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1"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OBRAZOVANJE I REHABILITACIJU PODRAVSKO SUN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ERCEGOVAČKA ULIC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GORDANA KOVAČIĆ</t>
  </si>
  <si>
    <t xml:space="preserve">ISTARSKA</t>
  </si>
  <si>
    <t xml:space="preserve">DUBROVAČKO-NERETVANSKA</t>
  </si>
  <si>
    <t xml:space="preserve">BIL (VP 152)</t>
  </si>
  <si>
    <t xml:space="preserve">Telefon:</t>
  </si>
  <si>
    <t xml:space="preserve">048240344</t>
  </si>
  <si>
    <t xml:space="preserve">Telefax:</t>
  </si>
  <si>
    <t xml:space="preserve">048240348</t>
  </si>
  <si>
    <t xml:space="preserve">MEĐIMURSKA</t>
  </si>
  <si>
    <t xml:space="preserve">GRAD ZAGREB</t>
  </si>
  <si>
    <t xml:space="preserve">RAS funkcijski (VP 154)</t>
  </si>
  <si>
    <t xml:space="preserve">Adresa e-pošte za kontakt:</t>
  </si>
  <si>
    <t xml:space="preserve">racunovodstvo-sunce@hi.t-com.hr</t>
  </si>
  <si>
    <t xml:space="preserve">DA</t>
  </si>
  <si>
    <t xml:space="preserve">P-VRIO (VP 156)</t>
  </si>
  <si>
    <t xml:space="preserve">Adresa e-pošte obveznika:</t>
  </si>
  <si>
    <t xml:space="preserve">racunovodstvo-sunce@hi-t-com.hr</t>
  </si>
  <si>
    <t xml:space="preserve">Zakonski predstavnik:</t>
  </si>
  <si>
    <t xml:space="preserve">RADMILA POP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RPFIN_25</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22374</v>
      </c>
      <c r="D2" s="6" t="n">
        <f aca="false">PRRAS!E12</f>
        <v>5827441</v>
      </c>
      <c r="E2" s="6"/>
      <c r="F2" s="6"/>
      <c r="G2" s="7" t="n">
        <f aca="false">(B2/1000)*(C2*1+D2*2)</f>
        <v>17777.2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938</v>
      </c>
      <c r="L16" s="3" t="n">
        <f aca="false">INT(VALUE(RefStr!B6))</f>
        <v>239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786067</v>
      </c>
      <c r="L17" s="3" t="n">
        <f aca="false">INT(VALUE(RefStr!B8))</f>
        <v>178606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ODGOJ,OBRAZOVANJE I REHABILITACIJU PODRAVSKO SUNCE</v>
      </c>
      <c r="L18" s="3" t="n">
        <f aca="false">LEN(Skriveni!K18)</f>
        <v>6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ERCEGOVAČKA ULICA 1</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151495340</v>
      </c>
      <c r="L27" s="3" t="n">
        <f aca="false">INT(VALUE(RefStr!K14))</f>
        <v>791514953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NA KOVAČ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4034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24034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unce@hi.t-com.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sunce@hi-t-com.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ADMILA POP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8238906.403</v>
      </c>
      <c r="L34" s="2" t="n">
        <f aca="false">SUM(G2:G1577)</f>
        <v>78238906.40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53387</v>
      </c>
      <c r="D48" s="10" t="n">
        <f aca="false">PRRAS!E58</f>
        <v>4865038</v>
      </c>
      <c r="E48" s="10"/>
      <c r="F48" s="10"/>
      <c r="G48" s="11" t="n">
        <f aca="false">(B48/1000)*(C48*1+D48*2)</f>
        <v>643122.76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953387</v>
      </c>
      <c r="D66" s="10" t="n">
        <f aca="false">PRRAS!E76</f>
        <v>4786290</v>
      </c>
      <c r="E66" s="10"/>
      <c r="F66" s="10"/>
      <c r="G66" s="11" t="n">
        <f aca="false">(B66/1000)*(C66*1+D66*2)</f>
        <v>879187.8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953387</v>
      </c>
      <c r="D67" s="10" t="n">
        <f aca="false">PRRAS!E77</f>
        <v>4786290</v>
      </c>
      <c r="E67" s="10"/>
      <c r="F67" s="10"/>
      <c r="G67" s="11" t="n">
        <f aca="false">(B67/1000)*(C67*1+D67*2)</f>
        <v>892713.82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78748</v>
      </c>
      <c r="E69" s="10"/>
      <c r="F69" s="10"/>
      <c r="G69" s="11" t="n">
        <f aca="false">(B69/1000)*(C69*1+D69*2)</f>
        <v>10709.7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78748</v>
      </c>
      <c r="E70" s="10"/>
      <c r="F70" s="10"/>
      <c r="G70" s="11" t="n">
        <f aca="false">(B70/1000)*(C70*1+D70*2)</f>
        <v>10867.22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03</v>
      </c>
      <c r="D72" s="10" t="n">
        <f aca="false">PRRAS!E82</f>
        <v>0</v>
      </c>
      <c r="E72" s="10"/>
      <c r="F72" s="10"/>
      <c r="G72" s="11" t="n">
        <f aca="false">(B72/1000)*(C72*1+D72*2)</f>
        <v>149.31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03</v>
      </c>
      <c r="D73" s="10" t="n">
        <f aca="false">PRRAS!E83</f>
        <v>0</v>
      </c>
      <c r="E73" s="10"/>
      <c r="F73" s="10"/>
      <c r="G73" s="11" t="n">
        <f aca="false">(B73/1000)*(C73*1+D73*2)</f>
        <v>151.4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03</v>
      </c>
      <c r="D75" s="10" t="n">
        <f aca="false">PRRAS!E85</f>
        <v>0</v>
      </c>
      <c r="E75" s="10"/>
      <c r="F75" s="10"/>
      <c r="G75" s="11" t="n">
        <f aca="false">(B75/1000)*(C75*1+D75*2)</f>
        <v>155.6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20666</v>
      </c>
      <c r="D103" s="10" t="n">
        <f aca="false">PRRAS!E113</f>
        <v>101149</v>
      </c>
      <c r="E103" s="10"/>
      <c r="F103" s="10"/>
      <c r="G103" s="11" t="n">
        <f aca="false">(B103/1000)*(C103*1+D103*2)</f>
        <v>43142.3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0666</v>
      </c>
      <c r="D109" s="10" t="n">
        <f aca="false">PRRAS!E119</f>
        <v>101149</v>
      </c>
      <c r="E109" s="10"/>
      <c r="F109" s="10"/>
      <c r="G109" s="11" t="n">
        <f aca="false">(B109/1000)*(C109*1+D109*2)</f>
        <v>45680.1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20666</v>
      </c>
      <c r="D114" s="10" t="n">
        <f aca="false">PRRAS!E124</f>
        <v>101149</v>
      </c>
      <c r="E114" s="10"/>
      <c r="F114" s="10"/>
      <c r="G114" s="11" t="n">
        <f aca="false">(B114/1000)*(C114*1+D114*2)</f>
        <v>47794.93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560</v>
      </c>
      <c r="D121" s="10" t="n">
        <f aca="false">PRRAS!E131</f>
        <v>0</v>
      </c>
      <c r="E121" s="10"/>
      <c r="F121" s="10"/>
      <c r="G121" s="11" t="n">
        <f aca="false">(B121/1000)*(C121*1+D121*2)</f>
        <v>210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560</v>
      </c>
      <c r="D125" s="10" t="n">
        <f aca="false">PRRAS!E135</f>
        <v>0</v>
      </c>
      <c r="E125" s="10"/>
      <c r="F125" s="10"/>
      <c r="G125" s="11" t="n">
        <f aca="false">(B125/1000)*(C125*1+D125*2)</f>
        <v>2177.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560</v>
      </c>
      <c r="D126" s="10" t="n">
        <f aca="false">PRRAS!E136</f>
        <v>0</v>
      </c>
      <c r="E126" s="10"/>
      <c r="F126" s="10"/>
      <c r="G126" s="11" t="n">
        <f aca="false">(B126/1000)*(C126*1+D126*2)</f>
        <v>21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28658</v>
      </c>
      <c r="D128" s="10" t="n">
        <f aca="false">PRRAS!E138</f>
        <v>861254</v>
      </c>
      <c r="E128" s="10"/>
      <c r="F128" s="10"/>
      <c r="G128" s="11" t="n">
        <f aca="false">(B128/1000)*(C128*1+D128*2)</f>
        <v>463698.0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928658</v>
      </c>
      <c r="D129" s="10" t="n">
        <f aca="false">PRRAS!E139</f>
        <v>861254</v>
      </c>
      <c r="E129" s="10"/>
      <c r="F129" s="10"/>
      <c r="G129" s="11" t="n">
        <f aca="false">(B129/1000)*(C129*1+D129*2)</f>
        <v>467349.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928658</v>
      </c>
      <c r="D130" s="10" t="n">
        <f aca="false">PRRAS!E140</f>
        <v>805233</v>
      </c>
      <c r="E130" s="10"/>
      <c r="F130" s="10"/>
      <c r="G130" s="11" t="n">
        <f aca="false">(B130/1000)*(C130*1+D130*2)</f>
        <v>456546.99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56021</v>
      </c>
      <c r="E131" s="10"/>
      <c r="F131" s="10"/>
      <c r="G131" s="11" t="n">
        <f aca="false">(B131/1000)*(C131*1+D131*2)</f>
        <v>14565.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083727</v>
      </c>
      <c r="D148" s="10" t="n">
        <f aca="false">PRRAS!E158</f>
        <v>5664605</v>
      </c>
      <c r="E148" s="10"/>
      <c r="F148" s="10"/>
      <c r="G148" s="11" t="n">
        <f aca="false">(B148/1000)*(C148*1+D148*2)</f>
        <v>2559701.7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22287</v>
      </c>
      <c r="D149" s="10" t="n">
        <f aca="false">PRRAS!E159</f>
        <v>4297049</v>
      </c>
      <c r="E149" s="10"/>
      <c r="F149" s="10"/>
      <c r="G149" s="11" t="n">
        <f aca="false">(B149/1000)*(C149*1+D149*2)</f>
        <v>1941224.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53245</v>
      </c>
      <c r="D150" s="10" t="n">
        <f aca="false">PRRAS!E160</f>
        <v>3565484</v>
      </c>
      <c r="E150" s="10"/>
      <c r="F150" s="10"/>
      <c r="G150" s="11" t="n">
        <f aca="false">(B150/1000)*(C150*1+D150*2)</f>
        <v>1636647.7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53245</v>
      </c>
      <c r="D151" s="10" t="n">
        <f aca="false">PRRAS!E161</f>
        <v>3464197</v>
      </c>
      <c r="E151" s="10"/>
      <c r="F151" s="10"/>
      <c r="G151" s="11" t="n">
        <f aca="false">(B151/1000)*(C151*1+D151*2)</f>
        <v>1617245.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2726</v>
      </c>
      <c r="E153" s="10"/>
      <c r="F153" s="10"/>
      <c r="G153" s="11" t="n">
        <f aca="false">(B153/1000)*(C153*1+D153*2)</f>
        <v>3868.7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88561</v>
      </c>
      <c r="E154" s="10"/>
      <c r="F154" s="10"/>
      <c r="G154" s="11" t="n">
        <f aca="false">(B154/1000)*(C154*1+D154*2)</f>
        <v>27099.66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913</v>
      </c>
      <c r="D155" s="10" t="n">
        <f aca="false">PRRAS!E165</f>
        <v>118302</v>
      </c>
      <c r="E155" s="10"/>
      <c r="F155" s="10"/>
      <c r="G155" s="11" t="n">
        <f aca="false">(B155/1000)*(C155*1+D155*2)</f>
        <v>39965.6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913</v>
      </c>
      <c r="D156" s="10" t="n">
        <f aca="false">PRRAS!E166</f>
        <v>118302</v>
      </c>
      <c r="E156" s="10"/>
      <c r="F156" s="10"/>
      <c r="G156" s="11" t="n">
        <f aca="false">(B156/1000)*(C156*1+D156*2)</f>
        <v>40225.1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6129</v>
      </c>
      <c r="D157" s="10" t="n">
        <f aca="false">PRRAS!E167</f>
        <v>613263</v>
      </c>
      <c r="E157" s="10"/>
      <c r="F157" s="10"/>
      <c r="G157" s="11" t="n">
        <f aca="false">(B157/1000)*(C157*1+D157*2)</f>
        <v>292134.1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0600</v>
      </c>
      <c r="D159" s="10" t="n">
        <f aca="false">PRRAS!E169</f>
        <v>552650</v>
      </c>
      <c r="E159" s="10"/>
      <c r="F159" s="10"/>
      <c r="G159" s="11" t="n">
        <f aca="false">(B159/1000)*(C159*1+D159*2)</f>
        <v>26637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529</v>
      </c>
      <c r="D160" s="10" t="n">
        <f aca="false">PRRAS!E170</f>
        <v>60613</v>
      </c>
      <c r="E160" s="10"/>
      <c r="F160" s="10"/>
      <c r="G160" s="11" t="n">
        <f aca="false">(B160/1000)*(C160*1+D160*2)</f>
        <v>29694.0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55960</v>
      </c>
      <c r="D161" s="10" t="n">
        <f aca="false">PRRAS!E171</f>
        <v>1366475</v>
      </c>
      <c r="E161" s="10"/>
      <c r="F161" s="10"/>
      <c r="G161" s="11" t="n">
        <f aca="false">(B161/1000)*(C161*1+D161*2)</f>
        <v>6862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0480</v>
      </c>
      <c r="D162" s="10" t="n">
        <f aca="false">PRRAS!E172</f>
        <v>133127</v>
      </c>
      <c r="E162" s="10"/>
      <c r="F162" s="10"/>
      <c r="G162" s="11" t="n">
        <f aca="false">(B162/1000)*(C162*1+D162*2)</f>
        <v>71924.1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829</v>
      </c>
      <c r="D163" s="10" t="n">
        <f aca="false">PRRAS!E173</f>
        <v>19071</v>
      </c>
      <c r="E163" s="10"/>
      <c r="F163" s="10"/>
      <c r="G163" s="11" t="n">
        <f aca="false">(B163/1000)*(C163*1+D163*2)</f>
        <v>9229.3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0861</v>
      </c>
      <c r="D164" s="10" t="n">
        <f aca="false">PRRAS!E174</f>
        <v>106341</v>
      </c>
      <c r="E164" s="10"/>
      <c r="F164" s="10"/>
      <c r="G164" s="11" t="n">
        <f aca="false">(B164/1000)*(C164*1+D164*2)</f>
        <v>59257.5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790</v>
      </c>
      <c r="D165" s="10" t="n">
        <f aca="false">PRRAS!E175</f>
        <v>7715</v>
      </c>
      <c r="E165" s="10"/>
      <c r="F165" s="10"/>
      <c r="G165" s="11" t="n">
        <f aca="false">(B165/1000)*(C165*1+D165*2)</f>
        <v>4300.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4081</v>
      </c>
      <c r="D167" s="10" t="n">
        <f aca="false">PRRAS!E177</f>
        <v>470716</v>
      </c>
      <c r="E167" s="10"/>
      <c r="F167" s="10"/>
      <c r="G167" s="11" t="n">
        <f aca="false">(B167/1000)*(C167*1+D167*2)</f>
        <v>251575.1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8289</v>
      </c>
      <c r="D168" s="10" t="n">
        <f aca="false">PRRAS!E178</f>
        <v>59485</v>
      </c>
      <c r="E168" s="10"/>
      <c r="F168" s="10"/>
      <c r="G168" s="11" t="n">
        <f aca="false">(B168/1000)*(C168*1+D168*2)</f>
        <v>41292.2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4889</v>
      </c>
      <c r="D169" s="10" t="n">
        <f aca="false">PRRAS!E179</f>
        <v>222776</v>
      </c>
      <c r="E169" s="10"/>
      <c r="F169" s="10"/>
      <c r="G169" s="11" t="n">
        <f aca="false">(B169/1000)*(C169*1+D169*2)</f>
        <v>109274.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8665</v>
      </c>
      <c r="D170" s="10" t="n">
        <f aca="false">PRRAS!E180</f>
        <v>162751</v>
      </c>
      <c r="E170" s="10"/>
      <c r="F170" s="10"/>
      <c r="G170" s="11" t="n">
        <f aca="false">(B170/1000)*(C170*1+D170*2)</f>
        <v>88584.2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64</v>
      </c>
      <c r="D171" s="10" t="n">
        <f aca="false">PRRAS!E181</f>
        <v>9427</v>
      </c>
      <c r="E171" s="10"/>
      <c r="F171" s="10"/>
      <c r="G171" s="11" t="n">
        <f aca="false">(B171/1000)*(C171*1+D171*2)</f>
        <v>6565.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474</v>
      </c>
      <c r="D172" s="10" t="n">
        <f aca="false">PRRAS!E182</f>
        <v>16277</v>
      </c>
      <c r="E172" s="10"/>
      <c r="F172" s="10"/>
      <c r="G172" s="11" t="n">
        <f aca="false">(B172/1000)*(C172*1+D172*2)</f>
        <v>9409.7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8429</v>
      </c>
      <c r="D175" s="10" t="n">
        <f aca="false">PRRAS!E185</f>
        <v>701015</v>
      </c>
      <c r="E175" s="10"/>
      <c r="F175" s="10"/>
      <c r="G175" s="11" t="n">
        <f aca="false">(B175/1000)*(C175*1+D175*2)</f>
        <v>372439.8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91219</v>
      </c>
      <c r="D176" s="10" t="n">
        <f aca="false">PRRAS!E186</f>
        <v>555769</v>
      </c>
      <c r="E176" s="10"/>
      <c r="F176" s="10"/>
      <c r="G176" s="11" t="n">
        <f aca="false">(B176/1000)*(C176*1+D176*2)</f>
        <v>297982.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994</v>
      </c>
      <c r="D177" s="10" t="n">
        <f aca="false">PRRAS!E187</f>
        <v>34368</v>
      </c>
      <c r="E177" s="10"/>
      <c r="F177" s="10"/>
      <c r="G177" s="11" t="n">
        <f aca="false">(B177/1000)*(C177*1+D177*2)</f>
        <v>1772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20</v>
      </c>
      <c r="D178" s="10" t="n">
        <f aca="false">PRRAS!E188</f>
        <v>11501</v>
      </c>
      <c r="E178" s="10"/>
      <c r="F178" s="10"/>
      <c r="G178" s="11" t="n">
        <f aca="false">(B178/1000)*(C178*1+D178*2)</f>
        <v>4694.3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279</v>
      </c>
      <c r="D179" s="10" t="n">
        <f aca="false">PRRAS!E189</f>
        <v>49692</v>
      </c>
      <c r="E179" s="10"/>
      <c r="F179" s="10"/>
      <c r="G179" s="11" t="n">
        <f aca="false">(B179/1000)*(C179*1+D179*2)</f>
        <v>28242.0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378</v>
      </c>
      <c r="D181" s="10" t="n">
        <f aca="false">PRRAS!E191</f>
        <v>20696</v>
      </c>
      <c r="E181" s="10"/>
      <c r="F181" s="10"/>
      <c r="G181" s="11" t="n">
        <f aca="false">(B181/1000)*(C181*1+D181*2)</f>
        <v>1093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8</v>
      </c>
      <c r="D182" s="10" t="n">
        <f aca="false">PRRAS!E192</f>
        <v>958</v>
      </c>
      <c r="E182" s="10"/>
      <c r="F182" s="10"/>
      <c r="G182" s="11" t="n">
        <f aca="false">(B182/1000)*(C182*1+D182*2)</f>
        <v>520.19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373</v>
      </c>
      <c r="D183" s="10" t="n">
        <f aca="false">PRRAS!E193</f>
        <v>9395</v>
      </c>
      <c r="E183" s="10"/>
      <c r="F183" s="10"/>
      <c r="G183" s="11" t="n">
        <f aca="false">(B183/1000)*(C183*1+D183*2)</f>
        <v>6945.6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708</v>
      </c>
      <c r="D184" s="10" t="n">
        <f aca="false">PRRAS!E194</f>
        <v>18636</v>
      </c>
      <c r="E184" s="10"/>
      <c r="F184" s="10"/>
      <c r="G184" s="11" t="n">
        <f aca="false">(B184/1000)*(C184*1+D184*2)</f>
        <v>9146.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689</v>
      </c>
      <c r="D185" s="10" t="n">
        <f aca="false">PRRAS!E195</f>
        <v>0</v>
      </c>
      <c r="E185" s="10"/>
      <c r="F185" s="10"/>
      <c r="G185" s="11" t="n">
        <f aca="false">(B185/1000)*(C185*1+D185*2)</f>
        <v>1046.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89</v>
      </c>
      <c r="D186" s="10" t="n">
        <f aca="false">PRRAS!E196</f>
        <v>0</v>
      </c>
      <c r="E186" s="10"/>
      <c r="F186" s="10"/>
      <c r="G186" s="11" t="n">
        <f aca="false">(B186/1000)*(C186*1+D186*2)</f>
        <v>1052.4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7281</v>
      </c>
      <c r="D187" s="10" t="n">
        <f aca="false">PRRAS!E197</f>
        <v>61617</v>
      </c>
      <c r="E187" s="10"/>
      <c r="F187" s="10"/>
      <c r="G187" s="11" t="n">
        <f aca="false">(B187/1000)*(C187*1+D187*2)</f>
        <v>33575.7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936</v>
      </c>
      <c r="D189" s="10" t="n">
        <f aca="false">PRRAS!E199</f>
        <v>12650</v>
      </c>
      <c r="E189" s="10"/>
      <c r="F189" s="10"/>
      <c r="G189" s="11" t="n">
        <f aca="false">(B189/1000)*(C189*1+D189*2)</f>
        <v>9068.3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45</v>
      </c>
      <c r="D190" s="10" t="n">
        <f aca="false">PRRAS!E200</f>
        <v>2151</v>
      </c>
      <c r="E190" s="10"/>
      <c r="F190" s="10"/>
      <c r="G190" s="11" t="n">
        <f aca="false">(B190/1000)*(C190*1+D190*2)</f>
        <v>1105.08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30</v>
      </c>
      <c r="D191" s="10" t="n">
        <f aca="false">PRRAS!E201</f>
        <v>960</v>
      </c>
      <c r="E191" s="10"/>
      <c r="F191" s="10"/>
      <c r="G191" s="11" t="n">
        <f aca="false">(B191/1000)*(C191*1+D191*2)</f>
        <v>50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070</v>
      </c>
      <c r="D194" s="10" t="n">
        <f aca="false">PRRAS!E204</f>
        <v>45856</v>
      </c>
      <c r="E194" s="10"/>
      <c r="F194" s="10"/>
      <c r="G194" s="11" t="n">
        <f aca="false">(B194/1000)*(C194*1+D194*2)</f>
        <v>23889.9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80</v>
      </c>
      <c r="D195" s="10" t="n">
        <f aca="false">PRRAS!E205</f>
        <v>688</v>
      </c>
      <c r="E195" s="10"/>
      <c r="F195" s="10"/>
      <c r="G195" s="11" t="n">
        <f aca="false">(B195/1000)*(C195*1+D195*2)</f>
        <v>1330.0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80</v>
      </c>
      <c r="D209" s="10" t="n">
        <f aca="false">PRRAS!E219</f>
        <v>688</v>
      </c>
      <c r="E209" s="10"/>
      <c r="F209" s="10"/>
      <c r="G209" s="11" t="n">
        <f aca="false">(B209/1000)*(C209*1+D209*2)</f>
        <v>1426.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80</v>
      </c>
      <c r="D210" s="10" t="n">
        <f aca="false">PRRAS!E220</f>
        <v>688</v>
      </c>
      <c r="E210" s="10"/>
      <c r="F210" s="10"/>
      <c r="G210" s="11" t="n">
        <f aca="false">(B210/1000)*(C210*1+D210*2)</f>
        <v>1432.90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393</v>
      </c>
      <c r="E240" s="10"/>
      <c r="F240" s="10"/>
      <c r="G240" s="11" t="n">
        <f aca="false">(B240/1000)*(C240*1+D240*2)</f>
        <v>187.85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93</v>
      </c>
      <c r="E246" s="10"/>
      <c r="F246" s="10"/>
      <c r="G246" s="11" t="n">
        <f aca="false">(B246/1000)*(C246*1+D246*2)</f>
        <v>192.5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93</v>
      </c>
      <c r="E247" s="10"/>
      <c r="F247" s="10"/>
      <c r="G247" s="11" t="n">
        <f aca="false">(B247/1000)*(C247*1+D247*2)</f>
        <v>193.3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083727</v>
      </c>
      <c r="D273" s="10" t="n">
        <f aca="false">PRRAS!E283</f>
        <v>5664605</v>
      </c>
      <c r="E273" s="10"/>
      <c r="F273" s="10"/>
      <c r="G273" s="11" t="n">
        <f aca="false">(B273/1000)*(C273*1+D273*2)</f>
        <v>4736318.8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8647</v>
      </c>
      <c r="D274" s="10" t="n">
        <f aca="false">PRRAS!E284</f>
        <v>162836</v>
      </c>
      <c r="E274" s="10"/>
      <c r="F274" s="10"/>
      <c r="G274" s="11" t="n">
        <f aca="false">(B274/1000)*(C274*1+D274*2)</f>
        <v>99459.08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0368</v>
      </c>
      <c r="D335" s="10" t="n">
        <f aca="false">PRRAS!E346</f>
        <v>90121</v>
      </c>
      <c r="E335" s="10"/>
      <c r="F335" s="10"/>
      <c r="G335" s="11" t="n">
        <f aca="false">(B335/1000)*(C335*1+D335*2)</f>
        <v>130463.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8993</v>
      </c>
      <c r="D348" s="10" t="n">
        <f aca="false">PRRAS!E359</f>
        <v>34100</v>
      </c>
      <c r="E348" s="10"/>
      <c r="F348" s="10"/>
      <c r="G348" s="11" t="n">
        <f aca="false">(B348/1000)*(C348*1+D348*2)</f>
        <v>92715.9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0332</v>
      </c>
      <c r="D354" s="10" t="n">
        <f aca="false">PRRAS!E365</f>
        <v>34100</v>
      </c>
      <c r="E354" s="10"/>
      <c r="F354" s="10"/>
      <c r="G354" s="11" t="n">
        <f aca="false">(B354/1000)*(C354*1+D354*2)</f>
        <v>91261.7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2644</v>
      </c>
      <c r="D355" s="10" t="n">
        <f aca="false">PRRAS!E366</f>
        <v>34100</v>
      </c>
      <c r="E355" s="10"/>
      <c r="F355" s="10"/>
      <c r="G355" s="11" t="n">
        <f aca="false">(B355/1000)*(C355*1+D355*2)</f>
        <v>78178.7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688</v>
      </c>
      <c r="D361" s="10" t="n">
        <f aca="false">PRRAS!E372</f>
        <v>0</v>
      </c>
      <c r="E361" s="10"/>
      <c r="F361" s="10"/>
      <c r="G361" s="11" t="n">
        <f aca="false">(B361/1000)*(C361*1+D361*2)</f>
        <v>1356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536</v>
      </c>
      <c r="D368" s="10" t="n">
        <f aca="false">PRRAS!E379</f>
        <v>0</v>
      </c>
      <c r="E368" s="10"/>
      <c r="F368" s="10"/>
      <c r="G368" s="11" t="n">
        <f aca="false">(B368/1000)*(C368*1+D368*2)</f>
        <v>2031.7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536</v>
      </c>
      <c r="D369" s="10" t="n">
        <f aca="false">PRRAS!E380</f>
        <v>0</v>
      </c>
      <c r="E369" s="10"/>
      <c r="F369" s="10"/>
      <c r="G369" s="11" t="n">
        <f aca="false">(B369/1000)*(C369*1+D369*2)</f>
        <v>2037.2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25</v>
      </c>
      <c r="D376" s="10" t="n">
        <f aca="false">PRRAS!E387</f>
        <v>0</v>
      </c>
      <c r="E376" s="10"/>
      <c r="F376" s="10"/>
      <c r="G376" s="11" t="n">
        <f aca="false">(B376/1000)*(C376*1+D376*2)</f>
        <v>117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125</v>
      </c>
      <c r="D378" s="10" t="n">
        <f aca="false">PRRAS!E389</f>
        <v>0</v>
      </c>
      <c r="E378" s="10"/>
      <c r="F378" s="10"/>
      <c r="G378" s="11" t="n">
        <f aca="false">(B378/1000)*(C378*1+D378*2)</f>
        <v>1178.1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1375</v>
      </c>
      <c r="D388" s="10" t="n">
        <f aca="false">PRRAS!E399</f>
        <v>56021</v>
      </c>
      <c r="E388" s="10"/>
      <c r="F388" s="10"/>
      <c r="G388" s="11" t="n">
        <f aca="false">(B388/1000)*(C388*1+D388*2)</f>
        <v>47762.37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1375</v>
      </c>
      <c r="D389" s="10" t="n">
        <f aca="false">PRRAS!E400</f>
        <v>56021</v>
      </c>
      <c r="E389" s="10"/>
      <c r="F389" s="10"/>
      <c r="G389" s="11" t="n">
        <f aca="false">(B389/1000)*(C389*1+D389*2)</f>
        <v>47885.79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1375</v>
      </c>
      <c r="D390" s="10" t="n">
        <f aca="false">PRRAS!E401</f>
        <v>56021</v>
      </c>
      <c r="E390" s="10"/>
      <c r="F390" s="10"/>
      <c r="G390" s="11" t="n">
        <f aca="false">(B390/1000)*(C390*1+D390*2)</f>
        <v>48009.21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0368</v>
      </c>
      <c r="D398" s="10" t="n">
        <f aca="false">PRRAS!E409</f>
        <v>90121</v>
      </c>
      <c r="E398" s="10"/>
      <c r="F398" s="10"/>
      <c r="G398" s="11" t="n">
        <f aca="false">(B398/1000)*(C398*1+D398*2)</f>
        <v>155072.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71721</v>
      </c>
      <c r="E400" s="10"/>
      <c r="F400" s="10"/>
      <c r="G400" s="11" t="n">
        <f aca="false">(B400/1000)*(C400*1+D400*2)</f>
        <v>137033.35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122374</v>
      </c>
      <c r="D402" s="10" t="n">
        <f aca="false">PRRAS!E413</f>
        <v>5827441</v>
      </c>
      <c r="E402" s="10"/>
      <c r="F402" s="10"/>
      <c r="G402" s="11" t="n">
        <f aca="false">(B402/1000)*(C402*1+D402*2)</f>
        <v>7128679.6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94095</v>
      </c>
      <c r="D403" s="10" t="n">
        <f aca="false">PRRAS!E414</f>
        <v>5754726</v>
      </c>
      <c r="E403" s="10"/>
      <c r="F403" s="10"/>
      <c r="G403" s="11" t="n">
        <f aca="false">(B403/1000)*(C403*1+D403*2)</f>
        <v>7157025.8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2715</v>
      </c>
      <c r="E404" s="10"/>
      <c r="F404" s="10"/>
      <c r="G404" s="11" t="n">
        <f aca="false">(B404/1000)*(C404*1+D404*2)</f>
        <v>58608.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1721</v>
      </c>
      <c r="D405" s="10" t="n">
        <f aca="false">PRRAS!E416</f>
        <v>0</v>
      </c>
      <c r="E405" s="10"/>
      <c r="F405" s="10"/>
      <c r="G405" s="11" t="n">
        <f aca="false">(B405/1000)*(C405*1+D405*2)</f>
        <v>69375.2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71721</v>
      </c>
      <c r="E407" s="10"/>
      <c r="F407" s="10"/>
      <c r="G407" s="11" t="n">
        <f aca="false">(B407/1000)*(C407*1+D407*2)</f>
        <v>139437.4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22374</v>
      </c>
      <c r="D632" s="10" t="n">
        <f aca="false">PRRAS!E644</f>
        <v>5827441</v>
      </c>
      <c r="E632" s="10"/>
      <c r="F632" s="10"/>
      <c r="G632" s="11" t="n">
        <f aca="false">(B632/1000)*(C632*1+D632*2)</f>
        <v>11217448.5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294095</v>
      </c>
      <c r="D633" s="10" t="n">
        <f aca="false">PRRAS!E645</f>
        <v>5754726</v>
      </c>
      <c r="E633" s="10"/>
      <c r="F633" s="10"/>
      <c r="G633" s="11" t="n">
        <f aca="false">(B633/1000)*(C633*1+D633*2)</f>
        <v>11251841.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2715</v>
      </c>
      <c r="E634" s="10"/>
      <c r="F634" s="10"/>
      <c r="G634" s="11" t="n">
        <f aca="false">(B634/1000)*(C634*1+D634*2)</f>
        <v>92057.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1721</v>
      </c>
      <c r="D635" s="10" t="n">
        <f aca="false">PRRAS!E647</f>
        <v>0</v>
      </c>
      <c r="E635" s="10"/>
      <c r="F635" s="10"/>
      <c r="G635" s="11" t="n">
        <f aca="false">(B635/1000)*(C635*1+D635*2)</f>
        <v>108871.1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71721</v>
      </c>
      <c r="E637" s="10"/>
      <c r="F637" s="10"/>
      <c r="G637" s="11" t="n">
        <f aca="false">(B637/1000)*(C637*1+D637*2)</f>
        <v>218429.1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71721</v>
      </c>
      <c r="D639" s="10" t="n">
        <f aca="false">PRRAS!E651</f>
        <v>99006</v>
      </c>
      <c r="E639" s="10"/>
      <c r="F639" s="10"/>
      <c r="G639" s="11" t="n">
        <f aca="false">(B639/1000)*(C639*1+D639*2)</f>
        <v>235889.65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412</v>
      </c>
      <c r="E640" s="10"/>
      <c r="F640" s="10"/>
      <c r="G640" s="11" t="n">
        <f aca="false">(B640/1000)*(C640*1+D640*2)</f>
        <v>3082.53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20666</v>
      </c>
      <c r="D675" s="10" t="n">
        <f aca="false">PRRAS!E688</f>
        <v>101149</v>
      </c>
      <c r="E675" s="10"/>
      <c r="F675" s="10"/>
      <c r="G675" s="11" t="n">
        <f aca="false">(B675/1000)*(C675*1+D675*2)</f>
        <v>285077.7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0666</v>
      </c>
      <c r="D677" s="10" t="n">
        <f aca="false">PRRAS!E690</f>
        <v>101149</v>
      </c>
      <c r="E677" s="10"/>
      <c r="F677" s="10"/>
      <c r="G677" s="11" t="n">
        <f aca="false">(B677/1000)*(C677*1+D677*2)</f>
        <v>285923.6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8205</v>
      </c>
      <c r="E679" s="10"/>
      <c r="F679" s="10"/>
      <c r="G679" s="11" t="n">
        <f aca="false">(B679/1000)*(C679*1+D679*2)</f>
        <v>24685.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06341</v>
      </c>
      <c r="E680" s="10"/>
      <c r="F680" s="10"/>
      <c r="G680" s="11" t="n">
        <f aca="false">(B680/1000)*(C680*1+D680*2)</f>
        <v>144411.07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9378</v>
      </c>
      <c r="D681" s="10" t="n">
        <f aca="false">PRRAS!E694</f>
        <v>20696</v>
      </c>
      <c r="E681" s="10"/>
      <c r="F681" s="10"/>
      <c r="G681" s="11" t="n">
        <f aca="false">(B681/1000)*(C681*1+D681*2)</f>
        <v>4132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58</v>
      </c>
      <c r="D683" s="10" t="n">
        <f aca="false">PRRAS!E696</f>
        <v>958</v>
      </c>
      <c r="E683" s="10"/>
      <c r="F683" s="10"/>
      <c r="G683" s="11" t="n">
        <f aca="false">(B683/1000)*(C683*1+D683*2)</f>
        <v>1960.0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93</v>
      </c>
      <c r="E771" s="10"/>
      <c r="F771" s="10"/>
      <c r="G771" s="11" t="n">
        <f aca="false">(B771/1000)*(C771*1+D771*2)</f>
        <v>605.2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336</v>
      </c>
      <c r="D788" s="10" t="n">
        <f aca="false">PRRAS!E801</f>
        <v>146593</v>
      </c>
      <c r="E788" s="10"/>
      <c r="F788" s="10"/>
      <c r="G788" s="11" t="n">
        <f aca="false">(B788/1000)*(C788*1+D788*2)</f>
        <v>246741.81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053640</v>
      </c>
      <c r="D998" s="6" t="n">
        <f aca="false">Bil!E12</f>
        <v>2568219</v>
      </c>
      <c r="E998" s="6"/>
      <c r="F998" s="6"/>
      <c r="G998" s="7" t="n">
        <f aca="false">B998/1000*C998+B998/500*D998</f>
        <v>7190.078</v>
      </c>
      <c r="H998" s="7" t="n">
        <f aca="false">ABS(C998-ROUND(C998,0))+ABS(D998-ROUND(D998,0))</f>
        <v>0</v>
      </c>
      <c r="I998" s="8"/>
    </row>
    <row r="999" customFormat="false" ht="12.75" hidden="false" customHeight="false" outlineLevel="0" collapsed="false">
      <c r="A999" s="9" t="n">
        <v>152</v>
      </c>
      <c r="B999" s="10" t="n">
        <f aca="false">Bil!C13</f>
        <v>2</v>
      </c>
      <c r="C999" s="10" t="n">
        <f aca="false">Bil!D13</f>
        <v>1313542</v>
      </c>
      <c r="D999" s="10" t="n">
        <f aca="false">Bil!E13</f>
        <v>1201511</v>
      </c>
      <c r="E999" s="10"/>
      <c r="F999" s="10"/>
      <c r="G999" s="11" t="n">
        <f aca="false">B999/1000*C999+B999/500*D999</f>
        <v>7433.1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720</v>
      </c>
      <c r="D1000" s="10" t="n">
        <f aca="false">Bil!E14</f>
        <v>3720</v>
      </c>
      <c r="E1000" s="10"/>
      <c r="F1000" s="10"/>
      <c r="G1000" s="11" t="n">
        <f aca="false">B1000/1000*C1000+B1000/500*D1000</f>
        <v>33.4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424</v>
      </c>
      <c r="D1002" s="10" t="n">
        <f aca="false">Bil!E16</f>
        <v>4424</v>
      </c>
      <c r="E1002" s="10"/>
      <c r="F1002" s="10"/>
      <c r="G1002" s="11" t="n">
        <f aca="false">B1002/1000*C1002+B1002/500*D1002</f>
        <v>66.3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04</v>
      </c>
      <c r="D1003" s="10" t="n">
        <f aca="false">Bil!E17</f>
        <v>704</v>
      </c>
      <c r="E1003" s="10"/>
      <c r="F1003" s="10"/>
      <c r="G1003" s="11" t="n">
        <f aca="false">B1003/1000*C1003+B1003/500*D1003</f>
        <v>12.67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98447</v>
      </c>
      <c r="D1004" s="10" t="n">
        <f aca="false">Bil!E18</f>
        <v>1186416</v>
      </c>
      <c r="E1004" s="10"/>
      <c r="F1004" s="10"/>
      <c r="G1004" s="11" t="n">
        <f aca="false">B1004/1000*C1004+B1004/500*D1004</f>
        <v>25698.95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56021</v>
      </c>
      <c r="E1005" s="10"/>
      <c r="F1005" s="10"/>
      <c r="G1005" s="11" t="n">
        <f aca="false">B1005/1000*C1005+B1005/500*D1005</f>
        <v>896.3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56021</v>
      </c>
      <c r="E1007" s="10"/>
      <c r="F1007" s="10"/>
      <c r="G1007" s="11" t="n">
        <f aca="false">B1007/1000*C1007+B1007/500*D1007</f>
        <v>1120.4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76635</v>
      </c>
      <c r="D1011" s="10" t="n">
        <f aca="false">Bil!E25</f>
        <v>908583</v>
      </c>
      <c r="E1011" s="10"/>
      <c r="F1011" s="10"/>
      <c r="G1011" s="11" t="n">
        <f aca="false">B1011/1000*C1011+B1011/500*D1011</f>
        <v>40513.2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46745</v>
      </c>
      <c r="D1012" s="10" t="n">
        <f aca="false">Bil!E26</f>
        <v>1280844</v>
      </c>
      <c r="E1012" s="10"/>
      <c r="F1012" s="10"/>
      <c r="G1012" s="11" t="n">
        <f aca="false">B1012/1000*C1012+B1012/500*D1012</f>
        <v>57126.4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72534</v>
      </c>
      <c r="D1013" s="10" t="n">
        <f aca="false">Bil!E27</f>
        <v>472534</v>
      </c>
      <c r="E1013" s="10"/>
      <c r="F1013" s="10"/>
      <c r="G1013" s="11" t="n">
        <f aca="false">B1013/1000*C1013+B1013/500*D1013</f>
        <v>22681.6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730</v>
      </c>
      <c r="D1014" s="10" t="n">
        <f aca="false">Bil!E28</f>
        <v>19730</v>
      </c>
      <c r="E1014" s="10"/>
      <c r="F1014" s="10"/>
      <c r="G1014" s="11" t="n">
        <f aca="false">B1014/1000*C1014+B1014/500*D1014</f>
        <v>1006.2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75629</v>
      </c>
      <c r="D1017" s="10" t="n">
        <f aca="false">Bil!E31</f>
        <v>175629</v>
      </c>
      <c r="E1017" s="10"/>
      <c r="F1017" s="10"/>
      <c r="G1017" s="11" t="n">
        <f aca="false">B1017/1000*C1017+B1017/500*D1017</f>
        <v>10537.7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90408</v>
      </c>
      <c r="D1018" s="10" t="n">
        <f aca="false">Bil!E32</f>
        <v>190408</v>
      </c>
      <c r="E1018" s="10"/>
      <c r="F1018" s="10"/>
      <c r="G1018" s="11" t="n">
        <f aca="false">B1018/1000*C1018+B1018/500*D1018</f>
        <v>11995.7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28411</v>
      </c>
      <c r="D1020" s="10" t="n">
        <f aca="false">Bil!E34</f>
        <v>1230562</v>
      </c>
      <c r="E1020" s="10"/>
      <c r="F1020" s="10"/>
      <c r="G1020" s="11" t="n">
        <f aca="false">B1020/1000*C1020+B1020/500*D1020</f>
        <v>80259.30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86321</v>
      </c>
      <c r="D1021" s="10" t="n">
        <f aca="false">Bil!E35</f>
        <v>186321</v>
      </c>
      <c r="E1021" s="10"/>
      <c r="F1021" s="10"/>
      <c r="G1021" s="11" t="n">
        <f aca="false">B1021/1000*C1021+B1021/500*D1021</f>
        <v>13415.11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86321</v>
      </c>
      <c r="D1022" s="10" t="n">
        <f aca="false">Bil!E36</f>
        <v>186321</v>
      </c>
      <c r="E1022" s="10"/>
      <c r="F1022" s="10"/>
      <c r="G1022" s="11" t="n">
        <f aca="false">B1022/1000*C1022+B1022/500*D1022</f>
        <v>13974.0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5491</v>
      </c>
      <c r="D1027" s="10" t="n">
        <f aca="false">Bil!E41</f>
        <v>35491</v>
      </c>
      <c r="E1027" s="10"/>
      <c r="F1027" s="10"/>
      <c r="G1027" s="11" t="n">
        <f aca="false">B1027/1000*C1027+B1027/500*D1027</f>
        <v>3194.1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0042</v>
      </c>
      <c r="D1028" s="10" t="n">
        <f aca="false">Bil!E42</f>
        <v>40042</v>
      </c>
      <c r="E1028" s="10"/>
      <c r="F1028" s="10"/>
      <c r="G1028" s="11" t="n">
        <f aca="false">B1028/1000*C1028+B1028/500*D1028</f>
        <v>3723.90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551</v>
      </c>
      <c r="D1032" s="10" t="n">
        <f aca="false">Bil!E46</f>
        <v>4551</v>
      </c>
      <c r="E1032" s="10"/>
      <c r="F1032" s="10"/>
      <c r="G1032" s="11" t="n">
        <f aca="false">B1032/1000*C1032+B1032/500*D1032</f>
        <v>477.85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95180</v>
      </c>
      <c r="D1046" s="10" t="n">
        <f aca="false">Bil!E60</f>
        <v>310666</v>
      </c>
      <c r="E1046" s="10"/>
      <c r="F1046" s="10"/>
      <c r="G1046" s="11" t="n">
        <f aca="false">B1046/1000*C1046+B1046/500*D1046</f>
        <v>44909.08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95180</v>
      </c>
      <c r="D1047" s="10" t="n">
        <f aca="false">Bil!E61</f>
        <v>310666</v>
      </c>
      <c r="E1047" s="10"/>
      <c r="F1047" s="10"/>
      <c r="G1047" s="11" t="n">
        <f aca="false">B1047/1000*C1047+B1047/500*D1047</f>
        <v>45825.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1375</v>
      </c>
      <c r="D1048" s="10" t="n">
        <f aca="false">Bil!E62</f>
        <v>11375</v>
      </c>
      <c r="E1048" s="10"/>
      <c r="F1048" s="10"/>
      <c r="G1048" s="11" t="n">
        <f aca="false">B1048/1000*C1048+B1048/500*D1048</f>
        <v>1740.37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1375</v>
      </c>
      <c r="D1049" s="10" t="n">
        <f aca="false">Bil!E63</f>
        <v>11375</v>
      </c>
      <c r="E1049" s="10"/>
      <c r="F1049" s="10"/>
      <c r="G1049" s="11" t="n">
        <f aca="false">B1049/1000*C1049+B1049/500*D1049</f>
        <v>1774.5</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40098</v>
      </c>
      <c r="D1060" s="10" t="n">
        <f aca="false">Bil!E74</f>
        <v>1366708</v>
      </c>
      <c r="E1060" s="10"/>
      <c r="F1060" s="10"/>
      <c r="G1060" s="11" t="n">
        <f aca="false">B1060/1000*C1060+B1060/500*D1060</f>
        <v>218831.38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08174</v>
      </c>
      <c r="D1070" s="10" t="n">
        <f aca="false">Bil!E84</f>
        <v>767191</v>
      </c>
      <c r="E1070" s="10"/>
      <c r="F1070" s="10"/>
      <c r="G1070" s="11" t="n">
        <f aca="false">B1070/1000*C1070+B1070/500*D1070</f>
        <v>163706.58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08174</v>
      </c>
      <c r="D1077" s="10" t="n">
        <f aca="false">Bil!E91</f>
        <v>767191</v>
      </c>
      <c r="E1077" s="10"/>
      <c r="F1077" s="10"/>
      <c r="G1077" s="11" t="n">
        <f aca="false">B1077/1000*C1077+B1077/500*D1077</f>
        <v>179404.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1924</v>
      </c>
      <c r="D1137" s="10" t="n">
        <f aca="false">Bil!E151</f>
        <v>221291</v>
      </c>
      <c r="E1137" s="10"/>
      <c r="F1137" s="10"/>
      <c r="G1137" s="11" t="n">
        <f aca="false">B1137/1000*C1137+B1137/500*D1137</f>
        <v>66430.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104239</v>
      </c>
      <c r="E1140" s="10"/>
      <c r="F1140" s="10"/>
      <c r="G1140" s="11" t="n">
        <f aca="false">B1140/1000*C1140+B1140/500*D1140</f>
        <v>29812.354</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104239</v>
      </c>
      <c r="E1146" s="10"/>
      <c r="F1146" s="10"/>
      <c r="G1146" s="11" t="n">
        <f aca="false">B1146/1000*C1146+B1146/500*D1146</f>
        <v>31063.222</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498</v>
      </c>
      <c r="E1148" s="10"/>
      <c r="F1148" s="10"/>
      <c r="G1148" s="11" t="n">
        <f aca="false">B1148/1000*C1148+B1148/500*D1148</f>
        <v>150.39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27305</v>
      </c>
      <c r="E1149" s="10"/>
      <c r="F1149" s="10"/>
      <c r="G1149" s="11" t="n">
        <f aca="false">B1149/1000*C1149+B1149/500*D1149</f>
        <v>8300.7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1924</v>
      </c>
      <c r="D1150" s="10" t="n">
        <f aca="false">Bil!E164</f>
        <v>0</v>
      </c>
      <c r="E1150" s="10"/>
      <c r="F1150" s="10"/>
      <c r="G1150" s="11" t="n">
        <f aca="false">B1150/1000*C1150+B1150/500*D1150</f>
        <v>4884.37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89249</v>
      </c>
      <c r="E1151" s="10"/>
      <c r="F1151" s="10"/>
      <c r="G1151" s="11" t="n">
        <f aca="false">B1151/1000*C1151+B1151/500*D1151</f>
        <v>27488.69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378226</v>
      </c>
      <c r="E1155" s="10"/>
      <c r="F1155" s="10"/>
      <c r="G1155" s="11" t="n">
        <f aca="false">B1155/1000*C1155+B1155/500*D1155</f>
        <v>119519.4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2412</v>
      </c>
      <c r="E1156" s="10"/>
      <c r="F1156" s="10"/>
      <c r="G1156" s="11" t="n">
        <f aca="false">B1156/1000*C1156+B1156/500*D1156</f>
        <v>767.01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75814</v>
      </c>
      <c r="E1158" s="10"/>
      <c r="F1158" s="10"/>
      <c r="G1158" s="11" t="n">
        <f aca="false">B1158/1000*C1158+B1158/500*D1158</f>
        <v>121012.10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53640</v>
      </c>
      <c r="D1159" s="10" t="n">
        <f aca="false">Bil!E173</f>
        <v>2568219</v>
      </c>
      <c r="E1159" s="10"/>
      <c r="F1159" s="10"/>
      <c r="G1159" s="11" t="n">
        <f aca="false">B1159/1000*C1159+B1159/500*D1159</f>
        <v>1164792.6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56951</v>
      </c>
      <c r="D1160" s="10" t="n">
        <f aca="false">Bil!E174</f>
        <v>1340730</v>
      </c>
      <c r="E1160" s="10"/>
      <c r="F1160" s="10"/>
      <c r="G1160" s="11" t="n">
        <f aca="false">B1160/1000*C1160+B1160/500*D1160</f>
        <v>576760.99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17423</v>
      </c>
      <c r="D1161" s="10" t="n">
        <f aca="false">Bil!E175</f>
        <v>1298602</v>
      </c>
      <c r="E1161" s="10"/>
      <c r="F1161" s="10"/>
      <c r="G1161" s="11" t="n">
        <f aca="false">B1161/1000*C1161+B1161/500*D1161</f>
        <v>559998.8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46566</v>
      </c>
      <c r="D1162" s="10" t="n">
        <f aca="false">Bil!E176</f>
        <v>689972</v>
      </c>
      <c r="E1162" s="10"/>
      <c r="F1162" s="10"/>
      <c r="G1162" s="11" t="n">
        <f aca="false">B1162/1000*C1162+B1162/500*D1162</f>
        <v>284874.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70164</v>
      </c>
      <c r="D1163" s="10" t="n">
        <f aca="false">Bil!E177</f>
        <v>539051</v>
      </c>
      <c r="E1163" s="10"/>
      <c r="F1163" s="10"/>
      <c r="G1163" s="11" t="n">
        <f aca="false">B1163/1000*C1163+B1163/500*D1163</f>
        <v>257012.1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93</v>
      </c>
      <c r="D1164" s="10" t="n">
        <f aca="false">Bil!E178</f>
        <v>568</v>
      </c>
      <c r="E1164" s="10"/>
      <c r="F1164" s="10"/>
      <c r="G1164" s="11" t="n">
        <f aca="false">B1164/1000*C1164+B1164/500*D1164</f>
        <v>305.44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93</v>
      </c>
      <c r="D1167" s="10" t="n">
        <f aca="false">Bil!E181</f>
        <v>568</v>
      </c>
      <c r="E1167" s="10"/>
      <c r="F1167" s="10"/>
      <c r="G1167" s="11" t="n">
        <f aca="false">B1167/1000*C1167+B1167/500*D1167</f>
        <v>310.9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69011</v>
      </c>
      <c r="E1172" s="10"/>
      <c r="F1172" s="10"/>
      <c r="G1172" s="11" t="n">
        <f aca="false">B1172/1000*C1172+B1172/500*D1172</f>
        <v>24153.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9528</v>
      </c>
      <c r="D1173" s="10" t="n">
        <f aca="false">Bil!E187</f>
        <v>42128</v>
      </c>
      <c r="E1173" s="10"/>
      <c r="F1173" s="10"/>
      <c r="G1173" s="11" t="n">
        <f aca="false">B1173/1000*C1173+B1173/500*D1173</f>
        <v>21785.9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96689</v>
      </c>
      <c r="D1221" s="10" t="n">
        <f aca="false">Bil!E235</f>
        <v>1227489</v>
      </c>
      <c r="E1221" s="10"/>
      <c r="F1221" s="10"/>
      <c r="G1221" s="11" t="n">
        <f aca="false">B1221/1000*C1221+B1221/500*D1221</f>
        <v>817973.4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335802</v>
      </c>
      <c r="D1222" s="10" t="n">
        <f aca="false">Bil!E236</f>
        <v>1194453</v>
      </c>
      <c r="E1222" s="10"/>
      <c r="F1222" s="10"/>
      <c r="G1222" s="11" t="n">
        <f aca="false">B1222/1000*C1222+B1222/500*D1222</f>
        <v>838059.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35802</v>
      </c>
      <c r="D1223" s="10" t="n">
        <f aca="false">Bil!E237</f>
        <v>1194453</v>
      </c>
      <c r="E1223" s="10"/>
      <c r="F1223" s="10"/>
      <c r="G1223" s="11" t="n">
        <f aca="false">B1223/1000*C1223+B1223/500*D1223</f>
        <v>841784.00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35802</v>
      </c>
      <c r="D1224" s="10" t="n">
        <f aca="false">Bil!E238</f>
        <v>1194453</v>
      </c>
      <c r="E1224" s="10"/>
      <c r="F1224" s="10"/>
      <c r="G1224" s="11" t="n">
        <f aca="false">B1224/1000*C1224+B1224/500*D1224</f>
        <v>845508.71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05629</v>
      </c>
      <c r="D1230" s="10" t="n">
        <f aca="false">Bil!E244</f>
        <v>72715</v>
      </c>
      <c r="E1230" s="10"/>
      <c r="F1230" s="10"/>
      <c r="G1230" s="11" t="n">
        <f aca="false">B1230/1000*C1230+B1230/500*D1230</f>
        <v>105096.74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5629</v>
      </c>
      <c r="D1231" s="10" t="n">
        <f aca="false">Bil!E245</f>
        <v>72715</v>
      </c>
      <c r="E1231" s="10"/>
      <c r="F1231" s="10"/>
      <c r="G1231" s="11" t="n">
        <f aca="false">B1231/1000*C1231+B1231/500*D1231</f>
        <v>105547.80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77350</v>
      </c>
      <c r="D1234" s="10" t="n">
        <f aca="false">Bil!E248</f>
        <v>171721</v>
      </c>
      <c r="E1234" s="10"/>
      <c r="F1234" s="10"/>
      <c r="G1234" s="11" t="n">
        <f aca="false">B1234/1000*C1234+B1234/500*D1234</f>
        <v>194527.70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77350</v>
      </c>
      <c r="D1236" s="10" t="n">
        <f aca="false">Bil!E250</f>
        <v>171721</v>
      </c>
      <c r="E1236" s="10"/>
      <c r="F1236" s="10"/>
      <c r="G1236" s="11" t="n">
        <f aca="false">B1236/1000*C1236+B1236/500*D1236</f>
        <v>196169.28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2608</v>
      </c>
      <c r="D1238" s="10" t="n">
        <f aca="false">Bil!E252</f>
        <v>132042</v>
      </c>
      <c r="E1238" s="10"/>
      <c r="F1238" s="10"/>
      <c r="G1238" s="11" t="n">
        <f aca="false">B1238/1000*C1238+B1238/500*D1238</f>
        <v>71502.77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1924</v>
      </c>
      <c r="D1247" s="10" t="n">
        <f aca="false">Bil!E262</f>
        <v>221291</v>
      </c>
      <c r="E1247" s="10"/>
      <c r="F1247" s="10"/>
      <c r="G1247" s="11" t="n">
        <f aca="false">B1247/1000*C1247+B1247/500*D1247</f>
        <v>118626.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17423</v>
      </c>
      <c r="D1267" s="10" t="n">
        <f aca="false">Bil!E282</f>
        <v>1298602</v>
      </c>
      <c r="E1267" s="10"/>
      <c r="F1267" s="10"/>
      <c r="G1267" s="11" t="n">
        <f aca="false">B1267/1000*C1267+B1267/500*D1267</f>
        <v>921949.2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9528</v>
      </c>
      <c r="D1268" s="10" t="n">
        <f aca="false">Bil!E283</f>
        <v>42128</v>
      </c>
      <c r="E1268" s="10"/>
      <c r="F1268" s="10"/>
      <c r="G1268" s="11" t="n">
        <f aca="false">B1268/1000*C1268+B1268/500*D1268</f>
        <v>33545.46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88875</v>
      </c>
      <c r="D1295" s="20" t="n">
        <f aca="false">Bil!E310</f>
        <v>1562021</v>
      </c>
      <c r="E1295" s="20"/>
      <c r="F1295" s="20"/>
      <c r="G1295" s="21" t="n">
        <f aca="false">B1295/1000*C1295+B1295/500*D1295</f>
        <v>1195849.26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242720</v>
      </c>
      <c r="D1405" s="10" t="n">
        <f aca="false">RasF!E121</f>
        <v>5697438</v>
      </c>
      <c r="E1405" s="10"/>
      <c r="F1405" s="10"/>
      <c r="G1405" s="11" t="n">
        <f aca="false">B1405/1000*C1405+B1405/500*D1405</f>
        <v>1940135.5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242720</v>
      </c>
      <c r="D1406" s="10" t="n">
        <f aca="false">RasF!E122</f>
        <v>5697438</v>
      </c>
      <c r="E1406" s="10"/>
      <c r="F1406" s="10"/>
      <c r="G1406" s="11" t="n">
        <f aca="false">B1406/1000*C1406+B1406/500*D1406</f>
        <v>1957773.15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652891</v>
      </c>
      <c r="D1407" s="10" t="n">
        <f aca="false">RasF!E123</f>
        <v>316282</v>
      </c>
      <c r="E1407" s="10"/>
      <c r="F1407" s="10"/>
      <c r="G1407" s="11" t="n">
        <f aca="false">B1407/1000*C1407+B1407/500*D1407</f>
        <v>143970.9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589829</v>
      </c>
      <c r="D1408" s="10" t="n">
        <f aca="false">RasF!E124</f>
        <v>5381156</v>
      </c>
      <c r="E1408" s="10"/>
      <c r="F1408" s="10"/>
      <c r="G1408" s="11" t="n">
        <f aca="false">B1408/1000*C1408+B1408/500*D1408</f>
        <v>1847791.93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51375</v>
      </c>
      <c r="D1420" s="10" t="n">
        <f aca="false">RasF!E136</f>
        <v>57288</v>
      </c>
      <c r="E1420" s="10"/>
      <c r="F1420" s="10"/>
      <c r="G1420" s="11" t="n">
        <f aca="false">B1420/1000*C1420+B1420/500*D1420</f>
        <v>20743.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1375</v>
      </c>
      <c r="D1431" s="10" t="n">
        <f aca="false">RasF!E147</f>
        <v>57288</v>
      </c>
      <c r="E1431" s="10"/>
      <c r="F1431" s="10"/>
      <c r="G1431" s="11" t="n">
        <f aca="false">B1431/1000*C1431+B1431/500*D1431</f>
        <v>22569.336</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294095</v>
      </c>
      <c r="D1432" s="20" t="n">
        <f aca="false">RasF!E148</f>
        <v>5754726</v>
      </c>
      <c r="E1432" s="20"/>
      <c r="F1432" s="20"/>
      <c r="G1432" s="21" t="n">
        <f aca="false">B1432/1000*C1432+B1432/500*D1432</f>
        <v>2439085.93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87347</v>
      </c>
      <c r="D1477" s="23"/>
      <c r="E1477" s="23"/>
      <c r="F1477" s="23"/>
      <c r="G1477" s="7" t="n">
        <f aca="false">B1477/1000*C1477</f>
        <v>787.34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679428</v>
      </c>
      <c r="D1478" s="24"/>
      <c r="E1478" s="24"/>
      <c r="F1478" s="24"/>
      <c r="G1478" s="11" t="n">
        <f aca="false">B1478/1000*C1478</f>
        <v>3358.85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76828</v>
      </c>
      <c r="D1480" s="24"/>
      <c r="E1480" s="24"/>
      <c r="F1480" s="24"/>
      <c r="G1480" s="11" t="n">
        <f aca="false">B1480/1000*C1480</f>
        <v>6707.3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32652</v>
      </c>
      <c r="D1481" s="24"/>
      <c r="E1481" s="24"/>
      <c r="F1481" s="24"/>
      <c r="G1481" s="11" t="n">
        <f aca="false">B1481/1000*C1481</f>
        <v>6163.2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37647</v>
      </c>
      <c r="D1482" s="24"/>
      <c r="E1482" s="24"/>
      <c r="F1482" s="24"/>
      <c r="G1482" s="11" t="n">
        <f aca="false">B1482/1000*C1482</f>
        <v>2025.88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8</v>
      </c>
      <c r="D1483" s="24"/>
      <c r="E1483" s="24"/>
      <c r="F1483" s="24"/>
      <c r="G1483" s="11" t="n">
        <f aca="false">B1483/1000*C1483</f>
        <v>1.31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93</v>
      </c>
      <c r="D1486" s="24"/>
      <c r="E1486" s="24"/>
      <c r="F1486" s="24"/>
      <c r="G1486" s="11" t="n">
        <f aca="false">B1486/1000*C1486</f>
        <v>3.93</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5948</v>
      </c>
      <c r="D1488" s="24"/>
      <c r="E1488" s="24"/>
      <c r="F1488" s="24"/>
      <c r="G1488" s="11" t="n">
        <f aca="false">B1488/1000*C1488</f>
        <v>1271.37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600</v>
      </c>
      <c r="D1489" s="24"/>
      <c r="E1489" s="24"/>
      <c r="F1489" s="24"/>
      <c r="G1489" s="11" t="n">
        <f aca="false">B1489/1000*C1489</f>
        <v>33.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631553</v>
      </c>
      <c r="D1496" s="24"/>
      <c r="E1496" s="24"/>
      <c r="F1496" s="24"/>
      <c r="G1496" s="11" t="n">
        <f aca="false">B1496/1000*C1496</f>
        <v>32631.0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31553</v>
      </c>
      <c r="D1498" s="24"/>
      <c r="E1498" s="24"/>
      <c r="F1498" s="24"/>
      <c r="G1498" s="11" t="n">
        <f aca="false">B1498/1000*C1498</f>
        <v>35894.16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93395</v>
      </c>
      <c r="D1499" s="24"/>
      <c r="E1499" s="24"/>
      <c r="F1499" s="24"/>
      <c r="G1499" s="11" t="n">
        <f aca="false">B1499/1000*C1499</f>
        <v>27448.08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58767</v>
      </c>
      <c r="D1500" s="24"/>
      <c r="E1500" s="24"/>
      <c r="F1500" s="24"/>
      <c r="G1500" s="11" t="n">
        <f aca="false">B1500/1000*C1500</f>
        <v>8610.40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50</v>
      </c>
      <c r="D1501" s="24"/>
      <c r="E1501" s="24"/>
      <c r="F1501" s="24"/>
      <c r="G1501" s="11" t="n">
        <f aca="false">B1501/1000*C1501</f>
        <v>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393</v>
      </c>
      <c r="D1504" s="24"/>
      <c r="E1504" s="24"/>
      <c r="F1504" s="24"/>
      <c r="G1504" s="11" t="n">
        <f aca="false">B1504/1000*C1504</f>
        <v>11.004</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78748</v>
      </c>
      <c r="D1506" s="24"/>
      <c r="E1506" s="24"/>
      <c r="F1506" s="24"/>
      <c r="G1506" s="11" t="n">
        <f aca="false">B1506/1000*C1506</f>
        <v>2362.4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35222</v>
      </c>
      <c r="D1514" s="24"/>
      <c r="E1514" s="24"/>
      <c r="F1514" s="24"/>
      <c r="G1514" s="11" t="n">
        <f aca="false">B1514/1000*C1514</f>
        <v>31738.43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35222</v>
      </c>
      <c r="D1515" s="24"/>
      <c r="E1515" s="24"/>
      <c r="F1515" s="24"/>
      <c r="G1515" s="11" t="n">
        <f aca="false">B1515/1000*C1515</f>
        <v>32573.65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832622</v>
      </c>
      <c r="D1521" s="24"/>
      <c r="E1521" s="24"/>
      <c r="F1521" s="24"/>
      <c r="G1521" s="11" t="n">
        <f aca="false">B1521/1000*C1521</f>
        <v>37467.9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689972</v>
      </c>
      <c r="D1522" s="24"/>
      <c r="E1522" s="24"/>
      <c r="F1522" s="24"/>
      <c r="G1522" s="11" t="n">
        <f aca="false">B1522/1000*C1522</f>
        <v>31738.712</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689972</v>
      </c>
      <c r="D1523" s="24"/>
      <c r="E1523" s="24"/>
      <c r="F1523" s="24"/>
      <c r="G1523" s="11" t="n">
        <f aca="false">B1523/1000*C1523</f>
        <v>32428.684</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73639</v>
      </c>
      <c r="D1527" s="24"/>
      <c r="E1527" s="24"/>
      <c r="F1527" s="24"/>
      <c r="G1527" s="11" t="n">
        <f aca="false">B1527/1000*C1527</f>
        <v>3755.58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73639</v>
      </c>
      <c r="D1528" s="24"/>
      <c r="E1528" s="24"/>
      <c r="F1528" s="24"/>
      <c r="G1528" s="11" t="n">
        <f aca="false">B1528/1000*C1528</f>
        <v>3829.22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69011</v>
      </c>
      <c r="D1557" s="24"/>
      <c r="E1557" s="24"/>
      <c r="F1557" s="24"/>
      <c r="G1557" s="11" t="n">
        <f aca="false">B1557/1000*C1557</f>
        <v>5589.891</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69011</v>
      </c>
      <c r="D1558" s="24"/>
      <c r="E1558" s="24"/>
      <c r="F1558" s="24"/>
      <c r="G1558" s="11" t="n">
        <f aca="false">B1558/1000*C1558</f>
        <v>5658.90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2600</v>
      </c>
      <c r="D1562" s="24"/>
      <c r="E1562" s="24"/>
      <c r="F1562" s="24"/>
      <c r="G1562" s="11" t="n">
        <f aca="false">B1562/1000*C1562</f>
        <v>223.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2600</v>
      </c>
      <c r="D1563" s="24"/>
      <c r="E1563" s="24"/>
      <c r="F1563" s="24"/>
      <c r="G1563" s="11" t="n">
        <f aca="false">B1563/1000*C1563</f>
        <v>226.2</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0" activeCellId="0" sqref="A310:H310"/>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30" activeCellId="0" sqref="B30:C30"/>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1</v>
      </c>
    </row>
    <row r="9" customFormat="false" ht="12.75" hidden="false" customHeight="false" outlineLevel="0" collapsed="false">
      <c r="D9" s="0" t="s">
        <v>4291</v>
      </c>
    </row>
    <row r="10" customFormat="false" ht="12.75" hidden="false" customHeight="false" outlineLevel="0" collapsed="false">
      <c r="D10" s="0" t="s">
        <v>4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42" activeCellId="0" sqref="I4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938</v>
      </c>
      <c r="C6" s="52"/>
      <c r="D6" s="53" t="s">
        <v>80</v>
      </c>
      <c r="E6" s="53"/>
      <c r="F6" s="54" t="s">
        <v>81</v>
      </c>
      <c r="G6" s="52"/>
      <c r="H6" s="52"/>
      <c r="I6" s="52"/>
      <c r="J6" s="55" t="n">
        <f aca="false">SUM(Skriveni!G2:G1577)</f>
        <v>78238906.40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78606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8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15149534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01</v>
      </c>
      <c r="C22" s="68" t="str">
        <f aca="false">IF(B22&gt;0,"Županija: "&amp;LOOKUP(N22,P8:P28,Q8:Q28)&amp;", grad/općina: "&amp;LOOKUP(B22,N53:N609,O53:O609),"šifra grada/općine nije upisana")</f>
        <v>Županija: KOPRIVNIČKO-KRIŽEVAČKA, grad/općina: KOPRIVNICA</v>
      </c>
      <c r="D22" s="68"/>
      <c r="E22" s="68"/>
      <c r="F22" s="68"/>
      <c r="G22" s="68"/>
      <c r="H22" s="68"/>
      <c r="I22" s="68"/>
      <c r="J22" s="68"/>
      <c r="K22" s="68"/>
      <c r="N22" s="40" t="n">
        <f aca="false">LOOKUP(B22,N53:N609,P53:P609)</f>
        <v>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6122374</v>
      </c>
      <c r="K39" s="104" t="n">
        <f aca="false">PRRAS!E644</f>
        <v>5827441</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294095</v>
      </c>
      <c r="K40" s="109" t="n">
        <f aca="false">PRRAS!E645</f>
        <v>575472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72715</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71721</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242720</v>
      </c>
      <c r="K46" s="109" t="n">
        <f aca="false">RasF!E121</f>
        <v>5697438</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294095</v>
      </c>
      <c r="K47" s="112" t="n">
        <f aca="false">RasF!E148</f>
        <v>575472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053640</v>
      </c>
      <c r="K52" s="104" t="n">
        <f aca="false">Bil!E12</f>
        <v>256821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787347</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835222</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835222</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832622</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96</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D689" activeCellId="0" sqref="D68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23938,  MB: 01786067  CENTAR ZA ODGOJ,OBRAZOVANJE I REHABILITACIJU PODRAVSKO SUNCE</v>
      </c>
      <c r="C4" s="139"/>
      <c r="D4" s="139"/>
      <c r="E4" s="139"/>
      <c r="F4" s="139"/>
    </row>
    <row r="5" s="134" customFormat="true" ht="15" hidden="false" customHeight="true" outlineLevel="0" collapsed="false">
      <c r="A5" s="140"/>
      <c r="B5" s="139" t="str">
        <f aca="false">RefStr!B12&amp;" "&amp;RefStr!C12&amp;", "&amp;RefStr!B14</f>
        <v>48000 KOPRIVNICA, HERCEGOVAČKA ULIC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6122374</v>
      </c>
      <c r="E12" s="158" t="n">
        <f aca="false">E13+E50+E58+E82+E113+E131+E138+E145</f>
        <v>5827441</v>
      </c>
      <c r="F12" s="159" t="n">
        <f aca="false">IF(D12&lt;&gt;0,IF(E12/D12&gt;=100,"&gt;&gt;100",E12/D12*100),"-")</f>
        <v>95.1827020041572</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6</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7</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8</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9</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0</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1</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2</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5</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6</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7</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8</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1</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2</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3</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4</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7</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8</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9</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0</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1</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2</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5</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8</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9</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3</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3953387</v>
      </c>
      <c r="E58" s="163" t="n">
        <f aca="false">E59+E62+E67+E70+E73+E76+E79</f>
        <v>4865038</v>
      </c>
      <c r="F58" s="164" t="n">
        <f aca="false">IF(D58&lt;&gt;0,IF(E58/D58&gt;=100,"&gt;&gt;100",E58/D58*100),"-")</f>
        <v>123.059998932561</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1</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4</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5</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6</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69</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2</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5</v>
      </c>
      <c r="C75" s="162" t="n">
        <v>64</v>
      </c>
      <c r="D75" s="165" t="n">
        <v>0</v>
      </c>
      <c r="E75" s="165" t="n">
        <v>0</v>
      </c>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3953387</v>
      </c>
      <c r="E76" s="163" t="n">
        <f aca="false">SUM(E77:E78)</f>
        <v>4786290</v>
      </c>
      <c r="F76" s="164" t="n">
        <f aca="false">IF(D76&lt;&gt;0,IF(E76/D76&gt;=100,"&gt;&gt;100",E76/D76*100),"-")</f>
        <v>121.068086681117</v>
      </c>
      <c r="G76" s="129"/>
    </row>
    <row r="77" customFormat="false" ht="12" hidden="false" customHeight="false" outlineLevel="0" collapsed="false">
      <c r="A77" s="160" t="s">
        <v>878</v>
      </c>
      <c r="B77" s="161" t="s">
        <v>879</v>
      </c>
      <c r="C77" s="162" t="n">
        <v>66</v>
      </c>
      <c r="D77" s="165" t="n">
        <v>3953387</v>
      </c>
      <c r="E77" s="165" t="n">
        <v>4786290</v>
      </c>
      <c r="F77" s="164" t="n">
        <f aca="false">IF(D77&lt;&gt;0,IF(E77/D77&gt;=100,"&gt;&gt;100",E77/D77*100),"-")</f>
        <v>121.068086681117</v>
      </c>
      <c r="G77" s="129"/>
    </row>
    <row r="78" customFormat="false" ht="12" hidden="false" customHeight="false" outlineLevel="0" collapsed="false">
      <c r="A78" s="160" t="s">
        <v>880</v>
      </c>
      <c r="B78" s="161" t="s">
        <v>881</v>
      </c>
      <c r="C78" s="162" t="n">
        <v>67</v>
      </c>
      <c r="D78" s="165"/>
      <c r="E78" s="165" t="n">
        <v>0</v>
      </c>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78748</v>
      </c>
      <c r="F79" s="164" t="str">
        <f aca="false">IF(D79&lt;&gt;0,IF(E79/D79&gt;=100,"&gt;&gt;100",E79/D79*100),"-")</f>
        <v>-</v>
      </c>
      <c r="G79" s="129"/>
    </row>
    <row r="80" customFormat="false" ht="12" hidden="false" customHeight="false" outlineLevel="0" collapsed="false">
      <c r="A80" s="160" t="s">
        <v>884</v>
      </c>
      <c r="B80" s="161" t="s">
        <v>885</v>
      </c>
      <c r="C80" s="162" t="n">
        <v>69</v>
      </c>
      <c r="D80" s="165" t="n">
        <v>0</v>
      </c>
      <c r="E80" s="165" t="n">
        <v>78748</v>
      </c>
      <c r="F80" s="164" t="str">
        <f aca="false">IF(D80&lt;&gt;0,IF(E80/D80&gt;=100,"&gt;&gt;100",E80/D80*100),"-")</f>
        <v>-</v>
      </c>
      <c r="G80" s="129"/>
    </row>
    <row r="81" customFormat="false" ht="12" hidden="false" customHeight="false" outlineLevel="0" collapsed="false">
      <c r="A81" s="160" t="s">
        <v>886</v>
      </c>
      <c r="B81" s="161" t="s">
        <v>887</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103</v>
      </c>
      <c r="E82" s="163" t="n">
        <f aca="false">E83+E91+E98+E106</f>
        <v>0</v>
      </c>
      <c r="F82" s="164" t="n">
        <f aca="false">IF(D82&lt;&gt;0,IF(E82/D82&gt;=100,"&gt;&gt;100",E82/D82*100),"-")</f>
        <v>0</v>
      </c>
      <c r="G82" s="129"/>
    </row>
    <row r="83" customFormat="false" ht="12" hidden="false" customHeight="false" outlineLevel="0" collapsed="false">
      <c r="A83" s="160" t="n">
        <v>641</v>
      </c>
      <c r="B83" s="161" t="s">
        <v>889</v>
      </c>
      <c r="C83" s="162" t="n">
        <v>72</v>
      </c>
      <c r="D83" s="163" t="n">
        <f aca="false">SUM(D84:D90)</f>
        <v>2103</v>
      </c>
      <c r="E83" s="163" t="n">
        <f aca="false">SUM(E84:E90)</f>
        <v>0</v>
      </c>
      <c r="F83" s="164" t="n">
        <f aca="false">IF(D83&lt;&gt;0,IF(E83/D83&gt;=100,"&gt;&gt;100",E83/D83*100),"-")</f>
        <v>0</v>
      </c>
      <c r="G83" s="129"/>
    </row>
    <row r="84" customFormat="false" ht="12" hidden="false" customHeight="false" outlineLevel="0" collapsed="false">
      <c r="A84" s="160" t="n">
        <v>6412</v>
      </c>
      <c r="B84" s="161" t="s">
        <v>890</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1</v>
      </c>
      <c r="C85" s="162" t="n">
        <v>74</v>
      </c>
      <c r="D85" s="165" t="n">
        <v>2103</v>
      </c>
      <c r="E85" s="165" t="n">
        <v>0</v>
      </c>
      <c r="F85" s="164" t="n">
        <f aca="false">IF(D85&lt;&gt;0,IF(E85/D85&gt;=100,"&gt;&gt;100",E85/D85*100),"-")</f>
        <v>0</v>
      </c>
      <c r="G85" s="129"/>
    </row>
    <row r="86" customFormat="false" ht="12" hidden="false" customHeight="false" outlineLevel="0" collapsed="false">
      <c r="A86" s="160" t="n">
        <v>6414</v>
      </c>
      <c r="B86" s="161" t="s">
        <v>892</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3</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4</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5</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6</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9</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0</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1</v>
      </c>
      <c r="C95" s="162" t="n">
        <v>84</v>
      </c>
      <c r="D95" s="165" t="n">
        <v>0</v>
      </c>
      <c r="E95" s="165" t="n">
        <v>0</v>
      </c>
      <c r="F95" s="164" t="str">
        <f aca="false">IF(D95&lt;&gt;0,IF(E95/D95&gt;=100,"&gt;&gt;100",E95/D95*100),"-")</f>
        <v>-</v>
      </c>
      <c r="G95" s="129"/>
    </row>
    <row r="96" customFormat="false" ht="12" hidden="false" customHeight="false" outlineLevel="0" collapsed="false">
      <c r="A96" s="160" t="s">
        <v>902</v>
      </c>
      <c r="B96" s="161" t="s">
        <v>903</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4</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7</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8</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9</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0</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1</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2</v>
      </c>
      <c r="C105" s="162" t="n">
        <v>94</v>
      </c>
      <c r="D105" s="165" t="n">
        <v>0</v>
      </c>
      <c r="E105" s="165" t="n">
        <v>0</v>
      </c>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t="n">
        <v>0</v>
      </c>
      <c r="E107" s="165" t="n">
        <v>0</v>
      </c>
      <c r="F107" s="164" t="str">
        <f aca="false">IF(D107&lt;&gt;0,IF(E107/D107&gt;=100,"&gt;&gt;100",E107/D107*100),"-")</f>
        <v>-</v>
      </c>
      <c r="G107" s="129"/>
    </row>
    <row r="108" customFormat="false" ht="24" hidden="false" customHeight="false" outlineLevel="0" collapsed="false">
      <c r="A108" s="160" t="s">
        <v>917</v>
      </c>
      <c r="B108" s="161" t="s">
        <v>918</v>
      </c>
      <c r="C108" s="162" t="n">
        <v>97</v>
      </c>
      <c r="D108" s="165" t="n">
        <v>0</v>
      </c>
      <c r="E108" s="165" t="n">
        <v>0</v>
      </c>
      <c r="F108" s="164" t="str">
        <f aca="false">IF(D108&lt;&gt;0,IF(E108/D108&gt;=100,"&gt;&gt;100",E108/D108*100),"-")</f>
        <v>-</v>
      </c>
      <c r="G108" s="129"/>
    </row>
    <row r="109" customFormat="false" ht="24" hidden="false" customHeight="false" outlineLevel="0" collapsed="false">
      <c r="A109" s="160" t="s">
        <v>919</v>
      </c>
      <c r="B109" s="161" t="s">
        <v>920</v>
      </c>
      <c r="C109" s="162" t="n">
        <v>98</v>
      </c>
      <c r="D109" s="165" t="n">
        <v>0</v>
      </c>
      <c r="E109" s="165" t="n">
        <v>0</v>
      </c>
      <c r="F109" s="164" t="str">
        <f aca="false">IF(D109&lt;&gt;0,IF(E109/D109&gt;=100,"&gt;&gt;100",E109/D109*100),"-")</f>
        <v>-</v>
      </c>
      <c r="G109" s="129"/>
    </row>
    <row r="110" customFormat="false" ht="24" hidden="false" customHeight="false" outlineLevel="0" collapsed="false">
      <c r="A110" s="160" t="s">
        <v>921</v>
      </c>
      <c r="B110" s="161" t="s">
        <v>922</v>
      </c>
      <c r="C110" s="162" t="n">
        <v>99</v>
      </c>
      <c r="D110" s="165" t="n">
        <v>0</v>
      </c>
      <c r="E110" s="165" t="n">
        <v>0</v>
      </c>
      <c r="F110" s="164" t="str">
        <f aca="false">IF(D110&lt;&gt;0,IF(E110/D110&gt;=100,"&gt;&gt;100",E110/D110*100),"-")</f>
        <v>-</v>
      </c>
      <c r="G110" s="129"/>
    </row>
    <row r="111" customFormat="false" ht="24" hidden="false" customHeight="false" outlineLevel="0" collapsed="false">
      <c r="A111" s="160" t="s">
        <v>923</v>
      </c>
      <c r="B111" s="161" t="s">
        <v>924</v>
      </c>
      <c r="C111" s="162" t="n">
        <v>100</v>
      </c>
      <c r="D111" s="165" t="n">
        <v>0</v>
      </c>
      <c r="E111" s="165" t="n">
        <v>0</v>
      </c>
      <c r="F111" s="164" t="str">
        <f aca="false">IF(D111&lt;&gt;0,IF(E111/D111&gt;=100,"&gt;&gt;100",E111/D111*100),"-")</f>
        <v>-</v>
      </c>
      <c r="G111" s="129"/>
    </row>
    <row r="112" customFormat="false" ht="12" hidden="false" customHeight="false" outlineLevel="0" collapsed="false">
      <c r="A112" s="160" t="s">
        <v>925</v>
      </c>
      <c r="B112" s="166" t="s">
        <v>926</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20666</v>
      </c>
      <c r="E113" s="163" t="n">
        <f aca="false">E114+E119+E127</f>
        <v>101149</v>
      </c>
      <c r="F113" s="164" t="n">
        <f aca="false">IF(D113&lt;&gt;0,IF(E113/D113&gt;=100,"&gt;&gt;100",E113/D113*100),"-")</f>
        <v>45.8380538914015</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0</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1</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2</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20666</v>
      </c>
      <c r="E119" s="163" t="n">
        <f aca="false">SUM(E120:E126)</f>
        <v>101149</v>
      </c>
      <c r="F119" s="164" t="n">
        <f aca="false">IF(D119&lt;&gt;0,IF(E119/D119&gt;=100,"&gt;&gt;100",E119/D119*100),"-")</f>
        <v>45.8380538914015</v>
      </c>
      <c r="G119" s="129"/>
    </row>
    <row r="120" customFormat="false" ht="12" hidden="false" customHeight="false" outlineLevel="0" collapsed="false">
      <c r="A120" s="160" t="n">
        <v>6521</v>
      </c>
      <c r="B120" s="161" t="s">
        <v>934</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5</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6</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7</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8</v>
      </c>
      <c r="C124" s="162" t="n">
        <v>113</v>
      </c>
      <c r="D124" s="165" t="n">
        <v>220666</v>
      </c>
      <c r="E124" s="165" t="n">
        <v>101149</v>
      </c>
      <c r="F124" s="164" t="n">
        <f aca="false">IF(D124&lt;&gt;0,IF(E124/D124&gt;=100,"&gt;&gt;100",E124/D124*100),"-")</f>
        <v>45.8380538914015</v>
      </c>
      <c r="G124" s="129"/>
    </row>
    <row r="125" customFormat="false" ht="12" hidden="false" customHeight="false" outlineLevel="0" collapsed="false">
      <c r="A125" s="160" t="n">
        <v>6527</v>
      </c>
      <c r="B125" s="161" t="s">
        <v>939</v>
      </c>
      <c r="C125" s="162" t="n">
        <v>114</v>
      </c>
      <c r="D125" s="165" t="n">
        <v>0</v>
      </c>
      <c r="E125" s="165" t="n">
        <v>0</v>
      </c>
      <c r="F125" s="164" t="str">
        <f aca="false">IF(D125&lt;&gt;0,IF(E125/D125&gt;=100,"&gt;&gt;100",E125/D125*100),"-")</f>
        <v>-</v>
      </c>
      <c r="G125" s="129"/>
    </row>
    <row r="126" customFormat="false" ht="12" hidden="false" customHeight="false" outlineLevel="0" collapsed="false">
      <c r="A126" s="160" t="s">
        <v>940</v>
      </c>
      <c r="B126" s="166" t="s">
        <v>941</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4</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5</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7560</v>
      </c>
      <c r="E131" s="163" t="n">
        <f aca="false">E132+E135</f>
        <v>0</v>
      </c>
      <c r="F131" s="164" t="n">
        <f aca="false">IF(D131&lt;&gt;0,IF(E131/D131&gt;=100,"&gt;&gt;100",E131/D131*100),"-")</f>
        <v>0</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9</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17560</v>
      </c>
      <c r="E135" s="163" t="n">
        <f aca="false">SUM(E136:E137)</f>
        <v>0</v>
      </c>
      <c r="F135" s="164" t="n">
        <f aca="false">IF(D135&lt;&gt;0,IF(E135/D135&gt;=100,"&gt;&gt;100",E135/D135*100),"-")</f>
        <v>0</v>
      </c>
      <c r="G135" s="129"/>
    </row>
    <row r="136" customFormat="false" ht="12" hidden="false" customHeight="false" outlineLevel="0" collapsed="false">
      <c r="A136" s="160" t="n">
        <v>6631</v>
      </c>
      <c r="B136" s="161" t="s">
        <v>951</v>
      </c>
      <c r="C136" s="162" t="n">
        <v>125</v>
      </c>
      <c r="D136" s="165" t="n">
        <v>17560</v>
      </c>
      <c r="E136" s="165" t="n">
        <v>0</v>
      </c>
      <c r="F136" s="164" t="n">
        <f aca="false">IF(D136&lt;&gt;0,IF(E136/D136&gt;=100,"&gt;&gt;100",E136/D136*100),"-")</f>
        <v>0</v>
      </c>
      <c r="G136" s="129"/>
    </row>
    <row r="137" customFormat="false" ht="12" hidden="false" customHeight="false" outlineLevel="0" collapsed="false">
      <c r="A137" s="160" t="n">
        <v>6632</v>
      </c>
      <c r="B137" s="166" t="s">
        <v>952</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928658</v>
      </c>
      <c r="E138" s="163" t="n">
        <f aca="false">E139+E143</f>
        <v>861254</v>
      </c>
      <c r="F138" s="164" t="n">
        <f aca="false">IF(D138&lt;&gt;0,IF(E138/D138&gt;=100,"&gt;&gt;100",E138/D138*100),"-")</f>
        <v>44.655610274087</v>
      </c>
      <c r="G138" s="129"/>
    </row>
    <row r="139" customFormat="false" ht="24" hidden="false" customHeight="false" outlineLevel="0" collapsed="false">
      <c r="A139" s="160" t="n">
        <v>671</v>
      </c>
      <c r="B139" s="167" t="s">
        <v>954</v>
      </c>
      <c r="C139" s="162" t="n">
        <v>128</v>
      </c>
      <c r="D139" s="163" t="n">
        <f aca="false">SUM(D140:D142)</f>
        <v>1928658</v>
      </c>
      <c r="E139" s="163" t="n">
        <f aca="false">SUM(E140:E142)</f>
        <v>861254</v>
      </c>
      <c r="F139" s="164" t="n">
        <f aca="false">IF(D139&lt;&gt;0,IF(E139/D139&gt;=100,"&gt;&gt;100",E139/D139*100),"-")</f>
        <v>44.655610274087</v>
      </c>
      <c r="G139" s="129"/>
    </row>
    <row r="140" customFormat="false" ht="12" hidden="false" customHeight="false" outlineLevel="0" collapsed="false">
      <c r="A140" s="160" t="n">
        <v>6711</v>
      </c>
      <c r="B140" s="161" t="s">
        <v>955</v>
      </c>
      <c r="C140" s="162" t="n">
        <v>129</v>
      </c>
      <c r="D140" s="165" t="n">
        <v>1928658</v>
      </c>
      <c r="E140" s="165" t="n">
        <v>805233</v>
      </c>
      <c r="F140" s="164" t="n">
        <f aca="false">IF(D140&lt;&gt;0,IF(E140/D140&gt;=100,"&gt;&gt;100",E140/D140*100),"-")</f>
        <v>41.7509480685534</v>
      </c>
      <c r="G140" s="129"/>
    </row>
    <row r="141" customFormat="false" ht="12" hidden="false" customHeight="false" outlineLevel="0" collapsed="false">
      <c r="A141" s="160" t="n">
        <v>6712</v>
      </c>
      <c r="B141" s="166" t="s">
        <v>956</v>
      </c>
      <c r="C141" s="162" t="n">
        <v>130</v>
      </c>
      <c r="D141" s="165" t="n">
        <v>0</v>
      </c>
      <c r="E141" s="165" t="n">
        <v>56021</v>
      </c>
      <c r="F141" s="164" t="str">
        <f aca="false">IF(D141&lt;&gt;0,IF(E141/D141&gt;=100,"&gt;&gt;100",E141/D141*100),"-")</f>
        <v>-</v>
      </c>
      <c r="G141" s="129"/>
    </row>
    <row r="142" customFormat="false" ht="24" hidden="false" customHeight="false" outlineLevel="0" collapsed="false">
      <c r="A142" s="160" t="s">
        <v>957</v>
      </c>
      <c r="B142" s="161" t="s">
        <v>958</v>
      </c>
      <c r="C142" s="162" t="n">
        <v>131</v>
      </c>
      <c r="D142" s="165" t="n">
        <v>0</v>
      </c>
      <c r="E142" s="165" t="n">
        <v>0</v>
      </c>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6</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7</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8</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9</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0</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1</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2</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3</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6083727</v>
      </c>
      <c r="E158" s="163" t="n">
        <f aca="false">E159+E171+E205+E224+E232+E250+E259</f>
        <v>5664605</v>
      </c>
      <c r="F158" s="164" t="n">
        <f aca="false">IF(D158&lt;&gt;0,IF(E158/D158&gt;=100,"&gt;&gt;100",E158/D158*100),"-")</f>
        <v>93.1107691058458</v>
      </c>
      <c r="G158" s="129"/>
    </row>
    <row r="159" customFormat="false" ht="12" hidden="false" customHeight="false" outlineLevel="0" collapsed="false">
      <c r="A159" s="160" t="n">
        <v>31</v>
      </c>
      <c r="B159" s="161" t="s">
        <v>977</v>
      </c>
      <c r="C159" s="162" t="n">
        <v>148</v>
      </c>
      <c r="D159" s="163" t="n">
        <f aca="false">D160+D165+D167</f>
        <v>4522287</v>
      </c>
      <c r="E159" s="163" t="n">
        <f aca="false">E160+E165+E167</f>
        <v>4297049</v>
      </c>
      <c r="F159" s="164" t="n">
        <f aca="false">IF(D159&lt;&gt;0,IF(E159/D159&gt;=100,"&gt;&gt;100",E159/D159*100),"-")</f>
        <v>95.0193784693453</v>
      </c>
      <c r="G159" s="129"/>
    </row>
    <row r="160" customFormat="false" ht="12" hidden="false" customHeight="false" outlineLevel="0" collapsed="false">
      <c r="A160" s="160" t="n">
        <v>311</v>
      </c>
      <c r="B160" s="161" t="s">
        <v>978</v>
      </c>
      <c r="C160" s="162" t="n">
        <v>149</v>
      </c>
      <c r="D160" s="163" t="n">
        <f aca="false">SUM(D161:D164)</f>
        <v>3853245</v>
      </c>
      <c r="E160" s="163" t="n">
        <f aca="false">SUM(E161:E164)</f>
        <v>3565484</v>
      </c>
      <c r="F160" s="164" t="n">
        <f aca="false">IF(D160&lt;&gt;0,IF(E160/D160&gt;=100,"&gt;&gt;100",E160/D160*100),"-")</f>
        <v>92.5319827833423</v>
      </c>
      <c r="G160" s="129"/>
    </row>
    <row r="161" customFormat="false" ht="12" hidden="false" customHeight="false" outlineLevel="0" collapsed="false">
      <c r="A161" s="160" t="n">
        <v>3111</v>
      </c>
      <c r="B161" s="161" t="s">
        <v>979</v>
      </c>
      <c r="C161" s="162" t="n">
        <v>150</v>
      </c>
      <c r="D161" s="165" t="n">
        <v>3853245</v>
      </c>
      <c r="E161" s="165" t="n">
        <v>3464197</v>
      </c>
      <c r="F161" s="164" t="n">
        <f aca="false">IF(D161&lt;&gt;0,IF(E161/D161&gt;=100,"&gt;&gt;100",E161/D161*100),"-")</f>
        <v>89.9033671619635</v>
      </c>
      <c r="G161" s="129"/>
    </row>
    <row r="162" customFormat="false" ht="12" hidden="false" customHeight="false" outlineLevel="0" collapsed="false">
      <c r="A162" s="160" t="n">
        <v>3112</v>
      </c>
      <c r="B162" s="161" t="s">
        <v>980</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1</v>
      </c>
      <c r="C163" s="162" t="n">
        <v>152</v>
      </c>
      <c r="D163" s="165" t="n">
        <v>0</v>
      </c>
      <c r="E163" s="165" t="n">
        <v>12726</v>
      </c>
      <c r="F163" s="164" t="str">
        <f aca="false">IF(D163&lt;&gt;0,IF(E163/D163&gt;=100,"&gt;&gt;100",E163/D163*100),"-")</f>
        <v>-</v>
      </c>
      <c r="G163" s="129"/>
    </row>
    <row r="164" customFormat="false" ht="12" hidden="false" customHeight="false" outlineLevel="0" collapsed="false">
      <c r="A164" s="160" t="n">
        <v>3114</v>
      </c>
      <c r="B164" s="161" t="s">
        <v>982</v>
      </c>
      <c r="C164" s="162" t="n">
        <v>153</v>
      </c>
      <c r="D164" s="165" t="n">
        <v>0</v>
      </c>
      <c r="E164" s="165" t="n">
        <v>88561</v>
      </c>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22913</v>
      </c>
      <c r="E165" s="163" t="n">
        <f aca="false">E166</f>
        <v>118302</v>
      </c>
      <c r="F165" s="164" t="n">
        <f aca="false">IF(D165&lt;&gt;0,IF(E165/D165&gt;=100,"&gt;&gt;100",E165/D165*100),"-")</f>
        <v>516.309518613887</v>
      </c>
      <c r="G165" s="129"/>
    </row>
    <row r="166" customFormat="false" ht="12" hidden="false" customHeight="false" outlineLevel="0" collapsed="false">
      <c r="A166" s="160" t="n">
        <v>3121</v>
      </c>
      <c r="B166" s="161" t="s">
        <v>984</v>
      </c>
      <c r="C166" s="162" t="n">
        <v>155</v>
      </c>
      <c r="D166" s="165" t="n">
        <v>22913</v>
      </c>
      <c r="E166" s="165" t="n">
        <v>118302</v>
      </c>
      <c r="F166" s="164" t="n">
        <f aca="false">IF(D166&lt;&gt;0,IF(E166/D166&gt;=100,"&gt;&gt;100",E166/D166*100),"-")</f>
        <v>516.309518613887</v>
      </c>
      <c r="G166" s="129"/>
    </row>
    <row r="167" customFormat="false" ht="12" hidden="false" customHeight="false" outlineLevel="0" collapsed="false">
      <c r="A167" s="160" t="n">
        <v>313</v>
      </c>
      <c r="B167" s="161" t="s">
        <v>985</v>
      </c>
      <c r="C167" s="162" t="n">
        <v>156</v>
      </c>
      <c r="D167" s="163" t="n">
        <f aca="false">SUM(D168:D170)</f>
        <v>646129</v>
      </c>
      <c r="E167" s="163" t="n">
        <f aca="false">SUM(E168:E170)</f>
        <v>613263</v>
      </c>
      <c r="F167" s="164" t="n">
        <f aca="false">IF(D167&lt;&gt;0,IF(E167/D167&gt;=100,"&gt;&gt;100",E167/D167*100),"-")</f>
        <v>94.9133996462007</v>
      </c>
      <c r="G167" s="129"/>
    </row>
    <row r="168" customFormat="false" ht="12" hidden="false" customHeight="false" outlineLevel="0" collapsed="false">
      <c r="A168" s="160" t="n">
        <v>3131</v>
      </c>
      <c r="B168" s="161" t="s">
        <v>986</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7</v>
      </c>
      <c r="C169" s="162" t="n">
        <v>158</v>
      </c>
      <c r="D169" s="165" t="n">
        <v>580600</v>
      </c>
      <c r="E169" s="165" t="n">
        <v>552650</v>
      </c>
      <c r="F169" s="164" t="n">
        <f aca="false">IF(D169&lt;&gt;0,IF(E169/D169&gt;=100,"&gt;&gt;100",E169/D169*100),"-")</f>
        <v>95.1860144677919</v>
      </c>
      <c r="G169" s="129"/>
    </row>
    <row r="170" customFormat="false" ht="12" hidden="false" customHeight="false" outlineLevel="0" collapsed="false">
      <c r="A170" s="160" t="n">
        <v>3133</v>
      </c>
      <c r="B170" s="161" t="s">
        <v>857</v>
      </c>
      <c r="C170" s="162" t="n">
        <v>159</v>
      </c>
      <c r="D170" s="165" t="n">
        <v>65529</v>
      </c>
      <c r="E170" s="165" t="n">
        <v>60613</v>
      </c>
      <c r="F170" s="164" t="n">
        <f aca="false">IF(D170&lt;&gt;0,IF(E170/D170&gt;=100,"&gt;&gt;100",E170/D170*100),"-")</f>
        <v>92.4979779944757</v>
      </c>
      <c r="G170" s="129"/>
    </row>
    <row r="171" customFormat="false" ht="12" hidden="false" customHeight="false" outlineLevel="0" collapsed="false">
      <c r="A171" s="160" t="n">
        <v>32</v>
      </c>
      <c r="B171" s="161" t="s">
        <v>988</v>
      </c>
      <c r="C171" s="162" t="n">
        <v>160</v>
      </c>
      <c r="D171" s="163" t="n">
        <f aca="false">D172+D177+D185+D195+D197</f>
        <v>1555960</v>
      </c>
      <c r="E171" s="163" t="n">
        <f aca="false">E172+E177+E185+E195+E197</f>
        <v>1366475</v>
      </c>
      <c r="F171" s="164" t="n">
        <f aca="false">IF(D171&lt;&gt;0,IF(E171/D171&gt;=100,"&gt;&gt;100",E171/D171*100),"-")</f>
        <v>87.8219877117664</v>
      </c>
      <c r="G171" s="129"/>
    </row>
    <row r="172" customFormat="false" ht="12" hidden="false" customHeight="false" outlineLevel="0" collapsed="false">
      <c r="A172" s="160" t="n">
        <v>321</v>
      </c>
      <c r="B172" s="161" t="s">
        <v>989</v>
      </c>
      <c r="C172" s="162" t="n">
        <v>161</v>
      </c>
      <c r="D172" s="163" t="n">
        <f aca="false">SUM(D173:D176)</f>
        <v>180480</v>
      </c>
      <c r="E172" s="163" t="n">
        <f aca="false">SUM(E173:E176)</f>
        <v>133127</v>
      </c>
      <c r="F172" s="164" t="n">
        <f aca="false">IF(D172&lt;&gt;0,IF(E172/D172&gt;=100,"&gt;&gt;100",E172/D172*100),"-")</f>
        <v>73.7627437943262</v>
      </c>
      <c r="G172" s="129"/>
    </row>
    <row r="173" customFormat="false" ht="12" hidden="false" customHeight="false" outlineLevel="0" collapsed="false">
      <c r="A173" s="160" t="n">
        <v>3211</v>
      </c>
      <c r="B173" s="161" t="s">
        <v>990</v>
      </c>
      <c r="C173" s="162" t="n">
        <v>162</v>
      </c>
      <c r="D173" s="165" t="n">
        <v>18829</v>
      </c>
      <c r="E173" s="165" t="n">
        <v>19071</v>
      </c>
      <c r="F173" s="164" t="n">
        <f aca="false">IF(D173&lt;&gt;0,IF(E173/D173&gt;=100,"&gt;&gt;100",E173/D173*100),"-")</f>
        <v>101.28525147379</v>
      </c>
      <c r="G173" s="129"/>
    </row>
    <row r="174" customFormat="false" ht="12" hidden="false" customHeight="false" outlineLevel="0" collapsed="false">
      <c r="A174" s="160" t="n">
        <v>3212</v>
      </c>
      <c r="B174" s="161" t="s">
        <v>991</v>
      </c>
      <c r="C174" s="162" t="n">
        <v>163</v>
      </c>
      <c r="D174" s="165" t="n">
        <v>150861</v>
      </c>
      <c r="E174" s="165" t="n">
        <v>106341</v>
      </c>
      <c r="F174" s="164" t="n">
        <f aca="false">IF(D174&lt;&gt;0,IF(E174/D174&gt;=100,"&gt;&gt;100",E174/D174*100),"-")</f>
        <v>70.4893908962555</v>
      </c>
      <c r="G174" s="129"/>
    </row>
    <row r="175" customFormat="false" ht="12" hidden="false" customHeight="false" outlineLevel="0" collapsed="false">
      <c r="A175" s="160" t="n">
        <v>3213</v>
      </c>
      <c r="B175" s="161" t="s">
        <v>992</v>
      </c>
      <c r="C175" s="162" t="n">
        <v>164</v>
      </c>
      <c r="D175" s="165" t="n">
        <v>10790</v>
      </c>
      <c r="E175" s="165" t="n">
        <v>7715</v>
      </c>
      <c r="F175" s="164" t="n">
        <f aca="false">IF(D175&lt;&gt;0,IF(E175/D175&gt;=100,"&gt;&gt;100",E175/D175*100),"-")</f>
        <v>71.501390176089</v>
      </c>
      <c r="G175" s="129"/>
    </row>
    <row r="176" customFormat="false" ht="12" hidden="false" customHeight="false" outlineLevel="0" collapsed="false">
      <c r="A176" s="160" t="n">
        <v>3214</v>
      </c>
      <c r="B176" s="161" t="s">
        <v>993</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574081</v>
      </c>
      <c r="E177" s="163" t="n">
        <f aca="false">SUM(E178:E184)</f>
        <v>470716</v>
      </c>
      <c r="F177" s="164" t="n">
        <f aca="false">IF(D177&lt;&gt;0,IF(E177/D177&gt;=100,"&gt;&gt;100",E177/D177*100),"-")</f>
        <v>81.9947010961868</v>
      </c>
      <c r="G177" s="129"/>
    </row>
    <row r="178" customFormat="false" ht="12" hidden="false" customHeight="false" outlineLevel="0" collapsed="false">
      <c r="A178" s="160" t="n">
        <v>3221</v>
      </c>
      <c r="B178" s="161" t="s">
        <v>995</v>
      </c>
      <c r="C178" s="162" t="n">
        <v>167</v>
      </c>
      <c r="D178" s="165" t="n">
        <v>128289</v>
      </c>
      <c r="E178" s="165" t="n">
        <v>59485</v>
      </c>
      <c r="F178" s="164" t="n">
        <f aca="false">IF(D178&lt;&gt;0,IF(E178/D178&gt;=100,"&gt;&gt;100",E178/D178*100),"-")</f>
        <v>46.3679660765927</v>
      </c>
      <c r="G178" s="129"/>
    </row>
    <row r="179" customFormat="false" ht="12" hidden="false" customHeight="false" outlineLevel="0" collapsed="false">
      <c r="A179" s="160" t="n">
        <v>3222</v>
      </c>
      <c r="B179" s="161" t="s">
        <v>996</v>
      </c>
      <c r="C179" s="162" t="n">
        <v>168</v>
      </c>
      <c r="D179" s="165" t="n">
        <v>204889</v>
      </c>
      <c r="E179" s="165" t="n">
        <v>222776</v>
      </c>
      <c r="F179" s="164" t="n">
        <f aca="false">IF(D179&lt;&gt;0,IF(E179/D179&gt;=100,"&gt;&gt;100",E179/D179*100),"-")</f>
        <v>108.730092879559</v>
      </c>
      <c r="G179" s="129"/>
    </row>
    <row r="180" customFormat="false" ht="12" hidden="false" customHeight="false" outlineLevel="0" collapsed="false">
      <c r="A180" s="160" t="n">
        <v>3223</v>
      </c>
      <c r="B180" s="161" t="s">
        <v>997</v>
      </c>
      <c r="C180" s="162" t="n">
        <v>169</v>
      </c>
      <c r="D180" s="165" t="n">
        <v>198665</v>
      </c>
      <c r="E180" s="165" t="n">
        <v>162751</v>
      </c>
      <c r="F180" s="164" t="n">
        <f aca="false">IF(D180&lt;&gt;0,IF(E180/D180&gt;=100,"&gt;&gt;100",E180/D180*100),"-")</f>
        <v>81.9223315631843</v>
      </c>
      <c r="G180" s="129"/>
    </row>
    <row r="181" customFormat="false" ht="12" hidden="false" customHeight="false" outlineLevel="0" collapsed="false">
      <c r="A181" s="160" t="n">
        <v>3224</v>
      </c>
      <c r="B181" s="161" t="s">
        <v>998</v>
      </c>
      <c r="C181" s="162" t="n">
        <v>170</v>
      </c>
      <c r="D181" s="165" t="n">
        <v>19764</v>
      </c>
      <c r="E181" s="165" t="n">
        <v>9427</v>
      </c>
      <c r="F181" s="164" t="n">
        <f aca="false">IF(D181&lt;&gt;0,IF(E181/D181&gt;=100,"&gt;&gt;100",E181/D181*100),"-")</f>
        <v>47.6978344464683</v>
      </c>
      <c r="G181" s="129"/>
    </row>
    <row r="182" customFormat="false" ht="12" hidden="false" customHeight="false" outlineLevel="0" collapsed="false">
      <c r="A182" s="160" t="n">
        <v>3225</v>
      </c>
      <c r="B182" s="161" t="s">
        <v>999</v>
      </c>
      <c r="C182" s="162" t="n">
        <v>171</v>
      </c>
      <c r="D182" s="165" t="n">
        <v>22474</v>
      </c>
      <c r="E182" s="165" t="n">
        <v>16277</v>
      </c>
      <c r="F182" s="164" t="n">
        <f aca="false">IF(D182&lt;&gt;0,IF(E182/D182&gt;=100,"&gt;&gt;100",E182/D182*100),"-")</f>
        <v>72.4259143899617</v>
      </c>
      <c r="G182" s="129"/>
    </row>
    <row r="183" customFormat="false" ht="12" hidden="false" customHeight="false" outlineLevel="0" collapsed="false">
      <c r="A183" s="160" t="n">
        <v>3226</v>
      </c>
      <c r="B183" s="161" t="s">
        <v>1000</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1</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738429</v>
      </c>
      <c r="E185" s="163" t="n">
        <f aca="false">SUM(E186:E194)</f>
        <v>701015</v>
      </c>
      <c r="F185" s="164" t="n">
        <f aca="false">IF(D185&lt;&gt;0,IF(E185/D185&gt;=100,"&gt;&gt;100",E185/D185*100),"-")</f>
        <v>94.933297581758</v>
      </c>
      <c r="G185" s="129"/>
    </row>
    <row r="186" customFormat="false" ht="12" hidden="false" customHeight="false" outlineLevel="0" collapsed="false">
      <c r="A186" s="160" t="n">
        <v>3231</v>
      </c>
      <c r="B186" s="161" t="s">
        <v>1003</v>
      </c>
      <c r="C186" s="162" t="n">
        <v>175</v>
      </c>
      <c r="D186" s="165" t="n">
        <v>591219</v>
      </c>
      <c r="E186" s="165" t="n">
        <v>555769</v>
      </c>
      <c r="F186" s="164" t="n">
        <f aca="false">IF(D186&lt;&gt;0,IF(E186/D186&gt;=100,"&gt;&gt;100",E186/D186*100),"-")</f>
        <v>94.0039139472852</v>
      </c>
      <c r="G186" s="129"/>
    </row>
    <row r="187" customFormat="false" ht="12" hidden="false" customHeight="false" outlineLevel="0" collapsed="false">
      <c r="A187" s="160" t="n">
        <v>3232</v>
      </c>
      <c r="B187" s="161" t="s">
        <v>1004</v>
      </c>
      <c r="C187" s="162" t="n">
        <v>176</v>
      </c>
      <c r="D187" s="165" t="n">
        <v>31994</v>
      </c>
      <c r="E187" s="165" t="n">
        <v>34368</v>
      </c>
      <c r="F187" s="164" t="n">
        <f aca="false">IF(D187&lt;&gt;0,IF(E187/D187&gt;=100,"&gt;&gt;100",E187/D187*100),"-")</f>
        <v>107.420141276489</v>
      </c>
      <c r="G187" s="129"/>
    </row>
    <row r="188" customFormat="false" ht="12" hidden="false" customHeight="false" outlineLevel="0" collapsed="false">
      <c r="A188" s="160" t="n">
        <v>3233</v>
      </c>
      <c r="B188" s="161" t="s">
        <v>1005</v>
      </c>
      <c r="C188" s="162" t="n">
        <v>177</v>
      </c>
      <c r="D188" s="165" t="n">
        <v>3520</v>
      </c>
      <c r="E188" s="165" t="n">
        <v>11501</v>
      </c>
      <c r="F188" s="164" t="n">
        <f aca="false">IF(D188&lt;&gt;0,IF(E188/D188&gt;=100,"&gt;&gt;100",E188/D188*100),"-")</f>
        <v>326.732954545455</v>
      </c>
      <c r="G188" s="129"/>
    </row>
    <row r="189" customFormat="false" ht="12" hidden="false" customHeight="false" outlineLevel="0" collapsed="false">
      <c r="A189" s="160" t="n">
        <v>3234</v>
      </c>
      <c r="B189" s="161" t="s">
        <v>1006</v>
      </c>
      <c r="C189" s="162" t="n">
        <v>178</v>
      </c>
      <c r="D189" s="165" t="n">
        <v>59279</v>
      </c>
      <c r="E189" s="165" t="n">
        <v>49692</v>
      </c>
      <c r="F189" s="164" t="n">
        <f aca="false">IF(D189&lt;&gt;0,IF(E189/D189&gt;=100,"&gt;&gt;100",E189/D189*100),"-")</f>
        <v>83.8273250223519</v>
      </c>
      <c r="G189" s="129"/>
    </row>
    <row r="190" customFormat="false" ht="12" hidden="false" customHeight="false" outlineLevel="0" collapsed="false">
      <c r="A190" s="160" t="n">
        <v>3235</v>
      </c>
      <c r="B190" s="161" t="s">
        <v>1007</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8</v>
      </c>
      <c r="C191" s="162" t="n">
        <v>180</v>
      </c>
      <c r="D191" s="165" t="n">
        <v>19378</v>
      </c>
      <c r="E191" s="165" t="n">
        <v>20696</v>
      </c>
      <c r="F191" s="164" t="n">
        <f aca="false">IF(D191&lt;&gt;0,IF(E191/D191&gt;=100,"&gt;&gt;100",E191/D191*100),"-")</f>
        <v>106.801527505419</v>
      </c>
      <c r="G191" s="129"/>
    </row>
    <row r="192" customFormat="false" ht="12" hidden="false" customHeight="false" outlineLevel="0" collapsed="false">
      <c r="A192" s="160" t="n">
        <v>3237</v>
      </c>
      <c r="B192" s="161" t="s">
        <v>1009</v>
      </c>
      <c r="C192" s="162" t="n">
        <v>181</v>
      </c>
      <c r="D192" s="165" t="n">
        <v>958</v>
      </c>
      <c r="E192" s="165" t="n">
        <v>958</v>
      </c>
      <c r="F192" s="164" t="n">
        <f aca="false">IF(D192&lt;&gt;0,IF(E192/D192&gt;=100,"&gt;&gt;100",E192/D192*100),"-")</f>
        <v>100</v>
      </c>
      <c r="G192" s="129"/>
    </row>
    <row r="193" customFormat="false" ht="12" hidden="false" customHeight="false" outlineLevel="0" collapsed="false">
      <c r="A193" s="160" t="n">
        <v>3238</v>
      </c>
      <c r="B193" s="161" t="s">
        <v>1010</v>
      </c>
      <c r="C193" s="162" t="n">
        <v>182</v>
      </c>
      <c r="D193" s="165" t="n">
        <v>19373</v>
      </c>
      <c r="E193" s="165" t="n">
        <v>9395</v>
      </c>
      <c r="F193" s="164" t="n">
        <f aca="false">IF(D193&lt;&gt;0,IF(E193/D193&gt;=100,"&gt;&gt;100",E193/D193*100),"-")</f>
        <v>48.4953285500439</v>
      </c>
      <c r="G193" s="129"/>
    </row>
    <row r="194" customFormat="false" ht="12" hidden="false" customHeight="false" outlineLevel="0" collapsed="false">
      <c r="A194" s="160" t="n">
        <v>3239</v>
      </c>
      <c r="B194" s="161" t="s">
        <v>1011</v>
      </c>
      <c r="C194" s="162" t="n">
        <v>183</v>
      </c>
      <c r="D194" s="165" t="n">
        <v>12708</v>
      </c>
      <c r="E194" s="165" t="n">
        <v>18636</v>
      </c>
      <c r="F194" s="164" t="n">
        <f aca="false">IF(D194&lt;&gt;0,IF(E194/D194&gt;=100,"&gt;&gt;100",E194/D194*100),"-")</f>
        <v>146.647780925401</v>
      </c>
      <c r="G194" s="129"/>
    </row>
    <row r="195" customFormat="false" ht="12" hidden="false" customHeight="false" outlineLevel="0" collapsed="false">
      <c r="A195" s="160" t="n">
        <v>324</v>
      </c>
      <c r="B195" s="161" t="s">
        <v>1012</v>
      </c>
      <c r="C195" s="162" t="n">
        <v>184</v>
      </c>
      <c r="D195" s="163" t="n">
        <f aca="false">D196</f>
        <v>5689</v>
      </c>
      <c r="E195" s="163" t="n">
        <f aca="false">E196</f>
        <v>0</v>
      </c>
      <c r="F195" s="164" t="n">
        <f aca="false">IF(D195&lt;&gt;0,IF(E195/D195&gt;=100,"&gt;&gt;100",E195/D195*100),"-")</f>
        <v>0</v>
      </c>
      <c r="G195" s="129"/>
    </row>
    <row r="196" customFormat="false" ht="12" hidden="false" customHeight="false" outlineLevel="0" collapsed="false">
      <c r="A196" s="160" t="n">
        <v>3241</v>
      </c>
      <c r="B196" s="161" t="s">
        <v>1013</v>
      </c>
      <c r="C196" s="162" t="n">
        <v>185</v>
      </c>
      <c r="D196" s="165" t="n">
        <v>5689</v>
      </c>
      <c r="E196" s="165" t="n">
        <v>0</v>
      </c>
      <c r="F196" s="164" t="n">
        <f aca="false">IF(D196&lt;&gt;0,IF(E196/D196&gt;=100,"&gt;&gt;100",E196/D196*100),"-")</f>
        <v>0</v>
      </c>
      <c r="G196" s="129"/>
    </row>
    <row r="197" customFormat="false" ht="12" hidden="false" customHeight="false" outlineLevel="0" collapsed="false">
      <c r="A197" s="160" t="n">
        <v>329</v>
      </c>
      <c r="B197" s="161" t="s">
        <v>1014</v>
      </c>
      <c r="C197" s="162" t="n">
        <v>186</v>
      </c>
      <c r="D197" s="163" t="n">
        <f aca="false">SUM(D198:D204)</f>
        <v>57281</v>
      </c>
      <c r="E197" s="163" t="n">
        <f aca="false">SUM(E198:E204)</f>
        <v>61617</v>
      </c>
      <c r="F197" s="164" t="n">
        <f aca="false">IF(D197&lt;&gt;0,IF(E197/D197&gt;=100,"&gt;&gt;100",E197/D197*100),"-")</f>
        <v>107.569700249646</v>
      </c>
      <c r="G197" s="129"/>
    </row>
    <row r="198" customFormat="false" ht="12" hidden="false" customHeight="false" outlineLevel="0" collapsed="false">
      <c r="A198" s="160" t="n">
        <v>3291</v>
      </c>
      <c r="B198" s="166" t="s">
        <v>1015</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6</v>
      </c>
      <c r="C199" s="162" t="n">
        <v>188</v>
      </c>
      <c r="D199" s="165" t="n">
        <v>22936</v>
      </c>
      <c r="E199" s="165" t="n">
        <v>12650</v>
      </c>
      <c r="F199" s="164" t="n">
        <f aca="false">IF(D199&lt;&gt;0,IF(E199/D199&gt;=100,"&gt;&gt;100",E199/D199*100),"-")</f>
        <v>55.1534705266829</v>
      </c>
      <c r="G199" s="129"/>
    </row>
    <row r="200" customFormat="false" ht="12" hidden="false" customHeight="false" outlineLevel="0" collapsed="false">
      <c r="A200" s="160" t="n">
        <v>3293</v>
      </c>
      <c r="B200" s="161" t="s">
        <v>1017</v>
      </c>
      <c r="C200" s="162" t="n">
        <v>189</v>
      </c>
      <c r="D200" s="165" t="n">
        <v>1545</v>
      </c>
      <c r="E200" s="165" t="n">
        <v>2151</v>
      </c>
      <c r="F200" s="164" t="n">
        <f aca="false">IF(D200&lt;&gt;0,IF(E200/D200&gt;=100,"&gt;&gt;100",E200/D200*100),"-")</f>
        <v>139.223300970874</v>
      </c>
      <c r="G200" s="129"/>
    </row>
    <row r="201" customFormat="false" ht="12" hidden="false" customHeight="false" outlineLevel="0" collapsed="false">
      <c r="A201" s="160" t="n">
        <v>3294</v>
      </c>
      <c r="B201" s="161" t="s">
        <v>1018</v>
      </c>
      <c r="C201" s="162" t="n">
        <v>190</v>
      </c>
      <c r="D201" s="165" t="n">
        <v>730</v>
      </c>
      <c r="E201" s="165" t="n">
        <v>960</v>
      </c>
      <c r="F201" s="164" t="n">
        <f aca="false">IF(D201&lt;&gt;0,IF(E201/D201&gt;=100,"&gt;&gt;100",E201/D201*100),"-")</f>
        <v>131.506849315068</v>
      </c>
      <c r="G201" s="129"/>
    </row>
    <row r="202" customFormat="false" ht="12" hidden="false" customHeight="false" outlineLevel="0" collapsed="false">
      <c r="A202" s="160" t="n">
        <v>3295</v>
      </c>
      <c r="B202" s="161" t="s">
        <v>1019</v>
      </c>
      <c r="C202" s="162" t="n">
        <v>191</v>
      </c>
      <c r="D202" s="165" t="n">
        <v>0</v>
      </c>
      <c r="E202" s="165" t="n">
        <v>0</v>
      </c>
      <c r="F202" s="164" t="str">
        <f aca="false">IF(D202&lt;&gt;0,IF(E202/D202&gt;=100,"&gt;&gt;100",E202/D202*100),"-")</f>
        <v>-</v>
      </c>
      <c r="G202" s="129"/>
    </row>
    <row r="203" customFormat="false" ht="12" hidden="false" customHeight="false" outlineLevel="0" collapsed="false">
      <c r="A203" s="160" t="s">
        <v>1020</v>
      </c>
      <c r="B203" s="161" t="s">
        <v>1021</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2070</v>
      </c>
      <c r="E204" s="165" t="n">
        <v>45856</v>
      </c>
      <c r="F204" s="164" t="n">
        <f aca="false">IF(D204&lt;&gt;0,IF(E204/D204&gt;=100,"&gt;&gt;100",E204/D204*100),"-")</f>
        <v>142.987215466168</v>
      </c>
      <c r="G204" s="129"/>
    </row>
    <row r="205" customFormat="false" ht="12" hidden="false" customHeight="false" outlineLevel="0" collapsed="false">
      <c r="A205" s="160" t="n">
        <v>34</v>
      </c>
      <c r="B205" s="166" t="s">
        <v>1023</v>
      </c>
      <c r="C205" s="162" t="n">
        <v>194</v>
      </c>
      <c r="D205" s="163" t="n">
        <f aca="false">D206+D211+D219</f>
        <v>5480</v>
      </c>
      <c r="E205" s="163" t="n">
        <f aca="false">E206+E211+E219</f>
        <v>688</v>
      </c>
      <c r="F205" s="164" t="n">
        <f aca="false">IF(D205&lt;&gt;0,IF(E205/D205&gt;=100,"&gt;&gt;100",E205/D205*100),"-")</f>
        <v>12.554744525547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6</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7</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8</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1</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2</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3</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4</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5</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t="n">
        <v>0</v>
      </c>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5480</v>
      </c>
      <c r="E219" s="163" t="n">
        <f aca="false">SUM(E220:E223)</f>
        <v>688</v>
      </c>
      <c r="F219" s="164" t="n">
        <f aca="false">IF(D219&lt;&gt;0,IF(E219/D219&gt;=100,"&gt;&gt;100",E219/D219*100),"-")</f>
        <v>12.5547445255474</v>
      </c>
      <c r="G219" s="129"/>
    </row>
    <row r="220" customFormat="false" ht="12" hidden="false" customHeight="false" outlineLevel="0" collapsed="false">
      <c r="A220" s="160" t="n">
        <v>3431</v>
      </c>
      <c r="B220" s="166" t="s">
        <v>1038</v>
      </c>
      <c r="C220" s="162" t="n">
        <v>209</v>
      </c>
      <c r="D220" s="165" t="n">
        <v>5480</v>
      </c>
      <c r="E220" s="165" t="n">
        <v>688</v>
      </c>
      <c r="F220" s="164" t="n">
        <f aca="false">IF(D220&lt;&gt;0,IF(E220/D220&gt;=100,"&gt;&gt;100",E220/D220*100),"-")</f>
        <v>12.5547445255474</v>
      </c>
      <c r="G220" s="129"/>
    </row>
    <row r="221" customFormat="false" ht="12" hidden="false" customHeight="false" outlineLevel="0" collapsed="false">
      <c r="A221" s="160" t="n">
        <v>3432</v>
      </c>
      <c r="B221" s="161" t="s">
        <v>1039</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0</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1</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5</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8</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9</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3</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6</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9</v>
      </c>
      <c r="C241" s="162" t="n">
        <v>230</v>
      </c>
      <c r="D241" s="165" t="n">
        <v>0</v>
      </c>
      <c r="E241" s="165" t="n">
        <v>0</v>
      </c>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t="n">
        <v>0</v>
      </c>
      <c r="E243" s="165" t="n">
        <v>0</v>
      </c>
      <c r="F243" s="164" t="str">
        <f aca="false">IF(D243&lt;&gt;0,IF(E243/D243&gt;=100,"&gt;&gt;100",E243/D243*100),"-")</f>
        <v>-</v>
      </c>
      <c r="G243" s="129"/>
    </row>
    <row r="244" customFormat="false" ht="12" hidden="false" customHeight="false" outlineLevel="0" collapsed="false">
      <c r="A244" s="160" t="s">
        <v>1064</v>
      </c>
      <c r="B244" s="161" t="s">
        <v>1065</v>
      </c>
      <c r="C244" s="162" t="n">
        <v>233</v>
      </c>
      <c r="D244" s="165" t="n">
        <v>0</v>
      </c>
      <c r="E244" s="165" t="n">
        <v>0</v>
      </c>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t="n">
        <v>0</v>
      </c>
      <c r="E246" s="165" t="n">
        <v>0</v>
      </c>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t="n">
        <v>0</v>
      </c>
      <c r="E248" s="165" t="n">
        <v>0</v>
      </c>
      <c r="F248" s="164" t="str">
        <f aca="false">IF(D248&lt;&gt;0,IF(E248/D248&gt;=100,"&gt;&gt;100",E248/D248*100),"-")</f>
        <v>-</v>
      </c>
      <c r="G248" s="129"/>
    </row>
    <row r="249" customFormat="false" ht="12" hidden="false" customHeight="false" outlineLevel="0" collapsed="false">
      <c r="A249" s="160" t="s">
        <v>1074</v>
      </c>
      <c r="B249" s="161" t="s">
        <v>1075</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393</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9</v>
      </c>
      <c r="C253" s="162" t="n">
        <v>242</v>
      </c>
      <c r="D253" s="165" t="n">
        <v>0</v>
      </c>
      <c r="E253" s="165" t="n">
        <v>0</v>
      </c>
      <c r="F253" s="164" t="str">
        <f aca="false">IF(D253&lt;&gt;0,IF(E253/D253&gt;=100,"&gt;&gt;100",E253/D253*100),"-")</f>
        <v>-</v>
      </c>
      <c r="G253" s="129"/>
    </row>
    <row r="254" customFormat="false" ht="12" hidden="false" customHeight="false" outlineLevel="0" collapsed="false">
      <c r="A254" s="160" t="s">
        <v>1080</v>
      </c>
      <c r="B254" s="161" t="s">
        <v>1081</v>
      </c>
      <c r="C254" s="162" t="n">
        <v>243</v>
      </c>
      <c r="D254" s="165" t="n">
        <v>0</v>
      </c>
      <c r="E254" s="165" t="n">
        <v>0</v>
      </c>
      <c r="F254" s="164" t="str">
        <f aca="false">IF(D254&lt;&gt;0,IF(E254/D254&gt;=100,"&gt;&gt;100",E254/D254*100),"-")</f>
        <v>-</v>
      </c>
      <c r="G254" s="129"/>
    </row>
    <row r="255" customFormat="false" ht="12" hidden="false" customHeight="false" outlineLevel="0" collapsed="false">
      <c r="A255" s="160" t="s">
        <v>1082</v>
      </c>
      <c r="B255" s="161" t="s">
        <v>1083</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393</v>
      </c>
      <c r="F256" s="164" t="str">
        <f aca="false">IF(D256&lt;&gt;0,IF(E256/D256&gt;=100,"&gt;&gt;100",E256/D256*100),"-")</f>
        <v>-</v>
      </c>
      <c r="G256" s="129"/>
    </row>
    <row r="257" customFormat="false" ht="12" hidden="false" customHeight="false" outlineLevel="0" collapsed="false">
      <c r="A257" s="160" t="n">
        <v>3721</v>
      </c>
      <c r="B257" s="161" t="s">
        <v>1085</v>
      </c>
      <c r="C257" s="162" t="n">
        <v>246</v>
      </c>
      <c r="D257" s="165" t="n">
        <v>0</v>
      </c>
      <c r="E257" s="165" t="n">
        <v>393</v>
      </c>
      <c r="F257" s="164" t="str">
        <f aca="false">IF(D257&lt;&gt;0,IF(E257/D257&gt;=100,"&gt;&gt;100",E257/D257*100),"-")</f>
        <v>-</v>
      </c>
      <c r="G257" s="129"/>
    </row>
    <row r="258" customFormat="false" ht="12" hidden="false" customHeight="false" outlineLevel="0" collapsed="false">
      <c r="A258" s="160" t="n">
        <v>3722</v>
      </c>
      <c r="B258" s="161" t="s">
        <v>1086</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0</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3</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6</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7</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8</v>
      </c>
      <c r="C270" s="162" t="n">
        <v>259</v>
      </c>
      <c r="D270" s="165" t="n">
        <v>0</v>
      </c>
      <c r="E270" s="165" t="n">
        <v>0</v>
      </c>
      <c r="F270" s="164" t="str">
        <f aca="false">IF(D270&lt;&gt;0,IF(E270/D270&gt;=100,"&gt;&gt;100",E270/D270*100),"-")</f>
        <v>-</v>
      </c>
      <c r="G270" s="129"/>
    </row>
    <row r="271" customFormat="false" ht="12" hidden="false" customHeight="false" outlineLevel="0" collapsed="false">
      <c r="A271" s="160" t="s">
        <v>1099</v>
      </c>
      <c r="B271" s="161" t="s">
        <v>973</v>
      </c>
      <c r="C271" s="162" t="n">
        <v>260</v>
      </c>
      <c r="D271" s="165" t="n">
        <v>0</v>
      </c>
      <c r="E271" s="165" t="n">
        <v>0</v>
      </c>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t="n">
        <v>0</v>
      </c>
      <c r="E273" s="165" t="n">
        <v>0</v>
      </c>
      <c r="F273" s="164" t="str">
        <f aca="false">IF(D273&lt;&gt;0,IF(E273/D273&gt;=100,"&gt;&gt;100",E273/D273*100),"-")</f>
        <v>-</v>
      </c>
      <c r="G273" s="129"/>
    </row>
    <row r="274" customFormat="false" ht="12" hidden="false" customHeight="false" outlineLevel="0" collapsed="false">
      <c r="A274" s="160" t="s">
        <v>1104</v>
      </c>
      <c r="B274" s="161" t="s">
        <v>1105</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8</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9</v>
      </c>
      <c r="C278" s="162" t="n">
        <v>267</v>
      </c>
      <c r="D278" s="165" t="n">
        <v>0</v>
      </c>
      <c r="E278" s="165" t="n">
        <v>0</v>
      </c>
      <c r="F278" s="164" t="str">
        <f aca="false">IF(D278&lt;&gt;0,IF(E278/D278&gt;=100,"&gt;&gt;100",E278/D278*100),"-")</f>
        <v>-</v>
      </c>
      <c r="G278" s="129"/>
    </row>
    <row r="279" customFormat="false" ht="12" hidden="false" customHeight="false" outlineLevel="0" collapsed="false">
      <c r="A279" s="160" t="s">
        <v>1110</v>
      </c>
      <c r="B279" s="161" t="s">
        <v>1111</v>
      </c>
      <c r="C279" s="162" t="n">
        <v>268</v>
      </c>
      <c r="D279" s="165" t="n">
        <v>0</v>
      </c>
      <c r="E279" s="165" t="n">
        <v>0</v>
      </c>
      <c r="F279" s="164" t="str">
        <f aca="false">IF(D279&lt;&gt;0,IF(E279/D279&gt;=100,"&gt;&gt;100",E279/D279*100),"-")</f>
        <v>-</v>
      </c>
      <c r="G279" s="129"/>
    </row>
    <row r="280" customFormat="false" ht="12" hidden="false" customHeight="false" outlineLevel="0" collapsed="false">
      <c r="A280" s="160" t="s">
        <v>1110</v>
      </c>
      <c r="B280" s="161" t="s">
        <v>1112</v>
      </c>
      <c r="C280" s="162" t="n">
        <v>269</v>
      </c>
      <c r="D280" s="165" t="n">
        <v>0</v>
      </c>
      <c r="E280" s="165" t="n">
        <v>0</v>
      </c>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6083727</v>
      </c>
      <c r="E283" s="163" t="n">
        <f aca="false">E158-E281+E282</f>
        <v>5664605</v>
      </c>
      <c r="F283" s="164" t="n">
        <f aca="false">IF(D283&lt;&gt;0,IF(E283/D283&gt;=100,"&gt;&gt;100",E283/D283*100),"-")</f>
        <v>93.1107691058458</v>
      </c>
      <c r="G283" s="129"/>
    </row>
    <row r="284" customFormat="false" ht="12" hidden="false" customHeight="false" outlineLevel="0" collapsed="false">
      <c r="A284" s="160" t="s">
        <v>1110</v>
      </c>
      <c r="B284" s="161" t="s">
        <v>1116</v>
      </c>
      <c r="C284" s="162" t="n">
        <v>273</v>
      </c>
      <c r="D284" s="163" t="n">
        <f aca="false">IF(D12&gt;=D283,D12-D283,0)</f>
        <v>38647</v>
      </c>
      <c r="E284" s="163" t="n">
        <f aca="false">IF(E12&gt;=E283,E12-E283,0)</f>
        <v>162836</v>
      </c>
      <c r="F284" s="164" t="n">
        <f aca="false">IF(D284&lt;&gt;0,IF(E284/D284&gt;=100,"&gt;&gt;100",E284/D284*100),"-")</f>
        <v>421.341889409269</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0</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0</v>
      </c>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1</v>
      </c>
      <c r="C289" s="162" t="n">
        <v>278</v>
      </c>
      <c r="D289" s="165" t="n">
        <v>0</v>
      </c>
      <c r="E289" s="165" t="n">
        <v>0</v>
      </c>
      <c r="F289" s="164" t="str">
        <f aca="false">IF(D289&lt;&gt;0,IF(E289/D289&gt;=100,"&gt;&gt;100",E289/D289*100),"-")</f>
        <v>-</v>
      </c>
      <c r="G289" s="129"/>
    </row>
    <row r="290" customFormat="false" ht="12" hidden="false" customHeight="false" outlineLevel="0" collapsed="false">
      <c r="A290" s="160" t="s">
        <v>1122</v>
      </c>
      <c r="B290" s="166" t="s">
        <v>1123</v>
      </c>
      <c r="C290" s="162" t="n">
        <v>279</v>
      </c>
      <c r="D290" s="165" t="n">
        <v>0</v>
      </c>
      <c r="E290" s="165" t="n">
        <v>0</v>
      </c>
      <c r="F290" s="164" t="str">
        <f aca="false">IF(D290&lt;&gt;0,IF(E290/D290&gt;=100,"&gt;&gt;100",E290/D290*100),"-")</f>
        <v>-</v>
      </c>
      <c r="G290" s="129"/>
    </row>
    <row r="291" customFormat="false" ht="12" hidden="false" customHeight="false" outlineLevel="0" collapsed="false">
      <c r="A291" s="168" t="s">
        <v>1124</v>
      </c>
      <c r="B291" s="169" t="s">
        <v>1125</v>
      </c>
      <c r="C291" s="170" t="n">
        <v>280</v>
      </c>
      <c r="D291" s="171" t="n">
        <v>0</v>
      </c>
      <c r="E291" s="171" t="n">
        <v>0</v>
      </c>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1</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2</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5</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6</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7</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8</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9</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3</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4</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5</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8</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9</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0</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1</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2</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3</v>
      </c>
      <c r="C319" s="162" t="n">
        <v>307</v>
      </c>
      <c r="D319" s="165" t="n">
        <v>0</v>
      </c>
      <c r="E319" s="165" t="n">
        <v>0</v>
      </c>
      <c r="F319" s="164" t="str">
        <f aca="false">IF(D319&lt;&gt;0,IF(E319/D319&gt;=100,"&gt;&gt;100",E319/D319*100),"-")</f>
        <v>-</v>
      </c>
      <c r="G319" s="129"/>
    </row>
    <row r="320" customFormat="false" ht="12" hidden="false" customHeight="false" outlineLevel="0" collapsed="false">
      <c r="A320" s="160" t="s">
        <v>1154</v>
      </c>
      <c r="B320" s="161" t="s">
        <v>1155</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8</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9</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0</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3</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4</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5</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8</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1</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2</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3</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7</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210368</v>
      </c>
      <c r="E346" s="163" t="n">
        <f aca="false">E347+E359+E392+E396+E399</f>
        <v>90121</v>
      </c>
      <c r="F346" s="164" t="n">
        <f aca="false">IF(D346&lt;&gt;0,IF(E346/D346&gt;=100,"&gt;&gt;100",E346/D346*100),"-")</f>
        <v>42.839690447216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1</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4</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5</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6</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7</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8</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9</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98993</v>
      </c>
      <c r="E359" s="163" t="n">
        <f aca="false">E360+E365+E374+E379+E384+E387</f>
        <v>34100</v>
      </c>
      <c r="F359" s="164" t="n">
        <f aca="false">IF(D359&lt;&gt;0,IF(E359/D359&gt;=100,"&gt;&gt;100",E359/D359*100),"-")</f>
        <v>17.1362811757198</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3</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4</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5</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90332</v>
      </c>
      <c r="E365" s="163" t="n">
        <f aca="false">SUM(E366:E373)</f>
        <v>34100</v>
      </c>
      <c r="F365" s="164" t="n">
        <f aca="false">IF(D365&lt;&gt;0,IF(E365/D365&gt;=100,"&gt;&gt;100",E365/D365*100),"-")</f>
        <v>17.9160624592817</v>
      </c>
      <c r="G365" s="129"/>
    </row>
    <row r="366" customFormat="false" ht="12" hidden="false" customHeight="false" outlineLevel="0" collapsed="false">
      <c r="A366" s="160" t="n">
        <v>4221</v>
      </c>
      <c r="B366" s="161" t="s">
        <v>1147</v>
      </c>
      <c r="C366" s="162" t="n">
        <v>354</v>
      </c>
      <c r="D366" s="165" t="n">
        <v>152644</v>
      </c>
      <c r="E366" s="165" t="n">
        <v>34100</v>
      </c>
      <c r="F366" s="164" t="n">
        <f aca="false">IF(D366&lt;&gt;0,IF(E366/D366&gt;=100,"&gt;&gt;100",E366/D366*100),"-")</f>
        <v>22.3395613322502</v>
      </c>
      <c r="G366" s="129"/>
    </row>
    <row r="367" customFormat="false" ht="12" hidden="false" customHeight="false" outlineLevel="0" collapsed="false">
      <c r="A367" s="160" t="n">
        <v>4222</v>
      </c>
      <c r="B367" s="161" t="s">
        <v>1189</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49</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0</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1</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2</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3</v>
      </c>
      <c r="C372" s="162" t="n">
        <v>360</v>
      </c>
      <c r="D372" s="165" t="n">
        <v>37688</v>
      </c>
      <c r="E372" s="165" t="n">
        <v>0</v>
      </c>
      <c r="F372" s="164" t="n">
        <f aca="false">IF(D372&lt;&gt;0,IF(E372/D372&gt;=100,"&gt;&gt;100",E372/D372*100),"-")</f>
        <v>0</v>
      </c>
      <c r="G372" s="129"/>
    </row>
    <row r="373" customFormat="false" ht="12" hidden="false" customHeight="false" outlineLevel="0" collapsed="false">
      <c r="A373" s="160" t="s">
        <v>1190</v>
      </c>
      <c r="B373" s="166" t="s">
        <v>1155</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8</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9</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0</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5536</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3</v>
      </c>
      <c r="C380" s="162" t="n">
        <v>368</v>
      </c>
      <c r="D380" s="165" t="n">
        <v>5536</v>
      </c>
      <c r="E380" s="165" t="n">
        <v>0</v>
      </c>
      <c r="F380" s="164" t="n">
        <f aca="false">IF(D380&lt;&gt;0,IF(E380/D380&gt;=100,"&gt;&gt;100",E380/D380*100),"-")</f>
        <v>0</v>
      </c>
      <c r="G380" s="129"/>
    </row>
    <row r="381" customFormat="false" ht="12" hidden="false" customHeight="false" outlineLevel="0" collapsed="false">
      <c r="A381" s="160" t="n">
        <v>4242</v>
      </c>
      <c r="B381" s="161" t="s">
        <v>1163</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4</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5</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8</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3125</v>
      </c>
      <c r="E387" s="163" t="n">
        <f aca="false">SUM(E388:E391)</f>
        <v>0</v>
      </c>
      <c r="F387" s="164" t="n">
        <f aca="false">IF(D387&lt;&gt;0,IF(E387/D387&gt;=100,"&gt;&gt;100",E387/D387*100),"-")</f>
        <v>0</v>
      </c>
      <c r="G387" s="129"/>
    </row>
    <row r="388" customFormat="false" ht="12" hidden="false" customHeight="false" outlineLevel="0" collapsed="false">
      <c r="A388" s="160" t="n">
        <v>4261</v>
      </c>
      <c r="B388" s="161" t="s">
        <v>1170</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1</v>
      </c>
      <c r="C389" s="162" t="n">
        <v>377</v>
      </c>
      <c r="D389" s="165" t="n">
        <v>3125</v>
      </c>
      <c r="E389" s="165" t="n">
        <v>0</v>
      </c>
      <c r="F389" s="164" t="n">
        <f aca="false">IF(D389&lt;&gt;0,IF(E389/D389&gt;=100,"&gt;&gt;100",E389/D389*100),"-")</f>
        <v>0</v>
      </c>
      <c r="G389" s="129"/>
    </row>
    <row r="390" customFormat="false" ht="12" hidden="false" customHeight="false" outlineLevel="0" collapsed="false">
      <c r="A390" s="160" t="n">
        <v>4263</v>
      </c>
      <c r="B390" s="161" t="s">
        <v>1172</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3</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7</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11375</v>
      </c>
      <c r="E399" s="163" t="n">
        <f aca="false">E400+E402+E404+E406</f>
        <v>56021</v>
      </c>
      <c r="F399" s="164" t="n">
        <f aca="false">IF(D399&lt;&gt;0,IF(E399/D399&gt;=100,"&gt;&gt;100",E399/D399*100),"-")</f>
        <v>492.492307692308</v>
      </c>
      <c r="G399" s="129"/>
    </row>
    <row r="400" customFormat="false" ht="12" hidden="false" customHeight="false" outlineLevel="0" collapsed="false">
      <c r="A400" s="160" t="n">
        <v>451</v>
      </c>
      <c r="B400" s="161" t="s">
        <v>1202</v>
      </c>
      <c r="C400" s="162" t="n">
        <v>388</v>
      </c>
      <c r="D400" s="163" t="n">
        <f aca="false">D401</f>
        <v>11375</v>
      </c>
      <c r="E400" s="163" t="n">
        <f aca="false">E401</f>
        <v>56021</v>
      </c>
      <c r="F400" s="164" t="n">
        <f aca="false">IF(D400&lt;&gt;0,IF(E400/D400&gt;=100,"&gt;&gt;100",E400/D400*100),"-")</f>
        <v>492.492307692308</v>
      </c>
      <c r="G400" s="129"/>
    </row>
    <row r="401" customFormat="false" ht="12" hidden="false" customHeight="false" outlineLevel="0" collapsed="false">
      <c r="A401" s="160" t="n">
        <v>4511</v>
      </c>
      <c r="B401" s="161" t="s">
        <v>1203</v>
      </c>
      <c r="C401" s="162" t="n">
        <v>389</v>
      </c>
      <c r="D401" s="165" t="n">
        <v>11375</v>
      </c>
      <c r="E401" s="165" t="n">
        <v>56021</v>
      </c>
      <c r="F401" s="164" t="n">
        <f aca="false">IF(D401&lt;&gt;0,IF(E401/D401&gt;=100,"&gt;&gt;100",E401/D401*100),"-")</f>
        <v>492.492307692308</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t="n">
        <v>0</v>
      </c>
      <c r="E407" s="165" t="n">
        <v>0</v>
      </c>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210368</v>
      </c>
      <c r="E409" s="163" t="n">
        <f aca="false">IF(E346&gt;=E293,E346-E293,0)</f>
        <v>90121</v>
      </c>
      <c r="F409" s="164" t="n">
        <f aca="false">IF(D409&lt;&gt;0,IF(E409/D409&gt;=100,"&gt;&gt;100",E409/D409*100),"-")</f>
        <v>42.8396904472163</v>
      </c>
      <c r="G409" s="129"/>
    </row>
    <row r="410" customFormat="false" ht="12" hidden="false" customHeight="false" outlineLevel="0" collapsed="false">
      <c r="A410" s="160" t="n">
        <v>92212</v>
      </c>
      <c r="B410" s="161" t="s">
        <v>1212</v>
      </c>
      <c r="C410" s="162" t="n">
        <v>398</v>
      </c>
      <c r="D410" s="165" t="n">
        <v>0</v>
      </c>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t="n">
        <v>171721</v>
      </c>
      <c r="F411" s="164" t="str">
        <f aca="false">IF(D411&lt;&gt;0,IF(E411/D411&gt;=100,"&gt;&gt;100",E411/D411*100),"-")</f>
        <v>-</v>
      </c>
      <c r="G411" s="129"/>
    </row>
    <row r="412" customFormat="false" ht="12" hidden="false" customHeight="false" outlineLevel="0" collapsed="false">
      <c r="A412" s="160" t="n">
        <v>97</v>
      </c>
      <c r="B412" s="161" t="s">
        <v>1214</v>
      </c>
      <c r="C412" s="162" t="n">
        <v>400</v>
      </c>
      <c r="D412" s="165" t="n">
        <v>0</v>
      </c>
      <c r="E412" s="165" t="n">
        <v>0</v>
      </c>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6122374</v>
      </c>
      <c r="E413" s="163" t="n">
        <f aca="false">E12+E293</f>
        <v>5827441</v>
      </c>
      <c r="F413" s="164" t="n">
        <f aca="false">IF(D413&lt;&gt;0,IF(E413/D413&gt;=100,"&gt;&gt;100",E413/D413*100),"-")</f>
        <v>95.1827020041572</v>
      </c>
      <c r="G413" s="129"/>
    </row>
    <row r="414" customFormat="false" ht="12" hidden="false" customHeight="false" outlineLevel="0" collapsed="false">
      <c r="A414" s="160" t="s">
        <v>1110</v>
      </c>
      <c r="B414" s="161" t="s">
        <v>1216</v>
      </c>
      <c r="C414" s="162" t="n">
        <v>402</v>
      </c>
      <c r="D414" s="163" t="n">
        <f aca="false">D283+D346</f>
        <v>6294095</v>
      </c>
      <c r="E414" s="163" t="n">
        <f aca="false">E283+E346</f>
        <v>5754726</v>
      </c>
      <c r="F414" s="164" t="n">
        <f aca="false">IF(D414&lt;&gt;0,IF(E414/D414&gt;=100,"&gt;&gt;100",E414/D414*100),"-")</f>
        <v>91.4305551473246</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72715</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171721</v>
      </c>
      <c r="E416" s="163" t="n">
        <f aca="false">IF(E414&gt;=E413,E414-E413,0)</f>
        <v>0</v>
      </c>
      <c r="F416" s="164" t="n">
        <f aca="false">IF(D416&lt;&gt;0,IF(E416/D416&gt;=100,"&gt;&gt;100",E416/D416*100),"-")</f>
        <v>0</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171721</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9</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0</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1</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4</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7</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8</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3</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4</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5</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6</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7</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0</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1</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2</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5</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6</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7</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8</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9</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0</v>
      </c>
      <c r="C456" s="162" t="n">
        <v>443</v>
      </c>
      <c r="D456" s="165" t="n">
        <v>0</v>
      </c>
      <c r="E456" s="165" t="n">
        <v>0</v>
      </c>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t="n">
        <v>0</v>
      </c>
      <c r="E458" s="165" t="n">
        <v>0</v>
      </c>
      <c r="F458" s="164" t="str">
        <f aca="false">IF(D458&lt;&gt;0,IF(E458/D458&gt;=100,"&gt;&gt;100",E458/D458*100),"-")</f>
        <v>-</v>
      </c>
      <c r="G458" s="129"/>
    </row>
    <row r="459" customFormat="false" ht="12" hidden="false" customHeight="false" outlineLevel="0" collapsed="false">
      <c r="A459" s="160" t="s">
        <v>1265</v>
      </c>
      <c r="B459" s="166" t="s">
        <v>1266</v>
      </c>
      <c r="C459" s="162" t="n">
        <v>446</v>
      </c>
      <c r="D459" s="165" t="n">
        <v>0</v>
      </c>
      <c r="E459" s="165" t="n">
        <v>0</v>
      </c>
      <c r="F459" s="164" t="str">
        <f aca="false">IF(D459&lt;&gt;0,IF(E459/D459&gt;=100,"&gt;&gt;100",E459/D459*100),"-")</f>
        <v>-</v>
      </c>
      <c r="G459" s="129"/>
    </row>
    <row r="460" customFormat="false" ht="12" hidden="false" customHeight="false" outlineLevel="0" collapsed="false">
      <c r="A460" s="160" t="s">
        <v>1267</v>
      </c>
      <c r="B460" s="166" t="s">
        <v>1268</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2</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5</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8</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1</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5</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6</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1</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4</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8</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9</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0</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3</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4</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9</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0</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1</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2</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3</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6</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7</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8</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1</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2</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3</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4</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5</v>
      </c>
      <c r="C517" s="162" t="n">
        <v>504</v>
      </c>
      <c r="D517" s="165" t="n">
        <v>0</v>
      </c>
      <c r="E517" s="165" t="n">
        <v>0</v>
      </c>
      <c r="F517" s="164" t="str">
        <f aca="false">IF(D517&lt;&gt;0,IF(E517/D517&gt;=100,"&gt;&gt;100",E517/D517*100),"-")</f>
        <v>-</v>
      </c>
      <c r="G517" s="129"/>
    </row>
    <row r="518" customFormat="false" ht="24" hidden="false" customHeight="false" outlineLevel="0" collapsed="false">
      <c r="A518" s="160" t="s">
        <v>1326</v>
      </c>
      <c r="B518" s="161" t="s">
        <v>1327</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1</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4</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7</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0</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5</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6</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7</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0</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3</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4</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9</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0</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1</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2</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3</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6</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7</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8</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1</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2</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3</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4</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5</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6</v>
      </c>
      <c r="C567" s="162" t="n">
        <v>554</v>
      </c>
      <c r="D567" s="165" t="n">
        <v>0</v>
      </c>
      <c r="E567" s="165" t="n">
        <v>0</v>
      </c>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t="n">
        <v>0</v>
      </c>
      <c r="E569" s="165" t="n">
        <v>0</v>
      </c>
      <c r="F569" s="164" t="str">
        <f aca="false">IF(D569&lt;&gt;0,IF(E569/D569&gt;=100,"&gt;&gt;100",E569/D569*100),"-")</f>
        <v>-</v>
      </c>
      <c r="G569" s="129"/>
    </row>
    <row r="570" customFormat="false" ht="12" hidden="false" customHeight="false" outlineLevel="0" collapsed="false">
      <c r="A570" s="160" t="s">
        <v>1381</v>
      </c>
      <c r="B570" s="161" t="s">
        <v>1382</v>
      </c>
      <c r="C570" s="162" t="n">
        <v>557</v>
      </c>
      <c r="D570" s="165" t="n">
        <v>0</v>
      </c>
      <c r="E570" s="165" t="n">
        <v>0</v>
      </c>
      <c r="F570" s="164" t="str">
        <f aca="false">IF(D570&lt;&gt;0,IF(E570/D570&gt;=100,"&gt;&gt;100",E570/D570*100),"-")</f>
        <v>-</v>
      </c>
      <c r="G570" s="129"/>
    </row>
    <row r="571" customFormat="false" ht="12" hidden="false" customHeight="false" outlineLevel="0" collapsed="false">
      <c r="A571" s="160" t="s">
        <v>1383</v>
      </c>
      <c r="B571" s="161" t="s">
        <v>1384</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8</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5</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8</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0</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5</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6</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8</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4</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4</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5</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6</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9</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0</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5</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6</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7</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8</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9</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2</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3</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4</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7</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8</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9</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0</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1</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2</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6</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9</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2</v>
      </c>
      <c r="C639" s="162" t="n">
        <v>626</v>
      </c>
      <c r="D639" s="165" t="n">
        <v>0</v>
      </c>
      <c r="E639" s="165" t="n">
        <v>0</v>
      </c>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6</v>
      </c>
      <c r="C643" s="162" t="n">
        <v>630</v>
      </c>
      <c r="D643" s="165" t="n">
        <v>0</v>
      </c>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6122374</v>
      </c>
      <c r="E644" s="163" t="n">
        <f aca="false">E413+E421</f>
        <v>5827441</v>
      </c>
      <c r="F644" s="164" t="n">
        <f aca="false">IF(D644&lt;&gt;0,IF(E644/D644&gt;=100,"&gt;&gt;100",E644/D644*100),"-")</f>
        <v>95.1827020041572</v>
      </c>
      <c r="G644" s="129"/>
    </row>
    <row r="645" customFormat="false" ht="12" hidden="false" customHeight="false" outlineLevel="0" collapsed="false">
      <c r="A645" s="160" t="s">
        <v>1110</v>
      </c>
      <c r="B645" s="161" t="s">
        <v>1448</v>
      </c>
      <c r="C645" s="162" t="n">
        <v>632</v>
      </c>
      <c r="D645" s="163" t="n">
        <f aca="false">D414+D532</f>
        <v>6294095</v>
      </c>
      <c r="E645" s="163" t="n">
        <f aca="false">E414+E532</f>
        <v>5754726</v>
      </c>
      <c r="F645" s="164" t="n">
        <f aca="false">IF(D645&lt;&gt;0,IF(E645/D645&gt;=100,"&gt;&gt;100",E645/D645*100),"-")</f>
        <v>91.4305551473246</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72715</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171721</v>
      </c>
      <c r="E647" s="163" t="n">
        <f aca="false">IF(E645&gt;=E644,E645-E644,0)</f>
        <v>0</v>
      </c>
      <c r="F647" s="164" t="n">
        <f aca="false">IF(D647&lt;&gt;0,IF(E647/D647&gt;=100,"&gt;&gt;100",E647/D647*100),"-")</f>
        <v>0</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171721</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171721</v>
      </c>
      <c r="E651" s="163" t="n">
        <f aca="false">IF(E647+E649-E646-E648&gt;=0,E647+E649-E646-E648,0)</f>
        <v>99006</v>
      </c>
      <c r="F651" s="164" t="n">
        <f aca="false">IF(D651&lt;&gt;0,IF(E651/D651&gt;=100,"&gt;&gt;100",E651/D651*100),"-")</f>
        <v>57.6551499234223</v>
      </c>
      <c r="G651" s="129"/>
    </row>
    <row r="652" customFormat="false" ht="12" hidden="false" customHeight="false" outlineLevel="0" collapsed="false">
      <c r="A652" s="168" t="n">
        <v>191</v>
      </c>
      <c r="B652" s="169" t="s">
        <v>1457</v>
      </c>
      <c r="C652" s="170" t="n">
        <v>639</v>
      </c>
      <c r="D652" s="171" t="n">
        <v>0</v>
      </c>
      <c r="E652" s="171" t="n">
        <v>2412</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0</v>
      </c>
      <c r="E654" s="177"/>
      <c r="F654" s="159" t="str">
        <f aca="false">IF(D654&lt;&gt;0,IF(E654/D654&gt;=100,"&gt;&gt;100",E654/D654*100),"-")</f>
        <v>-</v>
      </c>
      <c r="G654" s="129"/>
    </row>
    <row r="655" customFormat="false" ht="12" hidden="false" customHeight="false" outlineLevel="0" collapsed="false">
      <c r="A655" s="160" t="s">
        <v>1460</v>
      </c>
      <c r="B655" s="161" t="s">
        <v>1461</v>
      </c>
      <c r="C655" s="162" t="n">
        <v>641</v>
      </c>
      <c r="D655" s="165" t="n">
        <v>0</v>
      </c>
      <c r="E655" s="165" t="n">
        <v>0</v>
      </c>
      <c r="F655" s="164" t="str">
        <f aca="false">IF(D655&lt;&gt;0,IF(E655/D655&gt;=100,"&gt;&gt;100",E655/D655*100),"-")</f>
        <v>-</v>
      </c>
      <c r="G655" s="129"/>
    </row>
    <row r="656" customFormat="false" ht="12" hidden="false" customHeight="false" outlineLevel="0" collapsed="false">
      <c r="A656" s="160" t="s">
        <v>1462</v>
      </c>
      <c r="B656" s="161" t="s">
        <v>1463</v>
      </c>
      <c r="C656" s="162" t="n">
        <v>642</v>
      </c>
      <c r="D656" s="165" t="n">
        <v>0</v>
      </c>
      <c r="E656" s="165" t="n">
        <v>0</v>
      </c>
      <c r="F656" s="164" t="str">
        <f aca="false">IF(D656&lt;&gt;0,IF(E656/D656&gt;=100,"&gt;&gt;100",E656/D656*100),"-")</f>
        <v>-</v>
      </c>
      <c r="G656" s="129"/>
    </row>
    <row r="657" customFormat="false" ht="12" hidden="false" customHeight="false" outlineLevel="0" collapsed="false">
      <c r="A657" s="160" t="n">
        <v>11</v>
      </c>
      <c r="B657" s="161" t="s">
        <v>1464</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0</v>
      </c>
      <c r="E659" s="165" t="n">
        <v>0</v>
      </c>
      <c r="F659" s="164" t="str">
        <f aca="false">IF(D659&lt;&gt;0,IF(E659/D659&gt;=100,"&gt;&gt;100",E659/D659*100),"-")</f>
        <v>-</v>
      </c>
      <c r="G659" s="129"/>
    </row>
    <row r="660" customFormat="false" ht="12" hidden="false" customHeight="false" outlineLevel="0" collapsed="false">
      <c r="A660" s="160" t="s">
        <v>1110</v>
      </c>
      <c r="B660" s="161" t="s">
        <v>1467</v>
      </c>
      <c r="C660" s="162" t="n">
        <v>646</v>
      </c>
      <c r="D660" s="165" t="n">
        <v>0</v>
      </c>
      <c r="E660" s="165" t="n">
        <v>0</v>
      </c>
      <c r="F660" s="164" t="str">
        <f aca="false">IF(D660&lt;&gt;0,IF(E660/D660&gt;=100,"&gt;&gt;100",E660/D660*100),"-")</f>
        <v>-</v>
      </c>
      <c r="G660" s="129"/>
    </row>
    <row r="661" customFormat="false" ht="12" hidden="false" customHeight="false" outlineLevel="0" collapsed="false">
      <c r="A661" s="160" t="s">
        <v>1110</v>
      </c>
      <c r="B661" s="161" t="s">
        <v>1468</v>
      </c>
      <c r="C661" s="162" t="n">
        <v>647</v>
      </c>
      <c r="D661" s="165" t="n">
        <v>0</v>
      </c>
      <c r="E661" s="165" t="n">
        <v>0</v>
      </c>
      <c r="F661" s="164" t="str">
        <f aca="false">IF(D661&lt;&gt;0,IF(E661/D661&gt;=100,"&gt;&gt;100",E661/D661*100),"-")</f>
        <v>-</v>
      </c>
      <c r="G661" s="129"/>
    </row>
    <row r="662" customFormat="false" ht="12" hidden="false" customHeight="false" outlineLevel="0" collapsed="false">
      <c r="A662" s="160" t="s">
        <v>1469</v>
      </c>
      <c r="B662" s="161" t="s">
        <v>1470</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1</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2</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3</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6</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9</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0</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1</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4</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5</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6</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7</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8</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9</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0</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1</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2</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3</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4</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5</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220666</v>
      </c>
      <c r="E688" s="165" t="n">
        <v>101149</v>
      </c>
      <c r="F688" s="164" t="n">
        <f aca="false">IF(D688&lt;&gt;0,IF(E688/D688&gt;=100,"&gt;&gt;100",E688/D688*100),"-")</f>
        <v>45.8380538914015</v>
      </c>
      <c r="G688" s="129"/>
    </row>
    <row r="689" customFormat="false" ht="12" hidden="false" customHeight="false" outlineLevel="0" collapsed="false">
      <c r="A689" s="160" t="n">
        <v>65265</v>
      </c>
      <c r="B689" s="161" t="s">
        <v>1497</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220666</v>
      </c>
      <c r="E690" s="163" t="n">
        <f aca="false">SUM(E654:E689)</f>
        <v>101149</v>
      </c>
      <c r="F690" s="164" t="n">
        <f aca="false">IF(D690&lt;&gt;0,IF(E690/D690&gt;=100,"&gt;&gt;100",E690/D690*100),"-")</f>
        <v>45.8380538914015</v>
      </c>
      <c r="G690" s="129"/>
    </row>
    <row r="691" customFormat="false" ht="12" hidden="false" customHeight="false" outlineLevel="0" collapsed="false">
      <c r="A691" s="160" t="n">
        <v>31214</v>
      </c>
      <c r="B691" s="161" t="s">
        <v>1499</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0</v>
      </c>
      <c r="E692" s="165" t="n">
        <v>18205</v>
      </c>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0</v>
      </c>
      <c r="E693" s="165" t="n">
        <v>106341</v>
      </c>
      <c r="F693" s="164" t="str">
        <f aca="false">IF(D693&lt;&gt;0,IF(E693/D693&gt;=100,"&gt;&gt;100",E693/D693*100),"-")</f>
        <v>-</v>
      </c>
      <c r="G693" s="129"/>
    </row>
    <row r="694" customFormat="false" ht="12" hidden="false" customHeight="false" outlineLevel="0" collapsed="false">
      <c r="A694" s="160" t="s">
        <v>1502</v>
      </c>
      <c r="B694" s="161" t="s">
        <v>1503</v>
      </c>
      <c r="C694" s="162" t="n">
        <v>680</v>
      </c>
      <c r="D694" s="165" t="n">
        <v>19378</v>
      </c>
      <c r="E694" s="165" t="n">
        <v>20696</v>
      </c>
      <c r="F694" s="164" t="n">
        <f aca="false">IF(D694&lt;&gt;0,IF(E694/D694&gt;=100,"&gt;&gt;100",E694/D694*100),"-")</f>
        <v>106.801527505419</v>
      </c>
      <c r="G694" s="129"/>
    </row>
    <row r="695" customFormat="false" ht="12" hidden="false" customHeight="false" outlineLevel="0" collapsed="false">
      <c r="A695" s="160" t="s">
        <v>1504</v>
      </c>
      <c r="B695" s="161" t="s">
        <v>1505</v>
      </c>
      <c r="C695" s="162" t="n">
        <v>681</v>
      </c>
      <c r="D695" s="165" t="n">
        <v>0</v>
      </c>
      <c r="E695" s="165" t="n">
        <v>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958</v>
      </c>
      <c r="E696" s="165" t="n">
        <v>958</v>
      </c>
      <c r="F696" s="164" t="n">
        <f aca="false">IF(D696&lt;&gt;0,IF(E696/D696&gt;=100,"&gt;&gt;100",E696/D696*100),"-")</f>
        <v>100</v>
      </c>
      <c r="G696" s="129"/>
    </row>
    <row r="697" customFormat="false" ht="12" hidden="false" customHeight="false" outlineLevel="0" collapsed="false">
      <c r="A697" s="160" t="s">
        <v>1508</v>
      </c>
      <c r="B697" s="161" t="s">
        <v>1509</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0</v>
      </c>
      <c r="E698" s="165" t="n">
        <v>0</v>
      </c>
      <c r="F698" s="164" t="str">
        <f aca="false">IF(D698&lt;&gt;0,IF(E698/D698&gt;=100,"&gt;&gt;100",E698/D698*100),"-")</f>
        <v>-</v>
      </c>
      <c r="G698" s="129"/>
    </row>
    <row r="699" customFormat="false" ht="12" hidden="false" customHeight="false" outlineLevel="0" collapsed="false">
      <c r="A699" s="160" t="s">
        <v>1511</v>
      </c>
      <c r="B699" s="161" t="s">
        <v>1512</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3</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4</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5</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6</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7</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8</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9</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0</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1</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2</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3</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4</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5</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6</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7</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8</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9</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0</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1</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2</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3</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4</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5</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6</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7</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8</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9</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0</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1</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2</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3</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5</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6</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7</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8</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9</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0</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1</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2</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3</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4</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5</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6</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7</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8</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9</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0</v>
      </c>
      <c r="C747" s="162" t="n">
        <v>733</v>
      </c>
      <c r="D747" s="165" t="n">
        <v>0</v>
      </c>
      <c r="E747" s="165" t="n">
        <v>0</v>
      </c>
      <c r="F747" s="164" t="str">
        <f aca="false">IF(D747&lt;&gt;0,IF(E747/D747&gt;=100,"&gt;&gt;100",E747/D747*100),"-")</f>
        <v>-</v>
      </c>
      <c r="G747" s="129"/>
    </row>
    <row r="748" customFormat="false" ht="12" hidden="false" customHeight="false" outlineLevel="0" collapsed="false">
      <c r="A748" s="160" t="s">
        <v>1561</v>
      </c>
      <c r="B748" s="167" t="s">
        <v>1562</v>
      </c>
      <c r="C748" s="162" t="n">
        <v>734</v>
      </c>
      <c r="D748" s="165" t="n">
        <v>0</v>
      </c>
      <c r="E748" s="165" t="n">
        <v>0</v>
      </c>
      <c r="F748" s="164" t="str">
        <f aca="false">IF(D748&lt;&gt;0,IF(E748/D748&gt;=100,"&gt;&gt;100",E748/D748*100),"-")</f>
        <v>-</v>
      </c>
      <c r="G748" s="129"/>
    </row>
    <row r="749" customFormat="false" ht="12" hidden="false" customHeight="false" outlineLevel="0" collapsed="false">
      <c r="A749" s="160" t="s">
        <v>1563</v>
      </c>
      <c r="B749" s="167" t="s">
        <v>1564</v>
      </c>
      <c r="C749" s="162" t="n">
        <v>735</v>
      </c>
      <c r="D749" s="165" t="n">
        <v>0</v>
      </c>
      <c r="E749" s="165" t="n">
        <v>0</v>
      </c>
      <c r="F749" s="164" t="str">
        <f aca="false">IF(D749&lt;&gt;0,IF(E749/D749&gt;=100,"&gt;&gt;100",E749/D749*100),"-")</f>
        <v>-</v>
      </c>
      <c r="G749" s="129"/>
    </row>
    <row r="750" customFormat="false" ht="12" hidden="false" customHeight="false" outlineLevel="0" collapsed="false">
      <c r="A750" s="160" t="s">
        <v>1565</v>
      </c>
      <c r="B750" s="167" t="s">
        <v>1566</v>
      </c>
      <c r="C750" s="162" t="n">
        <v>736</v>
      </c>
      <c r="D750" s="165" t="n">
        <v>0</v>
      </c>
      <c r="E750" s="165" t="n">
        <v>0</v>
      </c>
      <c r="F750" s="164" t="str">
        <f aca="false">IF(D750&lt;&gt;0,IF(E750/D750&gt;=100,"&gt;&gt;100",E750/D750*100),"-")</f>
        <v>-</v>
      </c>
      <c r="G750" s="129"/>
    </row>
    <row r="751" customFormat="false" ht="24" hidden="false" customHeight="false" outlineLevel="0" collapsed="false">
      <c r="A751" s="160" t="s">
        <v>1567</v>
      </c>
      <c r="B751" s="161" t="s">
        <v>1568</v>
      </c>
      <c r="C751" s="162" t="n">
        <v>737</v>
      </c>
      <c r="D751" s="165" t="n">
        <v>0</v>
      </c>
      <c r="E751" s="165" t="n">
        <v>0</v>
      </c>
      <c r="F751" s="164" t="str">
        <f aca="false">IF(D751&lt;&gt;0,IF(E751/D751&gt;=100,"&gt;&gt;100",E751/D751*100),"-")</f>
        <v>-</v>
      </c>
      <c r="G751" s="129"/>
    </row>
    <row r="752" customFormat="false" ht="24" hidden="false" customHeight="false" outlineLevel="0" collapsed="false">
      <c r="A752" s="160" t="s">
        <v>1569</v>
      </c>
      <c r="B752" s="161" t="s">
        <v>1570</v>
      </c>
      <c r="C752" s="162" t="n">
        <v>738</v>
      </c>
      <c r="D752" s="165" t="n">
        <v>0</v>
      </c>
      <c r="E752" s="165" t="n">
        <v>0</v>
      </c>
      <c r="F752" s="164" t="str">
        <f aca="false">IF(D752&lt;&gt;0,IF(E752/D752&gt;=100,"&gt;&gt;100",E752/D752*100),"-")</f>
        <v>-</v>
      </c>
      <c r="G752" s="129"/>
    </row>
    <row r="753" customFormat="false" ht="24" hidden="false" customHeight="false" outlineLevel="0" collapsed="false">
      <c r="A753" s="160" t="s">
        <v>1571</v>
      </c>
      <c r="B753" s="161" t="s">
        <v>1572</v>
      </c>
      <c r="C753" s="162" t="n">
        <v>739</v>
      </c>
      <c r="D753" s="165" t="n">
        <v>0</v>
      </c>
      <c r="E753" s="165" t="n">
        <v>0</v>
      </c>
      <c r="F753" s="164" t="str">
        <f aca="false">IF(D753&lt;&gt;0,IF(E753/D753&gt;=100,"&gt;&gt;100",E753/D753*100),"-")</f>
        <v>-</v>
      </c>
      <c r="G753" s="129"/>
    </row>
    <row r="754" customFormat="false" ht="24" hidden="false" customHeight="false" outlineLevel="0" collapsed="false">
      <c r="A754" s="160" t="s">
        <v>1573</v>
      </c>
      <c r="B754" s="161" t="s">
        <v>1574</v>
      </c>
      <c r="C754" s="162" t="n">
        <v>740</v>
      </c>
      <c r="D754" s="165" t="n">
        <v>0</v>
      </c>
      <c r="E754" s="165" t="n">
        <v>0</v>
      </c>
      <c r="F754" s="164" t="str">
        <f aca="false">IF(D754&lt;&gt;0,IF(E754/D754&gt;=100,"&gt;&gt;100",E754/D754*100),"-")</f>
        <v>-</v>
      </c>
      <c r="G754" s="129"/>
    </row>
    <row r="755" customFormat="false" ht="12" hidden="false" customHeight="false" outlineLevel="0" collapsed="false">
      <c r="A755" s="160" t="s">
        <v>1575</v>
      </c>
      <c r="B755" s="161" t="s">
        <v>1576</v>
      </c>
      <c r="C755" s="162" t="n">
        <v>741</v>
      </c>
      <c r="D755" s="165" t="n">
        <v>0</v>
      </c>
      <c r="E755" s="165" t="n">
        <v>0</v>
      </c>
      <c r="F755" s="164" t="str">
        <f aca="false">IF(D755&lt;&gt;0,IF(E755/D755&gt;=100,"&gt;&gt;100",E755/D755*100),"-")</f>
        <v>-</v>
      </c>
      <c r="G755" s="129"/>
    </row>
    <row r="756" customFormat="false" ht="12" hidden="false" customHeight="false" outlineLevel="0" collapsed="false">
      <c r="A756" s="160" t="s">
        <v>1577</v>
      </c>
      <c r="B756" s="161" t="s">
        <v>1578</v>
      </c>
      <c r="C756" s="162" t="n">
        <v>742</v>
      </c>
      <c r="D756" s="165" t="n">
        <v>0</v>
      </c>
      <c r="E756" s="165" t="n">
        <v>0</v>
      </c>
      <c r="F756" s="164" t="str">
        <f aca="false">IF(D756&lt;&gt;0,IF(E756/D756&gt;=100,"&gt;&gt;100",E756/D756*100),"-")</f>
        <v>-</v>
      </c>
      <c r="G756" s="129"/>
    </row>
    <row r="757" customFormat="false" ht="12" hidden="false" customHeight="false" outlineLevel="0" collapsed="false">
      <c r="A757" s="160" t="s">
        <v>1579</v>
      </c>
      <c r="B757" s="161" t="s">
        <v>1580</v>
      </c>
      <c r="C757" s="162" t="n">
        <v>743</v>
      </c>
      <c r="D757" s="165" t="n">
        <v>0</v>
      </c>
      <c r="E757" s="165" t="n">
        <v>0</v>
      </c>
      <c r="F757" s="164" t="str">
        <f aca="false">IF(D757&lt;&gt;0,IF(E757/D757&gt;=100,"&gt;&gt;100",E757/D757*100),"-")</f>
        <v>-</v>
      </c>
      <c r="G757" s="129"/>
    </row>
    <row r="758" customFormat="false" ht="24" hidden="false" customHeight="false" outlineLevel="0" collapsed="false">
      <c r="A758" s="160" t="s">
        <v>1581</v>
      </c>
      <c r="B758" s="161" t="s">
        <v>1582</v>
      </c>
      <c r="C758" s="162" t="n">
        <v>744</v>
      </c>
      <c r="D758" s="165" t="n">
        <v>0</v>
      </c>
      <c r="E758" s="165" t="n">
        <v>0</v>
      </c>
      <c r="F758" s="164" t="str">
        <f aca="false">IF(D758&lt;&gt;0,IF(E758/D758&gt;=100,"&gt;&gt;100",E758/D758*100),"-")</f>
        <v>-</v>
      </c>
      <c r="G758" s="129"/>
    </row>
    <row r="759" customFormat="false" ht="24" hidden="false" customHeight="false" outlineLevel="0" collapsed="false">
      <c r="A759" s="160" t="s">
        <v>1583</v>
      </c>
      <c r="B759" s="161" t="s">
        <v>1584</v>
      </c>
      <c r="C759" s="162" t="n">
        <v>745</v>
      </c>
      <c r="D759" s="165" t="n">
        <v>0</v>
      </c>
      <c r="E759" s="165" t="n">
        <v>0</v>
      </c>
      <c r="F759" s="164" t="str">
        <f aca="false">IF(D759&lt;&gt;0,IF(E759/D759&gt;=100,"&gt;&gt;100",E759/D759*100),"-")</f>
        <v>-</v>
      </c>
      <c r="G759" s="129"/>
    </row>
    <row r="760" customFormat="false" ht="24" hidden="false" customHeight="false" outlineLevel="0" collapsed="false">
      <c r="A760" s="160" t="s">
        <v>1585</v>
      </c>
      <c r="B760" s="161" t="s">
        <v>1586</v>
      </c>
      <c r="C760" s="162" t="n">
        <v>746</v>
      </c>
      <c r="D760" s="165" t="n">
        <v>0</v>
      </c>
      <c r="E760" s="165" t="n">
        <v>0</v>
      </c>
      <c r="F760" s="164" t="str">
        <f aca="false">IF(D760&lt;&gt;0,IF(E760/D760&gt;=100,"&gt;&gt;100",E760/D760*100),"-")</f>
        <v>-</v>
      </c>
      <c r="G760" s="129"/>
    </row>
    <row r="761" customFormat="false" ht="24" hidden="false" customHeight="false" outlineLevel="0" collapsed="false">
      <c r="A761" s="160" t="s">
        <v>1587</v>
      </c>
      <c r="B761" s="161" t="s">
        <v>1588</v>
      </c>
      <c r="C761" s="162" t="n">
        <v>747</v>
      </c>
      <c r="D761" s="165" t="n">
        <v>0</v>
      </c>
      <c r="E761" s="165" t="n">
        <v>0</v>
      </c>
      <c r="F761" s="164" t="str">
        <f aca="false">IF(D761&lt;&gt;0,IF(E761/D761&gt;=100,"&gt;&gt;100",E761/D761*100),"-")</f>
        <v>-</v>
      </c>
      <c r="G761" s="129"/>
    </row>
    <row r="762" customFormat="false" ht="24" hidden="false" customHeight="false" outlineLevel="0" collapsed="false">
      <c r="A762" s="160" t="s">
        <v>1589</v>
      </c>
      <c r="B762" s="161" t="s">
        <v>1590</v>
      </c>
      <c r="C762" s="162" t="n">
        <v>748</v>
      </c>
      <c r="D762" s="165" t="n">
        <v>0</v>
      </c>
      <c r="E762" s="165" t="n">
        <v>0</v>
      </c>
      <c r="F762" s="164" t="str">
        <f aca="false">IF(D762&lt;&gt;0,IF(E762/D762&gt;=100,"&gt;&gt;100",E762/D762*100),"-")</f>
        <v>-</v>
      </c>
      <c r="G762" s="129"/>
    </row>
    <row r="763" customFormat="false" ht="24" hidden="false" customHeight="false" outlineLevel="0" collapsed="false">
      <c r="A763" s="160" t="s">
        <v>1591</v>
      </c>
      <c r="B763" s="161" t="s">
        <v>1592</v>
      </c>
      <c r="C763" s="162" t="n">
        <v>749</v>
      </c>
      <c r="D763" s="165" t="n">
        <v>0</v>
      </c>
      <c r="E763" s="165" t="n">
        <v>0</v>
      </c>
      <c r="F763" s="164" t="str">
        <f aca="false">IF(D763&lt;&gt;0,IF(E763/D763&gt;=100,"&gt;&gt;100",E763/D763*100),"-")</f>
        <v>-</v>
      </c>
      <c r="G763" s="129"/>
    </row>
    <row r="764" customFormat="false" ht="12" hidden="false" customHeight="false" outlineLevel="0" collapsed="false">
      <c r="A764" s="160" t="s">
        <v>1593</v>
      </c>
      <c r="B764" s="161" t="s">
        <v>1594</v>
      </c>
      <c r="C764" s="162" t="n">
        <v>750</v>
      </c>
      <c r="D764" s="165" t="n">
        <v>0</v>
      </c>
      <c r="E764" s="165" t="n">
        <v>0</v>
      </c>
      <c r="F764" s="164" t="str">
        <f aca="false">IF(D764&lt;&gt;0,IF(E764/D764&gt;=100,"&gt;&gt;100",E764/D764*100),"-")</f>
        <v>-</v>
      </c>
      <c r="G764" s="129"/>
    </row>
    <row r="765" customFormat="false" ht="12" hidden="false" customHeight="false" outlineLevel="0" collapsed="false">
      <c r="A765" s="160" t="s">
        <v>1595</v>
      </c>
      <c r="B765" s="161" t="s">
        <v>1596</v>
      </c>
      <c r="C765" s="162" t="n">
        <v>751</v>
      </c>
      <c r="D765" s="165" t="n">
        <v>0</v>
      </c>
      <c r="E765" s="165" t="n">
        <v>0</v>
      </c>
      <c r="F765" s="164" t="str">
        <f aca="false">IF(D765&lt;&gt;0,IF(E765/D765&gt;=100,"&gt;&gt;100",E765/D765*100),"-")</f>
        <v>-</v>
      </c>
      <c r="G765" s="129"/>
    </row>
    <row r="766" customFormat="false" ht="12" hidden="false" customHeight="false" outlineLevel="0" collapsed="false">
      <c r="A766" s="160" t="s">
        <v>1597</v>
      </c>
      <c r="B766" s="161" t="s">
        <v>1598</v>
      </c>
      <c r="C766" s="162" t="n">
        <v>752</v>
      </c>
      <c r="D766" s="165" t="n">
        <v>0</v>
      </c>
      <c r="E766" s="165" t="n">
        <v>0</v>
      </c>
      <c r="F766" s="164" t="str">
        <f aca="false">IF(D766&lt;&gt;0,IF(E766/D766&gt;=100,"&gt;&gt;100",E766/D766*100),"-")</f>
        <v>-</v>
      </c>
      <c r="G766" s="129"/>
    </row>
    <row r="767" customFormat="false" ht="24" hidden="false" customHeight="false" outlineLevel="0" collapsed="false">
      <c r="A767" s="160" t="s">
        <v>1599</v>
      </c>
      <c r="B767" s="161" t="s">
        <v>1600</v>
      </c>
      <c r="C767" s="162" t="n">
        <v>753</v>
      </c>
      <c r="D767" s="165" t="n">
        <v>0</v>
      </c>
      <c r="E767" s="165" t="n">
        <v>0</v>
      </c>
      <c r="F767" s="164" t="str">
        <f aca="false">IF(D767&lt;&gt;0,IF(E767/D767&gt;=100,"&gt;&gt;100",E767/D767*100),"-")</f>
        <v>-</v>
      </c>
      <c r="G767" s="129"/>
    </row>
    <row r="768" customFormat="false" ht="24" hidden="false" customHeight="false" outlineLevel="0" collapsed="false">
      <c r="A768" s="160" t="s">
        <v>1601</v>
      </c>
      <c r="B768" s="161" t="s">
        <v>1602</v>
      </c>
      <c r="C768" s="162" t="n">
        <v>754</v>
      </c>
      <c r="D768" s="165" t="n">
        <v>0</v>
      </c>
      <c r="E768" s="165" t="n">
        <v>0</v>
      </c>
      <c r="F768" s="164" t="str">
        <f aca="false">IF(D768&lt;&gt;0,IF(E768/D768&gt;=100,"&gt;&gt;100",E768/D768*100),"-")</f>
        <v>-</v>
      </c>
      <c r="G768" s="129"/>
    </row>
    <row r="769" customFormat="false" ht="12" hidden="false" customHeight="false" outlineLevel="0" collapsed="false">
      <c r="A769" s="160" t="s">
        <v>1603</v>
      </c>
      <c r="B769" s="161" t="s">
        <v>1604</v>
      </c>
      <c r="C769" s="162" t="n">
        <v>755</v>
      </c>
      <c r="D769" s="165" t="n">
        <v>0</v>
      </c>
      <c r="E769" s="165" t="n">
        <v>0</v>
      </c>
      <c r="F769" s="164" t="str">
        <f aca="false">IF(D769&lt;&gt;0,IF(E769/D769&gt;=100,"&gt;&gt;100",E769/D769*100),"-")</f>
        <v>-</v>
      </c>
      <c r="G769" s="129"/>
    </row>
    <row r="770" customFormat="false" ht="12" hidden="false" customHeight="false" outlineLevel="0" collapsed="false">
      <c r="A770" s="160" t="s">
        <v>1605</v>
      </c>
      <c r="B770" s="161" t="s">
        <v>1606</v>
      </c>
      <c r="C770" s="162" t="n">
        <v>756</v>
      </c>
      <c r="D770" s="165" t="n">
        <v>0</v>
      </c>
      <c r="E770" s="165" t="n">
        <v>0</v>
      </c>
      <c r="F770" s="164" t="str">
        <f aca="false">IF(D770&lt;&gt;0,IF(E770/D770&gt;=100,"&gt;&gt;100",E770/D770*100),"-")</f>
        <v>-</v>
      </c>
      <c r="G770" s="129"/>
    </row>
    <row r="771" customFormat="false" ht="12" hidden="false" customHeight="false" outlineLevel="0" collapsed="false">
      <c r="A771" s="160" t="s">
        <v>1607</v>
      </c>
      <c r="B771" s="161" t="s">
        <v>1608</v>
      </c>
      <c r="C771" s="162" t="n">
        <v>757</v>
      </c>
      <c r="D771" s="165" t="n">
        <v>0</v>
      </c>
      <c r="E771" s="165" t="n">
        <v>0</v>
      </c>
      <c r="F771" s="164" t="str">
        <f aca="false">IF(D771&lt;&gt;0,IF(E771/D771&gt;=100,"&gt;&gt;100",E771/D771*100),"-")</f>
        <v>-</v>
      </c>
      <c r="G771" s="129"/>
    </row>
    <row r="772" customFormat="false" ht="12" hidden="false" customHeight="false" outlineLevel="0" collapsed="false">
      <c r="A772" s="160" t="s">
        <v>1609</v>
      </c>
      <c r="B772" s="161" t="s">
        <v>1610</v>
      </c>
      <c r="C772" s="162" t="n">
        <v>758</v>
      </c>
      <c r="D772" s="165" t="n">
        <v>0</v>
      </c>
      <c r="E772" s="165" t="n">
        <v>0</v>
      </c>
      <c r="F772" s="164" t="str">
        <f aca="false">IF(D772&lt;&gt;0,IF(E772/D772&gt;=100,"&gt;&gt;100",E772/D772*100),"-")</f>
        <v>-</v>
      </c>
      <c r="G772" s="129"/>
    </row>
    <row r="773" customFormat="false" ht="12" hidden="false" customHeight="false" outlineLevel="0" collapsed="false">
      <c r="A773" s="160" t="s">
        <v>1611</v>
      </c>
      <c r="B773" s="161" t="s">
        <v>1612</v>
      </c>
      <c r="C773" s="162" t="n">
        <v>759</v>
      </c>
      <c r="D773" s="165" t="n">
        <v>0</v>
      </c>
      <c r="E773" s="165" t="n">
        <v>0</v>
      </c>
      <c r="F773" s="164" t="str">
        <f aca="false">IF(D773&lt;&gt;0,IF(E773/D773&gt;=100,"&gt;&gt;100",E773/D773*100),"-")</f>
        <v>-</v>
      </c>
      <c r="G773" s="129"/>
    </row>
    <row r="774" customFormat="false" ht="12" hidden="false" customHeight="false" outlineLevel="0" collapsed="false">
      <c r="A774" s="160" t="s">
        <v>1613</v>
      </c>
      <c r="B774" s="161" t="s">
        <v>1614</v>
      </c>
      <c r="C774" s="162" t="n">
        <v>760</v>
      </c>
      <c r="D774" s="165" t="n">
        <v>0</v>
      </c>
      <c r="E774" s="165" t="n">
        <v>0</v>
      </c>
      <c r="F774" s="164" t="str">
        <f aca="false">IF(D774&lt;&gt;0,IF(E774/D774&gt;=100,"&gt;&gt;100",E774/D774*100),"-")</f>
        <v>-</v>
      </c>
      <c r="G774" s="129"/>
    </row>
    <row r="775" customFormat="false" ht="12" hidden="false" customHeight="false" outlineLevel="0" collapsed="false">
      <c r="A775" s="160" t="s">
        <v>1615</v>
      </c>
      <c r="B775" s="161" t="s">
        <v>1616</v>
      </c>
      <c r="C775" s="162" t="n">
        <v>761</v>
      </c>
      <c r="D775" s="165" t="n">
        <v>0</v>
      </c>
      <c r="E775" s="165" t="n">
        <v>0</v>
      </c>
      <c r="F775" s="164" t="str">
        <f aca="false">IF(D775&lt;&gt;0,IF(E775/D775&gt;=100,"&gt;&gt;100",E775/D775*100),"-")</f>
        <v>-</v>
      </c>
      <c r="G775" s="129"/>
    </row>
    <row r="776" customFormat="false" ht="12" hidden="false" customHeight="false" outlineLevel="0" collapsed="false">
      <c r="A776" s="160" t="s">
        <v>1617</v>
      </c>
      <c r="B776" s="161" t="s">
        <v>1618</v>
      </c>
      <c r="C776" s="162" t="n">
        <v>762</v>
      </c>
      <c r="D776" s="165" t="n">
        <v>0</v>
      </c>
      <c r="E776" s="165" t="n">
        <v>0</v>
      </c>
      <c r="F776" s="164" t="str">
        <f aca="false">IF(D776&lt;&gt;0,IF(E776/D776&gt;=100,"&gt;&gt;100",E776/D776*100),"-")</f>
        <v>-</v>
      </c>
      <c r="G776" s="129"/>
    </row>
    <row r="777" customFormat="false" ht="12" hidden="false" customHeight="false" outlineLevel="0" collapsed="false">
      <c r="A777" s="160" t="s">
        <v>1619</v>
      </c>
      <c r="B777" s="161" t="s">
        <v>1620</v>
      </c>
      <c r="C777" s="162" t="n">
        <v>763</v>
      </c>
      <c r="D777" s="165" t="n">
        <v>0</v>
      </c>
      <c r="E777" s="165" t="n">
        <v>0</v>
      </c>
      <c r="F777" s="164" t="str">
        <f aca="false">IF(D777&lt;&gt;0,IF(E777/D777&gt;=100,"&gt;&gt;100",E777/D777*100),"-")</f>
        <v>-</v>
      </c>
      <c r="G777" s="129"/>
    </row>
    <row r="778" customFormat="false" ht="12" hidden="false" customHeight="false" outlineLevel="0" collapsed="false">
      <c r="A778" s="160" t="s">
        <v>1621</v>
      </c>
      <c r="B778" s="161" t="s">
        <v>1622</v>
      </c>
      <c r="C778" s="162" t="n">
        <v>764</v>
      </c>
      <c r="D778" s="165" t="n">
        <v>0</v>
      </c>
      <c r="E778" s="165" t="n">
        <v>0</v>
      </c>
      <c r="F778" s="164" t="str">
        <f aca="false">IF(D778&lt;&gt;0,IF(E778/D778&gt;=100,"&gt;&gt;100",E778/D778*100),"-")</f>
        <v>-</v>
      </c>
      <c r="G778" s="129"/>
    </row>
    <row r="779" customFormat="false" ht="12" hidden="false" customHeight="false" outlineLevel="0" collapsed="false">
      <c r="A779" s="160" t="s">
        <v>1623</v>
      </c>
      <c r="B779" s="161" t="s">
        <v>1624</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6</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7</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8</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9</v>
      </c>
      <c r="C784" s="162" t="n">
        <v>770</v>
      </c>
      <c r="D784" s="165" t="n">
        <v>0</v>
      </c>
      <c r="E784" s="165" t="n">
        <v>393</v>
      </c>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0</v>
      </c>
      <c r="E785" s="165" t="n">
        <v>0</v>
      </c>
      <c r="F785" s="164" t="str">
        <f aca="false">IF(D785&lt;&gt;0,IF(E785/D785&gt;=100,"&gt;&gt;100",E785/D785*100),"-")</f>
        <v>-</v>
      </c>
      <c r="G785" s="129"/>
    </row>
    <row r="786" customFormat="false" ht="12" hidden="false" customHeight="false" outlineLevel="0" collapsed="false">
      <c r="A786" s="160" t="s">
        <v>1631</v>
      </c>
      <c r="B786" s="161" t="s">
        <v>1614</v>
      </c>
      <c r="C786" s="162" t="n">
        <v>772</v>
      </c>
      <c r="D786" s="165" t="n">
        <v>0</v>
      </c>
      <c r="E786" s="165" t="n">
        <v>0</v>
      </c>
      <c r="F786" s="164" t="str">
        <f aca="false">IF(D786&lt;&gt;0,IF(E786/D786&gt;=100,"&gt;&gt;100",E786/D786*100),"-")</f>
        <v>-</v>
      </c>
      <c r="G786" s="129"/>
    </row>
    <row r="787" customFormat="false" ht="12" hidden="false" customHeight="false" outlineLevel="0" collapsed="false">
      <c r="A787" s="160" t="s">
        <v>1632</v>
      </c>
      <c r="B787" s="161" t="s">
        <v>1633</v>
      </c>
      <c r="C787" s="162" t="n">
        <v>773</v>
      </c>
      <c r="D787" s="165" t="n">
        <v>0</v>
      </c>
      <c r="E787" s="165" t="n">
        <v>0</v>
      </c>
      <c r="F787" s="164" t="str">
        <f aca="false">IF(D787&lt;&gt;0,IF(E787/D787&gt;=100,"&gt;&gt;100",E787/D787*100),"-")</f>
        <v>-</v>
      </c>
      <c r="G787" s="129"/>
    </row>
    <row r="788" customFormat="false" ht="12" hidden="false" customHeight="false" outlineLevel="0" collapsed="false">
      <c r="A788" s="160" t="s">
        <v>1634</v>
      </c>
      <c r="B788" s="161" t="s">
        <v>1635</v>
      </c>
      <c r="C788" s="162" t="n">
        <v>774</v>
      </c>
      <c r="D788" s="165" t="n">
        <v>0</v>
      </c>
      <c r="E788" s="165" t="n">
        <v>0</v>
      </c>
      <c r="F788" s="164" t="str">
        <f aca="false">IF(D788&lt;&gt;0,IF(E788/D788&gt;=100,"&gt;&gt;100",E788/D788*100),"-")</f>
        <v>-</v>
      </c>
      <c r="G788" s="129"/>
    </row>
    <row r="789" customFormat="false" ht="12" hidden="false" customHeight="false" outlineLevel="0" collapsed="false">
      <c r="A789" s="160" t="s">
        <v>1636</v>
      </c>
      <c r="B789" s="161" t="s">
        <v>1637</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8</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9</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0</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1</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2</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3</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4</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5</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6</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7</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8</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0336</v>
      </c>
      <c r="E801" s="163" t="n">
        <f aca="false">SUM(E691:E800)</f>
        <v>146593</v>
      </c>
      <c r="F801" s="164" t="n">
        <f aca="false">IF(D801&lt;&gt;0,IF(E801/D801&gt;=100,"&gt;&gt;100",E801/D801*100),"-")</f>
        <v>720.854642014162</v>
      </c>
      <c r="G801" s="129"/>
    </row>
    <row r="802" customFormat="false" ht="24" hidden="false" customHeight="false" outlineLevel="0" collapsed="false">
      <c r="A802" s="160" t="n">
        <v>81212</v>
      </c>
      <c r="B802" s="161" t="s">
        <v>1650</v>
      </c>
      <c r="C802" s="162" t="n">
        <v>788</v>
      </c>
      <c r="D802" s="165" t="n">
        <v>0</v>
      </c>
      <c r="E802" s="165" t="n">
        <v>0</v>
      </c>
      <c r="F802" s="164" t="str">
        <f aca="false">IF(D802&lt;&gt;0,IF(E802/D802&gt;=100,"&gt;&gt;100",E802/D802*100),"-")</f>
        <v>-</v>
      </c>
      <c r="G802" s="129"/>
    </row>
    <row r="803" customFormat="false" ht="24" hidden="false" customHeight="false" outlineLevel="0" collapsed="false">
      <c r="A803" s="160" t="s">
        <v>1651</v>
      </c>
      <c r="B803" s="161" t="s">
        <v>1652</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3</v>
      </c>
      <c r="C804" s="162" t="n">
        <v>790</v>
      </c>
      <c r="D804" s="165" t="n">
        <v>0</v>
      </c>
      <c r="E804" s="165" t="n">
        <v>0</v>
      </c>
      <c r="F804" s="164" t="str">
        <f aca="false">IF(D804&lt;&gt;0,IF(E804/D804&gt;=100,"&gt;&gt;100",E804/D804*100),"-")</f>
        <v>-</v>
      </c>
      <c r="G804" s="129"/>
    </row>
    <row r="805" customFormat="false" ht="24" hidden="false" customHeight="false" outlineLevel="0" collapsed="false">
      <c r="A805" s="160" t="s">
        <v>1654</v>
      </c>
      <c r="B805" s="161" t="s">
        <v>1655</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6</v>
      </c>
      <c r="C806" s="162" t="n">
        <v>792</v>
      </c>
      <c r="D806" s="165" t="n">
        <v>0</v>
      </c>
      <c r="E806" s="165" t="n">
        <v>0</v>
      </c>
      <c r="F806" s="164" t="str">
        <f aca="false">IF(D806&lt;&gt;0,IF(E806/D806&gt;=100,"&gt;&gt;100",E806/D806*100),"-")</f>
        <v>-</v>
      </c>
      <c r="G806" s="129"/>
    </row>
    <row r="807" customFormat="false" ht="24" hidden="false" customHeight="false" outlineLevel="0" collapsed="false">
      <c r="A807" s="160" t="s">
        <v>1657</v>
      </c>
      <c r="B807" s="161" t="s">
        <v>1658</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9</v>
      </c>
      <c r="C808" s="162" t="n">
        <v>794</v>
      </c>
      <c r="D808" s="165" t="n">
        <v>0</v>
      </c>
      <c r="E808" s="165" t="n">
        <v>0</v>
      </c>
      <c r="F808" s="164" t="str">
        <f aca="false">IF(D808&lt;&gt;0,IF(E808/D808&gt;=100,"&gt;&gt;100",E808/D808*100),"-")</f>
        <v>-</v>
      </c>
      <c r="G808" s="129"/>
    </row>
    <row r="809" customFormat="false" ht="24" hidden="false" customHeight="false" outlineLevel="0" collapsed="false">
      <c r="A809" s="160" t="s">
        <v>1660</v>
      </c>
      <c r="B809" s="161" t="s">
        <v>1661</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2</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3</v>
      </c>
      <c r="C811" s="162" t="n">
        <v>797</v>
      </c>
      <c r="D811" s="165" t="n">
        <v>0</v>
      </c>
      <c r="E811" s="165" t="n">
        <v>0</v>
      </c>
      <c r="F811" s="164" t="str">
        <f aca="false">IF(D811&lt;&gt;0,IF(E811/D811&gt;=100,"&gt;&gt;100",E811/D811*100),"-")</f>
        <v>-</v>
      </c>
      <c r="G811" s="129"/>
    </row>
    <row r="812" customFormat="false" ht="12" hidden="false" customHeight="false" outlineLevel="0" collapsed="false">
      <c r="A812" s="160" t="s">
        <v>1664</v>
      </c>
      <c r="B812" s="166" t="s">
        <v>1665</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6</v>
      </c>
      <c r="C813" s="162" t="n">
        <v>799</v>
      </c>
      <c r="D813" s="165" t="n">
        <v>0</v>
      </c>
      <c r="E813" s="165" t="n">
        <v>0</v>
      </c>
      <c r="F813" s="164" t="str">
        <f aca="false">IF(D813&lt;&gt;0,IF(E813/D813&gt;=100,"&gt;&gt;100",E813/D813*100),"-")</f>
        <v>-</v>
      </c>
      <c r="G813" s="129"/>
    </row>
    <row r="814" customFormat="false" ht="24" hidden="false" customHeight="false" outlineLevel="0" collapsed="false">
      <c r="A814" s="160" t="s">
        <v>1667</v>
      </c>
      <c r="B814" s="161" t="s">
        <v>1668</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9</v>
      </c>
      <c r="C815" s="162" t="n">
        <v>801</v>
      </c>
      <c r="D815" s="165" t="n">
        <v>0</v>
      </c>
      <c r="E815" s="165" t="n">
        <v>0</v>
      </c>
      <c r="F815" s="164" t="str">
        <f aca="false">IF(D815&lt;&gt;0,IF(E815/D815&gt;=100,"&gt;&gt;100",E815/D815*100),"-")</f>
        <v>-</v>
      </c>
      <c r="G815" s="129"/>
    </row>
    <row r="816" customFormat="false" ht="24" hidden="false" customHeight="false" outlineLevel="0" collapsed="false">
      <c r="A816" s="160" t="s">
        <v>1670</v>
      </c>
      <c r="B816" s="167" t="s">
        <v>1671</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2</v>
      </c>
      <c r="C817" s="162" t="n">
        <v>803</v>
      </c>
      <c r="D817" s="165" t="n">
        <v>0</v>
      </c>
      <c r="E817" s="165" t="n">
        <v>0</v>
      </c>
      <c r="F817" s="164" t="str">
        <f aca="false">IF(D817&lt;&gt;0,IF(E817/D817&gt;=100,"&gt;&gt;100",E817/D817*100),"-")</f>
        <v>-</v>
      </c>
      <c r="G817" s="129"/>
    </row>
    <row r="818" customFormat="false" ht="24" hidden="false" customHeight="false" outlineLevel="0" collapsed="false">
      <c r="A818" s="160" t="s">
        <v>1673</v>
      </c>
      <c r="B818" s="161" t="s">
        <v>1674</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5</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6</v>
      </c>
      <c r="C820" s="162" t="n">
        <v>806</v>
      </c>
      <c r="D820" s="165" t="n">
        <v>0</v>
      </c>
      <c r="E820" s="165" t="n">
        <v>0</v>
      </c>
      <c r="F820" s="164" t="str">
        <f aca="false">IF(D820&lt;&gt;0,IF(E820/D820&gt;=100,"&gt;&gt;100",E820/D820*100),"-")</f>
        <v>-</v>
      </c>
      <c r="G820" s="129"/>
    </row>
    <row r="821" customFormat="false" ht="24" hidden="false" customHeight="false" outlineLevel="0" collapsed="false">
      <c r="A821" s="160" t="s">
        <v>1677</v>
      </c>
      <c r="B821" s="161" t="s">
        <v>1678</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9</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0</v>
      </c>
      <c r="C823" s="162" t="n">
        <v>809</v>
      </c>
      <c r="D823" s="165" t="n">
        <v>0</v>
      </c>
      <c r="E823" s="165" t="n">
        <v>0</v>
      </c>
      <c r="F823" s="164" t="str">
        <f aca="false">IF(D823&lt;&gt;0,IF(E823/D823&gt;=100,"&gt;&gt;100",E823/D823*100),"-")</f>
        <v>-</v>
      </c>
      <c r="G823" s="129"/>
    </row>
    <row r="824" customFormat="false" ht="12" hidden="false" customHeight="false" outlineLevel="0" collapsed="false">
      <c r="A824" s="160" t="s">
        <v>1681</v>
      </c>
      <c r="B824" s="161" t="s">
        <v>1682</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3</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4</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5</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6</v>
      </c>
      <c r="C828" s="162" t="n">
        <v>814</v>
      </c>
      <c r="D828" s="165" t="n">
        <v>0</v>
      </c>
      <c r="E828" s="165" t="n">
        <v>0</v>
      </c>
      <c r="F828" s="164" t="str">
        <f aca="false">IF(D828&lt;&gt;0,IF(E828/D828&gt;=100,"&gt;&gt;100",E828/D828*100),"-")</f>
        <v>-</v>
      </c>
      <c r="G828" s="129"/>
    </row>
    <row r="829" customFormat="false" ht="12" hidden="false" customHeight="false" outlineLevel="0" collapsed="false">
      <c r="A829" s="160" t="s">
        <v>1687</v>
      </c>
      <c r="B829" s="161" t="s">
        <v>1688</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9</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0</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1</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2</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3</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4</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5</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6</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7</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8</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9</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0</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1</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2</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3</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4</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5</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6</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7</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8</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9</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0</v>
      </c>
      <c r="C851" s="162" t="n">
        <v>837</v>
      </c>
      <c r="D851" s="165" t="n">
        <v>0</v>
      </c>
      <c r="E851" s="165" t="n">
        <v>0</v>
      </c>
      <c r="F851" s="164" t="str">
        <f aca="false">IF(D851&lt;&gt;0,IF(E851/D851&gt;=100,"&gt;&gt;100",E851/D851*100),"-")</f>
        <v>-</v>
      </c>
      <c r="G851" s="129"/>
    </row>
    <row r="852" customFormat="false" ht="12" hidden="false" customHeight="false" outlineLevel="0" collapsed="false">
      <c r="A852" s="160" t="s">
        <v>1711</v>
      </c>
      <c r="B852" s="161" t="s">
        <v>1712</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3</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4</v>
      </c>
      <c r="C854" s="162" t="n">
        <v>840</v>
      </c>
      <c r="D854" s="165" t="n">
        <v>0</v>
      </c>
      <c r="E854" s="165" t="n">
        <v>0</v>
      </c>
      <c r="F854" s="164" t="str">
        <f aca="false">IF(D854&lt;&gt;0,IF(E854/D854&gt;=100,"&gt;&gt;100",E854/D854*100),"-")</f>
        <v>-</v>
      </c>
      <c r="G854" s="129"/>
    </row>
    <row r="855" customFormat="false" ht="12" hidden="false" customHeight="false" outlineLevel="0" collapsed="false">
      <c r="A855" s="160" t="s">
        <v>1715</v>
      </c>
      <c r="B855" s="161" t="s">
        <v>1716</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7</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8</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9</v>
      </c>
      <c r="C858" s="162" t="n">
        <v>844</v>
      </c>
      <c r="D858" s="165" t="n">
        <v>0</v>
      </c>
      <c r="E858" s="165" t="n">
        <v>0</v>
      </c>
      <c r="F858" s="164" t="str">
        <f aca="false">IF(D858&lt;&gt;0,IF(E858/D858&gt;=100,"&gt;&gt;100",E858/D858*100),"-")</f>
        <v>-</v>
      </c>
      <c r="G858" s="129"/>
    </row>
    <row r="859" customFormat="false" ht="12" hidden="false" customHeight="false" outlineLevel="0" collapsed="false">
      <c r="A859" s="160" t="s">
        <v>1720</v>
      </c>
      <c r="B859" s="161" t="s">
        <v>1721</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2</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3</v>
      </c>
      <c r="C861" s="162" t="n">
        <v>847</v>
      </c>
      <c r="D861" s="165" t="n">
        <v>0</v>
      </c>
      <c r="E861" s="165" t="n">
        <v>0</v>
      </c>
      <c r="F861" s="164" t="str">
        <f aca="false">IF(D861&lt;&gt;0,IF(E861/D861&gt;=100,"&gt;&gt;100",E861/D861*100),"-")</f>
        <v>-</v>
      </c>
      <c r="G861" s="129"/>
    </row>
    <row r="862" customFormat="false" ht="24" hidden="false" customHeight="false" outlineLevel="0" collapsed="false">
      <c r="A862" s="160" t="s">
        <v>1724</v>
      </c>
      <c r="B862" s="167" t="s">
        <v>1725</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6</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7</v>
      </c>
      <c r="C864" s="162" t="n">
        <v>850</v>
      </c>
      <c r="D864" s="165" t="n">
        <v>0</v>
      </c>
      <c r="E864" s="165" t="n">
        <v>0</v>
      </c>
      <c r="F864" s="164" t="str">
        <f aca="false">IF(D864&lt;&gt;0,IF(E864/D864&gt;=100,"&gt;&gt;100",E864/D864*100),"-")</f>
        <v>-</v>
      </c>
      <c r="G864" s="129"/>
    </row>
    <row r="865" customFormat="false" ht="12" hidden="false" customHeight="false" outlineLevel="0" collapsed="false">
      <c r="A865" s="160" t="s">
        <v>1728</v>
      </c>
      <c r="B865" s="161" t="s">
        <v>1729</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0</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1</v>
      </c>
      <c r="C867" s="162" t="n">
        <v>853</v>
      </c>
      <c r="D867" s="165" t="n">
        <v>0</v>
      </c>
      <c r="E867" s="165" t="n">
        <v>0</v>
      </c>
      <c r="F867" s="164" t="str">
        <f aca="false">IF(D867&lt;&gt;0,IF(E867/D867&gt;=100,"&gt;&gt;100",E867/D867*100),"-")</f>
        <v>-</v>
      </c>
      <c r="G867" s="129"/>
    </row>
    <row r="868" customFormat="false" ht="12" hidden="false" customHeight="false" outlineLevel="0" collapsed="false">
      <c r="A868" s="160" t="s">
        <v>1732</v>
      </c>
      <c r="B868" s="161" t="s">
        <v>1733</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4</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5</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6</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7</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8</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9</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0</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1</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2</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3</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4</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5</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6</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7</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8</v>
      </c>
      <c r="C883" s="162" t="n">
        <v>869</v>
      </c>
      <c r="D883" s="165" t="n">
        <v>0</v>
      </c>
      <c r="E883" s="165" t="n">
        <v>0</v>
      </c>
      <c r="F883" s="164" t="str">
        <f aca="false">IF(D883&lt;&gt;0,IF(E883/D883&gt;=100,"&gt;&gt;100",E883/D883*100),"-")</f>
        <v>-</v>
      </c>
      <c r="G883" s="129"/>
    </row>
    <row r="884" customFormat="false" ht="24" hidden="false" customHeight="false" outlineLevel="0" collapsed="false">
      <c r="A884" s="160" t="s">
        <v>1749</v>
      </c>
      <c r="B884" s="161" t="s">
        <v>1750</v>
      </c>
      <c r="C884" s="162" t="n">
        <v>870</v>
      </c>
      <c r="D884" s="165" t="n">
        <v>0</v>
      </c>
      <c r="E884" s="165" t="n">
        <v>0</v>
      </c>
      <c r="F884" s="164" t="str">
        <f aca="false">IF(D884&lt;&gt;0,IF(E884/D884&gt;=100,"&gt;&gt;100",E884/D884*100),"-")</f>
        <v>-</v>
      </c>
      <c r="G884" s="129"/>
    </row>
    <row r="885" customFormat="false" ht="24" hidden="false" customHeight="false" outlineLevel="0" collapsed="false">
      <c r="A885" s="160" t="s">
        <v>1751</v>
      </c>
      <c r="B885" s="161" t="s">
        <v>1752</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3</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t="n">
        <v>0</v>
      </c>
      <c r="E888" s="165" t="n">
        <v>0</v>
      </c>
      <c r="F888" s="164" t="str">
        <f aca="false">IF(D888&lt;&gt;0,IF(E888/D888&gt;=100,"&gt;&gt;100",E888/D888*100),"-")</f>
        <v>-</v>
      </c>
      <c r="G888" s="129"/>
    </row>
    <row r="889" customFormat="false" ht="24" hidden="false" customHeight="false" outlineLevel="0" collapsed="false">
      <c r="A889" s="160" t="s">
        <v>1756</v>
      </c>
      <c r="B889" s="167" t="s">
        <v>1757</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8</v>
      </c>
      <c r="C890" s="162" t="n">
        <v>876</v>
      </c>
      <c r="D890" s="165" t="n">
        <v>0</v>
      </c>
      <c r="E890" s="165" t="n">
        <v>0</v>
      </c>
      <c r="F890" s="164" t="str">
        <f aca="false">IF(D890&lt;&gt;0,IF(E890/D890&gt;=100,"&gt;&gt;100",E890/D890*100),"-")</f>
        <v>-</v>
      </c>
      <c r="G890" s="129"/>
    </row>
    <row r="891" customFormat="false" ht="12" hidden="false" customHeight="false" outlineLevel="0" collapsed="false">
      <c r="A891" s="160" t="s">
        <v>1759</v>
      </c>
      <c r="B891" s="161" t="s">
        <v>1760</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1</v>
      </c>
      <c r="C892" s="162" t="n">
        <v>878</v>
      </c>
      <c r="D892" s="165" t="n">
        <v>0</v>
      </c>
      <c r="E892" s="165" t="n">
        <v>0</v>
      </c>
      <c r="F892" s="164" t="str">
        <f aca="false">IF(D892&lt;&gt;0,IF(E892/D892&gt;=100,"&gt;&gt;100",E892/D892*100),"-")</f>
        <v>-</v>
      </c>
      <c r="G892" s="129"/>
    </row>
    <row r="893" customFormat="false" ht="12" hidden="false" customHeight="false" outlineLevel="0" collapsed="false">
      <c r="A893" s="160" t="s">
        <v>1762</v>
      </c>
      <c r="B893" s="161" t="s">
        <v>1763</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4</v>
      </c>
      <c r="C894" s="162" t="n">
        <v>880</v>
      </c>
      <c r="D894" s="165" t="n">
        <v>0</v>
      </c>
      <c r="E894" s="165" t="n">
        <v>0</v>
      </c>
      <c r="F894" s="164" t="str">
        <f aca="false">IF(D894&lt;&gt;0,IF(E894/D894&gt;=100,"&gt;&gt;100",E894/D894*100),"-")</f>
        <v>-</v>
      </c>
      <c r="G894" s="129"/>
    </row>
    <row r="895" customFormat="false" ht="24" hidden="false" customHeight="false" outlineLevel="0" collapsed="false">
      <c r="A895" s="160" t="s">
        <v>1765</v>
      </c>
      <c r="B895" s="161" t="s">
        <v>1766</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7</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8</v>
      </c>
      <c r="C897" s="162" t="n">
        <v>883</v>
      </c>
      <c r="D897" s="165" t="n">
        <v>0</v>
      </c>
      <c r="E897" s="165" t="n">
        <v>0</v>
      </c>
      <c r="F897" s="164" t="str">
        <f aca="false">IF(D897&lt;&gt;0,IF(E897/D897&gt;=100,"&gt;&gt;100",E897/D897*100),"-")</f>
        <v>-</v>
      </c>
      <c r="G897" s="129"/>
    </row>
    <row r="898" customFormat="false" ht="12" hidden="false" customHeight="false" outlineLevel="0" collapsed="false">
      <c r="A898" s="160" t="s">
        <v>1769</v>
      </c>
      <c r="B898" s="161" t="s">
        <v>1770</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1</v>
      </c>
      <c r="C899" s="162" t="n">
        <v>885</v>
      </c>
      <c r="D899" s="165" t="n">
        <v>0</v>
      </c>
      <c r="E899" s="165" t="n">
        <v>0</v>
      </c>
      <c r="F899" s="164" t="str">
        <f aca="false">IF(D899&lt;&gt;0,IF(E899/D899&gt;=100,"&gt;&gt;100",E899/D899*100),"-")</f>
        <v>-</v>
      </c>
      <c r="G899" s="129"/>
    </row>
    <row r="900" customFormat="false" ht="24" hidden="false" customHeight="false" outlineLevel="0" collapsed="false">
      <c r="A900" s="160" t="s">
        <v>1772</v>
      </c>
      <c r="B900" s="161" t="s">
        <v>1773</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4</v>
      </c>
      <c r="C901" s="162" t="n">
        <v>887</v>
      </c>
      <c r="D901" s="165" t="n">
        <v>0</v>
      </c>
      <c r="E901" s="165" t="n">
        <v>0</v>
      </c>
      <c r="F901" s="164" t="str">
        <f aca="false">IF(D901&lt;&gt;0,IF(E901/D901&gt;=100,"&gt;&gt;100",E901/D901*100),"-")</f>
        <v>-</v>
      </c>
      <c r="G901" s="129"/>
    </row>
    <row r="902" customFormat="false" ht="24" hidden="false" customHeight="false" outlineLevel="0" collapsed="false">
      <c r="A902" s="160" t="s">
        <v>1775</v>
      </c>
      <c r="B902" s="161" t="s">
        <v>1776</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7</v>
      </c>
      <c r="C903" s="162" t="n">
        <v>889</v>
      </c>
      <c r="D903" s="165" t="n">
        <v>0</v>
      </c>
      <c r="E903" s="165" t="n">
        <v>0</v>
      </c>
      <c r="F903" s="164" t="str">
        <f aca="false">IF(D903&lt;&gt;0,IF(E903/D903&gt;=100,"&gt;&gt;100",E903/D903*100),"-")</f>
        <v>-</v>
      </c>
      <c r="G903" s="129"/>
    </row>
    <row r="904" customFormat="false" ht="24" hidden="false" customHeight="false" outlineLevel="0" collapsed="false">
      <c r="A904" s="160" t="s">
        <v>1778</v>
      </c>
      <c r="B904" s="167" t="s">
        <v>1779</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0</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1</v>
      </c>
      <c r="C906" s="162" t="n">
        <v>892</v>
      </c>
      <c r="D906" s="165" t="n">
        <v>0</v>
      </c>
      <c r="E906" s="165" t="n">
        <v>0</v>
      </c>
      <c r="F906" s="164" t="str">
        <f aca="false">IF(D906&lt;&gt;0,IF(E906/D906&gt;=100,"&gt;&gt;100",E906/D906*100),"-")</f>
        <v>-</v>
      </c>
      <c r="G906" s="129"/>
    </row>
    <row r="907" customFormat="false" ht="24" hidden="false" customHeight="false" outlineLevel="0" collapsed="false">
      <c r="A907" s="160" t="s">
        <v>1782</v>
      </c>
      <c r="B907" s="161" t="s">
        <v>1783</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4</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5</v>
      </c>
      <c r="C909" s="162" t="n">
        <v>895</v>
      </c>
      <c r="D909" s="165" t="n">
        <v>0</v>
      </c>
      <c r="E909" s="165" t="n">
        <v>0</v>
      </c>
      <c r="F909" s="164" t="str">
        <f aca="false">IF(D909&lt;&gt;0,IF(E909/D909&gt;=100,"&gt;&gt;100",E909/D909*100),"-")</f>
        <v>-</v>
      </c>
      <c r="G909" s="129"/>
    </row>
    <row r="910" customFormat="false" ht="12" hidden="false" customHeight="false" outlineLevel="0" collapsed="false">
      <c r="A910" s="160" t="s">
        <v>1786</v>
      </c>
      <c r="B910" s="161" t="s">
        <v>1787</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8</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9</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0</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1</v>
      </c>
      <c r="C914" s="162" t="n">
        <v>900</v>
      </c>
      <c r="D914" s="165" t="n">
        <v>0</v>
      </c>
      <c r="E914" s="165" t="n">
        <v>0</v>
      </c>
      <c r="F914" s="164" t="str">
        <f aca="false">IF(D914&lt;&gt;0,IF(E914/D914&gt;=100,"&gt;&gt;100",E914/D914*100),"-")</f>
        <v>-</v>
      </c>
      <c r="G914" s="129"/>
    </row>
    <row r="915" customFormat="false" ht="12" hidden="false" customHeight="false" outlineLevel="0" collapsed="false">
      <c r="A915" s="160" t="s">
        <v>1792</v>
      </c>
      <c r="B915" s="161" t="s">
        <v>1793</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4</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5</v>
      </c>
      <c r="C917" s="162" t="n">
        <v>903</v>
      </c>
      <c r="D917" s="165" t="n">
        <v>0</v>
      </c>
      <c r="E917" s="165" t="n">
        <v>0</v>
      </c>
      <c r="F917" s="164" t="str">
        <f aca="false">IF(D917&lt;&gt;0,IF(E917/D917&gt;=100,"&gt;&gt;100",E917/D917*100),"-")</f>
        <v>-</v>
      </c>
      <c r="G917" s="129"/>
    </row>
    <row r="918" customFormat="false" ht="12" hidden="false" customHeight="false" outlineLevel="0" collapsed="false">
      <c r="A918" s="160" t="s">
        <v>1796</v>
      </c>
      <c r="B918" s="161" t="s">
        <v>1797</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8</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9</v>
      </c>
      <c r="C920" s="162" t="n">
        <v>906</v>
      </c>
      <c r="D920" s="165" t="n">
        <v>0</v>
      </c>
      <c r="E920" s="165" t="n">
        <v>0</v>
      </c>
      <c r="F920" s="164" t="str">
        <f aca="false">IF(D920&lt;&gt;0,IF(E920/D920&gt;=100,"&gt;&gt;100",E920/D920*100),"-")</f>
        <v>-</v>
      </c>
      <c r="G920" s="129"/>
    </row>
    <row r="921" customFormat="false" ht="12" hidden="false" customHeight="false" outlineLevel="0" collapsed="false">
      <c r="A921" s="160" t="s">
        <v>1800</v>
      </c>
      <c r="B921" s="161" t="s">
        <v>1801</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2</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3</v>
      </c>
      <c r="C923" s="162" t="n">
        <v>909</v>
      </c>
      <c r="D923" s="165" t="n">
        <v>0</v>
      </c>
      <c r="E923" s="165" t="n">
        <v>0</v>
      </c>
      <c r="F923" s="164" t="str">
        <f aca="false">IF(D923&lt;&gt;0,IF(E923/D923&gt;=100,"&gt;&gt;100",E923/D923*100),"-")</f>
        <v>-</v>
      </c>
      <c r="G923" s="129"/>
    </row>
    <row r="924" customFormat="false" ht="12" hidden="false" customHeight="false" outlineLevel="0" collapsed="false">
      <c r="A924" s="160" t="s">
        <v>1804</v>
      </c>
      <c r="B924" s="161" t="s">
        <v>1805</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6</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7</v>
      </c>
      <c r="C926" s="162" t="n">
        <v>912</v>
      </c>
      <c r="D926" s="165" t="n">
        <v>0</v>
      </c>
      <c r="E926" s="165" t="n">
        <v>0</v>
      </c>
      <c r="F926" s="164" t="str">
        <f aca="false">IF(D926&lt;&gt;0,IF(E926/D926&gt;=100,"&gt;&gt;100",E926/D926*100),"-")</f>
        <v>-</v>
      </c>
      <c r="G926" s="129"/>
    </row>
    <row r="927" customFormat="false" ht="24" hidden="false" customHeight="false" outlineLevel="0" collapsed="false">
      <c r="A927" s="160" t="s">
        <v>1808</v>
      </c>
      <c r="B927" s="161" t="s">
        <v>1809</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0</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1</v>
      </c>
      <c r="C929" s="162" t="n">
        <v>915</v>
      </c>
      <c r="D929" s="165" t="n">
        <v>0</v>
      </c>
      <c r="E929" s="165" t="n">
        <v>0</v>
      </c>
      <c r="F929" s="164" t="str">
        <f aca="false">IF(D929&lt;&gt;0,IF(E929/D929&gt;=100,"&gt;&gt;100",E929/D929*100),"-")</f>
        <v>-</v>
      </c>
      <c r="G929" s="129"/>
    </row>
    <row r="930" customFormat="false" ht="24" hidden="false" customHeight="false" outlineLevel="0" collapsed="false">
      <c r="A930" s="160" t="s">
        <v>1812</v>
      </c>
      <c r="B930" s="161" t="s">
        <v>1813</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4</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5</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6</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7</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8</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9</v>
      </c>
      <c r="C936" s="162" t="n">
        <v>922</v>
      </c>
      <c r="D936" s="165" t="n">
        <v>0</v>
      </c>
      <c r="E936" s="165" t="n">
        <v>0</v>
      </c>
      <c r="F936" s="164" t="str">
        <f aca="false">IF(D936&lt;&gt;0,IF(E936/D936&gt;=100,"&gt;&gt;100",E936/D936*100),"-")</f>
        <v>-</v>
      </c>
      <c r="G936" s="129"/>
    </row>
    <row r="937" customFormat="false" ht="12" hidden="false" customHeight="false" outlineLevel="0" collapsed="false">
      <c r="A937" s="160" t="s">
        <v>1820</v>
      </c>
      <c r="B937" s="161" t="s">
        <v>1821</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2</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3</v>
      </c>
      <c r="C939" s="162" t="n">
        <v>925</v>
      </c>
      <c r="D939" s="165" t="n">
        <v>0</v>
      </c>
      <c r="E939" s="165" t="n">
        <v>0</v>
      </c>
      <c r="F939" s="164" t="str">
        <f aca="false">IF(D939&lt;&gt;0,IF(E939/D939&gt;=100,"&gt;&gt;100",E939/D939*100),"-")</f>
        <v>-</v>
      </c>
      <c r="G939" s="129"/>
    </row>
    <row r="940" customFormat="false" ht="24" hidden="false" customHeight="false" outlineLevel="0" collapsed="false">
      <c r="A940" s="160" t="s">
        <v>1824</v>
      </c>
      <c r="B940" s="161" t="s">
        <v>1825</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6</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7</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8</v>
      </c>
      <c r="C943" s="162" t="n">
        <v>929</v>
      </c>
      <c r="D943" s="165" t="n">
        <v>0</v>
      </c>
      <c r="E943" s="165" t="n">
        <v>0</v>
      </c>
      <c r="F943" s="164" t="str">
        <f aca="false">IF(D943&lt;&gt;0,IF(E943/D943&gt;=100,"&gt;&gt;100",E943/D943*100),"-")</f>
        <v>-</v>
      </c>
      <c r="G943" s="129"/>
    </row>
    <row r="944" customFormat="false" ht="24" hidden="false" customHeight="false" outlineLevel="0" collapsed="false">
      <c r="A944" s="160" t="s">
        <v>1829</v>
      </c>
      <c r="B944" s="161" t="s">
        <v>1830</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1</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2</v>
      </c>
      <c r="C946" s="162" t="n">
        <v>932</v>
      </c>
      <c r="D946" s="165" t="n">
        <v>0</v>
      </c>
      <c r="E946" s="165" t="n">
        <v>0</v>
      </c>
      <c r="F946" s="164" t="str">
        <f aca="false">IF(D946&lt;&gt;0,IF(E946/D946&gt;=100,"&gt;&gt;100",E946/D946*100),"-")</f>
        <v>-</v>
      </c>
      <c r="G946" s="129"/>
    </row>
    <row r="947" customFormat="false" ht="24" hidden="false" customHeight="false" outlineLevel="0" collapsed="false">
      <c r="A947" s="160" t="s">
        <v>1833</v>
      </c>
      <c r="B947" s="161" t="s">
        <v>1834</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5</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6</v>
      </c>
      <c r="C949" s="162" t="n">
        <v>935</v>
      </c>
      <c r="D949" s="165" t="n">
        <v>0</v>
      </c>
      <c r="E949" s="165" t="n">
        <v>0</v>
      </c>
      <c r="F949" s="164" t="str">
        <f aca="false">IF(D949&lt;&gt;0,IF(E949/D949&gt;=100,"&gt;&gt;100",E949/D949*100),"-")</f>
        <v>-</v>
      </c>
      <c r="G949" s="129"/>
    </row>
    <row r="950" customFormat="false" ht="12" hidden="false" customHeight="false" outlineLevel="0" collapsed="false">
      <c r="A950" s="160" t="s">
        <v>1837</v>
      </c>
      <c r="B950" s="161" t="s">
        <v>1838</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9</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0</v>
      </c>
      <c r="C952" s="162" t="n">
        <v>938</v>
      </c>
      <c r="D952" s="165" t="n">
        <v>0</v>
      </c>
      <c r="E952" s="165" t="n">
        <v>0</v>
      </c>
      <c r="F952" s="164" t="str">
        <f aca="false">IF(D952&lt;&gt;0,IF(E952/D952&gt;=100,"&gt;&gt;100",E952/D952*100),"-")</f>
        <v>-</v>
      </c>
      <c r="G952" s="129"/>
    </row>
    <row r="953" customFormat="false" ht="24" hidden="false" customHeight="false" outlineLevel="0" collapsed="false">
      <c r="A953" s="160" t="s">
        <v>1841</v>
      </c>
      <c r="B953" s="167" t="s">
        <v>1842</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3</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4</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5</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6</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7</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8</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9</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0</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1</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2</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3</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4</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5</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6</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7</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8</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9</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0</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t="n">
        <v>0</v>
      </c>
      <c r="E976" s="189"/>
      <c r="F976" s="129"/>
      <c r="G976" s="129"/>
    </row>
    <row r="977" customFormat="false" ht="12" hidden="false" customHeight="false" outlineLevel="0" collapsed="false">
      <c r="A977" s="190" t="s">
        <v>1867</v>
      </c>
      <c r="B977" s="191" t="s">
        <v>1868</v>
      </c>
      <c r="C977" s="192" t="n">
        <v>960</v>
      </c>
      <c r="D977" s="193" t="n">
        <v>0</v>
      </c>
      <c r="E977" s="189"/>
      <c r="F977" s="129"/>
      <c r="G977" s="129"/>
    </row>
    <row r="978" customFormat="false" ht="12" hidden="false" customHeight="false" outlineLevel="0" collapsed="false">
      <c r="A978" s="190" t="s">
        <v>1869</v>
      </c>
      <c r="B978" s="191" t="s">
        <v>1870</v>
      </c>
      <c r="C978" s="192" t="n">
        <v>961</v>
      </c>
      <c r="D978" s="193" t="n">
        <v>0</v>
      </c>
      <c r="E978" s="189"/>
      <c r="F978" s="129"/>
      <c r="G978" s="129"/>
    </row>
    <row r="979" customFormat="false" ht="12" hidden="false" customHeight="false" outlineLevel="0" collapsed="false">
      <c r="A979" s="190" t="s">
        <v>1871</v>
      </c>
      <c r="B979" s="194" t="s">
        <v>1872</v>
      </c>
      <c r="C979" s="192" t="n">
        <v>962</v>
      </c>
      <c r="D979" s="193" t="n">
        <v>0</v>
      </c>
      <c r="E979" s="189"/>
      <c r="F979" s="129"/>
      <c r="G979" s="129"/>
    </row>
    <row r="980" customFormat="false" ht="12" hidden="false" customHeight="false" outlineLevel="0" collapsed="false">
      <c r="A980" s="190" t="s">
        <v>1873</v>
      </c>
      <c r="B980" s="191" t="s">
        <v>1874</v>
      </c>
      <c r="C980" s="192" t="n">
        <v>963</v>
      </c>
      <c r="D980" s="193" t="n">
        <v>0</v>
      </c>
      <c r="E980" s="189"/>
      <c r="F980" s="129"/>
      <c r="G980" s="129"/>
    </row>
    <row r="981" customFormat="false" ht="24" hidden="false" customHeight="false" outlineLevel="0" collapsed="false">
      <c r="A981" s="190" t="s">
        <v>1875</v>
      </c>
      <c r="B981" s="191" t="s">
        <v>1876</v>
      </c>
      <c r="C981" s="192" t="n">
        <v>964</v>
      </c>
      <c r="D981" s="193" t="n">
        <v>0</v>
      </c>
      <c r="E981" s="189"/>
      <c r="F981" s="129"/>
      <c r="G981" s="129"/>
    </row>
    <row r="982" customFormat="false" ht="24" hidden="false" customHeight="false" outlineLevel="0" collapsed="false">
      <c r="A982" s="190" t="s">
        <v>1877</v>
      </c>
      <c r="B982" s="191" t="s">
        <v>1878</v>
      </c>
      <c r="C982" s="192" t="n">
        <v>965</v>
      </c>
      <c r="D982" s="193" t="n">
        <v>0</v>
      </c>
      <c r="E982" s="189"/>
      <c r="F982" s="129"/>
      <c r="G982" s="129"/>
    </row>
    <row r="983" customFormat="false" ht="24" hidden="false" customHeight="false" outlineLevel="0" collapsed="false">
      <c r="A983" s="190" t="s">
        <v>1879</v>
      </c>
      <c r="B983" s="191" t="s">
        <v>1880</v>
      </c>
      <c r="C983" s="192" t="n">
        <v>966</v>
      </c>
      <c r="D983" s="193" t="n">
        <v>0</v>
      </c>
      <c r="E983" s="189"/>
      <c r="F983" s="129"/>
      <c r="G983" s="129"/>
    </row>
    <row r="984" customFormat="false" ht="12" hidden="false" customHeight="false" outlineLevel="0" collapsed="false">
      <c r="A984" s="190" t="s">
        <v>1881</v>
      </c>
      <c r="B984" s="194" t="s">
        <v>1882</v>
      </c>
      <c r="C984" s="192" t="n">
        <v>967</v>
      </c>
      <c r="D984" s="193" t="n">
        <v>0</v>
      </c>
      <c r="E984" s="189"/>
      <c r="F984" s="129"/>
      <c r="G984" s="129"/>
    </row>
    <row r="985" customFormat="false" ht="12" hidden="false" customHeight="false" outlineLevel="0" collapsed="false">
      <c r="A985" s="190" t="s">
        <v>1883</v>
      </c>
      <c r="B985" s="191" t="s">
        <v>1884</v>
      </c>
      <c r="C985" s="192" t="n">
        <v>968</v>
      </c>
      <c r="D985" s="193" t="n">
        <v>0</v>
      </c>
      <c r="E985" s="189"/>
      <c r="F985" s="129"/>
      <c r="G985" s="129"/>
    </row>
    <row r="986" customFormat="false" ht="12" hidden="false" customHeight="false" outlineLevel="0" collapsed="false">
      <c r="A986" s="190" t="s">
        <v>1885</v>
      </c>
      <c r="B986" s="191" t="s">
        <v>1886</v>
      </c>
      <c r="C986" s="192" t="n">
        <v>969</v>
      </c>
      <c r="D986" s="193" t="n">
        <v>0</v>
      </c>
      <c r="E986" s="189"/>
      <c r="F986" s="129"/>
      <c r="G986" s="129"/>
    </row>
    <row r="987" customFormat="false" ht="12" hidden="false" customHeight="false" outlineLevel="0" collapsed="false">
      <c r="A987" s="190" t="s">
        <v>1887</v>
      </c>
      <c r="B987" s="191" t="s">
        <v>1888</v>
      </c>
      <c r="C987" s="192" t="n">
        <v>970</v>
      </c>
      <c r="D987" s="193" t="n">
        <v>0</v>
      </c>
      <c r="E987" s="189"/>
      <c r="F987" s="129"/>
      <c r="G987" s="129"/>
    </row>
    <row r="988" customFormat="false" ht="12" hidden="false" customHeight="false" outlineLevel="0" collapsed="false">
      <c r="A988" s="190" t="s">
        <v>1889</v>
      </c>
      <c r="B988" s="191" t="s">
        <v>1890</v>
      </c>
      <c r="C988" s="192" t="n">
        <v>971</v>
      </c>
      <c r="D988" s="193" t="n">
        <v>0</v>
      </c>
      <c r="E988" s="189"/>
      <c r="F988" s="129"/>
      <c r="G988" s="129"/>
    </row>
    <row r="989" customFormat="false" ht="12" hidden="false" customHeight="false" outlineLevel="0" collapsed="false">
      <c r="A989" s="190" t="s">
        <v>1891</v>
      </c>
      <c r="B989" s="191" t="s">
        <v>1892</v>
      </c>
      <c r="C989" s="192" t="n">
        <v>972</v>
      </c>
      <c r="D989" s="193" t="n">
        <v>0</v>
      </c>
      <c r="E989" s="189"/>
      <c r="F989" s="129"/>
      <c r="G989" s="129"/>
    </row>
    <row r="990" customFormat="false" ht="24" hidden="false" customHeight="false" outlineLevel="0" collapsed="false">
      <c r="A990" s="190" t="s">
        <v>1893</v>
      </c>
      <c r="B990" s="191" t="s">
        <v>1894</v>
      </c>
      <c r="C990" s="192" t="n">
        <v>973</v>
      </c>
      <c r="D990" s="193" t="n">
        <v>0</v>
      </c>
      <c r="E990" s="189"/>
      <c r="F990" s="129"/>
      <c r="G990" s="129"/>
    </row>
    <row r="991" customFormat="false" ht="24" hidden="false" customHeight="false" outlineLevel="0" collapsed="false">
      <c r="A991" s="190" t="s">
        <v>1895</v>
      </c>
      <c r="B991" s="191" t="s">
        <v>1896</v>
      </c>
      <c r="C991" s="192" t="n">
        <v>974</v>
      </c>
      <c r="D991" s="193" t="n">
        <v>0</v>
      </c>
      <c r="E991" s="189"/>
      <c r="F991" s="129"/>
      <c r="G991" s="129"/>
    </row>
    <row r="992" customFormat="false" ht="12" hidden="false" customHeight="false" outlineLevel="0" collapsed="false">
      <c r="A992" s="190" t="s">
        <v>1897</v>
      </c>
      <c r="B992" s="191" t="s">
        <v>1898</v>
      </c>
      <c r="C992" s="192" t="n">
        <v>975</v>
      </c>
      <c r="D992" s="193" t="n">
        <v>0</v>
      </c>
      <c r="E992" s="189"/>
      <c r="F992" s="129"/>
      <c r="G992" s="129"/>
    </row>
    <row r="993" customFormat="false" ht="12" hidden="false" customHeight="false" outlineLevel="0" collapsed="false">
      <c r="A993" s="190" t="s">
        <v>1899</v>
      </c>
      <c r="B993" s="191" t="s">
        <v>1900</v>
      </c>
      <c r="C993" s="192" t="n">
        <v>976</v>
      </c>
      <c r="D993" s="193" t="n">
        <v>0</v>
      </c>
      <c r="E993" s="189"/>
      <c r="F993" s="129"/>
      <c r="G993" s="129"/>
    </row>
    <row r="994" customFormat="false" ht="12" hidden="false" customHeight="false" outlineLevel="0" collapsed="false">
      <c r="A994" s="190" t="n">
        <v>26224</v>
      </c>
      <c r="B994" s="191" t="s">
        <v>1901</v>
      </c>
      <c r="C994" s="192" t="n">
        <v>977</v>
      </c>
      <c r="D994" s="193" t="n">
        <v>0</v>
      </c>
      <c r="E994" s="189"/>
      <c r="F994" s="129"/>
      <c r="G994" s="129"/>
    </row>
    <row r="995" customFormat="false" ht="12" hidden="false" customHeight="false" outlineLevel="0" collapsed="false">
      <c r="A995" s="190" t="n">
        <v>26233</v>
      </c>
      <c r="B995" s="191" t="s">
        <v>1902</v>
      </c>
      <c r="C995" s="192" t="n">
        <v>978</v>
      </c>
      <c r="D995" s="193" t="n">
        <v>0</v>
      </c>
      <c r="E995" s="189"/>
      <c r="F995" s="129"/>
      <c r="G995" s="129"/>
    </row>
    <row r="996" customFormat="false" ht="12" hidden="false" customHeight="false" outlineLevel="0" collapsed="false">
      <c r="A996" s="190" t="s">
        <v>1903</v>
      </c>
      <c r="B996" s="191" t="s">
        <v>1904</v>
      </c>
      <c r="C996" s="192" t="n">
        <v>979</v>
      </c>
      <c r="D996" s="193" t="n">
        <v>0</v>
      </c>
      <c r="E996" s="189"/>
      <c r="F996" s="129"/>
      <c r="G996" s="129"/>
    </row>
    <row r="997" customFormat="false" ht="12" hidden="false" customHeight="false" outlineLevel="0" collapsed="false">
      <c r="A997" s="190" t="n">
        <v>26244</v>
      </c>
      <c r="B997" s="191" t="s">
        <v>1905</v>
      </c>
      <c r="C997" s="192" t="n">
        <v>980</v>
      </c>
      <c r="D997" s="193" t="n">
        <v>0</v>
      </c>
      <c r="E997" s="189"/>
      <c r="F997" s="129"/>
      <c r="G997" s="129"/>
    </row>
    <row r="998" customFormat="false" ht="12" hidden="false" customHeight="false" outlineLevel="0" collapsed="false">
      <c r="A998" s="190" t="n">
        <v>26314</v>
      </c>
      <c r="B998" s="191" t="s">
        <v>1906</v>
      </c>
      <c r="C998" s="192" t="n">
        <v>981</v>
      </c>
      <c r="D998" s="193" t="n">
        <v>0</v>
      </c>
      <c r="E998" s="189"/>
      <c r="F998" s="129"/>
      <c r="G998" s="129"/>
    </row>
    <row r="999" customFormat="false" ht="12" hidden="false" customHeight="false" outlineLevel="0" collapsed="false">
      <c r="A999" s="190" t="s">
        <v>1907</v>
      </c>
      <c r="B999" s="191" t="s">
        <v>1908</v>
      </c>
      <c r="C999" s="192" t="n">
        <v>982</v>
      </c>
      <c r="D999" s="193" t="n">
        <v>0</v>
      </c>
      <c r="E999" s="189"/>
      <c r="F999" s="129"/>
      <c r="G999" s="129"/>
    </row>
    <row r="1000" customFormat="false" ht="12" hidden="false" customHeight="false" outlineLevel="0" collapsed="false">
      <c r="A1000" s="190" t="n">
        <v>26434</v>
      </c>
      <c r="B1000" s="191" t="s">
        <v>1909</v>
      </c>
      <c r="C1000" s="192" t="n">
        <v>983</v>
      </c>
      <c r="D1000" s="193" t="n">
        <v>0</v>
      </c>
      <c r="E1000" s="189"/>
      <c r="F1000" s="129"/>
      <c r="G1000" s="129"/>
    </row>
    <row r="1001" customFormat="false" ht="24" hidden="false" customHeight="false" outlineLevel="0" collapsed="false">
      <c r="A1001" s="190" t="n">
        <v>26443</v>
      </c>
      <c r="B1001" s="191" t="s">
        <v>1910</v>
      </c>
      <c r="C1001" s="192" t="n">
        <v>984</v>
      </c>
      <c r="D1001" s="193" t="n">
        <v>0</v>
      </c>
      <c r="E1001" s="189"/>
      <c r="F1001" s="129"/>
      <c r="G1001" s="129"/>
    </row>
    <row r="1002" customFormat="false" ht="24" hidden="false" customHeight="false" outlineLevel="0" collapsed="false">
      <c r="A1002" s="190" t="s">
        <v>1911</v>
      </c>
      <c r="B1002" s="191" t="s">
        <v>1912</v>
      </c>
      <c r="C1002" s="192" t="n">
        <v>985</v>
      </c>
      <c r="D1002" s="193" t="n">
        <v>0</v>
      </c>
      <c r="E1002" s="189"/>
      <c r="F1002" s="129"/>
      <c r="G1002" s="129"/>
    </row>
    <row r="1003" customFormat="false" ht="24" hidden="false" customHeight="false" outlineLevel="0" collapsed="false">
      <c r="A1003" s="190" t="n">
        <v>26454</v>
      </c>
      <c r="B1003" s="191" t="s">
        <v>1913</v>
      </c>
      <c r="C1003" s="192" t="n">
        <v>986</v>
      </c>
      <c r="D1003" s="193" t="n">
        <v>0</v>
      </c>
      <c r="E1003" s="189"/>
      <c r="F1003" s="129"/>
      <c r="G1003" s="129"/>
    </row>
    <row r="1004" customFormat="false" ht="12" hidden="false" customHeight="false" outlineLevel="0" collapsed="false">
      <c r="A1004" s="190" t="s">
        <v>1914</v>
      </c>
      <c r="B1004" s="191" t="s">
        <v>1915</v>
      </c>
      <c r="C1004" s="192" t="n">
        <v>987</v>
      </c>
      <c r="D1004" s="193" t="n">
        <v>0</v>
      </c>
      <c r="E1004" s="189"/>
      <c r="F1004" s="129"/>
      <c r="G1004" s="129"/>
    </row>
    <row r="1005" customFormat="false" ht="12" hidden="false" customHeight="false" outlineLevel="0" collapsed="false">
      <c r="A1005" s="190" t="n">
        <v>26464</v>
      </c>
      <c r="B1005" s="191" t="s">
        <v>1916</v>
      </c>
      <c r="C1005" s="192" t="n">
        <v>988</v>
      </c>
      <c r="D1005" s="193" t="n">
        <v>0</v>
      </c>
      <c r="E1005" s="189"/>
      <c r="F1005" s="129"/>
      <c r="G1005" s="129"/>
    </row>
    <row r="1006" customFormat="false" ht="12" hidden="false" customHeight="false" outlineLevel="0" collapsed="false">
      <c r="A1006" s="190" t="n">
        <v>26473</v>
      </c>
      <c r="B1006" s="191" t="s">
        <v>1917</v>
      </c>
      <c r="C1006" s="192" t="n">
        <v>989</v>
      </c>
      <c r="D1006" s="193" t="n">
        <v>0</v>
      </c>
      <c r="E1006" s="189"/>
      <c r="F1006" s="129"/>
      <c r="G1006" s="129"/>
    </row>
    <row r="1007" customFormat="false" ht="12" hidden="false" customHeight="false" outlineLevel="0" collapsed="false">
      <c r="A1007" s="190" t="s">
        <v>1918</v>
      </c>
      <c r="B1007" s="191" t="s">
        <v>1919</v>
      </c>
      <c r="C1007" s="192" t="n">
        <v>990</v>
      </c>
      <c r="D1007" s="193" t="n">
        <v>0</v>
      </c>
      <c r="E1007" s="189"/>
      <c r="F1007" s="129"/>
      <c r="G1007" s="129"/>
    </row>
    <row r="1008" customFormat="false" ht="12" hidden="false" customHeight="false" outlineLevel="0" collapsed="false">
      <c r="A1008" s="190" t="n">
        <v>26484</v>
      </c>
      <c r="B1008" s="191" t="s">
        <v>1920</v>
      </c>
      <c r="C1008" s="192" t="n">
        <v>991</v>
      </c>
      <c r="D1008" s="193" t="n">
        <v>0</v>
      </c>
      <c r="E1008" s="189"/>
      <c r="F1008" s="129"/>
      <c r="G1008" s="129"/>
    </row>
    <row r="1009" customFormat="false" ht="12" hidden="false" customHeight="false" outlineLevel="0" collapsed="false">
      <c r="A1009" s="190" t="n">
        <v>26534</v>
      </c>
      <c r="B1009" s="191" t="s">
        <v>1921</v>
      </c>
      <c r="C1009" s="192" t="n">
        <v>992</v>
      </c>
      <c r="D1009" s="193" t="n">
        <v>0</v>
      </c>
      <c r="E1009" s="189"/>
      <c r="F1009" s="129"/>
      <c r="G1009" s="129"/>
    </row>
    <row r="1010" customFormat="false" ht="12" hidden="false" customHeight="false" outlineLevel="0" collapsed="false">
      <c r="A1010" s="190" t="n">
        <v>26544</v>
      </c>
      <c r="B1010" s="191" t="s">
        <v>1922</v>
      </c>
      <c r="C1010" s="192" t="n">
        <v>993</v>
      </c>
      <c r="D1010" s="193" t="n">
        <v>0</v>
      </c>
      <c r="E1010" s="189"/>
      <c r="F1010" s="129"/>
      <c r="G1010" s="129"/>
    </row>
    <row r="1011" customFormat="false" ht="12" hidden="false" customHeight="false" outlineLevel="0" collapsed="false">
      <c r="A1011" s="190" t="n">
        <v>26554</v>
      </c>
      <c r="B1011" s="191" t="s">
        <v>1923</v>
      </c>
      <c r="C1011" s="192" t="n">
        <v>994</v>
      </c>
      <c r="D1011" s="193" t="n">
        <v>0</v>
      </c>
      <c r="E1011" s="189"/>
      <c r="F1011" s="129"/>
      <c r="G1011" s="129"/>
    </row>
    <row r="1012" customFormat="false" ht="12" hidden="false" customHeight="false" outlineLevel="0" collapsed="false">
      <c r="A1012" s="190" t="n">
        <v>26564</v>
      </c>
      <c r="B1012" s="191" t="s">
        <v>1924</v>
      </c>
      <c r="C1012" s="192" t="n">
        <v>995</v>
      </c>
      <c r="D1012" s="193" t="n">
        <v>0</v>
      </c>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GORDANA KOVAČIĆ</v>
      </c>
      <c r="C1016" s="200"/>
      <c r="D1016" s="200"/>
    </row>
    <row r="1017" customFormat="false" ht="15" hidden="false" customHeight="true" outlineLevel="0" collapsed="false">
      <c r="A1017" s="127" t="str">
        <f aca="false">IF(RefStr!H27="","Telefon za kontakt: _________________","Telefon za kontakt: "&amp;RefStr!H27)</f>
        <v>Telefon za kontakt: 048240344</v>
      </c>
      <c r="C1017" s="129"/>
      <c r="D1017" s="129"/>
    </row>
    <row r="1018" customFormat="false" ht="15" hidden="false" customHeight="true" outlineLevel="0" collapsed="false">
      <c r="A1018" s="127" t="str">
        <f aca="false">IF(RefStr!H33="","Odgovorna osoba: _____________________________","Odgovorna osoba: "&amp;RefStr!H33)</f>
        <v>Odgovorna osoba: RADMILA POPO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23938,  MB: 01786067  CENTAR ZA ODGOJ,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t="n">
        <v>0</v>
      </c>
      <c r="E14" s="165" t="n">
        <v>0</v>
      </c>
      <c r="F14" s="164" t="str">
        <f aca="false">IF(D14&gt;0,IF(E14/D14&gt;=100,"&gt;&gt;100",E14/D14*100),"-")</f>
        <v>-</v>
      </c>
    </row>
    <row r="15" customFormat="false" ht="12.75" hidden="false" customHeight="false" outlineLevel="0" collapsed="false">
      <c r="A15" s="221" t="s">
        <v>1941</v>
      </c>
      <c r="B15" s="223" t="s">
        <v>1942</v>
      </c>
      <c r="C15" s="222" t="n">
        <v>4</v>
      </c>
      <c r="D15" s="165" t="n">
        <v>0</v>
      </c>
      <c r="E15" s="165" t="n">
        <v>0</v>
      </c>
      <c r="F15" s="164" t="str">
        <f aca="false">IF(D15&gt;0,IF(E15/D15&gt;=100,"&gt;&gt;100",E15/D15*100),"-")</f>
        <v>-</v>
      </c>
    </row>
    <row r="16" customFormat="false" ht="12.75" hidden="false" customHeight="false" outlineLevel="0" collapsed="false">
      <c r="A16" s="221" t="s">
        <v>1943</v>
      </c>
      <c r="B16" s="223" t="s">
        <v>1944</v>
      </c>
      <c r="C16" s="222" t="n">
        <v>5</v>
      </c>
      <c r="D16" s="165" t="n">
        <v>0</v>
      </c>
      <c r="E16" s="165" t="n">
        <v>0</v>
      </c>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t="n">
        <v>0</v>
      </c>
      <c r="E18" s="165" t="n">
        <v>0</v>
      </c>
      <c r="F18" s="164" t="str">
        <f aca="false">IF(D18&gt;0,IF(E18/D18&gt;=100,"&gt;&gt;100",E18/D18*100),"-")</f>
        <v>-</v>
      </c>
    </row>
    <row r="19" customFormat="false" ht="12.75" hidden="false" customHeight="false" outlineLevel="0" collapsed="false">
      <c r="A19" s="221" t="s">
        <v>1949</v>
      </c>
      <c r="B19" s="223" t="s">
        <v>1950</v>
      </c>
      <c r="C19" s="222" t="n">
        <v>8</v>
      </c>
      <c r="D19" s="165" t="n">
        <v>0</v>
      </c>
      <c r="E19" s="165" t="n">
        <v>0</v>
      </c>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t="n">
        <v>0</v>
      </c>
      <c r="E21" s="165" t="n">
        <v>0</v>
      </c>
      <c r="F21" s="164" t="str">
        <f aca="false">IF(D21&gt;0,IF(E21/D21&gt;=100,"&gt;&gt;100",E21/D21*100),"-")</f>
        <v>-</v>
      </c>
    </row>
    <row r="22" customFormat="false" ht="12.75" hidden="false" customHeight="false" outlineLevel="0" collapsed="false">
      <c r="A22" s="221" t="s">
        <v>1955</v>
      </c>
      <c r="B22" s="223" t="s">
        <v>1956</v>
      </c>
      <c r="C22" s="222" t="n">
        <v>11</v>
      </c>
      <c r="D22" s="165" t="n">
        <v>0</v>
      </c>
      <c r="E22" s="165" t="n">
        <v>0</v>
      </c>
      <c r="F22" s="164" t="str">
        <f aca="false">IF(D22&gt;0,IF(E22/D22&gt;=100,"&gt;&gt;100",E22/D22*100),"-")</f>
        <v>-</v>
      </c>
    </row>
    <row r="23" customFormat="false" ht="12.75" hidden="false" customHeight="false" outlineLevel="0" collapsed="false">
      <c r="A23" s="221" t="s">
        <v>1957</v>
      </c>
      <c r="B23" s="223" t="s">
        <v>1958</v>
      </c>
      <c r="C23" s="222" t="n">
        <v>12</v>
      </c>
      <c r="D23" s="165" t="n">
        <v>0</v>
      </c>
      <c r="E23" s="165" t="n">
        <v>0</v>
      </c>
      <c r="F23" s="164" t="str">
        <f aca="false">IF(D23&gt;0,IF(E23/D23&gt;=100,"&gt;&gt;100",E23/D23*100),"-")</f>
        <v>-</v>
      </c>
    </row>
    <row r="24" customFormat="false" ht="12.75" hidden="false" customHeight="false" outlineLevel="0" collapsed="false">
      <c r="A24" s="221" t="s">
        <v>1959</v>
      </c>
      <c r="B24" s="223" t="s">
        <v>1960</v>
      </c>
      <c r="C24" s="222" t="n">
        <v>13</v>
      </c>
      <c r="D24" s="165" t="n">
        <v>0</v>
      </c>
      <c r="E24" s="165" t="n">
        <v>0</v>
      </c>
      <c r="F24" s="164" t="str">
        <f aca="false">IF(D24&gt;0,IF(E24/D24&gt;=100,"&gt;&gt;100",E24/D24*100),"-")</f>
        <v>-</v>
      </c>
    </row>
    <row r="25" customFormat="false" ht="12.75" hidden="false" customHeight="false" outlineLevel="0" collapsed="false">
      <c r="A25" s="221" t="s">
        <v>1961</v>
      </c>
      <c r="B25" s="223" t="s">
        <v>1962</v>
      </c>
      <c r="C25" s="222" t="n">
        <v>14</v>
      </c>
      <c r="D25" s="165" t="n">
        <v>0</v>
      </c>
      <c r="E25" s="165" t="n">
        <v>0</v>
      </c>
      <c r="F25" s="164" t="str">
        <f aca="false">IF(D25&gt;0,IF(E25/D25&gt;=100,"&gt;&gt;100",E25/D25*100),"-")</f>
        <v>-</v>
      </c>
    </row>
    <row r="26" customFormat="false" ht="12.75" hidden="false" customHeight="false" outlineLevel="0" collapsed="false">
      <c r="A26" s="221" t="s">
        <v>1963</v>
      </c>
      <c r="B26" s="223" t="s">
        <v>1964</v>
      </c>
      <c r="C26" s="222" t="n">
        <v>15</v>
      </c>
      <c r="D26" s="165" t="n">
        <v>0</v>
      </c>
      <c r="E26" s="165" t="n">
        <v>0</v>
      </c>
      <c r="F26" s="164" t="str">
        <f aca="false">IF(D26&gt;0,IF(E26/D26&gt;=100,"&gt;&gt;100",E26/D26*100),"-")</f>
        <v>-</v>
      </c>
    </row>
    <row r="27" customFormat="false" ht="12.75" hidden="false" customHeight="false" outlineLevel="0" collapsed="false">
      <c r="A27" s="221" t="s">
        <v>1965</v>
      </c>
      <c r="B27" s="223" t="s">
        <v>1966</v>
      </c>
      <c r="C27" s="222" t="n">
        <v>16</v>
      </c>
      <c r="D27" s="165" t="n">
        <v>0</v>
      </c>
      <c r="E27" s="165" t="n">
        <v>0</v>
      </c>
      <c r="F27" s="164" t="str">
        <f aca="false">IF(D27&gt;0,IF(E27/D27&gt;=100,"&gt;&gt;100",E27/D27*100),"-")</f>
        <v>-</v>
      </c>
    </row>
    <row r="28" customFormat="false" ht="12.75" hidden="false" customHeight="false" outlineLevel="0" collapsed="false">
      <c r="A28" s="221" t="s">
        <v>1967</v>
      </c>
      <c r="B28" s="223" t="s">
        <v>1968</v>
      </c>
      <c r="C28" s="222" t="n">
        <v>17</v>
      </c>
      <c r="D28" s="165" t="n">
        <v>0</v>
      </c>
      <c r="E28" s="165" t="n">
        <v>0</v>
      </c>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t="n">
        <v>0</v>
      </c>
      <c r="E30" s="165" t="n">
        <v>0</v>
      </c>
      <c r="F30" s="164" t="str">
        <f aca="false">IF(D30&gt;0,IF(E30/D30&gt;=100,"&gt;&gt;100",E30/D30*100),"-")</f>
        <v>-</v>
      </c>
    </row>
    <row r="31" customFormat="false" ht="12.75" hidden="false" customHeight="false" outlineLevel="0" collapsed="false">
      <c r="A31" s="221" t="s">
        <v>1973</v>
      </c>
      <c r="B31" s="223" t="s">
        <v>1974</v>
      </c>
      <c r="C31" s="222" t="n">
        <v>20</v>
      </c>
      <c r="D31" s="165" t="n">
        <v>0</v>
      </c>
      <c r="E31" s="165" t="n">
        <v>0</v>
      </c>
      <c r="F31" s="164" t="str">
        <f aca="false">IF(D31&gt;0,IF(E31/D31&gt;=100,"&gt;&gt;100",E31/D31*100),"-")</f>
        <v>-</v>
      </c>
    </row>
    <row r="32" customFormat="false" ht="12.75" hidden="false" customHeight="false" outlineLevel="0" collapsed="false">
      <c r="A32" s="221" t="s">
        <v>1975</v>
      </c>
      <c r="B32" s="223" t="s">
        <v>1976</v>
      </c>
      <c r="C32" s="222" t="n">
        <v>21</v>
      </c>
      <c r="D32" s="165" t="n">
        <v>0</v>
      </c>
      <c r="E32" s="165" t="n">
        <v>0</v>
      </c>
      <c r="F32" s="164" t="str">
        <f aca="false">IF(D32&gt;0,IF(E32/D32&gt;=100,"&gt;&gt;100",E32/D32*100),"-")</f>
        <v>-</v>
      </c>
    </row>
    <row r="33" customFormat="false" ht="12.75" hidden="false" customHeight="false" outlineLevel="0" collapsed="false">
      <c r="A33" s="221" t="s">
        <v>1977</v>
      </c>
      <c r="B33" s="223" t="s">
        <v>1978</v>
      </c>
      <c r="C33" s="222" t="n">
        <v>22</v>
      </c>
      <c r="D33" s="165" t="n">
        <v>0</v>
      </c>
      <c r="E33" s="165" t="n">
        <v>0</v>
      </c>
      <c r="F33" s="164" t="str">
        <f aca="false">IF(D33&gt;0,IF(E33/D33&gt;=100,"&gt;&gt;100",E33/D33*100),"-")</f>
        <v>-</v>
      </c>
    </row>
    <row r="34" customFormat="false" ht="12.75" hidden="false" customHeight="false" outlineLevel="0" collapsed="false">
      <c r="A34" s="221" t="s">
        <v>1979</v>
      </c>
      <c r="B34" s="223" t="s">
        <v>1980</v>
      </c>
      <c r="C34" s="222" t="n">
        <v>23</v>
      </c>
      <c r="D34" s="165" t="n">
        <v>0</v>
      </c>
      <c r="E34" s="165" t="n">
        <v>0</v>
      </c>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t="n">
        <v>0</v>
      </c>
      <c r="E36" s="165" t="n">
        <v>0</v>
      </c>
      <c r="F36" s="164" t="str">
        <f aca="false">IF(D36&gt;0,IF(E36/D36&gt;=100,"&gt;&gt;100",E36/D36*100),"-")</f>
        <v>-</v>
      </c>
    </row>
    <row r="37" customFormat="false" ht="12.75" hidden="false" customHeight="false" outlineLevel="0" collapsed="false">
      <c r="A37" s="221" t="s">
        <v>1985</v>
      </c>
      <c r="B37" s="223" t="s">
        <v>1986</v>
      </c>
      <c r="C37" s="222" t="n">
        <v>26</v>
      </c>
      <c r="D37" s="165" t="n">
        <v>0</v>
      </c>
      <c r="E37" s="165" t="n">
        <v>0</v>
      </c>
      <c r="F37" s="164" t="str">
        <f aca="false">IF(D37&gt;0,IF(E37/D37&gt;=100,"&gt;&gt;100",E37/D37*100),"-")</f>
        <v>-</v>
      </c>
    </row>
    <row r="38" customFormat="false" ht="12.75" hidden="false" customHeight="false" outlineLevel="0" collapsed="false">
      <c r="A38" s="221" t="s">
        <v>1987</v>
      </c>
      <c r="B38" s="223" t="s">
        <v>1988</v>
      </c>
      <c r="C38" s="222" t="n">
        <v>27</v>
      </c>
      <c r="D38" s="165" t="n">
        <v>0</v>
      </c>
      <c r="E38" s="165" t="n">
        <v>0</v>
      </c>
      <c r="F38" s="164" t="str">
        <f aca="false">IF(D38&gt;0,IF(E38/D38&gt;=100,"&gt;&gt;100",E38/D38*100),"-")</f>
        <v>-</v>
      </c>
    </row>
    <row r="39" customFormat="false" ht="12.75" hidden="false" customHeight="false" outlineLevel="0" collapsed="false">
      <c r="A39" s="221" t="s">
        <v>1989</v>
      </c>
      <c r="B39" s="223" t="s">
        <v>1990</v>
      </c>
      <c r="C39" s="222" t="n">
        <v>28</v>
      </c>
      <c r="D39" s="165" t="n">
        <v>0</v>
      </c>
      <c r="E39" s="165" t="n">
        <v>0</v>
      </c>
      <c r="F39" s="164" t="str">
        <f aca="false">IF(D39&gt;0,IF(E39/D39&gt;=100,"&gt;&gt;100",E39/D39*100),"-")</f>
        <v>-</v>
      </c>
    </row>
    <row r="40" customFormat="false" ht="12.75" hidden="false" customHeight="false" outlineLevel="0" collapsed="false">
      <c r="A40" s="221" t="s">
        <v>1991</v>
      </c>
      <c r="B40" s="223" t="s">
        <v>1992</v>
      </c>
      <c r="C40" s="222" t="n">
        <v>29</v>
      </c>
      <c r="D40" s="165" t="n">
        <v>0</v>
      </c>
      <c r="E40" s="165" t="n">
        <v>0</v>
      </c>
      <c r="F40" s="164" t="str">
        <f aca="false">IF(D40&gt;0,IF(E40/D40&gt;=100,"&gt;&gt;100",E40/D40*100),"-")</f>
        <v>-</v>
      </c>
    </row>
    <row r="41" customFormat="false" ht="12.75" hidden="false" customHeight="false" outlineLevel="0" collapsed="false">
      <c r="A41" s="221" t="s">
        <v>1993</v>
      </c>
      <c r="B41" s="223" t="s">
        <v>1994</v>
      </c>
      <c r="C41" s="222" t="n">
        <v>30</v>
      </c>
      <c r="D41" s="165" t="n">
        <v>0</v>
      </c>
      <c r="E41" s="165" t="n">
        <v>0</v>
      </c>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t="n">
        <v>0</v>
      </c>
      <c r="E44" s="165" t="n">
        <v>0</v>
      </c>
      <c r="F44" s="164" t="str">
        <f aca="false">IF(D44&gt;0,IF(E44/D44&gt;=100,"&gt;&gt;100",E44/D44*100),"-")</f>
        <v>-</v>
      </c>
    </row>
    <row r="45" customFormat="false" ht="12.75" hidden="false" customHeight="false" outlineLevel="0" collapsed="false">
      <c r="A45" s="221" t="s">
        <v>2001</v>
      </c>
      <c r="B45" s="223" t="s">
        <v>2002</v>
      </c>
      <c r="C45" s="222" t="n">
        <v>34</v>
      </c>
      <c r="D45" s="165" t="n">
        <v>0</v>
      </c>
      <c r="E45" s="165" t="n">
        <v>0</v>
      </c>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t="n">
        <v>0</v>
      </c>
      <c r="E47" s="165" t="n">
        <v>0</v>
      </c>
      <c r="F47" s="164" t="str">
        <f aca="false">IF(D47&gt;0,IF(E47/D47&gt;=100,"&gt;&gt;100",E47/D47*100),"-")</f>
        <v>-</v>
      </c>
    </row>
    <row r="48" customFormat="false" ht="12.75" hidden="false" customHeight="false" outlineLevel="0" collapsed="false">
      <c r="A48" s="221" t="s">
        <v>2007</v>
      </c>
      <c r="B48" s="223" t="s">
        <v>2008</v>
      </c>
      <c r="C48" s="222" t="n">
        <v>37</v>
      </c>
      <c r="D48" s="165" t="n">
        <v>0</v>
      </c>
      <c r="E48" s="165" t="n">
        <v>0</v>
      </c>
      <c r="F48" s="164" t="str">
        <f aca="false">IF(D48&gt;0,IF(E48/D48&gt;=100,"&gt;&gt;100",E48/D48*100),"-")</f>
        <v>-</v>
      </c>
    </row>
    <row r="49" customFormat="false" ht="12.75" hidden="false" customHeight="false" outlineLevel="0" collapsed="false">
      <c r="A49" s="221" t="s">
        <v>2009</v>
      </c>
      <c r="B49" s="223" t="s">
        <v>2010</v>
      </c>
      <c r="C49" s="222" t="n">
        <v>38</v>
      </c>
      <c r="D49" s="165" t="n">
        <v>0</v>
      </c>
      <c r="E49" s="165" t="n">
        <v>0</v>
      </c>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t="n">
        <v>0</v>
      </c>
      <c r="E51" s="165" t="n">
        <v>0</v>
      </c>
      <c r="F51" s="164" t="str">
        <f aca="false">IF(D51&gt;0,IF(E51/D51&gt;=100,"&gt;&gt;100",E51/D51*100),"-")</f>
        <v>-</v>
      </c>
    </row>
    <row r="52" customFormat="false" ht="12.75" hidden="false" customHeight="false" outlineLevel="0" collapsed="false">
      <c r="A52" s="221" t="s">
        <v>2015</v>
      </c>
      <c r="B52" s="223" t="s">
        <v>2016</v>
      </c>
      <c r="C52" s="222" t="n">
        <v>41</v>
      </c>
      <c r="D52" s="165" t="n">
        <v>0</v>
      </c>
      <c r="E52" s="165" t="n">
        <v>0</v>
      </c>
      <c r="F52" s="164" t="str">
        <f aca="false">IF(D52&gt;0,IF(E52/D52&gt;=100,"&gt;&gt;100",E52/D52*100),"-")</f>
        <v>-</v>
      </c>
    </row>
    <row r="53" customFormat="false" ht="12.75" hidden="false" customHeight="false" outlineLevel="0" collapsed="false">
      <c r="A53" s="221" t="s">
        <v>2017</v>
      </c>
      <c r="B53" s="223" t="s">
        <v>2018</v>
      </c>
      <c r="C53" s="222" t="n">
        <v>42</v>
      </c>
      <c r="D53" s="165" t="n">
        <v>0</v>
      </c>
      <c r="E53" s="165" t="n">
        <v>0</v>
      </c>
      <c r="F53" s="164" t="str">
        <f aca="false">IF(D53&gt;0,IF(E53/D53&gt;=100,"&gt;&gt;100",E53/D53*100),"-")</f>
        <v>-</v>
      </c>
    </row>
    <row r="54" customFormat="false" ht="12.75" hidden="false" customHeight="false" outlineLevel="0" collapsed="false">
      <c r="A54" s="221" t="s">
        <v>2019</v>
      </c>
      <c r="B54" s="223" t="s">
        <v>2020</v>
      </c>
      <c r="C54" s="222" t="n">
        <v>43</v>
      </c>
      <c r="D54" s="165" t="n">
        <v>0</v>
      </c>
      <c r="E54" s="165" t="n">
        <v>0</v>
      </c>
      <c r="F54" s="164" t="str">
        <f aca="false">IF(D54&gt;0,IF(E54/D54&gt;=100,"&gt;&gt;100",E54/D54*100),"-")</f>
        <v>-</v>
      </c>
    </row>
    <row r="55" customFormat="false" ht="12.75" hidden="false" customHeight="false" outlineLevel="0" collapsed="false">
      <c r="A55" s="221" t="s">
        <v>2021</v>
      </c>
      <c r="B55" s="223" t="s">
        <v>2022</v>
      </c>
      <c r="C55" s="222" t="n">
        <v>44</v>
      </c>
      <c r="D55" s="165" t="n">
        <v>0</v>
      </c>
      <c r="E55" s="165" t="n">
        <v>0</v>
      </c>
      <c r="F55" s="164" t="str">
        <f aca="false">IF(D55&gt;0,IF(E55/D55&gt;=100,"&gt;&gt;100",E55/D55*100),"-")</f>
        <v>-</v>
      </c>
    </row>
    <row r="56" customFormat="false" ht="12.75" hidden="false" customHeight="false" outlineLevel="0" collapsed="false">
      <c r="A56" s="221" t="s">
        <v>2023</v>
      </c>
      <c r="B56" s="223" t="s">
        <v>2024</v>
      </c>
      <c r="C56" s="222" t="n">
        <v>45</v>
      </c>
      <c r="D56" s="165" t="n">
        <v>0</v>
      </c>
      <c r="E56" s="165" t="n">
        <v>0</v>
      </c>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t="n">
        <v>0</v>
      </c>
      <c r="E58" s="165" t="n">
        <v>0</v>
      </c>
      <c r="F58" s="164" t="str">
        <f aca="false">IF(D58&gt;0,IF(E58/D58&gt;=100,"&gt;&gt;100",E58/D58*100),"-")</f>
        <v>-</v>
      </c>
    </row>
    <row r="59" customFormat="false" ht="12.75" hidden="false" customHeight="false" outlineLevel="0" collapsed="false">
      <c r="A59" s="221" t="s">
        <v>2029</v>
      </c>
      <c r="B59" s="223" t="s">
        <v>2030</v>
      </c>
      <c r="C59" s="222" t="n">
        <v>48</v>
      </c>
      <c r="D59" s="165" t="n">
        <v>0</v>
      </c>
      <c r="E59" s="165" t="n">
        <v>0</v>
      </c>
      <c r="F59" s="164" t="str">
        <f aca="false">IF(D59&gt;0,IF(E59/D59&gt;=100,"&gt;&gt;100",E59/D59*100),"-")</f>
        <v>-</v>
      </c>
    </row>
    <row r="60" customFormat="false" ht="12.75" hidden="false" customHeight="false" outlineLevel="0" collapsed="false">
      <c r="A60" s="221" t="s">
        <v>2031</v>
      </c>
      <c r="B60" s="223" t="s">
        <v>2032</v>
      </c>
      <c r="C60" s="222" t="n">
        <v>49</v>
      </c>
      <c r="D60" s="165" t="n">
        <v>0</v>
      </c>
      <c r="E60" s="165" t="n">
        <v>0</v>
      </c>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t="n">
        <v>0</v>
      </c>
      <c r="E62" s="165" t="n">
        <v>0</v>
      </c>
      <c r="F62" s="164" t="str">
        <f aca="false">IF(D62&gt;0,IF(E62/D62&gt;=100,"&gt;&gt;100",E62/D62*100),"-")</f>
        <v>-</v>
      </c>
    </row>
    <row r="63" customFormat="false" ht="12.75" hidden="false" customHeight="false" outlineLevel="0" collapsed="false">
      <c r="A63" s="221" t="s">
        <v>2037</v>
      </c>
      <c r="B63" s="223" t="s">
        <v>2038</v>
      </c>
      <c r="C63" s="222" t="n">
        <v>52</v>
      </c>
      <c r="D63" s="165" t="n">
        <v>0</v>
      </c>
      <c r="E63" s="165" t="n">
        <v>0</v>
      </c>
      <c r="F63" s="164" t="str">
        <f aca="false">IF(D63&gt;0,IF(E63/D63&gt;=100,"&gt;&gt;100",E63/D63*100),"-")</f>
        <v>-</v>
      </c>
    </row>
    <row r="64" customFormat="false" ht="12.75" hidden="false" customHeight="false" outlineLevel="0" collapsed="false">
      <c r="A64" s="221" t="s">
        <v>2039</v>
      </c>
      <c r="B64" s="223" t="s">
        <v>2040</v>
      </c>
      <c r="C64" s="222" t="n">
        <v>53</v>
      </c>
      <c r="D64" s="165" t="n">
        <v>0</v>
      </c>
      <c r="E64" s="165" t="n">
        <v>0</v>
      </c>
      <c r="F64" s="164" t="str">
        <f aca="false">IF(D64&gt;0,IF(E64/D64&gt;=100,"&gt;&gt;100",E64/D64*100),"-")</f>
        <v>-</v>
      </c>
    </row>
    <row r="65" customFormat="false" ht="12.75" hidden="false" customHeight="false" outlineLevel="0" collapsed="false">
      <c r="A65" s="221" t="s">
        <v>2041</v>
      </c>
      <c r="B65" s="223" t="s">
        <v>2042</v>
      </c>
      <c r="C65" s="222" t="n">
        <v>54</v>
      </c>
      <c r="D65" s="165" t="n">
        <v>0</v>
      </c>
      <c r="E65" s="165" t="n">
        <v>0</v>
      </c>
      <c r="F65" s="164" t="str">
        <f aca="false">IF(D65&gt;0,IF(E65/D65&gt;=100,"&gt;&gt;100",E65/D65*100),"-")</f>
        <v>-</v>
      </c>
    </row>
    <row r="66" customFormat="false" ht="12.75" hidden="false" customHeight="false" outlineLevel="0" collapsed="false">
      <c r="A66" s="221" t="s">
        <v>2043</v>
      </c>
      <c r="B66" s="223" t="s">
        <v>2044</v>
      </c>
      <c r="C66" s="222" t="n">
        <v>55</v>
      </c>
      <c r="D66" s="165" t="n">
        <v>0</v>
      </c>
      <c r="E66" s="165" t="n">
        <v>0</v>
      </c>
      <c r="F66" s="164" t="str">
        <f aca="false">IF(D66&gt;0,IF(E66/D66&gt;=100,"&gt;&gt;100",E66/D66*100),"-")</f>
        <v>-</v>
      </c>
    </row>
    <row r="67" customFormat="false" ht="12.75" hidden="false" customHeight="false" outlineLevel="0" collapsed="false">
      <c r="A67" s="221" t="s">
        <v>2045</v>
      </c>
      <c r="B67" s="223" t="s">
        <v>2046</v>
      </c>
      <c r="C67" s="222" t="n">
        <v>56</v>
      </c>
      <c r="D67" s="165" t="n">
        <v>0</v>
      </c>
      <c r="E67" s="165" t="n">
        <v>0</v>
      </c>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t="n">
        <v>0</v>
      </c>
      <c r="E69" s="165" t="n">
        <v>0</v>
      </c>
      <c r="F69" s="164" t="str">
        <f aca="false">IF(D69&gt;0,IF(E69/D69&gt;=100,"&gt;&gt;100",E69/D69*100),"-")</f>
        <v>-</v>
      </c>
    </row>
    <row r="70" customFormat="false" ht="12.75" hidden="false" customHeight="false" outlineLevel="0" collapsed="false">
      <c r="A70" s="221" t="s">
        <v>2051</v>
      </c>
      <c r="B70" s="223" t="s">
        <v>2052</v>
      </c>
      <c r="C70" s="222" t="n">
        <v>59</v>
      </c>
      <c r="D70" s="165" t="n">
        <v>0</v>
      </c>
      <c r="E70" s="165" t="n">
        <v>0</v>
      </c>
      <c r="F70" s="164" t="str">
        <f aca="false">IF(D70&gt;0,IF(E70/D70&gt;=100,"&gt;&gt;100",E70/D70*100),"-")</f>
        <v>-</v>
      </c>
    </row>
    <row r="71" customFormat="false" ht="12.75" hidden="false" customHeight="false" outlineLevel="0" collapsed="false">
      <c r="A71" s="221" t="s">
        <v>2053</v>
      </c>
      <c r="B71" s="223" t="s">
        <v>2054</v>
      </c>
      <c r="C71" s="222" t="n">
        <v>60</v>
      </c>
      <c r="D71" s="165" t="n">
        <v>0</v>
      </c>
      <c r="E71" s="165" t="n">
        <v>0</v>
      </c>
      <c r="F71" s="164" t="str">
        <f aca="false">IF(D71&gt;0,IF(E71/D71&gt;=100,"&gt;&gt;100",E71/D71*100),"-")</f>
        <v>-</v>
      </c>
    </row>
    <row r="72" customFormat="false" ht="12.75" hidden="false" customHeight="false" outlineLevel="0" collapsed="false">
      <c r="A72" s="221" t="s">
        <v>2055</v>
      </c>
      <c r="B72" s="223" t="s">
        <v>2056</v>
      </c>
      <c r="C72" s="222" t="n">
        <v>61</v>
      </c>
      <c r="D72" s="165" t="n">
        <v>0</v>
      </c>
      <c r="E72" s="165" t="n">
        <v>0</v>
      </c>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t="n">
        <v>0</v>
      </c>
      <c r="E74" s="165" t="n">
        <v>0</v>
      </c>
      <c r="F74" s="164" t="str">
        <f aca="false">IF(D74&gt;0,IF(E74/D74&gt;=100,"&gt;&gt;100",E74/D74*100),"-")</f>
        <v>-</v>
      </c>
    </row>
    <row r="75" customFormat="false" ht="12.75" hidden="false" customHeight="false" outlineLevel="0" collapsed="false">
      <c r="A75" s="221" t="s">
        <v>2061</v>
      </c>
      <c r="B75" s="223" t="s">
        <v>2062</v>
      </c>
      <c r="C75" s="222" t="n">
        <v>64</v>
      </c>
      <c r="D75" s="165" t="n">
        <v>0</v>
      </c>
      <c r="E75" s="165" t="n">
        <v>0</v>
      </c>
      <c r="F75" s="164" t="str">
        <f aca="false">IF(D75&gt;0,IF(E75/D75&gt;=100,"&gt;&gt;100",E75/D75*100),"-")</f>
        <v>-</v>
      </c>
    </row>
    <row r="76" customFormat="false" ht="12.75" hidden="false" customHeight="false" outlineLevel="0" collapsed="false">
      <c r="A76" s="221" t="s">
        <v>2063</v>
      </c>
      <c r="B76" s="223" t="s">
        <v>2064</v>
      </c>
      <c r="C76" s="222" t="n">
        <v>65</v>
      </c>
      <c r="D76" s="165" t="n">
        <v>0</v>
      </c>
      <c r="E76" s="165" t="n">
        <v>0</v>
      </c>
      <c r="F76" s="164" t="str">
        <f aca="false">IF(D76&gt;0,IF(E76/D76&gt;=100,"&gt;&gt;100",E76/D76*100),"-")</f>
        <v>-</v>
      </c>
    </row>
    <row r="77" customFormat="false" ht="12.75" hidden="false" customHeight="false" outlineLevel="0" collapsed="false">
      <c r="A77" s="221" t="s">
        <v>2065</v>
      </c>
      <c r="B77" s="223" t="s">
        <v>2066</v>
      </c>
      <c r="C77" s="222" t="n">
        <v>66</v>
      </c>
      <c r="D77" s="165" t="n">
        <v>0</v>
      </c>
      <c r="E77" s="165" t="n">
        <v>0</v>
      </c>
      <c r="F77" s="164" t="str">
        <f aca="false">IF(D77&gt;0,IF(E77/D77&gt;=100,"&gt;&gt;100",E77/D77*100),"-")</f>
        <v>-</v>
      </c>
    </row>
    <row r="78" customFormat="false" ht="12.75" hidden="false" customHeight="false" outlineLevel="0" collapsed="false">
      <c r="A78" s="221" t="s">
        <v>2067</v>
      </c>
      <c r="B78" s="223" t="s">
        <v>2068</v>
      </c>
      <c r="C78" s="222" t="n">
        <v>67</v>
      </c>
      <c r="D78" s="165" t="n">
        <v>0</v>
      </c>
      <c r="E78" s="165" t="n">
        <v>0</v>
      </c>
      <c r="F78" s="164" t="str">
        <f aca="false">IF(D78&gt;0,IF(E78/D78&gt;=100,"&gt;&gt;100",E78/D78*100),"-")</f>
        <v>-</v>
      </c>
    </row>
    <row r="79" customFormat="false" ht="12.75" hidden="false" customHeight="false" outlineLevel="0" collapsed="false">
      <c r="A79" s="221" t="s">
        <v>2069</v>
      </c>
      <c r="B79" s="223" t="s">
        <v>2070</v>
      </c>
      <c r="C79" s="222" t="n">
        <v>68</v>
      </c>
      <c r="D79" s="165" t="n">
        <v>0</v>
      </c>
      <c r="E79" s="165" t="n">
        <v>0</v>
      </c>
      <c r="F79" s="164" t="str">
        <f aca="false">IF(D79&gt;0,IF(E79/D79&gt;=100,"&gt;&gt;100",E79/D79*100),"-")</f>
        <v>-</v>
      </c>
    </row>
    <row r="80" customFormat="false" ht="12.75" hidden="false" customHeight="false" outlineLevel="0" collapsed="false">
      <c r="A80" s="221" t="s">
        <v>2071</v>
      </c>
      <c r="B80" s="223" t="s">
        <v>2072</v>
      </c>
      <c r="C80" s="222" t="n">
        <v>69</v>
      </c>
      <c r="D80" s="165" t="n">
        <v>0</v>
      </c>
      <c r="E80" s="165" t="n">
        <v>0</v>
      </c>
      <c r="F80" s="164" t="str">
        <f aca="false">IF(D80&gt;0,IF(E80/D80&gt;=100,"&gt;&gt;100",E80/D80*100),"-")</f>
        <v>-</v>
      </c>
    </row>
    <row r="81" customFormat="false" ht="12.75" hidden="false" customHeight="false" outlineLevel="0" collapsed="false">
      <c r="A81" s="221" t="s">
        <v>2073</v>
      </c>
      <c r="B81" s="223" t="s">
        <v>2074</v>
      </c>
      <c r="C81" s="222" t="n">
        <v>70</v>
      </c>
      <c r="D81" s="165" t="n">
        <v>0</v>
      </c>
      <c r="E81" s="165" t="n">
        <v>0</v>
      </c>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t="n">
        <v>0</v>
      </c>
      <c r="E83" s="165" t="n">
        <v>0</v>
      </c>
      <c r="F83" s="164" t="str">
        <f aca="false">IF(D83&gt;0,IF(E83/D83&gt;=100,"&gt;&gt;100",E83/D83*100),"-")</f>
        <v>-</v>
      </c>
    </row>
    <row r="84" customFormat="false" ht="12.75" hidden="false" customHeight="false" outlineLevel="0" collapsed="false">
      <c r="A84" s="221" t="s">
        <v>2079</v>
      </c>
      <c r="B84" s="223" t="s">
        <v>2080</v>
      </c>
      <c r="C84" s="222" t="n">
        <v>73</v>
      </c>
      <c r="D84" s="165" t="n">
        <v>0</v>
      </c>
      <c r="E84" s="165" t="n">
        <v>0</v>
      </c>
      <c r="F84" s="164" t="str">
        <f aca="false">IF(D84&gt;0,IF(E84/D84&gt;=100,"&gt;&gt;100",E84/D84*100),"-")</f>
        <v>-</v>
      </c>
    </row>
    <row r="85" customFormat="false" ht="12.75" hidden="false" customHeight="false" outlineLevel="0" collapsed="false">
      <c r="A85" s="221" t="s">
        <v>2081</v>
      </c>
      <c r="B85" s="223" t="s">
        <v>2082</v>
      </c>
      <c r="C85" s="222" t="n">
        <v>74</v>
      </c>
      <c r="D85" s="165" t="n">
        <v>0</v>
      </c>
      <c r="E85" s="165" t="n">
        <v>0</v>
      </c>
      <c r="F85" s="164" t="str">
        <f aca="false">IF(D85&gt;0,IF(E85/D85&gt;=100,"&gt;&gt;100",E85/D85*100),"-")</f>
        <v>-</v>
      </c>
    </row>
    <row r="86" customFormat="false" ht="12.75" hidden="false" customHeight="false" outlineLevel="0" collapsed="false">
      <c r="A86" s="221" t="s">
        <v>2083</v>
      </c>
      <c r="B86" s="223" t="s">
        <v>2084</v>
      </c>
      <c r="C86" s="222" t="n">
        <v>75</v>
      </c>
      <c r="D86" s="165" t="n">
        <v>0</v>
      </c>
      <c r="E86" s="165" t="n">
        <v>0</v>
      </c>
      <c r="F86" s="164" t="str">
        <f aca="false">IF(D86&gt;0,IF(E86/D86&gt;=100,"&gt;&gt;100",E86/D86*100),"-")</f>
        <v>-</v>
      </c>
    </row>
    <row r="87" customFormat="false" ht="12.75" hidden="false" customHeight="false" outlineLevel="0" collapsed="false">
      <c r="A87" s="221" t="s">
        <v>2085</v>
      </c>
      <c r="B87" s="223" t="s">
        <v>2086</v>
      </c>
      <c r="C87" s="222" t="n">
        <v>76</v>
      </c>
      <c r="D87" s="165" t="n">
        <v>0</v>
      </c>
      <c r="E87" s="165" t="n">
        <v>0</v>
      </c>
      <c r="F87" s="164" t="str">
        <f aca="false">IF(D87&gt;0,IF(E87/D87&gt;=100,"&gt;&gt;100",E87/D87*100),"-")</f>
        <v>-</v>
      </c>
    </row>
    <row r="88" customFormat="false" ht="12.75" hidden="false" customHeight="false" outlineLevel="0" collapsed="false">
      <c r="A88" s="221" t="s">
        <v>2087</v>
      </c>
      <c r="B88" s="223" t="s">
        <v>2088</v>
      </c>
      <c r="C88" s="222" t="n">
        <v>77</v>
      </c>
      <c r="D88" s="165" t="n">
        <v>0</v>
      </c>
      <c r="E88" s="165" t="n">
        <v>0</v>
      </c>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t="n">
        <v>0</v>
      </c>
      <c r="E90" s="165" t="n">
        <v>0</v>
      </c>
      <c r="F90" s="164" t="str">
        <f aca="false">IF(D90&gt;0,IF(E90/D90&gt;=100,"&gt;&gt;100",E90/D90*100),"-")</f>
        <v>-</v>
      </c>
    </row>
    <row r="91" customFormat="false" ht="12.75" hidden="false" customHeight="false" outlineLevel="0" collapsed="false">
      <c r="A91" s="221" t="s">
        <v>2093</v>
      </c>
      <c r="B91" s="223" t="s">
        <v>2094</v>
      </c>
      <c r="C91" s="222" t="n">
        <v>80</v>
      </c>
      <c r="D91" s="165" t="n">
        <v>0</v>
      </c>
      <c r="E91" s="165" t="n">
        <v>0</v>
      </c>
      <c r="F91" s="164" t="str">
        <f aca="false">IF(D91&gt;0,IF(E91/D91&gt;=100,"&gt;&gt;100",E91/D91*100),"-")</f>
        <v>-</v>
      </c>
    </row>
    <row r="92" customFormat="false" ht="12.75" hidden="false" customHeight="false" outlineLevel="0" collapsed="false">
      <c r="A92" s="221" t="s">
        <v>2095</v>
      </c>
      <c r="B92" s="223" t="s">
        <v>2096</v>
      </c>
      <c r="C92" s="222" t="n">
        <v>81</v>
      </c>
      <c r="D92" s="165" t="n">
        <v>0</v>
      </c>
      <c r="E92" s="165" t="n">
        <v>0</v>
      </c>
      <c r="F92" s="164" t="str">
        <f aca="false">IF(D92&gt;0,IF(E92/D92&gt;=100,"&gt;&gt;100",E92/D92*100),"-")</f>
        <v>-</v>
      </c>
    </row>
    <row r="93" customFormat="false" ht="12.75" hidden="false" customHeight="false" outlineLevel="0" collapsed="false">
      <c r="A93" s="221" t="s">
        <v>2097</v>
      </c>
      <c r="B93" s="223" t="s">
        <v>2098</v>
      </c>
      <c r="C93" s="222" t="n">
        <v>82</v>
      </c>
      <c r="D93" s="165" t="n">
        <v>0</v>
      </c>
      <c r="E93" s="165" t="n">
        <v>0</v>
      </c>
      <c r="F93" s="164" t="str">
        <f aca="false">IF(D93&gt;0,IF(E93/D93&gt;=100,"&gt;&gt;100",E93/D93*100),"-")</f>
        <v>-</v>
      </c>
    </row>
    <row r="94" customFormat="false" ht="12.75" hidden="false" customHeight="false" outlineLevel="0" collapsed="false">
      <c r="A94" s="221" t="s">
        <v>2099</v>
      </c>
      <c r="B94" s="223" t="s">
        <v>2100</v>
      </c>
      <c r="C94" s="222" t="n">
        <v>83</v>
      </c>
      <c r="D94" s="165" t="n">
        <v>0</v>
      </c>
      <c r="E94" s="165" t="n">
        <v>0</v>
      </c>
      <c r="F94" s="164" t="str">
        <f aca="false">IF(D94&gt;0,IF(E94/D94&gt;=100,"&gt;&gt;100",E94/D94*100),"-")</f>
        <v>-</v>
      </c>
    </row>
    <row r="95" customFormat="false" ht="12.75" hidden="false" customHeight="false" outlineLevel="0" collapsed="false">
      <c r="A95" s="221" t="s">
        <v>2101</v>
      </c>
      <c r="B95" s="223" t="s">
        <v>2102</v>
      </c>
      <c r="C95" s="222" t="n">
        <v>84</v>
      </c>
      <c r="D95" s="165" t="n">
        <v>0</v>
      </c>
      <c r="E95" s="165" t="n">
        <v>0</v>
      </c>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t="n">
        <v>0</v>
      </c>
      <c r="E98" s="165" t="n">
        <v>0</v>
      </c>
      <c r="F98" s="164" t="str">
        <f aca="false">IF(D98&gt;0,IF(E98/D98&gt;=100,"&gt;&gt;100",E98/D98*100),"-")</f>
        <v>-</v>
      </c>
    </row>
    <row r="99" customFormat="false" ht="12.75" hidden="false" customHeight="false" outlineLevel="0" collapsed="false">
      <c r="A99" s="221" t="s">
        <v>2108</v>
      </c>
      <c r="B99" s="223" t="s">
        <v>2109</v>
      </c>
      <c r="C99" s="222" t="n">
        <v>88</v>
      </c>
      <c r="D99" s="165" t="n">
        <v>0</v>
      </c>
      <c r="E99" s="165" t="n">
        <v>0</v>
      </c>
      <c r="F99" s="164" t="str">
        <f aca="false">IF(D99&gt;0,IF(E99/D99&gt;=100,"&gt;&gt;100",E99/D99*100),"-")</f>
        <v>-</v>
      </c>
    </row>
    <row r="100" customFormat="false" ht="12.75" hidden="false" customHeight="false" outlineLevel="0" collapsed="false">
      <c r="A100" s="221" t="s">
        <v>2110</v>
      </c>
      <c r="B100" s="223" t="s">
        <v>2111</v>
      </c>
      <c r="C100" s="222" t="n">
        <v>89</v>
      </c>
      <c r="D100" s="165" t="n">
        <v>0</v>
      </c>
      <c r="E100" s="165" t="n">
        <v>0</v>
      </c>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t="n">
        <v>0</v>
      </c>
      <c r="E102" s="165" t="n">
        <v>0</v>
      </c>
      <c r="F102" s="164" t="str">
        <f aca="false">IF(D102&gt;0,IF(E102/D102&gt;=100,"&gt;&gt;100",E102/D102*100),"-")</f>
        <v>-</v>
      </c>
    </row>
    <row r="103" customFormat="false" ht="12.75" hidden="false" customHeight="false" outlineLevel="0" collapsed="false">
      <c r="A103" s="221" t="s">
        <v>2116</v>
      </c>
      <c r="B103" s="223" t="s">
        <v>2117</v>
      </c>
      <c r="C103" s="222" t="n">
        <v>92</v>
      </c>
      <c r="D103" s="165" t="n">
        <v>0</v>
      </c>
      <c r="E103" s="165" t="n">
        <v>0</v>
      </c>
      <c r="F103" s="164" t="str">
        <f aca="false">IF(D103&gt;0,IF(E103/D103&gt;=100,"&gt;&gt;100",E103/D103*100),"-")</f>
        <v>-</v>
      </c>
    </row>
    <row r="104" customFormat="false" ht="12.75" hidden="false" customHeight="false" outlineLevel="0" collapsed="false">
      <c r="A104" s="221" t="s">
        <v>2118</v>
      </c>
      <c r="B104" s="223" t="s">
        <v>2119</v>
      </c>
      <c r="C104" s="222" t="n">
        <v>93</v>
      </c>
      <c r="D104" s="165" t="n">
        <v>0</v>
      </c>
      <c r="E104" s="165" t="n">
        <v>0</v>
      </c>
      <c r="F104" s="164" t="str">
        <f aca="false">IF(D104&gt;0,IF(E104/D104&gt;=100,"&gt;&gt;100",E104/D104*100),"-")</f>
        <v>-</v>
      </c>
    </row>
    <row r="105" customFormat="false" ht="12.75" hidden="false" customHeight="false" outlineLevel="0" collapsed="false">
      <c r="A105" s="221" t="s">
        <v>2120</v>
      </c>
      <c r="B105" s="223" t="s">
        <v>2121</v>
      </c>
      <c r="C105" s="222" t="n">
        <v>94</v>
      </c>
      <c r="D105" s="165" t="n">
        <v>0</v>
      </c>
      <c r="E105" s="165" t="n">
        <v>0</v>
      </c>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t="n">
        <v>0</v>
      </c>
      <c r="E107" s="165" t="n">
        <v>0</v>
      </c>
      <c r="F107" s="164" t="str">
        <f aca="false">IF(D107&gt;0,IF(E107/D107&gt;=100,"&gt;&gt;100",E107/D107*100),"-")</f>
        <v>-</v>
      </c>
    </row>
    <row r="108" customFormat="false" ht="12.75" hidden="false" customHeight="false" outlineLevel="0" collapsed="false">
      <c r="A108" s="221" t="s">
        <v>2126</v>
      </c>
      <c r="B108" s="223" t="s">
        <v>2127</v>
      </c>
      <c r="C108" s="222" t="n">
        <v>97</v>
      </c>
      <c r="D108" s="165" t="n">
        <v>0</v>
      </c>
      <c r="E108" s="165" t="n">
        <v>0</v>
      </c>
      <c r="F108" s="164" t="str">
        <f aca="false">IF(D108&gt;0,IF(E108/D108&gt;=100,"&gt;&gt;100",E108/D108*100),"-")</f>
        <v>-</v>
      </c>
    </row>
    <row r="109" customFormat="false" ht="12.75" hidden="false" customHeight="false" outlineLevel="0" collapsed="false">
      <c r="A109" s="221" t="s">
        <v>2128</v>
      </c>
      <c r="B109" s="223" t="s">
        <v>2129</v>
      </c>
      <c r="C109" s="222" t="n">
        <v>98</v>
      </c>
      <c r="D109" s="165" t="n">
        <v>0</v>
      </c>
      <c r="E109" s="165" t="n">
        <v>0</v>
      </c>
      <c r="F109" s="164" t="str">
        <f aca="false">IF(D109&gt;0,IF(E109/D109&gt;=100,"&gt;&gt;100",E109/D109*100),"-")</f>
        <v>-</v>
      </c>
    </row>
    <row r="110" customFormat="false" ht="12.75" hidden="false" customHeight="false" outlineLevel="0" collapsed="false">
      <c r="A110" s="221" t="s">
        <v>2130</v>
      </c>
      <c r="B110" s="223" t="s">
        <v>2131</v>
      </c>
      <c r="C110" s="222" t="n">
        <v>99</v>
      </c>
      <c r="D110" s="165" t="n">
        <v>0</v>
      </c>
      <c r="E110" s="165" t="n">
        <v>0</v>
      </c>
      <c r="F110" s="164" t="str">
        <f aca="false">IF(D110&gt;0,IF(E110/D110&gt;=100,"&gt;&gt;100",E110/D110*100),"-")</f>
        <v>-</v>
      </c>
    </row>
    <row r="111" customFormat="false" ht="12.75" hidden="false" customHeight="false" outlineLevel="0" collapsed="false">
      <c r="A111" s="221" t="s">
        <v>2132</v>
      </c>
      <c r="B111" s="223" t="s">
        <v>2133</v>
      </c>
      <c r="C111" s="222" t="n">
        <v>100</v>
      </c>
      <c r="D111" s="165" t="n">
        <v>0</v>
      </c>
      <c r="E111" s="165" t="n">
        <v>0</v>
      </c>
      <c r="F111" s="164" t="str">
        <f aca="false">IF(D111&gt;0,IF(E111/D111&gt;=100,"&gt;&gt;100",E111/D111*100),"-")</f>
        <v>-</v>
      </c>
    </row>
    <row r="112" customFormat="false" ht="12.75" hidden="false" customHeight="false" outlineLevel="0" collapsed="false">
      <c r="A112" s="221" t="s">
        <v>2134</v>
      </c>
      <c r="B112" s="223" t="s">
        <v>2135</v>
      </c>
      <c r="C112" s="222" t="n">
        <v>101</v>
      </c>
      <c r="D112" s="165" t="n">
        <v>0</v>
      </c>
      <c r="E112" s="165" t="n">
        <v>0</v>
      </c>
      <c r="F112" s="164" t="str">
        <f aca="false">IF(D112&gt;0,IF(E112/D112&gt;=100,"&gt;&gt;100",E112/D112*100),"-")</f>
        <v>-</v>
      </c>
    </row>
    <row r="113" customFormat="false" ht="12.75" hidden="false" customHeight="false" outlineLevel="0" collapsed="false">
      <c r="A113" s="221" t="s">
        <v>2136</v>
      </c>
      <c r="B113" s="223" t="s">
        <v>2137</v>
      </c>
      <c r="C113" s="222" t="n">
        <v>102</v>
      </c>
      <c r="D113" s="165" t="n">
        <v>0</v>
      </c>
      <c r="E113" s="165" t="n">
        <v>0</v>
      </c>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t="n">
        <v>0</v>
      </c>
      <c r="E115" s="165" t="n">
        <v>0</v>
      </c>
      <c r="F115" s="164" t="str">
        <f aca="false">IF(D115&gt;0,IF(E115/D115&gt;=100,"&gt;&gt;100",E115/D115*100),"-")</f>
        <v>-</v>
      </c>
    </row>
    <row r="116" customFormat="false" ht="12.75" hidden="false" customHeight="false" outlineLevel="0" collapsed="false">
      <c r="A116" s="221" t="s">
        <v>2142</v>
      </c>
      <c r="B116" s="223" t="s">
        <v>2143</v>
      </c>
      <c r="C116" s="222" t="n">
        <v>105</v>
      </c>
      <c r="D116" s="165" t="n">
        <v>0</v>
      </c>
      <c r="E116" s="165" t="n">
        <v>0</v>
      </c>
      <c r="F116" s="164" t="str">
        <f aca="false">IF(D116&gt;0,IF(E116/D116&gt;=100,"&gt;&gt;100",E116/D116*100),"-")</f>
        <v>-</v>
      </c>
    </row>
    <row r="117" customFormat="false" ht="12.75" hidden="false" customHeight="false" outlineLevel="0" collapsed="false">
      <c r="A117" s="221" t="s">
        <v>2144</v>
      </c>
      <c r="B117" s="223" t="s">
        <v>2145</v>
      </c>
      <c r="C117" s="222" t="n">
        <v>106</v>
      </c>
      <c r="D117" s="165" t="n">
        <v>0</v>
      </c>
      <c r="E117" s="165" t="n">
        <v>0</v>
      </c>
      <c r="F117" s="164" t="str">
        <f aca="false">IF(D117&gt;0,IF(E117/D117&gt;=100,"&gt;&gt;100",E117/D117*100),"-")</f>
        <v>-</v>
      </c>
    </row>
    <row r="118" customFormat="false" ht="12.75" hidden="false" customHeight="false" outlineLevel="0" collapsed="false">
      <c r="A118" s="221" t="s">
        <v>2146</v>
      </c>
      <c r="B118" s="223" t="s">
        <v>2147</v>
      </c>
      <c r="C118" s="222" t="n">
        <v>107</v>
      </c>
      <c r="D118" s="165" t="n">
        <v>0</v>
      </c>
      <c r="E118" s="165" t="n">
        <v>0</v>
      </c>
      <c r="F118" s="164" t="str">
        <f aca="false">IF(D118&gt;0,IF(E118/D118&gt;=100,"&gt;&gt;100",E118/D118*100),"-")</f>
        <v>-</v>
      </c>
    </row>
    <row r="119" customFormat="false" ht="12.75" hidden="false" customHeight="false" outlineLevel="0" collapsed="false">
      <c r="A119" s="221" t="s">
        <v>2148</v>
      </c>
      <c r="B119" s="223" t="s">
        <v>2149</v>
      </c>
      <c r="C119" s="222" t="n">
        <v>108</v>
      </c>
      <c r="D119" s="165" t="n">
        <v>0</v>
      </c>
      <c r="E119" s="165" t="n">
        <v>0</v>
      </c>
      <c r="F119" s="164" t="str">
        <f aca="false">IF(D119&gt;0,IF(E119/D119&gt;=100,"&gt;&gt;100",E119/D119*100),"-")</f>
        <v>-</v>
      </c>
    </row>
    <row r="120" customFormat="false" ht="12.75" hidden="false" customHeight="false" outlineLevel="0" collapsed="false">
      <c r="A120" s="221" t="s">
        <v>2150</v>
      </c>
      <c r="B120" s="223" t="s">
        <v>2151</v>
      </c>
      <c r="C120" s="222" t="n">
        <v>109</v>
      </c>
      <c r="D120" s="165" t="n">
        <v>0</v>
      </c>
      <c r="E120" s="165" t="n">
        <v>0</v>
      </c>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6242720</v>
      </c>
      <c r="E121" s="163" t="n">
        <f aca="false">E122+E125+E128+E129+SUM(E132:E135)</f>
        <v>5697438</v>
      </c>
      <c r="F121" s="164" t="n">
        <f aca="false">IF(D121&gt;0,IF(E121/D121&gt;=100,"&gt;&gt;100",E121/D121*100),"-")</f>
        <v>91.265313837558</v>
      </c>
    </row>
    <row r="122" customFormat="false" ht="12.75" hidden="false" customHeight="false" outlineLevel="0" collapsed="false">
      <c r="A122" s="221" t="s">
        <v>2154</v>
      </c>
      <c r="B122" s="223" t="s">
        <v>2155</v>
      </c>
      <c r="C122" s="222" t="n">
        <v>111</v>
      </c>
      <c r="D122" s="163" t="n">
        <f aca="false">SUM(D123:D124)</f>
        <v>6242720</v>
      </c>
      <c r="E122" s="163" t="n">
        <f aca="false">SUM(E123:E124)</f>
        <v>5697438</v>
      </c>
      <c r="F122" s="164" t="n">
        <f aca="false">IF(D122&gt;0,IF(E122/D122&gt;=100,"&gt;&gt;100",E122/D122*100),"-")</f>
        <v>91.265313837558</v>
      </c>
    </row>
    <row r="123" customFormat="false" ht="12.75" hidden="false" customHeight="false" outlineLevel="0" collapsed="false">
      <c r="A123" s="221" t="s">
        <v>2156</v>
      </c>
      <c r="B123" s="223" t="s">
        <v>2157</v>
      </c>
      <c r="C123" s="222" t="n">
        <v>112</v>
      </c>
      <c r="D123" s="165" t="n">
        <v>652891</v>
      </c>
      <c r="E123" s="165" t="n">
        <v>316282</v>
      </c>
      <c r="F123" s="164" t="n">
        <f aca="false">IF(D123&gt;0,IF(E123/D123&gt;=100,"&gt;&gt;100",E123/D123*100),"-")</f>
        <v>48.4433083010794</v>
      </c>
    </row>
    <row r="124" customFormat="false" ht="12.75" hidden="false" customHeight="false" outlineLevel="0" collapsed="false">
      <c r="A124" s="221" t="s">
        <v>2158</v>
      </c>
      <c r="B124" s="223" t="s">
        <v>2159</v>
      </c>
      <c r="C124" s="222" t="n">
        <v>113</v>
      </c>
      <c r="D124" s="165" t="n">
        <v>5589829</v>
      </c>
      <c r="E124" s="165" t="n">
        <v>5381156</v>
      </c>
      <c r="F124" s="164" t="n">
        <f aca="false">IF(D124&gt;0,IF(E124/D124&gt;=100,"&gt;&gt;100",E124/D124*100),"-")</f>
        <v>96.2669162151472</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t="n">
        <v>0</v>
      </c>
      <c r="E126" s="165" t="n">
        <v>0</v>
      </c>
      <c r="F126" s="164" t="str">
        <f aca="false">IF(D126&gt;0,IF(E126/D126&gt;=100,"&gt;&gt;100",E126/D126*100),"-")</f>
        <v>-</v>
      </c>
    </row>
    <row r="127" customFormat="false" ht="12.75" hidden="false" customHeight="false" outlineLevel="0" collapsed="false">
      <c r="A127" s="221" t="s">
        <v>2164</v>
      </c>
      <c r="B127" s="223" t="s">
        <v>2165</v>
      </c>
      <c r="C127" s="222" t="n">
        <v>116</v>
      </c>
      <c r="D127" s="165" t="n">
        <v>0</v>
      </c>
      <c r="E127" s="165" t="n">
        <v>0</v>
      </c>
      <c r="F127" s="164" t="str">
        <f aca="false">IF(D127&gt;0,IF(E127/D127&gt;=100,"&gt;&gt;100",E127/D127*100),"-")</f>
        <v>-</v>
      </c>
    </row>
    <row r="128" customFormat="false" ht="12.75" hidden="false" customHeight="false" outlineLevel="0" collapsed="false">
      <c r="A128" s="221" t="s">
        <v>2166</v>
      </c>
      <c r="B128" s="223" t="s">
        <v>2167</v>
      </c>
      <c r="C128" s="222" t="n">
        <v>117</v>
      </c>
      <c r="D128" s="165" t="n">
        <v>0</v>
      </c>
      <c r="E128" s="165" t="n">
        <v>0</v>
      </c>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t="n">
        <v>0</v>
      </c>
      <c r="E130" s="165" t="n">
        <v>0</v>
      </c>
      <c r="F130" s="164" t="str">
        <f aca="false">IF(D130&gt;0,IF(E130/D130&gt;=100,"&gt;&gt;100",E130/D130*100),"-")</f>
        <v>-</v>
      </c>
    </row>
    <row r="131" customFormat="false" ht="12.75" hidden="false" customHeight="false" outlineLevel="0" collapsed="false">
      <c r="A131" s="221" t="s">
        <v>2172</v>
      </c>
      <c r="B131" s="223" t="s">
        <v>2173</v>
      </c>
      <c r="C131" s="222" t="n">
        <v>120</v>
      </c>
      <c r="D131" s="165" t="n">
        <v>0</v>
      </c>
      <c r="E131" s="165" t="n">
        <v>0</v>
      </c>
      <c r="F131" s="164" t="str">
        <f aca="false">IF(D131&gt;0,IF(E131/D131&gt;=100,"&gt;&gt;100",E131/D131*100),"-")</f>
        <v>-</v>
      </c>
    </row>
    <row r="132" customFormat="false" ht="12.75" hidden="false" customHeight="false" outlineLevel="0" collapsed="false">
      <c r="A132" s="221" t="s">
        <v>2174</v>
      </c>
      <c r="B132" s="223" t="s">
        <v>2175</v>
      </c>
      <c r="C132" s="222" t="n">
        <v>121</v>
      </c>
      <c r="D132" s="165" t="n">
        <v>0</v>
      </c>
      <c r="E132" s="165" t="n">
        <v>0</v>
      </c>
      <c r="F132" s="164" t="str">
        <f aca="false">IF(D132&gt;0,IF(E132/D132&gt;=100,"&gt;&gt;100",E132/D132*100),"-")</f>
        <v>-</v>
      </c>
    </row>
    <row r="133" customFormat="false" ht="12.75" hidden="false" customHeight="false" outlineLevel="0" collapsed="false">
      <c r="A133" s="221" t="s">
        <v>2176</v>
      </c>
      <c r="B133" s="223" t="s">
        <v>2177</v>
      </c>
      <c r="C133" s="222" t="n">
        <v>122</v>
      </c>
      <c r="D133" s="165" t="n">
        <v>0</v>
      </c>
      <c r="E133" s="165" t="n">
        <v>0</v>
      </c>
      <c r="F133" s="164" t="str">
        <f aca="false">IF(D133&gt;0,IF(E133/D133&gt;=100,"&gt;&gt;100",E133/D133*100),"-")</f>
        <v>-</v>
      </c>
    </row>
    <row r="134" customFormat="false" ht="12.75" hidden="false" customHeight="false" outlineLevel="0" collapsed="false">
      <c r="A134" s="221" t="s">
        <v>2178</v>
      </c>
      <c r="B134" s="223" t="s">
        <v>2179</v>
      </c>
      <c r="C134" s="222" t="n">
        <v>123</v>
      </c>
      <c r="D134" s="165" t="n">
        <v>0</v>
      </c>
      <c r="E134" s="165" t="n">
        <v>0</v>
      </c>
      <c r="F134" s="164" t="str">
        <f aca="false">IF(D134&gt;0,IF(E134/D134&gt;=100,"&gt;&gt;100",E134/D134*100),"-")</f>
        <v>-</v>
      </c>
    </row>
    <row r="135" customFormat="false" ht="12.75" hidden="false" customHeight="false" outlineLevel="0" collapsed="false">
      <c r="A135" s="221" t="s">
        <v>2180</v>
      </c>
      <c r="B135" s="223" t="s">
        <v>2181</v>
      </c>
      <c r="C135" s="222" t="n">
        <v>124</v>
      </c>
      <c r="D135" s="165" t="n">
        <v>0</v>
      </c>
      <c r="E135" s="165" t="n">
        <v>0</v>
      </c>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51375</v>
      </c>
      <c r="E136" s="163" t="n">
        <f aca="false">E137+E140+SUM(E141:E147)</f>
        <v>57288</v>
      </c>
      <c r="F136" s="164" t="n">
        <f aca="false">IF(D136&gt;0,IF(E136/D136&gt;=100,"&gt;&gt;100",E136/D136*100),"-")</f>
        <v>111.509489051095</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t="n">
        <v>0</v>
      </c>
      <c r="E138" s="165" t="n">
        <v>0</v>
      </c>
      <c r="F138" s="164" t="str">
        <f aca="false">IF(D138&gt;0,IF(E138/D138&gt;=100,"&gt;&gt;100",E138/D138*100),"-")</f>
        <v>-</v>
      </c>
    </row>
    <row r="139" customFormat="false" ht="12.75" hidden="false" customHeight="false" outlineLevel="0" collapsed="false">
      <c r="A139" s="221" t="s">
        <v>2188</v>
      </c>
      <c r="B139" s="223" t="s">
        <v>2189</v>
      </c>
      <c r="C139" s="222" t="n">
        <v>128</v>
      </c>
      <c r="D139" s="165" t="n">
        <v>0</v>
      </c>
      <c r="E139" s="165" t="n">
        <v>0</v>
      </c>
      <c r="F139" s="164" t="str">
        <f aca="false">IF(D139&gt;0,IF(E139/D139&gt;=100,"&gt;&gt;100",E139/D139*100),"-")</f>
        <v>-</v>
      </c>
    </row>
    <row r="140" customFormat="false" ht="12.75" hidden="false" customHeight="false" outlineLevel="0" collapsed="false">
      <c r="A140" s="221" t="s">
        <v>2190</v>
      </c>
      <c r="B140" s="223" t="s">
        <v>2191</v>
      </c>
      <c r="C140" s="222" t="n">
        <v>129</v>
      </c>
      <c r="D140" s="165" t="n">
        <v>0</v>
      </c>
      <c r="E140" s="165" t="n">
        <v>0</v>
      </c>
      <c r="F140" s="164" t="str">
        <f aca="false">IF(D140&gt;0,IF(E140/D140&gt;=100,"&gt;&gt;100",E140/D140*100),"-")</f>
        <v>-</v>
      </c>
    </row>
    <row r="141" customFormat="false" ht="12.75" hidden="false" customHeight="false" outlineLevel="0" collapsed="false">
      <c r="A141" s="221" t="s">
        <v>2192</v>
      </c>
      <c r="B141" s="223" t="s">
        <v>2193</v>
      </c>
      <c r="C141" s="222" t="n">
        <v>130</v>
      </c>
      <c r="D141" s="165" t="n">
        <v>0</v>
      </c>
      <c r="E141" s="165" t="n">
        <v>0</v>
      </c>
      <c r="F141" s="164" t="str">
        <f aca="false">IF(D141&gt;0,IF(E141/D141&gt;=100,"&gt;&gt;100",E141/D141*100),"-")</f>
        <v>-</v>
      </c>
    </row>
    <row r="142" customFormat="false" ht="12.75" hidden="false" customHeight="false" outlineLevel="0" collapsed="false">
      <c r="A142" s="221" t="s">
        <v>2194</v>
      </c>
      <c r="B142" s="223" t="s">
        <v>2195</v>
      </c>
      <c r="C142" s="222" t="n">
        <v>131</v>
      </c>
      <c r="D142" s="165" t="n">
        <v>0</v>
      </c>
      <c r="E142" s="165" t="n">
        <v>0</v>
      </c>
      <c r="F142" s="164" t="str">
        <f aca="false">IF(D142&gt;0,IF(E142/D142&gt;=100,"&gt;&gt;100",E142/D142*100),"-")</f>
        <v>-</v>
      </c>
    </row>
    <row r="143" customFormat="false" ht="12.75" hidden="false" customHeight="false" outlineLevel="0" collapsed="false">
      <c r="A143" s="221" t="s">
        <v>2196</v>
      </c>
      <c r="B143" s="223" t="s">
        <v>2197</v>
      </c>
      <c r="C143" s="222" t="n">
        <v>132</v>
      </c>
      <c r="D143" s="165" t="n">
        <v>0</v>
      </c>
      <c r="E143" s="165" t="n">
        <v>0</v>
      </c>
      <c r="F143" s="164" t="str">
        <f aca="false">IF(D143&gt;0,IF(E143/D143&gt;=100,"&gt;&gt;100",E143/D143*100),"-")</f>
        <v>-</v>
      </c>
    </row>
    <row r="144" customFormat="false" ht="12.75" hidden="false" customHeight="false" outlineLevel="0" collapsed="false">
      <c r="A144" s="221" t="s">
        <v>2198</v>
      </c>
      <c r="B144" s="223" t="s">
        <v>1633</v>
      </c>
      <c r="C144" s="222" t="n">
        <v>133</v>
      </c>
      <c r="D144" s="165" t="n">
        <v>0</v>
      </c>
      <c r="E144" s="165" t="n">
        <v>0</v>
      </c>
      <c r="F144" s="164" t="str">
        <f aca="false">IF(D144&gt;0,IF(E144/D144&gt;=100,"&gt;&gt;100",E144/D144*100),"-")</f>
        <v>-</v>
      </c>
    </row>
    <row r="145" customFormat="false" ht="12.75" hidden="false" customHeight="false" outlineLevel="0" collapsed="false">
      <c r="A145" s="221" t="s">
        <v>2199</v>
      </c>
      <c r="B145" s="166" t="s">
        <v>2200</v>
      </c>
      <c r="C145" s="222" t="n">
        <v>134</v>
      </c>
      <c r="D145" s="165" t="n">
        <v>0</v>
      </c>
      <c r="E145" s="165" t="n">
        <v>0</v>
      </c>
      <c r="F145" s="164" t="str">
        <f aca="false">IF(D145&gt;0,IF(E145/D145&gt;=100,"&gt;&gt;100",E145/D145*100),"-")</f>
        <v>-</v>
      </c>
    </row>
    <row r="146" customFormat="false" ht="12.75" hidden="false" customHeight="false" outlineLevel="0" collapsed="false">
      <c r="A146" s="221" t="s">
        <v>2201</v>
      </c>
      <c r="B146" s="223" t="s">
        <v>2202</v>
      </c>
      <c r="C146" s="222" t="n">
        <v>135</v>
      </c>
      <c r="D146" s="165" t="n">
        <v>0</v>
      </c>
      <c r="E146" s="165" t="n">
        <v>0</v>
      </c>
      <c r="F146" s="164" t="str">
        <f aca="false">IF(D146&gt;0,IF(E146/D146&gt;=100,"&gt;&gt;100",E146/D146*100),"-")</f>
        <v>-</v>
      </c>
    </row>
    <row r="147" customFormat="false" ht="12.75" hidden="false" customHeight="false" outlineLevel="0" collapsed="false">
      <c r="A147" s="221" t="s">
        <v>2203</v>
      </c>
      <c r="B147" s="223" t="s">
        <v>2204</v>
      </c>
      <c r="C147" s="222" t="n">
        <v>136</v>
      </c>
      <c r="D147" s="165" t="n">
        <v>51375</v>
      </c>
      <c r="E147" s="165" t="n">
        <v>57288</v>
      </c>
      <c r="F147" s="164" t="n">
        <f aca="false">IF(D147&gt;0,IF(E147/D147&gt;=100,"&gt;&gt;100",E147/D147*100),"-")</f>
        <v>111.509489051095</v>
      </c>
    </row>
    <row r="148" customFormat="false" ht="12.75" hidden="false" customHeight="false" outlineLevel="0" collapsed="false">
      <c r="A148" s="224"/>
      <c r="B148" s="225" t="s">
        <v>2205</v>
      </c>
      <c r="C148" s="226" t="n">
        <v>137</v>
      </c>
      <c r="D148" s="175" t="n">
        <f aca="false">D12+D29+D35+D42+D82+D89+D96+D114+D121+D136</f>
        <v>6294095</v>
      </c>
      <c r="E148" s="175" t="n">
        <f aca="false">E12+E29+E35+E42+E82+E89+E96+E114+E121+E136</f>
        <v>5754726</v>
      </c>
      <c r="F148" s="172" t="n">
        <f aca="false">IF(D148&gt;0,IF(E148/D148&gt;=100,"&gt;&gt;100",E148/D148*100),"-")</f>
        <v>91.4305551473246</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GORDANA KOVA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824034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RADMILA POPO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23938,  MB: 01786067  CENTAR ZA ODGOJ,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GORDANA KOVA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824034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RADMILA POPO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23938,  MB: 01786067  CENTAR ZA ODGOJ,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053640</v>
      </c>
      <c r="E12" s="251" t="n">
        <f aca="false">E13+E74</f>
        <v>2568219</v>
      </c>
      <c r="F12" s="252" t="n">
        <f aca="false">IF(D12&gt;0,IF(E12/D12&gt;=100,"&gt;&gt;100",E12/D12*100),"-")</f>
        <v>125.056923316648</v>
      </c>
    </row>
    <row r="13" customFormat="false" ht="12.75" hidden="false" customHeight="false" outlineLevel="0" collapsed="false">
      <c r="A13" s="190" t="n">
        <v>0</v>
      </c>
      <c r="B13" s="191" t="s">
        <v>2250</v>
      </c>
      <c r="C13" s="253" t="n">
        <v>2</v>
      </c>
      <c r="D13" s="254" t="n">
        <f aca="false">D14+D18+D57+D58+D62+D69</f>
        <v>1313542</v>
      </c>
      <c r="E13" s="254" t="n">
        <f aca="false">E14+E18+E57+E58+E62+E69</f>
        <v>1201511</v>
      </c>
      <c r="F13" s="255" t="n">
        <f aca="false">IF(D13&gt;0,IF(E13/D13&gt;=100,"&gt;&gt;100",E13/D13*100),"-")</f>
        <v>91.4710759153495</v>
      </c>
    </row>
    <row r="14" customFormat="false" ht="12.75" hidden="false" customHeight="false" outlineLevel="0" collapsed="false">
      <c r="A14" s="190" t="s">
        <v>1935</v>
      </c>
      <c r="B14" s="191" t="s">
        <v>2251</v>
      </c>
      <c r="C14" s="253" t="n">
        <v>3</v>
      </c>
      <c r="D14" s="254" t="n">
        <f aca="false">D15+D16-D17</f>
        <v>3720</v>
      </c>
      <c r="E14" s="254" t="n">
        <f aca="false">E15+E16-E17</f>
        <v>3720</v>
      </c>
      <c r="F14" s="255" t="n">
        <f aca="false">IF(D14&gt;0,IF(E14/D14&gt;=100,"&gt;&gt;100",E14/D14*100),"-")</f>
        <v>100</v>
      </c>
    </row>
    <row r="15" customFormat="false" ht="12.75" hidden="false" customHeight="false" outlineLevel="0" collapsed="false">
      <c r="A15" s="190" t="s">
        <v>1937</v>
      </c>
      <c r="B15" s="191" t="s">
        <v>2252</v>
      </c>
      <c r="C15" s="253" t="n">
        <v>4</v>
      </c>
      <c r="D15" s="256" t="n">
        <v>0</v>
      </c>
      <c r="E15" s="256" t="n">
        <v>0</v>
      </c>
      <c r="F15" s="255" t="str">
        <f aca="false">IF(D15&gt;0,IF(E15/D15&gt;=100,"&gt;&gt;100",E15/D15*100),"-")</f>
        <v>-</v>
      </c>
    </row>
    <row r="16" customFormat="false" ht="12.75" hidden="false" customHeight="false" outlineLevel="0" collapsed="false">
      <c r="A16" s="190" t="s">
        <v>1945</v>
      </c>
      <c r="B16" s="191" t="s">
        <v>2253</v>
      </c>
      <c r="C16" s="253" t="n">
        <v>5</v>
      </c>
      <c r="D16" s="256" t="n">
        <v>4424</v>
      </c>
      <c r="E16" s="256" t="n">
        <v>4424</v>
      </c>
      <c r="F16" s="255" t="n">
        <f aca="false">IF(D16&gt;0,IF(E16/D16&gt;=100,"&gt;&gt;100",E16/D16*100),"-")</f>
        <v>100</v>
      </c>
    </row>
    <row r="17" customFormat="false" ht="12.75" hidden="false" customHeight="false" outlineLevel="0" collapsed="false">
      <c r="A17" s="190" t="s">
        <v>2254</v>
      </c>
      <c r="B17" s="191" t="s">
        <v>2255</v>
      </c>
      <c r="C17" s="253" t="n">
        <v>6</v>
      </c>
      <c r="D17" s="256" t="n">
        <v>704</v>
      </c>
      <c r="E17" s="256" t="n">
        <v>704</v>
      </c>
      <c r="F17" s="255" t="n">
        <f aca="false">IF(D17&gt;0,IF(E17/D17&gt;=100,"&gt;&gt;100",E17/D17*100),"-")</f>
        <v>100</v>
      </c>
    </row>
    <row r="18" customFormat="false" ht="12.75" hidden="false" customHeight="false" outlineLevel="0" collapsed="false">
      <c r="A18" s="190" t="s">
        <v>1969</v>
      </c>
      <c r="B18" s="191" t="s">
        <v>2256</v>
      </c>
      <c r="C18" s="253" t="n">
        <v>7</v>
      </c>
      <c r="D18" s="254" t="n">
        <f aca="false">D19+D25+D35+D41+D47+D51</f>
        <v>1298447</v>
      </c>
      <c r="E18" s="254" t="n">
        <f aca="false">E19+E25+E35+E41+E47+E51</f>
        <v>1186416</v>
      </c>
      <c r="F18" s="255" t="n">
        <f aca="false">IF(D18&gt;0,IF(E18/D18&gt;=100,"&gt;&gt;100",E18/D18*100),"-")</f>
        <v>91.3719235363477</v>
      </c>
    </row>
    <row r="19" customFormat="false" ht="12.75" hidden="false" customHeight="false" outlineLevel="0" collapsed="false">
      <c r="A19" s="257" t="s">
        <v>2257</v>
      </c>
      <c r="B19" s="191" t="s">
        <v>2258</v>
      </c>
      <c r="C19" s="253" t="n">
        <v>8</v>
      </c>
      <c r="D19" s="254" t="n">
        <f aca="false">SUM(D20:D23)-D24</f>
        <v>0</v>
      </c>
      <c r="E19" s="254" t="n">
        <f aca="false">SUM(E20:E23)-E24</f>
        <v>56021</v>
      </c>
      <c r="F19" s="255" t="str">
        <f aca="false">IF(D19&gt;0,IF(E19/D19&gt;=100,"&gt;&gt;100",E19/D19*100),"-")</f>
        <v>-</v>
      </c>
    </row>
    <row r="20" customFormat="false" ht="12.75" hidden="false" customHeight="false" outlineLevel="0" collapsed="false">
      <c r="A20" s="190" t="s">
        <v>2259</v>
      </c>
      <c r="B20" s="191" t="s">
        <v>1142</v>
      </c>
      <c r="C20" s="253" t="n">
        <v>9</v>
      </c>
      <c r="D20" s="256" t="n">
        <v>0</v>
      </c>
      <c r="E20" s="256"/>
      <c r="F20" s="255" t="str">
        <f aca="false">IF(D20&gt;0,IF(E20/D20&gt;=100,"&gt;&gt;100",E20/D20*100),"-")</f>
        <v>-</v>
      </c>
    </row>
    <row r="21" customFormat="false" ht="12.75" hidden="false" customHeight="false" outlineLevel="0" collapsed="false">
      <c r="A21" s="190" t="s">
        <v>2260</v>
      </c>
      <c r="B21" s="191" t="s">
        <v>1143</v>
      </c>
      <c r="C21" s="253" t="n">
        <v>10</v>
      </c>
      <c r="D21" s="256" t="n">
        <v>0</v>
      </c>
      <c r="E21" s="256" t="n">
        <v>56021</v>
      </c>
      <c r="F21" s="255" t="str">
        <f aca="false">IF(D21&gt;0,IF(E21/D21&gt;=100,"&gt;&gt;100",E21/D21*100),"-")</f>
        <v>-</v>
      </c>
    </row>
    <row r="22" customFormat="false" ht="12.75" hidden="false" customHeight="false" outlineLevel="0" collapsed="false">
      <c r="A22" s="190" t="s">
        <v>2261</v>
      </c>
      <c r="B22" s="191" t="s">
        <v>1144</v>
      </c>
      <c r="C22" s="253" t="n">
        <v>11</v>
      </c>
      <c r="D22" s="256" t="n">
        <v>0</v>
      </c>
      <c r="E22" s="256" t="n">
        <v>0</v>
      </c>
      <c r="F22" s="255" t="str">
        <f aca="false">IF(D22&gt;0,IF(E22/D22&gt;=100,"&gt;&gt;100",E22/D22*100),"-")</f>
        <v>-</v>
      </c>
    </row>
    <row r="23" customFormat="false" ht="12.75" hidden="false" customHeight="false" outlineLevel="0" collapsed="false">
      <c r="A23" s="190" t="s">
        <v>2262</v>
      </c>
      <c r="B23" s="191" t="s">
        <v>1145</v>
      </c>
      <c r="C23" s="253" t="n">
        <v>12</v>
      </c>
      <c r="D23" s="256" t="n">
        <v>0</v>
      </c>
      <c r="E23" s="256" t="n">
        <v>0</v>
      </c>
      <c r="F23" s="255" t="str">
        <f aca="false">IF(D23&gt;0,IF(E23/D23&gt;=100,"&gt;&gt;100",E23/D23*100),"-")</f>
        <v>-</v>
      </c>
    </row>
    <row r="24" customFormat="false" ht="12.75" hidden="false" customHeight="false" outlineLevel="0" collapsed="false">
      <c r="A24" s="190" t="s">
        <v>2263</v>
      </c>
      <c r="B24" s="191" t="s">
        <v>2264</v>
      </c>
      <c r="C24" s="253" t="n">
        <v>13</v>
      </c>
      <c r="D24" s="256" t="n">
        <v>0</v>
      </c>
      <c r="E24" s="256" t="n">
        <v>0</v>
      </c>
      <c r="F24" s="255" t="str">
        <f aca="false">IF(D24&gt;0,IF(E24/D24&gt;=100,"&gt;&gt;100",E24/D24*100),"-")</f>
        <v>-</v>
      </c>
    </row>
    <row r="25" customFormat="false" ht="12.75" hidden="false" customHeight="false" outlineLevel="0" collapsed="false">
      <c r="A25" s="257" t="s">
        <v>2265</v>
      </c>
      <c r="B25" s="191" t="s">
        <v>2266</v>
      </c>
      <c r="C25" s="253" t="n">
        <v>14</v>
      </c>
      <c r="D25" s="254" t="n">
        <f aca="false">SUM(D26:D33)-D34</f>
        <v>1076635</v>
      </c>
      <c r="E25" s="254" t="n">
        <f aca="false">SUM(E26:E33)-E34</f>
        <v>908583</v>
      </c>
      <c r="F25" s="255" t="n">
        <f aca="false">IF(D25&gt;0,IF(E25/D25&gt;=100,"&gt;&gt;100",E25/D25*100),"-")</f>
        <v>84.3909960200068</v>
      </c>
    </row>
    <row r="26" customFormat="false" ht="12.75" hidden="false" customHeight="false" outlineLevel="0" collapsed="false">
      <c r="A26" s="190" t="s">
        <v>2267</v>
      </c>
      <c r="B26" s="191" t="s">
        <v>1147</v>
      </c>
      <c r="C26" s="253" t="n">
        <v>15</v>
      </c>
      <c r="D26" s="256" t="n">
        <v>1246745</v>
      </c>
      <c r="E26" s="256" t="n">
        <v>1280844</v>
      </c>
      <c r="F26" s="255" t="n">
        <f aca="false">IF(D26&gt;0,IF(E26/D26&gt;=100,"&gt;&gt;100",E26/D26*100),"-")</f>
        <v>102.735042049497</v>
      </c>
    </row>
    <row r="27" customFormat="false" ht="12.75" hidden="false" customHeight="false" outlineLevel="0" collapsed="false">
      <c r="A27" s="190" t="s">
        <v>2268</v>
      </c>
      <c r="B27" s="191" t="s">
        <v>1189</v>
      </c>
      <c r="C27" s="253" t="n">
        <v>16</v>
      </c>
      <c r="D27" s="256" t="n">
        <v>472534</v>
      </c>
      <c r="E27" s="256" t="n">
        <v>472534</v>
      </c>
      <c r="F27" s="255" t="n">
        <f aca="false">IF(D27&gt;0,IF(E27/D27&gt;=100,"&gt;&gt;100",E27/D27*100),"-")</f>
        <v>100</v>
      </c>
    </row>
    <row r="28" customFormat="false" ht="12.75" hidden="false" customHeight="false" outlineLevel="0" collapsed="false">
      <c r="A28" s="190" t="s">
        <v>2269</v>
      </c>
      <c r="B28" s="191" t="s">
        <v>1149</v>
      </c>
      <c r="C28" s="253" t="n">
        <v>17</v>
      </c>
      <c r="D28" s="256" t="n">
        <v>19730</v>
      </c>
      <c r="E28" s="256" t="n">
        <v>19730</v>
      </c>
      <c r="F28" s="255" t="n">
        <f aca="false">IF(D28&gt;0,IF(E28/D28&gt;=100,"&gt;&gt;100",E28/D28*100),"-")</f>
        <v>100</v>
      </c>
    </row>
    <row r="29" customFormat="false" ht="12.75" hidden="false" customHeight="false" outlineLevel="0" collapsed="false">
      <c r="A29" s="190" t="s">
        <v>2270</v>
      </c>
      <c r="B29" s="191" t="s">
        <v>1150</v>
      </c>
      <c r="C29" s="253" t="n">
        <v>18</v>
      </c>
      <c r="D29" s="256"/>
      <c r="E29" s="256" t="n">
        <v>0</v>
      </c>
      <c r="F29" s="255" t="str">
        <f aca="false">IF(D29&gt;0,IF(E29/D29&gt;=100,"&gt;&gt;100",E29/D29*100),"-")</f>
        <v>-</v>
      </c>
    </row>
    <row r="30" customFormat="false" ht="12.75" hidden="false" customHeight="false" outlineLevel="0" collapsed="false">
      <c r="A30" s="190" t="s">
        <v>2271</v>
      </c>
      <c r="B30" s="191" t="s">
        <v>2272</v>
      </c>
      <c r="C30" s="253" t="n">
        <v>19</v>
      </c>
      <c r="D30" s="256" t="n">
        <v>0</v>
      </c>
      <c r="E30" s="256" t="n">
        <v>0</v>
      </c>
      <c r="F30" s="255" t="str">
        <f aca="false">IF(D30&gt;0,IF(E30/D30&gt;=100,"&gt;&gt;100",E30/D30*100),"-")</f>
        <v>-</v>
      </c>
    </row>
    <row r="31" customFormat="false" ht="12.75" hidden="false" customHeight="false" outlineLevel="0" collapsed="false">
      <c r="A31" s="258" t="s">
        <v>2273</v>
      </c>
      <c r="B31" s="191" t="s">
        <v>1152</v>
      </c>
      <c r="C31" s="253" t="n">
        <v>20</v>
      </c>
      <c r="D31" s="256" t="n">
        <v>175629</v>
      </c>
      <c r="E31" s="256" t="n">
        <v>175629</v>
      </c>
      <c r="F31" s="255" t="n">
        <f aca="false">IF(D31&gt;0,IF(E31/D31&gt;=100,"&gt;&gt;100",E31/D31*100),"-")</f>
        <v>100</v>
      </c>
    </row>
    <row r="32" customFormat="false" ht="12.75" hidden="false" customHeight="false" outlineLevel="0" collapsed="false">
      <c r="A32" s="258" t="s">
        <v>2274</v>
      </c>
      <c r="B32" s="191" t="s">
        <v>1153</v>
      </c>
      <c r="C32" s="253" t="n">
        <v>21</v>
      </c>
      <c r="D32" s="256" t="n">
        <v>190408</v>
      </c>
      <c r="E32" s="256" t="n">
        <v>190408</v>
      </c>
      <c r="F32" s="255" t="n">
        <f aca="false">IF(D32&gt;0,IF(E32/D32&gt;=100,"&gt;&gt;100",E32/D32*100),"-")</f>
        <v>100</v>
      </c>
    </row>
    <row r="33" customFormat="false" ht="12.75" hidden="false" customHeight="false" outlineLevel="0" collapsed="false">
      <c r="A33" s="258" t="s">
        <v>2275</v>
      </c>
      <c r="B33" s="191" t="s">
        <v>1155</v>
      </c>
      <c r="C33" s="253" t="n">
        <v>22</v>
      </c>
      <c r="D33" s="256" t="n">
        <v>0</v>
      </c>
      <c r="E33" s="256" t="n">
        <v>0</v>
      </c>
      <c r="F33" s="255" t="str">
        <f aca="false">IF(D33&gt;0,IF(E33/D33&gt;=100,"&gt;&gt;100",E33/D33*100),"-")</f>
        <v>-</v>
      </c>
    </row>
    <row r="34" customFormat="false" ht="12.75" hidden="false" customHeight="false" outlineLevel="0" collapsed="false">
      <c r="A34" s="258" t="s">
        <v>2276</v>
      </c>
      <c r="B34" s="191" t="s">
        <v>2277</v>
      </c>
      <c r="C34" s="253" t="n">
        <v>23</v>
      </c>
      <c r="D34" s="256" t="n">
        <v>1028411</v>
      </c>
      <c r="E34" s="256" t="n">
        <v>1230562</v>
      </c>
      <c r="F34" s="255" t="n">
        <f aca="false">IF(D34&gt;0,IF(E34/D34&gt;=100,"&gt;&gt;100",E34/D34*100),"-")</f>
        <v>119.656635333539</v>
      </c>
    </row>
    <row r="35" customFormat="false" ht="12.75" hidden="false" customHeight="false" outlineLevel="0" collapsed="false">
      <c r="A35" s="259" t="s">
        <v>2278</v>
      </c>
      <c r="B35" s="191" t="s">
        <v>2279</v>
      </c>
      <c r="C35" s="253" t="n">
        <v>24</v>
      </c>
      <c r="D35" s="254" t="n">
        <f aca="false">SUM(D36:D39)-D40</f>
        <v>186321</v>
      </c>
      <c r="E35" s="254" t="n">
        <f aca="false">SUM(E36:E39)-E40</f>
        <v>186321</v>
      </c>
      <c r="F35" s="255" t="n">
        <f aca="false">IF(D35&gt;0,IF(E35/D35&gt;=100,"&gt;&gt;100",E35/D35*100),"-")</f>
        <v>100</v>
      </c>
    </row>
    <row r="36" customFormat="false" ht="12.75" hidden="false" customHeight="false" outlineLevel="0" collapsed="false">
      <c r="A36" s="258" t="s">
        <v>2280</v>
      </c>
      <c r="B36" s="191" t="s">
        <v>1157</v>
      </c>
      <c r="C36" s="253" t="n">
        <v>25</v>
      </c>
      <c r="D36" s="256" t="n">
        <v>186321</v>
      </c>
      <c r="E36" s="256" t="n">
        <v>186321</v>
      </c>
      <c r="F36" s="255" t="n">
        <f aca="false">IF(D36&gt;0,IF(E36/D36&gt;=100,"&gt;&gt;100",E36/D36*100),"-")</f>
        <v>100</v>
      </c>
    </row>
    <row r="37" customFormat="false" ht="12.75" hidden="false" customHeight="false" outlineLevel="0" collapsed="false">
      <c r="A37" s="190" t="s">
        <v>2281</v>
      </c>
      <c r="B37" s="191" t="s">
        <v>2282</v>
      </c>
      <c r="C37" s="253" t="n">
        <v>26</v>
      </c>
      <c r="D37" s="256" t="n">
        <v>0</v>
      </c>
      <c r="E37" s="256" t="n">
        <v>0</v>
      </c>
      <c r="F37" s="255" t="str">
        <f aca="false">IF(D37&gt;0,IF(E37/D37&gt;=100,"&gt;&gt;100",E37/D37*100),"-")</f>
        <v>-</v>
      </c>
    </row>
    <row r="38" customFormat="false" ht="12.75" hidden="false" customHeight="false" outlineLevel="0" collapsed="false">
      <c r="A38" s="190" t="s">
        <v>2283</v>
      </c>
      <c r="B38" s="191" t="s">
        <v>1159</v>
      </c>
      <c r="C38" s="253" t="n">
        <v>27</v>
      </c>
      <c r="D38" s="256" t="n">
        <v>0</v>
      </c>
      <c r="E38" s="256" t="n">
        <v>0</v>
      </c>
      <c r="F38" s="255" t="str">
        <f aca="false">IF(D38&gt;0,IF(E38/D38&gt;=100,"&gt;&gt;100",E38/D38*100),"-")</f>
        <v>-</v>
      </c>
    </row>
    <row r="39" customFormat="false" ht="12.75" hidden="false" customHeight="false" outlineLevel="0" collapsed="false">
      <c r="A39" s="190" t="s">
        <v>2284</v>
      </c>
      <c r="B39" s="191" t="s">
        <v>1160</v>
      </c>
      <c r="C39" s="253" t="n">
        <v>28</v>
      </c>
      <c r="D39" s="256" t="n">
        <v>0</v>
      </c>
      <c r="E39" s="256" t="n">
        <v>0</v>
      </c>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35491</v>
      </c>
      <c r="E41" s="254" t="n">
        <f aca="false">SUM(E42:E45)-E46</f>
        <v>35491</v>
      </c>
      <c r="F41" s="255" t="n">
        <f aca="false">IF(D41&gt;0,IF(E41/D41&gt;=100,"&gt;&gt;100",E41/D41*100),"-")</f>
        <v>100</v>
      </c>
    </row>
    <row r="42" customFormat="false" ht="12.75" hidden="false" customHeight="false" outlineLevel="0" collapsed="false">
      <c r="A42" s="190" t="s">
        <v>2289</v>
      </c>
      <c r="B42" s="191" t="s">
        <v>1193</v>
      </c>
      <c r="C42" s="253" t="n">
        <v>31</v>
      </c>
      <c r="D42" s="256" t="n">
        <v>40042</v>
      </c>
      <c r="E42" s="256" t="n">
        <v>40042</v>
      </c>
      <c r="F42" s="255" t="n">
        <f aca="false">IF(D42&gt;0,IF(E42/D42&gt;=100,"&gt;&gt;100",E42/D42*100),"-")</f>
        <v>100</v>
      </c>
    </row>
    <row r="43" customFormat="false" ht="12.75" hidden="false" customHeight="false" outlineLevel="0" collapsed="false">
      <c r="A43" s="190" t="s">
        <v>2290</v>
      </c>
      <c r="B43" s="191" t="s">
        <v>1163</v>
      </c>
      <c r="C43" s="253" t="n">
        <v>32</v>
      </c>
      <c r="D43" s="256" t="n">
        <v>0</v>
      </c>
      <c r="E43" s="256" t="n">
        <v>0</v>
      </c>
      <c r="F43" s="255" t="str">
        <f aca="false">IF(D43&gt;0,IF(E43/D43&gt;=100,"&gt;&gt;100",E43/D43*100),"-")</f>
        <v>-</v>
      </c>
    </row>
    <row r="44" customFormat="false" ht="12.75" hidden="false" customHeight="false" outlineLevel="0" collapsed="false">
      <c r="A44" s="190" t="s">
        <v>2291</v>
      </c>
      <c r="B44" s="191" t="s">
        <v>1164</v>
      </c>
      <c r="C44" s="253" t="n">
        <v>33</v>
      </c>
      <c r="D44" s="256" t="n">
        <v>0</v>
      </c>
      <c r="E44" s="256" t="n">
        <v>0</v>
      </c>
      <c r="F44" s="255" t="str">
        <f aca="false">IF(D44&gt;0,IF(E44/D44&gt;=100,"&gt;&gt;100",E44/D44*100),"-")</f>
        <v>-</v>
      </c>
    </row>
    <row r="45" customFormat="false" ht="12.75" hidden="false" customHeight="false" outlineLevel="0" collapsed="false">
      <c r="A45" s="190" t="s">
        <v>2292</v>
      </c>
      <c r="B45" s="191" t="s">
        <v>1165</v>
      </c>
      <c r="C45" s="253" t="n">
        <v>34</v>
      </c>
      <c r="D45" s="256" t="n">
        <v>0</v>
      </c>
      <c r="E45" s="256" t="n">
        <v>0</v>
      </c>
      <c r="F45" s="255" t="str">
        <f aca="false">IF(D45&gt;0,IF(E45/D45&gt;=100,"&gt;&gt;100",E45/D45*100),"-")</f>
        <v>-</v>
      </c>
    </row>
    <row r="46" customFormat="false" ht="12.75" hidden="false" customHeight="false" outlineLevel="0" collapsed="false">
      <c r="A46" s="190" t="s">
        <v>2293</v>
      </c>
      <c r="B46" s="191" t="s">
        <v>2294</v>
      </c>
      <c r="C46" s="253" t="n">
        <v>35</v>
      </c>
      <c r="D46" s="256" t="n">
        <v>4551</v>
      </c>
      <c r="E46" s="256" t="n">
        <v>4551</v>
      </c>
      <c r="F46" s="255" t="n">
        <f aca="false">IF(D46&gt;0,IF(E46/D46&gt;=100,"&gt;&gt;100",E46/D46*100),"-")</f>
        <v>100</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0</v>
      </c>
      <c r="E48" s="256" t="n">
        <v>0</v>
      </c>
      <c r="F48" s="255" t="str">
        <f aca="false">IF(D48&gt;0,IF(E48/D48&gt;=100,"&gt;&gt;100",E48/D48*100),"-")</f>
        <v>-</v>
      </c>
    </row>
    <row r="49" customFormat="false" ht="12.75" hidden="false" customHeight="false" outlineLevel="0" collapsed="false">
      <c r="A49" s="190" t="s">
        <v>2298</v>
      </c>
      <c r="B49" s="191" t="s">
        <v>1168</v>
      </c>
      <c r="C49" s="253" t="n">
        <v>38</v>
      </c>
      <c r="D49" s="256" t="n">
        <v>0</v>
      </c>
      <c r="E49" s="256" t="n">
        <v>0</v>
      </c>
      <c r="F49" s="255" t="str">
        <f aca="false">IF(D49&gt;0,IF(E49/D49&gt;=100,"&gt;&gt;100",E49/D49*100),"-")</f>
        <v>-</v>
      </c>
    </row>
    <row r="50" customFormat="false" ht="12.75" hidden="false" customHeight="false" outlineLevel="0" collapsed="false">
      <c r="A50" s="190" t="s">
        <v>2299</v>
      </c>
      <c r="B50" s="191" t="s">
        <v>2300</v>
      </c>
      <c r="C50" s="253" t="n">
        <v>39</v>
      </c>
      <c r="D50" s="256" t="n">
        <v>0</v>
      </c>
      <c r="E50" s="256" t="n">
        <v>0</v>
      </c>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t="n">
        <v>0</v>
      </c>
      <c r="E52" s="256" t="n">
        <v>0</v>
      </c>
      <c r="F52" s="255" t="str">
        <f aca="false">IF(D52&gt;0,IF(E52/D52&gt;=100,"&gt;&gt;100",E52/D52*100),"-")</f>
        <v>-</v>
      </c>
    </row>
    <row r="53" customFormat="false" ht="12.75" hidden="false" customHeight="false" outlineLevel="0" collapsed="false">
      <c r="A53" s="190" t="s">
        <v>2304</v>
      </c>
      <c r="B53" s="191" t="s">
        <v>2305</v>
      </c>
      <c r="C53" s="253" t="n">
        <v>42</v>
      </c>
      <c r="D53" s="256" t="n">
        <v>0</v>
      </c>
      <c r="E53" s="256" t="n">
        <v>0</v>
      </c>
      <c r="F53" s="255" t="str">
        <f aca="false">IF(D53&gt;0,IF(E53/D53&gt;=100,"&gt;&gt;100",E53/D53*100),"-")</f>
        <v>-</v>
      </c>
    </row>
    <row r="54" customFormat="false" ht="12.75" hidden="false" customHeight="false" outlineLevel="0" collapsed="false">
      <c r="A54" s="190" t="s">
        <v>2306</v>
      </c>
      <c r="B54" s="191" t="s">
        <v>1172</v>
      </c>
      <c r="C54" s="253" t="n">
        <v>43</v>
      </c>
      <c r="D54" s="256" t="n">
        <v>0</v>
      </c>
      <c r="E54" s="256" t="n">
        <v>0</v>
      </c>
      <c r="F54" s="255" t="str">
        <f aca="false">IF(D54&gt;0,IF(E54/D54&gt;=100,"&gt;&gt;100",E54/D54*100),"-")</f>
        <v>-</v>
      </c>
    </row>
    <row r="55" customFormat="false" ht="12.75" hidden="false" customHeight="false" outlineLevel="0" collapsed="false">
      <c r="A55" s="190" t="s">
        <v>2307</v>
      </c>
      <c r="B55" s="191" t="s">
        <v>1173</v>
      </c>
      <c r="C55" s="253" t="n">
        <v>44</v>
      </c>
      <c r="D55" s="256" t="n">
        <v>0</v>
      </c>
      <c r="E55" s="256" t="n">
        <v>0</v>
      </c>
      <c r="F55" s="255" t="str">
        <f aca="false">IF(D55&gt;0,IF(E55/D55&gt;=100,"&gt;&gt;100",E55/D55*100),"-")</f>
        <v>-</v>
      </c>
    </row>
    <row r="56" customFormat="false" ht="12.75" hidden="false" customHeight="false" outlineLevel="0" collapsed="false">
      <c r="A56" s="190" t="s">
        <v>2308</v>
      </c>
      <c r="B56" s="191" t="s">
        <v>2309</v>
      </c>
      <c r="C56" s="253" t="n">
        <v>45</v>
      </c>
      <c r="D56" s="256" t="n">
        <v>0</v>
      </c>
      <c r="E56" s="256" t="n">
        <v>0</v>
      </c>
      <c r="F56" s="255" t="str">
        <f aca="false">IF(D56&gt;0,IF(E56/D56&gt;=100,"&gt;&gt;100",E56/D56*100),"-")</f>
        <v>-</v>
      </c>
    </row>
    <row r="57" customFormat="false" ht="12.75" hidden="false" customHeight="false" outlineLevel="0" collapsed="false">
      <c r="A57" s="190" t="s">
        <v>1981</v>
      </c>
      <c r="B57" s="191" t="s">
        <v>2218</v>
      </c>
      <c r="C57" s="253" t="n">
        <v>46</v>
      </c>
      <c r="D57" s="256" t="n">
        <v>0</v>
      </c>
      <c r="E57" s="256" t="n">
        <v>0</v>
      </c>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t="n">
        <v>0</v>
      </c>
      <c r="E59" s="256" t="n">
        <v>0</v>
      </c>
      <c r="F59" s="255" t="str">
        <f aca="false">IF(D59&gt;0,IF(E59/D59&gt;=100,"&gt;&gt;100",E59/D59*100),"-")</f>
        <v>-</v>
      </c>
    </row>
    <row r="60" customFormat="false" ht="12.75" hidden="false" customHeight="false" outlineLevel="0" collapsed="false">
      <c r="A60" s="190" t="s">
        <v>2003</v>
      </c>
      <c r="B60" s="191" t="s">
        <v>2312</v>
      </c>
      <c r="C60" s="253" t="n">
        <v>49</v>
      </c>
      <c r="D60" s="256" t="n">
        <v>295180</v>
      </c>
      <c r="E60" s="256" t="n">
        <v>310666</v>
      </c>
      <c r="F60" s="255" t="n">
        <f aca="false">IF(D60&gt;0,IF(E60/D60&gt;=100,"&gt;&gt;100",E60/D60*100),"-")</f>
        <v>105.246290399079</v>
      </c>
    </row>
    <row r="61" customFormat="false" ht="12.75" hidden="false" customHeight="false" outlineLevel="0" collapsed="false">
      <c r="A61" s="190" t="s">
        <v>2073</v>
      </c>
      <c r="B61" s="191" t="s">
        <v>2313</v>
      </c>
      <c r="C61" s="253" t="n">
        <v>50</v>
      </c>
      <c r="D61" s="256" t="n">
        <v>295180</v>
      </c>
      <c r="E61" s="256" t="n">
        <v>310666</v>
      </c>
      <c r="F61" s="255" t="n">
        <f aca="false">IF(D61&gt;0,IF(E61/D61&gt;=100,"&gt;&gt;100",E61/D61*100),"-")</f>
        <v>105.246290399079</v>
      </c>
    </row>
    <row r="62" customFormat="false" ht="12.75" hidden="false" customHeight="false" outlineLevel="0" collapsed="false">
      <c r="A62" s="190" t="s">
        <v>2075</v>
      </c>
      <c r="B62" s="191" t="s">
        <v>2314</v>
      </c>
      <c r="C62" s="253" t="n">
        <v>51</v>
      </c>
      <c r="D62" s="254" t="n">
        <f aca="false">SUM(D63:D68)</f>
        <v>11375</v>
      </c>
      <c r="E62" s="254" t="n">
        <f aca="false">SUM(E63:E68)</f>
        <v>11375</v>
      </c>
      <c r="F62" s="255" t="n">
        <f aca="false">IF(D62&gt;0,IF(E62/D62&gt;=100,"&gt;&gt;100",E62/D62*100),"-")</f>
        <v>100</v>
      </c>
    </row>
    <row r="63" customFormat="false" ht="12.75" hidden="false" customHeight="false" outlineLevel="0" collapsed="false">
      <c r="A63" s="190" t="s">
        <v>2077</v>
      </c>
      <c r="B63" s="191" t="s">
        <v>2315</v>
      </c>
      <c r="C63" s="253" t="n">
        <v>52</v>
      </c>
      <c r="D63" s="256" t="n">
        <v>11375</v>
      </c>
      <c r="E63" s="256" t="n">
        <v>11375</v>
      </c>
      <c r="F63" s="255" t="n">
        <f aca="false">IF(D63&gt;0,IF(E63/D63&gt;=100,"&gt;&gt;100",E63/D63*100),"-")</f>
        <v>100</v>
      </c>
    </row>
    <row r="64" customFormat="false" ht="12.75" hidden="false" customHeight="false" outlineLevel="0" collapsed="false">
      <c r="A64" s="190" t="s">
        <v>2079</v>
      </c>
      <c r="B64" s="191" t="s">
        <v>2316</v>
      </c>
      <c r="C64" s="253" t="n">
        <v>53</v>
      </c>
      <c r="D64" s="256" t="n">
        <v>0</v>
      </c>
      <c r="E64" s="256" t="n">
        <v>0</v>
      </c>
      <c r="F64" s="255" t="str">
        <f aca="false">IF(D64&gt;0,IF(E64/D64&gt;=100,"&gt;&gt;100",E64/D64*100),"-")</f>
        <v>-</v>
      </c>
    </row>
    <row r="65" customFormat="false" ht="12.75" hidden="false" customHeight="false" outlineLevel="0" collapsed="false">
      <c r="A65" s="190" t="s">
        <v>2081</v>
      </c>
      <c r="B65" s="191" t="s">
        <v>2317</v>
      </c>
      <c r="C65" s="253" t="n">
        <v>54</v>
      </c>
      <c r="D65" s="256" t="n">
        <v>0</v>
      </c>
      <c r="E65" s="256" t="n">
        <v>0</v>
      </c>
      <c r="F65" s="255" t="str">
        <f aca="false">IF(D65&gt;0,IF(E65/D65&gt;=100,"&gt;&gt;100",E65/D65*100),"-")</f>
        <v>-</v>
      </c>
    </row>
    <row r="66" customFormat="false" ht="12.75" hidden="false" customHeight="false" outlineLevel="0" collapsed="false">
      <c r="A66" s="190" t="s">
        <v>2083</v>
      </c>
      <c r="B66" s="191" t="s">
        <v>2318</v>
      </c>
      <c r="C66" s="253" t="n">
        <v>55</v>
      </c>
      <c r="D66" s="256" t="n">
        <v>0</v>
      </c>
      <c r="E66" s="256" t="n">
        <v>0</v>
      </c>
      <c r="F66" s="255" t="str">
        <f aca="false">IF(D66&gt;0,IF(E66/D66&gt;=100,"&gt;&gt;100",E66/D66*100),"-")</f>
        <v>-</v>
      </c>
    </row>
    <row r="67" customFormat="false" ht="12.75" hidden="false" customHeight="false" outlineLevel="0" collapsed="false">
      <c r="A67" s="190" t="s">
        <v>2085</v>
      </c>
      <c r="B67" s="191" t="s">
        <v>2319</v>
      </c>
      <c r="C67" s="253" t="n">
        <v>56</v>
      </c>
      <c r="D67" s="256" t="n">
        <v>0</v>
      </c>
      <c r="E67" s="256" t="n">
        <v>0</v>
      </c>
      <c r="F67" s="255" t="str">
        <f aca="false">IF(D67&gt;0,IF(E67/D67&gt;=100,"&gt;&gt;100",E67/D67*100),"-")</f>
        <v>-</v>
      </c>
    </row>
    <row r="68" customFormat="false" ht="12.75" hidden="false" customHeight="false" outlineLevel="0" collapsed="false">
      <c r="A68" s="258" t="s">
        <v>2087</v>
      </c>
      <c r="B68" s="191" t="s">
        <v>2320</v>
      </c>
      <c r="C68" s="253" t="n">
        <v>57</v>
      </c>
      <c r="D68" s="256" t="n">
        <v>0</v>
      </c>
      <c r="E68" s="256" t="n">
        <v>0</v>
      </c>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t="n">
        <v>0</v>
      </c>
      <c r="E70" s="256" t="n">
        <v>0</v>
      </c>
      <c r="F70" s="255" t="str">
        <f aca="false">IF(D70&gt;0,IF(E70/D70&gt;=100,"&gt;&gt;100",E70/D70*100),"-")</f>
        <v>-</v>
      </c>
    </row>
    <row r="71" customFormat="false" ht="12.75" hidden="false" customHeight="false" outlineLevel="0" collapsed="false">
      <c r="A71" s="258" t="s">
        <v>2093</v>
      </c>
      <c r="B71" s="191" t="s">
        <v>2323</v>
      </c>
      <c r="C71" s="253" t="n">
        <v>60</v>
      </c>
      <c r="D71" s="256" t="n">
        <v>0</v>
      </c>
      <c r="E71" s="256" t="n">
        <v>0</v>
      </c>
      <c r="F71" s="255" t="str">
        <f aca="false">IF(D71&gt;0,IF(E71/D71&gt;=100,"&gt;&gt;100",E71/D71*100),"-")</f>
        <v>-</v>
      </c>
    </row>
    <row r="72" customFormat="false" ht="12.75" hidden="false" customHeight="false" outlineLevel="0" collapsed="false">
      <c r="A72" s="258" t="s">
        <v>2095</v>
      </c>
      <c r="B72" s="191" t="s">
        <v>2324</v>
      </c>
      <c r="C72" s="253" t="n">
        <v>61</v>
      </c>
      <c r="D72" s="256" t="n">
        <v>0</v>
      </c>
      <c r="E72" s="256" t="n">
        <v>0</v>
      </c>
      <c r="F72" s="255" t="str">
        <f aca="false">IF(D72&gt;0,IF(E72/D72&gt;=100,"&gt;&gt;100",E72/D72*100),"-")</f>
        <v>-</v>
      </c>
    </row>
    <row r="73" customFormat="false" ht="12.75" hidden="false" customHeight="false" outlineLevel="0" collapsed="false">
      <c r="A73" s="258" t="s">
        <v>2097</v>
      </c>
      <c r="B73" s="191" t="s">
        <v>2325</v>
      </c>
      <c r="C73" s="253" t="n">
        <v>62</v>
      </c>
      <c r="D73" s="256" t="n">
        <v>0</v>
      </c>
      <c r="E73" s="256" t="n">
        <v>0</v>
      </c>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740098</v>
      </c>
      <c r="E74" s="254" t="n">
        <f aca="false">E75+E84+E92+E123+E139+E151+E168+E169</f>
        <v>1366708</v>
      </c>
      <c r="F74" s="255" t="n">
        <f aca="false">IF(D74&gt;0,IF(E74/D74&gt;=100,"&gt;&gt;100",E74/D74*100),"-")</f>
        <v>184.665814527265</v>
      </c>
    </row>
    <row r="75" customFormat="false" ht="12.75" hidden="false" customHeight="false" outlineLevel="0" collapsed="false">
      <c r="A75" s="258" t="s">
        <v>2328</v>
      </c>
      <c r="B75" s="191" t="s">
        <v>2329</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0</v>
      </c>
      <c r="E78" s="256" t="n">
        <v>0</v>
      </c>
      <c r="F78" s="255" t="str">
        <f aca="false">IF(D78&gt;0,IF(E78/D78&gt;=100,"&gt;&gt;100",E78/D78*100),"-")</f>
        <v>-</v>
      </c>
    </row>
    <row r="79" customFormat="false" ht="12.75" hidden="false" customHeight="false" outlineLevel="0" collapsed="false">
      <c r="A79" s="190" t="s">
        <v>2336</v>
      </c>
      <c r="B79" s="191" t="s">
        <v>2337</v>
      </c>
      <c r="C79" s="253" t="n">
        <v>68</v>
      </c>
      <c r="D79" s="256" t="n">
        <v>0</v>
      </c>
      <c r="E79" s="256" t="n">
        <v>0</v>
      </c>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0</v>
      </c>
      <c r="E82" s="256" t="n">
        <v>0</v>
      </c>
      <c r="F82" s="255" t="str">
        <f aca="false">IF(D82&gt;0,IF(E82/D82&gt;=100,"&gt;&gt;100",E82/D82*100),"-")</f>
        <v>-</v>
      </c>
    </row>
    <row r="83" customFormat="false" ht="12.75" hidden="false" customHeight="false" outlineLevel="0" collapsed="false">
      <c r="A83" s="190" t="s">
        <v>2344</v>
      </c>
      <c r="B83" s="260" t="s">
        <v>2345</v>
      </c>
      <c r="C83" s="253" t="n">
        <v>72</v>
      </c>
      <c r="D83" s="256" t="n">
        <v>0</v>
      </c>
      <c r="E83" s="256" t="n">
        <v>0</v>
      </c>
      <c r="F83" s="255" t="str">
        <f aca="false">IF(D83&gt;0,IF(E83/D83&gt;=100,"&gt;&gt;100",E83/D83*100),"-")</f>
        <v>-</v>
      </c>
    </row>
    <row r="84" customFormat="false" ht="24" hidden="false" customHeight="false" outlineLevel="0" collapsed="false">
      <c r="A84" s="190" t="s">
        <v>2346</v>
      </c>
      <c r="B84" s="191" t="s">
        <v>2347</v>
      </c>
      <c r="C84" s="253" t="n">
        <v>73</v>
      </c>
      <c r="D84" s="254" t="n">
        <f aca="false">+D85+SUM(D88:D91)</f>
        <v>708174</v>
      </c>
      <c r="E84" s="254" t="n">
        <f aca="false">+E85+SUM(E88:E91)</f>
        <v>767191</v>
      </c>
      <c r="F84" s="255" t="n">
        <f aca="false">IF(D84&gt;0,IF(E84/D84&gt;=100,"&gt;&gt;100",E84/D84*100),"-")</f>
        <v>108.333686353919</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t="n">
        <v>0</v>
      </c>
      <c r="E86" s="256" t="n">
        <v>0</v>
      </c>
      <c r="F86" s="255" t="str">
        <f aca="false">IF(D86&gt;0,IF(E86/D86&gt;=100,"&gt;&gt;100",E86/D86*100),"-")</f>
        <v>-</v>
      </c>
    </row>
    <row r="87" customFormat="false" ht="12.75" hidden="false" customHeight="false" outlineLevel="0" collapsed="false">
      <c r="A87" s="190" t="s">
        <v>2352</v>
      </c>
      <c r="B87" s="191" t="s">
        <v>2353</v>
      </c>
      <c r="C87" s="253" t="n">
        <v>76</v>
      </c>
      <c r="D87" s="256" t="n">
        <v>0</v>
      </c>
      <c r="E87" s="256" t="n">
        <v>0</v>
      </c>
      <c r="F87" s="255" t="str">
        <f aca="false">IF(D87&gt;0,IF(E87/D87&gt;=100,"&gt;&gt;100",E87/D87*100),"-")</f>
        <v>-</v>
      </c>
    </row>
    <row r="88" customFormat="false" ht="12.75" hidden="false" customHeight="false" outlineLevel="0" collapsed="false">
      <c r="A88" s="190" t="s">
        <v>2354</v>
      </c>
      <c r="B88" s="260" t="s">
        <v>2355</v>
      </c>
      <c r="C88" s="253" t="n">
        <v>77</v>
      </c>
      <c r="D88" s="256" t="n">
        <v>0</v>
      </c>
      <c r="E88" s="256" t="n">
        <v>0</v>
      </c>
      <c r="F88" s="255" t="str">
        <f aca="false">IF(D88&gt;0,IF(E88/D88&gt;=100,"&gt;&gt;100",E88/D88*100),"-")</f>
        <v>-</v>
      </c>
    </row>
    <row r="89" customFormat="false" ht="12.75" hidden="false" customHeight="false" outlineLevel="0" collapsed="false">
      <c r="A89" s="190" t="s">
        <v>2356</v>
      </c>
      <c r="B89" s="260" t="s">
        <v>2357</v>
      </c>
      <c r="C89" s="253" t="n">
        <v>78</v>
      </c>
      <c r="D89" s="256" t="n">
        <v>0</v>
      </c>
      <c r="E89" s="256" t="n">
        <v>0</v>
      </c>
      <c r="F89" s="255" t="str">
        <f aca="false">IF(D89&gt;0,IF(E89/D89&gt;=100,"&gt;&gt;100",E89/D89*100),"-")</f>
        <v>-</v>
      </c>
    </row>
    <row r="90" customFormat="false" ht="12.75" hidden="false" customHeight="false" outlineLevel="0" collapsed="false">
      <c r="A90" s="190" t="s">
        <v>2358</v>
      </c>
      <c r="B90" s="260" t="s">
        <v>2359</v>
      </c>
      <c r="C90" s="253" t="n">
        <v>79</v>
      </c>
      <c r="D90" s="256" t="n">
        <v>0</v>
      </c>
      <c r="E90" s="256" t="n">
        <v>0</v>
      </c>
      <c r="F90" s="255" t="str">
        <f aca="false">IF(D90&gt;0,IF(E90/D90&gt;=100,"&gt;&gt;100",E90/D90*100),"-")</f>
        <v>-</v>
      </c>
    </row>
    <row r="91" customFormat="false" ht="12.75" hidden="false" customHeight="false" outlineLevel="0" collapsed="false">
      <c r="A91" s="190" t="s">
        <v>2360</v>
      </c>
      <c r="B91" s="260" t="s">
        <v>2361</v>
      </c>
      <c r="C91" s="253" t="n">
        <v>80</v>
      </c>
      <c r="D91" s="256" t="n">
        <v>708174</v>
      </c>
      <c r="E91" s="256" t="n">
        <v>767191</v>
      </c>
      <c r="F91" s="255" t="n">
        <f aca="false">IF(D91&gt;0,IF(E91/D91&gt;=100,"&gt;&gt;100",E91/D91*100),"-")</f>
        <v>108.333686353919</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t="n">
        <v>0</v>
      </c>
      <c r="E94" s="256" t="n">
        <v>0</v>
      </c>
      <c r="F94" s="255" t="str">
        <f aca="false">IF(D94&gt;0,IF(E94/D94&gt;=100,"&gt;&gt;100",E94/D94*100),"-")</f>
        <v>-</v>
      </c>
    </row>
    <row r="95" customFormat="false" ht="12.75" hidden="false" customHeight="false" outlineLevel="0" collapsed="false">
      <c r="A95" s="190" t="s">
        <v>2367</v>
      </c>
      <c r="B95" s="260" t="s">
        <v>2368</v>
      </c>
      <c r="C95" s="253" t="n">
        <v>84</v>
      </c>
      <c r="D95" s="256" t="n">
        <v>0</v>
      </c>
      <c r="E95" s="256" t="n">
        <v>0</v>
      </c>
      <c r="F95" s="255" t="str">
        <f aca="false">IF(D95&gt;0,IF(E95/D95&gt;=100,"&gt;&gt;100",E95/D95*100),"-")</f>
        <v>-</v>
      </c>
    </row>
    <row r="96" customFormat="false" ht="12.75" hidden="false" customHeight="false" outlineLevel="0" collapsed="false">
      <c r="A96" s="190" t="s">
        <v>2369</v>
      </c>
      <c r="B96" s="260" t="s">
        <v>2370</v>
      </c>
      <c r="C96" s="253" t="n">
        <v>85</v>
      </c>
      <c r="D96" s="256" t="n">
        <v>0</v>
      </c>
      <c r="E96" s="256" t="n">
        <v>0</v>
      </c>
      <c r="F96" s="255" t="str">
        <f aca="false">IF(D96&gt;0,IF(E96/D96&gt;=100,"&gt;&gt;100",E96/D96*100),"-")</f>
        <v>-</v>
      </c>
    </row>
    <row r="97" customFormat="false" ht="12.75" hidden="false" customHeight="false" outlineLevel="0" collapsed="false">
      <c r="A97" s="190" t="s">
        <v>2371</v>
      </c>
      <c r="B97" s="260" t="s">
        <v>2372</v>
      </c>
      <c r="C97" s="253" t="n">
        <v>86</v>
      </c>
      <c r="D97" s="256" t="n">
        <v>0</v>
      </c>
      <c r="E97" s="256" t="n">
        <v>0</v>
      </c>
      <c r="F97" s="255" t="str">
        <f aca="false">IF(D97&gt;0,IF(E97/D97&gt;=100,"&gt;&gt;100",E97/D97*100),"-")</f>
        <v>-</v>
      </c>
    </row>
    <row r="98" customFormat="false" ht="12.75" hidden="false" customHeight="false" outlineLevel="0" collapsed="false">
      <c r="A98" s="190" t="s">
        <v>2373</v>
      </c>
      <c r="B98" s="260" t="s">
        <v>2374</v>
      </c>
      <c r="C98" s="253" t="n">
        <v>87</v>
      </c>
      <c r="D98" s="256" t="n">
        <v>0</v>
      </c>
      <c r="E98" s="256" t="n">
        <v>0</v>
      </c>
      <c r="F98" s="255" t="str">
        <f aca="false">IF(D98&gt;0,IF(E98/D98&gt;=100,"&gt;&gt;100",E98/D98*100),"-")</f>
        <v>-</v>
      </c>
    </row>
    <row r="99" customFormat="false" ht="12.75" hidden="false" customHeight="false" outlineLevel="0" collapsed="false">
      <c r="A99" s="190" t="s">
        <v>2375</v>
      </c>
      <c r="B99" s="260" t="s">
        <v>2376</v>
      </c>
      <c r="C99" s="253" t="n">
        <v>88</v>
      </c>
      <c r="D99" s="256" t="n">
        <v>0</v>
      </c>
      <c r="E99" s="256" t="n">
        <v>0</v>
      </c>
      <c r="F99" s="255" t="str">
        <f aca="false">IF(D99&gt;0,IF(E99/D99&gt;=100,"&gt;&gt;100",E99/D99*100),"-")</f>
        <v>-</v>
      </c>
    </row>
    <row r="100" customFormat="false" ht="12.75" hidden="false" customHeight="false" outlineLevel="0" collapsed="false">
      <c r="A100" s="190" t="s">
        <v>2377</v>
      </c>
      <c r="B100" s="260" t="s">
        <v>2378</v>
      </c>
      <c r="C100" s="253" t="n">
        <v>89</v>
      </c>
      <c r="D100" s="256" t="n">
        <v>0</v>
      </c>
      <c r="E100" s="256" t="n">
        <v>0</v>
      </c>
      <c r="F100" s="255" t="str">
        <f aca="false">IF(D100&gt;0,IF(E100/D100&gt;=100,"&gt;&gt;100",E100/D100*100),"-")</f>
        <v>-</v>
      </c>
    </row>
    <row r="101" customFormat="false" ht="12.75" hidden="false" customHeight="false" outlineLevel="0" collapsed="false">
      <c r="A101" s="190" t="s">
        <v>2379</v>
      </c>
      <c r="B101" s="260" t="s">
        <v>2380</v>
      </c>
      <c r="C101" s="253" t="n">
        <v>90</v>
      </c>
      <c r="D101" s="256" t="n">
        <v>0</v>
      </c>
      <c r="E101" s="256" t="n">
        <v>0</v>
      </c>
      <c r="F101" s="255" t="str">
        <f aca="false">IF(D101&gt;0,IF(E101/D101&gt;=100,"&gt;&gt;100",E101/D101*100),"-")</f>
        <v>-</v>
      </c>
    </row>
    <row r="102" customFormat="false" ht="12.75" hidden="false" customHeight="false" outlineLevel="0" collapsed="false">
      <c r="A102" s="190" t="s">
        <v>2381</v>
      </c>
      <c r="B102" s="260" t="s">
        <v>2382</v>
      </c>
      <c r="C102" s="253" t="n">
        <v>91</v>
      </c>
      <c r="D102" s="256" t="n">
        <v>0</v>
      </c>
      <c r="E102" s="256" t="n">
        <v>0</v>
      </c>
      <c r="F102" s="255" t="str">
        <f aca="false">IF(D102&gt;0,IF(E102/D102&gt;=100,"&gt;&gt;100",E102/D102*100),"-")</f>
        <v>-</v>
      </c>
    </row>
    <row r="103" customFormat="false" ht="12.75" hidden="false" customHeight="false" outlineLevel="0" collapsed="false">
      <c r="A103" s="190" t="s">
        <v>2383</v>
      </c>
      <c r="B103" s="260" t="s">
        <v>2384</v>
      </c>
      <c r="C103" s="253" t="n">
        <v>92</v>
      </c>
      <c r="D103" s="256" t="n">
        <v>0</v>
      </c>
      <c r="E103" s="256" t="n">
        <v>0</v>
      </c>
      <c r="F103" s="255" t="str">
        <f aca="false">IF(D103&gt;0,IF(E103/D103&gt;=100,"&gt;&gt;100",E103/D103*100),"-")</f>
        <v>-</v>
      </c>
    </row>
    <row r="104" customFormat="false" ht="12.75" hidden="false" customHeight="false" outlineLevel="0" collapsed="false">
      <c r="A104" s="190" t="s">
        <v>2385</v>
      </c>
      <c r="B104" s="260" t="s">
        <v>2386</v>
      </c>
      <c r="C104" s="253" t="n">
        <v>93</v>
      </c>
      <c r="D104" s="256" t="n">
        <v>0</v>
      </c>
      <c r="E104" s="256" t="n">
        <v>0</v>
      </c>
      <c r="F104" s="255" t="str">
        <f aca="false">IF(D104&gt;0,IF(E104/D104&gt;=100,"&gt;&gt;100",E104/D104*100),"-")</f>
        <v>-</v>
      </c>
    </row>
    <row r="105" customFormat="false" ht="12.75" hidden="false" customHeight="false" outlineLevel="0" collapsed="false">
      <c r="A105" s="190" t="s">
        <v>2387</v>
      </c>
      <c r="B105" s="260" t="s">
        <v>2388</v>
      </c>
      <c r="C105" s="253" t="n">
        <v>94</v>
      </c>
      <c r="D105" s="256" t="n">
        <v>0</v>
      </c>
      <c r="E105" s="256" t="n">
        <v>0</v>
      </c>
      <c r="F105" s="255" t="str">
        <f aca="false">IF(D105&gt;0,IF(E105/D105&gt;=100,"&gt;&gt;100",E105/D105*100),"-")</f>
        <v>-</v>
      </c>
    </row>
    <row r="106" customFormat="false" ht="12.75" hidden="false" customHeight="false" outlineLevel="0" collapsed="false">
      <c r="A106" s="190" t="s">
        <v>2389</v>
      </c>
      <c r="B106" s="260" t="s">
        <v>2390</v>
      </c>
      <c r="C106" s="253" t="n">
        <v>95</v>
      </c>
      <c r="D106" s="256" t="n">
        <v>0</v>
      </c>
      <c r="E106" s="256" t="n">
        <v>0</v>
      </c>
      <c r="F106" s="255" t="str">
        <f aca="false">IF(D106&gt;0,IF(E106/D106&gt;=100,"&gt;&gt;100",E106/D106*100),"-")</f>
        <v>-</v>
      </c>
    </row>
    <row r="107" customFormat="false" ht="12.75" hidden="false" customHeight="false" outlineLevel="0" collapsed="false">
      <c r="A107" s="190" t="s">
        <v>2391</v>
      </c>
      <c r="B107" s="260" t="s">
        <v>2392</v>
      </c>
      <c r="C107" s="253" t="n">
        <v>96</v>
      </c>
      <c r="D107" s="256" t="n">
        <v>0</v>
      </c>
      <c r="E107" s="256" t="n">
        <v>0</v>
      </c>
      <c r="F107" s="255" t="str">
        <f aca="false">IF(D107&gt;0,IF(E107/D107&gt;=100,"&gt;&gt;100",E107/D107*100),"-")</f>
        <v>-</v>
      </c>
    </row>
    <row r="108" customFormat="false" ht="12.75" hidden="false" customHeight="false" outlineLevel="0" collapsed="false">
      <c r="A108" s="190" t="s">
        <v>2393</v>
      </c>
      <c r="B108" s="260" t="s">
        <v>2394</v>
      </c>
      <c r="C108" s="253" t="n">
        <v>97</v>
      </c>
      <c r="D108" s="256" t="n">
        <v>0</v>
      </c>
      <c r="E108" s="256" t="n">
        <v>0</v>
      </c>
      <c r="F108" s="255" t="str">
        <f aca="false">IF(D108&gt;0,IF(E108/D108&gt;=100,"&gt;&gt;100",E108/D108*100),"-")</f>
        <v>-</v>
      </c>
    </row>
    <row r="109" customFormat="false" ht="12.75" hidden="false" customHeight="false" outlineLevel="0" collapsed="false">
      <c r="A109" s="190" t="s">
        <v>2395</v>
      </c>
      <c r="B109" s="260" t="s">
        <v>2396</v>
      </c>
      <c r="C109" s="253" t="n">
        <v>98</v>
      </c>
      <c r="D109" s="256" t="n">
        <v>0</v>
      </c>
      <c r="E109" s="256" t="n">
        <v>0</v>
      </c>
      <c r="F109" s="255" t="str">
        <f aca="false">IF(D109&gt;0,IF(E109/D109&gt;=100,"&gt;&gt;100",E109/D109*100),"-")</f>
        <v>-</v>
      </c>
    </row>
    <row r="110" customFormat="false" ht="12.75" hidden="false" customHeight="false" outlineLevel="0" collapsed="false">
      <c r="A110" s="190" t="s">
        <v>2397</v>
      </c>
      <c r="B110" s="260" t="s">
        <v>2398</v>
      </c>
      <c r="C110" s="253" t="n">
        <v>99</v>
      </c>
      <c r="D110" s="256" t="n">
        <v>0</v>
      </c>
      <c r="E110" s="256" t="n">
        <v>0</v>
      </c>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t="n">
        <v>0</v>
      </c>
      <c r="E112" s="256" t="n">
        <v>0</v>
      </c>
      <c r="F112" s="255" t="str">
        <f aca="false">IF(D112&gt;0,IF(E112/D112&gt;=100,"&gt;&gt;100",E112/D112*100),"-")</f>
        <v>-</v>
      </c>
    </row>
    <row r="113" customFormat="false" ht="12.75" hidden="false" customHeight="false" outlineLevel="0" collapsed="false">
      <c r="A113" s="190" t="s">
        <v>2402</v>
      </c>
      <c r="B113" s="260" t="s">
        <v>2403</v>
      </c>
      <c r="C113" s="253" t="n">
        <v>102</v>
      </c>
      <c r="D113" s="256" t="n">
        <v>0</v>
      </c>
      <c r="E113" s="256" t="n">
        <v>0</v>
      </c>
      <c r="F113" s="255" t="str">
        <f aca="false">IF(D113&gt;0,IF(E113/D113&gt;=100,"&gt;&gt;100",E113/D113*100),"-")</f>
        <v>-</v>
      </c>
    </row>
    <row r="114" customFormat="false" ht="12.75" hidden="false" customHeight="false" outlineLevel="0" collapsed="false">
      <c r="A114" s="190" t="s">
        <v>2404</v>
      </c>
      <c r="B114" s="260" t="s">
        <v>2405</v>
      </c>
      <c r="C114" s="253" t="n">
        <v>103</v>
      </c>
      <c r="D114" s="256" t="n">
        <v>0</v>
      </c>
      <c r="E114" s="256" t="n">
        <v>0</v>
      </c>
      <c r="F114" s="255" t="str">
        <f aca="false">IF(D114&gt;0,IF(E114/D114&gt;=100,"&gt;&gt;100",E114/D114*100),"-")</f>
        <v>-</v>
      </c>
    </row>
    <row r="115" customFormat="false" ht="12.75" hidden="false" customHeight="false" outlineLevel="0" collapsed="false">
      <c r="A115" s="190" t="s">
        <v>2406</v>
      </c>
      <c r="B115" s="260" t="s">
        <v>2407</v>
      </c>
      <c r="C115" s="253" t="n">
        <v>104</v>
      </c>
      <c r="D115" s="256" t="n">
        <v>0</v>
      </c>
      <c r="E115" s="256" t="n">
        <v>0</v>
      </c>
      <c r="F115" s="255" t="str">
        <f aca="false">IF(D115&gt;0,IF(E115/D115&gt;=100,"&gt;&gt;100",E115/D115*100),"-")</f>
        <v>-</v>
      </c>
    </row>
    <row r="116" customFormat="false" ht="12.75" hidden="false" customHeight="false" outlineLevel="0" collapsed="false">
      <c r="A116" s="190" t="s">
        <v>2408</v>
      </c>
      <c r="B116" s="260" t="s">
        <v>2409</v>
      </c>
      <c r="C116" s="253" t="n">
        <v>105</v>
      </c>
      <c r="D116" s="256" t="n">
        <v>0</v>
      </c>
      <c r="E116" s="256" t="n">
        <v>0</v>
      </c>
      <c r="F116" s="255" t="str">
        <f aca="false">IF(D116&gt;0,IF(E116/D116&gt;=100,"&gt;&gt;100",E116/D116*100),"-")</f>
        <v>-</v>
      </c>
    </row>
    <row r="117" customFormat="false" ht="12.75" hidden="false" customHeight="false" outlineLevel="0" collapsed="false">
      <c r="A117" s="190" t="s">
        <v>2410</v>
      </c>
      <c r="B117" s="260" t="s">
        <v>2411</v>
      </c>
      <c r="C117" s="253" t="n">
        <v>106</v>
      </c>
      <c r="D117" s="256" t="n">
        <v>0</v>
      </c>
      <c r="E117" s="256" t="n">
        <v>0</v>
      </c>
      <c r="F117" s="255" t="str">
        <f aca="false">IF(D117&gt;0,IF(E117/D117&gt;=100,"&gt;&gt;100",E117/D117*100),"-")</f>
        <v>-</v>
      </c>
    </row>
    <row r="118" customFormat="false" ht="12.75" hidden="false" customHeight="false" outlineLevel="0" collapsed="false">
      <c r="A118" s="190" t="s">
        <v>2412</v>
      </c>
      <c r="B118" s="260" t="s">
        <v>2413</v>
      </c>
      <c r="C118" s="253" t="n">
        <v>107</v>
      </c>
      <c r="D118" s="256" t="n">
        <v>0</v>
      </c>
      <c r="E118" s="256" t="n">
        <v>0</v>
      </c>
      <c r="F118" s="255" t="str">
        <f aca="false">IF(D118&gt;0,IF(E118/D118&gt;=100,"&gt;&gt;100",E118/D118*100),"-")</f>
        <v>-</v>
      </c>
    </row>
    <row r="119" customFormat="false" ht="12.75" hidden="false" customHeight="false" outlineLevel="0" collapsed="false">
      <c r="A119" s="190" t="s">
        <v>2414</v>
      </c>
      <c r="B119" s="260" t="s">
        <v>2415</v>
      </c>
      <c r="C119" s="253" t="n">
        <v>108</v>
      </c>
      <c r="D119" s="256" t="n">
        <v>0</v>
      </c>
      <c r="E119" s="256" t="n">
        <v>0</v>
      </c>
      <c r="F119" s="255" t="str">
        <f aca="false">IF(D119&gt;0,IF(E119/D119&gt;=100,"&gt;&gt;100",E119/D119*100),"-")</f>
        <v>-</v>
      </c>
    </row>
    <row r="120" customFormat="false" ht="12.75" hidden="false" customHeight="false" outlineLevel="0" collapsed="false">
      <c r="A120" s="190" t="s">
        <v>2416</v>
      </c>
      <c r="B120" s="260" t="s">
        <v>2417</v>
      </c>
      <c r="C120" s="253" t="n">
        <v>109</v>
      </c>
      <c r="D120" s="256" t="n">
        <v>0</v>
      </c>
      <c r="E120" s="256" t="n">
        <v>0</v>
      </c>
      <c r="F120" s="255" t="str">
        <f aca="false">IF(D120&gt;0,IF(E120/D120&gt;=100,"&gt;&gt;100",E120/D120*100),"-")</f>
        <v>-</v>
      </c>
    </row>
    <row r="121" customFormat="false" ht="12.75" hidden="false" customHeight="false" outlineLevel="0" collapsed="false">
      <c r="A121" s="190" t="s">
        <v>2418</v>
      </c>
      <c r="B121" s="260" t="s">
        <v>2419</v>
      </c>
      <c r="C121" s="253" t="n">
        <v>110</v>
      </c>
      <c r="D121" s="256" t="n">
        <v>0</v>
      </c>
      <c r="E121" s="256" t="n">
        <v>0</v>
      </c>
      <c r="F121" s="255" t="str">
        <f aca="false">IF(D121&gt;0,IF(E121/D121&gt;=100,"&gt;&gt;100",E121/D121*100),"-")</f>
        <v>-</v>
      </c>
    </row>
    <row r="122" customFormat="false" ht="12.75" hidden="false" customHeight="false" outlineLevel="0" collapsed="false">
      <c r="A122" s="190" t="s">
        <v>2420</v>
      </c>
      <c r="B122" s="260" t="s">
        <v>2421</v>
      </c>
      <c r="C122" s="253" t="n">
        <v>111</v>
      </c>
      <c r="D122" s="256" t="n">
        <v>0</v>
      </c>
      <c r="E122" s="256" t="n">
        <v>0</v>
      </c>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t="n">
        <v>0</v>
      </c>
      <c r="E125" s="256" t="n">
        <v>0</v>
      </c>
      <c r="F125" s="255" t="str">
        <f aca="false">IF(D125&gt;0,IF(E125/D125&gt;=100,"&gt;&gt;100",E125/D125*100),"-")</f>
        <v>-</v>
      </c>
    </row>
    <row r="126" customFormat="false" ht="12.75" hidden="false" customHeight="false" outlineLevel="0" collapsed="false">
      <c r="A126" s="190" t="s">
        <v>2427</v>
      </c>
      <c r="B126" s="191" t="s">
        <v>2428</v>
      </c>
      <c r="C126" s="253" t="n">
        <v>115</v>
      </c>
      <c r="D126" s="256" t="n">
        <v>0</v>
      </c>
      <c r="E126" s="256" t="n">
        <v>0</v>
      </c>
      <c r="F126" s="255" t="str">
        <f aca="false">IF(D126&gt;0,IF(E126/D126&gt;=100,"&gt;&gt;100",E126/D126*100),"-")</f>
        <v>-</v>
      </c>
    </row>
    <row r="127" customFormat="false" ht="12.75" hidden="false" customHeight="false" outlineLevel="0" collapsed="false">
      <c r="A127" s="190" t="s">
        <v>2429</v>
      </c>
      <c r="B127" s="191" t="s">
        <v>2430</v>
      </c>
      <c r="C127" s="253" t="n">
        <v>116</v>
      </c>
      <c r="D127" s="256" t="n">
        <v>0</v>
      </c>
      <c r="E127" s="256" t="n">
        <v>0</v>
      </c>
      <c r="F127" s="255" t="str">
        <f aca="false">IF(D127&gt;0,IF(E127/D127&gt;=100,"&gt;&gt;100",E127/D127*100),"-")</f>
        <v>-</v>
      </c>
    </row>
    <row r="128" customFormat="false" ht="12.75" hidden="false" customHeight="false" outlineLevel="0" collapsed="false">
      <c r="A128" s="190" t="s">
        <v>2431</v>
      </c>
      <c r="B128" s="191" t="s">
        <v>2432</v>
      </c>
      <c r="C128" s="253" t="n">
        <v>117</v>
      </c>
      <c r="D128" s="256" t="n">
        <v>0</v>
      </c>
      <c r="E128" s="256" t="n">
        <v>0</v>
      </c>
      <c r="F128" s="255" t="str">
        <f aca="false">IF(D128&gt;0,IF(E128/D128&gt;=100,"&gt;&gt;100",E128/D128*100),"-")</f>
        <v>-</v>
      </c>
    </row>
    <row r="129" customFormat="false" ht="12.75" hidden="false" customHeight="false" outlineLevel="0" collapsed="false">
      <c r="A129" s="190" t="s">
        <v>2433</v>
      </c>
      <c r="B129" s="191" t="s">
        <v>2434</v>
      </c>
      <c r="C129" s="253" t="n">
        <v>118</v>
      </c>
      <c r="D129" s="256" t="n">
        <v>0</v>
      </c>
      <c r="E129" s="256" t="n">
        <v>0</v>
      </c>
      <c r="F129" s="255" t="str">
        <f aca="false">IF(D129&gt;0,IF(E129/D129&gt;=100,"&gt;&gt;100",E129/D129*100),"-")</f>
        <v>-</v>
      </c>
    </row>
    <row r="130" customFormat="false" ht="12.75" hidden="false" customHeight="false" outlineLevel="0" collapsed="false">
      <c r="A130" s="190" t="s">
        <v>2435</v>
      </c>
      <c r="B130" s="191" t="s">
        <v>2436</v>
      </c>
      <c r="C130" s="253" t="n">
        <v>119</v>
      </c>
      <c r="D130" s="256" t="n">
        <v>0</v>
      </c>
      <c r="E130" s="256" t="n">
        <v>0</v>
      </c>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t="n">
        <v>0</v>
      </c>
      <c r="E132" s="256" t="n">
        <v>0</v>
      </c>
      <c r="F132" s="255" t="str">
        <f aca="false">IF(D132&gt;0,IF(E132/D132&gt;=100,"&gt;&gt;100",E132/D132*100),"-")</f>
        <v>-</v>
      </c>
    </row>
    <row r="133" customFormat="false" ht="12.75" hidden="false" customHeight="false" outlineLevel="0" collapsed="false">
      <c r="A133" s="190" t="s">
        <v>2439</v>
      </c>
      <c r="B133" s="191" t="s">
        <v>2428</v>
      </c>
      <c r="C133" s="253" t="n">
        <v>122</v>
      </c>
      <c r="D133" s="256" t="n">
        <v>0</v>
      </c>
      <c r="E133" s="256" t="n">
        <v>0</v>
      </c>
      <c r="F133" s="255" t="str">
        <f aca="false">IF(D133&gt;0,IF(E133/D133&gt;=100,"&gt;&gt;100",E133/D133*100),"-")</f>
        <v>-</v>
      </c>
    </row>
    <row r="134" customFormat="false" ht="12.75" hidden="false" customHeight="false" outlineLevel="0" collapsed="false">
      <c r="A134" s="190" t="s">
        <v>2440</v>
      </c>
      <c r="B134" s="191" t="s">
        <v>2430</v>
      </c>
      <c r="C134" s="253" t="n">
        <v>123</v>
      </c>
      <c r="D134" s="256" t="n">
        <v>0</v>
      </c>
      <c r="E134" s="256" t="n">
        <v>0</v>
      </c>
      <c r="F134" s="255" t="str">
        <f aca="false">IF(D134&gt;0,IF(E134/D134&gt;=100,"&gt;&gt;100",E134/D134*100),"-")</f>
        <v>-</v>
      </c>
    </row>
    <row r="135" customFormat="false" ht="12.75" hidden="false" customHeight="false" outlineLevel="0" collapsed="false">
      <c r="A135" s="190" t="s">
        <v>2441</v>
      </c>
      <c r="B135" s="191" t="s">
        <v>2432</v>
      </c>
      <c r="C135" s="253" t="n">
        <v>124</v>
      </c>
      <c r="D135" s="256" t="n">
        <v>0</v>
      </c>
      <c r="E135" s="256" t="n">
        <v>0</v>
      </c>
      <c r="F135" s="255" t="str">
        <f aca="false">IF(D135&gt;0,IF(E135/D135&gt;=100,"&gt;&gt;100",E135/D135*100),"-")</f>
        <v>-</v>
      </c>
    </row>
    <row r="136" customFormat="false" ht="12.75" hidden="false" customHeight="false" outlineLevel="0" collapsed="false">
      <c r="A136" s="190" t="s">
        <v>2442</v>
      </c>
      <c r="B136" s="191" t="s">
        <v>2434</v>
      </c>
      <c r="C136" s="253" t="n">
        <v>125</v>
      </c>
      <c r="D136" s="256" t="n">
        <v>0</v>
      </c>
      <c r="E136" s="256" t="n">
        <v>0</v>
      </c>
      <c r="F136" s="255" t="str">
        <f aca="false">IF(D136&gt;0,IF(E136/D136&gt;=100,"&gt;&gt;100",E136/D136*100),"-")</f>
        <v>-</v>
      </c>
    </row>
    <row r="137" customFormat="false" ht="12.75" hidden="false" customHeight="false" outlineLevel="0" collapsed="false">
      <c r="A137" s="190" t="s">
        <v>2443</v>
      </c>
      <c r="B137" s="191" t="s">
        <v>2436</v>
      </c>
      <c r="C137" s="253" t="n">
        <v>126</v>
      </c>
      <c r="D137" s="256" t="n">
        <v>0</v>
      </c>
      <c r="E137" s="256" t="n">
        <v>0</v>
      </c>
      <c r="F137" s="255" t="str">
        <f aca="false">IF(D137&gt;0,IF(E137/D137&gt;=100,"&gt;&gt;100",E137/D137*100),"-")</f>
        <v>-</v>
      </c>
    </row>
    <row r="138" customFormat="false" ht="12.75" hidden="false" customHeight="false" outlineLevel="0" collapsed="false">
      <c r="A138" s="190" t="s">
        <v>2444</v>
      </c>
      <c r="B138" s="191" t="s">
        <v>2445</v>
      </c>
      <c r="C138" s="253" t="n">
        <v>127</v>
      </c>
      <c r="D138" s="256" t="n">
        <v>0</v>
      </c>
      <c r="E138" s="256" t="n">
        <v>0</v>
      </c>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t="n">
        <v>0</v>
      </c>
      <c r="E141" s="256" t="n">
        <v>0</v>
      </c>
      <c r="F141" s="255" t="str">
        <f aca="false">IF(D141&gt;0,IF(E141/D141&gt;=100,"&gt;&gt;100",E141/D141*100),"-")</f>
        <v>-</v>
      </c>
    </row>
    <row r="142" customFormat="false" ht="12.75" hidden="false" customHeight="false" outlineLevel="0" collapsed="false">
      <c r="A142" s="190" t="s">
        <v>2450</v>
      </c>
      <c r="B142" s="191" t="s">
        <v>1285</v>
      </c>
      <c r="C142" s="253" t="n">
        <v>131</v>
      </c>
      <c r="D142" s="256" t="n">
        <v>0</v>
      </c>
      <c r="E142" s="256" t="n">
        <v>0</v>
      </c>
      <c r="F142" s="255" t="str">
        <f aca="false">IF(D142&gt;0,IF(E142/D142&gt;=100,"&gt;&gt;100",E142/D142*100),"-")</f>
        <v>-</v>
      </c>
    </row>
    <row r="143" customFormat="false" ht="12.75" hidden="false" customHeight="false" outlineLevel="0" collapsed="false">
      <c r="A143" s="190" t="s">
        <v>2451</v>
      </c>
      <c r="B143" s="260" t="s">
        <v>1286</v>
      </c>
      <c r="C143" s="253" t="n">
        <v>132</v>
      </c>
      <c r="D143" s="256" t="n">
        <v>0</v>
      </c>
      <c r="E143" s="256" t="n">
        <v>0</v>
      </c>
      <c r="F143" s="255" t="str">
        <f aca="false">IF(D143&gt;0,IF(E143/D143&gt;=100,"&gt;&gt;100",E143/D143*100),"-")</f>
        <v>-</v>
      </c>
    </row>
    <row r="144" customFormat="false" ht="12.75" hidden="false" customHeight="false" outlineLevel="0" collapsed="false">
      <c r="A144" s="190" t="s">
        <v>2452</v>
      </c>
      <c r="B144" s="260" t="s">
        <v>1288</v>
      </c>
      <c r="C144" s="253" t="n">
        <v>133</v>
      </c>
      <c r="D144" s="256" t="n">
        <v>0</v>
      </c>
      <c r="E144" s="256" t="n">
        <v>0</v>
      </c>
      <c r="F144" s="255" t="str">
        <f aca="false">IF(D144&gt;0,IF(E144/D144&gt;=100,"&gt;&gt;100",E144/D144*100),"-")</f>
        <v>-</v>
      </c>
    </row>
    <row r="145" customFormat="false" ht="12.75" hidden="false" customHeight="false" outlineLevel="0" collapsed="false">
      <c r="A145" s="190" t="s">
        <v>2453</v>
      </c>
      <c r="B145" s="261" t="s">
        <v>1397</v>
      </c>
      <c r="C145" s="253" t="n">
        <v>134</v>
      </c>
      <c r="D145" s="256" t="n">
        <v>0</v>
      </c>
      <c r="E145" s="256" t="n">
        <v>0</v>
      </c>
      <c r="F145" s="255" t="str">
        <f aca="false">IF(D145&gt;0,IF(E145/D145&gt;=100,"&gt;&gt;100",E145/D145*100),"-")</f>
        <v>-</v>
      </c>
    </row>
    <row r="146" customFormat="false" ht="12.75" hidden="false" customHeight="false" outlineLevel="0" collapsed="false">
      <c r="A146" s="190" t="s">
        <v>2454</v>
      </c>
      <c r="B146" s="260" t="s">
        <v>1400</v>
      </c>
      <c r="C146" s="253" t="n">
        <v>135</v>
      </c>
      <c r="D146" s="256" t="n">
        <v>0</v>
      </c>
      <c r="E146" s="256" t="n">
        <v>0</v>
      </c>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t="n">
        <v>0</v>
      </c>
      <c r="E148" s="256" t="n">
        <v>0</v>
      </c>
      <c r="F148" s="255" t="str">
        <f aca="false">IF(D148&gt;0,IF(E148/D148&gt;=100,"&gt;&gt;100",E148/D148*100),"-")</f>
        <v>-</v>
      </c>
    </row>
    <row r="149" customFormat="false" ht="12.75" hidden="false" customHeight="false" outlineLevel="0" collapsed="false">
      <c r="A149" s="190" t="s">
        <v>2457</v>
      </c>
      <c r="B149" s="191" t="s">
        <v>1294</v>
      </c>
      <c r="C149" s="253" t="n">
        <v>138</v>
      </c>
      <c r="D149" s="256" t="n">
        <v>0</v>
      </c>
      <c r="E149" s="256" t="n">
        <v>0</v>
      </c>
      <c r="F149" s="255" t="str">
        <f aca="false">IF(D149&gt;0,IF(E149/D149&gt;=100,"&gt;&gt;100",E149/D149*100),"-")</f>
        <v>-</v>
      </c>
    </row>
    <row r="150" customFormat="false" ht="12.75" hidden="false" customHeight="false" outlineLevel="0" collapsed="false">
      <c r="A150" s="190" t="s">
        <v>2458</v>
      </c>
      <c r="B150" s="191" t="s">
        <v>2459</v>
      </c>
      <c r="C150" s="253" t="n">
        <v>139</v>
      </c>
      <c r="D150" s="256" t="n">
        <v>0</v>
      </c>
      <c r="E150" s="256" t="n">
        <v>0</v>
      </c>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31924</v>
      </c>
      <c r="E151" s="254" t="n">
        <f aca="false">SUM(E152:E154)+SUM(E162:E166)-E167</f>
        <v>221291</v>
      </c>
      <c r="F151" s="255" t="n">
        <f aca="false">IF(D151&gt;0,IF(E151/D151&gt;=100,"&gt;&gt;100",E151/D151*100),"-")</f>
        <v>693.180679112893</v>
      </c>
    </row>
    <row r="152" customFormat="false" ht="12.75" hidden="false" customHeight="false" outlineLevel="0" collapsed="false">
      <c r="A152" s="258" t="s">
        <v>2462</v>
      </c>
      <c r="B152" s="191" t="s">
        <v>2463</v>
      </c>
      <c r="C152" s="253" t="n">
        <v>141</v>
      </c>
      <c r="D152" s="256" t="n">
        <v>0</v>
      </c>
      <c r="E152" s="256" t="n">
        <v>0</v>
      </c>
      <c r="F152" s="255" t="str">
        <f aca="false">IF(D152&gt;0,IF(E152/D152&gt;=100,"&gt;&gt;100",E152/D152*100),"-")</f>
        <v>-</v>
      </c>
    </row>
    <row r="153" customFormat="false" ht="12.75" hidden="false" customHeight="false" outlineLevel="0" collapsed="false">
      <c r="A153" s="258" t="s">
        <v>2464</v>
      </c>
      <c r="B153" s="260" t="s">
        <v>2465</v>
      </c>
      <c r="C153" s="253" t="n">
        <v>142</v>
      </c>
      <c r="D153" s="256" t="n">
        <v>0</v>
      </c>
      <c r="E153" s="256" t="n">
        <v>0</v>
      </c>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104239</v>
      </c>
      <c r="F154" s="255" t="str">
        <f aca="false">IF(D154&gt;0,IF(E154/D154&gt;=100,"&gt;&gt;100",E154/D154*100),"-")</f>
        <v>-</v>
      </c>
    </row>
    <row r="155" customFormat="false" ht="12.75" hidden="false" customHeight="false" outlineLevel="0" collapsed="false">
      <c r="A155" s="258" t="s">
        <v>2468</v>
      </c>
      <c r="B155" s="260" t="s">
        <v>2469</v>
      </c>
      <c r="C155" s="253" t="n">
        <v>144</v>
      </c>
      <c r="D155" s="256" t="n">
        <v>0</v>
      </c>
      <c r="E155" s="256" t="n">
        <v>0</v>
      </c>
      <c r="F155" s="255" t="str">
        <f aca="false">IF(D155&gt;0,IF(E155/D155&gt;=100,"&gt;&gt;100",E155/D155*100),"-")</f>
        <v>-</v>
      </c>
    </row>
    <row r="156" customFormat="false" ht="12.75" hidden="false" customHeight="false" outlineLevel="0" collapsed="false">
      <c r="A156" s="258" t="s">
        <v>2470</v>
      </c>
      <c r="B156" s="260" t="s">
        <v>2471</v>
      </c>
      <c r="C156" s="253" t="n">
        <v>145</v>
      </c>
      <c r="D156" s="256" t="n">
        <v>0</v>
      </c>
      <c r="E156" s="256" t="n">
        <v>0</v>
      </c>
      <c r="F156" s="255" t="str">
        <f aca="false">IF(D156&gt;0,IF(E156/D156&gt;=100,"&gt;&gt;100",E156/D156*100),"-")</f>
        <v>-</v>
      </c>
    </row>
    <row r="157" customFormat="false" ht="12.75" hidden="false" customHeight="false" outlineLevel="0" collapsed="false">
      <c r="A157" s="258" t="s">
        <v>2472</v>
      </c>
      <c r="B157" s="260" t="s">
        <v>2473</v>
      </c>
      <c r="C157" s="253" t="n">
        <v>146</v>
      </c>
      <c r="D157" s="256" t="n">
        <v>0</v>
      </c>
      <c r="E157" s="256" t="n">
        <v>0</v>
      </c>
      <c r="F157" s="255" t="str">
        <f aca="false">IF(D157&gt;0,IF(E157/D157&gt;=100,"&gt;&gt;100",E157/D157*100),"-")</f>
        <v>-</v>
      </c>
    </row>
    <row r="158" customFormat="false" ht="12.75" hidden="false" customHeight="false" outlineLevel="0" collapsed="false">
      <c r="A158" s="258" t="s">
        <v>2474</v>
      </c>
      <c r="B158" s="260" t="s">
        <v>2475</v>
      </c>
      <c r="C158" s="253" t="n">
        <v>147</v>
      </c>
      <c r="D158" s="256" t="n">
        <v>0</v>
      </c>
      <c r="E158" s="256" t="n">
        <v>0</v>
      </c>
      <c r="F158" s="255" t="str">
        <f aca="false">IF(D158&gt;0,IF(E158/D158&gt;=100,"&gt;&gt;100",E158/D158*100),"-")</f>
        <v>-</v>
      </c>
    </row>
    <row r="159" customFormat="false" ht="12.75" hidden="false" customHeight="false" outlineLevel="0" collapsed="false">
      <c r="A159" s="258" t="s">
        <v>2476</v>
      </c>
      <c r="B159" s="260" t="s">
        <v>2477</v>
      </c>
      <c r="C159" s="253" t="n">
        <v>148</v>
      </c>
      <c r="D159" s="256" t="n">
        <v>0</v>
      </c>
      <c r="E159" s="256" t="n">
        <v>0</v>
      </c>
      <c r="F159" s="255" t="str">
        <f aca="false">IF(D159&gt;0,IF(E159/D159&gt;=100,"&gt;&gt;100",E159/D159*100),"-")</f>
        <v>-</v>
      </c>
    </row>
    <row r="160" customFormat="false" ht="12.75" hidden="false" customHeight="false" outlineLevel="0" collapsed="false">
      <c r="A160" s="258" t="s">
        <v>2478</v>
      </c>
      <c r="B160" s="260" t="s">
        <v>2479</v>
      </c>
      <c r="C160" s="253" t="n">
        <v>149</v>
      </c>
      <c r="D160" s="256" t="n">
        <v>0</v>
      </c>
      <c r="E160" s="256" t="n">
        <v>104239</v>
      </c>
      <c r="F160" s="255" t="str">
        <f aca="false">IF(D160&gt;0,IF(E160/D160&gt;=100,"&gt;&gt;100",E160/D160*100),"-")</f>
        <v>-</v>
      </c>
    </row>
    <row r="161" customFormat="false" ht="12.75" hidden="false" customHeight="false" outlineLevel="0" collapsed="false">
      <c r="A161" s="258" t="s">
        <v>2480</v>
      </c>
      <c r="B161" s="260" t="s">
        <v>2481</v>
      </c>
      <c r="C161" s="253" t="n">
        <v>150</v>
      </c>
      <c r="D161" s="256" t="n">
        <v>0</v>
      </c>
      <c r="E161" s="256" t="n">
        <v>0</v>
      </c>
      <c r="F161" s="255" t="str">
        <f aca="false">IF(D161&gt;0,IF(E161/D161&gt;=100,"&gt;&gt;100",E161/D161*100),"-")</f>
        <v>-</v>
      </c>
    </row>
    <row r="162" customFormat="false" ht="12.75" hidden="false" customHeight="false" outlineLevel="0" collapsed="false">
      <c r="A162" s="258" t="s">
        <v>2482</v>
      </c>
      <c r="B162" s="260" t="s">
        <v>2483</v>
      </c>
      <c r="C162" s="253" t="n">
        <v>151</v>
      </c>
      <c r="D162" s="256" t="n">
        <v>0</v>
      </c>
      <c r="E162" s="256" t="n">
        <v>498</v>
      </c>
      <c r="F162" s="255" t="str">
        <f aca="false">IF(D162&gt;0,IF(E162/D162&gt;=100,"&gt;&gt;100",E162/D162*100),"-")</f>
        <v>-</v>
      </c>
    </row>
    <row r="163" customFormat="false" ht="12.75" hidden="false" customHeight="false" outlineLevel="0" collapsed="false">
      <c r="A163" s="258" t="s">
        <v>2484</v>
      </c>
      <c r="B163" s="261" t="s">
        <v>2485</v>
      </c>
      <c r="C163" s="253" t="n">
        <v>152</v>
      </c>
      <c r="D163" s="256" t="n">
        <v>0</v>
      </c>
      <c r="E163" s="256" t="n">
        <v>27305</v>
      </c>
      <c r="F163" s="255" t="str">
        <f aca="false">IF(D163&gt;0,IF(E163/D163&gt;=100,"&gt;&gt;100",E163/D163*100),"-")</f>
        <v>-</v>
      </c>
    </row>
    <row r="164" customFormat="false" ht="12.75" hidden="false" customHeight="false" outlineLevel="0" collapsed="false">
      <c r="A164" s="258" t="s">
        <v>2486</v>
      </c>
      <c r="B164" s="260" t="s">
        <v>2487</v>
      </c>
      <c r="C164" s="253" t="n">
        <v>153</v>
      </c>
      <c r="D164" s="256" t="n">
        <v>31924</v>
      </c>
      <c r="E164" s="256" t="n">
        <v>0</v>
      </c>
      <c r="F164" s="255" t="n">
        <f aca="false">IF(D164&gt;0,IF(E164/D164&gt;=100,"&gt;&gt;100",E164/D164*100),"-")</f>
        <v>0</v>
      </c>
    </row>
    <row r="165" customFormat="false" ht="12.75" hidden="false" customHeight="false" outlineLevel="0" collapsed="false">
      <c r="A165" s="190" t="s">
        <v>2488</v>
      </c>
      <c r="B165" s="260" t="s">
        <v>2489</v>
      </c>
      <c r="C165" s="253" t="n">
        <v>154</v>
      </c>
      <c r="D165" s="256"/>
      <c r="E165" s="256" t="n">
        <v>89249</v>
      </c>
      <c r="F165" s="255" t="str">
        <f aca="false">IF(D165&gt;0,IF(E165/D165&gt;=100,"&gt;&gt;100",E165/D165*100),"-")</f>
        <v>-</v>
      </c>
    </row>
    <row r="166" customFormat="false" ht="12.75" hidden="false" customHeight="false" outlineLevel="0" collapsed="false">
      <c r="A166" s="190" t="s">
        <v>2490</v>
      </c>
      <c r="B166" s="260" t="s">
        <v>2491</v>
      </c>
      <c r="C166" s="253" t="n">
        <v>155</v>
      </c>
      <c r="D166" s="256" t="n">
        <v>0</v>
      </c>
      <c r="E166" s="256" t="n">
        <v>0</v>
      </c>
      <c r="F166" s="255" t="str">
        <f aca="false">IF(D166&gt;0,IF(E166/D166&gt;=100,"&gt;&gt;100",E166/D166*100),"-")</f>
        <v>-</v>
      </c>
    </row>
    <row r="167" customFormat="false" ht="12.75" hidden="false" customHeight="false" outlineLevel="0" collapsed="false">
      <c r="A167" s="190" t="s">
        <v>2492</v>
      </c>
      <c r="B167" s="260" t="s">
        <v>2493</v>
      </c>
      <c r="C167" s="253" t="n">
        <v>156</v>
      </c>
      <c r="D167" s="256" t="n">
        <v>0</v>
      </c>
      <c r="E167" s="256" t="n">
        <v>0</v>
      </c>
      <c r="F167" s="255" t="str">
        <f aca="false">IF(D167&gt;0,IF(E167/D167&gt;=100,"&gt;&gt;100",E167/D167*100),"-")</f>
        <v>-</v>
      </c>
    </row>
    <row r="168" customFormat="false" ht="12.75" hidden="false" customHeight="false" outlineLevel="0" collapsed="false">
      <c r="A168" s="190" t="s">
        <v>2494</v>
      </c>
      <c r="B168" s="260" t="s">
        <v>2229</v>
      </c>
      <c r="C168" s="253" t="n">
        <v>157</v>
      </c>
      <c r="D168" s="256" t="n">
        <v>0</v>
      </c>
      <c r="E168" s="256" t="n">
        <v>0</v>
      </c>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378226</v>
      </c>
      <c r="F169" s="255" t="str">
        <f aca="false">IF(D169&gt;0,IF(E169/D169&gt;=100,"&gt;&gt;100",E169/D169*100),"-")</f>
        <v>-</v>
      </c>
    </row>
    <row r="170" customFormat="false" ht="12.75" hidden="false" customHeight="false" outlineLevel="0" collapsed="false">
      <c r="A170" s="258" t="s">
        <v>2497</v>
      </c>
      <c r="B170" s="262" t="s">
        <v>1457</v>
      </c>
      <c r="C170" s="253" t="n">
        <v>159</v>
      </c>
      <c r="D170" s="256" t="n">
        <v>0</v>
      </c>
      <c r="E170" s="256" t="n">
        <v>2412</v>
      </c>
      <c r="F170" s="255" t="str">
        <f aca="false">IF(D170&gt;0,IF(E170/D170&gt;=100,"&gt;&gt;100",E170/D170*100),"-")</f>
        <v>-</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375814</v>
      </c>
      <c r="F172" s="255" t="str">
        <f aca="false">IF(D172&gt;0,IF(E172/D172&gt;=100,"&gt;&gt;100",E172/D172*100),"-")</f>
        <v>-</v>
      </c>
    </row>
    <row r="173" customFormat="false" ht="12.75" hidden="false" customHeight="false" outlineLevel="0" collapsed="false">
      <c r="A173" s="258"/>
      <c r="B173" s="191" t="s">
        <v>2502</v>
      </c>
      <c r="C173" s="253" t="n">
        <v>162</v>
      </c>
      <c r="D173" s="254" t="n">
        <f aca="false">D174+D235</f>
        <v>2053640</v>
      </c>
      <c r="E173" s="254" t="n">
        <f aca="false">E174+E235</f>
        <v>2568219</v>
      </c>
      <c r="F173" s="255" t="n">
        <f aca="false">IF(D173&gt;0,IF(E173/D173&gt;=100,"&gt;&gt;100",E173/D173*100),"-")</f>
        <v>125.056923316648</v>
      </c>
    </row>
    <row r="174" customFormat="false" ht="12.75" hidden="false" customHeight="false" outlineLevel="0" collapsed="false">
      <c r="A174" s="258" t="s">
        <v>2503</v>
      </c>
      <c r="B174" s="191" t="s">
        <v>2504</v>
      </c>
      <c r="C174" s="253" t="n">
        <v>163</v>
      </c>
      <c r="D174" s="254" t="n">
        <f aca="false">D175+D187+D188+D204+D232</f>
        <v>856951</v>
      </c>
      <c r="E174" s="254" t="n">
        <f aca="false">E175+E187+E188+E204+E232</f>
        <v>1340730</v>
      </c>
      <c r="F174" s="255" t="n">
        <f aca="false">IF(D174&gt;0,IF(E174/D174&gt;=100,"&gt;&gt;100",E174/D174*100),"-")</f>
        <v>156.453519512784</v>
      </c>
    </row>
    <row r="175" customFormat="false" ht="12.75" hidden="false" customHeight="false" outlineLevel="0" collapsed="false">
      <c r="A175" s="258" t="s">
        <v>2505</v>
      </c>
      <c r="B175" s="191" t="s">
        <v>2506</v>
      </c>
      <c r="C175" s="253" t="n">
        <v>164</v>
      </c>
      <c r="D175" s="254" t="n">
        <f aca="false">SUM(D176:D178)+SUM(D182:D186)</f>
        <v>817423</v>
      </c>
      <c r="E175" s="254" t="n">
        <f aca="false">SUM(E176:E178)+SUM(E182:E186)</f>
        <v>1298602</v>
      </c>
      <c r="F175" s="255" t="n">
        <f aca="false">IF(D175&gt;0,IF(E175/D175&gt;=100,"&gt;&gt;100",E175/D175*100),"-")</f>
        <v>158.865361018714</v>
      </c>
    </row>
    <row r="176" customFormat="false" ht="12.75" hidden="false" customHeight="false" outlineLevel="0" collapsed="false">
      <c r="A176" s="258" t="s">
        <v>2507</v>
      </c>
      <c r="B176" s="191" t="s">
        <v>2508</v>
      </c>
      <c r="C176" s="253" t="n">
        <v>165</v>
      </c>
      <c r="D176" s="256" t="n">
        <v>346566</v>
      </c>
      <c r="E176" s="256" t="n">
        <v>689972</v>
      </c>
      <c r="F176" s="255" t="n">
        <f aca="false">IF(D176&gt;0,IF(E176/D176&gt;=100,"&gt;&gt;100",E176/D176*100),"-")</f>
        <v>199.08819676483</v>
      </c>
    </row>
    <row r="177" customFormat="false" ht="12.75" hidden="false" customHeight="false" outlineLevel="0" collapsed="false">
      <c r="A177" s="258" t="s">
        <v>2509</v>
      </c>
      <c r="B177" s="191" t="s">
        <v>2510</v>
      </c>
      <c r="C177" s="253" t="n">
        <v>166</v>
      </c>
      <c r="D177" s="256" t="n">
        <v>470164</v>
      </c>
      <c r="E177" s="256" t="n">
        <v>539051</v>
      </c>
      <c r="F177" s="255" t="n">
        <f aca="false">IF(D177&gt;0,IF(E177/D177&gt;=100,"&gt;&gt;100",E177/D177*100),"-")</f>
        <v>114.651696003948</v>
      </c>
    </row>
    <row r="178" customFormat="false" ht="12.75" hidden="false" customHeight="false" outlineLevel="0" collapsed="false">
      <c r="A178" s="258" t="s">
        <v>2511</v>
      </c>
      <c r="B178" s="260" t="s">
        <v>2512</v>
      </c>
      <c r="C178" s="253" t="n">
        <v>167</v>
      </c>
      <c r="D178" s="254" t="n">
        <f aca="false">SUM(D179:D181)</f>
        <v>693</v>
      </c>
      <c r="E178" s="254" t="n">
        <f aca="false">SUM(E179:E181)</f>
        <v>568</v>
      </c>
      <c r="F178" s="255" t="n">
        <f aca="false">IF(D178&gt;0,IF(E178/D178&gt;=100,"&gt;&gt;100",E178/D178*100),"-")</f>
        <v>81.962481962482</v>
      </c>
    </row>
    <row r="179" customFormat="false" ht="12.75" hidden="false" customHeight="false" outlineLevel="0" collapsed="false">
      <c r="A179" s="258" t="s">
        <v>2513</v>
      </c>
      <c r="B179" s="191" t="s">
        <v>2514</v>
      </c>
      <c r="C179" s="253" t="n">
        <v>168</v>
      </c>
      <c r="D179" s="256" t="n">
        <v>0</v>
      </c>
      <c r="E179" s="256" t="n">
        <v>0</v>
      </c>
      <c r="F179" s="255" t="str">
        <f aca="false">IF(D179&gt;0,IF(E179/D179&gt;=100,"&gt;&gt;100",E179/D179*100),"-")</f>
        <v>-</v>
      </c>
    </row>
    <row r="180" customFormat="false" ht="12.75" hidden="false" customHeight="false" outlineLevel="0" collapsed="false">
      <c r="A180" s="258" t="s">
        <v>2515</v>
      </c>
      <c r="B180" s="191" t="s">
        <v>2516</v>
      </c>
      <c r="C180" s="253" t="n">
        <v>169</v>
      </c>
      <c r="D180" s="256" t="n">
        <v>0</v>
      </c>
      <c r="E180" s="256" t="n">
        <v>0</v>
      </c>
      <c r="F180" s="255" t="str">
        <f aca="false">IF(D180&gt;0,IF(E180/D180&gt;=100,"&gt;&gt;100",E180/D180*100),"-")</f>
        <v>-</v>
      </c>
    </row>
    <row r="181" customFormat="false" ht="12.75" hidden="false" customHeight="false" outlineLevel="0" collapsed="false">
      <c r="A181" s="258" t="s">
        <v>2517</v>
      </c>
      <c r="B181" s="191" t="s">
        <v>2518</v>
      </c>
      <c r="C181" s="253" t="n">
        <v>170</v>
      </c>
      <c r="D181" s="256" t="n">
        <v>693</v>
      </c>
      <c r="E181" s="256" t="n">
        <v>568</v>
      </c>
      <c r="F181" s="255" t="n">
        <f aca="false">IF(D181&gt;0,IF(E181/D181&gt;=100,"&gt;&gt;100",E181/D181*100),"-")</f>
        <v>81.962481962482</v>
      </c>
    </row>
    <row r="182" customFormat="false" ht="12.75" hidden="false" customHeight="false" outlineLevel="0" collapsed="false">
      <c r="A182" s="258" t="s">
        <v>2519</v>
      </c>
      <c r="B182" s="260" t="s">
        <v>2520</v>
      </c>
      <c r="C182" s="253" t="n">
        <v>171</v>
      </c>
      <c r="D182" s="256" t="n">
        <v>0</v>
      </c>
      <c r="E182" s="256" t="n">
        <v>0</v>
      </c>
      <c r="F182" s="255" t="str">
        <f aca="false">IF(D182&gt;0,IF(E182/D182&gt;=100,"&gt;&gt;100",E182/D182*100),"-")</f>
        <v>-</v>
      </c>
    </row>
    <row r="183" customFormat="false" ht="12.75" hidden="false" customHeight="false" outlineLevel="0" collapsed="false">
      <c r="A183" s="258" t="s">
        <v>2521</v>
      </c>
      <c r="B183" s="260" t="s">
        <v>2522</v>
      </c>
      <c r="C183" s="253" t="n">
        <v>172</v>
      </c>
      <c r="D183" s="256" t="n">
        <v>0</v>
      </c>
      <c r="E183" s="256" t="n">
        <v>0</v>
      </c>
      <c r="F183" s="255" t="str">
        <f aca="false">IF(D183&gt;0,IF(E183/D183&gt;=100,"&gt;&gt;100",E183/D183*100),"-")</f>
        <v>-</v>
      </c>
    </row>
    <row r="184" customFormat="false" ht="12.75"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2.75" hidden="false" customHeight="false" outlineLevel="0" collapsed="false">
      <c r="A185" s="258" t="s">
        <v>2525</v>
      </c>
      <c r="B185" s="260" t="s">
        <v>2526</v>
      </c>
      <c r="C185" s="253" t="n">
        <v>174</v>
      </c>
      <c r="D185" s="256" t="n">
        <v>0</v>
      </c>
      <c r="E185" s="256" t="n">
        <v>0</v>
      </c>
      <c r="F185" s="255" t="str">
        <f aca="false">IF(D185&gt;0,IF(E185/D185&gt;=100,"&gt;&gt;100",E185/D185*100),"-")</f>
        <v>-</v>
      </c>
    </row>
    <row r="186" customFormat="false" ht="12.75" hidden="false" customHeight="false" outlineLevel="0" collapsed="false">
      <c r="A186" s="258" t="s">
        <v>2527</v>
      </c>
      <c r="B186" s="260" t="s">
        <v>2528</v>
      </c>
      <c r="C186" s="253" t="n">
        <v>175</v>
      </c>
      <c r="D186" s="256" t="n">
        <v>0</v>
      </c>
      <c r="E186" s="256" t="n">
        <v>69011</v>
      </c>
      <c r="F186" s="255" t="str">
        <f aca="false">IF(D186&gt;0,IF(E186/D186&gt;=100,"&gt;&gt;100",E186/D186*100),"-")</f>
        <v>-</v>
      </c>
    </row>
    <row r="187" customFormat="false" ht="12.75" hidden="false" customHeight="false" outlineLevel="0" collapsed="false">
      <c r="A187" s="258" t="s">
        <v>2529</v>
      </c>
      <c r="B187" s="191" t="s">
        <v>2239</v>
      </c>
      <c r="C187" s="253" t="n">
        <v>176</v>
      </c>
      <c r="D187" s="256" t="n">
        <v>39528</v>
      </c>
      <c r="E187" s="256" t="n">
        <v>42128</v>
      </c>
      <c r="F187" s="255" t="n">
        <f aca="false">IF(D187&gt;0,IF(E187/D187&gt;=100,"&gt;&gt;100",E187/D187*100),"-")</f>
        <v>106.577615867233</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t="n">
        <v>0</v>
      </c>
      <c r="E190" s="256" t="n">
        <v>0</v>
      </c>
      <c r="F190" s="255" t="str">
        <f aca="false">IF(D190&gt;0,IF(E190/D190&gt;=100,"&gt;&gt;100",E190/D190*100),"-")</f>
        <v>-</v>
      </c>
    </row>
    <row r="191" customFormat="false" ht="12.75" hidden="false" customHeight="false" outlineLevel="0" collapsed="false">
      <c r="A191" s="190" t="s">
        <v>2535</v>
      </c>
      <c r="B191" s="191" t="s">
        <v>2536</v>
      </c>
      <c r="C191" s="253" t="n">
        <v>180</v>
      </c>
      <c r="D191" s="256" t="n">
        <v>0</v>
      </c>
      <c r="E191" s="256" t="n">
        <v>0</v>
      </c>
      <c r="F191" s="255" t="str">
        <f aca="false">IF(D191&gt;0,IF(E191/D191&gt;=100,"&gt;&gt;100",E191/D191*100),"-")</f>
        <v>-</v>
      </c>
    </row>
    <row r="192" customFormat="false" ht="12.75" hidden="false" customHeight="false" outlineLevel="0" collapsed="false">
      <c r="A192" s="190" t="s">
        <v>2537</v>
      </c>
      <c r="B192" s="191" t="s">
        <v>2538</v>
      </c>
      <c r="C192" s="253" t="n">
        <v>181</v>
      </c>
      <c r="D192" s="256" t="n">
        <v>0</v>
      </c>
      <c r="E192" s="256" t="n">
        <v>0</v>
      </c>
      <c r="F192" s="255" t="str">
        <f aca="false">IF(D192&gt;0,IF(E192/D192&gt;=100,"&gt;&gt;100",E192/D192*100),"-")</f>
        <v>-</v>
      </c>
    </row>
    <row r="193" customFormat="false" ht="12.75" hidden="false" customHeight="false" outlineLevel="0" collapsed="false">
      <c r="A193" s="190" t="s">
        <v>2539</v>
      </c>
      <c r="B193" s="191" t="s">
        <v>2540</v>
      </c>
      <c r="C193" s="253" t="n">
        <v>182</v>
      </c>
      <c r="D193" s="256" t="n">
        <v>0</v>
      </c>
      <c r="E193" s="256" t="n">
        <v>0</v>
      </c>
      <c r="F193" s="255" t="str">
        <f aca="false">IF(D193&gt;0,IF(E193/D193&gt;=100,"&gt;&gt;100",E193/D193*100),"-")</f>
        <v>-</v>
      </c>
    </row>
    <row r="194" customFormat="false" ht="12.75" hidden="false" customHeight="false" outlineLevel="0" collapsed="false">
      <c r="A194" s="190" t="s">
        <v>2541</v>
      </c>
      <c r="B194" s="191" t="s">
        <v>2542</v>
      </c>
      <c r="C194" s="253" t="n">
        <v>183</v>
      </c>
      <c r="D194" s="256" t="n">
        <v>0</v>
      </c>
      <c r="E194" s="256" t="n">
        <v>0</v>
      </c>
      <c r="F194" s="255" t="str">
        <f aca="false">IF(D194&gt;0,IF(E194/D194&gt;=100,"&gt;&gt;100",E194/D194*100),"-")</f>
        <v>-</v>
      </c>
    </row>
    <row r="195" customFormat="false" ht="12.75" hidden="false" customHeight="false" outlineLevel="0" collapsed="false">
      <c r="A195" s="190" t="s">
        <v>2543</v>
      </c>
      <c r="B195" s="191" t="s">
        <v>2544</v>
      </c>
      <c r="C195" s="253" t="n">
        <v>184</v>
      </c>
      <c r="D195" s="256" t="n">
        <v>0</v>
      </c>
      <c r="E195" s="256" t="n">
        <v>0</v>
      </c>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t="n">
        <v>0</v>
      </c>
      <c r="E197" s="256" t="n">
        <v>0</v>
      </c>
      <c r="F197" s="255" t="str">
        <f aca="false">IF(D197&gt;0,IF(E197/D197&gt;=100,"&gt;&gt;100",E197/D197*100),"-")</f>
        <v>-</v>
      </c>
    </row>
    <row r="198" customFormat="false" ht="12.75" hidden="false" customHeight="false" outlineLevel="0" collapsed="false">
      <c r="A198" s="190" t="s">
        <v>2547</v>
      </c>
      <c r="B198" s="260" t="s">
        <v>2536</v>
      </c>
      <c r="C198" s="253" t="n">
        <v>187</v>
      </c>
      <c r="D198" s="256" t="n">
        <v>0</v>
      </c>
      <c r="E198" s="256" t="n">
        <v>0</v>
      </c>
      <c r="F198" s="255" t="str">
        <f aca="false">IF(D198&gt;0,IF(E198/D198&gt;=100,"&gt;&gt;100",E198/D198*100),"-")</f>
        <v>-</v>
      </c>
    </row>
    <row r="199" customFormat="false" ht="12.75" hidden="false" customHeight="false" outlineLevel="0" collapsed="false">
      <c r="A199" s="190" t="s">
        <v>2548</v>
      </c>
      <c r="B199" s="260" t="s">
        <v>2538</v>
      </c>
      <c r="C199" s="253" t="n">
        <v>188</v>
      </c>
      <c r="D199" s="256" t="n">
        <v>0</v>
      </c>
      <c r="E199" s="256" t="n">
        <v>0</v>
      </c>
      <c r="F199" s="255" t="str">
        <f aca="false">IF(D199&gt;0,IF(E199/D199&gt;=100,"&gt;&gt;100",E199/D199*100),"-")</f>
        <v>-</v>
      </c>
    </row>
    <row r="200" customFormat="false" ht="12.75" hidden="false" customHeight="false" outlineLevel="0" collapsed="false">
      <c r="A200" s="190" t="s">
        <v>2549</v>
      </c>
      <c r="B200" s="260" t="s">
        <v>2540</v>
      </c>
      <c r="C200" s="253" t="n">
        <v>189</v>
      </c>
      <c r="D200" s="256" t="n">
        <v>0</v>
      </c>
      <c r="E200" s="256" t="n">
        <v>0</v>
      </c>
      <c r="F200" s="255" t="str">
        <f aca="false">IF(D200&gt;0,IF(E200/D200&gt;=100,"&gt;&gt;100",E200/D200*100),"-")</f>
        <v>-</v>
      </c>
    </row>
    <row r="201" customFormat="false" ht="12.75" hidden="false" customHeight="false" outlineLevel="0" collapsed="false">
      <c r="A201" s="190" t="s">
        <v>2550</v>
      </c>
      <c r="B201" s="260" t="s">
        <v>2542</v>
      </c>
      <c r="C201" s="253" t="n">
        <v>190</v>
      </c>
      <c r="D201" s="256" t="n">
        <v>0</v>
      </c>
      <c r="E201" s="256" t="n">
        <v>0</v>
      </c>
      <c r="F201" s="255" t="str">
        <f aca="false">IF(D201&gt;0,IF(E201/D201&gt;=100,"&gt;&gt;100",E201/D201*100),"-")</f>
        <v>-</v>
      </c>
    </row>
    <row r="202" customFormat="false" ht="12.75" hidden="false" customHeight="false" outlineLevel="0" collapsed="false">
      <c r="A202" s="190" t="s">
        <v>2551</v>
      </c>
      <c r="B202" s="260" t="s">
        <v>2544</v>
      </c>
      <c r="C202" s="253" t="n">
        <v>191</v>
      </c>
      <c r="D202" s="256" t="n">
        <v>0</v>
      </c>
      <c r="E202" s="256" t="n">
        <v>0</v>
      </c>
      <c r="F202" s="255" t="str">
        <f aca="false">IF(D202&gt;0,IF(E202/D202&gt;=100,"&gt;&gt;100",E202/D202*100),"-")</f>
        <v>-</v>
      </c>
    </row>
    <row r="203" customFormat="false" ht="12.75" hidden="false" customHeight="false" outlineLevel="0" collapsed="false">
      <c r="A203" s="190" t="s">
        <v>2552</v>
      </c>
      <c r="B203" s="191" t="s">
        <v>2553</v>
      </c>
      <c r="C203" s="253" t="n">
        <v>192</v>
      </c>
      <c r="D203" s="256" t="n">
        <v>0</v>
      </c>
      <c r="E203" s="256" t="n">
        <v>0</v>
      </c>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t="n">
        <v>0</v>
      </c>
      <c r="E206" s="256" t="n">
        <v>0</v>
      </c>
      <c r="F206" s="255" t="str">
        <f aca="false">IF(D206&gt;0,IF(E206/D206&gt;=100,"&gt;&gt;100",E206/D206*100),"-")</f>
        <v>-</v>
      </c>
    </row>
    <row r="207" customFormat="false" ht="12.75" hidden="false" customHeight="false" outlineLevel="0" collapsed="false">
      <c r="A207" s="190" t="s">
        <v>2559</v>
      </c>
      <c r="B207" s="260" t="s">
        <v>2560</v>
      </c>
      <c r="C207" s="253" t="n">
        <v>196</v>
      </c>
      <c r="D207" s="256" t="n">
        <v>0</v>
      </c>
      <c r="E207" s="256" t="n">
        <v>0</v>
      </c>
      <c r="F207" s="255" t="str">
        <f aca="false">IF(D207&gt;0,IF(E207/D207&gt;=100,"&gt;&gt;100",E207/D207*100),"-")</f>
        <v>-</v>
      </c>
    </row>
    <row r="208" customFormat="false" ht="12.75" hidden="false" customHeight="false" outlineLevel="0" collapsed="false">
      <c r="A208" s="190" t="s">
        <v>2561</v>
      </c>
      <c r="B208" s="260" t="s">
        <v>2562</v>
      </c>
      <c r="C208" s="253" t="n">
        <v>197</v>
      </c>
      <c r="D208" s="256" t="n">
        <v>0</v>
      </c>
      <c r="E208" s="256" t="n">
        <v>0</v>
      </c>
      <c r="F208" s="255" t="str">
        <f aca="false">IF(D208&gt;0,IF(E208/D208&gt;=100,"&gt;&gt;100",E208/D208*100),"-")</f>
        <v>-</v>
      </c>
    </row>
    <row r="209" customFormat="false" ht="12.75" hidden="false" customHeight="false" outlineLevel="0" collapsed="false">
      <c r="A209" s="190" t="s">
        <v>2563</v>
      </c>
      <c r="B209" s="260" t="s">
        <v>2564</v>
      </c>
      <c r="C209" s="253" t="n">
        <v>198</v>
      </c>
      <c r="D209" s="256" t="n">
        <v>0</v>
      </c>
      <c r="E209" s="256" t="n">
        <v>0</v>
      </c>
      <c r="F209" s="255" t="str">
        <f aca="false">IF(D209&gt;0,IF(E209/D209&gt;=100,"&gt;&gt;100",E209/D209*100),"-")</f>
        <v>-</v>
      </c>
    </row>
    <row r="210" customFormat="false" ht="12.75" hidden="false" customHeight="false" outlineLevel="0" collapsed="false">
      <c r="A210" s="190" t="s">
        <v>2565</v>
      </c>
      <c r="B210" s="260" t="s">
        <v>2566</v>
      </c>
      <c r="C210" s="253" t="n">
        <v>199</v>
      </c>
      <c r="D210" s="256" t="n">
        <v>0</v>
      </c>
      <c r="E210" s="256" t="n">
        <v>0</v>
      </c>
      <c r="F210" s="255" t="str">
        <f aca="false">IF(D210&gt;0,IF(E210/D210&gt;=100,"&gt;&gt;100",E210/D210*100),"-")</f>
        <v>-</v>
      </c>
    </row>
    <row r="211" customFormat="false" ht="12.75" hidden="false" customHeight="false" outlineLevel="0" collapsed="false">
      <c r="A211" s="190" t="s">
        <v>2567</v>
      </c>
      <c r="B211" s="260" t="s">
        <v>2568</v>
      </c>
      <c r="C211" s="253" t="n">
        <v>200</v>
      </c>
      <c r="D211" s="256" t="n">
        <v>0</v>
      </c>
      <c r="E211" s="256" t="n">
        <v>0</v>
      </c>
      <c r="F211" s="255" t="str">
        <f aca="false">IF(D211&gt;0,IF(E211/D211&gt;=100,"&gt;&gt;100",E211/D211*100),"-")</f>
        <v>-</v>
      </c>
    </row>
    <row r="212" customFormat="false" ht="12.75" hidden="false" customHeight="false" outlineLevel="0" collapsed="false">
      <c r="A212" s="190" t="s">
        <v>2569</v>
      </c>
      <c r="B212" s="260" t="s">
        <v>2570</v>
      </c>
      <c r="C212" s="253" t="n">
        <v>201</v>
      </c>
      <c r="D212" s="256" t="n">
        <v>0</v>
      </c>
      <c r="E212" s="256" t="n">
        <v>0</v>
      </c>
      <c r="F212" s="255" t="str">
        <f aca="false">IF(D212&gt;0,IF(E212/D212&gt;=100,"&gt;&gt;100",E212/D212*100),"-")</f>
        <v>-</v>
      </c>
    </row>
    <row r="213" customFormat="false" ht="12.75" hidden="false" customHeight="false" outlineLevel="0" collapsed="false">
      <c r="A213" s="190" t="s">
        <v>2571</v>
      </c>
      <c r="B213" s="260" t="s">
        <v>2572</v>
      </c>
      <c r="C213" s="253" t="n">
        <v>202</v>
      </c>
      <c r="D213" s="256" t="n">
        <v>0</v>
      </c>
      <c r="E213" s="256" t="n">
        <v>0</v>
      </c>
      <c r="F213" s="255" t="str">
        <f aca="false">IF(D213&gt;0,IF(E213/D213&gt;=100,"&gt;&gt;100",E213/D213*100),"-")</f>
        <v>-</v>
      </c>
    </row>
    <row r="214" customFormat="false" ht="12.75" hidden="false" customHeight="false" outlineLevel="0" collapsed="false">
      <c r="A214" s="190" t="s">
        <v>2573</v>
      </c>
      <c r="B214" s="260" t="s">
        <v>2574</v>
      </c>
      <c r="C214" s="253" t="n">
        <v>203</v>
      </c>
      <c r="D214" s="256" t="n">
        <v>0</v>
      </c>
      <c r="E214" s="256" t="n">
        <v>0</v>
      </c>
      <c r="F214" s="255" t="str">
        <f aca="false">IF(D214&gt;0,IF(E214/D214&gt;=100,"&gt;&gt;100",E214/D214*100),"-")</f>
        <v>-</v>
      </c>
    </row>
    <row r="215" customFormat="false" ht="12.75" hidden="false" customHeight="false" outlineLevel="0" collapsed="false">
      <c r="A215" s="190" t="s">
        <v>2575</v>
      </c>
      <c r="B215" s="260" t="s">
        <v>2576</v>
      </c>
      <c r="C215" s="253" t="n">
        <v>204</v>
      </c>
      <c r="D215" s="256" t="n">
        <v>0</v>
      </c>
      <c r="E215" s="256" t="n">
        <v>0</v>
      </c>
      <c r="F215" s="255" t="str">
        <f aca="false">IF(D215&gt;0,IF(E215/D215&gt;=100,"&gt;&gt;100",E215/D215*100),"-")</f>
        <v>-</v>
      </c>
    </row>
    <row r="216" customFormat="false" ht="12.75" hidden="false" customHeight="false" outlineLevel="0" collapsed="false">
      <c r="A216" s="190" t="s">
        <v>2577</v>
      </c>
      <c r="B216" s="260" t="s">
        <v>2578</v>
      </c>
      <c r="C216" s="253" t="n">
        <v>205</v>
      </c>
      <c r="D216" s="256" t="n">
        <v>0</v>
      </c>
      <c r="E216" s="256" t="n">
        <v>0</v>
      </c>
      <c r="F216" s="255" t="str">
        <f aca="false">IF(D216&gt;0,IF(E216/D216&gt;=100,"&gt;&gt;100",E216/D216*100),"-")</f>
        <v>-</v>
      </c>
    </row>
    <row r="217" customFormat="false" ht="12.75" hidden="false" customHeight="false" outlineLevel="0" collapsed="false">
      <c r="A217" s="190" t="s">
        <v>2579</v>
      </c>
      <c r="B217" s="260" t="s">
        <v>2580</v>
      </c>
      <c r="C217" s="253" t="n">
        <v>206</v>
      </c>
      <c r="D217" s="256" t="n">
        <v>0</v>
      </c>
      <c r="E217" s="256" t="n">
        <v>0</v>
      </c>
      <c r="F217" s="255" t="str">
        <f aca="false">IF(D217&gt;0,IF(E217/D217&gt;=100,"&gt;&gt;100",E217/D217*100),"-")</f>
        <v>-</v>
      </c>
    </row>
    <row r="218" customFormat="false" ht="12.75" hidden="false" customHeight="false" outlineLevel="0" collapsed="false">
      <c r="A218" s="190" t="s">
        <v>2581</v>
      </c>
      <c r="B218" s="260" t="s">
        <v>2582</v>
      </c>
      <c r="C218" s="253" t="n">
        <v>207</v>
      </c>
      <c r="D218" s="256" t="n">
        <v>0</v>
      </c>
      <c r="E218" s="256" t="n">
        <v>0</v>
      </c>
      <c r="F218" s="255" t="str">
        <f aca="false">IF(D218&gt;0,IF(E218/D218&gt;=100,"&gt;&gt;100",E218/D218*100),"-")</f>
        <v>-</v>
      </c>
    </row>
    <row r="219" customFormat="false" ht="12.75" hidden="false" customHeight="false" outlineLevel="0" collapsed="false">
      <c r="A219" s="190" t="s">
        <v>2583</v>
      </c>
      <c r="B219" s="260" t="s">
        <v>2584</v>
      </c>
      <c r="C219" s="253" t="n">
        <v>208</v>
      </c>
      <c r="D219" s="256" t="n">
        <v>0</v>
      </c>
      <c r="E219" s="256" t="n">
        <v>0</v>
      </c>
      <c r="F219" s="255" t="str">
        <f aca="false">IF(D219&gt;0,IF(E219/D219&gt;=100,"&gt;&gt;100",E219/D219*100),"-")</f>
        <v>-</v>
      </c>
    </row>
    <row r="220" customFormat="false" ht="12.75" hidden="false" customHeight="false" outlineLevel="0" collapsed="false">
      <c r="A220" s="190" t="s">
        <v>2585</v>
      </c>
      <c r="B220" s="260" t="s">
        <v>2586</v>
      </c>
      <c r="C220" s="253" t="n">
        <v>209</v>
      </c>
      <c r="D220" s="256" t="n">
        <v>0</v>
      </c>
      <c r="E220" s="256" t="n">
        <v>0</v>
      </c>
      <c r="F220" s="255" t="str">
        <f aca="false">IF(D220&gt;0,IF(E220/D220&gt;=100,"&gt;&gt;100",E220/D220*100),"-")</f>
        <v>-</v>
      </c>
    </row>
    <row r="221" customFormat="false" ht="12.75" hidden="false" customHeight="false" outlineLevel="0" collapsed="false">
      <c r="A221" s="190" t="s">
        <v>2587</v>
      </c>
      <c r="B221" s="261" t="s">
        <v>2588</v>
      </c>
      <c r="C221" s="253" t="n">
        <v>210</v>
      </c>
      <c r="D221" s="256" t="n">
        <v>0</v>
      </c>
      <c r="E221" s="256" t="n">
        <v>0</v>
      </c>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t="n">
        <v>0</v>
      </c>
      <c r="E223" s="256" t="n">
        <v>0</v>
      </c>
      <c r="F223" s="255" t="str">
        <f aca="false">IF(D223&gt;0,IF(E223/D223&gt;=100,"&gt;&gt;100",E223/D223*100),"-")</f>
        <v>-</v>
      </c>
    </row>
    <row r="224" customFormat="false" ht="12.75" hidden="false" customHeight="false" outlineLevel="0" collapsed="false">
      <c r="A224" s="190" t="s">
        <v>2592</v>
      </c>
      <c r="B224" s="260" t="s">
        <v>2593</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4</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5</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6</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7</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8</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9</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0</v>
      </c>
      <c r="C231" s="253" t="n">
        <v>220</v>
      </c>
      <c r="D231" s="256" t="n">
        <v>0</v>
      </c>
      <c r="E231" s="256" t="n">
        <v>0</v>
      </c>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t="n">
        <v>0</v>
      </c>
      <c r="E233" s="256" t="n">
        <v>0</v>
      </c>
      <c r="F233" s="255" t="str">
        <f aca="false">IF(D233&gt;0,IF(E233/D233&gt;=100,"&gt;&gt;100",E233/D233*100),"-")</f>
        <v>-</v>
      </c>
    </row>
    <row r="234" customFormat="false" ht="12.75" hidden="false" customHeight="false" outlineLevel="0" collapsed="false">
      <c r="A234" s="190" t="s">
        <v>2605</v>
      </c>
      <c r="B234" s="191" t="s">
        <v>2606</v>
      </c>
      <c r="C234" s="253" t="n">
        <v>223</v>
      </c>
      <c r="D234" s="256" t="n">
        <v>0</v>
      </c>
      <c r="E234" s="256" t="n">
        <v>0</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196689</v>
      </c>
      <c r="E235" s="254" t="n">
        <f aca="false">+E236+E244-E248+E252+E253+E254</f>
        <v>1227489</v>
      </c>
      <c r="F235" s="255" t="n">
        <f aca="false">IF(D235&gt;0,IF(E235/D235&gt;=100,"&gt;&gt;100",E235/D235*100),"-")</f>
        <v>102.573768121876</v>
      </c>
    </row>
    <row r="236" customFormat="false" ht="12.75" hidden="false" customHeight="false" outlineLevel="0" collapsed="false">
      <c r="A236" s="190" t="s">
        <v>2609</v>
      </c>
      <c r="B236" s="191" t="s">
        <v>2610</v>
      </c>
      <c r="C236" s="253" t="n">
        <v>225</v>
      </c>
      <c r="D236" s="254" t="n">
        <f aca="false">D237-D240</f>
        <v>1335802</v>
      </c>
      <c r="E236" s="254" t="n">
        <f aca="false">E237-E240</f>
        <v>1194453</v>
      </c>
      <c r="F236" s="255" t="n">
        <f aca="false">IF(D236&gt;0,IF(E236/D236&gt;=100,"&gt;&gt;100",E236/D236*100),"-")</f>
        <v>89.4184168012924</v>
      </c>
    </row>
    <row r="237" customFormat="false" ht="12.75" hidden="false" customHeight="false" outlineLevel="0" collapsed="false">
      <c r="A237" s="190" t="s">
        <v>2611</v>
      </c>
      <c r="B237" s="191" t="s">
        <v>2612</v>
      </c>
      <c r="C237" s="253" t="n">
        <v>226</v>
      </c>
      <c r="D237" s="254" t="n">
        <f aca="false">SUM(D238:D239)</f>
        <v>1335802</v>
      </c>
      <c r="E237" s="254" t="n">
        <f aca="false">SUM(E238:E239)</f>
        <v>1194453</v>
      </c>
      <c r="F237" s="255" t="n">
        <f aca="false">IF(D237&gt;0,IF(E237/D237&gt;=100,"&gt;&gt;100",E237/D237*100),"-")</f>
        <v>89.4184168012924</v>
      </c>
    </row>
    <row r="238" customFormat="false" ht="12.75" hidden="false" customHeight="false" outlineLevel="0" collapsed="false">
      <c r="A238" s="190" t="s">
        <v>2613</v>
      </c>
      <c r="B238" s="191" t="s">
        <v>2614</v>
      </c>
      <c r="C238" s="253" t="n">
        <v>227</v>
      </c>
      <c r="D238" s="256" t="n">
        <v>1335802</v>
      </c>
      <c r="E238" s="256" t="n">
        <v>1194453</v>
      </c>
      <c r="F238" s="255" t="n">
        <f aca="false">IF(D238&gt;0,IF(E238/D238&gt;=100,"&gt;&gt;100",E238/D238*100),"-")</f>
        <v>89.4184168012924</v>
      </c>
    </row>
    <row r="239" customFormat="false" ht="12.75" hidden="false" customHeight="false" outlineLevel="0" collapsed="false">
      <c r="A239" s="190" t="s">
        <v>2615</v>
      </c>
      <c r="B239" s="191" t="s">
        <v>2616</v>
      </c>
      <c r="C239" s="253" t="n">
        <v>228</v>
      </c>
      <c r="D239" s="256" t="n">
        <v>0</v>
      </c>
      <c r="E239" s="256" t="n">
        <v>0</v>
      </c>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t="n">
        <v>0</v>
      </c>
      <c r="E241" s="256" t="n">
        <v>0</v>
      </c>
      <c r="F241" s="255" t="str">
        <f aca="false">IF(D241&gt;0,IF(E241/D241&gt;=100,"&gt;&gt;100",E241/D241*100),"-")</f>
        <v>-</v>
      </c>
    </row>
    <row r="242" customFormat="false" ht="12.75" hidden="false" customHeight="false" outlineLevel="0" collapsed="false">
      <c r="A242" s="190" t="s">
        <v>2621</v>
      </c>
      <c r="B242" s="191" t="s">
        <v>2622</v>
      </c>
      <c r="C242" s="253" t="n">
        <v>231</v>
      </c>
      <c r="D242" s="256" t="n">
        <v>0</v>
      </c>
      <c r="E242" s="256" t="n">
        <v>0</v>
      </c>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05629</v>
      </c>
      <c r="E244" s="254" t="n">
        <f aca="false">SUM(E245:E247)</f>
        <v>72715</v>
      </c>
      <c r="F244" s="255" t="n">
        <f aca="false">IF(D244&gt;0,IF(E244/D244&gt;=100,"&gt;&gt;100",E244/D244*100),"-")</f>
        <v>23.7919176517935</v>
      </c>
    </row>
    <row r="245" customFormat="false" ht="12.75" hidden="false" customHeight="false" outlineLevel="0" collapsed="false">
      <c r="A245" s="190" t="s">
        <v>2627</v>
      </c>
      <c r="B245" s="191" t="s">
        <v>2628</v>
      </c>
      <c r="C245" s="253" t="n">
        <v>234</v>
      </c>
      <c r="D245" s="256" t="n">
        <v>305629</v>
      </c>
      <c r="E245" s="256" t="n">
        <v>72715</v>
      </c>
      <c r="F245" s="255" t="n">
        <f aca="false">IF(D245&gt;0,IF(E245/D245&gt;=100,"&gt;&gt;100",E245/D245*100),"-")</f>
        <v>23.7919176517935</v>
      </c>
    </row>
    <row r="246" customFormat="false" ht="12.75"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2.75" hidden="false" customHeight="false" outlineLevel="0" collapsed="false">
      <c r="A247" s="190" t="s">
        <v>2631</v>
      </c>
      <c r="B247" s="191" t="s">
        <v>2632</v>
      </c>
      <c r="C247" s="253" t="n">
        <v>236</v>
      </c>
      <c r="D247" s="256" t="n">
        <v>0</v>
      </c>
      <c r="E247" s="256" t="n">
        <v>0</v>
      </c>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477350</v>
      </c>
      <c r="E248" s="254" t="n">
        <f aca="false">SUM(E249:E251)</f>
        <v>171721</v>
      </c>
      <c r="F248" s="255" t="n">
        <f aca="false">IF(D248&gt;0,IF(E248/D248&gt;=100,"&gt;&gt;100",E248/D248*100),"-")</f>
        <v>35.9738137634859</v>
      </c>
    </row>
    <row r="249" customFormat="false" ht="12.75" hidden="false" customHeight="false" outlineLevel="0" collapsed="false">
      <c r="A249" s="190" t="s">
        <v>2635</v>
      </c>
      <c r="B249" s="191" t="s">
        <v>2636</v>
      </c>
      <c r="C249" s="253" t="n">
        <v>238</v>
      </c>
      <c r="D249" s="256"/>
      <c r="E249" s="256" t="n">
        <v>0</v>
      </c>
      <c r="F249" s="255" t="str">
        <f aca="false">IF(D249&gt;0,IF(E249/D249&gt;=100,"&gt;&gt;100",E249/D249*100),"-")</f>
        <v>-</v>
      </c>
    </row>
    <row r="250" customFormat="false" ht="12.75" hidden="false" customHeight="false" outlineLevel="0" collapsed="false">
      <c r="A250" s="190" t="s">
        <v>2637</v>
      </c>
      <c r="B250" s="260" t="s">
        <v>2638</v>
      </c>
      <c r="C250" s="253" t="n">
        <v>239</v>
      </c>
      <c r="D250" s="256" t="n">
        <v>477350</v>
      </c>
      <c r="E250" s="256" t="n">
        <v>171721</v>
      </c>
      <c r="F250" s="255" t="n">
        <f aca="false">IF(D250&gt;0,IF(E250/D250&gt;=100,"&gt;&gt;100",E250/D250*100),"-")</f>
        <v>35.9738137634859</v>
      </c>
    </row>
    <row r="251" customFormat="false" ht="12.75" hidden="false" customHeight="false" outlineLevel="0" collapsed="false">
      <c r="A251" s="190" t="s">
        <v>2639</v>
      </c>
      <c r="B251" s="260" t="s">
        <v>2640</v>
      </c>
      <c r="C251" s="253" t="n">
        <v>240</v>
      </c>
      <c r="D251" s="256" t="n">
        <v>0</v>
      </c>
      <c r="E251" s="256" t="n">
        <v>0</v>
      </c>
      <c r="F251" s="255" t="str">
        <f aca="false">IF(D251&gt;0,IF(E251/D251&gt;=100,"&gt;&gt;100",E251/D251*100),"-")</f>
        <v>-</v>
      </c>
    </row>
    <row r="252" customFormat="false" ht="12.75" hidden="false" customHeight="false" outlineLevel="0" collapsed="false">
      <c r="A252" s="190" t="s">
        <v>2641</v>
      </c>
      <c r="B252" s="260" t="s">
        <v>2642</v>
      </c>
      <c r="C252" s="253" t="n">
        <v>241</v>
      </c>
      <c r="D252" s="256" t="n">
        <v>32608</v>
      </c>
      <c r="E252" s="256" t="n">
        <v>132042</v>
      </c>
      <c r="F252" s="255" t="n">
        <f aca="false">IF(D252&gt;0,IF(E252/D252&gt;=100,"&gt;&gt;100",E252/D252*100),"-")</f>
        <v>404.937438665358</v>
      </c>
    </row>
    <row r="253" customFormat="false" ht="12.75" hidden="false" customHeight="false" outlineLevel="0" collapsed="false">
      <c r="A253" s="190" t="s">
        <v>2643</v>
      </c>
      <c r="B253" s="260" t="s">
        <v>2644</v>
      </c>
      <c r="C253" s="253" t="n">
        <v>242</v>
      </c>
      <c r="D253" s="256" t="n">
        <v>0</v>
      </c>
      <c r="E253" s="256" t="n">
        <v>0</v>
      </c>
      <c r="F253" s="255" t="str">
        <f aca="false">IF(D253&gt;0,IF(E253/D253&gt;=100,"&gt;&gt;100",E253/D253*100),"-")</f>
        <v>-</v>
      </c>
    </row>
    <row r="254" customFormat="false" ht="12.75"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t="n">
        <v>0</v>
      </c>
      <c r="E257" s="266" t="n">
        <v>0</v>
      </c>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t="n">
        <v>0</v>
      </c>
      <c r="E259" s="269" t="n">
        <v>0</v>
      </c>
      <c r="F259" s="252" t="str">
        <f aca="false">IF(D259&gt;0,IF(E259/D259&gt;=100,"&gt;&gt;100",E259/D259*100),"-")</f>
        <v>-</v>
      </c>
    </row>
    <row r="260" customFormat="false" ht="12.75" hidden="false" customHeight="false" outlineLevel="0" collapsed="false">
      <c r="A260" s="190" t="s">
        <v>2653</v>
      </c>
      <c r="B260" s="191" t="s">
        <v>2655</v>
      </c>
      <c r="C260" s="253" t="n">
        <v>248</v>
      </c>
      <c r="D260" s="256" t="n">
        <v>0</v>
      </c>
      <c r="E260" s="256" t="n">
        <v>0</v>
      </c>
      <c r="F260" s="255" t="str">
        <f aca="false">IF(D260&gt;0,IF(E260/D260&gt;=100,"&gt;&gt;100",E260/D260*100),"-")</f>
        <v>-</v>
      </c>
    </row>
    <row r="261" customFormat="false" ht="12.75" hidden="false" customHeight="false" outlineLevel="0" collapsed="false">
      <c r="A261" s="190" t="s">
        <v>2656</v>
      </c>
      <c r="B261" s="191" t="s">
        <v>2657</v>
      </c>
      <c r="C261" s="253" t="n">
        <v>249</v>
      </c>
      <c r="D261" s="256" t="n">
        <v>0</v>
      </c>
      <c r="E261" s="256" t="n">
        <v>0</v>
      </c>
      <c r="F261" s="255" t="str">
        <f aca="false">IF(D261&gt;0,IF(E261/D261&gt;=100,"&gt;&gt;100",E261/D261*100),"-")</f>
        <v>-</v>
      </c>
    </row>
    <row r="262" customFormat="false" ht="12.75" hidden="false" customHeight="false" outlineLevel="0" collapsed="false">
      <c r="A262" s="190" t="s">
        <v>2656</v>
      </c>
      <c r="B262" s="191" t="s">
        <v>2658</v>
      </c>
      <c r="C262" s="253" t="n">
        <v>250</v>
      </c>
      <c r="D262" s="256" t="n">
        <v>31924</v>
      </c>
      <c r="E262" s="256" t="n">
        <v>221291</v>
      </c>
      <c r="F262" s="255" t="n">
        <f aca="false">IF(D262&gt;0,IF(E262/D262&gt;=100,"&gt;&gt;100",E262/D262*100),"-")</f>
        <v>693.180679112893</v>
      </c>
    </row>
    <row r="263" customFormat="false" ht="12.75" hidden="false" customHeight="false" outlineLevel="0" collapsed="false">
      <c r="A263" s="190" t="s">
        <v>2659</v>
      </c>
      <c r="B263" s="191" t="s">
        <v>2660</v>
      </c>
      <c r="C263" s="253" t="n">
        <v>251</v>
      </c>
      <c r="D263" s="256" t="n">
        <v>0</v>
      </c>
      <c r="E263" s="256" t="n">
        <v>0</v>
      </c>
      <c r="F263" s="255" t="str">
        <f aca="false">IF(D263&gt;0,IF(E263/D263&gt;=100,"&gt;&gt;100",E263/D263*100),"-")</f>
        <v>-</v>
      </c>
    </row>
    <row r="264" customFormat="false" ht="12.75" hidden="false" customHeight="false" outlineLevel="0" collapsed="false">
      <c r="A264" s="190" t="s">
        <v>2659</v>
      </c>
      <c r="B264" s="191" t="s">
        <v>2661</v>
      </c>
      <c r="C264" s="253" t="n">
        <v>252</v>
      </c>
      <c r="D264" s="256" t="n">
        <v>0</v>
      </c>
      <c r="E264" s="256" t="n">
        <v>0</v>
      </c>
      <c r="F264" s="255" t="str">
        <f aca="false">IF(D264&gt;0,IF(E264/D264&gt;=100,"&gt;&gt;100",E264/D264*100),"-")</f>
        <v>-</v>
      </c>
    </row>
    <row r="265" customFormat="false" ht="24" hidden="false" customHeight="false" outlineLevel="0" collapsed="false">
      <c r="A265" s="190" t="s">
        <v>1865</v>
      </c>
      <c r="B265" s="191" t="s">
        <v>1866</v>
      </c>
      <c r="C265" s="253" t="n">
        <v>253</v>
      </c>
      <c r="D265" s="256" t="n">
        <v>0</v>
      </c>
      <c r="E265" s="256" t="n">
        <v>0</v>
      </c>
      <c r="F265" s="255" t="str">
        <f aca="false">IF(D265&gt;0,IF(E265/D265&gt;=100,"&gt;&gt;100",E265/D265*100),"-")</f>
        <v>-</v>
      </c>
    </row>
    <row r="266" customFormat="false" ht="12.75" hidden="false" customHeight="false" outlineLevel="0" collapsed="false">
      <c r="A266" s="190" t="s">
        <v>1867</v>
      </c>
      <c r="B266" s="191" t="s">
        <v>1868</v>
      </c>
      <c r="C266" s="253" t="n">
        <v>254</v>
      </c>
      <c r="D266" s="256" t="n">
        <v>0</v>
      </c>
      <c r="E266" s="256" t="n">
        <v>0</v>
      </c>
      <c r="F266" s="255" t="str">
        <f aca="false">IF(D266&gt;0,IF(E266/D266&gt;=100,"&gt;&gt;100",E266/D266*100),"-")</f>
        <v>-</v>
      </c>
    </row>
    <row r="267" customFormat="false" ht="12.75" hidden="false" customHeight="false" outlineLevel="0" collapsed="false">
      <c r="A267" s="190" t="s">
        <v>1869</v>
      </c>
      <c r="B267" s="191" t="s">
        <v>1870</v>
      </c>
      <c r="C267" s="253" t="n">
        <v>255</v>
      </c>
      <c r="D267" s="256" t="n">
        <v>0</v>
      </c>
      <c r="E267" s="256" t="n">
        <v>0</v>
      </c>
      <c r="F267" s="255"/>
    </row>
    <row r="268" customFormat="false" ht="24" hidden="false" customHeight="false" outlineLevel="0" collapsed="false">
      <c r="A268" s="190" t="s">
        <v>1871</v>
      </c>
      <c r="B268" s="191" t="s">
        <v>1872</v>
      </c>
      <c r="C268" s="253" t="n">
        <v>256</v>
      </c>
      <c r="D268" s="256" t="n">
        <v>0</v>
      </c>
      <c r="E268" s="256" t="n">
        <v>0</v>
      </c>
      <c r="F268" s="255"/>
    </row>
    <row r="269" customFormat="false" ht="12.75" hidden="false" customHeight="false" outlineLevel="0" collapsed="false">
      <c r="A269" s="190" t="s">
        <v>1873</v>
      </c>
      <c r="B269" s="191" t="s">
        <v>1874</v>
      </c>
      <c r="C269" s="253" t="n">
        <v>257</v>
      </c>
      <c r="D269" s="256" t="n">
        <v>0</v>
      </c>
      <c r="E269" s="256" t="n">
        <v>0</v>
      </c>
      <c r="F269" s="255"/>
    </row>
    <row r="270" customFormat="false" ht="24" hidden="false" customHeight="false" outlineLevel="0" collapsed="false">
      <c r="A270" s="190" t="s">
        <v>1875</v>
      </c>
      <c r="B270" s="191" t="s">
        <v>1876</v>
      </c>
      <c r="C270" s="253" t="n">
        <v>258</v>
      </c>
      <c r="D270" s="256" t="n">
        <v>0</v>
      </c>
      <c r="E270" s="256" t="n">
        <v>0</v>
      </c>
      <c r="F270" s="255"/>
    </row>
    <row r="271" customFormat="false" ht="24" hidden="false" customHeight="false" outlineLevel="0" collapsed="false">
      <c r="A271" s="190" t="s">
        <v>1877</v>
      </c>
      <c r="B271" s="191" t="s">
        <v>1878</v>
      </c>
      <c r="C271" s="253" t="n">
        <v>259</v>
      </c>
      <c r="D271" s="256" t="n">
        <v>0</v>
      </c>
      <c r="E271" s="256" t="n">
        <v>0</v>
      </c>
      <c r="F271" s="255"/>
    </row>
    <row r="272" customFormat="false" ht="24" hidden="false" customHeight="false" outlineLevel="0" collapsed="false">
      <c r="A272" s="190" t="s">
        <v>1879</v>
      </c>
      <c r="B272" s="191" t="s">
        <v>1880</v>
      </c>
      <c r="C272" s="253" t="n">
        <v>260</v>
      </c>
      <c r="D272" s="256" t="n">
        <v>0</v>
      </c>
      <c r="E272" s="256" t="n">
        <v>0</v>
      </c>
      <c r="F272" s="255"/>
    </row>
    <row r="273" customFormat="false" ht="24" hidden="false" customHeight="false" outlineLevel="0" collapsed="false">
      <c r="A273" s="190" t="s">
        <v>1881</v>
      </c>
      <c r="B273" s="191" t="s">
        <v>1882</v>
      </c>
      <c r="C273" s="253" t="n">
        <v>261</v>
      </c>
      <c r="D273" s="256" t="n">
        <v>0</v>
      </c>
      <c r="E273" s="256" t="n">
        <v>0</v>
      </c>
      <c r="F273" s="255"/>
    </row>
    <row r="274" customFormat="false" ht="12.75" hidden="false" customHeight="false" outlineLevel="0" collapsed="false">
      <c r="A274" s="190" t="s">
        <v>1883</v>
      </c>
      <c r="B274" s="191" t="s">
        <v>1884</v>
      </c>
      <c r="C274" s="253" t="n">
        <v>262</v>
      </c>
      <c r="D274" s="256" t="n">
        <v>0</v>
      </c>
      <c r="E274" s="256" t="n">
        <v>0</v>
      </c>
      <c r="F274" s="255"/>
    </row>
    <row r="275" customFormat="false" ht="12.75" hidden="false" customHeight="false" outlineLevel="0" collapsed="false">
      <c r="A275" s="190" t="s">
        <v>1885</v>
      </c>
      <c r="B275" s="191" t="s">
        <v>1886</v>
      </c>
      <c r="C275" s="253" t="n">
        <v>263</v>
      </c>
      <c r="D275" s="256" t="n">
        <v>0</v>
      </c>
      <c r="E275" s="256" t="n">
        <v>0</v>
      </c>
      <c r="F275" s="255"/>
    </row>
    <row r="276" customFormat="false" ht="12.75" hidden="false" customHeight="false" outlineLevel="0" collapsed="false">
      <c r="A276" s="190" t="s">
        <v>1887</v>
      </c>
      <c r="B276" s="191" t="s">
        <v>1888</v>
      </c>
      <c r="C276" s="253" t="n">
        <v>264</v>
      </c>
      <c r="D276" s="256" t="n">
        <v>0</v>
      </c>
      <c r="E276" s="256" t="n">
        <v>0</v>
      </c>
      <c r="F276" s="255"/>
    </row>
    <row r="277" customFormat="false" ht="12.75" hidden="false" customHeight="false" outlineLevel="0" collapsed="false">
      <c r="A277" s="190" t="s">
        <v>1889</v>
      </c>
      <c r="B277" s="191" t="s">
        <v>1890</v>
      </c>
      <c r="C277" s="253" t="n">
        <v>265</v>
      </c>
      <c r="D277" s="256" t="n">
        <v>0</v>
      </c>
      <c r="E277" s="256" t="n">
        <v>0</v>
      </c>
      <c r="F277" s="255"/>
    </row>
    <row r="278" customFormat="false" ht="12.75" hidden="false" customHeight="false" outlineLevel="0" collapsed="false">
      <c r="A278" s="190" t="s">
        <v>1891</v>
      </c>
      <c r="B278" s="191" t="s">
        <v>1892</v>
      </c>
      <c r="C278" s="253" t="n">
        <v>266</v>
      </c>
      <c r="D278" s="256" t="n">
        <v>0</v>
      </c>
      <c r="E278" s="256" t="n">
        <v>0</v>
      </c>
      <c r="F278" s="255"/>
    </row>
    <row r="279" customFormat="false" ht="24" hidden="false" customHeight="false" outlineLevel="0" collapsed="false">
      <c r="A279" s="190" t="s">
        <v>1893</v>
      </c>
      <c r="B279" s="191" t="s">
        <v>1894</v>
      </c>
      <c r="C279" s="253" t="n">
        <v>267</v>
      </c>
      <c r="D279" s="256" t="n">
        <v>0</v>
      </c>
      <c r="E279" s="256" t="n">
        <v>0</v>
      </c>
      <c r="F279" s="255"/>
    </row>
    <row r="280" customFormat="false" ht="24" hidden="false" customHeight="false" outlineLevel="0" collapsed="false">
      <c r="A280" s="190" t="s">
        <v>1895</v>
      </c>
      <c r="B280" s="191" t="s">
        <v>1896</v>
      </c>
      <c r="C280" s="253" t="n">
        <v>268</v>
      </c>
      <c r="D280" s="256" t="n">
        <v>0</v>
      </c>
      <c r="E280" s="256" t="n">
        <v>0</v>
      </c>
      <c r="F280" s="255"/>
    </row>
    <row r="281" customFormat="false" ht="12.75" hidden="false" customHeight="false" outlineLevel="0" collapsed="false">
      <c r="A281" s="190" t="s">
        <v>2662</v>
      </c>
      <c r="B281" s="191" t="s">
        <v>2663</v>
      </c>
      <c r="C281" s="253" t="n">
        <v>269</v>
      </c>
      <c r="D281" s="256" t="n">
        <v>0</v>
      </c>
      <c r="E281" s="256" t="n">
        <v>0</v>
      </c>
      <c r="F281" s="255" t="str">
        <f aca="false">IF(D281&gt;0,IF(E281/D281&gt;=100,"&gt;&gt;100",E281/D281*100),"-")</f>
        <v>-</v>
      </c>
    </row>
    <row r="282" customFormat="false" ht="12.75" hidden="false" customHeight="false" outlineLevel="0" collapsed="false">
      <c r="A282" s="190" t="s">
        <v>2662</v>
      </c>
      <c r="B282" s="191" t="s">
        <v>2664</v>
      </c>
      <c r="C282" s="253" t="n">
        <v>270</v>
      </c>
      <c r="D282" s="256" t="n">
        <v>817423</v>
      </c>
      <c r="E282" s="256" t="n">
        <v>1298602</v>
      </c>
      <c r="F282" s="255" t="n">
        <f aca="false">IF(D282&gt;0,IF(E282/D282&gt;=100,"&gt;&gt;100",E282/D282*100),"-")</f>
        <v>158.865361018714</v>
      </c>
    </row>
    <row r="283" customFormat="false" ht="12.75" hidden="false" customHeight="false" outlineLevel="0" collapsed="false">
      <c r="A283" s="190" t="s">
        <v>2665</v>
      </c>
      <c r="B283" s="191" t="s">
        <v>2666</v>
      </c>
      <c r="C283" s="253" t="n">
        <v>271</v>
      </c>
      <c r="D283" s="256" t="n">
        <v>39528</v>
      </c>
      <c r="E283" s="256" t="n">
        <v>42128</v>
      </c>
      <c r="F283" s="255" t="n">
        <f aca="false">IF(D283&gt;0,IF(E283/D283&gt;=100,"&gt;&gt;100",E283/D283*100),"-")</f>
        <v>106.577615867233</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t="n">
        <v>0</v>
      </c>
      <c r="E285" s="256" t="n">
        <v>0</v>
      </c>
      <c r="F285" s="255" t="str">
        <f aca="false">IF(D285&gt;0,IF(E285/D285&gt;=100,"&gt;&gt;100",E285/D285*100),"-")</f>
        <v>-</v>
      </c>
    </row>
    <row r="286" customFormat="false" ht="12.75" hidden="false" customHeight="false" outlineLevel="0" collapsed="false">
      <c r="A286" s="190" t="s">
        <v>2668</v>
      </c>
      <c r="B286" s="191" t="s">
        <v>2670</v>
      </c>
      <c r="C286" s="253" t="n">
        <v>274</v>
      </c>
      <c r="D286" s="256" t="n">
        <v>0</v>
      </c>
      <c r="E286" s="256" t="n">
        <v>0</v>
      </c>
      <c r="F286" s="255" t="str">
        <f aca="false">IF(D286&gt;0,IF(E286/D286&gt;=100,"&gt;&gt;100",E286/D286*100),"-")</f>
        <v>-</v>
      </c>
    </row>
    <row r="287" customFormat="false" ht="12.75" hidden="false" customHeight="false" outlineLevel="0" collapsed="false">
      <c r="A287" s="190" t="s">
        <v>2671</v>
      </c>
      <c r="B287" s="191" t="s">
        <v>2672</v>
      </c>
      <c r="C287" s="253" t="n">
        <v>275</v>
      </c>
      <c r="D287" s="256" t="n">
        <v>0</v>
      </c>
      <c r="E287" s="256" t="n">
        <v>0</v>
      </c>
      <c r="F287" s="255" t="str">
        <f aca="false">IF(D287&gt;0,IF(E287/D287&gt;=100,"&gt;&gt;100",E287/D287*100),"-")</f>
        <v>-</v>
      </c>
    </row>
    <row r="288" customFormat="false" ht="12.75" hidden="false" customHeight="false" outlineLevel="0" collapsed="false">
      <c r="A288" s="190" t="s">
        <v>2671</v>
      </c>
      <c r="B288" s="191" t="s">
        <v>2673</v>
      </c>
      <c r="C288" s="253" t="n">
        <v>276</v>
      </c>
      <c r="D288" s="256" t="n">
        <v>0</v>
      </c>
      <c r="E288" s="256" t="n">
        <v>0</v>
      </c>
      <c r="F288" s="255" t="str">
        <f aca="false">IF(D288&gt;0,IF(E288/D288&gt;=100,"&gt;&gt;100",E288/D288*100),"-")</f>
        <v>-</v>
      </c>
    </row>
    <row r="289" customFormat="false" ht="12.75" hidden="false" customHeight="false" outlineLevel="0" collapsed="false">
      <c r="A289" s="190" t="s">
        <v>1897</v>
      </c>
      <c r="B289" s="194" t="s">
        <v>1898</v>
      </c>
      <c r="C289" s="253" t="n">
        <v>277</v>
      </c>
      <c r="D289" s="256" t="n">
        <v>0</v>
      </c>
      <c r="E289" s="256" t="n">
        <v>0</v>
      </c>
      <c r="F289" s="255" t="str">
        <f aca="false">IF(D289&gt;0,IF(E289/D289&gt;=100,"&gt;&gt;100",E289/D289*100),"-")</f>
        <v>-</v>
      </c>
    </row>
    <row r="290" customFormat="false" ht="12.75" hidden="false" customHeight="false" outlineLevel="0" collapsed="false">
      <c r="A290" s="190" t="s">
        <v>1899</v>
      </c>
      <c r="B290" s="194" t="s">
        <v>1900</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1</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2</v>
      </c>
      <c r="C292" s="253" t="n">
        <v>280</v>
      </c>
      <c r="D292" s="256" t="n">
        <v>0</v>
      </c>
      <c r="E292" s="256" t="n">
        <v>0</v>
      </c>
      <c r="F292" s="255" t="str">
        <f aca="false">IF(D292&gt;0,IF(E292/D292&gt;=100,"&gt;&gt;100",E292/D292*100),"-")</f>
        <v>-</v>
      </c>
    </row>
    <row r="293" customFormat="false" ht="12.75" hidden="false" customHeight="false" outlineLevel="0" collapsed="false">
      <c r="A293" s="190" t="s">
        <v>1903</v>
      </c>
      <c r="B293" s="194" t="s">
        <v>1904</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5</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6</v>
      </c>
      <c r="C295" s="253" t="n">
        <v>283</v>
      </c>
      <c r="D295" s="256" t="n">
        <v>0</v>
      </c>
      <c r="E295" s="256" t="n">
        <v>0</v>
      </c>
      <c r="F295" s="255" t="str">
        <f aca="false">IF(D295&gt;0,IF(E295/D295&gt;=100,"&gt;&gt;100",E295/D295*100),"-")</f>
        <v>-</v>
      </c>
    </row>
    <row r="296" customFormat="false" ht="12.75" hidden="false" customHeight="false" outlineLevel="0" collapsed="false">
      <c r="A296" s="190" t="s">
        <v>1907</v>
      </c>
      <c r="B296" s="194" t="s">
        <v>1908</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9</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0</v>
      </c>
      <c r="C298" s="253" t="n">
        <v>286</v>
      </c>
      <c r="D298" s="256" t="n">
        <v>0</v>
      </c>
      <c r="E298" s="256" t="n">
        <v>0</v>
      </c>
      <c r="F298" s="255" t="str">
        <f aca="false">IF(D298&gt;0,IF(E298/D298&gt;=100,"&gt;&gt;100",E298/D298*100),"-")</f>
        <v>-</v>
      </c>
    </row>
    <row r="299" customFormat="false" ht="12.75" hidden="false" customHeight="false" outlineLevel="0" collapsed="false">
      <c r="A299" s="190" t="s">
        <v>1911</v>
      </c>
      <c r="B299" s="194" t="s">
        <v>1912</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3</v>
      </c>
      <c r="C300" s="253" t="n">
        <v>288</v>
      </c>
      <c r="D300" s="256" t="n">
        <v>0</v>
      </c>
      <c r="E300" s="256" t="n">
        <v>0</v>
      </c>
      <c r="F300" s="255" t="str">
        <f aca="false">IF(D300&gt;0,IF(E300/D300&gt;=100,"&gt;&gt;100",E300/D300*100),"-")</f>
        <v>-</v>
      </c>
    </row>
    <row r="301" customFormat="false" ht="12.75" hidden="false" customHeight="false" outlineLevel="0" collapsed="false">
      <c r="A301" s="190" t="s">
        <v>1914</v>
      </c>
      <c r="B301" s="194" t="s">
        <v>1915</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6</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7</v>
      </c>
      <c r="C303" s="253" t="n">
        <v>291</v>
      </c>
      <c r="D303" s="256" t="n">
        <v>0</v>
      </c>
      <c r="E303" s="256" t="n">
        <v>0</v>
      </c>
      <c r="F303" s="255" t="str">
        <f aca="false">IF(D303&gt;0,IF(E303/D303&gt;=100,"&gt;&gt;100",E303/D303*100),"-")</f>
        <v>-</v>
      </c>
    </row>
    <row r="304" customFormat="false" ht="12.75" hidden="false" customHeight="false" outlineLevel="0" collapsed="false">
      <c r="A304" s="190" t="s">
        <v>1918</v>
      </c>
      <c r="B304" s="194" t="s">
        <v>1919</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0</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1</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2</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3</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4</v>
      </c>
      <c r="C309" s="253" t="n">
        <v>297</v>
      </c>
      <c r="D309" s="256" t="n">
        <v>0</v>
      </c>
      <c r="E309" s="256" t="n">
        <v>0</v>
      </c>
      <c r="F309" s="255" t="str">
        <f aca="false">IF(D309&gt;0,IF(E309/D309&gt;=100,"&gt;&gt;100",E309/D309*100),"-")</f>
        <v>-</v>
      </c>
    </row>
    <row r="310" customFormat="false" ht="14.1" hidden="false" customHeight="true" outlineLevel="0" collapsed="false">
      <c r="A310" s="263"/>
      <c r="B310" s="264" t="s">
        <v>2674</v>
      </c>
      <c r="C310" s="265" t="n">
        <v>298</v>
      </c>
      <c r="D310" s="270" t="n">
        <f aca="false">SUM(D259:D309)</f>
        <v>888875</v>
      </c>
      <c r="E310" s="270" t="n">
        <f aca="false">SUM(E259:E309)</f>
        <v>1562021</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GORDANA KOVA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824034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RADMILA POPO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7" activeCellId="0" sqref="D97"/>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23938,  MB: 01786067  CENTAR ZA ODGOJ,OBRAZOVANJE I REHABILITACIJU PODRAVSKO SUNCE</v>
      </c>
      <c r="C4" s="139"/>
      <c r="D4" s="139"/>
      <c r="E4" s="139"/>
      <c r="F4" s="139"/>
    </row>
    <row r="5" s="134" customFormat="true" ht="15" hidden="false" customHeight="true" outlineLevel="0" collapsed="false">
      <c r="A5" s="140"/>
      <c r="B5" s="139" t="str">
        <f aca="false">RefStr!B12&amp;" "&amp;RefStr!C12&amp;", "&amp;RefStr!B14</f>
        <v>48000 KOPRIVNICA, HERCEGOVAČKA ULIC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87347</v>
      </c>
    </row>
    <row r="13" customFormat="false" ht="12.75" hidden="false" customHeight="false" outlineLevel="0" collapsed="false">
      <c r="A13" s="281"/>
      <c r="B13" s="282" t="s">
        <v>2678</v>
      </c>
      <c r="C13" s="283" t="n">
        <v>2</v>
      </c>
      <c r="D13" s="284" t="n">
        <f aca="false">D14+D15+D24+D25</f>
        <v>1679428</v>
      </c>
    </row>
    <row r="14" customFormat="false" ht="12.75" hidden="false" customHeight="false" outlineLevel="0" collapsed="false">
      <c r="A14" s="281"/>
      <c r="B14" s="282" t="s">
        <v>2679</v>
      </c>
      <c r="C14" s="283" t="n">
        <v>3</v>
      </c>
      <c r="D14" s="285" t="n">
        <v>0</v>
      </c>
    </row>
    <row r="15" customFormat="false" ht="12.75" hidden="false" customHeight="false" outlineLevel="0" collapsed="false">
      <c r="A15" s="281" t="s">
        <v>2505</v>
      </c>
      <c r="B15" s="282" t="s">
        <v>2680</v>
      </c>
      <c r="C15" s="283" t="n">
        <v>4</v>
      </c>
      <c r="D15" s="284" t="n">
        <f aca="false">SUM(D16:D23)</f>
        <v>1676828</v>
      </c>
    </row>
    <row r="16" customFormat="false" ht="12.75" hidden="false" customHeight="false" outlineLevel="0" collapsed="false">
      <c r="A16" s="286" t="s">
        <v>2507</v>
      </c>
      <c r="B16" s="287" t="s">
        <v>2508</v>
      </c>
      <c r="C16" s="283" t="n">
        <v>5</v>
      </c>
      <c r="D16" s="285" t="n">
        <v>1232652</v>
      </c>
    </row>
    <row r="17" customFormat="false" ht="12.75" hidden="false" customHeight="false" outlineLevel="0" collapsed="false">
      <c r="A17" s="286" t="s">
        <v>2509</v>
      </c>
      <c r="B17" s="287" t="s">
        <v>2510</v>
      </c>
      <c r="C17" s="283" t="n">
        <v>6</v>
      </c>
      <c r="D17" s="285" t="n">
        <v>337647</v>
      </c>
    </row>
    <row r="18" customFormat="false" ht="12.75" hidden="false" customHeight="false" outlineLevel="0" collapsed="false">
      <c r="A18" s="286" t="s">
        <v>2511</v>
      </c>
      <c r="B18" s="287" t="s">
        <v>2681</v>
      </c>
      <c r="C18" s="283" t="n">
        <v>7</v>
      </c>
      <c r="D18" s="285" t="n">
        <v>188</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393</v>
      </c>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05948</v>
      </c>
    </row>
    <row r="24" customFormat="false" ht="12.75" hidden="false" customHeight="false" outlineLevel="0" collapsed="false">
      <c r="A24" s="281" t="s">
        <v>2529</v>
      </c>
      <c r="B24" s="282" t="s">
        <v>2239</v>
      </c>
      <c r="C24" s="283" t="n">
        <v>13</v>
      </c>
      <c r="D24" s="285" t="n">
        <v>2600</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631553</v>
      </c>
    </row>
    <row r="32" customFormat="false" ht="12.75" hidden="false" customHeight="false" outlineLevel="0" collapsed="false">
      <c r="A32" s="286"/>
      <c r="B32" s="282" t="s">
        <v>2679</v>
      </c>
      <c r="C32" s="283" t="n">
        <v>21</v>
      </c>
      <c r="D32" s="285" t="n">
        <v>0</v>
      </c>
    </row>
    <row r="33" customFormat="false" ht="12.75" hidden="false" customHeight="false" outlineLevel="0" collapsed="false">
      <c r="A33" s="281" t="s">
        <v>2505</v>
      </c>
      <c r="B33" s="282" t="s">
        <v>2692</v>
      </c>
      <c r="C33" s="283" t="n">
        <v>22</v>
      </c>
      <c r="D33" s="284" t="n">
        <f aca="false">SUM(D34:D41)</f>
        <v>1631553</v>
      </c>
    </row>
    <row r="34" customFormat="false" ht="12.75" hidden="false" customHeight="false" outlineLevel="0" collapsed="false">
      <c r="A34" s="286" t="s">
        <v>2507</v>
      </c>
      <c r="B34" s="287" t="s">
        <v>2508</v>
      </c>
      <c r="C34" s="283" t="n">
        <v>23</v>
      </c>
      <c r="D34" s="285" t="n">
        <v>1193395</v>
      </c>
    </row>
    <row r="35" customFormat="false" ht="12.75" hidden="false" customHeight="false" outlineLevel="0" collapsed="false">
      <c r="A35" s="286" t="s">
        <v>2509</v>
      </c>
      <c r="B35" s="287" t="s">
        <v>2510</v>
      </c>
      <c r="C35" s="283" t="n">
        <v>24</v>
      </c>
      <c r="D35" s="285" t="n">
        <v>358767</v>
      </c>
    </row>
    <row r="36" customFormat="false" ht="12.75" hidden="false" customHeight="false" outlineLevel="0" collapsed="false">
      <c r="A36" s="286" t="s">
        <v>2511</v>
      </c>
      <c r="B36" s="287" t="s">
        <v>2681</v>
      </c>
      <c r="C36" s="283" t="n">
        <v>25</v>
      </c>
      <c r="D36" s="285" t="n">
        <v>250</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t="n">
        <v>393</v>
      </c>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78748</v>
      </c>
    </row>
    <row r="42" customFormat="false" ht="12.75" hidden="false" customHeight="false" outlineLevel="0" collapsed="false">
      <c r="A42" s="289" t="s">
        <v>2529</v>
      </c>
      <c r="B42" s="282" t="s">
        <v>2239</v>
      </c>
      <c r="C42" s="283" t="n">
        <v>31</v>
      </c>
      <c r="D42" s="285" t="n">
        <v>0</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835222</v>
      </c>
    </row>
    <row r="50" customFormat="false" ht="12.75" hidden="false" customHeight="false" outlineLevel="0" collapsed="false">
      <c r="A50" s="292"/>
      <c r="B50" s="282" t="s">
        <v>2696</v>
      </c>
      <c r="C50" s="283" t="n">
        <v>39</v>
      </c>
      <c r="D50" s="284" t="n">
        <f aca="false">D51+D56+D97+D102</f>
        <v>835222</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t="n">
        <v>0</v>
      </c>
    </row>
    <row r="53" customFormat="false" ht="12.75" hidden="false" customHeight="false" outlineLevel="0" collapsed="false">
      <c r="A53" s="286"/>
      <c r="B53" s="287" t="s">
        <v>2699</v>
      </c>
      <c r="C53" s="283" t="n">
        <v>42</v>
      </c>
      <c r="D53" s="285" t="n">
        <v>0</v>
      </c>
    </row>
    <row r="54" customFormat="false" ht="12.75" hidden="false" customHeight="false" outlineLevel="0" collapsed="false">
      <c r="A54" s="286"/>
      <c r="B54" s="287" t="s">
        <v>2700</v>
      </c>
      <c r="C54" s="283" t="n">
        <v>43</v>
      </c>
      <c r="D54" s="285" t="n">
        <v>0</v>
      </c>
    </row>
    <row r="55" customFormat="false" ht="12.75" hidden="false" customHeight="false" outlineLevel="0" collapsed="false">
      <c r="A55" s="286"/>
      <c r="B55" s="287" t="s">
        <v>2701</v>
      </c>
      <c r="C55" s="283" t="n">
        <v>44</v>
      </c>
      <c r="D55" s="285" t="n">
        <v>0</v>
      </c>
    </row>
    <row r="56" customFormat="false" ht="12.75" hidden="false" customHeight="false" outlineLevel="0" collapsed="false">
      <c r="A56" s="281" t="s">
        <v>2505</v>
      </c>
      <c r="B56" s="282" t="s">
        <v>2702</v>
      </c>
      <c r="C56" s="283" t="n">
        <v>45</v>
      </c>
      <c r="D56" s="284" t="n">
        <f aca="false">D57+D62+D67+D72+D77+D82+D87+D92</f>
        <v>832622</v>
      </c>
    </row>
    <row r="57" customFormat="false" ht="12.75" hidden="false" customHeight="false" outlineLevel="0" collapsed="false">
      <c r="A57" s="281" t="s">
        <v>2507</v>
      </c>
      <c r="B57" s="282" t="s">
        <v>2703</v>
      </c>
      <c r="C57" s="283" t="n">
        <v>46</v>
      </c>
      <c r="D57" s="284" t="n">
        <f aca="false">SUM(D58:D61)</f>
        <v>689972</v>
      </c>
    </row>
    <row r="58" customFormat="false" ht="12.75" hidden="false" customHeight="false" outlineLevel="0" collapsed="false">
      <c r="A58" s="290"/>
      <c r="B58" s="287" t="s">
        <v>2698</v>
      </c>
      <c r="C58" s="283" t="n">
        <v>47</v>
      </c>
      <c r="D58" s="285" t="n">
        <v>689972</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t="n">
        <v>0</v>
      </c>
    </row>
    <row r="61" customFormat="false" ht="12.75" hidden="false" customHeight="false" outlineLevel="0" collapsed="false">
      <c r="A61" s="290"/>
      <c r="B61" s="287" t="s">
        <v>2701</v>
      </c>
      <c r="C61" s="283" t="n">
        <v>50</v>
      </c>
      <c r="D61" s="285" t="n">
        <v>0</v>
      </c>
    </row>
    <row r="62" customFormat="false" ht="12.75" hidden="false" customHeight="false" outlineLevel="0" collapsed="false">
      <c r="A62" s="281" t="s">
        <v>2509</v>
      </c>
      <c r="B62" s="282" t="s">
        <v>2704</v>
      </c>
      <c r="C62" s="283" t="n">
        <v>51</v>
      </c>
      <c r="D62" s="284" t="n">
        <f aca="false">SUM(D63:D66)</f>
        <v>73639</v>
      </c>
    </row>
    <row r="63" customFormat="false" ht="12.75" hidden="false" customHeight="false" outlineLevel="0" collapsed="false">
      <c r="A63" s="286"/>
      <c r="B63" s="287" t="s">
        <v>2698</v>
      </c>
      <c r="C63" s="283" t="n">
        <v>52</v>
      </c>
      <c r="D63" s="285" t="n">
        <v>73639</v>
      </c>
    </row>
    <row r="64" customFormat="false" ht="12.75" hidden="false" customHeight="false" outlineLevel="0" collapsed="false">
      <c r="A64" s="286"/>
      <c r="B64" s="287" t="s">
        <v>2699</v>
      </c>
      <c r="C64" s="283" t="n">
        <v>53</v>
      </c>
      <c r="D64" s="285" t="n">
        <v>0</v>
      </c>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t="n">
        <v>0</v>
      </c>
    </row>
    <row r="70" customFormat="false" ht="12.75" hidden="false" customHeight="false" outlineLevel="0" collapsed="false">
      <c r="A70" s="289"/>
      <c r="B70" s="287" t="s">
        <v>2700</v>
      </c>
      <c r="C70" s="283" t="n">
        <v>59</v>
      </c>
      <c r="D70" s="285" t="n">
        <v>0</v>
      </c>
    </row>
    <row r="71" customFormat="false" ht="12.75" hidden="false" customHeight="false" outlineLevel="0" collapsed="false">
      <c r="A71" s="290"/>
      <c r="B71" s="287" t="s">
        <v>2701</v>
      </c>
      <c r="C71" s="283" t="n">
        <v>60</v>
      </c>
      <c r="D71" s="285" t="n">
        <v>0</v>
      </c>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t="n">
        <v>0</v>
      </c>
    </row>
    <row r="74" customFormat="false" ht="12.75" hidden="false" customHeight="false" outlineLevel="0" collapsed="false">
      <c r="A74" s="286"/>
      <c r="B74" s="287" t="s">
        <v>2699</v>
      </c>
      <c r="C74" s="283" t="n">
        <v>63</v>
      </c>
      <c r="D74" s="285" t="n">
        <v>0</v>
      </c>
    </row>
    <row r="75" customFormat="false" ht="12.75" hidden="false" customHeight="false" outlineLevel="0" collapsed="false">
      <c r="A75" s="286"/>
      <c r="B75" s="287" t="s">
        <v>2700</v>
      </c>
      <c r="C75" s="283" t="n">
        <v>64</v>
      </c>
      <c r="D75" s="285" t="n">
        <v>0</v>
      </c>
    </row>
    <row r="76" customFormat="false" ht="12.75" hidden="false" customHeight="false" outlineLevel="0" collapsed="false">
      <c r="A76" s="286"/>
      <c r="B76" s="287" t="s">
        <v>2701</v>
      </c>
      <c r="C76" s="283" t="n">
        <v>65</v>
      </c>
      <c r="D76" s="285" t="n">
        <v>0</v>
      </c>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t="n">
        <v>0</v>
      </c>
    </row>
    <row r="79" customFormat="false" ht="12.75" hidden="false" customHeight="false" outlineLevel="0" collapsed="false">
      <c r="A79" s="286"/>
      <c r="B79" s="287" t="s">
        <v>2699</v>
      </c>
      <c r="C79" s="283" t="n">
        <v>68</v>
      </c>
      <c r="D79" s="285" t="n">
        <v>0</v>
      </c>
    </row>
    <row r="80" customFormat="false" ht="12.75" hidden="false" customHeight="false" outlineLevel="0" collapsed="false">
      <c r="A80" s="286"/>
      <c r="B80" s="287" t="s">
        <v>2700</v>
      </c>
      <c r="C80" s="283" t="n">
        <v>69</v>
      </c>
      <c r="D80" s="285" t="n">
        <v>0</v>
      </c>
    </row>
    <row r="81" customFormat="false" ht="12.75" hidden="false" customHeight="false" outlineLevel="0" collapsed="false">
      <c r="A81" s="286"/>
      <c r="B81" s="287" t="s">
        <v>2701</v>
      </c>
      <c r="C81" s="283" t="n">
        <v>70</v>
      </c>
      <c r="D81" s="285" t="n">
        <v>0</v>
      </c>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t="n">
        <v>0</v>
      </c>
    </row>
    <row r="84" customFormat="false" ht="12.75" hidden="false" customHeight="false" outlineLevel="0" collapsed="false">
      <c r="A84" s="290"/>
      <c r="B84" s="287" t="s">
        <v>2699</v>
      </c>
      <c r="C84" s="283" t="n">
        <v>73</v>
      </c>
      <c r="D84" s="285" t="n">
        <v>0</v>
      </c>
    </row>
    <row r="85" customFormat="false" ht="12.75" hidden="false" customHeight="false" outlineLevel="0" collapsed="false">
      <c r="A85" s="290"/>
      <c r="B85" s="287" t="s">
        <v>2700</v>
      </c>
      <c r="C85" s="283" t="n">
        <v>74</v>
      </c>
      <c r="D85" s="285" t="n">
        <v>0</v>
      </c>
    </row>
    <row r="86" customFormat="false" ht="12.75" hidden="false" customHeight="false" outlineLevel="0" collapsed="false">
      <c r="A86" s="289"/>
      <c r="B86" s="287" t="s">
        <v>2701</v>
      </c>
      <c r="C86" s="283" t="n">
        <v>75</v>
      </c>
      <c r="D86" s="285" t="n">
        <v>0</v>
      </c>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69011</v>
      </c>
    </row>
    <row r="93" customFormat="false" ht="12.75" hidden="false" customHeight="false" outlineLevel="0" collapsed="false">
      <c r="A93" s="281"/>
      <c r="B93" s="287" t="s">
        <v>2698</v>
      </c>
      <c r="C93" s="283" t="n">
        <v>82</v>
      </c>
      <c r="D93" s="285" t="n">
        <v>69011</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2600</v>
      </c>
    </row>
    <row r="98" customFormat="false" ht="12.75" hidden="false" customHeight="false" outlineLevel="0" collapsed="false">
      <c r="A98" s="281"/>
      <c r="B98" s="287" t="s">
        <v>2698</v>
      </c>
      <c r="C98" s="283" t="n">
        <v>87</v>
      </c>
      <c r="D98" s="285" t="n">
        <v>2600</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t="n">
        <v>0</v>
      </c>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GORDANA KOVA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824034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RADMILA POPO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24" activeCellId="0" sqref="C2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938</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92865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92865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2865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2865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6-02-19T13:29:25Z</cp:lastPrinted>
  <dcterms:modified xsi:type="dcterms:W3CDTF">2016-02-20T11: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