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heet1" sheetId="2" state="visible" r:id="rId3"/>
  </sheets>
  <definedNames>
    <definedName function="false" hidden="false" localSheetId="0" name="_xlnm.Print_Area" vbProcedure="false">List1!$A$1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7">
  <si>
    <t xml:space="preserve">KALENDAR RADA ZA ŠKOLSKU GODINU 2019./2020.</t>
  </si>
  <si>
    <r>
      <rPr>
        <sz val="12"/>
        <rFont val="Arial"/>
        <family val="2"/>
        <charset val="238"/>
      </rPr>
      <t xml:space="preserve">A (1. i 3. razredi ujutro, </t>
    </r>
    <r>
      <rPr>
        <sz val="12"/>
        <color rgb="FF99CCFF"/>
        <rFont val="Arial"/>
        <family val="2"/>
        <charset val="238"/>
      </rPr>
      <t xml:space="preserve">2. i 4. razredi popodne</t>
    </r>
    <r>
      <rPr>
        <sz val="12"/>
        <rFont val="Arial"/>
        <family val="2"/>
        <charset val="238"/>
      </rPr>
      <t xml:space="preserve">)</t>
    </r>
  </si>
  <si>
    <r>
      <rPr>
        <sz val="12"/>
        <rFont val="Arial"/>
        <family val="2"/>
        <charset val="238"/>
      </rPr>
      <t xml:space="preserve">B (2. i 4. razredi ujutro, </t>
    </r>
    <r>
      <rPr>
        <sz val="12"/>
        <color rgb="FFFF99CC"/>
        <rFont val="Arial"/>
        <family val="2"/>
        <charset val="238"/>
      </rPr>
      <t xml:space="preserve">1. i 3. razredi popodne</t>
    </r>
    <r>
      <rPr>
        <sz val="12"/>
        <rFont val="Arial"/>
        <family val="2"/>
        <charset val="238"/>
      </rPr>
      <t xml:space="preserve">)</t>
    </r>
  </si>
  <si>
    <t xml:space="preserve">Radni tjedan</t>
  </si>
  <si>
    <t xml:space="preserve">Rujan</t>
  </si>
  <si>
    <t xml:space="preserve">Listopad</t>
  </si>
  <si>
    <t xml:space="preserve">Studeni</t>
  </si>
  <si>
    <t xml:space="preserve">Prosinac</t>
  </si>
  <si>
    <t xml:space="preserve">PON</t>
  </si>
  <si>
    <t xml:space="preserve">UT</t>
  </si>
  <si>
    <t xml:space="preserve">SRI</t>
  </si>
  <si>
    <t xml:space="preserve">ČET</t>
  </si>
  <si>
    <t xml:space="preserve">PET</t>
  </si>
  <si>
    <t xml:space="preserve">SUB</t>
  </si>
  <si>
    <t xml:space="preserve">NED</t>
  </si>
  <si>
    <t xml:space="preserve">RV 1-3</t>
  </si>
  <si>
    <t xml:space="preserve">    Dan zahvalnosti za plodove zemlje</t>
  </si>
  <si>
    <t xml:space="preserve">RV 2-4</t>
  </si>
  <si>
    <t xml:space="preserve">nenastavni dan</t>
  </si>
  <si>
    <t xml:space="preserve">MAT probna matura</t>
  </si>
  <si>
    <t xml:space="preserve">RV</t>
  </si>
  <si>
    <t xml:space="preserve">koncert</t>
  </si>
  <si>
    <t xml:space="preserve">Advent u Lucijanki</t>
  </si>
  <si>
    <t xml:space="preserve">Siječanj</t>
  </si>
  <si>
    <t xml:space="preserve">Veljača</t>
  </si>
  <si>
    <t xml:space="preserve">Ožujak</t>
  </si>
  <si>
    <t xml:space="preserve">Travanj</t>
  </si>
  <si>
    <t xml:space="preserve">LUCKO</t>
  </si>
  <si>
    <t xml:space="preserve">maškare</t>
  </si>
  <si>
    <t xml:space="preserve">Dan škole</t>
  </si>
  <si>
    <t xml:space="preserve">Svibanj</t>
  </si>
  <si>
    <t xml:space="preserve">Lipanj</t>
  </si>
  <si>
    <t xml:space="preserve">Srpanj</t>
  </si>
  <si>
    <t xml:space="preserve">Kolovoz</t>
  </si>
  <si>
    <t xml:space="preserve">RV 4</t>
  </si>
  <si>
    <t xml:space="preserve">maturalna večera</t>
  </si>
  <si>
    <t xml:space="preserve">OTVORENI/PROJEKTNI DAN</t>
  </si>
  <si>
    <t xml:space="preserve">Radni dani - skraćena nastava</t>
  </si>
  <si>
    <t xml:space="preserve">DRŽAVNA MATURA</t>
  </si>
  <si>
    <t xml:space="preserve">Nastavni dani</t>
  </si>
  <si>
    <t xml:space="preserve">I.pol</t>
  </si>
  <si>
    <t xml:space="preserve">II.pol</t>
  </si>
  <si>
    <t xml:space="preserve">Državni praznici I blagdani</t>
  </si>
  <si>
    <t xml:space="preserve">25.10.</t>
  </si>
  <si>
    <t xml:space="preserve">Dan zahvalnosti za plodove zemlje</t>
  </si>
  <si>
    <t xml:space="preserve">          LAT</t>
  </si>
  <si>
    <t xml:space="preserve">KEM       SOC</t>
  </si>
  <si>
    <t xml:space="preserve">INF            PSIHO</t>
  </si>
  <si>
    <t xml:space="preserve">NJEM              POV</t>
  </si>
  <si>
    <t xml:space="preserve">8.10.</t>
  </si>
  <si>
    <t xml:space="preserve">Dan neovisnosti</t>
  </si>
  <si>
    <t xml:space="preserve">13.4.</t>
  </si>
  <si>
    <t xml:space="preserve">Uskrsni ponedjeljak</t>
  </si>
  <si>
    <t xml:space="preserve">18.12.</t>
  </si>
  <si>
    <t xml:space="preserve">Božićni koncert</t>
  </si>
  <si>
    <t xml:space="preserve">BIO              ŠPANJ</t>
  </si>
  <si>
    <t xml:space="preserve">PiG</t>
  </si>
  <si>
    <t xml:space="preserve">FIZ               FILO</t>
  </si>
  <si>
    <t xml:space="preserve">1.11.</t>
  </si>
  <si>
    <t xml:space="preserve">Svi sveti</t>
  </si>
  <si>
    <t xml:space="preserve">1.5.</t>
  </si>
  <si>
    <t xml:space="preserve">Praznik rada</t>
  </si>
  <si>
    <t xml:space="preserve">20.12.</t>
  </si>
  <si>
    <t xml:space="preserve">GEO</t>
  </si>
  <si>
    <t xml:space="preserve">VJERO             LIK</t>
  </si>
  <si>
    <t xml:space="preserve">HRV test</t>
  </si>
  <si>
    <t xml:space="preserve">HRV esej</t>
  </si>
  <si>
    <t xml:space="preserve">25.12.</t>
  </si>
  <si>
    <t xml:space="preserve">Božić</t>
  </si>
  <si>
    <t xml:space="preserve">11.6.</t>
  </si>
  <si>
    <t xml:space="preserve">Tijelovo</t>
  </si>
  <si>
    <t xml:space="preserve">25.2.</t>
  </si>
  <si>
    <t xml:space="preserve">Maškare</t>
  </si>
  <si>
    <r>
      <rPr>
        <sz val="5"/>
        <color rgb="FFFF0000"/>
        <rFont val="Arial"/>
        <family val="2"/>
        <charset val="238"/>
      </rPr>
      <t xml:space="preserve">ENG</t>
    </r>
    <r>
      <rPr>
        <sz val="5"/>
        <rFont val="Arial"/>
        <family val="2"/>
        <charset val="238"/>
      </rPr>
      <t xml:space="preserve">           ETIKA</t>
    </r>
  </si>
  <si>
    <t xml:space="preserve">LOG                  GLAZ</t>
  </si>
  <si>
    <t xml:space="preserve">26.12.</t>
  </si>
  <si>
    <t xml:space="preserve">Sveti Stjepan</t>
  </si>
  <si>
    <t xml:space="preserve">22.6.</t>
  </si>
  <si>
    <t xml:space="preserve">Dan antifašističke borbe</t>
  </si>
  <si>
    <t xml:space="preserve">22.5.</t>
  </si>
  <si>
    <t xml:space="preserve">Dan maturanata</t>
  </si>
  <si>
    <t xml:space="preserve">MAT</t>
  </si>
  <si>
    <t xml:space="preserve">1.1.</t>
  </si>
  <si>
    <t xml:space="preserve">Nova Godina</t>
  </si>
  <si>
    <t xml:space="preserve">?25.6.</t>
  </si>
  <si>
    <t xml:space="preserve">Dan državnosti</t>
  </si>
  <si>
    <t xml:space="preserve">Ukupno</t>
  </si>
  <si>
    <t xml:space="preserve">6.1.</t>
  </si>
  <si>
    <t xml:space="preserve">Sveta tri kralja</t>
  </si>
  <si>
    <t xml:space="preserve">Dan pobjede i domovinske zahvalnosti</t>
  </si>
  <si>
    <t xml:space="preserve">za maturante:</t>
  </si>
  <si>
    <t xml:space="preserve">12.4.</t>
  </si>
  <si>
    <t xml:space="preserve">Uskrs</t>
  </si>
  <si>
    <t xml:space="preserve">15.8.</t>
  </si>
  <si>
    <t xml:space="preserve">Velika Gospa</t>
  </si>
  <si>
    <t xml:space="preserve">KALENDAR RADA U ŠK. GOD. 2013./2014.</t>
  </si>
  <si>
    <t xml:space="preserve">DAN</t>
  </si>
  <si>
    <t xml:space="preserve">DATUM</t>
  </si>
  <si>
    <t xml:space="preserve">DOGAĐANJE</t>
  </si>
  <si>
    <t xml:space="preserve">RAZRED</t>
  </si>
  <si>
    <t xml:space="preserve">VRIJEME</t>
  </si>
  <si>
    <t xml:space="preserve">IZVRŠITELJI</t>
  </si>
  <si>
    <t xml:space="preserve">2.9.2013.</t>
  </si>
  <si>
    <t xml:space="preserve">Početak nastavne godine</t>
  </si>
  <si>
    <t xml:space="preserve">1.</t>
  </si>
  <si>
    <t xml:space="preserve">8 h</t>
  </si>
  <si>
    <t xml:space="preserve">razrednici, stručna služba, ravnateljica</t>
  </si>
  <si>
    <t xml:space="preserve">3.</t>
  </si>
  <si>
    <t xml:space="preserve">9 h</t>
  </si>
  <si>
    <t xml:space="preserve">razrednici</t>
  </si>
  <si>
    <t xml:space="preserve">NV - Školski kurikulum</t>
  </si>
  <si>
    <t xml:space="preserve">SVI</t>
  </si>
  <si>
    <t xml:space="preserve">2.,4.</t>
  </si>
  <si>
    <t xml:space="preserve">14 h</t>
  </si>
  <si>
    <t xml:space="preserve">25.9.2013.</t>
  </si>
  <si>
    <t xml:space="preserve">NV - Godišnji plan i program</t>
  </si>
  <si>
    <t xml:space="preserve">8.10.2013.</t>
  </si>
  <si>
    <t xml:space="preserve">29.10.2013.</t>
  </si>
  <si>
    <t xml:space="preserve">30.10.2013.</t>
  </si>
  <si>
    <t xml:space="preserve">1.11.2013.</t>
  </si>
  <si>
    <t xml:space="preserve">Dan svih svetih</t>
  </si>
  <si>
    <t xml:space="preserve">20.12.2013.</t>
  </si>
  <si>
    <t xml:space="preserve">Kraj 1. polugodišta</t>
  </si>
  <si>
    <t xml:space="preserve">25.12.2013.</t>
  </si>
  <si>
    <t xml:space="preserve">26.12.2013.</t>
  </si>
  <si>
    <t xml:space="preserve">2. i 4.</t>
  </si>
  <si>
    <t xml:space="preserve">1.1.2014.</t>
  </si>
  <si>
    <t xml:space="preserve">Nova godina</t>
  </si>
  <si>
    <t xml:space="preserve">6.1.2014.</t>
  </si>
  <si>
    <t xml:space="preserve">Bogojavljanje ili Sveta tri kralja</t>
  </si>
  <si>
    <t xml:space="preserve">13.1.2014.</t>
  </si>
  <si>
    <t xml:space="preserve">Početak 2. polugodišta</t>
  </si>
  <si>
    <t xml:space="preserve">14.4.2014.</t>
  </si>
  <si>
    <t xml:space="preserve">Početak proljetnog odmora učenika</t>
  </si>
  <si>
    <t xml:space="preserve">20.4.2014.</t>
  </si>
  <si>
    <t xml:space="preserve">21.4.2014.</t>
  </si>
  <si>
    <t xml:space="preserve">Uskrsni ponedjeljak i kraj proljetnog odmora učenika</t>
  </si>
  <si>
    <t xml:space="preserve">1.5.2014.</t>
  </si>
  <si>
    <t xml:space="preserve">16.5.2014.</t>
  </si>
  <si>
    <t xml:space="preserve">Kraj nastavne godine za učenike završnih razreda</t>
  </si>
  <si>
    <t xml:space="preserve">4.</t>
  </si>
  <si>
    <t xml:space="preserve">13.6.2014.</t>
  </si>
  <si>
    <t xml:space="preserve">Kraj nastavne godine</t>
  </si>
  <si>
    <t xml:space="preserve">1.,2.,3.</t>
  </si>
  <si>
    <t xml:space="preserve">19.06.2014.</t>
  </si>
  <si>
    <t xml:space="preserve">22.6.2014.</t>
  </si>
  <si>
    <t xml:space="preserve">Dan natifašističke borbe</t>
  </si>
  <si>
    <t xml:space="preserve">25.6.2014.</t>
  </si>
  <si>
    <t xml:space="preserve">5.8.2014.</t>
  </si>
  <si>
    <t xml:space="preserve">Dan domovinske zahvalnosti</t>
  </si>
  <si>
    <t xml:space="preserve">15.8.2014.</t>
  </si>
  <si>
    <t xml:space="preserve">17.6.</t>
  </si>
  <si>
    <t xml:space="preserve">Unos podataka u e-maticu, ispis izvješća</t>
  </si>
  <si>
    <t xml:space="preserve">2.</t>
  </si>
  <si>
    <t xml:space="preserve">8 - 11 h</t>
  </si>
  <si>
    <t xml:space="preserve">Vajić, Zlatar, razrednici</t>
  </si>
  <si>
    <t xml:space="preserve">1.,3.</t>
  </si>
  <si>
    <t xml:space="preserve">12 - 15 h</t>
  </si>
  <si>
    <t xml:space="preserve">18.6.</t>
  </si>
  <si>
    <t xml:space="preserve">Kontrola i korekcija unesenih podataka, priprema za RV</t>
  </si>
  <si>
    <t xml:space="preserve">1., 2., 3.</t>
  </si>
  <si>
    <t xml:space="preserve">8 - 14 h</t>
  </si>
  <si>
    <t xml:space="preserve">ČET- PET</t>
  </si>
  <si>
    <t xml:space="preserve">20.6. - 28.6.</t>
  </si>
  <si>
    <t xml:space="preserve">Konzultacije za popravne ispite</t>
  </si>
  <si>
    <t xml:space="preserve">dogovor s profesorom</t>
  </si>
  <si>
    <t xml:space="preserve">predmetni profesori</t>
  </si>
  <si>
    <t xml:space="preserve">19.6.</t>
  </si>
  <si>
    <t xml:space="preserve"> 2.</t>
  </si>
  <si>
    <t xml:space="preserve">1., 3.</t>
  </si>
  <si>
    <t xml:space="preserve">11 h </t>
  </si>
  <si>
    <t xml:space="preserve">20.6.</t>
  </si>
  <si>
    <t xml:space="preserve">Printanje svjedodžbi</t>
  </si>
  <si>
    <t xml:space="preserve">Šolman</t>
  </si>
  <si>
    <t xml:space="preserve">ČET -PON</t>
  </si>
  <si>
    <t xml:space="preserve">20.6. - 24.6.</t>
  </si>
  <si>
    <t xml:space="preserve">Unos podatak u matične knjige</t>
  </si>
  <si>
    <t xml:space="preserve">prema rasporedu</t>
  </si>
  <si>
    <t xml:space="preserve">razrednici, uč. referada</t>
  </si>
  <si>
    <t xml:space="preserve">Prijave za 1. popravni rok</t>
  </si>
  <si>
    <t xml:space="preserve">8 - 15 h</t>
  </si>
  <si>
    <t xml:space="preserve">učenička referada</t>
  </si>
  <si>
    <t xml:space="preserve">do ČET</t>
  </si>
  <si>
    <t xml:space="preserve">do 27.6.</t>
  </si>
  <si>
    <t xml:space="preserve">Sravnjivanja (MK, imenici, svjedodžbe)</t>
  </si>
  <si>
    <t xml:space="preserve">voditeljice, komisije</t>
  </si>
  <si>
    <t xml:space="preserve">27.6.</t>
  </si>
  <si>
    <t xml:space="preserve">Stručna vijeća - raspodjela satnice</t>
  </si>
  <si>
    <t xml:space="preserve">po dogovoru</t>
  </si>
  <si>
    <t xml:space="preserve">svi profesori po aktivima</t>
  </si>
  <si>
    <t xml:space="preserve">28.6.</t>
  </si>
  <si>
    <t xml:space="preserve">Podjela svjedodžbi za 1.-3. razrede</t>
  </si>
  <si>
    <t xml:space="preserve">PON - PET</t>
  </si>
  <si>
    <t xml:space="preserve">1.7. - 5.7.</t>
  </si>
  <si>
    <t xml:space="preserve">1. POPRAVNI ROK</t>
  </si>
  <si>
    <t xml:space="preserve">8.7.</t>
  </si>
  <si>
    <t xml:space="preserve">RV nakon 1. popravnog roka</t>
  </si>
  <si>
    <t xml:space="preserve">od 8 h</t>
  </si>
  <si>
    <t xml:space="preserve">razrednici i predmetni profesori</t>
  </si>
  <si>
    <t xml:space="preserve">Obavijesti roditeljima za 2. popravni rok</t>
  </si>
  <si>
    <t xml:space="preserve">razrednici, učenička referada</t>
  </si>
  <si>
    <t xml:space="preserve">Unos podataka i sravnjivanje nakon 1. popravnog roka</t>
  </si>
  <si>
    <t xml:space="preserve">razrednici, komisije</t>
  </si>
  <si>
    <t xml:space="preserve">9.7.</t>
  </si>
  <si>
    <t xml:space="preserve">Objava rezultata Državne mature</t>
  </si>
  <si>
    <t xml:space="preserve">Babić (ispitni koordinator)</t>
  </si>
  <si>
    <t xml:space="preserve">Potpisivanje svjedodžbi nakon 1. popravnog roka</t>
  </si>
  <si>
    <t xml:space="preserve">ravnateljica</t>
  </si>
  <si>
    <t xml:space="preserve">10.7.</t>
  </si>
  <si>
    <t xml:space="preserve">Podjela svjedodžbi nakon 1. popravnog roka</t>
  </si>
  <si>
    <t xml:space="preserve">od 11:30 h</t>
  </si>
  <si>
    <t xml:space="preserve">Prijave za 2. popravni rok</t>
  </si>
  <si>
    <t xml:space="preserve">NV</t>
  </si>
  <si>
    <t xml:space="preserve">19.7.</t>
  </si>
  <si>
    <t xml:space="preserve">Izdavanje svjedodžbi o maturi</t>
  </si>
  <si>
    <t xml:space="preserve">                            12.7.-19.8                           GODIŠNJI ODMORI</t>
  </si>
  <si>
    <t xml:space="preserve">    UT - ČET</t>
  </si>
  <si>
    <t xml:space="preserve">20.8.-22.8.</t>
  </si>
  <si>
    <t xml:space="preserve">2. popravni rok</t>
  </si>
  <si>
    <t xml:space="preserve">21.8.</t>
  </si>
  <si>
    <t xml:space="preserve">MATURALNO PUTOVANJE</t>
  </si>
  <si>
    <t xml:space="preserve">         PET</t>
  </si>
  <si>
    <t xml:space="preserve">      23.8.</t>
  </si>
  <si>
    <t xml:space="preserve">RV nakon 2. popravnog roka</t>
  </si>
  <si>
    <t xml:space="preserve">razrednici, predmetni profesori</t>
  </si>
  <si>
    <t xml:space="preserve">Unos podataka nakon 2. popravnog roka </t>
  </si>
  <si>
    <t xml:space="preserve">PET - UT</t>
  </si>
  <si>
    <t xml:space="preserve">23.8. - 10.9.</t>
  </si>
  <si>
    <t xml:space="preserve">Jesenski rok Državne mature</t>
  </si>
  <si>
    <t xml:space="preserve">4. </t>
  </si>
  <si>
    <t xml:space="preserve">Babić, dežurni prof.</t>
  </si>
  <si>
    <t xml:space="preserve">26.8.</t>
  </si>
  <si>
    <t xml:space="preserve">Ispis svjedodžbi  iza 2. popravnog roka</t>
  </si>
  <si>
    <t xml:space="preserve">Sravnjivanje svjedodžbi iza 2. popravnog roka</t>
  </si>
  <si>
    <t xml:space="preserve">voditeljice,  komisija</t>
  </si>
  <si>
    <t xml:space="preserve">     30.8.</t>
  </si>
  <si>
    <t xml:space="preserve">Podjela svjedodžbi nakon 2. popravnog ro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h:mm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12"/>
      <color rgb="FF99CCFF"/>
      <name val="Arial"/>
      <family val="2"/>
      <charset val="238"/>
    </font>
    <font>
      <sz val="12"/>
      <color rgb="FFFF99CC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sz val="7"/>
      <color rgb="FF969696"/>
      <name val="Arial"/>
      <family val="2"/>
      <charset val="238"/>
    </font>
    <font>
      <sz val="7"/>
      <color rgb="FF339966"/>
      <name val="Arial"/>
      <family val="2"/>
      <charset val="238"/>
    </font>
    <font>
      <sz val="8"/>
      <color rgb="FF808080"/>
      <name val="Arial"/>
      <family val="2"/>
      <charset val="238"/>
    </font>
    <font>
      <sz val="10"/>
      <color rgb="FF969696"/>
      <name val="Arial"/>
      <family val="2"/>
      <charset val="238"/>
    </font>
    <font>
      <sz val="7"/>
      <color rgb="FF80808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969696"/>
      <name val="Arial"/>
      <family val="2"/>
      <charset val="238"/>
    </font>
    <font>
      <sz val="6"/>
      <color rgb="FF969696"/>
      <name val="Arial"/>
      <family val="2"/>
      <charset val="238"/>
    </font>
    <font>
      <sz val="8"/>
      <color rgb="FF33CCCC"/>
      <name val="Arial"/>
      <family val="2"/>
      <charset val="238"/>
    </font>
    <font>
      <b val="true"/>
      <sz val="10"/>
      <name val="Arial"/>
      <family val="2"/>
      <charset val="238"/>
    </font>
    <font>
      <sz val="7"/>
      <color rgb="FF808080"/>
      <name val="Arial"/>
      <family val="2"/>
    </font>
    <font>
      <sz val="88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339966"/>
      <name val="Arial"/>
      <family val="2"/>
      <charset val="238"/>
    </font>
    <font>
      <sz val="5"/>
      <name val="Arial"/>
      <family val="2"/>
      <charset val="238"/>
    </font>
    <font>
      <sz val="5"/>
      <color rgb="FFFF0000"/>
      <name val="Arial"/>
      <family val="2"/>
      <charset val="238"/>
    </font>
    <font>
      <sz val="5"/>
      <name val="Arial"/>
      <family val="2"/>
    </font>
    <font>
      <sz val="5"/>
      <color rgb="FFFF0000"/>
      <name val="Arial"/>
      <family val="2"/>
    </font>
    <font>
      <sz val="6"/>
      <name val="Arial"/>
      <family val="2"/>
    </font>
    <font>
      <sz val="7"/>
      <color rgb="FFFF0000"/>
      <name val="Arial"/>
      <family val="2"/>
      <charset val="238"/>
    </font>
    <font>
      <sz val="6"/>
      <color rgb="FFFF0000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BFEFBF"/>
      </patternFill>
    </fill>
    <fill>
      <patternFill patternType="solid">
        <fgColor rgb="FFBFEFB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90" wrapText="false" indent="0" shrinkToFit="tru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7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90" wrapText="false" indent="0" shrinkToFit="true"/>
      <protection locked="true" hidden="false"/>
    </xf>
    <xf numFmtId="164" fontId="3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6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7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3" activeCellId="0" sqref="A3:A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8" min="2" style="0" width="4.7"/>
    <col collapsed="false" customWidth="true" hidden="false" outlineLevel="0" max="9" min="9" style="0" width="1.56"/>
    <col collapsed="false" customWidth="true" hidden="false" outlineLevel="0" max="10" min="10" style="0" width="3.7"/>
    <col collapsed="false" customWidth="true" hidden="false" outlineLevel="0" max="17" min="11" style="0" width="4.7"/>
    <col collapsed="false" customWidth="true" hidden="false" outlineLevel="0" max="18" min="18" style="0" width="1.41"/>
    <col collapsed="false" customWidth="true" hidden="false" outlineLevel="0" max="19" min="19" style="0" width="3.7"/>
    <col collapsed="false" customWidth="true" hidden="false" outlineLevel="0" max="26" min="20" style="0" width="4.7"/>
    <col collapsed="false" customWidth="true" hidden="false" outlineLevel="0" max="27" min="27" style="0" width="1.28"/>
    <col collapsed="false" customWidth="true" hidden="false" outlineLevel="0" max="28" min="28" style="0" width="3.7"/>
    <col collapsed="false" customWidth="true" hidden="false" outlineLevel="0" max="35" min="29" style="0" width="4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1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8.6" hidden="false" customHeight="true" outlineLevel="0" collapsed="false">
      <c r="A3" s="5"/>
      <c r="B3" s="6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"/>
      <c r="T3" s="6" t="s">
        <v>2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K3" s="2"/>
      <c r="AL3" s="3"/>
      <c r="AM3" s="2"/>
      <c r="AN3" s="2"/>
      <c r="AO3" s="2"/>
      <c r="AP3" s="2"/>
      <c r="AQ3" s="2"/>
      <c r="AR3" s="4"/>
      <c r="AS3" s="4"/>
      <c r="AT3" s="4"/>
      <c r="AU3" s="4"/>
      <c r="AV3" s="4"/>
    </row>
    <row r="5" customFormat="false" ht="1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J5" s="8" t="s">
        <v>3</v>
      </c>
      <c r="K5" s="9" t="s">
        <v>5</v>
      </c>
      <c r="L5" s="9"/>
      <c r="M5" s="9"/>
      <c r="N5" s="9"/>
      <c r="O5" s="9"/>
      <c r="P5" s="9"/>
      <c r="Q5" s="9"/>
      <c r="S5" s="8" t="s">
        <v>3</v>
      </c>
      <c r="T5" s="9" t="s">
        <v>6</v>
      </c>
      <c r="U5" s="9"/>
      <c r="V5" s="9"/>
      <c r="W5" s="9"/>
      <c r="X5" s="9"/>
      <c r="Y5" s="9"/>
      <c r="Z5" s="9"/>
      <c r="AB5" s="8" t="s">
        <v>3</v>
      </c>
      <c r="AC5" s="9" t="s">
        <v>7</v>
      </c>
      <c r="AD5" s="9"/>
      <c r="AE5" s="9"/>
      <c r="AF5" s="9"/>
      <c r="AG5" s="9"/>
      <c r="AH5" s="9"/>
      <c r="AI5" s="9"/>
    </row>
    <row r="6" customFormat="false" ht="15" hidden="false" customHeight="true" outlineLevel="0" collapsed="false">
      <c r="A6" s="10"/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/>
      <c r="J6" s="11"/>
      <c r="K6" s="11" t="s">
        <v>8</v>
      </c>
      <c r="L6" s="11" t="s">
        <v>9</v>
      </c>
      <c r="M6" s="11" t="s">
        <v>10</v>
      </c>
      <c r="N6" s="11" t="s">
        <v>11</v>
      </c>
      <c r="O6" s="11" t="s">
        <v>12</v>
      </c>
      <c r="P6" s="11" t="s">
        <v>13</v>
      </c>
      <c r="Q6" s="11" t="s">
        <v>14</v>
      </c>
      <c r="R6" s="11"/>
      <c r="S6" s="11"/>
      <c r="T6" s="11" t="s">
        <v>8</v>
      </c>
      <c r="U6" s="11" t="s">
        <v>9</v>
      </c>
      <c r="V6" s="11" t="s">
        <v>10</v>
      </c>
      <c r="W6" s="11" t="s">
        <v>11</v>
      </c>
      <c r="X6" s="11" t="s">
        <v>12</v>
      </c>
      <c r="Y6" s="11" t="s">
        <v>13</v>
      </c>
      <c r="Z6" s="11" t="s">
        <v>14</v>
      </c>
      <c r="AA6" s="11"/>
      <c r="AB6" s="11"/>
      <c r="AC6" s="11" t="s">
        <v>8</v>
      </c>
      <c r="AD6" s="11" t="s">
        <v>9</v>
      </c>
      <c r="AE6" s="11" t="s">
        <v>10</v>
      </c>
      <c r="AF6" s="11" t="s">
        <v>11</v>
      </c>
      <c r="AG6" s="11" t="s">
        <v>12</v>
      </c>
      <c r="AH6" s="11" t="s">
        <v>13</v>
      </c>
      <c r="AI6" s="11" t="s">
        <v>14</v>
      </c>
    </row>
    <row r="7" customFormat="false" ht="15" hidden="false" customHeight="true" outlineLevel="0" collapsed="false">
      <c r="A7" s="10"/>
      <c r="B7" s="12"/>
      <c r="C7" s="12"/>
      <c r="D7" s="12"/>
      <c r="E7" s="12"/>
      <c r="F7" s="12"/>
      <c r="G7" s="13"/>
      <c r="H7" s="14" t="n">
        <v>1</v>
      </c>
      <c r="I7" s="10"/>
      <c r="J7" s="15" t="n">
        <v>4</v>
      </c>
      <c r="K7" s="16"/>
      <c r="L7" s="16" t="n">
        <v>1</v>
      </c>
      <c r="M7" s="16" t="n">
        <v>2</v>
      </c>
      <c r="N7" s="16" t="n">
        <v>3</v>
      </c>
      <c r="O7" s="16" t="n">
        <v>4</v>
      </c>
      <c r="P7" s="14" t="n">
        <v>5</v>
      </c>
      <c r="Q7" s="14" t="n">
        <v>6</v>
      </c>
      <c r="R7" s="10"/>
      <c r="S7" s="17"/>
      <c r="T7" s="18"/>
      <c r="U7" s="18"/>
      <c r="V7" s="18"/>
      <c r="W7" s="18"/>
      <c r="X7" s="19" t="n">
        <v>1</v>
      </c>
      <c r="Y7" s="20" t="n">
        <v>2</v>
      </c>
      <c r="Z7" s="20" t="n">
        <v>3</v>
      </c>
      <c r="AA7" s="10"/>
      <c r="AB7" s="17"/>
      <c r="AC7" s="12"/>
      <c r="AD7" s="12"/>
      <c r="AE7" s="12"/>
      <c r="AF7" s="12"/>
      <c r="AG7" s="12"/>
      <c r="AH7" s="13"/>
      <c r="AI7" s="21" t="n">
        <v>1</v>
      </c>
    </row>
    <row r="8" customFormat="false" ht="15" hidden="false" customHeight="true" outlineLevel="0" collapsed="false">
      <c r="A8" s="17"/>
      <c r="B8" s="22" t="n">
        <v>2</v>
      </c>
      <c r="C8" s="22" t="n">
        <v>3</v>
      </c>
      <c r="D8" s="23" t="n">
        <v>4</v>
      </c>
      <c r="E8" s="23" t="n">
        <v>5</v>
      </c>
      <c r="F8" s="23" t="n">
        <v>6</v>
      </c>
      <c r="G8" s="14" t="n">
        <v>7</v>
      </c>
      <c r="H8" s="14" t="n">
        <v>8</v>
      </c>
      <c r="I8" s="10"/>
      <c r="J8" s="24" t="n">
        <v>5</v>
      </c>
      <c r="K8" s="25" t="n">
        <v>7</v>
      </c>
      <c r="L8" s="19" t="n">
        <v>8</v>
      </c>
      <c r="M8" s="16" t="n">
        <v>9</v>
      </c>
      <c r="N8" s="16" t="n">
        <v>10</v>
      </c>
      <c r="O8" s="16" t="n">
        <v>11</v>
      </c>
      <c r="P8" s="14" t="n">
        <v>12</v>
      </c>
      <c r="Q8" s="14" t="n">
        <v>13</v>
      </c>
      <c r="R8" s="10"/>
      <c r="S8" s="24" t="n">
        <v>9</v>
      </c>
      <c r="T8" s="18" t="n">
        <v>4</v>
      </c>
      <c r="U8" s="18" t="n">
        <v>5</v>
      </c>
      <c r="V8" s="26" t="n">
        <v>6</v>
      </c>
      <c r="W8" s="18" t="n">
        <v>7</v>
      </c>
      <c r="X8" s="18" t="n">
        <v>8</v>
      </c>
      <c r="Y8" s="27" t="n">
        <v>9</v>
      </c>
      <c r="Z8" s="27" t="n">
        <v>10</v>
      </c>
      <c r="AA8" s="10"/>
      <c r="AB8" s="24" t="n">
        <v>13</v>
      </c>
      <c r="AC8" s="16" t="n">
        <v>2</v>
      </c>
      <c r="AD8" s="16" t="n">
        <v>3</v>
      </c>
      <c r="AE8" s="12" t="n">
        <v>4</v>
      </c>
      <c r="AF8" s="12" t="n">
        <v>5</v>
      </c>
      <c r="AG8" s="12" t="n">
        <v>6</v>
      </c>
      <c r="AH8" s="14" t="n">
        <v>7</v>
      </c>
      <c r="AI8" s="14" t="n">
        <v>8</v>
      </c>
    </row>
    <row r="9" customFormat="false" ht="15" hidden="false" customHeight="true" outlineLevel="0" collapsed="false">
      <c r="A9" s="24" t="n">
        <v>1</v>
      </c>
      <c r="B9" s="28" t="n">
        <v>9</v>
      </c>
      <c r="C9" s="12" t="n">
        <v>10</v>
      </c>
      <c r="D9" s="12" t="n">
        <v>11</v>
      </c>
      <c r="E9" s="12" t="n">
        <v>12</v>
      </c>
      <c r="F9" s="12" t="n">
        <v>13</v>
      </c>
      <c r="G9" s="14" t="n">
        <v>14</v>
      </c>
      <c r="H9" s="14" t="n">
        <v>15</v>
      </c>
      <c r="I9" s="10"/>
      <c r="J9" s="15" t="n">
        <v>6</v>
      </c>
      <c r="K9" s="29" t="n">
        <v>14</v>
      </c>
      <c r="L9" s="16" t="n">
        <v>15</v>
      </c>
      <c r="M9" s="29" t="n">
        <v>16</v>
      </c>
      <c r="N9" s="29" t="n">
        <v>17</v>
      </c>
      <c r="O9" s="29" t="n">
        <v>18</v>
      </c>
      <c r="P9" s="30" t="n">
        <v>19</v>
      </c>
      <c r="Q9" s="14" t="n">
        <v>20</v>
      </c>
      <c r="R9" s="10"/>
      <c r="S9" s="15" t="n">
        <v>10</v>
      </c>
      <c r="T9" s="18" t="n">
        <v>11</v>
      </c>
      <c r="U9" s="18" t="n">
        <v>12</v>
      </c>
      <c r="V9" s="18" t="n">
        <v>13</v>
      </c>
      <c r="W9" s="18" t="n">
        <v>14</v>
      </c>
      <c r="X9" s="18" t="n">
        <v>15</v>
      </c>
      <c r="Y9" s="27" t="n">
        <v>16</v>
      </c>
      <c r="Z9" s="27" t="n">
        <v>17</v>
      </c>
      <c r="AA9" s="10"/>
      <c r="AB9" s="15" t="n">
        <v>14</v>
      </c>
      <c r="AC9" s="16" t="n">
        <v>9</v>
      </c>
      <c r="AD9" s="12" t="n">
        <v>10</v>
      </c>
      <c r="AE9" s="12" t="n">
        <v>11</v>
      </c>
      <c r="AF9" s="12" t="n">
        <v>12</v>
      </c>
      <c r="AG9" s="12" t="n">
        <v>13</v>
      </c>
      <c r="AH9" s="14" t="n">
        <v>14</v>
      </c>
      <c r="AI9" s="14" t="n">
        <v>15</v>
      </c>
    </row>
    <row r="10" customFormat="false" ht="15" hidden="false" customHeight="true" outlineLevel="0" collapsed="false">
      <c r="A10" s="15" t="n">
        <v>2</v>
      </c>
      <c r="B10" s="12" t="n">
        <v>16</v>
      </c>
      <c r="C10" s="12" t="n">
        <v>17</v>
      </c>
      <c r="D10" s="12" t="n">
        <v>18</v>
      </c>
      <c r="E10" s="12" t="n">
        <v>19</v>
      </c>
      <c r="F10" s="12" t="n">
        <v>20</v>
      </c>
      <c r="G10" s="14" t="n">
        <v>21</v>
      </c>
      <c r="H10" s="14" t="n">
        <v>22</v>
      </c>
      <c r="I10" s="10"/>
      <c r="J10" s="24" t="n">
        <v>7</v>
      </c>
      <c r="K10" s="29" t="n">
        <v>21</v>
      </c>
      <c r="L10" s="16" t="n">
        <v>22</v>
      </c>
      <c r="M10" s="29" t="n">
        <v>23</v>
      </c>
      <c r="N10" s="29" t="n">
        <v>24</v>
      </c>
      <c r="O10" s="31" t="n">
        <v>25</v>
      </c>
      <c r="P10" s="21" t="n">
        <v>26</v>
      </c>
      <c r="Q10" s="21" t="n">
        <v>27</v>
      </c>
      <c r="R10" s="10"/>
      <c r="S10" s="24" t="n">
        <v>11</v>
      </c>
      <c r="T10" s="18" t="n">
        <v>18</v>
      </c>
      <c r="U10" s="18" t="n">
        <v>19</v>
      </c>
      <c r="V10" s="18" t="n">
        <v>20</v>
      </c>
      <c r="W10" s="18" t="n">
        <v>21</v>
      </c>
      <c r="X10" s="18" t="n">
        <v>22</v>
      </c>
      <c r="Y10" s="20" t="n">
        <v>23</v>
      </c>
      <c r="Z10" s="20" t="n">
        <v>24</v>
      </c>
      <c r="AA10" s="10"/>
      <c r="AB10" s="24" t="n">
        <v>15</v>
      </c>
      <c r="AC10" s="12" t="n">
        <v>16</v>
      </c>
      <c r="AD10" s="12" t="n">
        <v>17</v>
      </c>
      <c r="AE10" s="32" t="n">
        <v>18</v>
      </c>
      <c r="AF10" s="12" t="n">
        <v>19</v>
      </c>
      <c r="AG10" s="32" t="n">
        <v>20</v>
      </c>
      <c r="AH10" s="14" t="n">
        <v>21</v>
      </c>
      <c r="AI10" s="14" t="n">
        <v>22</v>
      </c>
    </row>
    <row r="11" customFormat="false" ht="15" hidden="false" customHeight="true" outlineLevel="0" collapsed="false">
      <c r="A11" s="24" t="n">
        <v>3</v>
      </c>
      <c r="B11" s="12" t="n">
        <v>23</v>
      </c>
      <c r="C11" s="12" t="n">
        <v>24</v>
      </c>
      <c r="D11" s="12" t="n">
        <v>25</v>
      </c>
      <c r="E11" s="12" t="n">
        <v>26</v>
      </c>
      <c r="F11" s="12" t="n">
        <v>27</v>
      </c>
      <c r="G11" s="14" t="n">
        <v>28</v>
      </c>
      <c r="H11" s="14" t="n">
        <v>29</v>
      </c>
      <c r="I11" s="10"/>
      <c r="J11" s="15" t="n">
        <v>8</v>
      </c>
      <c r="K11" s="29" t="n">
        <v>28</v>
      </c>
      <c r="L11" s="33" t="n">
        <v>29</v>
      </c>
      <c r="M11" s="29" t="n">
        <v>30</v>
      </c>
      <c r="N11" s="16" t="n">
        <v>31</v>
      </c>
      <c r="O11" s="34"/>
      <c r="P11" s="13"/>
      <c r="Q11" s="13"/>
      <c r="R11" s="10"/>
      <c r="S11" s="15" t="n">
        <v>12</v>
      </c>
      <c r="T11" s="18" t="n">
        <v>25</v>
      </c>
      <c r="U11" s="18" t="n">
        <v>26</v>
      </c>
      <c r="V11" s="18" t="n">
        <v>27</v>
      </c>
      <c r="W11" s="18" t="n">
        <v>28</v>
      </c>
      <c r="X11" s="18" t="n">
        <v>29</v>
      </c>
      <c r="Y11" s="27" t="n">
        <v>30</v>
      </c>
      <c r="Z11" s="35"/>
      <c r="AA11" s="10"/>
      <c r="AB11" s="17"/>
      <c r="AC11" s="36" t="n">
        <v>23</v>
      </c>
      <c r="AD11" s="23" t="n">
        <v>24</v>
      </c>
      <c r="AE11" s="19" t="n">
        <v>25</v>
      </c>
      <c r="AF11" s="19" t="n">
        <v>26</v>
      </c>
      <c r="AG11" s="23" t="n">
        <v>27</v>
      </c>
      <c r="AH11" s="14" t="n">
        <v>28</v>
      </c>
      <c r="AI11" s="14" t="n">
        <v>29</v>
      </c>
    </row>
    <row r="12" customFormat="false" ht="15" hidden="false" customHeight="true" outlineLevel="0" collapsed="false">
      <c r="A12" s="15" t="n">
        <v>4</v>
      </c>
      <c r="B12" s="12" t="n">
        <v>30</v>
      </c>
      <c r="C12" s="12"/>
      <c r="D12" s="12"/>
      <c r="E12" s="12"/>
      <c r="F12" s="12"/>
      <c r="G12" s="13"/>
      <c r="H12" s="13"/>
      <c r="I12" s="10"/>
      <c r="J12" s="17"/>
      <c r="K12" s="16"/>
      <c r="L12" s="37" t="s">
        <v>15</v>
      </c>
      <c r="M12" s="37"/>
      <c r="N12" s="12"/>
      <c r="O12" s="38" t="s">
        <v>16</v>
      </c>
      <c r="P12" s="13"/>
      <c r="Q12" s="12"/>
      <c r="R12" s="10"/>
      <c r="S12" s="17"/>
      <c r="T12" s="10"/>
      <c r="U12" s="10"/>
      <c r="V12" s="37" t="s">
        <v>17</v>
      </c>
      <c r="W12" s="37"/>
      <c r="X12" s="39"/>
      <c r="Y12" s="40"/>
      <c r="Z12" s="13"/>
      <c r="AA12" s="10"/>
      <c r="AB12" s="10"/>
      <c r="AC12" s="22" t="n">
        <v>30</v>
      </c>
      <c r="AD12" s="23" t="n">
        <v>31</v>
      </c>
      <c r="AE12" s="12"/>
      <c r="AF12" s="12"/>
      <c r="AG12" s="12"/>
      <c r="AH12" s="13"/>
      <c r="AI12" s="13"/>
    </row>
    <row r="13" s="51" customFormat="true" ht="15" hidden="false" customHeight="true" outlineLevel="0" collapsed="false">
      <c r="A13" s="41"/>
      <c r="B13" s="42"/>
      <c r="C13" s="43"/>
      <c r="D13" s="41"/>
      <c r="E13" s="41"/>
      <c r="F13" s="41"/>
      <c r="G13" s="42"/>
      <c r="H13" s="42"/>
      <c r="I13" s="42"/>
      <c r="J13" s="42"/>
      <c r="K13" s="44" t="s">
        <v>18</v>
      </c>
      <c r="L13" s="37"/>
      <c r="M13" s="37"/>
      <c r="N13" s="37"/>
      <c r="O13" s="45"/>
      <c r="P13" s="46" t="s">
        <v>19</v>
      </c>
      <c r="Q13" s="42"/>
      <c r="R13" s="42"/>
      <c r="S13" s="42"/>
      <c r="T13" s="42"/>
      <c r="U13" s="47"/>
      <c r="V13" s="37"/>
      <c r="W13" s="37"/>
      <c r="X13" s="48"/>
      <c r="Y13" s="39"/>
      <c r="Z13" s="42"/>
      <c r="AA13" s="42"/>
      <c r="AB13" s="42"/>
      <c r="AC13" s="37" t="s">
        <v>20</v>
      </c>
      <c r="AD13" s="41"/>
      <c r="AE13" s="49" t="s">
        <v>21</v>
      </c>
      <c r="AF13" s="50"/>
      <c r="AG13" s="38" t="s">
        <v>22</v>
      </c>
      <c r="AH13" s="42"/>
      <c r="AI13" s="42"/>
    </row>
    <row r="14" customFormat="false" ht="6.75" hidden="false" customHeight="true" outlineLevel="0" collapsed="false">
      <c r="AF14" s="52"/>
    </row>
    <row r="15" customFormat="false" ht="15" hidden="false" customHeight="true" outlineLevel="0" collapsed="false">
      <c r="A15" s="8" t="s">
        <v>3</v>
      </c>
      <c r="B15" s="9" t="s">
        <v>23</v>
      </c>
      <c r="C15" s="9"/>
      <c r="D15" s="9"/>
      <c r="E15" s="9"/>
      <c r="F15" s="9"/>
      <c r="G15" s="9"/>
      <c r="H15" s="9"/>
      <c r="J15" s="8" t="s">
        <v>3</v>
      </c>
      <c r="K15" s="9" t="s">
        <v>24</v>
      </c>
      <c r="L15" s="9"/>
      <c r="M15" s="9"/>
      <c r="N15" s="9"/>
      <c r="O15" s="9"/>
      <c r="P15" s="9"/>
      <c r="Q15" s="9"/>
      <c r="S15" s="8" t="s">
        <v>3</v>
      </c>
      <c r="T15" s="9" t="s">
        <v>25</v>
      </c>
      <c r="U15" s="9"/>
      <c r="V15" s="9"/>
      <c r="W15" s="9"/>
      <c r="X15" s="9"/>
      <c r="Y15" s="9"/>
      <c r="Z15" s="9"/>
      <c r="AB15" s="8" t="s">
        <v>3</v>
      </c>
      <c r="AC15" s="9" t="s">
        <v>26</v>
      </c>
      <c r="AD15" s="9"/>
      <c r="AE15" s="9"/>
      <c r="AF15" s="9"/>
      <c r="AG15" s="9"/>
      <c r="AH15" s="9"/>
      <c r="AI15" s="9"/>
    </row>
    <row r="16" customFormat="false" ht="15" hidden="false" customHeight="true" outlineLevel="0" collapsed="false">
      <c r="A16" s="10"/>
      <c r="B16" s="11" t="s">
        <v>8</v>
      </c>
      <c r="C16" s="11" t="s">
        <v>9</v>
      </c>
      <c r="D16" s="11" t="s">
        <v>10</v>
      </c>
      <c r="E16" s="11" t="s">
        <v>11</v>
      </c>
      <c r="F16" s="11" t="s">
        <v>12</v>
      </c>
      <c r="G16" s="11" t="s">
        <v>13</v>
      </c>
      <c r="H16" s="11" t="s">
        <v>14</v>
      </c>
      <c r="I16" s="11"/>
      <c r="J16" s="11"/>
      <c r="K16" s="11" t="s">
        <v>8</v>
      </c>
      <c r="L16" s="11" t="s">
        <v>9</v>
      </c>
      <c r="M16" s="11" t="s">
        <v>10</v>
      </c>
      <c r="N16" s="11" t="s">
        <v>11</v>
      </c>
      <c r="O16" s="11" t="s">
        <v>12</v>
      </c>
      <c r="P16" s="11" t="s">
        <v>13</v>
      </c>
      <c r="Q16" s="11" t="s">
        <v>14</v>
      </c>
      <c r="R16" s="11"/>
      <c r="S16" s="11"/>
      <c r="T16" s="11" t="s">
        <v>8</v>
      </c>
      <c r="U16" s="11" t="s">
        <v>9</v>
      </c>
      <c r="V16" s="11" t="s">
        <v>10</v>
      </c>
      <c r="W16" s="11" t="s">
        <v>11</v>
      </c>
      <c r="X16" s="11" t="s">
        <v>12</v>
      </c>
      <c r="Y16" s="11" t="s">
        <v>13</v>
      </c>
      <c r="Z16" s="11" t="s">
        <v>14</v>
      </c>
      <c r="AA16" s="11"/>
      <c r="AB16" s="11"/>
      <c r="AC16" s="11" t="s">
        <v>8</v>
      </c>
      <c r="AD16" s="11" t="s">
        <v>9</v>
      </c>
      <c r="AE16" s="11" t="s">
        <v>10</v>
      </c>
      <c r="AF16" s="11" t="s">
        <v>11</v>
      </c>
      <c r="AG16" s="11" t="s">
        <v>12</v>
      </c>
      <c r="AH16" s="11" t="s">
        <v>13</v>
      </c>
      <c r="AI16" s="11" t="s">
        <v>14</v>
      </c>
    </row>
    <row r="17" customFormat="false" ht="15" hidden="false" customHeight="true" outlineLevel="0" collapsed="false">
      <c r="A17" s="12"/>
      <c r="B17" s="16"/>
      <c r="C17" s="16"/>
      <c r="D17" s="19" t="n">
        <v>1</v>
      </c>
      <c r="E17" s="22" t="n">
        <v>2</v>
      </c>
      <c r="F17" s="22" t="n">
        <v>3</v>
      </c>
      <c r="G17" s="14" t="n">
        <v>4</v>
      </c>
      <c r="H17" s="14" t="n">
        <v>5</v>
      </c>
      <c r="I17" s="10"/>
      <c r="J17" s="17"/>
      <c r="K17" s="12"/>
      <c r="L17" s="12"/>
      <c r="M17" s="12"/>
      <c r="N17" s="12"/>
      <c r="O17" s="12"/>
      <c r="P17" s="14" t="n">
        <v>1</v>
      </c>
      <c r="Q17" s="14" t="n">
        <v>2</v>
      </c>
      <c r="R17" s="10"/>
      <c r="S17" s="17"/>
      <c r="T17" s="12"/>
      <c r="U17" s="12"/>
      <c r="V17" s="12"/>
      <c r="W17" s="12"/>
      <c r="X17" s="12"/>
      <c r="Y17" s="13"/>
      <c r="Z17" s="14" t="n">
        <v>1</v>
      </c>
      <c r="AA17" s="10"/>
      <c r="AB17" s="15" t="n">
        <v>27</v>
      </c>
      <c r="AC17" s="16"/>
      <c r="AD17" s="16"/>
      <c r="AE17" s="16" t="n">
        <v>1</v>
      </c>
      <c r="AF17" s="16" t="n">
        <v>2</v>
      </c>
      <c r="AG17" s="16" t="n">
        <v>3</v>
      </c>
      <c r="AH17" s="21" t="n">
        <v>4</v>
      </c>
      <c r="AI17" s="21" t="n">
        <v>5</v>
      </c>
    </row>
    <row r="18" customFormat="false" ht="15" hidden="false" customHeight="true" outlineLevel="0" collapsed="false">
      <c r="A18" s="17"/>
      <c r="B18" s="19" t="n">
        <v>6</v>
      </c>
      <c r="C18" s="22" t="n">
        <v>7</v>
      </c>
      <c r="D18" s="22" t="n">
        <v>8</v>
      </c>
      <c r="E18" s="22" t="n">
        <v>9</v>
      </c>
      <c r="F18" s="22" t="n">
        <v>10</v>
      </c>
      <c r="G18" s="14" t="n">
        <v>11</v>
      </c>
      <c r="H18" s="14" t="n">
        <v>12</v>
      </c>
      <c r="I18" s="10"/>
      <c r="J18" s="15" t="n">
        <v>19</v>
      </c>
      <c r="K18" s="16" t="n">
        <v>3</v>
      </c>
      <c r="L18" s="12" t="n">
        <v>4</v>
      </c>
      <c r="M18" s="12" t="n">
        <v>5</v>
      </c>
      <c r="N18" s="12" t="n">
        <v>6</v>
      </c>
      <c r="O18" s="12" t="n">
        <v>7</v>
      </c>
      <c r="P18" s="14" t="n">
        <v>8</v>
      </c>
      <c r="Q18" s="14" t="n">
        <v>9</v>
      </c>
      <c r="R18" s="10"/>
      <c r="S18" s="15" t="n">
        <v>23</v>
      </c>
      <c r="T18" s="16" t="n">
        <v>2</v>
      </c>
      <c r="U18" s="16" t="n">
        <v>3</v>
      </c>
      <c r="V18" s="12" t="n">
        <v>4</v>
      </c>
      <c r="W18" s="12" t="n">
        <v>5</v>
      </c>
      <c r="X18" s="12" t="n">
        <v>6</v>
      </c>
      <c r="Y18" s="14" t="n">
        <v>7</v>
      </c>
      <c r="Z18" s="14" t="n">
        <v>8</v>
      </c>
      <c r="AA18" s="10"/>
      <c r="AB18" s="24" t="n">
        <v>28</v>
      </c>
      <c r="AC18" s="16" t="n">
        <v>6</v>
      </c>
      <c r="AD18" s="16" t="n">
        <v>7</v>
      </c>
      <c r="AE18" s="16" t="n">
        <v>8</v>
      </c>
      <c r="AF18" s="16" t="n">
        <v>9</v>
      </c>
      <c r="AG18" s="22" t="n">
        <v>10</v>
      </c>
      <c r="AH18" s="14" t="n">
        <v>11</v>
      </c>
      <c r="AI18" s="19" t="n">
        <v>12</v>
      </c>
    </row>
    <row r="19" customFormat="false" ht="15" hidden="false" customHeight="true" outlineLevel="0" collapsed="false">
      <c r="A19" s="24" t="n">
        <v>16</v>
      </c>
      <c r="B19" s="16" t="n">
        <v>13</v>
      </c>
      <c r="C19" s="16" t="n">
        <v>14</v>
      </c>
      <c r="D19" s="16" t="n">
        <v>15</v>
      </c>
      <c r="E19" s="16" t="n">
        <v>16</v>
      </c>
      <c r="F19" s="16" t="n">
        <v>17</v>
      </c>
      <c r="G19" s="14" t="n">
        <v>18</v>
      </c>
      <c r="H19" s="14" t="n">
        <v>19</v>
      </c>
      <c r="I19" s="10"/>
      <c r="J19" s="24" t="n">
        <v>20</v>
      </c>
      <c r="K19" s="12" t="n">
        <v>10</v>
      </c>
      <c r="L19" s="12" t="n">
        <v>11</v>
      </c>
      <c r="M19" s="12" t="n">
        <v>12</v>
      </c>
      <c r="N19" s="12" t="n">
        <v>13</v>
      </c>
      <c r="O19" s="12" t="n">
        <v>14</v>
      </c>
      <c r="P19" s="14" t="n">
        <v>15</v>
      </c>
      <c r="Q19" s="14" t="n">
        <v>16</v>
      </c>
      <c r="R19" s="10"/>
      <c r="S19" s="24" t="n">
        <v>24</v>
      </c>
      <c r="T19" s="16" t="n">
        <v>9</v>
      </c>
      <c r="U19" s="12" t="n">
        <v>10</v>
      </c>
      <c r="V19" s="12" t="n">
        <v>11</v>
      </c>
      <c r="W19" s="12" t="n">
        <v>12</v>
      </c>
      <c r="X19" s="12" t="n">
        <v>13</v>
      </c>
      <c r="Y19" s="14" t="n">
        <v>14</v>
      </c>
      <c r="Z19" s="14" t="n">
        <v>15</v>
      </c>
      <c r="AA19" s="10"/>
      <c r="AB19" s="17"/>
      <c r="AC19" s="19" t="n">
        <v>13</v>
      </c>
      <c r="AD19" s="22" t="n">
        <v>14</v>
      </c>
      <c r="AE19" s="22" t="n">
        <v>15</v>
      </c>
      <c r="AF19" s="22" t="n">
        <v>16</v>
      </c>
      <c r="AG19" s="22" t="n">
        <v>17</v>
      </c>
      <c r="AH19" s="14" t="n">
        <v>18</v>
      </c>
      <c r="AI19" s="14" t="n">
        <v>19</v>
      </c>
    </row>
    <row r="20" customFormat="false" ht="15" hidden="false" customHeight="true" outlineLevel="0" collapsed="false">
      <c r="A20" s="15" t="n">
        <v>17</v>
      </c>
      <c r="B20" s="16" t="n">
        <v>20</v>
      </c>
      <c r="C20" s="16" t="n">
        <v>21</v>
      </c>
      <c r="D20" s="16" t="n">
        <v>22</v>
      </c>
      <c r="E20" s="16" t="n">
        <v>23</v>
      </c>
      <c r="F20" s="16" t="n">
        <v>24</v>
      </c>
      <c r="G20" s="53" t="n">
        <v>25</v>
      </c>
      <c r="H20" s="14" t="n">
        <v>26</v>
      </c>
      <c r="I20" s="10"/>
      <c r="J20" s="15" t="n">
        <v>21</v>
      </c>
      <c r="K20" s="12" t="n">
        <v>17</v>
      </c>
      <c r="L20" s="12" t="n">
        <v>18</v>
      </c>
      <c r="M20" s="12" t="n">
        <v>19</v>
      </c>
      <c r="N20" s="12" t="n">
        <v>20</v>
      </c>
      <c r="O20" s="12" t="n">
        <v>21</v>
      </c>
      <c r="P20" s="14" t="n">
        <v>22</v>
      </c>
      <c r="Q20" s="14" t="n">
        <v>23</v>
      </c>
      <c r="R20" s="10"/>
      <c r="S20" s="15" t="n">
        <v>25</v>
      </c>
      <c r="T20" s="32" t="n">
        <v>16</v>
      </c>
      <c r="U20" s="12" t="n">
        <v>17</v>
      </c>
      <c r="V20" s="12" t="n">
        <v>18</v>
      </c>
      <c r="W20" s="12" t="n">
        <v>19</v>
      </c>
      <c r="X20" s="12" t="n">
        <v>20</v>
      </c>
      <c r="Y20" s="14" t="n">
        <v>21</v>
      </c>
      <c r="Z20" s="14" t="n">
        <v>22</v>
      </c>
      <c r="AA20" s="10"/>
      <c r="AB20" s="24" t="n">
        <v>29</v>
      </c>
      <c r="AC20" s="16" t="n">
        <v>20</v>
      </c>
      <c r="AD20" s="16" t="n">
        <v>21</v>
      </c>
      <c r="AE20" s="16" t="n">
        <v>22</v>
      </c>
      <c r="AF20" s="16" t="n">
        <v>23</v>
      </c>
      <c r="AG20" s="16" t="n">
        <v>24</v>
      </c>
      <c r="AH20" s="14" t="n">
        <v>25</v>
      </c>
      <c r="AI20" s="14" t="n">
        <v>26</v>
      </c>
      <c r="AN20" s="54"/>
    </row>
    <row r="21" customFormat="false" ht="15" hidden="false" customHeight="true" outlineLevel="0" collapsed="false">
      <c r="A21" s="24" t="n">
        <v>18</v>
      </c>
      <c r="B21" s="16" t="n">
        <v>27</v>
      </c>
      <c r="C21" s="16" t="n">
        <v>28</v>
      </c>
      <c r="D21" s="16" t="n">
        <v>29</v>
      </c>
      <c r="E21" s="16" t="n">
        <v>30</v>
      </c>
      <c r="F21" s="16" t="n">
        <v>31</v>
      </c>
      <c r="G21" s="13"/>
      <c r="H21" s="13"/>
      <c r="I21" s="10"/>
      <c r="J21" s="24" t="n">
        <v>22</v>
      </c>
      <c r="K21" s="12" t="n">
        <v>24</v>
      </c>
      <c r="L21" s="32" t="n">
        <v>25</v>
      </c>
      <c r="M21" s="12" t="n">
        <v>26</v>
      </c>
      <c r="N21" s="12" t="n">
        <v>27</v>
      </c>
      <c r="O21" s="12" t="n">
        <v>28</v>
      </c>
      <c r="P21" s="14" t="n">
        <v>29</v>
      </c>
      <c r="Q21" s="13"/>
      <c r="R21" s="10"/>
      <c r="S21" s="24" t="n">
        <v>26</v>
      </c>
      <c r="T21" s="12" t="n">
        <v>23</v>
      </c>
      <c r="U21" s="12" t="n">
        <v>24</v>
      </c>
      <c r="V21" s="17" t="n">
        <v>25</v>
      </c>
      <c r="W21" s="12" t="n">
        <v>26</v>
      </c>
      <c r="X21" s="12" t="n">
        <v>27</v>
      </c>
      <c r="Y21" s="21" t="n">
        <v>28</v>
      </c>
      <c r="Z21" s="21" t="n">
        <v>29</v>
      </c>
      <c r="AA21" s="10"/>
      <c r="AB21" s="15" t="n">
        <v>30</v>
      </c>
      <c r="AC21" s="16" t="n">
        <v>27</v>
      </c>
      <c r="AD21" s="16" t="n">
        <v>28</v>
      </c>
      <c r="AE21" s="16" t="n">
        <v>29</v>
      </c>
      <c r="AF21" s="16" t="n">
        <v>30</v>
      </c>
      <c r="AG21" s="16"/>
      <c r="AH21" s="13"/>
      <c r="AI21" s="13"/>
    </row>
    <row r="22" s="51" customFormat="true" ht="15" hidden="false" customHeight="true" outlineLevel="0" collapsed="false">
      <c r="A22" s="17"/>
      <c r="B22" s="41"/>
      <c r="C22" s="42"/>
      <c r="D22" s="48"/>
      <c r="E22" s="48"/>
      <c r="F22" s="42"/>
      <c r="G22" s="55" t="s">
        <v>27</v>
      </c>
      <c r="H22" s="42"/>
      <c r="I22" s="42"/>
      <c r="J22" s="42"/>
      <c r="K22" s="42"/>
      <c r="L22" s="56"/>
      <c r="M22" s="42"/>
      <c r="N22" s="42"/>
      <c r="O22" s="42"/>
      <c r="P22" s="42"/>
      <c r="Q22" s="42"/>
      <c r="R22" s="42"/>
      <c r="S22" s="15" t="n">
        <v>27</v>
      </c>
      <c r="T22" s="12" t="n">
        <v>30</v>
      </c>
      <c r="U22" s="17" t="n">
        <v>31</v>
      </c>
      <c r="V22" s="12"/>
      <c r="W22" s="12"/>
      <c r="X22" s="12"/>
      <c r="Y22" s="13"/>
      <c r="Z22" s="13"/>
      <c r="AA22" s="42"/>
      <c r="AB22" s="57"/>
      <c r="AC22" s="58"/>
      <c r="AD22" s="58"/>
      <c r="AE22" s="58"/>
      <c r="AF22" s="58"/>
      <c r="AG22" s="58"/>
      <c r="AH22" s="59"/>
      <c r="AI22" s="60"/>
    </row>
    <row r="23" s="51" customFormat="true" ht="15" hidden="false" customHeight="true" outlineLevel="0" collapsed="false">
      <c r="A23" s="41"/>
      <c r="B23" s="61"/>
      <c r="C23" s="61"/>
      <c r="D23" s="48"/>
      <c r="E23" s="42"/>
      <c r="F23" s="42"/>
      <c r="G23" s="62"/>
      <c r="H23" s="42"/>
      <c r="I23" s="42"/>
      <c r="J23" s="42"/>
      <c r="K23" s="42"/>
      <c r="L23" s="63" t="s">
        <v>28</v>
      </c>
      <c r="M23" s="42"/>
      <c r="N23" s="42"/>
      <c r="O23" s="42"/>
      <c r="P23" s="42"/>
      <c r="Q23" s="42"/>
      <c r="R23" s="42"/>
      <c r="S23" s="41"/>
      <c r="T23" s="64" t="s">
        <v>29</v>
      </c>
      <c r="U23" s="37" t="s">
        <v>15</v>
      </c>
      <c r="V23" s="37" t="s">
        <v>17</v>
      </c>
      <c r="W23" s="37"/>
      <c r="X23" s="65"/>
      <c r="Y23" s="61"/>
      <c r="Z23" s="42"/>
      <c r="AA23" s="42"/>
      <c r="AB23" s="42"/>
      <c r="AC23" s="39"/>
      <c r="AD23" s="41"/>
      <c r="AE23" s="42"/>
      <c r="AF23" s="42"/>
      <c r="AG23" s="66"/>
      <c r="AH23" s="59"/>
      <c r="AI23" s="60"/>
    </row>
    <row r="24" customFormat="false" ht="5.25" hidden="false" customHeight="true" outlineLevel="0" collapsed="false">
      <c r="B24" s="52"/>
      <c r="AC24" s="52"/>
    </row>
    <row r="25" customFormat="false" ht="15" hidden="false" customHeight="true" outlineLevel="0" collapsed="false">
      <c r="A25" s="8" t="s">
        <v>3</v>
      </c>
      <c r="B25" s="9" t="s">
        <v>30</v>
      </c>
      <c r="C25" s="9"/>
      <c r="D25" s="9"/>
      <c r="E25" s="9"/>
      <c r="F25" s="9"/>
      <c r="G25" s="9"/>
      <c r="H25" s="9"/>
      <c r="I25" s="67"/>
      <c r="J25" s="8" t="s">
        <v>3</v>
      </c>
      <c r="K25" s="9" t="s">
        <v>31</v>
      </c>
      <c r="L25" s="9"/>
      <c r="M25" s="9"/>
      <c r="N25" s="9"/>
      <c r="O25" s="9"/>
      <c r="P25" s="9"/>
      <c r="Q25" s="9"/>
      <c r="S25" s="8" t="s">
        <v>3</v>
      </c>
      <c r="T25" s="9" t="s">
        <v>32</v>
      </c>
      <c r="U25" s="9"/>
      <c r="V25" s="9"/>
      <c r="W25" s="9"/>
      <c r="X25" s="9"/>
      <c r="Y25" s="9"/>
      <c r="Z25" s="9"/>
      <c r="AB25" s="8" t="s">
        <v>3</v>
      </c>
      <c r="AC25" s="9" t="s">
        <v>33</v>
      </c>
      <c r="AD25" s="9"/>
      <c r="AE25" s="9"/>
      <c r="AF25" s="9"/>
      <c r="AG25" s="9"/>
      <c r="AH25" s="9"/>
      <c r="AI25" s="9"/>
    </row>
    <row r="26" customFormat="false" ht="15" hidden="false" customHeight="true" outlineLevel="0" collapsed="false">
      <c r="A26" s="10"/>
      <c r="B26" s="11" t="s">
        <v>8</v>
      </c>
      <c r="C26" s="11" t="s">
        <v>9</v>
      </c>
      <c r="D26" s="11" t="s">
        <v>10</v>
      </c>
      <c r="E26" s="11" t="s">
        <v>11</v>
      </c>
      <c r="F26" s="11" t="s">
        <v>12</v>
      </c>
      <c r="G26" s="11" t="s">
        <v>13</v>
      </c>
      <c r="H26" s="11" t="s">
        <v>14</v>
      </c>
      <c r="I26" s="67"/>
      <c r="J26" s="11"/>
      <c r="K26" s="11" t="s">
        <v>8</v>
      </c>
      <c r="L26" s="11" t="s">
        <v>9</v>
      </c>
      <c r="M26" s="11" t="s">
        <v>10</v>
      </c>
      <c r="N26" s="11" t="s">
        <v>11</v>
      </c>
      <c r="O26" s="11" t="s">
        <v>12</v>
      </c>
      <c r="P26" s="11" t="s">
        <v>13</v>
      </c>
      <c r="Q26" s="11" t="s">
        <v>14</v>
      </c>
      <c r="R26" s="11"/>
      <c r="S26" s="11"/>
      <c r="T26" s="11" t="s">
        <v>8</v>
      </c>
      <c r="U26" s="11" t="s">
        <v>9</v>
      </c>
      <c r="V26" s="11" t="s">
        <v>10</v>
      </c>
      <c r="W26" s="11" t="s">
        <v>11</v>
      </c>
      <c r="X26" s="11" t="s">
        <v>12</v>
      </c>
      <c r="Y26" s="11" t="s">
        <v>13</v>
      </c>
      <c r="Z26" s="11" t="s">
        <v>14</v>
      </c>
      <c r="AA26" s="11"/>
      <c r="AB26" s="11"/>
      <c r="AC26" s="11" t="s">
        <v>8</v>
      </c>
      <c r="AD26" s="11" t="s">
        <v>9</v>
      </c>
      <c r="AE26" s="11" t="s">
        <v>10</v>
      </c>
      <c r="AF26" s="11" t="s">
        <v>11</v>
      </c>
      <c r="AG26" s="11" t="s">
        <v>12</v>
      </c>
      <c r="AH26" s="11" t="s">
        <v>13</v>
      </c>
      <c r="AI26" s="11" t="s">
        <v>14</v>
      </c>
    </row>
    <row r="27" customFormat="false" ht="15" hidden="false" customHeight="true" outlineLevel="0" collapsed="false">
      <c r="A27" s="17"/>
      <c r="B27" s="18"/>
      <c r="C27" s="18"/>
      <c r="D27" s="18"/>
      <c r="E27" s="18"/>
      <c r="F27" s="19" t="n">
        <v>1</v>
      </c>
      <c r="G27" s="20" t="n">
        <v>2</v>
      </c>
      <c r="H27" s="20" t="n">
        <v>3</v>
      </c>
      <c r="I27" s="67"/>
      <c r="J27" s="24" t="n">
        <v>35</v>
      </c>
      <c r="K27" s="16" t="n">
        <v>1</v>
      </c>
      <c r="L27" s="16" t="n">
        <v>2</v>
      </c>
      <c r="M27" s="16" t="n">
        <v>3</v>
      </c>
      <c r="N27" s="16" t="n">
        <v>4</v>
      </c>
      <c r="O27" s="16" t="n">
        <v>5</v>
      </c>
      <c r="P27" s="14" t="n">
        <v>6</v>
      </c>
      <c r="Q27" s="14" t="n">
        <v>7</v>
      </c>
      <c r="R27" s="10"/>
      <c r="S27" s="12"/>
      <c r="T27" s="16"/>
      <c r="U27" s="16"/>
      <c r="V27" s="22" t="n">
        <v>1</v>
      </c>
      <c r="W27" s="22" t="n">
        <v>2</v>
      </c>
      <c r="X27" s="22" t="n">
        <v>3</v>
      </c>
      <c r="Y27" s="14" t="n">
        <v>4</v>
      </c>
      <c r="Z27" s="14" t="n">
        <v>5</v>
      </c>
      <c r="AA27" s="10"/>
      <c r="AB27" s="10"/>
      <c r="AC27" s="12"/>
      <c r="AD27" s="12"/>
      <c r="AE27" s="12"/>
      <c r="AF27" s="12"/>
      <c r="AG27" s="12"/>
      <c r="AH27" s="14" t="n">
        <v>1</v>
      </c>
      <c r="AI27" s="14" t="n">
        <v>2</v>
      </c>
    </row>
    <row r="28" customFormat="false" ht="15" hidden="false" customHeight="true" outlineLevel="0" collapsed="false">
      <c r="A28" s="24" t="n">
        <v>31</v>
      </c>
      <c r="B28" s="18" t="n">
        <v>4</v>
      </c>
      <c r="C28" s="68" t="n">
        <v>5</v>
      </c>
      <c r="D28" s="18" t="n">
        <v>6</v>
      </c>
      <c r="E28" s="18" t="n">
        <v>7</v>
      </c>
      <c r="F28" s="18" t="n">
        <v>8</v>
      </c>
      <c r="G28" s="20" t="n">
        <v>9</v>
      </c>
      <c r="H28" s="20" t="n">
        <v>10</v>
      </c>
      <c r="I28" s="67"/>
      <c r="J28" s="15" t="n">
        <v>36</v>
      </c>
      <c r="K28" s="16" t="n">
        <v>8</v>
      </c>
      <c r="L28" s="16" t="n">
        <v>9</v>
      </c>
      <c r="M28" s="16" t="n">
        <v>10</v>
      </c>
      <c r="N28" s="19" t="n">
        <v>11</v>
      </c>
      <c r="O28" s="16" t="n">
        <v>12</v>
      </c>
      <c r="P28" s="14" t="n">
        <v>13</v>
      </c>
      <c r="Q28" s="14" t="n">
        <v>14</v>
      </c>
      <c r="R28" s="10"/>
      <c r="S28" s="12"/>
      <c r="T28" s="22" t="n">
        <v>6</v>
      </c>
      <c r="U28" s="22" t="n">
        <v>7</v>
      </c>
      <c r="V28" s="22" t="n">
        <v>8</v>
      </c>
      <c r="W28" s="22" t="n">
        <v>9</v>
      </c>
      <c r="X28" s="22" t="n">
        <v>10</v>
      </c>
      <c r="Y28" s="14" t="n">
        <v>11</v>
      </c>
      <c r="Z28" s="14" t="n">
        <v>12</v>
      </c>
      <c r="AA28" s="10"/>
      <c r="AB28" s="12"/>
      <c r="AC28" s="22" t="n">
        <v>3</v>
      </c>
      <c r="AD28" s="23" t="n">
        <v>4</v>
      </c>
      <c r="AE28" s="19" t="n">
        <v>5</v>
      </c>
      <c r="AF28" s="23" t="n">
        <v>6</v>
      </c>
      <c r="AG28" s="23" t="n">
        <v>7</v>
      </c>
      <c r="AH28" s="14" t="n">
        <v>8</v>
      </c>
      <c r="AI28" s="14" t="n">
        <v>9</v>
      </c>
    </row>
    <row r="29" customFormat="false" ht="15" hidden="false" customHeight="true" outlineLevel="0" collapsed="false">
      <c r="A29" s="15" t="n">
        <v>32</v>
      </c>
      <c r="B29" s="18" t="n">
        <v>11</v>
      </c>
      <c r="C29" s="18" t="n">
        <v>12</v>
      </c>
      <c r="D29" s="18" t="n">
        <v>13</v>
      </c>
      <c r="E29" s="18" t="n">
        <v>14</v>
      </c>
      <c r="F29" s="18" t="n">
        <v>15</v>
      </c>
      <c r="G29" s="20" t="n">
        <v>16</v>
      </c>
      <c r="H29" s="20" t="n">
        <v>17</v>
      </c>
      <c r="I29" s="67"/>
      <c r="J29" s="24" t="n">
        <v>37</v>
      </c>
      <c r="K29" s="18" t="n">
        <v>15</v>
      </c>
      <c r="L29" s="18" t="n">
        <v>16</v>
      </c>
      <c r="M29" s="28" t="n">
        <v>17</v>
      </c>
      <c r="N29" s="69" t="n">
        <v>18</v>
      </c>
      <c r="O29" s="70" t="n">
        <v>19</v>
      </c>
      <c r="P29" s="14" t="n">
        <v>20</v>
      </c>
      <c r="Q29" s="14" t="n">
        <v>21</v>
      </c>
      <c r="R29" s="10"/>
      <c r="S29" s="12"/>
      <c r="T29" s="22" t="n">
        <v>13</v>
      </c>
      <c r="U29" s="22" t="n">
        <v>14</v>
      </c>
      <c r="V29" s="22" t="n">
        <v>15</v>
      </c>
      <c r="W29" s="22" t="n">
        <v>16</v>
      </c>
      <c r="X29" s="22" t="n">
        <v>17</v>
      </c>
      <c r="Y29" s="14" t="n">
        <v>18</v>
      </c>
      <c r="Z29" s="14" t="n">
        <v>19</v>
      </c>
      <c r="AA29" s="10"/>
      <c r="AB29" s="12"/>
      <c r="AC29" s="23" t="n">
        <v>10</v>
      </c>
      <c r="AD29" s="23" t="n">
        <v>11</v>
      </c>
      <c r="AE29" s="23" t="n">
        <v>12</v>
      </c>
      <c r="AF29" s="23" t="n">
        <v>13</v>
      </c>
      <c r="AG29" s="23" t="n">
        <v>14</v>
      </c>
      <c r="AH29" s="19" t="n">
        <v>15</v>
      </c>
      <c r="AI29" s="14" t="n">
        <v>16</v>
      </c>
    </row>
    <row r="30" customFormat="false" ht="15" hidden="false" customHeight="true" outlineLevel="0" collapsed="false">
      <c r="A30" s="24" t="n">
        <v>33</v>
      </c>
      <c r="B30" s="18" t="n">
        <v>18</v>
      </c>
      <c r="C30" s="18" t="n">
        <v>19</v>
      </c>
      <c r="D30" s="71" t="n">
        <v>20</v>
      </c>
      <c r="E30" s="18" t="n">
        <v>21</v>
      </c>
      <c r="F30" s="28" t="n">
        <v>22</v>
      </c>
      <c r="G30" s="20" t="n">
        <v>23</v>
      </c>
      <c r="H30" s="20" t="n">
        <v>24</v>
      </c>
      <c r="I30" s="67"/>
      <c r="J30" s="12"/>
      <c r="K30" s="19" t="n">
        <v>22</v>
      </c>
      <c r="L30" s="69" t="n">
        <v>23</v>
      </c>
      <c r="M30" s="69" t="n">
        <v>24</v>
      </c>
      <c r="N30" s="19" t="n">
        <v>25</v>
      </c>
      <c r="O30" s="69" t="n">
        <v>26</v>
      </c>
      <c r="P30" s="14" t="n">
        <v>27</v>
      </c>
      <c r="Q30" s="14" t="n">
        <v>28</v>
      </c>
      <c r="R30" s="10"/>
      <c r="S30" s="12"/>
      <c r="T30" s="22" t="n">
        <v>20</v>
      </c>
      <c r="U30" s="22" t="n">
        <v>21</v>
      </c>
      <c r="V30" s="22" t="n">
        <v>22</v>
      </c>
      <c r="W30" s="22" t="n">
        <v>23</v>
      </c>
      <c r="X30" s="22" t="n">
        <v>24</v>
      </c>
      <c r="Y30" s="14" t="n">
        <v>25</v>
      </c>
      <c r="Z30" s="14" t="n">
        <v>26</v>
      </c>
      <c r="AA30" s="10"/>
      <c r="AB30" s="12"/>
      <c r="AC30" s="23" t="n">
        <v>17</v>
      </c>
      <c r="AD30" s="23" t="n">
        <v>18</v>
      </c>
      <c r="AE30" s="23" t="n">
        <v>19</v>
      </c>
      <c r="AF30" s="23" t="n">
        <v>20</v>
      </c>
      <c r="AG30" s="23" t="n">
        <v>21</v>
      </c>
      <c r="AH30" s="14" t="n">
        <v>22</v>
      </c>
      <c r="AI30" s="14" t="n">
        <v>23</v>
      </c>
    </row>
    <row r="31" customFormat="false" ht="15" hidden="false" customHeight="true" outlineLevel="0" collapsed="false">
      <c r="A31" s="15" t="n">
        <v>34</v>
      </c>
      <c r="B31" s="26" t="n">
        <v>25</v>
      </c>
      <c r="C31" s="18" t="n">
        <v>26</v>
      </c>
      <c r="D31" s="18" t="n">
        <v>27</v>
      </c>
      <c r="E31" s="18" t="n">
        <v>28</v>
      </c>
      <c r="F31" s="18" t="n">
        <v>29</v>
      </c>
      <c r="G31" s="20" t="n">
        <v>30</v>
      </c>
      <c r="H31" s="20" t="n">
        <v>31</v>
      </c>
      <c r="I31" s="67"/>
      <c r="J31" s="12"/>
      <c r="K31" s="72" t="n">
        <v>29</v>
      </c>
      <c r="L31" s="72" t="n">
        <v>30</v>
      </c>
      <c r="M31" s="58"/>
      <c r="N31" s="73"/>
      <c r="O31" s="58"/>
      <c r="P31" s="42"/>
      <c r="Q31" s="42"/>
      <c r="R31" s="10"/>
      <c r="S31" s="12"/>
      <c r="T31" s="22" t="n">
        <v>27</v>
      </c>
      <c r="U31" s="22" t="n">
        <v>28</v>
      </c>
      <c r="V31" s="22" t="n">
        <v>29</v>
      </c>
      <c r="W31" s="22" t="n">
        <v>30</v>
      </c>
      <c r="X31" s="22" t="n">
        <v>31</v>
      </c>
      <c r="Y31" s="13"/>
      <c r="Z31" s="13"/>
      <c r="AA31" s="10"/>
      <c r="AB31" s="12"/>
      <c r="AC31" s="23" t="n">
        <v>24</v>
      </c>
      <c r="AD31" s="23" t="n">
        <v>25</v>
      </c>
      <c r="AE31" s="23" t="n">
        <v>26</v>
      </c>
      <c r="AF31" s="23" t="n">
        <v>27</v>
      </c>
      <c r="AG31" s="23" t="n">
        <v>28</v>
      </c>
      <c r="AH31" s="14" t="n">
        <v>29</v>
      </c>
      <c r="AI31" s="14" t="n">
        <v>30</v>
      </c>
    </row>
    <row r="32" s="51" customFormat="true" ht="15" hidden="false" customHeight="true" outlineLevel="0" collapsed="false">
      <c r="A32" s="41"/>
      <c r="B32" s="74" t="s">
        <v>34</v>
      </c>
      <c r="C32" s="40" t="s">
        <v>35</v>
      </c>
      <c r="D32" s="75"/>
      <c r="E32" s="74"/>
      <c r="F32" s="74"/>
      <c r="G32" s="76"/>
      <c r="H32" s="76"/>
      <c r="I32" s="77"/>
      <c r="J32" s="41"/>
      <c r="K32" s="12"/>
      <c r="L32" s="12"/>
      <c r="M32" s="12"/>
      <c r="N32" s="12"/>
      <c r="O32" s="37" t="s">
        <v>20</v>
      </c>
      <c r="P32" s="13"/>
      <c r="Q32" s="13"/>
      <c r="R32" s="41"/>
      <c r="S32" s="41"/>
      <c r="T32" s="58"/>
      <c r="U32" s="41"/>
      <c r="V32" s="41"/>
      <c r="W32" s="41"/>
      <c r="X32" s="41"/>
      <c r="Y32" s="42"/>
      <c r="Z32" s="42"/>
      <c r="AA32" s="42"/>
      <c r="AB32" s="41"/>
      <c r="AC32" s="78" t="n">
        <v>31</v>
      </c>
      <c r="AD32" s="41"/>
      <c r="AE32" s="41"/>
      <c r="AF32" s="41"/>
      <c r="AG32" s="41"/>
      <c r="AH32" s="76"/>
      <c r="AI32" s="76"/>
    </row>
    <row r="33" s="51" customFormat="true" ht="15" hidden="false" customHeight="true" outlineLevel="0" collapsed="false">
      <c r="A33" s="41"/>
      <c r="B33" s="42"/>
      <c r="C33" s="79"/>
      <c r="D33" s="80" t="s">
        <v>36</v>
      </c>
      <c r="E33" s="79"/>
      <c r="F33" s="48"/>
      <c r="G33" s="42"/>
      <c r="H33" s="42"/>
      <c r="I33" s="77"/>
      <c r="J33" s="42"/>
      <c r="K33" s="61"/>
      <c r="L33" s="37"/>
      <c r="M33" s="37"/>
      <c r="N33" s="81"/>
      <c r="Q33" s="61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82"/>
      <c r="AD33" s="61"/>
      <c r="AE33" s="42"/>
      <c r="AF33" s="42"/>
      <c r="AG33" s="83"/>
      <c r="AH33" s="42"/>
      <c r="AI33" s="42"/>
    </row>
    <row r="34" s="51" customFormat="true" ht="15" hidden="false" customHeight="true" outlineLevel="0" collapsed="false">
      <c r="B34" s="84" t="s">
        <v>37</v>
      </c>
      <c r="C34" s="85"/>
      <c r="D34" s="42"/>
      <c r="E34" s="85"/>
      <c r="F34" s="61"/>
      <c r="I34" s="77"/>
      <c r="J34" s="86" t="s">
        <v>38</v>
      </c>
      <c r="M34" s="87"/>
      <c r="N34" s="87"/>
      <c r="Q34" s="61"/>
      <c r="S34" s="86" t="s">
        <v>39</v>
      </c>
      <c r="U34" s="41"/>
      <c r="V34" s="58" t="s">
        <v>40</v>
      </c>
      <c r="W34" s="58" t="s">
        <v>41</v>
      </c>
      <c r="Y34" s="88" t="s">
        <v>42</v>
      </c>
      <c r="Z34" s="61"/>
      <c r="AC34" s="61"/>
      <c r="AG34" s="61"/>
    </row>
    <row r="35" customFormat="false" ht="15" hidden="false" customHeight="true" outlineLevel="0" collapsed="false">
      <c r="A35" s="89"/>
      <c r="B35" s="90" t="s">
        <v>43</v>
      </c>
      <c r="C35" s="91" t="s">
        <v>44</v>
      </c>
      <c r="D35" s="92"/>
      <c r="E35" s="92"/>
      <c r="F35" s="61"/>
      <c r="G35" s="89"/>
      <c r="I35" s="77"/>
      <c r="J35" s="24" t="n">
        <v>35</v>
      </c>
      <c r="K35" s="93"/>
      <c r="L35" s="94" t="s">
        <v>45</v>
      </c>
      <c r="M35" s="95" t="s">
        <v>46</v>
      </c>
      <c r="N35" s="94" t="s">
        <v>47</v>
      </c>
      <c r="O35" s="95" t="s">
        <v>48</v>
      </c>
      <c r="S35" s="96" t="s">
        <v>8</v>
      </c>
      <c r="T35" s="96"/>
      <c r="U35" s="97" t="n">
        <v>36</v>
      </c>
      <c r="V35" s="97" t="n">
        <v>14</v>
      </c>
      <c r="W35" s="97" t="n">
        <v>22</v>
      </c>
      <c r="X35" s="98" t="n">
        <v>17</v>
      </c>
      <c r="Y35" s="99" t="s">
        <v>49</v>
      </c>
      <c r="Z35" s="100" t="s">
        <v>50</v>
      </c>
      <c r="AA35" s="81"/>
      <c r="AB35" s="81"/>
      <c r="AC35" s="81"/>
      <c r="AD35" s="99" t="s">
        <v>51</v>
      </c>
      <c r="AE35" s="100" t="s">
        <v>52</v>
      </c>
      <c r="AF35" s="81"/>
      <c r="AG35" s="81"/>
      <c r="AH35" s="101"/>
      <c r="AI35" s="101"/>
    </row>
    <row r="36" customFormat="false" ht="15" hidden="false" customHeight="true" outlineLevel="0" collapsed="false">
      <c r="A36" s="89"/>
      <c r="B36" s="90" t="s">
        <v>53</v>
      </c>
      <c r="C36" s="91" t="s">
        <v>54</v>
      </c>
      <c r="D36" s="93"/>
      <c r="E36" s="93"/>
      <c r="F36" s="93"/>
      <c r="G36" s="89"/>
      <c r="I36" s="77"/>
      <c r="J36" s="15" t="n">
        <v>36</v>
      </c>
      <c r="K36" s="95" t="s">
        <v>55</v>
      </c>
      <c r="L36" s="94" t="s">
        <v>56</v>
      </c>
      <c r="M36" s="95" t="s">
        <v>57</v>
      </c>
      <c r="N36" s="102"/>
      <c r="O36" s="95"/>
      <c r="Q36" s="103"/>
      <c r="S36" s="96" t="s">
        <v>9</v>
      </c>
      <c r="T36" s="96"/>
      <c r="U36" s="97" t="n">
        <f aca="false">V36+W36</f>
        <v>36</v>
      </c>
      <c r="V36" s="97" t="n">
        <v>14</v>
      </c>
      <c r="W36" s="97" t="n">
        <v>22</v>
      </c>
      <c r="X36" s="98" t="n">
        <v>18</v>
      </c>
      <c r="Y36" s="99" t="s">
        <v>58</v>
      </c>
      <c r="Z36" s="100" t="s">
        <v>59</v>
      </c>
      <c r="AA36" s="81"/>
      <c r="AB36" s="81"/>
      <c r="AC36" s="81"/>
      <c r="AD36" s="99" t="s">
        <v>60</v>
      </c>
      <c r="AE36" s="100" t="s">
        <v>61</v>
      </c>
      <c r="AF36" s="81"/>
      <c r="AG36" s="81"/>
      <c r="AH36" s="101"/>
      <c r="AI36" s="101"/>
    </row>
    <row r="37" customFormat="false" ht="15" hidden="false" customHeight="true" outlineLevel="0" collapsed="false">
      <c r="A37" s="104"/>
      <c r="B37" s="90" t="s">
        <v>62</v>
      </c>
      <c r="C37" s="91" t="s">
        <v>22</v>
      </c>
      <c r="D37" s="92"/>
      <c r="E37" s="92"/>
      <c r="F37" s="92"/>
      <c r="G37" s="89"/>
      <c r="I37" s="77"/>
      <c r="J37" s="24" t="n">
        <v>37</v>
      </c>
      <c r="K37" s="105" t="s">
        <v>63</v>
      </c>
      <c r="L37" s="95" t="s">
        <v>64</v>
      </c>
      <c r="M37" s="95"/>
      <c r="N37" s="106" t="s">
        <v>65</v>
      </c>
      <c r="O37" s="106" t="s">
        <v>66</v>
      </c>
      <c r="S37" s="96" t="s">
        <v>10</v>
      </c>
      <c r="T37" s="96"/>
      <c r="U37" s="97" t="n">
        <f aca="false">V37+W37</f>
        <v>37</v>
      </c>
      <c r="V37" s="97" t="n">
        <v>15</v>
      </c>
      <c r="W37" s="97" t="n">
        <v>22</v>
      </c>
      <c r="X37" s="98" t="n">
        <v>18</v>
      </c>
      <c r="Y37" s="99" t="s">
        <v>67</v>
      </c>
      <c r="Z37" s="100" t="s">
        <v>68</v>
      </c>
      <c r="AA37" s="81"/>
      <c r="AB37" s="81"/>
      <c r="AC37" s="81"/>
      <c r="AD37" s="99" t="s">
        <v>69</v>
      </c>
      <c r="AE37" s="100" t="s">
        <v>70</v>
      </c>
      <c r="AF37" s="81"/>
      <c r="AG37" s="81"/>
      <c r="AH37" s="101"/>
      <c r="AI37" s="101"/>
    </row>
    <row r="38" customFormat="false" ht="15" hidden="false" customHeight="true" outlineLevel="0" collapsed="false">
      <c r="A38" s="104"/>
      <c r="B38" s="107" t="s">
        <v>71</v>
      </c>
      <c r="C38" s="91" t="s">
        <v>72</v>
      </c>
      <c r="D38" s="103"/>
      <c r="E38" s="93"/>
      <c r="F38" s="93"/>
      <c r="G38" s="89"/>
      <c r="I38" s="108"/>
      <c r="J38" s="12"/>
      <c r="K38" s="109"/>
      <c r="L38" s="110" t="s">
        <v>73</v>
      </c>
      <c r="M38" s="111" t="s">
        <v>74</v>
      </c>
      <c r="N38" s="112"/>
      <c r="O38" s="113"/>
      <c r="S38" s="96" t="s">
        <v>11</v>
      </c>
      <c r="T38" s="96"/>
      <c r="U38" s="97" t="n">
        <f aca="false">V38+W38</f>
        <v>35</v>
      </c>
      <c r="V38" s="97" t="n">
        <v>15</v>
      </c>
      <c r="W38" s="97" t="n">
        <v>20</v>
      </c>
      <c r="X38" s="98" t="n">
        <v>18</v>
      </c>
      <c r="Y38" s="99" t="s">
        <v>75</v>
      </c>
      <c r="Z38" s="100" t="s">
        <v>76</v>
      </c>
      <c r="AA38" s="81"/>
      <c r="AB38" s="81"/>
      <c r="AC38" s="81"/>
      <c r="AD38" s="99" t="s">
        <v>77</v>
      </c>
      <c r="AE38" s="100" t="s">
        <v>78</v>
      </c>
      <c r="AF38" s="81"/>
      <c r="AG38" s="81"/>
      <c r="AH38" s="101"/>
      <c r="AI38" s="101"/>
    </row>
    <row r="39" customFormat="false" ht="12.75" hidden="false" customHeight="false" outlineLevel="0" collapsed="false">
      <c r="B39" s="114" t="s">
        <v>79</v>
      </c>
      <c r="C39" s="91" t="s">
        <v>80</v>
      </c>
      <c r="E39" s="115"/>
      <c r="I39" s="108"/>
      <c r="J39" s="12"/>
      <c r="K39" s="116" t="s">
        <v>81</v>
      </c>
      <c r="L39" s="117"/>
      <c r="M39" s="12"/>
      <c r="N39" s="10"/>
      <c r="O39" s="10"/>
      <c r="S39" s="96" t="s">
        <v>12</v>
      </c>
      <c r="T39" s="96"/>
      <c r="U39" s="97" t="n">
        <f aca="false">V39+W39</f>
        <v>33</v>
      </c>
      <c r="V39" s="97" t="n">
        <v>14</v>
      </c>
      <c r="W39" s="97" t="n">
        <v>19</v>
      </c>
      <c r="X39" s="98" t="n">
        <v>16</v>
      </c>
      <c r="Y39" s="99" t="s">
        <v>82</v>
      </c>
      <c r="Z39" s="100" t="s">
        <v>83</v>
      </c>
      <c r="AA39" s="81"/>
      <c r="AB39" s="81"/>
      <c r="AC39" s="81"/>
      <c r="AD39" s="118" t="s">
        <v>84</v>
      </c>
      <c r="AE39" s="100" t="s">
        <v>85</v>
      </c>
      <c r="AF39" s="81"/>
      <c r="AG39" s="81"/>
      <c r="AH39" s="101"/>
      <c r="AI39" s="101"/>
    </row>
    <row r="40" customFormat="false" ht="12.75" hidden="false" customHeight="false" outlineLevel="0" collapsed="false">
      <c r="S40" s="119" t="s">
        <v>86</v>
      </c>
      <c r="T40" s="96"/>
      <c r="U40" s="120" t="n">
        <f aca="false">SUM(U34:U39)</f>
        <v>177</v>
      </c>
      <c r="V40" s="121" t="n">
        <f aca="false">SUM(V35:V39)</f>
        <v>72</v>
      </c>
      <c r="W40" s="121" t="n">
        <f aca="false">SUM(W35:W39)</f>
        <v>105</v>
      </c>
      <c r="X40" s="121" t="n">
        <f aca="false">SUM(X35:X39)</f>
        <v>87</v>
      </c>
      <c r="Y40" s="122" t="s">
        <v>87</v>
      </c>
      <c r="Z40" s="81" t="s">
        <v>88</v>
      </c>
      <c r="AA40" s="81"/>
      <c r="AB40" s="81"/>
      <c r="AC40" s="81"/>
      <c r="AD40" s="122" t="n">
        <v>5.8</v>
      </c>
      <c r="AE40" s="123" t="s">
        <v>89</v>
      </c>
      <c r="AF40" s="81"/>
      <c r="AG40" s="81"/>
      <c r="AH40" s="101"/>
      <c r="AI40" s="101"/>
    </row>
    <row r="41" customFormat="false" ht="12.75" hidden="false" customHeight="false" outlineLevel="0" collapsed="false">
      <c r="K41" s="93"/>
      <c r="L41" s="93"/>
      <c r="M41" s="93"/>
      <c r="N41" s="93"/>
      <c r="O41" s="124"/>
      <c r="U41" s="54"/>
      <c r="W41" s="125" t="s">
        <v>90</v>
      </c>
      <c r="X41" s="126" t="n">
        <f aca="false">V40+X40+1</f>
        <v>160</v>
      </c>
      <c r="Y41" s="122" t="s">
        <v>91</v>
      </c>
      <c r="Z41" s="81" t="s">
        <v>92</v>
      </c>
      <c r="AD41" s="122" t="s">
        <v>93</v>
      </c>
      <c r="AE41" s="81" t="s">
        <v>94</v>
      </c>
    </row>
    <row r="42" customFormat="false" ht="12.75" hidden="false" customHeight="false" outlineLevel="0" collapsed="false">
      <c r="K42" s="93"/>
      <c r="L42" s="124"/>
      <c r="M42" s="93"/>
      <c r="N42" s="124"/>
      <c r="O42" s="93"/>
      <c r="P42" s="89"/>
    </row>
    <row r="43" customFormat="false" ht="12.75" hidden="false" customHeight="false" outlineLevel="0" collapsed="false">
      <c r="K43" s="93"/>
      <c r="L43" s="93"/>
      <c r="M43" s="93"/>
      <c r="N43" s="93"/>
      <c r="O43" s="93"/>
      <c r="P43" s="89"/>
    </row>
    <row r="44" customFormat="false" ht="12.75" hidden="false" customHeight="false" outlineLevel="0" collapsed="false">
      <c r="K44" s="127"/>
      <c r="L44" s="128"/>
      <c r="M44" s="129"/>
      <c r="N44" s="129"/>
      <c r="O44" s="103"/>
      <c r="P44" s="89"/>
    </row>
    <row r="45" customFormat="false" ht="12.75" hidden="false" customHeight="false" outlineLevel="0" collapsed="false">
      <c r="K45" s="103"/>
      <c r="L45" s="124"/>
      <c r="M45" s="130"/>
      <c r="N45" s="131"/>
      <c r="O45" s="132"/>
      <c r="P45" s="89"/>
    </row>
    <row r="46" customFormat="false" ht="12.75" hidden="false" customHeight="false" outlineLevel="0" collapsed="false">
      <c r="K46" s="89"/>
      <c r="L46" s="89"/>
      <c r="M46" s="89"/>
      <c r="N46" s="89"/>
      <c r="O46" s="89"/>
      <c r="P46" s="89"/>
      <c r="X46" s="133"/>
    </row>
  </sheetData>
  <mergeCells count="1">
    <mergeCell ref="A1:AI1"/>
  </mergeCells>
  <printOptions headings="false" gridLines="false" gridLinesSet="true" horizontalCentered="false" verticalCentered="false"/>
  <pageMargins left="0.5" right="0.120138888888889" top="0.37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4" width="13.41"/>
    <col collapsed="false" customWidth="true" hidden="false" outlineLevel="0" max="2" min="2" style="134" width="12.14"/>
    <col collapsed="false" customWidth="true" hidden="false" outlineLevel="0" max="3" min="3" style="135" width="51.56"/>
    <col collapsed="false" customWidth="true" hidden="false" outlineLevel="0" max="4" min="4" style="134" width="11.7"/>
    <col collapsed="false" customWidth="true" hidden="false" outlineLevel="0" max="5" min="5" style="134" width="15.56"/>
    <col collapsed="false" customWidth="true" hidden="false" outlineLevel="0" max="6" min="6" style="135" width="37.41"/>
    <col collapsed="false" customWidth="true" hidden="false" outlineLevel="0" max="17" min="7" style="136" width="35.99"/>
    <col collapsed="false" customWidth="false" hidden="false" outlineLevel="0" max="257" min="18" style="136" width="9.14"/>
  </cols>
  <sheetData>
    <row r="1" customFormat="false" ht="18.75" hidden="false" customHeight="false" outlineLevel="0" collapsed="false">
      <c r="A1" s="137" t="s">
        <v>95</v>
      </c>
      <c r="B1" s="137"/>
      <c r="C1" s="137"/>
      <c r="D1" s="137"/>
      <c r="E1" s="137"/>
      <c r="F1" s="137"/>
    </row>
    <row r="2" customFormat="false" ht="18.75" hidden="false" customHeight="false" outlineLevel="0" collapsed="false">
      <c r="A2" s="137"/>
      <c r="B2" s="137"/>
      <c r="C2" s="137"/>
      <c r="D2" s="137"/>
      <c r="E2" s="137"/>
      <c r="F2" s="137"/>
    </row>
    <row r="3" customFormat="false" ht="18.75" hidden="false" customHeight="false" outlineLevel="0" collapsed="false">
      <c r="A3" s="137"/>
      <c r="B3" s="137"/>
      <c r="C3" s="137"/>
      <c r="D3" s="137"/>
      <c r="E3" s="137"/>
      <c r="F3" s="137"/>
    </row>
    <row r="4" customFormat="false" ht="18.75" hidden="false" customHeight="false" outlineLevel="0" collapsed="false">
      <c r="A4" s="138" t="s">
        <v>96</v>
      </c>
      <c r="B4" s="138" t="s">
        <v>97</v>
      </c>
      <c r="C4" s="138" t="s">
        <v>98</v>
      </c>
      <c r="D4" s="138" t="s">
        <v>99</v>
      </c>
      <c r="E4" s="138" t="s">
        <v>100</v>
      </c>
      <c r="F4" s="138" t="s">
        <v>101</v>
      </c>
      <c r="G4" s="139"/>
    </row>
    <row r="5" customFormat="false" ht="18.75" hidden="false" customHeight="false" outlineLevel="0" collapsed="false">
      <c r="A5" s="140" t="s">
        <v>8</v>
      </c>
      <c r="B5" s="140" t="s">
        <v>102</v>
      </c>
      <c r="C5" s="141" t="s">
        <v>103</v>
      </c>
      <c r="D5" s="142" t="s">
        <v>104</v>
      </c>
      <c r="E5" s="142" t="s">
        <v>105</v>
      </c>
      <c r="F5" s="143" t="s">
        <v>106</v>
      </c>
      <c r="G5" s="144"/>
    </row>
    <row r="6" customFormat="false" ht="18.75" hidden="false" customHeight="false" outlineLevel="0" collapsed="false">
      <c r="A6" s="140"/>
      <c r="B6" s="140"/>
      <c r="C6" s="143"/>
      <c r="D6" s="142" t="s">
        <v>107</v>
      </c>
      <c r="E6" s="142" t="s">
        <v>108</v>
      </c>
      <c r="F6" s="143" t="s">
        <v>109</v>
      </c>
      <c r="G6" s="144"/>
    </row>
    <row r="7" customFormat="false" ht="18.75" hidden="false" customHeight="false" outlineLevel="0" collapsed="false">
      <c r="A7" s="140"/>
      <c r="B7" s="140"/>
      <c r="C7" s="143" t="s">
        <v>110</v>
      </c>
      <c r="D7" s="142"/>
      <c r="E7" s="145" t="n">
        <v>0.479166666666667</v>
      </c>
      <c r="F7" s="143" t="s">
        <v>111</v>
      </c>
      <c r="G7" s="144"/>
    </row>
    <row r="8" customFormat="false" ht="18.75" hidden="false" customHeight="false" outlineLevel="0" collapsed="false">
      <c r="A8" s="140"/>
      <c r="B8" s="140"/>
      <c r="C8" s="143"/>
      <c r="D8" s="142" t="s">
        <v>112</v>
      </c>
      <c r="E8" s="142" t="s">
        <v>113</v>
      </c>
      <c r="F8" s="143" t="s">
        <v>109</v>
      </c>
      <c r="G8" s="144"/>
    </row>
    <row r="9" customFormat="false" ht="18.75" hidden="false" customHeight="false" outlineLevel="0" collapsed="false">
      <c r="A9" s="140" t="s">
        <v>10</v>
      </c>
      <c r="B9" s="140" t="s">
        <v>114</v>
      </c>
      <c r="C9" s="143" t="s">
        <v>115</v>
      </c>
      <c r="D9" s="142"/>
      <c r="E9" s="146"/>
      <c r="F9" s="147"/>
      <c r="G9" s="144"/>
    </row>
    <row r="10" customFormat="false" ht="18.75" hidden="false" customHeight="false" outlineLevel="0" collapsed="false">
      <c r="A10" s="140" t="s">
        <v>9</v>
      </c>
      <c r="B10" s="148" t="s">
        <v>116</v>
      </c>
      <c r="C10" s="143" t="s">
        <v>50</v>
      </c>
      <c r="D10" s="142"/>
      <c r="E10" s="146"/>
      <c r="F10" s="146"/>
      <c r="G10" s="139"/>
    </row>
    <row r="11" customFormat="false" ht="18.75" hidden="false" customHeight="false" outlineLevel="0" collapsed="false">
      <c r="A11" s="140" t="s">
        <v>9</v>
      </c>
      <c r="B11" s="140" t="s">
        <v>117</v>
      </c>
      <c r="C11" s="143" t="s">
        <v>20</v>
      </c>
      <c r="D11" s="142"/>
      <c r="E11" s="146"/>
      <c r="F11" s="146"/>
      <c r="G11" s="139"/>
    </row>
    <row r="12" customFormat="false" ht="18.75" hidden="false" customHeight="false" outlineLevel="0" collapsed="false">
      <c r="A12" s="140" t="s">
        <v>10</v>
      </c>
      <c r="B12" s="140" t="s">
        <v>118</v>
      </c>
      <c r="C12" s="143" t="s">
        <v>20</v>
      </c>
      <c r="D12" s="142"/>
      <c r="E12" s="146"/>
      <c r="F12" s="146"/>
      <c r="G12" s="139"/>
    </row>
    <row r="13" customFormat="false" ht="18.75" hidden="false" customHeight="false" outlineLevel="0" collapsed="false">
      <c r="A13" s="140" t="s">
        <v>12</v>
      </c>
      <c r="B13" s="148" t="s">
        <v>119</v>
      </c>
      <c r="C13" s="143" t="s">
        <v>120</v>
      </c>
      <c r="D13" s="142"/>
      <c r="E13" s="146"/>
      <c r="F13" s="146"/>
      <c r="G13" s="139"/>
    </row>
    <row r="14" customFormat="false" ht="18.75" hidden="false" customHeight="false" outlineLevel="0" collapsed="false">
      <c r="A14" s="140" t="s">
        <v>12</v>
      </c>
      <c r="B14" s="140" t="s">
        <v>121</v>
      </c>
      <c r="C14" s="141" t="s">
        <v>122</v>
      </c>
      <c r="D14" s="146"/>
      <c r="E14" s="146"/>
      <c r="F14" s="147"/>
      <c r="G14" s="144"/>
    </row>
    <row r="15" customFormat="false" ht="18.75" hidden="false" customHeight="false" outlineLevel="0" collapsed="false">
      <c r="A15" s="140" t="s">
        <v>10</v>
      </c>
      <c r="B15" s="148" t="s">
        <v>123</v>
      </c>
      <c r="C15" s="143" t="s">
        <v>68</v>
      </c>
      <c r="D15" s="142"/>
      <c r="E15" s="146"/>
      <c r="F15" s="146"/>
      <c r="G15" s="139"/>
    </row>
    <row r="16" customFormat="false" ht="18.75" hidden="false" customHeight="false" outlineLevel="0" collapsed="false">
      <c r="A16" s="140" t="s">
        <v>11</v>
      </c>
      <c r="B16" s="148" t="s">
        <v>124</v>
      </c>
      <c r="C16" s="143" t="s">
        <v>76</v>
      </c>
      <c r="D16" s="142"/>
      <c r="E16" s="146"/>
      <c r="F16" s="146"/>
      <c r="G16" s="139"/>
    </row>
    <row r="17" customFormat="false" ht="18.75" hidden="false" customHeight="false" outlineLevel="0" collapsed="false">
      <c r="A17" s="140"/>
      <c r="B17" s="140"/>
      <c r="C17" s="143"/>
      <c r="D17" s="142" t="s">
        <v>125</v>
      </c>
      <c r="E17" s="142" t="s">
        <v>113</v>
      </c>
      <c r="F17" s="143" t="s">
        <v>109</v>
      </c>
      <c r="G17" s="144"/>
    </row>
    <row r="18" customFormat="false" ht="18.75" hidden="false" customHeight="false" outlineLevel="0" collapsed="false">
      <c r="A18" s="140" t="s">
        <v>10</v>
      </c>
      <c r="B18" s="148" t="s">
        <v>126</v>
      </c>
      <c r="C18" s="143" t="s">
        <v>127</v>
      </c>
      <c r="D18" s="146"/>
      <c r="E18" s="146"/>
      <c r="F18" s="146"/>
      <c r="G18" s="139"/>
    </row>
    <row r="19" customFormat="false" ht="18.75" hidden="false" customHeight="false" outlineLevel="0" collapsed="false">
      <c r="A19" s="140" t="s">
        <v>8</v>
      </c>
      <c r="B19" s="148" t="s">
        <v>128</v>
      </c>
      <c r="C19" s="143" t="s">
        <v>129</v>
      </c>
      <c r="D19" s="142"/>
      <c r="E19" s="146"/>
      <c r="F19" s="146"/>
      <c r="G19" s="139"/>
    </row>
    <row r="20" customFormat="false" ht="18.75" hidden="false" customHeight="false" outlineLevel="0" collapsed="false">
      <c r="A20" s="140" t="s">
        <v>8</v>
      </c>
      <c r="B20" s="140" t="s">
        <v>130</v>
      </c>
      <c r="C20" s="141" t="s">
        <v>131</v>
      </c>
      <c r="D20" s="142"/>
      <c r="E20" s="146"/>
      <c r="F20" s="146"/>
      <c r="G20" s="139"/>
    </row>
    <row r="21" customFormat="false" ht="18.75" hidden="false" customHeight="false" outlineLevel="0" collapsed="false">
      <c r="A21" s="140" t="s">
        <v>8</v>
      </c>
      <c r="B21" s="140" t="s">
        <v>132</v>
      </c>
      <c r="C21" s="143" t="s">
        <v>133</v>
      </c>
      <c r="D21" s="142"/>
      <c r="E21" s="146"/>
      <c r="F21" s="146"/>
      <c r="G21" s="139"/>
    </row>
    <row r="22" customFormat="false" ht="18.75" hidden="false" customHeight="false" outlineLevel="0" collapsed="false">
      <c r="A22" s="148" t="s">
        <v>14</v>
      </c>
      <c r="B22" s="148" t="s">
        <v>134</v>
      </c>
      <c r="C22" s="143" t="s">
        <v>92</v>
      </c>
      <c r="D22" s="142"/>
      <c r="E22" s="146"/>
      <c r="F22" s="146"/>
      <c r="G22" s="139"/>
    </row>
    <row r="23" customFormat="false" ht="18.75" hidden="false" customHeight="false" outlineLevel="0" collapsed="false">
      <c r="A23" s="140" t="s">
        <v>8</v>
      </c>
      <c r="B23" s="148" t="s">
        <v>135</v>
      </c>
      <c r="C23" s="143" t="s">
        <v>136</v>
      </c>
      <c r="D23" s="142"/>
      <c r="E23" s="146"/>
      <c r="F23" s="146"/>
      <c r="G23" s="139"/>
    </row>
    <row r="24" customFormat="false" ht="18.75" hidden="false" customHeight="false" outlineLevel="0" collapsed="false">
      <c r="A24" s="140" t="s">
        <v>11</v>
      </c>
      <c r="B24" s="148" t="s">
        <v>137</v>
      </c>
      <c r="C24" s="143" t="s">
        <v>61</v>
      </c>
      <c r="D24" s="142"/>
      <c r="E24" s="146"/>
      <c r="F24" s="146"/>
      <c r="G24" s="139"/>
    </row>
    <row r="25" customFormat="false" ht="18.75" hidden="false" customHeight="false" outlineLevel="0" collapsed="false">
      <c r="A25" s="140" t="s">
        <v>12</v>
      </c>
      <c r="B25" s="140" t="s">
        <v>138</v>
      </c>
      <c r="C25" s="141" t="s">
        <v>139</v>
      </c>
      <c r="D25" s="142" t="s">
        <v>140</v>
      </c>
      <c r="E25" s="146"/>
      <c r="F25" s="146"/>
      <c r="G25" s="139"/>
    </row>
    <row r="26" customFormat="false" ht="18.75" hidden="false" customHeight="false" outlineLevel="0" collapsed="false">
      <c r="A26" s="140" t="s">
        <v>12</v>
      </c>
      <c r="B26" s="140" t="s">
        <v>141</v>
      </c>
      <c r="C26" s="141" t="s">
        <v>142</v>
      </c>
      <c r="D26" s="142" t="s">
        <v>143</v>
      </c>
      <c r="E26" s="146"/>
      <c r="F26" s="146"/>
      <c r="G26" s="139"/>
    </row>
    <row r="27" customFormat="false" ht="18.75" hidden="false" customHeight="false" outlineLevel="0" collapsed="false">
      <c r="A27" s="140" t="s">
        <v>11</v>
      </c>
      <c r="B27" s="148" t="s">
        <v>144</v>
      </c>
      <c r="C27" s="143" t="s">
        <v>70</v>
      </c>
      <c r="D27" s="142"/>
      <c r="E27" s="146"/>
      <c r="F27" s="146"/>
      <c r="G27" s="139"/>
    </row>
    <row r="28" customFormat="false" ht="18.75" hidden="false" customHeight="false" outlineLevel="0" collapsed="false">
      <c r="A28" s="148" t="s">
        <v>14</v>
      </c>
      <c r="B28" s="148" t="s">
        <v>145</v>
      </c>
      <c r="C28" s="143" t="s">
        <v>146</v>
      </c>
      <c r="D28" s="142"/>
      <c r="E28" s="146"/>
      <c r="F28" s="146"/>
      <c r="G28" s="139"/>
    </row>
    <row r="29" customFormat="false" ht="18.75" hidden="false" customHeight="false" outlineLevel="0" collapsed="false">
      <c r="A29" s="140" t="s">
        <v>10</v>
      </c>
      <c r="B29" s="148" t="s">
        <v>147</v>
      </c>
      <c r="C29" s="143" t="s">
        <v>85</v>
      </c>
      <c r="D29" s="142"/>
      <c r="E29" s="146"/>
      <c r="F29" s="146"/>
      <c r="G29" s="139"/>
    </row>
    <row r="30" customFormat="false" ht="18.75" hidden="false" customHeight="false" outlineLevel="0" collapsed="false">
      <c r="A30" s="140" t="s">
        <v>9</v>
      </c>
      <c r="B30" s="148" t="s">
        <v>148</v>
      </c>
      <c r="C30" s="143" t="s">
        <v>149</v>
      </c>
      <c r="D30" s="142"/>
      <c r="E30" s="146"/>
      <c r="F30" s="146"/>
      <c r="G30" s="139"/>
    </row>
    <row r="31" customFormat="false" ht="18.75" hidden="false" customHeight="false" outlineLevel="0" collapsed="false">
      <c r="A31" s="140" t="s">
        <v>12</v>
      </c>
      <c r="B31" s="148" t="s">
        <v>150</v>
      </c>
      <c r="C31" s="143" t="s">
        <v>94</v>
      </c>
      <c r="D31" s="142"/>
      <c r="E31" s="146"/>
      <c r="F31" s="146"/>
      <c r="G31" s="139"/>
    </row>
    <row r="32" customFormat="false" ht="18.75" hidden="false" customHeight="false" outlineLevel="0" collapsed="false">
      <c r="A32" s="140"/>
      <c r="B32" s="140"/>
      <c r="C32" s="143"/>
      <c r="D32" s="142"/>
      <c r="E32" s="146"/>
      <c r="F32" s="146"/>
      <c r="G32" s="139"/>
    </row>
    <row r="33" customFormat="false" ht="18.75" hidden="false" customHeight="false" outlineLevel="0" collapsed="false">
      <c r="A33" s="140"/>
      <c r="B33" s="140"/>
      <c r="C33" s="143"/>
      <c r="D33" s="142"/>
      <c r="E33" s="146"/>
      <c r="F33" s="146"/>
      <c r="G33" s="139"/>
    </row>
    <row r="34" customFormat="false" ht="18.75" hidden="false" customHeight="false" outlineLevel="0" collapsed="false">
      <c r="A34" s="140"/>
      <c r="B34" s="140"/>
      <c r="C34" s="143"/>
      <c r="D34" s="142"/>
      <c r="E34" s="146"/>
      <c r="F34" s="146"/>
      <c r="G34" s="139"/>
    </row>
    <row r="35" customFormat="false" ht="18.75" hidden="false" customHeight="false" outlineLevel="0" collapsed="false">
      <c r="A35" s="140"/>
      <c r="B35" s="140"/>
      <c r="C35" s="143"/>
      <c r="D35" s="142"/>
      <c r="E35" s="146"/>
      <c r="F35" s="146"/>
      <c r="G35" s="139"/>
    </row>
    <row r="36" customFormat="false" ht="18.75" hidden="false" customHeight="false" outlineLevel="0" collapsed="false">
      <c r="A36" s="140"/>
      <c r="B36" s="140"/>
      <c r="C36" s="143"/>
      <c r="D36" s="142"/>
      <c r="E36" s="146"/>
      <c r="F36" s="146"/>
      <c r="G36" s="139"/>
    </row>
    <row r="37" customFormat="false" ht="18.75" hidden="false" customHeight="false" outlineLevel="0" collapsed="false">
      <c r="A37" s="140"/>
      <c r="B37" s="140"/>
      <c r="C37" s="143"/>
      <c r="D37" s="142"/>
      <c r="E37" s="146"/>
      <c r="F37" s="146"/>
      <c r="G37" s="139"/>
    </row>
    <row r="38" customFormat="false" ht="18.75" hidden="false" customHeight="false" outlineLevel="0" collapsed="false">
      <c r="A38" s="140"/>
      <c r="B38" s="140"/>
      <c r="C38" s="143"/>
      <c r="D38" s="142"/>
      <c r="E38" s="146"/>
      <c r="F38" s="146"/>
      <c r="G38" s="139"/>
    </row>
    <row r="39" customFormat="false" ht="18.75" hidden="false" customHeight="false" outlineLevel="0" collapsed="false">
      <c r="A39" s="140"/>
      <c r="B39" s="140"/>
      <c r="C39" s="143"/>
      <c r="D39" s="142"/>
      <c r="E39" s="146"/>
      <c r="F39" s="146"/>
      <c r="G39" s="139"/>
    </row>
    <row r="40" customFormat="false" ht="18.75" hidden="false" customHeight="false" outlineLevel="0" collapsed="false">
      <c r="A40" s="140"/>
      <c r="B40" s="140"/>
      <c r="C40" s="143"/>
      <c r="D40" s="142"/>
      <c r="E40" s="146"/>
      <c r="F40" s="146"/>
      <c r="G40" s="139"/>
    </row>
    <row r="41" customFormat="false" ht="18.75" hidden="false" customHeight="false" outlineLevel="0" collapsed="false">
      <c r="A41" s="140"/>
      <c r="B41" s="140"/>
      <c r="C41" s="143"/>
      <c r="D41" s="142"/>
      <c r="E41" s="146"/>
      <c r="F41" s="146"/>
      <c r="G41" s="139"/>
    </row>
    <row r="42" customFormat="false" ht="18.75" hidden="false" customHeight="false" outlineLevel="0" collapsed="false">
      <c r="A42" s="140"/>
      <c r="B42" s="140"/>
      <c r="C42" s="143"/>
      <c r="D42" s="142"/>
      <c r="E42" s="146"/>
      <c r="F42" s="146"/>
      <c r="G42" s="139"/>
    </row>
    <row r="43" customFormat="false" ht="18.75" hidden="false" customHeight="false" outlineLevel="0" collapsed="false">
      <c r="A43" s="140"/>
      <c r="B43" s="140"/>
      <c r="C43" s="143"/>
      <c r="D43" s="142"/>
      <c r="E43" s="146"/>
      <c r="F43" s="146"/>
      <c r="G43" s="139"/>
    </row>
    <row r="44" customFormat="false" ht="18.75" hidden="false" customHeight="false" outlineLevel="0" collapsed="false">
      <c r="A44" s="140"/>
      <c r="B44" s="140"/>
      <c r="C44" s="143"/>
      <c r="D44" s="142"/>
      <c r="E44" s="146"/>
      <c r="F44" s="146"/>
      <c r="G44" s="139"/>
    </row>
    <row r="45" customFormat="false" ht="18.75" hidden="false" customHeight="false" outlineLevel="0" collapsed="false">
      <c r="A45" s="140"/>
      <c r="B45" s="140"/>
      <c r="C45" s="143"/>
      <c r="D45" s="142"/>
      <c r="E45" s="146"/>
      <c r="F45" s="146"/>
      <c r="G45" s="139"/>
    </row>
    <row r="46" customFormat="false" ht="18.75" hidden="false" customHeight="false" outlineLevel="0" collapsed="false">
      <c r="A46" s="140"/>
      <c r="B46" s="140"/>
      <c r="C46" s="143"/>
      <c r="D46" s="142"/>
      <c r="E46" s="146"/>
      <c r="F46" s="146"/>
      <c r="G46" s="139"/>
    </row>
    <row r="47" customFormat="false" ht="18.75" hidden="false" customHeight="false" outlineLevel="0" collapsed="false">
      <c r="A47" s="140"/>
      <c r="B47" s="140"/>
      <c r="C47" s="143"/>
      <c r="D47" s="142"/>
      <c r="E47" s="146"/>
      <c r="F47" s="146"/>
      <c r="G47" s="139"/>
    </row>
    <row r="48" customFormat="false" ht="18.75" hidden="false" customHeight="false" outlineLevel="0" collapsed="false">
      <c r="A48" s="140"/>
      <c r="B48" s="140"/>
      <c r="C48" s="143"/>
      <c r="D48" s="142"/>
      <c r="E48" s="146"/>
      <c r="F48" s="146"/>
      <c r="G48" s="139"/>
    </row>
    <row r="49" customFormat="false" ht="18.75" hidden="false" customHeight="false" outlineLevel="0" collapsed="false">
      <c r="A49" s="140"/>
      <c r="B49" s="140"/>
      <c r="C49" s="143"/>
      <c r="D49" s="142"/>
      <c r="E49" s="146"/>
      <c r="F49" s="146"/>
      <c r="G49" s="139"/>
    </row>
    <row r="50" customFormat="false" ht="18.75" hidden="false" customHeight="false" outlineLevel="0" collapsed="false">
      <c r="A50" s="140"/>
      <c r="B50" s="140"/>
      <c r="C50" s="143"/>
      <c r="D50" s="142"/>
      <c r="E50" s="146"/>
      <c r="F50" s="146"/>
      <c r="G50" s="139"/>
    </row>
    <row r="51" customFormat="false" ht="18.75" hidden="false" customHeight="false" outlineLevel="0" collapsed="false">
      <c r="A51" s="140"/>
      <c r="B51" s="140"/>
      <c r="C51" s="143"/>
      <c r="D51" s="142"/>
      <c r="E51" s="146"/>
      <c r="F51" s="146"/>
      <c r="G51" s="139"/>
    </row>
    <row r="52" customFormat="false" ht="18.75" hidden="false" customHeight="false" outlineLevel="0" collapsed="false">
      <c r="A52" s="140"/>
      <c r="B52" s="140"/>
      <c r="C52" s="143"/>
      <c r="D52" s="142"/>
      <c r="E52" s="146"/>
      <c r="F52" s="146"/>
      <c r="G52" s="139"/>
    </row>
    <row r="53" customFormat="false" ht="18.75" hidden="false" customHeight="false" outlineLevel="0" collapsed="false">
      <c r="A53" s="140"/>
      <c r="B53" s="140"/>
      <c r="C53" s="143"/>
      <c r="D53" s="142"/>
      <c r="E53" s="146"/>
      <c r="F53" s="146"/>
      <c r="G53" s="139"/>
    </row>
    <row r="54" customFormat="false" ht="18.75" hidden="false" customHeight="false" outlineLevel="0" collapsed="false">
      <c r="A54" s="140"/>
      <c r="B54" s="140"/>
      <c r="C54" s="143"/>
      <c r="D54" s="142"/>
      <c r="E54" s="146"/>
      <c r="F54" s="146"/>
      <c r="G54" s="139"/>
    </row>
    <row r="55" customFormat="false" ht="18.75" hidden="false" customHeight="false" outlineLevel="0" collapsed="false">
      <c r="A55" s="140"/>
      <c r="B55" s="140"/>
      <c r="C55" s="143"/>
      <c r="D55" s="142"/>
      <c r="E55" s="146"/>
      <c r="F55" s="146"/>
      <c r="G55" s="139"/>
    </row>
    <row r="56" customFormat="false" ht="18.75" hidden="false" customHeight="false" outlineLevel="0" collapsed="false">
      <c r="A56" s="140"/>
      <c r="B56" s="140"/>
      <c r="C56" s="143"/>
      <c r="D56" s="142"/>
      <c r="E56" s="146"/>
      <c r="F56" s="146"/>
      <c r="G56" s="139"/>
    </row>
    <row r="57" customFormat="false" ht="18.75" hidden="false" customHeight="false" outlineLevel="0" collapsed="false">
      <c r="A57" s="140"/>
      <c r="B57" s="140"/>
      <c r="C57" s="143"/>
      <c r="D57" s="142"/>
      <c r="E57" s="146"/>
      <c r="F57" s="146"/>
      <c r="G57" s="139"/>
    </row>
    <row r="58" customFormat="false" ht="18.75" hidden="false" customHeight="false" outlineLevel="0" collapsed="false">
      <c r="A58" s="140"/>
      <c r="B58" s="140"/>
      <c r="C58" s="143"/>
      <c r="D58" s="142"/>
      <c r="E58" s="146"/>
      <c r="F58" s="146"/>
      <c r="G58" s="139"/>
    </row>
    <row r="59" customFormat="false" ht="18.75" hidden="false" customHeight="false" outlineLevel="0" collapsed="false">
      <c r="A59" s="140"/>
      <c r="B59" s="140"/>
      <c r="C59" s="143"/>
      <c r="D59" s="142"/>
      <c r="E59" s="146"/>
      <c r="F59" s="146"/>
      <c r="G59" s="139"/>
    </row>
    <row r="60" customFormat="false" ht="18.75" hidden="false" customHeight="false" outlineLevel="0" collapsed="false">
      <c r="A60" s="140"/>
      <c r="B60" s="140"/>
      <c r="C60" s="143"/>
      <c r="D60" s="142"/>
      <c r="E60" s="146"/>
      <c r="F60" s="146"/>
      <c r="G60" s="139"/>
    </row>
    <row r="61" customFormat="false" ht="18.75" hidden="false" customHeight="false" outlineLevel="0" collapsed="false">
      <c r="A61" s="140"/>
      <c r="B61" s="140"/>
      <c r="C61" s="143"/>
      <c r="D61" s="142"/>
      <c r="E61" s="146"/>
      <c r="F61" s="146"/>
      <c r="G61" s="139"/>
    </row>
    <row r="62" customFormat="false" ht="18.75" hidden="false" customHeight="false" outlineLevel="0" collapsed="false">
      <c r="A62" s="140"/>
      <c r="B62" s="140"/>
      <c r="C62" s="143"/>
      <c r="D62" s="142"/>
      <c r="E62" s="146"/>
      <c r="F62" s="146"/>
      <c r="G62" s="139"/>
    </row>
    <row r="63" customFormat="false" ht="18.75" hidden="false" customHeight="false" outlineLevel="0" collapsed="false">
      <c r="A63" s="140"/>
      <c r="B63" s="140"/>
      <c r="C63" s="143"/>
      <c r="D63" s="142"/>
      <c r="E63" s="146"/>
      <c r="F63" s="146"/>
      <c r="G63" s="139"/>
    </row>
    <row r="64" customFormat="false" ht="18.75" hidden="false" customHeight="false" outlineLevel="0" collapsed="false">
      <c r="A64" s="140"/>
      <c r="B64" s="140"/>
      <c r="C64" s="143"/>
      <c r="D64" s="142"/>
      <c r="E64" s="146"/>
      <c r="F64" s="146"/>
      <c r="G64" s="139"/>
    </row>
    <row r="65" customFormat="false" ht="18.75" hidden="false" customHeight="false" outlineLevel="0" collapsed="false">
      <c r="A65" s="140"/>
      <c r="B65" s="140"/>
      <c r="C65" s="143"/>
      <c r="D65" s="142"/>
      <c r="E65" s="146"/>
      <c r="F65" s="146"/>
      <c r="G65" s="139"/>
    </row>
    <row r="66" customFormat="false" ht="18.75" hidden="false" customHeight="false" outlineLevel="0" collapsed="false">
      <c r="A66" s="140"/>
      <c r="B66" s="140"/>
      <c r="C66" s="143"/>
      <c r="D66" s="142"/>
      <c r="E66" s="146"/>
      <c r="F66" s="146"/>
      <c r="G66" s="139"/>
    </row>
    <row r="67" customFormat="false" ht="18.75" hidden="false" customHeight="false" outlineLevel="0" collapsed="false">
      <c r="A67" s="140"/>
      <c r="B67" s="140"/>
      <c r="C67" s="143"/>
      <c r="D67" s="142"/>
      <c r="E67" s="146"/>
      <c r="F67" s="146"/>
      <c r="G67" s="139"/>
    </row>
    <row r="68" customFormat="false" ht="18.75" hidden="false" customHeight="false" outlineLevel="0" collapsed="false">
      <c r="A68" s="140"/>
      <c r="B68" s="140"/>
      <c r="C68" s="143"/>
      <c r="D68" s="142"/>
      <c r="E68" s="146"/>
      <c r="F68" s="146"/>
      <c r="G68" s="139"/>
    </row>
    <row r="69" customFormat="false" ht="18.75" hidden="false" customHeight="false" outlineLevel="0" collapsed="false">
      <c r="A69" s="140"/>
      <c r="B69" s="140"/>
      <c r="C69" s="143"/>
      <c r="D69" s="142"/>
      <c r="E69" s="146"/>
      <c r="F69" s="146"/>
      <c r="G69" s="139"/>
    </row>
    <row r="70" customFormat="false" ht="18.75" hidden="false" customHeight="false" outlineLevel="0" collapsed="false">
      <c r="A70" s="140"/>
      <c r="B70" s="140"/>
      <c r="C70" s="143"/>
      <c r="D70" s="142"/>
      <c r="E70" s="146"/>
      <c r="F70" s="146"/>
      <c r="G70" s="139"/>
    </row>
    <row r="71" customFormat="false" ht="18.75" hidden="false" customHeight="false" outlineLevel="0" collapsed="false">
      <c r="A71" s="140"/>
      <c r="B71" s="140"/>
      <c r="C71" s="143"/>
      <c r="D71" s="142"/>
      <c r="E71" s="146"/>
      <c r="F71" s="146"/>
      <c r="G71" s="139"/>
    </row>
    <row r="72" customFormat="false" ht="18.75" hidden="false" customHeight="false" outlineLevel="0" collapsed="false">
      <c r="A72" s="140"/>
      <c r="B72" s="140"/>
      <c r="C72" s="143"/>
      <c r="D72" s="142"/>
      <c r="E72" s="146"/>
      <c r="F72" s="146"/>
      <c r="G72" s="139"/>
    </row>
    <row r="73" customFormat="false" ht="18.75" hidden="false" customHeight="false" outlineLevel="0" collapsed="false">
      <c r="A73" s="140"/>
      <c r="B73" s="140"/>
      <c r="C73" s="143"/>
      <c r="D73" s="142"/>
      <c r="E73" s="146"/>
      <c r="F73" s="146"/>
      <c r="G73" s="139"/>
    </row>
    <row r="74" customFormat="false" ht="18.75" hidden="false" customHeight="false" outlineLevel="0" collapsed="false">
      <c r="A74" s="140"/>
      <c r="B74" s="140"/>
      <c r="C74" s="143"/>
      <c r="D74" s="142"/>
      <c r="E74" s="146"/>
      <c r="F74" s="146"/>
      <c r="G74" s="139"/>
    </row>
    <row r="75" customFormat="false" ht="18.75" hidden="false" customHeight="false" outlineLevel="0" collapsed="false">
      <c r="A75" s="140"/>
      <c r="B75" s="140"/>
      <c r="C75" s="143"/>
      <c r="D75" s="142"/>
      <c r="E75" s="146"/>
      <c r="F75" s="146"/>
      <c r="G75" s="139"/>
    </row>
    <row r="76" customFormat="false" ht="18.75" hidden="false" customHeight="false" outlineLevel="0" collapsed="false">
      <c r="A76" s="140"/>
      <c r="B76" s="140"/>
      <c r="C76" s="143"/>
      <c r="D76" s="142"/>
      <c r="E76" s="146"/>
      <c r="F76" s="146"/>
      <c r="G76" s="139"/>
    </row>
    <row r="77" customFormat="false" ht="18.75" hidden="false" customHeight="false" outlineLevel="0" collapsed="false">
      <c r="A77" s="140"/>
      <c r="B77" s="140"/>
      <c r="C77" s="143"/>
      <c r="D77" s="142"/>
      <c r="E77" s="146"/>
      <c r="F77" s="146"/>
      <c r="G77" s="139"/>
    </row>
    <row r="78" customFormat="false" ht="18.75" hidden="false" customHeight="false" outlineLevel="0" collapsed="false">
      <c r="A78" s="142" t="s">
        <v>8</v>
      </c>
      <c r="B78" s="142" t="s">
        <v>151</v>
      </c>
      <c r="C78" s="143" t="s">
        <v>152</v>
      </c>
      <c r="D78" s="142" t="s">
        <v>153</v>
      </c>
      <c r="E78" s="146" t="s">
        <v>154</v>
      </c>
      <c r="F78" s="143" t="s">
        <v>155</v>
      </c>
      <c r="G78" s="149"/>
    </row>
    <row r="79" customFormat="false" ht="18.75" hidden="false" customHeight="false" outlineLevel="0" collapsed="false">
      <c r="A79" s="142"/>
      <c r="B79" s="142"/>
      <c r="C79" s="143"/>
      <c r="D79" s="142" t="s">
        <v>156</v>
      </c>
      <c r="E79" s="146" t="s">
        <v>157</v>
      </c>
      <c r="F79" s="143"/>
      <c r="G79" s="149"/>
    </row>
    <row r="80" customFormat="false" ht="18.75" hidden="false" customHeight="false" outlineLevel="0" collapsed="false">
      <c r="A80" s="150" t="s">
        <v>9</v>
      </c>
      <c r="B80" s="142" t="s">
        <v>158</v>
      </c>
      <c r="C80" s="143" t="s">
        <v>159</v>
      </c>
      <c r="D80" s="142" t="s">
        <v>160</v>
      </c>
      <c r="E80" s="142" t="s">
        <v>161</v>
      </c>
      <c r="F80" s="143" t="s">
        <v>155</v>
      </c>
    </row>
    <row r="81" customFormat="false" ht="18.75" hidden="false" customHeight="false" outlineLevel="0" collapsed="false">
      <c r="A81" s="140" t="s">
        <v>162</v>
      </c>
      <c r="B81" s="140" t="s">
        <v>163</v>
      </c>
      <c r="C81" s="151" t="s">
        <v>164</v>
      </c>
      <c r="D81" s="140" t="s">
        <v>160</v>
      </c>
      <c r="E81" s="142" t="s">
        <v>165</v>
      </c>
      <c r="F81" s="143" t="s">
        <v>166</v>
      </c>
    </row>
    <row r="82" customFormat="false" ht="18.75" hidden="false" customHeight="true" outlineLevel="0" collapsed="false">
      <c r="A82" s="142" t="s">
        <v>10</v>
      </c>
      <c r="B82" s="142" t="s">
        <v>167</v>
      </c>
      <c r="C82" s="152" t="s">
        <v>20</v>
      </c>
      <c r="D82" s="153" t="s">
        <v>168</v>
      </c>
      <c r="E82" s="142" t="s">
        <v>108</v>
      </c>
      <c r="F82" s="143" t="s">
        <v>111</v>
      </c>
    </row>
    <row r="83" customFormat="false" ht="18.75" hidden="false" customHeight="false" outlineLevel="0" collapsed="false">
      <c r="A83" s="142"/>
      <c r="B83" s="142"/>
      <c r="C83" s="152"/>
      <c r="D83" s="153" t="s">
        <v>169</v>
      </c>
      <c r="E83" s="142" t="s">
        <v>170</v>
      </c>
      <c r="F83" s="143"/>
    </row>
    <row r="84" customFormat="false" ht="18.75" hidden="false" customHeight="false" outlineLevel="0" collapsed="false">
      <c r="A84" s="140" t="s">
        <v>11</v>
      </c>
      <c r="B84" s="154" t="s">
        <v>171</v>
      </c>
      <c r="C84" s="147" t="s">
        <v>172</v>
      </c>
      <c r="D84" s="153"/>
      <c r="E84" s="142"/>
      <c r="F84" s="147" t="s">
        <v>173</v>
      </c>
    </row>
    <row r="85" customFormat="false" ht="18.75" hidden="false" customHeight="false" outlineLevel="0" collapsed="false">
      <c r="A85" s="142" t="s">
        <v>174</v>
      </c>
      <c r="B85" s="142" t="s">
        <v>175</v>
      </c>
      <c r="C85" s="147" t="s">
        <v>176</v>
      </c>
      <c r="D85" s="153" t="s">
        <v>160</v>
      </c>
      <c r="E85" s="142" t="s">
        <v>177</v>
      </c>
      <c r="F85" s="147" t="s">
        <v>178</v>
      </c>
    </row>
    <row r="86" customFormat="false" ht="18.75" hidden="false" customHeight="false" outlineLevel="0" collapsed="false">
      <c r="A86" s="142"/>
      <c r="B86" s="142"/>
      <c r="C86" s="147" t="s">
        <v>179</v>
      </c>
      <c r="D86" s="153" t="s">
        <v>111</v>
      </c>
      <c r="E86" s="142" t="s">
        <v>180</v>
      </c>
      <c r="F86" s="147" t="s">
        <v>181</v>
      </c>
    </row>
    <row r="87" customFormat="false" ht="18.75" hidden="false" customHeight="false" outlineLevel="0" collapsed="false">
      <c r="A87" s="155" t="s">
        <v>182</v>
      </c>
      <c r="B87" s="155" t="s">
        <v>183</v>
      </c>
      <c r="C87" s="147" t="s">
        <v>184</v>
      </c>
      <c r="D87" s="153" t="s">
        <v>160</v>
      </c>
      <c r="E87" s="142" t="s">
        <v>177</v>
      </c>
      <c r="F87" s="147" t="s">
        <v>185</v>
      </c>
    </row>
    <row r="88" customFormat="false" ht="18.75" hidden="false" customHeight="false" outlineLevel="0" collapsed="false">
      <c r="A88" s="140" t="s">
        <v>11</v>
      </c>
      <c r="B88" s="140" t="s">
        <v>186</v>
      </c>
      <c r="C88" s="147" t="s">
        <v>187</v>
      </c>
      <c r="D88" s="142"/>
      <c r="E88" s="142" t="s">
        <v>188</v>
      </c>
      <c r="F88" s="143" t="s">
        <v>189</v>
      </c>
    </row>
    <row r="89" customFormat="false" ht="18.75" hidden="false" customHeight="false" outlineLevel="0" collapsed="false">
      <c r="A89" s="142" t="s">
        <v>12</v>
      </c>
      <c r="B89" s="142" t="s">
        <v>190</v>
      </c>
      <c r="C89" s="143" t="s">
        <v>191</v>
      </c>
      <c r="D89" s="146" t="s">
        <v>160</v>
      </c>
      <c r="E89" s="142" t="s">
        <v>177</v>
      </c>
      <c r="F89" s="147" t="s">
        <v>109</v>
      </c>
    </row>
    <row r="90" customFormat="false" ht="18.75" hidden="false" customHeight="false" outlineLevel="0" collapsed="false">
      <c r="A90" s="142" t="s">
        <v>192</v>
      </c>
      <c r="B90" s="142" t="s">
        <v>193</v>
      </c>
      <c r="C90" s="143" t="s">
        <v>194</v>
      </c>
      <c r="D90" s="146" t="s">
        <v>111</v>
      </c>
      <c r="E90" s="142" t="s">
        <v>177</v>
      </c>
      <c r="F90" s="147" t="s">
        <v>185</v>
      </c>
    </row>
    <row r="91" customFormat="false" ht="18.75" hidden="false" customHeight="false" outlineLevel="0" collapsed="false">
      <c r="A91" s="142" t="s">
        <v>8</v>
      </c>
      <c r="B91" s="142" t="s">
        <v>195</v>
      </c>
      <c r="C91" s="143" t="s">
        <v>196</v>
      </c>
      <c r="D91" s="142" t="s">
        <v>111</v>
      </c>
      <c r="E91" s="142" t="s">
        <v>197</v>
      </c>
      <c r="F91" s="147" t="s">
        <v>198</v>
      </c>
    </row>
    <row r="92" customFormat="false" ht="18.75" hidden="false" customHeight="false" outlineLevel="0" collapsed="false">
      <c r="A92" s="142"/>
      <c r="B92" s="142"/>
      <c r="C92" s="143" t="s">
        <v>199</v>
      </c>
      <c r="D92" s="142"/>
      <c r="E92" s="136"/>
      <c r="F92" s="147" t="s">
        <v>200</v>
      </c>
    </row>
    <row r="93" customFormat="false" ht="18.75" hidden="false" customHeight="false" outlineLevel="0" collapsed="false">
      <c r="A93" s="142"/>
      <c r="B93" s="142"/>
      <c r="C93" s="143" t="s">
        <v>201</v>
      </c>
      <c r="D93" s="142"/>
      <c r="E93" s="142" t="s">
        <v>177</v>
      </c>
      <c r="F93" s="147" t="s">
        <v>202</v>
      </c>
    </row>
    <row r="94" customFormat="false" ht="18.75" hidden="false" customHeight="false" outlineLevel="0" collapsed="false">
      <c r="A94" s="142" t="s">
        <v>9</v>
      </c>
      <c r="B94" s="142" t="s">
        <v>203</v>
      </c>
      <c r="C94" s="156" t="s">
        <v>204</v>
      </c>
      <c r="D94" s="142"/>
      <c r="E94" s="157"/>
      <c r="F94" s="147" t="s">
        <v>205</v>
      </c>
    </row>
    <row r="95" customFormat="false" ht="18.75" hidden="false" customHeight="false" outlineLevel="0" collapsed="false">
      <c r="A95" s="142"/>
      <c r="B95" s="142"/>
      <c r="C95" s="143" t="s">
        <v>206</v>
      </c>
      <c r="D95" s="140"/>
      <c r="E95" s="142" t="s">
        <v>197</v>
      </c>
      <c r="F95" s="147" t="s">
        <v>207</v>
      </c>
    </row>
    <row r="96" customFormat="false" ht="18.75" hidden="false" customHeight="false" outlineLevel="0" collapsed="false">
      <c r="A96" s="142" t="s">
        <v>10</v>
      </c>
      <c r="B96" s="142" t="s">
        <v>208</v>
      </c>
      <c r="C96" s="158" t="s">
        <v>209</v>
      </c>
      <c r="D96" s="142" t="s">
        <v>111</v>
      </c>
      <c r="E96" s="142" t="s">
        <v>210</v>
      </c>
      <c r="F96" s="147" t="s">
        <v>181</v>
      </c>
    </row>
    <row r="97" customFormat="false" ht="18.75" hidden="false" customHeight="false" outlineLevel="0" collapsed="false">
      <c r="A97" s="142"/>
      <c r="B97" s="142"/>
      <c r="C97" s="151" t="s">
        <v>211</v>
      </c>
      <c r="D97" s="142"/>
      <c r="E97" s="142" t="s">
        <v>180</v>
      </c>
      <c r="F97" s="143" t="s">
        <v>181</v>
      </c>
    </row>
    <row r="98" customFormat="false" ht="18.75" hidden="false" customHeight="false" outlineLevel="0" collapsed="false">
      <c r="A98" s="142"/>
      <c r="B98" s="142"/>
      <c r="C98" s="151" t="s">
        <v>212</v>
      </c>
      <c r="D98" s="146"/>
      <c r="E98" s="142" t="s">
        <v>108</v>
      </c>
      <c r="F98" s="147" t="s">
        <v>111</v>
      </c>
    </row>
    <row r="99" customFormat="false" ht="18.75" hidden="false" customHeight="false" outlineLevel="0" collapsed="false">
      <c r="A99" s="159" t="s">
        <v>12</v>
      </c>
      <c r="B99" s="160" t="s">
        <v>213</v>
      </c>
      <c r="C99" s="143" t="s">
        <v>214</v>
      </c>
      <c r="D99" s="142" t="s">
        <v>140</v>
      </c>
      <c r="E99" s="142" t="s">
        <v>180</v>
      </c>
      <c r="F99" s="147" t="s">
        <v>181</v>
      </c>
    </row>
    <row r="100" customFormat="false" ht="18.75" hidden="false" customHeight="false" outlineLevel="0" collapsed="false">
      <c r="A100" s="161" t="s">
        <v>215</v>
      </c>
      <c r="B100" s="161"/>
      <c r="C100" s="161"/>
      <c r="D100" s="161"/>
      <c r="E100" s="161"/>
      <c r="F100" s="161"/>
    </row>
    <row r="101" customFormat="false" ht="18.75" hidden="false" customHeight="false" outlineLevel="0" collapsed="false">
      <c r="A101" s="161"/>
      <c r="B101" s="161"/>
      <c r="C101" s="161"/>
      <c r="D101" s="161"/>
      <c r="E101" s="161"/>
      <c r="F101" s="161"/>
    </row>
    <row r="102" customFormat="false" ht="18.75" hidden="false" customHeight="false" outlineLevel="0" collapsed="false">
      <c r="A102" s="161"/>
      <c r="B102" s="161"/>
      <c r="C102" s="161"/>
      <c r="D102" s="161"/>
      <c r="E102" s="161"/>
      <c r="F102" s="161"/>
    </row>
    <row r="103" customFormat="false" ht="18.75" hidden="false" customHeight="false" outlineLevel="0" collapsed="false">
      <c r="A103" s="162" t="s">
        <v>216</v>
      </c>
      <c r="B103" s="163" t="s">
        <v>217</v>
      </c>
      <c r="C103" s="164" t="s">
        <v>218</v>
      </c>
      <c r="D103" s="142" t="s">
        <v>111</v>
      </c>
      <c r="E103" s="142" t="s">
        <v>177</v>
      </c>
      <c r="F103" s="143" t="s">
        <v>185</v>
      </c>
    </row>
    <row r="104" customFormat="false" ht="18.75" hidden="false" customHeight="false" outlineLevel="0" collapsed="false">
      <c r="A104" s="162"/>
      <c r="B104" s="165" t="s">
        <v>219</v>
      </c>
      <c r="C104" s="164" t="s">
        <v>220</v>
      </c>
      <c r="D104" s="159" t="s">
        <v>107</v>
      </c>
      <c r="E104" s="159" t="s">
        <v>177</v>
      </c>
      <c r="F104" s="164"/>
    </row>
    <row r="105" customFormat="false" ht="18.75" hidden="false" customHeight="false" outlineLevel="0" collapsed="false">
      <c r="A105" s="162" t="s">
        <v>221</v>
      </c>
      <c r="B105" s="162" t="s">
        <v>222</v>
      </c>
      <c r="C105" s="143" t="s">
        <v>223</v>
      </c>
      <c r="D105" s="142" t="s">
        <v>111</v>
      </c>
      <c r="E105" s="142" t="s">
        <v>108</v>
      </c>
      <c r="F105" s="143" t="s">
        <v>224</v>
      </c>
    </row>
    <row r="106" customFormat="false" ht="18.75" hidden="false" customHeight="false" outlineLevel="0" collapsed="false">
      <c r="A106" s="155"/>
      <c r="B106" s="155"/>
      <c r="C106" s="166" t="s">
        <v>225</v>
      </c>
      <c r="D106" s="155" t="s">
        <v>111</v>
      </c>
      <c r="E106" s="155"/>
      <c r="F106" s="158" t="s">
        <v>200</v>
      </c>
    </row>
    <row r="107" customFormat="false" ht="18.75" hidden="false" customHeight="false" outlineLevel="0" collapsed="false">
      <c r="A107" s="159" t="s">
        <v>226</v>
      </c>
      <c r="B107" s="162" t="s">
        <v>227</v>
      </c>
      <c r="C107" s="164" t="s">
        <v>228</v>
      </c>
      <c r="D107" s="159" t="s">
        <v>229</v>
      </c>
      <c r="E107" s="159" t="s">
        <v>177</v>
      </c>
      <c r="F107" s="164" t="s">
        <v>230</v>
      </c>
    </row>
    <row r="108" customFormat="false" ht="18.75" hidden="false" customHeight="false" outlineLevel="0" collapsed="false">
      <c r="A108" s="159" t="s">
        <v>8</v>
      </c>
      <c r="B108" s="159" t="s">
        <v>231</v>
      </c>
      <c r="C108" s="167" t="s">
        <v>232</v>
      </c>
      <c r="D108" s="168"/>
      <c r="E108" s="168" t="s">
        <v>105</v>
      </c>
      <c r="F108" s="167" t="s">
        <v>181</v>
      </c>
    </row>
    <row r="109" customFormat="false" ht="18.75" hidden="false" customHeight="false" outlineLevel="0" collapsed="false">
      <c r="A109" s="159"/>
      <c r="B109" s="159"/>
      <c r="C109" s="156" t="s">
        <v>233</v>
      </c>
      <c r="D109" s="157"/>
      <c r="E109" s="157" t="s">
        <v>177</v>
      </c>
      <c r="F109" s="156" t="s">
        <v>234</v>
      </c>
    </row>
    <row r="110" customFormat="false" ht="18.75" hidden="false" customHeight="false" outlineLevel="0" collapsed="false">
      <c r="A110" s="159" t="s">
        <v>12</v>
      </c>
      <c r="B110" s="159" t="s">
        <v>235</v>
      </c>
      <c r="C110" s="164" t="s">
        <v>236</v>
      </c>
      <c r="D110" s="142" t="s">
        <v>111</v>
      </c>
      <c r="E110" s="159"/>
      <c r="F110" s="164" t="s">
        <v>181</v>
      </c>
    </row>
    <row r="111" customFormat="false" ht="18.75" hidden="false" customHeight="false" outlineLevel="0" collapsed="false">
      <c r="A111" s="159"/>
      <c r="B111" s="159"/>
      <c r="C111" s="164" t="s">
        <v>212</v>
      </c>
      <c r="D111" s="142"/>
      <c r="E111" s="159"/>
      <c r="F111" s="164" t="s">
        <v>111</v>
      </c>
    </row>
    <row r="112" customFormat="false" ht="28.15" hidden="false" customHeight="true" outlineLevel="0" collapsed="false">
      <c r="A112" s="136"/>
      <c r="C112" s="144"/>
      <c r="D112" s="169"/>
      <c r="E112" s="169"/>
      <c r="F112" s="169"/>
    </row>
    <row r="113" customFormat="false" ht="18.75" hidden="false" customHeight="false" outlineLevel="0" collapsed="false">
      <c r="A113" s="136"/>
      <c r="B113" s="169"/>
      <c r="D113" s="169"/>
      <c r="E113" s="169"/>
      <c r="F113" s="144"/>
    </row>
    <row r="114" customFormat="false" ht="18.75" hidden="false" customHeight="false" outlineLevel="0" collapsed="false">
      <c r="A114" s="136"/>
      <c r="B114" s="169"/>
      <c r="D114" s="169"/>
      <c r="E114" s="169"/>
    </row>
    <row r="115" customFormat="false" ht="18.75" hidden="false" customHeight="false" outlineLevel="0" collapsed="false">
      <c r="A115" s="144"/>
      <c r="B115" s="169"/>
      <c r="C115" s="144"/>
      <c r="D115" s="169"/>
      <c r="E115" s="169"/>
      <c r="F115" s="144"/>
    </row>
    <row r="116" customFormat="false" ht="18.75" hidden="false" customHeight="false" outlineLevel="0" collapsed="false">
      <c r="A116" s="136"/>
      <c r="B116" s="169"/>
      <c r="C116" s="144"/>
      <c r="D116" s="169"/>
      <c r="E116" s="169"/>
      <c r="F116" s="169"/>
    </row>
  </sheetData>
  <mergeCells count="24">
    <mergeCell ref="A1:F3"/>
    <mergeCell ref="A78:A79"/>
    <mergeCell ref="B78:B79"/>
    <mergeCell ref="C78:C79"/>
    <mergeCell ref="F78:F79"/>
    <mergeCell ref="A82:A83"/>
    <mergeCell ref="B82:B83"/>
    <mergeCell ref="C82:C83"/>
    <mergeCell ref="F82:F83"/>
    <mergeCell ref="A85:A86"/>
    <mergeCell ref="B85:B86"/>
    <mergeCell ref="A91:A93"/>
    <mergeCell ref="B91:B93"/>
    <mergeCell ref="D91:D93"/>
    <mergeCell ref="A94:A95"/>
    <mergeCell ref="B94:B95"/>
    <mergeCell ref="A96:A98"/>
    <mergeCell ref="B96:B98"/>
    <mergeCell ref="D96:D97"/>
    <mergeCell ref="A100:F102"/>
    <mergeCell ref="A108:A109"/>
    <mergeCell ref="B108:B109"/>
    <mergeCell ref="A110:A111"/>
    <mergeCell ref="B110:B111"/>
  </mergeCells>
  <printOptions headings="false" gridLines="false" gridLinesSet="true" horizontalCentered="true" verticalCentered="false"/>
  <pageMargins left="0.270138888888889" right="0.190277777777778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6:46:38Z</dcterms:created>
  <dc:creator>Gordana Medarac</dc:creator>
  <dc:description/>
  <dc:language>en-US</dc:language>
  <cp:lastModifiedBy>Windows User</cp:lastModifiedBy>
  <cp:lastPrinted>2019-10-07T09:12:05Z</cp:lastPrinted>
  <dcterms:modified xsi:type="dcterms:W3CDTF">2019-10-14T07:35:27Z</dcterms:modified>
  <cp:revision>0</cp:revision>
  <dc:subject/>
  <dc:title>Kalendar rada 2006./07.</dc:title>
</cp:coreProperties>
</file>