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- rashodi" sheetId="5" state="visible" r:id="rId6"/>
  </sheets>
  <externalReferences>
    <externalReference r:id="rId7"/>
  </externalReferences>
  <definedNames>
    <definedName function="false" hidden="false" localSheetId="0" name="_xlnm.Print_Area" vbProcedure="false">'OPĆI - sažetak'!$A$1:$H$29</definedName>
    <definedName function="false" hidden="false" localSheetId="4" name="_xlnm.Print_Titles" vbProcedure="false">'POSEBNI - rashodi'!$1:$1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80">
  <si>
    <t xml:space="preserve">Na temelju odredbi članka 86. Zakona o proračunu (Narodne novine br. 144/21) i čl. 57. Statuta Gimnazije "Matija Mesić", Slavonski Brod, Školski odbor Gimnazije na 11. sjednici održanoj 8. srpnja 2022. godine donio je </t>
  </si>
  <si>
    <t xml:space="preserve">POLUGODIŠNJI IZVJEŠTAJ O IZVRŠENJU FINANCIJSKOG PLANA GIMNAZIJE MATIJA MESIĆ ZA 2022. GODINU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ORNI PLAN 2022.</t>
  </si>
  <si>
    <t xml:space="preserve">IZVRŠENJE</t>
  </si>
  <si>
    <t xml:space="preserve">Indeks     3/2*100</t>
  </si>
  <si>
    <t xml:space="preserve">PRIHODI UKUPNO</t>
  </si>
  <si>
    <t xml:space="preserve">PRIHODI POSLOVANJA</t>
  </si>
  <si>
    <t xml:space="preserve">PRIHODI OD PRODAJE NEFINANCIJSKE IMOVINE</t>
  </si>
  <si>
    <t xml:space="preserve">-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/MANJKA IZ PRETHODNE(IH) GODINA</t>
  </si>
  <si>
    <t xml:space="preserve">VIŠAK/MANJAK IZ PRETHODNE(IH) GODINE KOJI ĆE SE POKRITI / RASPOREDITI </t>
  </si>
  <si>
    <t xml:space="preserve">OPĆI DIO </t>
  </si>
  <si>
    <t xml:space="preserve">A. RAČUN PRIHODA I RASHODA prema ekonomskoj klasifikaciji</t>
  </si>
  <si>
    <t xml:space="preserve">IZVRŠENJE PRIHODA - ekonomska klasifikacija - 4. razina</t>
  </si>
  <si>
    <t xml:space="preserve">Konto</t>
  </si>
  <si>
    <t xml:space="preserve">PRIHODI POSLOVANJA   </t>
  </si>
  <si>
    <t xml:space="preserve">IZVORNI PLAN</t>
  </si>
  <si>
    <t xml:space="preserve">INDEKS 4/3*100</t>
  </si>
  <si>
    <t xml:space="preserve">UKUPNI PRIHODI I PRENESENI REZULTAT</t>
  </si>
  <si>
    <t xml:space="preserve">Prihodi poslovanja - UKUPNI</t>
  </si>
  <si>
    <t xml:space="preserve">Pomoći iz inozemstva i od subjekata unutar općeg proračuna</t>
  </si>
  <si>
    <t xml:space="preserve">Pomoći od ostalih subjekata unutar općeg proračuna</t>
  </si>
  <si>
    <t xml:space="preserve">Tekuće pomoći od ost.subjekata unutar općeg proračuna</t>
  </si>
  <si>
    <t xml:space="preserve">Pomoći pror.korisnicima iz pror. koji im nije nadležan</t>
  </si>
  <si>
    <t xml:space="preserve">Tekuće pomoći pror. kor. iz proračuna koji im nije nadležan</t>
  </si>
  <si>
    <t xml:space="preserve">Pomoći iz državnog pror.temeljem prijenosa sred.EU</t>
  </si>
  <si>
    <t xml:space="preserve">Tekuće pomoći temeljem prijenosa EU sredstava </t>
  </si>
  <si>
    <t xml:space="preserve">Kapitalne pomoći temeljem prijenosa EU sredstava </t>
  </si>
  <si>
    <t xml:space="preserve">Prihodi od upravnih i administrativnih pristojbi</t>
  </si>
  <si>
    <t xml:space="preserve">Prihodi po posebnim propisima</t>
  </si>
  <si>
    <t xml:space="preserve">Ostali nespomenuti prihodi</t>
  </si>
  <si>
    <t xml:space="preserve">Prihodi od prodaje proizvoda i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Višak prihoda</t>
  </si>
  <si>
    <t xml:space="preserve">IZVRŠENJE RASHODA - ekonomska klasifikacija - 4. razina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3113</t>
  </si>
  <si>
    <t xml:space="preserve">Plaće za prekovremeni rad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.imovine</t>
  </si>
  <si>
    <t xml:space="preserve">Postrojenja i oprema</t>
  </si>
  <si>
    <t xml:space="preserve">4221</t>
  </si>
  <si>
    <t xml:space="preserve">Škol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Dodatna ulaganja na postrojenjima i opremi</t>
  </si>
  <si>
    <t xml:space="preserve">Manjak prihoda</t>
  </si>
  <si>
    <t xml:space="preserve">OPĆI DIO</t>
  </si>
  <si>
    <t xml:space="preserve">A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5.2.</t>
  </si>
  <si>
    <t xml:space="preserve">Opći prihodi i primici- dec. sred.</t>
  </si>
  <si>
    <t xml:space="preserve">5.1.</t>
  </si>
  <si>
    <t xml:space="preserve">Opći prihodi i primici - školska shema</t>
  </si>
  <si>
    <t xml:space="preserve">3.1.</t>
  </si>
  <si>
    <t xml:space="preserve">Vlastiti prihodi</t>
  </si>
  <si>
    <t xml:space="preserve">4.1.</t>
  </si>
  <si>
    <t xml:space="preserve">Prihodi za posebne namjene</t>
  </si>
  <si>
    <t xml:space="preserve">5.3.</t>
  </si>
  <si>
    <t xml:space="preserve">Pomoći</t>
  </si>
  <si>
    <t xml:space="preserve">6.2.</t>
  </si>
  <si>
    <t xml:space="preserve">Donacije</t>
  </si>
  <si>
    <t xml:space="preserve">UKUPNO:</t>
  </si>
  <si>
    <t xml:space="preserve">IZVRŠENJE RASHODA</t>
  </si>
  <si>
    <t xml:space="preserve">A. RAČUN PRIHODA I RASHODA prema funkcijskoj klasifikaciji</t>
  </si>
  <si>
    <t xml:space="preserve">IZVRŠENJE RASHODA </t>
  </si>
  <si>
    <t xml:space="preserve">Naziv</t>
  </si>
  <si>
    <t xml:space="preserve">INDEKS 3/2*100</t>
  </si>
  <si>
    <t xml:space="preserve">09 OBRAZOVANJE</t>
  </si>
  <si>
    <t xml:space="preserve">092 Srednjoškolsko obrazovanje</t>
  </si>
  <si>
    <t xml:space="preserve">UKUPNO: 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TEKUĆI PLAN 2022.</t>
  </si>
  <si>
    <t xml:space="preserve">IZVRŠENJE PLANA 2022</t>
  </si>
  <si>
    <t xml:space="preserve">INDEKS 5/4*100</t>
  </si>
  <si>
    <t xml:space="preserve">Razdjel 006 UO ZA OBRAZOVANJE, ŠPORT I KULTURU</t>
  </si>
  <si>
    <t xml:space="preserve">Glava 00602 SREDNJE ŠKOLE</t>
  </si>
  <si>
    <t xml:space="preserve">Proračunski korisnik 17763 GIMNAZIJA MATIJA MESIĆ, SLAVONSKI BROD</t>
  </si>
  <si>
    <t xml:space="preserve">Glavni program A05 OBRAZOVANJE, ŠPORT I KULTURA</t>
  </si>
  <si>
    <t xml:space="preserve">Program 6000 Odgoj i obrazovanje</t>
  </si>
  <si>
    <t xml:space="preserve">Aktivnost A600004 Srednje školstvo</t>
  </si>
  <si>
    <t xml:space="preserve">Izvor  5.2. DECENTRALIZIRANA SREDSTVA</t>
  </si>
  <si>
    <t xml:space="preserve">RASHODI POSLOVANJA</t>
  </si>
  <si>
    <t xml:space="preserve">3121</t>
  </si>
  <si>
    <t xml:space="preserve">R0888-01</t>
  </si>
  <si>
    <t xml:space="preserve">R0888</t>
  </si>
  <si>
    <t xml:space="preserve">R0889</t>
  </si>
  <si>
    <t xml:space="preserve">Naknade za prijevoz, za rad na terenu iodvojeni život</t>
  </si>
  <si>
    <t xml:space="preserve">R0890</t>
  </si>
  <si>
    <t xml:space="preserve">R0891</t>
  </si>
  <si>
    <t xml:space="preserve">3222</t>
  </si>
  <si>
    <t xml:space="preserve">R0891-1</t>
  </si>
  <si>
    <t xml:space="preserve">R0892</t>
  </si>
  <si>
    <t xml:space="preserve">R0893</t>
  </si>
  <si>
    <t xml:space="preserve">R0894</t>
  </si>
  <si>
    <t xml:space="preserve">3227</t>
  </si>
  <si>
    <t xml:space="preserve">R0894-1</t>
  </si>
  <si>
    <t xml:space="preserve">R0895</t>
  </si>
  <si>
    <t xml:space="preserve">R0896</t>
  </si>
  <si>
    <t xml:space="preserve">R0897</t>
  </si>
  <si>
    <t xml:space="preserve">R0898</t>
  </si>
  <si>
    <t xml:space="preserve">3235</t>
  </si>
  <si>
    <t xml:space="preserve">R4802</t>
  </si>
  <si>
    <t xml:space="preserve">R0899</t>
  </si>
  <si>
    <t xml:space="preserve">R2151</t>
  </si>
  <si>
    <t xml:space="preserve">R0900</t>
  </si>
  <si>
    <t xml:space="preserve">R0901</t>
  </si>
  <si>
    <t xml:space="preserve">Naknade tr. osobama izvan r. odnosa</t>
  </si>
  <si>
    <t xml:space="preserve">3241</t>
  </si>
  <si>
    <t xml:space="preserve">R2991</t>
  </si>
  <si>
    <t xml:space="preserve">Naknade osobama izvan radnog odnosa</t>
  </si>
  <si>
    <t xml:space="preserve">R0902</t>
  </si>
  <si>
    <t xml:space="preserve">R0903</t>
  </si>
  <si>
    <t xml:space="preserve">R0904</t>
  </si>
  <si>
    <t xml:space="preserve">R2311</t>
  </si>
  <si>
    <t xml:space="preserve">R0905</t>
  </si>
  <si>
    <t xml:space="preserve">R0906</t>
  </si>
  <si>
    <t xml:space="preserve">Ostali troškovi nužni za ostvarivanje nastavnog plana i prog</t>
  </si>
  <si>
    <t xml:space="preserve">Financijski  rashodi</t>
  </si>
  <si>
    <t xml:space="preserve">R0907</t>
  </si>
  <si>
    <t xml:space="preserve">R2310</t>
  </si>
  <si>
    <t xml:space="preserve">3434</t>
  </si>
  <si>
    <t xml:space="preserve">R4640</t>
  </si>
  <si>
    <t xml:space="preserve">Ostali nespomenuti finacijski rashodi</t>
  </si>
  <si>
    <t xml:space="preserve">Aktivnost A600007 Financiranje iznad minimalnog standarda-srednje školstvo</t>
  </si>
  <si>
    <t xml:space="preserve">Izvor  3.1. VLASTITI PRIHODI- PK</t>
  </si>
  <si>
    <t xml:space="preserve">Plaće (Bruto)</t>
  </si>
  <si>
    <t xml:space="preserve">3111</t>
  </si>
  <si>
    <t xml:space="preserve">R0908</t>
  </si>
  <si>
    <t xml:space="preserve">R2612</t>
  </si>
  <si>
    <t xml:space="preserve">R2612-1</t>
  </si>
  <si>
    <t xml:space="preserve">R0909</t>
  </si>
  <si>
    <t xml:space="preserve">R0910</t>
  </si>
  <si>
    <t xml:space="preserve">R0911</t>
  </si>
  <si>
    <t xml:space="preserve">R4781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R0913-1</t>
  </si>
  <si>
    <t xml:space="preserve">R0913</t>
  </si>
  <si>
    <t xml:space="preserve">Rashodi za nabavu proizvedene dugotrajne  imovine</t>
  </si>
  <si>
    <t xml:space="preserve">R0914</t>
  </si>
  <si>
    <t xml:space="preserve">4222</t>
  </si>
  <si>
    <t xml:space="preserve">R0914-1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R0915</t>
  </si>
  <si>
    <t xml:space="preserve">Knjige, umjetnička djela i ostale izložbene vrijednosti</t>
  </si>
  <si>
    <t xml:space="preserve">R0916</t>
  </si>
  <si>
    <t xml:space="preserve">Dodatna ulagajnja na postrojenjima i opremi</t>
  </si>
  <si>
    <t xml:space="preserve">4521</t>
  </si>
  <si>
    <t xml:space="preserve">R4638</t>
  </si>
  <si>
    <t xml:space="preserve">Dodatna ulaganja na postrojenjima  i opremi</t>
  </si>
  <si>
    <t xml:space="preserve">Izvor  4.2. PRIHODI ZA POSEBNE NAMJENE - PK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Usluge telefona.pošte i prijevoza</t>
  </si>
  <si>
    <t xml:space="preserve">R2153</t>
  </si>
  <si>
    <t xml:space="preserve">R3863</t>
  </si>
  <si>
    <t xml:space="preserve">R0918</t>
  </si>
  <si>
    <t xml:space="preserve">R0919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2440-01</t>
  </si>
  <si>
    <t xml:space="preserve">R4554</t>
  </si>
  <si>
    <t xml:space="preserve">R4554-01</t>
  </si>
  <si>
    <t xml:space="preserve">R4545</t>
  </si>
  <si>
    <t xml:space="preserve">R2441</t>
  </si>
  <si>
    <t xml:space="preserve">R2441-01</t>
  </si>
  <si>
    <t xml:space="preserve">R2442</t>
  </si>
  <si>
    <t xml:space="preserve">R0922</t>
  </si>
  <si>
    <t xml:space="preserve">R4548</t>
  </si>
  <si>
    <t xml:space="preserve">R2156</t>
  </si>
  <si>
    <t xml:space="preserve">R0923</t>
  </si>
  <si>
    <t xml:space="preserve">R2883</t>
  </si>
  <si>
    <t xml:space="preserve">R0923-1</t>
  </si>
  <si>
    <t xml:space="preserve">R0923-2</t>
  </si>
  <si>
    <t xml:space="preserve">R3175</t>
  </si>
  <si>
    <t xml:space="preserve">R4293</t>
  </si>
  <si>
    <t xml:space="preserve">R4937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R4555-01</t>
  </si>
  <si>
    <t xml:space="preserve">3296</t>
  </si>
  <si>
    <t xml:space="preserve">R4555-2</t>
  </si>
  <si>
    <t xml:space="preserve">R0926</t>
  </si>
  <si>
    <t xml:space="preserve">R4555-3</t>
  </si>
  <si>
    <t xml:space="preserve">Pomoći dane u inozemstvo i unutar općeg proračuna</t>
  </si>
  <si>
    <t xml:space="preserve">Pomoći temeljem prijenosa EU sredstava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Prijenosi između proračunskih korisnika istog proračun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4123</t>
  </si>
  <si>
    <t xml:space="preserve">R0926-2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4225</t>
  </si>
  <si>
    <t xml:space="preserve">R0926.1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R2450-2</t>
  </si>
  <si>
    <t xml:space="preserve">R2158</t>
  </si>
  <si>
    <t xml:space="preserve">Kapitalni projekt K600005 Ulaganja u srednje škole</t>
  </si>
  <si>
    <t xml:space="preserve">Dodatna ulaganja na građevinskim objektima</t>
  </si>
  <si>
    <t xml:space="preserve">4511</t>
  </si>
  <si>
    <t xml:space="preserve">R0927</t>
  </si>
  <si>
    <t xml:space="preserve">Sanacija školskih objekata</t>
  </si>
  <si>
    <t xml:space="preserve">Glava 00604 OSTALE JAVNE POTREBE U OBRAZOVANJU,ŠPORTU I KULTURI</t>
  </si>
  <si>
    <t xml:space="preserve">Aktivnost A600014 Projekt "Školska shema"</t>
  </si>
  <si>
    <t xml:space="preserve">Izvor  5.1. POMOĆI - BPŽ</t>
  </si>
  <si>
    <t xml:space="preserve">R4199</t>
  </si>
  <si>
    <t xml:space="preserve">Aktivnost A600015 Projekt "Eureka"</t>
  </si>
  <si>
    <t xml:space="preserve">R38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A]#,##0.00;&quot;- &quot;#,##0.00"/>
    <numFmt numFmtId="167" formatCode="#,##0.00_ ;\-#,##0.00\ "/>
    <numFmt numFmtId="168" formatCode="[$-41A]#,##0.00%"/>
    <numFmt numFmtId="169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5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6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3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5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4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4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4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4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4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5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5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3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5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3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4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5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5" fillId="1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5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5" fillId="1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3" fillId="1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1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1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1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1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4" fillId="11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84" zoomScaleNormal="84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36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8"/>
    </row>
    <row r="5" customFormat="false" ht="27" hidden="false" customHeight="true" outlineLevel="0" collapsed="false">
      <c r="A5" s="9"/>
      <c r="B5" s="10" t="s">
        <v>4</v>
      </c>
      <c r="C5" s="10"/>
      <c r="D5" s="10"/>
      <c r="E5" s="10"/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 t="s">
        <v>7</v>
      </c>
      <c r="H6" s="12" t="s">
        <v>8</v>
      </c>
      <c r="I6" s="13"/>
    </row>
    <row r="7" customFormat="false" ht="13.5" hidden="false" customHeight="true" outlineLevel="0" collapsed="false">
      <c r="A7" s="14" t="n">
        <v>1</v>
      </c>
      <c r="B7" s="14"/>
      <c r="C7" s="14"/>
      <c r="D7" s="14"/>
      <c r="E7" s="14"/>
      <c r="F7" s="14" t="n">
        <v>2</v>
      </c>
      <c r="G7" s="14" t="n">
        <v>3</v>
      </c>
      <c r="H7" s="15" t="n">
        <v>4</v>
      </c>
      <c r="I7" s="7"/>
    </row>
    <row r="8" customFormat="false" ht="27.75" hidden="false" customHeight="true" outlineLevel="0" collapsed="false">
      <c r="A8" s="16" t="s">
        <v>9</v>
      </c>
      <c r="B8" s="16"/>
      <c r="C8" s="16"/>
      <c r="D8" s="16"/>
      <c r="E8" s="16"/>
      <c r="F8" s="17" t="n">
        <f aca="false">SUM(F9)</f>
        <v>13001084</v>
      </c>
      <c r="G8" s="17" t="n">
        <f aca="false">SUM(G9)</f>
        <v>6474338.27</v>
      </c>
      <c r="H8" s="17" t="n">
        <f aca="false">G8/F8*100</f>
        <v>49.7984496523521</v>
      </c>
      <c r="I8" s="7"/>
    </row>
    <row r="9" customFormat="false" ht="22.5" hidden="false" customHeight="true" outlineLevel="0" collapsed="false">
      <c r="A9" s="16" t="s">
        <v>10</v>
      </c>
      <c r="B9" s="16"/>
      <c r="C9" s="16"/>
      <c r="D9" s="16"/>
      <c r="E9" s="16"/>
      <c r="F9" s="18" t="n">
        <v>13001084</v>
      </c>
      <c r="G9" s="18" t="n">
        <v>6474338.27</v>
      </c>
      <c r="H9" s="17" t="n">
        <f aca="false">G9/F9*100</f>
        <v>49.7984496523521</v>
      </c>
    </row>
    <row r="10" customFormat="false" ht="22.5" hidden="false" customHeight="true" outlineLevel="0" collapsed="false">
      <c r="A10" s="19" t="s">
        <v>11</v>
      </c>
      <c r="B10" s="19"/>
      <c r="C10" s="19"/>
      <c r="D10" s="19"/>
      <c r="E10" s="19"/>
      <c r="F10" s="18" t="n">
        <v>0</v>
      </c>
      <c r="G10" s="18" t="n">
        <v>0</v>
      </c>
      <c r="H10" s="17" t="s">
        <v>12</v>
      </c>
    </row>
    <row r="11" customFormat="false" ht="22.5" hidden="false" customHeight="true" outlineLevel="0" collapsed="false">
      <c r="A11" s="19" t="s">
        <v>13</v>
      </c>
      <c r="B11" s="20"/>
      <c r="C11" s="20"/>
      <c r="D11" s="20"/>
      <c r="E11" s="20"/>
      <c r="F11" s="17" t="n">
        <f aca="false">SUM(F12:F13)</f>
        <v>13375584</v>
      </c>
      <c r="G11" s="17" t="n">
        <f aca="false">SUM(G12:G13)</f>
        <v>6826762.53</v>
      </c>
      <c r="H11" s="17" t="n">
        <f aca="false">G11/F11*100</f>
        <v>51.0389866341537</v>
      </c>
    </row>
    <row r="12" customFormat="false" ht="22.5" hidden="false" customHeight="true" outlineLevel="0" collapsed="false">
      <c r="A12" s="16" t="s">
        <v>14</v>
      </c>
      <c r="B12" s="16"/>
      <c r="C12" s="16"/>
      <c r="D12" s="16"/>
      <c r="E12" s="16"/>
      <c r="F12" s="21" t="n">
        <v>13138784</v>
      </c>
      <c r="G12" s="21" t="n">
        <v>6800460.08</v>
      </c>
      <c r="H12" s="17" t="n">
        <f aca="false">G12/F12*100</f>
        <v>51.7586717309608</v>
      </c>
    </row>
    <row r="13" customFormat="false" ht="22.5" hidden="false" customHeight="true" outlineLevel="0" collapsed="false">
      <c r="A13" s="19" t="s">
        <v>15</v>
      </c>
      <c r="B13" s="19"/>
      <c r="C13" s="19"/>
      <c r="D13" s="19"/>
      <c r="E13" s="19"/>
      <c r="F13" s="21" t="n">
        <v>236800</v>
      </c>
      <c r="G13" s="21" t="n">
        <v>26302.45</v>
      </c>
      <c r="H13" s="17" t="n">
        <f aca="false">G13/F13*100</f>
        <v>11.1074535472973</v>
      </c>
    </row>
    <row r="14" customFormat="false" ht="22.5" hidden="false" customHeight="true" outlineLevel="0" collapsed="false">
      <c r="A14" s="16" t="s">
        <v>16</v>
      </c>
      <c r="B14" s="16"/>
      <c r="C14" s="16"/>
      <c r="D14" s="16"/>
      <c r="E14" s="16"/>
      <c r="F14" s="22" t="n">
        <f aca="false">+F8-F11</f>
        <v>-374500</v>
      </c>
      <c r="G14" s="22" t="n">
        <f aca="false">+G8-G11</f>
        <v>-352424.260000001</v>
      </c>
      <c r="H14" s="17" t="n">
        <f aca="false">G14/F14*100</f>
        <v>94.1052763684915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30" hidden="false" customHeight="true" outlineLevel="0" collapsed="false">
      <c r="A16" s="7"/>
      <c r="B16" s="23" t="s">
        <v>17</v>
      </c>
      <c r="C16" s="23"/>
      <c r="D16" s="23"/>
      <c r="E16" s="23"/>
    </row>
    <row r="17" s="24" customFormat="true" ht="27.75" hidden="false" customHeight="true" outlineLevel="0" collapsed="false">
      <c r="A17" s="11" t="s">
        <v>5</v>
      </c>
      <c r="B17" s="11"/>
      <c r="C17" s="11"/>
      <c r="D17" s="11"/>
      <c r="E17" s="11"/>
      <c r="F17" s="12" t="s">
        <v>6</v>
      </c>
      <c r="G17" s="12" t="s">
        <v>7</v>
      </c>
      <c r="H17" s="12" t="s">
        <v>8</v>
      </c>
    </row>
    <row r="18" s="24" customFormat="true" ht="13.5" hidden="false" customHeight="true" outlineLevel="0" collapsed="false">
      <c r="A18" s="14" t="n">
        <v>1</v>
      </c>
      <c r="B18" s="14"/>
      <c r="C18" s="14"/>
      <c r="D18" s="14"/>
      <c r="E18" s="14"/>
      <c r="F18" s="14" t="n">
        <v>2</v>
      </c>
      <c r="G18" s="14" t="n">
        <v>3</v>
      </c>
      <c r="H18" s="15" t="n">
        <v>4</v>
      </c>
    </row>
    <row r="19" s="24" customFormat="true" ht="27.75" hidden="false" customHeight="true" outlineLevel="0" collapsed="false">
      <c r="A19" s="16" t="s">
        <v>18</v>
      </c>
      <c r="B19" s="16"/>
      <c r="C19" s="16"/>
      <c r="D19" s="16"/>
      <c r="E19" s="16"/>
      <c r="F19" s="17" t="n">
        <v>0</v>
      </c>
      <c r="G19" s="17" t="n">
        <v>0</v>
      </c>
      <c r="H19" s="17" t="n">
        <v>0</v>
      </c>
    </row>
    <row r="20" s="24" customFormat="true" ht="27.75" hidden="false" customHeight="true" outlineLevel="0" collapsed="false">
      <c r="A20" s="16" t="s">
        <v>19</v>
      </c>
      <c r="B20" s="16"/>
      <c r="C20" s="16"/>
      <c r="D20" s="16"/>
      <c r="E20" s="16"/>
      <c r="F20" s="17" t="n">
        <v>0</v>
      </c>
      <c r="G20" s="17" t="n">
        <v>0</v>
      </c>
      <c r="H20" s="17" t="n">
        <v>0</v>
      </c>
    </row>
    <row r="21" s="24" customFormat="true" ht="28.5" hidden="false" customHeight="true" outlineLevel="0" collapsed="false">
      <c r="A21" s="16" t="s">
        <v>20</v>
      </c>
      <c r="B21" s="16"/>
      <c r="C21" s="16"/>
      <c r="D21" s="16"/>
      <c r="E21" s="16"/>
      <c r="F21" s="17" t="n">
        <v>0</v>
      </c>
      <c r="G21" s="17" t="n">
        <v>0</v>
      </c>
      <c r="H21" s="17" t="n">
        <v>0</v>
      </c>
    </row>
    <row r="22" s="24" customFormat="true" ht="22.5" hidden="false" customHeight="true" outlineLevel="0" collapsed="false">
      <c r="A22" s="25"/>
      <c r="B22" s="26"/>
      <c r="C22" s="27"/>
      <c r="D22" s="28"/>
      <c r="E22" s="26"/>
      <c r="F22" s="29"/>
      <c r="G22" s="29"/>
      <c r="H22" s="29"/>
    </row>
    <row r="23" s="24" customFormat="true" ht="22.5" hidden="false" customHeight="true" outlineLevel="0" collapsed="false">
      <c r="A23" s="16" t="s">
        <v>21</v>
      </c>
      <c r="B23" s="16"/>
      <c r="C23" s="16"/>
      <c r="D23" s="16"/>
      <c r="E23" s="16"/>
      <c r="F23" s="17" t="n">
        <f aca="false">SUM(F14,F29,F21)</f>
        <v>0</v>
      </c>
      <c r="G23" s="17" t="n">
        <v>0</v>
      </c>
      <c r="H23" s="17" t="n">
        <v>0</v>
      </c>
    </row>
    <row r="24" s="24" customFormat="true" ht="15" hidden="false" customHeight="true" outlineLevel="0" collapsed="false">
      <c r="A24" s="1"/>
      <c r="B24" s="1"/>
      <c r="C24" s="1"/>
      <c r="D24" s="2"/>
      <c r="E24" s="1"/>
      <c r="F24" s="1"/>
      <c r="G24" s="1"/>
      <c r="H24" s="1"/>
    </row>
    <row r="25" customFormat="false" ht="27" hidden="false" customHeight="true" outlineLevel="0" collapsed="false">
      <c r="B25" s="30" t="s">
        <v>22</v>
      </c>
      <c r="C25" s="30"/>
      <c r="D25" s="30"/>
      <c r="E25" s="30"/>
    </row>
    <row r="26" customFormat="false" ht="27.75" hidden="false" customHeight="true" outlineLevel="0" collapsed="false">
      <c r="A26" s="11" t="s">
        <v>5</v>
      </c>
      <c r="B26" s="11"/>
      <c r="C26" s="11"/>
      <c r="D26" s="11"/>
      <c r="E26" s="11"/>
      <c r="F26" s="12" t="s">
        <v>6</v>
      </c>
      <c r="G26" s="12" t="s">
        <v>7</v>
      </c>
      <c r="H26" s="12" t="s">
        <v>8</v>
      </c>
    </row>
    <row r="27" customFormat="false" ht="13.5" hidden="false" customHeight="true" outlineLevel="0" collapsed="false">
      <c r="A27" s="14" t="n">
        <v>1</v>
      </c>
      <c r="B27" s="14"/>
      <c r="C27" s="14"/>
      <c r="D27" s="14"/>
      <c r="E27" s="14"/>
      <c r="F27" s="14" t="n">
        <v>2</v>
      </c>
      <c r="G27" s="14" t="n">
        <v>3</v>
      </c>
      <c r="H27" s="15" t="n">
        <v>4</v>
      </c>
    </row>
    <row r="28" customFormat="false" ht="26.25" hidden="false" customHeight="true" outlineLevel="0" collapsed="false">
      <c r="A28" s="31" t="s">
        <v>23</v>
      </c>
      <c r="B28" s="31"/>
      <c r="C28" s="31"/>
      <c r="D28" s="31"/>
      <c r="E28" s="31"/>
      <c r="F28" s="32" t="n">
        <v>374500</v>
      </c>
      <c r="G28" s="32" t="n">
        <v>345184.77</v>
      </c>
      <c r="H28" s="22" t="n">
        <f aca="false">G28/F28*100</f>
        <v>92.1721682242991</v>
      </c>
    </row>
    <row r="29" customFormat="false" ht="26.25" hidden="false" customHeight="true" outlineLevel="0" collapsed="false">
      <c r="A29" s="33" t="s">
        <v>24</v>
      </c>
      <c r="B29" s="33"/>
      <c r="C29" s="33"/>
      <c r="D29" s="33"/>
      <c r="E29" s="33"/>
      <c r="F29" s="34" t="n">
        <v>374500</v>
      </c>
      <c r="G29" s="34" t="n">
        <v>-7239.49</v>
      </c>
      <c r="H29" s="22" t="n">
        <f aca="false">G29/F29*100</f>
        <v>-1.93310814419226</v>
      </c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</sheetData>
  <mergeCells count="26">
    <mergeCell ref="A1:H1"/>
    <mergeCell ref="A2:H2"/>
    <mergeCell ref="A3:H3"/>
    <mergeCell ref="E4:G4"/>
    <mergeCell ref="B5:E5"/>
    <mergeCell ref="A6:E6"/>
    <mergeCell ref="A7:E7"/>
    <mergeCell ref="A8:E8"/>
    <mergeCell ref="A9:E9"/>
    <mergeCell ref="A10:E10"/>
    <mergeCell ref="A12:E12"/>
    <mergeCell ref="A13:E13"/>
    <mergeCell ref="A14:E14"/>
    <mergeCell ref="A15:H15"/>
    <mergeCell ref="B16:E16"/>
    <mergeCell ref="A17:E17"/>
    <mergeCell ref="A18:E18"/>
    <mergeCell ref="A19:E19"/>
    <mergeCell ref="A20:E20"/>
    <mergeCell ref="A21:E21"/>
    <mergeCell ref="A23:E23"/>
    <mergeCell ref="B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7"/>
  <sheetViews>
    <sheetView showFormulas="false" showGridLines="false" showRowColHeaders="true" showZeros="true" rightToLeft="false" tabSelected="false" showOutlineSymbols="true" defaultGridColor="true" view="normal" topLeftCell="B49" colorId="64" zoomScale="98" zoomScaleNormal="98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1.85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12.42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B1" s="35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true" outlineLevel="0" collapsed="false">
      <c r="B2" s="37"/>
      <c r="C2" s="38" t="s">
        <v>25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7"/>
    </row>
    <row r="3" customFormat="false" ht="12.75" hidden="false" customHeight="true" outlineLevel="0" collapsed="false">
      <c r="B3" s="37"/>
      <c r="C3" s="38" t="s">
        <v>2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7"/>
    </row>
    <row r="4" customFormat="false" ht="12.75" hidden="false" customHeight="false" outlineLevel="0" collapsed="false">
      <c r="B4" s="37"/>
      <c r="C4" s="37"/>
      <c r="D4" s="37"/>
      <c r="E4" s="39"/>
      <c r="F4" s="39"/>
      <c r="G4" s="39"/>
      <c r="H4" s="39"/>
      <c r="I4" s="39"/>
      <c r="J4" s="39"/>
      <c r="K4" s="39"/>
      <c r="L4" s="39"/>
      <c r="N4" s="37"/>
    </row>
    <row r="5" customFormat="false" ht="12.75" hidden="false" customHeight="true" outlineLevel="0" collapsed="false">
      <c r="B5" s="37"/>
      <c r="C5" s="37"/>
      <c r="D5" s="37"/>
      <c r="E5" s="40" t="s">
        <v>27</v>
      </c>
      <c r="F5" s="40"/>
      <c r="G5" s="40"/>
      <c r="H5" s="40"/>
      <c r="I5" s="40"/>
      <c r="J5" s="40"/>
      <c r="K5" s="40"/>
      <c r="L5" s="40"/>
    </row>
    <row r="6" customFormat="false" ht="3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45.75" hidden="false" customHeight="true" outlineLevel="0" collapsed="false">
      <c r="B7" s="41" t="s">
        <v>28</v>
      </c>
      <c r="C7" s="42" t="s">
        <v>29</v>
      </c>
      <c r="D7" s="42"/>
      <c r="E7" s="42"/>
      <c r="F7" s="42"/>
      <c r="G7" s="42"/>
      <c r="H7" s="42"/>
      <c r="I7" s="42"/>
      <c r="J7" s="42"/>
      <c r="K7" s="43"/>
      <c r="L7" s="44" t="s">
        <v>30</v>
      </c>
      <c r="M7" s="45" t="s">
        <v>7</v>
      </c>
      <c r="N7" s="46" t="s">
        <v>31</v>
      </c>
    </row>
    <row r="8" customFormat="false" ht="12" hidden="false" customHeight="true" outlineLevel="0" collapsed="false">
      <c r="B8" s="47" t="n">
        <v>1</v>
      </c>
      <c r="C8" s="48" t="n">
        <v>2</v>
      </c>
      <c r="D8" s="48"/>
      <c r="E8" s="48"/>
      <c r="F8" s="48"/>
      <c r="G8" s="48"/>
      <c r="H8" s="48"/>
      <c r="I8" s="48"/>
      <c r="J8" s="48"/>
      <c r="K8" s="49"/>
      <c r="L8" s="50" t="n">
        <v>3</v>
      </c>
      <c r="M8" s="51" t="n">
        <v>4</v>
      </c>
      <c r="N8" s="52" t="n">
        <v>5</v>
      </c>
    </row>
    <row r="9" customFormat="false" ht="13.5" hidden="false" customHeight="true" outlineLevel="0" collapsed="false">
      <c r="B9" s="53"/>
      <c r="C9" s="54" t="s">
        <v>32</v>
      </c>
      <c r="D9" s="54"/>
      <c r="E9" s="54"/>
      <c r="F9" s="54"/>
      <c r="G9" s="54"/>
      <c r="H9" s="54"/>
      <c r="I9" s="54"/>
      <c r="J9" s="54"/>
      <c r="K9" s="55"/>
      <c r="L9" s="56" t="n">
        <f aca="false">L10+L31</f>
        <v>13375584</v>
      </c>
      <c r="M9" s="57" t="n">
        <f aca="false">M10+M31</f>
        <v>6474338.27</v>
      </c>
      <c r="N9" s="58" t="n">
        <f aca="false">M9/L9*100</f>
        <v>48.4041539419886</v>
      </c>
    </row>
    <row r="10" customFormat="false" ht="12.75" hidden="false" customHeight="true" outlineLevel="0" collapsed="false">
      <c r="B10" s="59" t="n">
        <v>6</v>
      </c>
      <c r="C10" s="60" t="s">
        <v>33</v>
      </c>
      <c r="D10" s="60"/>
      <c r="E10" s="60"/>
      <c r="F10" s="60"/>
      <c r="G10" s="60"/>
      <c r="H10" s="60"/>
      <c r="I10" s="60"/>
      <c r="J10" s="60"/>
      <c r="K10" s="60"/>
      <c r="L10" s="61" t="n">
        <f aca="false">L11+L19+L22+L28</f>
        <v>13001084</v>
      </c>
      <c r="M10" s="62" t="n">
        <f aca="false">M11+M19+M22+M28</f>
        <v>6474338.27</v>
      </c>
      <c r="N10" s="62" t="n">
        <f aca="false">M10/L10*100</f>
        <v>49.7984496523521</v>
      </c>
    </row>
    <row r="11" customFormat="false" ht="12.75" hidden="false" customHeight="true" outlineLevel="0" collapsed="false">
      <c r="B11" s="63" t="n">
        <v>63</v>
      </c>
      <c r="C11" s="64" t="s">
        <v>34</v>
      </c>
      <c r="D11" s="64"/>
      <c r="E11" s="64"/>
      <c r="F11" s="64"/>
      <c r="G11" s="64"/>
      <c r="H11" s="64"/>
      <c r="I11" s="64"/>
      <c r="J11" s="64"/>
      <c r="K11" s="64"/>
      <c r="L11" s="65" t="n">
        <v>11836000</v>
      </c>
      <c r="M11" s="66" t="n">
        <f aca="false">M12+M14+M16</f>
        <v>5848916.34</v>
      </c>
      <c r="N11" s="66" t="n">
        <f aca="false">M11/L11*100</f>
        <v>49.4163259547144</v>
      </c>
    </row>
    <row r="12" customFormat="false" ht="12.75" hidden="false" customHeight="true" outlineLevel="0" collapsed="false">
      <c r="B12" s="63" t="n">
        <v>634</v>
      </c>
      <c r="C12" s="64" t="s">
        <v>35</v>
      </c>
      <c r="D12" s="64"/>
      <c r="E12" s="64"/>
      <c r="F12" s="64"/>
      <c r="G12" s="64"/>
      <c r="H12" s="64"/>
      <c r="I12" s="64"/>
      <c r="J12" s="64"/>
      <c r="K12" s="64"/>
      <c r="L12" s="67" t="n">
        <v>0</v>
      </c>
      <c r="M12" s="66" t="n">
        <v>0</v>
      </c>
      <c r="N12" s="68" t="s">
        <v>12</v>
      </c>
    </row>
    <row r="13" customFormat="false" ht="12.75" hidden="false" customHeight="true" outlineLevel="0" collapsed="false">
      <c r="B13" s="69" t="n">
        <v>6341</v>
      </c>
      <c r="C13" s="70" t="s">
        <v>36</v>
      </c>
      <c r="D13" s="70"/>
      <c r="E13" s="70"/>
      <c r="F13" s="70"/>
      <c r="G13" s="70"/>
      <c r="H13" s="70"/>
      <c r="I13" s="70"/>
      <c r="J13" s="70"/>
      <c r="K13" s="70"/>
      <c r="L13" s="71" t="n">
        <v>0</v>
      </c>
      <c r="M13" s="72" t="n">
        <v>0</v>
      </c>
      <c r="N13" s="73" t="s">
        <v>12</v>
      </c>
    </row>
    <row r="14" customFormat="false" ht="12.75" hidden="false" customHeight="true" outlineLevel="0" collapsed="false">
      <c r="B14" s="63" t="n">
        <v>636</v>
      </c>
      <c r="C14" s="64" t="s">
        <v>37</v>
      </c>
      <c r="D14" s="64"/>
      <c r="E14" s="64"/>
      <c r="F14" s="64"/>
      <c r="G14" s="64"/>
      <c r="H14" s="64"/>
      <c r="I14" s="64"/>
      <c r="J14" s="64"/>
      <c r="K14" s="64"/>
      <c r="L14" s="65" t="n">
        <v>11836000</v>
      </c>
      <c r="M14" s="66" t="n">
        <f aca="false">SUM(M15)</f>
        <v>5848916.34</v>
      </c>
      <c r="N14" s="66" t="n">
        <f aca="false">M14/L14*100</f>
        <v>49.4163259547144</v>
      </c>
    </row>
    <row r="15" customFormat="false" ht="12.75" hidden="false" customHeight="true" outlineLevel="0" collapsed="false">
      <c r="B15" s="69" t="n">
        <v>6361</v>
      </c>
      <c r="C15" s="70" t="s">
        <v>38</v>
      </c>
      <c r="D15" s="70"/>
      <c r="E15" s="70"/>
      <c r="F15" s="70"/>
      <c r="G15" s="70"/>
      <c r="H15" s="70"/>
      <c r="I15" s="70"/>
      <c r="J15" s="70"/>
      <c r="K15" s="70"/>
      <c r="L15" s="74" t="n">
        <v>0</v>
      </c>
      <c r="M15" s="72" t="n">
        <v>5848916.34</v>
      </c>
      <c r="N15" s="73" t="s">
        <v>12</v>
      </c>
    </row>
    <row r="16" customFormat="false" ht="12.75" hidden="false" customHeight="true" outlineLevel="0" collapsed="false">
      <c r="B16" s="63" t="n">
        <v>638</v>
      </c>
      <c r="C16" s="75" t="s">
        <v>39</v>
      </c>
      <c r="D16" s="75"/>
      <c r="E16" s="75"/>
      <c r="F16" s="75"/>
      <c r="G16" s="75"/>
      <c r="H16" s="75"/>
      <c r="I16" s="75"/>
      <c r="J16" s="75"/>
      <c r="K16" s="76"/>
      <c r="L16" s="67" t="n">
        <v>0</v>
      </c>
      <c r="M16" s="66" t="n">
        <f aca="false">SUM(M17:M18)</f>
        <v>0</v>
      </c>
      <c r="N16" s="68" t="s">
        <v>12</v>
      </c>
    </row>
    <row r="17" customFormat="false" ht="12.75" hidden="false" customHeight="true" outlineLevel="0" collapsed="false">
      <c r="B17" s="77" t="n">
        <v>6381</v>
      </c>
      <c r="C17" s="78" t="s">
        <v>40</v>
      </c>
      <c r="D17" s="78"/>
      <c r="E17" s="78"/>
      <c r="F17" s="78"/>
      <c r="G17" s="78"/>
      <c r="H17" s="78"/>
      <c r="I17" s="78"/>
      <c r="J17" s="78"/>
      <c r="K17" s="79"/>
      <c r="L17" s="71" t="n">
        <v>0</v>
      </c>
      <c r="M17" s="80" t="n">
        <v>0</v>
      </c>
      <c r="N17" s="81" t="s">
        <v>12</v>
      </c>
    </row>
    <row r="18" customFormat="false" ht="12.75" hidden="false" customHeight="true" outlineLevel="0" collapsed="false">
      <c r="B18" s="77" t="n">
        <v>6382</v>
      </c>
      <c r="C18" s="78" t="s">
        <v>41</v>
      </c>
      <c r="D18" s="78"/>
      <c r="E18" s="78"/>
      <c r="F18" s="78"/>
      <c r="G18" s="78"/>
      <c r="H18" s="78"/>
      <c r="I18" s="78"/>
      <c r="J18" s="78"/>
      <c r="K18" s="79"/>
      <c r="L18" s="71" t="n">
        <v>0</v>
      </c>
      <c r="M18" s="80" t="n">
        <v>0</v>
      </c>
      <c r="N18" s="81" t="s">
        <v>12</v>
      </c>
    </row>
    <row r="19" customFormat="false" ht="12.75" hidden="false" customHeight="true" outlineLevel="0" collapsed="false">
      <c r="B19" s="63" t="n">
        <v>65</v>
      </c>
      <c r="C19" s="64" t="s">
        <v>42</v>
      </c>
      <c r="D19" s="64"/>
      <c r="E19" s="64"/>
      <c r="F19" s="64"/>
      <c r="G19" s="64"/>
      <c r="H19" s="64"/>
      <c r="I19" s="64"/>
      <c r="J19" s="64"/>
      <c r="K19" s="64"/>
      <c r="L19" s="65" t="n">
        <v>18500</v>
      </c>
      <c r="M19" s="66" t="n">
        <f aca="false">SUM(M20)</f>
        <v>11277.16</v>
      </c>
      <c r="N19" s="66" t="n">
        <f aca="false">M19/L19*100</f>
        <v>60.9576216216216</v>
      </c>
    </row>
    <row r="20" customFormat="false" ht="12.75" hidden="false" customHeight="true" outlineLevel="0" collapsed="false">
      <c r="B20" s="63" t="n">
        <v>652</v>
      </c>
      <c r="C20" s="64" t="s">
        <v>43</v>
      </c>
      <c r="D20" s="64"/>
      <c r="E20" s="64"/>
      <c r="F20" s="64"/>
      <c r="G20" s="64"/>
      <c r="H20" s="64"/>
      <c r="I20" s="64"/>
      <c r="J20" s="64"/>
      <c r="K20" s="64"/>
      <c r="L20" s="65" t="n">
        <v>18500</v>
      </c>
      <c r="M20" s="66" t="n">
        <f aca="false">SUM(M21)</f>
        <v>11277.16</v>
      </c>
      <c r="N20" s="66" t="n">
        <f aca="false">M20/L20*100</f>
        <v>60.9576216216216</v>
      </c>
    </row>
    <row r="21" customFormat="false" ht="12.75" hidden="false" customHeight="true" outlineLevel="0" collapsed="false">
      <c r="B21" s="69" t="n">
        <v>6526</v>
      </c>
      <c r="C21" s="70" t="s">
        <v>44</v>
      </c>
      <c r="D21" s="70"/>
      <c r="E21" s="70"/>
      <c r="F21" s="70"/>
      <c r="G21" s="70"/>
      <c r="H21" s="70"/>
      <c r="I21" s="70"/>
      <c r="J21" s="70"/>
      <c r="K21" s="70"/>
      <c r="L21" s="74" t="n">
        <v>0</v>
      </c>
      <c r="M21" s="72" t="n">
        <v>11277.16</v>
      </c>
      <c r="N21" s="73" t="s">
        <v>12</v>
      </c>
    </row>
    <row r="22" customFormat="false" ht="12.75" hidden="false" customHeight="true" outlineLevel="0" collapsed="false">
      <c r="B22" s="63" t="n">
        <v>66</v>
      </c>
      <c r="C22" s="64" t="s">
        <v>45</v>
      </c>
      <c r="D22" s="64"/>
      <c r="E22" s="64"/>
      <c r="F22" s="64"/>
      <c r="G22" s="64"/>
      <c r="H22" s="64"/>
      <c r="I22" s="64"/>
      <c r="J22" s="64"/>
      <c r="K22" s="64"/>
      <c r="L22" s="65" t="n">
        <v>98000</v>
      </c>
      <c r="M22" s="66" t="n">
        <f aca="false">M23+M26</f>
        <v>9250</v>
      </c>
      <c r="N22" s="66" t="n">
        <f aca="false">M22/L22*100</f>
        <v>9.43877551020408</v>
      </c>
    </row>
    <row r="23" customFormat="false" ht="12.75" hidden="false" customHeight="true" outlineLevel="0" collapsed="false">
      <c r="B23" s="63" t="n">
        <v>661</v>
      </c>
      <c r="C23" s="64" t="s">
        <v>45</v>
      </c>
      <c r="D23" s="64"/>
      <c r="E23" s="64"/>
      <c r="F23" s="64"/>
      <c r="G23" s="64"/>
      <c r="H23" s="64"/>
      <c r="I23" s="64"/>
      <c r="J23" s="64"/>
      <c r="K23" s="64"/>
      <c r="L23" s="65" t="n">
        <v>58000</v>
      </c>
      <c r="M23" s="66" t="n">
        <f aca="false">SUM(M24:M25)</f>
        <v>0</v>
      </c>
      <c r="N23" s="66" t="n">
        <f aca="false">M23/L23*100</f>
        <v>0</v>
      </c>
    </row>
    <row r="24" customFormat="false" ht="12.75" hidden="false" customHeight="true" outlineLevel="0" collapsed="false">
      <c r="B24" s="77" t="n">
        <v>6614</v>
      </c>
      <c r="C24" s="82" t="s">
        <v>45</v>
      </c>
      <c r="D24" s="82"/>
      <c r="E24" s="82"/>
      <c r="F24" s="82"/>
      <c r="G24" s="82"/>
      <c r="H24" s="82"/>
      <c r="I24" s="82"/>
      <c r="J24" s="82"/>
      <c r="K24" s="83"/>
      <c r="L24" s="84" t="n">
        <v>0</v>
      </c>
      <c r="M24" s="80" t="n">
        <v>0</v>
      </c>
      <c r="N24" s="81" t="s">
        <v>12</v>
      </c>
    </row>
    <row r="25" customFormat="false" ht="12.75" hidden="false" customHeight="true" outlineLevel="0" collapsed="false">
      <c r="B25" s="77" t="n">
        <v>6615</v>
      </c>
      <c r="C25" s="85" t="s">
        <v>46</v>
      </c>
      <c r="D25" s="85"/>
      <c r="E25" s="85"/>
      <c r="F25" s="85"/>
      <c r="G25" s="85"/>
      <c r="H25" s="85"/>
      <c r="I25" s="85"/>
      <c r="J25" s="85"/>
      <c r="K25" s="85"/>
      <c r="L25" s="74" t="n">
        <v>0</v>
      </c>
      <c r="M25" s="80" t="n">
        <v>0</v>
      </c>
      <c r="N25" s="81" t="s">
        <v>12</v>
      </c>
    </row>
    <row r="26" customFormat="false" ht="12.75" hidden="false" customHeight="true" outlineLevel="0" collapsed="false">
      <c r="B26" s="63" t="n">
        <v>663</v>
      </c>
      <c r="C26" s="64" t="s">
        <v>47</v>
      </c>
      <c r="D26" s="64"/>
      <c r="E26" s="64"/>
      <c r="F26" s="64"/>
      <c r="G26" s="64"/>
      <c r="H26" s="64"/>
      <c r="I26" s="64"/>
      <c r="J26" s="64"/>
      <c r="K26" s="64"/>
      <c r="L26" s="65" t="n">
        <v>40000</v>
      </c>
      <c r="M26" s="66" t="n">
        <f aca="false">SUM(M27)</f>
        <v>9250</v>
      </c>
      <c r="N26" s="66" t="n">
        <f aca="false">M26/L26*100</f>
        <v>23.125</v>
      </c>
    </row>
    <row r="27" customFormat="false" ht="12.75" hidden="false" customHeight="true" outlineLevel="0" collapsed="false">
      <c r="B27" s="77" t="n">
        <v>6631</v>
      </c>
      <c r="C27" s="85" t="s">
        <v>48</v>
      </c>
      <c r="D27" s="85"/>
      <c r="E27" s="85"/>
      <c r="F27" s="85"/>
      <c r="G27" s="85"/>
      <c r="H27" s="85"/>
      <c r="I27" s="85"/>
      <c r="J27" s="85"/>
      <c r="K27" s="85"/>
      <c r="L27" s="74" t="n">
        <v>0</v>
      </c>
      <c r="M27" s="80" t="n">
        <v>9250</v>
      </c>
      <c r="N27" s="81" t="s">
        <v>12</v>
      </c>
    </row>
    <row r="28" customFormat="false" ht="12.75" hidden="false" customHeight="true" outlineLevel="0" collapsed="false">
      <c r="B28" s="63" t="n">
        <v>67</v>
      </c>
      <c r="C28" s="64" t="s">
        <v>49</v>
      </c>
      <c r="D28" s="64"/>
      <c r="E28" s="64"/>
      <c r="F28" s="64"/>
      <c r="G28" s="64"/>
      <c r="H28" s="64"/>
      <c r="I28" s="64"/>
      <c r="J28" s="64"/>
      <c r="K28" s="64"/>
      <c r="L28" s="65" t="n">
        <v>1048584</v>
      </c>
      <c r="M28" s="66" t="n">
        <f aca="false">SUM(M29)</f>
        <v>604894.77</v>
      </c>
      <c r="N28" s="68" t="n">
        <f aca="false">M28/L28*100</f>
        <v>57.6868205122336</v>
      </c>
    </row>
    <row r="29" customFormat="false" ht="12.75" hidden="false" customHeight="true" outlineLevel="0" collapsed="false">
      <c r="B29" s="63" t="n">
        <v>671</v>
      </c>
      <c r="C29" s="75" t="s">
        <v>50</v>
      </c>
      <c r="D29" s="75"/>
      <c r="E29" s="75"/>
      <c r="F29" s="75"/>
      <c r="G29" s="75"/>
      <c r="H29" s="75"/>
      <c r="I29" s="75"/>
      <c r="J29" s="75"/>
      <c r="K29" s="86"/>
      <c r="L29" s="65" t="n">
        <v>1048584</v>
      </c>
      <c r="M29" s="66" t="n">
        <f aca="false">SUM(M30)</f>
        <v>604894.77</v>
      </c>
      <c r="N29" s="68" t="n">
        <f aca="false">M29/L29*100</f>
        <v>57.6868205122336</v>
      </c>
    </row>
    <row r="30" customFormat="false" ht="12.75" hidden="false" customHeight="true" outlineLevel="0" collapsed="false">
      <c r="B30" s="87" t="n">
        <v>6711</v>
      </c>
      <c r="C30" s="88" t="s">
        <v>51</v>
      </c>
      <c r="D30" s="88"/>
      <c r="E30" s="88"/>
      <c r="F30" s="88"/>
      <c r="G30" s="88"/>
      <c r="H30" s="88"/>
      <c r="I30" s="88"/>
      <c r="J30" s="88"/>
      <c r="K30" s="89"/>
      <c r="L30" s="74" t="n">
        <v>0</v>
      </c>
      <c r="M30" s="90" t="n">
        <v>604894.77</v>
      </c>
      <c r="N30" s="91" t="s">
        <v>12</v>
      </c>
    </row>
    <row r="31" customFormat="false" ht="12.75" hidden="false" customHeight="true" outlineLevel="0" collapsed="false">
      <c r="B31" s="92" t="n">
        <v>9221</v>
      </c>
      <c r="C31" s="93" t="s">
        <v>52</v>
      </c>
      <c r="D31" s="93"/>
      <c r="E31" s="93"/>
      <c r="F31" s="93"/>
      <c r="G31" s="93"/>
      <c r="H31" s="93"/>
      <c r="I31" s="93"/>
      <c r="J31" s="93"/>
      <c r="K31" s="94"/>
      <c r="L31" s="95" t="n">
        <v>374500</v>
      </c>
      <c r="M31" s="96"/>
      <c r="N31" s="97" t="n">
        <f aca="false">M31/L31*100</f>
        <v>0</v>
      </c>
    </row>
    <row r="32" customFormat="false" ht="12.75" hidden="false" customHeight="true" outlineLevel="0" collapsed="false">
      <c r="B32" s="98"/>
      <c r="C32" s="98"/>
      <c r="D32" s="99"/>
      <c r="E32" s="99"/>
      <c r="F32" s="99"/>
      <c r="G32" s="99"/>
      <c r="H32" s="99"/>
      <c r="I32" s="99"/>
      <c r="J32" s="99"/>
      <c r="K32" s="100"/>
      <c r="L32" s="101"/>
      <c r="M32" s="102"/>
      <c r="N32" s="102"/>
    </row>
    <row r="33" customFormat="false" ht="15" hidden="false" customHeight="true" outlineLevel="0" collapsed="false">
      <c r="B33" s="35"/>
      <c r="C33" s="37"/>
      <c r="D33" s="37"/>
      <c r="E33" s="37" t="s">
        <v>53</v>
      </c>
      <c r="F33" s="37"/>
      <c r="G33" s="37"/>
      <c r="H33" s="37"/>
      <c r="I33" s="37"/>
      <c r="J33" s="37"/>
      <c r="K33" s="37"/>
      <c r="L33" s="37"/>
    </row>
    <row r="34" customFormat="false" ht="46.5" hidden="false" customHeight="true" outlineLevel="0" collapsed="false">
      <c r="B34" s="41" t="s">
        <v>28</v>
      </c>
      <c r="C34" s="42" t="s">
        <v>29</v>
      </c>
      <c r="D34" s="42"/>
      <c r="E34" s="42"/>
      <c r="F34" s="42"/>
      <c r="G34" s="42"/>
      <c r="H34" s="42"/>
      <c r="I34" s="42"/>
      <c r="J34" s="42"/>
      <c r="K34" s="43"/>
      <c r="L34" s="44" t="s">
        <v>30</v>
      </c>
      <c r="M34" s="45" t="s">
        <v>7</v>
      </c>
      <c r="N34" s="46" t="s">
        <v>31</v>
      </c>
    </row>
    <row r="35" customFormat="false" ht="11.25" hidden="false" customHeight="true" outlineLevel="0" collapsed="false">
      <c r="B35" s="47" t="n">
        <v>1</v>
      </c>
      <c r="C35" s="48" t="n">
        <v>2</v>
      </c>
      <c r="D35" s="48"/>
      <c r="E35" s="48"/>
      <c r="F35" s="48"/>
      <c r="G35" s="48"/>
      <c r="H35" s="48"/>
      <c r="I35" s="48"/>
      <c r="J35" s="48"/>
      <c r="K35" s="49"/>
      <c r="L35" s="50" t="n">
        <v>3</v>
      </c>
      <c r="M35" s="51" t="n">
        <v>4</v>
      </c>
      <c r="N35" s="52" t="n">
        <v>5</v>
      </c>
    </row>
    <row r="36" s="35" customFormat="true" ht="12.75" hidden="false" customHeight="true" outlineLevel="0" collapsed="false">
      <c r="B36" s="103"/>
      <c r="C36" s="104" t="s">
        <v>54</v>
      </c>
      <c r="D36" s="104"/>
      <c r="E36" s="104"/>
      <c r="F36" s="104"/>
      <c r="G36" s="104"/>
      <c r="H36" s="104"/>
      <c r="I36" s="104"/>
      <c r="J36" s="104"/>
      <c r="K36" s="105"/>
      <c r="L36" s="56" t="n">
        <v>13375584</v>
      </c>
      <c r="M36" s="106" t="n">
        <f aca="false">M37+M84</f>
        <v>6826762.53</v>
      </c>
      <c r="N36" s="107" t="n">
        <f aca="false">M36/L36*100</f>
        <v>51.0389866341537</v>
      </c>
    </row>
    <row r="37" s="35" customFormat="true" ht="12.75" hidden="false" customHeight="true" outlineLevel="0" collapsed="false">
      <c r="B37" s="59" t="s">
        <v>55</v>
      </c>
      <c r="C37" s="60" t="s">
        <v>56</v>
      </c>
      <c r="D37" s="60"/>
      <c r="E37" s="60"/>
      <c r="F37" s="60"/>
      <c r="G37" s="60"/>
      <c r="H37" s="60"/>
      <c r="I37" s="60"/>
      <c r="J37" s="60"/>
      <c r="K37" s="60"/>
      <c r="L37" s="61" t="n">
        <v>13138784</v>
      </c>
      <c r="M37" s="108" t="n">
        <f aca="false">M38+M48+M80</f>
        <v>6800460.08</v>
      </c>
      <c r="N37" s="62" t="n">
        <f aca="false">M37/L37*100</f>
        <v>51.7586717309608</v>
      </c>
    </row>
    <row r="38" s="35" customFormat="true" ht="12.75" hidden="false" customHeight="true" outlineLevel="0" collapsed="false">
      <c r="B38" s="63" t="n">
        <v>31</v>
      </c>
      <c r="C38" s="64" t="s">
        <v>57</v>
      </c>
      <c r="D38" s="64"/>
      <c r="E38" s="64"/>
      <c r="F38" s="64"/>
      <c r="G38" s="64"/>
      <c r="H38" s="64"/>
      <c r="I38" s="64"/>
      <c r="J38" s="64"/>
      <c r="K38" s="64"/>
      <c r="L38" s="109" t="n">
        <v>11733700</v>
      </c>
      <c r="M38" s="110" t="n">
        <f aca="false">M39+M42+M44</f>
        <v>5897515</v>
      </c>
      <c r="N38" s="111" t="n">
        <f aca="false">M38/L38*100</f>
        <v>50.2613412649037</v>
      </c>
    </row>
    <row r="39" customFormat="false" ht="12.75" hidden="false" customHeight="true" outlineLevel="0" collapsed="false">
      <c r="B39" s="63" t="n">
        <v>311</v>
      </c>
      <c r="C39" s="64" t="s">
        <v>58</v>
      </c>
      <c r="D39" s="64"/>
      <c r="E39" s="64"/>
      <c r="F39" s="64"/>
      <c r="G39" s="64"/>
      <c r="H39" s="64"/>
      <c r="I39" s="64"/>
      <c r="J39" s="64"/>
      <c r="K39" s="64"/>
      <c r="L39" s="109" t="n">
        <v>10018000</v>
      </c>
      <c r="M39" s="110" t="n">
        <f aca="false">SUM(M40:M41)</f>
        <v>4970134.53</v>
      </c>
      <c r="N39" s="111" t="n">
        <f aca="false">M39/L39*100</f>
        <v>49.6120436214813</v>
      </c>
    </row>
    <row r="40" customFormat="false" ht="12.75" hidden="false" customHeight="true" outlineLevel="0" collapsed="false">
      <c r="B40" s="69" t="n">
        <v>3111</v>
      </c>
      <c r="C40" s="70" t="s">
        <v>59</v>
      </c>
      <c r="D40" s="70"/>
      <c r="E40" s="70"/>
      <c r="F40" s="70"/>
      <c r="G40" s="70"/>
      <c r="H40" s="70"/>
      <c r="I40" s="70"/>
      <c r="J40" s="70"/>
      <c r="K40" s="70"/>
      <c r="L40" s="112"/>
      <c r="M40" s="113" t="n">
        <v>4966880.26</v>
      </c>
      <c r="N40" s="114" t="s">
        <v>12</v>
      </c>
    </row>
    <row r="41" customFormat="false" ht="12.75" hidden="false" customHeight="true" outlineLevel="0" collapsed="false">
      <c r="B41" s="69" t="s">
        <v>60</v>
      </c>
      <c r="C41" s="70" t="s">
        <v>61</v>
      </c>
      <c r="D41" s="70"/>
      <c r="E41" s="70"/>
      <c r="F41" s="70"/>
      <c r="G41" s="70"/>
      <c r="H41" s="70"/>
      <c r="I41" s="70"/>
      <c r="J41" s="70"/>
      <c r="K41" s="70"/>
      <c r="L41" s="112"/>
      <c r="M41" s="113" t="n">
        <v>3254.27</v>
      </c>
      <c r="N41" s="114" t="s">
        <v>12</v>
      </c>
      <c r="O41" s="115"/>
    </row>
    <row r="42" customFormat="false" ht="12.75" hidden="false" customHeight="true" outlineLevel="0" collapsed="false">
      <c r="B42" s="63" t="n">
        <v>312</v>
      </c>
      <c r="C42" s="75" t="s">
        <v>62</v>
      </c>
      <c r="D42" s="75"/>
      <c r="E42" s="75"/>
      <c r="F42" s="75"/>
      <c r="G42" s="75"/>
      <c r="H42" s="75"/>
      <c r="I42" s="75"/>
      <c r="J42" s="75"/>
      <c r="K42" s="86"/>
      <c r="L42" s="109" t="n">
        <v>407000</v>
      </c>
      <c r="M42" s="110" t="n">
        <f aca="false">SUM(M43)</f>
        <v>124008.38</v>
      </c>
      <c r="N42" s="116" t="n">
        <f aca="false">M42/L42*100</f>
        <v>30.4688894348894</v>
      </c>
      <c r="O42" s="115"/>
    </row>
    <row r="43" customFormat="false" ht="12.75" hidden="false" customHeight="true" outlineLevel="0" collapsed="false">
      <c r="B43" s="77" t="n">
        <v>3121</v>
      </c>
      <c r="C43" s="78" t="s">
        <v>62</v>
      </c>
      <c r="D43" s="78"/>
      <c r="E43" s="78"/>
      <c r="F43" s="78"/>
      <c r="G43" s="78"/>
      <c r="H43" s="78"/>
      <c r="I43" s="78"/>
      <c r="J43" s="78"/>
      <c r="K43" s="79"/>
      <c r="L43" s="117"/>
      <c r="M43" s="118" t="n">
        <v>124008.38</v>
      </c>
      <c r="N43" s="119" t="s">
        <v>12</v>
      </c>
      <c r="O43" s="115"/>
    </row>
    <row r="44" customFormat="false" ht="12.75" hidden="false" customHeight="true" outlineLevel="0" collapsed="false">
      <c r="B44" s="63" t="n">
        <v>313</v>
      </c>
      <c r="C44" s="64" t="s">
        <v>63</v>
      </c>
      <c r="D44" s="64"/>
      <c r="E44" s="64"/>
      <c r="F44" s="64"/>
      <c r="G44" s="64"/>
      <c r="H44" s="64"/>
      <c r="I44" s="64"/>
      <c r="J44" s="64"/>
      <c r="K44" s="64"/>
      <c r="L44" s="109" t="n">
        <v>1308700</v>
      </c>
      <c r="M44" s="110" t="n">
        <f aca="false">SUM(M45:M47)</f>
        <v>803372.09</v>
      </c>
      <c r="N44" s="116" t="n">
        <f aca="false">M44/L44*100</f>
        <v>61.3870321693283</v>
      </c>
    </row>
    <row r="45" customFormat="false" ht="12.75" hidden="false" customHeight="true" outlineLevel="0" collapsed="false">
      <c r="B45" s="69" t="s">
        <v>64</v>
      </c>
      <c r="C45" s="70" t="s">
        <v>65</v>
      </c>
      <c r="D45" s="70"/>
      <c r="E45" s="70"/>
      <c r="F45" s="70"/>
      <c r="G45" s="70"/>
      <c r="H45" s="70"/>
      <c r="I45" s="70"/>
      <c r="J45" s="70"/>
      <c r="K45" s="70"/>
      <c r="L45" s="112"/>
      <c r="M45" s="113" t="n">
        <v>0</v>
      </c>
      <c r="N45" s="114" t="s">
        <v>12</v>
      </c>
    </row>
    <row r="46" customFormat="false" ht="12.75" hidden="false" customHeight="true" outlineLevel="0" collapsed="false">
      <c r="B46" s="69" t="s">
        <v>66</v>
      </c>
      <c r="C46" s="70" t="s">
        <v>67</v>
      </c>
      <c r="D46" s="70"/>
      <c r="E46" s="70"/>
      <c r="F46" s="70"/>
      <c r="G46" s="70"/>
      <c r="H46" s="70"/>
      <c r="I46" s="70"/>
      <c r="J46" s="70"/>
      <c r="K46" s="70"/>
      <c r="L46" s="112"/>
      <c r="M46" s="113" t="n">
        <v>800890.15</v>
      </c>
      <c r="N46" s="114" t="s">
        <v>12</v>
      </c>
    </row>
    <row r="47" customFormat="false" ht="12.75" hidden="false" customHeight="true" outlineLevel="0" collapsed="false">
      <c r="B47" s="69" t="s">
        <v>68</v>
      </c>
      <c r="C47" s="70" t="s">
        <v>69</v>
      </c>
      <c r="D47" s="70"/>
      <c r="E47" s="70"/>
      <c r="F47" s="70"/>
      <c r="G47" s="70"/>
      <c r="H47" s="70"/>
      <c r="I47" s="70"/>
      <c r="J47" s="70"/>
      <c r="K47" s="70"/>
      <c r="L47" s="112"/>
      <c r="M47" s="113" t="n">
        <v>2481.94</v>
      </c>
      <c r="N47" s="114" t="s">
        <v>12</v>
      </c>
      <c r="O47" s="115"/>
    </row>
    <row r="48" customFormat="false" ht="13.5" hidden="false" customHeight="true" outlineLevel="0" collapsed="false">
      <c r="B48" s="63" t="s">
        <v>70</v>
      </c>
      <c r="C48" s="64" t="s">
        <v>71</v>
      </c>
      <c r="D48" s="64"/>
      <c r="E48" s="64"/>
      <c r="F48" s="64"/>
      <c r="G48" s="64"/>
      <c r="H48" s="64"/>
      <c r="I48" s="64"/>
      <c r="J48" s="64"/>
      <c r="K48" s="64"/>
      <c r="L48" s="109" t="n">
        <v>1358384</v>
      </c>
      <c r="M48" s="110" t="n">
        <f aca="false">M49+M53+M60+M70+M72</f>
        <v>844142.14</v>
      </c>
      <c r="N48" s="116" t="n">
        <f aca="false">M48/L48*100</f>
        <v>62.1431156432938</v>
      </c>
      <c r="O48" s="120"/>
    </row>
    <row r="49" customFormat="false" ht="12.75" hidden="false" customHeight="true" outlineLevel="0" collapsed="false">
      <c r="B49" s="63" t="s">
        <v>72</v>
      </c>
      <c r="C49" s="64" t="s">
        <v>73</v>
      </c>
      <c r="D49" s="64"/>
      <c r="E49" s="64"/>
      <c r="F49" s="64"/>
      <c r="G49" s="64"/>
      <c r="H49" s="64"/>
      <c r="I49" s="64"/>
      <c r="J49" s="64"/>
      <c r="K49" s="64"/>
      <c r="L49" s="109" t="n">
        <v>329490</v>
      </c>
      <c r="M49" s="110" t="n">
        <f aca="false">SUM(M50:M52)</f>
        <v>237491.16</v>
      </c>
      <c r="N49" s="116" t="n">
        <f aca="false">M49/L49*100</f>
        <v>72.078412091414</v>
      </c>
    </row>
    <row r="50" customFormat="false" ht="12.75" hidden="false" customHeight="true" outlineLevel="0" collapsed="false">
      <c r="B50" s="69" t="s">
        <v>74</v>
      </c>
      <c r="C50" s="70" t="s">
        <v>75</v>
      </c>
      <c r="D50" s="70"/>
      <c r="E50" s="70"/>
      <c r="F50" s="70"/>
      <c r="G50" s="70"/>
      <c r="H50" s="70"/>
      <c r="I50" s="70"/>
      <c r="J50" s="70"/>
      <c r="K50" s="70"/>
      <c r="L50" s="112"/>
      <c r="M50" s="113" t="n">
        <v>67123.35</v>
      </c>
      <c r="N50" s="114" t="s">
        <v>12</v>
      </c>
      <c r="O50" s="115"/>
    </row>
    <row r="51" customFormat="false" ht="12.75" hidden="false" customHeight="true" outlineLevel="0" collapsed="false">
      <c r="B51" s="69" t="s">
        <v>76</v>
      </c>
      <c r="C51" s="70" t="s">
        <v>77</v>
      </c>
      <c r="D51" s="70"/>
      <c r="E51" s="70"/>
      <c r="F51" s="70"/>
      <c r="G51" s="70"/>
      <c r="H51" s="70"/>
      <c r="I51" s="70"/>
      <c r="J51" s="70"/>
      <c r="K51" s="70"/>
      <c r="L51" s="112"/>
      <c r="M51" s="118" t="n">
        <v>168150.31</v>
      </c>
      <c r="N51" s="114" t="s">
        <v>12</v>
      </c>
    </row>
    <row r="52" customFormat="false" ht="14.1" hidden="false" customHeight="true" outlineLevel="0" collapsed="false">
      <c r="B52" s="69" t="s">
        <v>78</v>
      </c>
      <c r="C52" s="70" t="s">
        <v>79</v>
      </c>
      <c r="D52" s="70"/>
      <c r="E52" s="70"/>
      <c r="F52" s="70"/>
      <c r="G52" s="70"/>
      <c r="H52" s="70"/>
      <c r="I52" s="70"/>
      <c r="J52" s="70"/>
      <c r="K52" s="70"/>
      <c r="L52" s="112"/>
      <c r="M52" s="113" t="n">
        <v>2217.5</v>
      </c>
      <c r="N52" s="114" t="s">
        <v>12</v>
      </c>
    </row>
    <row r="53" customFormat="false" ht="12.75" hidden="false" customHeight="true" outlineLevel="0" collapsed="false">
      <c r="B53" s="63" t="s">
        <v>80</v>
      </c>
      <c r="C53" s="64" t="s">
        <v>81</v>
      </c>
      <c r="D53" s="64"/>
      <c r="E53" s="64"/>
      <c r="F53" s="64"/>
      <c r="G53" s="64"/>
      <c r="H53" s="64"/>
      <c r="I53" s="64"/>
      <c r="J53" s="64"/>
      <c r="K53" s="64"/>
      <c r="L53" s="109" t="n">
        <v>655344</v>
      </c>
      <c r="M53" s="110" t="n">
        <f aca="false">SUM(M54:M59)</f>
        <v>321412.74</v>
      </c>
      <c r="N53" s="116" t="n">
        <f aca="false">M53/L53*100</f>
        <v>49.0448894015967</v>
      </c>
    </row>
    <row r="54" customFormat="false" ht="12.75" hidden="false" customHeight="true" outlineLevel="0" collapsed="false">
      <c r="B54" s="69" t="s">
        <v>82</v>
      </c>
      <c r="C54" s="70" t="s">
        <v>83</v>
      </c>
      <c r="D54" s="70"/>
      <c r="E54" s="70"/>
      <c r="F54" s="70"/>
      <c r="G54" s="70"/>
      <c r="H54" s="70"/>
      <c r="I54" s="70"/>
      <c r="J54" s="70"/>
      <c r="K54" s="70"/>
      <c r="L54" s="112"/>
      <c r="M54" s="113" t="n">
        <v>34134.4</v>
      </c>
      <c r="N54" s="114" t="s">
        <v>12</v>
      </c>
    </row>
    <row r="55" customFormat="false" ht="12.75" hidden="false" customHeight="true" outlineLevel="0" collapsed="false">
      <c r="B55" s="69" t="n">
        <v>3222</v>
      </c>
      <c r="C55" s="78" t="s">
        <v>84</v>
      </c>
      <c r="D55" s="78"/>
      <c r="E55" s="78"/>
      <c r="F55" s="78"/>
      <c r="G55" s="78"/>
      <c r="H55" s="78"/>
      <c r="I55" s="78"/>
      <c r="J55" s="78"/>
      <c r="K55" s="121"/>
      <c r="L55" s="112"/>
      <c r="M55" s="113" t="n">
        <v>2320.55</v>
      </c>
      <c r="N55" s="114" t="s">
        <v>12</v>
      </c>
    </row>
    <row r="56" customFormat="false" ht="12.75" hidden="false" customHeight="true" outlineLevel="0" collapsed="false">
      <c r="B56" s="69" t="s">
        <v>85</v>
      </c>
      <c r="C56" s="70" t="s">
        <v>86</v>
      </c>
      <c r="D56" s="70"/>
      <c r="E56" s="70"/>
      <c r="F56" s="70"/>
      <c r="G56" s="70"/>
      <c r="H56" s="70"/>
      <c r="I56" s="70"/>
      <c r="J56" s="70"/>
      <c r="K56" s="70"/>
      <c r="L56" s="112"/>
      <c r="M56" s="113" t="n">
        <v>267834.96</v>
      </c>
      <c r="N56" s="114" t="s">
        <v>12</v>
      </c>
    </row>
    <row r="57" customFormat="false" ht="12.75" hidden="false" customHeight="true" outlineLevel="0" collapsed="false">
      <c r="B57" s="69" t="s">
        <v>87</v>
      </c>
      <c r="C57" s="70" t="s">
        <v>88</v>
      </c>
      <c r="D57" s="70"/>
      <c r="E57" s="70"/>
      <c r="F57" s="70"/>
      <c r="G57" s="70"/>
      <c r="H57" s="70"/>
      <c r="I57" s="70"/>
      <c r="J57" s="70"/>
      <c r="K57" s="70"/>
      <c r="L57" s="122"/>
      <c r="M57" s="113" t="n">
        <v>0</v>
      </c>
      <c r="N57" s="114" t="s">
        <v>12</v>
      </c>
      <c r="O57" s="115"/>
    </row>
    <row r="58" customFormat="false" ht="12.75" hidden="false" customHeight="true" outlineLevel="0" collapsed="false">
      <c r="B58" s="69" t="s">
        <v>89</v>
      </c>
      <c r="C58" s="70" t="s">
        <v>90</v>
      </c>
      <c r="D58" s="70"/>
      <c r="E58" s="70"/>
      <c r="F58" s="70"/>
      <c r="G58" s="70"/>
      <c r="H58" s="70"/>
      <c r="I58" s="70"/>
      <c r="J58" s="70"/>
      <c r="K58" s="70"/>
      <c r="L58" s="112"/>
      <c r="M58" s="113" t="n">
        <v>17122.83</v>
      </c>
      <c r="N58" s="114" t="s">
        <v>12</v>
      </c>
    </row>
    <row r="59" customFormat="false" ht="12.75" hidden="false" customHeight="true" outlineLevel="0" collapsed="false">
      <c r="B59" s="69" t="n">
        <v>3227</v>
      </c>
      <c r="C59" s="78" t="s">
        <v>91</v>
      </c>
      <c r="D59" s="78"/>
      <c r="E59" s="78"/>
      <c r="F59" s="78"/>
      <c r="G59" s="78"/>
      <c r="H59" s="78"/>
      <c r="I59" s="78"/>
      <c r="J59" s="78"/>
      <c r="K59" s="121"/>
      <c r="L59" s="112"/>
      <c r="M59" s="113" t="n">
        <v>0</v>
      </c>
      <c r="N59" s="114" t="s">
        <v>12</v>
      </c>
    </row>
    <row r="60" customFormat="false" ht="12.75" hidden="false" customHeight="true" outlineLevel="0" collapsed="false">
      <c r="B60" s="63" t="s">
        <v>92</v>
      </c>
      <c r="C60" s="64" t="s">
        <v>93</v>
      </c>
      <c r="D60" s="64"/>
      <c r="E60" s="64"/>
      <c r="F60" s="64"/>
      <c r="G60" s="64"/>
      <c r="H60" s="64"/>
      <c r="I60" s="64"/>
      <c r="J60" s="64"/>
      <c r="K60" s="64"/>
      <c r="L60" s="109" t="n">
        <v>193800</v>
      </c>
      <c r="M60" s="110" t="n">
        <f aca="false">SUM(M61:M69)</f>
        <v>123380.74</v>
      </c>
      <c r="N60" s="116" t="n">
        <f aca="false">M60/L60*100</f>
        <v>63.6639525283798</v>
      </c>
    </row>
    <row r="61" customFormat="false" ht="12.75" hidden="false" customHeight="true" outlineLevel="0" collapsed="false">
      <c r="B61" s="69" t="s">
        <v>94</v>
      </c>
      <c r="C61" s="70" t="s">
        <v>95</v>
      </c>
      <c r="D61" s="70"/>
      <c r="E61" s="70"/>
      <c r="F61" s="70"/>
      <c r="G61" s="70"/>
      <c r="H61" s="70"/>
      <c r="I61" s="70"/>
      <c r="J61" s="70"/>
      <c r="K61" s="70"/>
      <c r="L61" s="112"/>
      <c r="M61" s="113" t="n">
        <v>19418.7</v>
      </c>
      <c r="N61" s="114" t="s">
        <v>12</v>
      </c>
    </row>
    <row r="62" customFormat="false" ht="12.75" hidden="false" customHeight="true" outlineLevel="0" collapsed="false">
      <c r="B62" s="69" t="s">
        <v>96</v>
      </c>
      <c r="C62" s="70" t="s">
        <v>97</v>
      </c>
      <c r="D62" s="70"/>
      <c r="E62" s="70"/>
      <c r="F62" s="70"/>
      <c r="G62" s="70"/>
      <c r="H62" s="70"/>
      <c r="I62" s="70"/>
      <c r="J62" s="70"/>
      <c r="K62" s="70"/>
      <c r="L62" s="112"/>
      <c r="M62" s="113" t="n">
        <v>0</v>
      </c>
      <c r="N62" s="114" t="s">
        <v>12</v>
      </c>
    </row>
    <row r="63" customFormat="false" ht="12.75" hidden="false" customHeight="true" outlineLevel="0" collapsed="false">
      <c r="B63" s="69" t="s">
        <v>98</v>
      </c>
      <c r="C63" s="70" t="s">
        <v>99</v>
      </c>
      <c r="D63" s="70"/>
      <c r="E63" s="70"/>
      <c r="F63" s="70"/>
      <c r="G63" s="70"/>
      <c r="H63" s="70"/>
      <c r="I63" s="70"/>
      <c r="J63" s="70"/>
      <c r="K63" s="70"/>
      <c r="L63" s="112"/>
      <c r="M63" s="113" t="n">
        <v>2562.5</v>
      </c>
      <c r="N63" s="114" t="s">
        <v>12</v>
      </c>
    </row>
    <row r="64" customFormat="false" ht="12.75" hidden="false" customHeight="true" outlineLevel="0" collapsed="false">
      <c r="B64" s="69" t="s">
        <v>100</v>
      </c>
      <c r="C64" s="70" t="s">
        <v>101</v>
      </c>
      <c r="D64" s="70"/>
      <c r="E64" s="70"/>
      <c r="F64" s="70"/>
      <c r="G64" s="70"/>
      <c r="H64" s="70"/>
      <c r="I64" s="70"/>
      <c r="J64" s="70"/>
      <c r="K64" s="70"/>
      <c r="L64" s="112"/>
      <c r="M64" s="113" t="n">
        <v>38147.2</v>
      </c>
      <c r="N64" s="114" t="s">
        <v>12</v>
      </c>
      <c r="O64" s="115"/>
    </row>
    <row r="65" customFormat="false" ht="12.75" hidden="false" customHeight="true" outlineLevel="0" collapsed="false">
      <c r="B65" s="69" t="n">
        <v>3235</v>
      </c>
      <c r="C65" s="78" t="s">
        <v>102</v>
      </c>
      <c r="D65" s="78"/>
      <c r="E65" s="78"/>
      <c r="F65" s="78"/>
      <c r="G65" s="78"/>
      <c r="H65" s="78"/>
      <c r="I65" s="78"/>
      <c r="J65" s="78"/>
      <c r="K65" s="121"/>
      <c r="L65" s="112"/>
      <c r="M65" s="113" t="n">
        <v>1931.08</v>
      </c>
      <c r="N65" s="114" t="s">
        <v>12</v>
      </c>
      <c r="O65" s="115"/>
    </row>
    <row r="66" customFormat="false" ht="12.75" hidden="false" customHeight="true" outlineLevel="0" collapsed="false">
      <c r="B66" s="69" t="s">
        <v>103</v>
      </c>
      <c r="C66" s="70" t="s">
        <v>104</v>
      </c>
      <c r="D66" s="70"/>
      <c r="E66" s="70"/>
      <c r="F66" s="70"/>
      <c r="G66" s="70"/>
      <c r="H66" s="70"/>
      <c r="I66" s="70"/>
      <c r="J66" s="70"/>
      <c r="K66" s="70"/>
      <c r="L66" s="112"/>
      <c r="M66" s="113" t="n">
        <v>19400</v>
      </c>
      <c r="N66" s="114" t="s">
        <v>12</v>
      </c>
    </row>
    <row r="67" customFormat="false" ht="12.75" hidden="false" customHeight="true" outlineLevel="0" collapsed="false">
      <c r="B67" s="69" t="s">
        <v>105</v>
      </c>
      <c r="C67" s="70" t="s">
        <v>106</v>
      </c>
      <c r="D67" s="70"/>
      <c r="E67" s="70"/>
      <c r="F67" s="70"/>
      <c r="G67" s="70"/>
      <c r="H67" s="70"/>
      <c r="I67" s="70"/>
      <c r="J67" s="70"/>
      <c r="K67" s="70"/>
      <c r="L67" s="112"/>
      <c r="M67" s="113" t="n">
        <v>16500</v>
      </c>
      <c r="N67" s="114" t="s">
        <v>12</v>
      </c>
    </row>
    <row r="68" customFormat="false" ht="12.75" hidden="false" customHeight="true" outlineLevel="0" collapsed="false">
      <c r="B68" s="69" t="s">
        <v>107</v>
      </c>
      <c r="C68" s="70" t="s">
        <v>108</v>
      </c>
      <c r="D68" s="70"/>
      <c r="E68" s="70"/>
      <c r="F68" s="70"/>
      <c r="G68" s="70"/>
      <c r="H68" s="70"/>
      <c r="I68" s="70"/>
      <c r="J68" s="70"/>
      <c r="K68" s="70"/>
      <c r="L68" s="112"/>
      <c r="M68" s="113" t="n">
        <v>14503.13</v>
      </c>
      <c r="N68" s="114" t="s">
        <v>12</v>
      </c>
    </row>
    <row r="69" customFormat="false" ht="12.75" hidden="false" customHeight="true" outlineLevel="0" collapsed="false">
      <c r="B69" s="69" t="s">
        <v>109</v>
      </c>
      <c r="C69" s="70" t="s">
        <v>110</v>
      </c>
      <c r="D69" s="70"/>
      <c r="E69" s="70"/>
      <c r="F69" s="70"/>
      <c r="G69" s="70"/>
      <c r="H69" s="70"/>
      <c r="I69" s="70"/>
      <c r="J69" s="70"/>
      <c r="K69" s="70"/>
      <c r="L69" s="112"/>
      <c r="M69" s="113" t="n">
        <v>10918.13</v>
      </c>
      <c r="N69" s="114" t="s">
        <v>12</v>
      </c>
    </row>
    <row r="70" customFormat="false" ht="12.75" hidden="false" customHeight="true" outlineLevel="0" collapsed="false">
      <c r="B70" s="63" t="n">
        <v>324</v>
      </c>
      <c r="C70" s="75" t="s">
        <v>111</v>
      </c>
      <c r="D70" s="75"/>
      <c r="E70" s="75"/>
      <c r="F70" s="75"/>
      <c r="G70" s="75"/>
      <c r="H70" s="75"/>
      <c r="I70" s="75"/>
      <c r="J70" s="75"/>
      <c r="K70" s="86"/>
      <c r="L70" s="109" t="n">
        <v>13200</v>
      </c>
      <c r="M70" s="110" t="n">
        <f aca="false">SUM(M71)</f>
        <v>45645.48</v>
      </c>
      <c r="N70" s="116" t="n">
        <f aca="false">M70/L70*100</f>
        <v>345.799090909091</v>
      </c>
    </row>
    <row r="71" customFormat="false" ht="12.75" hidden="false" customHeight="true" outlineLevel="0" collapsed="false">
      <c r="B71" s="69" t="n">
        <v>3241</v>
      </c>
      <c r="C71" s="78" t="s">
        <v>111</v>
      </c>
      <c r="D71" s="78"/>
      <c r="E71" s="78"/>
      <c r="F71" s="78"/>
      <c r="G71" s="78"/>
      <c r="H71" s="78"/>
      <c r="I71" s="78"/>
      <c r="J71" s="78"/>
      <c r="K71" s="121"/>
      <c r="L71" s="112"/>
      <c r="M71" s="113" t="n">
        <v>45645.48</v>
      </c>
      <c r="N71" s="114" t="s">
        <v>12</v>
      </c>
    </row>
    <row r="72" customFormat="false" ht="12.75" hidden="false" customHeight="true" outlineLevel="0" collapsed="false">
      <c r="B72" s="63" t="s">
        <v>112</v>
      </c>
      <c r="C72" s="64" t="s">
        <v>113</v>
      </c>
      <c r="D72" s="64"/>
      <c r="E72" s="64"/>
      <c r="F72" s="64"/>
      <c r="G72" s="64"/>
      <c r="H72" s="64"/>
      <c r="I72" s="64"/>
      <c r="J72" s="64"/>
      <c r="K72" s="64"/>
      <c r="L72" s="109" t="n">
        <v>166550</v>
      </c>
      <c r="M72" s="110" t="n">
        <f aca="false">SUM(M73:M79)</f>
        <v>116212.02</v>
      </c>
      <c r="N72" s="116" t="n">
        <f aca="false">M72/L72*100</f>
        <v>69.7760552386671</v>
      </c>
    </row>
    <row r="73" customFormat="false" ht="12.75" hidden="false" customHeight="true" outlineLevel="0" collapsed="false">
      <c r="B73" s="77" t="n">
        <v>3291</v>
      </c>
      <c r="C73" s="82" t="s">
        <v>114</v>
      </c>
      <c r="D73" s="82"/>
      <c r="E73" s="82"/>
      <c r="F73" s="82"/>
      <c r="G73" s="82"/>
      <c r="H73" s="82"/>
      <c r="I73" s="82"/>
      <c r="J73" s="82"/>
      <c r="K73" s="123"/>
      <c r="L73" s="112"/>
      <c r="M73" s="118" t="n">
        <v>1500</v>
      </c>
      <c r="N73" s="119" t="s">
        <v>12</v>
      </c>
    </row>
    <row r="74" customFormat="false" ht="12.75" hidden="false" customHeight="true" outlineLevel="0" collapsed="false">
      <c r="B74" s="69" t="s">
        <v>115</v>
      </c>
      <c r="C74" s="70" t="s">
        <v>116</v>
      </c>
      <c r="D74" s="70"/>
      <c r="E74" s="70"/>
      <c r="F74" s="70"/>
      <c r="G74" s="70"/>
      <c r="H74" s="70"/>
      <c r="I74" s="70"/>
      <c r="J74" s="70"/>
      <c r="K74" s="70"/>
      <c r="L74" s="112"/>
      <c r="M74" s="113" t="n">
        <v>706.08</v>
      </c>
      <c r="N74" s="114" t="s">
        <v>12</v>
      </c>
    </row>
    <row r="75" customFormat="false" ht="12.75" hidden="false" customHeight="true" outlineLevel="0" collapsed="false">
      <c r="B75" s="69" t="s">
        <v>117</v>
      </c>
      <c r="C75" s="70" t="s">
        <v>118</v>
      </c>
      <c r="D75" s="70"/>
      <c r="E75" s="70"/>
      <c r="F75" s="70"/>
      <c r="G75" s="70"/>
      <c r="H75" s="70"/>
      <c r="I75" s="70"/>
      <c r="J75" s="70"/>
      <c r="K75" s="70"/>
      <c r="L75" s="112"/>
      <c r="M75" s="113" t="n">
        <v>10136.01</v>
      </c>
      <c r="N75" s="114" t="s">
        <v>12</v>
      </c>
    </row>
    <row r="76" customFormat="false" ht="12.75" hidden="false" customHeight="true" outlineLevel="0" collapsed="false">
      <c r="B76" s="69" t="s">
        <v>119</v>
      </c>
      <c r="C76" s="70" t="s">
        <v>120</v>
      </c>
      <c r="D76" s="70"/>
      <c r="E76" s="70"/>
      <c r="F76" s="70"/>
      <c r="G76" s="70"/>
      <c r="H76" s="70"/>
      <c r="I76" s="70"/>
      <c r="J76" s="70"/>
      <c r="K76" s="70"/>
      <c r="L76" s="112"/>
      <c r="M76" s="113" t="n">
        <v>250</v>
      </c>
      <c r="N76" s="114" t="s">
        <v>12</v>
      </c>
    </row>
    <row r="77" customFormat="false" ht="12.75" hidden="false" customHeight="true" outlineLevel="0" collapsed="false">
      <c r="B77" s="69" t="s">
        <v>121</v>
      </c>
      <c r="C77" s="70" t="s">
        <v>122</v>
      </c>
      <c r="D77" s="70"/>
      <c r="E77" s="70"/>
      <c r="F77" s="70"/>
      <c r="G77" s="70"/>
      <c r="H77" s="70"/>
      <c r="I77" s="70"/>
      <c r="J77" s="70"/>
      <c r="K77" s="70"/>
      <c r="L77" s="112"/>
      <c r="M77" s="113" t="n">
        <v>24687.5</v>
      </c>
      <c r="N77" s="114" t="s">
        <v>12</v>
      </c>
      <c r="O77" s="115"/>
    </row>
    <row r="78" customFormat="false" ht="12.75" hidden="false" customHeight="true" outlineLevel="0" collapsed="false">
      <c r="B78" s="69" t="n">
        <v>3296</v>
      </c>
      <c r="C78" s="78" t="s">
        <v>123</v>
      </c>
      <c r="D78" s="78"/>
      <c r="E78" s="78"/>
      <c r="F78" s="78"/>
      <c r="G78" s="78"/>
      <c r="H78" s="78"/>
      <c r="I78" s="78"/>
      <c r="J78" s="78"/>
      <c r="K78" s="121"/>
      <c r="L78" s="112"/>
      <c r="M78" s="113" t="n">
        <v>62171.86</v>
      </c>
      <c r="N78" s="114" t="s">
        <v>12</v>
      </c>
      <c r="O78" s="115"/>
    </row>
    <row r="79" customFormat="false" ht="12.75" hidden="false" customHeight="true" outlineLevel="0" collapsed="false">
      <c r="B79" s="69" t="s">
        <v>124</v>
      </c>
      <c r="C79" s="70" t="s">
        <v>113</v>
      </c>
      <c r="D79" s="70"/>
      <c r="E79" s="70"/>
      <c r="F79" s="70"/>
      <c r="G79" s="70"/>
      <c r="H79" s="70"/>
      <c r="I79" s="70"/>
      <c r="J79" s="70"/>
      <c r="K79" s="70"/>
      <c r="L79" s="112"/>
      <c r="M79" s="113" t="n">
        <v>16760.57</v>
      </c>
      <c r="N79" s="114" t="s">
        <v>12</v>
      </c>
    </row>
    <row r="80" customFormat="false" ht="12.75" hidden="false" customHeight="true" outlineLevel="0" collapsed="false">
      <c r="B80" s="63" t="s">
        <v>125</v>
      </c>
      <c r="C80" s="64" t="s">
        <v>126</v>
      </c>
      <c r="D80" s="64"/>
      <c r="E80" s="64"/>
      <c r="F80" s="64"/>
      <c r="G80" s="64"/>
      <c r="H80" s="64"/>
      <c r="I80" s="64"/>
      <c r="J80" s="64"/>
      <c r="K80" s="64"/>
      <c r="L80" s="109" t="n">
        <v>46700</v>
      </c>
      <c r="M80" s="110" t="n">
        <f aca="false">SUM(M81)</f>
        <v>58802.94</v>
      </c>
      <c r="N80" s="116" t="n">
        <f aca="false">M80/L80*100</f>
        <v>125.916359743041</v>
      </c>
    </row>
    <row r="81" customFormat="false" ht="12.75" hidden="false" customHeight="true" outlineLevel="0" collapsed="false">
      <c r="B81" s="63" t="s">
        <v>127</v>
      </c>
      <c r="C81" s="64" t="s">
        <v>128</v>
      </c>
      <c r="D81" s="64"/>
      <c r="E81" s="64"/>
      <c r="F81" s="64"/>
      <c r="G81" s="64"/>
      <c r="H81" s="64"/>
      <c r="I81" s="64"/>
      <c r="J81" s="64"/>
      <c r="K81" s="64"/>
      <c r="L81" s="109" t="n">
        <v>46700</v>
      </c>
      <c r="M81" s="110" t="n">
        <f aca="false">SUM(M82:M83)</f>
        <v>58802.94</v>
      </c>
      <c r="N81" s="116" t="n">
        <f aca="false">M81/L81*100</f>
        <v>125.916359743041</v>
      </c>
    </row>
    <row r="82" customFormat="false" ht="12.75" hidden="false" customHeight="true" outlineLevel="0" collapsed="false">
      <c r="B82" s="69" t="s">
        <v>129</v>
      </c>
      <c r="C82" s="70" t="s">
        <v>130</v>
      </c>
      <c r="D82" s="70"/>
      <c r="E82" s="70"/>
      <c r="F82" s="70"/>
      <c r="G82" s="70"/>
      <c r="H82" s="70"/>
      <c r="I82" s="70"/>
      <c r="J82" s="70"/>
      <c r="K82" s="70"/>
      <c r="L82" s="112"/>
      <c r="M82" s="113" t="n">
        <v>525</v>
      </c>
      <c r="N82" s="114" t="s">
        <v>12</v>
      </c>
    </row>
    <row r="83" customFormat="false" ht="12.75" hidden="false" customHeight="true" outlineLevel="0" collapsed="false">
      <c r="B83" s="69" t="s">
        <v>131</v>
      </c>
      <c r="C83" s="70" t="s">
        <v>132</v>
      </c>
      <c r="D83" s="70"/>
      <c r="E83" s="70"/>
      <c r="F83" s="70"/>
      <c r="G83" s="70"/>
      <c r="H83" s="70"/>
      <c r="I83" s="70"/>
      <c r="J83" s="70"/>
      <c r="K83" s="70"/>
      <c r="L83" s="112"/>
      <c r="M83" s="113" t="n">
        <v>58277.94</v>
      </c>
      <c r="N83" s="114" t="s">
        <v>12</v>
      </c>
    </row>
    <row r="84" customFormat="false" ht="12.75" hidden="false" customHeight="true" outlineLevel="0" collapsed="false">
      <c r="B84" s="59" t="n">
        <v>4</v>
      </c>
      <c r="C84" s="60" t="s">
        <v>133</v>
      </c>
      <c r="D84" s="60"/>
      <c r="E84" s="60"/>
      <c r="F84" s="60"/>
      <c r="G84" s="60"/>
      <c r="H84" s="60"/>
      <c r="I84" s="60"/>
      <c r="J84" s="60"/>
      <c r="K84" s="60"/>
      <c r="L84" s="61" t="n">
        <v>236800</v>
      </c>
      <c r="M84" s="108" t="n">
        <f aca="false">M85+M88+M99</f>
        <v>26302.45</v>
      </c>
      <c r="N84" s="124" t="n">
        <f aca="false">M84/L84*100</f>
        <v>11.1074535472973</v>
      </c>
    </row>
    <row r="85" customFormat="false" ht="12.75" hidden="false" customHeight="true" outlineLevel="0" collapsed="false">
      <c r="B85" s="63" t="n">
        <v>41</v>
      </c>
      <c r="C85" s="75" t="s">
        <v>134</v>
      </c>
      <c r="D85" s="75"/>
      <c r="E85" s="75"/>
      <c r="F85" s="75"/>
      <c r="G85" s="75"/>
      <c r="H85" s="75"/>
      <c r="I85" s="75"/>
      <c r="J85" s="75"/>
      <c r="K85" s="125"/>
      <c r="L85" s="109" t="n">
        <v>0</v>
      </c>
      <c r="M85" s="110" t="n">
        <f aca="false">SUM(M86)</f>
        <v>0</v>
      </c>
      <c r="N85" s="116" t="s">
        <v>12</v>
      </c>
    </row>
    <row r="86" customFormat="false" ht="12.75" hidden="false" customHeight="true" outlineLevel="0" collapsed="false">
      <c r="B86" s="63" t="n">
        <v>412</v>
      </c>
      <c r="C86" s="75" t="s">
        <v>135</v>
      </c>
      <c r="D86" s="75"/>
      <c r="E86" s="75"/>
      <c r="F86" s="75"/>
      <c r="G86" s="75"/>
      <c r="H86" s="75"/>
      <c r="I86" s="75"/>
      <c r="J86" s="75"/>
      <c r="K86" s="83"/>
      <c r="L86" s="109" t="n">
        <v>0</v>
      </c>
      <c r="M86" s="110" t="n">
        <f aca="false">SUM(M87)</f>
        <v>0</v>
      </c>
      <c r="N86" s="116" t="s">
        <v>12</v>
      </c>
    </row>
    <row r="87" customFormat="false" ht="12.75" hidden="false" customHeight="true" outlineLevel="0" collapsed="false">
      <c r="B87" s="126" t="n">
        <v>4123</v>
      </c>
      <c r="C87" s="78" t="s">
        <v>136</v>
      </c>
      <c r="D87" s="78"/>
      <c r="E87" s="78"/>
      <c r="F87" s="78"/>
      <c r="G87" s="78"/>
      <c r="H87" s="78"/>
      <c r="I87" s="78"/>
      <c r="J87" s="78"/>
      <c r="K87" s="83"/>
      <c r="L87" s="117"/>
      <c r="M87" s="118" t="n">
        <v>0</v>
      </c>
      <c r="N87" s="127" t="s">
        <v>12</v>
      </c>
    </row>
    <row r="88" customFormat="false" ht="12.75" hidden="false" customHeight="true" outlineLevel="0" collapsed="false">
      <c r="B88" s="63" t="n">
        <v>42</v>
      </c>
      <c r="C88" s="64" t="s">
        <v>137</v>
      </c>
      <c r="D88" s="64"/>
      <c r="E88" s="64"/>
      <c r="F88" s="64"/>
      <c r="G88" s="64"/>
      <c r="H88" s="64"/>
      <c r="I88" s="64"/>
      <c r="J88" s="64"/>
      <c r="K88" s="64"/>
      <c r="L88" s="109" t="n">
        <v>216800</v>
      </c>
      <c r="M88" s="110" t="n">
        <f aca="false">M89+M97</f>
        <v>26302.45</v>
      </c>
      <c r="N88" s="116" t="n">
        <f aca="false">M88/L88*100</f>
        <v>12.1321263837638</v>
      </c>
    </row>
    <row r="89" customFormat="false" ht="12.75" hidden="false" customHeight="true" outlineLevel="0" collapsed="false">
      <c r="B89" s="63" t="n">
        <v>422</v>
      </c>
      <c r="C89" s="64" t="s">
        <v>138</v>
      </c>
      <c r="D89" s="64"/>
      <c r="E89" s="64"/>
      <c r="F89" s="64"/>
      <c r="G89" s="64"/>
      <c r="H89" s="64"/>
      <c r="I89" s="64"/>
      <c r="J89" s="64"/>
      <c r="K89" s="64"/>
      <c r="L89" s="109" t="n">
        <v>198800</v>
      </c>
      <c r="M89" s="110" t="n">
        <f aca="false">SUM(M90:M96)</f>
        <v>26182.45</v>
      </c>
      <c r="N89" s="116" t="n">
        <f aca="false">M89/L89*100</f>
        <v>13.1702464788732</v>
      </c>
      <c r="U89" s="35"/>
    </row>
    <row r="90" customFormat="false" ht="12.75" hidden="false" customHeight="true" outlineLevel="0" collapsed="false">
      <c r="B90" s="69" t="s">
        <v>139</v>
      </c>
      <c r="C90" s="70" t="s">
        <v>140</v>
      </c>
      <c r="D90" s="70"/>
      <c r="E90" s="70"/>
      <c r="F90" s="70"/>
      <c r="G90" s="70"/>
      <c r="H90" s="70"/>
      <c r="I90" s="70"/>
      <c r="J90" s="70"/>
      <c r="K90" s="70"/>
      <c r="L90" s="112"/>
      <c r="M90" s="113" t="n">
        <v>19700</v>
      </c>
      <c r="N90" s="114" t="s">
        <v>12</v>
      </c>
    </row>
    <row r="91" customFormat="false" ht="12.75" hidden="false" customHeight="true" outlineLevel="0" collapsed="false">
      <c r="B91" s="69" t="n">
        <v>4222</v>
      </c>
      <c r="C91" s="78" t="s">
        <v>141</v>
      </c>
      <c r="D91" s="78"/>
      <c r="E91" s="78"/>
      <c r="F91" s="78"/>
      <c r="G91" s="78"/>
      <c r="H91" s="78"/>
      <c r="I91" s="78"/>
      <c r="J91" s="78"/>
      <c r="K91" s="128"/>
      <c r="L91" s="112"/>
      <c r="M91" s="113" t="n">
        <v>2782.45</v>
      </c>
      <c r="N91" s="114" t="s">
        <v>12</v>
      </c>
    </row>
    <row r="92" customFormat="false" ht="12.75" hidden="false" customHeight="true" outlineLevel="0" collapsed="false">
      <c r="B92" s="69" t="n">
        <v>4223</v>
      </c>
      <c r="C92" s="78" t="s">
        <v>142</v>
      </c>
      <c r="D92" s="78"/>
      <c r="E92" s="78"/>
      <c r="F92" s="78"/>
      <c r="G92" s="78"/>
      <c r="H92" s="78"/>
      <c r="I92" s="78"/>
      <c r="J92" s="78"/>
      <c r="K92" s="128"/>
      <c r="L92" s="112"/>
      <c r="M92" s="113" t="n">
        <v>3700</v>
      </c>
      <c r="N92" s="114" t="s">
        <v>12</v>
      </c>
    </row>
    <row r="93" customFormat="false" ht="12.75" hidden="false" customHeight="true" outlineLevel="0" collapsed="false">
      <c r="B93" s="69" t="n">
        <v>4224</v>
      </c>
      <c r="C93" s="78" t="s">
        <v>143</v>
      </c>
      <c r="D93" s="78"/>
      <c r="E93" s="78"/>
      <c r="F93" s="78"/>
      <c r="G93" s="78"/>
      <c r="H93" s="78"/>
      <c r="I93" s="78"/>
      <c r="J93" s="78"/>
      <c r="K93" s="128"/>
      <c r="L93" s="112"/>
      <c r="M93" s="113" t="n">
        <v>0</v>
      </c>
      <c r="N93" s="114" t="s">
        <v>12</v>
      </c>
    </row>
    <row r="94" customFormat="false" ht="12.75" hidden="false" customHeight="true" outlineLevel="0" collapsed="false">
      <c r="B94" s="69" t="n">
        <v>4225</v>
      </c>
      <c r="C94" s="78" t="s">
        <v>144</v>
      </c>
      <c r="D94" s="78"/>
      <c r="E94" s="78"/>
      <c r="F94" s="78"/>
      <c r="G94" s="78"/>
      <c r="H94" s="78"/>
      <c r="I94" s="78"/>
      <c r="J94" s="78"/>
      <c r="K94" s="128"/>
      <c r="L94" s="112"/>
      <c r="M94" s="113" t="n">
        <v>0</v>
      </c>
      <c r="N94" s="114" t="s">
        <v>12</v>
      </c>
    </row>
    <row r="95" customFormat="false" ht="12.75" hidden="false" customHeight="true" outlineLevel="0" collapsed="false">
      <c r="B95" s="69" t="n">
        <v>4226</v>
      </c>
      <c r="C95" s="78" t="s">
        <v>145</v>
      </c>
      <c r="D95" s="78"/>
      <c r="E95" s="78"/>
      <c r="F95" s="78"/>
      <c r="G95" s="78"/>
      <c r="H95" s="78"/>
      <c r="I95" s="78"/>
      <c r="J95" s="78"/>
      <c r="K95" s="128"/>
      <c r="L95" s="112"/>
      <c r="M95" s="113" t="n">
        <v>0</v>
      </c>
      <c r="N95" s="114" t="s">
        <v>12</v>
      </c>
    </row>
    <row r="96" customFormat="false" ht="12.75" hidden="false" customHeight="true" outlineLevel="0" collapsed="false">
      <c r="B96" s="69" t="s">
        <v>146</v>
      </c>
      <c r="C96" s="70" t="s">
        <v>147</v>
      </c>
      <c r="D96" s="70"/>
      <c r="E96" s="70"/>
      <c r="F96" s="70"/>
      <c r="G96" s="70"/>
      <c r="H96" s="70"/>
      <c r="I96" s="70"/>
      <c r="J96" s="70"/>
      <c r="K96" s="70"/>
      <c r="L96" s="112"/>
      <c r="M96" s="113" t="n">
        <v>0</v>
      </c>
      <c r="N96" s="114" t="s">
        <v>12</v>
      </c>
    </row>
    <row r="97" customFormat="false" ht="12.75" hidden="false" customHeight="true" outlineLevel="0" collapsed="false">
      <c r="B97" s="63" t="n">
        <v>424</v>
      </c>
      <c r="C97" s="75" t="s">
        <v>148</v>
      </c>
      <c r="D97" s="75"/>
      <c r="E97" s="75"/>
      <c r="F97" s="75"/>
      <c r="G97" s="75"/>
      <c r="H97" s="75"/>
      <c r="I97" s="75"/>
      <c r="J97" s="75"/>
      <c r="K97" s="129"/>
      <c r="L97" s="109" t="n">
        <v>18000</v>
      </c>
      <c r="M97" s="110" t="n">
        <f aca="false">SUM(M98)</f>
        <v>120</v>
      </c>
      <c r="N97" s="116" t="n">
        <f aca="false">M97/L97*100</f>
        <v>0.666666666666667</v>
      </c>
    </row>
    <row r="98" customFormat="false" ht="12.75" hidden="false" customHeight="true" outlineLevel="0" collapsed="false">
      <c r="B98" s="69" t="s">
        <v>149</v>
      </c>
      <c r="C98" s="70" t="s">
        <v>150</v>
      </c>
      <c r="D98" s="70"/>
      <c r="E98" s="70"/>
      <c r="F98" s="70"/>
      <c r="G98" s="70"/>
      <c r="H98" s="70"/>
      <c r="I98" s="70"/>
      <c r="J98" s="70"/>
      <c r="K98" s="70"/>
      <c r="L98" s="117"/>
      <c r="M98" s="113" t="n">
        <v>120</v>
      </c>
      <c r="N98" s="114" t="s">
        <v>12</v>
      </c>
    </row>
    <row r="99" customFormat="false" ht="12.75" hidden="false" customHeight="true" outlineLevel="0" collapsed="false">
      <c r="B99" s="63" t="n">
        <v>45</v>
      </c>
      <c r="C99" s="75" t="s">
        <v>151</v>
      </c>
      <c r="D99" s="75"/>
      <c r="E99" s="75"/>
      <c r="F99" s="75"/>
      <c r="G99" s="75"/>
      <c r="H99" s="75"/>
      <c r="I99" s="75"/>
      <c r="J99" s="75"/>
      <c r="K99" s="86"/>
      <c r="L99" s="109" t="n">
        <v>20000</v>
      </c>
      <c r="M99" s="110" t="n">
        <v>0</v>
      </c>
      <c r="N99" s="116" t="n">
        <f aca="false">M99/L99*100</f>
        <v>0</v>
      </c>
    </row>
    <row r="100" customFormat="false" ht="13.5" hidden="false" customHeight="true" outlineLevel="0" collapsed="false">
      <c r="B100" s="63" t="n">
        <v>452</v>
      </c>
      <c r="C100" s="75" t="s">
        <v>151</v>
      </c>
      <c r="D100" s="75"/>
      <c r="E100" s="75"/>
      <c r="F100" s="75"/>
      <c r="G100" s="75"/>
      <c r="H100" s="75"/>
      <c r="I100" s="75"/>
      <c r="J100" s="75"/>
      <c r="K100" s="86"/>
      <c r="L100" s="109" t="n">
        <v>20000</v>
      </c>
      <c r="M100" s="110" t="n">
        <v>0</v>
      </c>
      <c r="N100" s="116" t="n">
        <f aca="false">M100/L100*100</f>
        <v>0</v>
      </c>
    </row>
    <row r="101" customFormat="false" ht="13.5" hidden="false" customHeight="true" outlineLevel="0" collapsed="false">
      <c r="B101" s="130" t="n">
        <v>4521</v>
      </c>
      <c r="C101" s="131" t="s">
        <v>151</v>
      </c>
      <c r="D101" s="131"/>
      <c r="E101" s="131"/>
      <c r="F101" s="131"/>
      <c r="G101" s="131"/>
      <c r="H101" s="131"/>
      <c r="I101" s="131"/>
      <c r="J101" s="131"/>
      <c r="K101" s="132"/>
      <c r="L101" s="133"/>
      <c r="M101" s="134" t="n">
        <v>0</v>
      </c>
      <c r="N101" s="135" t="s">
        <v>12</v>
      </c>
    </row>
    <row r="102" customFormat="false" ht="13.5" hidden="false" customHeight="true" outlineLevel="0" collapsed="false">
      <c r="B102" s="92" t="n">
        <v>9222</v>
      </c>
      <c r="C102" s="136" t="s">
        <v>152</v>
      </c>
      <c r="D102" s="136"/>
      <c r="E102" s="136"/>
      <c r="F102" s="136"/>
      <c r="G102" s="136"/>
      <c r="H102" s="136"/>
      <c r="I102" s="136"/>
      <c r="J102" s="136"/>
      <c r="K102" s="137"/>
      <c r="L102" s="138"/>
      <c r="M102" s="139" t="n">
        <v>352424.26</v>
      </c>
      <c r="N102" s="140" t="s">
        <v>12</v>
      </c>
    </row>
    <row r="103" customFormat="false" ht="12.75" hidden="false" customHeight="true" outlineLevel="0" collapsed="false">
      <c r="B103" s="35"/>
      <c r="N103" s="141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L106" s="35"/>
    </row>
    <row r="107" customFormat="false" ht="12.75" hidden="false" customHeight="true" outlineLevel="0" collapsed="false">
      <c r="L107" s="35"/>
    </row>
    <row r="108" customFormat="false" ht="12.75" hidden="false" customHeight="true" outlineLevel="0" collapsed="false"/>
    <row r="109" customFormat="false" ht="12.75" hidden="false" customHeight="true" outlineLevel="0" collapsed="false">
      <c r="L109" s="35"/>
    </row>
    <row r="110" customFormat="false" ht="12.75" hidden="false" customHeight="true" outlineLevel="0" collapsed="false"/>
    <row r="111" customFormat="false" ht="12.75" hidden="false" customHeight="true" outlineLevel="0" collapsed="false">
      <c r="L111" s="35"/>
      <c r="M111" s="35"/>
      <c r="N111" s="35"/>
    </row>
    <row r="112" customFormat="false" ht="12.75" hidden="false" customHeight="true" outlineLevel="0" collapsed="false">
      <c r="L112" s="35"/>
      <c r="M112" s="35"/>
      <c r="N112" s="35"/>
    </row>
    <row r="113" customFormat="false" ht="12.75" hidden="false" customHeight="true" outlineLevel="0" collapsed="false">
      <c r="L113" s="35"/>
      <c r="M113" s="35"/>
      <c r="N113" s="35"/>
    </row>
    <row r="114" customFormat="false" ht="12.75" hidden="false" customHeight="true" outlineLevel="0" collapsed="false">
      <c r="L114" s="35"/>
      <c r="M114" s="35"/>
      <c r="N114" s="35"/>
    </row>
    <row r="115" customFormat="false" ht="12.75" hidden="false" customHeight="true" outlineLevel="0" collapsed="false">
      <c r="L115" s="35"/>
      <c r="M115" s="35"/>
      <c r="N115" s="35"/>
    </row>
    <row r="116" customFormat="false" ht="12.75" hidden="false" customHeight="true" outlineLevel="0" collapsed="false">
      <c r="L116" s="35"/>
      <c r="M116" s="35"/>
      <c r="N116" s="35"/>
    </row>
    <row r="117" customFormat="false" ht="12.75" hidden="false" customHeight="true" outlineLevel="0" collapsed="false">
      <c r="L117" s="35"/>
      <c r="M117" s="35"/>
      <c r="N117" s="35"/>
    </row>
  </sheetData>
  <mergeCells count="97">
    <mergeCell ref="C2:M2"/>
    <mergeCell ref="C3:M3"/>
    <mergeCell ref="E5:L5"/>
    <mergeCell ref="C7:J7"/>
    <mergeCell ref="C8:J8"/>
    <mergeCell ref="C9:J9"/>
    <mergeCell ref="C10:K10"/>
    <mergeCell ref="C11:K11"/>
    <mergeCell ref="C12:K12"/>
    <mergeCell ref="C13:K13"/>
    <mergeCell ref="C14:K14"/>
    <mergeCell ref="C15:K15"/>
    <mergeCell ref="C16:J16"/>
    <mergeCell ref="C17:J17"/>
    <mergeCell ref="C18:J18"/>
    <mergeCell ref="C19:K19"/>
    <mergeCell ref="C20:K20"/>
    <mergeCell ref="C21:K21"/>
    <mergeCell ref="C22:K22"/>
    <mergeCell ref="C23:K23"/>
    <mergeCell ref="C24:J24"/>
    <mergeCell ref="C25:K25"/>
    <mergeCell ref="C26:K26"/>
    <mergeCell ref="C27:K27"/>
    <mergeCell ref="C28:K28"/>
    <mergeCell ref="C29:J29"/>
    <mergeCell ref="C30:J30"/>
    <mergeCell ref="C31:J31"/>
    <mergeCell ref="C34:J34"/>
    <mergeCell ref="C35:J35"/>
    <mergeCell ref="C36:J36"/>
    <mergeCell ref="C37:K37"/>
    <mergeCell ref="C38:K38"/>
    <mergeCell ref="C39:K39"/>
    <mergeCell ref="C40:K40"/>
    <mergeCell ref="C41:K41"/>
    <mergeCell ref="C42:J42"/>
    <mergeCell ref="C43:J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J55"/>
    <mergeCell ref="C56:K56"/>
    <mergeCell ref="C57:K57"/>
    <mergeCell ref="C58:K58"/>
    <mergeCell ref="C59:J59"/>
    <mergeCell ref="C60:K60"/>
    <mergeCell ref="C61:K61"/>
    <mergeCell ref="C62:K62"/>
    <mergeCell ref="C63:K63"/>
    <mergeCell ref="C64:K64"/>
    <mergeCell ref="C65:J65"/>
    <mergeCell ref="C66:K66"/>
    <mergeCell ref="C67:K67"/>
    <mergeCell ref="C68:K68"/>
    <mergeCell ref="C69:K69"/>
    <mergeCell ref="C70:J70"/>
    <mergeCell ref="C71:J71"/>
    <mergeCell ref="C72:K72"/>
    <mergeCell ref="C73:J73"/>
    <mergeCell ref="C74:K74"/>
    <mergeCell ref="C75:K75"/>
    <mergeCell ref="C76:K76"/>
    <mergeCell ref="C77:K77"/>
    <mergeCell ref="C78:J78"/>
    <mergeCell ref="C79:K79"/>
    <mergeCell ref="C80:K80"/>
    <mergeCell ref="C81:K81"/>
    <mergeCell ref="C82:K82"/>
    <mergeCell ref="C83:K83"/>
    <mergeCell ref="C84:K84"/>
    <mergeCell ref="C85:J85"/>
    <mergeCell ref="C86:J86"/>
    <mergeCell ref="C87:J87"/>
    <mergeCell ref="C88:K88"/>
    <mergeCell ref="C89:K89"/>
    <mergeCell ref="C90:K90"/>
    <mergeCell ref="C91:J91"/>
    <mergeCell ref="C92:J92"/>
    <mergeCell ref="C93:J93"/>
    <mergeCell ref="C94:J94"/>
    <mergeCell ref="C95:J95"/>
    <mergeCell ref="C96:K96"/>
    <mergeCell ref="C97:J97"/>
    <mergeCell ref="C98:K98"/>
    <mergeCell ref="C99:J99"/>
    <mergeCell ref="C100:J100"/>
    <mergeCell ref="C101:J101"/>
    <mergeCell ref="C102:J10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85"/>
    <col collapsed="false" customWidth="true" hidden="false" outlineLevel="0" max="3" min="3" style="0" width="14.41"/>
    <col collapsed="false" customWidth="true" hidden="false" outlineLevel="0" max="4" min="4" style="0" width="19.14"/>
  </cols>
  <sheetData>
    <row r="2" customFormat="false" ht="12.75" hidden="false" customHeight="true" outlineLevel="0" collapsed="false">
      <c r="B2" s="38" t="s">
        <v>153</v>
      </c>
      <c r="C2" s="38"/>
      <c r="D2" s="38"/>
    </row>
    <row r="3" customFormat="false" ht="12.75" hidden="false" customHeight="true" outlineLevel="0" collapsed="false">
      <c r="B3" s="38" t="s">
        <v>154</v>
      </c>
      <c r="C3" s="38"/>
      <c r="D3" s="38"/>
    </row>
    <row r="4" customFormat="false" ht="12.75" hidden="false" customHeight="false" outlineLevel="0" collapsed="false">
      <c r="B4" s="142"/>
      <c r="C4" s="142"/>
      <c r="D4" s="142"/>
    </row>
    <row r="5" customFormat="false" ht="12.75" hidden="false" customHeight="true" outlineLevel="0" collapsed="false">
      <c r="B5" s="40" t="s">
        <v>155</v>
      </c>
      <c r="C5" s="40"/>
      <c r="D5" s="40"/>
    </row>
    <row r="6" customFormat="false" ht="22.5" hidden="false" customHeight="false" outlineLevel="0" collapsed="false">
      <c r="A6" s="143" t="s">
        <v>156</v>
      </c>
      <c r="B6" s="143" t="s">
        <v>157</v>
      </c>
      <c r="C6" s="143" t="s">
        <v>30</v>
      </c>
      <c r="D6" s="144" t="s">
        <v>7</v>
      </c>
      <c r="E6" s="144" t="s">
        <v>31</v>
      </c>
    </row>
    <row r="7" customFormat="false" ht="12.75" hidden="false" customHeight="fals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</row>
    <row r="8" customFormat="false" ht="12.75" hidden="false" customHeight="false" outlineLevel="0" collapsed="false">
      <c r="A8" s="146" t="s">
        <v>158</v>
      </c>
      <c r="B8" s="146" t="s">
        <v>159</v>
      </c>
      <c r="C8" s="113" t="n">
        <v>1036284</v>
      </c>
      <c r="D8" s="113" t="n">
        <v>604894.77</v>
      </c>
      <c r="E8" s="113" t="n">
        <f aca="false">D8/C8*100</f>
        <v>58.3715246013641</v>
      </c>
    </row>
    <row r="9" customFormat="false" ht="12.75" hidden="false" customHeight="false" outlineLevel="0" collapsed="false">
      <c r="A9" s="146" t="s">
        <v>160</v>
      </c>
      <c r="B9" s="146" t="s">
        <v>161</v>
      </c>
      <c r="C9" s="113" t="n">
        <v>12300</v>
      </c>
      <c r="D9" s="113" t="n">
        <v>0</v>
      </c>
      <c r="E9" s="113" t="n">
        <f aca="false">D9/C9*100</f>
        <v>0</v>
      </c>
    </row>
    <row r="10" customFormat="false" ht="12.75" hidden="false" customHeight="false" outlineLevel="0" collapsed="false">
      <c r="A10" s="146" t="s">
        <v>162</v>
      </c>
      <c r="B10" s="146" t="s">
        <v>163</v>
      </c>
      <c r="C10" s="113" t="n">
        <v>215000</v>
      </c>
      <c r="D10" s="113" t="n">
        <v>0</v>
      </c>
      <c r="E10" s="113" t="n">
        <f aca="false">D10/C10*100</f>
        <v>0</v>
      </c>
    </row>
    <row r="11" customFormat="false" ht="12.75" hidden="false" customHeight="false" outlineLevel="0" collapsed="false">
      <c r="A11" s="146" t="s">
        <v>164</v>
      </c>
      <c r="B11" s="146" t="s">
        <v>165</v>
      </c>
      <c r="C11" s="113" t="n">
        <v>24500</v>
      </c>
      <c r="D11" s="113" t="n">
        <v>11277.16</v>
      </c>
      <c r="E11" s="113" t="n">
        <f aca="false">D11/C11*100</f>
        <v>46.0292244897959</v>
      </c>
    </row>
    <row r="12" customFormat="false" ht="12.75" hidden="false" customHeight="false" outlineLevel="0" collapsed="false">
      <c r="A12" s="146" t="s">
        <v>166</v>
      </c>
      <c r="B12" s="146" t="s">
        <v>167</v>
      </c>
      <c r="C12" s="113" t="n">
        <v>12006000</v>
      </c>
      <c r="D12" s="113" t="n">
        <v>5848916.34</v>
      </c>
      <c r="E12" s="113" t="n">
        <f aca="false">D12/C12*100</f>
        <v>48.7166111944028</v>
      </c>
    </row>
    <row r="13" customFormat="false" ht="12.75" hidden="false" customHeight="false" outlineLevel="0" collapsed="false">
      <c r="A13" s="146" t="s">
        <v>168</v>
      </c>
      <c r="B13" s="146" t="s">
        <v>169</v>
      </c>
      <c r="C13" s="113" t="n">
        <v>81500</v>
      </c>
      <c r="D13" s="113" t="n">
        <v>9250</v>
      </c>
      <c r="E13" s="113" t="n">
        <f aca="false">D13/C13*100</f>
        <v>11.3496932515337</v>
      </c>
    </row>
    <row r="14" customFormat="false" ht="12.75" hidden="false" customHeight="false" outlineLevel="0" collapsed="false">
      <c r="A14" s="147"/>
      <c r="B14" s="147" t="s">
        <v>170</v>
      </c>
      <c r="C14" s="148" t="n">
        <f aca="false">SUM(C8:C13)</f>
        <v>13375584</v>
      </c>
      <c r="D14" s="148" t="n">
        <f aca="false">SUM(D8:D13)</f>
        <v>6474338.27</v>
      </c>
      <c r="E14" s="148" t="n">
        <f aca="false">D14/C14*100</f>
        <v>48.4041539419886</v>
      </c>
    </row>
    <row r="15" customFormat="false" ht="12.75" hidden="false" customHeight="false" outlineLevel="0" collapsed="false">
      <c r="A15" s="37"/>
      <c r="B15" s="37"/>
      <c r="C15" s="37"/>
      <c r="D15" s="37"/>
    </row>
    <row r="17" customFormat="false" ht="12.75" hidden="false" customHeight="true" outlineLevel="0" collapsed="false">
      <c r="B17" s="40" t="s">
        <v>171</v>
      </c>
      <c r="C17" s="40"/>
      <c r="D17" s="40"/>
    </row>
    <row r="18" customFormat="false" ht="22.5" hidden="false" customHeight="false" outlineLevel="0" collapsed="false">
      <c r="A18" s="143" t="s">
        <v>156</v>
      </c>
      <c r="B18" s="143" t="s">
        <v>157</v>
      </c>
      <c r="C18" s="143" t="s">
        <v>30</v>
      </c>
      <c r="D18" s="144" t="s">
        <v>7</v>
      </c>
      <c r="E18" s="144" t="s">
        <v>31</v>
      </c>
    </row>
    <row r="19" customFormat="false" ht="12.75" hidden="false" customHeight="false" outlineLevel="0" collapsed="false">
      <c r="A19" s="145" t="n">
        <v>1</v>
      </c>
      <c r="B19" s="145" t="n">
        <v>2</v>
      </c>
      <c r="C19" s="145" t="n">
        <v>3</v>
      </c>
      <c r="D19" s="145" t="n">
        <v>4</v>
      </c>
      <c r="E19" s="145" t="n">
        <v>5</v>
      </c>
    </row>
    <row r="20" customFormat="false" ht="12.75" hidden="false" customHeight="false" outlineLevel="0" collapsed="false">
      <c r="A20" s="146" t="s">
        <v>158</v>
      </c>
      <c r="B20" s="146" t="s">
        <v>159</v>
      </c>
      <c r="C20" s="113" t="n">
        <v>1036284</v>
      </c>
      <c r="D20" s="113" t="n">
        <v>622141.44</v>
      </c>
      <c r="E20" s="113" t="n">
        <f aca="false">D20/C20*100</f>
        <v>60.0358048565837</v>
      </c>
    </row>
    <row r="21" customFormat="false" ht="12.75" hidden="false" customHeight="false" outlineLevel="0" collapsed="false">
      <c r="A21" s="146" t="s">
        <v>160</v>
      </c>
      <c r="B21" s="146" t="s">
        <v>161</v>
      </c>
      <c r="C21" s="113" t="n">
        <v>12300</v>
      </c>
      <c r="D21" s="113" t="n">
        <v>0</v>
      </c>
      <c r="E21" s="113" t="n">
        <f aca="false">D21/C21*100</f>
        <v>0</v>
      </c>
    </row>
    <row r="22" customFormat="false" ht="12.75" hidden="false" customHeight="false" outlineLevel="0" collapsed="false">
      <c r="A22" s="146" t="s">
        <v>162</v>
      </c>
      <c r="B22" s="146" t="s">
        <v>163</v>
      </c>
      <c r="C22" s="113" t="n">
        <v>215000</v>
      </c>
      <c r="D22" s="113" t="n">
        <v>39311.35</v>
      </c>
      <c r="E22" s="113" t="n">
        <f aca="false">D22/C22*100</f>
        <v>18.2843488372093</v>
      </c>
    </row>
    <row r="23" customFormat="false" ht="12.75" hidden="false" customHeight="false" outlineLevel="0" collapsed="false">
      <c r="A23" s="146" t="s">
        <v>164</v>
      </c>
      <c r="B23" s="146" t="s">
        <v>165</v>
      </c>
      <c r="C23" s="113" t="n">
        <v>24500</v>
      </c>
      <c r="D23" s="113" t="n">
        <v>14248</v>
      </c>
      <c r="E23" s="113" t="n">
        <f aca="false">D23/C23*100</f>
        <v>58.1551020408163</v>
      </c>
    </row>
    <row r="24" customFormat="false" ht="12.75" hidden="false" customHeight="false" outlineLevel="0" collapsed="false">
      <c r="A24" s="146" t="s">
        <v>166</v>
      </c>
      <c r="B24" s="146" t="s">
        <v>167</v>
      </c>
      <c r="C24" s="113" t="n">
        <v>12006000</v>
      </c>
      <c r="D24" s="113" t="n">
        <v>6131370.74</v>
      </c>
      <c r="E24" s="113" t="n">
        <f aca="false">D24/C24*100</f>
        <v>51.0692215558887</v>
      </c>
    </row>
    <row r="25" customFormat="false" ht="12.75" hidden="false" customHeight="false" outlineLevel="0" collapsed="false">
      <c r="A25" s="146" t="s">
        <v>168</v>
      </c>
      <c r="B25" s="146" t="s">
        <v>169</v>
      </c>
      <c r="C25" s="113" t="n">
        <v>81500</v>
      </c>
      <c r="D25" s="113" t="n">
        <v>19691</v>
      </c>
      <c r="E25" s="113" t="n">
        <f aca="false">D25/C25*100</f>
        <v>24.160736196319</v>
      </c>
    </row>
    <row r="26" customFormat="false" ht="12.75" hidden="false" customHeight="false" outlineLevel="0" collapsed="false">
      <c r="A26" s="147"/>
      <c r="B26" s="147" t="s">
        <v>170</v>
      </c>
      <c r="C26" s="148" t="n">
        <f aca="false">SUM(C20:C25)</f>
        <v>13375584</v>
      </c>
      <c r="D26" s="148" t="n">
        <f aca="false">SUM(D20:D25)</f>
        <v>6826762.53</v>
      </c>
      <c r="E26" s="148" t="n">
        <f aca="false">D26/C26*100</f>
        <v>51.0389866341537</v>
      </c>
    </row>
  </sheetData>
  <mergeCells count="4">
    <mergeCell ref="B2:D2"/>
    <mergeCell ref="B3:D3"/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1.13"/>
  </cols>
  <sheetData>
    <row r="2" customFormat="false" ht="12.75" hidden="false" customHeight="true" outlineLevel="0" collapsed="false">
      <c r="A2" s="38" t="s">
        <v>153</v>
      </c>
      <c r="B2" s="38"/>
      <c r="C2" s="38"/>
      <c r="D2" s="38"/>
    </row>
    <row r="3" customFormat="false" ht="12.75" hidden="false" customHeight="true" outlineLevel="0" collapsed="false">
      <c r="A3" s="38" t="s">
        <v>172</v>
      </c>
      <c r="B3" s="38"/>
      <c r="C3" s="38"/>
      <c r="D3" s="38"/>
    </row>
    <row r="5" customFormat="false" ht="12.75" hidden="false" customHeight="true" outlineLevel="0" collapsed="false">
      <c r="A5" s="149" t="s">
        <v>173</v>
      </c>
      <c r="B5" s="149"/>
      <c r="C5" s="149"/>
      <c r="D5" s="149"/>
    </row>
    <row r="6" customFormat="false" ht="22.5" hidden="false" customHeight="false" outlineLevel="0" collapsed="false">
      <c r="A6" s="143" t="s">
        <v>174</v>
      </c>
      <c r="B6" s="143" t="s">
        <v>30</v>
      </c>
      <c r="C6" s="144" t="s">
        <v>7</v>
      </c>
      <c r="D6" s="144" t="s">
        <v>175</v>
      </c>
    </row>
    <row r="7" customFormat="false" ht="12.75" hidden="false" customHeight="false" outlineLevel="0" collapsed="false">
      <c r="A7" s="145" t="n">
        <v>1</v>
      </c>
      <c r="B7" s="145" t="n">
        <v>2</v>
      </c>
      <c r="C7" s="145" t="n">
        <v>3</v>
      </c>
      <c r="D7" s="145" t="n">
        <v>4</v>
      </c>
    </row>
    <row r="8" customFormat="false" ht="12.75" hidden="false" customHeight="false" outlineLevel="0" collapsed="false">
      <c r="A8" s="150" t="s">
        <v>176</v>
      </c>
      <c r="B8" s="151" t="n">
        <v>13375584</v>
      </c>
      <c r="C8" s="151" t="n">
        <v>6826762.53</v>
      </c>
      <c r="D8" s="152" t="n">
        <f aca="false">C8/B8*100</f>
        <v>51.0389866341537</v>
      </c>
    </row>
    <row r="9" customFormat="false" ht="12.75" hidden="false" customHeight="false" outlineLevel="0" collapsed="false">
      <c r="A9" s="153" t="s">
        <v>177</v>
      </c>
      <c r="B9" s="152" t="n">
        <v>13375584</v>
      </c>
      <c r="C9" s="151" t="n">
        <v>6826762.53</v>
      </c>
      <c r="D9" s="152" t="n">
        <f aca="false">C9/B9*100</f>
        <v>51.0389866341537</v>
      </c>
    </row>
    <row r="10" customFormat="false" ht="12.75" hidden="false" customHeight="false" outlineLevel="0" collapsed="false">
      <c r="A10" s="147" t="s">
        <v>178</v>
      </c>
      <c r="B10" s="148" t="n">
        <v>13375584</v>
      </c>
      <c r="C10" s="154" t="n">
        <v>6826762.53</v>
      </c>
      <c r="D10" s="148" t="n">
        <f aca="false">C10/B10*100</f>
        <v>51.0389866341537</v>
      </c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5" width="4.85"/>
    <col collapsed="false" customWidth="true" hidden="false" outlineLevel="0" max="3" min="3" style="0" width="7.56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9" min="8" style="0" width="16.84"/>
    <col collapsed="false" customWidth="true" hidden="false" outlineLevel="0" max="10" min="10" style="0" width="10.85"/>
    <col collapsed="false" customWidth="true" hidden="false" outlineLevel="0" max="13" min="11" style="0" width="10.71"/>
  </cols>
  <sheetData>
    <row r="1" customFormat="false" ht="7.15" hidden="false" customHeight="true" outlineLevel="0" collapsed="false"/>
    <row r="2" customFormat="false" ht="3.4" hidden="false" customHeight="true" outlineLevel="0" collapsed="false"/>
    <row r="3" customFormat="false" ht="12.75" hidden="false" customHeight="true" outlineLevel="0" collapsed="false">
      <c r="B3" s="156" t="s">
        <v>179</v>
      </c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B4" s="156" t="s">
        <v>180</v>
      </c>
      <c r="C4" s="156"/>
      <c r="D4" s="156"/>
      <c r="E4" s="156"/>
      <c r="F4" s="156"/>
      <c r="G4" s="156"/>
      <c r="H4" s="156"/>
      <c r="I4" s="156"/>
      <c r="J4" s="156"/>
    </row>
    <row r="5" customFormat="false" ht="7.15" hidden="false" customHeight="true" outlineLevel="0" collapsed="false"/>
    <row r="6" customFormat="false" ht="22.5" hidden="false" customHeight="true" outlineLevel="0" collapsed="false">
      <c r="B6" s="157" t="s">
        <v>181</v>
      </c>
      <c r="C6" s="158" t="s">
        <v>182</v>
      </c>
      <c r="D6" s="158" t="s">
        <v>183</v>
      </c>
      <c r="E6" s="158"/>
      <c r="F6" s="158"/>
      <c r="G6" s="158"/>
      <c r="H6" s="157" t="s">
        <v>184</v>
      </c>
      <c r="I6" s="157" t="s">
        <v>185</v>
      </c>
      <c r="J6" s="159" t="s">
        <v>186</v>
      </c>
    </row>
    <row r="7" customFormat="false" ht="11.25" hidden="false" customHeight="true" outlineLevel="0" collapsed="false">
      <c r="B7" s="160" t="n">
        <v>1</v>
      </c>
      <c r="C7" s="161" t="n">
        <v>2</v>
      </c>
      <c r="D7" s="162" t="n">
        <v>3</v>
      </c>
      <c r="E7" s="162"/>
      <c r="F7" s="162"/>
      <c r="G7" s="162"/>
      <c r="H7" s="160" t="n">
        <v>4</v>
      </c>
      <c r="I7" s="160" t="n">
        <v>5</v>
      </c>
      <c r="J7" s="160" t="n">
        <v>6</v>
      </c>
    </row>
    <row r="8" s="163" customFormat="true" ht="12.75" hidden="false" customHeight="true" outlineLevel="0" collapsed="false">
      <c r="B8" s="164" t="s">
        <v>187</v>
      </c>
      <c r="C8" s="164"/>
      <c r="D8" s="164"/>
      <c r="E8" s="164"/>
      <c r="F8" s="164"/>
      <c r="G8" s="164"/>
      <c r="H8" s="165" t="n">
        <v>13375584</v>
      </c>
      <c r="I8" s="165" t="n">
        <v>6826762.53</v>
      </c>
      <c r="J8" s="166" t="n">
        <f aca="false">I8/H8</f>
        <v>0.510389866341537</v>
      </c>
      <c r="K8" s="167"/>
    </row>
    <row r="9" s="163" customFormat="true" ht="12.75" hidden="false" customHeight="true" outlineLevel="0" collapsed="false">
      <c r="B9" s="164" t="s">
        <v>188</v>
      </c>
      <c r="C9" s="164"/>
      <c r="D9" s="164"/>
      <c r="E9" s="164"/>
      <c r="F9" s="164"/>
      <c r="G9" s="164"/>
      <c r="H9" s="165" t="n">
        <v>13363284</v>
      </c>
      <c r="I9" s="165" t="n">
        <v>6826762.53</v>
      </c>
      <c r="J9" s="166" t="n">
        <v>0.510859645727802</v>
      </c>
      <c r="K9" s="167"/>
    </row>
    <row r="10" s="163" customFormat="true" ht="12.75" hidden="false" customHeight="true" outlineLevel="0" collapsed="false">
      <c r="B10" s="168" t="s">
        <v>189</v>
      </c>
      <c r="C10" s="168"/>
      <c r="D10" s="168"/>
      <c r="E10" s="168"/>
      <c r="F10" s="168"/>
      <c r="G10" s="168"/>
      <c r="H10" s="169" t="n">
        <v>13363284</v>
      </c>
      <c r="I10" s="169" t="n">
        <v>6826762.53</v>
      </c>
      <c r="J10" s="170" t="n">
        <v>0.510859645727802</v>
      </c>
      <c r="K10" s="167"/>
    </row>
    <row r="11" s="163" customFormat="true" ht="12.75" hidden="false" customHeight="true" outlineLevel="0" collapsed="false">
      <c r="B11" s="171" t="s">
        <v>190</v>
      </c>
      <c r="C11" s="171"/>
      <c r="D11" s="171"/>
      <c r="E11" s="171"/>
      <c r="F11" s="171"/>
      <c r="G11" s="171"/>
      <c r="H11" s="172" t="n">
        <f aca="false">H12+H225</f>
        <v>13375584</v>
      </c>
      <c r="I11" s="172" t="n">
        <f aca="false">I12+I225</f>
        <v>6826762.53</v>
      </c>
      <c r="J11" s="173" t="n">
        <v>0.510859645727802</v>
      </c>
      <c r="K11" s="167"/>
    </row>
    <row r="12" s="163" customFormat="true" ht="12.75" hidden="false" customHeight="true" outlineLevel="0" collapsed="false">
      <c r="B12" s="174" t="s">
        <v>191</v>
      </c>
      <c r="C12" s="174"/>
      <c r="D12" s="174"/>
      <c r="E12" s="174"/>
      <c r="F12" s="174"/>
      <c r="G12" s="174"/>
      <c r="H12" s="175" t="n">
        <f aca="false">H13+H55</f>
        <v>13363284</v>
      </c>
      <c r="I12" s="175" t="n">
        <f aca="false">I13+I55</f>
        <v>6826762.53</v>
      </c>
      <c r="J12" s="176" t="n">
        <f aca="false">I12/H12</f>
        <v>0.510859645727802</v>
      </c>
      <c r="K12" s="167"/>
    </row>
    <row r="13" s="163" customFormat="true" ht="12.75" hidden="false" customHeight="true" outlineLevel="0" collapsed="false">
      <c r="B13" s="177" t="s">
        <v>192</v>
      </c>
      <c r="C13" s="177"/>
      <c r="D13" s="177"/>
      <c r="E13" s="177"/>
      <c r="F13" s="177"/>
      <c r="G13" s="177"/>
      <c r="H13" s="178" t="n">
        <f aca="false">SUM(H14)</f>
        <v>1036284</v>
      </c>
      <c r="I13" s="178" t="n">
        <f aca="false">SUM(I14)</f>
        <v>622141.44</v>
      </c>
      <c r="J13" s="179" t="n">
        <f aca="false">I13/H13</f>
        <v>0.600358048565837</v>
      </c>
      <c r="K13" s="167"/>
    </row>
    <row r="14" s="163" customFormat="true" ht="12.75" hidden="false" customHeight="true" outlineLevel="0" collapsed="false">
      <c r="B14" s="180" t="s">
        <v>193</v>
      </c>
      <c r="C14" s="180"/>
      <c r="D14" s="180"/>
      <c r="E14" s="180"/>
      <c r="F14" s="180"/>
      <c r="G14" s="180"/>
      <c r="H14" s="181" t="n">
        <f aca="false">SUM(H15)</f>
        <v>1036284</v>
      </c>
      <c r="I14" s="181" t="n">
        <f aca="false">SUM(I15)</f>
        <v>622141.44</v>
      </c>
      <c r="J14" s="182" t="n">
        <f aca="false">I14/H14</f>
        <v>0.600358048565837</v>
      </c>
      <c r="K14" s="167"/>
    </row>
    <row r="15" s="163" customFormat="true" ht="12.75" hidden="false" customHeight="true" outlineLevel="0" collapsed="false">
      <c r="B15" s="183" t="n">
        <v>3</v>
      </c>
      <c r="C15" s="184"/>
      <c r="D15" s="185" t="s">
        <v>194</v>
      </c>
      <c r="E15" s="185"/>
      <c r="F15" s="185"/>
      <c r="G15" s="185"/>
      <c r="H15" s="186" t="n">
        <f aca="false">H16+H19+H50</f>
        <v>1036284</v>
      </c>
      <c r="I15" s="186" t="n">
        <f aca="false">I16+I19+I50</f>
        <v>622141.44</v>
      </c>
      <c r="J15" s="187" t="n">
        <f aca="false">I15/H15</f>
        <v>0.600358048565837</v>
      </c>
      <c r="K15" s="167"/>
    </row>
    <row r="16" s="163" customFormat="true" ht="12.75" hidden="false" customHeight="true" outlineLevel="0" collapsed="false">
      <c r="B16" s="188" t="n">
        <v>31</v>
      </c>
      <c r="C16" s="189"/>
      <c r="D16" s="190" t="s">
        <v>57</v>
      </c>
      <c r="E16" s="190"/>
      <c r="F16" s="190"/>
      <c r="G16" s="190"/>
      <c r="H16" s="191" t="n">
        <f aca="false">SUM(H17)</f>
        <v>4000</v>
      </c>
      <c r="I16" s="191" t="n">
        <f aca="false">SUM(I17)</f>
        <v>2000</v>
      </c>
      <c r="J16" s="192" t="n">
        <f aca="false">I16/H16</f>
        <v>0.5</v>
      </c>
      <c r="K16" s="167"/>
    </row>
    <row r="17" s="163" customFormat="true" ht="12.75" hidden="false" customHeight="true" outlineLevel="0" collapsed="false">
      <c r="B17" s="193" t="n">
        <v>312</v>
      </c>
      <c r="C17" s="194"/>
      <c r="D17" s="195" t="s">
        <v>62</v>
      </c>
      <c r="E17" s="195"/>
      <c r="F17" s="195"/>
      <c r="G17" s="195"/>
      <c r="H17" s="196" t="n">
        <v>4000</v>
      </c>
      <c r="I17" s="196" t="n">
        <f aca="false">SUM(I18)</f>
        <v>2000</v>
      </c>
      <c r="J17" s="197" t="n">
        <f aca="false">I17/H17</f>
        <v>0.5</v>
      </c>
      <c r="K17" s="167"/>
    </row>
    <row r="18" s="163" customFormat="true" ht="12.75" hidden="false" customHeight="true" outlineLevel="0" collapsed="false">
      <c r="B18" s="160" t="s">
        <v>195</v>
      </c>
      <c r="C18" s="161" t="s">
        <v>196</v>
      </c>
      <c r="D18" s="161" t="s">
        <v>62</v>
      </c>
      <c r="E18" s="161"/>
      <c r="F18" s="161"/>
      <c r="G18" s="161"/>
      <c r="H18" s="198"/>
      <c r="I18" s="198" t="n">
        <v>2000</v>
      </c>
      <c r="J18" s="199" t="e">
        <f aca="false">I18/H18</f>
        <v>#DIV/0!</v>
      </c>
      <c r="K18" s="167"/>
    </row>
    <row r="19" s="163" customFormat="true" ht="12.75" hidden="false" customHeight="true" outlineLevel="0" collapsed="false">
      <c r="B19" s="188" t="n">
        <v>32</v>
      </c>
      <c r="C19" s="200"/>
      <c r="D19" s="190" t="s">
        <v>71</v>
      </c>
      <c r="E19" s="190"/>
      <c r="F19" s="190"/>
      <c r="G19" s="190"/>
      <c r="H19" s="201" t="n">
        <f aca="false">H20+H24+H31+H41+H43</f>
        <v>1030584</v>
      </c>
      <c r="I19" s="201" t="n">
        <f aca="false">I20+I24+I31+I41+I43</f>
        <v>619118.03</v>
      </c>
      <c r="J19" s="202" t="n">
        <f aca="false">I19/H19</f>
        <v>0.600744849522213</v>
      </c>
      <c r="K19" s="167"/>
    </row>
    <row r="20" s="163" customFormat="true" ht="12.75" hidden="false" customHeight="true" outlineLevel="0" collapsed="false">
      <c r="B20" s="193" t="n">
        <v>321</v>
      </c>
      <c r="C20" s="203"/>
      <c r="D20" s="195" t="s">
        <v>73</v>
      </c>
      <c r="E20" s="195"/>
      <c r="F20" s="195"/>
      <c r="G20" s="195"/>
      <c r="H20" s="204" t="n">
        <v>295990</v>
      </c>
      <c r="I20" s="204" t="n">
        <f aca="false">SUM(I21:I23)</f>
        <v>194827.73</v>
      </c>
      <c r="J20" s="199" t="n">
        <f aca="false">I20/H20</f>
        <v>0.658224027838778</v>
      </c>
      <c r="K20" s="167"/>
    </row>
    <row r="21" s="163" customFormat="true" ht="12.75" hidden="false" customHeight="true" outlineLevel="0" collapsed="false">
      <c r="B21" s="160" t="s">
        <v>74</v>
      </c>
      <c r="C21" s="161" t="s">
        <v>197</v>
      </c>
      <c r="D21" s="161" t="s">
        <v>75</v>
      </c>
      <c r="E21" s="161"/>
      <c r="F21" s="161"/>
      <c r="G21" s="161"/>
      <c r="H21" s="198"/>
      <c r="I21" s="198" t="n">
        <v>24459.92</v>
      </c>
      <c r="J21" s="199" t="s">
        <v>12</v>
      </c>
      <c r="K21" s="167"/>
    </row>
    <row r="22" s="163" customFormat="true" ht="12.75" hidden="false" customHeight="true" outlineLevel="0" collapsed="false">
      <c r="B22" s="160" t="s">
        <v>76</v>
      </c>
      <c r="C22" s="161" t="s">
        <v>198</v>
      </c>
      <c r="D22" s="161" t="s">
        <v>199</v>
      </c>
      <c r="E22" s="161"/>
      <c r="F22" s="161"/>
      <c r="G22" s="161"/>
      <c r="H22" s="198"/>
      <c r="I22" s="198" t="n">
        <v>168150.31</v>
      </c>
      <c r="J22" s="199" t="s">
        <v>12</v>
      </c>
      <c r="K22" s="167"/>
    </row>
    <row r="23" s="163" customFormat="true" ht="12.75" hidden="false" customHeight="true" outlineLevel="0" collapsed="false">
      <c r="B23" s="160" t="s">
        <v>78</v>
      </c>
      <c r="C23" s="161" t="s">
        <v>200</v>
      </c>
      <c r="D23" s="161" t="s">
        <v>79</v>
      </c>
      <c r="E23" s="161"/>
      <c r="F23" s="161"/>
      <c r="G23" s="161"/>
      <c r="H23" s="198"/>
      <c r="I23" s="198" t="n">
        <v>2217.5</v>
      </c>
      <c r="J23" s="199" t="s">
        <v>12</v>
      </c>
      <c r="K23" s="167"/>
    </row>
    <row r="24" s="163" customFormat="true" ht="12.75" hidden="false" customHeight="true" outlineLevel="0" collapsed="false">
      <c r="B24" s="205" t="n">
        <v>322</v>
      </c>
      <c r="C24" s="206"/>
      <c r="D24" s="207" t="s">
        <v>81</v>
      </c>
      <c r="E24" s="207"/>
      <c r="F24" s="207"/>
      <c r="G24" s="207"/>
      <c r="H24" s="208" t="n">
        <v>569044</v>
      </c>
      <c r="I24" s="208" t="n">
        <f aca="false">SUM(I25:I30)</f>
        <v>318349.91</v>
      </c>
      <c r="J24" s="209" t="n">
        <f aca="false">I24/H24</f>
        <v>0.5594469144741</v>
      </c>
      <c r="K24" s="167"/>
    </row>
    <row r="25" s="163" customFormat="true" ht="12.75" hidden="false" customHeight="true" outlineLevel="0" collapsed="false">
      <c r="B25" s="160" t="s">
        <v>82</v>
      </c>
      <c r="C25" s="161" t="s">
        <v>201</v>
      </c>
      <c r="D25" s="161" t="s">
        <v>83</v>
      </c>
      <c r="E25" s="161"/>
      <c r="F25" s="161"/>
      <c r="G25" s="161"/>
      <c r="H25" s="198"/>
      <c r="I25" s="198" t="n">
        <v>34134.4</v>
      </c>
      <c r="J25" s="199" t="s">
        <v>12</v>
      </c>
      <c r="K25" s="167"/>
    </row>
    <row r="26" s="163" customFormat="true" ht="12.75" hidden="false" customHeight="true" outlineLevel="0" collapsed="false">
      <c r="B26" s="160" t="s">
        <v>202</v>
      </c>
      <c r="C26" s="161" t="s">
        <v>203</v>
      </c>
      <c r="D26" s="161" t="s">
        <v>84</v>
      </c>
      <c r="E26" s="161"/>
      <c r="F26" s="161"/>
      <c r="G26" s="161"/>
      <c r="H26" s="198"/>
      <c r="I26" s="198" t="n">
        <v>2320.55</v>
      </c>
      <c r="J26" s="199" t="s">
        <v>12</v>
      </c>
      <c r="K26" s="167"/>
    </row>
    <row r="27" s="163" customFormat="true" ht="12.75" hidden="false" customHeight="true" outlineLevel="0" collapsed="false">
      <c r="B27" s="160" t="s">
        <v>85</v>
      </c>
      <c r="C27" s="161" t="s">
        <v>204</v>
      </c>
      <c r="D27" s="161" t="s">
        <v>86</v>
      </c>
      <c r="E27" s="161"/>
      <c r="F27" s="161"/>
      <c r="G27" s="161"/>
      <c r="H27" s="198"/>
      <c r="I27" s="198" t="n">
        <v>267834.96</v>
      </c>
      <c r="J27" s="199" t="s">
        <v>12</v>
      </c>
      <c r="K27" s="167"/>
    </row>
    <row r="28" s="163" customFormat="true" ht="12.75" hidden="false" customHeight="true" outlineLevel="0" collapsed="false">
      <c r="B28" s="160" t="s">
        <v>87</v>
      </c>
      <c r="C28" s="161" t="s">
        <v>205</v>
      </c>
      <c r="D28" s="161" t="s">
        <v>88</v>
      </c>
      <c r="E28" s="161"/>
      <c r="F28" s="161"/>
      <c r="G28" s="161"/>
      <c r="H28" s="198"/>
      <c r="I28" s="198" t="n">
        <v>0</v>
      </c>
      <c r="J28" s="199" t="s">
        <v>12</v>
      </c>
      <c r="K28" s="167"/>
    </row>
    <row r="29" s="163" customFormat="true" ht="12.75" hidden="false" customHeight="true" outlineLevel="0" collapsed="false">
      <c r="B29" s="160" t="s">
        <v>89</v>
      </c>
      <c r="C29" s="161" t="s">
        <v>206</v>
      </c>
      <c r="D29" s="161" t="s">
        <v>90</v>
      </c>
      <c r="E29" s="161"/>
      <c r="F29" s="161"/>
      <c r="G29" s="161"/>
      <c r="H29" s="198"/>
      <c r="I29" s="198" t="n">
        <v>14060</v>
      </c>
      <c r="J29" s="199" t="s">
        <v>12</v>
      </c>
      <c r="K29" s="167"/>
    </row>
    <row r="30" s="163" customFormat="true" ht="12.75" hidden="false" customHeight="true" outlineLevel="0" collapsed="false">
      <c r="B30" s="160" t="s">
        <v>207</v>
      </c>
      <c r="C30" s="161" t="s">
        <v>208</v>
      </c>
      <c r="D30" s="161" t="s">
        <v>91</v>
      </c>
      <c r="E30" s="161"/>
      <c r="F30" s="161"/>
      <c r="G30" s="161"/>
      <c r="H30" s="198"/>
      <c r="I30" s="198" t="n">
        <v>0</v>
      </c>
      <c r="J30" s="199" t="s">
        <v>12</v>
      </c>
      <c r="K30" s="167"/>
    </row>
    <row r="31" s="163" customFormat="true" ht="12.75" hidden="false" customHeight="true" outlineLevel="0" collapsed="false">
      <c r="B31" s="205" t="n">
        <v>323</v>
      </c>
      <c r="C31" s="206"/>
      <c r="D31" s="210" t="s">
        <v>93</v>
      </c>
      <c r="E31" s="210"/>
      <c r="F31" s="210"/>
      <c r="G31" s="210"/>
      <c r="H31" s="208" t="n">
        <v>132000</v>
      </c>
      <c r="I31" s="208" t="n">
        <f aca="false">SUM(I32:I40)</f>
        <v>80650.74</v>
      </c>
      <c r="J31" s="209" t="n">
        <f aca="false">I31/H31</f>
        <v>0.610990454545454</v>
      </c>
      <c r="K31" s="167"/>
    </row>
    <row r="32" s="163" customFormat="true" ht="12.75" hidden="false" customHeight="true" outlineLevel="0" collapsed="false">
      <c r="B32" s="160" t="s">
        <v>94</v>
      </c>
      <c r="C32" s="161" t="s">
        <v>209</v>
      </c>
      <c r="D32" s="161" t="s">
        <v>95</v>
      </c>
      <c r="E32" s="161"/>
      <c r="F32" s="161"/>
      <c r="G32" s="161"/>
      <c r="H32" s="198"/>
      <c r="I32" s="198" t="n">
        <v>6518.7</v>
      </c>
      <c r="J32" s="199" t="s">
        <v>12</v>
      </c>
      <c r="K32" s="167"/>
    </row>
    <row r="33" s="163" customFormat="true" ht="12.75" hidden="false" customHeight="true" outlineLevel="0" collapsed="false">
      <c r="B33" s="160" t="s">
        <v>96</v>
      </c>
      <c r="C33" s="161" t="s">
        <v>210</v>
      </c>
      <c r="D33" s="161" t="s">
        <v>97</v>
      </c>
      <c r="E33" s="161"/>
      <c r="F33" s="161"/>
      <c r="G33" s="161"/>
      <c r="H33" s="198"/>
      <c r="I33" s="198" t="n">
        <v>0</v>
      </c>
      <c r="J33" s="199" t="s">
        <v>12</v>
      </c>
      <c r="K33" s="167"/>
    </row>
    <row r="34" s="163" customFormat="true" ht="12.75" hidden="false" customHeight="true" outlineLevel="0" collapsed="false">
      <c r="B34" s="160" t="s">
        <v>98</v>
      </c>
      <c r="C34" s="161" t="s">
        <v>211</v>
      </c>
      <c r="D34" s="161" t="s">
        <v>99</v>
      </c>
      <c r="E34" s="161"/>
      <c r="F34" s="161"/>
      <c r="G34" s="161"/>
      <c r="H34" s="198"/>
      <c r="I34" s="198" t="n">
        <v>2562.5</v>
      </c>
      <c r="J34" s="199" t="s">
        <v>12</v>
      </c>
      <c r="K34" s="167"/>
    </row>
    <row r="35" s="163" customFormat="true" ht="12.75" hidden="false" customHeight="true" outlineLevel="0" collapsed="false">
      <c r="B35" s="160" t="s">
        <v>100</v>
      </c>
      <c r="C35" s="161" t="s">
        <v>212</v>
      </c>
      <c r="D35" s="161" t="s">
        <v>101</v>
      </c>
      <c r="E35" s="161"/>
      <c r="F35" s="161"/>
      <c r="G35" s="161"/>
      <c r="H35" s="198"/>
      <c r="I35" s="198" t="n">
        <v>38147.2</v>
      </c>
      <c r="J35" s="199" t="s">
        <v>12</v>
      </c>
      <c r="K35" s="167"/>
    </row>
    <row r="36" s="163" customFormat="true" ht="12.75" hidden="false" customHeight="true" outlineLevel="0" collapsed="false">
      <c r="B36" s="160" t="s">
        <v>213</v>
      </c>
      <c r="C36" s="161" t="s">
        <v>214</v>
      </c>
      <c r="D36" s="161" t="s">
        <v>102</v>
      </c>
      <c r="E36" s="161"/>
      <c r="F36" s="161"/>
      <c r="G36" s="161"/>
      <c r="H36" s="198"/>
      <c r="I36" s="198" t="n">
        <v>1931.08</v>
      </c>
      <c r="J36" s="199" t="s">
        <v>12</v>
      </c>
      <c r="K36" s="167"/>
    </row>
    <row r="37" s="163" customFormat="true" ht="12.75" hidden="false" customHeight="true" outlineLevel="0" collapsed="false">
      <c r="B37" s="160" t="s">
        <v>103</v>
      </c>
      <c r="C37" s="161" t="s">
        <v>215</v>
      </c>
      <c r="D37" s="161" t="s">
        <v>104</v>
      </c>
      <c r="E37" s="161"/>
      <c r="F37" s="161"/>
      <c r="G37" s="161"/>
      <c r="H37" s="198"/>
      <c r="I37" s="198" t="n">
        <v>15500</v>
      </c>
      <c r="J37" s="199" t="s">
        <v>12</v>
      </c>
      <c r="K37" s="167"/>
    </row>
    <row r="38" s="163" customFormat="true" ht="12.75" hidden="false" customHeight="true" outlineLevel="0" collapsed="false">
      <c r="B38" s="160" t="s">
        <v>105</v>
      </c>
      <c r="C38" s="161" t="s">
        <v>216</v>
      </c>
      <c r="D38" s="161" t="s">
        <v>106</v>
      </c>
      <c r="E38" s="161"/>
      <c r="F38" s="161"/>
      <c r="G38" s="161"/>
      <c r="H38" s="198"/>
      <c r="I38" s="198" t="n">
        <v>500</v>
      </c>
      <c r="J38" s="199" t="s">
        <v>12</v>
      </c>
      <c r="K38" s="167"/>
    </row>
    <row r="39" s="163" customFormat="true" ht="12.75" hidden="false" customHeight="true" outlineLevel="0" collapsed="false">
      <c r="B39" s="160" t="s">
        <v>107</v>
      </c>
      <c r="C39" s="161" t="s">
        <v>217</v>
      </c>
      <c r="D39" s="161" t="s">
        <v>108</v>
      </c>
      <c r="E39" s="161"/>
      <c r="F39" s="161"/>
      <c r="G39" s="161"/>
      <c r="H39" s="198"/>
      <c r="I39" s="198" t="n">
        <v>14503.13</v>
      </c>
      <c r="J39" s="199" t="s">
        <v>12</v>
      </c>
      <c r="K39" s="167"/>
    </row>
    <row r="40" s="163" customFormat="true" ht="12.75" hidden="false" customHeight="true" outlineLevel="0" collapsed="false">
      <c r="B40" s="160" t="s">
        <v>109</v>
      </c>
      <c r="C40" s="161" t="s">
        <v>218</v>
      </c>
      <c r="D40" s="161" t="s">
        <v>110</v>
      </c>
      <c r="E40" s="161"/>
      <c r="F40" s="161"/>
      <c r="G40" s="161"/>
      <c r="H40" s="198"/>
      <c r="I40" s="198" t="n">
        <v>988.13</v>
      </c>
      <c r="J40" s="199" t="s">
        <v>12</v>
      </c>
      <c r="K40" s="167"/>
    </row>
    <row r="41" s="163" customFormat="true" ht="12.75" hidden="false" customHeight="true" outlineLevel="0" collapsed="false">
      <c r="B41" s="205" t="n">
        <v>324</v>
      </c>
      <c r="C41" s="206"/>
      <c r="D41" s="210" t="s">
        <v>219</v>
      </c>
      <c r="E41" s="210"/>
      <c r="F41" s="210"/>
      <c r="G41" s="210"/>
      <c r="H41" s="208" t="n">
        <f aca="false">SUM(H42)</f>
        <v>1500</v>
      </c>
      <c r="I41" s="208" t="n">
        <f aca="false">SUM(I42)</f>
        <v>2501.5</v>
      </c>
      <c r="J41" s="209" t="n">
        <f aca="false">I41/H41</f>
        <v>1.66766666666667</v>
      </c>
      <c r="K41" s="167"/>
    </row>
    <row r="42" s="163" customFormat="true" ht="12.75" hidden="false" customHeight="true" outlineLevel="0" collapsed="false">
      <c r="B42" s="160" t="s">
        <v>220</v>
      </c>
      <c r="C42" s="161" t="s">
        <v>221</v>
      </c>
      <c r="D42" s="161" t="s">
        <v>222</v>
      </c>
      <c r="E42" s="161"/>
      <c r="F42" s="161"/>
      <c r="G42" s="161"/>
      <c r="H42" s="198" t="n">
        <v>1500</v>
      </c>
      <c r="I42" s="198" t="n">
        <v>2501.5</v>
      </c>
      <c r="J42" s="199" t="n">
        <f aca="false">I42/H42</f>
        <v>1.66766666666667</v>
      </c>
      <c r="K42" s="167"/>
    </row>
    <row r="43" s="163" customFormat="true" ht="12.75" hidden="false" customHeight="true" outlineLevel="0" collapsed="false">
      <c r="B43" s="205" t="n">
        <v>329</v>
      </c>
      <c r="C43" s="206"/>
      <c r="D43" s="211" t="s">
        <v>113</v>
      </c>
      <c r="E43" s="211"/>
      <c r="F43" s="211"/>
      <c r="G43" s="211"/>
      <c r="H43" s="208" t="n">
        <v>32050</v>
      </c>
      <c r="I43" s="208" t="n">
        <f aca="false">SUM(I44:I49)</f>
        <v>22788.15</v>
      </c>
      <c r="J43" s="209" t="n">
        <f aca="false">I43/H43</f>
        <v>0.71101872074883</v>
      </c>
      <c r="K43" s="167"/>
    </row>
    <row r="44" s="163" customFormat="true" ht="12.75" hidden="false" customHeight="true" outlineLevel="0" collapsed="false">
      <c r="B44" s="160" t="s">
        <v>115</v>
      </c>
      <c r="C44" s="161" t="s">
        <v>223</v>
      </c>
      <c r="D44" s="161" t="s">
        <v>116</v>
      </c>
      <c r="E44" s="161"/>
      <c r="F44" s="161"/>
      <c r="G44" s="161"/>
      <c r="H44" s="198"/>
      <c r="I44" s="198" t="n">
        <v>706.08</v>
      </c>
      <c r="J44" s="199" t="s">
        <v>12</v>
      </c>
      <c r="K44" s="167"/>
    </row>
    <row r="45" s="163" customFormat="true" ht="12.75" hidden="false" customHeight="true" outlineLevel="0" collapsed="false">
      <c r="B45" s="160" t="s">
        <v>117</v>
      </c>
      <c r="C45" s="161" t="s">
        <v>224</v>
      </c>
      <c r="D45" s="161" t="s">
        <v>118</v>
      </c>
      <c r="E45" s="161"/>
      <c r="F45" s="161"/>
      <c r="G45" s="161"/>
      <c r="H45" s="198"/>
      <c r="I45" s="198" t="n">
        <v>1787.01</v>
      </c>
      <c r="J45" s="199" t="s">
        <v>12</v>
      </c>
      <c r="K45" s="167"/>
    </row>
    <row r="46" s="163" customFormat="true" ht="12.75" hidden="false" customHeight="true" outlineLevel="0" collapsed="false">
      <c r="B46" s="160" t="s">
        <v>119</v>
      </c>
      <c r="C46" s="161" t="s">
        <v>225</v>
      </c>
      <c r="D46" s="161" t="s">
        <v>120</v>
      </c>
      <c r="E46" s="161"/>
      <c r="F46" s="161"/>
      <c r="G46" s="161"/>
      <c r="H46" s="198"/>
      <c r="I46" s="198" t="n">
        <v>250</v>
      </c>
      <c r="J46" s="199" t="s">
        <v>12</v>
      </c>
      <c r="K46" s="167"/>
    </row>
    <row r="47" s="163" customFormat="true" ht="12.75" hidden="false" customHeight="true" outlineLevel="0" collapsed="false">
      <c r="B47" s="160" t="s">
        <v>121</v>
      </c>
      <c r="C47" s="161" t="s">
        <v>226</v>
      </c>
      <c r="D47" s="161" t="s">
        <v>122</v>
      </c>
      <c r="E47" s="161"/>
      <c r="F47" s="161"/>
      <c r="G47" s="161"/>
      <c r="H47" s="198"/>
      <c r="I47" s="198" t="n">
        <v>19150</v>
      </c>
      <c r="J47" s="199" t="s">
        <v>12</v>
      </c>
      <c r="K47" s="167"/>
    </row>
    <row r="48" s="163" customFormat="true" ht="12.75" hidden="false" customHeight="true" outlineLevel="0" collapsed="false">
      <c r="B48" s="160" t="s">
        <v>124</v>
      </c>
      <c r="C48" s="161" t="s">
        <v>227</v>
      </c>
      <c r="D48" s="161" t="s">
        <v>113</v>
      </c>
      <c r="E48" s="161"/>
      <c r="F48" s="161"/>
      <c r="G48" s="161"/>
      <c r="H48" s="198"/>
      <c r="I48" s="198" t="n">
        <v>895.06</v>
      </c>
      <c r="J48" s="199" t="s">
        <v>12</v>
      </c>
      <c r="K48" s="167"/>
    </row>
    <row r="49" s="163" customFormat="true" ht="12.75" hidden="false" customHeight="true" outlineLevel="0" collapsed="false">
      <c r="B49" s="160" t="s">
        <v>124</v>
      </c>
      <c r="C49" s="161" t="s">
        <v>228</v>
      </c>
      <c r="D49" s="161" t="s">
        <v>229</v>
      </c>
      <c r="E49" s="161"/>
      <c r="F49" s="161"/>
      <c r="G49" s="161"/>
      <c r="H49" s="198"/>
      <c r="I49" s="198" t="n">
        <v>0</v>
      </c>
      <c r="J49" s="199" t="s">
        <v>12</v>
      </c>
      <c r="K49" s="167"/>
    </row>
    <row r="50" s="163" customFormat="true" ht="12.75" hidden="false" customHeight="true" outlineLevel="0" collapsed="false">
      <c r="B50" s="212" t="n">
        <v>34</v>
      </c>
      <c r="C50" s="200"/>
      <c r="D50" s="213" t="s">
        <v>230</v>
      </c>
      <c r="E50" s="213" t="s">
        <v>230</v>
      </c>
      <c r="F50" s="213" t="s">
        <v>230</v>
      </c>
      <c r="G50" s="213" t="s">
        <v>230</v>
      </c>
      <c r="H50" s="201" t="n">
        <v>1700</v>
      </c>
      <c r="I50" s="201" t="n">
        <f aca="false">SUM(I51)</f>
        <v>1023.41</v>
      </c>
      <c r="J50" s="202" t="n">
        <f aca="false">I50/H50</f>
        <v>0.602005882352941</v>
      </c>
      <c r="K50" s="167"/>
    </row>
    <row r="51" s="163" customFormat="true" ht="12.75" hidden="false" customHeight="true" outlineLevel="0" collapsed="false">
      <c r="B51" s="205" t="n">
        <v>343</v>
      </c>
      <c r="C51" s="206"/>
      <c r="D51" s="210" t="s">
        <v>128</v>
      </c>
      <c r="E51" s="210" t="s">
        <v>128</v>
      </c>
      <c r="F51" s="210" t="s">
        <v>128</v>
      </c>
      <c r="G51" s="210" t="s">
        <v>128</v>
      </c>
      <c r="H51" s="208" t="n">
        <v>1700</v>
      </c>
      <c r="I51" s="208" t="n">
        <f aca="false">SUM(I52:I54)</f>
        <v>1023.41</v>
      </c>
      <c r="J51" s="209" t="n">
        <f aca="false">I51/H51</f>
        <v>0.602005882352941</v>
      </c>
      <c r="K51" s="167"/>
    </row>
    <row r="52" s="163" customFormat="true" ht="12.75" hidden="false" customHeight="true" outlineLevel="0" collapsed="false">
      <c r="B52" s="160" t="s">
        <v>129</v>
      </c>
      <c r="C52" s="161" t="s">
        <v>231</v>
      </c>
      <c r="D52" s="161" t="s">
        <v>130</v>
      </c>
      <c r="E52" s="161"/>
      <c r="F52" s="161"/>
      <c r="G52" s="161"/>
      <c r="H52" s="198"/>
      <c r="I52" s="198" t="n">
        <v>525</v>
      </c>
      <c r="J52" s="199" t="s">
        <v>12</v>
      </c>
      <c r="K52" s="167"/>
    </row>
    <row r="53" s="163" customFormat="true" ht="12.75" hidden="false" customHeight="true" outlineLevel="0" collapsed="false">
      <c r="B53" s="160" t="s">
        <v>131</v>
      </c>
      <c r="C53" s="161" t="s">
        <v>232</v>
      </c>
      <c r="D53" s="161" t="s">
        <v>132</v>
      </c>
      <c r="E53" s="161"/>
      <c r="F53" s="161"/>
      <c r="G53" s="161"/>
      <c r="H53" s="198"/>
      <c r="I53" s="198" t="n">
        <v>498.41</v>
      </c>
      <c r="J53" s="199" t="s">
        <v>12</v>
      </c>
      <c r="K53" s="167"/>
    </row>
    <row r="54" s="163" customFormat="true" ht="12.75" hidden="false" customHeight="true" outlineLevel="0" collapsed="false">
      <c r="B54" s="160" t="s">
        <v>233</v>
      </c>
      <c r="C54" s="161" t="s">
        <v>234</v>
      </c>
      <c r="D54" s="161" t="s">
        <v>235</v>
      </c>
      <c r="E54" s="161"/>
      <c r="F54" s="161"/>
      <c r="G54" s="161"/>
      <c r="H54" s="198"/>
      <c r="I54" s="198" t="n">
        <v>0</v>
      </c>
      <c r="J54" s="199" t="s">
        <v>12</v>
      </c>
      <c r="K54" s="167"/>
    </row>
    <row r="55" s="163" customFormat="true" ht="12.75" hidden="false" customHeight="true" outlineLevel="0" collapsed="false">
      <c r="B55" s="177" t="s">
        <v>236</v>
      </c>
      <c r="C55" s="177"/>
      <c r="D55" s="177"/>
      <c r="E55" s="177"/>
      <c r="F55" s="177"/>
      <c r="G55" s="177"/>
      <c r="H55" s="178" t="n">
        <f aca="false">H56+H99+H133+H195</f>
        <v>12327000</v>
      </c>
      <c r="I55" s="178" t="n">
        <f aca="false">I56+I99+I133+I195</f>
        <v>6204621.09</v>
      </c>
      <c r="J55" s="214" t="n">
        <f aca="false">I55/H55</f>
        <v>0.50333585543928</v>
      </c>
      <c r="K55" s="167"/>
    </row>
    <row r="56" s="163" customFormat="true" ht="12.75" hidden="false" customHeight="true" outlineLevel="0" collapsed="false">
      <c r="B56" s="180" t="s">
        <v>237</v>
      </c>
      <c r="C56" s="180"/>
      <c r="D56" s="180"/>
      <c r="E56" s="180"/>
      <c r="F56" s="180"/>
      <c r="G56" s="180"/>
      <c r="H56" s="181" t="n">
        <f aca="false">H57+H86</f>
        <v>215000</v>
      </c>
      <c r="I56" s="181" t="n">
        <f aca="false">I57+I86</f>
        <v>39311.35</v>
      </c>
      <c r="J56" s="215" t="n">
        <f aca="false">I56/H56</f>
        <v>0.182843488372093</v>
      </c>
      <c r="K56" s="167"/>
    </row>
    <row r="57" s="163" customFormat="true" ht="12.75" hidden="false" customHeight="true" outlineLevel="0" collapsed="false">
      <c r="B57" s="216" t="n">
        <v>3</v>
      </c>
      <c r="C57" s="217"/>
      <c r="D57" s="218" t="s">
        <v>194</v>
      </c>
      <c r="E57" s="218"/>
      <c r="F57" s="218"/>
      <c r="G57" s="218"/>
      <c r="H57" s="219" t="n">
        <f aca="false">H58+H68</f>
        <v>52200</v>
      </c>
      <c r="I57" s="219" t="n">
        <f aca="false">I58+I68</f>
        <v>15911.35</v>
      </c>
      <c r="J57" s="220" t="n">
        <f aca="false">I57/H57</f>
        <v>0.304815134099617</v>
      </c>
      <c r="K57" s="167"/>
    </row>
    <row r="58" s="163" customFormat="true" ht="12.75" hidden="false" customHeight="true" outlineLevel="0" collapsed="false">
      <c r="B58" s="183" t="n">
        <v>31</v>
      </c>
      <c r="C58" s="184"/>
      <c r="D58" s="185" t="s">
        <v>57</v>
      </c>
      <c r="E58" s="185"/>
      <c r="F58" s="185"/>
      <c r="G58" s="185"/>
      <c r="H58" s="221" t="n">
        <f aca="false">H59+H62+H64</f>
        <v>3700</v>
      </c>
      <c r="I58" s="221" t="n">
        <f aca="false">I59+I62+I64</f>
        <v>3791.22</v>
      </c>
      <c r="J58" s="222" t="n">
        <f aca="false">I58/H58</f>
        <v>1.02465405405405</v>
      </c>
      <c r="K58" s="167"/>
    </row>
    <row r="59" s="163" customFormat="true" ht="12.75" hidden="false" customHeight="true" outlineLevel="0" collapsed="false">
      <c r="B59" s="223" t="n">
        <v>311</v>
      </c>
      <c r="C59" s="189"/>
      <c r="D59" s="207" t="s">
        <v>238</v>
      </c>
      <c r="E59" s="207"/>
      <c r="F59" s="207"/>
      <c r="G59" s="207"/>
      <c r="H59" s="208" t="n">
        <v>3000</v>
      </c>
      <c r="I59" s="208" t="n">
        <f aca="false">SUM(I60:I61)</f>
        <v>3254.27</v>
      </c>
      <c r="J59" s="209" t="n">
        <f aca="false">I59/H59</f>
        <v>1.08475666666667</v>
      </c>
      <c r="K59" s="167"/>
    </row>
    <row r="60" s="163" customFormat="true" ht="12.75" hidden="false" customHeight="true" outlineLevel="0" collapsed="false">
      <c r="B60" s="160" t="s">
        <v>239</v>
      </c>
      <c r="C60" s="161" t="s">
        <v>240</v>
      </c>
      <c r="D60" s="161" t="s">
        <v>59</v>
      </c>
      <c r="E60" s="161"/>
      <c r="F60" s="161"/>
      <c r="G60" s="161"/>
      <c r="H60" s="198"/>
      <c r="I60" s="198" t="n">
        <v>0</v>
      </c>
      <c r="J60" s="199" t="s">
        <v>12</v>
      </c>
      <c r="K60" s="167"/>
    </row>
    <row r="61" s="163" customFormat="true" ht="12.75" hidden="false" customHeight="true" outlineLevel="0" collapsed="false">
      <c r="B61" s="160" t="s">
        <v>60</v>
      </c>
      <c r="C61" s="161" t="s">
        <v>241</v>
      </c>
      <c r="D61" s="161" t="s">
        <v>61</v>
      </c>
      <c r="E61" s="161"/>
      <c r="F61" s="161"/>
      <c r="G61" s="161"/>
      <c r="H61" s="198"/>
      <c r="I61" s="198" t="n">
        <v>3254.27</v>
      </c>
      <c r="J61" s="199" t="s">
        <v>12</v>
      </c>
      <c r="K61" s="167"/>
    </row>
    <row r="62" s="163" customFormat="true" ht="12.75" hidden="false" customHeight="true" outlineLevel="0" collapsed="false">
      <c r="B62" s="223" t="n">
        <v>312</v>
      </c>
      <c r="C62" s="189"/>
      <c r="D62" s="207" t="s">
        <v>62</v>
      </c>
      <c r="E62" s="207"/>
      <c r="F62" s="207"/>
      <c r="G62" s="207"/>
      <c r="H62" s="208" t="n">
        <v>0</v>
      </c>
      <c r="I62" s="208" t="n">
        <v>0</v>
      </c>
      <c r="J62" s="209" t="s">
        <v>12</v>
      </c>
      <c r="K62" s="167"/>
    </row>
    <row r="63" s="163" customFormat="true" ht="12.75" hidden="false" customHeight="true" outlineLevel="0" collapsed="false">
      <c r="B63" s="160" t="s">
        <v>195</v>
      </c>
      <c r="C63" s="161" t="s">
        <v>242</v>
      </c>
      <c r="D63" s="161" t="s">
        <v>62</v>
      </c>
      <c r="E63" s="161"/>
      <c r="F63" s="161"/>
      <c r="G63" s="161"/>
      <c r="H63" s="198"/>
      <c r="I63" s="198" t="n">
        <v>0</v>
      </c>
      <c r="J63" s="199" t="s">
        <v>12</v>
      </c>
      <c r="K63" s="167"/>
    </row>
    <row r="64" s="163" customFormat="true" ht="12.75" hidden="false" customHeight="true" outlineLevel="0" collapsed="false">
      <c r="B64" s="224" t="n">
        <v>313</v>
      </c>
      <c r="C64" s="224"/>
      <c r="D64" s="210" t="s">
        <v>63</v>
      </c>
      <c r="E64" s="210"/>
      <c r="F64" s="210"/>
      <c r="G64" s="210"/>
      <c r="H64" s="208" t="n">
        <v>700</v>
      </c>
      <c r="I64" s="208" t="n">
        <f aca="false">SUM(I65:I67)</f>
        <v>536.95</v>
      </c>
      <c r="J64" s="209" t="n">
        <f aca="false">I64/H64</f>
        <v>0.767071428571429</v>
      </c>
      <c r="K64" s="167"/>
    </row>
    <row r="65" s="163" customFormat="true" ht="12.75" hidden="false" customHeight="true" outlineLevel="0" collapsed="false">
      <c r="B65" s="160" t="s">
        <v>64</v>
      </c>
      <c r="C65" s="161" t="s">
        <v>243</v>
      </c>
      <c r="D65" s="161" t="s">
        <v>65</v>
      </c>
      <c r="E65" s="161"/>
      <c r="F65" s="161"/>
      <c r="G65" s="161"/>
      <c r="H65" s="198"/>
      <c r="I65" s="198" t="n">
        <v>0</v>
      </c>
      <c r="J65" s="199" t="s">
        <v>12</v>
      </c>
      <c r="K65" s="167"/>
    </row>
    <row r="66" s="163" customFormat="true" ht="12.75" hidden="false" customHeight="true" outlineLevel="0" collapsed="false">
      <c r="B66" s="160" t="s">
        <v>66</v>
      </c>
      <c r="C66" s="161" t="s">
        <v>244</v>
      </c>
      <c r="D66" s="161" t="s">
        <v>67</v>
      </c>
      <c r="E66" s="161"/>
      <c r="F66" s="161"/>
      <c r="G66" s="161"/>
      <c r="H66" s="198"/>
      <c r="I66" s="198" t="n">
        <v>536.95</v>
      </c>
      <c r="J66" s="199" t="s">
        <v>12</v>
      </c>
      <c r="K66" s="167"/>
    </row>
    <row r="67" s="163" customFormat="true" ht="12.75" hidden="false" customHeight="true" outlineLevel="0" collapsed="false">
      <c r="B67" s="160" t="s">
        <v>68</v>
      </c>
      <c r="C67" s="161" t="s">
        <v>245</v>
      </c>
      <c r="D67" s="161" t="s">
        <v>69</v>
      </c>
      <c r="E67" s="161"/>
      <c r="F67" s="161"/>
      <c r="G67" s="161"/>
      <c r="H67" s="198"/>
      <c r="I67" s="198" t="n">
        <v>0</v>
      </c>
      <c r="J67" s="199" t="s">
        <v>12</v>
      </c>
      <c r="K67" s="167"/>
    </row>
    <row r="68" s="163" customFormat="true" ht="12.75" hidden="false" customHeight="true" outlineLevel="0" collapsed="false">
      <c r="B68" s="183" t="n">
        <v>32</v>
      </c>
      <c r="C68" s="225"/>
      <c r="D68" s="185" t="s">
        <v>71</v>
      </c>
      <c r="E68" s="185"/>
      <c r="F68" s="185"/>
      <c r="G68" s="185"/>
      <c r="H68" s="226" t="n">
        <f aca="false">H69+H71+H76+H81+H83</f>
        <v>48500</v>
      </c>
      <c r="I68" s="226" t="n">
        <f aca="false">I69+I71+I76+I81+I83</f>
        <v>12120.13</v>
      </c>
      <c r="J68" s="227" t="n">
        <f aca="false">I68/H68</f>
        <v>0.249899587628866</v>
      </c>
      <c r="K68" s="167"/>
    </row>
    <row r="69" s="163" customFormat="true" ht="12.75" hidden="false" customHeight="true" outlineLevel="0" collapsed="false">
      <c r="B69" s="223" t="n">
        <v>321</v>
      </c>
      <c r="C69" s="206"/>
      <c r="D69" s="207" t="s">
        <v>73</v>
      </c>
      <c r="E69" s="207"/>
      <c r="F69" s="207"/>
      <c r="G69" s="207"/>
      <c r="H69" s="208" t="n">
        <v>0</v>
      </c>
      <c r="I69" s="208" t="n">
        <v>0</v>
      </c>
      <c r="J69" s="209" t="s">
        <v>12</v>
      </c>
      <c r="K69" s="167"/>
    </row>
    <row r="70" s="163" customFormat="true" ht="12.75" hidden="false" customHeight="true" outlineLevel="0" collapsed="false">
      <c r="B70" s="160" t="s">
        <v>76</v>
      </c>
      <c r="C70" s="161" t="s">
        <v>246</v>
      </c>
      <c r="D70" s="161" t="s">
        <v>247</v>
      </c>
      <c r="E70" s="161"/>
      <c r="F70" s="161"/>
      <c r="G70" s="161"/>
      <c r="H70" s="198"/>
      <c r="I70" s="198" t="n">
        <v>0</v>
      </c>
      <c r="J70" s="199" t="s">
        <v>12</v>
      </c>
      <c r="K70" s="167"/>
    </row>
    <row r="71" s="163" customFormat="true" ht="12.75" hidden="false" customHeight="true" outlineLevel="0" collapsed="false">
      <c r="B71" s="205" t="n">
        <v>322</v>
      </c>
      <c r="C71" s="206"/>
      <c r="D71" s="207" t="s">
        <v>81</v>
      </c>
      <c r="E71" s="207"/>
      <c r="F71" s="207"/>
      <c r="G71" s="207"/>
      <c r="H71" s="208" t="n">
        <v>32000</v>
      </c>
      <c r="I71" s="208" t="n">
        <f aca="false">SUM(I72:I75)</f>
        <v>0</v>
      </c>
      <c r="J71" s="209" t="n">
        <f aca="false">I71/H71</f>
        <v>0</v>
      </c>
      <c r="K71" s="167"/>
    </row>
    <row r="72" s="163" customFormat="true" ht="12.75" hidden="false" customHeight="true" outlineLevel="0" collapsed="false">
      <c r="B72" s="160" t="s">
        <v>82</v>
      </c>
      <c r="C72" s="161" t="s">
        <v>248</v>
      </c>
      <c r="D72" s="161" t="s">
        <v>83</v>
      </c>
      <c r="E72" s="161"/>
      <c r="F72" s="161"/>
      <c r="G72" s="161"/>
      <c r="H72" s="198"/>
      <c r="I72" s="198" t="n">
        <v>0</v>
      </c>
      <c r="J72" s="199" t="s">
        <v>12</v>
      </c>
      <c r="K72" s="167"/>
    </row>
    <row r="73" s="163" customFormat="true" ht="12.75" hidden="false" customHeight="true" outlineLevel="0" collapsed="false">
      <c r="B73" s="160" t="s">
        <v>85</v>
      </c>
      <c r="C73" s="161" t="s">
        <v>249</v>
      </c>
      <c r="D73" s="161" t="s">
        <v>86</v>
      </c>
      <c r="E73" s="161"/>
      <c r="F73" s="161"/>
      <c r="G73" s="161"/>
      <c r="H73" s="198"/>
      <c r="I73" s="198" t="n">
        <v>0</v>
      </c>
      <c r="J73" s="199" t="s">
        <v>12</v>
      </c>
      <c r="K73" s="167"/>
    </row>
    <row r="74" s="163" customFormat="true" ht="12.75" hidden="false" customHeight="true" outlineLevel="0" collapsed="false">
      <c r="B74" s="160" t="s">
        <v>89</v>
      </c>
      <c r="C74" s="161" t="s">
        <v>250</v>
      </c>
      <c r="D74" s="161" t="s">
        <v>90</v>
      </c>
      <c r="E74" s="161"/>
      <c r="F74" s="161"/>
      <c r="G74" s="161"/>
      <c r="H74" s="198"/>
      <c r="I74" s="198" t="n">
        <v>0</v>
      </c>
      <c r="J74" s="199" t="s">
        <v>12</v>
      </c>
      <c r="K74" s="167"/>
    </row>
    <row r="75" s="163" customFormat="true" ht="12.75" hidden="false" customHeight="true" outlineLevel="0" collapsed="false">
      <c r="B75" s="160" t="s">
        <v>207</v>
      </c>
      <c r="C75" s="161" t="s">
        <v>251</v>
      </c>
      <c r="D75" s="161" t="s">
        <v>91</v>
      </c>
      <c r="E75" s="161"/>
      <c r="F75" s="161"/>
      <c r="G75" s="161"/>
      <c r="H75" s="198"/>
      <c r="I75" s="198" t="n">
        <v>0</v>
      </c>
      <c r="J75" s="199" t="s">
        <v>12</v>
      </c>
      <c r="K75" s="167"/>
    </row>
    <row r="76" s="163" customFormat="true" ht="12.75" hidden="false" customHeight="true" outlineLevel="0" collapsed="false">
      <c r="B76" s="205" t="n">
        <v>323</v>
      </c>
      <c r="C76" s="206"/>
      <c r="D76" s="210" t="s">
        <v>93</v>
      </c>
      <c r="E76" s="210"/>
      <c r="F76" s="210"/>
      <c r="G76" s="210"/>
      <c r="H76" s="208" t="n">
        <v>7800</v>
      </c>
      <c r="I76" s="208" t="n">
        <f aca="false">SUM(I77:I80)</f>
        <v>130</v>
      </c>
      <c r="J76" s="209" t="n">
        <f aca="false">I76/H76</f>
        <v>0.0166666666666667</v>
      </c>
      <c r="K76" s="167"/>
    </row>
    <row r="77" s="163" customFormat="true" ht="12.75" hidden="false" customHeight="true" outlineLevel="0" collapsed="false">
      <c r="B77" s="160" t="s">
        <v>94</v>
      </c>
      <c r="C77" s="161" t="s">
        <v>252</v>
      </c>
      <c r="D77" s="161" t="s">
        <v>253</v>
      </c>
      <c r="E77" s="161"/>
      <c r="F77" s="161"/>
      <c r="G77" s="161"/>
      <c r="H77" s="198"/>
      <c r="I77" s="198" t="n">
        <v>0</v>
      </c>
      <c r="J77" s="199" t="s">
        <v>12</v>
      </c>
      <c r="K77" s="167"/>
    </row>
    <row r="78" s="163" customFormat="true" ht="12.75" hidden="false" customHeight="true" outlineLevel="0" collapsed="false">
      <c r="B78" s="160" t="s">
        <v>96</v>
      </c>
      <c r="C78" s="161" t="s">
        <v>254</v>
      </c>
      <c r="D78" s="161" t="s">
        <v>97</v>
      </c>
      <c r="E78" s="161"/>
      <c r="F78" s="161"/>
      <c r="G78" s="161"/>
      <c r="H78" s="198"/>
      <c r="I78" s="198" t="n">
        <v>0</v>
      </c>
      <c r="J78" s="199" t="s">
        <v>12</v>
      </c>
      <c r="K78" s="167"/>
    </row>
    <row r="79" s="163" customFormat="true" ht="12.75" hidden="false" customHeight="true" outlineLevel="0" collapsed="false">
      <c r="B79" s="160" t="s">
        <v>105</v>
      </c>
      <c r="C79" s="161" t="s">
        <v>255</v>
      </c>
      <c r="D79" s="161" t="s">
        <v>106</v>
      </c>
      <c r="E79" s="161"/>
      <c r="F79" s="161"/>
      <c r="G79" s="161"/>
      <c r="H79" s="198"/>
      <c r="I79" s="198" t="n">
        <v>0</v>
      </c>
      <c r="J79" s="199" t="s">
        <v>12</v>
      </c>
      <c r="K79" s="167"/>
    </row>
    <row r="80" s="163" customFormat="true" ht="12.75" hidden="false" customHeight="true" outlineLevel="0" collapsed="false">
      <c r="B80" s="160" t="s">
        <v>109</v>
      </c>
      <c r="C80" s="161" t="s">
        <v>256</v>
      </c>
      <c r="D80" s="161" t="s">
        <v>110</v>
      </c>
      <c r="E80" s="161"/>
      <c r="F80" s="161"/>
      <c r="G80" s="161"/>
      <c r="H80" s="198"/>
      <c r="I80" s="198" t="n">
        <v>130</v>
      </c>
      <c r="J80" s="199" t="s">
        <v>12</v>
      </c>
      <c r="K80" s="167"/>
    </row>
    <row r="81" s="163" customFormat="true" ht="12.75" hidden="false" customHeight="true" outlineLevel="0" collapsed="false">
      <c r="B81" s="205" t="n">
        <v>324</v>
      </c>
      <c r="C81" s="206"/>
      <c r="D81" s="210" t="s">
        <v>219</v>
      </c>
      <c r="E81" s="210"/>
      <c r="F81" s="210"/>
      <c r="G81" s="210"/>
      <c r="H81" s="208" t="n">
        <v>700</v>
      </c>
      <c r="I81" s="208" t="n">
        <f aca="false">SUM(I82)</f>
        <v>1873</v>
      </c>
      <c r="J81" s="209" t="n">
        <f aca="false">I81/H81</f>
        <v>2.67571428571429</v>
      </c>
      <c r="K81" s="167"/>
    </row>
    <row r="82" s="163" customFormat="true" ht="12.75" hidden="false" customHeight="true" outlineLevel="0" collapsed="false">
      <c r="B82" s="160" t="s">
        <v>220</v>
      </c>
      <c r="C82" s="161" t="s">
        <v>257</v>
      </c>
      <c r="D82" s="161" t="s">
        <v>111</v>
      </c>
      <c r="E82" s="161"/>
      <c r="F82" s="161"/>
      <c r="G82" s="161"/>
      <c r="H82" s="198"/>
      <c r="I82" s="198" t="n">
        <v>1873</v>
      </c>
      <c r="J82" s="199" t="s">
        <v>12</v>
      </c>
      <c r="K82" s="167"/>
    </row>
    <row r="83" s="163" customFormat="true" ht="12.75" hidden="false" customHeight="true" outlineLevel="0" collapsed="false">
      <c r="B83" s="205" t="n">
        <v>329</v>
      </c>
      <c r="C83" s="206"/>
      <c r="D83" s="211" t="s">
        <v>113</v>
      </c>
      <c r="E83" s="211"/>
      <c r="F83" s="211"/>
      <c r="G83" s="211"/>
      <c r="H83" s="208" t="n">
        <v>8000</v>
      </c>
      <c r="I83" s="208" t="n">
        <f aca="false">SUM(I84:I85)</f>
        <v>10117.13</v>
      </c>
      <c r="J83" s="209" t="n">
        <f aca="false">I83/H83</f>
        <v>1.26464125</v>
      </c>
      <c r="K83" s="167"/>
    </row>
    <row r="84" s="163" customFormat="true" ht="12.75" hidden="false" customHeight="true" outlineLevel="0" collapsed="false">
      <c r="B84" s="160" t="s">
        <v>117</v>
      </c>
      <c r="C84" s="161" t="s">
        <v>258</v>
      </c>
      <c r="D84" s="161" t="s">
        <v>118</v>
      </c>
      <c r="E84" s="161"/>
      <c r="F84" s="161"/>
      <c r="G84" s="161"/>
      <c r="H84" s="198"/>
      <c r="I84" s="198" t="n">
        <v>8349</v>
      </c>
      <c r="J84" s="199" t="s">
        <v>12</v>
      </c>
      <c r="K84" s="167"/>
    </row>
    <row r="85" s="163" customFormat="true" ht="12.75" hidden="false" customHeight="true" outlineLevel="0" collapsed="false">
      <c r="B85" s="160" t="s">
        <v>124</v>
      </c>
      <c r="C85" s="161" t="s">
        <v>259</v>
      </c>
      <c r="D85" s="161" t="s">
        <v>113</v>
      </c>
      <c r="E85" s="161"/>
      <c r="F85" s="161"/>
      <c r="G85" s="161"/>
      <c r="H85" s="198"/>
      <c r="I85" s="198" t="n">
        <v>1768.13</v>
      </c>
      <c r="J85" s="199" t="s">
        <v>12</v>
      </c>
      <c r="K85" s="167"/>
    </row>
    <row r="86" s="163" customFormat="true" ht="12.75" hidden="false" customHeight="true" outlineLevel="0" collapsed="false">
      <c r="B86" s="228" t="n">
        <v>4</v>
      </c>
      <c r="C86" s="229"/>
      <c r="D86" s="230" t="s">
        <v>133</v>
      </c>
      <c r="E86" s="230"/>
      <c r="F86" s="230"/>
      <c r="G86" s="230"/>
      <c r="H86" s="219" t="n">
        <f aca="false">H87+H96</f>
        <v>162800</v>
      </c>
      <c r="I86" s="219" t="n">
        <f aca="false">I87+I96</f>
        <v>23400</v>
      </c>
      <c r="J86" s="220" t="n">
        <f aca="false">I86/H86</f>
        <v>0.143734643734644</v>
      </c>
      <c r="K86" s="167"/>
    </row>
    <row r="87" s="163" customFormat="true" ht="12.75" hidden="false" customHeight="true" outlineLevel="0" collapsed="false">
      <c r="B87" s="231" t="n">
        <v>42</v>
      </c>
      <c r="C87" s="232"/>
      <c r="D87" s="233" t="s">
        <v>260</v>
      </c>
      <c r="E87" s="233"/>
      <c r="F87" s="233"/>
      <c r="G87" s="233"/>
      <c r="H87" s="221" t="n">
        <f aca="false">H88+H94</f>
        <v>142800</v>
      </c>
      <c r="I87" s="221" t="n">
        <f aca="false">I88+I96</f>
        <v>23400</v>
      </c>
      <c r="J87" s="222" t="n">
        <f aca="false">I87/H87</f>
        <v>0.163865546218487</v>
      </c>
      <c r="K87" s="167"/>
    </row>
    <row r="88" s="163" customFormat="true" ht="12.75" hidden="false" customHeight="true" outlineLevel="0" collapsed="false">
      <c r="B88" s="205" t="n">
        <v>422</v>
      </c>
      <c r="C88" s="206"/>
      <c r="D88" s="210" t="s">
        <v>138</v>
      </c>
      <c r="E88" s="210"/>
      <c r="F88" s="210"/>
      <c r="G88" s="210"/>
      <c r="H88" s="208" t="n">
        <v>142800</v>
      </c>
      <c r="I88" s="208" t="n">
        <f aca="false">SUM(I89:I93)</f>
        <v>23400</v>
      </c>
      <c r="J88" s="209" t="n">
        <f aca="false">I88/H88</f>
        <v>0.163865546218487</v>
      </c>
      <c r="K88" s="167"/>
    </row>
    <row r="89" s="163" customFormat="true" ht="12.75" hidden="false" customHeight="true" outlineLevel="0" collapsed="false">
      <c r="B89" s="160" t="s">
        <v>139</v>
      </c>
      <c r="C89" s="161" t="s">
        <v>261</v>
      </c>
      <c r="D89" s="161" t="s">
        <v>140</v>
      </c>
      <c r="E89" s="161"/>
      <c r="F89" s="161"/>
      <c r="G89" s="161"/>
      <c r="H89" s="198"/>
      <c r="I89" s="198" t="n">
        <v>19700</v>
      </c>
      <c r="J89" s="199" t="s">
        <v>12</v>
      </c>
      <c r="K89" s="167"/>
    </row>
    <row r="90" s="163" customFormat="true" ht="12.75" hidden="false" customHeight="true" outlineLevel="0" collapsed="false">
      <c r="B90" s="160" t="s">
        <v>262</v>
      </c>
      <c r="C90" s="161" t="s">
        <v>263</v>
      </c>
      <c r="D90" s="161" t="s">
        <v>141</v>
      </c>
      <c r="E90" s="161"/>
      <c r="F90" s="161"/>
      <c r="G90" s="161"/>
      <c r="H90" s="198"/>
      <c r="I90" s="198" t="n">
        <v>0</v>
      </c>
      <c r="J90" s="199" t="s">
        <v>12</v>
      </c>
      <c r="K90" s="167"/>
    </row>
    <row r="91" s="163" customFormat="true" ht="12.75" hidden="false" customHeight="true" outlineLevel="0" collapsed="false">
      <c r="B91" s="160" t="s">
        <v>264</v>
      </c>
      <c r="C91" s="161" t="s">
        <v>265</v>
      </c>
      <c r="D91" s="161" t="s">
        <v>266</v>
      </c>
      <c r="E91" s="161"/>
      <c r="F91" s="161"/>
      <c r="G91" s="161"/>
      <c r="H91" s="198"/>
      <c r="I91" s="198" t="n">
        <v>0</v>
      </c>
      <c r="J91" s="199" t="s">
        <v>12</v>
      </c>
      <c r="K91" s="167"/>
    </row>
    <row r="92" s="163" customFormat="true" ht="12.75" hidden="false" customHeight="true" outlineLevel="0" collapsed="false">
      <c r="B92" s="160" t="s">
        <v>267</v>
      </c>
      <c r="C92" s="161" t="s">
        <v>268</v>
      </c>
      <c r="D92" s="161" t="s">
        <v>145</v>
      </c>
      <c r="E92" s="161"/>
      <c r="F92" s="161"/>
      <c r="G92" s="161"/>
      <c r="H92" s="198"/>
      <c r="I92" s="198" t="n">
        <v>3700</v>
      </c>
      <c r="J92" s="199" t="s">
        <v>12</v>
      </c>
      <c r="K92" s="167"/>
    </row>
    <row r="93" s="163" customFormat="true" ht="12.75" hidden="false" customHeight="true" outlineLevel="0" collapsed="false">
      <c r="B93" s="160" t="s">
        <v>146</v>
      </c>
      <c r="C93" s="161" t="s">
        <v>269</v>
      </c>
      <c r="D93" s="161" t="s">
        <v>147</v>
      </c>
      <c r="E93" s="161"/>
      <c r="F93" s="161"/>
      <c r="G93" s="161"/>
      <c r="H93" s="198"/>
      <c r="I93" s="198" t="n">
        <v>0</v>
      </c>
      <c r="J93" s="199" t="s">
        <v>12</v>
      </c>
      <c r="K93" s="167"/>
    </row>
    <row r="94" s="163" customFormat="true" ht="12.75" hidden="false" customHeight="true" outlineLevel="0" collapsed="false">
      <c r="B94" s="205" t="n">
        <v>424</v>
      </c>
      <c r="C94" s="206"/>
      <c r="D94" s="210" t="s">
        <v>270</v>
      </c>
      <c r="E94" s="210"/>
      <c r="F94" s="210"/>
      <c r="G94" s="210"/>
      <c r="H94" s="208" t="n">
        <v>0</v>
      </c>
      <c r="I94" s="208" t="n">
        <v>0</v>
      </c>
      <c r="J94" s="209" t="s">
        <v>12</v>
      </c>
      <c r="K94" s="167"/>
    </row>
    <row r="95" s="163" customFormat="true" ht="12.75" hidden="false" customHeight="true" outlineLevel="0" collapsed="false">
      <c r="B95" s="160" t="s">
        <v>149</v>
      </c>
      <c r="C95" s="161" t="s">
        <v>271</v>
      </c>
      <c r="D95" s="161" t="s">
        <v>150</v>
      </c>
      <c r="E95" s="161"/>
      <c r="F95" s="161"/>
      <c r="G95" s="161"/>
      <c r="H95" s="198"/>
      <c r="I95" s="198" t="n">
        <v>0</v>
      </c>
      <c r="J95" s="199" t="s">
        <v>12</v>
      </c>
      <c r="K95" s="167"/>
    </row>
    <row r="96" s="163" customFormat="true" ht="12.75" hidden="false" customHeight="true" outlineLevel="0" collapsed="false">
      <c r="B96" s="231" t="n">
        <v>45</v>
      </c>
      <c r="C96" s="232"/>
      <c r="D96" s="233" t="s">
        <v>272</v>
      </c>
      <c r="E96" s="233"/>
      <c r="F96" s="233"/>
      <c r="G96" s="233"/>
      <c r="H96" s="221" t="n">
        <f aca="false">SUM(H97)</f>
        <v>20000</v>
      </c>
      <c r="I96" s="221" t="n">
        <v>0</v>
      </c>
      <c r="J96" s="222" t="n">
        <f aca="false">I96/H96</f>
        <v>0</v>
      </c>
      <c r="K96" s="167"/>
    </row>
    <row r="97" s="163" customFormat="true" ht="12.75" hidden="false" customHeight="true" outlineLevel="0" collapsed="false">
      <c r="B97" s="205" t="n">
        <v>452</v>
      </c>
      <c r="C97" s="206"/>
      <c r="D97" s="210" t="s">
        <v>272</v>
      </c>
      <c r="E97" s="210"/>
      <c r="F97" s="210"/>
      <c r="G97" s="210"/>
      <c r="H97" s="208" t="n">
        <v>20000</v>
      </c>
      <c r="I97" s="208" t="n">
        <v>0</v>
      </c>
      <c r="J97" s="209" t="n">
        <f aca="false">I97/H97</f>
        <v>0</v>
      </c>
      <c r="K97" s="167"/>
    </row>
    <row r="98" s="163" customFormat="true" ht="12.75" hidden="false" customHeight="true" outlineLevel="0" collapsed="false">
      <c r="B98" s="160" t="s">
        <v>273</v>
      </c>
      <c r="C98" s="161" t="s">
        <v>274</v>
      </c>
      <c r="D98" s="161" t="s">
        <v>275</v>
      </c>
      <c r="E98" s="161"/>
      <c r="F98" s="161"/>
      <c r="G98" s="161"/>
      <c r="H98" s="198"/>
      <c r="I98" s="198" t="n">
        <v>0</v>
      </c>
      <c r="J98" s="199" t="s">
        <v>12</v>
      </c>
      <c r="K98" s="167"/>
    </row>
    <row r="99" s="163" customFormat="true" ht="12.75" hidden="false" customHeight="true" outlineLevel="0" collapsed="false">
      <c r="B99" s="180" t="s">
        <v>276</v>
      </c>
      <c r="C99" s="180"/>
      <c r="D99" s="180"/>
      <c r="E99" s="180"/>
      <c r="F99" s="180"/>
      <c r="G99" s="180"/>
      <c r="H99" s="181" t="n">
        <f aca="false">H100+H127</f>
        <v>24500</v>
      </c>
      <c r="I99" s="181" t="n">
        <f aca="false">I100+I127</f>
        <v>14248</v>
      </c>
      <c r="J99" s="215" t="n">
        <f aca="false">I99/H99</f>
        <v>0.581551020408163</v>
      </c>
      <c r="K99" s="167"/>
    </row>
    <row r="100" s="163" customFormat="true" ht="12.75" hidden="false" customHeight="true" outlineLevel="0" collapsed="false">
      <c r="B100" s="216" t="n">
        <v>3</v>
      </c>
      <c r="C100" s="217"/>
      <c r="D100" s="218" t="s">
        <v>194</v>
      </c>
      <c r="E100" s="218"/>
      <c r="F100" s="218"/>
      <c r="G100" s="218"/>
      <c r="H100" s="219" t="n">
        <f aca="false">H101+H109</f>
        <v>22500</v>
      </c>
      <c r="I100" s="219" t="n">
        <f aca="false">I101+I109</f>
        <v>14128</v>
      </c>
      <c r="J100" s="220" t="n">
        <f aca="false">I100/H100</f>
        <v>0.627911111111111</v>
      </c>
      <c r="K100" s="167"/>
    </row>
    <row r="101" s="163" customFormat="true" ht="12.75" hidden="false" customHeight="true" outlineLevel="0" collapsed="false">
      <c r="B101" s="183" t="n">
        <v>31</v>
      </c>
      <c r="C101" s="184"/>
      <c r="D101" s="185" t="s">
        <v>57</v>
      </c>
      <c r="E101" s="185"/>
      <c r="F101" s="185"/>
      <c r="G101" s="185"/>
      <c r="H101" s="221" t="n">
        <v>0</v>
      </c>
      <c r="I101" s="221" t="n">
        <f aca="false">I102+I104+I106</f>
        <v>0</v>
      </c>
      <c r="J101" s="222" t="s">
        <v>12</v>
      </c>
      <c r="K101" s="167"/>
    </row>
    <row r="102" s="163" customFormat="true" ht="12.75" hidden="false" customHeight="true" outlineLevel="0" collapsed="false">
      <c r="B102" s="223" t="n">
        <v>311</v>
      </c>
      <c r="C102" s="189"/>
      <c r="D102" s="207" t="s">
        <v>238</v>
      </c>
      <c r="E102" s="207"/>
      <c r="F102" s="207"/>
      <c r="G102" s="207"/>
      <c r="H102" s="208" t="n">
        <v>0</v>
      </c>
      <c r="I102" s="208" t="n">
        <v>0</v>
      </c>
      <c r="J102" s="209" t="s">
        <v>12</v>
      </c>
      <c r="K102" s="167"/>
    </row>
    <row r="103" s="163" customFormat="true" ht="12.75" hidden="false" customHeight="true" outlineLevel="0" collapsed="false">
      <c r="B103" s="160" t="s">
        <v>239</v>
      </c>
      <c r="C103" s="161" t="s">
        <v>277</v>
      </c>
      <c r="D103" s="161" t="s">
        <v>59</v>
      </c>
      <c r="E103" s="161"/>
      <c r="F103" s="161"/>
      <c r="G103" s="161"/>
      <c r="H103" s="198"/>
      <c r="I103" s="198" t="n">
        <v>0</v>
      </c>
      <c r="J103" s="199" t="s">
        <v>12</v>
      </c>
      <c r="K103" s="167"/>
    </row>
    <row r="104" s="163" customFormat="true" ht="12.75" hidden="false" customHeight="true" outlineLevel="0" collapsed="false">
      <c r="B104" s="223" t="n">
        <v>312</v>
      </c>
      <c r="C104" s="189"/>
      <c r="D104" s="207" t="s">
        <v>62</v>
      </c>
      <c r="E104" s="207"/>
      <c r="F104" s="207"/>
      <c r="G104" s="207"/>
      <c r="H104" s="208" t="n">
        <v>0</v>
      </c>
      <c r="I104" s="208" t="n">
        <v>0</v>
      </c>
      <c r="J104" s="209" t="s">
        <v>12</v>
      </c>
      <c r="K104" s="167"/>
    </row>
    <row r="105" s="163" customFormat="true" ht="12.75" hidden="false" customHeight="true" outlineLevel="0" collapsed="false">
      <c r="B105" s="160" t="s">
        <v>195</v>
      </c>
      <c r="C105" s="161" t="s">
        <v>278</v>
      </c>
      <c r="D105" s="161" t="s">
        <v>62</v>
      </c>
      <c r="E105" s="161"/>
      <c r="F105" s="161"/>
      <c r="G105" s="161"/>
      <c r="H105" s="198"/>
      <c r="I105" s="198" t="n">
        <v>0</v>
      </c>
      <c r="J105" s="199" t="s">
        <v>12</v>
      </c>
      <c r="K105" s="167"/>
    </row>
    <row r="106" s="163" customFormat="true" ht="12.75" hidden="false" customHeight="true" outlineLevel="0" collapsed="false">
      <c r="B106" s="224" t="n">
        <v>313</v>
      </c>
      <c r="C106" s="224"/>
      <c r="D106" s="210" t="s">
        <v>63</v>
      </c>
      <c r="E106" s="210"/>
      <c r="F106" s="210"/>
      <c r="G106" s="210"/>
      <c r="H106" s="208" t="n">
        <v>0</v>
      </c>
      <c r="I106" s="208" t="n">
        <v>0</v>
      </c>
      <c r="J106" s="209" t="s">
        <v>12</v>
      </c>
      <c r="K106" s="167"/>
    </row>
    <row r="107" s="163" customFormat="true" ht="12.75" hidden="false" customHeight="true" outlineLevel="0" collapsed="false">
      <c r="B107" s="160" t="s">
        <v>66</v>
      </c>
      <c r="C107" s="161" t="s">
        <v>279</v>
      </c>
      <c r="D107" s="161" t="s">
        <v>67</v>
      </c>
      <c r="E107" s="161"/>
      <c r="F107" s="161"/>
      <c r="G107" s="161"/>
      <c r="H107" s="198"/>
      <c r="I107" s="198" t="n">
        <v>0</v>
      </c>
      <c r="J107" s="199" t="s">
        <v>12</v>
      </c>
      <c r="K107" s="167"/>
    </row>
    <row r="108" s="163" customFormat="true" ht="12.75" hidden="false" customHeight="true" outlineLevel="0" collapsed="false">
      <c r="B108" s="160" t="s">
        <v>68</v>
      </c>
      <c r="C108" s="161" t="s">
        <v>280</v>
      </c>
      <c r="D108" s="161" t="s">
        <v>69</v>
      </c>
      <c r="E108" s="161"/>
      <c r="F108" s="161"/>
      <c r="G108" s="161"/>
      <c r="H108" s="198"/>
      <c r="I108" s="198" t="n">
        <v>0</v>
      </c>
      <c r="J108" s="199" t="s">
        <v>12</v>
      </c>
      <c r="K108" s="167"/>
    </row>
    <row r="109" s="163" customFormat="true" ht="12.75" hidden="false" customHeight="true" outlineLevel="0" collapsed="false">
      <c r="B109" s="183" t="n">
        <v>32</v>
      </c>
      <c r="C109" s="225"/>
      <c r="D109" s="185" t="s">
        <v>71</v>
      </c>
      <c r="E109" s="185"/>
      <c r="F109" s="185"/>
      <c r="G109" s="185"/>
      <c r="H109" s="226" t="n">
        <f aca="false">H110+H112+H114+H120+H122</f>
        <v>22500</v>
      </c>
      <c r="I109" s="226" t="n">
        <f aca="false">I110+I112+I114+I120+I122</f>
        <v>14128</v>
      </c>
      <c r="J109" s="227" t="n">
        <f aca="false">I109/H109</f>
        <v>0.627911111111111</v>
      </c>
      <c r="K109" s="167"/>
    </row>
    <row r="110" s="163" customFormat="true" ht="12.75" hidden="false" customHeight="true" outlineLevel="0" collapsed="false">
      <c r="B110" s="223" t="n">
        <v>321</v>
      </c>
      <c r="C110" s="206"/>
      <c r="D110" s="207" t="s">
        <v>73</v>
      </c>
      <c r="E110" s="207"/>
      <c r="F110" s="207"/>
      <c r="G110" s="207"/>
      <c r="H110" s="208" t="n">
        <v>5500</v>
      </c>
      <c r="I110" s="208" t="n">
        <v>2990</v>
      </c>
      <c r="J110" s="209" t="n">
        <f aca="false">I110/H110</f>
        <v>0.543636363636364</v>
      </c>
      <c r="K110" s="167"/>
    </row>
    <row r="111" s="163" customFormat="true" ht="12.75" hidden="false" customHeight="true" outlineLevel="0" collapsed="false">
      <c r="B111" s="160" t="s">
        <v>74</v>
      </c>
      <c r="C111" s="161" t="s">
        <v>281</v>
      </c>
      <c r="D111" s="161" t="s">
        <v>75</v>
      </c>
      <c r="E111" s="161"/>
      <c r="F111" s="161"/>
      <c r="G111" s="161"/>
      <c r="H111" s="198" t="n">
        <v>5500</v>
      </c>
      <c r="I111" s="198" t="n">
        <v>2990</v>
      </c>
      <c r="J111" s="199" t="n">
        <f aca="false">I111/H111</f>
        <v>0.543636363636364</v>
      </c>
      <c r="K111" s="167"/>
    </row>
    <row r="112" s="163" customFormat="true" ht="12.75" hidden="false" customHeight="true" outlineLevel="0" collapsed="false">
      <c r="B112" s="205" t="n">
        <v>322</v>
      </c>
      <c r="C112" s="206"/>
      <c r="D112" s="207" t="s">
        <v>81</v>
      </c>
      <c r="E112" s="207"/>
      <c r="F112" s="207"/>
      <c r="G112" s="207"/>
      <c r="H112" s="208" t="n">
        <v>3000</v>
      </c>
      <c r="I112" s="208" t="n">
        <v>0</v>
      </c>
      <c r="J112" s="209" t="n">
        <f aca="false">I112/H112</f>
        <v>0</v>
      </c>
      <c r="K112" s="167"/>
    </row>
    <row r="113" s="163" customFormat="true" ht="12.75" hidden="false" customHeight="true" outlineLevel="0" collapsed="false">
      <c r="B113" s="160" t="s">
        <v>82</v>
      </c>
      <c r="C113" s="161" t="s">
        <v>282</v>
      </c>
      <c r="D113" s="161" t="s">
        <v>83</v>
      </c>
      <c r="E113" s="161"/>
      <c r="F113" s="161"/>
      <c r="G113" s="161"/>
      <c r="H113" s="198" t="n">
        <v>3000</v>
      </c>
      <c r="I113" s="198" t="n">
        <v>0</v>
      </c>
      <c r="J113" s="199" t="n">
        <f aca="false">I113/H113</f>
        <v>0</v>
      </c>
      <c r="K113" s="167"/>
    </row>
    <row r="114" s="163" customFormat="true" ht="12.75" hidden="false" customHeight="true" outlineLevel="0" collapsed="false">
      <c r="B114" s="205" t="n">
        <v>323</v>
      </c>
      <c r="C114" s="206"/>
      <c r="D114" s="210" t="s">
        <v>93</v>
      </c>
      <c r="E114" s="210"/>
      <c r="F114" s="210"/>
      <c r="G114" s="210"/>
      <c r="H114" s="208" t="n">
        <v>3000</v>
      </c>
      <c r="I114" s="208" t="n">
        <f aca="false">SUM(I115:I119)</f>
        <v>1700</v>
      </c>
      <c r="J114" s="209" t="n">
        <f aca="false">I114/H114</f>
        <v>0.566666666666667</v>
      </c>
      <c r="K114" s="167"/>
    </row>
    <row r="115" s="163" customFormat="true" ht="12.75" hidden="false" customHeight="true" outlineLevel="0" collapsed="false">
      <c r="B115" s="160" t="s">
        <v>94</v>
      </c>
      <c r="C115" s="161" t="s">
        <v>283</v>
      </c>
      <c r="D115" s="161" t="s">
        <v>284</v>
      </c>
      <c r="E115" s="161"/>
      <c r="F115" s="161"/>
      <c r="G115" s="161"/>
      <c r="H115" s="198"/>
      <c r="I115" s="198" t="n">
        <v>1700</v>
      </c>
      <c r="J115" s="199" t="s">
        <v>12</v>
      </c>
      <c r="K115" s="167"/>
    </row>
    <row r="116" s="163" customFormat="true" ht="12.75" hidden="false" customHeight="true" outlineLevel="0" collapsed="false">
      <c r="B116" s="160" t="s">
        <v>96</v>
      </c>
      <c r="C116" s="161" t="s">
        <v>285</v>
      </c>
      <c r="D116" s="161" t="s">
        <v>97</v>
      </c>
      <c r="E116" s="161"/>
      <c r="F116" s="161"/>
      <c r="G116" s="161"/>
      <c r="H116" s="198"/>
      <c r="I116" s="198" t="n">
        <v>0</v>
      </c>
      <c r="J116" s="199" t="s">
        <v>12</v>
      </c>
      <c r="K116" s="167"/>
    </row>
    <row r="117" s="163" customFormat="true" ht="12.75" hidden="false" customHeight="true" outlineLevel="0" collapsed="false">
      <c r="B117" s="160" t="s">
        <v>98</v>
      </c>
      <c r="C117" s="161" t="s">
        <v>286</v>
      </c>
      <c r="D117" s="161" t="s">
        <v>99</v>
      </c>
      <c r="E117" s="161"/>
      <c r="F117" s="161"/>
      <c r="G117" s="161"/>
      <c r="H117" s="198"/>
      <c r="I117" s="198" t="n">
        <v>0</v>
      </c>
      <c r="J117" s="199" t="s">
        <v>12</v>
      </c>
      <c r="K117" s="167"/>
    </row>
    <row r="118" s="163" customFormat="true" ht="12.75" hidden="false" customHeight="true" outlineLevel="0" collapsed="false">
      <c r="B118" s="160" t="s">
        <v>105</v>
      </c>
      <c r="C118" s="161" t="s">
        <v>287</v>
      </c>
      <c r="D118" s="161" t="s">
        <v>106</v>
      </c>
      <c r="E118" s="161"/>
      <c r="F118" s="161"/>
      <c r="G118" s="161"/>
      <c r="H118" s="198"/>
      <c r="I118" s="198" t="n">
        <v>0</v>
      </c>
      <c r="J118" s="199" t="s">
        <v>12</v>
      </c>
      <c r="K118" s="167"/>
    </row>
    <row r="119" s="163" customFormat="true" ht="12.75" hidden="false" customHeight="true" outlineLevel="0" collapsed="false">
      <c r="B119" s="160" t="s">
        <v>109</v>
      </c>
      <c r="C119" s="161" t="s">
        <v>288</v>
      </c>
      <c r="D119" s="161" t="s">
        <v>110</v>
      </c>
      <c r="E119" s="161"/>
      <c r="F119" s="161"/>
      <c r="G119" s="161"/>
      <c r="H119" s="198"/>
      <c r="I119" s="198" t="n">
        <v>0</v>
      </c>
      <c r="J119" s="199" t="s">
        <v>12</v>
      </c>
      <c r="K119" s="167"/>
    </row>
    <row r="120" s="163" customFormat="true" ht="12.75" hidden="false" customHeight="true" outlineLevel="0" collapsed="false">
      <c r="B120" s="205" t="n">
        <v>324</v>
      </c>
      <c r="C120" s="206"/>
      <c r="D120" s="210" t="s">
        <v>219</v>
      </c>
      <c r="E120" s="210"/>
      <c r="F120" s="210"/>
      <c r="G120" s="210"/>
      <c r="H120" s="208" t="n">
        <v>0</v>
      </c>
      <c r="I120" s="208" t="n">
        <f aca="false">SUM(I121)</f>
        <v>7938</v>
      </c>
      <c r="J120" s="209" t="s">
        <v>12</v>
      </c>
      <c r="K120" s="167"/>
    </row>
    <row r="121" s="163" customFormat="true" ht="12.75" hidden="false" customHeight="true" outlineLevel="0" collapsed="false">
      <c r="B121" s="160" t="s">
        <v>220</v>
      </c>
      <c r="C121" s="161" t="s">
        <v>289</v>
      </c>
      <c r="D121" s="161" t="s">
        <v>290</v>
      </c>
      <c r="E121" s="161"/>
      <c r="F121" s="161"/>
      <c r="G121" s="161"/>
      <c r="H121" s="198"/>
      <c r="I121" s="198" t="n">
        <v>7938</v>
      </c>
      <c r="J121" s="199" t="s">
        <v>12</v>
      </c>
      <c r="K121" s="167"/>
    </row>
    <row r="122" s="163" customFormat="true" ht="12.75" hidden="false" customHeight="true" outlineLevel="0" collapsed="false">
      <c r="B122" s="205" t="n">
        <v>329</v>
      </c>
      <c r="C122" s="206"/>
      <c r="D122" s="211" t="s">
        <v>113</v>
      </c>
      <c r="E122" s="211"/>
      <c r="F122" s="211"/>
      <c r="G122" s="211"/>
      <c r="H122" s="208" t="n">
        <v>11000</v>
      </c>
      <c r="I122" s="208" t="n">
        <f aca="false">SUM(I123:I126)</f>
        <v>1500</v>
      </c>
      <c r="J122" s="209" t="n">
        <f aca="false">I122/H122</f>
        <v>0.136363636363636</v>
      </c>
      <c r="K122" s="167"/>
    </row>
    <row r="123" s="163" customFormat="true" ht="12.75" hidden="false" customHeight="true" outlineLevel="0" collapsed="false">
      <c r="B123" s="160" t="s">
        <v>291</v>
      </c>
      <c r="C123" s="161" t="s">
        <v>292</v>
      </c>
      <c r="D123" s="161" t="s">
        <v>293</v>
      </c>
      <c r="E123" s="161"/>
      <c r="F123" s="161"/>
      <c r="G123" s="161"/>
      <c r="H123" s="198"/>
      <c r="I123" s="198" t="n">
        <v>1500</v>
      </c>
      <c r="J123" s="199" t="s">
        <v>12</v>
      </c>
      <c r="K123" s="167"/>
    </row>
    <row r="124" s="163" customFormat="true" ht="12.75" hidden="false" customHeight="true" outlineLevel="0" collapsed="false">
      <c r="B124" s="160" t="s">
        <v>115</v>
      </c>
      <c r="C124" s="161" t="s">
        <v>294</v>
      </c>
      <c r="D124" s="161" t="s">
        <v>116</v>
      </c>
      <c r="E124" s="161"/>
      <c r="F124" s="161"/>
      <c r="G124" s="161"/>
      <c r="H124" s="198"/>
      <c r="I124" s="198" t="n">
        <v>0</v>
      </c>
      <c r="J124" s="199" t="s">
        <v>12</v>
      </c>
      <c r="K124" s="167"/>
    </row>
    <row r="125" s="163" customFormat="true" ht="12.75" hidden="false" customHeight="true" outlineLevel="0" collapsed="false">
      <c r="B125" s="160" t="s">
        <v>117</v>
      </c>
      <c r="C125" s="161" t="s">
        <v>295</v>
      </c>
      <c r="D125" s="161" t="s">
        <v>118</v>
      </c>
      <c r="E125" s="161"/>
      <c r="F125" s="161"/>
      <c r="G125" s="161"/>
      <c r="H125" s="198"/>
      <c r="I125" s="198" t="n">
        <v>0</v>
      </c>
      <c r="J125" s="199" t="s">
        <v>12</v>
      </c>
      <c r="K125" s="167"/>
    </row>
    <row r="126" s="163" customFormat="true" ht="12.75" hidden="false" customHeight="true" outlineLevel="0" collapsed="false">
      <c r="B126" s="160" t="s">
        <v>124</v>
      </c>
      <c r="C126" s="161" t="s">
        <v>296</v>
      </c>
      <c r="D126" s="161" t="s">
        <v>113</v>
      </c>
      <c r="E126" s="161"/>
      <c r="F126" s="161"/>
      <c r="G126" s="161"/>
      <c r="H126" s="198"/>
      <c r="I126" s="198" t="n">
        <v>0</v>
      </c>
      <c r="J126" s="199" t="s">
        <v>12</v>
      </c>
      <c r="K126" s="167"/>
    </row>
    <row r="127" s="163" customFormat="true" ht="12.75" hidden="false" customHeight="true" outlineLevel="0" collapsed="false">
      <c r="B127" s="228" t="n">
        <v>4</v>
      </c>
      <c r="C127" s="229"/>
      <c r="D127" s="230" t="s">
        <v>133</v>
      </c>
      <c r="E127" s="230"/>
      <c r="F127" s="230"/>
      <c r="G127" s="230"/>
      <c r="H127" s="219" t="n">
        <v>2000</v>
      </c>
      <c r="I127" s="219" t="n">
        <v>120</v>
      </c>
      <c r="J127" s="220" t="n">
        <f aca="false">I127/H127</f>
        <v>0.06</v>
      </c>
      <c r="K127" s="167"/>
    </row>
    <row r="128" s="163" customFormat="true" ht="12.75" hidden="false" customHeight="true" outlineLevel="0" collapsed="false">
      <c r="B128" s="231" t="n">
        <v>42</v>
      </c>
      <c r="C128" s="232"/>
      <c r="D128" s="233" t="s">
        <v>260</v>
      </c>
      <c r="E128" s="233"/>
      <c r="F128" s="233"/>
      <c r="G128" s="233"/>
      <c r="H128" s="221" t="n">
        <v>2000</v>
      </c>
      <c r="I128" s="221" t="n">
        <v>120</v>
      </c>
      <c r="J128" s="222" t="n">
        <f aca="false">I128/H128</f>
        <v>0.06</v>
      </c>
      <c r="K128" s="167"/>
    </row>
    <row r="129" s="163" customFormat="true" ht="12.75" hidden="false" customHeight="true" outlineLevel="0" collapsed="false">
      <c r="B129" s="205" t="n">
        <v>422</v>
      </c>
      <c r="C129" s="206"/>
      <c r="D129" s="210" t="s">
        <v>138</v>
      </c>
      <c r="E129" s="210"/>
      <c r="F129" s="210"/>
      <c r="G129" s="210"/>
      <c r="H129" s="208" t="n">
        <v>2000</v>
      </c>
      <c r="I129" s="208" t="n">
        <v>0</v>
      </c>
      <c r="J129" s="209" t="n">
        <f aca="false">I129/H129</f>
        <v>0</v>
      </c>
      <c r="K129" s="167"/>
    </row>
    <row r="130" s="163" customFormat="true" ht="12.75" hidden="false" customHeight="true" outlineLevel="0" collapsed="false">
      <c r="B130" s="160" t="s">
        <v>139</v>
      </c>
      <c r="C130" s="161" t="s">
        <v>297</v>
      </c>
      <c r="D130" s="161" t="s">
        <v>140</v>
      </c>
      <c r="E130" s="161"/>
      <c r="F130" s="161"/>
      <c r="G130" s="161"/>
      <c r="H130" s="198"/>
      <c r="I130" s="198" t="n">
        <v>0</v>
      </c>
      <c r="J130" s="199" t="s">
        <v>12</v>
      </c>
      <c r="K130" s="167"/>
    </row>
    <row r="131" s="163" customFormat="true" ht="12.75" hidden="false" customHeight="true" outlineLevel="0" collapsed="false">
      <c r="B131" s="205" t="n">
        <v>424</v>
      </c>
      <c r="C131" s="206"/>
      <c r="D131" s="210" t="s">
        <v>270</v>
      </c>
      <c r="E131" s="210"/>
      <c r="F131" s="210"/>
      <c r="G131" s="210"/>
      <c r="H131" s="208" t="n">
        <v>0</v>
      </c>
      <c r="I131" s="208" t="n">
        <v>120</v>
      </c>
      <c r="J131" s="209" t="s">
        <v>12</v>
      </c>
      <c r="K131" s="167"/>
    </row>
    <row r="132" s="163" customFormat="true" ht="12.75" hidden="false" customHeight="true" outlineLevel="0" collapsed="false">
      <c r="B132" s="160" t="s">
        <v>149</v>
      </c>
      <c r="C132" s="161" t="s">
        <v>298</v>
      </c>
      <c r="D132" s="161" t="s">
        <v>150</v>
      </c>
      <c r="E132" s="161"/>
      <c r="F132" s="161"/>
      <c r="G132" s="161"/>
      <c r="H132" s="198"/>
      <c r="I132" s="198" t="n">
        <v>120</v>
      </c>
      <c r="J132" s="199" t="s">
        <v>12</v>
      </c>
      <c r="K132" s="167"/>
    </row>
    <row r="133" s="163" customFormat="true" ht="12.75" hidden="false" customHeight="true" outlineLevel="0" collapsed="false">
      <c r="B133" s="180" t="s">
        <v>299</v>
      </c>
      <c r="C133" s="180"/>
      <c r="D133" s="180"/>
      <c r="E133" s="180"/>
      <c r="F133" s="180"/>
      <c r="G133" s="180"/>
      <c r="H133" s="181" t="n">
        <f aca="false">H134+H181</f>
        <v>12006000</v>
      </c>
      <c r="I133" s="181" t="n">
        <f aca="false">I134+I181</f>
        <v>6131370.74</v>
      </c>
      <c r="J133" s="215" t="n">
        <f aca="false">I133/H133</f>
        <v>0.510692215558887</v>
      </c>
      <c r="K133" s="167"/>
    </row>
    <row r="134" s="163" customFormat="true" ht="12.75" hidden="false" customHeight="true" outlineLevel="0" collapsed="false">
      <c r="B134" s="216" t="n">
        <v>3</v>
      </c>
      <c r="C134" s="217"/>
      <c r="D134" s="218" t="s">
        <v>194</v>
      </c>
      <c r="E134" s="218"/>
      <c r="F134" s="218"/>
      <c r="G134" s="218"/>
      <c r="H134" s="219" t="n">
        <v>11940000</v>
      </c>
      <c r="I134" s="219" t="n">
        <f aca="false">I135+I147+I171+I174</f>
        <v>6128588.29</v>
      </c>
      <c r="J134" s="220" t="n">
        <f aca="false">I134/H134</f>
        <v>0.513282101340034</v>
      </c>
      <c r="K134" s="167"/>
    </row>
    <row r="135" s="163" customFormat="true" ht="12.75" hidden="false" customHeight="true" outlineLevel="0" collapsed="false">
      <c r="B135" s="183" t="n">
        <v>31</v>
      </c>
      <c r="C135" s="184"/>
      <c r="D135" s="185" t="s">
        <v>57</v>
      </c>
      <c r="E135" s="185"/>
      <c r="F135" s="185"/>
      <c r="G135" s="185"/>
      <c r="H135" s="221" t="n">
        <v>11726000</v>
      </c>
      <c r="I135" s="221" t="n">
        <f aca="false">I136+I139+I142</f>
        <v>5891723.78</v>
      </c>
      <c r="J135" s="222" t="n">
        <f aca="false">I135/H135</f>
        <v>0.50244958041958</v>
      </c>
      <c r="K135" s="167"/>
    </row>
    <row r="136" s="163" customFormat="true" ht="12.75" hidden="false" customHeight="true" outlineLevel="0" collapsed="false">
      <c r="B136" s="223" t="n">
        <v>311</v>
      </c>
      <c r="C136" s="189"/>
      <c r="D136" s="207" t="s">
        <v>238</v>
      </c>
      <c r="E136" s="207"/>
      <c r="F136" s="207"/>
      <c r="G136" s="207"/>
      <c r="H136" s="208" t="n">
        <v>10015000</v>
      </c>
      <c r="I136" s="208" t="n">
        <f aca="false">SUM(I137:I138)</f>
        <v>4966880.26</v>
      </c>
      <c r="J136" s="209" t="n">
        <f aca="false">I136/H136</f>
        <v>0.495944109835247</v>
      </c>
      <c r="K136" s="167"/>
    </row>
    <row r="137" s="163" customFormat="true" ht="12.75" hidden="false" customHeight="true" outlineLevel="0" collapsed="false">
      <c r="B137" s="160" t="s">
        <v>239</v>
      </c>
      <c r="C137" s="161" t="s">
        <v>300</v>
      </c>
      <c r="D137" s="161" t="s">
        <v>59</v>
      </c>
      <c r="E137" s="161"/>
      <c r="F137" s="161"/>
      <c r="G137" s="161"/>
      <c r="H137" s="198"/>
      <c r="I137" s="198" t="n">
        <v>146000.02</v>
      </c>
      <c r="J137" s="199" t="s">
        <v>12</v>
      </c>
      <c r="K137" s="167"/>
    </row>
    <row r="138" s="163" customFormat="true" ht="12.75" hidden="false" customHeight="true" outlineLevel="0" collapsed="false">
      <c r="B138" s="160" t="s">
        <v>239</v>
      </c>
      <c r="C138" s="161" t="s">
        <v>301</v>
      </c>
      <c r="D138" s="161" t="s">
        <v>59</v>
      </c>
      <c r="E138" s="161"/>
      <c r="F138" s="161"/>
      <c r="G138" s="161"/>
      <c r="H138" s="198"/>
      <c r="I138" s="198" t="n">
        <v>4820880.24</v>
      </c>
      <c r="J138" s="199" t="s">
        <v>12</v>
      </c>
      <c r="K138" s="167"/>
    </row>
    <row r="139" s="163" customFormat="true" ht="12.75" hidden="false" customHeight="true" outlineLevel="0" collapsed="false">
      <c r="B139" s="223" t="n">
        <v>312</v>
      </c>
      <c r="C139" s="189"/>
      <c r="D139" s="207" t="s">
        <v>62</v>
      </c>
      <c r="E139" s="207"/>
      <c r="F139" s="207"/>
      <c r="G139" s="207"/>
      <c r="H139" s="208" t="n">
        <v>403000</v>
      </c>
      <c r="I139" s="208" t="n">
        <f aca="false">SUM(I140:I141)</f>
        <v>122008.38</v>
      </c>
      <c r="J139" s="209" t="n">
        <f aca="false">I139/H139</f>
        <v>0.302750322580645</v>
      </c>
      <c r="K139" s="167"/>
    </row>
    <row r="140" s="163" customFormat="true" ht="12.75" hidden="false" customHeight="true" outlineLevel="0" collapsed="false">
      <c r="B140" s="160" t="s">
        <v>195</v>
      </c>
      <c r="C140" s="161" t="s">
        <v>302</v>
      </c>
      <c r="D140" s="161" t="s">
        <v>62</v>
      </c>
      <c r="E140" s="161"/>
      <c r="F140" s="161"/>
      <c r="G140" s="161"/>
      <c r="H140" s="198"/>
      <c r="I140" s="198" t="n">
        <v>0</v>
      </c>
      <c r="J140" s="199" t="s">
        <v>12</v>
      </c>
      <c r="K140" s="167"/>
    </row>
    <row r="141" s="163" customFormat="true" ht="12.75" hidden="false" customHeight="true" outlineLevel="0" collapsed="false">
      <c r="B141" s="160" t="s">
        <v>195</v>
      </c>
      <c r="C141" s="161" t="s">
        <v>303</v>
      </c>
      <c r="D141" s="161" t="s">
        <v>62</v>
      </c>
      <c r="E141" s="161"/>
      <c r="F141" s="161"/>
      <c r="G141" s="161"/>
      <c r="H141" s="198"/>
      <c r="I141" s="198" t="n">
        <v>122008.38</v>
      </c>
      <c r="J141" s="199" t="s">
        <v>12</v>
      </c>
      <c r="K141" s="167"/>
    </row>
    <row r="142" s="163" customFormat="true" ht="12.75" hidden="false" customHeight="true" outlineLevel="0" collapsed="false">
      <c r="B142" s="224" t="n">
        <v>313</v>
      </c>
      <c r="C142" s="224"/>
      <c r="D142" s="210" t="s">
        <v>63</v>
      </c>
      <c r="E142" s="210"/>
      <c r="F142" s="210"/>
      <c r="G142" s="210"/>
      <c r="H142" s="208" t="n">
        <v>1308000</v>
      </c>
      <c r="I142" s="208" t="n">
        <f aca="false">SUM(I143:I146)</f>
        <v>802835.14</v>
      </c>
      <c r="J142" s="209" t="n">
        <f aca="false">I142/H142</f>
        <v>0.613788333333333</v>
      </c>
      <c r="K142" s="167"/>
    </row>
    <row r="143" s="163" customFormat="true" ht="12.75" hidden="false" customHeight="true" outlineLevel="0" collapsed="false">
      <c r="B143" s="160" t="s">
        <v>64</v>
      </c>
      <c r="C143" s="161" t="s">
        <v>304</v>
      </c>
      <c r="D143" s="161" t="s">
        <v>65</v>
      </c>
      <c r="E143" s="161"/>
      <c r="F143" s="161"/>
      <c r="G143" s="161"/>
      <c r="H143" s="198"/>
      <c r="I143" s="198" t="n">
        <v>0</v>
      </c>
      <c r="J143" s="199" t="s">
        <v>12</v>
      </c>
      <c r="K143" s="167"/>
    </row>
    <row r="144" s="163" customFormat="true" ht="12.75" hidden="false" customHeight="true" outlineLevel="0" collapsed="false">
      <c r="B144" s="160" t="s">
        <v>66</v>
      </c>
      <c r="C144" s="161" t="s">
        <v>305</v>
      </c>
      <c r="D144" s="161" t="s">
        <v>67</v>
      </c>
      <c r="E144" s="161"/>
      <c r="F144" s="161"/>
      <c r="G144" s="161"/>
      <c r="H144" s="198"/>
      <c r="I144" s="198" t="n">
        <v>22629.97</v>
      </c>
      <c r="J144" s="199" t="s">
        <v>12</v>
      </c>
      <c r="K144" s="167"/>
    </row>
    <row r="145" s="163" customFormat="true" ht="12.75" hidden="false" customHeight="true" outlineLevel="0" collapsed="false">
      <c r="B145" s="160" t="s">
        <v>66</v>
      </c>
      <c r="C145" s="161" t="s">
        <v>306</v>
      </c>
      <c r="D145" s="161" t="s">
        <v>67</v>
      </c>
      <c r="E145" s="161"/>
      <c r="F145" s="161"/>
      <c r="G145" s="161"/>
      <c r="H145" s="198"/>
      <c r="I145" s="198" t="n">
        <v>777723.23</v>
      </c>
      <c r="J145" s="199" t="s">
        <v>12</v>
      </c>
      <c r="K145" s="167"/>
    </row>
    <row r="146" s="163" customFormat="true" ht="12.75" hidden="false" customHeight="true" outlineLevel="0" collapsed="false">
      <c r="B146" s="160" t="s">
        <v>68</v>
      </c>
      <c r="C146" s="161" t="s">
        <v>307</v>
      </c>
      <c r="D146" s="161" t="s">
        <v>69</v>
      </c>
      <c r="E146" s="161"/>
      <c r="F146" s="161"/>
      <c r="G146" s="161"/>
      <c r="H146" s="198"/>
      <c r="I146" s="198" t="n">
        <v>2481.94</v>
      </c>
      <c r="J146" s="199" t="s">
        <v>12</v>
      </c>
      <c r="K146" s="167"/>
    </row>
    <row r="147" s="163" customFormat="true" ht="12.75" hidden="false" customHeight="true" outlineLevel="0" collapsed="false">
      <c r="B147" s="183" t="n">
        <v>32</v>
      </c>
      <c r="C147" s="225"/>
      <c r="D147" s="185" t="s">
        <v>71</v>
      </c>
      <c r="E147" s="185"/>
      <c r="F147" s="185"/>
      <c r="G147" s="185"/>
      <c r="H147" s="226" t="n">
        <v>169000</v>
      </c>
      <c r="I147" s="226" t="n">
        <f aca="false">I148+I152+I155+I163+I165</f>
        <v>179084.98</v>
      </c>
      <c r="J147" s="227" t="n">
        <f aca="false">I147/H147</f>
        <v>1.05967443786982</v>
      </c>
      <c r="K147" s="167"/>
    </row>
    <row r="148" s="163" customFormat="true" ht="12.75" hidden="false" customHeight="true" outlineLevel="0" collapsed="false">
      <c r="B148" s="188" t="n">
        <v>321</v>
      </c>
      <c r="C148" s="200"/>
      <c r="D148" s="190" t="s">
        <v>73</v>
      </c>
      <c r="E148" s="190"/>
      <c r="F148" s="190"/>
      <c r="G148" s="190"/>
      <c r="H148" s="201" t="n">
        <v>18000</v>
      </c>
      <c r="I148" s="201" t="n">
        <f aca="false">SUM(I149:I151)</f>
        <v>30073.43</v>
      </c>
      <c r="J148" s="202" t="n">
        <f aca="false">I148/H148</f>
        <v>1.67074611111111</v>
      </c>
      <c r="K148" s="167"/>
    </row>
    <row r="149" s="163" customFormat="true" ht="12.75" hidden="false" customHeight="true" outlineLevel="0" collapsed="false">
      <c r="B149" s="160" t="s">
        <v>74</v>
      </c>
      <c r="C149" s="161" t="s">
        <v>308</v>
      </c>
      <c r="D149" s="161" t="s">
        <v>75</v>
      </c>
      <c r="E149" s="161"/>
      <c r="F149" s="161"/>
      <c r="G149" s="161"/>
      <c r="H149" s="198"/>
      <c r="I149" s="198" t="n">
        <v>30073.43</v>
      </c>
      <c r="J149" s="199" t="s">
        <v>12</v>
      </c>
      <c r="K149" s="167"/>
    </row>
    <row r="150" s="163" customFormat="true" ht="12.75" hidden="false" customHeight="true" outlineLevel="0" collapsed="false">
      <c r="B150" s="160" t="s">
        <v>76</v>
      </c>
      <c r="C150" s="161" t="s">
        <v>309</v>
      </c>
      <c r="D150" s="161" t="s">
        <v>77</v>
      </c>
      <c r="E150" s="161"/>
      <c r="F150" s="161"/>
      <c r="G150" s="161"/>
      <c r="H150" s="198"/>
      <c r="I150" s="198" t="n">
        <v>0</v>
      </c>
      <c r="J150" s="199" t="s">
        <v>12</v>
      </c>
      <c r="K150" s="167"/>
    </row>
    <row r="151" s="163" customFormat="true" ht="12.75" hidden="false" customHeight="true" outlineLevel="0" collapsed="false">
      <c r="B151" s="160" t="s">
        <v>78</v>
      </c>
      <c r="C151" s="161" t="s">
        <v>310</v>
      </c>
      <c r="D151" s="161" t="s">
        <v>79</v>
      </c>
      <c r="E151" s="161"/>
      <c r="F151" s="161"/>
      <c r="G151" s="161"/>
      <c r="H151" s="198"/>
      <c r="I151" s="198" t="n">
        <v>0</v>
      </c>
      <c r="J151" s="199" t="s">
        <v>12</v>
      </c>
      <c r="K151" s="167"/>
    </row>
    <row r="152" s="163" customFormat="true" ht="12.75" hidden="false" customHeight="true" outlineLevel="0" collapsed="false">
      <c r="B152" s="205" t="n">
        <v>322</v>
      </c>
      <c r="C152" s="206"/>
      <c r="D152" s="207" t="s">
        <v>81</v>
      </c>
      <c r="E152" s="207"/>
      <c r="F152" s="207"/>
      <c r="G152" s="207"/>
      <c r="H152" s="208" t="n">
        <v>19000</v>
      </c>
      <c r="I152" s="208" t="n">
        <f aca="false">SUM(I153:I154)</f>
        <v>3062.83</v>
      </c>
      <c r="J152" s="209" t="n">
        <f aca="false">I152/H152</f>
        <v>0.161201578947368</v>
      </c>
      <c r="K152" s="167"/>
    </row>
    <row r="153" s="163" customFormat="true" ht="12.75" hidden="false" customHeight="true" outlineLevel="0" collapsed="false">
      <c r="B153" s="160" t="s">
        <v>82</v>
      </c>
      <c r="C153" s="161" t="s">
        <v>311</v>
      </c>
      <c r="D153" s="161" t="s">
        <v>83</v>
      </c>
      <c r="E153" s="161"/>
      <c r="F153" s="161"/>
      <c r="G153" s="161"/>
      <c r="H153" s="198"/>
      <c r="I153" s="198" t="n">
        <v>0</v>
      </c>
      <c r="J153" s="199" t="s">
        <v>12</v>
      </c>
      <c r="K153" s="167"/>
    </row>
    <row r="154" s="163" customFormat="true" ht="12.75" hidden="false" customHeight="true" outlineLevel="0" collapsed="false">
      <c r="B154" s="160" t="s">
        <v>89</v>
      </c>
      <c r="C154" s="161" t="s">
        <v>312</v>
      </c>
      <c r="D154" s="161" t="s">
        <v>90</v>
      </c>
      <c r="E154" s="161"/>
      <c r="F154" s="161"/>
      <c r="G154" s="161"/>
      <c r="H154" s="198"/>
      <c r="I154" s="198" t="n">
        <v>3062.83</v>
      </c>
      <c r="J154" s="199" t="s">
        <v>12</v>
      </c>
      <c r="K154" s="167"/>
    </row>
    <row r="155" s="163" customFormat="true" ht="12.75" hidden="false" customHeight="true" outlineLevel="0" collapsed="false">
      <c r="B155" s="205" t="n">
        <v>323</v>
      </c>
      <c r="C155" s="206"/>
      <c r="D155" s="210" t="s">
        <v>93</v>
      </c>
      <c r="E155" s="210"/>
      <c r="F155" s="210"/>
      <c r="G155" s="210"/>
      <c r="H155" s="208" t="n">
        <v>26000</v>
      </c>
      <c r="I155" s="208" t="n">
        <f aca="false">SUM(I156:I162)</f>
        <v>31100</v>
      </c>
      <c r="J155" s="209" t="n">
        <f aca="false">I155/H155</f>
        <v>1.19615384615385</v>
      </c>
      <c r="K155" s="167"/>
    </row>
    <row r="156" s="163" customFormat="true" ht="12.75" hidden="false" customHeight="true" outlineLevel="0" collapsed="false">
      <c r="B156" s="160" t="s">
        <v>94</v>
      </c>
      <c r="C156" s="161" t="s">
        <v>313</v>
      </c>
      <c r="D156" s="161" t="s">
        <v>95</v>
      </c>
      <c r="E156" s="161"/>
      <c r="F156" s="161"/>
      <c r="G156" s="161"/>
      <c r="H156" s="198"/>
      <c r="I156" s="198" t="n">
        <v>11200</v>
      </c>
      <c r="J156" s="199" t="s">
        <v>12</v>
      </c>
      <c r="K156" s="167"/>
    </row>
    <row r="157" s="163" customFormat="true" ht="12.75" hidden="false" customHeight="true" outlineLevel="0" collapsed="false">
      <c r="B157" s="160" t="s">
        <v>98</v>
      </c>
      <c r="C157" s="161" t="s">
        <v>314</v>
      </c>
      <c r="D157" s="161" t="s">
        <v>99</v>
      </c>
      <c r="E157" s="161"/>
      <c r="F157" s="161"/>
      <c r="G157" s="161"/>
      <c r="H157" s="198"/>
      <c r="I157" s="198" t="n">
        <v>0</v>
      </c>
      <c r="J157" s="199" t="s">
        <v>12</v>
      </c>
      <c r="K157" s="167"/>
    </row>
    <row r="158" s="163" customFormat="true" ht="12.75" hidden="false" customHeight="true" outlineLevel="0" collapsed="false">
      <c r="B158" s="160" t="s">
        <v>98</v>
      </c>
      <c r="C158" s="161" t="s">
        <v>315</v>
      </c>
      <c r="D158" s="161" t="s">
        <v>99</v>
      </c>
      <c r="E158" s="161"/>
      <c r="F158" s="161"/>
      <c r="G158" s="161"/>
      <c r="H158" s="198"/>
      <c r="I158" s="198" t="n">
        <v>0</v>
      </c>
      <c r="J158" s="199" t="s">
        <v>12</v>
      </c>
      <c r="K158" s="167"/>
    </row>
    <row r="159" s="163" customFormat="true" ht="12.75" hidden="false" customHeight="true" outlineLevel="0" collapsed="false">
      <c r="B159" s="160" t="s">
        <v>213</v>
      </c>
      <c r="C159" s="161" t="s">
        <v>316</v>
      </c>
      <c r="D159" s="161" t="s">
        <v>102</v>
      </c>
      <c r="E159" s="161"/>
      <c r="F159" s="161"/>
      <c r="G159" s="161"/>
      <c r="H159" s="198"/>
      <c r="I159" s="198" t="n">
        <v>0</v>
      </c>
      <c r="J159" s="199" t="s">
        <v>12</v>
      </c>
      <c r="K159" s="167"/>
    </row>
    <row r="160" s="163" customFormat="true" ht="12.75" hidden="false" customHeight="true" outlineLevel="0" collapsed="false">
      <c r="B160" s="160" t="n">
        <v>3236</v>
      </c>
      <c r="C160" s="161" t="s">
        <v>317</v>
      </c>
      <c r="D160" s="234" t="s">
        <v>104</v>
      </c>
      <c r="E160" s="234"/>
      <c r="F160" s="234"/>
      <c r="G160" s="234"/>
      <c r="H160" s="198"/>
      <c r="I160" s="198" t="n">
        <v>3900</v>
      </c>
      <c r="J160" s="199" t="s">
        <v>12</v>
      </c>
      <c r="K160" s="167"/>
    </row>
    <row r="161" s="163" customFormat="true" ht="12.75" hidden="false" customHeight="true" outlineLevel="0" collapsed="false">
      <c r="B161" s="160" t="s">
        <v>105</v>
      </c>
      <c r="C161" s="161" t="s">
        <v>318</v>
      </c>
      <c r="D161" s="161" t="s">
        <v>106</v>
      </c>
      <c r="E161" s="161"/>
      <c r="F161" s="161"/>
      <c r="G161" s="161"/>
      <c r="H161" s="198"/>
      <c r="I161" s="198" t="n">
        <v>16000</v>
      </c>
      <c r="J161" s="199" t="s">
        <v>12</v>
      </c>
      <c r="K161" s="167"/>
    </row>
    <row r="162" s="163" customFormat="true" ht="12.75" hidden="false" customHeight="true" outlineLevel="0" collapsed="false">
      <c r="B162" s="160" t="s">
        <v>109</v>
      </c>
      <c r="C162" s="161" t="s">
        <v>319</v>
      </c>
      <c r="D162" s="161" t="s">
        <v>110</v>
      </c>
      <c r="E162" s="161"/>
      <c r="F162" s="161"/>
      <c r="G162" s="161"/>
      <c r="H162" s="198"/>
      <c r="I162" s="198" t="n">
        <v>0</v>
      </c>
      <c r="J162" s="199" t="s">
        <v>12</v>
      </c>
      <c r="K162" s="167"/>
    </row>
    <row r="163" s="163" customFormat="true" ht="12.75" hidden="false" customHeight="true" outlineLevel="0" collapsed="false">
      <c r="B163" s="205" t="n">
        <v>324</v>
      </c>
      <c r="C163" s="206"/>
      <c r="D163" s="210" t="s">
        <v>219</v>
      </c>
      <c r="E163" s="210"/>
      <c r="F163" s="210"/>
      <c r="G163" s="210"/>
      <c r="H163" s="208" t="n">
        <v>11000</v>
      </c>
      <c r="I163" s="208" t="n">
        <v>33332.98</v>
      </c>
      <c r="J163" s="209" t="n">
        <f aca="false">I163/H163</f>
        <v>3.03027090909091</v>
      </c>
      <c r="K163" s="167"/>
    </row>
    <row r="164" s="163" customFormat="true" ht="12.75" hidden="false" customHeight="true" outlineLevel="0" collapsed="false">
      <c r="B164" s="160" t="s">
        <v>220</v>
      </c>
      <c r="C164" s="161" t="s">
        <v>320</v>
      </c>
      <c r="D164" s="161" t="s">
        <v>111</v>
      </c>
      <c r="E164" s="161"/>
      <c r="F164" s="161"/>
      <c r="G164" s="161"/>
      <c r="H164" s="198"/>
      <c r="I164" s="198" t="n">
        <v>33332.98</v>
      </c>
      <c r="J164" s="199" t="s">
        <v>12</v>
      </c>
      <c r="K164" s="167"/>
    </row>
    <row r="165" s="163" customFormat="true" ht="12.75" hidden="false" customHeight="true" outlineLevel="0" collapsed="false">
      <c r="B165" s="205" t="n">
        <v>329</v>
      </c>
      <c r="C165" s="206"/>
      <c r="D165" s="211" t="s">
        <v>113</v>
      </c>
      <c r="E165" s="211"/>
      <c r="F165" s="211"/>
      <c r="G165" s="211"/>
      <c r="H165" s="208" t="n">
        <v>95000</v>
      </c>
      <c r="I165" s="208" t="n">
        <f aca="false">SUM(I166:I170)</f>
        <v>81515.74</v>
      </c>
      <c r="J165" s="209" t="n">
        <f aca="false">I165/H165</f>
        <v>0.858060421052632</v>
      </c>
      <c r="K165" s="167"/>
    </row>
    <row r="166" s="163" customFormat="true" ht="12.75" hidden="false" customHeight="true" outlineLevel="0" collapsed="false">
      <c r="B166" s="160" t="s">
        <v>117</v>
      </c>
      <c r="C166" s="161" t="s">
        <v>321</v>
      </c>
      <c r="D166" s="161" t="s">
        <v>118</v>
      </c>
      <c r="E166" s="161"/>
      <c r="F166" s="161"/>
      <c r="G166" s="161"/>
      <c r="H166" s="198"/>
      <c r="I166" s="198" t="n">
        <v>0</v>
      </c>
      <c r="J166" s="199" t="s">
        <v>12</v>
      </c>
      <c r="K166" s="167"/>
    </row>
    <row r="167" s="163" customFormat="true" ht="12.75" hidden="false" customHeight="true" outlineLevel="0" collapsed="false">
      <c r="B167" s="160" t="s">
        <v>121</v>
      </c>
      <c r="C167" s="161" t="s">
        <v>322</v>
      </c>
      <c r="D167" s="161" t="s">
        <v>122</v>
      </c>
      <c r="E167" s="161"/>
      <c r="F167" s="161"/>
      <c r="G167" s="161"/>
      <c r="H167" s="198"/>
      <c r="I167" s="198" t="n">
        <v>0</v>
      </c>
      <c r="J167" s="199" t="s">
        <v>12</v>
      </c>
      <c r="K167" s="167"/>
    </row>
    <row r="168" s="163" customFormat="true" ht="12.75" hidden="false" customHeight="true" outlineLevel="0" collapsed="false">
      <c r="B168" s="160" t="s">
        <v>121</v>
      </c>
      <c r="C168" s="161" t="s">
        <v>323</v>
      </c>
      <c r="D168" s="161" t="s">
        <v>122</v>
      </c>
      <c r="E168" s="161"/>
      <c r="F168" s="161"/>
      <c r="G168" s="161"/>
      <c r="H168" s="198"/>
      <c r="I168" s="198" t="n">
        <v>5537.5</v>
      </c>
      <c r="J168" s="199" t="s">
        <v>12</v>
      </c>
      <c r="K168" s="167"/>
    </row>
    <row r="169" s="163" customFormat="true" ht="12.75" hidden="false" customHeight="true" outlineLevel="0" collapsed="false">
      <c r="B169" s="160" t="s">
        <v>324</v>
      </c>
      <c r="C169" s="161" t="s">
        <v>325</v>
      </c>
      <c r="D169" s="161" t="s">
        <v>123</v>
      </c>
      <c r="E169" s="161"/>
      <c r="F169" s="161"/>
      <c r="G169" s="161"/>
      <c r="H169" s="198"/>
      <c r="I169" s="198" t="n">
        <v>62171.86</v>
      </c>
      <c r="J169" s="199" t="s">
        <v>12</v>
      </c>
      <c r="K169" s="167"/>
    </row>
    <row r="170" s="163" customFormat="true" ht="12.75" hidden="false" customHeight="true" outlineLevel="0" collapsed="false">
      <c r="B170" s="160" t="s">
        <v>124</v>
      </c>
      <c r="C170" s="161" t="s">
        <v>326</v>
      </c>
      <c r="D170" s="161" t="s">
        <v>113</v>
      </c>
      <c r="E170" s="161"/>
      <c r="F170" s="161"/>
      <c r="G170" s="161"/>
      <c r="H170" s="198"/>
      <c r="I170" s="198" t="n">
        <v>13806.38</v>
      </c>
      <c r="J170" s="199" t="s">
        <v>12</v>
      </c>
      <c r="K170" s="167"/>
    </row>
    <row r="171" s="163" customFormat="true" ht="12.75" hidden="false" customHeight="true" outlineLevel="0" collapsed="false">
      <c r="B171" s="212" t="n">
        <v>34</v>
      </c>
      <c r="C171" s="200"/>
      <c r="D171" s="213" t="s">
        <v>230</v>
      </c>
      <c r="E171" s="213" t="s">
        <v>230</v>
      </c>
      <c r="F171" s="213" t="s">
        <v>230</v>
      </c>
      <c r="G171" s="213" t="s">
        <v>230</v>
      </c>
      <c r="H171" s="201" t="n">
        <v>45000</v>
      </c>
      <c r="I171" s="201" t="n">
        <f aca="false">SUM(I172)</f>
        <v>57779.53</v>
      </c>
      <c r="J171" s="202" t="n">
        <f aca="false">I171/H171</f>
        <v>1.28398955555556</v>
      </c>
      <c r="K171" s="167"/>
    </row>
    <row r="172" s="163" customFormat="true" ht="12.75" hidden="false" customHeight="true" outlineLevel="0" collapsed="false">
      <c r="B172" s="205" t="n">
        <v>343</v>
      </c>
      <c r="C172" s="206"/>
      <c r="D172" s="210" t="s">
        <v>128</v>
      </c>
      <c r="E172" s="210" t="s">
        <v>128</v>
      </c>
      <c r="F172" s="210" t="s">
        <v>128</v>
      </c>
      <c r="G172" s="210" t="s">
        <v>128</v>
      </c>
      <c r="H172" s="208" t="n">
        <v>45000</v>
      </c>
      <c r="I172" s="208" t="n">
        <f aca="false">SUM(I173)</f>
        <v>57779.53</v>
      </c>
      <c r="J172" s="209" t="n">
        <f aca="false">I172/H172</f>
        <v>1.28398955555556</v>
      </c>
      <c r="K172" s="167"/>
    </row>
    <row r="173" s="163" customFormat="true" ht="12.75" hidden="false" customHeight="true" outlineLevel="0" collapsed="false">
      <c r="B173" s="160" t="s">
        <v>131</v>
      </c>
      <c r="C173" s="161" t="s">
        <v>327</v>
      </c>
      <c r="D173" s="161" t="s">
        <v>132</v>
      </c>
      <c r="E173" s="161"/>
      <c r="F173" s="161"/>
      <c r="G173" s="161"/>
      <c r="H173" s="198"/>
      <c r="I173" s="198" t="n">
        <v>57779.53</v>
      </c>
      <c r="J173" s="199" t="s">
        <v>12</v>
      </c>
      <c r="K173" s="167"/>
    </row>
    <row r="174" s="163" customFormat="true" ht="12.75" hidden="false" customHeight="true" outlineLevel="0" collapsed="false">
      <c r="B174" s="212" t="n">
        <v>36</v>
      </c>
      <c r="C174" s="200"/>
      <c r="D174" s="213" t="s">
        <v>328</v>
      </c>
      <c r="E174" s="213"/>
      <c r="F174" s="213"/>
      <c r="G174" s="213"/>
      <c r="H174" s="201" t="n">
        <v>0</v>
      </c>
      <c r="I174" s="201" t="n">
        <v>0</v>
      </c>
      <c r="J174" s="202" t="s">
        <v>12</v>
      </c>
      <c r="K174" s="167"/>
    </row>
    <row r="175" s="163" customFormat="true" ht="12.75" hidden="false" customHeight="true" outlineLevel="0" collapsed="false">
      <c r="B175" s="205" t="n">
        <v>368</v>
      </c>
      <c r="C175" s="206"/>
      <c r="D175" s="210" t="s">
        <v>329</v>
      </c>
      <c r="E175" s="210"/>
      <c r="F175" s="210"/>
      <c r="G175" s="210"/>
      <c r="H175" s="210"/>
      <c r="I175" s="208"/>
      <c r="J175" s="209" t="s">
        <v>12</v>
      </c>
      <c r="K175" s="167"/>
    </row>
    <row r="176" s="163" customFormat="true" ht="12.75" hidden="false" customHeight="true" outlineLevel="0" collapsed="false">
      <c r="B176" s="160" t="s">
        <v>330</v>
      </c>
      <c r="C176" s="161" t="s">
        <v>331</v>
      </c>
      <c r="D176" s="161" t="s">
        <v>332</v>
      </c>
      <c r="E176" s="161"/>
      <c r="F176" s="161"/>
      <c r="G176" s="161"/>
      <c r="H176" s="198"/>
      <c r="I176" s="198" t="n">
        <v>0</v>
      </c>
      <c r="J176" s="199" t="s">
        <v>12</v>
      </c>
      <c r="K176" s="167"/>
    </row>
    <row r="177" s="163" customFormat="true" ht="12.75" hidden="false" customHeight="true" outlineLevel="0" collapsed="false">
      <c r="B177" s="160" t="s">
        <v>333</v>
      </c>
      <c r="C177" s="161" t="s">
        <v>334</v>
      </c>
      <c r="D177" s="161" t="s">
        <v>335</v>
      </c>
      <c r="E177" s="161"/>
      <c r="F177" s="161"/>
      <c r="G177" s="161"/>
      <c r="H177" s="198"/>
      <c r="I177" s="198" t="n">
        <v>0</v>
      </c>
      <c r="J177" s="199" t="s">
        <v>12</v>
      </c>
      <c r="K177" s="167"/>
    </row>
    <row r="178" s="163" customFormat="true" ht="12.75" hidden="false" customHeight="true" outlineLevel="0" collapsed="false">
      <c r="B178" s="205" t="n">
        <v>369</v>
      </c>
      <c r="C178" s="206"/>
      <c r="D178" s="210" t="s">
        <v>336</v>
      </c>
      <c r="E178" s="210"/>
      <c r="F178" s="210"/>
      <c r="G178" s="210"/>
      <c r="H178" s="210"/>
      <c r="I178" s="208"/>
      <c r="J178" s="209" t="s">
        <v>12</v>
      </c>
      <c r="K178" s="167"/>
    </row>
    <row r="179" s="163" customFormat="true" ht="12.75" hidden="false" customHeight="true" outlineLevel="0" collapsed="false">
      <c r="B179" s="160" t="s">
        <v>337</v>
      </c>
      <c r="C179" s="161" t="s">
        <v>338</v>
      </c>
      <c r="D179" s="161" t="s">
        <v>339</v>
      </c>
      <c r="E179" s="161"/>
      <c r="F179" s="161"/>
      <c r="G179" s="161"/>
      <c r="H179" s="198"/>
      <c r="I179" s="198" t="n">
        <v>0</v>
      </c>
      <c r="J179" s="199" t="s">
        <v>12</v>
      </c>
      <c r="K179" s="167"/>
    </row>
    <row r="180" s="163" customFormat="true" ht="12.75" hidden="false" customHeight="true" outlineLevel="0" collapsed="false">
      <c r="B180" s="160" t="s">
        <v>340</v>
      </c>
      <c r="C180" s="161" t="s">
        <v>341</v>
      </c>
      <c r="D180" s="161" t="s">
        <v>342</v>
      </c>
      <c r="E180" s="161"/>
      <c r="F180" s="161"/>
      <c r="G180" s="161"/>
      <c r="H180" s="198"/>
      <c r="I180" s="198" t="n">
        <v>0</v>
      </c>
      <c r="J180" s="199" t="s">
        <v>12</v>
      </c>
      <c r="K180" s="167"/>
    </row>
    <row r="181" s="163" customFormat="true" ht="12.75" hidden="false" customHeight="true" outlineLevel="0" collapsed="false">
      <c r="B181" s="228" t="n">
        <v>4</v>
      </c>
      <c r="C181" s="229"/>
      <c r="D181" s="230" t="s">
        <v>133</v>
      </c>
      <c r="E181" s="230"/>
      <c r="F181" s="230"/>
      <c r="G181" s="230"/>
      <c r="H181" s="219" t="n">
        <v>66000</v>
      </c>
      <c r="I181" s="219" t="n">
        <f aca="false">I182+I185</f>
        <v>2782.45</v>
      </c>
      <c r="J181" s="220" t="n">
        <f aca="false">I181/H181</f>
        <v>0.0421583333333333</v>
      </c>
      <c r="K181" s="167"/>
    </row>
    <row r="182" s="163" customFormat="true" ht="12.75" hidden="false" customHeight="true" outlineLevel="0" collapsed="false">
      <c r="B182" s="212" t="n">
        <v>41</v>
      </c>
      <c r="C182" s="200"/>
      <c r="D182" s="213" t="s">
        <v>134</v>
      </c>
      <c r="E182" s="213"/>
      <c r="F182" s="213"/>
      <c r="G182" s="213"/>
      <c r="H182" s="201" t="n">
        <v>0</v>
      </c>
      <c r="I182" s="201" t="n">
        <v>0</v>
      </c>
      <c r="J182" s="202" t="s">
        <v>12</v>
      </c>
      <c r="K182" s="167"/>
    </row>
    <row r="183" s="163" customFormat="true" ht="12.75" hidden="false" customHeight="true" outlineLevel="0" collapsed="false">
      <c r="B183" s="205" t="n">
        <v>412</v>
      </c>
      <c r="C183" s="206"/>
      <c r="D183" s="210" t="s">
        <v>135</v>
      </c>
      <c r="E183" s="210"/>
      <c r="F183" s="210"/>
      <c r="G183" s="210"/>
      <c r="H183" s="208" t="n">
        <v>0</v>
      </c>
      <c r="I183" s="208" t="n">
        <v>0</v>
      </c>
      <c r="J183" s="209" t="s">
        <v>12</v>
      </c>
      <c r="K183" s="167"/>
    </row>
    <row r="184" s="163" customFormat="true" ht="12.75" hidden="false" customHeight="true" outlineLevel="0" collapsed="false">
      <c r="B184" s="160" t="s">
        <v>343</v>
      </c>
      <c r="C184" s="161" t="s">
        <v>344</v>
      </c>
      <c r="D184" s="161" t="s">
        <v>136</v>
      </c>
      <c r="E184" s="161"/>
      <c r="F184" s="161"/>
      <c r="G184" s="161"/>
      <c r="H184" s="198"/>
      <c r="I184" s="198" t="n">
        <v>0</v>
      </c>
      <c r="J184" s="199" t="s">
        <v>12</v>
      </c>
      <c r="K184" s="167"/>
    </row>
    <row r="185" s="163" customFormat="true" ht="12.75" hidden="false" customHeight="true" outlineLevel="0" collapsed="false">
      <c r="B185" s="231" t="n">
        <v>42</v>
      </c>
      <c r="C185" s="232"/>
      <c r="D185" s="233" t="s">
        <v>260</v>
      </c>
      <c r="E185" s="233"/>
      <c r="F185" s="233"/>
      <c r="G185" s="233"/>
      <c r="H185" s="221" t="n">
        <v>66000</v>
      </c>
      <c r="I185" s="221" t="n">
        <f aca="false">I186+I193</f>
        <v>2782.45</v>
      </c>
      <c r="J185" s="222" t="n">
        <f aca="false">I185/H185</f>
        <v>0.0421583333333333</v>
      </c>
      <c r="K185" s="167"/>
    </row>
    <row r="186" s="163" customFormat="true" ht="12.75" hidden="false" customHeight="true" outlineLevel="0" collapsed="false">
      <c r="B186" s="205" t="n">
        <v>422</v>
      </c>
      <c r="C186" s="206"/>
      <c r="D186" s="210" t="s">
        <v>138</v>
      </c>
      <c r="E186" s="210"/>
      <c r="F186" s="210"/>
      <c r="G186" s="210"/>
      <c r="H186" s="208" t="n">
        <v>56000</v>
      </c>
      <c r="I186" s="208" t="n">
        <f aca="false">SUM(I187:I192)</f>
        <v>2782.45</v>
      </c>
      <c r="J186" s="209" t="n">
        <f aca="false">I186/H186</f>
        <v>0.0496866071428571</v>
      </c>
      <c r="K186" s="167"/>
    </row>
    <row r="187" s="163" customFormat="true" ht="12.75" hidden="false" customHeight="true" outlineLevel="0" collapsed="false">
      <c r="B187" s="160" t="s">
        <v>139</v>
      </c>
      <c r="C187" s="161" t="s">
        <v>345</v>
      </c>
      <c r="D187" s="161" t="s">
        <v>346</v>
      </c>
      <c r="E187" s="161"/>
      <c r="F187" s="161"/>
      <c r="G187" s="161"/>
      <c r="H187" s="198"/>
      <c r="I187" s="198" t="n">
        <v>0</v>
      </c>
      <c r="J187" s="199" t="s">
        <v>12</v>
      </c>
      <c r="K187" s="167"/>
    </row>
    <row r="188" s="163" customFormat="true" ht="12.75" hidden="false" customHeight="true" outlineLevel="0" collapsed="false">
      <c r="B188" s="160" t="s">
        <v>262</v>
      </c>
      <c r="C188" s="161" t="s">
        <v>347</v>
      </c>
      <c r="D188" s="161" t="s">
        <v>348</v>
      </c>
      <c r="E188" s="161"/>
      <c r="F188" s="161"/>
      <c r="G188" s="161"/>
      <c r="H188" s="198"/>
      <c r="I188" s="198" t="n">
        <v>0</v>
      </c>
      <c r="J188" s="199" t="s">
        <v>12</v>
      </c>
      <c r="K188" s="167"/>
    </row>
    <row r="189" s="163" customFormat="true" ht="12.75" hidden="false" customHeight="true" outlineLevel="0" collapsed="false">
      <c r="B189" s="160" t="s">
        <v>349</v>
      </c>
      <c r="C189" s="161" t="s">
        <v>350</v>
      </c>
      <c r="D189" s="161" t="s">
        <v>143</v>
      </c>
      <c r="E189" s="161"/>
      <c r="F189" s="161"/>
      <c r="G189" s="161"/>
      <c r="H189" s="198"/>
      <c r="I189" s="198" t="n">
        <v>2782.45</v>
      </c>
      <c r="J189" s="199" t="s">
        <v>12</v>
      </c>
      <c r="K189" s="167"/>
    </row>
    <row r="190" s="163" customFormat="true" ht="12.75" hidden="false" customHeight="true" outlineLevel="0" collapsed="false">
      <c r="B190" s="160" t="s">
        <v>351</v>
      </c>
      <c r="C190" s="161" t="s">
        <v>352</v>
      </c>
      <c r="D190" s="161" t="s">
        <v>144</v>
      </c>
      <c r="E190" s="161"/>
      <c r="F190" s="161"/>
      <c r="G190" s="161"/>
      <c r="H190" s="198"/>
      <c r="I190" s="198" t="n">
        <v>0</v>
      </c>
      <c r="J190" s="199" t="s">
        <v>12</v>
      </c>
      <c r="K190" s="167"/>
    </row>
    <row r="191" s="163" customFormat="true" ht="12.75" hidden="false" customHeight="true" outlineLevel="0" collapsed="false">
      <c r="B191" s="160" t="s">
        <v>267</v>
      </c>
      <c r="C191" s="161" t="s">
        <v>353</v>
      </c>
      <c r="D191" s="161" t="s">
        <v>145</v>
      </c>
      <c r="E191" s="161"/>
      <c r="F191" s="161"/>
      <c r="G191" s="161"/>
      <c r="H191" s="198"/>
      <c r="I191" s="198" t="n">
        <v>0</v>
      </c>
      <c r="J191" s="199" t="s">
        <v>12</v>
      </c>
      <c r="K191" s="167"/>
    </row>
    <row r="192" s="163" customFormat="true" ht="12.75" hidden="false" customHeight="true" outlineLevel="0" collapsed="false">
      <c r="B192" s="160" t="s">
        <v>146</v>
      </c>
      <c r="C192" s="161" t="s">
        <v>354</v>
      </c>
      <c r="D192" s="161" t="s">
        <v>355</v>
      </c>
      <c r="E192" s="161"/>
      <c r="F192" s="161"/>
      <c r="G192" s="161"/>
      <c r="H192" s="198"/>
      <c r="I192" s="198" t="n">
        <v>0</v>
      </c>
      <c r="J192" s="199" t="s">
        <v>12</v>
      </c>
      <c r="K192" s="167"/>
    </row>
    <row r="193" s="163" customFormat="true" ht="12.75" hidden="false" customHeight="true" outlineLevel="0" collapsed="false">
      <c r="B193" s="205" t="n">
        <v>424</v>
      </c>
      <c r="C193" s="206"/>
      <c r="D193" s="210" t="s">
        <v>270</v>
      </c>
      <c r="E193" s="210"/>
      <c r="F193" s="210"/>
      <c r="G193" s="210"/>
      <c r="H193" s="208" t="n">
        <v>10000</v>
      </c>
      <c r="I193" s="208" t="n">
        <f aca="false">SUM(I194)</f>
        <v>0</v>
      </c>
      <c r="J193" s="209" t="n">
        <f aca="false">I193/H193</f>
        <v>0</v>
      </c>
      <c r="K193" s="167"/>
    </row>
    <row r="194" s="163" customFormat="true" ht="12.75" hidden="false" customHeight="true" outlineLevel="0" collapsed="false">
      <c r="B194" s="160" t="s">
        <v>149</v>
      </c>
      <c r="C194" s="161" t="s">
        <v>356</v>
      </c>
      <c r="D194" s="161" t="s">
        <v>150</v>
      </c>
      <c r="E194" s="161"/>
      <c r="F194" s="161"/>
      <c r="G194" s="161"/>
      <c r="H194" s="198"/>
      <c r="I194" s="198" t="n">
        <v>0</v>
      </c>
      <c r="J194" s="199" t="s">
        <v>12</v>
      </c>
      <c r="K194" s="167"/>
    </row>
    <row r="195" s="163" customFormat="true" ht="12.75" hidden="false" customHeight="true" outlineLevel="0" collapsed="false">
      <c r="B195" s="180" t="s">
        <v>357</v>
      </c>
      <c r="C195" s="180"/>
      <c r="D195" s="180"/>
      <c r="E195" s="180"/>
      <c r="F195" s="180"/>
      <c r="G195" s="180"/>
      <c r="H195" s="181" t="n">
        <f aca="false">H196+H212</f>
        <v>81500</v>
      </c>
      <c r="I195" s="181" t="n">
        <f aca="false">I196+I212</f>
        <v>19691</v>
      </c>
      <c r="J195" s="215" t="n">
        <f aca="false">I195/H195</f>
        <v>0.24160736196319</v>
      </c>
      <c r="K195" s="167"/>
    </row>
    <row r="196" s="163" customFormat="true" ht="12.75" hidden="false" customHeight="true" outlineLevel="0" collapsed="false">
      <c r="B196" s="216" t="n">
        <v>3</v>
      </c>
      <c r="C196" s="217"/>
      <c r="D196" s="218" t="s">
        <v>194</v>
      </c>
      <c r="E196" s="218"/>
      <c r="F196" s="218"/>
      <c r="G196" s="218"/>
      <c r="H196" s="219" t="n">
        <v>75500</v>
      </c>
      <c r="I196" s="219" t="n">
        <v>19691</v>
      </c>
      <c r="J196" s="220" t="n">
        <f aca="false">I196/H196</f>
        <v>0.260807947019868</v>
      </c>
      <c r="K196" s="167"/>
    </row>
    <row r="197" s="163" customFormat="true" ht="12.75" hidden="false" customHeight="true" outlineLevel="0" collapsed="false">
      <c r="B197" s="183" t="n">
        <v>32</v>
      </c>
      <c r="C197" s="225"/>
      <c r="D197" s="185" t="s">
        <v>71</v>
      </c>
      <c r="E197" s="185"/>
      <c r="F197" s="185"/>
      <c r="G197" s="185"/>
      <c r="H197" s="221" t="n">
        <f aca="false">H198+H200+H203+H206+H208</f>
        <v>75500</v>
      </c>
      <c r="I197" s="221" t="n">
        <f aca="false">I198+I200+I203+I206+I208</f>
        <v>19691</v>
      </c>
      <c r="J197" s="222" t="n">
        <f aca="false">I197/H197</f>
        <v>0.260807947019868</v>
      </c>
      <c r="K197" s="167"/>
    </row>
    <row r="198" s="163" customFormat="true" ht="12.75" hidden="false" customHeight="true" outlineLevel="0" collapsed="false">
      <c r="B198" s="223" t="n">
        <v>321</v>
      </c>
      <c r="C198" s="206"/>
      <c r="D198" s="207" t="s">
        <v>73</v>
      </c>
      <c r="E198" s="207"/>
      <c r="F198" s="207"/>
      <c r="G198" s="207"/>
      <c r="H198" s="208" t="n">
        <v>10000</v>
      </c>
      <c r="I198" s="208" t="n">
        <v>9600</v>
      </c>
      <c r="J198" s="209" t="n">
        <f aca="false">I198/H198</f>
        <v>0.96</v>
      </c>
      <c r="K198" s="167"/>
    </row>
    <row r="199" s="163" customFormat="true" ht="12.75" hidden="false" customHeight="true" outlineLevel="0" collapsed="false">
      <c r="B199" s="160" t="s">
        <v>74</v>
      </c>
      <c r="C199" s="161" t="s">
        <v>358</v>
      </c>
      <c r="D199" s="161" t="s">
        <v>75</v>
      </c>
      <c r="E199" s="161"/>
      <c r="F199" s="161"/>
      <c r="G199" s="161"/>
      <c r="H199" s="198"/>
      <c r="I199" s="198" t="n">
        <v>9600</v>
      </c>
      <c r="J199" s="199" t="s">
        <v>12</v>
      </c>
      <c r="K199" s="167"/>
    </row>
    <row r="200" s="163" customFormat="true" ht="12.75" hidden="false" customHeight="true" outlineLevel="0" collapsed="false">
      <c r="B200" s="205" t="n">
        <v>322</v>
      </c>
      <c r="C200" s="206"/>
      <c r="D200" s="207" t="s">
        <v>81</v>
      </c>
      <c r="E200" s="207"/>
      <c r="F200" s="207"/>
      <c r="G200" s="207"/>
      <c r="H200" s="208" t="n">
        <v>20000</v>
      </c>
      <c r="I200" s="208" t="n">
        <v>0</v>
      </c>
      <c r="J200" s="209" t="n">
        <f aca="false">I200/H200</f>
        <v>0</v>
      </c>
      <c r="K200" s="167"/>
    </row>
    <row r="201" s="163" customFormat="true" ht="12.75" hidden="false" customHeight="true" outlineLevel="0" collapsed="false">
      <c r="B201" s="160" t="s">
        <v>82</v>
      </c>
      <c r="C201" s="161" t="s">
        <v>359</v>
      </c>
      <c r="D201" s="161" t="s">
        <v>83</v>
      </c>
      <c r="E201" s="161"/>
      <c r="F201" s="161"/>
      <c r="G201" s="161"/>
      <c r="H201" s="198"/>
      <c r="I201" s="198" t="n">
        <v>0</v>
      </c>
      <c r="J201" s="199" t="s">
        <v>12</v>
      </c>
      <c r="K201" s="167"/>
    </row>
    <row r="202" s="163" customFormat="true" ht="12.75" hidden="false" customHeight="true" outlineLevel="0" collapsed="false">
      <c r="B202" s="160" t="s">
        <v>89</v>
      </c>
      <c r="C202" s="161" t="s">
        <v>360</v>
      </c>
      <c r="D202" s="161" t="s">
        <v>90</v>
      </c>
      <c r="E202" s="161"/>
      <c r="F202" s="161"/>
      <c r="G202" s="161"/>
      <c r="H202" s="198"/>
      <c r="I202" s="198" t="n">
        <v>0</v>
      </c>
      <c r="J202" s="199" t="s">
        <v>12</v>
      </c>
      <c r="K202" s="167"/>
    </row>
    <row r="203" s="163" customFormat="true" ht="12.75" hidden="false" customHeight="true" outlineLevel="0" collapsed="false">
      <c r="B203" s="205" t="n">
        <v>323</v>
      </c>
      <c r="C203" s="206"/>
      <c r="D203" s="210" t="s">
        <v>93</v>
      </c>
      <c r="E203" s="210"/>
      <c r="F203" s="210"/>
      <c r="G203" s="210"/>
      <c r="H203" s="208" t="n">
        <v>25000</v>
      </c>
      <c r="I203" s="208" t="n">
        <v>9800</v>
      </c>
      <c r="J203" s="209" t="n">
        <f aca="false">I203/H203</f>
        <v>0.392</v>
      </c>
      <c r="K203" s="167"/>
    </row>
    <row r="204" s="163" customFormat="true" ht="12.75" hidden="false" customHeight="true" outlineLevel="0" collapsed="false">
      <c r="B204" s="160" t="s">
        <v>96</v>
      </c>
      <c r="C204" s="161" t="s">
        <v>361</v>
      </c>
      <c r="D204" s="161" t="s">
        <v>97</v>
      </c>
      <c r="E204" s="161"/>
      <c r="F204" s="161"/>
      <c r="G204" s="161"/>
      <c r="H204" s="198"/>
      <c r="I204" s="198" t="n">
        <v>0</v>
      </c>
      <c r="J204" s="199" t="s">
        <v>12</v>
      </c>
      <c r="K204" s="167"/>
    </row>
    <row r="205" s="163" customFormat="true" ht="12.75" hidden="false" customHeight="true" outlineLevel="0" collapsed="false">
      <c r="B205" s="160" t="s">
        <v>109</v>
      </c>
      <c r="C205" s="161" t="s">
        <v>362</v>
      </c>
      <c r="D205" s="161" t="s">
        <v>110</v>
      </c>
      <c r="E205" s="161"/>
      <c r="F205" s="161"/>
      <c r="G205" s="161"/>
      <c r="H205" s="198"/>
      <c r="I205" s="198" t="n">
        <v>9800</v>
      </c>
      <c r="J205" s="199" t="s">
        <v>12</v>
      </c>
      <c r="K205" s="167"/>
    </row>
    <row r="206" s="163" customFormat="true" ht="12.75" hidden="false" customHeight="true" outlineLevel="0" collapsed="false">
      <c r="B206" s="205" t="n">
        <v>324</v>
      </c>
      <c r="C206" s="206"/>
      <c r="D206" s="210" t="s">
        <v>219</v>
      </c>
      <c r="E206" s="210"/>
      <c r="F206" s="210"/>
      <c r="G206" s="210"/>
      <c r="H206" s="208" t="n">
        <v>0</v>
      </c>
      <c r="I206" s="208" t="n">
        <v>0</v>
      </c>
      <c r="J206" s="209" t="s">
        <v>12</v>
      </c>
      <c r="K206" s="167"/>
    </row>
    <row r="207" s="163" customFormat="true" ht="12.75" hidden="false" customHeight="true" outlineLevel="0" collapsed="false">
      <c r="B207" s="160" t="s">
        <v>220</v>
      </c>
      <c r="C207" s="161" t="s">
        <v>363</v>
      </c>
      <c r="D207" s="161" t="s">
        <v>111</v>
      </c>
      <c r="E207" s="161"/>
      <c r="F207" s="161"/>
      <c r="G207" s="161"/>
      <c r="H207" s="198"/>
      <c r="I207" s="198" t="n">
        <v>0</v>
      </c>
      <c r="J207" s="199" t="s">
        <v>12</v>
      </c>
      <c r="K207" s="167"/>
    </row>
    <row r="208" s="163" customFormat="true" ht="12.75" hidden="false" customHeight="true" outlineLevel="0" collapsed="false">
      <c r="B208" s="205" t="n">
        <v>329</v>
      </c>
      <c r="C208" s="206"/>
      <c r="D208" s="211" t="s">
        <v>113</v>
      </c>
      <c r="E208" s="211"/>
      <c r="F208" s="211"/>
      <c r="G208" s="211"/>
      <c r="H208" s="208" t="n">
        <v>20500</v>
      </c>
      <c r="I208" s="208" t="n">
        <v>291</v>
      </c>
      <c r="J208" s="209" t="n">
        <f aca="false">I208/H208</f>
        <v>0.0141951219512195</v>
      </c>
      <c r="K208" s="167"/>
    </row>
    <row r="209" s="163" customFormat="true" ht="12.75" hidden="false" customHeight="true" outlineLevel="0" collapsed="false">
      <c r="B209" s="160" t="s">
        <v>115</v>
      </c>
      <c r="C209" s="161" t="s">
        <v>364</v>
      </c>
      <c r="D209" s="161" t="s">
        <v>116</v>
      </c>
      <c r="E209" s="161"/>
      <c r="F209" s="161"/>
      <c r="G209" s="161"/>
      <c r="H209" s="198"/>
      <c r="I209" s="198" t="n">
        <v>0</v>
      </c>
      <c r="J209" s="199" t="s">
        <v>12</v>
      </c>
      <c r="K209" s="167"/>
    </row>
    <row r="210" s="163" customFormat="true" ht="12.75" hidden="false" customHeight="true" outlineLevel="0" collapsed="false">
      <c r="B210" s="160" t="s">
        <v>117</v>
      </c>
      <c r="C210" s="161" t="s">
        <v>365</v>
      </c>
      <c r="D210" s="161" t="s">
        <v>118</v>
      </c>
      <c r="E210" s="161"/>
      <c r="F210" s="161"/>
      <c r="G210" s="161"/>
      <c r="H210" s="198"/>
      <c r="I210" s="198" t="n">
        <v>0</v>
      </c>
      <c r="J210" s="199" t="s">
        <v>12</v>
      </c>
      <c r="K210" s="167"/>
    </row>
    <row r="211" s="163" customFormat="true" ht="12.75" hidden="false" customHeight="true" outlineLevel="0" collapsed="false">
      <c r="B211" s="160" t="s">
        <v>124</v>
      </c>
      <c r="C211" s="161" t="s">
        <v>366</v>
      </c>
      <c r="D211" s="161" t="s">
        <v>113</v>
      </c>
      <c r="E211" s="161"/>
      <c r="F211" s="161"/>
      <c r="G211" s="161"/>
      <c r="H211" s="198"/>
      <c r="I211" s="198" t="n">
        <v>291</v>
      </c>
      <c r="J211" s="199" t="s">
        <v>12</v>
      </c>
      <c r="K211" s="167"/>
    </row>
    <row r="212" s="163" customFormat="true" ht="12.75" hidden="false" customHeight="true" outlineLevel="0" collapsed="false">
      <c r="B212" s="228" t="n">
        <v>4</v>
      </c>
      <c r="C212" s="229"/>
      <c r="D212" s="230" t="s">
        <v>133</v>
      </c>
      <c r="E212" s="230"/>
      <c r="F212" s="230"/>
      <c r="G212" s="230"/>
      <c r="H212" s="219" t="n">
        <v>6000</v>
      </c>
      <c r="I212" s="219" t="n">
        <v>0</v>
      </c>
      <c r="J212" s="220" t="n">
        <f aca="false">I212/H212</f>
        <v>0</v>
      </c>
      <c r="K212" s="167"/>
    </row>
    <row r="213" s="163" customFormat="true" ht="12.75" hidden="false" customHeight="true" outlineLevel="0" collapsed="false">
      <c r="B213" s="231" t="n">
        <v>42</v>
      </c>
      <c r="C213" s="232"/>
      <c r="D213" s="233" t="s">
        <v>260</v>
      </c>
      <c r="E213" s="233"/>
      <c r="F213" s="233"/>
      <c r="G213" s="233"/>
      <c r="H213" s="221" t="n">
        <v>6000</v>
      </c>
      <c r="I213" s="221" t="n">
        <v>0</v>
      </c>
      <c r="J213" s="222" t="n">
        <f aca="false">I213/H213</f>
        <v>0</v>
      </c>
      <c r="K213" s="167"/>
    </row>
    <row r="214" s="163" customFormat="true" ht="12.75" hidden="false" customHeight="true" outlineLevel="0" collapsed="false">
      <c r="B214" s="205" t="n">
        <v>422</v>
      </c>
      <c r="C214" s="206"/>
      <c r="D214" s="210" t="s">
        <v>138</v>
      </c>
      <c r="E214" s="210"/>
      <c r="F214" s="210"/>
      <c r="G214" s="210"/>
      <c r="H214" s="208" t="n">
        <v>0</v>
      </c>
      <c r="I214" s="208" t="n">
        <v>0</v>
      </c>
      <c r="J214" s="209" t="s">
        <v>12</v>
      </c>
      <c r="K214" s="167"/>
    </row>
    <row r="215" s="163" customFormat="true" ht="12.75" hidden="false" customHeight="true" outlineLevel="0" collapsed="false">
      <c r="B215" s="160" t="s">
        <v>139</v>
      </c>
      <c r="C215" s="161" t="s">
        <v>367</v>
      </c>
      <c r="D215" s="161" t="s">
        <v>346</v>
      </c>
      <c r="E215" s="161"/>
      <c r="F215" s="161"/>
      <c r="G215" s="161"/>
      <c r="H215" s="198"/>
      <c r="I215" s="198" t="n">
        <v>0</v>
      </c>
      <c r="J215" s="199" t="s">
        <v>12</v>
      </c>
      <c r="K215" s="167"/>
    </row>
    <row r="216" s="163" customFormat="true" ht="12.75" hidden="false" customHeight="true" outlineLevel="0" collapsed="false">
      <c r="B216" s="205" t="n">
        <v>424</v>
      </c>
      <c r="C216" s="206"/>
      <c r="D216" s="210" t="s">
        <v>270</v>
      </c>
      <c r="E216" s="210"/>
      <c r="F216" s="210"/>
      <c r="G216" s="210"/>
      <c r="H216" s="208" t="n">
        <v>6000</v>
      </c>
      <c r="I216" s="208" t="n">
        <f aca="false">SUM(I217)</f>
        <v>0</v>
      </c>
      <c r="J216" s="209" t="n">
        <f aca="false">I216/H216</f>
        <v>0</v>
      </c>
      <c r="K216" s="167"/>
    </row>
    <row r="217" s="163" customFormat="true" ht="12.75" hidden="false" customHeight="true" outlineLevel="0" collapsed="false">
      <c r="B217" s="160" t="s">
        <v>149</v>
      </c>
      <c r="C217" s="161" t="s">
        <v>368</v>
      </c>
      <c r="D217" s="161" t="s">
        <v>150</v>
      </c>
      <c r="E217" s="161"/>
      <c r="F217" s="161"/>
      <c r="G217" s="161"/>
      <c r="H217" s="198"/>
      <c r="I217" s="198" t="n">
        <v>0</v>
      </c>
      <c r="J217" s="199" t="s">
        <v>12</v>
      </c>
      <c r="K217" s="167"/>
    </row>
    <row r="218" s="163" customFormat="true" ht="12.75" hidden="false" customHeight="true" outlineLevel="0" collapsed="false">
      <c r="B218" s="177" t="s">
        <v>369</v>
      </c>
      <c r="C218" s="177"/>
      <c r="D218" s="177"/>
      <c r="E218" s="177"/>
      <c r="F218" s="177"/>
      <c r="G218" s="177"/>
      <c r="H218" s="178" t="n">
        <v>0</v>
      </c>
      <c r="I218" s="178" t="n">
        <v>0</v>
      </c>
      <c r="J218" s="235" t="s">
        <v>12</v>
      </c>
      <c r="K218" s="167"/>
    </row>
    <row r="219" s="163" customFormat="true" ht="12.75" hidden="false" customHeight="true" outlineLevel="0" collapsed="false">
      <c r="B219" s="180" t="s">
        <v>193</v>
      </c>
      <c r="C219" s="180"/>
      <c r="D219" s="180"/>
      <c r="E219" s="180"/>
      <c r="F219" s="180"/>
      <c r="G219" s="180"/>
      <c r="H219" s="181" t="n">
        <v>0</v>
      </c>
      <c r="I219" s="181" t="n">
        <v>0</v>
      </c>
      <c r="J219" s="215" t="s">
        <v>12</v>
      </c>
      <c r="K219" s="167"/>
    </row>
    <row r="220" s="163" customFormat="true" ht="12.75" hidden="false" customHeight="true" outlineLevel="0" collapsed="false">
      <c r="B220" s="228" t="n">
        <v>4</v>
      </c>
      <c r="C220" s="229"/>
      <c r="D220" s="230" t="s">
        <v>133</v>
      </c>
      <c r="E220" s="230"/>
      <c r="F220" s="230"/>
      <c r="G220" s="230"/>
      <c r="H220" s="219" t="n">
        <f aca="false">H221+H234</f>
        <v>0</v>
      </c>
      <c r="I220" s="219" t="n">
        <f aca="false">I221+I234</f>
        <v>0</v>
      </c>
      <c r="J220" s="220" t="s">
        <v>12</v>
      </c>
      <c r="K220" s="194"/>
    </row>
    <row r="221" s="163" customFormat="true" ht="12.75" hidden="false" customHeight="true" outlineLevel="0" collapsed="false">
      <c r="B221" s="231" t="n">
        <v>45</v>
      </c>
      <c r="C221" s="232"/>
      <c r="D221" s="233" t="s">
        <v>272</v>
      </c>
      <c r="E221" s="233"/>
      <c r="F221" s="233"/>
      <c r="G221" s="233"/>
      <c r="H221" s="221" t="n">
        <f aca="false">SUM(H223)</f>
        <v>0</v>
      </c>
      <c r="I221" s="221" t="n">
        <v>0</v>
      </c>
      <c r="J221" s="222" t="s">
        <v>12</v>
      </c>
      <c r="K221" s="194"/>
    </row>
    <row r="222" s="163" customFormat="true" ht="12.75" hidden="false" customHeight="true" outlineLevel="0" collapsed="false">
      <c r="B222" s="205" t="n">
        <v>451</v>
      </c>
      <c r="C222" s="206"/>
      <c r="D222" s="210" t="s">
        <v>370</v>
      </c>
      <c r="E222" s="210"/>
      <c r="F222" s="210"/>
      <c r="G222" s="210"/>
      <c r="H222" s="208" t="n">
        <v>0</v>
      </c>
      <c r="I222" s="208" t="n">
        <v>0</v>
      </c>
      <c r="J222" s="209" t="s">
        <v>12</v>
      </c>
      <c r="K222" s="194"/>
    </row>
    <row r="223" s="163" customFormat="true" ht="12.75" hidden="false" customHeight="true" outlineLevel="0" collapsed="false">
      <c r="B223" s="160" t="s">
        <v>371</v>
      </c>
      <c r="C223" s="161" t="s">
        <v>372</v>
      </c>
      <c r="D223" s="161" t="s">
        <v>373</v>
      </c>
      <c r="E223" s="161"/>
      <c r="F223" s="161"/>
      <c r="G223" s="161"/>
      <c r="H223" s="198"/>
      <c r="I223" s="198" t="n">
        <v>0</v>
      </c>
      <c r="J223" s="236" t="s">
        <v>12</v>
      </c>
      <c r="K223" s="167"/>
    </row>
    <row r="224" s="163" customFormat="true" ht="12.75" hidden="false" customHeight="true" outlineLevel="0" collapsed="false">
      <c r="B224" s="164" t="s">
        <v>374</v>
      </c>
      <c r="C224" s="164"/>
      <c r="D224" s="164"/>
      <c r="E224" s="164"/>
      <c r="F224" s="164"/>
      <c r="G224" s="164"/>
      <c r="H224" s="165" t="n">
        <v>12300</v>
      </c>
      <c r="I224" s="165" t="n">
        <v>0</v>
      </c>
      <c r="J224" s="166" t="n">
        <f aca="false">I224/H224</f>
        <v>0</v>
      </c>
      <c r="K224" s="167"/>
    </row>
    <row r="225" s="163" customFormat="true" ht="12.75" hidden="false" customHeight="true" outlineLevel="0" collapsed="false">
      <c r="B225" s="171" t="s">
        <v>190</v>
      </c>
      <c r="C225" s="171"/>
      <c r="D225" s="171"/>
      <c r="E225" s="171"/>
      <c r="F225" s="171"/>
      <c r="G225" s="171"/>
      <c r="H225" s="172" t="n">
        <v>12300</v>
      </c>
      <c r="I225" s="172" t="n">
        <v>0</v>
      </c>
      <c r="J225" s="173" t="n">
        <f aca="false">I225/H225</f>
        <v>0</v>
      </c>
      <c r="K225" s="167"/>
    </row>
    <row r="226" s="163" customFormat="true" ht="12.75" hidden="false" customHeight="true" outlineLevel="0" collapsed="false">
      <c r="B226" s="174" t="s">
        <v>191</v>
      </c>
      <c r="C226" s="174"/>
      <c r="D226" s="174"/>
      <c r="E226" s="174"/>
      <c r="F226" s="174"/>
      <c r="G226" s="174"/>
      <c r="H226" s="175" t="n">
        <v>12300</v>
      </c>
      <c r="I226" s="175" t="n">
        <v>0</v>
      </c>
      <c r="J226" s="176" t="n">
        <f aca="false">I226/H226</f>
        <v>0</v>
      </c>
      <c r="K226" s="167"/>
    </row>
    <row r="227" s="163" customFormat="true" ht="12.75" hidden="false" customHeight="true" outlineLevel="0" collapsed="false">
      <c r="B227" s="177" t="s">
        <v>375</v>
      </c>
      <c r="C227" s="177"/>
      <c r="D227" s="177"/>
      <c r="E227" s="177"/>
      <c r="F227" s="177"/>
      <c r="G227" s="177"/>
      <c r="H227" s="178" t="n">
        <v>12300</v>
      </c>
      <c r="I227" s="178" t="n">
        <v>0</v>
      </c>
      <c r="J227" s="179" t="n">
        <f aca="false">I227/H227</f>
        <v>0</v>
      </c>
      <c r="K227" s="167"/>
    </row>
    <row r="228" s="163" customFormat="true" ht="12.75" hidden="false" customHeight="true" outlineLevel="0" collapsed="false">
      <c r="B228" s="180" t="s">
        <v>376</v>
      </c>
      <c r="C228" s="180"/>
      <c r="D228" s="180"/>
      <c r="E228" s="180"/>
      <c r="F228" s="180"/>
      <c r="G228" s="180"/>
      <c r="H228" s="181" t="n">
        <v>12300</v>
      </c>
      <c r="I228" s="181" t="n">
        <v>0</v>
      </c>
      <c r="J228" s="182" t="n">
        <f aca="false">I228/H228</f>
        <v>0</v>
      </c>
      <c r="K228" s="167"/>
    </row>
    <row r="229" s="163" customFormat="true" ht="12.75" hidden="false" customHeight="true" outlineLevel="0" collapsed="false">
      <c r="B229" s="216" t="n">
        <v>3</v>
      </c>
      <c r="C229" s="217"/>
      <c r="D229" s="218" t="s">
        <v>194</v>
      </c>
      <c r="E229" s="218"/>
      <c r="F229" s="218"/>
      <c r="G229" s="218"/>
      <c r="H229" s="219" t="n">
        <v>12300</v>
      </c>
      <c r="I229" s="219" t="n">
        <v>0</v>
      </c>
      <c r="J229" s="220" t="n">
        <f aca="false">I229/H229</f>
        <v>0</v>
      </c>
      <c r="K229" s="167"/>
    </row>
    <row r="230" s="163" customFormat="true" ht="12.75" hidden="false" customHeight="true" outlineLevel="0" collapsed="false">
      <c r="B230" s="183" t="n">
        <v>32</v>
      </c>
      <c r="C230" s="225"/>
      <c r="D230" s="185" t="s">
        <v>71</v>
      </c>
      <c r="E230" s="185"/>
      <c r="F230" s="185"/>
      <c r="G230" s="185"/>
      <c r="H230" s="221" t="n">
        <v>12300</v>
      </c>
      <c r="I230" s="221" t="n">
        <v>0</v>
      </c>
      <c r="J230" s="222" t="n">
        <f aca="false">I230/H230</f>
        <v>0</v>
      </c>
      <c r="K230" s="167"/>
    </row>
    <row r="231" s="163" customFormat="true" ht="12.75" hidden="false" customHeight="true" outlineLevel="0" collapsed="false">
      <c r="B231" s="205" t="n">
        <v>322</v>
      </c>
      <c r="C231" s="206"/>
      <c r="D231" s="207" t="s">
        <v>81</v>
      </c>
      <c r="E231" s="207"/>
      <c r="F231" s="207"/>
      <c r="G231" s="207"/>
      <c r="H231" s="208" t="n">
        <v>12300</v>
      </c>
      <c r="I231" s="208" t="n">
        <v>0</v>
      </c>
      <c r="J231" s="209" t="n">
        <f aca="false">I231/H231</f>
        <v>0</v>
      </c>
      <c r="K231" s="167"/>
    </row>
    <row r="232" s="163" customFormat="true" ht="12.75" hidden="false" customHeight="true" outlineLevel="0" collapsed="false">
      <c r="B232" s="160" t="s">
        <v>202</v>
      </c>
      <c r="C232" s="161" t="s">
        <v>377</v>
      </c>
      <c r="D232" s="161" t="s">
        <v>84</v>
      </c>
      <c r="E232" s="161"/>
      <c r="F232" s="161"/>
      <c r="G232" s="161"/>
      <c r="H232" s="198"/>
      <c r="I232" s="198" t="n">
        <v>0</v>
      </c>
      <c r="J232" s="236" t="s">
        <v>12</v>
      </c>
      <c r="K232" s="167"/>
    </row>
    <row r="233" s="163" customFormat="true" ht="12.75" hidden="false" customHeight="true" outlineLevel="0" collapsed="false">
      <c r="B233" s="177" t="s">
        <v>378</v>
      </c>
      <c r="C233" s="177"/>
      <c r="D233" s="177"/>
      <c r="E233" s="177"/>
      <c r="F233" s="177"/>
      <c r="G233" s="177"/>
      <c r="H233" s="178" t="n">
        <v>0</v>
      </c>
      <c r="I233" s="178" t="n">
        <v>0</v>
      </c>
      <c r="J233" s="235" t="s">
        <v>12</v>
      </c>
      <c r="K233" s="167"/>
    </row>
    <row r="234" s="163" customFormat="true" ht="12.75" hidden="false" customHeight="true" outlineLevel="0" collapsed="false">
      <c r="B234" s="180" t="s">
        <v>376</v>
      </c>
      <c r="C234" s="180"/>
      <c r="D234" s="180"/>
      <c r="E234" s="180"/>
      <c r="F234" s="180"/>
      <c r="G234" s="180"/>
      <c r="H234" s="181" t="n">
        <v>0</v>
      </c>
      <c r="I234" s="181" t="n">
        <v>0</v>
      </c>
      <c r="J234" s="215" t="s">
        <v>12</v>
      </c>
      <c r="K234" s="167"/>
    </row>
    <row r="235" s="163" customFormat="true" ht="12.75" hidden="false" customHeight="true" outlineLevel="0" collapsed="false">
      <c r="B235" s="216" t="n">
        <v>3</v>
      </c>
      <c r="C235" s="217"/>
      <c r="D235" s="218" t="s">
        <v>194</v>
      </c>
      <c r="E235" s="218"/>
      <c r="F235" s="218"/>
      <c r="G235" s="218"/>
      <c r="H235" s="219" t="n">
        <v>0</v>
      </c>
      <c r="I235" s="219" t="n">
        <v>0</v>
      </c>
      <c r="J235" s="220" t="s">
        <v>12</v>
      </c>
      <c r="K235" s="167"/>
    </row>
    <row r="236" s="163" customFormat="true" ht="12.75" hidden="false" customHeight="true" outlineLevel="0" collapsed="false">
      <c r="B236" s="183" t="n">
        <v>32</v>
      </c>
      <c r="C236" s="225"/>
      <c r="D236" s="185" t="s">
        <v>71</v>
      </c>
      <c r="E236" s="185"/>
      <c r="F236" s="185"/>
      <c r="G236" s="185"/>
      <c r="H236" s="221" t="n">
        <v>0</v>
      </c>
      <c r="I236" s="221" t="n">
        <v>0</v>
      </c>
      <c r="J236" s="222" t="s">
        <v>12</v>
      </c>
      <c r="K236" s="167"/>
    </row>
    <row r="237" s="163" customFormat="true" ht="12.75" hidden="false" customHeight="true" outlineLevel="0" collapsed="false">
      <c r="B237" s="223" t="n">
        <v>321</v>
      </c>
      <c r="C237" s="206"/>
      <c r="D237" s="207" t="s">
        <v>73</v>
      </c>
      <c r="E237" s="207"/>
      <c r="F237" s="207"/>
      <c r="G237" s="207"/>
      <c r="H237" s="208" t="n">
        <v>0</v>
      </c>
      <c r="I237" s="208" t="n">
        <v>0</v>
      </c>
      <c r="J237" s="209" t="s">
        <v>12</v>
      </c>
      <c r="K237" s="167"/>
    </row>
    <row r="238" s="163" customFormat="true" ht="12.75" hidden="false" customHeight="true" outlineLevel="0" collapsed="false">
      <c r="B238" s="160" t="s">
        <v>74</v>
      </c>
      <c r="C238" s="161" t="s">
        <v>379</v>
      </c>
      <c r="D238" s="161" t="s">
        <v>75</v>
      </c>
      <c r="E238" s="161"/>
      <c r="F238" s="161"/>
      <c r="G238" s="161"/>
      <c r="H238" s="198"/>
      <c r="I238" s="198" t="n">
        <v>0</v>
      </c>
      <c r="J238" s="236" t="s">
        <v>12</v>
      </c>
      <c r="K238" s="167"/>
    </row>
    <row r="239" s="163" customFormat="true" ht="12.75" hidden="false" customHeight="true" outlineLevel="0" collapsed="false">
      <c r="B239" s="237"/>
      <c r="C239" s="167"/>
      <c r="D239" s="167"/>
      <c r="E239" s="167"/>
      <c r="F239" s="167"/>
      <c r="G239" s="167"/>
      <c r="H239" s="167"/>
      <c r="I239" s="167"/>
      <c r="J239" s="167"/>
      <c r="K239" s="167"/>
    </row>
    <row r="240" s="163" customFormat="true" ht="12.75" hidden="false" customHeight="true" outlineLevel="0" collapsed="false">
      <c r="B240" s="237"/>
      <c r="C240" s="167"/>
      <c r="D240" s="167"/>
      <c r="E240" s="167"/>
      <c r="F240" s="167"/>
      <c r="G240" s="167"/>
      <c r="H240" s="167"/>
      <c r="I240" s="167"/>
      <c r="J240" s="167"/>
      <c r="K240" s="167"/>
    </row>
    <row r="241" s="163" customFormat="true" ht="12.75" hidden="false" customHeight="true" outlineLevel="0" collapsed="false">
      <c r="B241" s="237"/>
      <c r="C241" s="167"/>
      <c r="D241" s="167"/>
      <c r="E241" s="167"/>
      <c r="F241" s="167"/>
      <c r="G241" s="167"/>
      <c r="H241" s="167"/>
      <c r="I241" s="167"/>
      <c r="J241" s="167"/>
      <c r="K241" s="167"/>
    </row>
    <row r="242" s="163" customFormat="true" ht="12.75" hidden="false" customHeight="true" outlineLevel="0" collapsed="false">
      <c r="B242" s="237"/>
      <c r="C242" s="167"/>
      <c r="D242" s="167"/>
      <c r="E242" s="167"/>
      <c r="F242" s="167"/>
      <c r="G242" s="167"/>
      <c r="H242" s="167"/>
      <c r="I242" s="167"/>
      <c r="J242" s="167"/>
      <c r="K242" s="167"/>
    </row>
    <row r="243" s="163" customFormat="true" ht="12.75" hidden="false" customHeight="true" outlineLevel="0" collapsed="false">
      <c r="B243" s="238"/>
    </row>
    <row r="244" s="163" customFormat="true" ht="12.75" hidden="false" customHeight="true" outlineLevel="0" collapsed="false">
      <c r="B244" s="238"/>
    </row>
    <row r="245" s="163" customFormat="true" ht="12.75" hidden="false" customHeight="true" outlineLevel="0" collapsed="false">
      <c r="B245" s="238"/>
    </row>
    <row r="246" s="163" customFormat="true" ht="12.75" hidden="false" customHeight="true" outlineLevel="0" collapsed="false">
      <c r="B246" s="238"/>
    </row>
    <row r="247" s="163" customFormat="true" ht="12.75" hidden="false" customHeight="true" outlineLevel="0" collapsed="false">
      <c r="B247" s="238"/>
    </row>
    <row r="248" s="163" customFormat="true" ht="12.75" hidden="false" customHeight="true" outlineLevel="0" collapsed="false">
      <c r="B248" s="238"/>
    </row>
    <row r="249" s="163" customFormat="true" ht="12.75" hidden="false" customHeight="true" outlineLevel="0" collapsed="false">
      <c r="B249" s="238"/>
    </row>
    <row r="250" s="163" customFormat="true" ht="12.75" hidden="false" customHeight="true" outlineLevel="0" collapsed="false">
      <c r="B250" s="238"/>
    </row>
  </sheetData>
  <mergeCells count="235">
    <mergeCell ref="B3:J3"/>
    <mergeCell ref="B4:J4"/>
    <mergeCell ref="D6:G6"/>
    <mergeCell ref="D7:G7"/>
    <mergeCell ref="B8:G8"/>
    <mergeCell ref="B9:G9"/>
    <mergeCell ref="B10:G10"/>
    <mergeCell ref="B11:G11"/>
    <mergeCell ref="B12:G12"/>
    <mergeCell ref="B13:G13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B55:G55"/>
    <mergeCell ref="B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B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B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H175"/>
    <mergeCell ref="D176:G176"/>
    <mergeCell ref="D177:G177"/>
    <mergeCell ref="D178:H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B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B218:G218"/>
    <mergeCell ref="B219:G219"/>
    <mergeCell ref="D220:G220"/>
    <mergeCell ref="D221:G221"/>
    <mergeCell ref="D222:G222"/>
    <mergeCell ref="D223:G223"/>
    <mergeCell ref="B224:G224"/>
    <mergeCell ref="B225:G225"/>
    <mergeCell ref="B226:G226"/>
    <mergeCell ref="B227:G227"/>
    <mergeCell ref="B228:G228"/>
    <mergeCell ref="D229:G229"/>
    <mergeCell ref="D230:G230"/>
    <mergeCell ref="D231:G231"/>
    <mergeCell ref="D232:G232"/>
    <mergeCell ref="B233:G233"/>
    <mergeCell ref="B234:G234"/>
    <mergeCell ref="D235:G235"/>
    <mergeCell ref="D236:G236"/>
    <mergeCell ref="D237:G237"/>
    <mergeCell ref="D238:G23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2-08-10T08:37:42Z</dcterms:modified>
  <cp:revision>0</cp:revision>
  <dc:subject/>
  <dc:title/>
</cp:coreProperties>
</file>