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2"/>
  </bookViews>
  <sheets>
    <sheet name="Kat. A" sheetId="1" state="visible" r:id="rId2"/>
    <sheet name="Kat. B " sheetId="2" state="visible" r:id="rId3"/>
    <sheet name="Kat.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122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Zapork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48633350822</t>
  </si>
  <si>
    <t xml:space="preserve">Lada</t>
  </si>
  <si>
    <t xml:space="preserve">Dvornik</t>
  </si>
  <si>
    <t xml:space="preserve">2014./2015.</t>
  </si>
  <si>
    <t xml:space="preserve">3. razred SŠ</t>
  </si>
  <si>
    <t xml:space="preserve">Dubravka</t>
  </si>
  <si>
    <t xml:space="preserve">Krstanović</t>
  </si>
  <si>
    <t xml:space="preserve">Zagreb</t>
  </si>
  <si>
    <t xml:space="preserve">Grad Zagreb</t>
  </si>
  <si>
    <t xml:space="preserve">50778KLJUSE</t>
  </si>
  <si>
    <t xml:space="preserve">XVIII. GIMNAZIJA</t>
  </si>
  <si>
    <t xml:space="preserve">2029./2030.</t>
  </si>
  <si>
    <t xml:space="preserve">Centar za odgoj i obrazovanje Zajezda</t>
  </si>
  <si>
    <t xml:space="preserve">45252899735</t>
  </si>
  <si>
    <t xml:space="preserve">Rea</t>
  </si>
  <si>
    <t xml:space="preserve">Topličanec</t>
  </si>
  <si>
    <t xml:space="preserve">12345ŠKOLA</t>
  </si>
  <si>
    <t xml:space="preserve">Centar za odgoj, obrazovanje i rehabilitaciju - Križevci</t>
  </si>
  <si>
    <t xml:space="preserve">64343266474</t>
  </si>
  <si>
    <t xml:space="preserve">Lucija</t>
  </si>
  <si>
    <t xml:space="preserve">Rajčić</t>
  </si>
  <si>
    <t xml:space="preserve">4. razred SŠ</t>
  </si>
  <si>
    <t xml:space="preserve">Jasna </t>
  </si>
  <si>
    <t xml:space="preserve">Rilje</t>
  </si>
  <si>
    <t xml:space="preserve">81947MTOM</t>
  </si>
  <si>
    <t xml:space="preserve">II. GIMNAZIJA</t>
  </si>
  <si>
    <t xml:space="preserve">2020./2021.</t>
  </si>
  <si>
    <t xml:space="preserve">Centar za odgoj i obrazovanje Lug</t>
  </si>
  <si>
    <t xml:space="preserve">32848691879</t>
  </si>
  <si>
    <t xml:space="preserve">Petra</t>
  </si>
  <si>
    <t xml:space="preserve">Ćurković</t>
  </si>
  <si>
    <t xml:space="preserve">Jadranka</t>
  </si>
  <si>
    <t xml:space="preserve">Strabić</t>
  </si>
  <si>
    <t xml:space="preserve">12796XYZ</t>
  </si>
  <si>
    <t xml:space="preserve">Centar za odgoj, obrazovanje i rehabilitaciju - Virovitica</t>
  </si>
  <si>
    <t xml:space="preserve">62831557627</t>
  </si>
  <si>
    <t xml:space="preserve">Božica</t>
  </si>
  <si>
    <t xml:space="preserve">Sršen</t>
  </si>
  <si>
    <t xml:space="preserve">Galjina </t>
  </si>
  <si>
    <t xml:space="preserve">Venturin</t>
  </si>
  <si>
    <t xml:space="preserve">01010 SUĆIDAR</t>
  </si>
  <si>
    <t xml:space="preserve">KLASIČNA GIMN.</t>
  </si>
  <si>
    <t xml:space="preserve">2023./2024.</t>
  </si>
  <si>
    <t xml:space="preserve">Centar za odgoj i obrazovanje Rudolf Steiner - Daruvar </t>
  </si>
  <si>
    <t xml:space="preserve">33155277826</t>
  </si>
  <si>
    <t xml:space="preserve">Pamina</t>
  </si>
  <si>
    <t xml:space="preserve">Benčić</t>
  </si>
  <si>
    <t xml:space="preserve">01398DAVINCI</t>
  </si>
  <si>
    <t xml:space="preserve">Centar za odgoj, obrazovanje i rehabilitaciju Podravsko sunce</t>
  </si>
  <si>
    <t xml:space="preserve">29747983355</t>
  </si>
  <si>
    <t xml:space="preserve">Tara</t>
  </si>
  <si>
    <t xml:space="preserve">Vuletić</t>
  </si>
  <si>
    <t xml:space="preserve">Marina </t>
  </si>
  <si>
    <t xml:space="preserve">Šišak</t>
  </si>
  <si>
    <t xml:space="preserve">92781 PITAJ</t>
  </si>
  <si>
    <t xml:space="preserve">V. GIMNAZIJA</t>
  </si>
  <si>
    <t xml:space="preserve">2019./2020.</t>
  </si>
  <si>
    <t xml:space="preserve">Centar za odgoj i obrazovanje Juraj Bonači</t>
  </si>
  <si>
    <t xml:space="preserve">Leon</t>
  </si>
  <si>
    <t xml:space="preserve">Dubroja</t>
  </si>
  <si>
    <t xml:space="preserve">Spomenka</t>
  </si>
  <si>
    <t xml:space="preserve">Šabić</t>
  </si>
  <si>
    <t xml:space="preserve">15996 BJELOGLAVI</t>
  </si>
  <si>
    <t xml:space="preserve">IV. GIMNAZIJA</t>
  </si>
  <si>
    <t xml:space="preserve">8. razred OŠ</t>
  </si>
  <si>
    <t xml:space="preserve">Centar za odgoj i obrazovanje - Velika Gorica</t>
  </si>
  <si>
    <t xml:space="preserve">Zlatna</t>
  </si>
  <si>
    <t xml:space="preserve">28232964339</t>
  </si>
  <si>
    <t xml:space="preserve">Sara</t>
  </si>
  <si>
    <t xml:space="preserve">Octenjak</t>
  </si>
  <si>
    <t xml:space="preserve">Davorka</t>
  </si>
  <si>
    <t xml:space="preserve">Franić</t>
  </si>
  <si>
    <t xml:space="preserve">31709 APOKSIOMEN</t>
  </si>
  <si>
    <t xml:space="preserve">XVI. GIMNAZIJA</t>
  </si>
  <si>
    <t xml:space="preserve">Dom za odgoj djece i mladeži Split</t>
  </si>
  <si>
    <t xml:space="preserve">13920610029</t>
  </si>
  <si>
    <t xml:space="preserve">Ida</t>
  </si>
  <si>
    <t xml:space="preserve">Faullend Heferer</t>
  </si>
  <si>
    <t xml:space="preserve">51096HALLMARK</t>
  </si>
  <si>
    <t xml:space="preserve">2021./2022.</t>
  </si>
  <si>
    <t xml:space="preserve">Centar za odgoj i obrazovanje Prekrižje - Zagreb</t>
  </si>
  <si>
    <t xml:space="preserve">21943484957</t>
  </si>
  <si>
    <t xml:space="preserve">Bićan</t>
  </si>
  <si>
    <t xml:space="preserve">22011 PROUST</t>
  </si>
  <si>
    <t xml:space="preserve">2024./2025.</t>
  </si>
  <si>
    <t xml:space="preserve">Centar za odgoj i obrazovanje Slava Raškaj - Split</t>
  </si>
  <si>
    <t xml:space="preserve">67839614233</t>
  </si>
  <si>
    <t xml:space="preserve">Anušić</t>
  </si>
  <si>
    <t xml:space="preserve">99999 LANCUN</t>
  </si>
  <si>
    <t xml:space="preserve">Druga ekonomska škola - Zagreb</t>
  </si>
  <si>
    <t xml:space="preserve">76673401455</t>
  </si>
  <si>
    <t xml:space="preserve">Altea</t>
  </si>
  <si>
    <t xml:space="preserve">Frongillo Jurić</t>
  </si>
  <si>
    <t xml:space="preserve">22498KOZA</t>
  </si>
  <si>
    <t xml:space="preserve">Centar za rehabilitaciju Stančić</t>
  </si>
  <si>
    <t xml:space="preserve">47744597199</t>
  </si>
  <si>
    <t xml:space="preserve">Dorotea</t>
  </si>
  <si>
    <t xml:space="preserve">Koren</t>
  </si>
  <si>
    <t xml:space="preserve">03636KRAFNA</t>
  </si>
  <si>
    <t xml:space="preserve">Centar za rehabilitaciju Zagreb</t>
  </si>
  <si>
    <t xml:space="preserve">Dora </t>
  </si>
  <si>
    <t xml:space="preserve">Šahinpašić</t>
  </si>
  <si>
    <t xml:space="preserve">666666 BJELOGLAVE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09956627562  </t>
  </si>
  <si>
    <t xml:space="preserve">Ursula</t>
  </si>
  <si>
    <t xml:space="preserve">Klisović</t>
  </si>
  <si>
    <t xml:space="preserve">11107ŽENEVA</t>
  </si>
  <si>
    <t xml:space="preserve">2022./2023.</t>
  </si>
  <si>
    <t xml:space="preserve">Centar za odgoj i obrazovanje pri Odgojnom domu - Ivanec</t>
  </si>
  <si>
    <t xml:space="preserve">54917319194</t>
  </si>
  <si>
    <t xml:space="preserve">Izabela</t>
  </si>
  <si>
    <t xml:space="preserve">Đurasović</t>
  </si>
  <si>
    <t xml:space="preserve">26014 FROMAGE</t>
  </si>
  <si>
    <t xml:space="preserve">Druga gimnazija - Varaždin</t>
  </si>
  <si>
    <t xml:space="preserve">41481076500</t>
  </si>
  <si>
    <t xml:space="preserve">Petrović</t>
  </si>
  <si>
    <t xml:space="preserve">33333 MERMER</t>
  </si>
  <si>
    <t xml:space="preserve">2025./2026.</t>
  </si>
  <si>
    <t xml:space="preserve">Centar za odgoj i obrazovanje Slava Raškaj - Zagreb</t>
  </si>
  <si>
    <t xml:space="preserve">66437525278</t>
  </si>
  <si>
    <t xml:space="preserve">Kristian Ivan</t>
  </si>
  <si>
    <t xml:space="preserve">Hrgetić Vitols</t>
  </si>
  <si>
    <t xml:space="preserve">24497 MARGITA</t>
  </si>
  <si>
    <t xml:space="preserve">Druga srednja škola - Beli Manastir</t>
  </si>
  <si>
    <t xml:space="preserve">11447398101</t>
  </si>
  <si>
    <t xml:space="preserve">Katarina</t>
  </si>
  <si>
    <t xml:space="preserve">Borovac Trkulja</t>
  </si>
  <si>
    <t xml:space="preserve">12081KTRN</t>
  </si>
  <si>
    <t xml:space="preserve">Češka osnovna škola Jana Amosa Komenskog</t>
  </si>
  <si>
    <t xml:space="preserve">84781569123</t>
  </si>
  <si>
    <t xml:space="preserve">Vida</t>
  </si>
  <si>
    <t xml:space="preserve">Köster</t>
  </si>
  <si>
    <t xml:space="preserve">98765 BROUILLARD</t>
  </si>
  <si>
    <t xml:space="preserve">Drvodjelska tehnička škola - Vinkovci</t>
  </si>
  <si>
    <t xml:space="preserve">Romana</t>
  </si>
  <si>
    <t xml:space="preserve">Cvjetković</t>
  </si>
  <si>
    <t xml:space="preserve">Jasnica </t>
  </si>
  <si>
    <t xml:space="preserve">Rebrović</t>
  </si>
  <si>
    <t xml:space="preserve">42395 ROSIE</t>
  </si>
  <si>
    <t xml:space="preserve">2017./2018.</t>
  </si>
  <si>
    <t xml:space="preserve">Centar za odgoj i obrazovanje Goljak</t>
  </si>
  <si>
    <t xml:space="preserve">42998829478</t>
  </si>
  <si>
    <t xml:space="preserve">Domagoj</t>
  </si>
  <si>
    <t xml:space="preserve">Gregorović</t>
  </si>
  <si>
    <t xml:space="preserve">33834 SOKOL</t>
  </si>
  <si>
    <t xml:space="preserve">Dubrovačka privatna gimnazija</t>
  </si>
  <si>
    <t xml:space="preserve">Monika</t>
  </si>
  <si>
    <t xml:space="preserve">Filipović</t>
  </si>
  <si>
    <t xml:space="preserve">27099 BJELOGLAVI</t>
  </si>
  <si>
    <t xml:space="preserve">2018./2019.</t>
  </si>
  <si>
    <t xml:space="preserve">Centar za odgoj i obrazovanje Ivan Štark</t>
  </si>
  <si>
    <t xml:space="preserve">92894434731</t>
  </si>
  <si>
    <t xml:space="preserve">Matea</t>
  </si>
  <si>
    <t xml:space="preserve">Lapornik</t>
  </si>
  <si>
    <t xml:space="preserve">33213 MERMER</t>
  </si>
  <si>
    <t xml:space="preserve">2026./2027.</t>
  </si>
  <si>
    <t xml:space="preserve">Centar za odgoj i obrazovanje Šubićevac </t>
  </si>
  <si>
    <t xml:space="preserve">88056510020</t>
  </si>
  <si>
    <t xml:space="preserve">Kanižaj</t>
  </si>
  <si>
    <t xml:space="preserve">23102 VOLER</t>
  </si>
  <si>
    <t xml:space="preserve">2027./2028.</t>
  </si>
  <si>
    <t xml:space="preserve">Centar za odgoj i obrazovanje Tomislav Špoljar</t>
  </si>
  <si>
    <t xml:space="preserve">52912959638</t>
  </si>
  <si>
    <t xml:space="preserve">Toma</t>
  </si>
  <si>
    <t xml:space="preserve">Murtić</t>
  </si>
  <si>
    <t xml:space="preserve">09101 MOLESKINE</t>
  </si>
  <si>
    <t xml:space="preserve">2028./2029.</t>
  </si>
  <si>
    <t xml:space="preserve">Centar za odgoj i obrazovanje Vinko Bek</t>
  </si>
  <si>
    <t xml:space="preserve">38726884736</t>
  </si>
  <si>
    <t xml:space="preserve">Thomas</t>
  </si>
  <si>
    <t xml:space="preserve">Krauskopf</t>
  </si>
  <si>
    <t xml:space="preserve">00454 LHFRASFO</t>
  </si>
  <si>
    <t xml:space="preserve">Drvodjeljska škola - Zagreb</t>
  </si>
  <si>
    <t xml:space="preserve">16840764590</t>
  </si>
  <si>
    <t xml:space="preserve">Antunović</t>
  </si>
  <si>
    <t xml:space="preserve">00001 LABUD</t>
  </si>
  <si>
    <t xml:space="preserve">Ekonomska i birotehnička škola - Bjelovar </t>
  </si>
  <si>
    <t xml:space="preserve">10182995302</t>
  </si>
  <si>
    <t xml:space="preserve">Katja</t>
  </si>
  <si>
    <t xml:space="preserve">Oslić</t>
  </si>
  <si>
    <t xml:space="preserve">32427OBLAK</t>
  </si>
  <si>
    <t xml:space="preserve">Češka osnovna škola Josipa Ružičke Končanica</t>
  </si>
  <si>
    <t xml:space="preserve">34793318314</t>
  </si>
  <si>
    <t xml:space="preserve">Nikolina</t>
  </si>
  <si>
    <t xml:space="preserve">Beljan</t>
  </si>
  <si>
    <t xml:space="preserve">55443 TRUBA</t>
  </si>
  <si>
    <t xml:space="preserve">Ekonomska i trgovačka škola - Čakovec</t>
  </si>
  <si>
    <t xml:space="preserve">13604999288</t>
  </si>
  <si>
    <t xml:space="preserve">Mlađenović</t>
  </si>
  <si>
    <t xml:space="preserve">12345 JAGODA</t>
  </si>
  <si>
    <t xml:space="preserve">Ekonomska i trgovačka škola - Dubrovnik</t>
  </si>
  <si>
    <t xml:space="preserve">92721462283</t>
  </si>
  <si>
    <t xml:space="preserve">Tomislav</t>
  </si>
  <si>
    <t xml:space="preserve">Veble</t>
  </si>
  <si>
    <t xml:space="preserve">62333 BONNECHANCE</t>
  </si>
  <si>
    <t xml:space="preserve">Ekonomska i trgovačka škola Ivana Domca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14523950126</t>
  </si>
  <si>
    <t xml:space="preserve">Stella </t>
  </si>
  <si>
    <t xml:space="preserve">Kupres</t>
  </si>
  <si>
    <t xml:space="preserve">12321 SPREMNA</t>
  </si>
  <si>
    <t xml:space="preserve">61808874715</t>
  </si>
  <si>
    <t xml:space="preserve">Dominik</t>
  </si>
  <si>
    <t xml:space="preserve">Bunjan</t>
  </si>
  <si>
    <t xml:space="preserve">Mirela</t>
  </si>
  <si>
    <t xml:space="preserve">Baldé</t>
  </si>
  <si>
    <t xml:space="preserve">69696 VEDRICA</t>
  </si>
  <si>
    <t xml:space="preserve">Marko</t>
  </si>
  <si>
    <t xml:space="preserve">Gašparac</t>
  </si>
  <si>
    <t xml:space="preserve">08031 MAR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69169981674</t>
  </si>
  <si>
    <t xml:space="preserve">Ana Valentina </t>
  </si>
  <si>
    <t xml:space="preserve">Murković</t>
  </si>
  <si>
    <t xml:space="preserve">12345 FRANCE</t>
  </si>
  <si>
    <t xml:space="preserve">34067617139</t>
  </si>
  <si>
    <t xml:space="preserve">Laura</t>
  </si>
  <si>
    <t xml:space="preserve">Volarić Horvat</t>
  </si>
  <si>
    <t xml:space="preserve">Galjina</t>
  </si>
  <si>
    <t xml:space="preserve">44044 HEBDO</t>
  </si>
  <si>
    <t xml:space="preserve">KLASIČNA GIMNAZIJA</t>
  </si>
  <si>
    <t xml:space="preserve">96117909276</t>
  </si>
  <si>
    <t xml:space="preserve">Stančić</t>
  </si>
  <si>
    <t xml:space="preserve">51196 GITAN</t>
  </si>
  <si>
    <t xml:space="preserve">98709265606</t>
  </si>
  <si>
    <t xml:space="preserve">Ilija Ante</t>
  </si>
  <si>
    <t xml:space="preserve">Lovrić</t>
  </si>
  <si>
    <t xml:space="preserve">01911 BEKRIJA</t>
  </si>
  <si>
    <t xml:space="preserve">01602666971</t>
  </si>
  <si>
    <t xml:space="preserve">Šimić</t>
  </si>
  <si>
    <t xml:space="preserve">77777 SEDAM</t>
  </si>
  <si>
    <t xml:space="preserve">23637106559</t>
  </si>
  <si>
    <t xml:space="preserve">Robert</t>
  </si>
  <si>
    <t xml:space="preserve">Gečević</t>
  </si>
  <si>
    <t xml:space="preserve">Maja</t>
  </si>
  <si>
    <t xml:space="preserve">Špoljarić</t>
  </si>
  <si>
    <t xml:space="preserve">36936 TREĆA</t>
  </si>
  <si>
    <t xml:space="preserve">III. gimnazija</t>
  </si>
  <si>
    <t xml:space="preserve">Ema</t>
  </si>
  <si>
    <t xml:space="preserve">Bakač</t>
  </si>
  <si>
    <t xml:space="preserve">22609 PARIS</t>
  </si>
  <si>
    <t xml:space="preserve">31597096476</t>
  </si>
  <si>
    <t xml:space="preserve">Julija</t>
  </si>
  <si>
    <t xml:space="preserve">Brigljević</t>
  </si>
  <si>
    <t xml:space="preserve">Tatjana</t>
  </si>
  <si>
    <t xml:space="preserve">Banožić</t>
  </si>
  <si>
    <t xml:space="preserve">29896LANDIN</t>
  </si>
  <si>
    <t xml:space="preserve">I. GIMNAZIJA</t>
  </si>
  <si>
    <t xml:space="preserve">02412745900</t>
  </si>
  <si>
    <t xml:space="preserve">Lea</t>
  </si>
  <si>
    <t xml:space="preserve">Vrbančić</t>
  </si>
  <si>
    <t xml:space="preserve">Snježana</t>
  </si>
  <si>
    <t xml:space="preserve">Jurković Kormo</t>
  </si>
  <si>
    <t xml:space="preserve">05027ASLAN</t>
  </si>
  <si>
    <t xml:space="preserve">Gimn. Tituš Brezovački</t>
  </si>
  <si>
    <t xml:space="preserve">03330982896</t>
  </si>
  <si>
    <t xml:space="preserve">Tin</t>
  </si>
  <si>
    <t xml:space="preserve">Rajković</t>
  </si>
  <si>
    <t xml:space="preserve">42424 NOVAC</t>
  </si>
  <si>
    <t xml:space="preserve">Anamaria</t>
  </si>
  <si>
    <t xml:space="preserve">Kuleš</t>
  </si>
  <si>
    <t xml:space="preserve">04027 LIFE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45677311387</t>
  </si>
  <si>
    <t xml:space="preserve">Kristina</t>
  </si>
  <si>
    <t xml:space="preserve">Daničić</t>
  </si>
  <si>
    <t xml:space="preserve">19458 TRATINČICA</t>
  </si>
  <si>
    <t xml:space="preserve">39972761165</t>
  </si>
  <si>
    <t xml:space="preserve">Antonia</t>
  </si>
  <si>
    <t xml:space="preserve">Orač</t>
  </si>
  <si>
    <t xml:space="preserve">Liliana</t>
  </si>
  <si>
    <t xml:space="preserve">Fejzić</t>
  </si>
  <si>
    <t xml:space="preserve">45972PARIS</t>
  </si>
  <si>
    <t xml:space="preserve">Gimn. Sesvete</t>
  </si>
  <si>
    <t xml:space="preserve">22003834534</t>
  </si>
  <si>
    <t xml:space="preserve">Mateja</t>
  </si>
  <si>
    <t xml:space="preserve">Horvat</t>
  </si>
  <si>
    <t xml:space="preserve">01394PAPAR</t>
  </si>
  <si>
    <t xml:space="preserve">85765734831</t>
  </si>
  <si>
    <t xml:space="preserve">Magdalena</t>
  </si>
  <si>
    <t xml:space="preserve">Borovička</t>
  </si>
  <si>
    <t xml:space="preserve">77777MUJO</t>
  </si>
  <si>
    <t xml:space="preserve">80656980948</t>
  </si>
  <si>
    <t xml:space="preserve">Macan</t>
  </si>
  <si>
    <t xml:space="preserve">1111EN</t>
  </si>
  <si>
    <t xml:space="preserve">09832676452</t>
  </si>
  <si>
    <t xml:space="preserve">Matej</t>
  </si>
  <si>
    <t xml:space="preserve">Sušanj</t>
  </si>
  <si>
    <t xml:space="preserve">91119 GLORIA</t>
  </si>
  <si>
    <t xml:space="preserve">68222646182</t>
  </si>
  <si>
    <t xml:space="preserve">Ana</t>
  </si>
  <si>
    <t xml:space="preserve">Sever</t>
  </si>
  <si>
    <t xml:space="preserve">12182 AUTOS</t>
  </si>
  <si>
    <t xml:space="preserve">70035593211</t>
  </si>
  <si>
    <t xml:space="preserve">Lara</t>
  </si>
  <si>
    <t xml:space="preserve">Pavičić</t>
  </si>
  <si>
    <t xml:space="preserve">54321 CHARLIE</t>
  </si>
  <si>
    <t xml:space="preserve">47326805356</t>
  </si>
  <si>
    <t xml:space="preserve">Matilda</t>
  </si>
  <si>
    <t xml:space="preserve">Prekpaljaj</t>
  </si>
  <si>
    <t xml:space="preserve">02012batman</t>
  </si>
  <si>
    <t xml:space="preserve">GIMN. SESVETE</t>
  </si>
  <si>
    <t xml:space="preserve">Bakić</t>
  </si>
  <si>
    <t xml:space="preserve">Jasnica</t>
  </si>
  <si>
    <t xml:space="preserve">52013 JASMINE</t>
  </si>
  <si>
    <t xml:space="preserve">33507625484</t>
  </si>
  <si>
    <t xml:space="preserve">Renee</t>
  </si>
  <si>
    <t xml:space="preserve">Mlinarević</t>
  </si>
  <si>
    <t xml:space="preserve">26013 JWOLF</t>
  </si>
  <si>
    <t xml:space="preserve">45406021260</t>
  </si>
  <si>
    <t xml:space="preserve">Stojanović</t>
  </si>
  <si>
    <t xml:space="preserve">30479 LOGOS</t>
  </si>
  <si>
    <t xml:space="preserve">02452970041</t>
  </si>
  <si>
    <t xml:space="preserve">Marija</t>
  </si>
  <si>
    <t xml:space="preserve">Banek</t>
  </si>
  <si>
    <t xml:space="preserve">46320DINDE</t>
  </si>
  <si>
    <t xml:space="preserve">41834571812</t>
  </si>
  <si>
    <t xml:space="preserve">Čujko</t>
  </si>
  <si>
    <t xml:space="preserve">31415 FLAKS</t>
  </si>
  <si>
    <t xml:space="preserve">47710145375 </t>
  </si>
  <si>
    <t xml:space="preserve">Šutalo</t>
  </si>
  <si>
    <t xml:space="preserve">Ksenija </t>
  </si>
  <si>
    <t xml:space="preserve">Šebić</t>
  </si>
  <si>
    <t xml:space="preserve">33333KROASAN</t>
  </si>
  <si>
    <t xml:space="preserve">27154843560</t>
  </si>
  <si>
    <t xml:space="preserve">Matija </t>
  </si>
  <si>
    <t xml:space="preserve">Krizmanić</t>
  </si>
  <si>
    <t xml:space="preserve">21126 L'ARBRE</t>
  </si>
  <si>
    <t xml:space="preserve">58831319651</t>
  </si>
  <si>
    <t xml:space="preserve">Donatella</t>
  </si>
  <si>
    <t xml:space="preserve">Adamović</t>
  </si>
  <si>
    <t xml:space="preserve">Ksenija</t>
  </si>
  <si>
    <t xml:space="preserve">Grad Zagreb </t>
  </si>
  <si>
    <t xml:space="preserve">15151CASTLE</t>
  </si>
  <si>
    <t xml:space="preserve">94721452953</t>
  </si>
  <si>
    <t xml:space="preserve">Ena</t>
  </si>
  <si>
    <t xml:space="preserve">Salopek</t>
  </si>
  <si>
    <t xml:space="preserve">24601 BIBI</t>
  </si>
  <si>
    <t xml:space="preserve">98755557734 </t>
  </si>
  <si>
    <t xml:space="preserve">Ante</t>
  </si>
  <si>
    <t xml:space="preserve">Mihalj</t>
  </si>
  <si>
    <t xml:space="preserve">12345MARDARINA</t>
  </si>
  <si>
    <t xml:space="preserve">03053224812</t>
  </si>
  <si>
    <t xml:space="preserve">Karla</t>
  </si>
  <si>
    <t xml:space="preserve">Kolezarić</t>
  </si>
  <si>
    <t xml:space="preserve">Martina</t>
  </si>
  <si>
    <t xml:space="preserve">Detelj</t>
  </si>
  <si>
    <t xml:space="preserve">38529DINKO</t>
  </si>
  <si>
    <t xml:space="preserve">51389057672</t>
  </si>
  <si>
    <t xml:space="preserve">Žana</t>
  </si>
  <si>
    <t xml:space="preserve">Vuković</t>
  </si>
  <si>
    <t xml:space="preserve">01412 APTXGIN</t>
  </si>
  <si>
    <t xml:space="preserve">Ekonomska i turistička škola - Daruvar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06351724659</t>
  </si>
  <si>
    <t xml:space="preserve">Roberta </t>
  </si>
  <si>
    <t xml:space="preserve">Lipski</t>
  </si>
  <si>
    <t xml:space="preserve">06892SLOVO</t>
  </si>
  <si>
    <t xml:space="preserve">72134702724</t>
  </si>
  <si>
    <t xml:space="preserve">Klišenić</t>
  </si>
  <si>
    <t xml:space="preserve">Petra </t>
  </si>
  <si>
    <t xml:space="preserve">Orešković</t>
  </si>
  <si>
    <t xml:space="preserve">19738paris</t>
  </si>
  <si>
    <t xml:space="preserve">PRIV. KLAS. GIMN.</t>
  </si>
  <si>
    <t xml:space="preserve">87933082820</t>
  </si>
  <si>
    <t xml:space="preserve">Nicolas</t>
  </si>
  <si>
    <t xml:space="preserve">Assouline</t>
  </si>
  <si>
    <t xml:space="preserve">22222 MERMER</t>
  </si>
  <si>
    <t xml:space="preserve">75999288684</t>
  </si>
  <si>
    <t xml:space="preserve">Margita</t>
  </si>
  <si>
    <t xml:space="preserve">Gombar</t>
  </si>
  <si>
    <t xml:space="preserve">14296 LOLA</t>
  </si>
  <si>
    <t xml:space="preserve">27015915459</t>
  </si>
  <si>
    <t xml:space="preserve">Sara Soraja</t>
  </si>
  <si>
    <t xml:space="preserve">Nasri</t>
  </si>
  <si>
    <t xml:space="preserve">12345 FOTOAPARAT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no 2" xfId="57"/>
    <cellStyle name="Normalno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160" y="0"/>
          <a:ext cx="16102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81160" y="0"/>
          <a:ext cx="16102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81160" y="0"/>
          <a:ext cx="1610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548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50920" y="0"/>
          <a:ext cx="1631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61800" y="0"/>
          <a:ext cx="1490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47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N41" activeCellId="0" sqref="N4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13.7"/>
    <col collapsed="false" customWidth="true" hidden="false" outlineLevel="0" max="3" min="3" style="3" width="11.7"/>
    <col collapsed="false" customWidth="true" hidden="false" outlineLevel="0" max="4" min="4" style="3" width="15.99"/>
    <col collapsed="false" customWidth="true" hidden="false" outlineLevel="0" max="5" min="5" style="3" width="12.14"/>
    <col collapsed="false" customWidth="true" hidden="false" outlineLevel="0" max="6" min="6" style="4" width="12.85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true" hidden="false" outlineLevel="0" max="9" min="9" style="3" width="14.56"/>
    <col collapsed="false" customWidth="true" hidden="false" outlineLevel="0" max="10" min="10" style="5" width="9.85"/>
    <col collapsed="false" customWidth="true" hidden="false" outlineLevel="0" max="11" min="11" style="3" width="7.14"/>
    <col collapsed="false" customWidth="true" hidden="false" outlineLevel="0" max="12" min="12" style="4" width="11.7"/>
    <col collapsed="false" customWidth="true" hidden="false" outlineLevel="0" max="13" min="13" style="3" width="11.99"/>
    <col collapsed="false" customWidth="true" hidden="false" outlineLevel="0" max="14" min="14" style="6" width="15.13"/>
    <col collapsed="false" customWidth="true" hidden="false" outlineLevel="0" max="15" min="15" style="5" width="6.85"/>
    <col collapsed="false" customWidth="true" hidden="false" outlineLevel="0" max="16" min="16" style="0" width="20.13"/>
    <col collapsed="false" customWidth="true" hidden="false" outlineLevel="0" max="17" min="17" style="0" width="15.13"/>
    <col collapsed="false" customWidth="true" hidden="false" outlineLevel="0" max="18" min="18" style="0" width="10.13"/>
    <col collapsed="false" customWidth="true" hidden="true" outlineLevel="1" max="48" min="47" style="0" width="9.14"/>
    <col collapsed="false" customWidth="true" hidden="true" outlineLevel="1" max="49" min="49" style="0" width="69.7"/>
    <col collapsed="false" customWidth="true" hidden="true" outlineLevel="1" max="50" min="50" style="0" width="9.14"/>
    <col collapsed="false" customWidth="true" hidden="false" outlineLevel="0" max="51" min="51" style="0" width="9.14"/>
    <col collapsed="false" customWidth="true" hidden="false" outlineLevel="0" max="139" min="139" style="0" width="9.28"/>
  </cols>
  <sheetData>
    <row r="1" s="13" customFormat="true" ht="15" hidden="false" customHeight="false" outlineLevel="0" collapsed="false">
      <c r="A1" s="7"/>
      <c r="B1" s="8"/>
      <c r="C1" s="9"/>
      <c r="D1" s="9"/>
      <c r="E1" s="9"/>
      <c r="F1" s="10"/>
      <c r="G1" s="9"/>
      <c r="H1" s="9"/>
      <c r="I1" s="9"/>
      <c r="J1" s="11"/>
      <c r="K1" s="9"/>
      <c r="L1" s="10"/>
      <c r="M1" s="9"/>
      <c r="N1" s="12"/>
      <c r="O1" s="11"/>
      <c r="AW1" s="0"/>
    </row>
    <row r="2" s="13" customFormat="true" ht="15" hidden="false" customHeight="false" outlineLevel="0" collapsed="false">
      <c r="A2" s="7"/>
      <c r="B2" s="8"/>
      <c r="C2" s="9"/>
      <c r="D2" s="9"/>
      <c r="E2" s="9"/>
      <c r="F2" s="10"/>
      <c r="G2" s="9"/>
      <c r="H2" s="9"/>
      <c r="I2" s="9"/>
      <c r="J2" s="11"/>
      <c r="K2" s="9"/>
      <c r="L2" s="10"/>
      <c r="M2" s="9"/>
      <c r="N2" s="12"/>
      <c r="O2" s="11"/>
      <c r="AU2" s="0" t="s">
        <v>0</v>
      </c>
      <c r="AV2" s="0" t="s">
        <v>1</v>
      </c>
      <c r="AW2" s="0" t="s">
        <v>2</v>
      </c>
      <c r="AX2" s="0" t="s">
        <v>3</v>
      </c>
    </row>
    <row r="3" s="13" customFormat="true" ht="15" hidden="false" customHeight="false" outlineLevel="0" collapsed="false">
      <c r="A3" s="7"/>
      <c r="B3" s="8"/>
      <c r="C3" s="9"/>
      <c r="D3" s="9"/>
      <c r="E3" s="9"/>
      <c r="F3" s="10"/>
      <c r="G3" s="9"/>
      <c r="H3" s="9"/>
      <c r="I3" s="9"/>
      <c r="J3" s="11"/>
      <c r="K3" s="9"/>
      <c r="L3" s="10"/>
      <c r="M3" s="9"/>
      <c r="N3" s="12"/>
      <c r="O3" s="11"/>
      <c r="AU3" s="0" t="s">
        <v>4</v>
      </c>
      <c r="AV3" s="0" t="s">
        <v>5</v>
      </c>
      <c r="AW3" s="0" t="s">
        <v>6</v>
      </c>
      <c r="AX3" s="0" t="s">
        <v>7</v>
      </c>
    </row>
    <row r="4" s="13" customFormat="true" ht="15" hidden="false" customHeight="false" outlineLevel="0" collapsed="false">
      <c r="A4" s="7"/>
      <c r="B4" s="8"/>
      <c r="C4" s="9"/>
      <c r="D4" s="9"/>
      <c r="E4" s="9"/>
      <c r="F4" s="10"/>
      <c r="G4" s="9"/>
      <c r="H4" s="9"/>
      <c r="I4" s="9"/>
      <c r="J4" s="11"/>
      <c r="K4" s="9"/>
      <c r="L4" s="10"/>
      <c r="M4" s="9"/>
      <c r="N4" s="12"/>
      <c r="O4" s="11"/>
      <c r="AU4" s="0" t="s">
        <v>8</v>
      </c>
      <c r="AV4" s="0" t="s">
        <v>9</v>
      </c>
      <c r="AW4" s="0" t="s">
        <v>10</v>
      </c>
      <c r="AX4" s="0" t="s">
        <v>11</v>
      </c>
    </row>
    <row r="5" s="13" customFormat="tru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  <c r="I5" s="9"/>
      <c r="J5" s="11"/>
      <c r="K5" s="9"/>
      <c r="L5" s="10"/>
      <c r="M5" s="9"/>
      <c r="N5" s="12"/>
      <c r="O5" s="11"/>
      <c r="AU5" s="0" t="s">
        <v>12</v>
      </c>
      <c r="AV5" s="0" t="s">
        <v>13</v>
      </c>
      <c r="AW5" s="0" t="s">
        <v>14</v>
      </c>
      <c r="AX5" s="0" t="s">
        <v>15</v>
      </c>
    </row>
    <row r="6" s="13" customFormat="true" ht="15" hidden="false" customHeight="false" outlineLevel="0" collapsed="false">
      <c r="A6" s="7"/>
      <c r="B6" s="8"/>
      <c r="C6" s="9"/>
      <c r="D6" s="9"/>
      <c r="E6" s="9"/>
      <c r="F6" s="10"/>
      <c r="G6" s="9"/>
      <c r="H6" s="9"/>
      <c r="I6" s="9"/>
      <c r="J6" s="11"/>
      <c r="K6" s="9"/>
      <c r="L6" s="10"/>
      <c r="M6" s="9"/>
      <c r="N6" s="12"/>
      <c r="O6" s="11"/>
      <c r="AU6" s="0" t="s">
        <v>16</v>
      </c>
      <c r="AV6" s="0" t="s">
        <v>17</v>
      </c>
      <c r="AW6" s="0" t="s">
        <v>18</v>
      </c>
      <c r="AX6" s="0" t="s">
        <v>19</v>
      </c>
    </row>
    <row r="7" s="19" customFormat="true" ht="15" hidden="false" customHeight="false" outlineLevel="0" collapsed="false">
      <c r="A7" s="14" t="s">
        <v>20</v>
      </c>
      <c r="B7" s="15" t="s">
        <v>21</v>
      </c>
      <c r="C7" s="16" t="s">
        <v>22</v>
      </c>
      <c r="D7" s="16" t="s">
        <v>23</v>
      </c>
      <c r="E7" s="16" t="s">
        <v>24</v>
      </c>
      <c r="F7" s="17" t="s">
        <v>25</v>
      </c>
      <c r="G7" s="16" t="s">
        <v>26</v>
      </c>
      <c r="H7" s="16" t="s">
        <v>27</v>
      </c>
      <c r="I7" s="16" t="s">
        <v>28</v>
      </c>
      <c r="J7" s="18" t="s">
        <v>29</v>
      </c>
      <c r="K7" s="16" t="s">
        <v>30</v>
      </c>
      <c r="L7" s="17" t="s">
        <v>31</v>
      </c>
      <c r="M7" s="16" t="s">
        <v>32</v>
      </c>
      <c r="N7" s="16" t="s">
        <v>33</v>
      </c>
      <c r="O7" s="18" t="s">
        <v>34</v>
      </c>
      <c r="P7" s="18" t="s">
        <v>35</v>
      </c>
      <c r="AU7" s="0" t="s">
        <v>36</v>
      </c>
      <c r="AV7" s="0" t="s">
        <v>37</v>
      </c>
      <c r="AW7" s="0" t="s">
        <v>38</v>
      </c>
      <c r="AX7" s="0" t="s">
        <v>39</v>
      </c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</row>
    <row r="8" customFormat="false" ht="15" hidden="false" customHeight="false" outlineLevel="0" collapsed="false">
      <c r="A8" s="1" t="n">
        <v>1</v>
      </c>
      <c r="B8" s="2" t="s">
        <v>40</v>
      </c>
      <c r="C8" s="0" t="s">
        <v>41</v>
      </c>
      <c r="D8" s="0" t="s">
        <v>42</v>
      </c>
      <c r="E8" s="21" t="s">
        <v>43</v>
      </c>
      <c r="F8" s="5" t="n">
        <v>52</v>
      </c>
      <c r="G8" s="21" t="s">
        <v>44</v>
      </c>
      <c r="H8" s="0" t="s">
        <v>45</v>
      </c>
      <c r="I8" s="0" t="s">
        <v>46</v>
      </c>
      <c r="J8" s="5" t="n">
        <v>2713</v>
      </c>
      <c r="K8" s="22" t="s">
        <v>47</v>
      </c>
      <c r="L8" s="23" t="n">
        <v>21</v>
      </c>
      <c r="M8" s="0" t="s">
        <v>48</v>
      </c>
      <c r="N8" s="24"/>
      <c r="O8" s="24" t="n">
        <v>59</v>
      </c>
      <c r="P8" s="0" t="s">
        <v>49</v>
      </c>
      <c r="Q8" s="0" t="s">
        <v>50</v>
      </c>
      <c r="AU8" s="0" t="s">
        <v>51</v>
      </c>
      <c r="AV8" s="13"/>
      <c r="AW8" s="0" t="s">
        <v>52</v>
      </c>
      <c r="AX8" s="13"/>
    </row>
    <row r="9" customFormat="false" ht="15" hidden="false" customHeight="false" outlineLevel="0" collapsed="false">
      <c r="A9" s="1" t="n">
        <v>2</v>
      </c>
      <c r="B9" s="2" t="s">
        <v>53</v>
      </c>
      <c r="C9" s="0" t="s">
        <v>54</v>
      </c>
      <c r="D9" s="0" t="s">
        <v>55</v>
      </c>
      <c r="E9" s="21" t="s">
        <v>43</v>
      </c>
      <c r="F9" s="5" t="n">
        <v>52</v>
      </c>
      <c r="G9" s="21" t="s">
        <v>44</v>
      </c>
      <c r="H9" s="0" t="s">
        <v>45</v>
      </c>
      <c r="I9" s="0" t="s">
        <v>46</v>
      </c>
      <c r="J9" s="5" t="n">
        <v>2713</v>
      </c>
      <c r="K9" s="22" t="s">
        <v>47</v>
      </c>
      <c r="L9" s="23" t="n">
        <v>21</v>
      </c>
      <c r="M9" s="0" t="s">
        <v>48</v>
      </c>
      <c r="N9" s="24"/>
      <c r="O9" s="24" t="n">
        <v>58</v>
      </c>
      <c r="P9" s="0" t="s">
        <v>56</v>
      </c>
      <c r="Q9" s="0" t="s">
        <v>50</v>
      </c>
      <c r="AV9" s="13"/>
      <c r="AW9" s="0" t="s">
        <v>57</v>
      </c>
      <c r="AX9" s="13"/>
    </row>
    <row r="10" s="28" customFormat="true" ht="15" hidden="false" customHeight="false" outlineLevel="0" collapsed="false">
      <c r="A10" s="25" t="n">
        <v>3</v>
      </c>
      <c r="B10" s="26" t="s">
        <v>58</v>
      </c>
      <c r="C10" s="27" t="s">
        <v>59</v>
      </c>
      <c r="D10" s="27" t="s">
        <v>60</v>
      </c>
      <c r="E10" s="27" t="s">
        <v>43</v>
      </c>
      <c r="F10" s="6" t="n">
        <v>52</v>
      </c>
      <c r="G10" s="28" t="s">
        <v>61</v>
      </c>
      <c r="H10" s="27" t="s">
        <v>62</v>
      </c>
      <c r="I10" s="27" t="s">
        <v>63</v>
      </c>
      <c r="J10" s="29" t="n">
        <v>2697</v>
      </c>
      <c r="K10" s="27" t="s">
        <v>47</v>
      </c>
      <c r="L10" s="27" t="n">
        <v>21</v>
      </c>
      <c r="M10" s="0" t="s">
        <v>48</v>
      </c>
      <c r="N10" s="24"/>
      <c r="O10" s="27" t="n">
        <v>57</v>
      </c>
      <c r="P10" s="27" t="s">
        <v>64</v>
      </c>
      <c r="Q10" s="27" t="s">
        <v>65</v>
      </c>
      <c r="R10" s="27"/>
      <c r="S10" s="27"/>
      <c r="T10" s="27"/>
      <c r="V10" s="27"/>
      <c r="AU10" s="28" t="s">
        <v>66</v>
      </c>
      <c r="AV10" s="27"/>
      <c r="AW10" s="28" t="s">
        <v>67</v>
      </c>
      <c r="AX10" s="27"/>
    </row>
    <row r="11" customFormat="false" ht="15" hidden="false" customHeight="false" outlineLevel="0" collapsed="false">
      <c r="A11" s="1" t="n">
        <v>4</v>
      </c>
      <c r="B11" s="2" t="s">
        <v>68</v>
      </c>
      <c r="C11" s="0" t="s">
        <v>69</v>
      </c>
      <c r="D11" s="0" t="s">
        <v>70</v>
      </c>
      <c r="E11" s="21" t="s">
        <v>43</v>
      </c>
      <c r="F11" s="5" t="n">
        <v>52</v>
      </c>
      <c r="G11" s="21" t="s">
        <v>61</v>
      </c>
      <c r="H11" s="0" t="s">
        <v>71</v>
      </c>
      <c r="I11" s="0" t="s">
        <v>72</v>
      </c>
      <c r="J11" s="5" t="n">
        <v>2713</v>
      </c>
      <c r="K11" s="22" t="s">
        <v>47</v>
      </c>
      <c r="L11" s="23" t="n">
        <v>21</v>
      </c>
      <c r="M11" s="0" t="s">
        <v>48</v>
      </c>
      <c r="N11" s="24"/>
      <c r="O11" s="24" t="n">
        <v>57</v>
      </c>
      <c r="P11" s="0" t="s">
        <v>73</v>
      </c>
      <c r="Q11" s="0" t="s">
        <v>50</v>
      </c>
      <c r="AV11" s="13"/>
      <c r="AW11" s="0" t="s">
        <v>74</v>
      </c>
      <c r="AX11" s="13"/>
    </row>
    <row r="12" customFormat="false" ht="15" hidden="false" customHeight="false" outlineLevel="0" collapsed="false">
      <c r="A12" s="1" t="n">
        <v>5</v>
      </c>
      <c r="B12" s="30" t="s">
        <v>75</v>
      </c>
      <c r="C12" s="0" t="s">
        <v>76</v>
      </c>
      <c r="D12" s="0" t="s">
        <v>77</v>
      </c>
      <c r="E12" s="21" t="s">
        <v>43</v>
      </c>
      <c r="F12" s="5" t="n">
        <v>52</v>
      </c>
      <c r="G12" s="21" t="s">
        <v>61</v>
      </c>
      <c r="H12" s="0" t="s">
        <v>78</v>
      </c>
      <c r="I12" s="0" t="s">
        <v>79</v>
      </c>
      <c r="J12" s="5" t="n">
        <v>2712</v>
      </c>
      <c r="K12" s="0" t="s">
        <v>47</v>
      </c>
      <c r="L12" s="0" t="n">
        <v>21</v>
      </c>
      <c r="M12" s="0" t="s">
        <v>48</v>
      </c>
      <c r="N12" s="24"/>
      <c r="O12" s="0" t="n">
        <v>56</v>
      </c>
      <c r="P12" s="0" t="s">
        <v>80</v>
      </c>
      <c r="Q12" s="0" t="s">
        <v>81</v>
      </c>
      <c r="AU12" s="0" t="s">
        <v>82</v>
      </c>
      <c r="AV12" s="13"/>
      <c r="AW12" s="0" t="s">
        <v>83</v>
      </c>
      <c r="AX12" s="13"/>
    </row>
    <row r="13" customFormat="false" ht="15" hidden="false" customHeight="false" outlineLevel="0" collapsed="false">
      <c r="A13" s="25" t="n">
        <v>6</v>
      </c>
      <c r="B13" s="2" t="s">
        <v>84</v>
      </c>
      <c r="C13" s="0" t="s">
        <v>85</v>
      </c>
      <c r="D13" s="0" t="s">
        <v>86</v>
      </c>
      <c r="E13" s="0" t="s">
        <v>43</v>
      </c>
      <c r="F13" s="5" t="n">
        <v>52</v>
      </c>
      <c r="G13" s="21" t="s">
        <v>44</v>
      </c>
      <c r="H13" s="0" t="s">
        <v>45</v>
      </c>
      <c r="I13" s="0" t="s">
        <v>46</v>
      </c>
      <c r="J13" s="5" t="n">
        <v>2713</v>
      </c>
      <c r="K13" s="22" t="s">
        <v>47</v>
      </c>
      <c r="L13" s="23" t="n">
        <v>21</v>
      </c>
      <c r="M13" s="0" t="s">
        <v>48</v>
      </c>
      <c r="N13" s="24"/>
      <c r="O13" s="24" t="n">
        <v>55</v>
      </c>
      <c r="P13" s="0" t="s">
        <v>87</v>
      </c>
      <c r="Q13" s="0" t="s">
        <v>50</v>
      </c>
      <c r="AV13" s="13"/>
      <c r="AW13" s="0" t="s">
        <v>88</v>
      </c>
      <c r="AX13" s="13"/>
    </row>
    <row r="14" customFormat="false" ht="15" hidden="false" customHeight="false" outlineLevel="0" collapsed="false">
      <c r="A14" s="1" t="n">
        <v>7</v>
      </c>
      <c r="B14" s="2" t="s">
        <v>89</v>
      </c>
      <c r="C14" s="0" t="s">
        <v>90</v>
      </c>
      <c r="D14" s="0" t="s">
        <v>91</v>
      </c>
      <c r="E14" s="0" t="s">
        <v>43</v>
      </c>
      <c r="F14" s="5" t="n">
        <v>52</v>
      </c>
      <c r="G14" s="21" t="s">
        <v>61</v>
      </c>
      <c r="H14" s="0" t="s">
        <v>92</v>
      </c>
      <c r="I14" s="0" t="s">
        <v>93</v>
      </c>
      <c r="J14" s="5" t="n">
        <v>2700</v>
      </c>
      <c r="K14" s="0" t="s">
        <v>47</v>
      </c>
      <c r="L14" s="0" t="n">
        <v>21</v>
      </c>
      <c r="M14" s="0" t="s">
        <v>48</v>
      </c>
      <c r="N14" s="24"/>
      <c r="O14" s="0" t="n">
        <v>54</v>
      </c>
      <c r="P14" s="0" t="s">
        <v>94</v>
      </c>
      <c r="Q14" s="0" t="s">
        <v>95</v>
      </c>
      <c r="AU14" s="0" t="s">
        <v>96</v>
      </c>
      <c r="AV14" s="13"/>
      <c r="AW14" s="0" t="s">
        <v>97</v>
      </c>
      <c r="AX14" s="13"/>
    </row>
    <row r="15" s="28" customFormat="true" ht="15" hidden="false" customHeight="false" outlineLevel="0" collapsed="false">
      <c r="A15" s="1" t="n">
        <v>8</v>
      </c>
      <c r="B15" s="31" t="n">
        <v>32890756286</v>
      </c>
      <c r="C15" s="28" t="s">
        <v>98</v>
      </c>
      <c r="D15" s="28" t="s">
        <v>99</v>
      </c>
      <c r="E15" s="28" t="s">
        <v>43</v>
      </c>
      <c r="F15" s="6" t="n">
        <v>52</v>
      </c>
      <c r="G15" s="28" t="s">
        <v>61</v>
      </c>
      <c r="H15" s="28" t="s">
        <v>100</v>
      </c>
      <c r="I15" s="28" t="s">
        <v>101</v>
      </c>
      <c r="J15" s="6" t="n">
        <v>2699</v>
      </c>
      <c r="K15" s="28" t="s">
        <v>47</v>
      </c>
      <c r="L15" s="28" t="n">
        <v>21</v>
      </c>
      <c r="M15" s="28" t="s">
        <v>48</v>
      </c>
      <c r="N15" s="32"/>
      <c r="O15" s="28" t="n">
        <v>53</v>
      </c>
      <c r="P15" s="28" t="s">
        <v>102</v>
      </c>
      <c r="Q15" s="28" t="s">
        <v>103</v>
      </c>
      <c r="AU15" s="28" t="s">
        <v>43</v>
      </c>
      <c r="AV15" s="28" t="s">
        <v>104</v>
      </c>
      <c r="AW15" s="28" t="s">
        <v>105</v>
      </c>
      <c r="AX15" s="28" t="s">
        <v>106</v>
      </c>
    </row>
    <row r="16" customFormat="false" ht="15" hidden="false" customHeight="false" outlineLevel="0" collapsed="false">
      <c r="A16" s="25" t="n">
        <v>9</v>
      </c>
      <c r="B16" s="30" t="s">
        <v>107</v>
      </c>
      <c r="C16" s="0" t="s">
        <v>108</v>
      </c>
      <c r="D16" s="0" t="s">
        <v>109</v>
      </c>
      <c r="E16" s="21" t="s">
        <v>43</v>
      </c>
      <c r="F16" s="5" t="n">
        <v>52</v>
      </c>
      <c r="G16" s="28" t="s">
        <v>61</v>
      </c>
      <c r="H16" s="0" t="s">
        <v>110</v>
      </c>
      <c r="I16" s="0" t="s">
        <v>111</v>
      </c>
      <c r="J16" s="5" t="n">
        <v>2711</v>
      </c>
      <c r="K16" s="0" t="s">
        <v>47</v>
      </c>
      <c r="L16" s="0" t="n">
        <v>21</v>
      </c>
      <c r="M16" s="0" t="s">
        <v>48</v>
      </c>
      <c r="N16" s="24"/>
      <c r="O16" s="0" t="n">
        <v>53</v>
      </c>
      <c r="P16" s="0" t="s">
        <v>112</v>
      </c>
      <c r="Q16" s="0" t="s">
        <v>113</v>
      </c>
      <c r="AV16" s="13"/>
      <c r="AW16" s="0" t="s">
        <v>114</v>
      </c>
      <c r="AX16" s="13"/>
    </row>
    <row r="17" s="28" customFormat="true" ht="15" hidden="false" customHeight="false" outlineLevel="0" collapsed="false">
      <c r="A17" s="1" t="n">
        <v>10</v>
      </c>
      <c r="B17" s="26" t="s">
        <v>115</v>
      </c>
      <c r="C17" s="27" t="s">
        <v>116</v>
      </c>
      <c r="D17" s="27" t="s">
        <v>117</v>
      </c>
      <c r="E17" s="27" t="s">
        <v>43</v>
      </c>
      <c r="F17" s="6" t="n">
        <v>52</v>
      </c>
      <c r="G17" s="28" t="s">
        <v>61</v>
      </c>
      <c r="H17" s="27" t="s">
        <v>62</v>
      </c>
      <c r="I17" s="27" t="s">
        <v>63</v>
      </c>
      <c r="J17" s="12" t="n">
        <v>2697</v>
      </c>
      <c r="K17" s="27" t="s">
        <v>47</v>
      </c>
      <c r="L17" s="27" t="n">
        <v>21</v>
      </c>
      <c r="M17" s="27" t="s">
        <v>48</v>
      </c>
      <c r="N17" s="33"/>
      <c r="O17" s="27" t="n">
        <v>52</v>
      </c>
      <c r="P17" s="27" t="s">
        <v>118</v>
      </c>
      <c r="Q17" s="27" t="s">
        <v>65</v>
      </c>
      <c r="R17" s="27"/>
      <c r="S17" s="27"/>
      <c r="T17" s="27"/>
      <c r="V17" s="27"/>
      <c r="AU17" s="28" t="s">
        <v>119</v>
      </c>
      <c r="AV17" s="27"/>
      <c r="AW17" s="28" t="s">
        <v>120</v>
      </c>
      <c r="AX17" s="27"/>
    </row>
    <row r="18" customFormat="false" ht="15" hidden="false" customHeight="false" outlineLevel="0" collapsed="false">
      <c r="A18" s="1" t="n">
        <v>11</v>
      </c>
      <c r="B18" s="30" t="s">
        <v>121</v>
      </c>
      <c r="C18" s="0" t="s">
        <v>59</v>
      </c>
      <c r="D18" s="0" t="s">
        <v>122</v>
      </c>
      <c r="E18" s="21" t="s">
        <v>43</v>
      </c>
      <c r="F18" s="5" t="n">
        <v>52</v>
      </c>
      <c r="G18" s="21" t="s">
        <v>61</v>
      </c>
      <c r="H18" s="0" t="s">
        <v>78</v>
      </c>
      <c r="I18" s="0" t="s">
        <v>79</v>
      </c>
      <c r="J18" s="5" t="n">
        <v>2712</v>
      </c>
      <c r="K18" s="0" t="s">
        <v>47</v>
      </c>
      <c r="L18" s="0" t="n">
        <v>21</v>
      </c>
      <c r="M18" s="0" t="s">
        <v>48</v>
      </c>
      <c r="N18" s="24"/>
      <c r="O18" s="0" t="n">
        <v>52</v>
      </c>
      <c r="P18" s="0" t="s">
        <v>123</v>
      </c>
      <c r="Q18" s="0" t="s">
        <v>81</v>
      </c>
      <c r="AU18" s="0" t="s">
        <v>124</v>
      </c>
      <c r="AV18" s="13"/>
      <c r="AW18" s="0" t="s">
        <v>125</v>
      </c>
      <c r="AX18" s="13"/>
    </row>
    <row r="19" customFormat="false" ht="15" hidden="false" customHeight="false" outlineLevel="0" collapsed="false">
      <c r="A19" s="25" t="n">
        <v>12</v>
      </c>
      <c r="B19" s="30" t="s">
        <v>126</v>
      </c>
      <c r="C19" s="0" t="s">
        <v>59</v>
      </c>
      <c r="D19" s="0" t="s">
        <v>127</v>
      </c>
      <c r="E19" s="21" t="s">
        <v>43</v>
      </c>
      <c r="F19" s="5" t="n">
        <v>52</v>
      </c>
      <c r="G19" s="28" t="s">
        <v>61</v>
      </c>
      <c r="H19" s="0" t="s">
        <v>110</v>
      </c>
      <c r="I19" s="0" t="s">
        <v>111</v>
      </c>
      <c r="J19" s="5" t="n">
        <v>2711</v>
      </c>
      <c r="K19" s="0" t="s">
        <v>47</v>
      </c>
      <c r="L19" s="0" t="n">
        <v>21</v>
      </c>
      <c r="M19" s="0" t="s">
        <v>48</v>
      </c>
      <c r="N19" s="24"/>
      <c r="O19" s="0" t="n">
        <v>51</v>
      </c>
      <c r="P19" s="0" t="s">
        <v>128</v>
      </c>
      <c r="Q19" s="0" t="s">
        <v>113</v>
      </c>
      <c r="AV19" s="13"/>
      <c r="AW19" s="0" t="s">
        <v>129</v>
      </c>
      <c r="AX19" s="13"/>
    </row>
    <row r="20" customFormat="false" ht="15" hidden="false" customHeight="false" outlineLevel="0" collapsed="false">
      <c r="A20" s="1" t="n">
        <v>13</v>
      </c>
      <c r="B20" s="30" t="s">
        <v>130</v>
      </c>
      <c r="C20" s="0" t="s">
        <v>131</v>
      </c>
      <c r="D20" s="0" t="s">
        <v>132</v>
      </c>
      <c r="E20" s="21" t="s">
        <v>43</v>
      </c>
      <c r="F20" s="5" t="n">
        <v>52</v>
      </c>
      <c r="G20" s="21" t="s">
        <v>44</v>
      </c>
      <c r="H20" s="0" t="s">
        <v>45</v>
      </c>
      <c r="I20" s="0" t="s">
        <v>46</v>
      </c>
      <c r="J20" s="5" t="n">
        <v>2713</v>
      </c>
      <c r="K20" s="22" t="s">
        <v>47</v>
      </c>
      <c r="L20" s="23" t="n">
        <v>21</v>
      </c>
      <c r="M20" s="0" t="s">
        <v>48</v>
      </c>
      <c r="N20" s="24"/>
      <c r="O20" s="24" t="n">
        <v>50</v>
      </c>
      <c r="P20" s="0" t="s">
        <v>133</v>
      </c>
      <c r="Q20" s="0" t="s">
        <v>50</v>
      </c>
      <c r="AV20" s="13"/>
      <c r="AW20" s="0" t="s">
        <v>134</v>
      </c>
      <c r="AX20" s="13"/>
    </row>
    <row r="21" customFormat="false" ht="15" hidden="false" customHeight="false" outlineLevel="0" collapsed="false">
      <c r="A21" s="1" t="n">
        <v>14</v>
      </c>
      <c r="B21" s="30" t="s">
        <v>135</v>
      </c>
      <c r="C21" s="0" t="s">
        <v>136</v>
      </c>
      <c r="D21" s="0" t="s">
        <v>137</v>
      </c>
      <c r="E21" s="21" t="s">
        <v>43</v>
      </c>
      <c r="F21" s="5" t="n">
        <v>52</v>
      </c>
      <c r="G21" s="21" t="s">
        <v>44</v>
      </c>
      <c r="H21" s="0" t="s">
        <v>45</v>
      </c>
      <c r="I21" s="0" t="s">
        <v>46</v>
      </c>
      <c r="J21" s="5" t="n">
        <v>2713</v>
      </c>
      <c r="K21" s="22" t="s">
        <v>47</v>
      </c>
      <c r="L21" s="23" t="n">
        <v>21</v>
      </c>
      <c r="M21" s="0" t="s">
        <v>48</v>
      </c>
      <c r="N21" s="24"/>
      <c r="O21" s="24" t="n">
        <v>50</v>
      </c>
      <c r="P21" s="0" t="s">
        <v>138</v>
      </c>
      <c r="Q21" s="0" t="s">
        <v>50</v>
      </c>
      <c r="AV21" s="13"/>
      <c r="AW21" s="0" t="s">
        <v>139</v>
      </c>
      <c r="AX21" s="13"/>
    </row>
    <row r="22" s="28" customFormat="true" ht="15" hidden="false" customHeight="false" outlineLevel="0" collapsed="false">
      <c r="A22" s="25" t="n">
        <v>15</v>
      </c>
      <c r="B22" s="31" t="n">
        <v>30919076860</v>
      </c>
      <c r="C22" s="34" t="s">
        <v>140</v>
      </c>
      <c r="D22" s="34" t="s">
        <v>141</v>
      </c>
      <c r="E22" s="28" t="s">
        <v>43</v>
      </c>
      <c r="F22" s="6" t="n">
        <v>52</v>
      </c>
      <c r="G22" s="28" t="s">
        <v>61</v>
      </c>
      <c r="H22" s="28" t="s">
        <v>100</v>
      </c>
      <c r="I22" s="28" t="s">
        <v>101</v>
      </c>
      <c r="J22" s="6" t="n">
        <v>2699</v>
      </c>
      <c r="K22" s="28" t="s">
        <v>47</v>
      </c>
      <c r="L22" s="28" t="n">
        <v>21</v>
      </c>
      <c r="M22" s="28" t="s">
        <v>48</v>
      </c>
      <c r="N22" s="32"/>
      <c r="O22" s="28" t="n">
        <v>49</v>
      </c>
      <c r="P22" s="28" t="s">
        <v>142</v>
      </c>
      <c r="Q22" s="28" t="s">
        <v>103</v>
      </c>
      <c r="AU22" s="28" t="s">
        <v>143</v>
      </c>
      <c r="AV22" s="28" t="s">
        <v>144</v>
      </c>
      <c r="AW22" s="28" t="s">
        <v>145</v>
      </c>
      <c r="AX22" s="28" t="s">
        <v>146</v>
      </c>
    </row>
    <row r="23" s="28" customFormat="true" ht="15" hidden="false" customHeight="false" outlineLevel="0" collapsed="false">
      <c r="A23" s="1" t="n">
        <v>16</v>
      </c>
      <c r="B23" s="26" t="s">
        <v>147</v>
      </c>
      <c r="C23" s="27" t="s">
        <v>148</v>
      </c>
      <c r="D23" s="27" t="s">
        <v>149</v>
      </c>
      <c r="E23" s="27" t="s">
        <v>43</v>
      </c>
      <c r="F23" s="6" t="n">
        <v>52</v>
      </c>
      <c r="G23" s="28" t="s">
        <v>61</v>
      </c>
      <c r="H23" s="27" t="s">
        <v>62</v>
      </c>
      <c r="I23" s="27" t="s">
        <v>63</v>
      </c>
      <c r="J23" s="12" t="n">
        <v>2697</v>
      </c>
      <c r="K23" s="27" t="s">
        <v>47</v>
      </c>
      <c r="L23" s="27" t="n">
        <v>21</v>
      </c>
      <c r="M23" s="27" t="s">
        <v>48</v>
      </c>
      <c r="N23" s="33"/>
      <c r="O23" s="27" t="n">
        <v>49</v>
      </c>
      <c r="P23" s="27" t="s">
        <v>150</v>
      </c>
      <c r="Q23" s="27" t="s">
        <v>65</v>
      </c>
      <c r="R23" s="27"/>
      <c r="S23" s="27"/>
      <c r="T23" s="27"/>
      <c r="V23" s="27"/>
      <c r="AU23" s="28" t="s">
        <v>151</v>
      </c>
      <c r="AV23" s="27"/>
      <c r="AW23" s="28" t="s">
        <v>152</v>
      </c>
      <c r="AX23" s="27"/>
    </row>
    <row r="24" customFormat="false" ht="15" hidden="false" customHeight="false" outlineLevel="0" collapsed="false">
      <c r="A24" s="1" t="n">
        <v>17</v>
      </c>
      <c r="B24" s="30" t="s">
        <v>153</v>
      </c>
      <c r="C24" s="0" t="s">
        <v>154</v>
      </c>
      <c r="D24" s="0" t="s">
        <v>155</v>
      </c>
      <c r="E24" s="21" t="s">
        <v>43</v>
      </c>
      <c r="F24" s="5" t="n">
        <v>52</v>
      </c>
      <c r="G24" s="28" t="s">
        <v>44</v>
      </c>
      <c r="H24" s="0" t="s">
        <v>110</v>
      </c>
      <c r="I24" s="0" t="s">
        <v>111</v>
      </c>
      <c r="J24" s="5" t="n">
        <v>2711</v>
      </c>
      <c r="K24" s="0" t="s">
        <v>47</v>
      </c>
      <c r="L24" s="0" t="n">
        <v>21</v>
      </c>
      <c r="M24" s="0" t="s">
        <v>48</v>
      </c>
      <c r="N24" s="24"/>
      <c r="O24" s="0" t="n">
        <v>49</v>
      </c>
      <c r="P24" s="0" t="s">
        <v>156</v>
      </c>
      <c r="Q24" s="0" t="s">
        <v>113</v>
      </c>
      <c r="AV24" s="13"/>
      <c r="AW24" s="0" t="s">
        <v>157</v>
      </c>
      <c r="AX24" s="13"/>
    </row>
    <row r="25" customFormat="false" ht="15" hidden="false" customHeight="false" outlineLevel="0" collapsed="false">
      <c r="A25" s="25" t="n">
        <v>18</v>
      </c>
      <c r="B25" s="30" t="s">
        <v>158</v>
      </c>
      <c r="C25" s="0" t="s">
        <v>59</v>
      </c>
      <c r="D25" s="0" t="s">
        <v>159</v>
      </c>
      <c r="E25" s="21" t="s">
        <v>43</v>
      </c>
      <c r="F25" s="5" t="n">
        <v>52</v>
      </c>
      <c r="G25" s="21" t="s">
        <v>44</v>
      </c>
      <c r="H25" s="0" t="s">
        <v>78</v>
      </c>
      <c r="I25" s="0" t="s">
        <v>79</v>
      </c>
      <c r="J25" s="5" t="n">
        <v>2712</v>
      </c>
      <c r="K25" s="0" t="s">
        <v>47</v>
      </c>
      <c r="L25" s="0" t="n">
        <v>21</v>
      </c>
      <c r="M25" s="0" t="s">
        <v>48</v>
      </c>
      <c r="N25" s="24"/>
      <c r="O25" s="0" t="n">
        <v>48</v>
      </c>
      <c r="P25" s="0" t="s">
        <v>160</v>
      </c>
      <c r="Q25" s="0" t="s">
        <v>81</v>
      </c>
      <c r="AU25" s="0" t="s">
        <v>161</v>
      </c>
      <c r="AV25" s="13"/>
      <c r="AW25" s="0" t="s">
        <v>162</v>
      </c>
      <c r="AX25" s="13"/>
    </row>
    <row r="26" customFormat="false" ht="15" hidden="false" customHeight="false" outlineLevel="0" collapsed="false">
      <c r="A26" s="1" t="n">
        <v>19</v>
      </c>
      <c r="B26" s="30" t="s">
        <v>163</v>
      </c>
      <c r="C26" s="0" t="s">
        <v>164</v>
      </c>
      <c r="D26" s="0" t="s">
        <v>165</v>
      </c>
      <c r="E26" s="21" t="s">
        <v>43</v>
      </c>
      <c r="F26" s="5" t="n">
        <v>52</v>
      </c>
      <c r="G26" s="28" t="s">
        <v>61</v>
      </c>
      <c r="H26" s="0" t="s">
        <v>110</v>
      </c>
      <c r="I26" s="0" t="s">
        <v>111</v>
      </c>
      <c r="J26" s="5" t="n">
        <v>2711</v>
      </c>
      <c r="K26" s="0" t="s">
        <v>47</v>
      </c>
      <c r="L26" s="0" t="n">
        <v>21</v>
      </c>
      <c r="M26" s="0" t="s">
        <v>48</v>
      </c>
      <c r="N26" s="24"/>
      <c r="O26" s="0" t="n">
        <v>48</v>
      </c>
      <c r="P26" s="0" t="s">
        <v>166</v>
      </c>
      <c r="Q26" s="0" t="s">
        <v>113</v>
      </c>
      <c r="AV26" s="13"/>
      <c r="AW26" s="0" t="s">
        <v>167</v>
      </c>
      <c r="AX26" s="13"/>
    </row>
    <row r="27" customFormat="false" ht="15" hidden="false" customHeight="false" outlineLevel="0" collapsed="false">
      <c r="A27" s="1" t="n">
        <v>20</v>
      </c>
      <c r="B27" s="30" t="s">
        <v>168</v>
      </c>
      <c r="C27" s="0" t="s">
        <v>169</v>
      </c>
      <c r="D27" s="0" t="s">
        <v>170</v>
      </c>
      <c r="E27" s="21" t="s">
        <v>43</v>
      </c>
      <c r="F27" s="5" t="n">
        <v>52</v>
      </c>
      <c r="G27" s="21" t="s">
        <v>44</v>
      </c>
      <c r="H27" s="0" t="s">
        <v>45</v>
      </c>
      <c r="I27" s="0" t="s">
        <v>46</v>
      </c>
      <c r="J27" s="5" t="n">
        <v>2713</v>
      </c>
      <c r="K27" s="22" t="s">
        <v>47</v>
      </c>
      <c r="L27" s="23" t="n">
        <v>21</v>
      </c>
      <c r="M27" s="0" t="s">
        <v>48</v>
      </c>
      <c r="N27" s="24"/>
      <c r="O27" s="24" t="n">
        <v>47</v>
      </c>
      <c r="P27" s="0" t="s">
        <v>171</v>
      </c>
      <c r="Q27" s="0" t="s">
        <v>50</v>
      </c>
      <c r="AV27" s="13"/>
      <c r="AW27" s="0" t="s">
        <v>172</v>
      </c>
      <c r="AX27" s="13"/>
    </row>
    <row r="28" customFormat="false" ht="15" hidden="false" customHeight="false" outlineLevel="0" collapsed="false">
      <c r="A28" s="25" t="n">
        <v>21</v>
      </c>
      <c r="B28" s="30" t="s">
        <v>173</v>
      </c>
      <c r="C28" s="0" t="s">
        <v>174</v>
      </c>
      <c r="D28" s="0" t="s">
        <v>175</v>
      </c>
      <c r="E28" s="21" t="s">
        <v>43</v>
      </c>
      <c r="F28" s="5" t="n">
        <v>52</v>
      </c>
      <c r="G28" s="28" t="s">
        <v>61</v>
      </c>
      <c r="H28" s="0" t="s">
        <v>110</v>
      </c>
      <c r="I28" s="0" t="s">
        <v>111</v>
      </c>
      <c r="J28" s="5" t="n">
        <v>2711</v>
      </c>
      <c r="K28" s="0" t="s">
        <v>47</v>
      </c>
      <c r="L28" s="0" t="n">
        <v>21</v>
      </c>
      <c r="M28" s="0" t="s">
        <v>48</v>
      </c>
      <c r="N28" s="24"/>
      <c r="O28" s="0" t="n">
        <v>47</v>
      </c>
      <c r="P28" s="0" t="s">
        <v>176</v>
      </c>
      <c r="Q28" s="0" t="s">
        <v>113</v>
      </c>
      <c r="AV28" s="13"/>
      <c r="AW28" s="0" t="s">
        <v>177</v>
      </c>
      <c r="AX28" s="13"/>
    </row>
    <row r="29" s="28" customFormat="true" ht="15" hidden="false" customHeight="false" outlineLevel="0" collapsed="false">
      <c r="A29" s="1" t="n">
        <v>22</v>
      </c>
      <c r="B29" s="35" t="n">
        <v>79958355292</v>
      </c>
      <c r="C29" s="34" t="s">
        <v>178</v>
      </c>
      <c r="D29" s="34" t="s">
        <v>179</v>
      </c>
      <c r="E29" s="28" t="s">
        <v>43</v>
      </c>
      <c r="F29" s="6" t="n">
        <v>52</v>
      </c>
      <c r="G29" s="28" t="s">
        <v>61</v>
      </c>
      <c r="H29" s="28" t="s">
        <v>180</v>
      </c>
      <c r="I29" s="28" t="s">
        <v>181</v>
      </c>
      <c r="J29" s="6" t="n">
        <v>2699</v>
      </c>
      <c r="K29" s="28" t="s">
        <v>47</v>
      </c>
      <c r="L29" s="28" t="n">
        <v>21</v>
      </c>
      <c r="M29" s="28" t="s">
        <v>48</v>
      </c>
      <c r="N29" s="32"/>
      <c r="O29" s="28" t="n">
        <v>45</v>
      </c>
      <c r="P29" s="28" t="s">
        <v>182</v>
      </c>
      <c r="Q29" s="28" t="s">
        <v>103</v>
      </c>
      <c r="AU29" s="28" t="s">
        <v>183</v>
      </c>
      <c r="AV29" s="28" t="s">
        <v>44</v>
      </c>
      <c r="AW29" s="28" t="s">
        <v>184</v>
      </c>
      <c r="AX29" s="27"/>
    </row>
    <row r="30" customFormat="false" ht="15" hidden="false" customHeight="false" outlineLevel="0" collapsed="false">
      <c r="A30" s="1" t="n">
        <v>23</v>
      </c>
      <c r="B30" s="30" t="s">
        <v>185</v>
      </c>
      <c r="C30" s="0" t="s">
        <v>186</v>
      </c>
      <c r="D30" s="0" t="s">
        <v>187</v>
      </c>
      <c r="E30" s="21" t="s">
        <v>43</v>
      </c>
      <c r="F30" s="5" t="n">
        <v>52</v>
      </c>
      <c r="G30" s="28" t="s">
        <v>61</v>
      </c>
      <c r="H30" s="0" t="s">
        <v>110</v>
      </c>
      <c r="I30" s="0" t="s">
        <v>111</v>
      </c>
      <c r="J30" s="5" t="n">
        <v>2711</v>
      </c>
      <c r="K30" s="0" t="s">
        <v>47</v>
      </c>
      <c r="L30" s="0" t="n">
        <v>21</v>
      </c>
      <c r="M30" s="0" t="s">
        <v>48</v>
      </c>
      <c r="N30" s="24"/>
      <c r="O30" s="0" t="n">
        <v>44</v>
      </c>
      <c r="P30" s="0" t="s">
        <v>188</v>
      </c>
      <c r="Q30" s="0" t="s">
        <v>113</v>
      </c>
      <c r="AV30" s="13"/>
      <c r="AW30" s="0" t="s">
        <v>189</v>
      </c>
      <c r="AX30" s="13"/>
    </row>
    <row r="31" s="28" customFormat="true" ht="15" hidden="false" customHeight="false" outlineLevel="0" collapsed="false">
      <c r="A31" s="25" t="n">
        <v>24</v>
      </c>
      <c r="B31" s="35" t="n">
        <v>94104001666</v>
      </c>
      <c r="C31" s="34" t="s">
        <v>190</v>
      </c>
      <c r="D31" s="34" t="s">
        <v>191</v>
      </c>
      <c r="E31" s="28" t="s">
        <v>43</v>
      </c>
      <c r="F31" s="6" t="n">
        <v>52</v>
      </c>
      <c r="G31" s="28" t="s">
        <v>61</v>
      </c>
      <c r="H31" s="28" t="s">
        <v>100</v>
      </c>
      <c r="I31" s="28" t="s">
        <v>101</v>
      </c>
      <c r="J31" s="6" t="n">
        <v>2699</v>
      </c>
      <c r="K31" s="28" t="s">
        <v>47</v>
      </c>
      <c r="L31" s="28" t="n">
        <v>21</v>
      </c>
      <c r="M31" s="28" t="s">
        <v>48</v>
      </c>
      <c r="N31" s="32"/>
      <c r="O31" s="28" t="n">
        <v>43</v>
      </c>
      <c r="P31" s="28" t="s">
        <v>192</v>
      </c>
      <c r="Q31" s="28" t="s">
        <v>103</v>
      </c>
      <c r="AU31" s="28" t="s">
        <v>193</v>
      </c>
      <c r="AV31" s="28" t="s">
        <v>61</v>
      </c>
      <c r="AW31" s="28" t="s">
        <v>194</v>
      </c>
      <c r="AX31" s="27"/>
    </row>
    <row r="32" customFormat="false" ht="15" hidden="false" customHeight="false" outlineLevel="0" collapsed="false">
      <c r="A32" s="1" t="n">
        <v>25</v>
      </c>
      <c r="B32" s="30" t="s">
        <v>195</v>
      </c>
      <c r="C32" s="0" t="s">
        <v>196</v>
      </c>
      <c r="D32" s="0" t="s">
        <v>197</v>
      </c>
      <c r="E32" s="21" t="s">
        <v>43</v>
      </c>
      <c r="F32" s="5" t="n">
        <v>52</v>
      </c>
      <c r="G32" s="21" t="s">
        <v>44</v>
      </c>
      <c r="H32" s="0" t="s">
        <v>78</v>
      </c>
      <c r="I32" s="0" t="s">
        <v>79</v>
      </c>
      <c r="J32" s="5" t="n">
        <v>2712</v>
      </c>
      <c r="K32" s="0" t="s">
        <v>47</v>
      </c>
      <c r="L32" s="0" t="n">
        <v>21</v>
      </c>
      <c r="M32" s="0" t="s">
        <v>48</v>
      </c>
      <c r="N32" s="24"/>
      <c r="O32" s="0" t="n">
        <v>43</v>
      </c>
      <c r="P32" s="0" t="s">
        <v>198</v>
      </c>
      <c r="Q32" s="0" t="s">
        <v>81</v>
      </c>
      <c r="AU32" s="0" t="s">
        <v>199</v>
      </c>
      <c r="AV32" s="13"/>
      <c r="AW32" s="0" t="s">
        <v>200</v>
      </c>
      <c r="AX32" s="13"/>
    </row>
    <row r="33" customFormat="false" ht="15" hidden="false" customHeight="false" outlineLevel="0" collapsed="false">
      <c r="A33" s="1" t="n">
        <v>26</v>
      </c>
      <c r="B33" s="30" t="s">
        <v>201</v>
      </c>
      <c r="C33" s="0" t="s">
        <v>59</v>
      </c>
      <c r="D33" s="0" t="s">
        <v>202</v>
      </c>
      <c r="E33" s="21" t="s">
        <v>43</v>
      </c>
      <c r="F33" s="5" t="n">
        <v>52</v>
      </c>
      <c r="G33" s="21" t="s">
        <v>61</v>
      </c>
      <c r="H33" s="0" t="s">
        <v>78</v>
      </c>
      <c r="I33" s="0" t="s">
        <v>79</v>
      </c>
      <c r="J33" s="5" t="n">
        <v>2712</v>
      </c>
      <c r="K33" s="0" t="s">
        <v>47</v>
      </c>
      <c r="L33" s="0" t="n">
        <v>21</v>
      </c>
      <c r="M33" s="0" t="s">
        <v>48</v>
      </c>
      <c r="N33" s="24"/>
      <c r="O33" s="0" t="n">
        <v>43</v>
      </c>
      <c r="P33" s="0" t="s">
        <v>203</v>
      </c>
      <c r="Q33" s="0" t="s">
        <v>81</v>
      </c>
      <c r="AU33" s="0" t="s">
        <v>204</v>
      </c>
      <c r="AV33" s="13"/>
      <c r="AW33" s="0" t="s">
        <v>205</v>
      </c>
      <c r="AX33" s="13"/>
    </row>
    <row r="34" customFormat="false" ht="15" hidden="false" customHeight="false" outlineLevel="0" collapsed="false">
      <c r="A34" s="25" t="n">
        <v>27</v>
      </c>
      <c r="B34" s="30" t="s">
        <v>206</v>
      </c>
      <c r="C34" s="0" t="s">
        <v>207</v>
      </c>
      <c r="D34" s="0" t="s">
        <v>208</v>
      </c>
      <c r="E34" s="21" t="s">
        <v>43</v>
      </c>
      <c r="F34" s="5" t="n">
        <v>52</v>
      </c>
      <c r="G34" s="21" t="s">
        <v>61</v>
      </c>
      <c r="H34" s="0" t="s">
        <v>78</v>
      </c>
      <c r="I34" s="0" t="s">
        <v>79</v>
      </c>
      <c r="J34" s="5" t="n">
        <v>2712</v>
      </c>
      <c r="K34" s="23" t="s">
        <v>47</v>
      </c>
      <c r="L34" s="23" t="n">
        <v>21</v>
      </c>
      <c r="M34" s="0" t="s">
        <v>48</v>
      </c>
      <c r="N34" s="24"/>
      <c r="O34" s="0" t="n">
        <v>43</v>
      </c>
      <c r="P34" s="0" t="s">
        <v>209</v>
      </c>
      <c r="Q34" s="0" t="s">
        <v>81</v>
      </c>
      <c r="AU34" s="0" t="s">
        <v>210</v>
      </c>
      <c r="AV34" s="13"/>
      <c r="AW34" s="0" t="s">
        <v>211</v>
      </c>
      <c r="AX34" s="13"/>
    </row>
    <row r="35" customFormat="false" ht="15" hidden="false" customHeight="false" outlineLevel="0" collapsed="false">
      <c r="A35" s="1" t="n">
        <v>28</v>
      </c>
      <c r="B35" s="30" t="s">
        <v>212</v>
      </c>
      <c r="C35" s="0" t="s">
        <v>213</v>
      </c>
      <c r="D35" s="0" t="s">
        <v>214</v>
      </c>
      <c r="E35" s="21" t="s">
        <v>43</v>
      </c>
      <c r="F35" s="5" t="n">
        <v>52</v>
      </c>
      <c r="G35" s="28" t="s">
        <v>44</v>
      </c>
      <c r="H35" s="0" t="s">
        <v>110</v>
      </c>
      <c r="I35" s="0" t="s">
        <v>111</v>
      </c>
      <c r="J35" s="5" t="n">
        <v>2711</v>
      </c>
      <c r="K35" s="0" t="s">
        <v>47</v>
      </c>
      <c r="L35" s="0" t="n">
        <v>21</v>
      </c>
      <c r="M35" s="0" t="s">
        <v>48</v>
      </c>
      <c r="N35" s="24"/>
      <c r="O35" s="0" t="n">
        <v>43</v>
      </c>
      <c r="P35" s="0" t="s">
        <v>215</v>
      </c>
      <c r="Q35" s="0" t="s">
        <v>113</v>
      </c>
      <c r="AV35" s="13"/>
      <c r="AW35" s="0" t="s">
        <v>216</v>
      </c>
      <c r="AX35" s="13"/>
    </row>
    <row r="36" customFormat="false" ht="15" hidden="false" customHeight="false" outlineLevel="0" collapsed="false">
      <c r="A36" s="1" t="n">
        <v>29</v>
      </c>
      <c r="B36" s="30" t="s">
        <v>217</v>
      </c>
      <c r="C36" s="0" t="s">
        <v>196</v>
      </c>
      <c r="D36" s="0" t="s">
        <v>218</v>
      </c>
      <c r="E36" s="21" t="s">
        <v>43</v>
      </c>
      <c r="F36" s="5" t="n">
        <v>52</v>
      </c>
      <c r="G36" s="28" t="s">
        <v>44</v>
      </c>
      <c r="H36" s="0" t="s">
        <v>110</v>
      </c>
      <c r="I36" s="0" t="s">
        <v>111</v>
      </c>
      <c r="J36" s="5" t="n">
        <v>2711</v>
      </c>
      <c r="K36" s="0" t="s">
        <v>47</v>
      </c>
      <c r="L36" s="0" t="n">
        <v>21</v>
      </c>
      <c r="M36" s="0" t="s">
        <v>48</v>
      </c>
      <c r="N36" s="24"/>
      <c r="O36" s="0" t="n">
        <v>40</v>
      </c>
      <c r="P36" s="0" t="s">
        <v>219</v>
      </c>
      <c r="Q36" s="0" t="s">
        <v>113</v>
      </c>
      <c r="AV36" s="13"/>
      <c r="AW36" s="0" t="s">
        <v>220</v>
      </c>
      <c r="AX36" s="13"/>
    </row>
    <row r="37" customFormat="false" ht="15" hidden="false" customHeight="false" outlineLevel="0" collapsed="false">
      <c r="A37" s="25" t="n">
        <v>30</v>
      </c>
      <c r="B37" s="30" t="s">
        <v>221</v>
      </c>
      <c r="C37" s="0" t="s">
        <v>222</v>
      </c>
      <c r="D37" s="0" t="s">
        <v>223</v>
      </c>
      <c r="E37" s="21" t="s">
        <v>43</v>
      </c>
      <c r="F37" s="5" t="n">
        <v>52</v>
      </c>
      <c r="G37" s="21" t="s">
        <v>44</v>
      </c>
      <c r="H37" s="0" t="s">
        <v>45</v>
      </c>
      <c r="I37" s="0" t="s">
        <v>46</v>
      </c>
      <c r="J37" s="5" t="n">
        <v>2713</v>
      </c>
      <c r="K37" s="22" t="s">
        <v>47</v>
      </c>
      <c r="L37" s="23" t="n">
        <v>21</v>
      </c>
      <c r="M37" s="0" t="s">
        <v>48</v>
      </c>
      <c r="N37" s="24"/>
      <c r="O37" s="24" t="n">
        <v>38</v>
      </c>
      <c r="P37" s="0" t="s">
        <v>224</v>
      </c>
      <c r="Q37" s="0" t="s">
        <v>50</v>
      </c>
      <c r="AV37" s="13"/>
      <c r="AW37" s="0" t="s">
        <v>225</v>
      </c>
      <c r="AX37" s="13"/>
    </row>
    <row r="38" customFormat="false" ht="15" hidden="false" customHeight="false" outlineLevel="0" collapsed="false">
      <c r="A38" s="1" t="n">
        <v>31</v>
      </c>
      <c r="B38" s="30" t="s">
        <v>226</v>
      </c>
      <c r="C38" s="0" t="s">
        <v>227</v>
      </c>
      <c r="D38" s="0" t="s">
        <v>228</v>
      </c>
      <c r="E38" s="21" t="s">
        <v>43</v>
      </c>
      <c r="F38" s="5" t="n">
        <v>52</v>
      </c>
      <c r="G38" s="28" t="s">
        <v>44</v>
      </c>
      <c r="H38" s="0" t="s">
        <v>110</v>
      </c>
      <c r="I38" s="0" t="s">
        <v>111</v>
      </c>
      <c r="J38" s="5" t="n">
        <v>2711</v>
      </c>
      <c r="K38" s="0" t="s">
        <v>47</v>
      </c>
      <c r="L38" s="0" t="n">
        <v>21</v>
      </c>
      <c r="M38" s="0" t="s">
        <v>48</v>
      </c>
      <c r="N38" s="24"/>
      <c r="O38" s="0" t="n">
        <v>38</v>
      </c>
      <c r="P38" s="0" t="s">
        <v>229</v>
      </c>
      <c r="Q38" s="0" t="s">
        <v>113</v>
      </c>
      <c r="AV38" s="13"/>
      <c r="AW38" s="0" t="s">
        <v>230</v>
      </c>
      <c r="AX38" s="13"/>
    </row>
    <row r="39" customFormat="false" ht="15" hidden="false" customHeight="false" outlineLevel="0" collapsed="false">
      <c r="A39" s="1" t="n">
        <v>32</v>
      </c>
      <c r="B39" s="30" t="s">
        <v>231</v>
      </c>
      <c r="C39" s="0" t="s">
        <v>59</v>
      </c>
      <c r="D39" s="0" t="s">
        <v>232</v>
      </c>
      <c r="E39" s="21" t="s">
        <v>43</v>
      </c>
      <c r="F39" s="5" t="n">
        <v>52</v>
      </c>
      <c r="G39" s="28" t="s">
        <v>44</v>
      </c>
      <c r="H39" s="0" t="s">
        <v>110</v>
      </c>
      <c r="I39" s="0" t="s">
        <v>111</v>
      </c>
      <c r="J39" s="5" t="n">
        <v>2711</v>
      </c>
      <c r="K39" s="0" t="s">
        <v>47</v>
      </c>
      <c r="L39" s="0" t="n">
        <v>21</v>
      </c>
      <c r="M39" s="0" t="s">
        <v>48</v>
      </c>
      <c r="N39" s="24"/>
      <c r="O39" s="0" t="n">
        <v>36</v>
      </c>
      <c r="P39" s="0" t="s">
        <v>233</v>
      </c>
      <c r="Q39" s="0" t="s">
        <v>113</v>
      </c>
      <c r="AV39" s="13"/>
      <c r="AW39" s="0" t="s">
        <v>234</v>
      </c>
      <c r="AX39" s="13"/>
    </row>
    <row r="40" customFormat="false" ht="15" hidden="false" customHeight="false" outlineLevel="0" collapsed="false">
      <c r="A40" s="25" t="n">
        <v>33</v>
      </c>
      <c r="B40" s="30" t="s">
        <v>235</v>
      </c>
      <c r="C40" s="0" t="s">
        <v>236</v>
      </c>
      <c r="D40" s="0" t="s">
        <v>237</v>
      </c>
      <c r="E40" s="21" t="s">
        <v>43</v>
      </c>
      <c r="F40" s="5" t="n">
        <v>52</v>
      </c>
      <c r="G40" s="28" t="s">
        <v>44</v>
      </c>
      <c r="H40" s="0" t="s">
        <v>110</v>
      </c>
      <c r="I40" s="0" t="s">
        <v>111</v>
      </c>
      <c r="J40" s="5" t="n">
        <v>2711</v>
      </c>
      <c r="K40" s="0" t="s">
        <v>47</v>
      </c>
      <c r="L40" s="0" t="n">
        <v>21</v>
      </c>
      <c r="M40" s="0" t="s">
        <v>48</v>
      </c>
      <c r="N40" s="24"/>
      <c r="O40" s="0" t="n">
        <v>36</v>
      </c>
      <c r="P40" s="0" t="s">
        <v>238</v>
      </c>
      <c r="Q40" s="0" t="s">
        <v>113</v>
      </c>
      <c r="AV40" s="13"/>
      <c r="AW40" s="0" t="s">
        <v>239</v>
      </c>
      <c r="AX40" s="13"/>
    </row>
    <row r="41" customFormat="false" ht="15" hidden="false" customHeight="false" outlineLevel="0" collapsed="false">
      <c r="B41" s="30"/>
      <c r="AV41" s="13"/>
      <c r="AW41" s="0" t="s">
        <v>240</v>
      </c>
      <c r="AX41" s="13"/>
    </row>
    <row r="42" customFormat="false" ht="15" hidden="false" customHeight="false" outlineLevel="0" collapsed="false">
      <c r="B42" s="30"/>
      <c r="AV42" s="13"/>
      <c r="AW42" s="0" t="s">
        <v>241</v>
      </c>
      <c r="AX42" s="13"/>
    </row>
    <row r="43" customFormat="false" ht="15" hidden="false" customHeight="false" outlineLevel="0" collapsed="false">
      <c r="B43" s="30"/>
      <c r="AV43" s="13"/>
      <c r="AW43" s="0" t="s">
        <v>242</v>
      </c>
      <c r="AX43" s="13"/>
    </row>
    <row r="44" customFormat="false" ht="15" hidden="false" customHeight="false" outlineLevel="0" collapsed="false">
      <c r="B44" s="30"/>
      <c r="AV44" s="13"/>
      <c r="AW44" s="0" t="s">
        <v>243</v>
      </c>
      <c r="AX44" s="13"/>
    </row>
    <row r="45" customFormat="false" ht="15" hidden="false" customHeight="false" outlineLevel="0" collapsed="false">
      <c r="B45" s="30"/>
      <c r="AV45" s="13"/>
      <c r="AW45" s="0" t="s">
        <v>244</v>
      </c>
      <c r="AX45" s="13"/>
    </row>
    <row r="46" customFormat="false" ht="15" hidden="false" customHeight="false" outlineLevel="0" collapsed="false">
      <c r="B46" s="30"/>
      <c r="AV46" s="13"/>
      <c r="AW46" s="0" t="s">
        <v>245</v>
      </c>
      <c r="AX46" s="13"/>
    </row>
    <row r="47" customFormat="false" ht="15" hidden="false" customHeight="false" outlineLevel="0" collapsed="false">
      <c r="B47" s="30"/>
      <c r="AV47" s="13"/>
      <c r="AW47" s="0" t="s">
        <v>246</v>
      </c>
      <c r="AX47" s="13"/>
    </row>
    <row r="48" customFormat="false" ht="15" hidden="false" customHeight="false" outlineLevel="0" collapsed="false">
      <c r="B48" s="30"/>
      <c r="AV48" s="13"/>
      <c r="AW48" s="0" t="s">
        <v>247</v>
      </c>
      <c r="AX48" s="13"/>
    </row>
    <row r="49" customFormat="false" ht="15" hidden="false" customHeight="false" outlineLevel="0" collapsed="false">
      <c r="B49" s="30"/>
      <c r="AV49" s="13"/>
      <c r="AW49" s="0" t="s">
        <v>248</v>
      </c>
      <c r="AX49" s="13"/>
    </row>
    <row r="50" customFormat="false" ht="15" hidden="false" customHeight="false" outlineLevel="0" collapsed="false">
      <c r="B50" s="30"/>
      <c r="AV50" s="13"/>
      <c r="AW50" s="0" t="s">
        <v>249</v>
      </c>
      <c r="AX50" s="13"/>
    </row>
    <row r="51" customFormat="false" ht="15" hidden="false" customHeight="false" outlineLevel="0" collapsed="false">
      <c r="B51" s="30"/>
      <c r="AV51" s="13"/>
      <c r="AW51" s="0" t="s">
        <v>250</v>
      </c>
      <c r="AX51" s="13"/>
    </row>
    <row r="52" customFormat="false" ht="15" hidden="false" customHeight="false" outlineLevel="0" collapsed="false">
      <c r="B52" s="30"/>
      <c r="AV52" s="13"/>
      <c r="AW52" s="0" t="s">
        <v>251</v>
      </c>
      <c r="AX52" s="13"/>
    </row>
    <row r="53" customFormat="false" ht="15" hidden="false" customHeight="false" outlineLevel="0" collapsed="false">
      <c r="B53" s="30"/>
      <c r="AV53" s="13"/>
      <c r="AW53" s="0" t="s">
        <v>252</v>
      </c>
      <c r="AX53" s="13"/>
    </row>
    <row r="54" customFormat="false" ht="15" hidden="false" customHeight="false" outlineLevel="0" collapsed="false">
      <c r="B54" s="30"/>
      <c r="AV54" s="13"/>
      <c r="AW54" s="0" t="s">
        <v>253</v>
      </c>
      <c r="AX54" s="13"/>
    </row>
    <row r="55" customFormat="false" ht="15" hidden="false" customHeight="false" outlineLevel="0" collapsed="false">
      <c r="B55" s="30"/>
      <c r="AV55" s="13"/>
      <c r="AW55" s="0" t="s">
        <v>254</v>
      </c>
      <c r="AX55" s="13"/>
    </row>
    <row r="56" customFormat="false" ht="15" hidden="false" customHeight="false" outlineLevel="0" collapsed="false">
      <c r="B56" s="30"/>
      <c r="AV56" s="13"/>
      <c r="AW56" s="0" t="s">
        <v>255</v>
      </c>
      <c r="AX56" s="13"/>
    </row>
    <row r="57" customFormat="false" ht="15" hidden="false" customHeight="false" outlineLevel="0" collapsed="false">
      <c r="B57" s="30"/>
      <c r="AV57" s="13"/>
      <c r="AW57" s="0" t="s">
        <v>256</v>
      </c>
      <c r="AX57" s="13"/>
    </row>
    <row r="58" customFormat="false" ht="15" hidden="false" customHeight="false" outlineLevel="0" collapsed="false">
      <c r="B58" s="30"/>
      <c r="AV58" s="13"/>
      <c r="AW58" s="0" t="s">
        <v>257</v>
      </c>
      <c r="AX58" s="13"/>
    </row>
    <row r="59" customFormat="false" ht="15" hidden="false" customHeight="false" outlineLevel="0" collapsed="false">
      <c r="B59" s="30"/>
      <c r="AV59" s="13"/>
      <c r="AW59" s="0" t="s">
        <v>258</v>
      </c>
      <c r="AX59" s="13"/>
    </row>
    <row r="60" customFormat="false" ht="15" hidden="false" customHeight="false" outlineLevel="0" collapsed="false">
      <c r="B60" s="30"/>
      <c r="AV60" s="13"/>
      <c r="AW60" s="0" t="s">
        <v>259</v>
      </c>
      <c r="AX60" s="13"/>
    </row>
    <row r="61" customFormat="false" ht="15" hidden="false" customHeight="false" outlineLevel="0" collapsed="false">
      <c r="B61" s="30"/>
      <c r="AV61" s="13"/>
      <c r="AW61" s="0" t="s">
        <v>260</v>
      </c>
      <c r="AX61" s="13"/>
    </row>
    <row r="62" customFormat="false" ht="15" hidden="false" customHeight="false" outlineLevel="0" collapsed="false">
      <c r="B62" s="30"/>
      <c r="AV62" s="13"/>
      <c r="AW62" s="0" t="s">
        <v>261</v>
      </c>
      <c r="AX62" s="13"/>
    </row>
    <row r="63" customFormat="false" ht="15" hidden="false" customHeight="false" outlineLevel="0" collapsed="false">
      <c r="B63" s="30"/>
      <c r="AV63" s="13"/>
      <c r="AW63" s="0" t="s">
        <v>262</v>
      </c>
      <c r="AX63" s="13"/>
    </row>
    <row r="64" customFormat="false" ht="15" hidden="false" customHeight="false" outlineLevel="0" collapsed="false">
      <c r="B64" s="30"/>
      <c r="AV64" s="13"/>
      <c r="AW64" s="0" t="s">
        <v>263</v>
      </c>
      <c r="AX64" s="13"/>
    </row>
    <row r="65" customFormat="false" ht="15" hidden="false" customHeight="false" outlineLevel="0" collapsed="false">
      <c r="B65" s="30"/>
      <c r="AV65" s="13"/>
      <c r="AW65" s="0" t="s">
        <v>264</v>
      </c>
      <c r="AX65" s="13"/>
    </row>
    <row r="66" customFormat="false" ht="15" hidden="false" customHeight="false" outlineLevel="0" collapsed="false">
      <c r="B66" s="30"/>
      <c r="AV66" s="13"/>
      <c r="AW66" s="0" t="s">
        <v>265</v>
      </c>
      <c r="AX66" s="13"/>
    </row>
    <row r="67" customFormat="false" ht="15" hidden="false" customHeight="false" outlineLevel="0" collapsed="false">
      <c r="B67" s="30"/>
      <c r="AV67" s="13"/>
      <c r="AW67" s="0" t="s">
        <v>266</v>
      </c>
      <c r="AX67" s="13"/>
    </row>
    <row r="68" customFormat="false" ht="15" hidden="false" customHeight="false" outlineLevel="0" collapsed="false">
      <c r="B68" s="30"/>
      <c r="AV68" s="13"/>
      <c r="AW68" s="0" t="s">
        <v>267</v>
      </c>
      <c r="AX68" s="13"/>
    </row>
    <row r="69" customFormat="false" ht="15" hidden="false" customHeight="false" outlineLevel="0" collapsed="false">
      <c r="B69" s="30"/>
      <c r="AV69" s="13"/>
      <c r="AW69" s="0" t="s">
        <v>268</v>
      </c>
      <c r="AX69" s="13"/>
    </row>
    <row r="70" customFormat="false" ht="15" hidden="false" customHeight="false" outlineLevel="0" collapsed="false">
      <c r="B70" s="30"/>
      <c r="AV70" s="13"/>
      <c r="AW70" s="0" t="s">
        <v>269</v>
      </c>
      <c r="AX70" s="13"/>
    </row>
    <row r="71" customFormat="false" ht="15" hidden="false" customHeight="false" outlineLevel="0" collapsed="false">
      <c r="B71" s="30"/>
      <c r="AV71" s="13"/>
      <c r="AW71" s="0" t="s">
        <v>270</v>
      </c>
      <c r="AX71" s="13"/>
    </row>
    <row r="72" customFormat="false" ht="15" hidden="false" customHeight="false" outlineLevel="0" collapsed="false">
      <c r="B72" s="30"/>
      <c r="AV72" s="13"/>
      <c r="AW72" s="0" t="s">
        <v>271</v>
      </c>
      <c r="AX72" s="13"/>
    </row>
    <row r="73" customFormat="false" ht="15" hidden="false" customHeight="false" outlineLevel="0" collapsed="false">
      <c r="B73" s="30"/>
      <c r="AV73" s="13"/>
      <c r="AW73" s="0" t="s">
        <v>272</v>
      </c>
      <c r="AX73" s="13"/>
    </row>
    <row r="74" customFormat="false" ht="15" hidden="false" customHeight="false" outlineLevel="0" collapsed="false">
      <c r="B74" s="30"/>
      <c r="AV74" s="13"/>
      <c r="AW74" s="0" t="s">
        <v>273</v>
      </c>
      <c r="AX74" s="13"/>
    </row>
    <row r="75" customFormat="false" ht="15" hidden="false" customHeight="false" outlineLevel="0" collapsed="false">
      <c r="B75" s="30"/>
      <c r="AV75" s="13"/>
      <c r="AW75" s="0" t="s">
        <v>274</v>
      </c>
      <c r="AX75" s="13"/>
    </row>
    <row r="76" customFormat="false" ht="15" hidden="false" customHeight="false" outlineLevel="0" collapsed="false">
      <c r="B76" s="30"/>
      <c r="AV76" s="13"/>
      <c r="AW76" s="0" t="s">
        <v>275</v>
      </c>
      <c r="AX76" s="13"/>
    </row>
    <row r="77" customFormat="false" ht="15" hidden="false" customHeight="false" outlineLevel="0" collapsed="false">
      <c r="B77" s="30"/>
      <c r="AV77" s="13"/>
      <c r="AW77" s="0" t="s">
        <v>276</v>
      </c>
      <c r="AX77" s="13"/>
    </row>
    <row r="78" customFormat="false" ht="15" hidden="false" customHeight="false" outlineLevel="0" collapsed="false">
      <c r="B78" s="30"/>
      <c r="AV78" s="13"/>
      <c r="AW78" s="0" t="s">
        <v>277</v>
      </c>
      <c r="AX78" s="13"/>
    </row>
    <row r="79" customFormat="false" ht="15" hidden="false" customHeight="false" outlineLevel="0" collapsed="false">
      <c r="B79" s="30"/>
      <c r="AV79" s="13"/>
      <c r="AW79" s="0" t="s">
        <v>278</v>
      </c>
      <c r="AX79" s="13"/>
    </row>
    <row r="80" customFormat="false" ht="15" hidden="false" customHeight="false" outlineLevel="0" collapsed="false">
      <c r="B80" s="30"/>
      <c r="AV80" s="13"/>
      <c r="AW80" s="0" t="s">
        <v>279</v>
      </c>
      <c r="AX80" s="13"/>
    </row>
    <row r="81" customFormat="false" ht="15" hidden="false" customHeight="false" outlineLevel="0" collapsed="false">
      <c r="B81" s="30"/>
      <c r="AV81" s="13"/>
      <c r="AW81" s="0" t="s">
        <v>280</v>
      </c>
      <c r="AX81" s="13"/>
    </row>
    <row r="82" customFormat="false" ht="15" hidden="false" customHeight="false" outlineLevel="0" collapsed="false">
      <c r="B82" s="30"/>
      <c r="AV82" s="13"/>
      <c r="AW82" s="0" t="s">
        <v>281</v>
      </c>
      <c r="AX82" s="13"/>
    </row>
    <row r="83" customFormat="false" ht="15" hidden="false" customHeight="false" outlineLevel="0" collapsed="false">
      <c r="B83" s="30"/>
      <c r="AV83" s="13"/>
      <c r="AW83" s="0" t="s">
        <v>282</v>
      </c>
      <c r="AX83" s="13"/>
    </row>
    <row r="84" customFormat="false" ht="15" hidden="false" customHeight="false" outlineLevel="0" collapsed="false">
      <c r="B84" s="30"/>
      <c r="AV84" s="13"/>
      <c r="AW84" s="0" t="s">
        <v>283</v>
      </c>
      <c r="AX84" s="13"/>
    </row>
    <row r="85" customFormat="false" ht="15" hidden="false" customHeight="false" outlineLevel="0" collapsed="false">
      <c r="B85" s="30"/>
      <c r="AV85" s="13"/>
      <c r="AW85" s="0" t="s">
        <v>284</v>
      </c>
      <c r="AX85" s="13"/>
    </row>
    <row r="86" customFormat="false" ht="15" hidden="false" customHeight="false" outlineLevel="0" collapsed="false">
      <c r="B86" s="30"/>
      <c r="AV86" s="13"/>
      <c r="AW86" s="0" t="s">
        <v>285</v>
      </c>
      <c r="AX86" s="13"/>
    </row>
    <row r="87" customFormat="false" ht="15" hidden="false" customHeight="false" outlineLevel="0" collapsed="false">
      <c r="B87" s="30"/>
      <c r="AV87" s="13"/>
      <c r="AW87" s="0" t="s">
        <v>286</v>
      </c>
      <c r="AX87" s="13"/>
    </row>
    <row r="88" customFormat="false" ht="15" hidden="false" customHeight="false" outlineLevel="0" collapsed="false">
      <c r="B88" s="30"/>
      <c r="AV88" s="13"/>
      <c r="AW88" s="0" t="s">
        <v>287</v>
      </c>
      <c r="AX88" s="13"/>
    </row>
    <row r="89" customFormat="false" ht="15" hidden="false" customHeight="false" outlineLevel="0" collapsed="false">
      <c r="B89" s="30"/>
      <c r="AV89" s="13"/>
      <c r="AW89" s="0" t="s">
        <v>288</v>
      </c>
      <c r="AX89" s="13"/>
    </row>
    <row r="90" customFormat="false" ht="15" hidden="false" customHeight="false" outlineLevel="0" collapsed="false">
      <c r="B90" s="30"/>
      <c r="AV90" s="13"/>
      <c r="AW90" s="0" t="s">
        <v>289</v>
      </c>
      <c r="AX90" s="13"/>
    </row>
    <row r="91" customFormat="false" ht="15" hidden="false" customHeight="false" outlineLevel="0" collapsed="false">
      <c r="B91" s="30"/>
      <c r="AV91" s="13"/>
      <c r="AW91" s="0" t="s">
        <v>290</v>
      </c>
      <c r="AX91" s="13"/>
    </row>
    <row r="92" customFormat="false" ht="15" hidden="false" customHeight="false" outlineLevel="0" collapsed="false">
      <c r="B92" s="30"/>
      <c r="AV92" s="13"/>
      <c r="AW92" s="0" t="s">
        <v>291</v>
      </c>
      <c r="AX92" s="13"/>
    </row>
    <row r="93" customFormat="false" ht="15" hidden="false" customHeight="false" outlineLevel="0" collapsed="false">
      <c r="B93" s="30"/>
      <c r="AV93" s="13"/>
      <c r="AW93" s="0" t="s">
        <v>292</v>
      </c>
      <c r="AX93" s="13"/>
    </row>
    <row r="94" customFormat="false" ht="15" hidden="false" customHeight="false" outlineLevel="0" collapsed="false">
      <c r="B94" s="30"/>
      <c r="AV94" s="13"/>
      <c r="AW94" s="0" t="s">
        <v>293</v>
      </c>
      <c r="AX94" s="13"/>
    </row>
    <row r="95" customFormat="false" ht="15" hidden="false" customHeight="false" outlineLevel="0" collapsed="false">
      <c r="B95" s="30"/>
      <c r="AV95" s="13"/>
      <c r="AW95" s="0" t="s">
        <v>294</v>
      </c>
      <c r="AX95" s="13"/>
    </row>
    <row r="96" customFormat="false" ht="15" hidden="false" customHeight="false" outlineLevel="0" collapsed="false">
      <c r="B96" s="30"/>
      <c r="AV96" s="13"/>
      <c r="AW96" s="0" t="s">
        <v>295</v>
      </c>
      <c r="AX96" s="13"/>
    </row>
    <row r="97" customFormat="false" ht="15" hidden="false" customHeight="false" outlineLevel="0" collapsed="false">
      <c r="B97" s="30"/>
      <c r="AV97" s="13"/>
      <c r="AW97" s="0" t="s">
        <v>296</v>
      </c>
      <c r="AX97" s="13"/>
    </row>
    <row r="98" customFormat="false" ht="15" hidden="false" customHeight="false" outlineLevel="0" collapsed="false">
      <c r="B98" s="30"/>
      <c r="AV98" s="13"/>
      <c r="AW98" s="0" t="s">
        <v>297</v>
      </c>
      <c r="AX98" s="13"/>
    </row>
    <row r="99" customFormat="false" ht="15" hidden="false" customHeight="false" outlineLevel="0" collapsed="false">
      <c r="B99" s="30"/>
      <c r="AV99" s="13"/>
      <c r="AW99" s="0" t="s">
        <v>298</v>
      </c>
      <c r="AX99" s="13"/>
    </row>
    <row r="100" customFormat="false" ht="15" hidden="false" customHeight="false" outlineLevel="0" collapsed="false">
      <c r="B100" s="30"/>
      <c r="AV100" s="13"/>
      <c r="AW100" s="0" t="s">
        <v>299</v>
      </c>
      <c r="AX100" s="13"/>
    </row>
    <row r="101" customFormat="false" ht="15" hidden="false" customHeight="false" outlineLevel="0" collapsed="false">
      <c r="B101" s="30"/>
      <c r="AV101" s="13"/>
      <c r="AW101" s="0" t="s">
        <v>300</v>
      </c>
      <c r="AX101" s="13"/>
    </row>
    <row r="102" customFormat="false" ht="15" hidden="false" customHeight="false" outlineLevel="0" collapsed="false">
      <c r="B102" s="30"/>
      <c r="AV102" s="13"/>
      <c r="AW102" s="0" t="s">
        <v>301</v>
      </c>
      <c r="AX102" s="13"/>
    </row>
    <row r="103" customFormat="false" ht="15" hidden="false" customHeight="false" outlineLevel="0" collapsed="false">
      <c r="B103" s="30"/>
      <c r="AV103" s="13"/>
      <c r="AW103" s="0" t="s">
        <v>302</v>
      </c>
      <c r="AX103" s="13"/>
    </row>
    <row r="104" customFormat="false" ht="15" hidden="false" customHeight="false" outlineLevel="0" collapsed="false">
      <c r="B104" s="30"/>
      <c r="AV104" s="13"/>
      <c r="AW104" s="0" t="s">
        <v>303</v>
      </c>
      <c r="AX104" s="13"/>
    </row>
    <row r="105" customFormat="false" ht="15" hidden="false" customHeight="false" outlineLevel="0" collapsed="false">
      <c r="B105" s="30"/>
      <c r="AV105" s="13"/>
      <c r="AW105" s="0" t="s">
        <v>304</v>
      </c>
      <c r="AX105" s="13"/>
    </row>
    <row r="106" customFormat="false" ht="15" hidden="false" customHeight="false" outlineLevel="0" collapsed="false">
      <c r="B106" s="30"/>
      <c r="AV106" s="13"/>
      <c r="AW106" s="0" t="s">
        <v>305</v>
      </c>
      <c r="AX106" s="13"/>
    </row>
    <row r="107" customFormat="false" ht="15" hidden="false" customHeight="false" outlineLevel="0" collapsed="false">
      <c r="B107" s="30"/>
      <c r="AV107" s="13"/>
      <c r="AW107" s="0" t="s">
        <v>305</v>
      </c>
      <c r="AX107" s="13"/>
    </row>
    <row r="108" customFormat="false" ht="15" hidden="false" customHeight="false" outlineLevel="0" collapsed="false">
      <c r="B108" s="30"/>
      <c r="AV108" s="13"/>
      <c r="AW108" s="0" t="s">
        <v>306</v>
      </c>
      <c r="AX108" s="13"/>
    </row>
    <row r="109" customFormat="false" ht="15" hidden="false" customHeight="false" outlineLevel="0" collapsed="false">
      <c r="B109" s="30"/>
      <c r="AV109" s="13"/>
      <c r="AW109" s="0" t="s">
        <v>307</v>
      </c>
      <c r="AX109" s="13"/>
    </row>
    <row r="110" customFormat="false" ht="15" hidden="false" customHeight="false" outlineLevel="0" collapsed="false">
      <c r="B110" s="30"/>
      <c r="AV110" s="13"/>
      <c r="AW110" s="0" t="s">
        <v>308</v>
      </c>
      <c r="AX110" s="13"/>
    </row>
    <row r="111" customFormat="false" ht="15" hidden="false" customHeight="false" outlineLevel="0" collapsed="false">
      <c r="B111" s="30"/>
      <c r="AV111" s="13"/>
      <c r="AW111" s="0" t="s">
        <v>309</v>
      </c>
      <c r="AX111" s="13"/>
    </row>
    <row r="112" customFormat="false" ht="15" hidden="false" customHeight="false" outlineLevel="0" collapsed="false">
      <c r="B112" s="30"/>
      <c r="AV112" s="13"/>
      <c r="AW112" s="0" t="s">
        <v>310</v>
      </c>
      <c r="AX112" s="13"/>
    </row>
    <row r="113" customFormat="false" ht="15" hidden="false" customHeight="false" outlineLevel="0" collapsed="false">
      <c r="B113" s="30"/>
      <c r="AV113" s="13"/>
      <c r="AW113" s="0" t="s">
        <v>311</v>
      </c>
      <c r="AX113" s="13"/>
    </row>
    <row r="114" customFormat="false" ht="15" hidden="false" customHeight="false" outlineLevel="0" collapsed="false">
      <c r="B114" s="30"/>
      <c r="AV114" s="13"/>
      <c r="AW114" s="0" t="s">
        <v>312</v>
      </c>
      <c r="AX114" s="13"/>
    </row>
    <row r="115" customFormat="false" ht="15" hidden="false" customHeight="false" outlineLevel="0" collapsed="false">
      <c r="B115" s="30"/>
      <c r="AV115" s="13"/>
      <c r="AW115" s="0" t="s">
        <v>313</v>
      </c>
      <c r="AX115" s="13"/>
    </row>
    <row r="116" customFormat="false" ht="15" hidden="false" customHeight="false" outlineLevel="0" collapsed="false">
      <c r="B116" s="30"/>
      <c r="AV116" s="13"/>
      <c r="AW116" s="0" t="s">
        <v>314</v>
      </c>
      <c r="AX116" s="13"/>
    </row>
    <row r="117" customFormat="false" ht="15" hidden="false" customHeight="false" outlineLevel="0" collapsed="false">
      <c r="B117" s="30"/>
      <c r="AV117" s="13"/>
      <c r="AW117" s="0" t="s">
        <v>315</v>
      </c>
      <c r="AX117" s="13"/>
    </row>
    <row r="118" customFormat="false" ht="15" hidden="false" customHeight="false" outlineLevel="0" collapsed="false">
      <c r="B118" s="30"/>
      <c r="AV118" s="13"/>
      <c r="AW118" s="0" t="s">
        <v>316</v>
      </c>
      <c r="AX118" s="13"/>
    </row>
    <row r="119" customFormat="false" ht="15" hidden="false" customHeight="false" outlineLevel="0" collapsed="false">
      <c r="B119" s="30"/>
      <c r="AV119" s="13"/>
      <c r="AW119" s="0" t="s">
        <v>317</v>
      </c>
      <c r="AX119" s="13"/>
    </row>
    <row r="120" customFormat="false" ht="15" hidden="false" customHeight="false" outlineLevel="0" collapsed="false">
      <c r="B120" s="30"/>
      <c r="AV120" s="13"/>
      <c r="AW120" s="0" t="s">
        <v>318</v>
      </c>
      <c r="AX120" s="13"/>
    </row>
    <row r="121" customFormat="false" ht="15" hidden="false" customHeight="false" outlineLevel="0" collapsed="false">
      <c r="B121" s="30"/>
      <c r="AV121" s="13"/>
      <c r="AW121" s="0" t="s">
        <v>319</v>
      </c>
      <c r="AX121" s="13"/>
    </row>
    <row r="122" customFormat="false" ht="15" hidden="false" customHeight="false" outlineLevel="0" collapsed="false">
      <c r="B122" s="30"/>
      <c r="AV122" s="13"/>
      <c r="AW122" s="0" t="s">
        <v>320</v>
      </c>
      <c r="AX122" s="13"/>
    </row>
    <row r="123" customFormat="false" ht="15" hidden="false" customHeight="false" outlineLevel="0" collapsed="false">
      <c r="B123" s="30"/>
      <c r="AV123" s="13"/>
      <c r="AW123" s="0" t="s">
        <v>321</v>
      </c>
      <c r="AX123" s="13"/>
    </row>
    <row r="124" customFormat="false" ht="15" hidden="false" customHeight="false" outlineLevel="0" collapsed="false">
      <c r="B124" s="30"/>
      <c r="AV124" s="13"/>
      <c r="AW124" s="0" t="s">
        <v>322</v>
      </c>
      <c r="AX124" s="13"/>
    </row>
    <row r="125" customFormat="false" ht="15" hidden="false" customHeight="false" outlineLevel="0" collapsed="false">
      <c r="B125" s="30"/>
      <c r="AV125" s="13"/>
      <c r="AW125" s="0" t="s">
        <v>323</v>
      </c>
      <c r="AX125" s="13"/>
    </row>
    <row r="126" customFormat="false" ht="15" hidden="false" customHeight="false" outlineLevel="0" collapsed="false">
      <c r="B126" s="30"/>
      <c r="AV126" s="13"/>
      <c r="AW126" s="0" t="s">
        <v>324</v>
      </c>
      <c r="AX126" s="13"/>
    </row>
    <row r="127" customFormat="false" ht="15" hidden="false" customHeight="false" outlineLevel="0" collapsed="false">
      <c r="B127" s="30"/>
      <c r="AV127" s="13"/>
      <c r="AW127" s="0" t="s">
        <v>325</v>
      </c>
      <c r="AX127" s="13"/>
    </row>
    <row r="128" customFormat="false" ht="15" hidden="false" customHeight="false" outlineLevel="0" collapsed="false">
      <c r="B128" s="30"/>
      <c r="AV128" s="13"/>
      <c r="AW128" s="0" t="s">
        <v>326</v>
      </c>
      <c r="AX128" s="13"/>
    </row>
    <row r="129" customFormat="false" ht="15" hidden="false" customHeight="false" outlineLevel="0" collapsed="false">
      <c r="B129" s="30"/>
      <c r="AV129" s="13"/>
      <c r="AW129" s="0" t="s">
        <v>327</v>
      </c>
      <c r="AX129" s="13"/>
    </row>
    <row r="130" customFormat="false" ht="15" hidden="false" customHeight="false" outlineLevel="0" collapsed="false">
      <c r="B130" s="30"/>
      <c r="AV130" s="13"/>
      <c r="AW130" s="0" t="s">
        <v>328</v>
      </c>
      <c r="AX130" s="13"/>
    </row>
    <row r="131" customFormat="false" ht="15" hidden="false" customHeight="false" outlineLevel="0" collapsed="false">
      <c r="B131" s="30"/>
      <c r="AV131" s="13"/>
      <c r="AW131" s="0" t="s">
        <v>329</v>
      </c>
      <c r="AX131" s="13"/>
    </row>
    <row r="132" customFormat="false" ht="15" hidden="false" customHeight="false" outlineLevel="0" collapsed="false">
      <c r="B132" s="30"/>
      <c r="AV132" s="13"/>
      <c r="AW132" s="0" t="s">
        <v>330</v>
      </c>
      <c r="AX132" s="13"/>
    </row>
    <row r="133" customFormat="false" ht="15" hidden="false" customHeight="false" outlineLevel="0" collapsed="false">
      <c r="B133" s="30"/>
      <c r="AV133" s="13"/>
      <c r="AW133" s="0" t="s">
        <v>331</v>
      </c>
      <c r="AX133" s="13"/>
    </row>
    <row r="134" customFormat="false" ht="15" hidden="false" customHeight="false" outlineLevel="0" collapsed="false">
      <c r="B134" s="30"/>
      <c r="AV134" s="13"/>
      <c r="AW134" s="0" t="s">
        <v>332</v>
      </c>
      <c r="AX134" s="13"/>
    </row>
    <row r="135" customFormat="false" ht="15" hidden="false" customHeight="false" outlineLevel="0" collapsed="false">
      <c r="B135" s="30"/>
      <c r="AV135" s="13"/>
      <c r="AW135" s="0" t="s">
        <v>333</v>
      </c>
      <c r="AX135" s="13"/>
    </row>
    <row r="136" customFormat="false" ht="15" hidden="false" customHeight="false" outlineLevel="0" collapsed="false">
      <c r="B136" s="30"/>
      <c r="AV136" s="13"/>
      <c r="AW136" s="0" t="s">
        <v>334</v>
      </c>
      <c r="AX136" s="13"/>
    </row>
    <row r="137" customFormat="false" ht="15" hidden="false" customHeight="false" outlineLevel="0" collapsed="false">
      <c r="B137" s="30"/>
      <c r="AV137" s="13"/>
      <c r="AW137" s="0" t="s">
        <v>335</v>
      </c>
      <c r="AX137" s="13"/>
    </row>
    <row r="138" customFormat="false" ht="15" hidden="false" customHeight="false" outlineLevel="0" collapsed="false">
      <c r="B138" s="30"/>
      <c r="AV138" s="13"/>
      <c r="AW138" s="0" t="s">
        <v>336</v>
      </c>
      <c r="AX138" s="13"/>
    </row>
    <row r="139" customFormat="false" ht="15" hidden="false" customHeight="false" outlineLevel="0" collapsed="false">
      <c r="B139" s="30"/>
      <c r="AV139" s="13"/>
      <c r="AW139" s="0" t="s">
        <v>337</v>
      </c>
      <c r="AX139" s="13"/>
    </row>
    <row r="140" customFormat="false" ht="15" hidden="false" customHeight="false" outlineLevel="0" collapsed="false">
      <c r="B140" s="30"/>
      <c r="AV140" s="13"/>
      <c r="AW140" s="0" t="s">
        <v>338</v>
      </c>
      <c r="AX140" s="13"/>
    </row>
    <row r="141" customFormat="false" ht="15" hidden="false" customHeight="false" outlineLevel="0" collapsed="false">
      <c r="B141" s="30"/>
      <c r="AV141" s="13"/>
      <c r="AW141" s="0" t="s">
        <v>339</v>
      </c>
      <c r="AX141" s="13"/>
    </row>
    <row r="142" customFormat="false" ht="15" hidden="false" customHeight="false" outlineLevel="0" collapsed="false">
      <c r="B142" s="30"/>
      <c r="AV142" s="13"/>
      <c r="AW142" s="0" t="s">
        <v>340</v>
      </c>
      <c r="AX142" s="13"/>
    </row>
    <row r="143" customFormat="false" ht="15" hidden="false" customHeight="false" outlineLevel="0" collapsed="false">
      <c r="B143" s="30"/>
      <c r="AV143" s="13"/>
      <c r="AW143" s="0" t="s">
        <v>341</v>
      </c>
      <c r="AX143" s="13"/>
    </row>
    <row r="144" customFormat="false" ht="15" hidden="false" customHeight="false" outlineLevel="0" collapsed="false">
      <c r="B144" s="30"/>
      <c r="AV144" s="13"/>
      <c r="AW144" s="0" t="s">
        <v>342</v>
      </c>
      <c r="AX144" s="13"/>
    </row>
    <row r="145" customFormat="false" ht="15" hidden="false" customHeight="false" outlineLevel="0" collapsed="false">
      <c r="B145" s="30"/>
      <c r="AV145" s="13"/>
      <c r="AW145" s="0" t="s">
        <v>343</v>
      </c>
      <c r="AX145" s="13"/>
    </row>
    <row r="146" customFormat="false" ht="15" hidden="false" customHeight="false" outlineLevel="0" collapsed="false">
      <c r="B146" s="30"/>
      <c r="AV146" s="13"/>
      <c r="AW146" s="0" t="s">
        <v>344</v>
      </c>
      <c r="AX146" s="13"/>
    </row>
    <row r="147" customFormat="false" ht="15" hidden="false" customHeight="false" outlineLevel="0" collapsed="false">
      <c r="B147" s="30"/>
      <c r="AV147" s="13"/>
      <c r="AW147" s="0" t="s">
        <v>345</v>
      </c>
      <c r="AX147" s="13"/>
    </row>
    <row r="148" customFormat="false" ht="15" hidden="false" customHeight="false" outlineLevel="0" collapsed="false">
      <c r="B148" s="30"/>
      <c r="AV148" s="13"/>
      <c r="AW148" s="0" t="s">
        <v>346</v>
      </c>
      <c r="AX148" s="13"/>
    </row>
    <row r="149" customFormat="false" ht="15" hidden="false" customHeight="false" outlineLevel="0" collapsed="false">
      <c r="B149" s="30"/>
      <c r="AV149" s="13"/>
      <c r="AW149" s="0" t="s">
        <v>347</v>
      </c>
      <c r="AX149" s="13"/>
    </row>
    <row r="150" customFormat="false" ht="15" hidden="false" customHeight="false" outlineLevel="0" collapsed="false">
      <c r="B150" s="30"/>
      <c r="AV150" s="13"/>
      <c r="AW150" s="0" t="s">
        <v>348</v>
      </c>
      <c r="AX150" s="13"/>
    </row>
    <row r="151" customFormat="false" ht="15" hidden="false" customHeight="false" outlineLevel="0" collapsed="false">
      <c r="B151" s="30"/>
      <c r="AV151" s="13"/>
      <c r="AW151" s="0" t="s">
        <v>349</v>
      </c>
      <c r="AX151" s="13"/>
    </row>
    <row r="152" customFormat="false" ht="15" hidden="false" customHeight="false" outlineLevel="0" collapsed="false">
      <c r="B152" s="30"/>
      <c r="AV152" s="13"/>
      <c r="AW152" s="0" t="s">
        <v>350</v>
      </c>
      <c r="AX152" s="13"/>
    </row>
    <row r="153" customFormat="false" ht="15" hidden="false" customHeight="false" outlineLevel="0" collapsed="false">
      <c r="B153" s="30"/>
      <c r="AV153" s="13"/>
      <c r="AW153" s="0" t="s">
        <v>351</v>
      </c>
      <c r="AX153" s="13"/>
    </row>
    <row r="154" customFormat="false" ht="15" hidden="false" customHeight="false" outlineLevel="0" collapsed="false">
      <c r="B154" s="30"/>
      <c r="AV154" s="13"/>
      <c r="AW154" s="0" t="s">
        <v>352</v>
      </c>
      <c r="AX154" s="13"/>
    </row>
    <row r="155" customFormat="false" ht="15" hidden="false" customHeight="false" outlineLevel="0" collapsed="false">
      <c r="B155" s="30"/>
      <c r="AV155" s="13"/>
      <c r="AW155" s="0" t="s">
        <v>353</v>
      </c>
      <c r="AX155" s="13"/>
    </row>
    <row r="156" customFormat="false" ht="15" hidden="false" customHeight="false" outlineLevel="0" collapsed="false">
      <c r="B156" s="30"/>
      <c r="AV156" s="13"/>
      <c r="AW156" s="0" t="s">
        <v>354</v>
      </c>
      <c r="AX156" s="13"/>
    </row>
    <row r="157" customFormat="false" ht="15" hidden="false" customHeight="false" outlineLevel="0" collapsed="false">
      <c r="B157" s="30"/>
      <c r="AV157" s="13"/>
      <c r="AW157" s="0" t="s">
        <v>355</v>
      </c>
      <c r="AX157" s="13"/>
    </row>
    <row r="158" customFormat="false" ht="15" hidden="false" customHeight="false" outlineLevel="0" collapsed="false">
      <c r="B158" s="30"/>
      <c r="AV158" s="13"/>
      <c r="AW158" s="0" t="s">
        <v>356</v>
      </c>
      <c r="AX158" s="13"/>
    </row>
    <row r="159" customFormat="false" ht="15" hidden="false" customHeight="false" outlineLevel="0" collapsed="false">
      <c r="B159" s="30"/>
      <c r="AV159" s="13"/>
      <c r="AW159" s="0" t="s">
        <v>357</v>
      </c>
      <c r="AX159" s="13"/>
    </row>
    <row r="160" customFormat="false" ht="15" hidden="false" customHeight="false" outlineLevel="0" collapsed="false">
      <c r="B160" s="30"/>
      <c r="AV160" s="13"/>
      <c r="AW160" s="0" t="s">
        <v>358</v>
      </c>
      <c r="AX160" s="13"/>
    </row>
    <row r="161" customFormat="false" ht="15" hidden="false" customHeight="false" outlineLevel="0" collapsed="false">
      <c r="B161" s="30"/>
      <c r="AV161" s="13"/>
      <c r="AW161" s="0" t="s">
        <v>359</v>
      </c>
      <c r="AX161" s="13"/>
    </row>
    <row r="162" customFormat="false" ht="15" hidden="false" customHeight="false" outlineLevel="0" collapsed="false">
      <c r="B162" s="30"/>
      <c r="AV162" s="13"/>
      <c r="AW162" s="0" t="s">
        <v>360</v>
      </c>
      <c r="AX162" s="13"/>
    </row>
    <row r="163" customFormat="false" ht="15" hidden="false" customHeight="false" outlineLevel="0" collapsed="false">
      <c r="B163" s="30"/>
      <c r="AV163" s="13"/>
      <c r="AW163" s="0" t="s">
        <v>361</v>
      </c>
      <c r="AX163" s="13"/>
    </row>
    <row r="164" customFormat="false" ht="15" hidden="false" customHeight="false" outlineLevel="0" collapsed="false">
      <c r="B164" s="30"/>
      <c r="AV164" s="13"/>
      <c r="AW164" s="0" t="s">
        <v>362</v>
      </c>
      <c r="AX164" s="13"/>
    </row>
    <row r="165" customFormat="false" ht="15" hidden="false" customHeight="false" outlineLevel="0" collapsed="false">
      <c r="B165" s="30"/>
      <c r="AV165" s="13"/>
      <c r="AW165" s="0" t="s">
        <v>363</v>
      </c>
      <c r="AX165" s="13"/>
    </row>
    <row r="166" customFormat="false" ht="15" hidden="false" customHeight="false" outlineLevel="0" collapsed="false">
      <c r="B166" s="30"/>
      <c r="AV166" s="13"/>
      <c r="AW166" s="0" t="s">
        <v>364</v>
      </c>
      <c r="AX166" s="13"/>
    </row>
    <row r="167" customFormat="false" ht="15" hidden="false" customHeight="false" outlineLevel="0" collapsed="false">
      <c r="B167" s="30"/>
      <c r="AV167" s="13"/>
      <c r="AW167" s="0" t="s">
        <v>365</v>
      </c>
      <c r="AX167" s="13"/>
    </row>
    <row r="168" customFormat="false" ht="15" hidden="false" customHeight="false" outlineLevel="0" collapsed="false">
      <c r="B168" s="30"/>
      <c r="AV168" s="13"/>
      <c r="AW168" s="0" t="s">
        <v>366</v>
      </c>
      <c r="AX168" s="13"/>
    </row>
    <row r="169" customFormat="false" ht="15" hidden="false" customHeight="false" outlineLevel="0" collapsed="false">
      <c r="B169" s="30"/>
      <c r="AV169" s="13"/>
      <c r="AW169" s="0" t="s">
        <v>367</v>
      </c>
      <c r="AX169" s="13"/>
    </row>
    <row r="170" customFormat="false" ht="15" hidden="false" customHeight="false" outlineLevel="0" collapsed="false">
      <c r="B170" s="30"/>
      <c r="AV170" s="13"/>
      <c r="AW170" s="0" t="s">
        <v>368</v>
      </c>
      <c r="AX170" s="13"/>
    </row>
    <row r="171" customFormat="false" ht="15" hidden="false" customHeight="false" outlineLevel="0" collapsed="false">
      <c r="B171" s="30"/>
      <c r="AV171" s="13"/>
      <c r="AW171" s="0" t="s">
        <v>369</v>
      </c>
      <c r="AX171" s="13"/>
    </row>
    <row r="172" customFormat="false" ht="15" hidden="false" customHeight="false" outlineLevel="0" collapsed="false">
      <c r="B172" s="30"/>
      <c r="AV172" s="13"/>
      <c r="AW172" s="0" t="s">
        <v>370</v>
      </c>
      <c r="AX172" s="13"/>
    </row>
    <row r="173" customFormat="false" ht="15" hidden="false" customHeight="false" outlineLevel="0" collapsed="false">
      <c r="B173" s="30"/>
      <c r="AV173" s="13"/>
      <c r="AW173" s="0" t="s">
        <v>371</v>
      </c>
      <c r="AX173" s="13"/>
    </row>
    <row r="174" customFormat="false" ht="15" hidden="false" customHeight="false" outlineLevel="0" collapsed="false">
      <c r="B174" s="30"/>
      <c r="AV174" s="13"/>
      <c r="AW174" s="0" t="s">
        <v>372</v>
      </c>
      <c r="AX174" s="13"/>
    </row>
    <row r="175" customFormat="false" ht="15" hidden="false" customHeight="false" outlineLevel="0" collapsed="false">
      <c r="B175" s="30"/>
      <c r="AV175" s="13"/>
      <c r="AW175" s="0" t="s">
        <v>373</v>
      </c>
      <c r="AX175" s="13"/>
    </row>
    <row r="176" customFormat="false" ht="15" hidden="false" customHeight="false" outlineLevel="0" collapsed="false">
      <c r="B176" s="30"/>
      <c r="AV176" s="13"/>
      <c r="AW176" s="0" t="s">
        <v>374</v>
      </c>
      <c r="AX176" s="13"/>
    </row>
    <row r="177" customFormat="false" ht="15" hidden="false" customHeight="false" outlineLevel="0" collapsed="false">
      <c r="B177" s="30"/>
      <c r="AV177" s="13"/>
      <c r="AW177" s="0" t="s">
        <v>375</v>
      </c>
      <c r="AX177" s="13"/>
    </row>
    <row r="178" customFormat="false" ht="15" hidden="false" customHeight="false" outlineLevel="0" collapsed="false">
      <c r="B178" s="30"/>
      <c r="AV178" s="13"/>
      <c r="AW178" s="0" t="s">
        <v>376</v>
      </c>
      <c r="AX178" s="13"/>
    </row>
    <row r="179" customFormat="false" ht="15" hidden="false" customHeight="false" outlineLevel="0" collapsed="false">
      <c r="B179" s="30"/>
      <c r="AV179" s="13"/>
      <c r="AW179" s="0" t="s">
        <v>377</v>
      </c>
      <c r="AX179" s="13"/>
    </row>
    <row r="180" customFormat="false" ht="15" hidden="false" customHeight="false" outlineLevel="0" collapsed="false">
      <c r="B180" s="30"/>
      <c r="AV180" s="13"/>
      <c r="AW180" s="0" t="s">
        <v>378</v>
      </c>
      <c r="AX180" s="13"/>
    </row>
    <row r="181" customFormat="false" ht="15" hidden="false" customHeight="false" outlineLevel="0" collapsed="false">
      <c r="B181" s="30"/>
      <c r="AV181" s="13"/>
      <c r="AW181" s="0" t="s">
        <v>379</v>
      </c>
      <c r="AX181" s="13"/>
    </row>
    <row r="182" customFormat="false" ht="15" hidden="false" customHeight="false" outlineLevel="0" collapsed="false">
      <c r="B182" s="30"/>
      <c r="AV182" s="13"/>
      <c r="AW182" s="0" t="s">
        <v>380</v>
      </c>
      <c r="AX182" s="13"/>
    </row>
    <row r="183" customFormat="false" ht="15" hidden="false" customHeight="false" outlineLevel="0" collapsed="false">
      <c r="B183" s="30"/>
      <c r="AV183" s="13"/>
      <c r="AW183" s="0" t="s">
        <v>381</v>
      </c>
      <c r="AX183" s="13"/>
    </row>
    <row r="184" customFormat="false" ht="15" hidden="false" customHeight="false" outlineLevel="0" collapsed="false">
      <c r="B184" s="30"/>
      <c r="AV184" s="13"/>
      <c r="AW184" s="0" t="s">
        <v>382</v>
      </c>
      <c r="AX184" s="13"/>
    </row>
    <row r="185" customFormat="false" ht="15" hidden="false" customHeight="false" outlineLevel="0" collapsed="false">
      <c r="B185" s="30"/>
      <c r="AV185" s="13"/>
      <c r="AW185" s="0" t="s">
        <v>383</v>
      </c>
      <c r="AX185" s="13"/>
    </row>
    <row r="186" customFormat="false" ht="15" hidden="false" customHeight="false" outlineLevel="0" collapsed="false">
      <c r="B186" s="30"/>
      <c r="AV186" s="13"/>
      <c r="AW186" s="0" t="s">
        <v>384</v>
      </c>
      <c r="AX186" s="13"/>
    </row>
    <row r="187" customFormat="false" ht="15" hidden="false" customHeight="false" outlineLevel="0" collapsed="false">
      <c r="B187" s="30"/>
      <c r="AV187" s="13"/>
      <c r="AW187" s="0" t="s">
        <v>385</v>
      </c>
      <c r="AX187" s="13"/>
    </row>
    <row r="188" customFormat="false" ht="15" hidden="false" customHeight="false" outlineLevel="0" collapsed="false">
      <c r="B188" s="30"/>
      <c r="AV188" s="13"/>
      <c r="AW188" s="0" t="s">
        <v>386</v>
      </c>
      <c r="AX188" s="13"/>
    </row>
    <row r="189" customFormat="false" ht="15" hidden="false" customHeight="false" outlineLevel="0" collapsed="false">
      <c r="B189" s="30"/>
      <c r="AV189" s="13"/>
      <c r="AW189" s="0" t="s">
        <v>387</v>
      </c>
      <c r="AX189" s="13"/>
    </row>
    <row r="190" customFormat="false" ht="15" hidden="false" customHeight="false" outlineLevel="0" collapsed="false">
      <c r="B190" s="30"/>
      <c r="AV190" s="13"/>
      <c r="AW190" s="0" t="s">
        <v>388</v>
      </c>
      <c r="AX190" s="13"/>
    </row>
    <row r="191" customFormat="false" ht="15" hidden="false" customHeight="false" outlineLevel="0" collapsed="false">
      <c r="B191" s="30"/>
      <c r="AV191" s="13"/>
      <c r="AW191" s="0" t="s">
        <v>389</v>
      </c>
      <c r="AX191" s="13"/>
    </row>
    <row r="192" customFormat="false" ht="15" hidden="false" customHeight="false" outlineLevel="0" collapsed="false">
      <c r="B192" s="30"/>
      <c r="AV192" s="13"/>
      <c r="AW192" s="0" t="s">
        <v>390</v>
      </c>
      <c r="AX192" s="13"/>
    </row>
    <row r="193" customFormat="false" ht="15" hidden="false" customHeight="false" outlineLevel="0" collapsed="false">
      <c r="B193" s="30"/>
      <c r="AV193" s="13"/>
      <c r="AW193" s="0" t="s">
        <v>391</v>
      </c>
      <c r="AX193" s="13"/>
    </row>
    <row r="194" customFormat="false" ht="15" hidden="false" customHeight="false" outlineLevel="0" collapsed="false">
      <c r="B194" s="30"/>
      <c r="AV194" s="13"/>
      <c r="AW194" s="0" t="s">
        <v>392</v>
      </c>
      <c r="AX194" s="13"/>
    </row>
    <row r="195" customFormat="false" ht="15" hidden="false" customHeight="false" outlineLevel="0" collapsed="false">
      <c r="B195" s="30"/>
      <c r="AV195" s="13"/>
      <c r="AW195" s="0" t="s">
        <v>393</v>
      </c>
      <c r="AX195" s="13"/>
    </row>
    <row r="196" customFormat="false" ht="15" hidden="false" customHeight="false" outlineLevel="0" collapsed="false">
      <c r="B196" s="30"/>
      <c r="AV196" s="13"/>
      <c r="AW196" s="0" t="s">
        <v>394</v>
      </c>
      <c r="AX196" s="13"/>
    </row>
    <row r="197" customFormat="false" ht="15" hidden="false" customHeight="false" outlineLevel="0" collapsed="false">
      <c r="B197" s="30"/>
      <c r="AV197" s="13"/>
      <c r="AW197" s="0" t="s">
        <v>395</v>
      </c>
      <c r="AX197" s="13"/>
    </row>
    <row r="198" customFormat="false" ht="15" hidden="false" customHeight="false" outlineLevel="0" collapsed="false">
      <c r="B198" s="30"/>
      <c r="AV198" s="13"/>
      <c r="AW198" s="0" t="s">
        <v>396</v>
      </c>
      <c r="AX198" s="13"/>
    </row>
    <row r="199" customFormat="false" ht="15" hidden="false" customHeight="false" outlineLevel="0" collapsed="false">
      <c r="B199" s="30"/>
      <c r="AV199" s="13"/>
      <c r="AW199" s="0" t="s">
        <v>397</v>
      </c>
      <c r="AX199" s="13"/>
    </row>
    <row r="200" customFormat="false" ht="15" hidden="false" customHeight="false" outlineLevel="0" collapsed="false">
      <c r="B200" s="30"/>
      <c r="AV200" s="13"/>
      <c r="AW200" s="0" t="s">
        <v>398</v>
      </c>
      <c r="AX200" s="13"/>
    </row>
    <row r="201" customFormat="false" ht="15" hidden="false" customHeight="false" outlineLevel="0" collapsed="false">
      <c r="B201" s="30"/>
      <c r="AV201" s="13"/>
      <c r="AW201" s="0" t="s">
        <v>399</v>
      </c>
      <c r="AX201" s="13"/>
    </row>
    <row r="202" customFormat="false" ht="15" hidden="false" customHeight="false" outlineLevel="0" collapsed="false">
      <c r="B202" s="30"/>
      <c r="AV202" s="13"/>
      <c r="AW202" s="0" t="s">
        <v>400</v>
      </c>
      <c r="AX202" s="13"/>
    </row>
    <row r="203" customFormat="false" ht="15" hidden="false" customHeight="false" outlineLevel="0" collapsed="false">
      <c r="B203" s="30"/>
      <c r="AV203" s="13"/>
      <c r="AW203" s="0" t="s">
        <v>401</v>
      </c>
      <c r="AX203" s="13"/>
    </row>
    <row r="204" customFormat="false" ht="15" hidden="false" customHeight="false" outlineLevel="0" collapsed="false">
      <c r="B204" s="30"/>
      <c r="AV204" s="13"/>
      <c r="AW204" s="0" t="s">
        <v>402</v>
      </c>
      <c r="AX204" s="13"/>
    </row>
    <row r="205" customFormat="false" ht="15" hidden="false" customHeight="false" outlineLevel="0" collapsed="false">
      <c r="B205" s="30"/>
      <c r="AV205" s="13"/>
      <c r="AW205" s="0" t="s">
        <v>403</v>
      </c>
      <c r="AX205" s="13"/>
    </row>
    <row r="206" customFormat="false" ht="15" hidden="false" customHeight="false" outlineLevel="0" collapsed="false">
      <c r="B206" s="30"/>
      <c r="AV206" s="13"/>
      <c r="AW206" s="0" t="s">
        <v>404</v>
      </c>
      <c r="AX206" s="13"/>
    </row>
    <row r="207" customFormat="false" ht="15" hidden="false" customHeight="false" outlineLevel="0" collapsed="false">
      <c r="B207" s="30"/>
      <c r="AV207" s="13"/>
      <c r="AW207" s="0" t="s">
        <v>405</v>
      </c>
      <c r="AX207" s="13"/>
    </row>
    <row r="208" customFormat="false" ht="15" hidden="false" customHeight="false" outlineLevel="0" collapsed="false">
      <c r="B208" s="30"/>
      <c r="AV208" s="13"/>
      <c r="AW208" s="0" t="s">
        <v>406</v>
      </c>
      <c r="AX208" s="13"/>
    </row>
    <row r="209" customFormat="false" ht="15" hidden="false" customHeight="false" outlineLevel="0" collapsed="false">
      <c r="B209" s="30"/>
      <c r="AV209" s="13"/>
      <c r="AW209" s="0" t="s">
        <v>407</v>
      </c>
      <c r="AX209" s="13"/>
    </row>
    <row r="210" customFormat="false" ht="15" hidden="false" customHeight="false" outlineLevel="0" collapsed="false">
      <c r="B210" s="30"/>
      <c r="AV210" s="13"/>
      <c r="AW210" s="0" t="s">
        <v>408</v>
      </c>
      <c r="AX210" s="13"/>
    </row>
    <row r="211" customFormat="false" ht="15" hidden="false" customHeight="false" outlineLevel="0" collapsed="false">
      <c r="B211" s="30"/>
      <c r="AV211" s="13"/>
      <c r="AW211" s="0" t="s">
        <v>409</v>
      </c>
      <c r="AX211" s="13"/>
    </row>
    <row r="212" customFormat="false" ht="15" hidden="false" customHeight="false" outlineLevel="0" collapsed="false">
      <c r="B212" s="30"/>
      <c r="AV212" s="13"/>
      <c r="AW212" s="0" t="s">
        <v>410</v>
      </c>
      <c r="AX212" s="13"/>
    </row>
    <row r="213" customFormat="false" ht="15" hidden="false" customHeight="false" outlineLevel="0" collapsed="false">
      <c r="B213" s="30"/>
      <c r="AV213" s="13"/>
      <c r="AW213" s="0" t="s">
        <v>411</v>
      </c>
      <c r="AX213" s="13"/>
    </row>
    <row r="214" customFormat="false" ht="15" hidden="false" customHeight="false" outlineLevel="0" collapsed="false">
      <c r="B214" s="30"/>
      <c r="AV214" s="13"/>
      <c r="AW214" s="0" t="s">
        <v>412</v>
      </c>
      <c r="AX214" s="13"/>
    </row>
    <row r="215" customFormat="false" ht="15" hidden="false" customHeight="false" outlineLevel="0" collapsed="false">
      <c r="B215" s="30"/>
      <c r="AV215" s="13"/>
      <c r="AW215" s="0" t="s">
        <v>413</v>
      </c>
      <c r="AX215" s="13"/>
    </row>
    <row r="216" customFormat="false" ht="15" hidden="false" customHeight="false" outlineLevel="0" collapsed="false">
      <c r="B216" s="30"/>
      <c r="AV216" s="13"/>
      <c r="AW216" s="0" t="s">
        <v>414</v>
      </c>
      <c r="AX216" s="13"/>
    </row>
    <row r="217" customFormat="false" ht="15" hidden="false" customHeight="false" outlineLevel="0" collapsed="false">
      <c r="B217" s="30"/>
      <c r="AV217" s="13"/>
      <c r="AW217" s="0" t="s">
        <v>415</v>
      </c>
      <c r="AX217" s="13"/>
    </row>
    <row r="218" customFormat="false" ht="15" hidden="false" customHeight="false" outlineLevel="0" collapsed="false">
      <c r="B218" s="30"/>
      <c r="AV218" s="13"/>
      <c r="AW218" s="0" t="s">
        <v>416</v>
      </c>
      <c r="AX218" s="13"/>
    </row>
    <row r="219" customFormat="false" ht="15" hidden="false" customHeight="false" outlineLevel="0" collapsed="false">
      <c r="B219" s="30"/>
      <c r="AV219" s="13"/>
      <c r="AW219" s="0" t="s">
        <v>417</v>
      </c>
      <c r="AX219" s="13"/>
    </row>
    <row r="220" customFormat="false" ht="15" hidden="false" customHeight="false" outlineLevel="0" collapsed="false">
      <c r="B220" s="30"/>
      <c r="AV220" s="13"/>
      <c r="AW220" s="0" t="s">
        <v>418</v>
      </c>
      <c r="AX220" s="13"/>
    </row>
    <row r="221" customFormat="false" ht="15" hidden="false" customHeight="false" outlineLevel="0" collapsed="false">
      <c r="B221" s="30"/>
      <c r="AV221" s="13"/>
      <c r="AW221" s="0" t="s">
        <v>419</v>
      </c>
      <c r="AX221" s="13"/>
    </row>
    <row r="222" customFormat="false" ht="15" hidden="false" customHeight="false" outlineLevel="0" collapsed="false">
      <c r="B222" s="30"/>
      <c r="AV222" s="13"/>
      <c r="AW222" s="0" t="s">
        <v>420</v>
      </c>
      <c r="AX222" s="13"/>
    </row>
    <row r="223" customFormat="false" ht="15" hidden="false" customHeight="false" outlineLevel="0" collapsed="false">
      <c r="B223" s="30"/>
      <c r="AV223" s="13"/>
      <c r="AW223" s="0" t="s">
        <v>421</v>
      </c>
      <c r="AX223" s="13"/>
    </row>
    <row r="224" customFormat="false" ht="15" hidden="false" customHeight="false" outlineLevel="0" collapsed="false">
      <c r="B224" s="30"/>
      <c r="AV224" s="13"/>
      <c r="AW224" s="0" t="s">
        <v>422</v>
      </c>
      <c r="AX224" s="13"/>
    </row>
    <row r="225" customFormat="false" ht="15" hidden="false" customHeight="false" outlineLevel="0" collapsed="false">
      <c r="B225" s="30"/>
      <c r="AV225" s="13"/>
      <c r="AW225" s="0" t="s">
        <v>423</v>
      </c>
      <c r="AX225" s="13"/>
    </row>
    <row r="226" customFormat="false" ht="15" hidden="false" customHeight="false" outlineLevel="0" collapsed="false">
      <c r="B226" s="30"/>
      <c r="AV226" s="13"/>
      <c r="AW226" s="0" t="s">
        <v>424</v>
      </c>
      <c r="AX226" s="13"/>
    </row>
    <row r="227" customFormat="false" ht="15" hidden="false" customHeight="false" outlineLevel="0" collapsed="false">
      <c r="B227" s="30"/>
      <c r="AV227" s="13"/>
      <c r="AW227" s="0" t="s">
        <v>425</v>
      </c>
      <c r="AX227" s="13"/>
    </row>
    <row r="228" customFormat="false" ht="15" hidden="false" customHeight="false" outlineLevel="0" collapsed="false">
      <c r="B228" s="30"/>
      <c r="AV228" s="13"/>
      <c r="AW228" s="0" t="s">
        <v>426</v>
      </c>
      <c r="AX228" s="13"/>
    </row>
    <row r="229" customFormat="false" ht="15" hidden="false" customHeight="false" outlineLevel="0" collapsed="false">
      <c r="B229" s="30"/>
      <c r="AV229" s="13"/>
      <c r="AW229" s="0" t="s">
        <v>427</v>
      </c>
      <c r="AX229" s="13"/>
    </row>
    <row r="230" customFormat="false" ht="15" hidden="false" customHeight="false" outlineLevel="0" collapsed="false">
      <c r="B230" s="30"/>
      <c r="AV230" s="13"/>
      <c r="AW230" s="0" t="s">
        <v>428</v>
      </c>
      <c r="AX230" s="13"/>
    </row>
    <row r="231" customFormat="false" ht="15" hidden="false" customHeight="false" outlineLevel="0" collapsed="false">
      <c r="B231" s="30"/>
      <c r="AV231" s="13"/>
      <c r="AW231" s="0" t="s">
        <v>429</v>
      </c>
      <c r="AX231" s="13"/>
    </row>
    <row r="232" customFormat="false" ht="15" hidden="false" customHeight="false" outlineLevel="0" collapsed="false">
      <c r="B232" s="30"/>
      <c r="AV232" s="13"/>
      <c r="AW232" s="0" t="s">
        <v>430</v>
      </c>
      <c r="AX232" s="13"/>
    </row>
    <row r="233" customFormat="false" ht="15" hidden="false" customHeight="false" outlineLevel="0" collapsed="false">
      <c r="B233" s="30"/>
      <c r="AV233" s="13"/>
      <c r="AW233" s="0" t="s">
        <v>431</v>
      </c>
      <c r="AX233" s="13"/>
    </row>
    <row r="234" customFormat="false" ht="15" hidden="false" customHeight="false" outlineLevel="0" collapsed="false">
      <c r="B234" s="30"/>
      <c r="AV234" s="13"/>
      <c r="AW234" s="0" t="s">
        <v>432</v>
      </c>
      <c r="AX234" s="13"/>
    </row>
    <row r="235" customFormat="false" ht="15" hidden="false" customHeight="false" outlineLevel="0" collapsed="false">
      <c r="B235" s="30"/>
      <c r="AV235" s="13"/>
      <c r="AW235" s="0" t="s">
        <v>433</v>
      </c>
      <c r="AX235" s="13"/>
    </row>
    <row r="236" customFormat="false" ht="15" hidden="false" customHeight="false" outlineLevel="0" collapsed="false">
      <c r="B236" s="30"/>
      <c r="AV236" s="13"/>
      <c r="AW236" s="0" t="s">
        <v>434</v>
      </c>
      <c r="AX236" s="13"/>
    </row>
    <row r="237" customFormat="false" ht="15" hidden="false" customHeight="false" outlineLevel="0" collapsed="false">
      <c r="B237" s="30"/>
      <c r="AV237" s="13"/>
      <c r="AW237" s="0" t="s">
        <v>435</v>
      </c>
      <c r="AX237" s="13"/>
    </row>
    <row r="238" customFormat="false" ht="15" hidden="false" customHeight="false" outlineLevel="0" collapsed="false">
      <c r="B238" s="30"/>
      <c r="AV238" s="13"/>
      <c r="AW238" s="0" t="s">
        <v>436</v>
      </c>
      <c r="AX238" s="13"/>
    </row>
    <row r="239" customFormat="false" ht="15" hidden="false" customHeight="false" outlineLevel="0" collapsed="false">
      <c r="B239" s="30"/>
      <c r="AV239" s="13"/>
      <c r="AW239" s="0" t="s">
        <v>437</v>
      </c>
      <c r="AX239" s="13"/>
    </row>
    <row r="240" customFormat="false" ht="15" hidden="false" customHeight="false" outlineLevel="0" collapsed="false">
      <c r="B240" s="30"/>
      <c r="AV240" s="13"/>
      <c r="AW240" s="0" t="s">
        <v>438</v>
      </c>
      <c r="AX240" s="13"/>
    </row>
    <row r="241" customFormat="false" ht="15" hidden="false" customHeight="false" outlineLevel="0" collapsed="false">
      <c r="B241" s="30"/>
      <c r="AV241" s="13"/>
      <c r="AW241" s="0" t="s">
        <v>439</v>
      </c>
      <c r="AX241" s="13"/>
    </row>
    <row r="242" customFormat="false" ht="15" hidden="false" customHeight="false" outlineLevel="0" collapsed="false">
      <c r="B242" s="30"/>
      <c r="AV242" s="13"/>
      <c r="AW242" s="0" t="s">
        <v>440</v>
      </c>
      <c r="AX242" s="13"/>
    </row>
    <row r="243" customFormat="false" ht="15" hidden="false" customHeight="false" outlineLevel="0" collapsed="false">
      <c r="B243" s="30"/>
      <c r="AV243" s="13"/>
      <c r="AW243" s="0" t="s">
        <v>441</v>
      </c>
      <c r="AX243" s="13"/>
    </row>
    <row r="244" customFormat="false" ht="15" hidden="false" customHeight="false" outlineLevel="0" collapsed="false">
      <c r="B244" s="30"/>
      <c r="AV244" s="13"/>
      <c r="AW244" s="0" t="s">
        <v>442</v>
      </c>
      <c r="AX244" s="13"/>
    </row>
    <row r="245" customFormat="false" ht="15" hidden="false" customHeight="false" outlineLevel="0" collapsed="false">
      <c r="B245" s="30"/>
      <c r="AV245" s="13"/>
      <c r="AW245" s="0" t="s">
        <v>443</v>
      </c>
      <c r="AX245" s="13"/>
    </row>
    <row r="246" customFormat="false" ht="15" hidden="false" customHeight="false" outlineLevel="0" collapsed="false">
      <c r="B246" s="30"/>
      <c r="AV246" s="13"/>
      <c r="AW246" s="0" t="s">
        <v>444</v>
      </c>
      <c r="AX246" s="13"/>
    </row>
    <row r="247" customFormat="false" ht="15" hidden="false" customHeight="false" outlineLevel="0" collapsed="false">
      <c r="B247" s="30"/>
      <c r="AV247" s="13"/>
      <c r="AW247" s="0" t="s">
        <v>445</v>
      </c>
      <c r="AX247" s="13"/>
    </row>
    <row r="248" customFormat="false" ht="15" hidden="false" customHeight="false" outlineLevel="0" collapsed="false">
      <c r="B248" s="30"/>
      <c r="AV248" s="13"/>
      <c r="AW248" s="0" t="s">
        <v>446</v>
      </c>
      <c r="AX248" s="13"/>
    </row>
    <row r="249" customFormat="false" ht="15" hidden="false" customHeight="false" outlineLevel="0" collapsed="false">
      <c r="B249" s="30"/>
      <c r="AV249" s="13"/>
      <c r="AW249" s="0" t="s">
        <v>447</v>
      </c>
      <c r="AX249" s="13"/>
    </row>
    <row r="250" customFormat="false" ht="15" hidden="false" customHeight="false" outlineLevel="0" collapsed="false">
      <c r="B250" s="30"/>
      <c r="AV250" s="13"/>
      <c r="AW250" s="0" t="s">
        <v>448</v>
      </c>
      <c r="AX250" s="13"/>
    </row>
    <row r="251" customFormat="false" ht="15" hidden="false" customHeight="false" outlineLevel="0" collapsed="false">
      <c r="B251" s="30"/>
      <c r="AV251" s="13"/>
      <c r="AW251" s="0" t="s">
        <v>449</v>
      </c>
      <c r="AX251" s="13"/>
    </row>
    <row r="252" customFormat="false" ht="15" hidden="false" customHeight="false" outlineLevel="0" collapsed="false">
      <c r="B252" s="30"/>
      <c r="AV252" s="13"/>
      <c r="AW252" s="0" t="s">
        <v>450</v>
      </c>
      <c r="AX252" s="13"/>
    </row>
    <row r="253" customFormat="false" ht="15" hidden="false" customHeight="false" outlineLevel="0" collapsed="false">
      <c r="B253" s="30"/>
      <c r="AV253" s="13"/>
      <c r="AW253" s="0" t="s">
        <v>451</v>
      </c>
      <c r="AX253" s="13"/>
    </row>
    <row r="254" customFormat="false" ht="15" hidden="false" customHeight="false" outlineLevel="0" collapsed="false">
      <c r="B254" s="30"/>
      <c r="AV254" s="13"/>
      <c r="AW254" s="0" t="s">
        <v>452</v>
      </c>
      <c r="AX254" s="13"/>
    </row>
    <row r="255" customFormat="false" ht="15" hidden="false" customHeight="false" outlineLevel="0" collapsed="false">
      <c r="B255" s="30"/>
      <c r="AV255" s="13"/>
      <c r="AW255" s="0" t="s">
        <v>453</v>
      </c>
      <c r="AX255" s="13"/>
    </row>
    <row r="256" customFormat="false" ht="15" hidden="false" customHeight="false" outlineLevel="0" collapsed="false">
      <c r="B256" s="30"/>
      <c r="AV256" s="13"/>
      <c r="AW256" s="0" t="s">
        <v>454</v>
      </c>
      <c r="AX256" s="13"/>
    </row>
    <row r="257" customFormat="false" ht="15" hidden="false" customHeight="false" outlineLevel="0" collapsed="false">
      <c r="B257" s="30"/>
      <c r="AV257" s="13"/>
      <c r="AW257" s="0" t="s">
        <v>455</v>
      </c>
      <c r="AX257" s="13"/>
    </row>
    <row r="258" customFormat="false" ht="15" hidden="false" customHeight="false" outlineLevel="0" collapsed="false">
      <c r="B258" s="30"/>
      <c r="AV258" s="13"/>
      <c r="AW258" s="0" t="s">
        <v>456</v>
      </c>
      <c r="AX258" s="13"/>
    </row>
    <row r="259" customFormat="false" ht="15" hidden="false" customHeight="false" outlineLevel="0" collapsed="false">
      <c r="B259" s="30"/>
      <c r="AV259" s="13"/>
      <c r="AW259" s="0" t="s">
        <v>457</v>
      </c>
      <c r="AX259" s="13"/>
    </row>
    <row r="260" customFormat="false" ht="15" hidden="false" customHeight="false" outlineLevel="0" collapsed="false">
      <c r="B260" s="30"/>
      <c r="AV260" s="13"/>
      <c r="AW260" s="0" t="s">
        <v>458</v>
      </c>
      <c r="AX260" s="13"/>
    </row>
    <row r="261" customFormat="false" ht="15" hidden="false" customHeight="false" outlineLevel="0" collapsed="false">
      <c r="B261" s="30"/>
      <c r="AV261" s="13"/>
      <c r="AW261" s="0" t="s">
        <v>459</v>
      </c>
      <c r="AX261" s="13"/>
    </row>
    <row r="262" customFormat="false" ht="15" hidden="false" customHeight="false" outlineLevel="0" collapsed="false">
      <c r="B262" s="30"/>
      <c r="AV262" s="13"/>
      <c r="AW262" s="0" t="s">
        <v>460</v>
      </c>
      <c r="AX262" s="13"/>
    </row>
    <row r="263" customFormat="false" ht="15" hidden="false" customHeight="false" outlineLevel="0" collapsed="false">
      <c r="B263" s="30"/>
      <c r="AV263" s="13"/>
      <c r="AW263" s="0" t="s">
        <v>461</v>
      </c>
      <c r="AX263" s="13"/>
    </row>
    <row r="264" customFormat="false" ht="15" hidden="false" customHeight="false" outlineLevel="0" collapsed="false">
      <c r="B264" s="30"/>
      <c r="AV264" s="13"/>
      <c r="AW264" s="0" t="s">
        <v>462</v>
      </c>
      <c r="AX264" s="13"/>
    </row>
    <row r="265" customFormat="false" ht="15" hidden="false" customHeight="false" outlineLevel="0" collapsed="false">
      <c r="B265" s="30"/>
      <c r="AV265" s="13"/>
      <c r="AW265" s="0" t="s">
        <v>463</v>
      </c>
      <c r="AX265" s="13"/>
    </row>
    <row r="266" customFormat="false" ht="15" hidden="false" customHeight="false" outlineLevel="0" collapsed="false">
      <c r="B266" s="30"/>
      <c r="AV266" s="13"/>
      <c r="AW266" s="0" t="s">
        <v>464</v>
      </c>
      <c r="AX266" s="13"/>
    </row>
    <row r="267" customFormat="false" ht="15" hidden="false" customHeight="false" outlineLevel="0" collapsed="false">
      <c r="B267" s="30"/>
      <c r="AV267" s="13"/>
      <c r="AW267" s="0" t="s">
        <v>465</v>
      </c>
      <c r="AX267" s="13"/>
    </row>
    <row r="268" customFormat="false" ht="15" hidden="false" customHeight="false" outlineLevel="0" collapsed="false">
      <c r="B268" s="30"/>
      <c r="AV268" s="13"/>
      <c r="AW268" s="0" t="s">
        <v>466</v>
      </c>
      <c r="AX268" s="13"/>
    </row>
    <row r="269" customFormat="false" ht="15" hidden="false" customHeight="false" outlineLevel="0" collapsed="false">
      <c r="B269" s="30"/>
      <c r="AV269" s="13"/>
      <c r="AW269" s="0" t="s">
        <v>467</v>
      </c>
      <c r="AX269" s="13"/>
    </row>
    <row r="270" customFormat="false" ht="15" hidden="false" customHeight="false" outlineLevel="0" collapsed="false">
      <c r="B270" s="30"/>
      <c r="AV270" s="13"/>
      <c r="AW270" s="0" t="s">
        <v>468</v>
      </c>
      <c r="AX270" s="13"/>
    </row>
    <row r="271" customFormat="false" ht="15" hidden="false" customHeight="false" outlineLevel="0" collapsed="false">
      <c r="B271" s="30"/>
      <c r="AV271" s="13"/>
      <c r="AW271" s="0" t="s">
        <v>469</v>
      </c>
      <c r="AX271" s="13"/>
    </row>
    <row r="272" customFormat="false" ht="15" hidden="false" customHeight="false" outlineLevel="0" collapsed="false">
      <c r="B272" s="30"/>
      <c r="AV272" s="13"/>
      <c r="AW272" s="0" t="s">
        <v>470</v>
      </c>
      <c r="AX272" s="13"/>
    </row>
    <row r="273" customFormat="false" ht="15" hidden="false" customHeight="false" outlineLevel="0" collapsed="false">
      <c r="B273" s="30"/>
      <c r="AV273" s="13"/>
      <c r="AW273" s="0" t="s">
        <v>471</v>
      </c>
      <c r="AX273" s="13"/>
    </row>
    <row r="274" customFormat="false" ht="15" hidden="false" customHeight="false" outlineLevel="0" collapsed="false">
      <c r="B274" s="30"/>
      <c r="AV274" s="13"/>
      <c r="AW274" s="0" t="s">
        <v>472</v>
      </c>
      <c r="AX274" s="13"/>
    </row>
    <row r="275" customFormat="false" ht="15" hidden="false" customHeight="false" outlineLevel="0" collapsed="false">
      <c r="B275" s="30"/>
      <c r="AV275" s="13"/>
      <c r="AW275" s="0" t="s">
        <v>473</v>
      </c>
      <c r="AX275" s="13"/>
    </row>
    <row r="276" customFormat="false" ht="15" hidden="false" customHeight="false" outlineLevel="0" collapsed="false">
      <c r="B276" s="30"/>
      <c r="AV276" s="13"/>
      <c r="AW276" s="0" t="s">
        <v>474</v>
      </c>
      <c r="AX276" s="13"/>
    </row>
    <row r="277" customFormat="false" ht="15" hidden="false" customHeight="false" outlineLevel="0" collapsed="false">
      <c r="B277" s="30"/>
      <c r="AV277" s="13"/>
      <c r="AW277" s="0" t="s">
        <v>475</v>
      </c>
      <c r="AX277" s="13"/>
    </row>
    <row r="278" customFormat="false" ht="15" hidden="false" customHeight="false" outlineLevel="0" collapsed="false">
      <c r="B278" s="30"/>
      <c r="AV278" s="13"/>
      <c r="AW278" s="0" t="s">
        <v>476</v>
      </c>
      <c r="AX278" s="13"/>
    </row>
    <row r="279" customFormat="false" ht="15" hidden="false" customHeight="false" outlineLevel="0" collapsed="false">
      <c r="B279" s="30"/>
      <c r="AV279" s="13"/>
      <c r="AW279" s="0" t="s">
        <v>477</v>
      </c>
      <c r="AX279" s="13"/>
    </row>
    <row r="280" customFormat="false" ht="15" hidden="false" customHeight="false" outlineLevel="0" collapsed="false">
      <c r="B280" s="30"/>
      <c r="AV280" s="13"/>
      <c r="AW280" s="0" t="s">
        <v>478</v>
      </c>
      <c r="AX280" s="13"/>
    </row>
    <row r="281" customFormat="false" ht="15" hidden="false" customHeight="false" outlineLevel="0" collapsed="false">
      <c r="B281" s="30"/>
      <c r="AV281" s="13"/>
      <c r="AW281" s="0" t="s">
        <v>479</v>
      </c>
      <c r="AX281" s="13"/>
    </row>
    <row r="282" customFormat="false" ht="15" hidden="false" customHeight="false" outlineLevel="0" collapsed="false">
      <c r="B282" s="30"/>
      <c r="AV282" s="13"/>
      <c r="AW282" s="0" t="s">
        <v>480</v>
      </c>
      <c r="AX282" s="13"/>
    </row>
    <row r="283" customFormat="false" ht="15" hidden="false" customHeight="false" outlineLevel="0" collapsed="false">
      <c r="B283" s="30"/>
      <c r="AV283" s="13"/>
      <c r="AW283" s="0" t="s">
        <v>481</v>
      </c>
      <c r="AX283" s="13"/>
    </row>
    <row r="284" customFormat="false" ht="15" hidden="false" customHeight="false" outlineLevel="0" collapsed="false">
      <c r="B284" s="30"/>
      <c r="AV284" s="13"/>
      <c r="AW284" s="0" t="s">
        <v>482</v>
      </c>
      <c r="AX284" s="13"/>
    </row>
    <row r="285" customFormat="false" ht="15" hidden="false" customHeight="false" outlineLevel="0" collapsed="false">
      <c r="B285" s="30"/>
      <c r="AV285" s="13"/>
      <c r="AW285" s="0" t="s">
        <v>483</v>
      </c>
      <c r="AX285" s="13"/>
    </row>
    <row r="286" customFormat="false" ht="15" hidden="false" customHeight="false" outlineLevel="0" collapsed="false">
      <c r="B286" s="30"/>
      <c r="AV286" s="13"/>
      <c r="AW286" s="0" t="s">
        <v>484</v>
      </c>
      <c r="AX286" s="13"/>
    </row>
    <row r="287" customFormat="false" ht="15" hidden="false" customHeight="false" outlineLevel="0" collapsed="false">
      <c r="B287" s="30"/>
      <c r="AV287" s="13"/>
      <c r="AW287" s="0" t="s">
        <v>485</v>
      </c>
      <c r="AX287" s="13"/>
    </row>
    <row r="288" customFormat="false" ht="15" hidden="false" customHeight="false" outlineLevel="0" collapsed="false">
      <c r="B288" s="30"/>
      <c r="AV288" s="13"/>
      <c r="AW288" s="0" t="s">
        <v>486</v>
      </c>
      <c r="AX288" s="13"/>
    </row>
    <row r="289" customFormat="false" ht="15" hidden="false" customHeight="false" outlineLevel="0" collapsed="false">
      <c r="B289" s="30"/>
      <c r="AV289" s="13"/>
      <c r="AW289" s="0" t="s">
        <v>487</v>
      </c>
      <c r="AX289" s="13"/>
    </row>
    <row r="290" customFormat="false" ht="15" hidden="false" customHeight="false" outlineLevel="0" collapsed="false">
      <c r="B290" s="30"/>
      <c r="AV290" s="13"/>
      <c r="AW290" s="0" t="s">
        <v>488</v>
      </c>
      <c r="AX290" s="13"/>
    </row>
    <row r="291" customFormat="false" ht="15" hidden="false" customHeight="false" outlineLevel="0" collapsed="false">
      <c r="B291" s="30"/>
      <c r="AV291" s="13"/>
      <c r="AW291" s="0" t="s">
        <v>489</v>
      </c>
      <c r="AX291" s="13"/>
    </row>
    <row r="292" customFormat="false" ht="15" hidden="false" customHeight="false" outlineLevel="0" collapsed="false">
      <c r="B292" s="30"/>
      <c r="AV292" s="13"/>
      <c r="AW292" s="0" t="s">
        <v>490</v>
      </c>
      <c r="AX292" s="13"/>
    </row>
    <row r="293" customFormat="false" ht="15" hidden="false" customHeight="false" outlineLevel="0" collapsed="false">
      <c r="B293" s="30"/>
      <c r="AV293" s="13"/>
      <c r="AW293" s="0" t="s">
        <v>491</v>
      </c>
      <c r="AX293" s="13"/>
    </row>
    <row r="294" customFormat="false" ht="15" hidden="false" customHeight="false" outlineLevel="0" collapsed="false">
      <c r="B294" s="30"/>
      <c r="AV294" s="13"/>
      <c r="AW294" s="0" t="s">
        <v>492</v>
      </c>
      <c r="AX294" s="13"/>
    </row>
    <row r="295" customFormat="false" ht="15" hidden="false" customHeight="false" outlineLevel="0" collapsed="false">
      <c r="B295" s="30"/>
      <c r="AV295" s="13"/>
      <c r="AW295" s="0" t="s">
        <v>493</v>
      </c>
      <c r="AX295" s="13"/>
    </row>
    <row r="296" customFormat="false" ht="15" hidden="false" customHeight="false" outlineLevel="0" collapsed="false">
      <c r="B296" s="30"/>
      <c r="AV296" s="13"/>
      <c r="AW296" s="0" t="s">
        <v>494</v>
      </c>
      <c r="AX296" s="13"/>
    </row>
    <row r="297" customFormat="false" ht="15" hidden="false" customHeight="false" outlineLevel="0" collapsed="false">
      <c r="B297" s="30"/>
      <c r="AV297" s="13"/>
      <c r="AW297" s="0" t="s">
        <v>495</v>
      </c>
      <c r="AX297" s="13"/>
    </row>
    <row r="298" customFormat="false" ht="15" hidden="false" customHeight="false" outlineLevel="0" collapsed="false">
      <c r="B298" s="30"/>
      <c r="AV298" s="13"/>
      <c r="AW298" s="0" t="s">
        <v>496</v>
      </c>
      <c r="AX298" s="13"/>
    </row>
    <row r="299" customFormat="false" ht="15" hidden="false" customHeight="false" outlineLevel="0" collapsed="false">
      <c r="B299" s="30"/>
      <c r="AV299" s="13"/>
      <c r="AW299" s="0" t="s">
        <v>497</v>
      </c>
      <c r="AX299" s="13"/>
    </row>
    <row r="300" customFormat="false" ht="15" hidden="false" customHeight="false" outlineLevel="0" collapsed="false">
      <c r="B300" s="30"/>
      <c r="AV300" s="13"/>
      <c r="AW300" s="0" t="s">
        <v>498</v>
      </c>
      <c r="AX300" s="13"/>
    </row>
    <row r="301" customFormat="false" ht="15" hidden="false" customHeight="false" outlineLevel="0" collapsed="false">
      <c r="B301" s="30"/>
      <c r="AV301" s="13"/>
      <c r="AW301" s="0" t="s">
        <v>499</v>
      </c>
      <c r="AX301" s="13"/>
    </row>
    <row r="302" customFormat="false" ht="15" hidden="false" customHeight="false" outlineLevel="0" collapsed="false">
      <c r="B302" s="30"/>
      <c r="AV302" s="13"/>
      <c r="AW302" s="0" t="s">
        <v>500</v>
      </c>
      <c r="AX302" s="13"/>
    </row>
    <row r="303" customFormat="false" ht="15" hidden="false" customHeight="false" outlineLevel="0" collapsed="false">
      <c r="B303" s="30"/>
      <c r="AV303" s="13"/>
      <c r="AW303" s="0" t="s">
        <v>501</v>
      </c>
      <c r="AX303" s="13"/>
    </row>
    <row r="304" customFormat="false" ht="15" hidden="false" customHeight="false" outlineLevel="0" collapsed="false">
      <c r="B304" s="30"/>
      <c r="AV304" s="13"/>
      <c r="AW304" s="0" t="s">
        <v>502</v>
      </c>
      <c r="AX304" s="13"/>
    </row>
    <row r="305" customFormat="false" ht="15" hidden="false" customHeight="false" outlineLevel="0" collapsed="false">
      <c r="B305" s="30"/>
      <c r="AV305" s="13"/>
      <c r="AW305" s="0" t="s">
        <v>503</v>
      </c>
      <c r="AX305" s="13"/>
    </row>
    <row r="306" customFormat="false" ht="15" hidden="false" customHeight="false" outlineLevel="0" collapsed="false">
      <c r="B306" s="30"/>
      <c r="AV306" s="13"/>
      <c r="AW306" s="0" t="s">
        <v>504</v>
      </c>
      <c r="AX306" s="13"/>
    </row>
    <row r="307" customFormat="false" ht="15" hidden="false" customHeight="false" outlineLevel="0" collapsed="false">
      <c r="B307" s="30"/>
      <c r="AV307" s="13"/>
      <c r="AW307" s="0" t="s">
        <v>505</v>
      </c>
      <c r="AX307" s="13"/>
    </row>
    <row r="308" customFormat="false" ht="15" hidden="false" customHeight="false" outlineLevel="0" collapsed="false">
      <c r="B308" s="30"/>
      <c r="AV308" s="13"/>
      <c r="AW308" s="0" t="s">
        <v>506</v>
      </c>
      <c r="AX308" s="13"/>
    </row>
    <row r="309" customFormat="false" ht="15" hidden="false" customHeight="false" outlineLevel="0" collapsed="false">
      <c r="B309" s="30"/>
      <c r="AV309" s="13"/>
      <c r="AW309" s="0" t="s">
        <v>507</v>
      </c>
      <c r="AX309" s="13"/>
    </row>
    <row r="310" customFormat="false" ht="15" hidden="false" customHeight="false" outlineLevel="0" collapsed="false">
      <c r="B310" s="30"/>
      <c r="AV310" s="13"/>
      <c r="AW310" s="0" t="s">
        <v>508</v>
      </c>
      <c r="AX310" s="13"/>
    </row>
    <row r="311" customFormat="false" ht="15" hidden="false" customHeight="false" outlineLevel="0" collapsed="false">
      <c r="B311" s="30"/>
      <c r="AV311" s="13"/>
      <c r="AW311" s="0" t="s">
        <v>509</v>
      </c>
      <c r="AX311" s="13"/>
    </row>
    <row r="312" customFormat="false" ht="15" hidden="false" customHeight="false" outlineLevel="0" collapsed="false">
      <c r="B312" s="30"/>
      <c r="AV312" s="13"/>
      <c r="AW312" s="0" t="s">
        <v>510</v>
      </c>
      <c r="AX312" s="13"/>
    </row>
    <row r="313" customFormat="false" ht="15" hidden="false" customHeight="false" outlineLevel="0" collapsed="false">
      <c r="B313" s="30"/>
      <c r="AV313" s="13"/>
      <c r="AW313" s="0" t="s">
        <v>511</v>
      </c>
      <c r="AX313" s="13"/>
    </row>
    <row r="314" customFormat="false" ht="15" hidden="false" customHeight="false" outlineLevel="0" collapsed="false">
      <c r="B314" s="30"/>
      <c r="AV314" s="13"/>
      <c r="AW314" s="0" t="s">
        <v>512</v>
      </c>
      <c r="AX314" s="13"/>
    </row>
    <row r="315" customFormat="false" ht="15" hidden="false" customHeight="false" outlineLevel="0" collapsed="false">
      <c r="B315" s="30"/>
      <c r="AV315" s="13"/>
      <c r="AW315" s="0" t="s">
        <v>513</v>
      </c>
      <c r="AX315" s="13"/>
    </row>
    <row r="316" customFormat="false" ht="15" hidden="false" customHeight="false" outlineLevel="0" collapsed="false">
      <c r="B316" s="30"/>
      <c r="AV316" s="13"/>
      <c r="AW316" s="0" t="s">
        <v>514</v>
      </c>
      <c r="AX316" s="13"/>
    </row>
    <row r="317" customFormat="false" ht="15" hidden="false" customHeight="false" outlineLevel="0" collapsed="false">
      <c r="B317" s="30"/>
      <c r="AV317" s="13"/>
      <c r="AW317" s="0" t="s">
        <v>515</v>
      </c>
      <c r="AX317" s="13"/>
    </row>
    <row r="318" customFormat="false" ht="15" hidden="false" customHeight="false" outlineLevel="0" collapsed="false">
      <c r="B318" s="30"/>
      <c r="AV318" s="13"/>
      <c r="AW318" s="0" t="s">
        <v>516</v>
      </c>
      <c r="AX318" s="13"/>
    </row>
    <row r="319" customFormat="false" ht="15" hidden="false" customHeight="false" outlineLevel="0" collapsed="false">
      <c r="B319" s="30"/>
      <c r="AV319" s="13"/>
      <c r="AW319" s="0" t="s">
        <v>517</v>
      </c>
      <c r="AX319" s="13"/>
    </row>
    <row r="320" customFormat="false" ht="15" hidden="false" customHeight="false" outlineLevel="0" collapsed="false">
      <c r="B320" s="30"/>
      <c r="AV320" s="13"/>
      <c r="AW320" s="0" t="s">
        <v>518</v>
      </c>
      <c r="AX320" s="13"/>
    </row>
    <row r="321" customFormat="false" ht="15" hidden="false" customHeight="false" outlineLevel="0" collapsed="false">
      <c r="B321" s="30"/>
      <c r="AV321" s="13"/>
      <c r="AW321" s="0" t="s">
        <v>519</v>
      </c>
      <c r="AX321" s="13"/>
    </row>
    <row r="322" customFormat="false" ht="15" hidden="false" customHeight="false" outlineLevel="0" collapsed="false">
      <c r="B322" s="30"/>
      <c r="AV322" s="13"/>
      <c r="AW322" s="0" t="s">
        <v>520</v>
      </c>
      <c r="AX322" s="13"/>
    </row>
    <row r="323" customFormat="false" ht="15" hidden="false" customHeight="false" outlineLevel="0" collapsed="false">
      <c r="B323" s="30"/>
      <c r="AV323" s="13"/>
      <c r="AW323" s="0" t="s">
        <v>521</v>
      </c>
      <c r="AX323" s="13"/>
    </row>
    <row r="324" customFormat="false" ht="15" hidden="false" customHeight="false" outlineLevel="0" collapsed="false">
      <c r="B324" s="30"/>
      <c r="AV324" s="13"/>
      <c r="AW324" s="0" t="s">
        <v>522</v>
      </c>
      <c r="AX324" s="13"/>
    </row>
    <row r="325" customFormat="false" ht="15" hidden="false" customHeight="false" outlineLevel="0" collapsed="false">
      <c r="B325" s="30"/>
      <c r="AV325" s="13"/>
      <c r="AW325" s="0" t="s">
        <v>523</v>
      </c>
      <c r="AX325" s="13"/>
    </row>
    <row r="326" customFormat="false" ht="15" hidden="false" customHeight="false" outlineLevel="0" collapsed="false">
      <c r="B326" s="30"/>
      <c r="AV326" s="13"/>
      <c r="AW326" s="0" t="s">
        <v>524</v>
      </c>
      <c r="AX326" s="13"/>
    </row>
    <row r="327" customFormat="false" ht="15" hidden="false" customHeight="false" outlineLevel="0" collapsed="false">
      <c r="B327" s="30"/>
      <c r="AV327" s="13"/>
      <c r="AW327" s="0" t="s">
        <v>525</v>
      </c>
      <c r="AX327" s="13"/>
    </row>
    <row r="328" customFormat="false" ht="15" hidden="false" customHeight="false" outlineLevel="0" collapsed="false">
      <c r="B328" s="30"/>
      <c r="AV328" s="13"/>
      <c r="AW328" s="0" t="s">
        <v>526</v>
      </c>
      <c r="AX328" s="13"/>
    </row>
    <row r="329" customFormat="false" ht="15" hidden="false" customHeight="false" outlineLevel="0" collapsed="false">
      <c r="B329" s="30"/>
      <c r="AV329" s="13"/>
      <c r="AW329" s="0" t="s">
        <v>527</v>
      </c>
      <c r="AX329" s="13"/>
    </row>
    <row r="330" customFormat="false" ht="15" hidden="false" customHeight="false" outlineLevel="0" collapsed="false">
      <c r="B330" s="30"/>
      <c r="AV330" s="13"/>
      <c r="AW330" s="0" t="s">
        <v>528</v>
      </c>
      <c r="AX330" s="13"/>
    </row>
    <row r="331" customFormat="false" ht="15" hidden="false" customHeight="false" outlineLevel="0" collapsed="false">
      <c r="B331" s="30"/>
      <c r="AV331" s="13"/>
      <c r="AW331" s="0" t="s">
        <v>529</v>
      </c>
      <c r="AX331" s="13"/>
    </row>
    <row r="332" customFormat="false" ht="15" hidden="false" customHeight="false" outlineLevel="0" collapsed="false">
      <c r="B332" s="30"/>
      <c r="AV332" s="13"/>
      <c r="AW332" s="0" t="s">
        <v>530</v>
      </c>
      <c r="AX332" s="13"/>
    </row>
    <row r="333" customFormat="false" ht="15" hidden="false" customHeight="false" outlineLevel="0" collapsed="false">
      <c r="B333" s="30"/>
      <c r="AV333" s="13"/>
      <c r="AW333" s="0" t="s">
        <v>531</v>
      </c>
      <c r="AX333" s="13"/>
    </row>
    <row r="334" customFormat="false" ht="15" hidden="false" customHeight="false" outlineLevel="0" collapsed="false">
      <c r="B334" s="30"/>
      <c r="AV334" s="13"/>
      <c r="AW334" s="0" t="s">
        <v>532</v>
      </c>
      <c r="AX334" s="13"/>
    </row>
    <row r="335" customFormat="false" ht="15" hidden="false" customHeight="false" outlineLevel="0" collapsed="false">
      <c r="B335" s="30"/>
      <c r="AV335" s="13"/>
      <c r="AW335" s="0" t="s">
        <v>533</v>
      </c>
      <c r="AX335" s="13"/>
    </row>
    <row r="336" customFormat="false" ht="15" hidden="false" customHeight="false" outlineLevel="0" collapsed="false">
      <c r="B336" s="30"/>
      <c r="AV336" s="13"/>
      <c r="AW336" s="0" t="s">
        <v>534</v>
      </c>
      <c r="AX336" s="13"/>
    </row>
    <row r="337" customFormat="false" ht="15" hidden="false" customHeight="false" outlineLevel="0" collapsed="false">
      <c r="B337" s="30"/>
      <c r="AV337" s="13"/>
      <c r="AW337" s="0" t="s">
        <v>535</v>
      </c>
      <c r="AX337" s="13"/>
    </row>
    <row r="338" customFormat="false" ht="15" hidden="false" customHeight="false" outlineLevel="0" collapsed="false">
      <c r="B338" s="30"/>
      <c r="AV338" s="13"/>
      <c r="AW338" s="0" t="s">
        <v>536</v>
      </c>
      <c r="AX338" s="13"/>
    </row>
    <row r="339" customFormat="false" ht="15" hidden="false" customHeight="false" outlineLevel="0" collapsed="false">
      <c r="B339" s="30"/>
      <c r="AV339" s="13"/>
      <c r="AW339" s="0" t="s">
        <v>537</v>
      </c>
      <c r="AX339" s="13"/>
    </row>
    <row r="340" customFormat="false" ht="15" hidden="false" customHeight="false" outlineLevel="0" collapsed="false">
      <c r="B340" s="30"/>
      <c r="AV340" s="13"/>
      <c r="AW340" s="0" t="s">
        <v>538</v>
      </c>
      <c r="AX340" s="13"/>
    </row>
    <row r="341" customFormat="false" ht="15" hidden="false" customHeight="false" outlineLevel="0" collapsed="false">
      <c r="B341" s="30"/>
      <c r="AV341" s="13"/>
      <c r="AW341" s="0" t="s">
        <v>539</v>
      </c>
      <c r="AX341" s="13"/>
    </row>
    <row r="342" customFormat="false" ht="15" hidden="false" customHeight="false" outlineLevel="0" collapsed="false">
      <c r="B342" s="30"/>
      <c r="AV342" s="13"/>
      <c r="AW342" s="0" t="s">
        <v>540</v>
      </c>
      <c r="AX342" s="13"/>
    </row>
    <row r="343" customFormat="false" ht="15" hidden="false" customHeight="false" outlineLevel="0" collapsed="false">
      <c r="B343" s="30"/>
      <c r="AV343" s="13"/>
      <c r="AW343" s="0" t="s">
        <v>541</v>
      </c>
      <c r="AX343" s="13"/>
    </row>
    <row r="344" customFormat="false" ht="15" hidden="false" customHeight="false" outlineLevel="0" collapsed="false">
      <c r="B344" s="30"/>
      <c r="AV344" s="13"/>
      <c r="AW344" s="0" t="s">
        <v>542</v>
      </c>
      <c r="AX344" s="13"/>
    </row>
    <row r="345" customFormat="false" ht="15" hidden="false" customHeight="false" outlineLevel="0" collapsed="false">
      <c r="B345" s="30"/>
      <c r="AV345" s="13"/>
      <c r="AW345" s="0" t="s">
        <v>543</v>
      </c>
      <c r="AX345" s="13"/>
    </row>
    <row r="346" customFormat="false" ht="15" hidden="false" customHeight="false" outlineLevel="0" collapsed="false">
      <c r="B346" s="30"/>
      <c r="AV346" s="13"/>
      <c r="AW346" s="0" t="s">
        <v>544</v>
      </c>
      <c r="AX346" s="13"/>
    </row>
    <row r="347" customFormat="false" ht="15" hidden="false" customHeight="false" outlineLevel="0" collapsed="false">
      <c r="B347" s="30"/>
      <c r="AV347" s="13"/>
      <c r="AW347" s="0" t="s">
        <v>545</v>
      </c>
      <c r="AX347" s="13"/>
    </row>
    <row r="348" customFormat="false" ht="15" hidden="false" customHeight="false" outlineLevel="0" collapsed="false">
      <c r="B348" s="30"/>
      <c r="AV348" s="13"/>
      <c r="AW348" s="0" t="s">
        <v>546</v>
      </c>
      <c r="AX348" s="13"/>
    </row>
    <row r="349" customFormat="false" ht="15" hidden="false" customHeight="false" outlineLevel="0" collapsed="false">
      <c r="B349" s="30"/>
      <c r="AV349" s="13"/>
      <c r="AW349" s="0" t="s">
        <v>547</v>
      </c>
      <c r="AX349" s="13"/>
    </row>
    <row r="350" customFormat="false" ht="15" hidden="false" customHeight="false" outlineLevel="0" collapsed="false">
      <c r="B350" s="30"/>
      <c r="AV350" s="13"/>
      <c r="AW350" s="0" t="s">
        <v>548</v>
      </c>
      <c r="AX350" s="13"/>
    </row>
    <row r="351" customFormat="false" ht="15" hidden="false" customHeight="false" outlineLevel="0" collapsed="false">
      <c r="B351" s="30"/>
      <c r="AV351" s="13"/>
      <c r="AW351" s="0" t="s">
        <v>549</v>
      </c>
      <c r="AX351" s="13"/>
    </row>
    <row r="352" customFormat="false" ht="15" hidden="false" customHeight="false" outlineLevel="0" collapsed="false">
      <c r="B352" s="30"/>
      <c r="AV352" s="13"/>
      <c r="AW352" s="0" t="s">
        <v>550</v>
      </c>
      <c r="AX352" s="13"/>
    </row>
    <row r="353" customFormat="false" ht="15" hidden="false" customHeight="false" outlineLevel="0" collapsed="false">
      <c r="B353" s="30"/>
      <c r="AV353" s="13"/>
      <c r="AW353" s="0" t="s">
        <v>551</v>
      </c>
      <c r="AX353" s="13"/>
    </row>
    <row r="354" customFormat="false" ht="15" hidden="false" customHeight="false" outlineLevel="0" collapsed="false">
      <c r="B354" s="30"/>
      <c r="AV354" s="13"/>
      <c r="AW354" s="0" t="s">
        <v>552</v>
      </c>
      <c r="AX354" s="13"/>
    </row>
    <row r="355" customFormat="false" ht="15" hidden="false" customHeight="false" outlineLevel="0" collapsed="false">
      <c r="B355" s="30"/>
      <c r="AV355" s="13"/>
      <c r="AW355" s="0" t="s">
        <v>553</v>
      </c>
      <c r="AX355" s="13"/>
    </row>
    <row r="356" customFormat="false" ht="15" hidden="false" customHeight="false" outlineLevel="0" collapsed="false">
      <c r="B356" s="30"/>
      <c r="AV356" s="13"/>
      <c r="AW356" s="0" t="s">
        <v>554</v>
      </c>
      <c r="AX356" s="13"/>
    </row>
    <row r="357" customFormat="false" ht="15" hidden="false" customHeight="false" outlineLevel="0" collapsed="false">
      <c r="B357" s="30"/>
      <c r="AV357" s="13"/>
      <c r="AW357" s="0" t="s">
        <v>555</v>
      </c>
      <c r="AX357" s="13"/>
    </row>
    <row r="358" customFormat="false" ht="15" hidden="false" customHeight="false" outlineLevel="0" collapsed="false">
      <c r="B358" s="30"/>
      <c r="AV358" s="13"/>
      <c r="AW358" s="0" t="s">
        <v>556</v>
      </c>
      <c r="AX358" s="13"/>
    </row>
    <row r="359" customFormat="false" ht="15" hidden="false" customHeight="false" outlineLevel="0" collapsed="false">
      <c r="B359" s="30"/>
      <c r="AV359" s="13"/>
      <c r="AW359" s="0" t="s">
        <v>557</v>
      </c>
      <c r="AX359" s="13"/>
    </row>
    <row r="360" customFormat="false" ht="15" hidden="false" customHeight="false" outlineLevel="0" collapsed="false">
      <c r="B360" s="30"/>
      <c r="AV360" s="13"/>
      <c r="AW360" s="0" t="s">
        <v>558</v>
      </c>
      <c r="AX360" s="13"/>
    </row>
    <row r="361" customFormat="false" ht="15" hidden="false" customHeight="false" outlineLevel="0" collapsed="false">
      <c r="B361" s="30"/>
      <c r="AV361" s="13"/>
      <c r="AW361" s="0" t="s">
        <v>559</v>
      </c>
      <c r="AX361" s="13"/>
    </row>
    <row r="362" customFormat="false" ht="15" hidden="false" customHeight="false" outlineLevel="0" collapsed="false">
      <c r="B362" s="30"/>
      <c r="AV362" s="13"/>
      <c r="AW362" s="0" t="s">
        <v>560</v>
      </c>
      <c r="AX362" s="13"/>
    </row>
    <row r="363" customFormat="false" ht="15" hidden="false" customHeight="false" outlineLevel="0" collapsed="false">
      <c r="B363" s="30"/>
      <c r="AV363" s="13"/>
      <c r="AW363" s="0" t="s">
        <v>561</v>
      </c>
      <c r="AX363" s="13"/>
    </row>
    <row r="364" customFormat="false" ht="15" hidden="false" customHeight="false" outlineLevel="0" collapsed="false">
      <c r="B364" s="30"/>
      <c r="AV364" s="13"/>
      <c r="AW364" s="0" t="s">
        <v>562</v>
      </c>
      <c r="AX364" s="13"/>
    </row>
    <row r="365" customFormat="false" ht="15" hidden="false" customHeight="false" outlineLevel="0" collapsed="false">
      <c r="B365" s="30"/>
      <c r="AV365" s="13"/>
      <c r="AW365" s="0" t="s">
        <v>563</v>
      </c>
      <c r="AX365" s="13"/>
    </row>
    <row r="366" customFormat="false" ht="15" hidden="false" customHeight="false" outlineLevel="0" collapsed="false">
      <c r="B366" s="30"/>
      <c r="AV366" s="13"/>
      <c r="AW366" s="0" t="s">
        <v>564</v>
      </c>
      <c r="AX366" s="13"/>
    </row>
    <row r="367" customFormat="false" ht="15" hidden="false" customHeight="false" outlineLevel="0" collapsed="false">
      <c r="B367" s="30"/>
      <c r="AV367" s="13"/>
      <c r="AW367" s="0" t="s">
        <v>565</v>
      </c>
      <c r="AX367" s="13"/>
    </row>
    <row r="368" customFormat="false" ht="15" hidden="false" customHeight="false" outlineLevel="0" collapsed="false">
      <c r="B368" s="30"/>
      <c r="AV368" s="13"/>
      <c r="AW368" s="0" t="s">
        <v>566</v>
      </c>
      <c r="AX368" s="13"/>
    </row>
    <row r="369" customFormat="false" ht="15" hidden="false" customHeight="false" outlineLevel="0" collapsed="false">
      <c r="B369" s="30"/>
      <c r="AV369" s="13"/>
      <c r="AW369" s="0" t="s">
        <v>567</v>
      </c>
      <c r="AX369" s="13"/>
    </row>
    <row r="370" customFormat="false" ht="15" hidden="false" customHeight="false" outlineLevel="0" collapsed="false">
      <c r="B370" s="30"/>
      <c r="AV370" s="13"/>
      <c r="AW370" s="0" t="s">
        <v>568</v>
      </c>
      <c r="AX370" s="13"/>
    </row>
    <row r="371" customFormat="false" ht="15" hidden="false" customHeight="false" outlineLevel="0" collapsed="false">
      <c r="B371" s="30"/>
      <c r="AV371" s="13"/>
      <c r="AW371" s="0" t="s">
        <v>569</v>
      </c>
      <c r="AX371" s="13"/>
    </row>
    <row r="372" customFormat="false" ht="15" hidden="false" customHeight="false" outlineLevel="0" collapsed="false">
      <c r="B372" s="30"/>
      <c r="AV372" s="13"/>
      <c r="AW372" s="0" t="s">
        <v>570</v>
      </c>
      <c r="AX372" s="13"/>
    </row>
    <row r="373" customFormat="false" ht="15" hidden="false" customHeight="false" outlineLevel="0" collapsed="false">
      <c r="B373" s="30"/>
      <c r="AV373" s="13"/>
      <c r="AW373" s="0" t="s">
        <v>571</v>
      </c>
      <c r="AX373" s="13"/>
    </row>
    <row r="374" customFormat="false" ht="15" hidden="false" customHeight="false" outlineLevel="0" collapsed="false">
      <c r="B374" s="30"/>
      <c r="AV374" s="13"/>
      <c r="AW374" s="0" t="s">
        <v>572</v>
      </c>
      <c r="AX374" s="13"/>
    </row>
    <row r="375" customFormat="false" ht="15" hidden="false" customHeight="false" outlineLevel="0" collapsed="false">
      <c r="B375" s="30"/>
      <c r="AV375" s="13"/>
      <c r="AW375" s="0" t="s">
        <v>573</v>
      </c>
      <c r="AX375" s="13"/>
    </row>
    <row r="376" customFormat="false" ht="15" hidden="false" customHeight="false" outlineLevel="0" collapsed="false">
      <c r="B376" s="30"/>
      <c r="AV376" s="13"/>
      <c r="AW376" s="0" t="s">
        <v>574</v>
      </c>
      <c r="AX376" s="13"/>
    </row>
    <row r="377" customFormat="false" ht="15" hidden="false" customHeight="false" outlineLevel="0" collapsed="false">
      <c r="B377" s="30"/>
      <c r="AV377" s="13"/>
      <c r="AW377" s="0" t="s">
        <v>575</v>
      </c>
      <c r="AX377" s="13"/>
    </row>
    <row r="378" customFormat="false" ht="15" hidden="false" customHeight="false" outlineLevel="0" collapsed="false">
      <c r="B378" s="30"/>
      <c r="AV378" s="13"/>
      <c r="AW378" s="0" t="s">
        <v>576</v>
      </c>
      <c r="AX378" s="13"/>
    </row>
    <row r="379" customFormat="false" ht="15" hidden="false" customHeight="false" outlineLevel="0" collapsed="false">
      <c r="B379" s="30"/>
      <c r="AV379" s="13"/>
      <c r="AW379" s="0" t="s">
        <v>577</v>
      </c>
      <c r="AX379" s="13"/>
    </row>
    <row r="380" customFormat="false" ht="15" hidden="false" customHeight="false" outlineLevel="0" collapsed="false">
      <c r="B380" s="30"/>
      <c r="AV380" s="13"/>
      <c r="AW380" s="0" t="s">
        <v>578</v>
      </c>
      <c r="AX380" s="13"/>
    </row>
    <row r="381" customFormat="false" ht="15" hidden="false" customHeight="false" outlineLevel="0" collapsed="false">
      <c r="B381" s="30"/>
      <c r="AV381" s="13"/>
      <c r="AW381" s="0" t="s">
        <v>579</v>
      </c>
      <c r="AX381" s="13"/>
    </row>
    <row r="382" customFormat="false" ht="15" hidden="false" customHeight="false" outlineLevel="0" collapsed="false">
      <c r="B382" s="30"/>
      <c r="AV382" s="13"/>
      <c r="AW382" s="0" t="s">
        <v>580</v>
      </c>
      <c r="AX382" s="13"/>
    </row>
    <row r="383" customFormat="false" ht="15" hidden="false" customHeight="false" outlineLevel="0" collapsed="false">
      <c r="B383" s="30"/>
      <c r="AV383" s="13"/>
      <c r="AW383" s="0" t="s">
        <v>581</v>
      </c>
      <c r="AX383" s="13"/>
    </row>
    <row r="384" customFormat="false" ht="15" hidden="false" customHeight="false" outlineLevel="0" collapsed="false">
      <c r="B384" s="30"/>
      <c r="AV384" s="13"/>
      <c r="AW384" s="0" t="s">
        <v>582</v>
      </c>
      <c r="AX384" s="13"/>
    </row>
    <row r="385" customFormat="false" ht="15" hidden="false" customHeight="false" outlineLevel="0" collapsed="false">
      <c r="B385" s="30"/>
      <c r="AV385" s="13"/>
      <c r="AW385" s="0" t="s">
        <v>583</v>
      </c>
      <c r="AX385" s="13"/>
    </row>
    <row r="386" customFormat="false" ht="15" hidden="false" customHeight="false" outlineLevel="0" collapsed="false">
      <c r="B386" s="30"/>
      <c r="AV386" s="13"/>
      <c r="AW386" s="0" t="s">
        <v>584</v>
      </c>
      <c r="AX386" s="13"/>
    </row>
    <row r="387" customFormat="false" ht="15" hidden="false" customHeight="false" outlineLevel="0" collapsed="false">
      <c r="B387" s="30"/>
      <c r="AV387" s="13"/>
      <c r="AW387" s="0" t="s">
        <v>585</v>
      </c>
      <c r="AX387" s="13"/>
    </row>
    <row r="388" customFormat="false" ht="15" hidden="false" customHeight="false" outlineLevel="0" collapsed="false">
      <c r="B388" s="30"/>
      <c r="AV388" s="13"/>
      <c r="AW388" s="0" t="s">
        <v>586</v>
      </c>
      <c r="AX388" s="13"/>
    </row>
    <row r="389" customFormat="false" ht="15" hidden="false" customHeight="false" outlineLevel="0" collapsed="false">
      <c r="B389" s="30"/>
      <c r="AV389" s="13"/>
      <c r="AW389" s="0" t="s">
        <v>587</v>
      </c>
      <c r="AX389" s="13"/>
    </row>
    <row r="390" customFormat="false" ht="15" hidden="false" customHeight="false" outlineLevel="0" collapsed="false">
      <c r="B390" s="30"/>
      <c r="AV390" s="13"/>
      <c r="AW390" s="0" t="s">
        <v>588</v>
      </c>
      <c r="AX390" s="13"/>
    </row>
    <row r="391" customFormat="false" ht="15" hidden="false" customHeight="false" outlineLevel="0" collapsed="false">
      <c r="B391" s="30"/>
      <c r="AV391" s="13"/>
      <c r="AW391" s="0" t="s">
        <v>589</v>
      </c>
      <c r="AX391" s="13"/>
    </row>
    <row r="392" customFormat="false" ht="15" hidden="false" customHeight="false" outlineLevel="0" collapsed="false">
      <c r="B392" s="30"/>
      <c r="AV392" s="13"/>
      <c r="AW392" s="0" t="s">
        <v>590</v>
      </c>
      <c r="AX392" s="13"/>
    </row>
    <row r="393" customFormat="false" ht="15" hidden="false" customHeight="false" outlineLevel="0" collapsed="false">
      <c r="B393" s="30"/>
      <c r="AV393" s="13"/>
      <c r="AW393" s="0" t="s">
        <v>591</v>
      </c>
      <c r="AX393" s="13"/>
    </row>
    <row r="394" customFormat="false" ht="15" hidden="false" customHeight="false" outlineLevel="0" collapsed="false">
      <c r="B394" s="30"/>
      <c r="AV394" s="13"/>
      <c r="AW394" s="0" t="s">
        <v>592</v>
      </c>
      <c r="AX394" s="13"/>
    </row>
    <row r="395" customFormat="false" ht="15" hidden="false" customHeight="false" outlineLevel="0" collapsed="false">
      <c r="B395" s="30"/>
      <c r="AV395" s="13"/>
      <c r="AW395" s="0" t="s">
        <v>593</v>
      </c>
      <c r="AX395" s="13"/>
    </row>
    <row r="396" customFormat="false" ht="15" hidden="false" customHeight="false" outlineLevel="0" collapsed="false">
      <c r="B396" s="30"/>
      <c r="AV396" s="13"/>
      <c r="AW396" s="0" t="s">
        <v>594</v>
      </c>
      <c r="AX396" s="13"/>
    </row>
    <row r="397" customFormat="false" ht="15" hidden="false" customHeight="false" outlineLevel="0" collapsed="false">
      <c r="B397" s="30"/>
      <c r="AV397" s="13"/>
      <c r="AW397" s="0" t="s">
        <v>595</v>
      </c>
      <c r="AX397" s="13"/>
    </row>
    <row r="398" customFormat="false" ht="15" hidden="false" customHeight="false" outlineLevel="0" collapsed="false">
      <c r="B398" s="30"/>
      <c r="AV398" s="13"/>
      <c r="AW398" s="0" t="s">
        <v>596</v>
      </c>
      <c r="AX398" s="13"/>
    </row>
    <row r="399" customFormat="false" ht="15" hidden="false" customHeight="false" outlineLevel="0" collapsed="false">
      <c r="B399" s="30"/>
      <c r="AV399" s="13"/>
      <c r="AW399" s="0" t="s">
        <v>597</v>
      </c>
      <c r="AX399" s="13"/>
    </row>
    <row r="400" customFormat="false" ht="15" hidden="false" customHeight="false" outlineLevel="0" collapsed="false">
      <c r="B400" s="30"/>
      <c r="AV400" s="13"/>
      <c r="AW400" s="0" t="s">
        <v>598</v>
      </c>
      <c r="AX400" s="13"/>
    </row>
    <row r="401" customFormat="false" ht="15" hidden="false" customHeight="false" outlineLevel="0" collapsed="false">
      <c r="B401" s="30"/>
      <c r="AV401" s="13"/>
      <c r="AW401" s="0" t="s">
        <v>599</v>
      </c>
      <c r="AX401" s="13"/>
    </row>
    <row r="402" customFormat="false" ht="15" hidden="false" customHeight="false" outlineLevel="0" collapsed="false">
      <c r="B402" s="30"/>
      <c r="AV402" s="13"/>
      <c r="AW402" s="0" t="s">
        <v>600</v>
      </c>
      <c r="AX402" s="13"/>
    </row>
    <row r="403" customFormat="false" ht="15" hidden="false" customHeight="false" outlineLevel="0" collapsed="false">
      <c r="B403" s="30"/>
      <c r="AV403" s="13"/>
      <c r="AW403" s="0" t="s">
        <v>601</v>
      </c>
      <c r="AX403" s="13"/>
    </row>
    <row r="404" customFormat="false" ht="15" hidden="false" customHeight="false" outlineLevel="0" collapsed="false">
      <c r="B404" s="30"/>
      <c r="AV404" s="13"/>
      <c r="AW404" s="0" t="s">
        <v>602</v>
      </c>
      <c r="AX404" s="13"/>
    </row>
    <row r="405" customFormat="false" ht="15" hidden="false" customHeight="false" outlineLevel="0" collapsed="false">
      <c r="B405" s="30"/>
      <c r="AV405" s="13"/>
      <c r="AW405" s="0" t="s">
        <v>603</v>
      </c>
      <c r="AX405" s="13"/>
    </row>
    <row r="406" customFormat="false" ht="15" hidden="false" customHeight="false" outlineLevel="0" collapsed="false">
      <c r="B406" s="30"/>
      <c r="AV406" s="13"/>
      <c r="AW406" s="0" t="s">
        <v>604</v>
      </c>
      <c r="AX406" s="13"/>
    </row>
    <row r="407" customFormat="false" ht="15" hidden="false" customHeight="false" outlineLevel="0" collapsed="false">
      <c r="B407" s="30"/>
      <c r="AV407" s="13"/>
      <c r="AW407" s="36" t="s">
        <v>605</v>
      </c>
      <c r="AX407" s="13"/>
    </row>
    <row r="408" customFormat="false" ht="15" hidden="false" customHeight="false" outlineLevel="0" collapsed="false">
      <c r="B408" s="30"/>
      <c r="AV408" s="13"/>
      <c r="AW408" s="0" t="s">
        <v>606</v>
      </c>
      <c r="AX408" s="13"/>
    </row>
    <row r="409" customFormat="false" ht="15" hidden="false" customHeight="false" outlineLevel="0" collapsed="false">
      <c r="B409" s="30"/>
      <c r="AV409" s="13"/>
      <c r="AW409" s="0" t="s">
        <v>607</v>
      </c>
      <c r="AX409" s="13"/>
    </row>
    <row r="410" customFormat="false" ht="15" hidden="false" customHeight="false" outlineLevel="0" collapsed="false">
      <c r="B410" s="30"/>
      <c r="AV410" s="13"/>
      <c r="AW410" s="0" t="s">
        <v>608</v>
      </c>
      <c r="AX410" s="13"/>
    </row>
    <row r="411" customFormat="false" ht="15" hidden="false" customHeight="false" outlineLevel="0" collapsed="false">
      <c r="B411" s="30"/>
      <c r="AV411" s="13"/>
      <c r="AW411" s="0" t="s">
        <v>609</v>
      </c>
      <c r="AX411" s="13"/>
    </row>
    <row r="412" customFormat="false" ht="15" hidden="false" customHeight="false" outlineLevel="0" collapsed="false">
      <c r="B412" s="30"/>
      <c r="AV412" s="13"/>
      <c r="AW412" s="0" t="s">
        <v>610</v>
      </c>
      <c r="AX412" s="13"/>
    </row>
    <row r="413" customFormat="false" ht="15" hidden="false" customHeight="false" outlineLevel="0" collapsed="false">
      <c r="B413" s="30"/>
      <c r="AV413" s="13"/>
      <c r="AW413" s="0" t="s">
        <v>611</v>
      </c>
      <c r="AX413" s="13"/>
    </row>
    <row r="414" customFormat="false" ht="15" hidden="false" customHeight="false" outlineLevel="0" collapsed="false">
      <c r="B414" s="30"/>
      <c r="AV414" s="13"/>
      <c r="AW414" s="0" t="s">
        <v>612</v>
      </c>
      <c r="AX414" s="13"/>
    </row>
    <row r="415" customFormat="false" ht="15" hidden="false" customHeight="false" outlineLevel="0" collapsed="false">
      <c r="B415" s="30"/>
      <c r="AV415" s="13"/>
      <c r="AW415" s="0" t="s">
        <v>613</v>
      </c>
      <c r="AX415" s="13"/>
    </row>
    <row r="416" customFormat="false" ht="15" hidden="false" customHeight="false" outlineLevel="0" collapsed="false">
      <c r="B416" s="30"/>
      <c r="AV416" s="13"/>
      <c r="AW416" s="0" t="s">
        <v>614</v>
      </c>
      <c r="AX416" s="13"/>
    </row>
    <row r="417" customFormat="false" ht="15" hidden="false" customHeight="false" outlineLevel="0" collapsed="false">
      <c r="B417" s="30"/>
      <c r="AV417" s="13"/>
      <c r="AW417" s="0" t="s">
        <v>615</v>
      </c>
      <c r="AX417" s="13"/>
    </row>
    <row r="418" customFormat="false" ht="15" hidden="false" customHeight="false" outlineLevel="0" collapsed="false">
      <c r="B418" s="30"/>
      <c r="AV418" s="13"/>
      <c r="AW418" s="0" t="s">
        <v>616</v>
      </c>
      <c r="AX418" s="13"/>
    </row>
    <row r="419" customFormat="false" ht="15" hidden="false" customHeight="false" outlineLevel="0" collapsed="false">
      <c r="B419" s="30"/>
      <c r="AV419" s="13"/>
      <c r="AW419" s="0" t="s">
        <v>617</v>
      </c>
      <c r="AX419" s="13"/>
    </row>
    <row r="420" customFormat="false" ht="15" hidden="false" customHeight="false" outlineLevel="0" collapsed="false">
      <c r="B420" s="30"/>
      <c r="AV420" s="13"/>
      <c r="AW420" s="0" t="s">
        <v>618</v>
      </c>
      <c r="AX420" s="13"/>
    </row>
    <row r="421" customFormat="false" ht="15" hidden="false" customHeight="false" outlineLevel="0" collapsed="false">
      <c r="B421" s="30"/>
      <c r="AV421" s="13"/>
      <c r="AW421" s="0" t="s">
        <v>619</v>
      </c>
      <c r="AX421" s="13"/>
    </row>
    <row r="422" customFormat="false" ht="15" hidden="false" customHeight="false" outlineLevel="0" collapsed="false">
      <c r="B422" s="30"/>
      <c r="AV422" s="13"/>
      <c r="AW422" s="0" t="s">
        <v>620</v>
      </c>
      <c r="AX422" s="13"/>
    </row>
    <row r="423" customFormat="false" ht="15" hidden="false" customHeight="false" outlineLevel="0" collapsed="false">
      <c r="B423" s="30"/>
      <c r="AV423" s="13"/>
      <c r="AW423" s="0" t="s">
        <v>621</v>
      </c>
      <c r="AX423" s="13"/>
    </row>
    <row r="424" customFormat="false" ht="15" hidden="false" customHeight="false" outlineLevel="0" collapsed="false">
      <c r="B424" s="30"/>
      <c r="AV424" s="13"/>
      <c r="AW424" s="0" t="s">
        <v>622</v>
      </c>
      <c r="AX424" s="13"/>
    </row>
    <row r="425" customFormat="false" ht="15" hidden="false" customHeight="false" outlineLevel="0" collapsed="false">
      <c r="B425" s="30"/>
      <c r="AV425" s="13"/>
      <c r="AW425" s="0" t="s">
        <v>623</v>
      </c>
      <c r="AX425" s="13"/>
    </row>
    <row r="426" customFormat="false" ht="15" hidden="false" customHeight="false" outlineLevel="0" collapsed="false">
      <c r="B426" s="30"/>
      <c r="AV426" s="13"/>
      <c r="AW426" s="0" t="s">
        <v>624</v>
      </c>
      <c r="AX426" s="13"/>
    </row>
    <row r="427" customFormat="false" ht="15" hidden="false" customHeight="false" outlineLevel="0" collapsed="false">
      <c r="B427" s="30"/>
      <c r="AV427" s="13"/>
      <c r="AW427" s="0" t="s">
        <v>625</v>
      </c>
      <c r="AX427" s="13"/>
    </row>
    <row r="428" customFormat="false" ht="15" hidden="false" customHeight="false" outlineLevel="0" collapsed="false">
      <c r="B428" s="30"/>
      <c r="AV428" s="13"/>
      <c r="AW428" s="0" t="s">
        <v>626</v>
      </c>
      <c r="AX428" s="13"/>
    </row>
    <row r="429" customFormat="false" ht="15" hidden="false" customHeight="false" outlineLevel="0" collapsed="false">
      <c r="B429" s="30"/>
      <c r="AV429" s="13"/>
      <c r="AW429" s="0" t="s">
        <v>627</v>
      </c>
      <c r="AX429" s="13"/>
    </row>
    <row r="430" customFormat="false" ht="15" hidden="false" customHeight="false" outlineLevel="0" collapsed="false">
      <c r="B430" s="30"/>
      <c r="AV430" s="13"/>
      <c r="AW430" s="0" t="s">
        <v>628</v>
      </c>
      <c r="AX430" s="13"/>
    </row>
    <row r="431" customFormat="false" ht="15" hidden="false" customHeight="false" outlineLevel="0" collapsed="false">
      <c r="B431" s="30"/>
      <c r="AV431" s="13"/>
      <c r="AW431" s="0" t="s">
        <v>629</v>
      </c>
      <c r="AX431" s="13"/>
    </row>
    <row r="432" customFormat="false" ht="15" hidden="false" customHeight="false" outlineLevel="0" collapsed="false">
      <c r="B432" s="30"/>
      <c r="AV432" s="13"/>
      <c r="AW432" s="0" t="s">
        <v>630</v>
      </c>
      <c r="AX432" s="13"/>
    </row>
    <row r="433" customFormat="false" ht="15" hidden="false" customHeight="false" outlineLevel="0" collapsed="false">
      <c r="B433" s="30"/>
      <c r="AV433" s="13"/>
      <c r="AW433" s="0" t="s">
        <v>631</v>
      </c>
      <c r="AX433" s="13"/>
    </row>
    <row r="434" customFormat="false" ht="15" hidden="false" customHeight="false" outlineLevel="0" collapsed="false">
      <c r="B434" s="30"/>
      <c r="AV434" s="13"/>
      <c r="AW434" s="0" t="s">
        <v>632</v>
      </c>
      <c r="AX434" s="13"/>
    </row>
    <row r="435" customFormat="false" ht="15" hidden="false" customHeight="false" outlineLevel="0" collapsed="false">
      <c r="B435" s="30"/>
      <c r="AV435" s="13"/>
      <c r="AW435" s="0" t="s">
        <v>633</v>
      </c>
      <c r="AX435" s="13"/>
    </row>
    <row r="436" customFormat="false" ht="15" hidden="false" customHeight="false" outlineLevel="0" collapsed="false">
      <c r="B436" s="30"/>
      <c r="AV436" s="13"/>
      <c r="AW436" s="0" t="s">
        <v>634</v>
      </c>
      <c r="AX436" s="13"/>
    </row>
    <row r="437" customFormat="false" ht="15" hidden="false" customHeight="false" outlineLevel="0" collapsed="false">
      <c r="B437" s="30"/>
      <c r="AV437" s="13"/>
      <c r="AW437" s="0" t="s">
        <v>635</v>
      </c>
      <c r="AX437" s="13"/>
    </row>
    <row r="438" customFormat="false" ht="15" hidden="false" customHeight="false" outlineLevel="0" collapsed="false">
      <c r="B438" s="30"/>
      <c r="AV438" s="13"/>
      <c r="AW438" s="0" t="s">
        <v>636</v>
      </c>
      <c r="AX438" s="13"/>
    </row>
    <row r="439" customFormat="false" ht="15" hidden="false" customHeight="false" outlineLevel="0" collapsed="false">
      <c r="B439" s="30"/>
      <c r="AV439" s="13"/>
      <c r="AW439" s="0" t="s">
        <v>637</v>
      </c>
      <c r="AX439" s="13"/>
    </row>
    <row r="440" customFormat="false" ht="15" hidden="false" customHeight="false" outlineLevel="0" collapsed="false">
      <c r="B440" s="30"/>
      <c r="AV440" s="13"/>
      <c r="AW440" s="0" t="s">
        <v>638</v>
      </c>
      <c r="AX440" s="13"/>
    </row>
    <row r="441" customFormat="false" ht="15" hidden="false" customHeight="false" outlineLevel="0" collapsed="false">
      <c r="B441" s="30"/>
      <c r="AV441" s="13"/>
      <c r="AW441" s="0" t="s">
        <v>639</v>
      </c>
      <c r="AX441" s="13"/>
    </row>
    <row r="442" customFormat="false" ht="15" hidden="false" customHeight="false" outlineLevel="0" collapsed="false">
      <c r="B442" s="30"/>
      <c r="AV442" s="13"/>
      <c r="AW442" s="0" t="s">
        <v>640</v>
      </c>
      <c r="AX442" s="13"/>
    </row>
    <row r="443" customFormat="false" ht="15" hidden="false" customHeight="false" outlineLevel="0" collapsed="false">
      <c r="B443" s="30"/>
      <c r="AV443" s="13"/>
      <c r="AW443" s="0" t="s">
        <v>641</v>
      </c>
      <c r="AX443" s="13"/>
    </row>
    <row r="444" customFormat="false" ht="15" hidden="false" customHeight="false" outlineLevel="0" collapsed="false">
      <c r="B444" s="30"/>
      <c r="AV444" s="13"/>
      <c r="AW444" s="0" t="s">
        <v>642</v>
      </c>
      <c r="AX444" s="13"/>
    </row>
    <row r="445" customFormat="false" ht="15" hidden="false" customHeight="false" outlineLevel="0" collapsed="false">
      <c r="B445" s="30"/>
      <c r="AV445" s="13"/>
      <c r="AW445" s="0" t="s">
        <v>643</v>
      </c>
      <c r="AX445" s="13"/>
    </row>
    <row r="446" customFormat="false" ht="15" hidden="false" customHeight="false" outlineLevel="0" collapsed="false">
      <c r="B446" s="30"/>
      <c r="AV446" s="13"/>
      <c r="AW446" s="0" t="s">
        <v>644</v>
      </c>
      <c r="AX446" s="13"/>
    </row>
    <row r="447" customFormat="false" ht="15" hidden="false" customHeight="false" outlineLevel="0" collapsed="false">
      <c r="B447" s="30"/>
      <c r="AV447" s="13"/>
      <c r="AW447" s="0" t="s">
        <v>645</v>
      </c>
      <c r="AX447" s="13"/>
    </row>
    <row r="448" customFormat="false" ht="15" hidden="false" customHeight="false" outlineLevel="0" collapsed="false">
      <c r="B448" s="30"/>
      <c r="AV448" s="13"/>
      <c r="AW448" s="0" t="s">
        <v>646</v>
      </c>
      <c r="AX448" s="13"/>
    </row>
    <row r="449" customFormat="false" ht="15" hidden="false" customHeight="false" outlineLevel="0" collapsed="false">
      <c r="B449" s="30"/>
      <c r="AV449" s="13"/>
      <c r="AW449" s="0" t="s">
        <v>647</v>
      </c>
      <c r="AX449" s="13"/>
    </row>
    <row r="450" customFormat="false" ht="15" hidden="false" customHeight="false" outlineLevel="0" collapsed="false">
      <c r="B450" s="30"/>
      <c r="AV450" s="13"/>
      <c r="AW450" s="0" t="s">
        <v>648</v>
      </c>
      <c r="AX450" s="13"/>
    </row>
    <row r="451" customFormat="false" ht="15" hidden="false" customHeight="false" outlineLevel="0" collapsed="false">
      <c r="B451" s="30"/>
      <c r="AV451" s="13"/>
      <c r="AW451" s="0" t="s">
        <v>649</v>
      </c>
      <c r="AX451" s="13"/>
    </row>
    <row r="452" customFormat="false" ht="15" hidden="false" customHeight="false" outlineLevel="0" collapsed="false">
      <c r="B452" s="30"/>
      <c r="AV452" s="13"/>
      <c r="AW452" s="0" t="s">
        <v>650</v>
      </c>
      <c r="AX452" s="13"/>
    </row>
    <row r="453" customFormat="false" ht="15" hidden="false" customHeight="false" outlineLevel="0" collapsed="false">
      <c r="B453" s="30"/>
      <c r="AV453" s="13"/>
      <c r="AW453" s="0" t="s">
        <v>651</v>
      </c>
      <c r="AX453" s="13"/>
    </row>
    <row r="454" customFormat="false" ht="15" hidden="false" customHeight="false" outlineLevel="0" collapsed="false">
      <c r="B454" s="30"/>
      <c r="AV454" s="13"/>
      <c r="AW454" s="0" t="s">
        <v>652</v>
      </c>
      <c r="AX454" s="13"/>
    </row>
    <row r="455" customFormat="false" ht="15" hidden="false" customHeight="false" outlineLevel="0" collapsed="false">
      <c r="B455" s="30"/>
      <c r="AV455" s="13"/>
      <c r="AW455" s="0" t="s">
        <v>653</v>
      </c>
      <c r="AX455" s="13"/>
    </row>
    <row r="456" customFormat="false" ht="15" hidden="false" customHeight="false" outlineLevel="0" collapsed="false">
      <c r="B456" s="30"/>
      <c r="AV456" s="13"/>
      <c r="AW456" s="0" t="s">
        <v>654</v>
      </c>
      <c r="AX456" s="13"/>
    </row>
    <row r="457" customFormat="false" ht="15" hidden="false" customHeight="false" outlineLevel="0" collapsed="false">
      <c r="B457" s="30"/>
      <c r="AV457" s="13"/>
      <c r="AW457" s="0" t="s">
        <v>655</v>
      </c>
      <c r="AX457" s="13"/>
    </row>
    <row r="458" customFormat="false" ht="15" hidden="false" customHeight="false" outlineLevel="0" collapsed="false">
      <c r="B458" s="30"/>
      <c r="AV458" s="13"/>
      <c r="AW458" s="0" t="s">
        <v>656</v>
      </c>
      <c r="AX458" s="13"/>
    </row>
    <row r="459" customFormat="false" ht="15" hidden="false" customHeight="false" outlineLevel="0" collapsed="false">
      <c r="B459" s="30"/>
      <c r="AV459" s="13"/>
      <c r="AW459" s="0" t="s">
        <v>657</v>
      </c>
      <c r="AX459" s="13"/>
    </row>
    <row r="460" customFormat="false" ht="15" hidden="false" customHeight="false" outlineLevel="0" collapsed="false">
      <c r="B460" s="30"/>
      <c r="AV460" s="13"/>
      <c r="AW460" s="0" t="s">
        <v>658</v>
      </c>
      <c r="AX460" s="13"/>
    </row>
    <row r="461" customFormat="false" ht="15" hidden="false" customHeight="false" outlineLevel="0" collapsed="false">
      <c r="B461" s="30"/>
      <c r="AV461" s="13"/>
      <c r="AW461" s="0" t="s">
        <v>659</v>
      </c>
      <c r="AX461" s="13"/>
    </row>
    <row r="462" customFormat="false" ht="15" hidden="false" customHeight="false" outlineLevel="0" collapsed="false">
      <c r="B462" s="30"/>
      <c r="AV462" s="13"/>
      <c r="AW462" s="0" t="s">
        <v>660</v>
      </c>
      <c r="AX462" s="13"/>
    </row>
    <row r="463" customFormat="false" ht="15" hidden="false" customHeight="false" outlineLevel="0" collapsed="false">
      <c r="B463" s="30"/>
      <c r="AV463" s="13"/>
      <c r="AW463" s="0" t="s">
        <v>661</v>
      </c>
      <c r="AX463" s="13"/>
    </row>
    <row r="464" customFormat="false" ht="15" hidden="false" customHeight="false" outlineLevel="0" collapsed="false">
      <c r="B464" s="30"/>
      <c r="AV464" s="13"/>
      <c r="AW464" s="0" t="s">
        <v>662</v>
      </c>
      <c r="AX464" s="13"/>
    </row>
    <row r="465" customFormat="false" ht="15" hidden="false" customHeight="false" outlineLevel="0" collapsed="false">
      <c r="B465" s="30"/>
      <c r="AV465" s="13"/>
      <c r="AW465" s="0" t="s">
        <v>663</v>
      </c>
      <c r="AX465" s="13"/>
    </row>
    <row r="466" customFormat="false" ht="15" hidden="false" customHeight="false" outlineLevel="0" collapsed="false">
      <c r="B466" s="30"/>
      <c r="AV466" s="13"/>
      <c r="AW466" s="0" t="s">
        <v>664</v>
      </c>
      <c r="AX466" s="13"/>
    </row>
    <row r="467" customFormat="false" ht="15" hidden="false" customHeight="false" outlineLevel="0" collapsed="false">
      <c r="B467" s="30"/>
      <c r="AV467" s="13"/>
      <c r="AW467" s="0" t="s">
        <v>665</v>
      </c>
      <c r="AX467" s="13"/>
    </row>
    <row r="468" customFormat="false" ht="15" hidden="false" customHeight="false" outlineLevel="0" collapsed="false">
      <c r="B468" s="30"/>
      <c r="AV468" s="13"/>
      <c r="AW468" s="0" t="s">
        <v>666</v>
      </c>
      <c r="AX468" s="13"/>
    </row>
    <row r="469" customFormat="false" ht="15" hidden="false" customHeight="false" outlineLevel="0" collapsed="false">
      <c r="B469" s="30"/>
      <c r="AV469" s="13"/>
      <c r="AW469" s="0" t="s">
        <v>667</v>
      </c>
      <c r="AX469" s="13"/>
    </row>
    <row r="470" customFormat="false" ht="15" hidden="false" customHeight="false" outlineLevel="0" collapsed="false">
      <c r="B470" s="30"/>
      <c r="AV470" s="13"/>
      <c r="AW470" s="0" t="s">
        <v>668</v>
      </c>
      <c r="AX470" s="13"/>
    </row>
    <row r="471" customFormat="false" ht="15" hidden="false" customHeight="false" outlineLevel="0" collapsed="false">
      <c r="B471" s="30"/>
      <c r="AV471" s="13"/>
      <c r="AW471" s="0" t="s">
        <v>669</v>
      </c>
      <c r="AX471" s="13"/>
    </row>
    <row r="472" customFormat="false" ht="15" hidden="false" customHeight="false" outlineLevel="0" collapsed="false">
      <c r="B472" s="30"/>
      <c r="AV472" s="13"/>
      <c r="AW472" s="0" t="s">
        <v>670</v>
      </c>
      <c r="AX472" s="13"/>
    </row>
    <row r="473" customFormat="false" ht="15" hidden="false" customHeight="false" outlineLevel="0" collapsed="false">
      <c r="B473" s="30"/>
      <c r="AV473" s="13"/>
      <c r="AW473" s="0" t="s">
        <v>671</v>
      </c>
      <c r="AX473" s="13"/>
    </row>
    <row r="474" customFormat="false" ht="15" hidden="false" customHeight="false" outlineLevel="0" collapsed="false">
      <c r="B474" s="30"/>
      <c r="AV474" s="13"/>
      <c r="AW474" s="0" t="s">
        <v>672</v>
      </c>
      <c r="AX474" s="13"/>
    </row>
    <row r="475" customFormat="false" ht="15" hidden="false" customHeight="false" outlineLevel="0" collapsed="false">
      <c r="B475" s="30"/>
      <c r="AV475" s="13"/>
      <c r="AW475" s="0" t="s">
        <v>673</v>
      </c>
      <c r="AX475" s="13"/>
    </row>
    <row r="476" customFormat="false" ht="15" hidden="false" customHeight="false" outlineLevel="0" collapsed="false">
      <c r="B476" s="30"/>
      <c r="AV476" s="13"/>
      <c r="AW476" s="0" t="s">
        <v>674</v>
      </c>
      <c r="AX476" s="13"/>
    </row>
    <row r="477" customFormat="false" ht="15" hidden="false" customHeight="false" outlineLevel="0" collapsed="false">
      <c r="B477" s="30"/>
      <c r="AV477" s="13"/>
      <c r="AW477" s="0" t="s">
        <v>675</v>
      </c>
      <c r="AX477" s="13"/>
    </row>
    <row r="478" customFormat="false" ht="15" hidden="false" customHeight="false" outlineLevel="0" collapsed="false">
      <c r="B478" s="30"/>
      <c r="AV478" s="13"/>
      <c r="AW478" s="0" t="s">
        <v>676</v>
      </c>
      <c r="AX478" s="13"/>
    </row>
    <row r="479" customFormat="false" ht="15" hidden="false" customHeight="false" outlineLevel="0" collapsed="false">
      <c r="B479" s="30"/>
      <c r="AV479" s="13"/>
      <c r="AW479" s="0" t="s">
        <v>677</v>
      </c>
      <c r="AX479" s="13"/>
    </row>
    <row r="480" customFormat="false" ht="15" hidden="false" customHeight="false" outlineLevel="0" collapsed="false">
      <c r="B480" s="30"/>
      <c r="AV480" s="13"/>
      <c r="AW480" s="0" t="s">
        <v>678</v>
      </c>
      <c r="AX480" s="13"/>
    </row>
    <row r="481" customFormat="false" ht="15" hidden="false" customHeight="false" outlineLevel="0" collapsed="false">
      <c r="B481" s="30"/>
      <c r="AV481" s="13"/>
      <c r="AW481" s="0" t="s">
        <v>679</v>
      </c>
      <c r="AX481" s="13"/>
    </row>
    <row r="482" customFormat="false" ht="15" hidden="false" customHeight="false" outlineLevel="0" collapsed="false">
      <c r="B482" s="30"/>
      <c r="AV482" s="13"/>
      <c r="AW482" s="0" t="s">
        <v>680</v>
      </c>
      <c r="AX482" s="13"/>
    </row>
    <row r="483" customFormat="false" ht="15" hidden="false" customHeight="false" outlineLevel="0" collapsed="false">
      <c r="B483" s="30"/>
      <c r="AV483" s="13"/>
      <c r="AW483" s="0" t="s">
        <v>681</v>
      </c>
      <c r="AX483" s="13"/>
    </row>
    <row r="484" customFormat="false" ht="15" hidden="false" customHeight="false" outlineLevel="0" collapsed="false">
      <c r="B484" s="30"/>
      <c r="AV484" s="13"/>
      <c r="AW484" s="0" t="s">
        <v>682</v>
      </c>
      <c r="AX484" s="13"/>
    </row>
    <row r="485" customFormat="false" ht="15" hidden="false" customHeight="false" outlineLevel="0" collapsed="false">
      <c r="B485" s="30"/>
      <c r="AV485" s="13"/>
      <c r="AW485" s="0" t="s">
        <v>683</v>
      </c>
      <c r="AX485" s="13"/>
    </row>
    <row r="486" customFormat="false" ht="15" hidden="false" customHeight="false" outlineLevel="0" collapsed="false">
      <c r="B486" s="30"/>
      <c r="AV486" s="13"/>
      <c r="AW486" s="0" t="s">
        <v>684</v>
      </c>
      <c r="AX486" s="13"/>
    </row>
    <row r="487" customFormat="false" ht="15" hidden="false" customHeight="false" outlineLevel="0" collapsed="false">
      <c r="B487" s="30"/>
      <c r="AV487" s="13"/>
      <c r="AW487" s="0" t="s">
        <v>685</v>
      </c>
      <c r="AX487" s="13"/>
    </row>
    <row r="488" customFormat="false" ht="15" hidden="false" customHeight="false" outlineLevel="0" collapsed="false">
      <c r="B488" s="30"/>
      <c r="AV488" s="13"/>
      <c r="AW488" s="0" t="s">
        <v>686</v>
      </c>
      <c r="AX488" s="13"/>
    </row>
    <row r="489" customFormat="false" ht="15" hidden="false" customHeight="false" outlineLevel="0" collapsed="false">
      <c r="B489" s="30"/>
      <c r="AV489" s="13"/>
      <c r="AW489" s="0" t="s">
        <v>687</v>
      </c>
      <c r="AX489" s="13"/>
    </row>
    <row r="490" customFormat="false" ht="15" hidden="false" customHeight="false" outlineLevel="0" collapsed="false">
      <c r="B490" s="30"/>
      <c r="AV490" s="13"/>
      <c r="AW490" s="0" t="s">
        <v>688</v>
      </c>
      <c r="AX490" s="13"/>
    </row>
    <row r="491" customFormat="false" ht="15" hidden="false" customHeight="false" outlineLevel="0" collapsed="false">
      <c r="B491" s="30"/>
      <c r="AV491" s="13"/>
      <c r="AW491" s="0" t="s">
        <v>689</v>
      </c>
      <c r="AX491" s="13"/>
    </row>
    <row r="492" customFormat="false" ht="15" hidden="false" customHeight="false" outlineLevel="0" collapsed="false">
      <c r="B492" s="30"/>
      <c r="AV492" s="13"/>
      <c r="AW492" s="0" t="s">
        <v>690</v>
      </c>
      <c r="AX492" s="13"/>
    </row>
    <row r="493" customFormat="false" ht="15" hidden="false" customHeight="false" outlineLevel="0" collapsed="false">
      <c r="B493" s="30"/>
      <c r="AV493" s="13"/>
      <c r="AW493" s="0" t="s">
        <v>691</v>
      </c>
      <c r="AX493" s="13"/>
    </row>
    <row r="494" customFormat="false" ht="15" hidden="false" customHeight="false" outlineLevel="0" collapsed="false">
      <c r="B494" s="30"/>
      <c r="AV494" s="13"/>
      <c r="AW494" s="0" t="s">
        <v>692</v>
      </c>
      <c r="AX494" s="13"/>
    </row>
    <row r="495" customFormat="false" ht="15" hidden="false" customHeight="false" outlineLevel="0" collapsed="false">
      <c r="B495" s="30"/>
      <c r="AV495" s="13"/>
      <c r="AW495" s="0" t="s">
        <v>693</v>
      </c>
      <c r="AX495" s="13"/>
    </row>
    <row r="496" customFormat="false" ht="15" hidden="false" customHeight="false" outlineLevel="0" collapsed="false">
      <c r="B496" s="30"/>
      <c r="AV496" s="13"/>
      <c r="AW496" s="0" t="s">
        <v>694</v>
      </c>
      <c r="AX496" s="13"/>
    </row>
    <row r="497" customFormat="false" ht="15" hidden="false" customHeight="false" outlineLevel="0" collapsed="false">
      <c r="B497" s="30"/>
      <c r="AV497" s="13"/>
      <c r="AW497" s="0" t="s">
        <v>695</v>
      </c>
      <c r="AX497" s="13"/>
    </row>
    <row r="498" customFormat="false" ht="15" hidden="false" customHeight="false" outlineLevel="0" collapsed="false">
      <c r="B498" s="30"/>
      <c r="AV498" s="13"/>
      <c r="AW498" s="0" t="s">
        <v>696</v>
      </c>
      <c r="AX498" s="13"/>
    </row>
    <row r="499" customFormat="false" ht="15" hidden="false" customHeight="false" outlineLevel="0" collapsed="false">
      <c r="B499" s="30"/>
      <c r="AV499" s="13"/>
      <c r="AW499" s="0" t="s">
        <v>697</v>
      </c>
      <c r="AX499" s="13"/>
    </row>
    <row r="500" customFormat="false" ht="15" hidden="false" customHeight="false" outlineLevel="0" collapsed="false">
      <c r="B500" s="30"/>
      <c r="AV500" s="13"/>
      <c r="AW500" s="0" t="s">
        <v>698</v>
      </c>
      <c r="AX500" s="13"/>
    </row>
    <row r="501" customFormat="false" ht="15" hidden="false" customHeight="false" outlineLevel="0" collapsed="false">
      <c r="B501" s="30"/>
      <c r="AV501" s="13"/>
      <c r="AW501" s="0" t="s">
        <v>699</v>
      </c>
      <c r="AX501" s="13"/>
    </row>
    <row r="502" customFormat="false" ht="15" hidden="false" customHeight="false" outlineLevel="0" collapsed="false">
      <c r="B502" s="30"/>
      <c r="AV502" s="13"/>
      <c r="AW502" s="0" t="s">
        <v>700</v>
      </c>
      <c r="AX502" s="13"/>
    </row>
    <row r="503" customFormat="false" ht="15" hidden="false" customHeight="false" outlineLevel="0" collapsed="false">
      <c r="B503" s="30"/>
      <c r="AV503" s="13"/>
      <c r="AW503" s="0" t="s">
        <v>701</v>
      </c>
      <c r="AX503" s="13"/>
    </row>
    <row r="504" customFormat="false" ht="15" hidden="false" customHeight="false" outlineLevel="0" collapsed="false">
      <c r="B504" s="30"/>
      <c r="AV504" s="13"/>
      <c r="AW504" s="0" t="s">
        <v>702</v>
      </c>
      <c r="AX504" s="13"/>
    </row>
    <row r="505" customFormat="false" ht="15" hidden="false" customHeight="false" outlineLevel="0" collapsed="false">
      <c r="B505" s="30"/>
      <c r="AV505" s="13"/>
      <c r="AW505" s="0" t="s">
        <v>703</v>
      </c>
      <c r="AX505" s="13"/>
    </row>
    <row r="506" customFormat="false" ht="15" hidden="false" customHeight="false" outlineLevel="0" collapsed="false">
      <c r="B506" s="30"/>
      <c r="AV506" s="13"/>
      <c r="AW506" s="0" t="s">
        <v>704</v>
      </c>
      <c r="AX506" s="13"/>
    </row>
    <row r="507" customFormat="false" ht="15" hidden="false" customHeight="false" outlineLevel="0" collapsed="false">
      <c r="B507" s="30"/>
      <c r="AV507" s="13"/>
      <c r="AW507" s="0" t="s">
        <v>705</v>
      </c>
      <c r="AX507" s="13"/>
    </row>
    <row r="508" customFormat="false" ht="15" hidden="false" customHeight="false" outlineLevel="0" collapsed="false">
      <c r="B508" s="30"/>
      <c r="AV508" s="13"/>
      <c r="AW508" s="0" t="s">
        <v>706</v>
      </c>
      <c r="AX508" s="13"/>
    </row>
    <row r="509" customFormat="false" ht="15" hidden="false" customHeight="false" outlineLevel="0" collapsed="false">
      <c r="B509" s="30"/>
      <c r="AV509" s="13"/>
      <c r="AW509" s="0" t="s">
        <v>707</v>
      </c>
      <c r="AX509" s="13"/>
    </row>
    <row r="510" customFormat="false" ht="15" hidden="false" customHeight="false" outlineLevel="0" collapsed="false">
      <c r="B510" s="30"/>
      <c r="AV510" s="13"/>
      <c r="AW510" s="0" t="s">
        <v>708</v>
      </c>
      <c r="AX510" s="13"/>
    </row>
    <row r="511" customFormat="false" ht="15" hidden="false" customHeight="false" outlineLevel="0" collapsed="false">
      <c r="B511" s="30"/>
      <c r="AV511" s="13"/>
      <c r="AW511" s="0" t="s">
        <v>709</v>
      </c>
      <c r="AX511" s="13"/>
    </row>
    <row r="512" customFormat="false" ht="15" hidden="false" customHeight="false" outlineLevel="0" collapsed="false">
      <c r="B512" s="30"/>
      <c r="AV512" s="13"/>
      <c r="AW512" s="0" t="s">
        <v>710</v>
      </c>
      <c r="AX512" s="13"/>
    </row>
    <row r="513" customFormat="false" ht="15" hidden="false" customHeight="false" outlineLevel="0" collapsed="false">
      <c r="B513" s="30"/>
      <c r="AV513" s="13"/>
      <c r="AW513" s="0" t="s">
        <v>711</v>
      </c>
      <c r="AX513" s="13"/>
    </row>
    <row r="514" customFormat="false" ht="15" hidden="false" customHeight="false" outlineLevel="0" collapsed="false">
      <c r="B514" s="30"/>
      <c r="AV514" s="13"/>
      <c r="AW514" s="0" t="s">
        <v>712</v>
      </c>
      <c r="AX514" s="13"/>
    </row>
    <row r="515" customFormat="false" ht="15" hidden="false" customHeight="false" outlineLevel="0" collapsed="false">
      <c r="B515" s="30"/>
      <c r="AV515" s="13"/>
      <c r="AW515" s="0" t="s">
        <v>713</v>
      </c>
      <c r="AX515" s="13"/>
    </row>
    <row r="516" customFormat="false" ht="15" hidden="false" customHeight="false" outlineLevel="0" collapsed="false">
      <c r="B516" s="30"/>
      <c r="AV516" s="13"/>
      <c r="AW516" s="0" t="s">
        <v>714</v>
      </c>
      <c r="AX516" s="13"/>
    </row>
    <row r="517" customFormat="false" ht="15" hidden="false" customHeight="false" outlineLevel="0" collapsed="false">
      <c r="B517" s="30"/>
      <c r="AV517" s="13"/>
      <c r="AW517" s="0" t="s">
        <v>715</v>
      </c>
      <c r="AX517" s="13"/>
    </row>
    <row r="518" customFormat="false" ht="15" hidden="false" customHeight="false" outlineLevel="0" collapsed="false">
      <c r="B518" s="30"/>
      <c r="AV518" s="13"/>
      <c r="AW518" s="0" t="s">
        <v>716</v>
      </c>
      <c r="AX518" s="13"/>
    </row>
    <row r="519" customFormat="false" ht="15" hidden="false" customHeight="false" outlineLevel="0" collapsed="false">
      <c r="B519" s="30"/>
      <c r="AV519" s="13"/>
      <c r="AW519" s="0" t="s">
        <v>717</v>
      </c>
      <c r="AX519" s="13"/>
    </row>
    <row r="520" customFormat="false" ht="15" hidden="false" customHeight="false" outlineLevel="0" collapsed="false">
      <c r="B520" s="30"/>
      <c r="AV520" s="13"/>
      <c r="AW520" s="0" t="s">
        <v>718</v>
      </c>
      <c r="AX520" s="13"/>
    </row>
    <row r="521" customFormat="false" ht="15" hidden="false" customHeight="false" outlineLevel="0" collapsed="false">
      <c r="B521" s="30"/>
      <c r="AV521" s="13"/>
      <c r="AW521" s="0" t="s">
        <v>719</v>
      </c>
      <c r="AX521" s="13"/>
    </row>
    <row r="522" customFormat="false" ht="15" hidden="false" customHeight="false" outlineLevel="0" collapsed="false">
      <c r="B522" s="30"/>
      <c r="AV522" s="13"/>
      <c r="AW522" s="0" t="s">
        <v>720</v>
      </c>
      <c r="AX522" s="13"/>
    </row>
    <row r="523" customFormat="false" ht="15" hidden="false" customHeight="false" outlineLevel="0" collapsed="false">
      <c r="B523" s="30"/>
      <c r="AV523" s="13"/>
      <c r="AW523" s="0" t="s">
        <v>721</v>
      </c>
      <c r="AX523" s="13"/>
    </row>
    <row r="524" customFormat="false" ht="15" hidden="false" customHeight="false" outlineLevel="0" collapsed="false">
      <c r="B524" s="30"/>
      <c r="AV524" s="13"/>
      <c r="AW524" s="0" t="s">
        <v>722</v>
      </c>
      <c r="AX524" s="13"/>
    </row>
    <row r="525" customFormat="false" ht="15" hidden="false" customHeight="false" outlineLevel="0" collapsed="false">
      <c r="B525" s="30"/>
      <c r="AV525" s="13"/>
      <c r="AW525" s="0" t="s">
        <v>723</v>
      </c>
      <c r="AX525" s="13"/>
    </row>
    <row r="526" customFormat="false" ht="15" hidden="false" customHeight="false" outlineLevel="0" collapsed="false">
      <c r="B526" s="30"/>
      <c r="AV526" s="13"/>
      <c r="AW526" s="0" t="s">
        <v>724</v>
      </c>
      <c r="AX526" s="13"/>
    </row>
    <row r="527" customFormat="false" ht="15" hidden="false" customHeight="false" outlineLevel="0" collapsed="false">
      <c r="B527" s="30"/>
      <c r="AV527" s="13"/>
      <c r="AW527" s="0" t="s">
        <v>725</v>
      </c>
      <c r="AX527" s="13"/>
    </row>
    <row r="528" customFormat="false" ht="15" hidden="false" customHeight="false" outlineLevel="0" collapsed="false">
      <c r="B528" s="30"/>
      <c r="AV528" s="13"/>
      <c r="AW528" s="0" t="s">
        <v>726</v>
      </c>
      <c r="AX528" s="13"/>
    </row>
    <row r="529" customFormat="false" ht="15" hidden="false" customHeight="false" outlineLevel="0" collapsed="false">
      <c r="B529" s="30"/>
      <c r="AV529" s="13"/>
      <c r="AW529" s="0" t="s">
        <v>727</v>
      </c>
      <c r="AX529" s="13"/>
    </row>
    <row r="530" customFormat="false" ht="15" hidden="false" customHeight="false" outlineLevel="0" collapsed="false">
      <c r="B530" s="30"/>
      <c r="AV530" s="13"/>
      <c r="AW530" s="0" t="s">
        <v>728</v>
      </c>
      <c r="AX530" s="13"/>
    </row>
    <row r="531" customFormat="false" ht="15" hidden="false" customHeight="false" outlineLevel="0" collapsed="false">
      <c r="B531" s="30"/>
      <c r="AV531" s="13"/>
      <c r="AW531" s="0" t="s">
        <v>729</v>
      </c>
      <c r="AX531" s="13"/>
    </row>
    <row r="532" customFormat="false" ht="15" hidden="false" customHeight="false" outlineLevel="0" collapsed="false">
      <c r="B532" s="30"/>
      <c r="AV532" s="13"/>
      <c r="AW532" s="0" t="s">
        <v>730</v>
      </c>
      <c r="AX532" s="13"/>
    </row>
    <row r="533" customFormat="false" ht="15" hidden="false" customHeight="false" outlineLevel="0" collapsed="false">
      <c r="B533" s="30"/>
      <c r="AV533" s="13"/>
      <c r="AW533" s="0" t="s">
        <v>731</v>
      </c>
      <c r="AX533" s="13"/>
    </row>
    <row r="534" customFormat="false" ht="15" hidden="false" customHeight="false" outlineLevel="0" collapsed="false">
      <c r="B534" s="30"/>
      <c r="AV534" s="13"/>
      <c r="AW534" s="0" t="s">
        <v>732</v>
      </c>
      <c r="AX534" s="13"/>
    </row>
    <row r="535" customFormat="false" ht="15" hidden="false" customHeight="false" outlineLevel="0" collapsed="false">
      <c r="B535" s="30"/>
      <c r="AV535" s="13"/>
      <c r="AW535" s="0" t="s">
        <v>733</v>
      </c>
      <c r="AX535" s="13"/>
    </row>
    <row r="536" customFormat="false" ht="15" hidden="false" customHeight="false" outlineLevel="0" collapsed="false">
      <c r="B536" s="30"/>
      <c r="AV536" s="13"/>
      <c r="AW536" s="0" t="s">
        <v>734</v>
      </c>
      <c r="AX536" s="13"/>
    </row>
    <row r="537" customFormat="false" ht="15" hidden="false" customHeight="false" outlineLevel="0" collapsed="false">
      <c r="B537" s="30"/>
      <c r="AV537" s="13"/>
      <c r="AW537" s="0" t="s">
        <v>735</v>
      </c>
      <c r="AX537" s="13"/>
    </row>
    <row r="538" customFormat="false" ht="15" hidden="false" customHeight="false" outlineLevel="0" collapsed="false">
      <c r="B538" s="30"/>
      <c r="AV538" s="13"/>
      <c r="AW538" s="0" t="s">
        <v>736</v>
      </c>
      <c r="AX538" s="13"/>
    </row>
    <row r="539" customFormat="false" ht="15" hidden="false" customHeight="false" outlineLevel="0" collapsed="false">
      <c r="B539" s="30"/>
      <c r="AV539" s="13"/>
      <c r="AW539" s="0" t="s">
        <v>737</v>
      </c>
      <c r="AX539" s="13"/>
    </row>
    <row r="540" customFormat="false" ht="15" hidden="false" customHeight="false" outlineLevel="0" collapsed="false">
      <c r="B540" s="30"/>
      <c r="AV540" s="13"/>
      <c r="AW540" s="0" t="s">
        <v>738</v>
      </c>
      <c r="AX540" s="13"/>
    </row>
    <row r="541" customFormat="false" ht="15" hidden="false" customHeight="false" outlineLevel="0" collapsed="false">
      <c r="B541" s="30"/>
      <c r="AV541" s="13"/>
      <c r="AW541" s="0" t="s">
        <v>739</v>
      </c>
      <c r="AX541" s="13"/>
    </row>
    <row r="542" customFormat="false" ht="15" hidden="false" customHeight="false" outlineLevel="0" collapsed="false">
      <c r="B542" s="30"/>
      <c r="AV542" s="13"/>
      <c r="AW542" s="0" t="s">
        <v>740</v>
      </c>
      <c r="AX542" s="13"/>
    </row>
    <row r="543" customFormat="false" ht="15" hidden="false" customHeight="false" outlineLevel="0" collapsed="false">
      <c r="B543" s="30"/>
      <c r="AV543" s="13"/>
      <c r="AW543" s="0" t="s">
        <v>741</v>
      </c>
      <c r="AX543" s="13"/>
    </row>
    <row r="544" customFormat="false" ht="15" hidden="false" customHeight="false" outlineLevel="0" collapsed="false">
      <c r="B544" s="30"/>
      <c r="AV544" s="13"/>
      <c r="AW544" s="0" t="s">
        <v>742</v>
      </c>
      <c r="AX544" s="13"/>
    </row>
    <row r="545" customFormat="false" ht="15" hidden="false" customHeight="false" outlineLevel="0" collapsed="false">
      <c r="B545" s="30"/>
      <c r="AV545" s="13"/>
      <c r="AW545" s="0" t="s">
        <v>743</v>
      </c>
      <c r="AX545" s="13"/>
    </row>
    <row r="546" customFormat="false" ht="15" hidden="false" customHeight="false" outlineLevel="0" collapsed="false">
      <c r="B546" s="30"/>
      <c r="AV546" s="13"/>
      <c r="AW546" s="0" t="s">
        <v>744</v>
      </c>
      <c r="AX546" s="13"/>
    </row>
    <row r="547" customFormat="false" ht="15" hidden="false" customHeight="false" outlineLevel="0" collapsed="false">
      <c r="B547" s="30"/>
      <c r="AV547" s="13"/>
      <c r="AW547" s="0" t="s">
        <v>745</v>
      </c>
      <c r="AX547" s="13"/>
    </row>
    <row r="548" customFormat="false" ht="15" hidden="false" customHeight="false" outlineLevel="0" collapsed="false">
      <c r="B548" s="30"/>
      <c r="AV548" s="13"/>
      <c r="AW548" s="0" t="s">
        <v>746</v>
      </c>
      <c r="AX548" s="13"/>
    </row>
    <row r="549" customFormat="false" ht="15" hidden="false" customHeight="false" outlineLevel="0" collapsed="false">
      <c r="B549" s="30"/>
      <c r="AV549" s="13"/>
      <c r="AW549" s="37" t="s">
        <v>747</v>
      </c>
      <c r="AX549" s="13"/>
    </row>
    <row r="550" customFormat="false" ht="15" hidden="false" customHeight="false" outlineLevel="0" collapsed="false">
      <c r="B550" s="30"/>
      <c r="AV550" s="13"/>
      <c r="AW550" s="0" t="s">
        <v>748</v>
      </c>
      <c r="AX550" s="13"/>
    </row>
    <row r="551" customFormat="false" ht="15" hidden="false" customHeight="false" outlineLevel="0" collapsed="false">
      <c r="B551" s="30"/>
      <c r="AV551" s="13"/>
      <c r="AW551" s="0" t="s">
        <v>749</v>
      </c>
      <c r="AX551" s="13"/>
    </row>
    <row r="552" customFormat="false" ht="15" hidden="false" customHeight="false" outlineLevel="0" collapsed="false">
      <c r="B552" s="30"/>
      <c r="AV552" s="13"/>
      <c r="AW552" s="0" t="s">
        <v>750</v>
      </c>
      <c r="AX552" s="13"/>
    </row>
    <row r="553" customFormat="false" ht="15" hidden="false" customHeight="false" outlineLevel="0" collapsed="false">
      <c r="B553" s="30"/>
      <c r="AV553" s="13"/>
      <c r="AW553" s="0" t="s">
        <v>751</v>
      </c>
      <c r="AX553" s="13"/>
    </row>
    <row r="554" customFormat="false" ht="15" hidden="false" customHeight="false" outlineLevel="0" collapsed="false">
      <c r="B554" s="30"/>
      <c r="AV554" s="13"/>
      <c r="AW554" s="0" t="s">
        <v>752</v>
      </c>
      <c r="AX554" s="13"/>
    </row>
    <row r="555" customFormat="false" ht="15" hidden="false" customHeight="false" outlineLevel="0" collapsed="false">
      <c r="B555" s="30"/>
      <c r="AV555" s="13"/>
      <c r="AW555" s="0" t="s">
        <v>753</v>
      </c>
      <c r="AX555" s="13"/>
    </row>
    <row r="556" customFormat="false" ht="15" hidden="false" customHeight="false" outlineLevel="0" collapsed="false">
      <c r="B556" s="30"/>
      <c r="AV556" s="13"/>
      <c r="AW556" s="0" t="s">
        <v>754</v>
      </c>
      <c r="AX556" s="13"/>
    </row>
    <row r="557" customFormat="false" ht="15" hidden="false" customHeight="false" outlineLevel="0" collapsed="false">
      <c r="B557" s="30"/>
      <c r="AV557" s="13"/>
      <c r="AW557" s="0" t="s">
        <v>755</v>
      </c>
      <c r="AX557" s="13"/>
    </row>
    <row r="558" customFormat="false" ht="15" hidden="false" customHeight="false" outlineLevel="0" collapsed="false">
      <c r="B558" s="30"/>
      <c r="AV558" s="13"/>
      <c r="AW558" s="0" t="s">
        <v>756</v>
      </c>
      <c r="AX558" s="13"/>
    </row>
    <row r="559" customFormat="false" ht="15" hidden="false" customHeight="false" outlineLevel="0" collapsed="false">
      <c r="B559" s="30"/>
      <c r="AV559" s="13"/>
      <c r="AW559" s="0" t="s">
        <v>757</v>
      </c>
      <c r="AX559" s="13"/>
    </row>
    <row r="560" customFormat="false" ht="15" hidden="false" customHeight="false" outlineLevel="0" collapsed="false">
      <c r="B560" s="30"/>
      <c r="AV560" s="13"/>
      <c r="AW560" s="0" t="s">
        <v>758</v>
      </c>
      <c r="AX560" s="13"/>
    </row>
    <row r="561" customFormat="false" ht="15" hidden="false" customHeight="false" outlineLevel="0" collapsed="false">
      <c r="B561" s="30"/>
      <c r="AV561" s="13"/>
      <c r="AW561" s="0" t="s">
        <v>759</v>
      </c>
      <c r="AX561" s="13"/>
    </row>
    <row r="562" customFormat="false" ht="15" hidden="false" customHeight="false" outlineLevel="0" collapsed="false">
      <c r="B562" s="30"/>
      <c r="AV562" s="13"/>
      <c r="AW562" s="0" t="s">
        <v>760</v>
      </c>
      <c r="AX562" s="13"/>
    </row>
    <row r="563" customFormat="false" ht="15" hidden="false" customHeight="false" outlineLevel="0" collapsed="false">
      <c r="B563" s="30"/>
      <c r="AV563" s="13"/>
      <c r="AW563" s="0" t="s">
        <v>761</v>
      </c>
      <c r="AX563" s="13"/>
    </row>
    <row r="564" customFormat="false" ht="15" hidden="false" customHeight="false" outlineLevel="0" collapsed="false">
      <c r="B564" s="30"/>
      <c r="AV564" s="13"/>
      <c r="AW564" s="0" t="s">
        <v>762</v>
      </c>
      <c r="AX564" s="13"/>
    </row>
    <row r="565" customFormat="false" ht="15" hidden="false" customHeight="false" outlineLevel="0" collapsed="false">
      <c r="B565" s="30"/>
      <c r="AV565" s="13"/>
      <c r="AW565" s="0" t="s">
        <v>763</v>
      </c>
      <c r="AX565" s="13"/>
    </row>
    <row r="566" customFormat="false" ht="15" hidden="false" customHeight="false" outlineLevel="0" collapsed="false">
      <c r="B566" s="30"/>
      <c r="AV566" s="13"/>
      <c r="AW566" s="0" t="s">
        <v>764</v>
      </c>
      <c r="AX566" s="13"/>
    </row>
    <row r="567" customFormat="false" ht="15" hidden="false" customHeight="false" outlineLevel="0" collapsed="false">
      <c r="B567" s="30"/>
      <c r="AV567" s="13"/>
      <c r="AW567" s="0" t="s">
        <v>765</v>
      </c>
      <c r="AX567" s="13"/>
    </row>
    <row r="568" customFormat="false" ht="15" hidden="false" customHeight="false" outlineLevel="0" collapsed="false">
      <c r="B568" s="30"/>
      <c r="AV568" s="13"/>
      <c r="AW568" s="0" t="s">
        <v>766</v>
      </c>
      <c r="AX568" s="13"/>
    </row>
    <row r="569" customFormat="false" ht="15" hidden="false" customHeight="false" outlineLevel="0" collapsed="false">
      <c r="B569" s="30"/>
      <c r="AV569" s="13"/>
      <c r="AW569" s="0" t="s">
        <v>767</v>
      </c>
      <c r="AX569" s="13"/>
    </row>
    <row r="570" customFormat="false" ht="15" hidden="false" customHeight="false" outlineLevel="0" collapsed="false">
      <c r="B570" s="30"/>
      <c r="AV570" s="13"/>
      <c r="AW570" s="0" t="s">
        <v>768</v>
      </c>
      <c r="AX570" s="13"/>
    </row>
    <row r="571" customFormat="false" ht="15" hidden="false" customHeight="false" outlineLevel="0" collapsed="false">
      <c r="B571" s="30"/>
      <c r="AV571" s="13"/>
      <c r="AW571" s="0" t="s">
        <v>769</v>
      </c>
      <c r="AX571" s="13"/>
    </row>
    <row r="572" customFormat="false" ht="15" hidden="false" customHeight="false" outlineLevel="0" collapsed="false">
      <c r="B572" s="30"/>
      <c r="AV572" s="13"/>
      <c r="AW572" s="0" t="s">
        <v>770</v>
      </c>
      <c r="AX572" s="13"/>
    </row>
    <row r="573" customFormat="false" ht="15" hidden="false" customHeight="false" outlineLevel="0" collapsed="false">
      <c r="B573" s="30"/>
      <c r="AV573" s="13"/>
      <c r="AW573" s="0" t="s">
        <v>771</v>
      </c>
      <c r="AX573" s="13"/>
    </row>
    <row r="574" customFormat="false" ht="15" hidden="false" customHeight="false" outlineLevel="0" collapsed="false">
      <c r="B574" s="30"/>
      <c r="AV574" s="13"/>
      <c r="AW574" s="0" t="s">
        <v>772</v>
      </c>
      <c r="AX574" s="13"/>
    </row>
    <row r="575" customFormat="false" ht="15" hidden="false" customHeight="false" outlineLevel="0" collapsed="false">
      <c r="B575" s="30"/>
      <c r="AV575" s="13"/>
      <c r="AW575" s="0" t="s">
        <v>773</v>
      </c>
      <c r="AX575" s="13"/>
    </row>
    <row r="576" customFormat="false" ht="15" hidden="false" customHeight="false" outlineLevel="0" collapsed="false">
      <c r="B576" s="30"/>
      <c r="AV576" s="13"/>
      <c r="AW576" s="0" t="s">
        <v>774</v>
      </c>
      <c r="AX576" s="13"/>
    </row>
    <row r="577" customFormat="false" ht="15" hidden="false" customHeight="false" outlineLevel="0" collapsed="false">
      <c r="B577" s="30"/>
      <c r="AV577" s="13"/>
      <c r="AW577" s="0" t="s">
        <v>775</v>
      </c>
      <c r="AX577" s="13"/>
    </row>
    <row r="578" customFormat="false" ht="15" hidden="false" customHeight="false" outlineLevel="0" collapsed="false">
      <c r="B578" s="30"/>
      <c r="AV578" s="13"/>
      <c r="AW578" s="0" t="s">
        <v>776</v>
      </c>
      <c r="AX578" s="13"/>
    </row>
    <row r="579" customFormat="false" ht="15" hidden="false" customHeight="false" outlineLevel="0" collapsed="false">
      <c r="B579" s="30"/>
      <c r="AV579" s="13"/>
      <c r="AW579" s="0" t="s">
        <v>777</v>
      </c>
      <c r="AX579" s="13"/>
    </row>
    <row r="580" customFormat="false" ht="15" hidden="false" customHeight="false" outlineLevel="0" collapsed="false">
      <c r="B580" s="30"/>
      <c r="AV580" s="13"/>
      <c r="AW580" s="0" t="s">
        <v>778</v>
      </c>
      <c r="AX580" s="13"/>
    </row>
    <row r="581" customFormat="false" ht="15" hidden="false" customHeight="false" outlineLevel="0" collapsed="false">
      <c r="B581" s="30"/>
      <c r="AV581" s="13"/>
      <c r="AW581" s="0" t="s">
        <v>779</v>
      </c>
      <c r="AX581" s="13"/>
    </row>
    <row r="582" customFormat="false" ht="15" hidden="false" customHeight="false" outlineLevel="0" collapsed="false">
      <c r="B582" s="30"/>
      <c r="AV582" s="13"/>
      <c r="AW582" s="0" t="s">
        <v>780</v>
      </c>
      <c r="AX582" s="13"/>
    </row>
    <row r="583" customFormat="false" ht="15" hidden="false" customHeight="false" outlineLevel="0" collapsed="false">
      <c r="B583" s="30"/>
      <c r="AV583" s="13"/>
      <c r="AW583" s="0" t="s">
        <v>781</v>
      </c>
      <c r="AX583" s="13"/>
    </row>
    <row r="584" customFormat="false" ht="15" hidden="false" customHeight="false" outlineLevel="0" collapsed="false">
      <c r="B584" s="30"/>
      <c r="AV584" s="13"/>
      <c r="AW584" s="0" t="s">
        <v>782</v>
      </c>
      <c r="AX584" s="13"/>
    </row>
    <row r="585" customFormat="false" ht="15" hidden="false" customHeight="false" outlineLevel="0" collapsed="false">
      <c r="B585" s="30"/>
      <c r="AV585" s="13"/>
      <c r="AW585" s="0" t="s">
        <v>783</v>
      </c>
      <c r="AX585" s="13"/>
    </row>
    <row r="586" customFormat="false" ht="15" hidden="false" customHeight="false" outlineLevel="0" collapsed="false">
      <c r="B586" s="30"/>
      <c r="AV586" s="13"/>
      <c r="AW586" s="0" t="s">
        <v>784</v>
      </c>
      <c r="AX586" s="13"/>
    </row>
    <row r="587" customFormat="false" ht="15" hidden="false" customHeight="false" outlineLevel="0" collapsed="false">
      <c r="B587" s="30"/>
      <c r="AV587" s="13"/>
      <c r="AW587" s="0" t="s">
        <v>785</v>
      </c>
      <c r="AX587" s="13"/>
    </row>
    <row r="588" customFormat="false" ht="15" hidden="false" customHeight="false" outlineLevel="0" collapsed="false">
      <c r="B588" s="30"/>
      <c r="AV588" s="13"/>
      <c r="AW588" s="0" t="s">
        <v>786</v>
      </c>
      <c r="AX588" s="13"/>
    </row>
    <row r="589" customFormat="false" ht="15" hidden="false" customHeight="false" outlineLevel="0" collapsed="false">
      <c r="B589" s="30"/>
      <c r="AV589" s="13"/>
      <c r="AW589" s="0" t="s">
        <v>787</v>
      </c>
      <c r="AX589" s="13"/>
    </row>
    <row r="590" customFormat="false" ht="15" hidden="false" customHeight="false" outlineLevel="0" collapsed="false">
      <c r="B590" s="30"/>
      <c r="AV590" s="13"/>
      <c r="AW590" s="0" t="s">
        <v>788</v>
      </c>
      <c r="AX590" s="13"/>
    </row>
    <row r="591" customFormat="false" ht="15" hidden="false" customHeight="false" outlineLevel="0" collapsed="false">
      <c r="B591" s="30"/>
      <c r="AV591" s="13"/>
      <c r="AW591" s="0" t="s">
        <v>789</v>
      </c>
      <c r="AX591" s="13"/>
    </row>
    <row r="592" customFormat="false" ht="15" hidden="false" customHeight="false" outlineLevel="0" collapsed="false">
      <c r="B592" s="30"/>
      <c r="AV592" s="13"/>
      <c r="AW592" s="0" t="s">
        <v>790</v>
      </c>
      <c r="AX592" s="13"/>
    </row>
    <row r="593" customFormat="false" ht="15" hidden="false" customHeight="false" outlineLevel="0" collapsed="false">
      <c r="B593" s="30"/>
      <c r="AV593" s="13"/>
      <c r="AW593" s="0" t="s">
        <v>791</v>
      </c>
      <c r="AX593" s="13"/>
    </row>
    <row r="594" customFormat="false" ht="15" hidden="false" customHeight="false" outlineLevel="0" collapsed="false">
      <c r="B594" s="30"/>
      <c r="AV594" s="13"/>
      <c r="AW594" s="0" t="s">
        <v>792</v>
      </c>
      <c r="AX594" s="13"/>
    </row>
    <row r="595" customFormat="false" ht="15" hidden="false" customHeight="false" outlineLevel="0" collapsed="false">
      <c r="B595" s="30"/>
      <c r="AV595" s="13"/>
      <c r="AW595" s="0" t="s">
        <v>793</v>
      </c>
      <c r="AX595" s="13"/>
    </row>
    <row r="596" customFormat="false" ht="15" hidden="false" customHeight="false" outlineLevel="0" collapsed="false">
      <c r="B596" s="30"/>
      <c r="AV596" s="13"/>
      <c r="AW596" s="0" t="s">
        <v>794</v>
      </c>
      <c r="AX596" s="13"/>
    </row>
    <row r="597" customFormat="false" ht="15" hidden="false" customHeight="false" outlineLevel="0" collapsed="false">
      <c r="B597" s="30"/>
      <c r="AV597" s="13"/>
      <c r="AW597" s="0" t="s">
        <v>795</v>
      </c>
      <c r="AX597" s="13"/>
    </row>
    <row r="598" customFormat="false" ht="15" hidden="false" customHeight="false" outlineLevel="0" collapsed="false">
      <c r="B598" s="30"/>
      <c r="AV598" s="13"/>
      <c r="AW598" s="0" t="s">
        <v>796</v>
      </c>
      <c r="AX598" s="13"/>
    </row>
    <row r="599" customFormat="false" ht="15" hidden="false" customHeight="false" outlineLevel="0" collapsed="false">
      <c r="B599" s="30"/>
      <c r="AV599" s="13"/>
      <c r="AW599" s="0" t="s">
        <v>797</v>
      </c>
      <c r="AX599" s="13"/>
    </row>
    <row r="600" customFormat="false" ht="15" hidden="false" customHeight="false" outlineLevel="0" collapsed="false">
      <c r="B600" s="30"/>
      <c r="AV600" s="13"/>
      <c r="AW600" s="0" t="s">
        <v>798</v>
      </c>
      <c r="AX600" s="13"/>
    </row>
    <row r="601" customFormat="false" ht="15" hidden="false" customHeight="false" outlineLevel="0" collapsed="false">
      <c r="B601" s="30"/>
      <c r="AV601" s="13"/>
      <c r="AW601" s="0" t="s">
        <v>799</v>
      </c>
      <c r="AX601" s="13"/>
    </row>
    <row r="602" customFormat="false" ht="15" hidden="false" customHeight="false" outlineLevel="0" collapsed="false">
      <c r="B602" s="30"/>
      <c r="AV602" s="13"/>
      <c r="AW602" s="0" t="s">
        <v>800</v>
      </c>
      <c r="AX602" s="13"/>
    </row>
    <row r="603" customFormat="false" ht="15" hidden="false" customHeight="false" outlineLevel="0" collapsed="false">
      <c r="B603" s="30"/>
      <c r="AV603" s="13"/>
      <c r="AW603" s="0" t="s">
        <v>801</v>
      </c>
      <c r="AX603" s="13"/>
    </row>
    <row r="604" customFormat="false" ht="15" hidden="false" customHeight="false" outlineLevel="0" collapsed="false">
      <c r="B604" s="30"/>
      <c r="AV604" s="13"/>
      <c r="AW604" s="0" t="s">
        <v>802</v>
      </c>
      <c r="AX604" s="13"/>
    </row>
    <row r="605" customFormat="false" ht="15" hidden="false" customHeight="false" outlineLevel="0" collapsed="false">
      <c r="B605" s="30"/>
      <c r="AV605" s="13"/>
      <c r="AW605" s="0" t="s">
        <v>803</v>
      </c>
      <c r="AX605" s="13"/>
    </row>
    <row r="606" customFormat="false" ht="15" hidden="false" customHeight="false" outlineLevel="0" collapsed="false">
      <c r="B606" s="30"/>
      <c r="AV606" s="13"/>
      <c r="AW606" s="0" t="s">
        <v>804</v>
      </c>
      <c r="AX606" s="13"/>
    </row>
    <row r="607" customFormat="false" ht="15" hidden="false" customHeight="false" outlineLevel="0" collapsed="false">
      <c r="B607" s="30"/>
      <c r="AV607" s="13"/>
      <c r="AW607" s="0" t="s">
        <v>805</v>
      </c>
      <c r="AX607" s="13"/>
    </row>
    <row r="608" customFormat="false" ht="15" hidden="false" customHeight="false" outlineLevel="0" collapsed="false">
      <c r="B608" s="30"/>
      <c r="AV608" s="13"/>
      <c r="AW608" s="0" t="s">
        <v>806</v>
      </c>
      <c r="AX608" s="13"/>
    </row>
    <row r="609" customFormat="false" ht="15" hidden="false" customHeight="false" outlineLevel="0" collapsed="false">
      <c r="B609" s="30"/>
      <c r="AV609" s="13"/>
      <c r="AW609" s="0" t="s">
        <v>807</v>
      </c>
      <c r="AX609" s="13"/>
    </row>
    <row r="610" customFormat="false" ht="15" hidden="false" customHeight="false" outlineLevel="0" collapsed="false">
      <c r="B610" s="30"/>
      <c r="AV610" s="13"/>
      <c r="AW610" s="0" t="s">
        <v>808</v>
      </c>
      <c r="AX610" s="13"/>
    </row>
    <row r="611" customFormat="false" ht="15" hidden="false" customHeight="false" outlineLevel="0" collapsed="false">
      <c r="B611" s="30"/>
      <c r="AV611" s="13"/>
      <c r="AW611" s="0" t="s">
        <v>809</v>
      </c>
      <c r="AX611" s="13"/>
    </row>
    <row r="612" customFormat="false" ht="15" hidden="false" customHeight="false" outlineLevel="0" collapsed="false">
      <c r="B612" s="30"/>
      <c r="AV612" s="13"/>
      <c r="AW612" s="0" t="s">
        <v>810</v>
      </c>
      <c r="AX612" s="13"/>
    </row>
    <row r="613" customFormat="false" ht="15" hidden="false" customHeight="false" outlineLevel="0" collapsed="false">
      <c r="B613" s="30"/>
      <c r="AV613" s="13"/>
      <c r="AW613" s="0" t="s">
        <v>811</v>
      </c>
      <c r="AX613" s="13"/>
    </row>
    <row r="614" customFormat="false" ht="15" hidden="false" customHeight="false" outlineLevel="0" collapsed="false">
      <c r="B614" s="30"/>
      <c r="AV614" s="13"/>
      <c r="AW614" s="0" t="s">
        <v>812</v>
      </c>
      <c r="AX614" s="13"/>
    </row>
    <row r="615" customFormat="false" ht="15" hidden="false" customHeight="false" outlineLevel="0" collapsed="false">
      <c r="B615" s="30"/>
      <c r="AV615" s="13"/>
      <c r="AW615" s="0" t="s">
        <v>813</v>
      </c>
      <c r="AX615" s="13"/>
    </row>
    <row r="616" customFormat="false" ht="15" hidden="false" customHeight="false" outlineLevel="0" collapsed="false">
      <c r="B616" s="30"/>
      <c r="AV616" s="13"/>
      <c r="AW616" s="0" t="s">
        <v>814</v>
      </c>
      <c r="AX616" s="13"/>
    </row>
    <row r="617" customFormat="false" ht="15" hidden="false" customHeight="false" outlineLevel="0" collapsed="false">
      <c r="B617" s="30"/>
      <c r="AV617" s="13"/>
      <c r="AW617" s="0" t="s">
        <v>815</v>
      </c>
      <c r="AX617" s="13"/>
    </row>
    <row r="618" customFormat="false" ht="15" hidden="false" customHeight="false" outlineLevel="0" collapsed="false">
      <c r="B618" s="30"/>
      <c r="AV618" s="13"/>
      <c r="AW618" s="0" t="s">
        <v>816</v>
      </c>
      <c r="AX618" s="13"/>
    </row>
    <row r="619" customFormat="false" ht="15" hidden="false" customHeight="false" outlineLevel="0" collapsed="false">
      <c r="B619" s="30"/>
      <c r="AV619" s="13"/>
      <c r="AW619" s="0" t="s">
        <v>817</v>
      </c>
      <c r="AX619" s="13"/>
    </row>
    <row r="620" customFormat="false" ht="15" hidden="false" customHeight="false" outlineLevel="0" collapsed="false">
      <c r="B620" s="30"/>
      <c r="AV620" s="13"/>
      <c r="AW620" s="0" t="s">
        <v>818</v>
      </c>
      <c r="AX620" s="13"/>
    </row>
    <row r="621" customFormat="false" ht="15" hidden="false" customHeight="false" outlineLevel="0" collapsed="false">
      <c r="B621" s="30"/>
      <c r="AV621" s="13"/>
      <c r="AW621" s="0" t="s">
        <v>819</v>
      </c>
      <c r="AX621" s="13"/>
    </row>
    <row r="622" customFormat="false" ht="15" hidden="false" customHeight="false" outlineLevel="0" collapsed="false">
      <c r="B622" s="30"/>
      <c r="AV622" s="13"/>
      <c r="AW622" s="0" t="s">
        <v>820</v>
      </c>
      <c r="AX622" s="13"/>
    </row>
    <row r="623" customFormat="false" ht="15" hidden="false" customHeight="false" outlineLevel="0" collapsed="false">
      <c r="B623" s="30"/>
      <c r="AV623" s="13"/>
      <c r="AW623" s="0" t="s">
        <v>821</v>
      </c>
      <c r="AX623" s="13"/>
    </row>
    <row r="624" customFormat="false" ht="15" hidden="false" customHeight="false" outlineLevel="0" collapsed="false">
      <c r="B624" s="30"/>
      <c r="AV624" s="13"/>
      <c r="AW624" s="0" t="s">
        <v>822</v>
      </c>
      <c r="AX624" s="13"/>
    </row>
    <row r="625" customFormat="false" ht="15" hidden="false" customHeight="false" outlineLevel="0" collapsed="false">
      <c r="B625" s="30"/>
      <c r="AV625" s="13"/>
      <c r="AW625" s="0" t="s">
        <v>823</v>
      </c>
      <c r="AX625" s="13"/>
    </row>
    <row r="626" customFormat="false" ht="15" hidden="false" customHeight="false" outlineLevel="0" collapsed="false">
      <c r="B626" s="30"/>
      <c r="AV626" s="13"/>
      <c r="AW626" s="0" t="s">
        <v>824</v>
      </c>
      <c r="AX626" s="13"/>
    </row>
    <row r="627" customFormat="false" ht="15" hidden="false" customHeight="false" outlineLevel="0" collapsed="false">
      <c r="B627" s="30"/>
      <c r="AV627" s="13"/>
      <c r="AW627" s="0" t="s">
        <v>825</v>
      </c>
      <c r="AX627" s="13"/>
    </row>
    <row r="628" customFormat="false" ht="15" hidden="false" customHeight="false" outlineLevel="0" collapsed="false">
      <c r="B628" s="30"/>
      <c r="AV628" s="13"/>
      <c r="AW628" s="0" t="s">
        <v>826</v>
      </c>
      <c r="AX628" s="13"/>
    </row>
    <row r="629" customFormat="false" ht="15" hidden="false" customHeight="false" outlineLevel="0" collapsed="false">
      <c r="B629" s="30"/>
      <c r="AV629" s="13"/>
      <c r="AW629" s="0" t="s">
        <v>827</v>
      </c>
      <c r="AX629" s="13"/>
    </row>
    <row r="630" customFormat="false" ht="15" hidden="false" customHeight="false" outlineLevel="0" collapsed="false">
      <c r="B630" s="30"/>
      <c r="AV630" s="13"/>
      <c r="AW630" s="0" t="s">
        <v>828</v>
      </c>
      <c r="AX630" s="13"/>
    </row>
    <row r="631" customFormat="false" ht="15" hidden="false" customHeight="false" outlineLevel="0" collapsed="false">
      <c r="B631" s="30"/>
      <c r="AV631" s="13"/>
      <c r="AW631" s="0" t="s">
        <v>829</v>
      </c>
      <c r="AX631" s="13"/>
    </row>
    <row r="632" customFormat="false" ht="15" hidden="false" customHeight="false" outlineLevel="0" collapsed="false">
      <c r="B632" s="30"/>
      <c r="AV632" s="13"/>
      <c r="AW632" s="0" t="s">
        <v>830</v>
      </c>
      <c r="AX632" s="13"/>
    </row>
    <row r="633" customFormat="false" ht="15" hidden="false" customHeight="false" outlineLevel="0" collapsed="false">
      <c r="B633" s="30"/>
      <c r="AV633" s="13"/>
      <c r="AW633" s="0" t="s">
        <v>831</v>
      </c>
      <c r="AX633" s="13"/>
    </row>
    <row r="634" customFormat="false" ht="15" hidden="false" customHeight="false" outlineLevel="0" collapsed="false">
      <c r="B634" s="30"/>
      <c r="AV634" s="13"/>
      <c r="AW634" s="0" t="s">
        <v>832</v>
      </c>
      <c r="AX634" s="13"/>
    </row>
    <row r="635" customFormat="false" ht="15" hidden="false" customHeight="false" outlineLevel="0" collapsed="false">
      <c r="B635" s="30"/>
      <c r="AV635" s="13"/>
      <c r="AW635" s="0" t="s">
        <v>833</v>
      </c>
      <c r="AX635" s="13"/>
    </row>
    <row r="636" customFormat="false" ht="15" hidden="false" customHeight="false" outlineLevel="0" collapsed="false">
      <c r="B636" s="30"/>
      <c r="AV636" s="13"/>
      <c r="AW636" s="0" t="s">
        <v>834</v>
      </c>
      <c r="AX636" s="13"/>
    </row>
    <row r="637" customFormat="false" ht="15" hidden="false" customHeight="false" outlineLevel="0" collapsed="false">
      <c r="B637" s="30"/>
      <c r="AV637" s="13"/>
      <c r="AW637" s="0" t="s">
        <v>835</v>
      </c>
      <c r="AX637" s="13"/>
    </row>
    <row r="638" customFormat="false" ht="15" hidden="false" customHeight="false" outlineLevel="0" collapsed="false">
      <c r="B638" s="30"/>
      <c r="AV638" s="13"/>
      <c r="AW638" s="0" t="s">
        <v>836</v>
      </c>
      <c r="AX638" s="13"/>
    </row>
    <row r="639" customFormat="false" ht="15" hidden="false" customHeight="false" outlineLevel="0" collapsed="false">
      <c r="B639" s="30"/>
      <c r="AV639" s="13"/>
      <c r="AW639" s="0" t="s">
        <v>837</v>
      </c>
      <c r="AX639" s="13"/>
    </row>
    <row r="640" customFormat="false" ht="15" hidden="false" customHeight="false" outlineLevel="0" collapsed="false">
      <c r="B640" s="30"/>
      <c r="AV640" s="13"/>
      <c r="AW640" s="0" t="s">
        <v>838</v>
      </c>
      <c r="AX640" s="13"/>
    </row>
    <row r="641" customFormat="false" ht="15" hidden="false" customHeight="false" outlineLevel="0" collapsed="false">
      <c r="B641" s="30"/>
      <c r="AV641" s="13"/>
      <c r="AW641" s="0" t="s">
        <v>839</v>
      </c>
      <c r="AX641" s="13"/>
    </row>
    <row r="642" customFormat="false" ht="15" hidden="false" customHeight="false" outlineLevel="0" collapsed="false">
      <c r="B642" s="30"/>
      <c r="AV642" s="13"/>
      <c r="AW642" s="0" t="s">
        <v>840</v>
      </c>
      <c r="AX642" s="13"/>
    </row>
    <row r="643" customFormat="false" ht="15" hidden="false" customHeight="false" outlineLevel="0" collapsed="false">
      <c r="B643" s="30"/>
      <c r="AV643" s="13"/>
      <c r="AW643" s="0" t="s">
        <v>841</v>
      </c>
      <c r="AX643" s="13"/>
    </row>
    <row r="644" customFormat="false" ht="15" hidden="false" customHeight="false" outlineLevel="0" collapsed="false">
      <c r="B644" s="30"/>
      <c r="AV644" s="13"/>
      <c r="AW644" s="0" t="s">
        <v>842</v>
      </c>
      <c r="AX644" s="13"/>
    </row>
    <row r="645" customFormat="false" ht="15" hidden="false" customHeight="false" outlineLevel="0" collapsed="false">
      <c r="B645" s="30"/>
      <c r="AV645" s="13"/>
      <c r="AW645" s="0" t="s">
        <v>843</v>
      </c>
      <c r="AX645" s="13"/>
    </row>
    <row r="646" customFormat="false" ht="15" hidden="false" customHeight="false" outlineLevel="0" collapsed="false">
      <c r="AW646" s="0" t="s">
        <v>844</v>
      </c>
    </row>
    <row r="647" customFormat="false" ht="15" hidden="false" customHeight="false" outlineLevel="0" collapsed="false">
      <c r="AW647" s="0" t="s">
        <v>845</v>
      </c>
    </row>
  </sheetData>
  <dataValidations count="13">
    <dataValidation allowBlank="true" errorStyle="stop" operator="between" showDropDown="false" showErrorMessage="true" showInputMessage="false" sqref="J1:J7 J12:J1040" type="none">
      <formula1>0</formula1>
      <formula2>0</formula2>
    </dataValidation>
    <dataValidation allowBlank="true" errorStyle="stop" operator="between" showDropDown="false" showErrorMessage="true" showInputMessage="false" sqref="O12 O16:O29 O41:O645" type="decimal">
      <formula1>0</formula1>
      <formula2>1555</formula2>
    </dataValidation>
    <dataValidation allowBlank="true" errorStyle="stop" operator="equal" showDropDown="false" showErrorMessage="true" showInputMessage="false" sqref="B12 B16:B30 B32:B645" type="textLength">
      <formula1>11</formula1>
      <formula2>0</formula2>
    </dataValidation>
    <dataValidation allowBlank="true" errorStyle="stop" operator="between" showDropDown="false" showErrorMessage="true" showInputMessage="false" sqref="N12:N13 N16:N29 N41:N645" type="whole">
      <formula1>1</formula1>
      <formula2>5555</formula2>
    </dataValidation>
    <dataValidation allowBlank="true" errorStyle="stop" operator="between" showDropDown="false" showErrorMessage="true" showInputMessage="false" sqref="R12 R16:R40" type="list">
      <formula1>$BD$1:$BD$9</formula1>
      <formula2>0</formula2>
    </dataValidation>
    <dataValidation allowBlank="true" errorStyle="stop" operator="between" showDropDown="false" showErrorMessage="true" showInputMessage="false" sqref="G12:G40" type="list">
      <formula1>$BB$1:$BB$11</formula1>
      <formula2>0</formula2>
    </dataValidation>
    <dataValidation allowBlank="true" errorStyle="stop" operator="between" showDropDown="false" showErrorMessage="true" showInputMessage="false" sqref="E12 E16:E21 E30:E40" type="list">
      <formula1>$BA$1:$BA$22</formula1>
      <formula2>0</formula2>
    </dataValidation>
    <dataValidation allowBlank="true" errorStyle="stop" operator="between" showDropDown="false" showErrorMessage="true" showInputMessage="false" sqref="R8:S11" type="list">
      <formula1>$BD$1:$BD$9</formula1>
      <formula2>0</formula2>
    </dataValidation>
    <dataValidation allowBlank="true" errorStyle="stop" operator="between" showDropDown="false" showErrorMessage="true" showInputMessage="false" sqref="E22:E29" type="list">
      <formula1>$BA$1:$BA$18</formula1>
      <formula2>0</formula2>
    </dataValidation>
    <dataValidation allowBlank="true" errorStyle="stop" operator="between" showDropDown="false" showErrorMessage="true" showInputMessage="false" sqref="A8:A434 F8:F433 A435:A646" type="whole">
      <formula1>1</formula1>
      <formula2>2000</formula2>
    </dataValidation>
    <dataValidation allowBlank="true" errorStyle="stop" operator="between" showDropDown="false" showErrorMessage="true" showInputMessage="false" sqref="J8:J11" type="list">
      <formula1>$BC$1:$BC$672</formula1>
      <formula2>0</formula2>
    </dataValidation>
    <dataValidation allowBlank="true" errorStyle="stop" operator="between" showDropDown="false" showErrorMessage="true" showInputMessage="false" sqref="G8:G11" type="list">
      <formula1>$BB$1:$BB$11</formula1>
      <formula2>0</formula2>
    </dataValidation>
    <dataValidation allowBlank="true" errorStyle="stop" operator="between" showDropDown="false" showErrorMessage="true" showInputMessage="false" sqref="E8:E11" type="list">
      <formula1>$BA$1:$BA$22</formula1>
      <formula2>0</formula2>
    </dataValidation>
  </dataValidations>
  <printOptions headings="false" gridLines="false" gridLinesSet="true" horizontalCentered="false" verticalCentered="false"/>
  <pageMargins left="0.179861111111111" right="0.170138888888889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2" width="13.99"/>
    <col collapsed="false" customWidth="true" hidden="false" outlineLevel="0" max="3" min="3" style="3" width="13.28"/>
    <col collapsed="false" customWidth="true" hidden="false" outlineLevel="0" max="4" min="4" style="3" width="13.56"/>
    <col collapsed="false" customWidth="true" hidden="false" outlineLevel="0" max="5" min="5" style="3" width="12.14"/>
    <col collapsed="false" customWidth="true" hidden="false" outlineLevel="0" max="6" min="6" style="4" width="12.7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true" hidden="false" outlineLevel="0" max="9" min="9" style="3" width="14.7"/>
    <col collapsed="false" customWidth="true" hidden="false" outlineLevel="0" max="10" min="10" style="5" width="8.56"/>
    <col collapsed="false" customWidth="true" hidden="false" outlineLevel="0" max="11" min="11" style="3" width="6.7"/>
    <col collapsed="false" customWidth="true" hidden="false" outlineLevel="0" max="12" min="12" style="4" width="11.7"/>
    <col collapsed="false" customWidth="true" hidden="false" outlineLevel="0" max="13" min="13" style="3" width="11.56"/>
    <col collapsed="false" customWidth="true" hidden="false" outlineLevel="0" max="14" min="14" style="6" width="15.13"/>
    <col collapsed="false" customWidth="true" hidden="false" outlineLevel="0" max="15" min="15" style="5" width="6.7"/>
    <col collapsed="false" customWidth="true" hidden="false" outlineLevel="0" max="16" min="16" style="0" width="17.28"/>
    <col collapsed="false" customWidth="true" hidden="false" outlineLevel="0" max="17" min="17" style="0" width="20.99"/>
    <col collapsed="false" customWidth="true" hidden="true" outlineLevel="1" max="48" min="47" style="0" width="9.14"/>
    <col collapsed="false" customWidth="true" hidden="true" outlineLevel="1" max="49" min="49" style="0" width="69.7"/>
    <col collapsed="false" customWidth="true" hidden="true" outlineLevel="1" max="50" min="50" style="0" width="9.14"/>
    <col collapsed="false" customWidth="true" hidden="false" outlineLevel="0" max="51" min="51" style="0" width="9.14"/>
    <col collapsed="false" customWidth="true" hidden="false" outlineLevel="0" max="139" min="139" style="0" width="9.28"/>
  </cols>
  <sheetData>
    <row r="1" s="13" customFormat="true" ht="15" hidden="false" customHeight="false" outlineLevel="0" collapsed="false">
      <c r="A1" s="7"/>
      <c r="B1" s="8"/>
      <c r="C1" s="9"/>
      <c r="D1" s="9"/>
      <c r="E1" s="9"/>
      <c r="F1" s="10"/>
      <c r="G1" s="9"/>
      <c r="H1" s="9"/>
      <c r="I1" s="9"/>
      <c r="J1" s="11"/>
      <c r="K1" s="9"/>
      <c r="L1" s="10"/>
      <c r="M1" s="9"/>
      <c r="N1" s="12"/>
      <c r="O1" s="11"/>
      <c r="AW1" s="0"/>
    </row>
    <row r="2" s="13" customFormat="true" ht="15" hidden="false" customHeight="false" outlineLevel="0" collapsed="false">
      <c r="A2" s="7"/>
      <c r="B2" s="8"/>
      <c r="C2" s="9"/>
      <c r="D2" s="9"/>
      <c r="E2" s="9"/>
      <c r="F2" s="10"/>
      <c r="G2" s="9"/>
      <c r="H2" s="9"/>
      <c r="I2" s="9"/>
      <c r="J2" s="11"/>
      <c r="K2" s="9"/>
      <c r="L2" s="10"/>
      <c r="M2" s="9"/>
      <c r="N2" s="12"/>
      <c r="O2" s="11"/>
      <c r="AU2" s="0" t="s">
        <v>0</v>
      </c>
      <c r="AV2" s="0" t="s">
        <v>1</v>
      </c>
      <c r="AW2" s="0" t="s">
        <v>2</v>
      </c>
      <c r="AX2" s="0" t="s">
        <v>3</v>
      </c>
    </row>
    <row r="3" s="13" customFormat="true" ht="15" hidden="false" customHeight="false" outlineLevel="0" collapsed="false">
      <c r="A3" s="7"/>
      <c r="B3" s="8"/>
      <c r="C3" s="9"/>
      <c r="D3" s="9"/>
      <c r="E3" s="9"/>
      <c r="F3" s="10"/>
      <c r="G3" s="9"/>
      <c r="H3" s="9"/>
      <c r="I3" s="9"/>
      <c r="J3" s="11"/>
      <c r="K3" s="9"/>
      <c r="L3" s="10"/>
      <c r="M3" s="9"/>
      <c r="N3" s="12"/>
      <c r="O3" s="11"/>
      <c r="AU3" s="0" t="s">
        <v>4</v>
      </c>
      <c r="AV3" s="0" t="s">
        <v>5</v>
      </c>
      <c r="AW3" s="0" t="s">
        <v>6</v>
      </c>
      <c r="AX3" s="0" t="s">
        <v>7</v>
      </c>
    </row>
    <row r="4" s="13" customFormat="true" ht="15" hidden="false" customHeight="false" outlineLevel="0" collapsed="false">
      <c r="A4" s="7"/>
      <c r="B4" s="8"/>
      <c r="C4" s="9"/>
      <c r="D4" s="9"/>
      <c r="E4" s="9"/>
      <c r="F4" s="10"/>
      <c r="G4" s="9"/>
      <c r="H4" s="9"/>
      <c r="I4" s="9"/>
      <c r="J4" s="11"/>
      <c r="K4" s="9"/>
      <c r="L4" s="10"/>
      <c r="M4" s="9"/>
      <c r="N4" s="12"/>
      <c r="O4" s="11"/>
      <c r="AU4" s="0" t="s">
        <v>8</v>
      </c>
      <c r="AV4" s="0" t="s">
        <v>9</v>
      </c>
      <c r="AW4" s="0" t="s">
        <v>10</v>
      </c>
      <c r="AX4" s="0" t="s">
        <v>11</v>
      </c>
    </row>
    <row r="5" s="13" customFormat="tru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  <c r="I5" s="9"/>
      <c r="J5" s="11"/>
      <c r="K5" s="9"/>
      <c r="L5" s="10"/>
      <c r="M5" s="9"/>
      <c r="N5" s="12"/>
      <c r="O5" s="11"/>
      <c r="AU5" s="0" t="s">
        <v>12</v>
      </c>
      <c r="AV5" s="0" t="s">
        <v>13</v>
      </c>
      <c r="AW5" s="0" t="s">
        <v>14</v>
      </c>
      <c r="AX5" s="0" t="s">
        <v>15</v>
      </c>
    </row>
    <row r="6" s="13" customFormat="true" ht="15" hidden="false" customHeight="false" outlineLevel="0" collapsed="false">
      <c r="A6" s="7"/>
      <c r="B6" s="8"/>
      <c r="C6" s="9"/>
      <c r="D6" s="9"/>
      <c r="E6" s="9"/>
      <c r="F6" s="10"/>
      <c r="G6" s="9"/>
      <c r="H6" s="9"/>
      <c r="I6" s="9"/>
      <c r="J6" s="11"/>
      <c r="K6" s="9"/>
      <c r="L6" s="10"/>
      <c r="M6" s="9"/>
      <c r="N6" s="12"/>
      <c r="O6" s="11"/>
      <c r="AU6" s="0" t="s">
        <v>16</v>
      </c>
      <c r="AV6" s="0" t="s">
        <v>17</v>
      </c>
      <c r="AW6" s="0" t="s">
        <v>18</v>
      </c>
      <c r="AX6" s="0" t="s">
        <v>19</v>
      </c>
    </row>
    <row r="7" s="19" customFormat="true" ht="15" hidden="false" customHeight="false" outlineLevel="0" collapsed="false">
      <c r="A7" s="14" t="s">
        <v>20</v>
      </c>
      <c r="B7" s="15" t="s">
        <v>21</v>
      </c>
      <c r="C7" s="16" t="s">
        <v>22</v>
      </c>
      <c r="D7" s="16" t="s">
        <v>23</v>
      </c>
      <c r="E7" s="16" t="s">
        <v>24</v>
      </c>
      <c r="F7" s="17" t="s">
        <v>25</v>
      </c>
      <c r="G7" s="16" t="s">
        <v>26</v>
      </c>
      <c r="H7" s="16" t="s">
        <v>27</v>
      </c>
      <c r="I7" s="16" t="s">
        <v>28</v>
      </c>
      <c r="J7" s="18" t="s">
        <v>29</v>
      </c>
      <c r="K7" s="16" t="s">
        <v>30</v>
      </c>
      <c r="L7" s="17" t="s">
        <v>31</v>
      </c>
      <c r="M7" s="16" t="s">
        <v>32</v>
      </c>
      <c r="N7" s="16" t="s">
        <v>33</v>
      </c>
      <c r="O7" s="18" t="s">
        <v>34</v>
      </c>
      <c r="P7" s="18" t="s">
        <v>35</v>
      </c>
      <c r="AU7" s="0" t="s">
        <v>36</v>
      </c>
      <c r="AV7" s="0" t="s">
        <v>37</v>
      </c>
      <c r="AW7" s="0" t="s">
        <v>38</v>
      </c>
      <c r="AX7" s="0" t="s">
        <v>39</v>
      </c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</row>
    <row r="8" customFormat="false" ht="15" hidden="false" customHeight="false" outlineLevel="0" collapsed="false">
      <c r="A8" s="1" t="n">
        <v>1</v>
      </c>
      <c r="B8" s="2" t="s">
        <v>846</v>
      </c>
      <c r="C8" s="0" t="s">
        <v>847</v>
      </c>
      <c r="D8" s="0" t="s">
        <v>848</v>
      </c>
      <c r="E8" s="21" t="s">
        <v>43</v>
      </c>
      <c r="F8" s="5" t="n">
        <v>53</v>
      </c>
      <c r="G8" s="21" t="s">
        <v>61</v>
      </c>
      <c r="H8" s="0" t="s">
        <v>92</v>
      </c>
      <c r="I8" s="0" t="s">
        <v>93</v>
      </c>
      <c r="J8" s="5" t="n">
        <v>2700</v>
      </c>
      <c r="K8" s="0" t="s">
        <v>47</v>
      </c>
      <c r="L8" s="0" t="n">
        <v>21</v>
      </c>
      <c r="M8" s="0" t="s">
        <v>48</v>
      </c>
      <c r="N8" s="0"/>
      <c r="O8" s="0" t="n">
        <v>57</v>
      </c>
      <c r="P8" s="0" t="s">
        <v>849</v>
      </c>
      <c r="Q8" s="0" t="s">
        <v>95</v>
      </c>
      <c r="AU8" s="0" t="s">
        <v>183</v>
      </c>
      <c r="AV8" s="0" t="s">
        <v>44</v>
      </c>
      <c r="AW8" s="0" t="s">
        <v>184</v>
      </c>
      <c r="AX8" s="13"/>
    </row>
    <row r="9" customFormat="false" ht="15" hidden="false" customHeight="false" outlineLevel="0" collapsed="false">
      <c r="A9" s="1" t="n">
        <v>2</v>
      </c>
      <c r="B9" s="2" t="s">
        <v>850</v>
      </c>
      <c r="C9" s="0" t="s">
        <v>851</v>
      </c>
      <c r="D9" s="0" t="s">
        <v>852</v>
      </c>
      <c r="E9" s="21" t="s">
        <v>43</v>
      </c>
      <c r="F9" s="5" t="n">
        <v>53</v>
      </c>
      <c r="G9" s="21" t="s">
        <v>61</v>
      </c>
      <c r="H9" s="0" t="s">
        <v>853</v>
      </c>
      <c r="I9" s="0" t="s">
        <v>854</v>
      </c>
      <c r="J9" s="5" t="n">
        <v>2711</v>
      </c>
      <c r="K9" s="0" t="s">
        <v>47</v>
      </c>
      <c r="L9" s="0" t="n">
        <v>21</v>
      </c>
      <c r="M9" s="0" t="s">
        <v>48</v>
      </c>
      <c r="N9" s="24"/>
      <c r="O9" s="24" t="n">
        <v>56</v>
      </c>
      <c r="P9" s="0" t="s">
        <v>855</v>
      </c>
      <c r="Q9" s="0" t="s">
        <v>113</v>
      </c>
      <c r="AV9" s="13"/>
      <c r="AW9" s="0" t="s">
        <v>157</v>
      </c>
      <c r="AX9" s="13"/>
    </row>
    <row r="10" customFormat="false" ht="15" hidden="false" customHeight="false" outlineLevel="0" collapsed="false">
      <c r="A10" s="1" t="n">
        <v>3</v>
      </c>
      <c r="B10" s="3" t="n">
        <v>76411346816</v>
      </c>
      <c r="C10" s="0" t="s">
        <v>856</v>
      </c>
      <c r="D10" s="0" t="s">
        <v>857</v>
      </c>
      <c r="E10" s="21" t="s">
        <v>43</v>
      </c>
      <c r="F10" s="5" t="n">
        <v>53</v>
      </c>
      <c r="G10" s="21" t="s">
        <v>61</v>
      </c>
      <c r="H10" s="0" t="s">
        <v>100</v>
      </c>
      <c r="I10" s="0" t="s">
        <v>101</v>
      </c>
      <c r="J10" s="5" t="n">
        <v>2699</v>
      </c>
      <c r="K10" s="0" t="s">
        <v>47</v>
      </c>
      <c r="L10" s="0" t="n">
        <v>21</v>
      </c>
      <c r="M10" s="0" t="s">
        <v>48</v>
      </c>
      <c r="N10" s="0"/>
      <c r="O10" s="0" t="n">
        <v>55</v>
      </c>
      <c r="P10" s="0" t="s">
        <v>858</v>
      </c>
      <c r="Q10" s="0" t="s">
        <v>103</v>
      </c>
      <c r="AU10" s="0" t="s">
        <v>859</v>
      </c>
      <c r="AV10" s="0" t="s">
        <v>860</v>
      </c>
      <c r="AW10" s="0" t="s">
        <v>861</v>
      </c>
      <c r="AX10" s="0" t="s">
        <v>862</v>
      </c>
    </row>
    <row r="11" customFormat="false" ht="15" hidden="false" customHeight="false" outlineLevel="0" collapsed="false">
      <c r="A11" s="1" t="n">
        <v>4</v>
      </c>
      <c r="B11" s="2" t="s">
        <v>863</v>
      </c>
      <c r="C11" s="0" t="s">
        <v>864</v>
      </c>
      <c r="D11" s="0" t="s">
        <v>865</v>
      </c>
      <c r="E11" s="21" t="s">
        <v>43</v>
      </c>
      <c r="F11" s="5" t="n">
        <v>53</v>
      </c>
      <c r="G11" s="28" t="s">
        <v>44</v>
      </c>
      <c r="H11" s="0" t="s">
        <v>853</v>
      </c>
      <c r="I11" s="0" t="s">
        <v>854</v>
      </c>
      <c r="J11" s="5" t="n">
        <v>2711</v>
      </c>
      <c r="K11" s="0" t="s">
        <v>47</v>
      </c>
      <c r="L11" s="0" t="n">
        <v>21</v>
      </c>
      <c r="M11" s="0" t="s">
        <v>48</v>
      </c>
      <c r="N11" s="24"/>
      <c r="O11" s="24" t="n">
        <v>54</v>
      </c>
      <c r="P11" s="0" t="s">
        <v>866</v>
      </c>
      <c r="Q11" s="0" t="s">
        <v>113</v>
      </c>
      <c r="AV11" s="13"/>
      <c r="AW11" s="0" t="s">
        <v>167</v>
      </c>
      <c r="AX11" s="13"/>
    </row>
    <row r="12" customFormat="false" ht="15" hidden="false" customHeight="false" outlineLevel="0" collapsed="false">
      <c r="A12" s="1" t="n">
        <v>5</v>
      </c>
      <c r="B12" s="30" t="s">
        <v>867</v>
      </c>
      <c r="C12" s="0" t="s">
        <v>868</v>
      </c>
      <c r="D12" s="0" t="s">
        <v>869</v>
      </c>
      <c r="E12" s="21" t="s">
        <v>43</v>
      </c>
      <c r="F12" s="5" t="n">
        <v>53</v>
      </c>
      <c r="G12" s="21" t="s">
        <v>61</v>
      </c>
      <c r="H12" s="0" t="s">
        <v>870</v>
      </c>
      <c r="I12" s="0" t="s">
        <v>79</v>
      </c>
      <c r="J12" s="5" t="n">
        <v>2712</v>
      </c>
      <c r="K12" s="0" t="s">
        <v>47</v>
      </c>
      <c r="L12" s="0" t="n">
        <v>21</v>
      </c>
      <c r="M12" s="0" t="s">
        <v>48</v>
      </c>
      <c r="N12" s="0"/>
      <c r="O12" s="0" t="n">
        <v>53</v>
      </c>
      <c r="P12" s="0" t="s">
        <v>871</v>
      </c>
      <c r="Q12" s="0" t="s">
        <v>872</v>
      </c>
      <c r="R12" s="23"/>
      <c r="S12" s="23"/>
      <c r="T12" s="23"/>
      <c r="AV12" s="13"/>
      <c r="AW12" s="0" t="s">
        <v>134</v>
      </c>
      <c r="AX12" s="13"/>
    </row>
    <row r="13" customFormat="false" ht="15" hidden="false" customHeight="false" outlineLevel="0" collapsed="false">
      <c r="A13" s="1" t="n">
        <v>6</v>
      </c>
      <c r="B13" s="30" t="s">
        <v>873</v>
      </c>
      <c r="C13" s="0" t="s">
        <v>169</v>
      </c>
      <c r="D13" s="0" t="s">
        <v>874</v>
      </c>
      <c r="E13" s="21" t="s">
        <v>43</v>
      </c>
      <c r="F13" s="5" t="n">
        <v>53</v>
      </c>
      <c r="G13" s="21" t="s">
        <v>61</v>
      </c>
      <c r="H13" s="0" t="s">
        <v>870</v>
      </c>
      <c r="I13" s="0" t="s">
        <v>79</v>
      </c>
      <c r="J13" s="5" t="n">
        <v>2712</v>
      </c>
      <c r="K13" s="0" t="s">
        <v>47</v>
      </c>
      <c r="L13" s="0" t="n">
        <v>21</v>
      </c>
      <c r="M13" s="0" t="s">
        <v>48</v>
      </c>
      <c r="N13" s="0"/>
      <c r="O13" s="0" t="n">
        <v>53</v>
      </c>
      <c r="P13" s="0" t="s">
        <v>875</v>
      </c>
      <c r="Q13" s="0" t="s">
        <v>872</v>
      </c>
      <c r="AV13" s="13"/>
      <c r="AW13" s="0" t="s">
        <v>139</v>
      </c>
      <c r="AX13" s="13"/>
    </row>
    <row r="14" customFormat="false" ht="15" hidden="false" customHeight="false" outlineLevel="0" collapsed="false">
      <c r="A14" s="1" t="n">
        <v>7</v>
      </c>
      <c r="B14" s="30" t="s">
        <v>876</v>
      </c>
      <c r="C14" s="0" t="s">
        <v>877</v>
      </c>
      <c r="D14" s="0" t="s">
        <v>878</v>
      </c>
      <c r="E14" s="21" t="s">
        <v>43</v>
      </c>
      <c r="F14" s="5" t="n">
        <v>53</v>
      </c>
      <c r="G14" s="21" t="s">
        <v>61</v>
      </c>
      <c r="H14" s="0" t="s">
        <v>870</v>
      </c>
      <c r="I14" s="0" t="s">
        <v>79</v>
      </c>
      <c r="J14" s="5" t="n">
        <v>2712</v>
      </c>
      <c r="K14" s="0" t="s">
        <v>47</v>
      </c>
      <c r="L14" s="0" t="n">
        <v>21</v>
      </c>
      <c r="M14" s="0" t="s">
        <v>48</v>
      </c>
      <c r="N14" s="0"/>
      <c r="O14" s="0" t="n">
        <v>53</v>
      </c>
      <c r="P14" s="0" t="s">
        <v>879</v>
      </c>
      <c r="Q14" s="0" t="s">
        <v>872</v>
      </c>
      <c r="AV14" s="13"/>
      <c r="AW14" s="0" t="s">
        <v>172</v>
      </c>
      <c r="AX14" s="13"/>
    </row>
    <row r="15" customFormat="false" ht="15" hidden="false" customHeight="false" outlineLevel="0" collapsed="false">
      <c r="A15" s="1" t="n">
        <v>8</v>
      </c>
      <c r="B15" s="30" t="s">
        <v>880</v>
      </c>
      <c r="C15" s="0" t="s">
        <v>59</v>
      </c>
      <c r="D15" s="0" t="s">
        <v>881</v>
      </c>
      <c r="E15" s="21" t="s">
        <v>43</v>
      </c>
      <c r="F15" s="5" t="n">
        <v>53</v>
      </c>
      <c r="G15" s="28" t="s">
        <v>44</v>
      </c>
      <c r="H15" s="0" t="s">
        <v>853</v>
      </c>
      <c r="I15" s="0" t="s">
        <v>854</v>
      </c>
      <c r="J15" s="5" t="n">
        <v>2711</v>
      </c>
      <c r="K15" s="0" t="s">
        <v>47</v>
      </c>
      <c r="L15" s="0" t="n">
        <v>21</v>
      </c>
      <c r="M15" s="0" t="s">
        <v>48</v>
      </c>
      <c r="N15" s="24"/>
      <c r="O15" s="24" t="n">
        <v>53</v>
      </c>
      <c r="P15" s="0" t="s">
        <v>882</v>
      </c>
      <c r="Q15" s="0" t="s">
        <v>113</v>
      </c>
      <c r="AV15" s="13"/>
      <c r="AW15" s="0" t="s">
        <v>177</v>
      </c>
      <c r="AX15" s="13"/>
    </row>
    <row r="16" customFormat="false" ht="15" hidden="false" customHeight="false" outlineLevel="0" collapsed="false">
      <c r="A16" s="1" t="n">
        <v>9</v>
      </c>
      <c r="B16" s="38" t="s">
        <v>883</v>
      </c>
      <c r="C16" s="28" t="s">
        <v>884</v>
      </c>
      <c r="D16" s="28" t="s">
        <v>885</v>
      </c>
      <c r="E16" s="28" t="s">
        <v>43</v>
      </c>
      <c r="F16" s="6" t="n">
        <v>53</v>
      </c>
      <c r="G16" s="28" t="s">
        <v>44</v>
      </c>
      <c r="H16" s="28" t="s">
        <v>886</v>
      </c>
      <c r="I16" s="28" t="s">
        <v>887</v>
      </c>
      <c r="J16" s="6" t="n">
        <v>2698</v>
      </c>
      <c r="K16" s="28" t="s">
        <v>47</v>
      </c>
      <c r="L16" s="28" t="n">
        <v>21</v>
      </c>
      <c r="M16" s="28" t="s">
        <v>48</v>
      </c>
      <c r="N16" s="28"/>
      <c r="O16" s="28" t="n">
        <v>51</v>
      </c>
      <c r="P16" s="28" t="s">
        <v>888</v>
      </c>
      <c r="Q16" s="28" t="s">
        <v>889</v>
      </c>
      <c r="R16" s="13"/>
      <c r="S16" s="13"/>
      <c r="T16" s="13"/>
      <c r="V16" s="13"/>
      <c r="AU16" s="0" t="s">
        <v>51</v>
      </c>
      <c r="AV16" s="13"/>
      <c r="AW16" s="0" t="s">
        <v>52</v>
      </c>
      <c r="AX16" s="13"/>
    </row>
    <row r="17" customFormat="false" ht="15" hidden="false" customHeight="false" outlineLevel="0" collapsed="false">
      <c r="A17" s="1" t="n">
        <v>10</v>
      </c>
      <c r="B17" s="3" t="n">
        <v>4554435329</v>
      </c>
      <c r="C17" s="0" t="s">
        <v>890</v>
      </c>
      <c r="D17" s="0" t="s">
        <v>891</v>
      </c>
      <c r="E17" s="21" t="s">
        <v>43</v>
      </c>
      <c r="F17" s="5" t="n">
        <v>53</v>
      </c>
      <c r="G17" s="21" t="s">
        <v>61</v>
      </c>
      <c r="H17" s="0" t="s">
        <v>100</v>
      </c>
      <c r="I17" s="0" t="s">
        <v>101</v>
      </c>
      <c r="J17" s="5" t="n">
        <v>2699</v>
      </c>
      <c r="K17" s="0" t="s">
        <v>47</v>
      </c>
      <c r="L17" s="0" t="n">
        <v>21</v>
      </c>
      <c r="M17" s="0" t="s">
        <v>48</v>
      </c>
      <c r="N17" s="0"/>
      <c r="O17" s="0" t="n">
        <v>50</v>
      </c>
      <c r="P17" s="0" t="s">
        <v>892</v>
      </c>
      <c r="Q17" s="0" t="s">
        <v>103</v>
      </c>
      <c r="AU17" s="0" t="s">
        <v>43</v>
      </c>
      <c r="AV17" s="0" t="s">
        <v>104</v>
      </c>
      <c r="AW17" s="0" t="s">
        <v>105</v>
      </c>
      <c r="AX17" s="0" t="s">
        <v>106</v>
      </c>
    </row>
    <row r="18" customFormat="false" ht="15" hidden="false" customHeight="false" outlineLevel="0" collapsed="false">
      <c r="A18" s="1" t="n">
        <v>11</v>
      </c>
      <c r="B18" s="30" t="s">
        <v>893</v>
      </c>
      <c r="C18" s="0" t="s">
        <v>894</v>
      </c>
      <c r="D18" s="0" t="s">
        <v>895</v>
      </c>
      <c r="E18" s="21" t="s">
        <v>43</v>
      </c>
      <c r="F18" s="5" t="n">
        <v>53</v>
      </c>
      <c r="G18" s="21" t="s">
        <v>61</v>
      </c>
      <c r="H18" s="0" t="s">
        <v>896</v>
      </c>
      <c r="I18" s="0" t="s">
        <v>897</v>
      </c>
      <c r="J18" s="5" t="n">
        <v>2696</v>
      </c>
      <c r="K18" s="0" t="s">
        <v>47</v>
      </c>
      <c r="L18" s="0" t="n">
        <v>21</v>
      </c>
      <c r="M18" s="0" t="s">
        <v>48</v>
      </c>
      <c r="N18" s="0"/>
      <c r="O18" s="0" t="n">
        <v>50</v>
      </c>
      <c r="P18" s="0" t="s">
        <v>898</v>
      </c>
      <c r="Q18" s="0" t="s">
        <v>899</v>
      </c>
      <c r="AU18" s="0" t="s">
        <v>119</v>
      </c>
      <c r="AV18" s="13"/>
      <c r="AW18" s="0" t="s">
        <v>120</v>
      </c>
      <c r="AX18" s="13"/>
    </row>
    <row r="19" s="28" customFormat="true" ht="15" hidden="false" customHeight="false" outlineLevel="0" collapsed="false">
      <c r="A19" s="1" t="n">
        <v>12</v>
      </c>
      <c r="B19" s="30" t="s">
        <v>900</v>
      </c>
      <c r="C19" s="0" t="s">
        <v>901</v>
      </c>
      <c r="D19" s="0" t="s">
        <v>902</v>
      </c>
      <c r="E19" s="21" t="s">
        <v>43</v>
      </c>
      <c r="F19" s="5" t="n">
        <v>53</v>
      </c>
      <c r="G19" s="21" t="s">
        <v>44</v>
      </c>
      <c r="H19" s="0" t="s">
        <v>903</v>
      </c>
      <c r="I19" s="0" t="s">
        <v>904</v>
      </c>
      <c r="J19" s="5" t="n">
        <v>2703</v>
      </c>
      <c r="K19" s="0" t="s">
        <v>47</v>
      </c>
      <c r="L19" s="0" t="n">
        <v>21</v>
      </c>
      <c r="M19" s="0" t="s">
        <v>48</v>
      </c>
      <c r="N19" s="0"/>
      <c r="O19" s="0" t="n">
        <v>50</v>
      </c>
      <c r="P19" s="39" t="s">
        <v>905</v>
      </c>
      <c r="Q19" s="39" t="s">
        <v>906</v>
      </c>
      <c r="AV19" s="27"/>
      <c r="AW19" s="28" t="s">
        <v>57</v>
      </c>
      <c r="AX19" s="27"/>
    </row>
    <row r="20" customFormat="false" ht="15" hidden="false" customHeight="false" outlineLevel="0" collapsed="false">
      <c r="A20" s="1" t="n">
        <v>13</v>
      </c>
      <c r="B20" s="30" t="s">
        <v>907</v>
      </c>
      <c r="C20" s="0" t="s">
        <v>908</v>
      </c>
      <c r="D20" s="0" t="s">
        <v>909</v>
      </c>
      <c r="E20" s="21" t="s">
        <v>43</v>
      </c>
      <c r="F20" s="5" t="n">
        <v>53</v>
      </c>
      <c r="G20" s="21" t="s">
        <v>61</v>
      </c>
      <c r="H20" s="0" t="s">
        <v>853</v>
      </c>
      <c r="I20" s="0" t="s">
        <v>854</v>
      </c>
      <c r="J20" s="5" t="n">
        <v>2711</v>
      </c>
      <c r="K20" s="0" t="s">
        <v>47</v>
      </c>
      <c r="L20" s="0" t="n">
        <v>21</v>
      </c>
      <c r="M20" s="0" t="s">
        <v>48</v>
      </c>
      <c r="N20" s="24"/>
      <c r="O20" s="24" t="n">
        <v>50</v>
      </c>
      <c r="P20" s="0" t="s">
        <v>910</v>
      </c>
      <c r="Q20" s="0" t="s">
        <v>113</v>
      </c>
      <c r="AV20" s="13"/>
      <c r="AW20" s="0" t="s">
        <v>216</v>
      </c>
      <c r="AX20" s="13"/>
    </row>
    <row r="21" customFormat="false" ht="15" hidden="false" customHeight="false" outlineLevel="0" collapsed="false">
      <c r="A21" s="1" t="n">
        <v>14</v>
      </c>
      <c r="B21" s="3" t="n">
        <v>45930090782</v>
      </c>
      <c r="C21" s="40" t="s">
        <v>911</v>
      </c>
      <c r="D21" s="40" t="s">
        <v>912</v>
      </c>
      <c r="E21" s="21" t="s">
        <v>43</v>
      </c>
      <c r="F21" s="5" t="n">
        <v>53</v>
      </c>
      <c r="G21" s="21" t="s">
        <v>61</v>
      </c>
      <c r="H21" s="0" t="s">
        <v>100</v>
      </c>
      <c r="I21" s="0" t="s">
        <v>101</v>
      </c>
      <c r="J21" s="5" t="n">
        <v>2699</v>
      </c>
      <c r="K21" s="0" t="s">
        <v>47</v>
      </c>
      <c r="L21" s="0" t="n">
        <v>21</v>
      </c>
      <c r="M21" s="0" t="s">
        <v>48</v>
      </c>
      <c r="N21" s="0"/>
      <c r="O21" s="0" t="n">
        <v>49</v>
      </c>
      <c r="P21" s="0" t="s">
        <v>913</v>
      </c>
      <c r="Q21" s="0" t="s">
        <v>103</v>
      </c>
      <c r="AU21" s="0" t="s">
        <v>914</v>
      </c>
      <c r="AV21" s="0" t="s">
        <v>915</v>
      </c>
      <c r="AW21" s="0" t="s">
        <v>916</v>
      </c>
      <c r="AX21" s="0" t="s">
        <v>917</v>
      </c>
    </row>
    <row r="22" customFormat="false" ht="15" hidden="false" customHeight="false" outlineLevel="0" collapsed="false">
      <c r="A22" s="1" t="n">
        <v>15</v>
      </c>
      <c r="B22" s="2" t="s">
        <v>918</v>
      </c>
      <c r="C22" s="0" t="s">
        <v>919</v>
      </c>
      <c r="D22" s="0" t="s">
        <v>920</v>
      </c>
      <c r="E22" s="21" t="s">
        <v>43</v>
      </c>
      <c r="F22" s="5" t="n">
        <v>53</v>
      </c>
      <c r="G22" s="28" t="s">
        <v>44</v>
      </c>
      <c r="H22" s="0" t="s">
        <v>853</v>
      </c>
      <c r="I22" s="0" t="s">
        <v>854</v>
      </c>
      <c r="J22" s="5" t="n">
        <v>2711</v>
      </c>
      <c r="K22" s="0" t="s">
        <v>47</v>
      </c>
      <c r="L22" s="0" t="n">
        <v>21</v>
      </c>
      <c r="M22" s="0" t="s">
        <v>48</v>
      </c>
      <c r="N22" s="24"/>
      <c r="O22" s="24" t="n">
        <v>46</v>
      </c>
      <c r="P22" s="0" t="s">
        <v>921</v>
      </c>
      <c r="Q22" s="0" t="s">
        <v>113</v>
      </c>
      <c r="AV22" s="13"/>
      <c r="AW22" s="0" t="s">
        <v>189</v>
      </c>
      <c r="AX22" s="13"/>
    </row>
    <row r="23" customFormat="false" ht="15" hidden="false" customHeight="false" outlineLevel="0" collapsed="false">
      <c r="A23" s="1" t="n">
        <v>16</v>
      </c>
      <c r="B23" s="2" t="s">
        <v>922</v>
      </c>
      <c r="C23" s="0" t="s">
        <v>923</v>
      </c>
      <c r="D23" s="0" t="s">
        <v>924</v>
      </c>
      <c r="E23" s="21" t="s">
        <v>43</v>
      </c>
      <c r="F23" s="5" t="n">
        <v>53</v>
      </c>
      <c r="G23" s="21" t="s">
        <v>44</v>
      </c>
      <c r="H23" s="0" t="s">
        <v>925</v>
      </c>
      <c r="I23" s="0" t="s">
        <v>926</v>
      </c>
      <c r="J23" s="5" t="n">
        <v>4012</v>
      </c>
      <c r="K23" s="0" t="s">
        <v>47</v>
      </c>
      <c r="L23" s="0" t="n">
        <v>21</v>
      </c>
      <c r="M23" s="0" t="s">
        <v>48</v>
      </c>
      <c r="N23" s="0"/>
      <c r="O23" s="0" t="n">
        <v>45</v>
      </c>
      <c r="P23" s="41" t="s">
        <v>927</v>
      </c>
      <c r="Q23" s="0" t="s">
        <v>928</v>
      </c>
      <c r="R23" s="23"/>
      <c r="S23" s="23"/>
      <c r="T23" s="23"/>
      <c r="AV23" s="13"/>
      <c r="AW23" s="0" t="s">
        <v>74</v>
      </c>
      <c r="AX23" s="13"/>
    </row>
    <row r="24" customFormat="false" ht="15" hidden="false" customHeight="false" outlineLevel="0" collapsed="false">
      <c r="A24" s="1" t="n">
        <v>17</v>
      </c>
      <c r="B24" s="30" t="s">
        <v>929</v>
      </c>
      <c r="C24" s="0" t="s">
        <v>930</v>
      </c>
      <c r="D24" s="0" t="s">
        <v>931</v>
      </c>
      <c r="E24" s="21" t="s">
        <v>43</v>
      </c>
      <c r="F24" s="5" t="n">
        <v>53</v>
      </c>
      <c r="G24" s="21" t="s">
        <v>61</v>
      </c>
      <c r="H24" s="0" t="s">
        <v>896</v>
      </c>
      <c r="I24" s="0" t="s">
        <v>897</v>
      </c>
      <c r="J24" s="5" t="n">
        <v>2696</v>
      </c>
      <c r="K24" s="0" t="s">
        <v>47</v>
      </c>
      <c r="L24" s="0" t="n">
        <v>21</v>
      </c>
      <c r="M24" s="0" t="s">
        <v>48</v>
      </c>
      <c r="N24" s="0"/>
      <c r="O24" s="0" t="n">
        <v>43</v>
      </c>
      <c r="P24" s="0" t="s">
        <v>932</v>
      </c>
      <c r="Q24" s="0" t="s">
        <v>899</v>
      </c>
      <c r="AU24" s="0" t="s">
        <v>151</v>
      </c>
      <c r="AV24" s="13"/>
      <c r="AW24" s="0" t="s">
        <v>152</v>
      </c>
      <c r="AX24" s="13"/>
    </row>
    <row r="25" customFormat="false" ht="15" hidden="false" customHeight="false" outlineLevel="0" collapsed="false">
      <c r="A25" s="1" t="n">
        <v>18</v>
      </c>
      <c r="B25" s="30" t="s">
        <v>933</v>
      </c>
      <c r="C25" s="0" t="s">
        <v>934</v>
      </c>
      <c r="D25" s="0" t="s">
        <v>935</v>
      </c>
      <c r="E25" s="21" t="s">
        <v>43</v>
      </c>
      <c r="F25" s="5" t="n">
        <v>53</v>
      </c>
      <c r="G25" s="21" t="s">
        <v>61</v>
      </c>
      <c r="H25" s="0" t="s">
        <v>896</v>
      </c>
      <c r="I25" s="0" t="s">
        <v>897</v>
      </c>
      <c r="J25" s="5" t="n">
        <v>2696</v>
      </c>
      <c r="K25" s="0" t="s">
        <v>47</v>
      </c>
      <c r="L25" s="0" t="n">
        <v>21</v>
      </c>
      <c r="M25" s="0" t="s">
        <v>48</v>
      </c>
      <c r="N25" s="0"/>
      <c r="O25" s="0" t="n">
        <v>43</v>
      </c>
      <c r="P25" s="0" t="s">
        <v>936</v>
      </c>
      <c r="Q25" s="0" t="s">
        <v>899</v>
      </c>
      <c r="AU25" s="0" t="s">
        <v>82</v>
      </c>
      <c r="AV25" s="13"/>
      <c r="AW25" s="0" t="s">
        <v>83</v>
      </c>
      <c r="AX25" s="13"/>
    </row>
    <row r="26" customFormat="false" ht="15" hidden="false" customHeight="false" outlineLevel="0" collapsed="false">
      <c r="A26" s="1" t="n">
        <v>19</v>
      </c>
      <c r="B26" s="30" t="s">
        <v>937</v>
      </c>
      <c r="C26" s="0" t="s">
        <v>196</v>
      </c>
      <c r="D26" s="0" t="s">
        <v>938</v>
      </c>
      <c r="E26" s="21" t="s">
        <v>43</v>
      </c>
      <c r="F26" s="5" t="n">
        <v>53</v>
      </c>
      <c r="G26" s="21" t="s">
        <v>61</v>
      </c>
      <c r="H26" s="0" t="s">
        <v>896</v>
      </c>
      <c r="I26" s="0" t="s">
        <v>897</v>
      </c>
      <c r="J26" s="5" t="n">
        <v>2696</v>
      </c>
      <c r="K26" s="0" t="s">
        <v>47</v>
      </c>
      <c r="L26" s="0" t="n">
        <v>21</v>
      </c>
      <c r="M26" s="0" t="s">
        <v>48</v>
      </c>
      <c r="N26" s="0"/>
      <c r="O26" s="0" t="n">
        <v>43</v>
      </c>
      <c r="P26" s="0" t="s">
        <v>939</v>
      </c>
      <c r="Q26" s="0" t="s">
        <v>899</v>
      </c>
      <c r="AU26" s="0" t="s">
        <v>124</v>
      </c>
      <c r="AV26" s="13"/>
      <c r="AW26" s="0" t="s">
        <v>125</v>
      </c>
      <c r="AX26" s="13"/>
    </row>
    <row r="27" customFormat="false" ht="15" hidden="false" customHeight="false" outlineLevel="0" collapsed="false">
      <c r="A27" s="1" t="n">
        <v>20</v>
      </c>
      <c r="B27" s="30" t="s">
        <v>940</v>
      </c>
      <c r="C27" s="0" t="s">
        <v>941</v>
      </c>
      <c r="D27" s="0" t="s">
        <v>942</v>
      </c>
      <c r="E27" s="21" t="s">
        <v>43</v>
      </c>
      <c r="F27" s="5" t="n">
        <v>53</v>
      </c>
      <c r="G27" s="21" t="s">
        <v>61</v>
      </c>
      <c r="H27" s="0" t="s">
        <v>870</v>
      </c>
      <c r="I27" s="0" t="s">
        <v>79</v>
      </c>
      <c r="J27" s="5" t="n">
        <v>2712</v>
      </c>
      <c r="K27" s="0" t="s">
        <v>47</v>
      </c>
      <c r="L27" s="0" t="n">
        <v>21</v>
      </c>
      <c r="M27" s="0" t="s">
        <v>48</v>
      </c>
      <c r="N27" s="0"/>
      <c r="O27" s="0" t="n">
        <v>43</v>
      </c>
      <c r="P27" s="0" t="s">
        <v>943</v>
      </c>
      <c r="Q27" s="0" t="s">
        <v>872</v>
      </c>
      <c r="AV27" s="13"/>
      <c r="AW27" s="0" t="s">
        <v>225</v>
      </c>
      <c r="AX27" s="13"/>
    </row>
    <row r="28" customFormat="false" ht="15" hidden="false" customHeight="false" outlineLevel="0" collapsed="false">
      <c r="A28" s="1" t="n">
        <v>21</v>
      </c>
      <c r="B28" s="30" t="s">
        <v>944</v>
      </c>
      <c r="C28" s="0" t="s">
        <v>945</v>
      </c>
      <c r="D28" s="0" t="s">
        <v>946</v>
      </c>
      <c r="E28" s="21" t="s">
        <v>43</v>
      </c>
      <c r="F28" s="5" t="n">
        <v>53</v>
      </c>
      <c r="G28" s="28" t="s">
        <v>44</v>
      </c>
      <c r="H28" s="0" t="s">
        <v>853</v>
      </c>
      <c r="I28" s="0" t="s">
        <v>854</v>
      </c>
      <c r="J28" s="5" t="n">
        <v>2711</v>
      </c>
      <c r="K28" s="0" t="s">
        <v>47</v>
      </c>
      <c r="L28" s="0" t="n">
        <v>21</v>
      </c>
      <c r="M28" s="0" t="s">
        <v>48</v>
      </c>
      <c r="N28" s="24"/>
      <c r="O28" s="24" t="n">
        <v>43</v>
      </c>
      <c r="P28" s="0" t="s">
        <v>947</v>
      </c>
      <c r="Q28" s="0" t="s">
        <v>113</v>
      </c>
      <c r="AV28" s="13"/>
      <c r="AW28" s="0" t="s">
        <v>220</v>
      </c>
      <c r="AX28" s="13"/>
    </row>
    <row r="29" customFormat="false" ht="15" hidden="false" customHeight="false" outlineLevel="0" collapsed="false">
      <c r="A29" s="1" t="n">
        <v>22</v>
      </c>
      <c r="B29" s="30" t="s">
        <v>948</v>
      </c>
      <c r="C29" s="0" t="s">
        <v>949</v>
      </c>
      <c r="D29" s="0" t="s">
        <v>950</v>
      </c>
      <c r="E29" s="21" t="s">
        <v>43</v>
      </c>
      <c r="F29" s="5" t="n">
        <v>53</v>
      </c>
      <c r="G29" s="28" t="s">
        <v>44</v>
      </c>
      <c r="H29" s="0" t="s">
        <v>853</v>
      </c>
      <c r="I29" s="0" t="s">
        <v>854</v>
      </c>
      <c r="J29" s="5" t="n">
        <v>2711</v>
      </c>
      <c r="K29" s="0" t="s">
        <v>47</v>
      </c>
      <c r="L29" s="0" t="n">
        <v>21</v>
      </c>
      <c r="M29" s="0" t="s">
        <v>48</v>
      </c>
      <c r="N29" s="24"/>
      <c r="O29" s="24" t="n">
        <v>43</v>
      </c>
      <c r="P29" s="0" t="s">
        <v>951</v>
      </c>
      <c r="Q29" s="0" t="s">
        <v>113</v>
      </c>
      <c r="AV29" s="13"/>
      <c r="AW29" s="0" t="s">
        <v>230</v>
      </c>
      <c r="AX29" s="13"/>
    </row>
    <row r="30" customFormat="false" ht="15" hidden="false" customHeight="false" outlineLevel="0" collapsed="false">
      <c r="A30" s="1" t="n">
        <v>23</v>
      </c>
      <c r="B30" s="30" t="s">
        <v>952</v>
      </c>
      <c r="C30" s="0" t="s">
        <v>953</v>
      </c>
      <c r="D30" s="0" t="s">
        <v>954</v>
      </c>
      <c r="E30" s="21" t="s">
        <v>43</v>
      </c>
      <c r="F30" s="5" t="n">
        <v>53</v>
      </c>
      <c r="G30" s="21" t="s">
        <v>44</v>
      </c>
      <c r="H30" s="0" t="s">
        <v>925</v>
      </c>
      <c r="I30" s="0" t="s">
        <v>926</v>
      </c>
      <c r="J30" s="5" t="n">
        <v>4012</v>
      </c>
      <c r="K30" s="0" t="s">
        <v>47</v>
      </c>
      <c r="L30" s="0" t="n">
        <v>21</v>
      </c>
      <c r="M30" s="0" t="s">
        <v>48</v>
      </c>
      <c r="N30" s="0"/>
      <c r="O30" s="0" t="n">
        <v>42</v>
      </c>
      <c r="P30" s="41" t="s">
        <v>955</v>
      </c>
      <c r="Q30" s="0" t="s">
        <v>956</v>
      </c>
      <c r="R30" s="23"/>
      <c r="S30" s="23"/>
      <c r="T30" s="23"/>
      <c r="AV30" s="13"/>
      <c r="AW30" s="0" t="s">
        <v>88</v>
      </c>
      <c r="AX30" s="13"/>
    </row>
    <row r="31" customFormat="false" ht="15" hidden="false" customHeight="false" outlineLevel="0" collapsed="false">
      <c r="A31" s="1" t="n">
        <v>24</v>
      </c>
      <c r="B31" s="42" t="n">
        <v>17129134952</v>
      </c>
      <c r="C31" s="40" t="s">
        <v>59</v>
      </c>
      <c r="D31" s="40" t="s">
        <v>957</v>
      </c>
      <c r="E31" s="21" t="s">
        <v>43</v>
      </c>
      <c r="F31" s="5" t="n">
        <v>53</v>
      </c>
      <c r="G31" s="21" t="s">
        <v>44</v>
      </c>
      <c r="H31" s="0" t="s">
        <v>958</v>
      </c>
      <c r="I31" s="0" t="s">
        <v>181</v>
      </c>
      <c r="J31" s="5" t="n">
        <v>2699</v>
      </c>
      <c r="K31" s="0" t="s">
        <v>47</v>
      </c>
      <c r="L31" s="0" t="n">
        <v>21</v>
      </c>
      <c r="M31" s="0" t="s">
        <v>48</v>
      </c>
      <c r="N31" s="0"/>
      <c r="O31" s="43" t="n">
        <v>41</v>
      </c>
      <c r="P31" s="0" t="s">
        <v>959</v>
      </c>
      <c r="Q31" s="0" t="s">
        <v>103</v>
      </c>
      <c r="AU31" s="0" t="s">
        <v>143</v>
      </c>
      <c r="AV31" s="0" t="s">
        <v>144</v>
      </c>
      <c r="AW31" s="0" t="s">
        <v>145</v>
      </c>
      <c r="AX31" s="0" t="s">
        <v>146</v>
      </c>
    </row>
    <row r="32" customFormat="false" ht="15" hidden="false" customHeight="false" outlineLevel="0" collapsed="false">
      <c r="A32" s="1" t="n">
        <v>25</v>
      </c>
      <c r="B32" s="30" t="s">
        <v>960</v>
      </c>
      <c r="C32" s="0" t="s">
        <v>961</v>
      </c>
      <c r="D32" s="0" t="s">
        <v>962</v>
      </c>
      <c r="E32" s="21" t="s">
        <v>43</v>
      </c>
      <c r="F32" s="5" t="n">
        <v>53</v>
      </c>
      <c r="G32" s="21" t="s">
        <v>44</v>
      </c>
      <c r="H32" s="0" t="s">
        <v>92</v>
      </c>
      <c r="I32" s="0" t="s">
        <v>93</v>
      </c>
      <c r="J32" s="5" t="n">
        <v>2700</v>
      </c>
      <c r="K32" s="0" t="s">
        <v>47</v>
      </c>
      <c r="L32" s="0" t="n">
        <v>21</v>
      </c>
      <c r="M32" s="0" t="s">
        <v>48</v>
      </c>
      <c r="N32" s="0"/>
      <c r="O32" s="0" t="n">
        <v>41</v>
      </c>
      <c r="P32" s="0" t="s">
        <v>963</v>
      </c>
      <c r="Q32" s="0" t="s">
        <v>95</v>
      </c>
      <c r="AU32" s="0" t="s">
        <v>193</v>
      </c>
      <c r="AV32" s="0" t="s">
        <v>61</v>
      </c>
      <c r="AW32" s="0" t="s">
        <v>194</v>
      </c>
      <c r="AX32" s="13"/>
    </row>
    <row r="33" customFormat="false" ht="15" hidden="false" customHeight="false" outlineLevel="0" collapsed="false">
      <c r="A33" s="1" t="n">
        <v>26</v>
      </c>
      <c r="B33" s="30" t="s">
        <v>964</v>
      </c>
      <c r="C33" s="0" t="s">
        <v>69</v>
      </c>
      <c r="D33" s="0" t="s">
        <v>965</v>
      </c>
      <c r="E33" s="21" t="s">
        <v>43</v>
      </c>
      <c r="F33" s="5" t="n">
        <v>53</v>
      </c>
      <c r="G33" s="21" t="s">
        <v>61</v>
      </c>
      <c r="H33" s="0" t="s">
        <v>853</v>
      </c>
      <c r="I33" s="0" t="s">
        <v>854</v>
      </c>
      <c r="J33" s="5" t="n">
        <v>2711</v>
      </c>
      <c r="K33" s="0" t="s">
        <v>47</v>
      </c>
      <c r="L33" s="0" t="n">
        <v>21</v>
      </c>
      <c r="M33" s="0" t="s">
        <v>48</v>
      </c>
      <c r="N33" s="24"/>
      <c r="O33" s="24" t="n">
        <v>41</v>
      </c>
      <c r="P33" s="0" t="s">
        <v>966</v>
      </c>
      <c r="Q33" s="0" t="s">
        <v>113</v>
      </c>
      <c r="AV33" s="13"/>
      <c r="AW33" s="0" t="s">
        <v>234</v>
      </c>
      <c r="AX33" s="13"/>
    </row>
    <row r="34" customFormat="false" ht="15" hidden="false" customHeight="false" outlineLevel="0" collapsed="false">
      <c r="A34" s="1" t="n">
        <v>27</v>
      </c>
      <c r="B34" s="30" t="s">
        <v>967</v>
      </c>
      <c r="C34" s="0" t="s">
        <v>968</v>
      </c>
      <c r="D34" s="0" t="s">
        <v>969</v>
      </c>
      <c r="E34" s="21" t="s">
        <v>43</v>
      </c>
      <c r="F34" s="5" t="n">
        <v>53</v>
      </c>
      <c r="G34" s="21" t="s">
        <v>61</v>
      </c>
      <c r="H34" s="0" t="s">
        <v>896</v>
      </c>
      <c r="I34" s="0" t="s">
        <v>897</v>
      </c>
      <c r="J34" s="5" t="n">
        <v>2696</v>
      </c>
      <c r="K34" s="0" t="s">
        <v>47</v>
      </c>
      <c r="L34" s="0" t="n">
        <v>21</v>
      </c>
      <c r="M34" s="0" t="s">
        <v>48</v>
      </c>
      <c r="N34" s="0"/>
      <c r="O34" s="0" t="n">
        <v>40</v>
      </c>
      <c r="P34" s="0" t="s">
        <v>970</v>
      </c>
      <c r="Q34" s="0" t="s">
        <v>899</v>
      </c>
      <c r="AU34" s="0" t="s">
        <v>161</v>
      </c>
      <c r="AV34" s="13"/>
      <c r="AW34" s="0" t="s">
        <v>162</v>
      </c>
      <c r="AX34" s="13"/>
    </row>
    <row r="35" customFormat="false" ht="15" hidden="false" customHeight="false" outlineLevel="0" collapsed="false">
      <c r="A35" s="1" t="n">
        <v>28</v>
      </c>
      <c r="B35" s="30" t="s">
        <v>971</v>
      </c>
      <c r="C35" s="0" t="s">
        <v>934</v>
      </c>
      <c r="D35" s="0" t="s">
        <v>972</v>
      </c>
      <c r="E35" s="21" t="s">
        <v>43</v>
      </c>
      <c r="F35" s="5" t="n">
        <v>53</v>
      </c>
      <c r="G35" s="21" t="s">
        <v>44</v>
      </c>
      <c r="H35" s="0" t="s">
        <v>92</v>
      </c>
      <c r="I35" s="0" t="s">
        <v>93</v>
      </c>
      <c r="J35" s="5" t="n">
        <v>2700</v>
      </c>
      <c r="K35" s="0" t="s">
        <v>47</v>
      </c>
      <c r="L35" s="0" t="n">
        <v>21</v>
      </c>
      <c r="M35" s="0" t="s">
        <v>48</v>
      </c>
      <c r="N35" s="0"/>
      <c r="O35" s="0" t="n">
        <v>39</v>
      </c>
      <c r="P35" s="0" t="s">
        <v>973</v>
      </c>
      <c r="Q35" s="0" t="s">
        <v>95</v>
      </c>
      <c r="AU35" s="0" t="s">
        <v>96</v>
      </c>
      <c r="AV35" s="13"/>
      <c r="AW35" s="0" t="s">
        <v>97</v>
      </c>
      <c r="AX35" s="13"/>
    </row>
    <row r="36" customFormat="false" ht="15" hidden="false" customHeight="false" outlineLevel="0" collapsed="false">
      <c r="A36" s="1" t="n">
        <v>29</v>
      </c>
      <c r="B36" s="44" t="s">
        <v>974</v>
      </c>
      <c r="C36" s="13" t="s">
        <v>851</v>
      </c>
      <c r="D36" s="13" t="s">
        <v>975</v>
      </c>
      <c r="E36" s="21" t="s">
        <v>43</v>
      </c>
      <c r="F36" s="11" t="n">
        <v>53</v>
      </c>
      <c r="G36" s="21" t="s">
        <v>44</v>
      </c>
      <c r="H36" s="13" t="s">
        <v>976</v>
      </c>
      <c r="I36" s="13" t="s">
        <v>977</v>
      </c>
      <c r="J36" s="11" t="n">
        <v>2697</v>
      </c>
      <c r="K36" s="13" t="s">
        <v>47</v>
      </c>
      <c r="L36" s="13" t="n">
        <v>21</v>
      </c>
      <c r="M36" s="13" t="s">
        <v>48</v>
      </c>
      <c r="N36" s="45"/>
      <c r="O36" s="13" t="n">
        <v>39</v>
      </c>
      <c r="P36" s="13" t="s">
        <v>978</v>
      </c>
      <c r="Q36" s="0" t="s">
        <v>65</v>
      </c>
      <c r="AU36" s="0" t="s">
        <v>199</v>
      </c>
      <c r="AV36" s="13"/>
      <c r="AW36" s="0" t="s">
        <v>200</v>
      </c>
      <c r="AX36" s="13"/>
    </row>
    <row r="37" customFormat="false" ht="15" hidden="false" customHeight="false" outlineLevel="0" collapsed="false">
      <c r="A37" s="1" t="n">
        <v>30</v>
      </c>
      <c r="B37" s="30" t="s">
        <v>979</v>
      </c>
      <c r="C37" s="0" t="s">
        <v>980</v>
      </c>
      <c r="D37" s="0" t="s">
        <v>981</v>
      </c>
      <c r="E37" s="21" t="s">
        <v>43</v>
      </c>
      <c r="F37" s="5" t="n">
        <v>53</v>
      </c>
      <c r="G37" s="21" t="s">
        <v>44</v>
      </c>
      <c r="H37" s="0" t="s">
        <v>92</v>
      </c>
      <c r="I37" s="0" t="s">
        <v>93</v>
      </c>
      <c r="J37" s="5" t="n">
        <v>2700</v>
      </c>
      <c r="K37" s="0" t="s">
        <v>47</v>
      </c>
      <c r="L37" s="0" t="n">
        <v>21</v>
      </c>
      <c r="M37" s="0" t="s">
        <v>48</v>
      </c>
      <c r="N37" s="0"/>
      <c r="O37" s="0" t="n">
        <v>38</v>
      </c>
      <c r="P37" s="0" t="s">
        <v>982</v>
      </c>
      <c r="Q37" s="0" t="s">
        <v>95</v>
      </c>
      <c r="AU37" s="0" t="s">
        <v>66</v>
      </c>
      <c r="AV37" s="13"/>
      <c r="AW37" s="0" t="s">
        <v>67</v>
      </c>
      <c r="AX37" s="13"/>
    </row>
    <row r="38" customFormat="false" ht="15" hidden="false" customHeight="false" outlineLevel="0" collapsed="false">
      <c r="A38" s="1" t="n">
        <v>31</v>
      </c>
      <c r="B38" s="44" t="s">
        <v>983</v>
      </c>
      <c r="C38" s="13" t="s">
        <v>984</v>
      </c>
      <c r="D38" s="13" t="s">
        <v>985</v>
      </c>
      <c r="E38" s="21" t="s">
        <v>43</v>
      </c>
      <c r="F38" s="11" t="n">
        <v>53</v>
      </c>
      <c r="G38" s="21" t="s">
        <v>44</v>
      </c>
      <c r="H38" s="13" t="s">
        <v>986</v>
      </c>
      <c r="I38" s="13" t="s">
        <v>977</v>
      </c>
      <c r="J38" s="11" t="n">
        <v>2697</v>
      </c>
      <c r="K38" s="13" t="s">
        <v>47</v>
      </c>
      <c r="L38" s="13" t="n">
        <v>21</v>
      </c>
      <c r="M38" s="13" t="s">
        <v>987</v>
      </c>
      <c r="N38" s="45"/>
      <c r="O38" s="13" t="n">
        <v>38</v>
      </c>
      <c r="P38" s="13" t="s">
        <v>988</v>
      </c>
      <c r="Q38" s="0" t="s">
        <v>65</v>
      </c>
      <c r="R38" s="13"/>
      <c r="S38" s="13"/>
      <c r="T38" s="13"/>
      <c r="V38" s="13"/>
      <c r="AU38" s="0" t="s">
        <v>204</v>
      </c>
      <c r="AV38" s="13"/>
      <c r="AW38" s="0" t="s">
        <v>205</v>
      </c>
      <c r="AX38" s="13"/>
    </row>
    <row r="39" customFormat="false" ht="15" hidden="false" customHeight="false" outlineLevel="0" collapsed="false">
      <c r="A39" s="1" t="n">
        <v>32</v>
      </c>
      <c r="B39" s="30" t="s">
        <v>989</v>
      </c>
      <c r="C39" s="0" t="s">
        <v>990</v>
      </c>
      <c r="D39" s="0" t="s">
        <v>991</v>
      </c>
      <c r="E39" s="21" t="s">
        <v>43</v>
      </c>
      <c r="F39" s="5" t="n">
        <v>53</v>
      </c>
      <c r="G39" s="21" t="s">
        <v>61</v>
      </c>
      <c r="H39" s="0" t="s">
        <v>870</v>
      </c>
      <c r="I39" s="0" t="s">
        <v>79</v>
      </c>
      <c r="J39" s="5" t="n">
        <v>2712</v>
      </c>
      <c r="K39" s="0" t="s">
        <v>47</v>
      </c>
      <c r="L39" s="0" t="n">
        <v>21</v>
      </c>
      <c r="M39" s="0" t="s">
        <v>48</v>
      </c>
      <c r="N39" s="0"/>
      <c r="O39" s="0" t="n">
        <v>38</v>
      </c>
      <c r="P39" s="0" t="s">
        <v>992</v>
      </c>
      <c r="Q39" s="0" t="s">
        <v>872</v>
      </c>
      <c r="AV39" s="13"/>
      <c r="AW39" s="0" t="s">
        <v>114</v>
      </c>
      <c r="AX39" s="13"/>
    </row>
    <row r="40" customFormat="false" ht="15" hidden="false" customHeight="false" outlineLevel="0" collapsed="false">
      <c r="A40" s="1" t="n">
        <v>33</v>
      </c>
      <c r="B40" s="44" t="s">
        <v>993</v>
      </c>
      <c r="C40" s="13" t="s">
        <v>994</v>
      </c>
      <c r="D40" s="13" t="s">
        <v>995</v>
      </c>
      <c r="E40" s="21" t="s">
        <v>43</v>
      </c>
      <c r="F40" s="11" t="n">
        <v>53</v>
      </c>
      <c r="G40" s="21" t="s">
        <v>44</v>
      </c>
      <c r="H40" s="13" t="s">
        <v>976</v>
      </c>
      <c r="I40" s="13" t="s">
        <v>977</v>
      </c>
      <c r="J40" s="11" t="n">
        <v>2697</v>
      </c>
      <c r="K40" s="13" t="s">
        <v>47</v>
      </c>
      <c r="L40" s="13" t="n">
        <v>21</v>
      </c>
      <c r="M40" s="13" t="s">
        <v>48</v>
      </c>
      <c r="N40" s="45"/>
      <c r="O40" s="13" t="n">
        <v>36</v>
      </c>
      <c r="P40" s="13" t="s">
        <v>996</v>
      </c>
      <c r="Q40" s="0" t="s">
        <v>65</v>
      </c>
      <c r="R40" s="13"/>
      <c r="S40" s="13"/>
      <c r="T40" s="13"/>
      <c r="V40" s="13"/>
      <c r="AU40" s="0" t="s">
        <v>210</v>
      </c>
      <c r="AV40" s="13"/>
      <c r="AW40" s="0" t="s">
        <v>211</v>
      </c>
      <c r="AX40" s="13"/>
    </row>
    <row r="41" customFormat="false" ht="15" hidden="false" customHeight="false" outlineLevel="0" collapsed="false">
      <c r="A41" s="1" t="n">
        <v>34</v>
      </c>
      <c r="B41" s="30" t="s">
        <v>997</v>
      </c>
      <c r="C41" s="0" t="s">
        <v>998</v>
      </c>
      <c r="D41" s="0" t="s">
        <v>999</v>
      </c>
      <c r="E41" s="21" t="s">
        <v>43</v>
      </c>
      <c r="F41" s="5" t="n">
        <v>53</v>
      </c>
      <c r="G41" s="21" t="s">
        <v>61</v>
      </c>
      <c r="H41" s="0" t="s">
        <v>1000</v>
      </c>
      <c r="I41" s="0" t="s">
        <v>1001</v>
      </c>
      <c r="J41" s="5" t="n">
        <v>2713</v>
      </c>
      <c r="K41" s="0" t="s">
        <v>47</v>
      </c>
      <c r="L41" s="0" t="n">
        <v>21</v>
      </c>
      <c r="M41" s="0" t="s">
        <v>48</v>
      </c>
      <c r="N41" s="24"/>
      <c r="O41" s="24" t="n">
        <v>36</v>
      </c>
      <c r="P41" s="0" t="s">
        <v>1002</v>
      </c>
      <c r="Q41" s="0" t="s">
        <v>50</v>
      </c>
      <c r="AV41" s="13"/>
      <c r="AW41" s="0" t="s">
        <v>129</v>
      </c>
      <c r="AX41" s="13"/>
    </row>
    <row r="42" customFormat="false" ht="15" hidden="false" customHeight="false" outlineLevel="0" collapsed="false">
      <c r="A42" s="1" t="n">
        <v>35</v>
      </c>
      <c r="B42" s="30" t="s">
        <v>1003</v>
      </c>
      <c r="C42" s="0" t="s">
        <v>1004</v>
      </c>
      <c r="D42" s="0" t="s">
        <v>1005</v>
      </c>
      <c r="E42" s="21" t="s">
        <v>43</v>
      </c>
      <c r="F42" s="5" t="n">
        <v>53</v>
      </c>
      <c r="G42" s="21" t="s">
        <v>61</v>
      </c>
      <c r="H42" s="0" t="s">
        <v>853</v>
      </c>
      <c r="I42" s="0" t="s">
        <v>854</v>
      </c>
      <c r="J42" s="5" t="n">
        <v>2711</v>
      </c>
      <c r="K42" s="0" t="s">
        <v>47</v>
      </c>
      <c r="L42" s="0" t="n">
        <v>21</v>
      </c>
      <c r="M42" s="0" t="s">
        <v>48</v>
      </c>
      <c r="N42" s="24"/>
      <c r="O42" s="24" t="n">
        <v>36</v>
      </c>
      <c r="P42" s="0" t="s">
        <v>1006</v>
      </c>
      <c r="Q42" s="0" t="s">
        <v>113</v>
      </c>
      <c r="AV42" s="13"/>
      <c r="AW42" s="0" t="s">
        <v>239</v>
      </c>
      <c r="AX42" s="13"/>
    </row>
    <row r="43" customFormat="false" ht="15" hidden="false" customHeight="false" outlineLevel="0" collapsed="false">
      <c r="B43" s="30"/>
      <c r="AV43" s="13"/>
      <c r="AW43" s="0" t="s">
        <v>1007</v>
      </c>
      <c r="AX43" s="13"/>
    </row>
    <row r="44" customFormat="false" ht="15" hidden="false" customHeight="false" outlineLevel="0" collapsed="false">
      <c r="B44" s="30"/>
      <c r="AV44" s="13"/>
      <c r="AW44" s="0" t="s">
        <v>1008</v>
      </c>
      <c r="AX44" s="13"/>
    </row>
    <row r="45" customFormat="false" ht="15" hidden="false" customHeight="false" outlineLevel="0" collapsed="false">
      <c r="B45" s="30"/>
      <c r="AV45" s="13"/>
      <c r="AW45" s="0" t="s">
        <v>1009</v>
      </c>
      <c r="AX45" s="13"/>
    </row>
    <row r="46" customFormat="false" ht="15" hidden="false" customHeight="false" outlineLevel="0" collapsed="false">
      <c r="B46" s="30"/>
      <c r="AV46" s="13"/>
      <c r="AW46" s="0" t="s">
        <v>1010</v>
      </c>
      <c r="AX46" s="13"/>
    </row>
    <row r="47" customFormat="false" ht="15" hidden="false" customHeight="false" outlineLevel="0" collapsed="false">
      <c r="B47" s="30"/>
      <c r="AV47" s="13"/>
      <c r="AW47" s="0" t="s">
        <v>1011</v>
      </c>
      <c r="AX47" s="13"/>
    </row>
    <row r="48" customFormat="false" ht="15" hidden="false" customHeight="false" outlineLevel="0" collapsed="false">
      <c r="B48" s="30"/>
      <c r="AV48" s="13"/>
      <c r="AW48" s="0" t="s">
        <v>1012</v>
      </c>
      <c r="AX48" s="13"/>
    </row>
    <row r="49" customFormat="false" ht="15" hidden="false" customHeight="false" outlineLevel="0" collapsed="false">
      <c r="B49" s="30"/>
      <c r="AV49" s="13"/>
      <c r="AW49" s="0" t="s">
        <v>1013</v>
      </c>
      <c r="AX49" s="13"/>
    </row>
    <row r="50" customFormat="false" ht="15" hidden="false" customHeight="false" outlineLevel="0" collapsed="false">
      <c r="B50" s="30"/>
      <c r="AV50" s="13"/>
      <c r="AW50" s="0" t="s">
        <v>1014</v>
      </c>
      <c r="AX50" s="13"/>
    </row>
    <row r="51" customFormat="false" ht="15" hidden="false" customHeight="false" outlineLevel="0" collapsed="false">
      <c r="B51" s="30"/>
      <c r="AV51" s="13"/>
      <c r="AW51" s="0" t="s">
        <v>1015</v>
      </c>
      <c r="AX51" s="13"/>
    </row>
    <row r="52" customFormat="false" ht="15" hidden="false" customHeight="false" outlineLevel="0" collapsed="false">
      <c r="B52" s="30"/>
      <c r="AV52" s="13"/>
      <c r="AW52" s="0" t="s">
        <v>1016</v>
      </c>
      <c r="AX52" s="13"/>
    </row>
    <row r="53" customFormat="false" ht="15" hidden="false" customHeight="false" outlineLevel="0" collapsed="false">
      <c r="B53" s="30"/>
      <c r="AV53" s="13"/>
      <c r="AW53" s="0" t="s">
        <v>1017</v>
      </c>
      <c r="AX53" s="13"/>
    </row>
    <row r="54" customFormat="false" ht="15" hidden="false" customHeight="false" outlineLevel="0" collapsed="false">
      <c r="B54" s="30"/>
      <c r="AV54" s="13"/>
      <c r="AW54" s="0" t="s">
        <v>1018</v>
      </c>
      <c r="AX54" s="13"/>
    </row>
    <row r="55" customFormat="false" ht="15" hidden="false" customHeight="false" outlineLevel="0" collapsed="false">
      <c r="B55" s="30"/>
      <c r="AV55" s="13"/>
      <c r="AW55" s="0" t="s">
        <v>1019</v>
      </c>
      <c r="AX55" s="13"/>
    </row>
    <row r="56" customFormat="false" ht="15" hidden="false" customHeight="false" outlineLevel="0" collapsed="false">
      <c r="B56" s="30"/>
      <c r="AV56" s="13"/>
      <c r="AW56" s="0" t="s">
        <v>1020</v>
      </c>
      <c r="AX56" s="13"/>
    </row>
    <row r="57" customFormat="false" ht="15" hidden="false" customHeight="false" outlineLevel="0" collapsed="false">
      <c r="B57" s="30"/>
      <c r="AV57" s="13"/>
      <c r="AW57" s="0" t="s">
        <v>1021</v>
      </c>
      <c r="AX57" s="13"/>
    </row>
    <row r="58" customFormat="false" ht="15" hidden="false" customHeight="false" outlineLevel="0" collapsed="false">
      <c r="B58" s="30"/>
      <c r="AV58" s="13"/>
      <c r="AW58" s="0" t="s">
        <v>1022</v>
      </c>
      <c r="AX58" s="13"/>
    </row>
    <row r="59" customFormat="false" ht="15" hidden="false" customHeight="false" outlineLevel="0" collapsed="false">
      <c r="B59" s="30"/>
      <c r="AV59" s="13"/>
      <c r="AW59" s="0" t="s">
        <v>1023</v>
      </c>
      <c r="AX59" s="13"/>
    </row>
    <row r="60" customFormat="false" ht="15" hidden="false" customHeight="false" outlineLevel="0" collapsed="false">
      <c r="B60" s="30"/>
      <c r="AV60" s="13"/>
      <c r="AW60" s="0" t="s">
        <v>1024</v>
      </c>
      <c r="AX60" s="13"/>
    </row>
    <row r="61" customFormat="false" ht="15" hidden="false" customHeight="false" outlineLevel="0" collapsed="false">
      <c r="B61" s="30"/>
      <c r="AV61" s="13"/>
      <c r="AW61" s="0" t="s">
        <v>1025</v>
      </c>
      <c r="AX61" s="13"/>
    </row>
    <row r="62" customFormat="false" ht="15" hidden="false" customHeight="false" outlineLevel="0" collapsed="false">
      <c r="B62" s="30"/>
      <c r="AV62" s="13"/>
      <c r="AW62" s="0" t="s">
        <v>1026</v>
      </c>
      <c r="AX62" s="13"/>
    </row>
    <row r="63" customFormat="false" ht="15" hidden="false" customHeight="false" outlineLevel="0" collapsed="false">
      <c r="B63" s="30"/>
      <c r="AV63" s="13"/>
      <c r="AW63" s="0" t="s">
        <v>1027</v>
      </c>
      <c r="AX63" s="13"/>
    </row>
    <row r="64" customFormat="false" ht="15" hidden="false" customHeight="false" outlineLevel="0" collapsed="false">
      <c r="B64" s="30"/>
      <c r="AV64" s="13"/>
      <c r="AW64" s="0" t="s">
        <v>1028</v>
      </c>
      <c r="AX64" s="13"/>
    </row>
    <row r="65" customFormat="false" ht="15" hidden="false" customHeight="false" outlineLevel="0" collapsed="false">
      <c r="B65" s="30"/>
      <c r="AV65" s="13"/>
      <c r="AW65" s="0" t="s">
        <v>1029</v>
      </c>
      <c r="AX65" s="13"/>
    </row>
    <row r="66" customFormat="false" ht="15" hidden="false" customHeight="false" outlineLevel="0" collapsed="false">
      <c r="B66" s="30"/>
      <c r="AV66" s="13"/>
      <c r="AW66" s="0" t="s">
        <v>1030</v>
      </c>
      <c r="AX66" s="13"/>
    </row>
    <row r="67" customFormat="false" ht="15" hidden="false" customHeight="false" outlineLevel="0" collapsed="false">
      <c r="B67" s="30"/>
      <c r="AV67" s="13"/>
      <c r="AW67" s="0" t="s">
        <v>1031</v>
      </c>
      <c r="AX67" s="13"/>
    </row>
    <row r="68" customFormat="false" ht="15" hidden="false" customHeight="false" outlineLevel="0" collapsed="false">
      <c r="B68" s="30"/>
      <c r="AV68" s="13"/>
      <c r="AW68" s="0" t="s">
        <v>1032</v>
      </c>
      <c r="AX68" s="13"/>
    </row>
    <row r="69" customFormat="false" ht="15" hidden="false" customHeight="false" outlineLevel="0" collapsed="false">
      <c r="B69" s="30"/>
      <c r="AV69" s="13"/>
      <c r="AW69" s="0" t="s">
        <v>1033</v>
      </c>
      <c r="AX69" s="13"/>
    </row>
    <row r="70" customFormat="false" ht="15" hidden="false" customHeight="false" outlineLevel="0" collapsed="false">
      <c r="B70" s="30"/>
      <c r="AV70" s="13"/>
      <c r="AW70" s="0" t="s">
        <v>1034</v>
      </c>
      <c r="AX70" s="13"/>
    </row>
    <row r="71" customFormat="false" ht="15" hidden="false" customHeight="false" outlineLevel="0" collapsed="false">
      <c r="B71" s="30"/>
      <c r="AV71" s="13"/>
      <c r="AW71" s="0" t="s">
        <v>1035</v>
      </c>
      <c r="AX71" s="13"/>
    </row>
    <row r="72" customFormat="false" ht="15" hidden="false" customHeight="false" outlineLevel="0" collapsed="false">
      <c r="B72" s="30"/>
      <c r="AV72" s="13"/>
      <c r="AW72" s="0" t="s">
        <v>1036</v>
      </c>
      <c r="AX72" s="13"/>
    </row>
    <row r="73" customFormat="false" ht="15" hidden="false" customHeight="false" outlineLevel="0" collapsed="false">
      <c r="B73" s="30"/>
      <c r="AV73" s="13"/>
      <c r="AW73" s="0" t="s">
        <v>1037</v>
      </c>
      <c r="AX73" s="13"/>
    </row>
    <row r="74" customFormat="false" ht="15" hidden="false" customHeight="false" outlineLevel="0" collapsed="false">
      <c r="B74" s="30"/>
      <c r="AV74" s="13"/>
      <c r="AW74" s="0" t="s">
        <v>1038</v>
      </c>
      <c r="AX74" s="13"/>
    </row>
    <row r="75" customFormat="false" ht="15" hidden="false" customHeight="false" outlineLevel="0" collapsed="false">
      <c r="B75" s="30"/>
      <c r="AV75" s="13"/>
      <c r="AW75" s="0" t="s">
        <v>1039</v>
      </c>
      <c r="AX75" s="13"/>
    </row>
    <row r="76" customFormat="false" ht="15" hidden="false" customHeight="false" outlineLevel="0" collapsed="false">
      <c r="B76" s="30"/>
      <c r="AV76" s="13"/>
      <c r="AW76" s="0" t="s">
        <v>1040</v>
      </c>
      <c r="AX76" s="13"/>
    </row>
    <row r="77" customFormat="false" ht="15" hidden="false" customHeight="false" outlineLevel="0" collapsed="false">
      <c r="B77" s="30"/>
      <c r="AV77" s="13"/>
      <c r="AW77" s="0" t="s">
        <v>1041</v>
      </c>
      <c r="AX77" s="13"/>
    </row>
    <row r="78" customFormat="false" ht="15" hidden="false" customHeight="false" outlineLevel="0" collapsed="false">
      <c r="B78" s="30"/>
      <c r="AV78" s="13"/>
      <c r="AW78" s="0" t="s">
        <v>1042</v>
      </c>
      <c r="AX78" s="13"/>
    </row>
    <row r="79" customFormat="false" ht="15" hidden="false" customHeight="false" outlineLevel="0" collapsed="false">
      <c r="B79" s="30"/>
      <c r="AV79" s="13"/>
      <c r="AW79" s="0" t="s">
        <v>1043</v>
      </c>
      <c r="AX79" s="13"/>
    </row>
    <row r="80" customFormat="false" ht="15" hidden="false" customHeight="false" outlineLevel="0" collapsed="false">
      <c r="B80" s="30"/>
      <c r="AV80" s="13"/>
      <c r="AW80" s="0" t="s">
        <v>1044</v>
      </c>
      <c r="AX80" s="13"/>
    </row>
    <row r="81" customFormat="false" ht="15" hidden="false" customHeight="false" outlineLevel="0" collapsed="false">
      <c r="B81" s="30"/>
      <c r="AV81" s="13"/>
      <c r="AW81" s="0" t="s">
        <v>1045</v>
      </c>
      <c r="AX81" s="13"/>
    </row>
    <row r="82" customFormat="false" ht="15" hidden="false" customHeight="false" outlineLevel="0" collapsed="false">
      <c r="B82" s="30"/>
      <c r="AV82" s="13"/>
      <c r="AW82" s="0" t="s">
        <v>1046</v>
      </c>
      <c r="AX82" s="13"/>
    </row>
    <row r="83" customFormat="false" ht="15" hidden="false" customHeight="false" outlineLevel="0" collapsed="false">
      <c r="B83" s="30"/>
      <c r="AV83" s="13"/>
      <c r="AW83" s="0" t="s">
        <v>1047</v>
      </c>
      <c r="AX83" s="13"/>
    </row>
    <row r="84" customFormat="false" ht="15" hidden="false" customHeight="false" outlineLevel="0" collapsed="false">
      <c r="B84" s="30"/>
      <c r="AV84" s="13"/>
      <c r="AW84" s="0" t="s">
        <v>1048</v>
      </c>
      <c r="AX84" s="13"/>
    </row>
    <row r="85" customFormat="false" ht="15" hidden="false" customHeight="false" outlineLevel="0" collapsed="false">
      <c r="B85" s="30"/>
      <c r="AV85" s="13"/>
      <c r="AW85" s="0" t="s">
        <v>1049</v>
      </c>
      <c r="AX85" s="13"/>
    </row>
    <row r="86" customFormat="false" ht="15" hidden="false" customHeight="false" outlineLevel="0" collapsed="false">
      <c r="B86" s="30"/>
      <c r="AV86" s="13"/>
      <c r="AW86" s="0" t="s">
        <v>1050</v>
      </c>
      <c r="AX86" s="13"/>
    </row>
    <row r="87" customFormat="false" ht="15" hidden="false" customHeight="false" outlineLevel="0" collapsed="false">
      <c r="B87" s="30"/>
      <c r="AV87" s="13"/>
      <c r="AW87" s="0" t="s">
        <v>1051</v>
      </c>
      <c r="AX87" s="13"/>
    </row>
    <row r="88" customFormat="false" ht="15" hidden="false" customHeight="false" outlineLevel="0" collapsed="false">
      <c r="B88" s="30"/>
      <c r="AV88" s="13"/>
      <c r="AW88" s="0" t="s">
        <v>1052</v>
      </c>
      <c r="AX88" s="13"/>
    </row>
    <row r="89" customFormat="false" ht="15" hidden="false" customHeight="false" outlineLevel="0" collapsed="false">
      <c r="B89" s="30"/>
      <c r="AV89" s="13"/>
      <c r="AW89" s="0" t="s">
        <v>1053</v>
      </c>
      <c r="AX89" s="13"/>
    </row>
    <row r="90" customFormat="false" ht="15" hidden="false" customHeight="false" outlineLevel="0" collapsed="false">
      <c r="B90" s="30"/>
      <c r="AV90" s="13"/>
      <c r="AW90" s="0" t="s">
        <v>1054</v>
      </c>
      <c r="AX90" s="13"/>
    </row>
    <row r="91" customFormat="false" ht="15" hidden="false" customHeight="false" outlineLevel="0" collapsed="false">
      <c r="B91" s="30"/>
      <c r="AV91" s="13"/>
      <c r="AW91" s="0" t="s">
        <v>1055</v>
      </c>
      <c r="AX91" s="13"/>
    </row>
    <row r="92" customFormat="false" ht="15" hidden="false" customHeight="false" outlineLevel="0" collapsed="false">
      <c r="B92" s="30"/>
      <c r="AV92" s="13"/>
      <c r="AW92" s="0" t="s">
        <v>1056</v>
      </c>
      <c r="AX92" s="13"/>
    </row>
    <row r="93" customFormat="false" ht="15" hidden="false" customHeight="false" outlineLevel="0" collapsed="false">
      <c r="B93" s="30"/>
      <c r="AV93" s="13"/>
      <c r="AW93" s="0" t="s">
        <v>1057</v>
      </c>
      <c r="AX93" s="13"/>
    </row>
    <row r="94" customFormat="false" ht="15" hidden="false" customHeight="false" outlineLevel="0" collapsed="false">
      <c r="B94" s="30"/>
      <c r="AV94" s="13"/>
      <c r="AW94" s="0" t="s">
        <v>1058</v>
      </c>
      <c r="AX94" s="13"/>
    </row>
    <row r="95" customFormat="false" ht="15" hidden="false" customHeight="false" outlineLevel="0" collapsed="false">
      <c r="B95" s="30"/>
      <c r="AV95" s="13"/>
      <c r="AW95" s="0" t="s">
        <v>1059</v>
      </c>
      <c r="AX95" s="13"/>
    </row>
    <row r="96" customFormat="false" ht="15" hidden="false" customHeight="false" outlineLevel="0" collapsed="false">
      <c r="B96" s="30"/>
      <c r="AV96" s="13"/>
      <c r="AW96" s="0" t="s">
        <v>1060</v>
      </c>
      <c r="AX96" s="13"/>
    </row>
    <row r="97" customFormat="false" ht="15" hidden="false" customHeight="false" outlineLevel="0" collapsed="false">
      <c r="B97" s="30"/>
      <c r="AV97" s="13"/>
      <c r="AW97" s="0" t="s">
        <v>1061</v>
      </c>
      <c r="AX97" s="13"/>
    </row>
    <row r="98" customFormat="false" ht="15" hidden="false" customHeight="false" outlineLevel="0" collapsed="false">
      <c r="B98" s="30"/>
      <c r="AV98" s="13"/>
      <c r="AW98" s="0" t="s">
        <v>1062</v>
      </c>
      <c r="AX98" s="13"/>
    </row>
    <row r="99" customFormat="false" ht="15" hidden="false" customHeight="false" outlineLevel="0" collapsed="false">
      <c r="B99" s="30"/>
      <c r="AV99" s="13"/>
      <c r="AW99" s="0" t="s">
        <v>1063</v>
      </c>
      <c r="AX99" s="13"/>
    </row>
    <row r="100" customFormat="false" ht="15" hidden="false" customHeight="false" outlineLevel="0" collapsed="false">
      <c r="B100" s="30"/>
      <c r="AV100" s="13"/>
      <c r="AW100" s="0" t="s">
        <v>1064</v>
      </c>
      <c r="AX100" s="13"/>
    </row>
    <row r="101" customFormat="false" ht="15" hidden="false" customHeight="false" outlineLevel="0" collapsed="false">
      <c r="B101" s="30"/>
      <c r="AV101" s="13"/>
      <c r="AW101" s="0" t="s">
        <v>1065</v>
      </c>
      <c r="AX101" s="13"/>
    </row>
    <row r="102" customFormat="false" ht="15" hidden="false" customHeight="false" outlineLevel="0" collapsed="false">
      <c r="B102" s="30"/>
      <c r="AV102" s="13"/>
      <c r="AW102" s="0" t="s">
        <v>1066</v>
      </c>
      <c r="AX102" s="13"/>
    </row>
    <row r="103" customFormat="false" ht="15" hidden="false" customHeight="false" outlineLevel="0" collapsed="false">
      <c r="B103" s="30"/>
      <c r="AV103" s="13"/>
      <c r="AW103" s="0" t="s">
        <v>1067</v>
      </c>
      <c r="AX103" s="13"/>
    </row>
    <row r="104" customFormat="false" ht="15" hidden="false" customHeight="false" outlineLevel="0" collapsed="false">
      <c r="B104" s="30"/>
      <c r="AV104" s="13"/>
      <c r="AW104" s="0" t="s">
        <v>1068</v>
      </c>
      <c r="AX104" s="13"/>
    </row>
    <row r="105" customFormat="false" ht="15" hidden="false" customHeight="false" outlineLevel="0" collapsed="false">
      <c r="B105" s="30"/>
      <c r="AV105" s="13"/>
      <c r="AW105" s="0" t="s">
        <v>1069</v>
      </c>
      <c r="AX105" s="13"/>
    </row>
    <row r="106" customFormat="false" ht="15" hidden="false" customHeight="false" outlineLevel="0" collapsed="false">
      <c r="B106" s="30"/>
      <c r="AV106" s="13"/>
      <c r="AW106" s="0" t="s">
        <v>240</v>
      </c>
      <c r="AX106" s="13"/>
    </row>
    <row r="107" customFormat="false" ht="15" hidden="false" customHeight="false" outlineLevel="0" collapsed="false">
      <c r="B107" s="30"/>
      <c r="AV107" s="13"/>
      <c r="AW107" s="0" t="s">
        <v>241</v>
      </c>
      <c r="AX107" s="13"/>
    </row>
    <row r="108" customFormat="false" ht="15" hidden="false" customHeight="false" outlineLevel="0" collapsed="false">
      <c r="B108" s="30"/>
      <c r="AV108" s="13"/>
      <c r="AW108" s="0" t="s">
        <v>242</v>
      </c>
      <c r="AX108" s="13"/>
    </row>
    <row r="109" customFormat="false" ht="15" hidden="false" customHeight="false" outlineLevel="0" collapsed="false">
      <c r="B109" s="30"/>
      <c r="AV109" s="13"/>
      <c r="AW109" s="0" t="s">
        <v>243</v>
      </c>
      <c r="AX109" s="13"/>
    </row>
    <row r="110" customFormat="false" ht="15" hidden="false" customHeight="false" outlineLevel="0" collapsed="false">
      <c r="B110" s="30"/>
      <c r="AV110" s="13"/>
      <c r="AW110" s="0" t="s">
        <v>244</v>
      </c>
      <c r="AX110" s="13"/>
    </row>
    <row r="111" customFormat="false" ht="15" hidden="false" customHeight="false" outlineLevel="0" collapsed="false">
      <c r="B111" s="30"/>
      <c r="AV111" s="13"/>
      <c r="AW111" s="0" t="s">
        <v>245</v>
      </c>
      <c r="AX111" s="13"/>
    </row>
    <row r="112" customFormat="false" ht="15" hidden="false" customHeight="false" outlineLevel="0" collapsed="false">
      <c r="B112" s="30"/>
      <c r="AV112" s="13"/>
      <c r="AW112" s="0" t="s">
        <v>246</v>
      </c>
      <c r="AX112" s="13"/>
    </row>
    <row r="113" customFormat="false" ht="15" hidden="false" customHeight="false" outlineLevel="0" collapsed="false">
      <c r="B113" s="30"/>
      <c r="AV113" s="13"/>
      <c r="AW113" s="0" t="s">
        <v>247</v>
      </c>
      <c r="AX113" s="13"/>
    </row>
    <row r="114" customFormat="false" ht="15" hidden="false" customHeight="false" outlineLevel="0" collapsed="false">
      <c r="B114" s="30"/>
      <c r="AV114" s="13"/>
      <c r="AW114" s="0" t="s">
        <v>248</v>
      </c>
      <c r="AX114" s="13"/>
    </row>
    <row r="115" customFormat="false" ht="15" hidden="false" customHeight="false" outlineLevel="0" collapsed="false">
      <c r="B115" s="30"/>
      <c r="AV115" s="13"/>
      <c r="AW115" s="0" t="s">
        <v>249</v>
      </c>
      <c r="AX115" s="13"/>
    </row>
    <row r="116" customFormat="false" ht="15" hidden="false" customHeight="false" outlineLevel="0" collapsed="false">
      <c r="B116" s="30"/>
      <c r="AV116" s="13"/>
      <c r="AW116" s="0" t="s">
        <v>250</v>
      </c>
      <c r="AX116" s="13"/>
    </row>
    <row r="117" customFormat="false" ht="15" hidden="false" customHeight="false" outlineLevel="0" collapsed="false">
      <c r="B117" s="30"/>
      <c r="AV117" s="13"/>
      <c r="AW117" s="0" t="s">
        <v>251</v>
      </c>
      <c r="AX117" s="13"/>
    </row>
    <row r="118" customFormat="false" ht="15" hidden="false" customHeight="false" outlineLevel="0" collapsed="false">
      <c r="B118" s="30"/>
      <c r="AV118" s="13"/>
      <c r="AW118" s="0" t="s">
        <v>252</v>
      </c>
      <c r="AX118" s="13"/>
    </row>
    <row r="119" customFormat="false" ht="15" hidden="false" customHeight="false" outlineLevel="0" collapsed="false">
      <c r="B119" s="30"/>
      <c r="AV119" s="13"/>
      <c r="AW119" s="0" t="s">
        <v>253</v>
      </c>
      <c r="AX119" s="13"/>
    </row>
    <row r="120" customFormat="false" ht="15" hidden="false" customHeight="false" outlineLevel="0" collapsed="false">
      <c r="B120" s="30"/>
      <c r="AV120" s="13"/>
      <c r="AW120" s="0" t="s">
        <v>254</v>
      </c>
      <c r="AX120" s="13"/>
    </row>
    <row r="121" customFormat="false" ht="15" hidden="false" customHeight="false" outlineLevel="0" collapsed="false">
      <c r="B121" s="30"/>
      <c r="AV121" s="13"/>
      <c r="AW121" s="0" t="s">
        <v>255</v>
      </c>
      <c r="AX121" s="13"/>
    </row>
    <row r="122" customFormat="false" ht="15" hidden="false" customHeight="false" outlineLevel="0" collapsed="false">
      <c r="B122" s="30"/>
      <c r="AV122" s="13"/>
      <c r="AW122" s="0" t="s">
        <v>256</v>
      </c>
      <c r="AX122" s="13"/>
    </row>
    <row r="123" customFormat="false" ht="15" hidden="false" customHeight="false" outlineLevel="0" collapsed="false">
      <c r="B123" s="30"/>
      <c r="AV123" s="13"/>
      <c r="AW123" s="0" t="s">
        <v>257</v>
      </c>
      <c r="AX123" s="13"/>
    </row>
    <row r="124" customFormat="false" ht="15" hidden="false" customHeight="false" outlineLevel="0" collapsed="false">
      <c r="B124" s="30"/>
      <c r="AV124" s="13"/>
      <c r="AW124" s="0" t="s">
        <v>258</v>
      </c>
      <c r="AX124" s="13"/>
    </row>
    <row r="125" customFormat="false" ht="15" hidden="false" customHeight="false" outlineLevel="0" collapsed="false">
      <c r="B125" s="30"/>
      <c r="AV125" s="13"/>
      <c r="AW125" s="0" t="s">
        <v>259</v>
      </c>
      <c r="AX125" s="13"/>
    </row>
    <row r="126" customFormat="false" ht="15" hidden="false" customHeight="false" outlineLevel="0" collapsed="false">
      <c r="B126" s="30"/>
      <c r="AV126" s="13"/>
      <c r="AW126" s="0" t="s">
        <v>260</v>
      </c>
      <c r="AX126" s="13"/>
    </row>
    <row r="127" customFormat="false" ht="15" hidden="false" customHeight="false" outlineLevel="0" collapsed="false">
      <c r="B127" s="30"/>
      <c r="AV127" s="13"/>
      <c r="AW127" s="0" t="s">
        <v>261</v>
      </c>
      <c r="AX127" s="13"/>
    </row>
    <row r="128" customFormat="false" ht="15" hidden="false" customHeight="false" outlineLevel="0" collapsed="false">
      <c r="B128" s="30"/>
      <c r="AV128" s="13"/>
      <c r="AW128" s="0" t="s">
        <v>262</v>
      </c>
      <c r="AX128" s="13"/>
    </row>
    <row r="129" customFormat="false" ht="15" hidden="false" customHeight="false" outlineLevel="0" collapsed="false">
      <c r="B129" s="30"/>
      <c r="AV129" s="13"/>
      <c r="AW129" s="0" t="s">
        <v>263</v>
      </c>
      <c r="AX129" s="13"/>
    </row>
    <row r="130" customFormat="false" ht="15" hidden="false" customHeight="false" outlineLevel="0" collapsed="false">
      <c r="B130" s="30"/>
      <c r="AV130" s="13"/>
      <c r="AW130" s="0" t="s">
        <v>264</v>
      </c>
      <c r="AX130" s="13"/>
    </row>
    <row r="131" customFormat="false" ht="15" hidden="false" customHeight="false" outlineLevel="0" collapsed="false">
      <c r="B131" s="30"/>
      <c r="AV131" s="13"/>
      <c r="AW131" s="0" t="s">
        <v>265</v>
      </c>
      <c r="AX131" s="13"/>
    </row>
    <row r="132" customFormat="false" ht="15" hidden="false" customHeight="false" outlineLevel="0" collapsed="false">
      <c r="B132" s="30"/>
      <c r="AV132" s="13"/>
      <c r="AW132" s="0" t="s">
        <v>266</v>
      </c>
      <c r="AX132" s="13"/>
    </row>
    <row r="133" customFormat="false" ht="15" hidden="false" customHeight="false" outlineLevel="0" collapsed="false">
      <c r="B133" s="30"/>
      <c r="AV133" s="13"/>
      <c r="AW133" s="0" t="s">
        <v>267</v>
      </c>
      <c r="AX133" s="13"/>
    </row>
    <row r="134" customFormat="false" ht="15" hidden="false" customHeight="false" outlineLevel="0" collapsed="false">
      <c r="B134" s="30"/>
      <c r="AV134" s="13"/>
      <c r="AW134" s="0" t="s">
        <v>268</v>
      </c>
      <c r="AX134" s="13"/>
    </row>
    <row r="135" customFormat="false" ht="15" hidden="false" customHeight="false" outlineLevel="0" collapsed="false">
      <c r="B135" s="30"/>
      <c r="AV135" s="13"/>
      <c r="AW135" s="0" t="s">
        <v>269</v>
      </c>
      <c r="AX135" s="13"/>
    </row>
    <row r="136" customFormat="false" ht="15" hidden="false" customHeight="false" outlineLevel="0" collapsed="false">
      <c r="B136" s="30"/>
      <c r="AV136" s="13"/>
      <c r="AW136" s="0" t="s">
        <v>270</v>
      </c>
      <c r="AX136" s="13"/>
    </row>
    <row r="137" customFormat="false" ht="15" hidden="false" customHeight="false" outlineLevel="0" collapsed="false">
      <c r="B137" s="30"/>
      <c r="AV137" s="13"/>
      <c r="AW137" s="0" t="s">
        <v>271</v>
      </c>
      <c r="AX137" s="13"/>
    </row>
    <row r="138" customFormat="false" ht="15" hidden="false" customHeight="false" outlineLevel="0" collapsed="false">
      <c r="B138" s="30"/>
      <c r="AV138" s="13"/>
      <c r="AW138" s="0" t="s">
        <v>272</v>
      </c>
      <c r="AX138" s="13"/>
    </row>
    <row r="139" customFormat="false" ht="15" hidden="false" customHeight="false" outlineLevel="0" collapsed="false">
      <c r="B139" s="30"/>
      <c r="AV139" s="13"/>
      <c r="AW139" s="0" t="s">
        <v>273</v>
      </c>
      <c r="AX139" s="13"/>
    </row>
    <row r="140" customFormat="false" ht="15" hidden="false" customHeight="false" outlineLevel="0" collapsed="false">
      <c r="B140" s="30"/>
      <c r="AV140" s="13"/>
      <c r="AW140" s="0" t="s">
        <v>274</v>
      </c>
      <c r="AX140" s="13"/>
    </row>
    <row r="141" customFormat="false" ht="15" hidden="false" customHeight="false" outlineLevel="0" collapsed="false">
      <c r="B141" s="30"/>
      <c r="AV141" s="13"/>
      <c r="AW141" s="0" t="s">
        <v>275</v>
      </c>
      <c r="AX141" s="13"/>
    </row>
    <row r="142" customFormat="false" ht="15" hidden="false" customHeight="false" outlineLevel="0" collapsed="false">
      <c r="B142" s="30"/>
      <c r="AV142" s="13"/>
      <c r="AW142" s="0" t="s">
        <v>276</v>
      </c>
      <c r="AX142" s="13"/>
    </row>
    <row r="143" customFormat="false" ht="15" hidden="false" customHeight="false" outlineLevel="0" collapsed="false">
      <c r="B143" s="30"/>
      <c r="AV143" s="13"/>
      <c r="AW143" s="0" t="s">
        <v>277</v>
      </c>
      <c r="AX143" s="13"/>
    </row>
    <row r="144" customFormat="false" ht="15" hidden="false" customHeight="false" outlineLevel="0" collapsed="false">
      <c r="B144" s="30"/>
      <c r="AV144" s="13"/>
      <c r="AW144" s="0" t="s">
        <v>278</v>
      </c>
      <c r="AX144" s="13"/>
    </row>
    <row r="145" customFormat="false" ht="15" hidden="false" customHeight="false" outlineLevel="0" collapsed="false">
      <c r="B145" s="30"/>
      <c r="AV145" s="13"/>
      <c r="AW145" s="0" t="s">
        <v>279</v>
      </c>
      <c r="AX145" s="13"/>
    </row>
    <row r="146" customFormat="false" ht="15" hidden="false" customHeight="false" outlineLevel="0" collapsed="false">
      <c r="B146" s="30"/>
      <c r="AV146" s="13"/>
      <c r="AW146" s="0" t="s">
        <v>280</v>
      </c>
      <c r="AX146" s="13"/>
    </row>
    <row r="147" customFormat="false" ht="15" hidden="false" customHeight="false" outlineLevel="0" collapsed="false">
      <c r="B147" s="30"/>
      <c r="AV147" s="13"/>
      <c r="AW147" s="0" t="s">
        <v>281</v>
      </c>
      <c r="AX147" s="13"/>
    </row>
    <row r="148" customFormat="false" ht="15" hidden="false" customHeight="false" outlineLevel="0" collapsed="false">
      <c r="B148" s="30"/>
      <c r="AV148" s="13"/>
      <c r="AW148" s="0" t="s">
        <v>282</v>
      </c>
      <c r="AX148" s="13"/>
    </row>
    <row r="149" customFormat="false" ht="15" hidden="false" customHeight="false" outlineLevel="0" collapsed="false">
      <c r="B149" s="30"/>
      <c r="AV149" s="13"/>
      <c r="AW149" s="0" t="s">
        <v>283</v>
      </c>
      <c r="AX149" s="13"/>
    </row>
    <row r="150" customFormat="false" ht="15" hidden="false" customHeight="false" outlineLevel="0" collapsed="false">
      <c r="B150" s="30"/>
      <c r="AV150" s="13"/>
      <c r="AW150" s="0" t="s">
        <v>284</v>
      </c>
      <c r="AX150" s="13"/>
    </row>
    <row r="151" customFormat="false" ht="15" hidden="false" customHeight="false" outlineLevel="0" collapsed="false">
      <c r="B151" s="30"/>
      <c r="AV151" s="13"/>
      <c r="AW151" s="0" t="s">
        <v>285</v>
      </c>
      <c r="AX151" s="13"/>
    </row>
    <row r="152" customFormat="false" ht="15" hidden="false" customHeight="false" outlineLevel="0" collapsed="false">
      <c r="B152" s="30"/>
      <c r="AV152" s="13"/>
      <c r="AW152" s="0" t="s">
        <v>286</v>
      </c>
      <c r="AX152" s="13"/>
    </row>
    <row r="153" customFormat="false" ht="15" hidden="false" customHeight="false" outlineLevel="0" collapsed="false">
      <c r="B153" s="30"/>
      <c r="AV153" s="13"/>
      <c r="AW153" s="0" t="s">
        <v>287</v>
      </c>
      <c r="AX153" s="13"/>
    </row>
    <row r="154" customFormat="false" ht="15" hidden="false" customHeight="false" outlineLevel="0" collapsed="false">
      <c r="B154" s="30"/>
      <c r="AV154" s="13"/>
      <c r="AW154" s="0" t="s">
        <v>288</v>
      </c>
      <c r="AX154" s="13"/>
    </row>
    <row r="155" customFormat="false" ht="15" hidden="false" customHeight="false" outlineLevel="0" collapsed="false">
      <c r="B155" s="30"/>
      <c r="AV155" s="13"/>
      <c r="AW155" s="0" t="s">
        <v>289</v>
      </c>
      <c r="AX155" s="13"/>
    </row>
    <row r="156" customFormat="false" ht="15" hidden="false" customHeight="false" outlineLevel="0" collapsed="false">
      <c r="B156" s="30"/>
      <c r="AV156" s="13"/>
      <c r="AW156" s="0" t="s">
        <v>290</v>
      </c>
      <c r="AX156" s="13"/>
    </row>
    <row r="157" customFormat="false" ht="15" hidden="false" customHeight="false" outlineLevel="0" collapsed="false">
      <c r="B157" s="30"/>
      <c r="AV157" s="13"/>
      <c r="AW157" s="0" t="s">
        <v>291</v>
      </c>
      <c r="AX157" s="13"/>
    </row>
    <row r="158" customFormat="false" ht="15" hidden="false" customHeight="false" outlineLevel="0" collapsed="false">
      <c r="B158" s="30"/>
      <c r="AV158" s="13"/>
      <c r="AW158" s="0" t="s">
        <v>292</v>
      </c>
      <c r="AX158" s="13"/>
    </row>
    <row r="159" customFormat="false" ht="15" hidden="false" customHeight="false" outlineLevel="0" collapsed="false">
      <c r="B159" s="30"/>
      <c r="AV159" s="13"/>
      <c r="AW159" s="0" t="s">
        <v>293</v>
      </c>
      <c r="AX159" s="13"/>
    </row>
    <row r="160" customFormat="false" ht="15" hidden="false" customHeight="false" outlineLevel="0" collapsed="false">
      <c r="B160" s="30"/>
      <c r="AV160" s="13"/>
      <c r="AW160" s="0" t="s">
        <v>294</v>
      </c>
      <c r="AX160" s="13"/>
    </row>
    <row r="161" customFormat="false" ht="15" hidden="false" customHeight="false" outlineLevel="0" collapsed="false">
      <c r="B161" s="30"/>
      <c r="AV161" s="13"/>
      <c r="AW161" s="0" t="s">
        <v>295</v>
      </c>
      <c r="AX161" s="13"/>
    </row>
    <row r="162" customFormat="false" ht="15" hidden="false" customHeight="false" outlineLevel="0" collapsed="false">
      <c r="B162" s="30"/>
      <c r="AV162" s="13"/>
      <c r="AW162" s="0" t="s">
        <v>296</v>
      </c>
      <c r="AX162" s="13"/>
    </row>
    <row r="163" customFormat="false" ht="15" hidden="false" customHeight="false" outlineLevel="0" collapsed="false">
      <c r="B163" s="30"/>
      <c r="AV163" s="13"/>
      <c r="AW163" s="0" t="s">
        <v>297</v>
      </c>
      <c r="AX163" s="13"/>
    </row>
    <row r="164" customFormat="false" ht="15" hidden="false" customHeight="false" outlineLevel="0" collapsed="false">
      <c r="B164" s="30"/>
      <c r="AV164" s="13"/>
      <c r="AW164" s="0" t="s">
        <v>298</v>
      </c>
      <c r="AX164" s="13"/>
    </row>
    <row r="165" customFormat="false" ht="15" hidden="false" customHeight="false" outlineLevel="0" collapsed="false">
      <c r="B165" s="30"/>
      <c r="AV165" s="13"/>
      <c r="AW165" s="0" t="s">
        <v>299</v>
      </c>
      <c r="AX165" s="13"/>
    </row>
    <row r="166" customFormat="false" ht="15" hidden="false" customHeight="false" outlineLevel="0" collapsed="false">
      <c r="B166" s="30"/>
      <c r="AV166" s="13"/>
      <c r="AW166" s="0" t="s">
        <v>300</v>
      </c>
      <c r="AX166" s="13"/>
    </row>
    <row r="167" customFormat="false" ht="15" hidden="false" customHeight="false" outlineLevel="0" collapsed="false">
      <c r="B167" s="30"/>
      <c r="AV167" s="13"/>
      <c r="AW167" s="0" t="s">
        <v>301</v>
      </c>
      <c r="AX167" s="13"/>
    </row>
    <row r="168" customFormat="false" ht="15" hidden="false" customHeight="false" outlineLevel="0" collapsed="false">
      <c r="B168" s="30"/>
      <c r="AV168" s="13"/>
      <c r="AW168" s="0" t="s">
        <v>302</v>
      </c>
      <c r="AX168" s="13"/>
    </row>
    <row r="169" customFormat="false" ht="15" hidden="false" customHeight="false" outlineLevel="0" collapsed="false">
      <c r="B169" s="30"/>
      <c r="AV169" s="13"/>
      <c r="AW169" s="0" t="s">
        <v>303</v>
      </c>
      <c r="AX169" s="13"/>
    </row>
    <row r="170" customFormat="false" ht="15" hidden="false" customHeight="false" outlineLevel="0" collapsed="false">
      <c r="B170" s="30"/>
      <c r="AV170" s="13"/>
      <c r="AW170" s="0" t="s">
        <v>304</v>
      </c>
      <c r="AX170" s="13"/>
    </row>
    <row r="171" customFormat="false" ht="15" hidden="false" customHeight="false" outlineLevel="0" collapsed="false">
      <c r="B171" s="30"/>
      <c r="AV171" s="13"/>
      <c r="AW171" s="0" t="s">
        <v>305</v>
      </c>
      <c r="AX171" s="13"/>
    </row>
    <row r="172" customFormat="false" ht="15" hidden="false" customHeight="false" outlineLevel="0" collapsed="false">
      <c r="B172" s="30"/>
      <c r="AV172" s="13"/>
      <c r="AW172" s="0" t="s">
        <v>305</v>
      </c>
      <c r="AX172" s="13"/>
    </row>
    <row r="173" customFormat="false" ht="15" hidden="false" customHeight="false" outlineLevel="0" collapsed="false">
      <c r="B173" s="30"/>
      <c r="AV173" s="13"/>
      <c r="AW173" s="0" t="s">
        <v>306</v>
      </c>
      <c r="AX173" s="13"/>
    </row>
    <row r="174" customFormat="false" ht="15" hidden="false" customHeight="false" outlineLevel="0" collapsed="false">
      <c r="B174" s="30"/>
      <c r="AV174" s="13"/>
      <c r="AW174" s="0" t="s">
        <v>307</v>
      </c>
      <c r="AX174" s="13"/>
    </row>
    <row r="175" customFormat="false" ht="15" hidden="false" customHeight="false" outlineLevel="0" collapsed="false">
      <c r="B175" s="30"/>
      <c r="AV175" s="13"/>
      <c r="AW175" s="0" t="s">
        <v>308</v>
      </c>
      <c r="AX175" s="13"/>
    </row>
    <row r="176" customFormat="false" ht="15" hidden="false" customHeight="false" outlineLevel="0" collapsed="false">
      <c r="B176" s="30"/>
      <c r="AV176" s="13"/>
      <c r="AW176" s="0" t="s">
        <v>309</v>
      </c>
      <c r="AX176" s="13"/>
    </row>
    <row r="177" customFormat="false" ht="15" hidden="false" customHeight="false" outlineLevel="0" collapsed="false">
      <c r="B177" s="30"/>
      <c r="AV177" s="13"/>
      <c r="AW177" s="0" t="s">
        <v>310</v>
      </c>
      <c r="AX177" s="13"/>
    </row>
    <row r="178" customFormat="false" ht="15" hidden="false" customHeight="false" outlineLevel="0" collapsed="false">
      <c r="B178" s="30"/>
      <c r="AV178" s="13"/>
      <c r="AW178" s="0" t="s">
        <v>311</v>
      </c>
      <c r="AX178" s="13"/>
    </row>
    <row r="179" customFormat="false" ht="15" hidden="false" customHeight="false" outlineLevel="0" collapsed="false">
      <c r="B179" s="30"/>
      <c r="AV179" s="13"/>
      <c r="AW179" s="0" t="s">
        <v>312</v>
      </c>
      <c r="AX179" s="13"/>
    </row>
    <row r="180" customFormat="false" ht="15" hidden="false" customHeight="false" outlineLevel="0" collapsed="false">
      <c r="B180" s="30"/>
      <c r="AV180" s="13"/>
      <c r="AW180" s="0" t="s">
        <v>313</v>
      </c>
      <c r="AX180" s="13"/>
    </row>
    <row r="181" customFormat="false" ht="15" hidden="false" customHeight="false" outlineLevel="0" collapsed="false">
      <c r="B181" s="30"/>
      <c r="AV181" s="13"/>
      <c r="AW181" s="0" t="s">
        <v>314</v>
      </c>
      <c r="AX181" s="13"/>
    </row>
    <row r="182" customFormat="false" ht="15" hidden="false" customHeight="false" outlineLevel="0" collapsed="false">
      <c r="B182" s="30"/>
      <c r="AV182" s="13"/>
      <c r="AW182" s="0" t="s">
        <v>315</v>
      </c>
      <c r="AX182" s="13"/>
    </row>
    <row r="183" customFormat="false" ht="15" hidden="false" customHeight="false" outlineLevel="0" collapsed="false">
      <c r="B183" s="30"/>
      <c r="AV183" s="13"/>
      <c r="AW183" s="0" t="s">
        <v>316</v>
      </c>
      <c r="AX183" s="13"/>
    </row>
    <row r="184" customFormat="false" ht="15" hidden="false" customHeight="false" outlineLevel="0" collapsed="false">
      <c r="B184" s="30"/>
      <c r="AV184" s="13"/>
      <c r="AW184" s="0" t="s">
        <v>317</v>
      </c>
      <c r="AX184" s="13"/>
    </row>
    <row r="185" customFormat="false" ht="15" hidden="false" customHeight="false" outlineLevel="0" collapsed="false">
      <c r="B185" s="30"/>
      <c r="AV185" s="13"/>
      <c r="AW185" s="0" t="s">
        <v>318</v>
      </c>
      <c r="AX185" s="13"/>
    </row>
    <row r="186" customFormat="false" ht="15" hidden="false" customHeight="false" outlineLevel="0" collapsed="false">
      <c r="B186" s="30"/>
      <c r="AV186" s="13"/>
      <c r="AW186" s="0" t="s">
        <v>319</v>
      </c>
      <c r="AX186" s="13"/>
    </row>
    <row r="187" customFormat="false" ht="15" hidden="false" customHeight="false" outlineLevel="0" collapsed="false">
      <c r="B187" s="30"/>
      <c r="AV187" s="13"/>
      <c r="AW187" s="0" t="s">
        <v>320</v>
      </c>
      <c r="AX187" s="13"/>
    </row>
    <row r="188" customFormat="false" ht="15" hidden="false" customHeight="false" outlineLevel="0" collapsed="false">
      <c r="B188" s="30"/>
      <c r="AV188" s="13"/>
      <c r="AW188" s="0" t="s">
        <v>321</v>
      </c>
      <c r="AX188" s="13"/>
    </row>
    <row r="189" customFormat="false" ht="15" hidden="false" customHeight="false" outlineLevel="0" collapsed="false">
      <c r="B189" s="30"/>
      <c r="AV189" s="13"/>
      <c r="AW189" s="0" t="s">
        <v>322</v>
      </c>
      <c r="AX189" s="13"/>
    </row>
    <row r="190" customFormat="false" ht="15" hidden="false" customHeight="false" outlineLevel="0" collapsed="false">
      <c r="B190" s="30"/>
      <c r="AV190" s="13"/>
      <c r="AW190" s="0" t="s">
        <v>323</v>
      </c>
      <c r="AX190" s="13"/>
    </row>
    <row r="191" customFormat="false" ht="15" hidden="false" customHeight="false" outlineLevel="0" collapsed="false">
      <c r="B191" s="30"/>
      <c r="AV191" s="13"/>
      <c r="AW191" s="0" t="s">
        <v>324</v>
      </c>
      <c r="AX191" s="13"/>
    </row>
    <row r="192" customFormat="false" ht="15" hidden="false" customHeight="false" outlineLevel="0" collapsed="false">
      <c r="B192" s="30"/>
      <c r="AV192" s="13"/>
      <c r="AW192" s="0" t="s">
        <v>325</v>
      </c>
      <c r="AX192" s="13"/>
    </row>
    <row r="193" customFormat="false" ht="15" hidden="false" customHeight="false" outlineLevel="0" collapsed="false">
      <c r="B193" s="30"/>
      <c r="AV193" s="13"/>
      <c r="AW193" s="0" t="s">
        <v>326</v>
      </c>
      <c r="AX193" s="13"/>
    </row>
    <row r="194" customFormat="false" ht="15" hidden="false" customHeight="false" outlineLevel="0" collapsed="false">
      <c r="B194" s="30"/>
      <c r="AV194" s="13"/>
      <c r="AW194" s="0" t="s">
        <v>327</v>
      </c>
      <c r="AX194" s="13"/>
    </row>
    <row r="195" customFormat="false" ht="15" hidden="false" customHeight="false" outlineLevel="0" collapsed="false">
      <c r="B195" s="30"/>
      <c r="AV195" s="13"/>
      <c r="AW195" s="0" t="s">
        <v>328</v>
      </c>
      <c r="AX195" s="13"/>
    </row>
    <row r="196" customFormat="false" ht="15" hidden="false" customHeight="false" outlineLevel="0" collapsed="false">
      <c r="B196" s="30"/>
      <c r="AV196" s="13"/>
      <c r="AW196" s="0" t="s">
        <v>329</v>
      </c>
      <c r="AX196" s="13"/>
    </row>
    <row r="197" customFormat="false" ht="15" hidden="false" customHeight="false" outlineLevel="0" collapsed="false">
      <c r="B197" s="30"/>
      <c r="AV197" s="13"/>
      <c r="AW197" s="0" t="s">
        <v>330</v>
      </c>
      <c r="AX197" s="13"/>
    </row>
    <row r="198" customFormat="false" ht="15" hidden="false" customHeight="false" outlineLevel="0" collapsed="false">
      <c r="B198" s="30"/>
      <c r="AV198" s="13"/>
      <c r="AW198" s="0" t="s">
        <v>331</v>
      </c>
      <c r="AX198" s="13"/>
    </row>
    <row r="199" customFormat="false" ht="15" hidden="false" customHeight="false" outlineLevel="0" collapsed="false">
      <c r="B199" s="30"/>
      <c r="AV199" s="13"/>
      <c r="AW199" s="0" t="s">
        <v>332</v>
      </c>
      <c r="AX199" s="13"/>
    </row>
    <row r="200" customFormat="false" ht="15" hidden="false" customHeight="false" outlineLevel="0" collapsed="false">
      <c r="B200" s="30"/>
      <c r="AV200" s="13"/>
      <c r="AW200" s="0" t="s">
        <v>333</v>
      </c>
      <c r="AX200" s="13"/>
    </row>
    <row r="201" customFormat="false" ht="15" hidden="false" customHeight="false" outlineLevel="0" collapsed="false">
      <c r="B201" s="30"/>
      <c r="AV201" s="13"/>
      <c r="AW201" s="0" t="s">
        <v>334</v>
      </c>
      <c r="AX201" s="13"/>
    </row>
    <row r="202" customFormat="false" ht="15" hidden="false" customHeight="false" outlineLevel="0" collapsed="false">
      <c r="B202" s="30"/>
      <c r="AV202" s="13"/>
      <c r="AW202" s="0" t="s">
        <v>335</v>
      </c>
      <c r="AX202" s="13"/>
    </row>
    <row r="203" customFormat="false" ht="15" hidden="false" customHeight="false" outlineLevel="0" collapsed="false">
      <c r="B203" s="30"/>
      <c r="AV203" s="13"/>
      <c r="AW203" s="0" t="s">
        <v>336</v>
      </c>
      <c r="AX203" s="13"/>
    </row>
    <row r="204" customFormat="false" ht="15" hidden="false" customHeight="false" outlineLevel="0" collapsed="false">
      <c r="B204" s="30"/>
      <c r="AV204" s="13"/>
      <c r="AW204" s="0" t="s">
        <v>337</v>
      </c>
      <c r="AX204" s="13"/>
    </row>
    <row r="205" customFormat="false" ht="15" hidden="false" customHeight="false" outlineLevel="0" collapsed="false">
      <c r="B205" s="30"/>
      <c r="AV205" s="13"/>
      <c r="AW205" s="0" t="s">
        <v>338</v>
      </c>
      <c r="AX205" s="13"/>
    </row>
    <row r="206" customFormat="false" ht="15" hidden="false" customHeight="false" outlineLevel="0" collapsed="false">
      <c r="B206" s="30"/>
      <c r="AV206" s="13"/>
      <c r="AW206" s="0" t="s">
        <v>339</v>
      </c>
      <c r="AX206" s="13"/>
    </row>
    <row r="207" customFormat="false" ht="15" hidden="false" customHeight="false" outlineLevel="0" collapsed="false">
      <c r="B207" s="30"/>
      <c r="AV207" s="13"/>
      <c r="AW207" s="0" t="s">
        <v>340</v>
      </c>
      <c r="AX207" s="13"/>
    </row>
    <row r="208" customFormat="false" ht="15" hidden="false" customHeight="false" outlineLevel="0" collapsed="false">
      <c r="B208" s="30"/>
      <c r="AV208" s="13"/>
      <c r="AW208" s="0" t="s">
        <v>341</v>
      </c>
      <c r="AX208" s="13"/>
    </row>
    <row r="209" customFormat="false" ht="15" hidden="false" customHeight="false" outlineLevel="0" collapsed="false">
      <c r="B209" s="30"/>
      <c r="AV209" s="13"/>
      <c r="AW209" s="0" t="s">
        <v>342</v>
      </c>
      <c r="AX209" s="13"/>
    </row>
    <row r="210" customFormat="false" ht="15" hidden="false" customHeight="false" outlineLevel="0" collapsed="false">
      <c r="B210" s="30"/>
      <c r="AV210" s="13"/>
      <c r="AW210" s="0" t="s">
        <v>343</v>
      </c>
      <c r="AX210" s="13"/>
    </row>
    <row r="211" customFormat="false" ht="15" hidden="false" customHeight="false" outlineLevel="0" collapsed="false">
      <c r="B211" s="30"/>
      <c r="AV211" s="13"/>
      <c r="AW211" s="0" t="s">
        <v>344</v>
      </c>
      <c r="AX211" s="13"/>
    </row>
    <row r="212" customFormat="false" ht="15" hidden="false" customHeight="false" outlineLevel="0" collapsed="false">
      <c r="B212" s="30"/>
      <c r="AV212" s="13"/>
      <c r="AW212" s="0" t="s">
        <v>345</v>
      </c>
      <c r="AX212" s="13"/>
    </row>
    <row r="213" customFormat="false" ht="15" hidden="false" customHeight="false" outlineLevel="0" collapsed="false">
      <c r="B213" s="30"/>
      <c r="AV213" s="13"/>
      <c r="AW213" s="0" t="s">
        <v>346</v>
      </c>
      <c r="AX213" s="13"/>
    </row>
    <row r="214" customFormat="false" ht="15" hidden="false" customHeight="false" outlineLevel="0" collapsed="false">
      <c r="B214" s="30"/>
      <c r="AV214" s="13"/>
      <c r="AW214" s="0" t="s">
        <v>347</v>
      </c>
      <c r="AX214" s="13"/>
    </row>
    <row r="215" customFormat="false" ht="15" hidden="false" customHeight="false" outlineLevel="0" collapsed="false">
      <c r="B215" s="30"/>
      <c r="AV215" s="13"/>
      <c r="AW215" s="0" t="s">
        <v>348</v>
      </c>
      <c r="AX215" s="13"/>
    </row>
    <row r="216" customFormat="false" ht="15" hidden="false" customHeight="false" outlineLevel="0" collapsed="false">
      <c r="B216" s="30"/>
      <c r="AV216" s="13"/>
      <c r="AW216" s="0" t="s">
        <v>349</v>
      </c>
      <c r="AX216" s="13"/>
    </row>
    <row r="217" customFormat="false" ht="15" hidden="false" customHeight="false" outlineLevel="0" collapsed="false">
      <c r="B217" s="30"/>
      <c r="AV217" s="13"/>
      <c r="AW217" s="0" t="s">
        <v>350</v>
      </c>
      <c r="AX217" s="13"/>
    </row>
    <row r="218" customFormat="false" ht="15" hidden="false" customHeight="false" outlineLevel="0" collapsed="false">
      <c r="B218" s="30"/>
      <c r="AV218" s="13"/>
      <c r="AW218" s="0" t="s">
        <v>351</v>
      </c>
      <c r="AX218" s="13"/>
    </row>
    <row r="219" customFormat="false" ht="15" hidden="false" customHeight="false" outlineLevel="0" collapsed="false">
      <c r="B219" s="30"/>
      <c r="AV219" s="13"/>
      <c r="AW219" s="0" t="s">
        <v>352</v>
      </c>
      <c r="AX219" s="13"/>
    </row>
    <row r="220" customFormat="false" ht="15" hidden="false" customHeight="false" outlineLevel="0" collapsed="false">
      <c r="B220" s="30"/>
      <c r="AV220" s="13"/>
      <c r="AW220" s="0" t="s">
        <v>353</v>
      </c>
      <c r="AX220" s="13"/>
    </row>
    <row r="221" customFormat="false" ht="15" hidden="false" customHeight="false" outlineLevel="0" collapsed="false">
      <c r="B221" s="30"/>
      <c r="AV221" s="13"/>
      <c r="AW221" s="0" t="s">
        <v>354</v>
      </c>
      <c r="AX221" s="13"/>
    </row>
    <row r="222" customFormat="false" ht="15" hidden="false" customHeight="false" outlineLevel="0" collapsed="false">
      <c r="B222" s="30"/>
      <c r="AV222" s="13"/>
      <c r="AW222" s="0" t="s">
        <v>355</v>
      </c>
      <c r="AX222" s="13"/>
    </row>
    <row r="223" customFormat="false" ht="15" hidden="false" customHeight="false" outlineLevel="0" collapsed="false">
      <c r="B223" s="30"/>
      <c r="AV223" s="13"/>
      <c r="AW223" s="0" t="s">
        <v>356</v>
      </c>
      <c r="AX223" s="13"/>
    </row>
    <row r="224" customFormat="false" ht="15" hidden="false" customHeight="false" outlineLevel="0" collapsed="false">
      <c r="B224" s="30"/>
      <c r="AV224" s="13"/>
      <c r="AW224" s="0" t="s">
        <v>357</v>
      </c>
      <c r="AX224" s="13"/>
    </row>
    <row r="225" customFormat="false" ht="15" hidden="false" customHeight="false" outlineLevel="0" collapsed="false">
      <c r="B225" s="30"/>
      <c r="AV225" s="13"/>
      <c r="AW225" s="0" t="s">
        <v>358</v>
      </c>
      <c r="AX225" s="13"/>
    </row>
    <row r="226" customFormat="false" ht="15" hidden="false" customHeight="false" outlineLevel="0" collapsed="false">
      <c r="B226" s="30"/>
      <c r="AV226" s="13"/>
      <c r="AW226" s="0" t="s">
        <v>359</v>
      </c>
      <c r="AX226" s="13"/>
    </row>
    <row r="227" customFormat="false" ht="15" hidden="false" customHeight="false" outlineLevel="0" collapsed="false">
      <c r="B227" s="30"/>
      <c r="AV227" s="13"/>
      <c r="AW227" s="0" t="s">
        <v>360</v>
      </c>
      <c r="AX227" s="13"/>
    </row>
    <row r="228" customFormat="false" ht="15" hidden="false" customHeight="false" outlineLevel="0" collapsed="false">
      <c r="B228" s="30"/>
      <c r="AV228" s="13"/>
      <c r="AW228" s="0" t="s">
        <v>361</v>
      </c>
      <c r="AX228" s="13"/>
    </row>
    <row r="229" customFormat="false" ht="15" hidden="false" customHeight="false" outlineLevel="0" collapsed="false">
      <c r="B229" s="30"/>
      <c r="AV229" s="13"/>
      <c r="AW229" s="0" t="s">
        <v>362</v>
      </c>
      <c r="AX229" s="13"/>
    </row>
    <row r="230" customFormat="false" ht="15" hidden="false" customHeight="false" outlineLevel="0" collapsed="false">
      <c r="B230" s="30"/>
      <c r="AV230" s="13"/>
      <c r="AW230" s="0" t="s">
        <v>363</v>
      </c>
      <c r="AX230" s="13"/>
    </row>
    <row r="231" customFormat="false" ht="15" hidden="false" customHeight="false" outlineLevel="0" collapsed="false">
      <c r="B231" s="30"/>
      <c r="AV231" s="13"/>
      <c r="AW231" s="0" t="s">
        <v>364</v>
      </c>
      <c r="AX231" s="13"/>
    </row>
    <row r="232" customFormat="false" ht="15" hidden="false" customHeight="false" outlineLevel="0" collapsed="false">
      <c r="B232" s="30"/>
      <c r="AV232" s="13"/>
      <c r="AW232" s="0" t="s">
        <v>365</v>
      </c>
      <c r="AX232" s="13"/>
    </row>
    <row r="233" customFormat="false" ht="15" hidden="false" customHeight="false" outlineLevel="0" collapsed="false">
      <c r="B233" s="30"/>
      <c r="AV233" s="13"/>
      <c r="AW233" s="0" t="s">
        <v>366</v>
      </c>
      <c r="AX233" s="13"/>
    </row>
    <row r="234" customFormat="false" ht="15" hidden="false" customHeight="false" outlineLevel="0" collapsed="false">
      <c r="B234" s="30"/>
      <c r="AV234" s="13"/>
      <c r="AW234" s="0" t="s">
        <v>367</v>
      </c>
      <c r="AX234" s="13"/>
    </row>
    <row r="235" customFormat="false" ht="15" hidden="false" customHeight="false" outlineLevel="0" collapsed="false">
      <c r="B235" s="30"/>
      <c r="AV235" s="13"/>
      <c r="AW235" s="0" t="s">
        <v>368</v>
      </c>
      <c r="AX235" s="13"/>
    </row>
    <row r="236" customFormat="false" ht="15" hidden="false" customHeight="false" outlineLevel="0" collapsed="false">
      <c r="B236" s="30"/>
      <c r="AV236" s="13"/>
      <c r="AW236" s="0" t="s">
        <v>369</v>
      </c>
      <c r="AX236" s="13"/>
    </row>
    <row r="237" customFormat="false" ht="15" hidden="false" customHeight="false" outlineLevel="0" collapsed="false">
      <c r="B237" s="30"/>
      <c r="AV237" s="13"/>
      <c r="AW237" s="0" t="s">
        <v>370</v>
      </c>
      <c r="AX237" s="13"/>
    </row>
    <row r="238" customFormat="false" ht="15" hidden="false" customHeight="false" outlineLevel="0" collapsed="false">
      <c r="B238" s="30"/>
      <c r="AV238" s="13"/>
      <c r="AW238" s="0" t="s">
        <v>371</v>
      </c>
      <c r="AX238" s="13"/>
    </row>
    <row r="239" customFormat="false" ht="15" hidden="false" customHeight="false" outlineLevel="0" collapsed="false">
      <c r="B239" s="30"/>
      <c r="AV239" s="13"/>
      <c r="AW239" s="0" t="s">
        <v>372</v>
      </c>
      <c r="AX239" s="13"/>
    </row>
    <row r="240" customFormat="false" ht="15" hidden="false" customHeight="false" outlineLevel="0" collapsed="false">
      <c r="B240" s="30"/>
      <c r="AV240" s="13"/>
      <c r="AW240" s="0" t="s">
        <v>373</v>
      </c>
      <c r="AX240" s="13"/>
    </row>
    <row r="241" customFormat="false" ht="15" hidden="false" customHeight="false" outlineLevel="0" collapsed="false">
      <c r="B241" s="30"/>
      <c r="AV241" s="13"/>
      <c r="AW241" s="0" t="s">
        <v>374</v>
      </c>
      <c r="AX241" s="13"/>
    </row>
    <row r="242" customFormat="false" ht="15" hidden="false" customHeight="false" outlineLevel="0" collapsed="false">
      <c r="B242" s="30"/>
      <c r="AV242" s="13"/>
      <c r="AW242" s="0" t="s">
        <v>375</v>
      </c>
      <c r="AX242" s="13"/>
    </row>
    <row r="243" customFormat="false" ht="15" hidden="false" customHeight="false" outlineLevel="0" collapsed="false">
      <c r="B243" s="30"/>
      <c r="AV243" s="13"/>
      <c r="AW243" s="0" t="s">
        <v>376</v>
      </c>
      <c r="AX243" s="13"/>
    </row>
    <row r="244" customFormat="false" ht="15" hidden="false" customHeight="false" outlineLevel="0" collapsed="false">
      <c r="B244" s="30"/>
      <c r="AV244" s="13"/>
      <c r="AW244" s="0" t="s">
        <v>377</v>
      </c>
      <c r="AX244" s="13"/>
    </row>
    <row r="245" customFormat="false" ht="15" hidden="false" customHeight="false" outlineLevel="0" collapsed="false">
      <c r="B245" s="30"/>
      <c r="AV245" s="13"/>
      <c r="AW245" s="0" t="s">
        <v>378</v>
      </c>
      <c r="AX245" s="13"/>
    </row>
    <row r="246" customFormat="false" ht="15" hidden="false" customHeight="false" outlineLevel="0" collapsed="false">
      <c r="B246" s="30"/>
      <c r="AV246" s="13"/>
      <c r="AW246" s="0" t="s">
        <v>379</v>
      </c>
      <c r="AX246" s="13"/>
    </row>
    <row r="247" customFormat="false" ht="15" hidden="false" customHeight="false" outlineLevel="0" collapsed="false">
      <c r="B247" s="30"/>
      <c r="AV247" s="13"/>
      <c r="AW247" s="0" t="s">
        <v>380</v>
      </c>
      <c r="AX247" s="13"/>
    </row>
    <row r="248" customFormat="false" ht="15" hidden="false" customHeight="false" outlineLevel="0" collapsed="false">
      <c r="B248" s="30"/>
      <c r="AV248" s="13"/>
      <c r="AW248" s="0" t="s">
        <v>381</v>
      </c>
      <c r="AX248" s="13"/>
    </row>
    <row r="249" customFormat="false" ht="15" hidden="false" customHeight="false" outlineLevel="0" collapsed="false">
      <c r="B249" s="30"/>
      <c r="AV249" s="13"/>
      <c r="AW249" s="0" t="s">
        <v>382</v>
      </c>
      <c r="AX249" s="13"/>
    </row>
    <row r="250" customFormat="false" ht="15" hidden="false" customHeight="false" outlineLevel="0" collapsed="false">
      <c r="B250" s="30"/>
      <c r="AV250" s="13"/>
      <c r="AW250" s="0" t="s">
        <v>383</v>
      </c>
      <c r="AX250" s="13"/>
    </row>
    <row r="251" customFormat="false" ht="15" hidden="false" customHeight="false" outlineLevel="0" collapsed="false">
      <c r="B251" s="30"/>
      <c r="AV251" s="13"/>
      <c r="AW251" s="0" t="s">
        <v>384</v>
      </c>
      <c r="AX251" s="13"/>
    </row>
    <row r="252" customFormat="false" ht="15" hidden="false" customHeight="false" outlineLevel="0" collapsed="false">
      <c r="B252" s="30"/>
      <c r="AV252" s="13"/>
      <c r="AW252" s="0" t="s">
        <v>385</v>
      </c>
      <c r="AX252" s="13"/>
    </row>
    <row r="253" customFormat="false" ht="15" hidden="false" customHeight="false" outlineLevel="0" collapsed="false">
      <c r="B253" s="30"/>
      <c r="AV253" s="13"/>
      <c r="AW253" s="0" t="s">
        <v>386</v>
      </c>
      <c r="AX253" s="13"/>
    </row>
    <row r="254" customFormat="false" ht="15" hidden="false" customHeight="false" outlineLevel="0" collapsed="false">
      <c r="B254" s="30"/>
      <c r="AV254" s="13"/>
      <c r="AW254" s="0" t="s">
        <v>387</v>
      </c>
      <c r="AX254" s="13"/>
    </row>
    <row r="255" customFormat="false" ht="15" hidden="false" customHeight="false" outlineLevel="0" collapsed="false">
      <c r="B255" s="30"/>
      <c r="AV255" s="13"/>
      <c r="AW255" s="0" t="s">
        <v>388</v>
      </c>
      <c r="AX255" s="13"/>
    </row>
    <row r="256" customFormat="false" ht="15" hidden="false" customHeight="false" outlineLevel="0" collapsed="false">
      <c r="B256" s="30"/>
      <c r="AV256" s="13"/>
      <c r="AW256" s="0" t="s">
        <v>389</v>
      </c>
      <c r="AX256" s="13"/>
    </row>
    <row r="257" customFormat="false" ht="15" hidden="false" customHeight="false" outlineLevel="0" collapsed="false">
      <c r="B257" s="30"/>
      <c r="AV257" s="13"/>
      <c r="AW257" s="0" t="s">
        <v>390</v>
      </c>
      <c r="AX257" s="13"/>
    </row>
    <row r="258" customFormat="false" ht="15" hidden="false" customHeight="false" outlineLevel="0" collapsed="false">
      <c r="B258" s="30"/>
      <c r="AV258" s="13"/>
      <c r="AW258" s="0" t="s">
        <v>391</v>
      </c>
      <c r="AX258" s="13"/>
    </row>
    <row r="259" customFormat="false" ht="15" hidden="false" customHeight="false" outlineLevel="0" collapsed="false">
      <c r="B259" s="30"/>
      <c r="AV259" s="13"/>
      <c r="AW259" s="0" t="s">
        <v>392</v>
      </c>
      <c r="AX259" s="13"/>
    </row>
    <row r="260" customFormat="false" ht="15" hidden="false" customHeight="false" outlineLevel="0" collapsed="false">
      <c r="B260" s="30"/>
      <c r="AV260" s="13"/>
      <c r="AW260" s="0" t="s">
        <v>393</v>
      </c>
      <c r="AX260" s="13"/>
    </row>
    <row r="261" customFormat="false" ht="15" hidden="false" customHeight="false" outlineLevel="0" collapsed="false">
      <c r="B261" s="30"/>
      <c r="AV261" s="13"/>
      <c r="AW261" s="0" t="s">
        <v>394</v>
      </c>
      <c r="AX261" s="13"/>
    </row>
    <row r="262" customFormat="false" ht="15" hidden="false" customHeight="false" outlineLevel="0" collapsed="false">
      <c r="B262" s="30"/>
      <c r="AV262" s="13"/>
      <c r="AW262" s="0" t="s">
        <v>395</v>
      </c>
      <c r="AX262" s="13"/>
    </row>
    <row r="263" customFormat="false" ht="15" hidden="false" customHeight="false" outlineLevel="0" collapsed="false">
      <c r="B263" s="30"/>
      <c r="AV263" s="13"/>
      <c r="AW263" s="0" t="s">
        <v>396</v>
      </c>
      <c r="AX263" s="13"/>
    </row>
    <row r="264" customFormat="false" ht="15" hidden="false" customHeight="false" outlineLevel="0" collapsed="false">
      <c r="B264" s="30"/>
      <c r="AV264" s="13"/>
      <c r="AW264" s="0" t="s">
        <v>397</v>
      </c>
      <c r="AX264" s="13"/>
    </row>
    <row r="265" customFormat="false" ht="15" hidden="false" customHeight="false" outlineLevel="0" collapsed="false">
      <c r="B265" s="30"/>
      <c r="AV265" s="13"/>
      <c r="AW265" s="0" t="s">
        <v>398</v>
      </c>
      <c r="AX265" s="13"/>
    </row>
    <row r="266" customFormat="false" ht="15" hidden="false" customHeight="false" outlineLevel="0" collapsed="false">
      <c r="B266" s="30"/>
      <c r="AV266" s="13"/>
      <c r="AW266" s="0" t="s">
        <v>399</v>
      </c>
      <c r="AX266" s="13"/>
    </row>
    <row r="267" customFormat="false" ht="15" hidden="false" customHeight="false" outlineLevel="0" collapsed="false">
      <c r="B267" s="30"/>
      <c r="AV267" s="13"/>
      <c r="AW267" s="0" t="s">
        <v>400</v>
      </c>
      <c r="AX267" s="13"/>
    </row>
    <row r="268" customFormat="false" ht="15" hidden="false" customHeight="false" outlineLevel="0" collapsed="false">
      <c r="B268" s="30"/>
      <c r="AV268" s="13"/>
      <c r="AW268" s="0" t="s">
        <v>401</v>
      </c>
      <c r="AX268" s="13"/>
    </row>
    <row r="269" customFormat="false" ht="15" hidden="false" customHeight="false" outlineLevel="0" collapsed="false">
      <c r="B269" s="30"/>
      <c r="AV269" s="13"/>
      <c r="AW269" s="0" t="s">
        <v>402</v>
      </c>
      <c r="AX269" s="13"/>
    </row>
    <row r="270" customFormat="false" ht="15" hidden="false" customHeight="false" outlineLevel="0" collapsed="false">
      <c r="B270" s="30"/>
      <c r="AV270" s="13"/>
      <c r="AW270" s="0" t="s">
        <v>403</v>
      </c>
      <c r="AX270" s="13"/>
    </row>
    <row r="271" customFormat="false" ht="15" hidden="false" customHeight="false" outlineLevel="0" collapsed="false">
      <c r="B271" s="30"/>
      <c r="AV271" s="13"/>
      <c r="AW271" s="0" t="s">
        <v>404</v>
      </c>
      <c r="AX271" s="13"/>
    </row>
    <row r="272" customFormat="false" ht="15" hidden="false" customHeight="false" outlineLevel="0" collapsed="false">
      <c r="B272" s="30"/>
      <c r="AV272" s="13"/>
      <c r="AW272" s="0" t="s">
        <v>405</v>
      </c>
      <c r="AX272" s="13"/>
    </row>
    <row r="273" customFormat="false" ht="15" hidden="false" customHeight="false" outlineLevel="0" collapsed="false">
      <c r="B273" s="30"/>
      <c r="AV273" s="13"/>
      <c r="AW273" s="0" t="s">
        <v>406</v>
      </c>
      <c r="AX273" s="13"/>
    </row>
    <row r="274" customFormat="false" ht="15" hidden="false" customHeight="false" outlineLevel="0" collapsed="false">
      <c r="B274" s="30"/>
      <c r="AV274" s="13"/>
      <c r="AW274" s="0" t="s">
        <v>407</v>
      </c>
      <c r="AX274" s="13"/>
    </row>
    <row r="275" customFormat="false" ht="15" hidden="false" customHeight="false" outlineLevel="0" collapsed="false">
      <c r="B275" s="30"/>
      <c r="AV275" s="13"/>
      <c r="AW275" s="0" t="s">
        <v>408</v>
      </c>
      <c r="AX275" s="13"/>
    </row>
    <row r="276" customFormat="false" ht="15" hidden="false" customHeight="false" outlineLevel="0" collapsed="false">
      <c r="B276" s="30"/>
      <c r="AV276" s="13"/>
      <c r="AW276" s="0" t="s">
        <v>409</v>
      </c>
      <c r="AX276" s="13"/>
    </row>
    <row r="277" customFormat="false" ht="15" hidden="false" customHeight="false" outlineLevel="0" collapsed="false">
      <c r="B277" s="30"/>
      <c r="AV277" s="13"/>
      <c r="AW277" s="0" t="s">
        <v>410</v>
      </c>
      <c r="AX277" s="13"/>
    </row>
    <row r="278" customFormat="false" ht="15" hidden="false" customHeight="false" outlineLevel="0" collapsed="false">
      <c r="B278" s="30"/>
      <c r="AV278" s="13"/>
      <c r="AW278" s="0" t="s">
        <v>411</v>
      </c>
      <c r="AX278" s="13"/>
    </row>
    <row r="279" customFormat="false" ht="15" hidden="false" customHeight="false" outlineLevel="0" collapsed="false">
      <c r="B279" s="30"/>
      <c r="AV279" s="13"/>
      <c r="AW279" s="0" t="s">
        <v>412</v>
      </c>
      <c r="AX279" s="13"/>
    </row>
    <row r="280" customFormat="false" ht="15" hidden="false" customHeight="false" outlineLevel="0" collapsed="false">
      <c r="B280" s="30"/>
      <c r="AV280" s="13"/>
      <c r="AW280" s="0" t="s">
        <v>413</v>
      </c>
      <c r="AX280" s="13"/>
    </row>
    <row r="281" customFormat="false" ht="15" hidden="false" customHeight="false" outlineLevel="0" collapsed="false">
      <c r="B281" s="30"/>
      <c r="AV281" s="13"/>
      <c r="AW281" s="0" t="s">
        <v>414</v>
      </c>
      <c r="AX281" s="13"/>
    </row>
    <row r="282" customFormat="false" ht="15" hidden="false" customHeight="false" outlineLevel="0" collapsed="false">
      <c r="B282" s="30"/>
      <c r="AV282" s="13"/>
      <c r="AW282" s="0" t="s">
        <v>415</v>
      </c>
      <c r="AX282" s="13"/>
    </row>
    <row r="283" customFormat="false" ht="15" hidden="false" customHeight="false" outlineLevel="0" collapsed="false">
      <c r="B283" s="30"/>
      <c r="AV283" s="13"/>
      <c r="AW283" s="0" t="s">
        <v>416</v>
      </c>
      <c r="AX283" s="13"/>
    </row>
    <row r="284" customFormat="false" ht="15" hidden="false" customHeight="false" outlineLevel="0" collapsed="false">
      <c r="B284" s="30"/>
      <c r="AV284" s="13"/>
      <c r="AW284" s="0" t="s">
        <v>417</v>
      </c>
      <c r="AX284" s="13"/>
    </row>
    <row r="285" customFormat="false" ht="15" hidden="false" customHeight="false" outlineLevel="0" collapsed="false">
      <c r="B285" s="30"/>
      <c r="AV285" s="13"/>
      <c r="AW285" s="0" t="s">
        <v>418</v>
      </c>
      <c r="AX285" s="13"/>
    </row>
    <row r="286" customFormat="false" ht="15" hidden="false" customHeight="false" outlineLevel="0" collapsed="false">
      <c r="B286" s="30"/>
      <c r="AV286" s="13"/>
      <c r="AW286" s="0" t="s">
        <v>419</v>
      </c>
      <c r="AX286" s="13"/>
    </row>
    <row r="287" customFormat="false" ht="15" hidden="false" customHeight="false" outlineLevel="0" collapsed="false">
      <c r="B287" s="30"/>
      <c r="AV287" s="13"/>
      <c r="AW287" s="0" t="s">
        <v>420</v>
      </c>
      <c r="AX287" s="13"/>
    </row>
    <row r="288" customFormat="false" ht="15" hidden="false" customHeight="false" outlineLevel="0" collapsed="false">
      <c r="B288" s="30"/>
      <c r="AV288" s="13"/>
      <c r="AW288" s="0" t="s">
        <v>421</v>
      </c>
      <c r="AX288" s="13"/>
    </row>
    <row r="289" customFormat="false" ht="15" hidden="false" customHeight="false" outlineLevel="0" collapsed="false">
      <c r="B289" s="30"/>
      <c r="AV289" s="13"/>
      <c r="AW289" s="0" t="s">
        <v>422</v>
      </c>
      <c r="AX289" s="13"/>
    </row>
    <row r="290" customFormat="false" ht="15" hidden="false" customHeight="false" outlineLevel="0" collapsed="false">
      <c r="B290" s="30"/>
      <c r="AV290" s="13"/>
      <c r="AW290" s="0" t="s">
        <v>423</v>
      </c>
      <c r="AX290" s="13"/>
    </row>
    <row r="291" customFormat="false" ht="15" hidden="false" customHeight="false" outlineLevel="0" collapsed="false">
      <c r="B291" s="30"/>
      <c r="AV291" s="13"/>
      <c r="AW291" s="0" t="s">
        <v>424</v>
      </c>
      <c r="AX291" s="13"/>
    </row>
    <row r="292" customFormat="false" ht="15" hidden="false" customHeight="false" outlineLevel="0" collapsed="false">
      <c r="B292" s="30"/>
      <c r="AV292" s="13"/>
      <c r="AW292" s="0" t="s">
        <v>425</v>
      </c>
      <c r="AX292" s="13"/>
    </row>
    <row r="293" customFormat="false" ht="15" hidden="false" customHeight="false" outlineLevel="0" collapsed="false">
      <c r="B293" s="30"/>
      <c r="AV293" s="13"/>
      <c r="AW293" s="0" t="s">
        <v>426</v>
      </c>
      <c r="AX293" s="13"/>
    </row>
    <row r="294" customFormat="false" ht="15" hidden="false" customHeight="false" outlineLevel="0" collapsed="false">
      <c r="B294" s="30"/>
      <c r="AV294" s="13"/>
      <c r="AW294" s="0" t="s">
        <v>427</v>
      </c>
      <c r="AX294" s="13"/>
    </row>
    <row r="295" customFormat="false" ht="15" hidden="false" customHeight="false" outlineLevel="0" collapsed="false">
      <c r="B295" s="30"/>
      <c r="AV295" s="13"/>
      <c r="AW295" s="0" t="s">
        <v>428</v>
      </c>
      <c r="AX295" s="13"/>
    </row>
    <row r="296" customFormat="false" ht="15" hidden="false" customHeight="false" outlineLevel="0" collapsed="false">
      <c r="B296" s="30"/>
      <c r="AV296" s="13"/>
      <c r="AW296" s="0" t="s">
        <v>429</v>
      </c>
      <c r="AX296" s="13"/>
    </row>
    <row r="297" customFormat="false" ht="15" hidden="false" customHeight="false" outlineLevel="0" collapsed="false">
      <c r="B297" s="30"/>
      <c r="AV297" s="13"/>
      <c r="AW297" s="0" t="s">
        <v>430</v>
      </c>
      <c r="AX297" s="13"/>
    </row>
    <row r="298" customFormat="false" ht="15" hidden="false" customHeight="false" outlineLevel="0" collapsed="false">
      <c r="B298" s="30"/>
      <c r="AV298" s="13"/>
      <c r="AW298" s="0" t="s">
        <v>431</v>
      </c>
      <c r="AX298" s="13"/>
    </row>
    <row r="299" customFormat="false" ht="15" hidden="false" customHeight="false" outlineLevel="0" collapsed="false">
      <c r="B299" s="30"/>
      <c r="AV299" s="13"/>
      <c r="AW299" s="0" t="s">
        <v>432</v>
      </c>
      <c r="AX299" s="13"/>
    </row>
    <row r="300" customFormat="false" ht="15" hidden="false" customHeight="false" outlineLevel="0" collapsed="false">
      <c r="B300" s="30"/>
      <c r="AV300" s="13"/>
      <c r="AW300" s="0" t="s">
        <v>433</v>
      </c>
      <c r="AX300" s="13"/>
    </row>
    <row r="301" customFormat="false" ht="15" hidden="false" customHeight="false" outlineLevel="0" collapsed="false">
      <c r="B301" s="30"/>
      <c r="AV301" s="13"/>
      <c r="AW301" s="0" t="s">
        <v>434</v>
      </c>
      <c r="AX301" s="13"/>
    </row>
    <row r="302" customFormat="false" ht="15" hidden="false" customHeight="false" outlineLevel="0" collapsed="false">
      <c r="B302" s="30"/>
      <c r="AV302" s="13"/>
      <c r="AW302" s="0" t="s">
        <v>435</v>
      </c>
      <c r="AX302" s="13"/>
    </row>
    <row r="303" customFormat="false" ht="15" hidden="false" customHeight="false" outlineLevel="0" collapsed="false">
      <c r="B303" s="30"/>
      <c r="AV303" s="13"/>
      <c r="AW303" s="0" t="s">
        <v>436</v>
      </c>
      <c r="AX303" s="13"/>
    </row>
    <row r="304" customFormat="false" ht="15" hidden="false" customHeight="false" outlineLevel="0" collapsed="false">
      <c r="B304" s="30"/>
      <c r="AV304" s="13"/>
      <c r="AW304" s="0" t="s">
        <v>437</v>
      </c>
      <c r="AX304" s="13"/>
    </row>
    <row r="305" customFormat="false" ht="15" hidden="false" customHeight="false" outlineLevel="0" collapsed="false">
      <c r="B305" s="30"/>
      <c r="AV305" s="13"/>
      <c r="AW305" s="0" t="s">
        <v>438</v>
      </c>
      <c r="AX305" s="13"/>
    </row>
    <row r="306" customFormat="false" ht="15" hidden="false" customHeight="false" outlineLevel="0" collapsed="false">
      <c r="B306" s="30"/>
      <c r="AV306" s="13"/>
      <c r="AW306" s="0" t="s">
        <v>439</v>
      </c>
      <c r="AX306" s="13"/>
    </row>
    <row r="307" customFormat="false" ht="15" hidden="false" customHeight="false" outlineLevel="0" collapsed="false">
      <c r="B307" s="30"/>
      <c r="AV307" s="13"/>
      <c r="AW307" s="0" t="s">
        <v>440</v>
      </c>
      <c r="AX307" s="13"/>
    </row>
    <row r="308" customFormat="false" ht="15" hidden="false" customHeight="false" outlineLevel="0" collapsed="false">
      <c r="B308" s="30"/>
      <c r="AV308" s="13"/>
      <c r="AW308" s="0" t="s">
        <v>441</v>
      </c>
      <c r="AX308" s="13"/>
    </row>
    <row r="309" customFormat="false" ht="15" hidden="false" customHeight="false" outlineLevel="0" collapsed="false">
      <c r="B309" s="30"/>
      <c r="AV309" s="13"/>
      <c r="AW309" s="0" t="s">
        <v>442</v>
      </c>
      <c r="AX309" s="13"/>
    </row>
    <row r="310" customFormat="false" ht="15" hidden="false" customHeight="false" outlineLevel="0" collapsed="false">
      <c r="B310" s="30"/>
      <c r="AV310" s="13"/>
      <c r="AW310" s="0" t="s">
        <v>443</v>
      </c>
      <c r="AX310" s="13"/>
    </row>
    <row r="311" customFormat="false" ht="15" hidden="false" customHeight="false" outlineLevel="0" collapsed="false">
      <c r="B311" s="30"/>
      <c r="AV311" s="13"/>
      <c r="AW311" s="0" t="s">
        <v>444</v>
      </c>
      <c r="AX311" s="13"/>
    </row>
    <row r="312" customFormat="false" ht="15" hidden="false" customHeight="false" outlineLevel="0" collapsed="false">
      <c r="B312" s="30"/>
      <c r="AV312" s="13"/>
      <c r="AW312" s="0" t="s">
        <v>445</v>
      </c>
      <c r="AX312" s="13"/>
    </row>
    <row r="313" customFormat="false" ht="15" hidden="false" customHeight="false" outlineLevel="0" collapsed="false">
      <c r="B313" s="30"/>
      <c r="AV313" s="13"/>
      <c r="AW313" s="0" t="s">
        <v>446</v>
      </c>
      <c r="AX313" s="13"/>
    </row>
    <row r="314" customFormat="false" ht="15" hidden="false" customHeight="false" outlineLevel="0" collapsed="false">
      <c r="B314" s="30"/>
      <c r="AV314" s="13"/>
      <c r="AW314" s="0" t="s">
        <v>447</v>
      </c>
      <c r="AX314" s="13"/>
    </row>
    <row r="315" customFormat="false" ht="15" hidden="false" customHeight="false" outlineLevel="0" collapsed="false">
      <c r="B315" s="30"/>
      <c r="AV315" s="13"/>
      <c r="AW315" s="0" t="s">
        <v>448</v>
      </c>
      <c r="AX315" s="13"/>
    </row>
    <row r="316" customFormat="false" ht="15" hidden="false" customHeight="false" outlineLevel="0" collapsed="false">
      <c r="B316" s="30"/>
      <c r="AV316" s="13"/>
      <c r="AW316" s="0" t="s">
        <v>449</v>
      </c>
      <c r="AX316" s="13"/>
    </row>
    <row r="317" customFormat="false" ht="15" hidden="false" customHeight="false" outlineLevel="0" collapsed="false">
      <c r="B317" s="30"/>
      <c r="AV317" s="13"/>
      <c r="AW317" s="0" t="s">
        <v>450</v>
      </c>
      <c r="AX317" s="13"/>
    </row>
    <row r="318" customFormat="false" ht="15" hidden="false" customHeight="false" outlineLevel="0" collapsed="false">
      <c r="B318" s="30"/>
      <c r="AV318" s="13"/>
      <c r="AW318" s="0" t="s">
        <v>451</v>
      </c>
      <c r="AX318" s="13"/>
    </row>
    <row r="319" customFormat="false" ht="15" hidden="false" customHeight="false" outlineLevel="0" collapsed="false">
      <c r="B319" s="30"/>
      <c r="AV319" s="13"/>
      <c r="AW319" s="0" t="s">
        <v>452</v>
      </c>
      <c r="AX319" s="13"/>
    </row>
    <row r="320" customFormat="false" ht="15" hidden="false" customHeight="false" outlineLevel="0" collapsed="false">
      <c r="B320" s="30"/>
      <c r="AV320" s="13"/>
      <c r="AW320" s="0" t="s">
        <v>453</v>
      </c>
      <c r="AX320" s="13"/>
    </row>
    <row r="321" customFormat="false" ht="15" hidden="false" customHeight="false" outlineLevel="0" collapsed="false">
      <c r="B321" s="30"/>
      <c r="AV321" s="13"/>
      <c r="AW321" s="0" t="s">
        <v>454</v>
      </c>
      <c r="AX321" s="13"/>
    </row>
    <row r="322" customFormat="false" ht="15" hidden="false" customHeight="false" outlineLevel="0" collapsed="false">
      <c r="B322" s="30"/>
      <c r="AV322" s="13"/>
      <c r="AW322" s="0" t="s">
        <v>455</v>
      </c>
      <c r="AX322" s="13"/>
    </row>
    <row r="323" customFormat="false" ht="15" hidden="false" customHeight="false" outlineLevel="0" collapsed="false">
      <c r="B323" s="30"/>
      <c r="AV323" s="13"/>
      <c r="AW323" s="0" t="s">
        <v>456</v>
      </c>
      <c r="AX323" s="13"/>
    </row>
    <row r="324" customFormat="false" ht="15" hidden="false" customHeight="false" outlineLevel="0" collapsed="false">
      <c r="B324" s="30"/>
      <c r="AV324" s="13"/>
      <c r="AW324" s="0" t="s">
        <v>457</v>
      </c>
      <c r="AX324" s="13"/>
    </row>
    <row r="325" customFormat="false" ht="15" hidden="false" customHeight="false" outlineLevel="0" collapsed="false">
      <c r="B325" s="30"/>
      <c r="AV325" s="13"/>
      <c r="AW325" s="0" t="s">
        <v>458</v>
      </c>
      <c r="AX325" s="13"/>
    </row>
    <row r="326" customFormat="false" ht="15" hidden="false" customHeight="false" outlineLevel="0" collapsed="false">
      <c r="B326" s="30"/>
      <c r="AV326" s="13"/>
      <c r="AW326" s="0" t="s">
        <v>459</v>
      </c>
      <c r="AX326" s="13"/>
    </row>
    <row r="327" customFormat="false" ht="15" hidden="false" customHeight="false" outlineLevel="0" collapsed="false">
      <c r="B327" s="30"/>
      <c r="AV327" s="13"/>
      <c r="AW327" s="0" t="s">
        <v>460</v>
      </c>
      <c r="AX327" s="13"/>
    </row>
    <row r="328" customFormat="false" ht="15" hidden="false" customHeight="false" outlineLevel="0" collapsed="false">
      <c r="B328" s="30"/>
      <c r="AV328" s="13"/>
      <c r="AW328" s="0" t="s">
        <v>461</v>
      </c>
      <c r="AX328" s="13"/>
    </row>
    <row r="329" customFormat="false" ht="15" hidden="false" customHeight="false" outlineLevel="0" collapsed="false">
      <c r="B329" s="30"/>
      <c r="AV329" s="13"/>
      <c r="AW329" s="0" t="s">
        <v>462</v>
      </c>
      <c r="AX329" s="13"/>
    </row>
    <row r="330" customFormat="false" ht="15" hidden="false" customHeight="false" outlineLevel="0" collapsed="false">
      <c r="B330" s="30"/>
      <c r="AV330" s="13"/>
      <c r="AW330" s="0" t="s">
        <v>463</v>
      </c>
      <c r="AX330" s="13"/>
    </row>
    <row r="331" customFormat="false" ht="15" hidden="false" customHeight="false" outlineLevel="0" collapsed="false">
      <c r="B331" s="30"/>
      <c r="AV331" s="13"/>
      <c r="AW331" s="0" t="s">
        <v>464</v>
      </c>
      <c r="AX331" s="13"/>
    </row>
    <row r="332" customFormat="false" ht="15" hidden="false" customHeight="false" outlineLevel="0" collapsed="false">
      <c r="B332" s="30"/>
      <c r="AV332" s="13"/>
      <c r="AW332" s="0" t="s">
        <v>465</v>
      </c>
      <c r="AX332" s="13"/>
    </row>
    <row r="333" customFormat="false" ht="15" hidden="false" customHeight="false" outlineLevel="0" collapsed="false">
      <c r="B333" s="30"/>
      <c r="AV333" s="13"/>
      <c r="AW333" s="0" t="s">
        <v>466</v>
      </c>
      <c r="AX333" s="13"/>
    </row>
    <row r="334" customFormat="false" ht="15" hidden="false" customHeight="false" outlineLevel="0" collapsed="false">
      <c r="B334" s="30"/>
      <c r="AV334" s="13"/>
      <c r="AW334" s="0" t="s">
        <v>467</v>
      </c>
      <c r="AX334" s="13"/>
    </row>
    <row r="335" customFormat="false" ht="15" hidden="false" customHeight="false" outlineLevel="0" collapsed="false">
      <c r="B335" s="30"/>
      <c r="AV335" s="13"/>
      <c r="AW335" s="0" t="s">
        <v>468</v>
      </c>
      <c r="AX335" s="13"/>
    </row>
    <row r="336" customFormat="false" ht="15" hidden="false" customHeight="false" outlineLevel="0" collapsed="false">
      <c r="B336" s="30"/>
      <c r="AV336" s="13"/>
      <c r="AW336" s="0" t="s">
        <v>469</v>
      </c>
      <c r="AX336" s="13"/>
    </row>
    <row r="337" customFormat="false" ht="15" hidden="false" customHeight="false" outlineLevel="0" collapsed="false">
      <c r="B337" s="30"/>
      <c r="AV337" s="13"/>
      <c r="AW337" s="0" t="s">
        <v>470</v>
      </c>
      <c r="AX337" s="13"/>
    </row>
    <row r="338" customFormat="false" ht="15" hidden="false" customHeight="false" outlineLevel="0" collapsed="false">
      <c r="B338" s="30"/>
      <c r="AV338" s="13"/>
      <c r="AW338" s="0" t="s">
        <v>471</v>
      </c>
      <c r="AX338" s="13"/>
    </row>
    <row r="339" customFormat="false" ht="15" hidden="false" customHeight="false" outlineLevel="0" collapsed="false">
      <c r="B339" s="30"/>
      <c r="AV339" s="13"/>
      <c r="AW339" s="0" t="s">
        <v>472</v>
      </c>
      <c r="AX339" s="13"/>
    </row>
    <row r="340" customFormat="false" ht="15" hidden="false" customHeight="false" outlineLevel="0" collapsed="false">
      <c r="B340" s="30"/>
      <c r="AV340" s="13"/>
      <c r="AW340" s="0" t="s">
        <v>473</v>
      </c>
      <c r="AX340" s="13"/>
    </row>
    <row r="341" customFormat="false" ht="15" hidden="false" customHeight="false" outlineLevel="0" collapsed="false">
      <c r="B341" s="30"/>
      <c r="AV341" s="13"/>
      <c r="AW341" s="0" t="s">
        <v>474</v>
      </c>
      <c r="AX341" s="13"/>
    </row>
    <row r="342" customFormat="false" ht="15" hidden="false" customHeight="false" outlineLevel="0" collapsed="false">
      <c r="B342" s="30"/>
      <c r="AV342" s="13"/>
      <c r="AW342" s="0" t="s">
        <v>475</v>
      </c>
      <c r="AX342" s="13"/>
    </row>
    <row r="343" customFormat="false" ht="15" hidden="false" customHeight="false" outlineLevel="0" collapsed="false">
      <c r="B343" s="30"/>
      <c r="AV343" s="13"/>
      <c r="AW343" s="0" t="s">
        <v>476</v>
      </c>
      <c r="AX343" s="13"/>
    </row>
    <row r="344" customFormat="false" ht="15" hidden="false" customHeight="false" outlineLevel="0" collapsed="false">
      <c r="B344" s="30"/>
      <c r="AV344" s="13"/>
      <c r="AW344" s="0" t="s">
        <v>477</v>
      </c>
      <c r="AX344" s="13"/>
    </row>
    <row r="345" customFormat="false" ht="15" hidden="false" customHeight="false" outlineLevel="0" collapsed="false">
      <c r="B345" s="30"/>
      <c r="AV345" s="13"/>
      <c r="AW345" s="0" t="s">
        <v>478</v>
      </c>
      <c r="AX345" s="13"/>
    </row>
    <row r="346" customFormat="false" ht="15" hidden="false" customHeight="false" outlineLevel="0" collapsed="false">
      <c r="B346" s="30"/>
      <c r="AV346" s="13"/>
      <c r="AW346" s="0" t="s">
        <v>479</v>
      </c>
      <c r="AX346" s="13"/>
    </row>
    <row r="347" customFormat="false" ht="15" hidden="false" customHeight="false" outlineLevel="0" collapsed="false">
      <c r="B347" s="30"/>
      <c r="AV347" s="13"/>
      <c r="AW347" s="0" t="s">
        <v>480</v>
      </c>
      <c r="AX347" s="13"/>
    </row>
    <row r="348" customFormat="false" ht="15" hidden="false" customHeight="false" outlineLevel="0" collapsed="false">
      <c r="B348" s="30"/>
      <c r="AV348" s="13"/>
      <c r="AW348" s="0" t="s">
        <v>481</v>
      </c>
      <c r="AX348" s="13"/>
    </row>
    <row r="349" customFormat="false" ht="15" hidden="false" customHeight="false" outlineLevel="0" collapsed="false">
      <c r="B349" s="30"/>
      <c r="AV349" s="13"/>
      <c r="AW349" s="0" t="s">
        <v>482</v>
      </c>
      <c r="AX349" s="13"/>
    </row>
    <row r="350" customFormat="false" ht="15" hidden="false" customHeight="false" outlineLevel="0" collapsed="false">
      <c r="B350" s="30"/>
      <c r="AV350" s="13"/>
      <c r="AW350" s="0" t="s">
        <v>483</v>
      </c>
      <c r="AX350" s="13"/>
    </row>
    <row r="351" customFormat="false" ht="15" hidden="false" customHeight="false" outlineLevel="0" collapsed="false">
      <c r="B351" s="30"/>
      <c r="AV351" s="13"/>
      <c r="AW351" s="0" t="s">
        <v>484</v>
      </c>
      <c r="AX351" s="13"/>
    </row>
    <row r="352" customFormat="false" ht="15" hidden="false" customHeight="false" outlineLevel="0" collapsed="false">
      <c r="B352" s="30"/>
      <c r="AV352" s="13"/>
      <c r="AW352" s="0" t="s">
        <v>485</v>
      </c>
      <c r="AX352" s="13"/>
    </row>
    <row r="353" customFormat="false" ht="15" hidden="false" customHeight="false" outlineLevel="0" collapsed="false">
      <c r="B353" s="30"/>
      <c r="AV353" s="13"/>
      <c r="AW353" s="0" t="s">
        <v>486</v>
      </c>
      <c r="AX353" s="13"/>
    </row>
    <row r="354" customFormat="false" ht="15" hidden="false" customHeight="false" outlineLevel="0" collapsed="false">
      <c r="B354" s="30"/>
      <c r="AV354" s="13"/>
      <c r="AW354" s="0" t="s">
        <v>487</v>
      </c>
      <c r="AX354" s="13"/>
    </row>
    <row r="355" customFormat="false" ht="15" hidden="false" customHeight="false" outlineLevel="0" collapsed="false">
      <c r="B355" s="30"/>
      <c r="AV355" s="13"/>
      <c r="AW355" s="0" t="s">
        <v>488</v>
      </c>
      <c r="AX355" s="13"/>
    </row>
    <row r="356" customFormat="false" ht="15" hidden="false" customHeight="false" outlineLevel="0" collapsed="false">
      <c r="B356" s="30"/>
      <c r="AV356" s="13"/>
      <c r="AW356" s="0" t="s">
        <v>489</v>
      </c>
      <c r="AX356" s="13"/>
    </row>
    <row r="357" customFormat="false" ht="15" hidden="false" customHeight="false" outlineLevel="0" collapsed="false">
      <c r="B357" s="30"/>
      <c r="AV357" s="13"/>
      <c r="AW357" s="0" t="s">
        <v>490</v>
      </c>
      <c r="AX357" s="13"/>
    </row>
    <row r="358" customFormat="false" ht="15" hidden="false" customHeight="false" outlineLevel="0" collapsed="false">
      <c r="B358" s="30"/>
      <c r="AV358" s="13"/>
      <c r="AW358" s="0" t="s">
        <v>491</v>
      </c>
      <c r="AX358" s="13"/>
    </row>
    <row r="359" customFormat="false" ht="15" hidden="false" customHeight="false" outlineLevel="0" collapsed="false">
      <c r="B359" s="30"/>
      <c r="AV359" s="13"/>
      <c r="AW359" s="0" t="s">
        <v>492</v>
      </c>
      <c r="AX359" s="13"/>
    </row>
    <row r="360" customFormat="false" ht="15" hidden="false" customHeight="false" outlineLevel="0" collapsed="false">
      <c r="B360" s="30"/>
      <c r="AV360" s="13"/>
      <c r="AW360" s="0" t="s">
        <v>493</v>
      </c>
      <c r="AX360" s="13"/>
    </row>
    <row r="361" customFormat="false" ht="15" hidden="false" customHeight="false" outlineLevel="0" collapsed="false">
      <c r="B361" s="30"/>
      <c r="AV361" s="13"/>
      <c r="AW361" s="0" t="s">
        <v>494</v>
      </c>
      <c r="AX361" s="13"/>
    </row>
    <row r="362" customFormat="false" ht="15" hidden="false" customHeight="false" outlineLevel="0" collapsed="false">
      <c r="B362" s="30"/>
      <c r="AV362" s="13"/>
      <c r="AW362" s="0" t="s">
        <v>495</v>
      </c>
      <c r="AX362" s="13"/>
    </row>
    <row r="363" customFormat="false" ht="15" hidden="false" customHeight="false" outlineLevel="0" collapsed="false">
      <c r="B363" s="30"/>
      <c r="AV363" s="13"/>
      <c r="AW363" s="0" t="s">
        <v>496</v>
      </c>
      <c r="AX363" s="13"/>
    </row>
    <row r="364" customFormat="false" ht="15" hidden="false" customHeight="false" outlineLevel="0" collapsed="false">
      <c r="B364" s="30"/>
      <c r="AV364" s="13"/>
      <c r="AW364" s="0" t="s">
        <v>497</v>
      </c>
      <c r="AX364" s="13"/>
    </row>
    <row r="365" customFormat="false" ht="15" hidden="false" customHeight="false" outlineLevel="0" collapsed="false">
      <c r="B365" s="30"/>
      <c r="AV365" s="13"/>
      <c r="AW365" s="0" t="s">
        <v>498</v>
      </c>
      <c r="AX365" s="13"/>
    </row>
    <row r="366" customFormat="false" ht="15" hidden="false" customHeight="false" outlineLevel="0" collapsed="false">
      <c r="B366" s="30"/>
      <c r="AV366" s="13"/>
      <c r="AW366" s="0" t="s">
        <v>499</v>
      </c>
      <c r="AX366" s="13"/>
    </row>
    <row r="367" customFormat="false" ht="15" hidden="false" customHeight="false" outlineLevel="0" collapsed="false">
      <c r="B367" s="30"/>
      <c r="AV367" s="13"/>
      <c r="AW367" s="0" t="s">
        <v>500</v>
      </c>
      <c r="AX367" s="13"/>
    </row>
    <row r="368" customFormat="false" ht="15" hidden="false" customHeight="false" outlineLevel="0" collapsed="false">
      <c r="B368" s="30"/>
      <c r="AV368" s="13"/>
      <c r="AW368" s="0" t="s">
        <v>501</v>
      </c>
      <c r="AX368" s="13"/>
    </row>
    <row r="369" customFormat="false" ht="15" hidden="false" customHeight="false" outlineLevel="0" collapsed="false">
      <c r="B369" s="30"/>
      <c r="AV369" s="13"/>
      <c r="AW369" s="0" t="s">
        <v>502</v>
      </c>
      <c r="AX369" s="13"/>
    </row>
    <row r="370" customFormat="false" ht="15" hidden="false" customHeight="false" outlineLevel="0" collapsed="false">
      <c r="B370" s="30"/>
      <c r="AV370" s="13"/>
      <c r="AW370" s="0" t="s">
        <v>503</v>
      </c>
      <c r="AX370" s="13"/>
    </row>
    <row r="371" customFormat="false" ht="15" hidden="false" customHeight="false" outlineLevel="0" collapsed="false">
      <c r="B371" s="30"/>
      <c r="AV371" s="13"/>
      <c r="AW371" s="0" t="s">
        <v>504</v>
      </c>
      <c r="AX371" s="13"/>
    </row>
    <row r="372" customFormat="false" ht="15" hidden="false" customHeight="false" outlineLevel="0" collapsed="false">
      <c r="B372" s="30"/>
      <c r="AV372" s="13"/>
      <c r="AW372" s="0" t="s">
        <v>505</v>
      </c>
      <c r="AX372" s="13"/>
    </row>
    <row r="373" customFormat="false" ht="15" hidden="false" customHeight="false" outlineLevel="0" collapsed="false">
      <c r="B373" s="30"/>
      <c r="AV373" s="13"/>
      <c r="AW373" s="0" t="s">
        <v>506</v>
      </c>
      <c r="AX373" s="13"/>
    </row>
    <row r="374" customFormat="false" ht="15" hidden="false" customHeight="false" outlineLevel="0" collapsed="false">
      <c r="B374" s="30"/>
      <c r="AV374" s="13"/>
      <c r="AW374" s="0" t="s">
        <v>507</v>
      </c>
      <c r="AX374" s="13"/>
    </row>
    <row r="375" customFormat="false" ht="15" hidden="false" customHeight="false" outlineLevel="0" collapsed="false">
      <c r="B375" s="30"/>
      <c r="AV375" s="13"/>
      <c r="AW375" s="0" t="s">
        <v>508</v>
      </c>
      <c r="AX375" s="13"/>
    </row>
    <row r="376" customFormat="false" ht="15" hidden="false" customHeight="false" outlineLevel="0" collapsed="false">
      <c r="B376" s="30"/>
      <c r="AV376" s="13"/>
      <c r="AW376" s="0" t="s">
        <v>509</v>
      </c>
      <c r="AX376" s="13"/>
    </row>
    <row r="377" customFormat="false" ht="15" hidden="false" customHeight="false" outlineLevel="0" collapsed="false">
      <c r="B377" s="30"/>
      <c r="AV377" s="13"/>
      <c r="AW377" s="0" t="s">
        <v>510</v>
      </c>
      <c r="AX377" s="13"/>
    </row>
    <row r="378" customFormat="false" ht="15" hidden="false" customHeight="false" outlineLevel="0" collapsed="false">
      <c r="B378" s="30"/>
      <c r="AV378" s="13"/>
      <c r="AW378" s="0" t="s">
        <v>511</v>
      </c>
      <c r="AX378" s="13"/>
    </row>
    <row r="379" customFormat="false" ht="15" hidden="false" customHeight="false" outlineLevel="0" collapsed="false">
      <c r="B379" s="30"/>
      <c r="AV379" s="13"/>
      <c r="AW379" s="0" t="s">
        <v>512</v>
      </c>
      <c r="AX379" s="13"/>
    </row>
    <row r="380" customFormat="false" ht="15" hidden="false" customHeight="false" outlineLevel="0" collapsed="false">
      <c r="B380" s="30"/>
      <c r="AV380" s="13"/>
      <c r="AW380" s="0" t="s">
        <v>513</v>
      </c>
      <c r="AX380" s="13"/>
    </row>
    <row r="381" customFormat="false" ht="15" hidden="false" customHeight="false" outlineLevel="0" collapsed="false">
      <c r="B381" s="30"/>
      <c r="AV381" s="13"/>
      <c r="AW381" s="0" t="s">
        <v>514</v>
      </c>
      <c r="AX381" s="13"/>
    </row>
    <row r="382" customFormat="false" ht="15" hidden="false" customHeight="false" outlineLevel="0" collapsed="false">
      <c r="B382" s="30"/>
      <c r="AV382" s="13"/>
      <c r="AW382" s="0" t="s">
        <v>515</v>
      </c>
      <c r="AX382" s="13"/>
    </row>
    <row r="383" customFormat="false" ht="15" hidden="false" customHeight="false" outlineLevel="0" collapsed="false">
      <c r="B383" s="30"/>
      <c r="AV383" s="13"/>
      <c r="AW383" s="0" t="s">
        <v>516</v>
      </c>
      <c r="AX383" s="13"/>
    </row>
    <row r="384" customFormat="false" ht="15" hidden="false" customHeight="false" outlineLevel="0" collapsed="false">
      <c r="B384" s="30"/>
      <c r="AV384" s="13"/>
      <c r="AW384" s="0" t="s">
        <v>517</v>
      </c>
      <c r="AX384" s="13"/>
    </row>
    <row r="385" customFormat="false" ht="15" hidden="false" customHeight="false" outlineLevel="0" collapsed="false">
      <c r="B385" s="30"/>
      <c r="AV385" s="13"/>
      <c r="AW385" s="0" t="s">
        <v>518</v>
      </c>
      <c r="AX385" s="13"/>
    </row>
    <row r="386" customFormat="false" ht="15" hidden="false" customHeight="false" outlineLevel="0" collapsed="false">
      <c r="B386" s="30"/>
      <c r="AV386" s="13"/>
      <c r="AW386" s="0" t="s">
        <v>519</v>
      </c>
      <c r="AX386" s="13"/>
    </row>
    <row r="387" customFormat="false" ht="15" hidden="false" customHeight="false" outlineLevel="0" collapsed="false">
      <c r="B387" s="30"/>
      <c r="AV387" s="13"/>
      <c r="AW387" s="0" t="s">
        <v>520</v>
      </c>
      <c r="AX387" s="13"/>
    </row>
    <row r="388" customFormat="false" ht="15" hidden="false" customHeight="false" outlineLevel="0" collapsed="false">
      <c r="B388" s="30"/>
      <c r="AV388" s="13"/>
      <c r="AW388" s="0" t="s">
        <v>521</v>
      </c>
      <c r="AX388" s="13"/>
    </row>
    <row r="389" customFormat="false" ht="15" hidden="false" customHeight="false" outlineLevel="0" collapsed="false">
      <c r="B389" s="30"/>
      <c r="AV389" s="13"/>
      <c r="AW389" s="0" t="s">
        <v>522</v>
      </c>
      <c r="AX389" s="13"/>
    </row>
    <row r="390" customFormat="false" ht="15" hidden="false" customHeight="false" outlineLevel="0" collapsed="false">
      <c r="B390" s="30"/>
      <c r="AV390" s="13"/>
      <c r="AW390" s="0" t="s">
        <v>523</v>
      </c>
      <c r="AX390" s="13"/>
    </row>
    <row r="391" customFormat="false" ht="15" hidden="false" customHeight="false" outlineLevel="0" collapsed="false">
      <c r="B391" s="30"/>
      <c r="AV391" s="13"/>
      <c r="AW391" s="0" t="s">
        <v>524</v>
      </c>
      <c r="AX391" s="13"/>
    </row>
    <row r="392" customFormat="false" ht="15" hidden="false" customHeight="false" outlineLevel="0" collapsed="false">
      <c r="B392" s="30"/>
      <c r="AV392" s="13"/>
      <c r="AW392" s="0" t="s">
        <v>525</v>
      </c>
      <c r="AX392" s="13"/>
    </row>
    <row r="393" customFormat="false" ht="15" hidden="false" customHeight="false" outlineLevel="0" collapsed="false">
      <c r="B393" s="30"/>
      <c r="AV393" s="13"/>
      <c r="AW393" s="0" t="s">
        <v>526</v>
      </c>
      <c r="AX393" s="13"/>
    </row>
    <row r="394" customFormat="false" ht="15" hidden="false" customHeight="false" outlineLevel="0" collapsed="false">
      <c r="B394" s="30"/>
      <c r="AV394" s="13"/>
      <c r="AW394" s="0" t="s">
        <v>527</v>
      </c>
      <c r="AX394" s="13"/>
    </row>
    <row r="395" customFormat="false" ht="15" hidden="false" customHeight="false" outlineLevel="0" collapsed="false">
      <c r="B395" s="30"/>
      <c r="AV395" s="13"/>
      <c r="AW395" s="0" t="s">
        <v>528</v>
      </c>
      <c r="AX395" s="13"/>
    </row>
    <row r="396" customFormat="false" ht="15" hidden="false" customHeight="false" outlineLevel="0" collapsed="false">
      <c r="B396" s="30"/>
      <c r="AV396" s="13"/>
      <c r="AW396" s="0" t="s">
        <v>529</v>
      </c>
      <c r="AX396" s="13"/>
    </row>
    <row r="397" customFormat="false" ht="15" hidden="false" customHeight="false" outlineLevel="0" collapsed="false">
      <c r="B397" s="30"/>
      <c r="AV397" s="13"/>
      <c r="AW397" s="0" t="s">
        <v>530</v>
      </c>
      <c r="AX397" s="13"/>
    </row>
    <row r="398" customFormat="false" ht="15" hidden="false" customHeight="false" outlineLevel="0" collapsed="false">
      <c r="B398" s="30"/>
      <c r="AV398" s="13"/>
      <c r="AW398" s="0" t="s">
        <v>531</v>
      </c>
      <c r="AX398" s="13"/>
    </row>
    <row r="399" customFormat="false" ht="15" hidden="false" customHeight="false" outlineLevel="0" collapsed="false">
      <c r="B399" s="30"/>
      <c r="AV399" s="13"/>
      <c r="AW399" s="0" t="s">
        <v>532</v>
      </c>
      <c r="AX399" s="13"/>
    </row>
    <row r="400" customFormat="false" ht="15" hidden="false" customHeight="false" outlineLevel="0" collapsed="false">
      <c r="B400" s="30"/>
      <c r="AV400" s="13"/>
      <c r="AW400" s="0" t="s">
        <v>533</v>
      </c>
      <c r="AX400" s="13"/>
    </row>
    <row r="401" customFormat="false" ht="15" hidden="false" customHeight="false" outlineLevel="0" collapsed="false">
      <c r="B401" s="30"/>
      <c r="AV401" s="13"/>
      <c r="AW401" s="0" t="s">
        <v>534</v>
      </c>
      <c r="AX401" s="13"/>
    </row>
    <row r="402" customFormat="false" ht="15" hidden="false" customHeight="false" outlineLevel="0" collapsed="false">
      <c r="B402" s="30"/>
      <c r="AV402" s="13"/>
      <c r="AW402" s="0" t="s">
        <v>535</v>
      </c>
      <c r="AX402" s="13"/>
    </row>
    <row r="403" customFormat="false" ht="15" hidden="false" customHeight="false" outlineLevel="0" collapsed="false">
      <c r="B403" s="30"/>
      <c r="AV403" s="13"/>
      <c r="AW403" s="0" t="s">
        <v>536</v>
      </c>
      <c r="AX403" s="13"/>
    </row>
    <row r="404" customFormat="false" ht="15" hidden="false" customHeight="false" outlineLevel="0" collapsed="false">
      <c r="B404" s="30"/>
      <c r="AV404" s="13"/>
      <c r="AW404" s="0" t="s">
        <v>537</v>
      </c>
      <c r="AX404" s="13"/>
    </row>
    <row r="405" customFormat="false" ht="15" hidden="false" customHeight="false" outlineLevel="0" collapsed="false">
      <c r="B405" s="30"/>
      <c r="AV405" s="13"/>
      <c r="AW405" s="0" t="s">
        <v>538</v>
      </c>
      <c r="AX405" s="13"/>
    </row>
    <row r="406" customFormat="false" ht="15" hidden="false" customHeight="false" outlineLevel="0" collapsed="false">
      <c r="B406" s="30"/>
      <c r="AV406" s="13"/>
      <c r="AW406" s="0" t="s">
        <v>539</v>
      </c>
      <c r="AX406" s="13"/>
    </row>
    <row r="407" customFormat="false" ht="15" hidden="false" customHeight="false" outlineLevel="0" collapsed="false">
      <c r="B407" s="30"/>
      <c r="AV407" s="13"/>
      <c r="AW407" s="0" t="s">
        <v>540</v>
      </c>
      <c r="AX407" s="13"/>
    </row>
    <row r="408" customFormat="false" ht="15" hidden="false" customHeight="false" outlineLevel="0" collapsed="false">
      <c r="B408" s="30"/>
      <c r="AV408" s="13"/>
      <c r="AW408" s="0" t="s">
        <v>541</v>
      </c>
      <c r="AX408" s="13"/>
    </row>
    <row r="409" customFormat="false" ht="15" hidden="false" customHeight="false" outlineLevel="0" collapsed="false">
      <c r="B409" s="30"/>
      <c r="AV409" s="13"/>
      <c r="AW409" s="0" t="s">
        <v>542</v>
      </c>
      <c r="AX409" s="13"/>
    </row>
    <row r="410" customFormat="false" ht="15" hidden="false" customHeight="false" outlineLevel="0" collapsed="false">
      <c r="B410" s="30"/>
      <c r="AV410" s="13"/>
      <c r="AW410" s="0" t="s">
        <v>543</v>
      </c>
      <c r="AX410" s="13"/>
    </row>
    <row r="411" customFormat="false" ht="15" hidden="false" customHeight="false" outlineLevel="0" collapsed="false">
      <c r="B411" s="30"/>
      <c r="AV411" s="13"/>
      <c r="AW411" s="0" t="s">
        <v>544</v>
      </c>
      <c r="AX411" s="13"/>
    </row>
    <row r="412" customFormat="false" ht="15" hidden="false" customHeight="false" outlineLevel="0" collapsed="false">
      <c r="B412" s="30"/>
      <c r="AV412" s="13"/>
      <c r="AW412" s="0" t="s">
        <v>545</v>
      </c>
      <c r="AX412" s="13"/>
    </row>
    <row r="413" customFormat="false" ht="15" hidden="false" customHeight="false" outlineLevel="0" collapsed="false">
      <c r="B413" s="30"/>
      <c r="AV413" s="13"/>
      <c r="AW413" s="0" t="s">
        <v>546</v>
      </c>
      <c r="AX413" s="13"/>
    </row>
    <row r="414" customFormat="false" ht="15" hidden="false" customHeight="false" outlineLevel="0" collapsed="false">
      <c r="B414" s="30"/>
      <c r="AV414" s="13"/>
      <c r="AW414" s="0" t="s">
        <v>547</v>
      </c>
      <c r="AX414" s="13"/>
    </row>
    <row r="415" customFormat="false" ht="15" hidden="false" customHeight="false" outlineLevel="0" collapsed="false">
      <c r="B415" s="30"/>
      <c r="AV415" s="13"/>
      <c r="AW415" s="0" t="s">
        <v>548</v>
      </c>
      <c r="AX415" s="13"/>
    </row>
    <row r="416" customFormat="false" ht="15" hidden="false" customHeight="false" outlineLevel="0" collapsed="false">
      <c r="B416" s="30"/>
      <c r="AV416" s="13"/>
      <c r="AW416" s="0" t="s">
        <v>549</v>
      </c>
      <c r="AX416" s="13"/>
    </row>
    <row r="417" customFormat="false" ht="15" hidden="false" customHeight="false" outlineLevel="0" collapsed="false">
      <c r="B417" s="30"/>
      <c r="AV417" s="13"/>
      <c r="AW417" s="0" t="s">
        <v>550</v>
      </c>
      <c r="AX417" s="13"/>
    </row>
    <row r="418" customFormat="false" ht="15" hidden="false" customHeight="false" outlineLevel="0" collapsed="false">
      <c r="B418" s="30"/>
      <c r="AV418" s="13"/>
      <c r="AW418" s="0" t="s">
        <v>551</v>
      </c>
      <c r="AX418" s="13"/>
    </row>
    <row r="419" customFormat="false" ht="15" hidden="false" customHeight="false" outlineLevel="0" collapsed="false">
      <c r="B419" s="30"/>
      <c r="AV419" s="13"/>
      <c r="AW419" s="0" t="s">
        <v>552</v>
      </c>
      <c r="AX419" s="13"/>
    </row>
    <row r="420" customFormat="false" ht="15" hidden="false" customHeight="false" outlineLevel="0" collapsed="false">
      <c r="B420" s="30"/>
      <c r="AV420" s="13"/>
      <c r="AW420" s="0" t="s">
        <v>553</v>
      </c>
      <c r="AX420" s="13"/>
    </row>
    <row r="421" customFormat="false" ht="15" hidden="false" customHeight="false" outlineLevel="0" collapsed="false">
      <c r="B421" s="30"/>
      <c r="AV421" s="13"/>
      <c r="AW421" s="0" t="s">
        <v>554</v>
      </c>
      <c r="AX421" s="13"/>
    </row>
    <row r="422" customFormat="false" ht="15" hidden="false" customHeight="false" outlineLevel="0" collapsed="false">
      <c r="B422" s="30"/>
      <c r="AV422" s="13"/>
      <c r="AW422" s="0" t="s">
        <v>555</v>
      </c>
      <c r="AX422" s="13"/>
    </row>
    <row r="423" customFormat="false" ht="15" hidden="false" customHeight="false" outlineLevel="0" collapsed="false">
      <c r="B423" s="30"/>
      <c r="AV423" s="13"/>
      <c r="AW423" s="0" t="s">
        <v>556</v>
      </c>
      <c r="AX423" s="13"/>
    </row>
    <row r="424" customFormat="false" ht="15" hidden="false" customHeight="false" outlineLevel="0" collapsed="false">
      <c r="B424" s="30"/>
      <c r="AV424" s="13"/>
      <c r="AW424" s="0" t="s">
        <v>557</v>
      </c>
      <c r="AX424" s="13"/>
    </row>
    <row r="425" customFormat="false" ht="15" hidden="false" customHeight="false" outlineLevel="0" collapsed="false">
      <c r="B425" s="30"/>
      <c r="AV425" s="13"/>
      <c r="AW425" s="0" t="s">
        <v>558</v>
      </c>
      <c r="AX425" s="13"/>
    </row>
    <row r="426" customFormat="false" ht="15" hidden="false" customHeight="false" outlineLevel="0" collapsed="false">
      <c r="B426" s="30"/>
      <c r="AV426" s="13"/>
      <c r="AW426" s="0" t="s">
        <v>559</v>
      </c>
      <c r="AX426" s="13"/>
    </row>
    <row r="427" customFormat="false" ht="15" hidden="false" customHeight="false" outlineLevel="0" collapsed="false">
      <c r="B427" s="30"/>
      <c r="AV427" s="13"/>
      <c r="AW427" s="0" t="s">
        <v>560</v>
      </c>
      <c r="AX427" s="13"/>
    </row>
    <row r="428" customFormat="false" ht="15" hidden="false" customHeight="false" outlineLevel="0" collapsed="false">
      <c r="B428" s="30"/>
      <c r="AV428" s="13"/>
      <c r="AW428" s="0" t="s">
        <v>561</v>
      </c>
      <c r="AX428" s="13"/>
    </row>
    <row r="429" customFormat="false" ht="15" hidden="false" customHeight="false" outlineLevel="0" collapsed="false">
      <c r="B429" s="30"/>
      <c r="AV429" s="13"/>
      <c r="AW429" s="0" t="s">
        <v>562</v>
      </c>
      <c r="AX429" s="13"/>
    </row>
    <row r="430" customFormat="false" ht="15" hidden="false" customHeight="false" outlineLevel="0" collapsed="false">
      <c r="B430" s="30"/>
      <c r="AV430" s="13"/>
      <c r="AW430" s="0" t="s">
        <v>563</v>
      </c>
      <c r="AX430" s="13"/>
    </row>
    <row r="431" customFormat="false" ht="15" hidden="false" customHeight="false" outlineLevel="0" collapsed="false">
      <c r="B431" s="30"/>
      <c r="AV431" s="13"/>
      <c r="AW431" s="0" t="s">
        <v>564</v>
      </c>
      <c r="AX431" s="13"/>
    </row>
    <row r="432" customFormat="false" ht="15" hidden="false" customHeight="false" outlineLevel="0" collapsed="false">
      <c r="B432" s="30"/>
      <c r="AV432" s="13"/>
      <c r="AW432" s="0" t="s">
        <v>565</v>
      </c>
      <c r="AX432" s="13"/>
    </row>
    <row r="433" customFormat="false" ht="15" hidden="false" customHeight="false" outlineLevel="0" collapsed="false">
      <c r="B433" s="30"/>
      <c r="AV433" s="13"/>
      <c r="AW433" s="0" t="s">
        <v>566</v>
      </c>
      <c r="AX433" s="13"/>
    </row>
    <row r="434" customFormat="false" ht="15" hidden="false" customHeight="false" outlineLevel="0" collapsed="false">
      <c r="B434" s="30"/>
      <c r="AV434" s="13"/>
      <c r="AW434" s="0" t="s">
        <v>567</v>
      </c>
      <c r="AX434" s="13"/>
    </row>
    <row r="435" customFormat="false" ht="15" hidden="false" customHeight="false" outlineLevel="0" collapsed="false">
      <c r="B435" s="30"/>
      <c r="AV435" s="13"/>
      <c r="AW435" s="0" t="s">
        <v>568</v>
      </c>
      <c r="AX435" s="13"/>
    </row>
    <row r="436" customFormat="false" ht="15" hidden="false" customHeight="false" outlineLevel="0" collapsed="false">
      <c r="B436" s="30"/>
      <c r="AV436" s="13"/>
      <c r="AW436" s="0" t="s">
        <v>569</v>
      </c>
      <c r="AX436" s="13"/>
    </row>
    <row r="437" customFormat="false" ht="15" hidden="false" customHeight="false" outlineLevel="0" collapsed="false">
      <c r="B437" s="30"/>
      <c r="AV437" s="13"/>
      <c r="AW437" s="0" t="s">
        <v>570</v>
      </c>
      <c r="AX437" s="13"/>
    </row>
    <row r="438" customFormat="false" ht="15" hidden="false" customHeight="false" outlineLevel="0" collapsed="false">
      <c r="B438" s="30"/>
      <c r="AV438" s="13"/>
      <c r="AW438" s="0" t="s">
        <v>571</v>
      </c>
      <c r="AX438" s="13"/>
    </row>
    <row r="439" customFormat="false" ht="15" hidden="false" customHeight="false" outlineLevel="0" collapsed="false">
      <c r="B439" s="30"/>
      <c r="AV439" s="13"/>
      <c r="AW439" s="0" t="s">
        <v>572</v>
      </c>
      <c r="AX439" s="13"/>
    </row>
    <row r="440" customFormat="false" ht="15" hidden="false" customHeight="false" outlineLevel="0" collapsed="false">
      <c r="B440" s="30"/>
      <c r="AV440" s="13"/>
      <c r="AW440" s="0" t="s">
        <v>573</v>
      </c>
      <c r="AX440" s="13"/>
    </row>
    <row r="441" customFormat="false" ht="15" hidden="false" customHeight="false" outlineLevel="0" collapsed="false">
      <c r="B441" s="30"/>
      <c r="AV441" s="13"/>
      <c r="AW441" s="0" t="s">
        <v>574</v>
      </c>
      <c r="AX441" s="13"/>
    </row>
    <row r="442" customFormat="false" ht="15" hidden="false" customHeight="false" outlineLevel="0" collapsed="false">
      <c r="B442" s="30"/>
      <c r="AV442" s="13"/>
      <c r="AW442" s="0" t="s">
        <v>575</v>
      </c>
      <c r="AX442" s="13"/>
    </row>
    <row r="443" customFormat="false" ht="15" hidden="false" customHeight="false" outlineLevel="0" collapsed="false">
      <c r="B443" s="30"/>
      <c r="AV443" s="13"/>
      <c r="AW443" s="0" t="s">
        <v>576</v>
      </c>
      <c r="AX443" s="13"/>
    </row>
    <row r="444" customFormat="false" ht="15" hidden="false" customHeight="false" outlineLevel="0" collapsed="false">
      <c r="B444" s="30"/>
      <c r="AV444" s="13"/>
      <c r="AW444" s="0" t="s">
        <v>577</v>
      </c>
      <c r="AX444" s="13"/>
    </row>
    <row r="445" customFormat="false" ht="15" hidden="false" customHeight="false" outlineLevel="0" collapsed="false">
      <c r="B445" s="30"/>
      <c r="AV445" s="13"/>
      <c r="AW445" s="0" t="s">
        <v>578</v>
      </c>
      <c r="AX445" s="13"/>
    </row>
    <row r="446" customFormat="false" ht="15" hidden="false" customHeight="false" outlineLevel="0" collapsed="false">
      <c r="B446" s="30"/>
      <c r="AV446" s="13"/>
      <c r="AW446" s="0" t="s">
        <v>579</v>
      </c>
      <c r="AX446" s="13"/>
    </row>
    <row r="447" customFormat="false" ht="15" hidden="false" customHeight="false" outlineLevel="0" collapsed="false">
      <c r="B447" s="30"/>
      <c r="AV447" s="13"/>
      <c r="AW447" s="0" t="s">
        <v>580</v>
      </c>
      <c r="AX447" s="13"/>
    </row>
    <row r="448" customFormat="false" ht="15" hidden="false" customHeight="false" outlineLevel="0" collapsed="false">
      <c r="B448" s="30"/>
      <c r="AV448" s="13"/>
      <c r="AW448" s="0" t="s">
        <v>581</v>
      </c>
      <c r="AX448" s="13"/>
    </row>
    <row r="449" customFormat="false" ht="15" hidden="false" customHeight="false" outlineLevel="0" collapsed="false">
      <c r="B449" s="30"/>
      <c r="AV449" s="13"/>
      <c r="AW449" s="0" t="s">
        <v>582</v>
      </c>
      <c r="AX449" s="13"/>
    </row>
    <row r="450" customFormat="false" ht="15" hidden="false" customHeight="false" outlineLevel="0" collapsed="false">
      <c r="B450" s="30"/>
      <c r="AV450" s="13"/>
      <c r="AW450" s="0" t="s">
        <v>583</v>
      </c>
      <c r="AX450" s="13"/>
    </row>
    <row r="451" customFormat="false" ht="15" hidden="false" customHeight="false" outlineLevel="0" collapsed="false">
      <c r="B451" s="30"/>
      <c r="AV451" s="13"/>
      <c r="AW451" s="0" t="s">
        <v>584</v>
      </c>
      <c r="AX451" s="13"/>
    </row>
    <row r="452" customFormat="false" ht="15" hidden="false" customHeight="false" outlineLevel="0" collapsed="false">
      <c r="B452" s="30"/>
      <c r="AV452" s="13"/>
      <c r="AW452" s="0" t="s">
        <v>585</v>
      </c>
      <c r="AX452" s="13"/>
    </row>
    <row r="453" customFormat="false" ht="15" hidden="false" customHeight="false" outlineLevel="0" collapsed="false">
      <c r="B453" s="30"/>
      <c r="AV453" s="13"/>
      <c r="AW453" s="0" t="s">
        <v>586</v>
      </c>
      <c r="AX453" s="13"/>
    </row>
    <row r="454" customFormat="false" ht="15" hidden="false" customHeight="false" outlineLevel="0" collapsed="false">
      <c r="B454" s="30"/>
      <c r="AV454" s="13"/>
      <c r="AW454" s="0" t="s">
        <v>587</v>
      </c>
      <c r="AX454" s="13"/>
    </row>
    <row r="455" customFormat="false" ht="15" hidden="false" customHeight="false" outlineLevel="0" collapsed="false">
      <c r="B455" s="30"/>
      <c r="AV455" s="13"/>
      <c r="AW455" s="0" t="s">
        <v>588</v>
      </c>
      <c r="AX455" s="13"/>
    </row>
    <row r="456" customFormat="false" ht="15" hidden="false" customHeight="false" outlineLevel="0" collapsed="false">
      <c r="B456" s="30"/>
      <c r="AV456" s="13"/>
      <c r="AW456" s="0" t="s">
        <v>589</v>
      </c>
      <c r="AX456" s="13"/>
    </row>
    <row r="457" customFormat="false" ht="15" hidden="false" customHeight="false" outlineLevel="0" collapsed="false">
      <c r="B457" s="30"/>
      <c r="AV457" s="13"/>
      <c r="AW457" s="0" t="s">
        <v>590</v>
      </c>
      <c r="AX457" s="13"/>
    </row>
    <row r="458" customFormat="false" ht="15" hidden="false" customHeight="false" outlineLevel="0" collapsed="false">
      <c r="B458" s="30"/>
      <c r="AV458" s="13"/>
      <c r="AW458" s="0" t="s">
        <v>591</v>
      </c>
      <c r="AX458" s="13"/>
    </row>
    <row r="459" customFormat="false" ht="15" hidden="false" customHeight="false" outlineLevel="0" collapsed="false">
      <c r="B459" s="30"/>
      <c r="AV459" s="13"/>
      <c r="AW459" s="0" t="s">
        <v>592</v>
      </c>
      <c r="AX459" s="13"/>
    </row>
    <row r="460" customFormat="false" ht="15" hidden="false" customHeight="false" outlineLevel="0" collapsed="false">
      <c r="B460" s="30"/>
      <c r="AV460" s="13"/>
      <c r="AW460" s="0" t="s">
        <v>593</v>
      </c>
      <c r="AX460" s="13"/>
    </row>
    <row r="461" customFormat="false" ht="15" hidden="false" customHeight="false" outlineLevel="0" collapsed="false">
      <c r="B461" s="30"/>
      <c r="AV461" s="13"/>
      <c r="AW461" s="0" t="s">
        <v>594</v>
      </c>
      <c r="AX461" s="13"/>
    </row>
    <row r="462" customFormat="false" ht="15" hidden="false" customHeight="false" outlineLevel="0" collapsed="false">
      <c r="B462" s="30"/>
      <c r="AV462" s="13"/>
      <c r="AW462" s="0" t="s">
        <v>595</v>
      </c>
      <c r="AX462" s="13"/>
    </row>
    <row r="463" customFormat="false" ht="15" hidden="false" customHeight="false" outlineLevel="0" collapsed="false">
      <c r="B463" s="30"/>
      <c r="AV463" s="13"/>
      <c r="AW463" s="0" t="s">
        <v>596</v>
      </c>
      <c r="AX463" s="13"/>
    </row>
    <row r="464" customFormat="false" ht="15" hidden="false" customHeight="false" outlineLevel="0" collapsed="false">
      <c r="B464" s="30"/>
      <c r="AV464" s="13"/>
      <c r="AW464" s="0" t="s">
        <v>597</v>
      </c>
      <c r="AX464" s="13"/>
    </row>
    <row r="465" customFormat="false" ht="15" hidden="false" customHeight="false" outlineLevel="0" collapsed="false">
      <c r="B465" s="30"/>
      <c r="AV465" s="13"/>
      <c r="AW465" s="0" t="s">
        <v>598</v>
      </c>
      <c r="AX465" s="13"/>
    </row>
    <row r="466" customFormat="false" ht="15" hidden="false" customHeight="false" outlineLevel="0" collapsed="false">
      <c r="B466" s="30"/>
      <c r="AV466" s="13"/>
      <c r="AW466" s="0" t="s">
        <v>599</v>
      </c>
      <c r="AX466" s="13"/>
    </row>
    <row r="467" customFormat="false" ht="15" hidden="false" customHeight="false" outlineLevel="0" collapsed="false">
      <c r="B467" s="30"/>
      <c r="AV467" s="13"/>
      <c r="AW467" s="0" t="s">
        <v>600</v>
      </c>
      <c r="AX467" s="13"/>
    </row>
    <row r="468" customFormat="false" ht="15" hidden="false" customHeight="false" outlineLevel="0" collapsed="false">
      <c r="B468" s="30"/>
      <c r="AV468" s="13"/>
      <c r="AW468" s="0" t="s">
        <v>601</v>
      </c>
      <c r="AX468" s="13"/>
    </row>
    <row r="469" customFormat="false" ht="15" hidden="false" customHeight="false" outlineLevel="0" collapsed="false">
      <c r="B469" s="30"/>
      <c r="AV469" s="13"/>
      <c r="AW469" s="0" t="s">
        <v>602</v>
      </c>
      <c r="AX469" s="13"/>
    </row>
    <row r="470" customFormat="false" ht="15" hidden="false" customHeight="false" outlineLevel="0" collapsed="false">
      <c r="B470" s="30"/>
      <c r="AV470" s="13"/>
      <c r="AW470" s="0" t="s">
        <v>603</v>
      </c>
      <c r="AX470" s="13"/>
    </row>
    <row r="471" customFormat="false" ht="15" hidden="false" customHeight="false" outlineLevel="0" collapsed="false">
      <c r="B471" s="30"/>
      <c r="AV471" s="13"/>
      <c r="AW471" s="0" t="s">
        <v>604</v>
      </c>
      <c r="AX471" s="13"/>
    </row>
    <row r="472" customFormat="false" ht="15" hidden="false" customHeight="false" outlineLevel="0" collapsed="false">
      <c r="B472" s="30"/>
      <c r="AV472" s="13"/>
      <c r="AW472" s="36" t="s">
        <v>605</v>
      </c>
      <c r="AX472" s="13"/>
    </row>
    <row r="473" customFormat="false" ht="15" hidden="false" customHeight="false" outlineLevel="0" collapsed="false">
      <c r="B473" s="30"/>
      <c r="AV473" s="13"/>
      <c r="AW473" s="0" t="s">
        <v>606</v>
      </c>
      <c r="AX473" s="13"/>
    </row>
    <row r="474" customFormat="false" ht="15" hidden="false" customHeight="false" outlineLevel="0" collapsed="false">
      <c r="B474" s="30"/>
      <c r="AV474" s="13"/>
      <c r="AW474" s="0" t="s">
        <v>607</v>
      </c>
      <c r="AX474" s="13"/>
    </row>
    <row r="475" customFormat="false" ht="15" hidden="false" customHeight="false" outlineLevel="0" collapsed="false">
      <c r="B475" s="30"/>
      <c r="AV475" s="13"/>
      <c r="AW475" s="0" t="s">
        <v>608</v>
      </c>
      <c r="AX475" s="13"/>
    </row>
    <row r="476" customFormat="false" ht="15" hidden="false" customHeight="false" outlineLevel="0" collapsed="false">
      <c r="B476" s="30"/>
      <c r="AV476" s="13"/>
      <c r="AW476" s="0" t="s">
        <v>609</v>
      </c>
      <c r="AX476" s="13"/>
    </row>
    <row r="477" customFormat="false" ht="15" hidden="false" customHeight="false" outlineLevel="0" collapsed="false">
      <c r="B477" s="30"/>
      <c r="AV477" s="13"/>
      <c r="AW477" s="0" t="s">
        <v>610</v>
      </c>
      <c r="AX477" s="13"/>
    </row>
    <row r="478" customFormat="false" ht="15" hidden="false" customHeight="false" outlineLevel="0" collapsed="false">
      <c r="B478" s="30"/>
      <c r="AV478" s="13"/>
      <c r="AW478" s="0" t="s">
        <v>611</v>
      </c>
      <c r="AX478" s="13"/>
    </row>
    <row r="479" customFormat="false" ht="15" hidden="false" customHeight="false" outlineLevel="0" collapsed="false">
      <c r="B479" s="30"/>
      <c r="AV479" s="13"/>
      <c r="AW479" s="0" t="s">
        <v>612</v>
      </c>
      <c r="AX479" s="13"/>
    </row>
    <row r="480" customFormat="false" ht="15" hidden="false" customHeight="false" outlineLevel="0" collapsed="false">
      <c r="B480" s="30"/>
      <c r="AV480" s="13"/>
      <c r="AW480" s="0" t="s">
        <v>613</v>
      </c>
      <c r="AX480" s="13"/>
    </row>
    <row r="481" customFormat="false" ht="15" hidden="false" customHeight="false" outlineLevel="0" collapsed="false">
      <c r="B481" s="30"/>
      <c r="AV481" s="13"/>
      <c r="AW481" s="0" t="s">
        <v>614</v>
      </c>
      <c r="AX481" s="13"/>
    </row>
    <row r="482" customFormat="false" ht="15" hidden="false" customHeight="false" outlineLevel="0" collapsed="false">
      <c r="B482" s="30"/>
      <c r="AV482" s="13"/>
      <c r="AW482" s="0" t="s">
        <v>615</v>
      </c>
      <c r="AX482" s="13"/>
    </row>
    <row r="483" customFormat="false" ht="15" hidden="false" customHeight="false" outlineLevel="0" collapsed="false">
      <c r="B483" s="30"/>
      <c r="AV483" s="13"/>
      <c r="AW483" s="0" t="s">
        <v>616</v>
      </c>
      <c r="AX483" s="13"/>
    </row>
    <row r="484" customFormat="false" ht="15" hidden="false" customHeight="false" outlineLevel="0" collapsed="false">
      <c r="B484" s="30"/>
      <c r="AV484" s="13"/>
      <c r="AW484" s="0" t="s">
        <v>617</v>
      </c>
      <c r="AX484" s="13"/>
    </row>
    <row r="485" customFormat="false" ht="15" hidden="false" customHeight="false" outlineLevel="0" collapsed="false">
      <c r="B485" s="30"/>
      <c r="AV485" s="13"/>
      <c r="AW485" s="0" t="s">
        <v>618</v>
      </c>
      <c r="AX485" s="13"/>
    </row>
    <row r="486" customFormat="false" ht="15" hidden="false" customHeight="false" outlineLevel="0" collapsed="false">
      <c r="B486" s="30"/>
      <c r="AV486" s="13"/>
      <c r="AW486" s="0" t="s">
        <v>619</v>
      </c>
      <c r="AX486" s="13"/>
    </row>
    <row r="487" customFormat="false" ht="15" hidden="false" customHeight="false" outlineLevel="0" collapsed="false">
      <c r="B487" s="30"/>
      <c r="AV487" s="13"/>
      <c r="AW487" s="0" t="s">
        <v>620</v>
      </c>
      <c r="AX487" s="13"/>
    </row>
    <row r="488" customFormat="false" ht="15" hidden="false" customHeight="false" outlineLevel="0" collapsed="false">
      <c r="B488" s="30"/>
      <c r="AV488" s="13"/>
      <c r="AW488" s="0" t="s">
        <v>621</v>
      </c>
      <c r="AX488" s="13"/>
    </row>
    <row r="489" customFormat="false" ht="15" hidden="false" customHeight="false" outlineLevel="0" collapsed="false">
      <c r="B489" s="30"/>
      <c r="AV489" s="13"/>
      <c r="AW489" s="0" t="s">
        <v>622</v>
      </c>
      <c r="AX489" s="13"/>
    </row>
    <row r="490" customFormat="false" ht="15" hidden="false" customHeight="false" outlineLevel="0" collapsed="false">
      <c r="B490" s="30"/>
      <c r="AV490" s="13"/>
      <c r="AW490" s="0" t="s">
        <v>623</v>
      </c>
      <c r="AX490" s="13"/>
    </row>
    <row r="491" customFormat="false" ht="15" hidden="false" customHeight="false" outlineLevel="0" collapsed="false">
      <c r="B491" s="30"/>
      <c r="AV491" s="13"/>
      <c r="AW491" s="0" t="s">
        <v>624</v>
      </c>
      <c r="AX491" s="13"/>
    </row>
    <row r="492" customFormat="false" ht="15" hidden="false" customHeight="false" outlineLevel="0" collapsed="false">
      <c r="B492" s="30"/>
      <c r="AV492" s="13"/>
      <c r="AW492" s="0" t="s">
        <v>625</v>
      </c>
      <c r="AX492" s="13"/>
    </row>
    <row r="493" customFormat="false" ht="15" hidden="false" customHeight="false" outlineLevel="0" collapsed="false">
      <c r="B493" s="30"/>
      <c r="AV493" s="13"/>
      <c r="AW493" s="0" t="s">
        <v>626</v>
      </c>
      <c r="AX493" s="13"/>
    </row>
    <row r="494" customFormat="false" ht="15" hidden="false" customHeight="false" outlineLevel="0" collapsed="false">
      <c r="B494" s="30"/>
      <c r="AV494" s="13"/>
      <c r="AW494" s="0" t="s">
        <v>627</v>
      </c>
      <c r="AX494" s="13"/>
    </row>
    <row r="495" customFormat="false" ht="15" hidden="false" customHeight="false" outlineLevel="0" collapsed="false">
      <c r="B495" s="30"/>
      <c r="AV495" s="13"/>
      <c r="AW495" s="0" t="s">
        <v>628</v>
      </c>
      <c r="AX495" s="13"/>
    </row>
    <row r="496" customFormat="false" ht="15" hidden="false" customHeight="false" outlineLevel="0" collapsed="false">
      <c r="B496" s="30"/>
      <c r="AV496" s="13"/>
      <c r="AW496" s="0" t="s">
        <v>629</v>
      </c>
      <c r="AX496" s="13"/>
    </row>
    <row r="497" customFormat="false" ht="15" hidden="false" customHeight="false" outlineLevel="0" collapsed="false">
      <c r="B497" s="30"/>
      <c r="AV497" s="13"/>
      <c r="AW497" s="0" t="s">
        <v>630</v>
      </c>
      <c r="AX497" s="13"/>
    </row>
    <row r="498" customFormat="false" ht="15" hidden="false" customHeight="false" outlineLevel="0" collapsed="false">
      <c r="B498" s="30"/>
      <c r="AV498" s="13"/>
      <c r="AW498" s="0" t="s">
        <v>631</v>
      </c>
      <c r="AX498" s="13"/>
    </row>
    <row r="499" customFormat="false" ht="15" hidden="false" customHeight="false" outlineLevel="0" collapsed="false">
      <c r="B499" s="30"/>
      <c r="AV499" s="13"/>
      <c r="AW499" s="0" t="s">
        <v>632</v>
      </c>
      <c r="AX499" s="13"/>
    </row>
    <row r="500" customFormat="false" ht="15" hidden="false" customHeight="false" outlineLevel="0" collapsed="false">
      <c r="B500" s="30"/>
      <c r="AV500" s="13"/>
      <c r="AW500" s="0" t="s">
        <v>633</v>
      </c>
      <c r="AX500" s="13"/>
    </row>
    <row r="501" customFormat="false" ht="15" hidden="false" customHeight="false" outlineLevel="0" collapsed="false">
      <c r="B501" s="30"/>
      <c r="AV501" s="13"/>
      <c r="AW501" s="0" t="s">
        <v>634</v>
      </c>
      <c r="AX501" s="13"/>
    </row>
    <row r="502" customFormat="false" ht="15" hidden="false" customHeight="false" outlineLevel="0" collapsed="false">
      <c r="B502" s="30"/>
      <c r="AV502" s="13"/>
      <c r="AW502" s="0" t="s">
        <v>635</v>
      </c>
      <c r="AX502" s="13"/>
    </row>
    <row r="503" customFormat="false" ht="15" hidden="false" customHeight="false" outlineLevel="0" collapsed="false">
      <c r="B503" s="30"/>
      <c r="AV503" s="13"/>
      <c r="AW503" s="0" t="s">
        <v>636</v>
      </c>
      <c r="AX503" s="13"/>
    </row>
    <row r="504" customFormat="false" ht="15" hidden="false" customHeight="false" outlineLevel="0" collapsed="false">
      <c r="B504" s="30"/>
      <c r="AV504" s="13"/>
      <c r="AW504" s="0" t="s">
        <v>637</v>
      </c>
      <c r="AX504" s="13"/>
    </row>
    <row r="505" customFormat="false" ht="15" hidden="false" customHeight="false" outlineLevel="0" collapsed="false">
      <c r="B505" s="30"/>
      <c r="AV505" s="13"/>
      <c r="AW505" s="0" t="s">
        <v>638</v>
      </c>
      <c r="AX505" s="13"/>
    </row>
    <row r="506" customFormat="false" ht="15" hidden="false" customHeight="false" outlineLevel="0" collapsed="false">
      <c r="B506" s="30"/>
      <c r="AV506" s="13"/>
      <c r="AW506" s="0" t="s">
        <v>639</v>
      </c>
      <c r="AX506" s="13"/>
    </row>
    <row r="507" customFormat="false" ht="15" hidden="false" customHeight="false" outlineLevel="0" collapsed="false">
      <c r="B507" s="30"/>
      <c r="AV507" s="13"/>
      <c r="AW507" s="0" t="s">
        <v>640</v>
      </c>
      <c r="AX507" s="13"/>
    </row>
    <row r="508" customFormat="false" ht="15" hidden="false" customHeight="false" outlineLevel="0" collapsed="false">
      <c r="B508" s="30"/>
      <c r="AV508" s="13"/>
      <c r="AW508" s="0" t="s">
        <v>641</v>
      </c>
      <c r="AX508" s="13"/>
    </row>
    <row r="509" customFormat="false" ht="15" hidden="false" customHeight="false" outlineLevel="0" collapsed="false">
      <c r="B509" s="30"/>
      <c r="AV509" s="13"/>
      <c r="AW509" s="0" t="s">
        <v>642</v>
      </c>
      <c r="AX509" s="13"/>
    </row>
    <row r="510" customFormat="false" ht="15" hidden="false" customHeight="false" outlineLevel="0" collapsed="false">
      <c r="B510" s="30"/>
      <c r="AV510" s="13"/>
      <c r="AW510" s="0" t="s">
        <v>643</v>
      </c>
      <c r="AX510" s="13"/>
    </row>
    <row r="511" customFormat="false" ht="15" hidden="false" customHeight="false" outlineLevel="0" collapsed="false">
      <c r="B511" s="30"/>
      <c r="AV511" s="13"/>
      <c r="AW511" s="0" t="s">
        <v>644</v>
      </c>
      <c r="AX511" s="13"/>
    </row>
    <row r="512" customFormat="false" ht="15" hidden="false" customHeight="false" outlineLevel="0" collapsed="false">
      <c r="B512" s="30"/>
      <c r="AV512" s="13"/>
      <c r="AW512" s="0" t="s">
        <v>645</v>
      </c>
      <c r="AX512" s="13"/>
    </row>
    <row r="513" customFormat="false" ht="15" hidden="false" customHeight="false" outlineLevel="0" collapsed="false">
      <c r="B513" s="30"/>
      <c r="AV513" s="13"/>
      <c r="AW513" s="0" t="s">
        <v>646</v>
      </c>
      <c r="AX513" s="13"/>
    </row>
    <row r="514" customFormat="false" ht="15" hidden="false" customHeight="false" outlineLevel="0" collapsed="false">
      <c r="B514" s="30"/>
      <c r="AV514" s="13"/>
      <c r="AW514" s="0" t="s">
        <v>647</v>
      </c>
      <c r="AX514" s="13"/>
    </row>
    <row r="515" customFormat="false" ht="15" hidden="false" customHeight="false" outlineLevel="0" collapsed="false">
      <c r="B515" s="30"/>
      <c r="AV515" s="13"/>
      <c r="AW515" s="0" t="s">
        <v>648</v>
      </c>
      <c r="AX515" s="13"/>
    </row>
    <row r="516" customFormat="false" ht="15" hidden="false" customHeight="false" outlineLevel="0" collapsed="false">
      <c r="B516" s="30"/>
      <c r="AV516" s="13"/>
      <c r="AW516" s="0" t="s">
        <v>649</v>
      </c>
      <c r="AX516" s="13"/>
    </row>
    <row r="517" customFormat="false" ht="15" hidden="false" customHeight="false" outlineLevel="0" collapsed="false">
      <c r="B517" s="30"/>
      <c r="AV517" s="13"/>
      <c r="AW517" s="0" t="s">
        <v>650</v>
      </c>
      <c r="AX517" s="13"/>
    </row>
    <row r="518" customFormat="false" ht="15" hidden="false" customHeight="false" outlineLevel="0" collapsed="false">
      <c r="B518" s="30"/>
      <c r="AV518" s="13"/>
      <c r="AW518" s="0" t="s">
        <v>651</v>
      </c>
      <c r="AX518" s="13"/>
    </row>
    <row r="519" customFormat="false" ht="15" hidden="false" customHeight="false" outlineLevel="0" collapsed="false">
      <c r="B519" s="30"/>
      <c r="AV519" s="13"/>
      <c r="AW519" s="0" t="s">
        <v>652</v>
      </c>
      <c r="AX519" s="13"/>
    </row>
    <row r="520" customFormat="false" ht="15" hidden="false" customHeight="false" outlineLevel="0" collapsed="false">
      <c r="B520" s="30"/>
      <c r="AV520" s="13"/>
      <c r="AW520" s="0" t="s">
        <v>653</v>
      </c>
      <c r="AX520" s="13"/>
    </row>
    <row r="521" customFormat="false" ht="15" hidden="false" customHeight="false" outlineLevel="0" collapsed="false">
      <c r="B521" s="30"/>
      <c r="AV521" s="13"/>
      <c r="AW521" s="0" t="s">
        <v>654</v>
      </c>
      <c r="AX521" s="13"/>
    </row>
    <row r="522" customFormat="false" ht="15" hidden="false" customHeight="false" outlineLevel="0" collapsed="false">
      <c r="B522" s="30"/>
      <c r="AV522" s="13"/>
      <c r="AW522" s="0" t="s">
        <v>655</v>
      </c>
      <c r="AX522" s="13"/>
    </row>
    <row r="523" customFormat="false" ht="15" hidden="false" customHeight="false" outlineLevel="0" collapsed="false">
      <c r="B523" s="30"/>
      <c r="AV523" s="13"/>
      <c r="AW523" s="0" t="s">
        <v>656</v>
      </c>
      <c r="AX523" s="13"/>
    </row>
    <row r="524" customFormat="false" ht="15" hidden="false" customHeight="false" outlineLevel="0" collapsed="false">
      <c r="B524" s="30"/>
      <c r="AV524" s="13"/>
      <c r="AW524" s="0" t="s">
        <v>657</v>
      </c>
      <c r="AX524" s="13"/>
    </row>
    <row r="525" customFormat="false" ht="15" hidden="false" customHeight="false" outlineLevel="0" collapsed="false">
      <c r="B525" s="30"/>
      <c r="AV525" s="13"/>
      <c r="AW525" s="0" t="s">
        <v>658</v>
      </c>
      <c r="AX525" s="13"/>
    </row>
    <row r="526" customFormat="false" ht="15" hidden="false" customHeight="false" outlineLevel="0" collapsed="false">
      <c r="B526" s="30"/>
      <c r="AV526" s="13"/>
      <c r="AW526" s="0" t="s">
        <v>659</v>
      </c>
      <c r="AX526" s="13"/>
    </row>
    <row r="527" customFormat="false" ht="15" hidden="false" customHeight="false" outlineLevel="0" collapsed="false">
      <c r="B527" s="30"/>
      <c r="AV527" s="13"/>
      <c r="AW527" s="0" t="s">
        <v>660</v>
      </c>
      <c r="AX527" s="13"/>
    </row>
    <row r="528" customFormat="false" ht="15" hidden="false" customHeight="false" outlineLevel="0" collapsed="false">
      <c r="B528" s="30"/>
      <c r="AV528" s="13"/>
      <c r="AW528" s="0" t="s">
        <v>661</v>
      </c>
      <c r="AX528" s="13"/>
    </row>
    <row r="529" customFormat="false" ht="15" hidden="false" customHeight="false" outlineLevel="0" collapsed="false">
      <c r="B529" s="30"/>
      <c r="AV529" s="13"/>
      <c r="AW529" s="0" t="s">
        <v>662</v>
      </c>
      <c r="AX529" s="13"/>
    </row>
    <row r="530" customFormat="false" ht="15" hidden="false" customHeight="false" outlineLevel="0" collapsed="false">
      <c r="B530" s="30"/>
      <c r="AV530" s="13"/>
      <c r="AW530" s="0" t="s">
        <v>663</v>
      </c>
      <c r="AX530" s="13"/>
    </row>
    <row r="531" customFormat="false" ht="15" hidden="false" customHeight="false" outlineLevel="0" collapsed="false">
      <c r="B531" s="30"/>
      <c r="AV531" s="13"/>
      <c r="AW531" s="0" t="s">
        <v>664</v>
      </c>
      <c r="AX531" s="13"/>
    </row>
    <row r="532" customFormat="false" ht="15" hidden="false" customHeight="false" outlineLevel="0" collapsed="false">
      <c r="B532" s="30"/>
      <c r="AV532" s="13"/>
      <c r="AW532" s="0" t="s">
        <v>665</v>
      </c>
      <c r="AX532" s="13"/>
    </row>
    <row r="533" customFormat="false" ht="15" hidden="false" customHeight="false" outlineLevel="0" collapsed="false">
      <c r="B533" s="30"/>
      <c r="AV533" s="13"/>
      <c r="AW533" s="0" t="s">
        <v>666</v>
      </c>
      <c r="AX533" s="13"/>
    </row>
    <row r="534" customFormat="false" ht="15" hidden="false" customHeight="false" outlineLevel="0" collapsed="false">
      <c r="B534" s="30"/>
      <c r="AV534" s="13"/>
      <c r="AW534" s="0" t="s">
        <v>667</v>
      </c>
      <c r="AX534" s="13"/>
    </row>
    <row r="535" customFormat="false" ht="15" hidden="false" customHeight="false" outlineLevel="0" collapsed="false">
      <c r="B535" s="30"/>
      <c r="AV535" s="13"/>
      <c r="AW535" s="0" t="s">
        <v>668</v>
      </c>
      <c r="AX535" s="13"/>
    </row>
    <row r="536" customFormat="false" ht="15" hidden="false" customHeight="false" outlineLevel="0" collapsed="false">
      <c r="B536" s="30"/>
      <c r="AV536" s="13"/>
      <c r="AW536" s="0" t="s">
        <v>669</v>
      </c>
      <c r="AX536" s="13"/>
    </row>
    <row r="537" customFormat="false" ht="15" hidden="false" customHeight="false" outlineLevel="0" collapsed="false">
      <c r="B537" s="30"/>
      <c r="AV537" s="13"/>
      <c r="AW537" s="0" t="s">
        <v>670</v>
      </c>
      <c r="AX537" s="13"/>
    </row>
    <row r="538" customFormat="false" ht="15" hidden="false" customHeight="false" outlineLevel="0" collapsed="false">
      <c r="B538" s="30"/>
      <c r="AV538" s="13"/>
      <c r="AW538" s="0" t="s">
        <v>671</v>
      </c>
      <c r="AX538" s="13"/>
    </row>
    <row r="539" customFormat="false" ht="15" hidden="false" customHeight="false" outlineLevel="0" collapsed="false">
      <c r="B539" s="30"/>
      <c r="AV539" s="13"/>
      <c r="AW539" s="0" t="s">
        <v>672</v>
      </c>
      <c r="AX539" s="13"/>
    </row>
    <row r="540" customFormat="false" ht="15" hidden="false" customHeight="false" outlineLevel="0" collapsed="false">
      <c r="B540" s="30"/>
      <c r="AV540" s="13"/>
      <c r="AW540" s="0" t="s">
        <v>673</v>
      </c>
      <c r="AX540" s="13"/>
    </row>
    <row r="541" customFormat="false" ht="15" hidden="false" customHeight="false" outlineLevel="0" collapsed="false">
      <c r="B541" s="30"/>
      <c r="AV541" s="13"/>
      <c r="AW541" s="0" t="s">
        <v>674</v>
      </c>
      <c r="AX541" s="13"/>
    </row>
    <row r="542" customFormat="false" ht="15" hidden="false" customHeight="false" outlineLevel="0" collapsed="false">
      <c r="B542" s="30"/>
      <c r="AV542" s="13"/>
      <c r="AW542" s="0" t="s">
        <v>675</v>
      </c>
      <c r="AX542" s="13"/>
    </row>
    <row r="543" customFormat="false" ht="15" hidden="false" customHeight="false" outlineLevel="0" collapsed="false">
      <c r="B543" s="30"/>
      <c r="AV543" s="13"/>
      <c r="AW543" s="0" t="s">
        <v>676</v>
      </c>
      <c r="AX543" s="13"/>
    </row>
    <row r="544" customFormat="false" ht="15" hidden="false" customHeight="false" outlineLevel="0" collapsed="false">
      <c r="B544" s="30"/>
      <c r="AV544" s="13"/>
      <c r="AW544" s="0" t="s">
        <v>677</v>
      </c>
      <c r="AX544" s="13"/>
    </row>
    <row r="545" customFormat="false" ht="15" hidden="false" customHeight="false" outlineLevel="0" collapsed="false">
      <c r="B545" s="30"/>
      <c r="AV545" s="13"/>
      <c r="AW545" s="0" t="s">
        <v>678</v>
      </c>
      <c r="AX545" s="13"/>
    </row>
    <row r="546" customFormat="false" ht="15" hidden="false" customHeight="false" outlineLevel="0" collapsed="false">
      <c r="B546" s="30"/>
      <c r="AV546" s="13"/>
      <c r="AW546" s="0" t="s">
        <v>679</v>
      </c>
      <c r="AX546" s="13"/>
    </row>
    <row r="547" customFormat="false" ht="15" hidden="false" customHeight="false" outlineLevel="0" collapsed="false">
      <c r="B547" s="30"/>
      <c r="AV547" s="13"/>
      <c r="AW547" s="0" t="s">
        <v>680</v>
      </c>
      <c r="AX547" s="13"/>
    </row>
    <row r="548" customFormat="false" ht="15" hidden="false" customHeight="false" outlineLevel="0" collapsed="false">
      <c r="B548" s="30"/>
      <c r="AV548" s="13"/>
      <c r="AW548" s="0" t="s">
        <v>681</v>
      </c>
      <c r="AX548" s="13"/>
    </row>
    <row r="549" customFormat="false" ht="15" hidden="false" customHeight="false" outlineLevel="0" collapsed="false">
      <c r="B549" s="30"/>
      <c r="AV549" s="13"/>
      <c r="AW549" s="0" t="s">
        <v>682</v>
      </c>
      <c r="AX549" s="13"/>
    </row>
    <row r="550" customFormat="false" ht="15" hidden="false" customHeight="false" outlineLevel="0" collapsed="false">
      <c r="B550" s="30"/>
      <c r="AV550" s="13"/>
      <c r="AW550" s="0" t="s">
        <v>683</v>
      </c>
      <c r="AX550" s="13"/>
    </row>
    <row r="551" customFormat="false" ht="15" hidden="false" customHeight="false" outlineLevel="0" collapsed="false">
      <c r="B551" s="30"/>
      <c r="AV551" s="13"/>
      <c r="AW551" s="0" t="s">
        <v>684</v>
      </c>
      <c r="AX551" s="13"/>
    </row>
    <row r="552" customFormat="false" ht="15" hidden="false" customHeight="false" outlineLevel="0" collapsed="false">
      <c r="B552" s="30"/>
      <c r="AV552" s="13"/>
      <c r="AW552" s="0" t="s">
        <v>685</v>
      </c>
      <c r="AX552" s="13"/>
    </row>
    <row r="553" customFormat="false" ht="15" hidden="false" customHeight="false" outlineLevel="0" collapsed="false">
      <c r="B553" s="30"/>
      <c r="AV553" s="13"/>
      <c r="AW553" s="0" t="s">
        <v>686</v>
      </c>
      <c r="AX553" s="13"/>
    </row>
    <row r="554" customFormat="false" ht="15" hidden="false" customHeight="false" outlineLevel="0" collapsed="false">
      <c r="B554" s="30"/>
      <c r="AV554" s="13"/>
      <c r="AW554" s="0" t="s">
        <v>687</v>
      </c>
      <c r="AX554" s="13"/>
    </row>
    <row r="555" customFormat="false" ht="15" hidden="false" customHeight="false" outlineLevel="0" collapsed="false">
      <c r="B555" s="30"/>
      <c r="AV555" s="13"/>
      <c r="AW555" s="0" t="s">
        <v>688</v>
      </c>
      <c r="AX555" s="13"/>
    </row>
    <row r="556" customFormat="false" ht="15" hidden="false" customHeight="false" outlineLevel="0" collapsed="false">
      <c r="B556" s="30"/>
      <c r="AV556" s="13"/>
      <c r="AW556" s="0" t="s">
        <v>689</v>
      </c>
      <c r="AX556" s="13"/>
    </row>
    <row r="557" customFormat="false" ht="15" hidden="false" customHeight="false" outlineLevel="0" collapsed="false">
      <c r="B557" s="30"/>
      <c r="AV557" s="13"/>
      <c r="AW557" s="0" t="s">
        <v>690</v>
      </c>
      <c r="AX557" s="13"/>
    </row>
    <row r="558" customFormat="false" ht="15" hidden="false" customHeight="false" outlineLevel="0" collapsed="false">
      <c r="B558" s="30"/>
      <c r="AV558" s="13"/>
      <c r="AW558" s="0" t="s">
        <v>691</v>
      </c>
      <c r="AX558" s="13"/>
    </row>
    <row r="559" customFormat="false" ht="15" hidden="false" customHeight="false" outlineLevel="0" collapsed="false">
      <c r="B559" s="30"/>
      <c r="AV559" s="13"/>
      <c r="AW559" s="0" t="s">
        <v>692</v>
      </c>
      <c r="AX559" s="13"/>
    </row>
    <row r="560" customFormat="false" ht="15" hidden="false" customHeight="false" outlineLevel="0" collapsed="false">
      <c r="B560" s="30"/>
      <c r="AV560" s="13"/>
      <c r="AW560" s="0" t="s">
        <v>693</v>
      </c>
      <c r="AX560" s="13"/>
    </row>
    <row r="561" customFormat="false" ht="15" hidden="false" customHeight="false" outlineLevel="0" collapsed="false">
      <c r="B561" s="30"/>
      <c r="AV561" s="13"/>
      <c r="AW561" s="0" t="s">
        <v>694</v>
      </c>
      <c r="AX561" s="13"/>
    </row>
    <row r="562" customFormat="false" ht="15" hidden="false" customHeight="false" outlineLevel="0" collapsed="false">
      <c r="B562" s="30"/>
      <c r="AV562" s="13"/>
      <c r="AW562" s="0" t="s">
        <v>695</v>
      </c>
      <c r="AX562" s="13"/>
    </row>
    <row r="563" customFormat="false" ht="15" hidden="false" customHeight="false" outlineLevel="0" collapsed="false">
      <c r="B563" s="30"/>
      <c r="AV563" s="13"/>
      <c r="AW563" s="0" t="s">
        <v>696</v>
      </c>
      <c r="AX563" s="13"/>
    </row>
    <row r="564" customFormat="false" ht="15" hidden="false" customHeight="false" outlineLevel="0" collapsed="false">
      <c r="B564" s="30"/>
      <c r="AV564" s="13"/>
      <c r="AW564" s="0" t="s">
        <v>697</v>
      </c>
      <c r="AX564" s="13"/>
    </row>
    <row r="565" customFormat="false" ht="15" hidden="false" customHeight="false" outlineLevel="0" collapsed="false">
      <c r="B565" s="30"/>
      <c r="AV565" s="13"/>
      <c r="AW565" s="0" t="s">
        <v>698</v>
      </c>
      <c r="AX565" s="13"/>
    </row>
    <row r="566" customFormat="false" ht="15" hidden="false" customHeight="false" outlineLevel="0" collapsed="false">
      <c r="B566" s="30"/>
      <c r="AV566" s="13"/>
      <c r="AW566" s="0" t="s">
        <v>699</v>
      </c>
      <c r="AX566" s="13"/>
    </row>
    <row r="567" customFormat="false" ht="15" hidden="false" customHeight="false" outlineLevel="0" collapsed="false">
      <c r="B567" s="30"/>
      <c r="AV567" s="13"/>
      <c r="AW567" s="0" t="s">
        <v>700</v>
      </c>
      <c r="AX567" s="13"/>
    </row>
    <row r="568" customFormat="false" ht="15" hidden="false" customHeight="false" outlineLevel="0" collapsed="false">
      <c r="B568" s="30"/>
      <c r="AV568" s="13"/>
      <c r="AW568" s="0" t="s">
        <v>701</v>
      </c>
      <c r="AX568" s="13"/>
    </row>
    <row r="569" customFormat="false" ht="15" hidden="false" customHeight="false" outlineLevel="0" collapsed="false">
      <c r="B569" s="30"/>
      <c r="AV569" s="13"/>
      <c r="AW569" s="0" t="s">
        <v>702</v>
      </c>
      <c r="AX569" s="13"/>
    </row>
    <row r="570" customFormat="false" ht="15" hidden="false" customHeight="false" outlineLevel="0" collapsed="false">
      <c r="B570" s="30"/>
      <c r="AV570" s="13"/>
      <c r="AW570" s="0" t="s">
        <v>703</v>
      </c>
      <c r="AX570" s="13"/>
    </row>
    <row r="571" customFormat="false" ht="15" hidden="false" customHeight="false" outlineLevel="0" collapsed="false">
      <c r="B571" s="30"/>
      <c r="AV571" s="13"/>
      <c r="AW571" s="0" t="s">
        <v>704</v>
      </c>
      <c r="AX571" s="13"/>
    </row>
    <row r="572" customFormat="false" ht="15" hidden="false" customHeight="false" outlineLevel="0" collapsed="false">
      <c r="B572" s="30"/>
      <c r="AV572" s="13"/>
      <c r="AW572" s="0" t="s">
        <v>705</v>
      </c>
      <c r="AX572" s="13"/>
    </row>
    <row r="573" customFormat="false" ht="15" hidden="false" customHeight="false" outlineLevel="0" collapsed="false">
      <c r="B573" s="30"/>
      <c r="AV573" s="13"/>
      <c r="AW573" s="0" t="s">
        <v>706</v>
      </c>
      <c r="AX573" s="13"/>
    </row>
    <row r="574" customFormat="false" ht="15" hidden="false" customHeight="false" outlineLevel="0" collapsed="false">
      <c r="B574" s="30"/>
      <c r="AV574" s="13"/>
      <c r="AW574" s="0" t="s">
        <v>707</v>
      </c>
      <c r="AX574" s="13"/>
    </row>
    <row r="575" customFormat="false" ht="15" hidden="false" customHeight="false" outlineLevel="0" collapsed="false">
      <c r="B575" s="30"/>
      <c r="AV575" s="13"/>
      <c r="AW575" s="0" t="s">
        <v>708</v>
      </c>
      <c r="AX575" s="13"/>
    </row>
    <row r="576" customFormat="false" ht="15" hidden="false" customHeight="false" outlineLevel="0" collapsed="false">
      <c r="B576" s="30"/>
      <c r="AV576" s="13"/>
      <c r="AW576" s="0" t="s">
        <v>709</v>
      </c>
      <c r="AX576" s="13"/>
    </row>
    <row r="577" customFormat="false" ht="15" hidden="false" customHeight="false" outlineLevel="0" collapsed="false">
      <c r="B577" s="30"/>
      <c r="AV577" s="13"/>
      <c r="AW577" s="0" t="s">
        <v>710</v>
      </c>
      <c r="AX577" s="13"/>
    </row>
    <row r="578" customFormat="false" ht="15" hidden="false" customHeight="false" outlineLevel="0" collapsed="false">
      <c r="B578" s="30"/>
      <c r="AV578" s="13"/>
      <c r="AW578" s="0" t="s">
        <v>711</v>
      </c>
      <c r="AX578" s="13"/>
    </row>
    <row r="579" customFormat="false" ht="15" hidden="false" customHeight="false" outlineLevel="0" collapsed="false">
      <c r="B579" s="30"/>
      <c r="AV579" s="13"/>
      <c r="AW579" s="0" t="s">
        <v>712</v>
      </c>
      <c r="AX579" s="13"/>
    </row>
    <row r="580" customFormat="false" ht="15" hidden="false" customHeight="false" outlineLevel="0" collapsed="false">
      <c r="B580" s="30"/>
      <c r="AV580" s="13"/>
      <c r="AW580" s="0" t="s">
        <v>713</v>
      </c>
      <c r="AX580" s="13"/>
    </row>
    <row r="581" customFormat="false" ht="15" hidden="false" customHeight="false" outlineLevel="0" collapsed="false">
      <c r="B581" s="30"/>
      <c r="AV581" s="13"/>
      <c r="AW581" s="0" t="s">
        <v>714</v>
      </c>
      <c r="AX581" s="13"/>
    </row>
    <row r="582" customFormat="false" ht="15" hidden="false" customHeight="false" outlineLevel="0" collapsed="false">
      <c r="B582" s="30"/>
      <c r="AV582" s="13"/>
      <c r="AW582" s="0" t="s">
        <v>715</v>
      </c>
      <c r="AX582" s="13"/>
    </row>
    <row r="583" customFormat="false" ht="15" hidden="false" customHeight="false" outlineLevel="0" collapsed="false">
      <c r="B583" s="30"/>
      <c r="AV583" s="13"/>
      <c r="AW583" s="0" t="s">
        <v>716</v>
      </c>
      <c r="AX583" s="13"/>
    </row>
    <row r="584" customFormat="false" ht="15" hidden="false" customHeight="false" outlineLevel="0" collapsed="false">
      <c r="B584" s="30"/>
      <c r="AV584" s="13"/>
      <c r="AW584" s="0" t="s">
        <v>717</v>
      </c>
      <c r="AX584" s="13"/>
    </row>
    <row r="585" customFormat="false" ht="15" hidden="false" customHeight="false" outlineLevel="0" collapsed="false">
      <c r="B585" s="30"/>
      <c r="AV585" s="13"/>
      <c r="AW585" s="0" t="s">
        <v>718</v>
      </c>
      <c r="AX585" s="13"/>
    </row>
    <row r="586" customFormat="false" ht="15" hidden="false" customHeight="false" outlineLevel="0" collapsed="false">
      <c r="B586" s="30"/>
      <c r="AV586" s="13"/>
      <c r="AW586" s="0" t="s">
        <v>719</v>
      </c>
      <c r="AX586" s="13"/>
    </row>
    <row r="587" customFormat="false" ht="15" hidden="false" customHeight="false" outlineLevel="0" collapsed="false">
      <c r="B587" s="30"/>
      <c r="AV587" s="13"/>
      <c r="AW587" s="0" t="s">
        <v>720</v>
      </c>
      <c r="AX587" s="13"/>
    </row>
    <row r="588" customFormat="false" ht="15" hidden="false" customHeight="false" outlineLevel="0" collapsed="false">
      <c r="B588" s="30"/>
      <c r="AV588" s="13"/>
      <c r="AW588" s="0" t="s">
        <v>721</v>
      </c>
      <c r="AX588" s="13"/>
    </row>
    <row r="589" customFormat="false" ht="15" hidden="false" customHeight="false" outlineLevel="0" collapsed="false">
      <c r="B589" s="30"/>
      <c r="AV589" s="13"/>
      <c r="AW589" s="0" t="s">
        <v>722</v>
      </c>
      <c r="AX589" s="13"/>
    </row>
    <row r="590" customFormat="false" ht="15" hidden="false" customHeight="false" outlineLevel="0" collapsed="false">
      <c r="B590" s="30"/>
      <c r="AV590" s="13"/>
      <c r="AW590" s="0" t="s">
        <v>723</v>
      </c>
      <c r="AX590" s="13"/>
    </row>
    <row r="591" customFormat="false" ht="15" hidden="false" customHeight="false" outlineLevel="0" collapsed="false">
      <c r="B591" s="30"/>
      <c r="AV591" s="13"/>
      <c r="AW591" s="0" t="s">
        <v>724</v>
      </c>
      <c r="AX591" s="13"/>
    </row>
    <row r="592" customFormat="false" ht="15" hidden="false" customHeight="false" outlineLevel="0" collapsed="false">
      <c r="B592" s="30"/>
      <c r="AV592" s="13"/>
      <c r="AW592" s="0" t="s">
        <v>725</v>
      </c>
      <c r="AX592" s="13"/>
    </row>
    <row r="593" customFormat="false" ht="15" hidden="false" customHeight="false" outlineLevel="0" collapsed="false">
      <c r="B593" s="30"/>
      <c r="AV593" s="13"/>
      <c r="AW593" s="0" t="s">
        <v>726</v>
      </c>
      <c r="AX593" s="13"/>
    </row>
    <row r="594" customFormat="false" ht="15" hidden="false" customHeight="false" outlineLevel="0" collapsed="false">
      <c r="B594" s="30"/>
      <c r="AV594" s="13"/>
      <c r="AW594" s="0" t="s">
        <v>727</v>
      </c>
      <c r="AX594" s="13"/>
    </row>
    <row r="595" customFormat="false" ht="15" hidden="false" customHeight="false" outlineLevel="0" collapsed="false">
      <c r="B595" s="30"/>
      <c r="AV595" s="13"/>
      <c r="AW595" s="0" t="s">
        <v>728</v>
      </c>
      <c r="AX595" s="13"/>
    </row>
    <row r="596" customFormat="false" ht="15" hidden="false" customHeight="false" outlineLevel="0" collapsed="false">
      <c r="B596" s="30"/>
      <c r="AV596" s="13"/>
      <c r="AW596" s="0" t="s">
        <v>729</v>
      </c>
      <c r="AX596" s="13"/>
    </row>
    <row r="597" customFormat="false" ht="15" hidden="false" customHeight="false" outlineLevel="0" collapsed="false">
      <c r="B597" s="30"/>
      <c r="AV597" s="13"/>
      <c r="AW597" s="0" t="s">
        <v>730</v>
      </c>
      <c r="AX597" s="13"/>
    </row>
    <row r="598" customFormat="false" ht="15" hidden="false" customHeight="false" outlineLevel="0" collapsed="false">
      <c r="B598" s="30"/>
      <c r="AV598" s="13"/>
      <c r="AW598" s="0" t="s">
        <v>731</v>
      </c>
      <c r="AX598" s="13"/>
    </row>
    <row r="599" customFormat="false" ht="15" hidden="false" customHeight="false" outlineLevel="0" collapsed="false">
      <c r="B599" s="30"/>
      <c r="AV599" s="13"/>
      <c r="AW599" s="0" t="s">
        <v>732</v>
      </c>
      <c r="AX599" s="13"/>
    </row>
    <row r="600" customFormat="false" ht="15" hidden="false" customHeight="false" outlineLevel="0" collapsed="false">
      <c r="B600" s="30"/>
      <c r="AV600" s="13"/>
      <c r="AW600" s="0" t="s">
        <v>733</v>
      </c>
      <c r="AX600" s="13"/>
    </row>
    <row r="601" customFormat="false" ht="15" hidden="false" customHeight="false" outlineLevel="0" collapsed="false">
      <c r="B601" s="30"/>
      <c r="AV601" s="13"/>
      <c r="AW601" s="0" t="s">
        <v>734</v>
      </c>
      <c r="AX601" s="13"/>
    </row>
    <row r="602" customFormat="false" ht="15" hidden="false" customHeight="false" outlineLevel="0" collapsed="false">
      <c r="B602" s="30"/>
      <c r="AV602" s="13"/>
      <c r="AW602" s="0" t="s">
        <v>735</v>
      </c>
      <c r="AX602" s="13"/>
    </row>
    <row r="603" customFormat="false" ht="15" hidden="false" customHeight="false" outlineLevel="0" collapsed="false">
      <c r="B603" s="30"/>
      <c r="AV603" s="13"/>
      <c r="AW603" s="0" t="s">
        <v>736</v>
      </c>
      <c r="AX603" s="13"/>
    </row>
    <row r="604" customFormat="false" ht="15" hidden="false" customHeight="false" outlineLevel="0" collapsed="false">
      <c r="B604" s="30"/>
      <c r="AV604" s="13"/>
      <c r="AW604" s="0" t="s">
        <v>737</v>
      </c>
      <c r="AX604" s="13"/>
    </row>
    <row r="605" customFormat="false" ht="15" hidden="false" customHeight="false" outlineLevel="0" collapsed="false">
      <c r="B605" s="30"/>
      <c r="AV605" s="13"/>
      <c r="AW605" s="0" t="s">
        <v>738</v>
      </c>
      <c r="AX605" s="13"/>
    </row>
    <row r="606" customFormat="false" ht="15" hidden="false" customHeight="false" outlineLevel="0" collapsed="false">
      <c r="B606" s="30"/>
      <c r="AV606" s="13"/>
      <c r="AW606" s="0" t="s">
        <v>739</v>
      </c>
      <c r="AX606" s="13"/>
    </row>
    <row r="607" customFormat="false" ht="15" hidden="false" customHeight="false" outlineLevel="0" collapsed="false">
      <c r="B607" s="30"/>
      <c r="AV607" s="13"/>
      <c r="AW607" s="0" t="s">
        <v>740</v>
      </c>
      <c r="AX607" s="13"/>
    </row>
    <row r="608" customFormat="false" ht="15" hidden="false" customHeight="false" outlineLevel="0" collapsed="false">
      <c r="B608" s="30"/>
      <c r="AV608" s="13"/>
      <c r="AW608" s="0" t="s">
        <v>741</v>
      </c>
      <c r="AX608" s="13"/>
    </row>
    <row r="609" customFormat="false" ht="15" hidden="false" customHeight="false" outlineLevel="0" collapsed="false">
      <c r="B609" s="30"/>
      <c r="AV609" s="13"/>
      <c r="AW609" s="0" t="s">
        <v>742</v>
      </c>
      <c r="AX609" s="13"/>
    </row>
    <row r="610" customFormat="false" ht="15" hidden="false" customHeight="false" outlineLevel="0" collapsed="false">
      <c r="B610" s="30"/>
      <c r="AV610" s="13"/>
      <c r="AW610" s="0" t="s">
        <v>743</v>
      </c>
      <c r="AX610" s="13"/>
    </row>
    <row r="611" customFormat="false" ht="15" hidden="false" customHeight="false" outlineLevel="0" collapsed="false">
      <c r="B611" s="30"/>
      <c r="AV611" s="13"/>
      <c r="AW611" s="0" t="s">
        <v>744</v>
      </c>
      <c r="AX611" s="13"/>
    </row>
    <row r="612" customFormat="false" ht="15" hidden="false" customHeight="false" outlineLevel="0" collapsed="false">
      <c r="B612" s="30"/>
      <c r="AV612" s="13"/>
      <c r="AW612" s="0" t="s">
        <v>745</v>
      </c>
      <c r="AX612" s="13"/>
    </row>
    <row r="613" customFormat="false" ht="15" hidden="false" customHeight="false" outlineLevel="0" collapsed="false">
      <c r="B613" s="30"/>
      <c r="AV613" s="13"/>
      <c r="AW613" s="0" t="s">
        <v>746</v>
      </c>
      <c r="AX613" s="13"/>
    </row>
    <row r="614" customFormat="false" ht="15" hidden="false" customHeight="false" outlineLevel="0" collapsed="false">
      <c r="B614" s="30"/>
      <c r="AV614" s="13"/>
      <c r="AW614" s="37" t="s">
        <v>747</v>
      </c>
      <c r="AX614" s="13"/>
    </row>
    <row r="615" customFormat="false" ht="15" hidden="false" customHeight="false" outlineLevel="0" collapsed="false">
      <c r="B615" s="30"/>
      <c r="AV615" s="13"/>
      <c r="AW615" s="0" t="s">
        <v>748</v>
      </c>
      <c r="AX615" s="13"/>
    </row>
    <row r="616" customFormat="false" ht="15" hidden="false" customHeight="false" outlineLevel="0" collapsed="false">
      <c r="B616" s="30"/>
      <c r="AV616" s="13"/>
      <c r="AW616" s="0" t="s">
        <v>749</v>
      </c>
      <c r="AX616" s="13"/>
    </row>
    <row r="617" customFormat="false" ht="15" hidden="false" customHeight="false" outlineLevel="0" collapsed="false">
      <c r="B617" s="30"/>
      <c r="AV617" s="13"/>
      <c r="AW617" s="0" t="s">
        <v>750</v>
      </c>
      <c r="AX617" s="13"/>
    </row>
    <row r="618" customFormat="false" ht="15" hidden="false" customHeight="false" outlineLevel="0" collapsed="false">
      <c r="B618" s="30"/>
      <c r="AV618" s="13"/>
      <c r="AW618" s="0" t="s">
        <v>751</v>
      </c>
      <c r="AX618" s="13"/>
    </row>
    <row r="619" customFormat="false" ht="15" hidden="false" customHeight="false" outlineLevel="0" collapsed="false">
      <c r="B619" s="30"/>
      <c r="AV619" s="13"/>
      <c r="AW619" s="0" t="s">
        <v>752</v>
      </c>
      <c r="AX619" s="13"/>
    </row>
    <row r="620" customFormat="false" ht="15" hidden="false" customHeight="false" outlineLevel="0" collapsed="false">
      <c r="B620" s="30"/>
      <c r="AV620" s="13"/>
      <c r="AW620" s="0" t="s">
        <v>753</v>
      </c>
      <c r="AX620" s="13"/>
    </row>
    <row r="621" customFormat="false" ht="15" hidden="false" customHeight="false" outlineLevel="0" collapsed="false">
      <c r="B621" s="30"/>
      <c r="AV621" s="13"/>
      <c r="AW621" s="0" t="s">
        <v>754</v>
      </c>
      <c r="AX621" s="13"/>
    </row>
    <row r="622" customFormat="false" ht="15" hidden="false" customHeight="false" outlineLevel="0" collapsed="false">
      <c r="B622" s="30"/>
      <c r="AV622" s="13"/>
      <c r="AW622" s="0" t="s">
        <v>755</v>
      </c>
      <c r="AX622" s="13"/>
    </row>
    <row r="623" customFormat="false" ht="15" hidden="false" customHeight="false" outlineLevel="0" collapsed="false">
      <c r="B623" s="30"/>
      <c r="AV623" s="13"/>
      <c r="AW623" s="0" t="s">
        <v>756</v>
      </c>
      <c r="AX623" s="13"/>
    </row>
    <row r="624" customFormat="false" ht="15" hidden="false" customHeight="false" outlineLevel="0" collapsed="false">
      <c r="B624" s="30"/>
      <c r="AV624" s="13"/>
      <c r="AW624" s="0" t="s">
        <v>757</v>
      </c>
      <c r="AX624" s="13"/>
    </row>
    <row r="625" customFormat="false" ht="15" hidden="false" customHeight="false" outlineLevel="0" collapsed="false">
      <c r="B625" s="30"/>
      <c r="AV625" s="13"/>
      <c r="AW625" s="0" t="s">
        <v>758</v>
      </c>
      <c r="AX625" s="13"/>
    </row>
    <row r="626" customFormat="false" ht="15" hidden="false" customHeight="false" outlineLevel="0" collapsed="false">
      <c r="B626" s="30"/>
      <c r="AV626" s="13"/>
      <c r="AW626" s="0" t="s">
        <v>759</v>
      </c>
      <c r="AX626" s="13"/>
    </row>
    <row r="627" customFormat="false" ht="15" hidden="false" customHeight="false" outlineLevel="0" collapsed="false">
      <c r="B627" s="30"/>
      <c r="AV627" s="13"/>
      <c r="AW627" s="0" t="s">
        <v>760</v>
      </c>
      <c r="AX627" s="13"/>
    </row>
    <row r="628" customFormat="false" ht="15" hidden="false" customHeight="false" outlineLevel="0" collapsed="false">
      <c r="B628" s="30"/>
      <c r="AV628" s="13"/>
      <c r="AW628" s="0" t="s">
        <v>761</v>
      </c>
      <c r="AX628" s="13"/>
    </row>
    <row r="629" customFormat="false" ht="15" hidden="false" customHeight="false" outlineLevel="0" collapsed="false">
      <c r="B629" s="30"/>
      <c r="AV629" s="13"/>
      <c r="AW629" s="0" t="s">
        <v>762</v>
      </c>
      <c r="AX629" s="13"/>
    </row>
    <row r="630" customFormat="false" ht="15" hidden="false" customHeight="false" outlineLevel="0" collapsed="false">
      <c r="B630" s="30"/>
      <c r="AV630" s="13"/>
      <c r="AW630" s="0" t="s">
        <v>763</v>
      </c>
      <c r="AX630" s="13"/>
    </row>
    <row r="631" customFormat="false" ht="15" hidden="false" customHeight="false" outlineLevel="0" collapsed="false">
      <c r="B631" s="30"/>
      <c r="AV631" s="13"/>
      <c r="AW631" s="0" t="s">
        <v>764</v>
      </c>
      <c r="AX631" s="13"/>
    </row>
    <row r="632" customFormat="false" ht="15" hidden="false" customHeight="false" outlineLevel="0" collapsed="false">
      <c r="B632" s="30"/>
      <c r="AV632" s="13"/>
      <c r="AW632" s="0" t="s">
        <v>765</v>
      </c>
      <c r="AX632" s="13"/>
    </row>
    <row r="633" customFormat="false" ht="15" hidden="false" customHeight="false" outlineLevel="0" collapsed="false">
      <c r="B633" s="30"/>
      <c r="AV633" s="13"/>
      <c r="AW633" s="0" t="s">
        <v>766</v>
      </c>
      <c r="AX633" s="13"/>
    </row>
    <row r="634" customFormat="false" ht="15" hidden="false" customHeight="false" outlineLevel="0" collapsed="false">
      <c r="B634" s="30"/>
      <c r="AV634" s="13"/>
      <c r="AW634" s="0" t="s">
        <v>767</v>
      </c>
      <c r="AX634" s="13"/>
    </row>
    <row r="635" customFormat="false" ht="15" hidden="false" customHeight="false" outlineLevel="0" collapsed="false">
      <c r="B635" s="30"/>
      <c r="AV635" s="13"/>
      <c r="AW635" s="0" t="s">
        <v>768</v>
      </c>
      <c r="AX635" s="13"/>
    </row>
    <row r="636" customFormat="false" ht="15" hidden="false" customHeight="false" outlineLevel="0" collapsed="false">
      <c r="B636" s="30"/>
      <c r="AV636" s="13"/>
      <c r="AW636" s="0" t="s">
        <v>769</v>
      </c>
      <c r="AX636" s="13"/>
    </row>
    <row r="637" customFormat="false" ht="15" hidden="false" customHeight="false" outlineLevel="0" collapsed="false">
      <c r="B637" s="30"/>
      <c r="AV637" s="13"/>
      <c r="AW637" s="0" t="s">
        <v>770</v>
      </c>
      <c r="AX637" s="13"/>
    </row>
    <row r="638" customFormat="false" ht="15" hidden="false" customHeight="false" outlineLevel="0" collapsed="false">
      <c r="B638" s="30"/>
      <c r="AV638" s="13"/>
      <c r="AW638" s="0" t="s">
        <v>771</v>
      </c>
      <c r="AX638" s="13"/>
    </row>
    <row r="639" customFormat="false" ht="15" hidden="false" customHeight="false" outlineLevel="0" collapsed="false">
      <c r="B639" s="30"/>
      <c r="AV639" s="13"/>
      <c r="AW639" s="0" t="s">
        <v>772</v>
      </c>
      <c r="AX639" s="13"/>
    </row>
    <row r="640" customFormat="false" ht="15" hidden="false" customHeight="false" outlineLevel="0" collapsed="false">
      <c r="B640" s="30"/>
      <c r="AV640" s="13"/>
      <c r="AW640" s="0" t="s">
        <v>773</v>
      </c>
      <c r="AX640" s="13"/>
    </row>
    <row r="641" customFormat="false" ht="15" hidden="false" customHeight="false" outlineLevel="0" collapsed="false">
      <c r="B641" s="30"/>
      <c r="AV641" s="13"/>
      <c r="AW641" s="0" t="s">
        <v>774</v>
      </c>
      <c r="AX641" s="13"/>
    </row>
    <row r="642" customFormat="false" ht="15" hidden="false" customHeight="false" outlineLevel="0" collapsed="false">
      <c r="B642" s="30"/>
      <c r="AV642" s="13"/>
      <c r="AW642" s="0" t="s">
        <v>775</v>
      </c>
      <c r="AX642" s="13"/>
    </row>
    <row r="643" customFormat="false" ht="15" hidden="false" customHeight="false" outlineLevel="0" collapsed="false">
      <c r="B643" s="30"/>
      <c r="AV643" s="13"/>
      <c r="AW643" s="0" t="s">
        <v>776</v>
      </c>
      <c r="AX643" s="13"/>
    </row>
    <row r="644" customFormat="false" ht="15" hidden="false" customHeight="false" outlineLevel="0" collapsed="false">
      <c r="B644" s="30"/>
      <c r="AV644" s="13"/>
      <c r="AW644" s="0" t="s">
        <v>777</v>
      </c>
      <c r="AX644" s="13"/>
    </row>
    <row r="645" customFormat="false" ht="15" hidden="false" customHeight="false" outlineLevel="0" collapsed="false">
      <c r="B645" s="30"/>
      <c r="AV645" s="13"/>
      <c r="AW645" s="0" t="s">
        <v>778</v>
      </c>
      <c r="AX645" s="13"/>
    </row>
    <row r="646" customFormat="false" ht="15" hidden="false" customHeight="false" outlineLevel="0" collapsed="false">
      <c r="B646" s="30"/>
      <c r="AV646" s="13"/>
      <c r="AW646" s="0" t="s">
        <v>779</v>
      </c>
      <c r="AX646" s="13"/>
    </row>
    <row r="647" customFormat="false" ht="15" hidden="false" customHeight="false" outlineLevel="0" collapsed="false">
      <c r="B647" s="30"/>
      <c r="AV647" s="13"/>
      <c r="AW647" s="0" t="s">
        <v>780</v>
      </c>
      <c r="AX647" s="13"/>
    </row>
    <row r="648" customFormat="false" ht="15" hidden="false" customHeight="false" outlineLevel="0" collapsed="false">
      <c r="B648" s="30"/>
      <c r="AV648" s="13"/>
      <c r="AW648" s="0" t="s">
        <v>781</v>
      </c>
      <c r="AX648" s="13"/>
    </row>
    <row r="649" customFormat="false" ht="15" hidden="false" customHeight="false" outlineLevel="0" collapsed="false">
      <c r="B649" s="30"/>
      <c r="AV649" s="13"/>
      <c r="AW649" s="0" t="s">
        <v>782</v>
      </c>
      <c r="AX649" s="13"/>
    </row>
    <row r="650" customFormat="false" ht="15" hidden="false" customHeight="false" outlineLevel="0" collapsed="false">
      <c r="B650" s="30"/>
      <c r="AV650" s="13"/>
      <c r="AW650" s="0" t="s">
        <v>783</v>
      </c>
      <c r="AX650" s="13"/>
    </row>
    <row r="651" customFormat="false" ht="15" hidden="false" customHeight="false" outlineLevel="0" collapsed="false">
      <c r="B651" s="30"/>
      <c r="AV651" s="13"/>
      <c r="AW651" s="0" t="s">
        <v>784</v>
      </c>
      <c r="AX651" s="13"/>
    </row>
    <row r="652" customFormat="false" ht="15" hidden="false" customHeight="false" outlineLevel="0" collapsed="false">
      <c r="B652" s="30"/>
      <c r="AV652" s="13"/>
      <c r="AW652" s="0" t="s">
        <v>785</v>
      </c>
      <c r="AX652" s="13"/>
    </row>
    <row r="653" customFormat="false" ht="15" hidden="false" customHeight="false" outlineLevel="0" collapsed="false">
      <c r="B653" s="30"/>
      <c r="AV653" s="13"/>
      <c r="AW653" s="0" t="s">
        <v>786</v>
      </c>
      <c r="AX653" s="13"/>
    </row>
    <row r="654" customFormat="false" ht="15" hidden="false" customHeight="false" outlineLevel="0" collapsed="false">
      <c r="B654" s="30"/>
      <c r="AV654" s="13"/>
      <c r="AW654" s="0" t="s">
        <v>787</v>
      </c>
      <c r="AX654" s="13"/>
    </row>
    <row r="655" customFormat="false" ht="15" hidden="false" customHeight="false" outlineLevel="0" collapsed="false">
      <c r="B655" s="30"/>
      <c r="AV655" s="13"/>
      <c r="AW655" s="0" t="s">
        <v>788</v>
      </c>
      <c r="AX655" s="13"/>
    </row>
    <row r="656" customFormat="false" ht="15" hidden="false" customHeight="false" outlineLevel="0" collapsed="false">
      <c r="B656" s="30"/>
      <c r="AV656" s="13"/>
      <c r="AW656" s="0" t="s">
        <v>789</v>
      </c>
      <c r="AX656" s="13"/>
    </row>
    <row r="657" customFormat="false" ht="15" hidden="false" customHeight="false" outlineLevel="0" collapsed="false">
      <c r="B657" s="30"/>
      <c r="AV657" s="13"/>
      <c r="AW657" s="0" t="s">
        <v>790</v>
      </c>
      <c r="AX657" s="13"/>
    </row>
    <row r="658" customFormat="false" ht="15" hidden="false" customHeight="false" outlineLevel="0" collapsed="false">
      <c r="B658" s="30"/>
      <c r="AV658" s="13"/>
      <c r="AW658" s="0" t="s">
        <v>791</v>
      </c>
      <c r="AX658" s="13"/>
    </row>
    <row r="659" customFormat="false" ht="15" hidden="false" customHeight="false" outlineLevel="0" collapsed="false">
      <c r="B659" s="30"/>
      <c r="AV659" s="13"/>
      <c r="AW659" s="0" t="s">
        <v>792</v>
      </c>
      <c r="AX659" s="13"/>
    </row>
    <row r="660" customFormat="false" ht="15" hidden="false" customHeight="false" outlineLevel="0" collapsed="false">
      <c r="B660" s="30"/>
      <c r="AV660" s="13"/>
      <c r="AW660" s="0" t="s">
        <v>793</v>
      </c>
      <c r="AX660" s="13"/>
    </row>
    <row r="661" customFormat="false" ht="15" hidden="false" customHeight="false" outlineLevel="0" collapsed="false">
      <c r="B661" s="30"/>
      <c r="AV661" s="13"/>
      <c r="AW661" s="0" t="s">
        <v>794</v>
      </c>
      <c r="AX661" s="13"/>
    </row>
    <row r="662" customFormat="false" ht="15" hidden="false" customHeight="false" outlineLevel="0" collapsed="false">
      <c r="B662" s="30"/>
      <c r="AV662" s="13"/>
      <c r="AW662" s="0" t="s">
        <v>795</v>
      </c>
      <c r="AX662" s="13"/>
    </row>
    <row r="663" customFormat="false" ht="15" hidden="false" customHeight="false" outlineLevel="0" collapsed="false">
      <c r="B663" s="30"/>
      <c r="AV663" s="13"/>
      <c r="AW663" s="0" t="s">
        <v>796</v>
      </c>
      <c r="AX663" s="13"/>
    </row>
    <row r="664" customFormat="false" ht="15" hidden="false" customHeight="false" outlineLevel="0" collapsed="false">
      <c r="B664" s="30"/>
      <c r="AV664" s="13"/>
      <c r="AW664" s="0" t="s">
        <v>797</v>
      </c>
      <c r="AX664" s="13"/>
    </row>
    <row r="665" customFormat="false" ht="15" hidden="false" customHeight="false" outlineLevel="0" collapsed="false">
      <c r="B665" s="30"/>
      <c r="AV665" s="13"/>
      <c r="AW665" s="0" t="s">
        <v>798</v>
      </c>
      <c r="AX665" s="13"/>
    </row>
    <row r="666" customFormat="false" ht="15" hidden="false" customHeight="false" outlineLevel="0" collapsed="false">
      <c r="B666" s="30"/>
      <c r="AV666" s="13"/>
      <c r="AW666" s="0" t="s">
        <v>799</v>
      </c>
      <c r="AX666" s="13"/>
    </row>
    <row r="667" customFormat="false" ht="15" hidden="false" customHeight="false" outlineLevel="0" collapsed="false">
      <c r="B667" s="30"/>
      <c r="AV667" s="13"/>
      <c r="AW667" s="0" t="s">
        <v>800</v>
      </c>
      <c r="AX667" s="13"/>
    </row>
    <row r="668" customFormat="false" ht="15" hidden="false" customHeight="false" outlineLevel="0" collapsed="false">
      <c r="B668" s="30"/>
      <c r="AV668" s="13"/>
      <c r="AW668" s="0" t="s">
        <v>801</v>
      </c>
      <c r="AX668" s="13"/>
    </row>
    <row r="669" customFormat="false" ht="15" hidden="false" customHeight="false" outlineLevel="0" collapsed="false">
      <c r="B669" s="30"/>
      <c r="AV669" s="13"/>
      <c r="AW669" s="0" t="s">
        <v>802</v>
      </c>
      <c r="AX669" s="13"/>
    </row>
    <row r="670" customFormat="false" ht="15" hidden="false" customHeight="false" outlineLevel="0" collapsed="false">
      <c r="B670" s="30"/>
      <c r="AV670" s="13"/>
      <c r="AW670" s="0" t="s">
        <v>803</v>
      </c>
      <c r="AX670" s="13"/>
    </row>
    <row r="671" customFormat="false" ht="15" hidden="false" customHeight="false" outlineLevel="0" collapsed="false">
      <c r="B671" s="30"/>
      <c r="AV671" s="13"/>
      <c r="AW671" s="0" t="s">
        <v>804</v>
      </c>
      <c r="AX671" s="13"/>
    </row>
    <row r="672" customFormat="false" ht="15" hidden="false" customHeight="false" outlineLevel="0" collapsed="false">
      <c r="B672" s="30"/>
      <c r="AV672" s="13"/>
      <c r="AW672" s="0" t="s">
        <v>805</v>
      </c>
      <c r="AX672" s="13"/>
    </row>
    <row r="673" customFormat="false" ht="15" hidden="false" customHeight="false" outlineLevel="0" collapsed="false">
      <c r="B673" s="30"/>
      <c r="AV673" s="13"/>
      <c r="AW673" s="0" t="s">
        <v>806</v>
      </c>
      <c r="AX673" s="13"/>
    </row>
    <row r="674" customFormat="false" ht="15" hidden="false" customHeight="false" outlineLevel="0" collapsed="false">
      <c r="B674" s="30"/>
      <c r="AV674" s="13"/>
      <c r="AW674" s="0" t="s">
        <v>807</v>
      </c>
      <c r="AX674" s="13"/>
    </row>
    <row r="675" customFormat="false" ht="15" hidden="false" customHeight="false" outlineLevel="0" collapsed="false">
      <c r="B675" s="30"/>
      <c r="AV675" s="13"/>
      <c r="AW675" s="0" t="s">
        <v>808</v>
      </c>
      <c r="AX675" s="13"/>
    </row>
    <row r="676" customFormat="false" ht="15" hidden="false" customHeight="false" outlineLevel="0" collapsed="false">
      <c r="B676" s="30"/>
      <c r="AV676" s="13"/>
      <c r="AW676" s="0" t="s">
        <v>809</v>
      </c>
      <c r="AX676" s="13"/>
    </row>
    <row r="677" customFormat="false" ht="15" hidden="false" customHeight="false" outlineLevel="0" collapsed="false">
      <c r="B677" s="30"/>
      <c r="AV677" s="13"/>
      <c r="AW677" s="0" t="s">
        <v>810</v>
      </c>
      <c r="AX677" s="13"/>
    </row>
    <row r="678" customFormat="false" ht="15" hidden="false" customHeight="false" outlineLevel="0" collapsed="false">
      <c r="B678" s="30"/>
      <c r="AV678" s="13"/>
      <c r="AW678" s="0" t="s">
        <v>811</v>
      </c>
      <c r="AX678" s="13"/>
    </row>
    <row r="679" customFormat="false" ht="15" hidden="false" customHeight="false" outlineLevel="0" collapsed="false">
      <c r="B679" s="30"/>
      <c r="AV679" s="13"/>
      <c r="AW679" s="0" t="s">
        <v>812</v>
      </c>
      <c r="AX679" s="13"/>
    </row>
    <row r="680" customFormat="false" ht="15" hidden="false" customHeight="false" outlineLevel="0" collapsed="false">
      <c r="B680" s="30"/>
      <c r="AV680" s="13"/>
      <c r="AW680" s="0" t="s">
        <v>813</v>
      </c>
      <c r="AX680" s="13"/>
    </row>
    <row r="681" customFormat="false" ht="15" hidden="false" customHeight="false" outlineLevel="0" collapsed="false">
      <c r="B681" s="30"/>
      <c r="AV681" s="13"/>
      <c r="AW681" s="0" t="s">
        <v>814</v>
      </c>
      <c r="AX681" s="13"/>
    </row>
    <row r="682" customFormat="false" ht="15" hidden="false" customHeight="false" outlineLevel="0" collapsed="false">
      <c r="B682" s="30"/>
      <c r="AV682" s="13"/>
      <c r="AW682" s="0" t="s">
        <v>815</v>
      </c>
      <c r="AX682" s="13"/>
    </row>
    <row r="683" customFormat="false" ht="15" hidden="false" customHeight="false" outlineLevel="0" collapsed="false">
      <c r="B683" s="30"/>
      <c r="AV683" s="13"/>
      <c r="AW683" s="0" t="s">
        <v>816</v>
      </c>
      <c r="AX683" s="13"/>
    </row>
    <row r="684" customFormat="false" ht="15" hidden="false" customHeight="false" outlineLevel="0" collapsed="false">
      <c r="B684" s="30"/>
      <c r="AV684" s="13"/>
      <c r="AW684" s="0" t="s">
        <v>817</v>
      </c>
      <c r="AX684" s="13"/>
    </row>
    <row r="685" customFormat="false" ht="15" hidden="false" customHeight="false" outlineLevel="0" collapsed="false">
      <c r="B685" s="30"/>
      <c r="AV685" s="13"/>
      <c r="AW685" s="0" t="s">
        <v>818</v>
      </c>
      <c r="AX685" s="13"/>
    </row>
    <row r="686" customFormat="false" ht="15" hidden="false" customHeight="false" outlineLevel="0" collapsed="false">
      <c r="B686" s="30"/>
      <c r="AV686" s="13"/>
      <c r="AW686" s="0" t="s">
        <v>819</v>
      </c>
      <c r="AX686" s="13"/>
    </row>
    <row r="687" customFormat="false" ht="15" hidden="false" customHeight="false" outlineLevel="0" collapsed="false">
      <c r="B687" s="30"/>
      <c r="AV687" s="13"/>
      <c r="AW687" s="0" t="s">
        <v>820</v>
      </c>
      <c r="AX687" s="13"/>
    </row>
    <row r="688" customFormat="false" ht="15" hidden="false" customHeight="false" outlineLevel="0" collapsed="false">
      <c r="B688" s="30"/>
      <c r="AV688" s="13"/>
      <c r="AW688" s="0" t="s">
        <v>821</v>
      </c>
      <c r="AX688" s="13"/>
    </row>
    <row r="689" customFormat="false" ht="15" hidden="false" customHeight="false" outlineLevel="0" collapsed="false">
      <c r="B689" s="30"/>
      <c r="AV689" s="13"/>
      <c r="AW689" s="0" t="s">
        <v>822</v>
      </c>
      <c r="AX689" s="13"/>
    </row>
    <row r="690" customFormat="false" ht="15" hidden="false" customHeight="false" outlineLevel="0" collapsed="false">
      <c r="B690" s="30"/>
      <c r="AV690" s="13"/>
      <c r="AW690" s="0" t="s">
        <v>823</v>
      </c>
      <c r="AX690" s="13"/>
    </row>
    <row r="691" customFormat="false" ht="15" hidden="false" customHeight="false" outlineLevel="0" collapsed="false">
      <c r="B691" s="30"/>
      <c r="AV691" s="13"/>
      <c r="AW691" s="0" t="s">
        <v>824</v>
      </c>
      <c r="AX691" s="13"/>
    </row>
    <row r="692" customFormat="false" ht="15" hidden="false" customHeight="false" outlineLevel="0" collapsed="false">
      <c r="B692" s="30"/>
      <c r="AV692" s="13"/>
      <c r="AW692" s="0" t="s">
        <v>825</v>
      </c>
      <c r="AX692" s="13"/>
    </row>
    <row r="693" customFormat="false" ht="15" hidden="false" customHeight="false" outlineLevel="0" collapsed="false">
      <c r="B693" s="30"/>
      <c r="AV693" s="13"/>
      <c r="AW693" s="0" t="s">
        <v>826</v>
      </c>
      <c r="AX693" s="13"/>
    </row>
    <row r="694" customFormat="false" ht="15" hidden="false" customHeight="false" outlineLevel="0" collapsed="false">
      <c r="B694" s="30"/>
      <c r="AV694" s="13"/>
      <c r="AW694" s="0" t="s">
        <v>827</v>
      </c>
      <c r="AX694" s="13"/>
    </row>
    <row r="695" customFormat="false" ht="15" hidden="false" customHeight="false" outlineLevel="0" collapsed="false">
      <c r="B695" s="30"/>
      <c r="AV695" s="13"/>
      <c r="AW695" s="0" t="s">
        <v>828</v>
      </c>
      <c r="AX695" s="13"/>
    </row>
    <row r="696" customFormat="false" ht="15" hidden="false" customHeight="false" outlineLevel="0" collapsed="false">
      <c r="B696" s="30"/>
      <c r="AV696" s="13"/>
      <c r="AW696" s="0" t="s">
        <v>829</v>
      </c>
      <c r="AX696" s="13"/>
    </row>
    <row r="697" customFormat="false" ht="15" hidden="false" customHeight="false" outlineLevel="0" collapsed="false">
      <c r="B697" s="30"/>
      <c r="AV697" s="13"/>
      <c r="AW697" s="0" t="s">
        <v>830</v>
      </c>
      <c r="AX697" s="13"/>
    </row>
    <row r="698" customFormat="false" ht="15" hidden="false" customHeight="false" outlineLevel="0" collapsed="false">
      <c r="B698" s="30"/>
      <c r="AV698" s="13"/>
      <c r="AW698" s="0" t="s">
        <v>831</v>
      </c>
      <c r="AX698" s="13"/>
    </row>
    <row r="699" customFormat="false" ht="15" hidden="false" customHeight="false" outlineLevel="0" collapsed="false">
      <c r="B699" s="30"/>
      <c r="AV699" s="13"/>
      <c r="AW699" s="0" t="s">
        <v>832</v>
      </c>
      <c r="AX699" s="13"/>
    </row>
    <row r="700" customFormat="false" ht="15" hidden="false" customHeight="false" outlineLevel="0" collapsed="false">
      <c r="B700" s="30"/>
      <c r="AV700" s="13"/>
      <c r="AW700" s="0" t="s">
        <v>833</v>
      </c>
      <c r="AX700" s="13"/>
    </row>
    <row r="701" customFormat="false" ht="15" hidden="false" customHeight="false" outlineLevel="0" collapsed="false">
      <c r="B701" s="30"/>
      <c r="AV701" s="13"/>
      <c r="AW701" s="0" t="s">
        <v>834</v>
      </c>
      <c r="AX701" s="13"/>
    </row>
    <row r="702" customFormat="false" ht="15" hidden="false" customHeight="false" outlineLevel="0" collapsed="false">
      <c r="B702" s="30"/>
      <c r="AV702" s="13"/>
      <c r="AW702" s="0" t="s">
        <v>835</v>
      </c>
      <c r="AX702" s="13"/>
    </row>
    <row r="703" customFormat="false" ht="15" hidden="false" customHeight="false" outlineLevel="0" collapsed="false">
      <c r="B703" s="30"/>
      <c r="AV703" s="13"/>
      <c r="AW703" s="0" t="s">
        <v>836</v>
      </c>
      <c r="AX703" s="13"/>
    </row>
    <row r="704" customFormat="false" ht="15" hidden="false" customHeight="false" outlineLevel="0" collapsed="false">
      <c r="B704" s="30"/>
      <c r="AV704" s="13"/>
      <c r="AW704" s="0" t="s">
        <v>837</v>
      </c>
      <c r="AX704" s="13"/>
    </row>
    <row r="705" customFormat="false" ht="15" hidden="false" customHeight="false" outlineLevel="0" collapsed="false">
      <c r="B705" s="30"/>
      <c r="AV705" s="13"/>
      <c r="AW705" s="0" t="s">
        <v>838</v>
      </c>
      <c r="AX705" s="13"/>
    </row>
    <row r="706" customFormat="false" ht="15" hidden="false" customHeight="false" outlineLevel="0" collapsed="false">
      <c r="B706" s="30"/>
      <c r="AV706" s="13"/>
      <c r="AW706" s="0" t="s">
        <v>839</v>
      </c>
      <c r="AX706" s="13"/>
    </row>
    <row r="707" customFormat="false" ht="15" hidden="false" customHeight="false" outlineLevel="0" collapsed="false">
      <c r="B707" s="30"/>
      <c r="AV707" s="13"/>
      <c r="AW707" s="0" t="s">
        <v>840</v>
      </c>
      <c r="AX707" s="13"/>
    </row>
    <row r="708" customFormat="false" ht="15" hidden="false" customHeight="false" outlineLevel="0" collapsed="false">
      <c r="B708" s="30"/>
      <c r="AV708" s="13"/>
      <c r="AW708" s="0" t="s">
        <v>841</v>
      </c>
      <c r="AX708" s="13"/>
    </row>
    <row r="709" customFormat="false" ht="15" hidden="false" customHeight="false" outlineLevel="0" collapsed="false">
      <c r="B709" s="30"/>
      <c r="AV709" s="13"/>
      <c r="AW709" s="0" t="s">
        <v>842</v>
      </c>
      <c r="AX709" s="13"/>
    </row>
    <row r="710" customFormat="false" ht="15" hidden="false" customHeight="false" outlineLevel="0" collapsed="false">
      <c r="B710" s="30"/>
      <c r="AV710" s="13"/>
      <c r="AW710" s="0" t="s">
        <v>843</v>
      </c>
      <c r="AX710" s="13"/>
    </row>
    <row r="711" customFormat="false" ht="15" hidden="false" customHeight="false" outlineLevel="0" collapsed="false">
      <c r="AW711" s="0" t="s">
        <v>844</v>
      </c>
    </row>
    <row r="712" customFormat="false" ht="15" hidden="false" customHeight="false" outlineLevel="0" collapsed="false">
      <c r="AW712" s="0" t="s">
        <v>845</v>
      </c>
    </row>
  </sheetData>
  <dataValidations count="12">
    <dataValidation allowBlank="true" errorStyle="stop" operator="between" showDropDown="false" showErrorMessage="true" showInputMessage="false" sqref="J1:J7 J12:J1042" type="none">
      <formula1>0</formula1>
      <formula2>0</formula2>
    </dataValidation>
    <dataValidation allowBlank="true" errorStyle="stop" operator="between" showDropDown="false" showErrorMessage="true" showInputMessage="false" sqref="O12:O20 O24:O33 O43:O710" type="decimal">
      <formula1>0</formula1>
      <formula2>1555</formula2>
    </dataValidation>
    <dataValidation allowBlank="true" errorStyle="stop" operator="equal" showDropDown="false" showErrorMessage="true" showInputMessage="false" sqref="B12:B20 B24:B710" type="textLength">
      <formula1>11</formula1>
      <formula2>0</formula2>
    </dataValidation>
    <dataValidation allowBlank="true" errorStyle="stop" operator="between" showDropDown="false" showErrorMessage="true" showInputMessage="false" sqref="N12:N20 N24:N33 N43:N710" type="whole">
      <formula1>1</formula1>
      <formula2>5555</formula2>
    </dataValidation>
    <dataValidation allowBlank="true" errorStyle="stop" operator="between" showDropDown="false" showErrorMessage="true" showInputMessage="false" sqref="A8:A499 F8:F20 F24:F32 F34:F498 A500:A711" type="whole">
      <formula1>1</formula1>
      <formula2>2000</formula2>
    </dataValidation>
    <dataValidation allowBlank="true" errorStyle="stop" operator="between" showDropDown="false" showErrorMessage="true" showInputMessage="false" sqref="J8:J11" type="list">
      <formula1>$BC$1:$BC$737</formula1>
      <formula2>0</formula2>
    </dataValidation>
    <dataValidation allowBlank="true" errorStyle="stop" operator="between" showDropDown="false" showErrorMessage="true" showInputMessage="false" sqref="G8:G11" type="list">
      <formula1>$BB$1:$BB$13</formula1>
      <formula2>0</formula2>
    </dataValidation>
    <dataValidation allowBlank="true" errorStyle="stop" operator="between" showDropDown="false" showErrorMessage="true" showInputMessage="false" sqref="E8:E11" type="list">
      <formula1>$BA$1:$BA$24</formula1>
      <formula2>0</formula2>
    </dataValidation>
    <dataValidation allowBlank="true" errorStyle="stop" operator="between" showDropDown="false" showErrorMessage="true" showInputMessage="false" sqref="R26:S28" type="list">
      <formula1>$BD$1:$BD$10</formula1>
      <formula2>0</formula2>
    </dataValidation>
    <dataValidation allowBlank="true" errorStyle="stop" operator="between" showDropDown="false" showErrorMessage="true" showInputMessage="false" sqref="R8:R21 R25 R29:R43" type="list">
      <formula1>$BD$1:$BD$11</formula1>
      <formula2>0</formula2>
    </dataValidation>
    <dataValidation allowBlank="true" errorStyle="stop" operator="between" showDropDown="false" showErrorMessage="true" showInputMessage="false" sqref="G12:G42" type="list">
      <formula1>$BB$1:$BB$13</formula1>
      <formula2>0</formula2>
    </dataValidation>
    <dataValidation allowBlank="true" errorStyle="stop" operator="between" showDropDown="false" showErrorMessage="true" showInputMessage="false" sqref="E12:E42" type="list">
      <formula1>$BA$1:$BA$24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11.99"/>
    <col collapsed="false" customWidth="true" hidden="false" outlineLevel="0" max="3" min="3" style="3" width="10.99"/>
    <col collapsed="false" customWidth="true" hidden="false" outlineLevel="0" max="4" min="4" style="3" width="9.7"/>
    <col collapsed="false" customWidth="true" hidden="false" outlineLevel="0" max="5" min="5" style="3" width="12.14"/>
    <col collapsed="false" customWidth="true" hidden="false" outlineLevel="0" max="6" min="6" style="5" width="12.42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true" hidden="false" outlineLevel="0" max="9" min="9" style="3" width="14.85"/>
    <col collapsed="false" customWidth="true" hidden="false" outlineLevel="0" max="10" min="10" style="5" width="8.85"/>
    <col collapsed="false" customWidth="true" hidden="false" outlineLevel="0" max="11" min="11" style="5" width="7.14"/>
    <col collapsed="false" customWidth="true" hidden="false" outlineLevel="0" max="12" min="12" style="5" width="11.7"/>
    <col collapsed="false" customWidth="true" hidden="false" outlineLevel="0" max="13" min="13" style="46" width="11.56"/>
    <col collapsed="false" customWidth="true" hidden="false" outlineLevel="0" max="14" min="14" style="5" width="15.13"/>
    <col collapsed="false" customWidth="true" hidden="false" outlineLevel="0" max="15" min="15" style="5" width="7.28"/>
    <col collapsed="false" customWidth="true" hidden="false" outlineLevel="0" max="16" min="16" style="3" width="18.28"/>
    <col collapsed="false" customWidth="true" hidden="false" outlineLevel="0" max="17" min="17" style="0" width="19.85"/>
    <col collapsed="false" customWidth="true" hidden="true" outlineLevel="1" max="48" min="47" style="0" width="9.14"/>
    <col collapsed="false" customWidth="true" hidden="true" outlineLevel="1" max="49" min="49" style="0" width="69.7"/>
    <col collapsed="false" customWidth="true" hidden="true" outlineLevel="1" max="50" min="50" style="0" width="9.14"/>
    <col collapsed="false" customWidth="true" hidden="false" outlineLevel="0" max="51" min="51" style="0" width="9.14"/>
    <col collapsed="false" customWidth="true" hidden="false" outlineLevel="0" max="139" min="139" style="0" width="9.28"/>
  </cols>
  <sheetData>
    <row r="1" s="13" customFormat="true" ht="15" hidden="false" customHeight="false" outlineLevel="0" collapsed="false">
      <c r="A1" s="7"/>
      <c r="B1" s="8"/>
      <c r="C1" s="9"/>
      <c r="D1" s="9"/>
      <c r="E1" s="9"/>
      <c r="F1" s="11"/>
      <c r="G1" s="9"/>
      <c r="H1" s="9"/>
      <c r="I1" s="9"/>
      <c r="J1" s="11"/>
      <c r="K1" s="11"/>
      <c r="L1" s="11"/>
      <c r="M1" s="47"/>
      <c r="N1" s="11"/>
      <c r="O1" s="11"/>
      <c r="P1" s="9"/>
      <c r="AW1" s="0"/>
    </row>
    <row r="2" s="13" customFormat="true" ht="15" hidden="false" customHeight="false" outlineLevel="0" collapsed="false">
      <c r="A2" s="7"/>
      <c r="B2" s="8"/>
      <c r="C2" s="9"/>
      <c r="D2" s="9"/>
      <c r="E2" s="9"/>
      <c r="F2" s="11"/>
      <c r="G2" s="9"/>
      <c r="H2" s="9"/>
      <c r="I2" s="9"/>
      <c r="J2" s="11"/>
      <c r="K2" s="11"/>
      <c r="L2" s="11"/>
      <c r="M2" s="47"/>
      <c r="N2" s="11"/>
      <c r="O2" s="11"/>
      <c r="P2" s="9"/>
      <c r="AU2" s="0" t="s">
        <v>0</v>
      </c>
      <c r="AV2" s="0" t="s">
        <v>1</v>
      </c>
      <c r="AW2" s="0" t="s">
        <v>2</v>
      </c>
      <c r="AX2" s="0" t="s">
        <v>3</v>
      </c>
    </row>
    <row r="3" s="13" customFormat="true" ht="15" hidden="false" customHeight="false" outlineLevel="0" collapsed="false">
      <c r="A3" s="7"/>
      <c r="B3" s="8"/>
      <c r="C3" s="9"/>
      <c r="D3" s="9"/>
      <c r="E3" s="9"/>
      <c r="F3" s="11"/>
      <c r="G3" s="9"/>
      <c r="H3" s="9"/>
      <c r="I3" s="9"/>
      <c r="J3" s="11"/>
      <c r="K3" s="11"/>
      <c r="L3" s="11"/>
      <c r="M3" s="47"/>
      <c r="N3" s="11"/>
      <c r="O3" s="11"/>
      <c r="P3" s="9"/>
      <c r="AU3" s="0" t="s">
        <v>4</v>
      </c>
      <c r="AV3" s="0" t="s">
        <v>5</v>
      </c>
      <c r="AW3" s="0" t="s">
        <v>6</v>
      </c>
      <c r="AX3" s="0" t="s">
        <v>7</v>
      </c>
    </row>
    <row r="4" s="13" customFormat="true" ht="15" hidden="false" customHeight="false" outlineLevel="0" collapsed="false">
      <c r="A4" s="7"/>
      <c r="B4" s="8"/>
      <c r="C4" s="9"/>
      <c r="D4" s="9"/>
      <c r="E4" s="9"/>
      <c r="F4" s="11"/>
      <c r="G4" s="9"/>
      <c r="H4" s="9"/>
      <c r="I4" s="9"/>
      <c r="J4" s="11"/>
      <c r="K4" s="11"/>
      <c r="L4" s="11"/>
      <c r="M4" s="47"/>
      <c r="N4" s="11"/>
      <c r="O4" s="11"/>
      <c r="P4" s="9"/>
      <c r="AU4" s="0" t="s">
        <v>8</v>
      </c>
      <c r="AV4" s="0" t="s">
        <v>9</v>
      </c>
      <c r="AW4" s="0" t="s">
        <v>10</v>
      </c>
      <c r="AX4" s="0" t="s">
        <v>11</v>
      </c>
    </row>
    <row r="5" s="13" customFormat="true" ht="15" hidden="false" customHeight="false" outlineLevel="0" collapsed="false">
      <c r="A5" s="7"/>
      <c r="B5" s="8"/>
      <c r="C5" s="9"/>
      <c r="D5" s="9"/>
      <c r="E5" s="9"/>
      <c r="F5" s="11"/>
      <c r="G5" s="9"/>
      <c r="H5" s="9"/>
      <c r="I5" s="9"/>
      <c r="J5" s="11"/>
      <c r="K5" s="11"/>
      <c r="L5" s="11"/>
      <c r="M5" s="47"/>
      <c r="N5" s="11"/>
      <c r="O5" s="11"/>
      <c r="P5" s="9"/>
      <c r="AU5" s="0" t="s">
        <v>12</v>
      </c>
      <c r="AV5" s="0" t="s">
        <v>13</v>
      </c>
      <c r="AW5" s="0" t="s">
        <v>14</v>
      </c>
      <c r="AX5" s="0" t="s">
        <v>15</v>
      </c>
    </row>
    <row r="6" s="13" customFormat="true" ht="15" hidden="false" customHeight="false" outlineLevel="0" collapsed="false">
      <c r="A6" s="7"/>
      <c r="B6" s="8"/>
      <c r="C6" s="9"/>
      <c r="D6" s="9"/>
      <c r="E6" s="9"/>
      <c r="F6" s="11"/>
      <c r="G6" s="9"/>
      <c r="H6" s="9"/>
      <c r="I6" s="9"/>
      <c r="J6" s="11"/>
      <c r="K6" s="11"/>
      <c r="L6" s="11"/>
      <c r="M6" s="47"/>
      <c r="N6" s="11"/>
      <c r="O6" s="11"/>
      <c r="P6" s="9"/>
      <c r="AU6" s="0" t="s">
        <v>16</v>
      </c>
      <c r="AV6" s="0" t="s">
        <v>17</v>
      </c>
      <c r="AW6" s="0" t="s">
        <v>18</v>
      </c>
      <c r="AX6" s="0" t="s">
        <v>19</v>
      </c>
    </row>
    <row r="7" s="19" customFormat="true" ht="15" hidden="false" customHeight="false" outlineLevel="0" collapsed="false">
      <c r="A7" s="14" t="s">
        <v>20</v>
      </c>
      <c r="B7" s="15" t="s">
        <v>21</v>
      </c>
      <c r="C7" s="16" t="s">
        <v>22</v>
      </c>
      <c r="D7" s="16" t="s">
        <v>23</v>
      </c>
      <c r="E7" s="16" t="s">
        <v>24</v>
      </c>
      <c r="F7" s="18" t="s">
        <v>25</v>
      </c>
      <c r="G7" s="16" t="s">
        <v>26</v>
      </c>
      <c r="H7" s="16" t="s">
        <v>27</v>
      </c>
      <c r="I7" s="16" t="s">
        <v>28</v>
      </c>
      <c r="J7" s="18" t="s">
        <v>29</v>
      </c>
      <c r="K7" s="18" t="s">
        <v>30</v>
      </c>
      <c r="L7" s="18" t="s">
        <v>31</v>
      </c>
      <c r="M7" s="48" t="s">
        <v>32</v>
      </c>
      <c r="N7" s="18" t="s">
        <v>33</v>
      </c>
      <c r="O7" s="18" t="s">
        <v>34</v>
      </c>
      <c r="P7" s="16" t="s">
        <v>35</v>
      </c>
      <c r="AU7" s="0" t="s">
        <v>36</v>
      </c>
      <c r="AV7" s="0" t="s">
        <v>37</v>
      </c>
      <c r="AW7" s="0" t="s">
        <v>38</v>
      </c>
      <c r="AX7" s="0" t="s">
        <v>39</v>
      </c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</row>
    <row r="8" customFormat="false" ht="15" hidden="false" customHeight="false" outlineLevel="0" collapsed="false">
      <c r="A8" s="49" t="n">
        <v>1</v>
      </c>
      <c r="B8" s="30" t="s">
        <v>1070</v>
      </c>
      <c r="C8" s="21" t="s">
        <v>1071</v>
      </c>
      <c r="D8" s="21" t="s">
        <v>1072</v>
      </c>
      <c r="E8" s="21" t="s">
        <v>43</v>
      </c>
      <c r="F8" s="50" t="n">
        <v>54</v>
      </c>
      <c r="G8" s="21" t="s">
        <v>44</v>
      </c>
      <c r="H8" s="21" t="s">
        <v>45</v>
      </c>
      <c r="I8" s="21" t="s">
        <v>46</v>
      </c>
      <c r="J8" s="50" t="n">
        <v>2713</v>
      </c>
      <c r="K8" s="21" t="s">
        <v>47</v>
      </c>
      <c r="L8" s="21" t="n">
        <v>21</v>
      </c>
      <c r="M8" s="21" t="s">
        <v>48</v>
      </c>
      <c r="N8" s="51"/>
      <c r="O8" s="52" t="n">
        <v>59</v>
      </c>
      <c r="P8" s="21" t="s">
        <v>1073</v>
      </c>
      <c r="Q8" s="21" t="s">
        <v>50</v>
      </c>
    </row>
    <row r="9" customFormat="false" ht="15" hidden="false" customHeight="false" outlineLevel="0" collapsed="false">
      <c r="A9" s="49" t="n">
        <v>2</v>
      </c>
      <c r="B9" s="53" t="s">
        <v>1074</v>
      </c>
      <c r="C9" s="51" t="s">
        <v>169</v>
      </c>
      <c r="D9" s="51" t="s">
        <v>1075</v>
      </c>
      <c r="E9" s="51" t="s">
        <v>43</v>
      </c>
      <c r="F9" s="54" t="n">
        <v>54</v>
      </c>
      <c r="G9" s="51" t="s">
        <v>44</v>
      </c>
      <c r="H9" s="51" t="s">
        <v>1076</v>
      </c>
      <c r="I9" s="51" t="s">
        <v>1077</v>
      </c>
      <c r="J9" s="54" t="n">
        <v>2774</v>
      </c>
      <c r="K9" s="21" t="s">
        <v>47</v>
      </c>
      <c r="L9" s="21" t="n">
        <v>21</v>
      </c>
      <c r="M9" s="21" t="s">
        <v>48</v>
      </c>
      <c r="N9" s="51"/>
      <c r="O9" s="51" t="n">
        <v>54</v>
      </c>
      <c r="P9" s="51" t="s">
        <v>1078</v>
      </c>
      <c r="Q9" s="21" t="s">
        <v>1079</v>
      </c>
    </row>
    <row r="10" customFormat="false" ht="15" hidden="false" customHeight="false" outlineLevel="0" collapsed="false">
      <c r="A10" s="49" t="n">
        <v>3</v>
      </c>
      <c r="B10" s="30" t="s">
        <v>1080</v>
      </c>
      <c r="C10" s="21" t="s">
        <v>1081</v>
      </c>
      <c r="D10" s="21" t="s">
        <v>1082</v>
      </c>
      <c r="E10" s="21" t="s">
        <v>43</v>
      </c>
      <c r="F10" s="50" t="n">
        <v>54</v>
      </c>
      <c r="G10" s="21" t="s">
        <v>44</v>
      </c>
      <c r="H10" s="21" t="s">
        <v>78</v>
      </c>
      <c r="I10" s="21" t="s">
        <v>79</v>
      </c>
      <c r="J10" s="50" t="n">
        <v>2712</v>
      </c>
      <c r="K10" s="21" t="s">
        <v>47</v>
      </c>
      <c r="L10" s="21" t="n">
        <v>21</v>
      </c>
      <c r="M10" s="21" t="s">
        <v>48</v>
      </c>
      <c r="N10" s="21"/>
      <c r="O10" s="21" t="n">
        <v>52</v>
      </c>
      <c r="P10" s="21" t="s">
        <v>1083</v>
      </c>
      <c r="Q10" s="21" t="s">
        <v>872</v>
      </c>
    </row>
    <row r="11" customFormat="false" ht="15" hidden="false" customHeight="false" outlineLevel="0" collapsed="false">
      <c r="A11" s="49" t="n">
        <v>4</v>
      </c>
      <c r="B11" s="38" t="s">
        <v>1084</v>
      </c>
      <c r="C11" s="28" t="s">
        <v>1085</v>
      </c>
      <c r="D11" s="28" t="s">
        <v>1086</v>
      </c>
      <c r="E11" s="28" t="s">
        <v>43</v>
      </c>
      <c r="F11" s="6" t="n">
        <v>54</v>
      </c>
      <c r="G11" s="28" t="s">
        <v>61</v>
      </c>
      <c r="H11" s="28" t="s">
        <v>110</v>
      </c>
      <c r="I11" s="28" t="s">
        <v>111</v>
      </c>
      <c r="J11" s="6" t="n">
        <v>2711</v>
      </c>
      <c r="K11" s="28" t="s">
        <v>47</v>
      </c>
      <c r="L11" s="28" t="n">
        <v>21</v>
      </c>
      <c r="M11" s="28" t="s">
        <v>48</v>
      </c>
      <c r="N11" s="32"/>
      <c r="O11" s="28" t="n">
        <v>48</v>
      </c>
      <c r="P11" s="28" t="s">
        <v>1087</v>
      </c>
      <c r="Q11" s="21" t="s">
        <v>113</v>
      </c>
      <c r="R11" s="28"/>
      <c r="S11" s="28"/>
      <c r="T11" s="28"/>
      <c r="AH11" s="13"/>
    </row>
    <row r="12" customFormat="false" ht="15" hidden="false" customHeight="false" outlineLevel="0" collapsed="false">
      <c r="A12" s="49" t="n">
        <v>5</v>
      </c>
      <c r="B12" s="30" t="s">
        <v>1088</v>
      </c>
      <c r="C12" s="21" t="s">
        <v>1089</v>
      </c>
      <c r="D12" s="21" t="s">
        <v>1090</v>
      </c>
      <c r="E12" s="21" t="s">
        <v>43</v>
      </c>
      <c r="F12" s="50" t="n">
        <v>54</v>
      </c>
      <c r="G12" s="21" t="s">
        <v>61</v>
      </c>
      <c r="H12" s="21" t="s">
        <v>92</v>
      </c>
      <c r="I12" s="21" t="s">
        <v>93</v>
      </c>
      <c r="J12" s="50" t="n">
        <v>2700</v>
      </c>
      <c r="K12" s="21" t="s">
        <v>47</v>
      </c>
      <c r="L12" s="21" t="n">
        <v>21</v>
      </c>
      <c r="M12" s="21" t="s">
        <v>48</v>
      </c>
      <c r="N12" s="21"/>
      <c r="O12" s="21" t="n">
        <v>42</v>
      </c>
      <c r="P12" s="21" t="s">
        <v>1091</v>
      </c>
      <c r="Q12" s="21" t="s">
        <v>95</v>
      </c>
    </row>
    <row r="13" customFormat="false" ht="15" hidden="false" customHeight="false" outlineLevel="0" collapsed="false">
      <c r="B13" s="30"/>
      <c r="AV13" s="13"/>
      <c r="AW13" s="0" t="s">
        <v>1092</v>
      </c>
      <c r="AX13" s="13"/>
    </row>
    <row r="14" customFormat="false" ht="15" hidden="false" customHeight="false" outlineLevel="0" collapsed="false">
      <c r="B14" s="30"/>
      <c r="AV14" s="13"/>
      <c r="AW14" s="0" t="s">
        <v>1093</v>
      </c>
      <c r="AX14" s="13"/>
    </row>
    <row r="15" customFormat="false" ht="15" hidden="false" customHeight="false" outlineLevel="0" collapsed="false">
      <c r="B15" s="30"/>
      <c r="AV15" s="13"/>
      <c r="AW15" s="0" t="s">
        <v>1094</v>
      </c>
      <c r="AX15" s="13"/>
    </row>
    <row r="16" customFormat="false" ht="15" hidden="false" customHeight="false" outlineLevel="0" collapsed="false">
      <c r="B16" s="30"/>
      <c r="AV16" s="13"/>
      <c r="AW16" s="0" t="s">
        <v>1095</v>
      </c>
      <c r="AX16" s="13"/>
    </row>
    <row r="17" customFormat="false" ht="15" hidden="false" customHeight="false" outlineLevel="0" collapsed="false">
      <c r="B17" s="30"/>
      <c r="AV17" s="13"/>
      <c r="AW17" s="0" t="s">
        <v>1096</v>
      </c>
      <c r="AX17" s="13"/>
    </row>
    <row r="18" customFormat="false" ht="15" hidden="false" customHeight="false" outlineLevel="0" collapsed="false">
      <c r="B18" s="30"/>
      <c r="AV18" s="13"/>
      <c r="AW18" s="0" t="s">
        <v>1097</v>
      </c>
      <c r="AX18" s="13"/>
    </row>
    <row r="19" customFormat="false" ht="15" hidden="false" customHeight="false" outlineLevel="0" collapsed="false">
      <c r="B19" s="30"/>
      <c r="AV19" s="13"/>
      <c r="AW19" s="0" t="s">
        <v>1098</v>
      </c>
      <c r="AX19" s="13"/>
    </row>
    <row r="20" customFormat="false" ht="15" hidden="false" customHeight="false" outlineLevel="0" collapsed="false">
      <c r="B20" s="30"/>
      <c r="AV20" s="13"/>
      <c r="AW20" s="0" t="s">
        <v>1099</v>
      </c>
      <c r="AX20" s="13"/>
    </row>
    <row r="21" customFormat="false" ht="15" hidden="false" customHeight="false" outlineLevel="0" collapsed="false">
      <c r="B21" s="30"/>
      <c r="AV21" s="13"/>
      <c r="AW21" s="0" t="s">
        <v>1100</v>
      </c>
      <c r="AX21" s="13"/>
    </row>
    <row r="22" customFormat="false" ht="15" hidden="false" customHeight="false" outlineLevel="0" collapsed="false">
      <c r="B22" s="30"/>
      <c r="AV22" s="13"/>
      <c r="AW22" s="0" t="s">
        <v>1101</v>
      </c>
      <c r="AX22" s="13"/>
    </row>
    <row r="23" customFormat="false" ht="15" hidden="false" customHeight="false" outlineLevel="0" collapsed="false">
      <c r="B23" s="30"/>
      <c r="AV23" s="13"/>
      <c r="AW23" s="0" t="s">
        <v>1102</v>
      </c>
      <c r="AX23" s="13"/>
    </row>
    <row r="24" customFormat="false" ht="15" hidden="false" customHeight="false" outlineLevel="0" collapsed="false">
      <c r="B24" s="30"/>
      <c r="AV24" s="13"/>
      <c r="AW24" s="0" t="s">
        <v>1103</v>
      </c>
      <c r="AX24" s="13"/>
    </row>
    <row r="25" customFormat="false" ht="15" hidden="false" customHeight="false" outlineLevel="0" collapsed="false">
      <c r="B25" s="30"/>
      <c r="AV25" s="13"/>
      <c r="AW25" s="0" t="s">
        <v>1104</v>
      </c>
      <c r="AX25" s="13"/>
    </row>
    <row r="26" customFormat="false" ht="15" hidden="false" customHeight="false" outlineLevel="0" collapsed="false">
      <c r="B26" s="30"/>
      <c r="AV26" s="13"/>
      <c r="AW26" s="0" t="s">
        <v>1105</v>
      </c>
      <c r="AX26" s="13"/>
    </row>
    <row r="27" customFormat="false" ht="15" hidden="false" customHeight="false" outlineLevel="0" collapsed="false">
      <c r="B27" s="30"/>
      <c r="AV27" s="13"/>
      <c r="AW27" s="0" t="s">
        <v>1106</v>
      </c>
      <c r="AX27" s="13"/>
    </row>
    <row r="28" customFormat="false" ht="15" hidden="false" customHeight="false" outlineLevel="0" collapsed="false">
      <c r="B28" s="30"/>
      <c r="AV28" s="13"/>
      <c r="AW28" s="0" t="s">
        <v>1107</v>
      </c>
      <c r="AX28" s="13"/>
    </row>
    <row r="29" customFormat="false" ht="15" hidden="false" customHeight="false" outlineLevel="0" collapsed="false">
      <c r="B29" s="30"/>
      <c r="AV29" s="13"/>
      <c r="AW29" s="0" t="s">
        <v>1108</v>
      </c>
      <c r="AX29" s="13"/>
    </row>
    <row r="30" customFormat="false" ht="15" hidden="false" customHeight="false" outlineLevel="0" collapsed="false">
      <c r="B30" s="30"/>
      <c r="AV30" s="13"/>
      <c r="AW30" s="0" t="s">
        <v>1109</v>
      </c>
      <c r="AX30" s="13"/>
    </row>
    <row r="31" customFormat="false" ht="15" hidden="false" customHeight="false" outlineLevel="0" collapsed="false">
      <c r="B31" s="30"/>
      <c r="AV31" s="13"/>
      <c r="AW31" s="0" t="s">
        <v>1110</v>
      </c>
      <c r="AX31" s="13"/>
    </row>
    <row r="32" customFormat="false" ht="15" hidden="false" customHeight="false" outlineLevel="0" collapsed="false">
      <c r="B32" s="30"/>
      <c r="AV32" s="13"/>
      <c r="AW32" s="0" t="s">
        <v>1111</v>
      </c>
      <c r="AX32" s="13"/>
    </row>
    <row r="33" customFormat="false" ht="15" hidden="false" customHeight="false" outlineLevel="0" collapsed="false">
      <c r="B33" s="30"/>
      <c r="AV33" s="13"/>
      <c r="AW33" s="0" t="s">
        <v>1112</v>
      </c>
      <c r="AX33" s="13"/>
    </row>
    <row r="34" customFormat="false" ht="15" hidden="false" customHeight="false" outlineLevel="0" collapsed="false">
      <c r="B34" s="30"/>
      <c r="AV34" s="13"/>
      <c r="AW34" s="0" t="s">
        <v>1113</v>
      </c>
      <c r="AX34" s="13"/>
    </row>
    <row r="35" customFormat="false" ht="15" hidden="false" customHeight="false" outlineLevel="0" collapsed="false">
      <c r="B35" s="30"/>
      <c r="AV35" s="13"/>
      <c r="AW35" s="0" t="s">
        <v>1114</v>
      </c>
      <c r="AX35" s="13"/>
    </row>
    <row r="36" customFormat="false" ht="15" hidden="false" customHeight="false" outlineLevel="0" collapsed="false">
      <c r="B36" s="30"/>
      <c r="AV36" s="13"/>
      <c r="AW36" s="0" t="s">
        <v>1115</v>
      </c>
      <c r="AX36" s="13"/>
    </row>
    <row r="37" customFormat="false" ht="15" hidden="false" customHeight="false" outlineLevel="0" collapsed="false">
      <c r="B37" s="30"/>
      <c r="AV37" s="13"/>
      <c r="AW37" s="0" t="s">
        <v>1116</v>
      </c>
      <c r="AX37" s="13"/>
    </row>
    <row r="38" customFormat="false" ht="15" hidden="false" customHeight="false" outlineLevel="0" collapsed="false">
      <c r="B38" s="30"/>
      <c r="AV38" s="13"/>
      <c r="AW38" s="0" t="s">
        <v>1117</v>
      </c>
      <c r="AX38" s="13"/>
    </row>
    <row r="39" customFormat="false" ht="15" hidden="false" customHeight="false" outlineLevel="0" collapsed="false">
      <c r="B39" s="30"/>
      <c r="AV39" s="13"/>
      <c r="AW39" s="0" t="s">
        <v>1118</v>
      </c>
      <c r="AX39" s="13"/>
    </row>
    <row r="40" customFormat="false" ht="15" hidden="false" customHeight="false" outlineLevel="0" collapsed="false">
      <c r="B40" s="30"/>
      <c r="AV40" s="13"/>
      <c r="AW40" s="0" t="s">
        <v>1119</v>
      </c>
      <c r="AX40" s="13"/>
    </row>
    <row r="41" customFormat="false" ht="15" hidden="false" customHeight="false" outlineLevel="0" collapsed="false">
      <c r="B41" s="30"/>
      <c r="AV41" s="13"/>
      <c r="AW41" s="0" t="s">
        <v>1120</v>
      </c>
      <c r="AX41" s="13"/>
    </row>
    <row r="42" customFormat="false" ht="15" hidden="false" customHeight="false" outlineLevel="0" collapsed="false">
      <c r="B42" s="30"/>
      <c r="AV42" s="13"/>
      <c r="AW42" s="0" t="s">
        <v>1121</v>
      </c>
      <c r="AX42" s="13"/>
    </row>
    <row r="43" customFormat="false" ht="15" hidden="false" customHeight="false" outlineLevel="0" collapsed="false">
      <c r="B43" s="30"/>
      <c r="AV43" s="13"/>
      <c r="AW43" s="0" t="s">
        <v>1122</v>
      </c>
      <c r="AX43" s="13"/>
    </row>
    <row r="44" customFormat="false" ht="15" hidden="false" customHeight="false" outlineLevel="0" collapsed="false">
      <c r="B44" s="30"/>
      <c r="AV44" s="13"/>
      <c r="AW44" s="0" t="s">
        <v>1123</v>
      </c>
      <c r="AX44" s="13"/>
    </row>
    <row r="45" customFormat="false" ht="15" hidden="false" customHeight="false" outlineLevel="0" collapsed="false">
      <c r="B45" s="30"/>
      <c r="AV45" s="13"/>
      <c r="AW45" s="0" t="s">
        <v>1124</v>
      </c>
      <c r="AX45" s="13"/>
    </row>
    <row r="46" customFormat="false" ht="15" hidden="false" customHeight="false" outlineLevel="0" collapsed="false">
      <c r="B46" s="30"/>
      <c r="AV46" s="13"/>
      <c r="AW46" s="0" t="s">
        <v>1125</v>
      </c>
      <c r="AX46" s="13"/>
    </row>
    <row r="47" customFormat="false" ht="15" hidden="false" customHeight="false" outlineLevel="0" collapsed="false">
      <c r="B47" s="30"/>
      <c r="AV47" s="13"/>
      <c r="AW47" s="0" t="s">
        <v>1126</v>
      </c>
      <c r="AX47" s="13"/>
    </row>
    <row r="48" customFormat="false" ht="15" hidden="false" customHeight="false" outlineLevel="0" collapsed="false">
      <c r="B48" s="30"/>
      <c r="AV48" s="13"/>
      <c r="AW48" s="0" t="s">
        <v>1127</v>
      </c>
      <c r="AX48" s="13"/>
    </row>
    <row r="49" customFormat="false" ht="15" hidden="false" customHeight="false" outlineLevel="0" collapsed="false">
      <c r="B49" s="30"/>
      <c r="AV49" s="13"/>
      <c r="AW49" s="0" t="s">
        <v>1128</v>
      </c>
      <c r="AX49" s="13"/>
    </row>
    <row r="50" customFormat="false" ht="15" hidden="false" customHeight="false" outlineLevel="0" collapsed="false">
      <c r="B50" s="30"/>
      <c r="AV50" s="13"/>
      <c r="AW50" s="0" t="s">
        <v>1129</v>
      </c>
      <c r="AX50" s="13"/>
    </row>
    <row r="51" customFormat="false" ht="15" hidden="false" customHeight="false" outlineLevel="0" collapsed="false">
      <c r="B51" s="30"/>
      <c r="AV51" s="13"/>
      <c r="AW51" s="0" t="s">
        <v>1130</v>
      </c>
      <c r="AX51" s="13"/>
    </row>
    <row r="52" customFormat="false" ht="15" hidden="false" customHeight="false" outlineLevel="0" collapsed="false">
      <c r="B52" s="30"/>
      <c r="AV52" s="13"/>
      <c r="AW52" s="0" t="s">
        <v>1131</v>
      </c>
      <c r="AX52" s="13"/>
    </row>
    <row r="53" customFormat="false" ht="15" hidden="false" customHeight="false" outlineLevel="0" collapsed="false">
      <c r="B53" s="30"/>
      <c r="AV53" s="13"/>
      <c r="AW53" s="0" t="s">
        <v>1132</v>
      </c>
      <c r="AX53" s="13"/>
    </row>
    <row r="54" customFormat="false" ht="15" hidden="false" customHeight="false" outlineLevel="0" collapsed="false">
      <c r="B54" s="30"/>
      <c r="AV54" s="13"/>
      <c r="AW54" s="0" t="s">
        <v>1133</v>
      </c>
      <c r="AX54" s="13"/>
    </row>
    <row r="55" customFormat="false" ht="15" hidden="false" customHeight="false" outlineLevel="0" collapsed="false">
      <c r="B55" s="30"/>
      <c r="AV55" s="13"/>
      <c r="AW55" s="0" t="s">
        <v>1134</v>
      </c>
      <c r="AX55" s="13"/>
    </row>
    <row r="56" customFormat="false" ht="15" hidden="false" customHeight="false" outlineLevel="0" collapsed="false">
      <c r="B56" s="30"/>
      <c r="AV56" s="13"/>
      <c r="AW56" s="0" t="s">
        <v>1135</v>
      </c>
      <c r="AX56" s="13"/>
    </row>
    <row r="57" customFormat="false" ht="15" hidden="false" customHeight="false" outlineLevel="0" collapsed="false">
      <c r="B57" s="30"/>
      <c r="AV57" s="13"/>
      <c r="AW57" s="0" t="s">
        <v>1136</v>
      </c>
      <c r="AX57" s="13"/>
    </row>
    <row r="58" customFormat="false" ht="15" hidden="false" customHeight="false" outlineLevel="0" collapsed="false">
      <c r="B58" s="30"/>
      <c r="AV58" s="13"/>
      <c r="AW58" s="0" t="s">
        <v>1137</v>
      </c>
      <c r="AX58" s="13"/>
    </row>
    <row r="59" customFormat="false" ht="15" hidden="false" customHeight="false" outlineLevel="0" collapsed="false">
      <c r="B59" s="30"/>
      <c r="AV59" s="13"/>
      <c r="AW59" s="0" t="s">
        <v>1138</v>
      </c>
      <c r="AX59" s="13"/>
    </row>
    <row r="60" customFormat="false" ht="15" hidden="false" customHeight="false" outlineLevel="0" collapsed="false">
      <c r="B60" s="30"/>
      <c r="AV60" s="13"/>
      <c r="AW60" s="0" t="s">
        <v>1139</v>
      </c>
      <c r="AX60" s="13"/>
    </row>
    <row r="61" customFormat="false" ht="15" hidden="false" customHeight="false" outlineLevel="0" collapsed="false">
      <c r="B61" s="30"/>
      <c r="AV61" s="13"/>
      <c r="AW61" s="0" t="s">
        <v>1140</v>
      </c>
      <c r="AX61" s="13"/>
    </row>
    <row r="62" customFormat="false" ht="15" hidden="false" customHeight="false" outlineLevel="0" collapsed="false">
      <c r="B62" s="30"/>
      <c r="AV62" s="13"/>
      <c r="AW62" s="0" t="s">
        <v>1141</v>
      </c>
      <c r="AX62" s="13"/>
    </row>
    <row r="63" customFormat="false" ht="15" hidden="false" customHeight="false" outlineLevel="0" collapsed="false">
      <c r="B63" s="30"/>
      <c r="AV63" s="13"/>
      <c r="AW63" s="0" t="s">
        <v>1142</v>
      </c>
      <c r="AX63" s="13"/>
    </row>
    <row r="64" customFormat="false" ht="15" hidden="false" customHeight="false" outlineLevel="0" collapsed="false">
      <c r="B64" s="30"/>
      <c r="AV64" s="13"/>
      <c r="AW64" s="0" t="s">
        <v>1143</v>
      </c>
      <c r="AX64" s="13"/>
    </row>
    <row r="65" customFormat="false" ht="15" hidden="false" customHeight="false" outlineLevel="0" collapsed="false">
      <c r="B65" s="30"/>
      <c r="AV65" s="13"/>
      <c r="AW65" s="0" t="s">
        <v>1144</v>
      </c>
      <c r="AX65" s="13"/>
    </row>
    <row r="66" customFormat="false" ht="15" hidden="false" customHeight="false" outlineLevel="0" collapsed="false">
      <c r="B66" s="30"/>
      <c r="AV66" s="13"/>
      <c r="AW66" s="0" t="s">
        <v>1145</v>
      </c>
      <c r="AX66" s="13"/>
    </row>
    <row r="67" customFormat="false" ht="15" hidden="false" customHeight="false" outlineLevel="0" collapsed="false">
      <c r="B67" s="30"/>
      <c r="AV67" s="13"/>
      <c r="AW67" s="0" t="s">
        <v>1146</v>
      </c>
      <c r="AX67" s="13"/>
    </row>
    <row r="68" customFormat="false" ht="15" hidden="false" customHeight="false" outlineLevel="0" collapsed="false">
      <c r="B68" s="30"/>
      <c r="AV68" s="13"/>
      <c r="AW68" s="0" t="s">
        <v>1147</v>
      </c>
      <c r="AX68" s="13"/>
    </row>
    <row r="69" customFormat="false" ht="15" hidden="false" customHeight="false" outlineLevel="0" collapsed="false">
      <c r="B69" s="30"/>
      <c r="AV69" s="13"/>
      <c r="AW69" s="0" t="s">
        <v>1148</v>
      </c>
      <c r="AX69" s="13"/>
    </row>
    <row r="70" customFormat="false" ht="15" hidden="false" customHeight="false" outlineLevel="0" collapsed="false">
      <c r="B70" s="30"/>
      <c r="AV70" s="13"/>
      <c r="AW70" s="0" t="s">
        <v>1149</v>
      </c>
      <c r="AX70" s="13"/>
    </row>
    <row r="71" customFormat="false" ht="15" hidden="false" customHeight="false" outlineLevel="0" collapsed="false">
      <c r="B71" s="30"/>
      <c r="AV71" s="13"/>
      <c r="AW71" s="0" t="s">
        <v>1150</v>
      </c>
      <c r="AX71" s="13"/>
    </row>
    <row r="72" customFormat="false" ht="15" hidden="false" customHeight="false" outlineLevel="0" collapsed="false">
      <c r="B72" s="30"/>
      <c r="AV72" s="13"/>
      <c r="AW72" s="0" t="s">
        <v>1151</v>
      </c>
      <c r="AX72" s="13"/>
    </row>
    <row r="73" customFormat="false" ht="15" hidden="false" customHeight="false" outlineLevel="0" collapsed="false">
      <c r="B73" s="30"/>
      <c r="AV73" s="13"/>
      <c r="AW73" s="0" t="s">
        <v>1152</v>
      </c>
      <c r="AX73" s="13"/>
    </row>
    <row r="74" customFormat="false" ht="15" hidden="false" customHeight="false" outlineLevel="0" collapsed="false">
      <c r="B74" s="30"/>
      <c r="AV74" s="13"/>
      <c r="AW74" s="0" t="s">
        <v>1153</v>
      </c>
      <c r="AX74" s="13"/>
    </row>
    <row r="75" customFormat="false" ht="15" hidden="false" customHeight="false" outlineLevel="0" collapsed="false">
      <c r="B75" s="30"/>
      <c r="AV75" s="13"/>
      <c r="AW75" s="0" t="s">
        <v>1154</v>
      </c>
      <c r="AX75" s="13"/>
    </row>
    <row r="76" customFormat="false" ht="15" hidden="false" customHeight="false" outlineLevel="0" collapsed="false">
      <c r="B76" s="30"/>
      <c r="AV76" s="13"/>
      <c r="AW76" s="0" t="s">
        <v>1155</v>
      </c>
      <c r="AX76" s="13"/>
    </row>
    <row r="77" customFormat="false" ht="15" hidden="false" customHeight="false" outlineLevel="0" collapsed="false">
      <c r="B77" s="30"/>
      <c r="AV77" s="13"/>
      <c r="AW77" s="0" t="s">
        <v>1156</v>
      </c>
      <c r="AX77" s="13"/>
    </row>
    <row r="78" customFormat="false" ht="15" hidden="false" customHeight="false" outlineLevel="0" collapsed="false">
      <c r="B78" s="30"/>
      <c r="AV78" s="13"/>
      <c r="AW78" s="0" t="s">
        <v>1157</v>
      </c>
      <c r="AX78" s="13"/>
    </row>
    <row r="79" customFormat="false" ht="15" hidden="false" customHeight="false" outlineLevel="0" collapsed="false">
      <c r="B79" s="30"/>
      <c r="AV79" s="13"/>
      <c r="AW79" s="0" t="s">
        <v>1158</v>
      </c>
      <c r="AX79" s="13"/>
    </row>
    <row r="80" customFormat="false" ht="15" hidden="false" customHeight="false" outlineLevel="0" collapsed="false">
      <c r="B80" s="30"/>
      <c r="AV80" s="13"/>
      <c r="AW80" s="0" t="s">
        <v>1159</v>
      </c>
      <c r="AX80" s="13"/>
    </row>
    <row r="81" customFormat="false" ht="15" hidden="false" customHeight="false" outlineLevel="0" collapsed="false">
      <c r="B81" s="30"/>
      <c r="AV81" s="13"/>
      <c r="AW81" s="0" t="s">
        <v>1160</v>
      </c>
      <c r="AX81" s="13"/>
    </row>
    <row r="82" customFormat="false" ht="15" hidden="false" customHeight="false" outlineLevel="0" collapsed="false">
      <c r="B82" s="30"/>
      <c r="AV82" s="13"/>
      <c r="AW82" s="0" t="s">
        <v>1161</v>
      </c>
      <c r="AX82" s="13"/>
    </row>
    <row r="83" customFormat="false" ht="15" hidden="false" customHeight="false" outlineLevel="0" collapsed="false">
      <c r="B83" s="30"/>
      <c r="AV83" s="13"/>
      <c r="AW83" s="0" t="s">
        <v>1162</v>
      </c>
      <c r="AX83" s="13"/>
    </row>
    <row r="84" customFormat="false" ht="15" hidden="false" customHeight="false" outlineLevel="0" collapsed="false">
      <c r="B84" s="30"/>
      <c r="AV84" s="13"/>
      <c r="AW84" s="0" t="s">
        <v>1163</v>
      </c>
      <c r="AX84" s="13"/>
    </row>
    <row r="85" customFormat="false" ht="15" hidden="false" customHeight="false" outlineLevel="0" collapsed="false">
      <c r="B85" s="30"/>
      <c r="AV85" s="13"/>
      <c r="AW85" s="0" t="s">
        <v>1164</v>
      </c>
      <c r="AX85" s="13"/>
    </row>
    <row r="86" customFormat="false" ht="15" hidden="false" customHeight="false" outlineLevel="0" collapsed="false">
      <c r="B86" s="30"/>
      <c r="AV86" s="13"/>
      <c r="AW86" s="0" t="s">
        <v>1165</v>
      </c>
      <c r="AX86" s="13"/>
    </row>
    <row r="87" customFormat="false" ht="15" hidden="false" customHeight="false" outlineLevel="0" collapsed="false">
      <c r="B87" s="30"/>
      <c r="AV87" s="13"/>
      <c r="AW87" s="0" t="s">
        <v>1166</v>
      </c>
      <c r="AX87" s="13"/>
    </row>
    <row r="88" customFormat="false" ht="15" hidden="false" customHeight="false" outlineLevel="0" collapsed="false">
      <c r="B88" s="30"/>
      <c r="AV88" s="13"/>
      <c r="AW88" s="0" t="s">
        <v>1167</v>
      </c>
      <c r="AX88" s="13"/>
    </row>
    <row r="89" customFormat="false" ht="15" hidden="false" customHeight="false" outlineLevel="0" collapsed="false">
      <c r="B89" s="30"/>
      <c r="AV89" s="13"/>
      <c r="AW89" s="0" t="s">
        <v>1168</v>
      </c>
      <c r="AX89" s="13"/>
    </row>
    <row r="90" customFormat="false" ht="15" hidden="false" customHeight="false" outlineLevel="0" collapsed="false">
      <c r="B90" s="30"/>
      <c r="AV90" s="13"/>
      <c r="AW90" s="0" t="s">
        <v>1169</v>
      </c>
      <c r="AX90" s="13"/>
    </row>
    <row r="91" customFormat="false" ht="15" hidden="false" customHeight="false" outlineLevel="0" collapsed="false">
      <c r="B91" s="30"/>
      <c r="AV91" s="13"/>
      <c r="AW91" s="0" t="s">
        <v>1170</v>
      </c>
      <c r="AX91" s="13"/>
    </row>
    <row r="92" customFormat="false" ht="15" hidden="false" customHeight="false" outlineLevel="0" collapsed="false">
      <c r="B92" s="30"/>
      <c r="AV92" s="13"/>
      <c r="AW92" s="0" t="s">
        <v>1171</v>
      </c>
      <c r="AX92" s="13"/>
    </row>
    <row r="93" customFormat="false" ht="15" hidden="false" customHeight="false" outlineLevel="0" collapsed="false">
      <c r="B93" s="30"/>
      <c r="AV93" s="13"/>
      <c r="AW93" s="0" t="s">
        <v>1172</v>
      </c>
      <c r="AX93" s="13"/>
    </row>
    <row r="94" customFormat="false" ht="15" hidden="false" customHeight="false" outlineLevel="0" collapsed="false">
      <c r="B94" s="30"/>
      <c r="AV94" s="13"/>
      <c r="AW94" s="0" t="s">
        <v>1173</v>
      </c>
      <c r="AX94" s="13"/>
    </row>
    <row r="95" customFormat="false" ht="15" hidden="false" customHeight="false" outlineLevel="0" collapsed="false">
      <c r="B95" s="30"/>
      <c r="AV95" s="13"/>
      <c r="AW95" s="0" t="s">
        <v>1174</v>
      </c>
      <c r="AX95" s="13"/>
    </row>
    <row r="96" customFormat="false" ht="15" hidden="false" customHeight="false" outlineLevel="0" collapsed="false">
      <c r="B96" s="30"/>
      <c r="AV96" s="13"/>
      <c r="AW96" s="0" t="s">
        <v>1175</v>
      </c>
      <c r="AX96" s="13"/>
    </row>
    <row r="97" customFormat="false" ht="15" hidden="false" customHeight="false" outlineLevel="0" collapsed="false">
      <c r="B97" s="30"/>
      <c r="AV97" s="13"/>
      <c r="AW97" s="0" t="s">
        <v>1176</v>
      </c>
      <c r="AX97" s="13"/>
    </row>
    <row r="98" customFormat="false" ht="15" hidden="false" customHeight="false" outlineLevel="0" collapsed="false">
      <c r="B98" s="30"/>
      <c r="AV98" s="13"/>
      <c r="AW98" s="0" t="s">
        <v>1177</v>
      </c>
      <c r="AX98" s="13"/>
    </row>
    <row r="99" customFormat="false" ht="15" hidden="false" customHeight="false" outlineLevel="0" collapsed="false">
      <c r="B99" s="30"/>
      <c r="AV99" s="13"/>
      <c r="AW99" s="0" t="s">
        <v>1178</v>
      </c>
      <c r="AX99" s="13"/>
    </row>
    <row r="100" customFormat="false" ht="15" hidden="false" customHeight="false" outlineLevel="0" collapsed="false">
      <c r="B100" s="30"/>
      <c r="AV100" s="13"/>
      <c r="AW100" s="0" t="s">
        <v>1179</v>
      </c>
      <c r="AX100" s="13"/>
    </row>
    <row r="101" customFormat="false" ht="15" hidden="false" customHeight="false" outlineLevel="0" collapsed="false">
      <c r="B101" s="30"/>
      <c r="AV101" s="13"/>
      <c r="AW101" s="0" t="s">
        <v>1180</v>
      </c>
      <c r="AX101" s="13"/>
    </row>
    <row r="102" customFormat="false" ht="15" hidden="false" customHeight="false" outlineLevel="0" collapsed="false">
      <c r="B102" s="30"/>
      <c r="AV102" s="13"/>
      <c r="AW102" s="0" t="s">
        <v>1181</v>
      </c>
      <c r="AX102" s="13"/>
    </row>
    <row r="103" customFormat="false" ht="15" hidden="false" customHeight="false" outlineLevel="0" collapsed="false">
      <c r="B103" s="30"/>
      <c r="AV103" s="13"/>
      <c r="AW103" s="0" t="s">
        <v>1182</v>
      </c>
      <c r="AX103" s="13"/>
    </row>
    <row r="104" customFormat="false" ht="15" hidden="false" customHeight="false" outlineLevel="0" collapsed="false">
      <c r="B104" s="30"/>
      <c r="AV104" s="13"/>
      <c r="AW104" s="0" t="s">
        <v>1183</v>
      </c>
      <c r="AX104" s="13"/>
    </row>
    <row r="105" customFormat="false" ht="15" hidden="false" customHeight="false" outlineLevel="0" collapsed="false">
      <c r="B105" s="30"/>
      <c r="AV105" s="13"/>
      <c r="AW105" s="0" t="s">
        <v>1184</v>
      </c>
      <c r="AX105" s="13"/>
    </row>
    <row r="106" customFormat="false" ht="15" hidden="false" customHeight="false" outlineLevel="0" collapsed="false">
      <c r="B106" s="30"/>
      <c r="AV106" s="13"/>
      <c r="AW106" s="0" t="s">
        <v>1185</v>
      </c>
      <c r="AX106" s="13"/>
    </row>
    <row r="107" customFormat="false" ht="15" hidden="false" customHeight="false" outlineLevel="0" collapsed="false">
      <c r="B107" s="30"/>
      <c r="AV107" s="13"/>
      <c r="AW107" s="0" t="s">
        <v>1186</v>
      </c>
      <c r="AX107" s="13"/>
    </row>
    <row r="108" customFormat="false" ht="15" hidden="false" customHeight="false" outlineLevel="0" collapsed="false">
      <c r="B108" s="30"/>
      <c r="AV108" s="13"/>
      <c r="AW108" s="0" t="s">
        <v>1187</v>
      </c>
      <c r="AX108" s="13"/>
    </row>
    <row r="109" customFormat="false" ht="15" hidden="false" customHeight="false" outlineLevel="0" collapsed="false">
      <c r="B109" s="30"/>
      <c r="AV109" s="13"/>
      <c r="AW109" s="0" t="s">
        <v>1188</v>
      </c>
      <c r="AX109" s="13"/>
    </row>
    <row r="110" customFormat="false" ht="15" hidden="false" customHeight="false" outlineLevel="0" collapsed="false">
      <c r="B110" s="30"/>
      <c r="AV110" s="13"/>
      <c r="AW110" s="0" t="s">
        <v>1189</v>
      </c>
      <c r="AX110" s="13"/>
    </row>
    <row r="111" customFormat="false" ht="15" hidden="false" customHeight="false" outlineLevel="0" collapsed="false">
      <c r="B111" s="30"/>
      <c r="AV111" s="13"/>
      <c r="AW111" s="0" t="s">
        <v>1190</v>
      </c>
      <c r="AX111" s="13"/>
    </row>
    <row r="112" customFormat="false" ht="15" hidden="false" customHeight="false" outlineLevel="0" collapsed="false">
      <c r="B112" s="30"/>
      <c r="AV112" s="13"/>
      <c r="AW112" s="0" t="s">
        <v>1191</v>
      </c>
      <c r="AX112" s="13"/>
    </row>
    <row r="113" customFormat="false" ht="15" hidden="false" customHeight="false" outlineLevel="0" collapsed="false">
      <c r="B113" s="30"/>
      <c r="AV113" s="13"/>
      <c r="AW113" s="0" t="s">
        <v>1192</v>
      </c>
      <c r="AX113" s="13"/>
    </row>
    <row r="114" customFormat="false" ht="15" hidden="false" customHeight="false" outlineLevel="0" collapsed="false">
      <c r="B114" s="30"/>
      <c r="AV114" s="13"/>
      <c r="AW114" s="0" t="s">
        <v>1193</v>
      </c>
      <c r="AX114" s="13"/>
    </row>
    <row r="115" customFormat="false" ht="15" hidden="false" customHeight="false" outlineLevel="0" collapsed="false">
      <c r="B115" s="30"/>
      <c r="AV115" s="13"/>
      <c r="AW115" s="0" t="s">
        <v>1194</v>
      </c>
      <c r="AX115" s="13"/>
    </row>
    <row r="116" customFormat="false" ht="15" hidden="false" customHeight="false" outlineLevel="0" collapsed="false">
      <c r="B116" s="30"/>
      <c r="AV116" s="13"/>
      <c r="AW116" s="0" t="s">
        <v>1195</v>
      </c>
      <c r="AX116" s="13"/>
    </row>
    <row r="117" customFormat="false" ht="15" hidden="false" customHeight="false" outlineLevel="0" collapsed="false">
      <c r="B117" s="30"/>
      <c r="AV117" s="13"/>
      <c r="AW117" s="0" t="s">
        <v>1196</v>
      </c>
      <c r="AX117" s="13"/>
    </row>
    <row r="118" customFormat="false" ht="15" hidden="false" customHeight="false" outlineLevel="0" collapsed="false">
      <c r="B118" s="30"/>
      <c r="AV118" s="13"/>
      <c r="AW118" s="0" t="s">
        <v>1197</v>
      </c>
      <c r="AX118" s="13"/>
    </row>
    <row r="119" customFormat="false" ht="15" hidden="false" customHeight="false" outlineLevel="0" collapsed="false">
      <c r="B119" s="30"/>
      <c r="AV119" s="13"/>
      <c r="AW119" s="0" t="s">
        <v>1198</v>
      </c>
      <c r="AX119" s="13"/>
    </row>
    <row r="120" customFormat="false" ht="15" hidden="false" customHeight="false" outlineLevel="0" collapsed="false">
      <c r="B120" s="30"/>
      <c r="AV120" s="13"/>
      <c r="AW120" s="0" t="s">
        <v>1199</v>
      </c>
      <c r="AX120" s="13"/>
    </row>
    <row r="121" customFormat="false" ht="15" hidden="false" customHeight="false" outlineLevel="0" collapsed="false">
      <c r="B121" s="30"/>
      <c r="AV121" s="13"/>
      <c r="AW121" s="0" t="s">
        <v>1200</v>
      </c>
      <c r="AX121" s="13"/>
    </row>
    <row r="122" customFormat="false" ht="15" hidden="false" customHeight="false" outlineLevel="0" collapsed="false">
      <c r="B122" s="30"/>
      <c r="AV122" s="13"/>
      <c r="AW122" s="0" t="s">
        <v>1201</v>
      </c>
      <c r="AX122" s="13"/>
    </row>
    <row r="123" customFormat="false" ht="15" hidden="false" customHeight="false" outlineLevel="0" collapsed="false">
      <c r="B123" s="30"/>
      <c r="AV123" s="13"/>
      <c r="AW123" s="0" t="s">
        <v>1202</v>
      </c>
      <c r="AX123" s="13"/>
    </row>
    <row r="124" customFormat="false" ht="15" hidden="false" customHeight="false" outlineLevel="0" collapsed="false">
      <c r="B124" s="30"/>
      <c r="AV124" s="13"/>
      <c r="AW124" s="0" t="s">
        <v>1203</v>
      </c>
      <c r="AX124" s="13"/>
    </row>
    <row r="125" customFormat="false" ht="15" hidden="false" customHeight="false" outlineLevel="0" collapsed="false">
      <c r="B125" s="30"/>
      <c r="AV125" s="13"/>
      <c r="AW125" s="0" t="s">
        <v>1204</v>
      </c>
      <c r="AX125" s="13"/>
    </row>
    <row r="126" customFormat="false" ht="15" hidden="false" customHeight="false" outlineLevel="0" collapsed="false">
      <c r="B126" s="30"/>
      <c r="AV126" s="13"/>
      <c r="AW126" s="0" t="s">
        <v>1205</v>
      </c>
      <c r="AX126" s="13"/>
    </row>
    <row r="127" customFormat="false" ht="15" hidden="false" customHeight="false" outlineLevel="0" collapsed="false">
      <c r="B127" s="30"/>
      <c r="AV127" s="13"/>
      <c r="AW127" s="0" t="s">
        <v>1206</v>
      </c>
      <c r="AX127" s="13"/>
    </row>
    <row r="128" customFormat="false" ht="15" hidden="false" customHeight="false" outlineLevel="0" collapsed="false">
      <c r="B128" s="30"/>
      <c r="AV128" s="13"/>
      <c r="AW128" s="0" t="s">
        <v>1207</v>
      </c>
      <c r="AX128" s="13"/>
    </row>
    <row r="129" customFormat="false" ht="15" hidden="false" customHeight="false" outlineLevel="0" collapsed="false">
      <c r="B129" s="30"/>
      <c r="AV129" s="13"/>
      <c r="AW129" s="0" t="s">
        <v>1208</v>
      </c>
      <c r="AX129" s="13"/>
    </row>
    <row r="130" customFormat="false" ht="15" hidden="false" customHeight="false" outlineLevel="0" collapsed="false">
      <c r="B130" s="30"/>
      <c r="AV130" s="13"/>
      <c r="AW130" s="0" t="s">
        <v>1209</v>
      </c>
      <c r="AX130" s="13"/>
    </row>
    <row r="131" customFormat="false" ht="15" hidden="false" customHeight="false" outlineLevel="0" collapsed="false">
      <c r="B131" s="30"/>
      <c r="AV131" s="13"/>
      <c r="AW131" s="0" t="s">
        <v>1210</v>
      </c>
      <c r="AX131" s="13"/>
    </row>
    <row r="132" customFormat="false" ht="15" hidden="false" customHeight="false" outlineLevel="0" collapsed="false">
      <c r="B132" s="30"/>
      <c r="AV132" s="13"/>
      <c r="AW132" s="0" t="s">
        <v>1211</v>
      </c>
      <c r="AX132" s="13"/>
    </row>
    <row r="133" customFormat="false" ht="15" hidden="false" customHeight="false" outlineLevel="0" collapsed="false">
      <c r="B133" s="30"/>
      <c r="AV133" s="13"/>
      <c r="AW133" s="0" t="s">
        <v>1212</v>
      </c>
      <c r="AX133" s="13"/>
    </row>
    <row r="134" customFormat="false" ht="15" hidden="false" customHeight="false" outlineLevel="0" collapsed="false">
      <c r="B134" s="30"/>
      <c r="AV134" s="13"/>
      <c r="AW134" s="0" t="s">
        <v>1213</v>
      </c>
      <c r="AX134" s="13"/>
    </row>
    <row r="135" customFormat="false" ht="15" hidden="false" customHeight="false" outlineLevel="0" collapsed="false">
      <c r="B135" s="30"/>
      <c r="AV135" s="13"/>
      <c r="AW135" s="0" t="s">
        <v>1214</v>
      </c>
      <c r="AX135" s="13"/>
    </row>
    <row r="136" customFormat="false" ht="15" hidden="false" customHeight="false" outlineLevel="0" collapsed="false">
      <c r="B136" s="30"/>
      <c r="AV136" s="13"/>
      <c r="AW136" s="0" t="s">
        <v>1215</v>
      </c>
      <c r="AX136" s="13"/>
    </row>
    <row r="137" customFormat="false" ht="15" hidden="false" customHeight="false" outlineLevel="0" collapsed="false">
      <c r="B137" s="30"/>
      <c r="AV137" s="13"/>
      <c r="AW137" s="0" t="s">
        <v>1216</v>
      </c>
      <c r="AX137" s="13"/>
    </row>
    <row r="138" customFormat="false" ht="15" hidden="false" customHeight="false" outlineLevel="0" collapsed="false">
      <c r="B138" s="30"/>
      <c r="AV138" s="13"/>
      <c r="AW138" s="0" t="s">
        <v>1217</v>
      </c>
      <c r="AX138" s="13"/>
    </row>
    <row r="139" customFormat="false" ht="15" hidden="false" customHeight="false" outlineLevel="0" collapsed="false">
      <c r="B139" s="30"/>
      <c r="AV139" s="13"/>
      <c r="AW139" s="0" t="s">
        <v>1218</v>
      </c>
      <c r="AX139" s="13"/>
    </row>
    <row r="140" customFormat="false" ht="15" hidden="false" customHeight="false" outlineLevel="0" collapsed="false">
      <c r="B140" s="30"/>
      <c r="AV140" s="13"/>
      <c r="AW140" s="0" t="s">
        <v>1219</v>
      </c>
      <c r="AX140" s="13"/>
    </row>
    <row r="141" customFormat="false" ht="15" hidden="false" customHeight="false" outlineLevel="0" collapsed="false">
      <c r="B141" s="30"/>
      <c r="AV141" s="13"/>
      <c r="AW141" s="0" t="s">
        <v>1220</v>
      </c>
      <c r="AX141" s="13"/>
    </row>
    <row r="142" customFormat="false" ht="15" hidden="false" customHeight="false" outlineLevel="0" collapsed="false">
      <c r="B142" s="30"/>
      <c r="AV142" s="13"/>
      <c r="AW142" s="0" t="s">
        <v>1221</v>
      </c>
      <c r="AX142" s="13"/>
    </row>
    <row r="143" customFormat="false" ht="15" hidden="false" customHeight="false" outlineLevel="0" collapsed="false">
      <c r="B143" s="30"/>
      <c r="AV143" s="13"/>
      <c r="AW143" s="0" t="s">
        <v>1222</v>
      </c>
      <c r="AX143" s="13"/>
    </row>
    <row r="144" customFormat="false" ht="15" hidden="false" customHeight="false" outlineLevel="0" collapsed="false">
      <c r="B144" s="30"/>
      <c r="AV144" s="13"/>
      <c r="AW144" s="0" t="s">
        <v>1223</v>
      </c>
      <c r="AX144" s="13"/>
    </row>
    <row r="145" customFormat="false" ht="15" hidden="false" customHeight="false" outlineLevel="0" collapsed="false">
      <c r="B145" s="30"/>
      <c r="AV145" s="13"/>
      <c r="AW145" s="0" t="s">
        <v>1008</v>
      </c>
      <c r="AX145" s="13"/>
    </row>
    <row r="146" customFormat="false" ht="15" hidden="false" customHeight="false" outlineLevel="0" collapsed="false">
      <c r="B146" s="30"/>
      <c r="AV146" s="13"/>
      <c r="AW146" s="0" t="s">
        <v>1009</v>
      </c>
      <c r="AX146" s="13"/>
    </row>
    <row r="147" customFormat="false" ht="15" hidden="false" customHeight="false" outlineLevel="0" collapsed="false">
      <c r="B147" s="30"/>
      <c r="AV147" s="13"/>
      <c r="AW147" s="0" t="s">
        <v>1010</v>
      </c>
      <c r="AX147" s="13"/>
    </row>
    <row r="148" customFormat="false" ht="15" hidden="false" customHeight="false" outlineLevel="0" collapsed="false">
      <c r="B148" s="30"/>
      <c r="AV148" s="13"/>
      <c r="AW148" s="0" t="s">
        <v>1011</v>
      </c>
      <c r="AX148" s="13"/>
    </row>
    <row r="149" customFormat="false" ht="15" hidden="false" customHeight="false" outlineLevel="0" collapsed="false">
      <c r="B149" s="30"/>
      <c r="AV149" s="13"/>
      <c r="AW149" s="0" t="s">
        <v>1012</v>
      </c>
      <c r="AX149" s="13"/>
    </row>
    <row r="150" customFormat="false" ht="15" hidden="false" customHeight="false" outlineLevel="0" collapsed="false">
      <c r="B150" s="30"/>
      <c r="AV150" s="13"/>
      <c r="AW150" s="0" t="s">
        <v>1013</v>
      </c>
      <c r="AX150" s="13"/>
    </row>
    <row r="151" customFormat="false" ht="15" hidden="false" customHeight="false" outlineLevel="0" collapsed="false">
      <c r="B151" s="30"/>
      <c r="AV151" s="13"/>
      <c r="AW151" s="0" t="s">
        <v>1014</v>
      </c>
      <c r="AX151" s="13"/>
    </row>
    <row r="152" customFormat="false" ht="15" hidden="false" customHeight="false" outlineLevel="0" collapsed="false">
      <c r="B152" s="30"/>
      <c r="AV152" s="13"/>
      <c r="AW152" s="0" t="s">
        <v>1015</v>
      </c>
      <c r="AX152" s="13"/>
    </row>
    <row r="153" customFormat="false" ht="15" hidden="false" customHeight="false" outlineLevel="0" collapsed="false">
      <c r="B153" s="30"/>
      <c r="AV153" s="13"/>
      <c r="AW153" s="0" t="s">
        <v>1016</v>
      </c>
      <c r="AX153" s="13"/>
    </row>
    <row r="154" customFormat="false" ht="15" hidden="false" customHeight="false" outlineLevel="0" collapsed="false">
      <c r="B154" s="30"/>
      <c r="AV154" s="13"/>
      <c r="AW154" s="0" t="s">
        <v>1017</v>
      </c>
      <c r="AX154" s="13"/>
    </row>
    <row r="155" customFormat="false" ht="15" hidden="false" customHeight="false" outlineLevel="0" collapsed="false">
      <c r="B155" s="30"/>
      <c r="AV155" s="13"/>
      <c r="AW155" s="0" t="s">
        <v>1018</v>
      </c>
      <c r="AX155" s="13"/>
    </row>
    <row r="156" customFormat="false" ht="15" hidden="false" customHeight="false" outlineLevel="0" collapsed="false">
      <c r="B156" s="30"/>
      <c r="AV156" s="13"/>
      <c r="AW156" s="0" t="s">
        <v>1019</v>
      </c>
      <c r="AX156" s="13"/>
    </row>
    <row r="157" customFormat="false" ht="15" hidden="false" customHeight="false" outlineLevel="0" collapsed="false">
      <c r="B157" s="30"/>
      <c r="AV157" s="13"/>
      <c r="AW157" s="0" t="s">
        <v>1020</v>
      </c>
      <c r="AX157" s="13"/>
    </row>
    <row r="158" customFormat="false" ht="15" hidden="false" customHeight="false" outlineLevel="0" collapsed="false">
      <c r="B158" s="30"/>
      <c r="AV158" s="13"/>
      <c r="AW158" s="0" t="s">
        <v>1021</v>
      </c>
      <c r="AX158" s="13"/>
    </row>
    <row r="159" customFormat="false" ht="15" hidden="false" customHeight="false" outlineLevel="0" collapsed="false">
      <c r="B159" s="30"/>
      <c r="AV159" s="13"/>
      <c r="AW159" s="0" t="s">
        <v>1022</v>
      </c>
      <c r="AX159" s="13"/>
    </row>
    <row r="160" customFormat="false" ht="15" hidden="false" customHeight="false" outlineLevel="0" collapsed="false">
      <c r="B160" s="30"/>
      <c r="AV160" s="13"/>
      <c r="AW160" s="0" t="s">
        <v>1023</v>
      </c>
      <c r="AX160" s="13"/>
    </row>
    <row r="161" customFormat="false" ht="15" hidden="false" customHeight="false" outlineLevel="0" collapsed="false">
      <c r="B161" s="30"/>
      <c r="AV161" s="13"/>
      <c r="AW161" s="0" t="s">
        <v>1024</v>
      </c>
      <c r="AX161" s="13"/>
    </row>
    <row r="162" customFormat="false" ht="15" hidden="false" customHeight="false" outlineLevel="0" collapsed="false">
      <c r="B162" s="30"/>
      <c r="AV162" s="13"/>
      <c r="AW162" s="0" t="s">
        <v>1025</v>
      </c>
      <c r="AX162" s="13"/>
    </row>
    <row r="163" customFormat="false" ht="15" hidden="false" customHeight="false" outlineLevel="0" collapsed="false">
      <c r="B163" s="30"/>
      <c r="AV163" s="13"/>
      <c r="AW163" s="0" t="s">
        <v>1026</v>
      </c>
      <c r="AX163" s="13"/>
    </row>
    <row r="164" customFormat="false" ht="15" hidden="false" customHeight="false" outlineLevel="0" collapsed="false">
      <c r="B164" s="30"/>
      <c r="AV164" s="13"/>
      <c r="AW164" s="0" t="s">
        <v>1027</v>
      </c>
      <c r="AX164" s="13"/>
    </row>
    <row r="165" customFormat="false" ht="15" hidden="false" customHeight="false" outlineLevel="0" collapsed="false">
      <c r="B165" s="30"/>
      <c r="AV165" s="13"/>
      <c r="AW165" s="0" t="s">
        <v>1028</v>
      </c>
      <c r="AX165" s="13"/>
    </row>
    <row r="166" customFormat="false" ht="15" hidden="false" customHeight="false" outlineLevel="0" collapsed="false">
      <c r="B166" s="30"/>
      <c r="AV166" s="13"/>
      <c r="AW166" s="0" t="s">
        <v>1029</v>
      </c>
      <c r="AX166" s="13"/>
    </row>
    <row r="167" customFormat="false" ht="15" hidden="false" customHeight="false" outlineLevel="0" collapsed="false">
      <c r="B167" s="30"/>
      <c r="AV167" s="13"/>
      <c r="AW167" s="0" t="s">
        <v>1030</v>
      </c>
      <c r="AX167" s="13"/>
    </row>
    <row r="168" customFormat="false" ht="15" hidden="false" customHeight="false" outlineLevel="0" collapsed="false">
      <c r="B168" s="30"/>
      <c r="AV168" s="13"/>
      <c r="AW168" s="0" t="s">
        <v>1031</v>
      </c>
      <c r="AX168" s="13"/>
    </row>
    <row r="169" customFormat="false" ht="15" hidden="false" customHeight="false" outlineLevel="0" collapsed="false">
      <c r="B169" s="30"/>
      <c r="AV169" s="13"/>
      <c r="AW169" s="0" t="s">
        <v>1032</v>
      </c>
      <c r="AX169" s="13"/>
    </row>
    <row r="170" customFormat="false" ht="15" hidden="false" customHeight="false" outlineLevel="0" collapsed="false">
      <c r="B170" s="30"/>
      <c r="AV170" s="13"/>
      <c r="AW170" s="0" t="s">
        <v>1033</v>
      </c>
      <c r="AX170" s="13"/>
    </row>
    <row r="171" customFormat="false" ht="15" hidden="false" customHeight="false" outlineLevel="0" collapsed="false">
      <c r="B171" s="30"/>
      <c r="AV171" s="13"/>
      <c r="AW171" s="0" t="s">
        <v>1034</v>
      </c>
      <c r="AX171" s="13"/>
    </row>
    <row r="172" customFormat="false" ht="15" hidden="false" customHeight="false" outlineLevel="0" collapsed="false">
      <c r="B172" s="30"/>
      <c r="AV172" s="13"/>
      <c r="AW172" s="0" t="s">
        <v>1035</v>
      </c>
      <c r="AX172" s="13"/>
    </row>
    <row r="173" customFormat="false" ht="15" hidden="false" customHeight="false" outlineLevel="0" collapsed="false">
      <c r="B173" s="30"/>
      <c r="AV173" s="13"/>
      <c r="AW173" s="0" t="s">
        <v>1036</v>
      </c>
      <c r="AX173" s="13"/>
    </row>
    <row r="174" customFormat="false" ht="15" hidden="false" customHeight="false" outlineLevel="0" collapsed="false">
      <c r="B174" s="30"/>
      <c r="AV174" s="13"/>
      <c r="AW174" s="0" t="s">
        <v>1037</v>
      </c>
      <c r="AX174" s="13"/>
    </row>
    <row r="175" customFormat="false" ht="15" hidden="false" customHeight="false" outlineLevel="0" collapsed="false">
      <c r="B175" s="30"/>
      <c r="AV175" s="13"/>
      <c r="AW175" s="0" t="s">
        <v>1038</v>
      </c>
      <c r="AX175" s="13"/>
    </row>
    <row r="176" customFormat="false" ht="15" hidden="false" customHeight="false" outlineLevel="0" collapsed="false">
      <c r="B176" s="30"/>
      <c r="AV176" s="13"/>
      <c r="AW176" s="0" t="s">
        <v>1039</v>
      </c>
      <c r="AX176" s="13"/>
    </row>
    <row r="177" customFormat="false" ht="15" hidden="false" customHeight="false" outlineLevel="0" collapsed="false">
      <c r="B177" s="30"/>
      <c r="AV177" s="13"/>
      <c r="AW177" s="0" t="s">
        <v>1040</v>
      </c>
      <c r="AX177" s="13"/>
    </row>
    <row r="178" customFormat="false" ht="15" hidden="false" customHeight="false" outlineLevel="0" collapsed="false">
      <c r="B178" s="30"/>
      <c r="AV178" s="13"/>
      <c r="AW178" s="0" t="s">
        <v>1041</v>
      </c>
      <c r="AX178" s="13"/>
    </row>
    <row r="179" customFormat="false" ht="15" hidden="false" customHeight="false" outlineLevel="0" collapsed="false">
      <c r="B179" s="30"/>
      <c r="AV179" s="13"/>
      <c r="AW179" s="0" t="s">
        <v>1042</v>
      </c>
      <c r="AX179" s="13"/>
    </row>
    <row r="180" customFormat="false" ht="15" hidden="false" customHeight="false" outlineLevel="0" collapsed="false">
      <c r="B180" s="30"/>
      <c r="AV180" s="13"/>
      <c r="AW180" s="0" t="s">
        <v>1043</v>
      </c>
      <c r="AX180" s="13"/>
    </row>
    <row r="181" customFormat="false" ht="15" hidden="false" customHeight="false" outlineLevel="0" collapsed="false">
      <c r="B181" s="30"/>
      <c r="AV181" s="13"/>
      <c r="AW181" s="0" t="s">
        <v>1044</v>
      </c>
      <c r="AX181" s="13"/>
    </row>
    <row r="182" customFormat="false" ht="15" hidden="false" customHeight="false" outlineLevel="0" collapsed="false">
      <c r="B182" s="30"/>
      <c r="AV182" s="13"/>
      <c r="AW182" s="0" t="s">
        <v>1045</v>
      </c>
      <c r="AX182" s="13"/>
    </row>
    <row r="183" customFormat="false" ht="15" hidden="false" customHeight="false" outlineLevel="0" collapsed="false">
      <c r="B183" s="30"/>
      <c r="AV183" s="13"/>
      <c r="AW183" s="0" t="s">
        <v>1046</v>
      </c>
      <c r="AX183" s="13"/>
    </row>
    <row r="184" customFormat="false" ht="15" hidden="false" customHeight="false" outlineLevel="0" collapsed="false">
      <c r="B184" s="30"/>
      <c r="AV184" s="13"/>
      <c r="AW184" s="0" t="s">
        <v>1047</v>
      </c>
      <c r="AX184" s="13"/>
    </row>
    <row r="185" customFormat="false" ht="15" hidden="false" customHeight="false" outlineLevel="0" collapsed="false">
      <c r="B185" s="30"/>
      <c r="AV185" s="13"/>
      <c r="AW185" s="0" t="s">
        <v>1048</v>
      </c>
      <c r="AX185" s="13"/>
    </row>
    <row r="186" customFormat="false" ht="15" hidden="false" customHeight="false" outlineLevel="0" collapsed="false">
      <c r="B186" s="30"/>
      <c r="AV186" s="13"/>
      <c r="AW186" s="0" t="s">
        <v>1049</v>
      </c>
      <c r="AX186" s="13"/>
    </row>
    <row r="187" customFormat="false" ht="15" hidden="false" customHeight="false" outlineLevel="0" collapsed="false">
      <c r="B187" s="30"/>
      <c r="AV187" s="13"/>
      <c r="AW187" s="0" t="s">
        <v>1050</v>
      </c>
      <c r="AX187" s="13"/>
    </row>
    <row r="188" customFormat="false" ht="15" hidden="false" customHeight="false" outlineLevel="0" collapsed="false">
      <c r="B188" s="30"/>
      <c r="AV188" s="13"/>
      <c r="AW188" s="0" t="s">
        <v>1051</v>
      </c>
      <c r="AX188" s="13"/>
    </row>
    <row r="189" customFormat="false" ht="15" hidden="false" customHeight="false" outlineLevel="0" collapsed="false">
      <c r="B189" s="30"/>
      <c r="AV189" s="13"/>
      <c r="AW189" s="0" t="s">
        <v>1052</v>
      </c>
      <c r="AX189" s="13"/>
    </row>
    <row r="190" customFormat="false" ht="15" hidden="false" customHeight="false" outlineLevel="0" collapsed="false">
      <c r="B190" s="30"/>
      <c r="AV190" s="13"/>
      <c r="AW190" s="0" t="s">
        <v>1053</v>
      </c>
      <c r="AX190" s="13"/>
    </row>
    <row r="191" customFormat="false" ht="15" hidden="false" customHeight="false" outlineLevel="0" collapsed="false">
      <c r="B191" s="30"/>
      <c r="AV191" s="13"/>
      <c r="AW191" s="0" t="s">
        <v>1054</v>
      </c>
      <c r="AX191" s="13"/>
    </row>
    <row r="192" customFormat="false" ht="15" hidden="false" customHeight="false" outlineLevel="0" collapsed="false">
      <c r="B192" s="30"/>
      <c r="AV192" s="13"/>
      <c r="AW192" s="0" t="s">
        <v>1055</v>
      </c>
      <c r="AX192" s="13"/>
    </row>
    <row r="193" customFormat="false" ht="15" hidden="false" customHeight="false" outlineLevel="0" collapsed="false">
      <c r="B193" s="30"/>
      <c r="AV193" s="13"/>
      <c r="AW193" s="0" t="s">
        <v>1056</v>
      </c>
      <c r="AX193" s="13"/>
    </row>
    <row r="194" customFormat="false" ht="15" hidden="false" customHeight="false" outlineLevel="0" collapsed="false">
      <c r="B194" s="30"/>
      <c r="AV194" s="13"/>
      <c r="AW194" s="0" t="s">
        <v>1057</v>
      </c>
      <c r="AX194" s="13"/>
    </row>
    <row r="195" customFormat="false" ht="15" hidden="false" customHeight="false" outlineLevel="0" collapsed="false">
      <c r="B195" s="30"/>
      <c r="AV195" s="13"/>
      <c r="AW195" s="0" t="s">
        <v>1058</v>
      </c>
      <c r="AX195" s="13"/>
    </row>
    <row r="196" customFormat="false" ht="15" hidden="false" customHeight="false" outlineLevel="0" collapsed="false">
      <c r="B196" s="30"/>
      <c r="AV196" s="13"/>
      <c r="AW196" s="0" t="s">
        <v>1059</v>
      </c>
      <c r="AX196" s="13"/>
    </row>
    <row r="197" customFormat="false" ht="15" hidden="false" customHeight="false" outlineLevel="0" collapsed="false">
      <c r="B197" s="30"/>
      <c r="AV197" s="13"/>
      <c r="AW197" s="0" t="s">
        <v>1060</v>
      </c>
      <c r="AX197" s="13"/>
    </row>
    <row r="198" customFormat="false" ht="15" hidden="false" customHeight="false" outlineLevel="0" collapsed="false">
      <c r="B198" s="30"/>
      <c r="AV198" s="13"/>
      <c r="AW198" s="0" t="s">
        <v>1061</v>
      </c>
      <c r="AX198" s="13"/>
    </row>
    <row r="199" customFormat="false" ht="15" hidden="false" customHeight="false" outlineLevel="0" collapsed="false">
      <c r="B199" s="30"/>
      <c r="AV199" s="13"/>
      <c r="AW199" s="0" t="s">
        <v>1062</v>
      </c>
      <c r="AX199" s="13"/>
    </row>
    <row r="200" customFormat="false" ht="15" hidden="false" customHeight="false" outlineLevel="0" collapsed="false">
      <c r="B200" s="30"/>
      <c r="AV200" s="13"/>
      <c r="AW200" s="0" t="s">
        <v>1063</v>
      </c>
      <c r="AX200" s="13"/>
    </row>
    <row r="201" customFormat="false" ht="15" hidden="false" customHeight="false" outlineLevel="0" collapsed="false">
      <c r="B201" s="30"/>
      <c r="AV201" s="13"/>
      <c r="AW201" s="0" t="s">
        <v>1064</v>
      </c>
      <c r="AX201" s="13"/>
    </row>
    <row r="202" customFormat="false" ht="15" hidden="false" customHeight="false" outlineLevel="0" collapsed="false">
      <c r="B202" s="30"/>
      <c r="AV202" s="13"/>
      <c r="AW202" s="0" t="s">
        <v>1065</v>
      </c>
      <c r="AX202" s="13"/>
    </row>
    <row r="203" customFormat="false" ht="15" hidden="false" customHeight="false" outlineLevel="0" collapsed="false">
      <c r="B203" s="30"/>
      <c r="AV203" s="13"/>
      <c r="AW203" s="0" t="s">
        <v>1066</v>
      </c>
      <c r="AX203" s="13"/>
    </row>
    <row r="204" customFormat="false" ht="15" hidden="false" customHeight="false" outlineLevel="0" collapsed="false">
      <c r="B204" s="30"/>
      <c r="AV204" s="13"/>
      <c r="AW204" s="0" t="s">
        <v>1067</v>
      </c>
      <c r="AX204" s="13"/>
    </row>
    <row r="205" customFormat="false" ht="15" hidden="false" customHeight="false" outlineLevel="0" collapsed="false">
      <c r="B205" s="30"/>
      <c r="AV205" s="13"/>
      <c r="AW205" s="0" t="s">
        <v>1068</v>
      </c>
      <c r="AX205" s="13"/>
    </row>
    <row r="206" customFormat="false" ht="15" hidden="false" customHeight="false" outlineLevel="0" collapsed="false">
      <c r="B206" s="30"/>
      <c r="AV206" s="13"/>
      <c r="AW206" s="0" t="s">
        <v>1069</v>
      </c>
      <c r="AX206" s="13"/>
    </row>
    <row r="207" customFormat="false" ht="15" hidden="false" customHeight="false" outlineLevel="0" collapsed="false">
      <c r="B207" s="30"/>
      <c r="AV207" s="13"/>
      <c r="AW207" s="0" t="s">
        <v>240</v>
      </c>
      <c r="AX207" s="13"/>
    </row>
    <row r="208" customFormat="false" ht="15" hidden="false" customHeight="false" outlineLevel="0" collapsed="false">
      <c r="B208" s="30"/>
      <c r="AV208" s="13"/>
      <c r="AW208" s="0" t="s">
        <v>241</v>
      </c>
      <c r="AX208" s="13"/>
    </row>
    <row r="209" customFormat="false" ht="15" hidden="false" customHeight="false" outlineLevel="0" collapsed="false">
      <c r="B209" s="30"/>
      <c r="AV209" s="13"/>
      <c r="AW209" s="0" t="s">
        <v>242</v>
      </c>
      <c r="AX209" s="13"/>
    </row>
    <row r="210" customFormat="false" ht="15" hidden="false" customHeight="false" outlineLevel="0" collapsed="false">
      <c r="B210" s="30"/>
      <c r="AV210" s="13"/>
      <c r="AW210" s="0" t="s">
        <v>243</v>
      </c>
      <c r="AX210" s="13"/>
    </row>
    <row r="211" customFormat="false" ht="15" hidden="false" customHeight="false" outlineLevel="0" collapsed="false">
      <c r="B211" s="30"/>
      <c r="AV211" s="13"/>
      <c r="AW211" s="0" t="s">
        <v>244</v>
      </c>
      <c r="AX211" s="13"/>
    </row>
    <row r="212" customFormat="false" ht="15" hidden="false" customHeight="false" outlineLevel="0" collapsed="false">
      <c r="B212" s="30"/>
      <c r="AV212" s="13"/>
      <c r="AW212" s="0" t="s">
        <v>245</v>
      </c>
      <c r="AX212" s="13"/>
    </row>
    <row r="213" customFormat="false" ht="15" hidden="false" customHeight="false" outlineLevel="0" collapsed="false">
      <c r="B213" s="30"/>
      <c r="AV213" s="13"/>
      <c r="AW213" s="0" t="s">
        <v>246</v>
      </c>
      <c r="AX213" s="13"/>
    </row>
    <row r="214" customFormat="false" ht="15" hidden="false" customHeight="false" outlineLevel="0" collapsed="false">
      <c r="B214" s="30"/>
      <c r="AV214" s="13"/>
      <c r="AW214" s="0" t="s">
        <v>247</v>
      </c>
      <c r="AX214" s="13"/>
    </row>
    <row r="215" customFormat="false" ht="15" hidden="false" customHeight="false" outlineLevel="0" collapsed="false">
      <c r="B215" s="30"/>
      <c r="AV215" s="13"/>
      <c r="AW215" s="0" t="s">
        <v>248</v>
      </c>
      <c r="AX215" s="13"/>
    </row>
    <row r="216" customFormat="false" ht="15" hidden="false" customHeight="false" outlineLevel="0" collapsed="false">
      <c r="B216" s="30"/>
      <c r="AV216" s="13"/>
      <c r="AW216" s="0" t="s">
        <v>249</v>
      </c>
      <c r="AX216" s="13"/>
    </row>
    <row r="217" customFormat="false" ht="15" hidden="false" customHeight="false" outlineLevel="0" collapsed="false">
      <c r="B217" s="30"/>
      <c r="AV217" s="13"/>
      <c r="AW217" s="0" t="s">
        <v>250</v>
      </c>
      <c r="AX217" s="13"/>
    </row>
    <row r="218" customFormat="false" ht="15" hidden="false" customHeight="false" outlineLevel="0" collapsed="false">
      <c r="B218" s="30"/>
      <c r="AV218" s="13"/>
      <c r="AW218" s="0" t="s">
        <v>251</v>
      </c>
      <c r="AX218" s="13"/>
    </row>
    <row r="219" customFormat="false" ht="15" hidden="false" customHeight="false" outlineLevel="0" collapsed="false">
      <c r="B219" s="30"/>
      <c r="AV219" s="13"/>
      <c r="AW219" s="0" t="s">
        <v>252</v>
      </c>
      <c r="AX219" s="13"/>
    </row>
    <row r="220" customFormat="false" ht="15" hidden="false" customHeight="false" outlineLevel="0" collapsed="false">
      <c r="B220" s="30"/>
      <c r="AV220" s="13"/>
      <c r="AW220" s="0" t="s">
        <v>253</v>
      </c>
      <c r="AX220" s="13"/>
    </row>
    <row r="221" customFormat="false" ht="15" hidden="false" customHeight="false" outlineLevel="0" collapsed="false">
      <c r="B221" s="30"/>
      <c r="AV221" s="13"/>
      <c r="AW221" s="0" t="s">
        <v>254</v>
      </c>
      <c r="AX221" s="13"/>
    </row>
    <row r="222" customFormat="false" ht="15" hidden="false" customHeight="false" outlineLevel="0" collapsed="false">
      <c r="B222" s="30"/>
      <c r="AV222" s="13"/>
      <c r="AW222" s="0" t="s">
        <v>255</v>
      </c>
      <c r="AX222" s="13"/>
    </row>
    <row r="223" customFormat="false" ht="15" hidden="false" customHeight="false" outlineLevel="0" collapsed="false">
      <c r="B223" s="30"/>
      <c r="AV223" s="13"/>
      <c r="AW223" s="0" t="s">
        <v>256</v>
      </c>
      <c r="AX223" s="13"/>
    </row>
    <row r="224" customFormat="false" ht="15" hidden="false" customHeight="false" outlineLevel="0" collapsed="false">
      <c r="B224" s="30"/>
      <c r="AV224" s="13"/>
      <c r="AW224" s="0" t="s">
        <v>257</v>
      </c>
      <c r="AX224" s="13"/>
    </row>
    <row r="225" customFormat="false" ht="15" hidden="false" customHeight="false" outlineLevel="0" collapsed="false">
      <c r="B225" s="30"/>
      <c r="AV225" s="13"/>
      <c r="AW225" s="0" t="s">
        <v>258</v>
      </c>
      <c r="AX225" s="13"/>
    </row>
    <row r="226" customFormat="false" ht="15" hidden="false" customHeight="false" outlineLevel="0" collapsed="false">
      <c r="B226" s="30"/>
      <c r="AV226" s="13"/>
      <c r="AW226" s="0" t="s">
        <v>259</v>
      </c>
      <c r="AX226" s="13"/>
    </row>
    <row r="227" customFormat="false" ht="15" hidden="false" customHeight="false" outlineLevel="0" collapsed="false">
      <c r="B227" s="30"/>
      <c r="AV227" s="13"/>
      <c r="AW227" s="0" t="s">
        <v>260</v>
      </c>
      <c r="AX227" s="13"/>
    </row>
    <row r="228" customFormat="false" ht="15" hidden="false" customHeight="false" outlineLevel="0" collapsed="false">
      <c r="B228" s="30"/>
      <c r="AV228" s="13"/>
      <c r="AW228" s="0" t="s">
        <v>261</v>
      </c>
      <c r="AX228" s="13"/>
    </row>
    <row r="229" customFormat="false" ht="15" hidden="false" customHeight="false" outlineLevel="0" collapsed="false">
      <c r="B229" s="30"/>
      <c r="AV229" s="13"/>
      <c r="AW229" s="0" t="s">
        <v>262</v>
      </c>
      <c r="AX229" s="13"/>
    </row>
    <row r="230" customFormat="false" ht="15" hidden="false" customHeight="false" outlineLevel="0" collapsed="false">
      <c r="B230" s="30"/>
      <c r="AV230" s="13"/>
      <c r="AW230" s="0" t="s">
        <v>263</v>
      </c>
      <c r="AX230" s="13"/>
    </row>
    <row r="231" customFormat="false" ht="15" hidden="false" customHeight="false" outlineLevel="0" collapsed="false">
      <c r="B231" s="30"/>
      <c r="AV231" s="13"/>
      <c r="AW231" s="0" t="s">
        <v>264</v>
      </c>
      <c r="AX231" s="13"/>
    </row>
    <row r="232" customFormat="false" ht="15" hidden="false" customHeight="false" outlineLevel="0" collapsed="false">
      <c r="B232" s="30"/>
      <c r="AV232" s="13"/>
      <c r="AW232" s="0" t="s">
        <v>265</v>
      </c>
      <c r="AX232" s="13"/>
    </row>
    <row r="233" customFormat="false" ht="15" hidden="false" customHeight="false" outlineLevel="0" collapsed="false">
      <c r="B233" s="30"/>
      <c r="AV233" s="13"/>
      <c r="AW233" s="0" t="s">
        <v>266</v>
      </c>
      <c r="AX233" s="13"/>
    </row>
    <row r="234" customFormat="false" ht="15" hidden="false" customHeight="false" outlineLevel="0" collapsed="false">
      <c r="B234" s="30"/>
      <c r="AV234" s="13"/>
      <c r="AW234" s="0" t="s">
        <v>267</v>
      </c>
      <c r="AX234" s="13"/>
    </row>
    <row r="235" customFormat="false" ht="15" hidden="false" customHeight="false" outlineLevel="0" collapsed="false">
      <c r="B235" s="30"/>
      <c r="AV235" s="13"/>
      <c r="AW235" s="0" t="s">
        <v>268</v>
      </c>
      <c r="AX235" s="13"/>
    </row>
    <row r="236" customFormat="false" ht="15" hidden="false" customHeight="false" outlineLevel="0" collapsed="false">
      <c r="B236" s="30"/>
      <c r="AV236" s="13"/>
      <c r="AW236" s="0" t="s">
        <v>269</v>
      </c>
      <c r="AX236" s="13"/>
    </row>
    <row r="237" customFormat="false" ht="15" hidden="false" customHeight="false" outlineLevel="0" collapsed="false">
      <c r="B237" s="30"/>
      <c r="AV237" s="13"/>
      <c r="AW237" s="0" t="s">
        <v>270</v>
      </c>
      <c r="AX237" s="13"/>
    </row>
    <row r="238" customFormat="false" ht="15" hidden="false" customHeight="false" outlineLevel="0" collapsed="false">
      <c r="B238" s="30"/>
      <c r="AV238" s="13"/>
      <c r="AW238" s="0" t="s">
        <v>271</v>
      </c>
      <c r="AX238" s="13"/>
    </row>
    <row r="239" customFormat="false" ht="15" hidden="false" customHeight="false" outlineLevel="0" collapsed="false">
      <c r="B239" s="30"/>
      <c r="AV239" s="13"/>
      <c r="AW239" s="0" t="s">
        <v>272</v>
      </c>
      <c r="AX239" s="13"/>
    </row>
    <row r="240" customFormat="false" ht="15" hidden="false" customHeight="false" outlineLevel="0" collapsed="false">
      <c r="B240" s="30"/>
      <c r="AV240" s="13"/>
      <c r="AW240" s="0" t="s">
        <v>273</v>
      </c>
      <c r="AX240" s="13"/>
    </row>
    <row r="241" customFormat="false" ht="15" hidden="false" customHeight="false" outlineLevel="0" collapsed="false">
      <c r="B241" s="30"/>
      <c r="AV241" s="13"/>
      <c r="AW241" s="0" t="s">
        <v>274</v>
      </c>
      <c r="AX241" s="13"/>
    </row>
    <row r="242" customFormat="false" ht="15" hidden="false" customHeight="false" outlineLevel="0" collapsed="false">
      <c r="B242" s="30"/>
      <c r="AV242" s="13"/>
      <c r="AW242" s="0" t="s">
        <v>275</v>
      </c>
      <c r="AX242" s="13"/>
    </row>
    <row r="243" customFormat="false" ht="15" hidden="false" customHeight="false" outlineLevel="0" collapsed="false">
      <c r="B243" s="30"/>
      <c r="AV243" s="13"/>
      <c r="AW243" s="0" t="s">
        <v>276</v>
      </c>
      <c r="AX243" s="13"/>
    </row>
    <row r="244" customFormat="false" ht="15" hidden="false" customHeight="false" outlineLevel="0" collapsed="false">
      <c r="B244" s="30"/>
      <c r="AV244" s="13"/>
      <c r="AW244" s="0" t="s">
        <v>277</v>
      </c>
      <c r="AX244" s="13"/>
    </row>
    <row r="245" customFormat="false" ht="15" hidden="false" customHeight="false" outlineLevel="0" collapsed="false">
      <c r="B245" s="30"/>
      <c r="AV245" s="13"/>
      <c r="AW245" s="0" t="s">
        <v>278</v>
      </c>
      <c r="AX245" s="13"/>
    </row>
    <row r="246" customFormat="false" ht="15" hidden="false" customHeight="false" outlineLevel="0" collapsed="false">
      <c r="B246" s="30"/>
      <c r="AV246" s="13"/>
      <c r="AW246" s="0" t="s">
        <v>279</v>
      </c>
      <c r="AX246" s="13"/>
    </row>
    <row r="247" customFormat="false" ht="15" hidden="false" customHeight="false" outlineLevel="0" collapsed="false">
      <c r="B247" s="30"/>
      <c r="AV247" s="13"/>
      <c r="AW247" s="0" t="s">
        <v>280</v>
      </c>
      <c r="AX247" s="13"/>
    </row>
    <row r="248" customFormat="false" ht="15" hidden="false" customHeight="false" outlineLevel="0" collapsed="false">
      <c r="B248" s="30"/>
      <c r="AV248" s="13"/>
      <c r="AW248" s="0" t="s">
        <v>281</v>
      </c>
      <c r="AX248" s="13"/>
    </row>
    <row r="249" customFormat="false" ht="15" hidden="false" customHeight="false" outlineLevel="0" collapsed="false">
      <c r="B249" s="30"/>
      <c r="AV249" s="13"/>
      <c r="AW249" s="0" t="s">
        <v>282</v>
      </c>
      <c r="AX249" s="13"/>
    </row>
    <row r="250" customFormat="false" ht="15" hidden="false" customHeight="false" outlineLevel="0" collapsed="false">
      <c r="B250" s="30"/>
      <c r="AV250" s="13"/>
      <c r="AW250" s="0" t="s">
        <v>283</v>
      </c>
      <c r="AX250" s="13"/>
    </row>
    <row r="251" customFormat="false" ht="15" hidden="false" customHeight="false" outlineLevel="0" collapsed="false">
      <c r="B251" s="30"/>
      <c r="AV251" s="13"/>
      <c r="AW251" s="0" t="s">
        <v>284</v>
      </c>
      <c r="AX251" s="13"/>
    </row>
    <row r="252" customFormat="false" ht="15" hidden="false" customHeight="false" outlineLevel="0" collapsed="false">
      <c r="B252" s="30"/>
      <c r="AV252" s="13"/>
      <c r="AW252" s="0" t="s">
        <v>285</v>
      </c>
      <c r="AX252" s="13"/>
    </row>
    <row r="253" customFormat="false" ht="15" hidden="false" customHeight="false" outlineLevel="0" collapsed="false">
      <c r="B253" s="30"/>
      <c r="AV253" s="13"/>
      <c r="AW253" s="0" t="s">
        <v>286</v>
      </c>
      <c r="AX253" s="13"/>
    </row>
    <row r="254" customFormat="false" ht="15" hidden="false" customHeight="false" outlineLevel="0" collapsed="false">
      <c r="B254" s="30"/>
      <c r="AV254" s="13"/>
      <c r="AW254" s="0" t="s">
        <v>287</v>
      </c>
      <c r="AX254" s="13"/>
    </row>
    <row r="255" customFormat="false" ht="15" hidden="false" customHeight="false" outlineLevel="0" collapsed="false">
      <c r="B255" s="30"/>
      <c r="AV255" s="13"/>
      <c r="AW255" s="0" t="s">
        <v>288</v>
      </c>
      <c r="AX255" s="13"/>
    </row>
    <row r="256" customFormat="false" ht="15" hidden="false" customHeight="false" outlineLevel="0" collapsed="false">
      <c r="B256" s="30"/>
      <c r="AV256" s="13"/>
      <c r="AW256" s="0" t="s">
        <v>289</v>
      </c>
      <c r="AX256" s="13"/>
    </row>
    <row r="257" customFormat="false" ht="15" hidden="false" customHeight="false" outlineLevel="0" collapsed="false">
      <c r="B257" s="30"/>
      <c r="AV257" s="13"/>
      <c r="AW257" s="0" t="s">
        <v>290</v>
      </c>
      <c r="AX257" s="13"/>
    </row>
    <row r="258" customFormat="false" ht="15" hidden="false" customHeight="false" outlineLevel="0" collapsed="false">
      <c r="B258" s="30"/>
      <c r="AV258" s="13"/>
      <c r="AW258" s="0" t="s">
        <v>291</v>
      </c>
      <c r="AX258" s="13"/>
    </row>
    <row r="259" customFormat="false" ht="15" hidden="false" customHeight="false" outlineLevel="0" collapsed="false">
      <c r="B259" s="30"/>
      <c r="AV259" s="13"/>
      <c r="AW259" s="0" t="s">
        <v>292</v>
      </c>
      <c r="AX259" s="13"/>
    </row>
    <row r="260" customFormat="false" ht="15" hidden="false" customHeight="false" outlineLevel="0" collapsed="false">
      <c r="B260" s="30"/>
      <c r="AV260" s="13"/>
      <c r="AW260" s="0" t="s">
        <v>293</v>
      </c>
      <c r="AX260" s="13"/>
    </row>
    <row r="261" customFormat="false" ht="15" hidden="false" customHeight="false" outlineLevel="0" collapsed="false">
      <c r="B261" s="30"/>
      <c r="AV261" s="13"/>
      <c r="AW261" s="0" t="s">
        <v>294</v>
      </c>
      <c r="AX261" s="13"/>
    </row>
    <row r="262" customFormat="false" ht="15" hidden="false" customHeight="false" outlineLevel="0" collapsed="false">
      <c r="B262" s="30"/>
      <c r="AV262" s="13"/>
      <c r="AW262" s="0" t="s">
        <v>295</v>
      </c>
      <c r="AX262" s="13"/>
    </row>
    <row r="263" customFormat="false" ht="15" hidden="false" customHeight="false" outlineLevel="0" collapsed="false">
      <c r="B263" s="30"/>
      <c r="AV263" s="13"/>
      <c r="AW263" s="0" t="s">
        <v>296</v>
      </c>
      <c r="AX263" s="13"/>
    </row>
    <row r="264" customFormat="false" ht="15" hidden="false" customHeight="false" outlineLevel="0" collapsed="false">
      <c r="B264" s="30"/>
      <c r="AV264" s="13"/>
      <c r="AW264" s="0" t="s">
        <v>297</v>
      </c>
      <c r="AX264" s="13"/>
    </row>
    <row r="265" customFormat="false" ht="15" hidden="false" customHeight="false" outlineLevel="0" collapsed="false">
      <c r="B265" s="30"/>
      <c r="AV265" s="13"/>
      <c r="AW265" s="0" t="s">
        <v>298</v>
      </c>
      <c r="AX265" s="13"/>
    </row>
    <row r="266" customFormat="false" ht="15" hidden="false" customHeight="false" outlineLevel="0" collapsed="false">
      <c r="B266" s="30"/>
      <c r="AV266" s="13"/>
      <c r="AW266" s="0" t="s">
        <v>299</v>
      </c>
      <c r="AX266" s="13"/>
    </row>
    <row r="267" customFormat="false" ht="15" hidden="false" customHeight="false" outlineLevel="0" collapsed="false">
      <c r="B267" s="30"/>
      <c r="AV267" s="13"/>
      <c r="AW267" s="0" t="s">
        <v>300</v>
      </c>
      <c r="AX267" s="13"/>
    </row>
    <row r="268" customFormat="false" ht="15" hidden="false" customHeight="false" outlineLevel="0" collapsed="false">
      <c r="B268" s="30"/>
      <c r="AV268" s="13"/>
      <c r="AW268" s="0" t="s">
        <v>301</v>
      </c>
      <c r="AX268" s="13"/>
    </row>
    <row r="269" customFormat="false" ht="15" hidden="false" customHeight="false" outlineLevel="0" collapsed="false">
      <c r="B269" s="30"/>
      <c r="AV269" s="13"/>
      <c r="AW269" s="0" t="s">
        <v>302</v>
      </c>
      <c r="AX269" s="13"/>
    </row>
    <row r="270" customFormat="false" ht="15" hidden="false" customHeight="false" outlineLevel="0" collapsed="false">
      <c r="B270" s="30"/>
      <c r="AV270" s="13"/>
      <c r="AW270" s="0" t="s">
        <v>303</v>
      </c>
      <c r="AX270" s="13"/>
    </row>
    <row r="271" customFormat="false" ht="15" hidden="false" customHeight="false" outlineLevel="0" collapsed="false">
      <c r="B271" s="30"/>
      <c r="AV271" s="13"/>
      <c r="AW271" s="0" t="s">
        <v>304</v>
      </c>
      <c r="AX271" s="13"/>
    </row>
    <row r="272" customFormat="false" ht="15" hidden="false" customHeight="false" outlineLevel="0" collapsed="false">
      <c r="B272" s="30"/>
      <c r="AV272" s="13"/>
      <c r="AW272" s="0" t="s">
        <v>305</v>
      </c>
      <c r="AX272" s="13"/>
    </row>
    <row r="273" customFormat="false" ht="15" hidden="false" customHeight="false" outlineLevel="0" collapsed="false">
      <c r="B273" s="30"/>
      <c r="AV273" s="13"/>
      <c r="AW273" s="0" t="s">
        <v>305</v>
      </c>
      <c r="AX273" s="13"/>
    </row>
    <row r="274" customFormat="false" ht="15" hidden="false" customHeight="false" outlineLevel="0" collapsed="false">
      <c r="B274" s="30"/>
      <c r="AV274" s="13"/>
      <c r="AW274" s="0" t="s">
        <v>306</v>
      </c>
      <c r="AX274" s="13"/>
    </row>
    <row r="275" customFormat="false" ht="15" hidden="false" customHeight="false" outlineLevel="0" collapsed="false">
      <c r="B275" s="30"/>
      <c r="AV275" s="13"/>
      <c r="AW275" s="0" t="s">
        <v>307</v>
      </c>
      <c r="AX275" s="13"/>
    </row>
    <row r="276" customFormat="false" ht="15" hidden="false" customHeight="false" outlineLevel="0" collapsed="false">
      <c r="B276" s="30"/>
      <c r="AV276" s="13"/>
      <c r="AW276" s="0" t="s">
        <v>308</v>
      </c>
      <c r="AX276" s="13"/>
    </row>
    <row r="277" customFormat="false" ht="15" hidden="false" customHeight="false" outlineLevel="0" collapsed="false">
      <c r="B277" s="30"/>
      <c r="AV277" s="13"/>
      <c r="AW277" s="0" t="s">
        <v>309</v>
      </c>
      <c r="AX277" s="13"/>
    </row>
    <row r="278" customFormat="false" ht="15" hidden="false" customHeight="false" outlineLevel="0" collapsed="false">
      <c r="B278" s="30"/>
      <c r="AV278" s="13"/>
      <c r="AW278" s="0" t="s">
        <v>310</v>
      </c>
      <c r="AX278" s="13"/>
    </row>
    <row r="279" customFormat="false" ht="15" hidden="false" customHeight="false" outlineLevel="0" collapsed="false">
      <c r="B279" s="30"/>
      <c r="AV279" s="13"/>
      <c r="AW279" s="0" t="s">
        <v>311</v>
      </c>
      <c r="AX279" s="13"/>
    </row>
    <row r="280" customFormat="false" ht="15" hidden="false" customHeight="false" outlineLevel="0" collapsed="false">
      <c r="B280" s="30"/>
      <c r="AV280" s="13"/>
      <c r="AW280" s="0" t="s">
        <v>312</v>
      </c>
      <c r="AX280" s="13"/>
    </row>
    <row r="281" customFormat="false" ht="15" hidden="false" customHeight="false" outlineLevel="0" collapsed="false">
      <c r="B281" s="30"/>
      <c r="AV281" s="13"/>
      <c r="AW281" s="0" t="s">
        <v>313</v>
      </c>
      <c r="AX281" s="13"/>
    </row>
    <row r="282" customFormat="false" ht="15" hidden="false" customHeight="false" outlineLevel="0" collapsed="false">
      <c r="B282" s="30"/>
      <c r="AV282" s="13"/>
      <c r="AW282" s="0" t="s">
        <v>314</v>
      </c>
      <c r="AX282" s="13"/>
    </row>
    <row r="283" customFormat="false" ht="15" hidden="false" customHeight="false" outlineLevel="0" collapsed="false">
      <c r="B283" s="30"/>
      <c r="AV283" s="13"/>
      <c r="AW283" s="0" t="s">
        <v>315</v>
      </c>
      <c r="AX283" s="13"/>
    </row>
    <row r="284" customFormat="false" ht="15" hidden="false" customHeight="false" outlineLevel="0" collapsed="false">
      <c r="B284" s="30"/>
      <c r="AV284" s="13"/>
      <c r="AW284" s="0" t="s">
        <v>316</v>
      </c>
      <c r="AX284" s="13"/>
    </row>
    <row r="285" customFormat="false" ht="15" hidden="false" customHeight="false" outlineLevel="0" collapsed="false">
      <c r="B285" s="30"/>
      <c r="AV285" s="13"/>
      <c r="AW285" s="0" t="s">
        <v>317</v>
      </c>
      <c r="AX285" s="13"/>
    </row>
    <row r="286" customFormat="false" ht="15" hidden="false" customHeight="false" outlineLevel="0" collapsed="false">
      <c r="B286" s="30"/>
      <c r="AV286" s="13"/>
      <c r="AW286" s="0" t="s">
        <v>318</v>
      </c>
      <c r="AX286" s="13"/>
    </row>
    <row r="287" customFormat="false" ht="15" hidden="false" customHeight="false" outlineLevel="0" collapsed="false">
      <c r="B287" s="30"/>
      <c r="AV287" s="13"/>
      <c r="AW287" s="0" t="s">
        <v>319</v>
      </c>
      <c r="AX287" s="13"/>
    </row>
    <row r="288" customFormat="false" ht="15" hidden="false" customHeight="false" outlineLevel="0" collapsed="false">
      <c r="B288" s="30"/>
      <c r="AV288" s="13"/>
      <c r="AW288" s="0" t="s">
        <v>320</v>
      </c>
      <c r="AX288" s="13"/>
    </row>
    <row r="289" customFormat="false" ht="15" hidden="false" customHeight="false" outlineLevel="0" collapsed="false">
      <c r="B289" s="30"/>
      <c r="AV289" s="13"/>
      <c r="AW289" s="0" t="s">
        <v>321</v>
      </c>
      <c r="AX289" s="13"/>
    </row>
    <row r="290" customFormat="false" ht="15" hidden="false" customHeight="false" outlineLevel="0" collapsed="false">
      <c r="B290" s="30"/>
      <c r="AV290" s="13"/>
      <c r="AW290" s="0" t="s">
        <v>322</v>
      </c>
      <c r="AX290" s="13"/>
    </row>
    <row r="291" customFormat="false" ht="15" hidden="false" customHeight="false" outlineLevel="0" collapsed="false">
      <c r="B291" s="30"/>
      <c r="AV291" s="13"/>
      <c r="AW291" s="0" t="s">
        <v>323</v>
      </c>
      <c r="AX291" s="13"/>
    </row>
    <row r="292" customFormat="false" ht="15" hidden="false" customHeight="false" outlineLevel="0" collapsed="false">
      <c r="B292" s="30"/>
      <c r="AV292" s="13"/>
      <c r="AW292" s="0" t="s">
        <v>324</v>
      </c>
      <c r="AX292" s="13"/>
    </row>
    <row r="293" customFormat="false" ht="15" hidden="false" customHeight="false" outlineLevel="0" collapsed="false">
      <c r="B293" s="30"/>
      <c r="AV293" s="13"/>
      <c r="AW293" s="0" t="s">
        <v>325</v>
      </c>
      <c r="AX293" s="13"/>
    </row>
    <row r="294" customFormat="false" ht="15" hidden="false" customHeight="false" outlineLevel="0" collapsed="false">
      <c r="B294" s="30"/>
      <c r="AV294" s="13"/>
      <c r="AW294" s="0" t="s">
        <v>326</v>
      </c>
      <c r="AX294" s="13"/>
    </row>
    <row r="295" customFormat="false" ht="15" hidden="false" customHeight="false" outlineLevel="0" collapsed="false">
      <c r="B295" s="30"/>
      <c r="AV295" s="13"/>
      <c r="AW295" s="0" t="s">
        <v>327</v>
      </c>
      <c r="AX295" s="13"/>
    </row>
    <row r="296" customFormat="false" ht="15" hidden="false" customHeight="false" outlineLevel="0" collapsed="false">
      <c r="B296" s="30"/>
      <c r="AV296" s="13"/>
      <c r="AW296" s="0" t="s">
        <v>328</v>
      </c>
      <c r="AX296" s="13"/>
    </row>
    <row r="297" customFormat="false" ht="15" hidden="false" customHeight="false" outlineLevel="0" collapsed="false">
      <c r="B297" s="30"/>
      <c r="AV297" s="13"/>
      <c r="AW297" s="0" t="s">
        <v>329</v>
      </c>
      <c r="AX297" s="13"/>
    </row>
    <row r="298" customFormat="false" ht="15" hidden="false" customHeight="false" outlineLevel="0" collapsed="false">
      <c r="B298" s="30"/>
      <c r="AV298" s="13"/>
      <c r="AW298" s="0" t="s">
        <v>330</v>
      </c>
      <c r="AX298" s="13"/>
    </row>
    <row r="299" customFormat="false" ht="15" hidden="false" customHeight="false" outlineLevel="0" collapsed="false">
      <c r="B299" s="30"/>
      <c r="AV299" s="13"/>
      <c r="AW299" s="0" t="s">
        <v>331</v>
      </c>
      <c r="AX299" s="13"/>
    </row>
    <row r="300" customFormat="false" ht="15" hidden="false" customHeight="false" outlineLevel="0" collapsed="false">
      <c r="B300" s="30"/>
      <c r="AV300" s="13"/>
      <c r="AW300" s="0" t="s">
        <v>332</v>
      </c>
      <c r="AX300" s="13"/>
    </row>
    <row r="301" customFormat="false" ht="15" hidden="false" customHeight="false" outlineLevel="0" collapsed="false">
      <c r="B301" s="30"/>
      <c r="AV301" s="13"/>
      <c r="AW301" s="0" t="s">
        <v>333</v>
      </c>
      <c r="AX301" s="13"/>
    </row>
    <row r="302" customFormat="false" ht="15" hidden="false" customHeight="false" outlineLevel="0" collapsed="false">
      <c r="B302" s="30"/>
      <c r="AV302" s="13"/>
      <c r="AW302" s="0" t="s">
        <v>334</v>
      </c>
      <c r="AX302" s="13"/>
    </row>
    <row r="303" customFormat="false" ht="15" hidden="false" customHeight="false" outlineLevel="0" collapsed="false">
      <c r="B303" s="30"/>
      <c r="AV303" s="13"/>
      <c r="AW303" s="0" t="s">
        <v>335</v>
      </c>
      <c r="AX303" s="13"/>
    </row>
    <row r="304" customFormat="false" ht="15" hidden="false" customHeight="false" outlineLevel="0" collapsed="false">
      <c r="B304" s="30"/>
      <c r="AV304" s="13"/>
      <c r="AW304" s="0" t="s">
        <v>336</v>
      </c>
      <c r="AX304" s="13"/>
    </row>
    <row r="305" customFormat="false" ht="15" hidden="false" customHeight="false" outlineLevel="0" collapsed="false">
      <c r="B305" s="30"/>
      <c r="AV305" s="13"/>
      <c r="AW305" s="0" t="s">
        <v>337</v>
      </c>
      <c r="AX305" s="13"/>
    </row>
    <row r="306" customFormat="false" ht="15" hidden="false" customHeight="false" outlineLevel="0" collapsed="false">
      <c r="B306" s="30"/>
      <c r="AV306" s="13"/>
      <c r="AW306" s="0" t="s">
        <v>338</v>
      </c>
      <c r="AX306" s="13"/>
    </row>
    <row r="307" customFormat="false" ht="15" hidden="false" customHeight="false" outlineLevel="0" collapsed="false">
      <c r="B307" s="30"/>
      <c r="AV307" s="13"/>
      <c r="AW307" s="0" t="s">
        <v>339</v>
      </c>
      <c r="AX307" s="13"/>
    </row>
    <row r="308" customFormat="false" ht="15" hidden="false" customHeight="false" outlineLevel="0" collapsed="false">
      <c r="B308" s="30"/>
      <c r="AV308" s="13"/>
      <c r="AW308" s="0" t="s">
        <v>340</v>
      </c>
      <c r="AX308" s="13"/>
    </row>
    <row r="309" customFormat="false" ht="15" hidden="false" customHeight="false" outlineLevel="0" collapsed="false">
      <c r="B309" s="30"/>
      <c r="AV309" s="13"/>
      <c r="AW309" s="0" t="s">
        <v>341</v>
      </c>
      <c r="AX309" s="13"/>
    </row>
    <row r="310" customFormat="false" ht="15" hidden="false" customHeight="false" outlineLevel="0" collapsed="false">
      <c r="B310" s="30"/>
      <c r="AV310" s="13"/>
      <c r="AW310" s="0" t="s">
        <v>342</v>
      </c>
      <c r="AX310" s="13"/>
    </row>
    <row r="311" customFormat="false" ht="15" hidden="false" customHeight="false" outlineLevel="0" collapsed="false">
      <c r="B311" s="30"/>
      <c r="AV311" s="13"/>
      <c r="AW311" s="0" t="s">
        <v>343</v>
      </c>
      <c r="AX311" s="13"/>
    </row>
    <row r="312" customFormat="false" ht="15" hidden="false" customHeight="false" outlineLevel="0" collapsed="false">
      <c r="B312" s="30"/>
      <c r="AV312" s="13"/>
      <c r="AW312" s="0" t="s">
        <v>344</v>
      </c>
      <c r="AX312" s="13"/>
    </row>
    <row r="313" customFormat="false" ht="15" hidden="false" customHeight="false" outlineLevel="0" collapsed="false">
      <c r="B313" s="30"/>
      <c r="AV313" s="13"/>
      <c r="AW313" s="0" t="s">
        <v>345</v>
      </c>
      <c r="AX313" s="13"/>
    </row>
    <row r="314" customFormat="false" ht="15" hidden="false" customHeight="false" outlineLevel="0" collapsed="false">
      <c r="B314" s="30"/>
      <c r="AV314" s="13"/>
      <c r="AW314" s="0" t="s">
        <v>346</v>
      </c>
      <c r="AX314" s="13"/>
    </row>
    <row r="315" customFormat="false" ht="15" hidden="false" customHeight="false" outlineLevel="0" collapsed="false">
      <c r="B315" s="30"/>
      <c r="AV315" s="13"/>
      <c r="AW315" s="0" t="s">
        <v>347</v>
      </c>
      <c r="AX315" s="13"/>
    </row>
    <row r="316" customFormat="false" ht="15" hidden="false" customHeight="false" outlineLevel="0" collapsed="false">
      <c r="B316" s="30"/>
      <c r="AV316" s="13"/>
      <c r="AW316" s="0" t="s">
        <v>348</v>
      </c>
      <c r="AX316" s="13"/>
    </row>
    <row r="317" customFormat="false" ht="15" hidden="false" customHeight="false" outlineLevel="0" collapsed="false">
      <c r="B317" s="30"/>
      <c r="AV317" s="13"/>
      <c r="AW317" s="0" t="s">
        <v>349</v>
      </c>
      <c r="AX317" s="13"/>
    </row>
    <row r="318" customFormat="false" ht="15" hidden="false" customHeight="false" outlineLevel="0" collapsed="false">
      <c r="B318" s="30"/>
      <c r="AV318" s="13"/>
      <c r="AW318" s="0" t="s">
        <v>350</v>
      </c>
      <c r="AX318" s="13"/>
    </row>
    <row r="319" customFormat="false" ht="15" hidden="false" customHeight="false" outlineLevel="0" collapsed="false">
      <c r="B319" s="30"/>
      <c r="AV319" s="13"/>
      <c r="AW319" s="0" t="s">
        <v>351</v>
      </c>
      <c r="AX319" s="13"/>
    </row>
    <row r="320" customFormat="false" ht="15" hidden="false" customHeight="false" outlineLevel="0" collapsed="false">
      <c r="B320" s="30"/>
      <c r="AV320" s="13"/>
      <c r="AW320" s="0" t="s">
        <v>352</v>
      </c>
      <c r="AX320" s="13"/>
    </row>
    <row r="321" customFormat="false" ht="15" hidden="false" customHeight="false" outlineLevel="0" collapsed="false">
      <c r="B321" s="30"/>
      <c r="AV321" s="13"/>
      <c r="AW321" s="0" t="s">
        <v>353</v>
      </c>
      <c r="AX321" s="13"/>
    </row>
    <row r="322" customFormat="false" ht="15" hidden="false" customHeight="false" outlineLevel="0" collapsed="false">
      <c r="B322" s="30"/>
      <c r="AV322" s="13"/>
      <c r="AW322" s="0" t="s">
        <v>354</v>
      </c>
      <c r="AX322" s="13"/>
    </row>
    <row r="323" customFormat="false" ht="15" hidden="false" customHeight="false" outlineLevel="0" collapsed="false">
      <c r="B323" s="30"/>
      <c r="AV323" s="13"/>
      <c r="AW323" s="0" t="s">
        <v>355</v>
      </c>
      <c r="AX323" s="13"/>
    </row>
    <row r="324" customFormat="false" ht="15" hidden="false" customHeight="false" outlineLevel="0" collapsed="false">
      <c r="B324" s="30"/>
      <c r="AV324" s="13"/>
      <c r="AW324" s="0" t="s">
        <v>356</v>
      </c>
      <c r="AX324" s="13"/>
    </row>
    <row r="325" customFormat="false" ht="15" hidden="false" customHeight="false" outlineLevel="0" collapsed="false">
      <c r="B325" s="30"/>
      <c r="AV325" s="13"/>
      <c r="AW325" s="0" t="s">
        <v>357</v>
      </c>
      <c r="AX325" s="13"/>
    </row>
    <row r="326" customFormat="false" ht="15" hidden="false" customHeight="false" outlineLevel="0" collapsed="false">
      <c r="B326" s="30"/>
      <c r="AV326" s="13"/>
      <c r="AW326" s="0" t="s">
        <v>358</v>
      </c>
      <c r="AX326" s="13"/>
    </row>
    <row r="327" customFormat="false" ht="15" hidden="false" customHeight="false" outlineLevel="0" collapsed="false">
      <c r="B327" s="30"/>
      <c r="AV327" s="13"/>
      <c r="AW327" s="0" t="s">
        <v>359</v>
      </c>
      <c r="AX327" s="13"/>
    </row>
    <row r="328" customFormat="false" ht="15" hidden="false" customHeight="false" outlineLevel="0" collapsed="false">
      <c r="B328" s="30"/>
      <c r="AV328" s="13"/>
      <c r="AW328" s="0" t="s">
        <v>360</v>
      </c>
      <c r="AX328" s="13"/>
    </row>
    <row r="329" customFormat="false" ht="15" hidden="false" customHeight="false" outlineLevel="0" collapsed="false">
      <c r="B329" s="30"/>
      <c r="AV329" s="13"/>
      <c r="AW329" s="0" t="s">
        <v>361</v>
      </c>
      <c r="AX329" s="13"/>
    </row>
    <row r="330" customFormat="false" ht="15" hidden="false" customHeight="false" outlineLevel="0" collapsed="false">
      <c r="B330" s="30"/>
      <c r="AV330" s="13"/>
      <c r="AW330" s="0" t="s">
        <v>362</v>
      </c>
      <c r="AX330" s="13"/>
    </row>
    <row r="331" customFormat="false" ht="15" hidden="false" customHeight="false" outlineLevel="0" collapsed="false">
      <c r="B331" s="30"/>
      <c r="AV331" s="13"/>
      <c r="AW331" s="0" t="s">
        <v>363</v>
      </c>
      <c r="AX331" s="13"/>
    </row>
    <row r="332" customFormat="false" ht="15" hidden="false" customHeight="false" outlineLevel="0" collapsed="false">
      <c r="B332" s="30"/>
      <c r="AV332" s="13"/>
      <c r="AW332" s="0" t="s">
        <v>364</v>
      </c>
      <c r="AX332" s="13"/>
    </row>
    <row r="333" customFormat="false" ht="15" hidden="false" customHeight="false" outlineLevel="0" collapsed="false">
      <c r="B333" s="30"/>
      <c r="AV333" s="13"/>
      <c r="AW333" s="0" t="s">
        <v>365</v>
      </c>
      <c r="AX333" s="13"/>
    </row>
    <row r="334" customFormat="false" ht="15" hidden="false" customHeight="false" outlineLevel="0" collapsed="false">
      <c r="B334" s="30"/>
      <c r="AV334" s="13"/>
      <c r="AW334" s="0" t="s">
        <v>366</v>
      </c>
      <c r="AX334" s="13"/>
    </row>
    <row r="335" customFormat="false" ht="15" hidden="false" customHeight="false" outlineLevel="0" collapsed="false">
      <c r="B335" s="30"/>
      <c r="AV335" s="13"/>
      <c r="AW335" s="0" t="s">
        <v>367</v>
      </c>
      <c r="AX335" s="13"/>
    </row>
    <row r="336" customFormat="false" ht="15" hidden="false" customHeight="false" outlineLevel="0" collapsed="false">
      <c r="B336" s="30"/>
      <c r="AV336" s="13"/>
      <c r="AW336" s="0" t="s">
        <v>368</v>
      </c>
      <c r="AX336" s="13"/>
    </row>
    <row r="337" customFormat="false" ht="15" hidden="false" customHeight="false" outlineLevel="0" collapsed="false">
      <c r="B337" s="30"/>
      <c r="AV337" s="13"/>
      <c r="AW337" s="0" t="s">
        <v>369</v>
      </c>
      <c r="AX337" s="13"/>
    </row>
    <row r="338" customFormat="false" ht="15" hidden="false" customHeight="false" outlineLevel="0" collapsed="false">
      <c r="B338" s="30"/>
      <c r="AV338" s="13"/>
      <c r="AW338" s="0" t="s">
        <v>370</v>
      </c>
      <c r="AX338" s="13"/>
    </row>
    <row r="339" customFormat="false" ht="15" hidden="false" customHeight="false" outlineLevel="0" collapsed="false">
      <c r="B339" s="30"/>
      <c r="AV339" s="13"/>
      <c r="AW339" s="0" t="s">
        <v>371</v>
      </c>
      <c r="AX339" s="13"/>
    </row>
    <row r="340" customFormat="false" ht="15" hidden="false" customHeight="false" outlineLevel="0" collapsed="false">
      <c r="B340" s="30"/>
      <c r="AV340" s="13"/>
      <c r="AW340" s="0" t="s">
        <v>372</v>
      </c>
      <c r="AX340" s="13"/>
    </row>
    <row r="341" customFormat="false" ht="15" hidden="false" customHeight="false" outlineLevel="0" collapsed="false">
      <c r="B341" s="30"/>
      <c r="AV341" s="13"/>
      <c r="AW341" s="0" t="s">
        <v>373</v>
      </c>
      <c r="AX341" s="13"/>
    </row>
    <row r="342" customFormat="false" ht="15" hidden="false" customHeight="false" outlineLevel="0" collapsed="false">
      <c r="B342" s="30"/>
      <c r="AV342" s="13"/>
      <c r="AW342" s="0" t="s">
        <v>374</v>
      </c>
      <c r="AX342" s="13"/>
    </row>
    <row r="343" customFormat="false" ht="15" hidden="false" customHeight="false" outlineLevel="0" collapsed="false">
      <c r="B343" s="30"/>
      <c r="AV343" s="13"/>
      <c r="AW343" s="0" t="s">
        <v>375</v>
      </c>
      <c r="AX343" s="13"/>
    </row>
    <row r="344" customFormat="false" ht="15" hidden="false" customHeight="false" outlineLevel="0" collapsed="false">
      <c r="B344" s="30"/>
      <c r="AV344" s="13"/>
      <c r="AW344" s="0" t="s">
        <v>376</v>
      </c>
      <c r="AX344" s="13"/>
    </row>
    <row r="345" customFormat="false" ht="15" hidden="false" customHeight="false" outlineLevel="0" collapsed="false">
      <c r="B345" s="30"/>
      <c r="AV345" s="13"/>
      <c r="AW345" s="0" t="s">
        <v>377</v>
      </c>
      <c r="AX345" s="13"/>
    </row>
    <row r="346" customFormat="false" ht="15" hidden="false" customHeight="false" outlineLevel="0" collapsed="false">
      <c r="B346" s="30"/>
      <c r="AV346" s="13"/>
      <c r="AW346" s="0" t="s">
        <v>378</v>
      </c>
      <c r="AX346" s="13"/>
    </row>
    <row r="347" customFormat="false" ht="15" hidden="false" customHeight="false" outlineLevel="0" collapsed="false">
      <c r="B347" s="30"/>
      <c r="AV347" s="13"/>
      <c r="AW347" s="0" t="s">
        <v>379</v>
      </c>
      <c r="AX347" s="13"/>
    </row>
    <row r="348" customFormat="false" ht="15" hidden="false" customHeight="false" outlineLevel="0" collapsed="false">
      <c r="B348" s="30"/>
      <c r="AV348" s="13"/>
      <c r="AW348" s="0" t="s">
        <v>380</v>
      </c>
      <c r="AX348" s="13"/>
    </row>
    <row r="349" customFormat="false" ht="15" hidden="false" customHeight="false" outlineLevel="0" collapsed="false">
      <c r="B349" s="30"/>
      <c r="AV349" s="13"/>
      <c r="AW349" s="0" t="s">
        <v>381</v>
      </c>
      <c r="AX349" s="13"/>
    </row>
    <row r="350" customFormat="false" ht="15" hidden="false" customHeight="false" outlineLevel="0" collapsed="false">
      <c r="B350" s="30"/>
      <c r="AV350" s="13"/>
      <c r="AW350" s="0" t="s">
        <v>382</v>
      </c>
      <c r="AX350" s="13"/>
    </row>
    <row r="351" customFormat="false" ht="15" hidden="false" customHeight="false" outlineLevel="0" collapsed="false">
      <c r="B351" s="30"/>
      <c r="AV351" s="13"/>
      <c r="AW351" s="0" t="s">
        <v>383</v>
      </c>
      <c r="AX351" s="13"/>
    </row>
    <row r="352" customFormat="false" ht="15" hidden="false" customHeight="false" outlineLevel="0" collapsed="false">
      <c r="B352" s="30"/>
      <c r="AV352" s="13"/>
      <c r="AW352" s="0" t="s">
        <v>384</v>
      </c>
      <c r="AX352" s="13"/>
    </row>
    <row r="353" customFormat="false" ht="15" hidden="false" customHeight="false" outlineLevel="0" collapsed="false">
      <c r="B353" s="30"/>
      <c r="AV353" s="13"/>
      <c r="AW353" s="0" t="s">
        <v>385</v>
      </c>
      <c r="AX353" s="13"/>
    </row>
    <row r="354" customFormat="false" ht="15" hidden="false" customHeight="false" outlineLevel="0" collapsed="false">
      <c r="B354" s="30"/>
      <c r="AV354" s="13"/>
      <c r="AW354" s="0" t="s">
        <v>386</v>
      </c>
      <c r="AX354" s="13"/>
    </row>
    <row r="355" customFormat="false" ht="15" hidden="false" customHeight="false" outlineLevel="0" collapsed="false">
      <c r="B355" s="30"/>
      <c r="AV355" s="13"/>
      <c r="AW355" s="0" t="s">
        <v>387</v>
      </c>
      <c r="AX355" s="13"/>
    </row>
    <row r="356" customFormat="false" ht="15" hidden="false" customHeight="false" outlineLevel="0" collapsed="false">
      <c r="B356" s="30"/>
      <c r="AV356" s="13"/>
      <c r="AW356" s="0" t="s">
        <v>388</v>
      </c>
      <c r="AX356" s="13"/>
    </row>
    <row r="357" customFormat="false" ht="15" hidden="false" customHeight="false" outlineLevel="0" collapsed="false">
      <c r="B357" s="30"/>
      <c r="AV357" s="13"/>
      <c r="AW357" s="0" t="s">
        <v>389</v>
      </c>
      <c r="AX357" s="13"/>
    </row>
    <row r="358" customFormat="false" ht="15" hidden="false" customHeight="false" outlineLevel="0" collapsed="false">
      <c r="B358" s="30"/>
      <c r="AV358" s="13"/>
      <c r="AW358" s="0" t="s">
        <v>390</v>
      </c>
      <c r="AX358" s="13"/>
    </row>
    <row r="359" customFormat="false" ht="15" hidden="false" customHeight="false" outlineLevel="0" collapsed="false">
      <c r="B359" s="30"/>
      <c r="AV359" s="13"/>
      <c r="AW359" s="0" t="s">
        <v>391</v>
      </c>
      <c r="AX359" s="13"/>
    </row>
    <row r="360" customFormat="false" ht="15" hidden="false" customHeight="false" outlineLevel="0" collapsed="false">
      <c r="B360" s="30"/>
      <c r="AV360" s="13"/>
      <c r="AW360" s="0" t="s">
        <v>392</v>
      </c>
      <c r="AX360" s="13"/>
    </row>
    <row r="361" customFormat="false" ht="15" hidden="false" customHeight="false" outlineLevel="0" collapsed="false">
      <c r="B361" s="30"/>
      <c r="AV361" s="13"/>
      <c r="AW361" s="0" t="s">
        <v>393</v>
      </c>
      <c r="AX361" s="13"/>
    </row>
    <row r="362" customFormat="false" ht="15" hidden="false" customHeight="false" outlineLevel="0" collapsed="false">
      <c r="B362" s="30"/>
      <c r="AV362" s="13"/>
      <c r="AW362" s="0" t="s">
        <v>394</v>
      </c>
      <c r="AX362" s="13"/>
    </row>
    <row r="363" customFormat="false" ht="15" hidden="false" customHeight="false" outlineLevel="0" collapsed="false">
      <c r="B363" s="30"/>
      <c r="AV363" s="13"/>
      <c r="AW363" s="0" t="s">
        <v>395</v>
      </c>
      <c r="AX363" s="13"/>
    </row>
    <row r="364" customFormat="false" ht="15" hidden="false" customHeight="false" outlineLevel="0" collapsed="false">
      <c r="B364" s="30"/>
      <c r="AV364" s="13"/>
      <c r="AW364" s="0" t="s">
        <v>396</v>
      </c>
      <c r="AX364" s="13"/>
    </row>
    <row r="365" customFormat="false" ht="15" hidden="false" customHeight="false" outlineLevel="0" collapsed="false">
      <c r="B365" s="30"/>
      <c r="AV365" s="13"/>
      <c r="AW365" s="0" t="s">
        <v>397</v>
      </c>
      <c r="AX365" s="13"/>
    </row>
    <row r="366" customFormat="false" ht="15" hidden="false" customHeight="false" outlineLevel="0" collapsed="false">
      <c r="B366" s="30"/>
      <c r="AV366" s="13"/>
      <c r="AW366" s="0" t="s">
        <v>398</v>
      </c>
      <c r="AX366" s="13"/>
    </row>
    <row r="367" customFormat="false" ht="15" hidden="false" customHeight="false" outlineLevel="0" collapsed="false">
      <c r="B367" s="30"/>
      <c r="AV367" s="13"/>
      <c r="AW367" s="0" t="s">
        <v>399</v>
      </c>
      <c r="AX367" s="13"/>
    </row>
    <row r="368" customFormat="false" ht="15" hidden="false" customHeight="false" outlineLevel="0" collapsed="false">
      <c r="B368" s="30"/>
      <c r="AV368" s="13"/>
      <c r="AW368" s="0" t="s">
        <v>400</v>
      </c>
      <c r="AX368" s="13"/>
    </row>
    <row r="369" customFormat="false" ht="15" hidden="false" customHeight="false" outlineLevel="0" collapsed="false">
      <c r="B369" s="30"/>
      <c r="AV369" s="13"/>
      <c r="AW369" s="0" t="s">
        <v>401</v>
      </c>
      <c r="AX369" s="13"/>
    </row>
    <row r="370" customFormat="false" ht="15" hidden="false" customHeight="false" outlineLevel="0" collapsed="false">
      <c r="B370" s="30"/>
      <c r="AV370" s="13"/>
      <c r="AW370" s="0" t="s">
        <v>402</v>
      </c>
      <c r="AX370" s="13"/>
    </row>
    <row r="371" customFormat="false" ht="15" hidden="false" customHeight="false" outlineLevel="0" collapsed="false">
      <c r="B371" s="30"/>
      <c r="AV371" s="13"/>
      <c r="AW371" s="0" t="s">
        <v>403</v>
      </c>
      <c r="AX371" s="13"/>
    </row>
    <row r="372" customFormat="false" ht="15" hidden="false" customHeight="false" outlineLevel="0" collapsed="false">
      <c r="B372" s="30"/>
      <c r="AV372" s="13"/>
      <c r="AW372" s="0" t="s">
        <v>404</v>
      </c>
      <c r="AX372" s="13"/>
    </row>
    <row r="373" customFormat="false" ht="15" hidden="false" customHeight="false" outlineLevel="0" collapsed="false">
      <c r="B373" s="30"/>
      <c r="AV373" s="13"/>
      <c r="AW373" s="0" t="s">
        <v>405</v>
      </c>
      <c r="AX373" s="13"/>
    </row>
    <row r="374" customFormat="false" ht="15" hidden="false" customHeight="false" outlineLevel="0" collapsed="false">
      <c r="B374" s="30"/>
      <c r="AV374" s="13"/>
      <c r="AW374" s="0" t="s">
        <v>406</v>
      </c>
      <c r="AX374" s="13"/>
    </row>
    <row r="375" customFormat="false" ht="15" hidden="false" customHeight="false" outlineLevel="0" collapsed="false">
      <c r="B375" s="30"/>
      <c r="AV375" s="13"/>
      <c r="AW375" s="0" t="s">
        <v>407</v>
      </c>
      <c r="AX375" s="13"/>
    </row>
    <row r="376" customFormat="false" ht="15" hidden="false" customHeight="false" outlineLevel="0" collapsed="false">
      <c r="B376" s="30"/>
      <c r="AV376" s="13"/>
      <c r="AW376" s="0" t="s">
        <v>408</v>
      </c>
      <c r="AX376" s="13"/>
    </row>
    <row r="377" customFormat="false" ht="15" hidden="false" customHeight="false" outlineLevel="0" collapsed="false">
      <c r="B377" s="30"/>
      <c r="AV377" s="13"/>
      <c r="AW377" s="0" t="s">
        <v>409</v>
      </c>
      <c r="AX377" s="13"/>
    </row>
    <row r="378" customFormat="false" ht="15" hidden="false" customHeight="false" outlineLevel="0" collapsed="false">
      <c r="B378" s="30"/>
      <c r="AV378" s="13"/>
      <c r="AW378" s="0" t="s">
        <v>410</v>
      </c>
      <c r="AX378" s="13"/>
    </row>
    <row r="379" customFormat="false" ht="15" hidden="false" customHeight="false" outlineLevel="0" collapsed="false">
      <c r="B379" s="30"/>
      <c r="AV379" s="13"/>
      <c r="AW379" s="0" t="s">
        <v>411</v>
      </c>
      <c r="AX379" s="13"/>
    </row>
    <row r="380" customFormat="false" ht="15" hidden="false" customHeight="false" outlineLevel="0" collapsed="false">
      <c r="B380" s="30"/>
      <c r="AV380" s="13"/>
      <c r="AW380" s="0" t="s">
        <v>412</v>
      </c>
      <c r="AX380" s="13"/>
    </row>
    <row r="381" customFormat="false" ht="15" hidden="false" customHeight="false" outlineLevel="0" collapsed="false">
      <c r="B381" s="30"/>
      <c r="AV381" s="13"/>
      <c r="AW381" s="0" t="s">
        <v>413</v>
      </c>
      <c r="AX381" s="13"/>
    </row>
    <row r="382" customFormat="false" ht="15" hidden="false" customHeight="false" outlineLevel="0" collapsed="false">
      <c r="B382" s="30"/>
      <c r="AV382" s="13"/>
      <c r="AW382" s="0" t="s">
        <v>414</v>
      </c>
      <c r="AX382" s="13"/>
    </row>
    <row r="383" customFormat="false" ht="15" hidden="false" customHeight="false" outlineLevel="0" collapsed="false">
      <c r="B383" s="30"/>
      <c r="AV383" s="13"/>
      <c r="AW383" s="0" t="s">
        <v>415</v>
      </c>
      <c r="AX383" s="13"/>
    </row>
    <row r="384" customFormat="false" ht="15" hidden="false" customHeight="false" outlineLevel="0" collapsed="false">
      <c r="B384" s="30"/>
      <c r="AV384" s="13"/>
      <c r="AW384" s="0" t="s">
        <v>416</v>
      </c>
      <c r="AX384" s="13"/>
    </row>
    <row r="385" customFormat="false" ht="15" hidden="false" customHeight="false" outlineLevel="0" collapsed="false">
      <c r="B385" s="30"/>
      <c r="AV385" s="13"/>
      <c r="AW385" s="0" t="s">
        <v>417</v>
      </c>
      <c r="AX385" s="13"/>
    </row>
    <row r="386" customFormat="false" ht="15" hidden="false" customHeight="false" outlineLevel="0" collapsed="false">
      <c r="B386" s="30"/>
      <c r="AV386" s="13"/>
      <c r="AW386" s="0" t="s">
        <v>418</v>
      </c>
      <c r="AX386" s="13"/>
    </row>
    <row r="387" customFormat="false" ht="15" hidden="false" customHeight="false" outlineLevel="0" collapsed="false">
      <c r="B387" s="30"/>
      <c r="AV387" s="13"/>
      <c r="AW387" s="0" t="s">
        <v>419</v>
      </c>
      <c r="AX387" s="13"/>
    </row>
    <row r="388" customFormat="false" ht="15" hidden="false" customHeight="false" outlineLevel="0" collapsed="false">
      <c r="B388" s="30"/>
      <c r="AV388" s="13"/>
      <c r="AW388" s="0" t="s">
        <v>420</v>
      </c>
      <c r="AX388" s="13"/>
    </row>
    <row r="389" customFormat="false" ht="15" hidden="false" customHeight="false" outlineLevel="0" collapsed="false">
      <c r="B389" s="30"/>
      <c r="AV389" s="13"/>
      <c r="AW389" s="0" t="s">
        <v>421</v>
      </c>
      <c r="AX389" s="13"/>
    </row>
    <row r="390" customFormat="false" ht="15" hidden="false" customHeight="false" outlineLevel="0" collapsed="false">
      <c r="B390" s="30"/>
      <c r="AV390" s="13"/>
      <c r="AW390" s="0" t="s">
        <v>422</v>
      </c>
      <c r="AX390" s="13"/>
    </row>
    <row r="391" customFormat="false" ht="15" hidden="false" customHeight="false" outlineLevel="0" collapsed="false">
      <c r="B391" s="30"/>
      <c r="AV391" s="13"/>
      <c r="AW391" s="0" t="s">
        <v>423</v>
      </c>
      <c r="AX391" s="13"/>
    </row>
    <row r="392" customFormat="false" ht="15" hidden="false" customHeight="false" outlineLevel="0" collapsed="false">
      <c r="B392" s="30"/>
      <c r="AV392" s="13"/>
      <c r="AW392" s="0" t="s">
        <v>424</v>
      </c>
      <c r="AX392" s="13"/>
    </row>
    <row r="393" customFormat="false" ht="15" hidden="false" customHeight="false" outlineLevel="0" collapsed="false">
      <c r="B393" s="30"/>
      <c r="AV393" s="13"/>
      <c r="AW393" s="0" t="s">
        <v>425</v>
      </c>
      <c r="AX393" s="13"/>
    </row>
    <row r="394" customFormat="false" ht="15" hidden="false" customHeight="false" outlineLevel="0" collapsed="false">
      <c r="B394" s="30"/>
      <c r="AV394" s="13"/>
      <c r="AW394" s="0" t="s">
        <v>426</v>
      </c>
      <c r="AX394" s="13"/>
    </row>
    <row r="395" customFormat="false" ht="15" hidden="false" customHeight="false" outlineLevel="0" collapsed="false">
      <c r="B395" s="30"/>
      <c r="AV395" s="13"/>
      <c r="AW395" s="0" t="s">
        <v>427</v>
      </c>
      <c r="AX395" s="13"/>
    </row>
    <row r="396" customFormat="false" ht="15" hidden="false" customHeight="false" outlineLevel="0" collapsed="false">
      <c r="B396" s="30"/>
      <c r="AV396" s="13"/>
      <c r="AW396" s="0" t="s">
        <v>428</v>
      </c>
      <c r="AX396" s="13"/>
    </row>
    <row r="397" customFormat="false" ht="15" hidden="false" customHeight="false" outlineLevel="0" collapsed="false">
      <c r="B397" s="30"/>
      <c r="AV397" s="13"/>
      <c r="AW397" s="0" t="s">
        <v>429</v>
      </c>
      <c r="AX397" s="13"/>
    </row>
    <row r="398" customFormat="false" ht="15" hidden="false" customHeight="false" outlineLevel="0" collapsed="false">
      <c r="B398" s="30"/>
      <c r="AV398" s="13"/>
      <c r="AW398" s="0" t="s">
        <v>430</v>
      </c>
      <c r="AX398" s="13"/>
    </row>
    <row r="399" customFormat="false" ht="15" hidden="false" customHeight="false" outlineLevel="0" collapsed="false">
      <c r="B399" s="30"/>
      <c r="AV399" s="13"/>
      <c r="AW399" s="0" t="s">
        <v>431</v>
      </c>
      <c r="AX399" s="13"/>
    </row>
    <row r="400" customFormat="false" ht="15" hidden="false" customHeight="false" outlineLevel="0" collapsed="false">
      <c r="B400" s="30"/>
      <c r="AV400" s="13"/>
      <c r="AW400" s="0" t="s">
        <v>432</v>
      </c>
      <c r="AX400" s="13"/>
    </row>
    <row r="401" customFormat="false" ht="15" hidden="false" customHeight="false" outlineLevel="0" collapsed="false">
      <c r="B401" s="30"/>
      <c r="AV401" s="13"/>
      <c r="AW401" s="0" t="s">
        <v>433</v>
      </c>
      <c r="AX401" s="13"/>
    </row>
    <row r="402" customFormat="false" ht="15" hidden="false" customHeight="false" outlineLevel="0" collapsed="false">
      <c r="B402" s="30"/>
      <c r="AV402" s="13"/>
      <c r="AW402" s="0" t="s">
        <v>434</v>
      </c>
      <c r="AX402" s="13"/>
    </row>
    <row r="403" customFormat="false" ht="15" hidden="false" customHeight="false" outlineLevel="0" collapsed="false">
      <c r="B403" s="30"/>
      <c r="AV403" s="13"/>
      <c r="AW403" s="0" t="s">
        <v>435</v>
      </c>
      <c r="AX403" s="13"/>
    </row>
    <row r="404" customFormat="false" ht="15" hidden="false" customHeight="false" outlineLevel="0" collapsed="false">
      <c r="B404" s="30"/>
      <c r="AV404" s="13"/>
      <c r="AW404" s="0" t="s">
        <v>436</v>
      </c>
      <c r="AX404" s="13"/>
    </row>
    <row r="405" customFormat="false" ht="15" hidden="false" customHeight="false" outlineLevel="0" collapsed="false">
      <c r="B405" s="30"/>
      <c r="AV405" s="13"/>
      <c r="AW405" s="0" t="s">
        <v>437</v>
      </c>
      <c r="AX405" s="13"/>
    </row>
    <row r="406" customFormat="false" ht="15" hidden="false" customHeight="false" outlineLevel="0" collapsed="false">
      <c r="B406" s="30"/>
      <c r="AV406" s="13"/>
      <c r="AW406" s="0" t="s">
        <v>438</v>
      </c>
      <c r="AX406" s="13"/>
    </row>
    <row r="407" customFormat="false" ht="15" hidden="false" customHeight="false" outlineLevel="0" collapsed="false">
      <c r="B407" s="30"/>
      <c r="AV407" s="13"/>
      <c r="AW407" s="0" t="s">
        <v>439</v>
      </c>
      <c r="AX407" s="13"/>
    </row>
    <row r="408" customFormat="false" ht="15" hidden="false" customHeight="false" outlineLevel="0" collapsed="false">
      <c r="B408" s="30"/>
      <c r="AV408" s="13"/>
      <c r="AW408" s="0" t="s">
        <v>440</v>
      </c>
      <c r="AX408" s="13"/>
    </row>
    <row r="409" customFormat="false" ht="15" hidden="false" customHeight="false" outlineLevel="0" collapsed="false">
      <c r="B409" s="30"/>
      <c r="AV409" s="13"/>
      <c r="AW409" s="0" t="s">
        <v>441</v>
      </c>
      <c r="AX409" s="13"/>
    </row>
    <row r="410" customFormat="false" ht="15" hidden="false" customHeight="false" outlineLevel="0" collapsed="false">
      <c r="B410" s="30"/>
      <c r="AV410" s="13"/>
      <c r="AW410" s="0" t="s">
        <v>442</v>
      </c>
      <c r="AX410" s="13"/>
    </row>
    <row r="411" customFormat="false" ht="15" hidden="false" customHeight="false" outlineLevel="0" collapsed="false">
      <c r="B411" s="30"/>
      <c r="AV411" s="13"/>
      <c r="AW411" s="0" t="s">
        <v>443</v>
      </c>
      <c r="AX411" s="13"/>
    </row>
    <row r="412" customFormat="false" ht="15" hidden="false" customHeight="false" outlineLevel="0" collapsed="false">
      <c r="B412" s="30"/>
      <c r="AV412" s="13"/>
      <c r="AW412" s="0" t="s">
        <v>444</v>
      </c>
      <c r="AX412" s="13"/>
    </row>
    <row r="413" customFormat="false" ht="15" hidden="false" customHeight="false" outlineLevel="0" collapsed="false">
      <c r="B413" s="30"/>
      <c r="AV413" s="13"/>
      <c r="AW413" s="0" t="s">
        <v>445</v>
      </c>
      <c r="AX413" s="13"/>
    </row>
    <row r="414" customFormat="false" ht="15" hidden="false" customHeight="false" outlineLevel="0" collapsed="false">
      <c r="B414" s="30"/>
      <c r="AV414" s="13"/>
      <c r="AW414" s="0" t="s">
        <v>446</v>
      </c>
      <c r="AX414" s="13"/>
    </row>
    <row r="415" customFormat="false" ht="15" hidden="false" customHeight="false" outlineLevel="0" collapsed="false">
      <c r="B415" s="30"/>
      <c r="AV415" s="13"/>
      <c r="AW415" s="0" t="s">
        <v>447</v>
      </c>
      <c r="AX415" s="13"/>
    </row>
    <row r="416" customFormat="false" ht="15" hidden="false" customHeight="false" outlineLevel="0" collapsed="false">
      <c r="B416" s="30"/>
      <c r="AV416" s="13"/>
      <c r="AW416" s="0" t="s">
        <v>448</v>
      </c>
      <c r="AX416" s="13"/>
    </row>
    <row r="417" customFormat="false" ht="15" hidden="false" customHeight="false" outlineLevel="0" collapsed="false">
      <c r="B417" s="30"/>
      <c r="AV417" s="13"/>
      <c r="AW417" s="0" t="s">
        <v>449</v>
      </c>
      <c r="AX417" s="13"/>
    </row>
    <row r="418" customFormat="false" ht="15" hidden="false" customHeight="false" outlineLevel="0" collapsed="false">
      <c r="B418" s="30"/>
      <c r="AV418" s="13"/>
      <c r="AW418" s="0" t="s">
        <v>450</v>
      </c>
      <c r="AX418" s="13"/>
    </row>
    <row r="419" customFormat="false" ht="15" hidden="false" customHeight="false" outlineLevel="0" collapsed="false">
      <c r="B419" s="30"/>
      <c r="AV419" s="13"/>
      <c r="AW419" s="0" t="s">
        <v>451</v>
      </c>
      <c r="AX419" s="13"/>
    </row>
    <row r="420" customFormat="false" ht="15" hidden="false" customHeight="false" outlineLevel="0" collapsed="false">
      <c r="B420" s="30"/>
      <c r="AV420" s="13"/>
      <c r="AW420" s="0" t="s">
        <v>452</v>
      </c>
      <c r="AX420" s="13"/>
    </row>
    <row r="421" customFormat="false" ht="15" hidden="false" customHeight="false" outlineLevel="0" collapsed="false">
      <c r="B421" s="30"/>
      <c r="AV421" s="13"/>
      <c r="AW421" s="0" t="s">
        <v>453</v>
      </c>
      <c r="AX421" s="13"/>
    </row>
    <row r="422" customFormat="false" ht="15" hidden="false" customHeight="false" outlineLevel="0" collapsed="false">
      <c r="B422" s="30"/>
      <c r="AV422" s="13"/>
      <c r="AW422" s="0" t="s">
        <v>454</v>
      </c>
      <c r="AX422" s="13"/>
    </row>
    <row r="423" customFormat="false" ht="15" hidden="false" customHeight="false" outlineLevel="0" collapsed="false">
      <c r="B423" s="30"/>
      <c r="AV423" s="13"/>
      <c r="AW423" s="0" t="s">
        <v>455</v>
      </c>
      <c r="AX423" s="13"/>
    </row>
    <row r="424" customFormat="false" ht="15" hidden="false" customHeight="false" outlineLevel="0" collapsed="false">
      <c r="B424" s="30"/>
      <c r="AV424" s="13"/>
      <c r="AW424" s="0" t="s">
        <v>456</v>
      </c>
      <c r="AX424" s="13"/>
    </row>
    <row r="425" customFormat="false" ht="15" hidden="false" customHeight="false" outlineLevel="0" collapsed="false">
      <c r="B425" s="30"/>
      <c r="AV425" s="13"/>
      <c r="AW425" s="0" t="s">
        <v>457</v>
      </c>
      <c r="AX425" s="13"/>
    </row>
    <row r="426" customFormat="false" ht="15" hidden="false" customHeight="false" outlineLevel="0" collapsed="false">
      <c r="B426" s="30"/>
      <c r="AV426" s="13"/>
      <c r="AW426" s="0" t="s">
        <v>458</v>
      </c>
      <c r="AX426" s="13"/>
    </row>
    <row r="427" customFormat="false" ht="15" hidden="false" customHeight="false" outlineLevel="0" collapsed="false">
      <c r="B427" s="30"/>
      <c r="AV427" s="13"/>
      <c r="AW427" s="0" t="s">
        <v>459</v>
      </c>
      <c r="AX427" s="13"/>
    </row>
    <row r="428" customFormat="false" ht="15" hidden="false" customHeight="false" outlineLevel="0" collapsed="false">
      <c r="B428" s="30"/>
      <c r="AV428" s="13"/>
      <c r="AW428" s="0" t="s">
        <v>460</v>
      </c>
      <c r="AX428" s="13"/>
    </row>
    <row r="429" customFormat="false" ht="15" hidden="false" customHeight="false" outlineLevel="0" collapsed="false">
      <c r="B429" s="30"/>
      <c r="AV429" s="13"/>
      <c r="AW429" s="0" t="s">
        <v>461</v>
      </c>
      <c r="AX429" s="13"/>
    </row>
    <row r="430" customFormat="false" ht="15" hidden="false" customHeight="false" outlineLevel="0" collapsed="false">
      <c r="B430" s="30"/>
      <c r="AV430" s="13"/>
      <c r="AW430" s="0" t="s">
        <v>462</v>
      </c>
      <c r="AX430" s="13"/>
    </row>
    <row r="431" customFormat="false" ht="15" hidden="false" customHeight="false" outlineLevel="0" collapsed="false">
      <c r="B431" s="30"/>
      <c r="AV431" s="13"/>
      <c r="AW431" s="0" t="s">
        <v>463</v>
      </c>
      <c r="AX431" s="13"/>
    </row>
    <row r="432" customFormat="false" ht="15" hidden="false" customHeight="false" outlineLevel="0" collapsed="false">
      <c r="B432" s="30"/>
      <c r="AV432" s="13"/>
      <c r="AW432" s="0" t="s">
        <v>464</v>
      </c>
      <c r="AX432" s="13"/>
    </row>
    <row r="433" customFormat="false" ht="15" hidden="false" customHeight="false" outlineLevel="0" collapsed="false">
      <c r="B433" s="30"/>
      <c r="AV433" s="13"/>
      <c r="AW433" s="0" t="s">
        <v>465</v>
      </c>
      <c r="AX433" s="13"/>
    </row>
    <row r="434" customFormat="false" ht="15" hidden="false" customHeight="false" outlineLevel="0" collapsed="false">
      <c r="B434" s="30"/>
      <c r="AV434" s="13"/>
      <c r="AW434" s="0" t="s">
        <v>466</v>
      </c>
      <c r="AX434" s="13"/>
    </row>
    <row r="435" customFormat="false" ht="15" hidden="false" customHeight="false" outlineLevel="0" collapsed="false">
      <c r="B435" s="30"/>
      <c r="AV435" s="13"/>
      <c r="AW435" s="0" t="s">
        <v>467</v>
      </c>
      <c r="AX435" s="13"/>
    </row>
    <row r="436" customFormat="false" ht="15" hidden="false" customHeight="false" outlineLevel="0" collapsed="false">
      <c r="B436" s="30"/>
      <c r="AV436" s="13"/>
      <c r="AW436" s="0" t="s">
        <v>468</v>
      </c>
      <c r="AX436" s="13"/>
    </row>
    <row r="437" customFormat="false" ht="15" hidden="false" customHeight="false" outlineLevel="0" collapsed="false">
      <c r="B437" s="30"/>
      <c r="AV437" s="13"/>
      <c r="AW437" s="0" t="s">
        <v>469</v>
      </c>
      <c r="AX437" s="13"/>
    </row>
    <row r="438" customFormat="false" ht="15" hidden="false" customHeight="false" outlineLevel="0" collapsed="false">
      <c r="B438" s="30"/>
      <c r="AV438" s="13"/>
      <c r="AW438" s="0" t="s">
        <v>470</v>
      </c>
      <c r="AX438" s="13"/>
    </row>
    <row r="439" customFormat="false" ht="15" hidden="false" customHeight="false" outlineLevel="0" collapsed="false">
      <c r="B439" s="30"/>
      <c r="AV439" s="13"/>
      <c r="AW439" s="0" t="s">
        <v>471</v>
      </c>
      <c r="AX439" s="13"/>
    </row>
    <row r="440" customFormat="false" ht="15" hidden="false" customHeight="false" outlineLevel="0" collapsed="false">
      <c r="B440" s="30"/>
      <c r="AV440" s="13"/>
      <c r="AW440" s="0" t="s">
        <v>472</v>
      </c>
      <c r="AX440" s="13"/>
    </row>
    <row r="441" customFormat="false" ht="15" hidden="false" customHeight="false" outlineLevel="0" collapsed="false">
      <c r="B441" s="30"/>
      <c r="AV441" s="13"/>
      <c r="AW441" s="0" t="s">
        <v>473</v>
      </c>
      <c r="AX441" s="13"/>
    </row>
    <row r="442" customFormat="false" ht="15" hidden="false" customHeight="false" outlineLevel="0" collapsed="false">
      <c r="B442" s="30"/>
      <c r="AV442" s="13"/>
      <c r="AW442" s="0" t="s">
        <v>474</v>
      </c>
      <c r="AX442" s="13"/>
    </row>
    <row r="443" customFormat="false" ht="15" hidden="false" customHeight="false" outlineLevel="0" collapsed="false">
      <c r="B443" s="30"/>
      <c r="AV443" s="13"/>
      <c r="AW443" s="0" t="s">
        <v>475</v>
      </c>
      <c r="AX443" s="13"/>
    </row>
    <row r="444" customFormat="false" ht="15" hidden="false" customHeight="false" outlineLevel="0" collapsed="false">
      <c r="B444" s="30"/>
      <c r="AV444" s="13"/>
      <c r="AW444" s="0" t="s">
        <v>476</v>
      </c>
      <c r="AX444" s="13"/>
    </row>
    <row r="445" customFormat="false" ht="15" hidden="false" customHeight="false" outlineLevel="0" collapsed="false">
      <c r="B445" s="30"/>
      <c r="AV445" s="13"/>
      <c r="AW445" s="0" t="s">
        <v>477</v>
      </c>
      <c r="AX445" s="13"/>
    </row>
    <row r="446" customFormat="false" ht="15" hidden="false" customHeight="false" outlineLevel="0" collapsed="false">
      <c r="B446" s="30"/>
      <c r="AV446" s="13"/>
      <c r="AW446" s="0" t="s">
        <v>478</v>
      </c>
      <c r="AX446" s="13"/>
    </row>
    <row r="447" customFormat="false" ht="15" hidden="false" customHeight="false" outlineLevel="0" collapsed="false">
      <c r="B447" s="30"/>
      <c r="AV447" s="13"/>
      <c r="AW447" s="0" t="s">
        <v>479</v>
      </c>
      <c r="AX447" s="13"/>
    </row>
    <row r="448" customFormat="false" ht="15" hidden="false" customHeight="false" outlineLevel="0" collapsed="false">
      <c r="B448" s="30"/>
      <c r="AV448" s="13"/>
      <c r="AW448" s="0" t="s">
        <v>480</v>
      </c>
      <c r="AX448" s="13"/>
    </row>
    <row r="449" customFormat="false" ht="15" hidden="false" customHeight="false" outlineLevel="0" collapsed="false">
      <c r="B449" s="30"/>
      <c r="AV449" s="13"/>
      <c r="AW449" s="0" t="s">
        <v>481</v>
      </c>
      <c r="AX449" s="13"/>
    </row>
    <row r="450" customFormat="false" ht="15" hidden="false" customHeight="false" outlineLevel="0" collapsed="false">
      <c r="B450" s="30"/>
      <c r="AV450" s="13"/>
      <c r="AW450" s="0" t="s">
        <v>482</v>
      </c>
      <c r="AX450" s="13"/>
    </row>
    <row r="451" customFormat="false" ht="15" hidden="false" customHeight="false" outlineLevel="0" collapsed="false">
      <c r="B451" s="30"/>
      <c r="AV451" s="13"/>
      <c r="AW451" s="0" t="s">
        <v>483</v>
      </c>
      <c r="AX451" s="13"/>
    </row>
    <row r="452" customFormat="false" ht="15" hidden="false" customHeight="false" outlineLevel="0" collapsed="false">
      <c r="B452" s="30"/>
      <c r="AV452" s="13"/>
      <c r="AW452" s="0" t="s">
        <v>484</v>
      </c>
      <c r="AX452" s="13"/>
    </row>
    <row r="453" customFormat="false" ht="15" hidden="false" customHeight="false" outlineLevel="0" collapsed="false">
      <c r="B453" s="30"/>
      <c r="AV453" s="13"/>
      <c r="AW453" s="0" t="s">
        <v>485</v>
      </c>
      <c r="AX453" s="13"/>
    </row>
    <row r="454" customFormat="false" ht="15" hidden="false" customHeight="false" outlineLevel="0" collapsed="false">
      <c r="B454" s="30"/>
      <c r="AV454" s="13"/>
      <c r="AW454" s="0" t="s">
        <v>486</v>
      </c>
      <c r="AX454" s="13"/>
    </row>
    <row r="455" customFormat="false" ht="15" hidden="false" customHeight="false" outlineLevel="0" collapsed="false">
      <c r="B455" s="30"/>
      <c r="AV455" s="13"/>
      <c r="AW455" s="0" t="s">
        <v>487</v>
      </c>
      <c r="AX455" s="13"/>
    </row>
    <row r="456" customFormat="false" ht="15" hidden="false" customHeight="false" outlineLevel="0" collapsed="false">
      <c r="B456" s="30"/>
      <c r="AV456" s="13"/>
      <c r="AW456" s="0" t="s">
        <v>488</v>
      </c>
      <c r="AX456" s="13"/>
    </row>
    <row r="457" customFormat="false" ht="15" hidden="false" customHeight="false" outlineLevel="0" collapsed="false">
      <c r="B457" s="30"/>
      <c r="AV457" s="13"/>
      <c r="AW457" s="0" t="s">
        <v>489</v>
      </c>
      <c r="AX457" s="13"/>
    </row>
    <row r="458" customFormat="false" ht="15" hidden="false" customHeight="false" outlineLevel="0" collapsed="false">
      <c r="B458" s="30"/>
      <c r="AV458" s="13"/>
      <c r="AW458" s="0" t="s">
        <v>490</v>
      </c>
      <c r="AX458" s="13"/>
    </row>
    <row r="459" customFormat="false" ht="15" hidden="false" customHeight="false" outlineLevel="0" collapsed="false">
      <c r="B459" s="30"/>
      <c r="AV459" s="13"/>
      <c r="AW459" s="0" t="s">
        <v>491</v>
      </c>
      <c r="AX459" s="13"/>
    </row>
    <row r="460" customFormat="false" ht="15" hidden="false" customHeight="false" outlineLevel="0" collapsed="false">
      <c r="B460" s="30"/>
      <c r="AV460" s="13"/>
      <c r="AW460" s="0" t="s">
        <v>492</v>
      </c>
      <c r="AX460" s="13"/>
    </row>
    <row r="461" customFormat="false" ht="15" hidden="false" customHeight="false" outlineLevel="0" collapsed="false">
      <c r="B461" s="30"/>
      <c r="AV461" s="13"/>
      <c r="AW461" s="0" t="s">
        <v>493</v>
      </c>
      <c r="AX461" s="13"/>
    </row>
    <row r="462" customFormat="false" ht="15" hidden="false" customHeight="false" outlineLevel="0" collapsed="false">
      <c r="B462" s="30"/>
      <c r="AV462" s="13"/>
      <c r="AW462" s="0" t="s">
        <v>494</v>
      </c>
      <c r="AX462" s="13"/>
    </row>
    <row r="463" customFormat="false" ht="15" hidden="false" customHeight="false" outlineLevel="0" collapsed="false">
      <c r="B463" s="30"/>
      <c r="AV463" s="13"/>
      <c r="AW463" s="0" t="s">
        <v>495</v>
      </c>
      <c r="AX463" s="13"/>
    </row>
    <row r="464" customFormat="false" ht="15" hidden="false" customHeight="false" outlineLevel="0" collapsed="false">
      <c r="B464" s="30"/>
      <c r="AV464" s="13"/>
      <c r="AW464" s="0" t="s">
        <v>496</v>
      </c>
      <c r="AX464" s="13"/>
    </row>
    <row r="465" customFormat="false" ht="15" hidden="false" customHeight="false" outlineLevel="0" collapsed="false">
      <c r="B465" s="30"/>
      <c r="AV465" s="13"/>
      <c r="AW465" s="0" t="s">
        <v>497</v>
      </c>
      <c r="AX465" s="13"/>
    </row>
    <row r="466" customFormat="false" ht="15" hidden="false" customHeight="false" outlineLevel="0" collapsed="false">
      <c r="B466" s="30"/>
      <c r="AV466" s="13"/>
      <c r="AW466" s="0" t="s">
        <v>498</v>
      </c>
      <c r="AX466" s="13"/>
    </row>
    <row r="467" customFormat="false" ht="15" hidden="false" customHeight="false" outlineLevel="0" collapsed="false">
      <c r="B467" s="30"/>
      <c r="AV467" s="13"/>
      <c r="AW467" s="0" t="s">
        <v>499</v>
      </c>
      <c r="AX467" s="13"/>
    </row>
    <row r="468" customFormat="false" ht="15" hidden="false" customHeight="false" outlineLevel="0" collapsed="false">
      <c r="B468" s="30"/>
      <c r="AV468" s="13"/>
      <c r="AW468" s="0" t="s">
        <v>500</v>
      </c>
      <c r="AX468" s="13"/>
    </row>
    <row r="469" customFormat="false" ht="15" hidden="false" customHeight="false" outlineLevel="0" collapsed="false">
      <c r="B469" s="30"/>
      <c r="AV469" s="13"/>
      <c r="AW469" s="0" t="s">
        <v>501</v>
      </c>
      <c r="AX469" s="13"/>
    </row>
    <row r="470" customFormat="false" ht="15" hidden="false" customHeight="false" outlineLevel="0" collapsed="false">
      <c r="B470" s="30"/>
      <c r="AV470" s="13"/>
      <c r="AW470" s="0" t="s">
        <v>502</v>
      </c>
      <c r="AX470" s="13"/>
    </row>
    <row r="471" customFormat="false" ht="15" hidden="false" customHeight="false" outlineLevel="0" collapsed="false">
      <c r="B471" s="30"/>
      <c r="AV471" s="13"/>
      <c r="AW471" s="0" t="s">
        <v>503</v>
      </c>
      <c r="AX471" s="13"/>
    </row>
    <row r="472" customFormat="false" ht="15" hidden="false" customHeight="false" outlineLevel="0" collapsed="false">
      <c r="B472" s="30"/>
      <c r="AV472" s="13"/>
      <c r="AW472" s="0" t="s">
        <v>504</v>
      </c>
      <c r="AX472" s="13"/>
    </row>
    <row r="473" customFormat="false" ht="15" hidden="false" customHeight="false" outlineLevel="0" collapsed="false">
      <c r="B473" s="30"/>
      <c r="AV473" s="13"/>
      <c r="AW473" s="0" t="s">
        <v>505</v>
      </c>
      <c r="AX473" s="13"/>
    </row>
    <row r="474" customFormat="false" ht="15" hidden="false" customHeight="false" outlineLevel="0" collapsed="false">
      <c r="B474" s="30"/>
      <c r="AV474" s="13"/>
      <c r="AW474" s="0" t="s">
        <v>506</v>
      </c>
      <c r="AX474" s="13"/>
    </row>
    <row r="475" customFormat="false" ht="15" hidden="false" customHeight="false" outlineLevel="0" collapsed="false">
      <c r="B475" s="30"/>
      <c r="AV475" s="13"/>
      <c r="AW475" s="0" t="s">
        <v>507</v>
      </c>
      <c r="AX475" s="13"/>
    </row>
    <row r="476" customFormat="false" ht="15" hidden="false" customHeight="false" outlineLevel="0" collapsed="false">
      <c r="B476" s="30"/>
      <c r="AV476" s="13"/>
      <c r="AW476" s="0" t="s">
        <v>508</v>
      </c>
      <c r="AX476" s="13"/>
    </row>
    <row r="477" customFormat="false" ht="15" hidden="false" customHeight="false" outlineLevel="0" collapsed="false">
      <c r="B477" s="30"/>
      <c r="AV477" s="13"/>
      <c r="AW477" s="0" t="s">
        <v>509</v>
      </c>
      <c r="AX477" s="13"/>
    </row>
    <row r="478" customFormat="false" ht="15" hidden="false" customHeight="false" outlineLevel="0" collapsed="false">
      <c r="B478" s="30"/>
      <c r="AV478" s="13"/>
      <c r="AW478" s="0" t="s">
        <v>510</v>
      </c>
      <c r="AX478" s="13"/>
    </row>
    <row r="479" customFormat="false" ht="15" hidden="false" customHeight="false" outlineLevel="0" collapsed="false">
      <c r="B479" s="30"/>
      <c r="AV479" s="13"/>
      <c r="AW479" s="0" t="s">
        <v>511</v>
      </c>
      <c r="AX479" s="13"/>
    </row>
    <row r="480" customFormat="false" ht="15" hidden="false" customHeight="false" outlineLevel="0" collapsed="false">
      <c r="B480" s="30"/>
      <c r="AV480" s="13"/>
      <c r="AW480" s="0" t="s">
        <v>512</v>
      </c>
      <c r="AX480" s="13"/>
    </row>
    <row r="481" customFormat="false" ht="15" hidden="false" customHeight="false" outlineLevel="0" collapsed="false">
      <c r="B481" s="30"/>
      <c r="AV481" s="13"/>
      <c r="AW481" s="0" t="s">
        <v>513</v>
      </c>
      <c r="AX481" s="13"/>
    </row>
    <row r="482" customFormat="false" ht="15" hidden="false" customHeight="false" outlineLevel="0" collapsed="false">
      <c r="B482" s="30"/>
      <c r="AV482" s="13"/>
      <c r="AW482" s="0" t="s">
        <v>514</v>
      </c>
      <c r="AX482" s="13"/>
    </row>
    <row r="483" customFormat="false" ht="15" hidden="false" customHeight="false" outlineLevel="0" collapsed="false">
      <c r="B483" s="30"/>
      <c r="AV483" s="13"/>
      <c r="AW483" s="0" t="s">
        <v>515</v>
      </c>
      <c r="AX483" s="13"/>
    </row>
    <row r="484" customFormat="false" ht="15" hidden="false" customHeight="false" outlineLevel="0" collapsed="false">
      <c r="B484" s="30"/>
      <c r="AV484" s="13"/>
      <c r="AW484" s="0" t="s">
        <v>516</v>
      </c>
      <c r="AX484" s="13"/>
    </row>
    <row r="485" customFormat="false" ht="15" hidden="false" customHeight="false" outlineLevel="0" collapsed="false">
      <c r="B485" s="30"/>
      <c r="AV485" s="13"/>
      <c r="AW485" s="0" t="s">
        <v>517</v>
      </c>
      <c r="AX485" s="13"/>
    </row>
    <row r="486" customFormat="false" ht="15" hidden="false" customHeight="false" outlineLevel="0" collapsed="false">
      <c r="B486" s="30"/>
      <c r="AV486" s="13"/>
      <c r="AW486" s="0" t="s">
        <v>518</v>
      </c>
      <c r="AX486" s="13"/>
    </row>
    <row r="487" customFormat="false" ht="15" hidden="false" customHeight="false" outlineLevel="0" collapsed="false">
      <c r="B487" s="30"/>
      <c r="AV487" s="13"/>
      <c r="AW487" s="0" t="s">
        <v>519</v>
      </c>
      <c r="AX487" s="13"/>
    </row>
    <row r="488" customFormat="false" ht="15" hidden="false" customHeight="false" outlineLevel="0" collapsed="false">
      <c r="B488" s="30"/>
      <c r="AV488" s="13"/>
      <c r="AW488" s="0" t="s">
        <v>520</v>
      </c>
      <c r="AX488" s="13"/>
    </row>
    <row r="489" customFormat="false" ht="15" hidden="false" customHeight="false" outlineLevel="0" collapsed="false">
      <c r="B489" s="30"/>
      <c r="AV489" s="13"/>
      <c r="AW489" s="0" t="s">
        <v>521</v>
      </c>
      <c r="AX489" s="13"/>
    </row>
    <row r="490" customFormat="false" ht="15" hidden="false" customHeight="false" outlineLevel="0" collapsed="false">
      <c r="B490" s="30"/>
      <c r="AV490" s="13"/>
      <c r="AW490" s="0" t="s">
        <v>522</v>
      </c>
      <c r="AX490" s="13"/>
    </row>
    <row r="491" customFormat="false" ht="15" hidden="false" customHeight="false" outlineLevel="0" collapsed="false">
      <c r="B491" s="30"/>
      <c r="AV491" s="13"/>
      <c r="AW491" s="0" t="s">
        <v>523</v>
      </c>
      <c r="AX491" s="13"/>
    </row>
    <row r="492" customFormat="false" ht="15" hidden="false" customHeight="false" outlineLevel="0" collapsed="false">
      <c r="B492" s="30"/>
      <c r="AV492" s="13"/>
      <c r="AW492" s="0" t="s">
        <v>524</v>
      </c>
      <c r="AX492" s="13"/>
    </row>
    <row r="493" customFormat="false" ht="15" hidden="false" customHeight="false" outlineLevel="0" collapsed="false">
      <c r="B493" s="30"/>
      <c r="AV493" s="13"/>
      <c r="AW493" s="0" t="s">
        <v>525</v>
      </c>
      <c r="AX493" s="13"/>
    </row>
    <row r="494" customFormat="false" ht="15" hidden="false" customHeight="false" outlineLevel="0" collapsed="false">
      <c r="B494" s="30"/>
      <c r="AV494" s="13"/>
      <c r="AW494" s="0" t="s">
        <v>526</v>
      </c>
      <c r="AX494" s="13"/>
    </row>
    <row r="495" customFormat="false" ht="15" hidden="false" customHeight="false" outlineLevel="0" collapsed="false">
      <c r="B495" s="30"/>
      <c r="AV495" s="13"/>
      <c r="AW495" s="0" t="s">
        <v>527</v>
      </c>
      <c r="AX495" s="13"/>
    </row>
    <row r="496" customFormat="false" ht="15" hidden="false" customHeight="false" outlineLevel="0" collapsed="false">
      <c r="B496" s="30"/>
      <c r="AV496" s="13"/>
      <c r="AW496" s="0" t="s">
        <v>528</v>
      </c>
      <c r="AX496" s="13"/>
    </row>
    <row r="497" customFormat="false" ht="15" hidden="false" customHeight="false" outlineLevel="0" collapsed="false">
      <c r="B497" s="30"/>
      <c r="AV497" s="13"/>
      <c r="AW497" s="0" t="s">
        <v>529</v>
      </c>
      <c r="AX497" s="13"/>
    </row>
    <row r="498" customFormat="false" ht="15" hidden="false" customHeight="false" outlineLevel="0" collapsed="false">
      <c r="B498" s="30"/>
      <c r="AV498" s="13"/>
      <c r="AW498" s="0" t="s">
        <v>530</v>
      </c>
      <c r="AX498" s="13"/>
    </row>
    <row r="499" customFormat="false" ht="15" hidden="false" customHeight="false" outlineLevel="0" collapsed="false">
      <c r="B499" s="30"/>
      <c r="AV499" s="13"/>
      <c r="AW499" s="0" t="s">
        <v>531</v>
      </c>
      <c r="AX499" s="13"/>
    </row>
    <row r="500" customFormat="false" ht="15" hidden="false" customHeight="false" outlineLevel="0" collapsed="false">
      <c r="B500" s="30"/>
      <c r="AV500" s="13"/>
      <c r="AW500" s="0" t="s">
        <v>532</v>
      </c>
      <c r="AX500" s="13"/>
    </row>
    <row r="501" customFormat="false" ht="15" hidden="false" customHeight="false" outlineLevel="0" collapsed="false">
      <c r="B501" s="30"/>
      <c r="AV501" s="13"/>
      <c r="AW501" s="0" t="s">
        <v>533</v>
      </c>
      <c r="AX501" s="13"/>
    </row>
    <row r="502" customFormat="false" ht="15" hidden="false" customHeight="false" outlineLevel="0" collapsed="false">
      <c r="B502" s="30"/>
      <c r="AV502" s="13"/>
      <c r="AW502" s="0" t="s">
        <v>534</v>
      </c>
      <c r="AX502" s="13"/>
    </row>
    <row r="503" customFormat="false" ht="15" hidden="false" customHeight="false" outlineLevel="0" collapsed="false">
      <c r="B503" s="30"/>
      <c r="AV503" s="13"/>
      <c r="AW503" s="0" t="s">
        <v>535</v>
      </c>
      <c r="AX503" s="13"/>
    </row>
    <row r="504" customFormat="false" ht="15" hidden="false" customHeight="false" outlineLevel="0" collapsed="false">
      <c r="B504" s="30"/>
      <c r="AV504" s="13"/>
      <c r="AW504" s="0" t="s">
        <v>536</v>
      </c>
      <c r="AX504" s="13"/>
    </row>
    <row r="505" customFormat="false" ht="15" hidden="false" customHeight="false" outlineLevel="0" collapsed="false">
      <c r="B505" s="30"/>
      <c r="AV505" s="13"/>
      <c r="AW505" s="0" t="s">
        <v>537</v>
      </c>
      <c r="AX505" s="13"/>
    </row>
    <row r="506" customFormat="false" ht="15" hidden="false" customHeight="false" outlineLevel="0" collapsed="false">
      <c r="B506" s="30"/>
      <c r="AV506" s="13"/>
      <c r="AW506" s="0" t="s">
        <v>538</v>
      </c>
      <c r="AX506" s="13"/>
    </row>
    <row r="507" customFormat="false" ht="15" hidden="false" customHeight="false" outlineLevel="0" collapsed="false">
      <c r="B507" s="30"/>
      <c r="AV507" s="13"/>
      <c r="AW507" s="0" t="s">
        <v>539</v>
      </c>
      <c r="AX507" s="13"/>
    </row>
    <row r="508" customFormat="false" ht="15" hidden="false" customHeight="false" outlineLevel="0" collapsed="false">
      <c r="B508" s="30"/>
      <c r="AV508" s="13"/>
      <c r="AW508" s="0" t="s">
        <v>540</v>
      </c>
      <c r="AX508" s="13"/>
    </row>
    <row r="509" customFormat="false" ht="15" hidden="false" customHeight="false" outlineLevel="0" collapsed="false">
      <c r="B509" s="30"/>
      <c r="AV509" s="13"/>
      <c r="AW509" s="0" t="s">
        <v>541</v>
      </c>
      <c r="AX509" s="13"/>
    </row>
    <row r="510" customFormat="false" ht="15" hidden="false" customHeight="false" outlineLevel="0" collapsed="false">
      <c r="B510" s="30"/>
      <c r="AV510" s="13"/>
      <c r="AW510" s="0" t="s">
        <v>542</v>
      </c>
      <c r="AX510" s="13"/>
    </row>
    <row r="511" customFormat="false" ht="15" hidden="false" customHeight="false" outlineLevel="0" collapsed="false">
      <c r="B511" s="30"/>
      <c r="AV511" s="13"/>
      <c r="AW511" s="0" t="s">
        <v>543</v>
      </c>
      <c r="AX511" s="13"/>
    </row>
    <row r="512" customFormat="false" ht="15" hidden="false" customHeight="false" outlineLevel="0" collapsed="false">
      <c r="B512" s="30"/>
      <c r="AV512" s="13"/>
      <c r="AW512" s="0" t="s">
        <v>544</v>
      </c>
      <c r="AX512" s="13"/>
    </row>
    <row r="513" customFormat="false" ht="15" hidden="false" customHeight="false" outlineLevel="0" collapsed="false">
      <c r="B513" s="30"/>
      <c r="AV513" s="13"/>
      <c r="AW513" s="0" t="s">
        <v>545</v>
      </c>
      <c r="AX513" s="13"/>
    </row>
    <row r="514" customFormat="false" ht="15" hidden="false" customHeight="false" outlineLevel="0" collapsed="false">
      <c r="B514" s="30"/>
      <c r="AV514" s="13"/>
      <c r="AW514" s="0" t="s">
        <v>546</v>
      </c>
      <c r="AX514" s="13"/>
    </row>
    <row r="515" customFormat="false" ht="15" hidden="false" customHeight="false" outlineLevel="0" collapsed="false">
      <c r="B515" s="30"/>
      <c r="AV515" s="13"/>
      <c r="AW515" s="0" t="s">
        <v>547</v>
      </c>
      <c r="AX515" s="13"/>
    </row>
    <row r="516" customFormat="false" ht="15" hidden="false" customHeight="false" outlineLevel="0" collapsed="false">
      <c r="B516" s="30"/>
      <c r="AV516" s="13"/>
      <c r="AW516" s="0" t="s">
        <v>548</v>
      </c>
      <c r="AX516" s="13"/>
    </row>
    <row r="517" customFormat="false" ht="15" hidden="false" customHeight="false" outlineLevel="0" collapsed="false">
      <c r="B517" s="30"/>
      <c r="AV517" s="13"/>
      <c r="AW517" s="0" t="s">
        <v>549</v>
      </c>
      <c r="AX517" s="13"/>
    </row>
    <row r="518" customFormat="false" ht="15" hidden="false" customHeight="false" outlineLevel="0" collapsed="false">
      <c r="B518" s="30"/>
      <c r="AV518" s="13"/>
      <c r="AW518" s="0" t="s">
        <v>550</v>
      </c>
      <c r="AX518" s="13"/>
    </row>
    <row r="519" customFormat="false" ht="15" hidden="false" customHeight="false" outlineLevel="0" collapsed="false">
      <c r="B519" s="30"/>
      <c r="AV519" s="13"/>
      <c r="AW519" s="0" t="s">
        <v>551</v>
      </c>
      <c r="AX519" s="13"/>
    </row>
    <row r="520" customFormat="false" ht="15" hidden="false" customHeight="false" outlineLevel="0" collapsed="false">
      <c r="B520" s="30"/>
      <c r="AV520" s="13"/>
      <c r="AW520" s="0" t="s">
        <v>552</v>
      </c>
      <c r="AX520" s="13"/>
    </row>
    <row r="521" customFormat="false" ht="15" hidden="false" customHeight="false" outlineLevel="0" collapsed="false">
      <c r="B521" s="30"/>
      <c r="AV521" s="13"/>
      <c r="AW521" s="0" t="s">
        <v>553</v>
      </c>
      <c r="AX521" s="13"/>
    </row>
    <row r="522" customFormat="false" ht="15" hidden="false" customHeight="false" outlineLevel="0" collapsed="false">
      <c r="B522" s="30"/>
      <c r="AV522" s="13"/>
      <c r="AW522" s="0" t="s">
        <v>554</v>
      </c>
      <c r="AX522" s="13"/>
    </row>
    <row r="523" customFormat="false" ht="15" hidden="false" customHeight="false" outlineLevel="0" collapsed="false">
      <c r="B523" s="30"/>
      <c r="AV523" s="13"/>
      <c r="AW523" s="0" t="s">
        <v>555</v>
      </c>
      <c r="AX523" s="13"/>
    </row>
    <row r="524" customFormat="false" ht="15" hidden="false" customHeight="false" outlineLevel="0" collapsed="false">
      <c r="B524" s="30"/>
      <c r="AV524" s="13"/>
      <c r="AW524" s="0" t="s">
        <v>556</v>
      </c>
      <c r="AX524" s="13"/>
    </row>
    <row r="525" customFormat="false" ht="15" hidden="false" customHeight="false" outlineLevel="0" collapsed="false">
      <c r="B525" s="30"/>
      <c r="AV525" s="13"/>
      <c r="AW525" s="0" t="s">
        <v>557</v>
      </c>
      <c r="AX525" s="13"/>
    </row>
    <row r="526" customFormat="false" ht="15" hidden="false" customHeight="false" outlineLevel="0" collapsed="false">
      <c r="B526" s="30"/>
      <c r="AV526" s="13"/>
      <c r="AW526" s="0" t="s">
        <v>558</v>
      </c>
      <c r="AX526" s="13"/>
    </row>
    <row r="527" customFormat="false" ht="15" hidden="false" customHeight="false" outlineLevel="0" collapsed="false">
      <c r="B527" s="30"/>
      <c r="AV527" s="13"/>
      <c r="AW527" s="0" t="s">
        <v>559</v>
      </c>
      <c r="AX527" s="13"/>
    </row>
    <row r="528" customFormat="false" ht="15" hidden="false" customHeight="false" outlineLevel="0" collapsed="false">
      <c r="B528" s="30"/>
      <c r="AV528" s="13"/>
      <c r="AW528" s="0" t="s">
        <v>560</v>
      </c>
      <c r="AX528" s="13"/>
    </row>
    <row r="529" customFormat="false" ht="15" hidden="false" customHeight="false" outlineLevel="0" collapsed="false">
      <c r="B529" s="30"/>
      <c r="AV529" s="13"/>
      <c r="AW529" s="0" t="s">
        <v>561</v>
      </c>
      <c r="AX529" s="13"/>
    </row>
    <row r="530" customFormat="false" ht="15" hidden="false" customHeight="false" outlineLevel="0" collapsed="false">
      <c r="B530" s="30"/>
      <c r="AV530" s="13"/>
      <c r="AW530" s="0" t="s">
        <v>562</v>
      </c>
      <c r="AX530" s="13"/>
    </row>
    <row r="531" customFormat="false" ht="15" hidden="false" customHeight="false" outlineLevel="0" collapsed="false">
      <c r="B531" s="30"/>
      <c r="AV531" s="13"/>
      <c r="AW531" s="0" t="s">
        <v>563</v>
      </c>
      <c r="AX531" s="13"/>
    </row>
    <row r="532" customFormat="false" ht="15" hidden="false" customHeight="false" outlineLevel="0" collapsed="false">
      <c r="B532" s="30"/>
      <c r="AV532" s="13"/>
      <c r="AW532" s="0" t="s">
        <v>564</v>
      </c>
      <c r="AX532" s="13"/>
    </row>
    <row r="533" customFormat="false" ht="15" hidden="false" customHeight="false" outlineLevel="0" collapsed="false">
      <c r="B533" s="30"/>
      <c r="AV533" s="13"/>
      <c r="AW533" s="0" t="s">
        <v>565</v>
      </c>
      <c r="AX533" s="13"/>
    </row>
    <row r="534" customFormat="false" ht="15" hidden="false" customHeight="false" outlineLevel="0" collapsed="false">
      <c r="B534" s="30"/>
      <c r="AV534" s="13"/>
      <c r="AW534" s="0" t="s">
        <v>566</v>
      </c>
      <c r="AX534" s="13"/>
    </row>
    <row r="535" customFormat="false" ht="15" hidden="false" customHeight="false" outlineLevel="0" collapsed="false">
      <c r="B535" s="30"/>
      <c r="AV535" s="13"/>
      <c r="AW535" s="0" t="s">
        <v>567</v>
      </c>
      <c r="AX535" s="13"/>
    </row>
    <row r="536" customFormat="false" ht="15" hidden="false" customHeight="false" outlineLevel="0" collapsed="false">
      <c r="B536" s="30"/>
      <c r="AV536" s="13"/>
      <c r="AW536" s="0" t="s">
        <v>568</v>
      </c>
      <c r="AX536" s="13"/>
    </row>
    <row r="537" customFormat="false" ht="15" hidden="false" customHeight="false" outlineLevel="0" collapsed="false">
      <c r="B537" s="30"/>
      <c r="AV537" s="13"/>
      <c r="AW537" s="0" t="s">
        <v>569</v>
      </c>
      <c r="AX537" s="13"/>
    </row>
    <row r="538" customFormat="false" ht="15" hidden="false" customHeight="false" outlineLevel="0" collapsed="false">
      <c r="B538" s="30"/>
      <c r="AV538" s="13"/>
      <c r="AW538" s="0" t="s">
        <v>570</v>
      </c>
      <c r="AX538" s="13"/>
    </row>
    <row r="539" customFormat="false" ht="15" hidden="false" customHeight="false" outlineLevel="0" collapsed="false">
      <c r="B539" s="30"/>
      <c r="AV539" s="13"/>
      <c r="AW539" s="0" t="s">
        <v>571</v>
      </c>
      <c r="AX539" s="13"/>
    </row>
    <row r="540" customFormat="false" ht="15" hidden="false" customHeight="false" outlineLevel="0" collapsed="false">
      <c r="B540" s="30"/>
      <c r="AV540" s="13"/>
      <c r="AW540" s="0" t="s">
        <v>572</v>
      </c>
      <c r="AX540" s="13"/>
    </row>
    <row r="541" customFormat="false" ht="15" hidden="false" customHeight="false" outlineLevel="0" collapsed="false">
      <c r="B541" s="30"/>
      <c r="AV541" s="13"/>
      <c r="AW541" s="0" t="s">
        <v>573</v>
      </c>
      <c r="AX541" s="13"/>
    </row>
    <row r="542" customFormat="false" ht="15" hidden="false" customHeight="false" outlineLevel="0" collapsed="false">
      <c r="B542" s="30"/>
      <c r="AV542" s="13"/>
      <c r="AW542" s="0" t="s">
        <v>574</v>
      </c>
      <c r="AX542" s="13"/>
    </row>
    <row r="543" customFormat="false" ht="15" hidden="false" customHeight="false" outlineLevel="0" collapsed="false">
      <c r="B543" s="30"/>
      <c r="AV543" s="13"/>
      <c r="AW543" s="0" t="s">
        <v>575</v>
      </c>
      <c r="AX543" s="13"/>
    </row>
    <row r="544" customFormat="false" ht="15" hidden="false" customHeight="false" outlineLevel="0" collapsed="false">
      <c r="B544" s="30"/>
      <c r="AV544" s="13"/>
      <c r="AW544" s="0" t="s">
        <v>576</v>
      </c>
      <c r="AX544" s="13"/>
    </row>
    <row r="545" customFormat="false" ht="15" hidden="false" customHeight="false" outlineLevel="0" collapsed="false">
      <c r="B545" s="30"/>
      <c r="AV545" s="13"/>
      <c r="AW545" s="0" t="s">
        <v>577</v>
      </c>
      <c r="AX545" s="13"/>
    </row>
    <row r="546" customFormat="false" ht="15" hidden="false" customHeight="false" outlineLevel="0" collapsed="false">
      <c r="B546" s="30"/>
      <c r="AV546" s="13"/>
      <c r="AW546" s="0" t="s">
        <v>578</v>
      </c>
      <c r="AX546" s="13"/>
    </row>
    <row r="547" customFormat="false" ht="15" hidden="false" customHeight="false" outlineLevel="0" collapsed="false">
      <c r="B547" s="30"/>
      <c r="AV547" s="13"/>
      <c r="AW547" s="0" t="s">
        <v>579</v>
      </c>
      <c r="AX547" s="13"/>
    </row>
    <row r="548" customFormat="false" ht="15" hidden="false" customHeight="false" outlineLevel="0" collapsed="false">
      <c r="B548" s="30"/>
      <c r="AV548" s="13"/>
      <c r="AW548" s="0" t="s">
        <v>580</v>
      </c>
      <c r="AX548" s="13"/>
    </row>
    <row r="549" customFormat="false" ht="15" hidden="false" customHeight="false" outlineLevel="0" collapsed="false">
      <c r="B549" s="30"/>
      <c r="AV549" s="13"/>
      <c r="AW549" s="0" t="s">
        <v>581</v>
      </c>
      <c r="AX549" s="13"/>
    </row>
    <row r="550" customFormat="false" ht="15" hidden="false" customHeight="false" outlineLevel="0" collapsed="false">
      <c r="B550" s="30"/>
      <c r="AV550" s="13"/>
      <c r="AW550" s="0" t="s">
        <v>582</v>
      </c>
      <c r="AX550" s="13"/>
    </row>
    <row r="551" customFormat="false" ht="15" hidden="false" customHeight="false" outlineLevel="0" collapsed="false">
      <c r="B551" s="30"/>
      <c r="AV551" s="13"/>
      <c r="AW551" s="0" t="s">
        <v>583</v>
      </c>
      <c r="AX551" s="13"/>
    </row>
    <row r="552" customFormat="false" ht="15" hidden="false" customHeight="false" outlineLevel="0" collapsed="false">
      <c r="B552" s="30"/>
      <c r="AV552" s="13"/>
      <c r="AW552" s="0" t="s">
        <v>584</v>
      </c>
      <c r="AX552" s="13"/>
    </row>
    <row r="553" customFormat="false" ht="15" hidden="false" customHeight="false" outlineLevel="0" collapsed="false">
      <c r="B553" s="30"/>
      <c r="AV553" s="13"/>
      <c r="AW553" s="0" t="s">
        <v>585</v>
      </c>
      <c r="AX553" s="13"/>
    </row>
    <row r="554" customFormat="false" ht="15" hidden="false" customHeight="false" outlineLevel="0" collapsed="false">
      <c r="B554" s="30"/>
      <c r="AV554" s="13"/>
      <c r="AW554" s="0" t="s">
        <v>586</v>
      </c>
      <c r="AX554" s="13"/>
    </row>
    <row r="555" customFormat="false" ht="15" hidden="false" customHeight="false" outlineLevel="0" collapsed="false">
      <c r="B555" s="30"/>
      <c r="AV555" s="13"/>
      <c r="AW555" s="0" t="s">
        <v>587</v>
      </c>
      <c r="AX555" s="13"/>
    </row>
    <row r="556" customFormat="false" ht="15" hidden="false" customHeight="false" outlineLevel="0" collapsed="false">
      <c r="B556" s="30"/>
      <c r="AV556" s="13"/>
      <c r="AW556" s="0" t="s">
        <v>588</v>
      </c>
      <c r="AX556" s="13"/>
    </row>
    <row r="557" customFormat="false" ht="15" hidden="false" customHeight="false" outlineLevel="0" collapsed="false">
      <c r="B557" s="30"/>
      <c r="AV557" s="13"/>
      <c r="AW557" s="0" t="s">
        <v>589</v>
      </c>
      <c r="AX557" s="13"/>
    </row>
    <row r="558" customFormat="false" ht="15" hidden="false" customHeight="false" outlineLevel="0" collapsed="false">
      <c r="B558" s="30"/>
      <c r="AV558" s="13"/>
      <c r="AW558" s="0" t="s">
        <v>590</v>
      </c>
      <c r="AX558" s="13"/>
    </row>
    <row r="559" customFormat="false" ht="15" hidden="false" customHeight="false" outlineLevel="0" collapsed="false">
      <c r="B559" s="30"/>
      <c r="AV559" s="13"/>
      <c r="AW559" s="0" t="s">
        <v>591</v>
      </c>
      <c r="AX559" s="13"/>
    </row>
    <row r="560" customFormat="false" ht="15" hidden="false" customHeight="false" outlineLevel="0" collapsed="false">
      <c r="B560" s="30"/>
      <c r="AV560" s="13"/>
      <c r="AW560" s="0" t="s">
        <v>592</v>
      </c>
      <c r="AX560" s="13"/>
    </row>
    <row r="561" customFormat="false" ht="15" hidden="false" customHeight="false" outlineLevel="0" collapsed="false">
      <c r="B561" s="30"/>
      <c r="AV561" s="13"/>
      <c r="AW561" s="0" t="s">
        <v>593</v>
      </c>
      <c r="AX561" s="13"/>
    </row>
    <row r="562" customFormat="false" ht="15" hidden="false" customHeight="false" outlineLevel="0" collapsed="false">
      <c r="B562" s="30"/>
      <c r="AV562" s="13"/>
      <c r="AW562" s="0" t="s">
        <v>594</v>
      </c>
      <c r="AX562" s="13"/>
    </row>
    <row r="563" customFormat="false" ht="15" hidden="false" customHeight="false" outlineLevel="0" collapsed="false">
      <c r="B563" s="30"/>
      <c r="AV563" s="13"/>
      <c r="AW563" s="0" t="s">
        <v>595</v>
      </c>
      <c r="AX563" s="13"/>
    </row>
    <row r="564" customFormat="false" ht="15" hidden="false" customHeight="false" outlineLevel="0" collapsed="false">
      <c r="B564" s="30"/>
      <c r="AV564" s="13"/>
      <c r="AW564" s="0" t="s">
        <v>596</v>
      </c>
      <c r="AX564" s="13"/>
    </row>
    <row r="565" customFormat="false" ht="15" hidden="false" customHeight="false" outlineLevel="0" collapsed="false">
      <c r="B565" s="30"/>
      <c r="AV565" s="13"/>
      <c r="AW565" s="0" t="s">
        <v>597</v>
      </c>
      <c r="AX565" s="13"/>
    </row>
    <row r="566" customFormat="false" ht="15" hidden="false" customHeight="false" outlineLevel="0" collapsed="false">
      <c r="B566" s="30"/>
      <c r="AV566" s="13"/>
      <c r="AW566" s="0" t="s">
        <v>598</v>
      </c>
      <c r="AX566" s="13"/>
    </row>
    <row r="567" customFormat="false" ht="15" hidden="false" customHeight="false" outlineLevel="0" collapsed="false">
      <c r="B567" s="30"/>
      <c r="AV567" s="13"/>
      <c r="AW567" s="0" t="s">
        <v>599</v>
      </c>
      <c r="AX567" s="13"/>
    </row>
    <row r="568" customFormat="false" ht="15" hidden="false" customHeight="false" outlineLevel="0" collapsed="false">
      <c r="B568" s="30"/>
      <c r="AV568" s="13"/>
      <c r="AW568" s="0" t="s">
        <v>600</v>
      </c>
      <c r="AX568" s="13"/>
    </row>
    <row r="569" customFormat="false" ht="15" hidden="false" customHeight="false" outlineLevel="0" collapsed="false">
      <c r="B569" s="30"/>
      <c r="AV569" s="13"/>
      <c r="AW569" s="0" t="s">
        <v>601</v>
      </c>
      <c r="AX569" s="13"/>
    </row>
    <row r="570" customFormat="false" ht="15" hidden="false" customHeight="false" outlineLevel="0" collapsed="false">
      <c r="B570" s="30"/>
      <c r="AV570" s="13"/>
      <c r="AW570" s="0" t="s">
        <v>602</v>
      </c>
      <c r="AX570" s="13"/>
    </row>
    <row r="571" customFormat="false" ht="15" hidden="false" customHeight="false" outlineLevel="0" collapsed="false">
      <c r="B571" s="30"/>
      <c r="AV571" s="13"/>
      <c r="AW571" s="0" t="s">
        <v>603</v>
      </c>
      <c r="AX571" s="13"/>
    </row>
    <row r="572" customFormat="false" ht="15" hidden="false" customHeight="false" outlineLevel="0" collapsed="false">
      <c r="B572" s="30"/>
      <c r="AV572" s="13"/>
      <c r="AW572" s="0" t="s">
        <v>604</v>
      </c>
      <c r="AX572" s="13"/>
    </row>
    <row r="573" customFormat="false" ht="15" hidden="false" customHeight="false" outlineLevel="0" collapsed="false">
      <c r="B573" s="30"/>
      <c r="AV573" s="13"/>
      <c r="AW573" s="36" t="s">
        <v>605</v>
      </c>
      <c r="AX573" s="13"/>
    </row>
    <row r="574" customFormat="false" ht="15" hidden="false" customHeight="false" outlineLevel="0" collapsed="false">
      <c r="B574" s="30"/>
      <c r="AV574" s="13"/>
      <c r="AW574" s="0" t="s">
        <v>606</v>
      </c>
      <c r="AX574" s="13"/>
    </row>
    <row r="575" customFormat="false" ht="15" hidden="false" customHeight="false" outlineLevel="0" collapsed="false">
      <c r="B575" s="30"/>
      <c r="AV575" s="13"/>
      <c r="AW575" s="0" t="s">
        <v>607</v>
      </c>
      <c r="AX575" s="13"/>
    </row>
    <row r="576" customFormat="false" ht="15" hidden="false" customHeight="false" outlineLevel="0" collapsed="false">
      <c r="B576" s="30"/>
      <c r="AV576" s="13"/>
      <c r="AW576" s="0" t="s">
        <v>608</v>
      </c>
      <c r="AX576" s="13"/>
    </row>
    <row r="577" customFormat="false" ht="15" hidden="false" customHeight="false" outlineLevel="0" collapsed="false">
      <c r="B577" s="30"/>
      <c r="AV577" s="13"/>
      <c r="AW577" s="0" t="s">
        <v>609</v>
      </c>
      <c r="AX577" s="13"/>
    </row>
    <row r="578" customFormat="false" ht="15" hidden="false" customHeight="false" outlineLevel="0" collapsed="false">
      <c r="B578" s="30"/>
      <c r="AV578" s="13"/>
      <c r="AW578" s="0" t="s">
        <v>610</v>
      </c>
      <c r="AX578" s="13"/>
    </row>
    <row r="579" customFormat="false" ht="15" hidden="false" customHeight="false" outlineLevel="0" collapsed="false">
      <c r="B579" s="30"/>
      <c r="AV579" s="13"/>
      <c r="AW579" s="0" t="s">
        <v>611</v>
      </c>
      <c r="AX579" s="13"/>
    </row>
    <row r="580" customFormat="false" ht="15" hidden="false" customHeight="false" outlineLevel="0" collapsed="false">
      <c r="B580" s="30"/>
      <c r="AV580" s="13"/>
      <c r="AW580" s="0" t="s">
        <v>612</v>
      </c>
      <c r="AX580" s="13"/>
    </row>
    <row r="581" customFormat="false" ht="15" hidden="false" customHeight="false" outlineLevel="0" collapsed="false">
      <c r="B581" s="30"/>
      <c r="AV581" s="13"/>
      <c r="AW581" s="0" t="s">
        <v>613</v>
      </c>
      <c r="AX581" s="13"/>
    </row>
    <row r="582" customFormat="false" ht="15" hidden="false" customHeight="false" outlineLevel="0" collapsed="false">
      <c r="B582" s="30"/>
      <c r="AV582" s="13"/>
      <c r="AW582" s="0" t="s">
        <v>614</v>
      </c>
      <c r="AX582" s="13"/>
    </row>
    <row r="583" customFormat="false" ht="15" hidden="false" customHeight="false" outlineLevel="0" collapsed="false">
      <c r="B583" s="30"/>
      <c r="AV583" s="13"/>
      <c r="AW583" s="0" t="s">
        <v>615</v>
      </c>
      <c r="AX583" s="13"/>
    </row>
    <row r="584" customFormat="false" ht="15" hidden="false" customHeight="false" outlineLevel="0" collapsed="false">
      <c r="B584" s="30"/>
      <c r="AV584" s="13"/>
      <c r="AW584" s="0" t="s">
        <v>616</v>
      </c>
      <c r="AX584" s="13"/>
    </row>
    <row r="585" customFormat="false" ht="15" hidden="false" customHeight="false" outlineLevel="0" collapsed="false">
      <c r="B585" s="30"/>
      <c r="AV585" s="13"/>
      <c r="AW585" s="0" t="s">
        <v>617</v>
      </c>
      <c r="AX585" s="13"/>
    </row>
    <row r="586" customFormat="false" ht="15" hidden="false" customHeight="false" outlineLevel="0" collapsed="false">
      <c r="B586" s="30"/>
      <c r="AV586" s="13"/>
      <c r="AW586" s="0" t="s">
        <v>618</v>
      </c>
      <c r="AX586" s="13"/>
    </row>
    <row r="587" customFormat="false" ht="15" hidden="false" customHeight="false" outlineLevel="0" collapsed="false">
      <c r="B587" s="30"/>
      <c r="AV587" s="13"/>
      <c r="AW587" s="0" t="s">
        <v>619</v>
      </c>
      <c r="AX587" s="13"/>
    </row>
    <row r="588" customFormat="false" ht="15" hidden="false" customHeight="false" outlineLevel="0" collapsed="false">
      <c r="B588" s="30"/>
      <c r="AV588" s="13"/>
      <c r="AW588" s="0" t="s">
        <v>620</v>
      </c>
      <c r="AX588" s="13"/>
    </row>
    <row r="589" customFormat="false" ht="15" hidden="false" customHeight="false" outlineLevel="0" collapsed="false">
      <c r="B589" s="30"/>
      <c r="AV589" s="13"/>
      <c r="AW589" s="0" t="s">
        <v>621</v>
      </c>
      <c r="AX589" s="13"/>
    </row>
    <row r="590" customFormat="false" ht="15" hidden="false" customHeight="false" outlineLevel="0" collapsed="false">
      <c r="B590" s="30"/>
      <c r="AV590" s="13"/>
      <c r="AW590" s="0" t="s">
        <v>622</v>
      </c>
      <c r="AX590" s="13"/>
    </row>
    <row r="591" customFormat="false" ht="15" hidden="false" customHeight="false" outlineLevel="0" collapsed="false">
      <c r="B591" s="30"/>
      <c r="AV591" s="13"/>
      <c r="AW591" s="0" t="s">
        <v>623</v>
      </c>
      <c r="AX591" s="13"/>
    </row>
    <row r="592" customFormat="false" ht="15" hidden="false" customHeight="false" outlineLevel="0" collapsed="false">
      <c r="B592" s="30"/>
      <c r="AV592" s="13"/>
      <c r="AW592" s="0" t="s">
        <v>624</v>
      </c>
      <c r="AX592" s="13"/>
    </row>
    <row r="593" customFormat="false" ht="15" hidden="false" customHeight="false" outlineLevel="0" collapsed="false">
      <c r="B593" s="30"/>
      <c r="AV593" s="13"/>
      <c r="AW593" s="0" t="s">
        <v>625</v>
      </c>
      <c r="AX593" s="13"/>
    </row>
    <row r="594" customFormat="false" ht="15" hidden="false" customHeight="false" outlineLevel="0" collapsed="false">
      <c r="B594" s="30"/>
      <c r="AV594" s="13"/>
      <c r="AW594" s="0" t="s">
        <v>626</v>
      </c>
      <c r="AX594" s="13"/>
    </row>
    <row r="595" customFormat="false" ht="15" hidden="false" customHeight="false" outlineLevel="0" collapsed="false">
      <c r="B595" s="30"/>
      <c r="AV595" s="13"/>
      <c r="AW595" s="0" t="s">
        <v>627</v>
      </c>
      <c r="AX595" s="13"/>
    </row>
    <row r="596" customFormat="false" ht="15" hidden="false" customHeight="false" outlineLevel="0" collapsed="false">
      <c r="B596" s="30"/>
      <c r="AV596" s="13"/>
      <c r="AW596" s="0" t="s">
        <v>628</v>
      </c>
      <c r="AX596" s="13"/>
    </row>
    <row r="597" customFormat="false" ht="15" hidden="false" customHeight="false" outlineLevel="0" collapsed="false">
      <c r="B597" s="30"/>
      <c r="AV597" s="13"/>
      <c r="AW597" s="0" t="s">
        <v>629</v>
      </c>
      <c r="AX597" s="13"/>
    </row>
    <row r="598" customFormat="false" ht="15" hidden="false" customHeight="false" outlineLevel="0" collapsed="false">
      <c r="B598" s="30"/>
      <c r="AV598" s="13"/>
      <c r="AW598" s="0" t="s">
        <v>630</v>
      </c>
      <c r="AX598" s="13"/>
    </row>
    <row r="599" customFormat="false" ht="15" hidden="false" customHeight="false" outlineLevel="0" collapsed="false">
      <c r="B599" s="30"/>
      <c r="AV599" s="13"/>
      <c r="AW599" s="0" t="s">
        <v>631</v>
      </c>
      <c r="AX599" s="13"/>
    </row>
    <row r="600" customFormat="false" ht="15" hidden="false" customHeight="false" outlineLevel="0" collapsed="false">
      <c r="B600" s="30"/>
      <c r="AV600" s="13"/>
      <c r="AW600" s="0" t="s">
        <v>632</v>
      </c>
      <c r="AX600" s="13"/>
    </row>
    <row r="601" customFormat="false" ht="15" hidden="false" customHeight="false" outlineLevel="0" collapsed="false">
      <c r="B601" s="30"/>
      <c r="AV601" s="13"/>
      <c r="AW601" s="0" t="s">
        <v>633</v>
      </c>
      <c r="AX601" s="13"/>
    </row>
    <row r="602" customFormat="false" ht="15" hidden="false" customHeight="false" outlineLevel="0" collapsed="false">
      <c r="B602" s="30"/>
      <c r="AV602" s="13"/>
      <c r="AW602" s="0" t="s">
        <v>634</v>
      </c>
      <c r="AX602" s="13"/>
    </row>
    <row r="603" customFormat="false" ht="15" hidden="false" customHeight="false" outlineLevel="0" collapsed="false">
      <c r="B603" s="30"/>
      <c r="AV603" s="13"/>
      <c r="AW603" s="0" t="s">
        <v>635</v>
      </c>
      <c r="AX603" s="13"/>
    </row>
    <row r="604" customFormat="false" ht="15" hidden="false" customHeight="false" outlineLevel="0" collapsed="false">
      <c r="B604" s="30"/>
      <c r="AV604" s="13"/>
      <c r="AW604" s="0" t="s">
        <v>636</v>
      </c>
      <c r="AX604" s="13"/>
    </row>
    <row r="605" customFormat="false" ht="15" hidden="false" customHeight="false" outlineLevel="0" collapsed="false">
      <c r="B605" s="30"/>
      <c r="AV605" s="13"/>
      <c r="AW605" s="0" t="s">
        <v>637</v>
      </c>
      <c r="AX605" s="13"/>
    </row>
    <row r="606" customFormat="false" ht="15" hidden="false" customHeight="false" outlineLevel="0" collapsed="false">
      <c r="B606" s="30"/>
      <c r="AV606" s="13"/>
      <c r="AW606" s="0" t="s">
        <v>638</v>
      </c>
      <c r="AX606" s="13"/>
    </row>
    <row r="607" customFormat="false" ht="15" hidden="false" customHeight="false" outlineLevel="0" collapsed="false">
      <c r="B607" s="30"/>
      <c r="AV607" s="13"/>
      <c r="AW607" s="0" t="s">
        <v>639</v>
      </c>
      <c r="AX607" s="13"/>
    </row>
    <row r="608" customFormat="false" ht="15" hidden="false" customHeight="false" outlineLevel="0" collapsed="false">
      <c r="B608" s="30"/>
      <c r="AV608" s="13"/>
      <c r="AW608" s="0" t="s">
        <v>640</v>
      </c>
      <c r="AX608" s="13"/>
    </row>
    <row r="609" customFormat="false" ht="15" hidden="false" customHeight="false" outlineLevel="0" collapsed="false">
      <c r="B609" s="30"/>
      <c r="AV609" s="13"/>
      <c r="AW609" s="0" t="s">
        <v>641</v>
      </c>
      <c r="AX609" s="13"/>
    </row>
    <row r="610" customFormat="false" ht="15" hidden="false" customHeight="false" outlineLevel="0" collapsed="false">
      <c r="B610" s="30"/>
      <c r="AV610" s="13"/>
      <c r="AW610" s="0" t="s">
        <v>642</v>
      </c>
      <c r="AX610" s="13"/>
    </row>
    <row r="611" customFormat="false" ht="15" hidden="false" customHeight="false" outlineLevel="0" collapsed="false">
      <c r="B611" s="30"/>
      <c r="AV611" s="13"/>
      <c r="AW611" s="0" t="s">
        <v>643</v>
      </c>
      <c r="AX611" s="13"/>
    </row>
    <row r="612" customFormat="false" ht="15" hidden="false" customHeight="false" outlineLevel="0" collapsed="false">
      <c r="B612" s="30"/>
      <c r="AV612" s="13"/>
      <c r="AW612" s="0" t="s">
        <v>644</v>
      </c>
      <c r="AX612" s="13"/>
    </row>
    <row r="613" customFormat="false" ht="15" hidden="false" customHeight="false" outlineLevel="0" collapsed="false">
      <c r="B613" s="30"/>
      <c r="AV613" s="13"/>
      <c r="AW613" s="0" t="s">
        <v>645</v>
      </c>
      <c r="AX613" s="13"/>
    </row>
    <row r="614" customFormat="false" ht="15" hidden="false" customHeight="false" outlineLevel="0" collapsed="false">
      <c r="B614" s="30"/>
      <c r="AV614" s="13"/>
      <c r="AW614" s="0" t="s">
        <v>646</v>
      </c>
      <c r="AX614" s="13"/>
    </row>
    <row r="615" customFormat="false" ht="15" hidden="false" customHeight="false" outlineLevel="0" collapsed="false">
      <c r="B615" s="30"/>
      <c r="AV615" s="13"/>
      <c r="AW615" s="0" t="s">
        <v>647</v>
      </c>
      <c r="AX615" s="13"/>
    </row>
    <row r="616" customFormat="false" ht="15" hidden="false" customHeight="false" outlineLevel="0" collapsed="false">
      <c r="B616" s="30"/>
      <c r="AV616" s="13"/>
      <c r="AW616" s="0" t="s">
        <v>648</v>
      </c>
      <c r="AX616" s="13"/>
    </row>
    <row r="617" customFormat="false" ht="15" hidden="false" customHeight="false" outlineLevel="0" collapsed="false">
      <c r="B617" s="30"/>
      <c r="AV617" s="13"/>
      <c r="AW617" s="0" t="s">
        <v>649</v>
      </c>
      <c r="AX617" s="13"/>
    </row>
    <row r="618" customFormat="false" ht="15" hidden="false" customHeight="false" outlineLevel="0" collapsed="false">
      <c r="B618" s="30"/>
      <c r="AV618" s="13"/>
      <c r="AW618" s="0" t="s">
        <v>650</v>
      </c>
      <c r="AX618" s="13"/>
    </row>
    <row r="619" customFormat="false" ht="15" hidden="false" customHeight="false" outlineLevel="0" collapsed="false">
      <c r="B619" s="30"/>
      <c r="AV619" s="13"/>
      <c r="AW619" s="0" t="s">
        <v>651</v>
      </c>
      <c r="AX619" s="13"/>
    </row>
    <row r="620" customFormat="false" ht="15" hidden="false" customHeight="false" outlineLevel="0" collapsed="false">
      <c r="B620" s="30"/>
      <c r="AV620" s="13"/>
      <c r="AW620" s="0" t="s">
        <v>652</v>
      </c>
      <c r="AX620" s="13"/>
    </row>
    <row r="621" customFormat="false" ht="15" hidden="false" customHeight="false" outlineLevel="0" collapsed="false">
      <c r="B621" s="30"/>
      <c r="AV621" s="13"/>
      <c r="AW621" s="0" t="s">
        <v>653</v>
      </c>
      <c r="AX621" s="13"/>
    </row>
    <row r="622" customFormat="false" ht="15" hidden="false" customHeight="false" outlineLevel="0" collapsed="false">
      <c r="B622" s="30"/>
      <c r="AV622" s="13"/>
      <c r="AW622" s="0" t="s">
        <v>654</v>
      </c>
      <c r="AX622" s="13"/>
    </row>
    <row r="623" customFormat="false" ht="15" hidden="false" customHeight="false" outlineLevel="0" collapsed="false">
      <c r="B623" s="30"/>
      <c r="AV623" s="13"/>
      <c r="AW623" s="0" t="s">
        <v>655</v>
      </c>
      <c r="AX623" s="13"/>
    </row>
    <row r="624" customFormat="false" ht="15" hidden="false" customHeight="false" outlineLevel="0" collapsed="false">
      <c r="B624" s="30"/>
      <c r="AV624" s="13"/>
      <c r="AW624" s="0" t="s">
        <v>656</v>
      </c>
      <c r="AX624" s="13"/>
    </row>
    <row r="625" customFormat="false" ht="15" hidden="false" customHeight="false" outlineLevel="0" collapsed="false">
      <c r="B625" s="30"/>
      <c r="AV625" s="13"/>
      <c r="AW625" s="0" t="s">
        <v>657</v>
      </c>
      <c r="AX625" s="13"/>
    </row>
    <row r="626" customFormat="false" ht="15" hidden="false" customHeight="false" outlineLevel="0" collapsed="false">
      <c r="B626" s="30"/>
      <c r="AV626" s="13"/>
      <c r="AW626" s="0" t="s">
        <v>658</v>
      </c>
      <c r="AX626" s="13"/>
    </row>
    <row r="627" customFormat="false" ht="15" hidden="false" customHeight="false" outlineLevel="0" collapsed="false">
      <c r="B627" s="30"/>
      <c r="AV627" s="13"/>
      <c r="AW627" s="0" t="s">
        <v>659</v>
      </c>
      <c r="AX627" s="13"/>
    </row>
    <row r="628" customFormat="false" ht="15" hidden="false" customHeight="false" outlineLevel="0" collapsed="false">
      <c r="B628" s="30"/>
      <c r="AV628" s="13"/>
      <c r="AW628" s="0" t="s">
        <v>660</v>
      </c>
      <c r="AX628" s="13"/>
    </row>
    <row r="629" customFormat="false" ht="15" hidden="false" customHeight="false" outlineLevel="0" collapsed="false">
      <c r="B629" s="30"/>
      <c r="AV629" s="13"/>
      <c r="AW629" s="0" t="s">
        <v>661</v>
      </c>
      <c r="AX629" s="13"/>
    </row>
    <row r="630" customFormat="false" ht="15" hidden="false" customHeight="false" outlineLevel="0" collapsed="false">
      <c r="B630" s="30"/>
      <c r="AV630" s="13"/>
      <c r="AW630" s="0" t="s">
        <v>662</v>
      </c>
      <c r="AX630" s="13"/>
    </row>
    <row r="631" customFormat="false" ht="15" hidden="false" customHeight="false" outlineLevel="0" collapsed="false">
      <c r="B631" s="30"/>
      <c r="AV631" s="13"/>
      <c r="AW631" s="0" t="s">
        <v>663</v>
      </c>
      <c r="AX631" s="13"/>
    </row>
    <row r="632" customFormat="false" ht="15" hidden="false" customHeight="false" outlineLevel="0" collapsed="false">
      <c r="B632" s="30"/>
      <c r="AV632" s="13"/>
      <c r="AW632" s="0" t="s">
        <v>664</v>
      </c>
      <c r="AX632" s="13"/>
    </row>
    <row r="633" customFormat="false" ht="15" hidden="false" customHeight="false" outlineLevel="0" collapsed="false">
      <c r="B633" s="30"/>
      <c r="AV633" s="13"/>
      <c r="AW633" s="0" t="s">
        <v>665</v>
      </c>
      <c r="AX633" s="13"/>
    </row>
    <row r="634" customFormat="false" ht="15" hidden="false" customHeight="false" outlineLevel="0" collapsed="false">
      <c r="B634" s="30"/>
      <c r="AV634" s="13"/>
      <c r="AW634" s="0" t="s">
        <v>666</v>
      </c>
      <c r="AX634" s="13"/>
    </row>
    <row r="635" customFormat="false" ht="15" hidden="false" customHeight="false" outlineLevel="0" collapsed="false">
      <c r="B635" s="30"/>
      <c r="AV635" s="13"/>
      <c r="AW635" s="0" t="s">
        <v>667</v>
      </c>
      <c r="AX635" s="13"/>
    </row>
    <row r="636" customFormat="false" ht="15" hidden="false" customHeight="false" outlineLevel="0" collapsed="false">
      <c r="B636" s="30"/>
      <c r="AV636" s="13"/>
      <c r="AW636" s="0" t="s">
        <v>668</v>
      </c>
      <c r="AX636" s="13"/>
    </row>
    <row r="637" customFormat="false" ht="15" hidden="false" customHeight="false" outlineLevel="0" collapsed="false">
      <c r="B637" s="30"/>
      <c r="AV637" s="13"/>
      <c r="AW637" s="0" t="s">
        <v>669</v>
      </c>
      <c r="AX637" s="13"/>
    </row>
    <row r="638" customFormat="false" ht="15" hidden="false" customHeight="false" outlineLevel="0" collapsed="false">
      <c r="B638" s="30"/>
      <c r="AV638" s="13"/>
      <c r="AW638" s="0" t="s">
        <v>670</v>
      </c>
      <c r="AX638" s="13"/>
    </row>
    <row r="639" customFormat="false" ht="15" hidden="false" customHeight="false" outlineLevel="0" collapsed="false">
      <c r="B639" s="30"/>
      <c r="AV639" s="13"/>
      <c r="AW639" s="0" t="s">
        <v>671</v>
      </c>
      <c r="AX639" s="13"/>
    </row>
    <row r="640" customFormat="false" ht="15" hidden="false" customHeight="false" outlineLevel="0" collapsed="false">
      <c r="B640" s="30"/>
      <c r="AV640" s="13"/>
      <c r="AW640" s="0" t="s">
        <v>672</v>
      </c>
      <c r="AX640" s="13"/>
    </row>
    <row r="641" customFormat="false" ht="15" hidden="false" customHeight="false" outlineLevel="0" collapsed="false">
      <c r="B641" s="30"/>
      <c r="AV641" s="13"/>
      <c r="AW641" s="0" t="s">
        <v>673</v>
      </c>
      <c r="AX641" s="13"/>
    </row>
    <row r="642" customFormat="false" ht="15" hidden="false" customHeight="false" outlineLevel="0" collapsed="false">
      <c r="B642" s="30"/>
      <c r="AV642" s="13"/>
      <c r="AW642" s="0" t="s">
        <v>674</v>
      </c>
      <c r="AX642" s="13"/>
    </row>
    <row r="643" customFormat="false" ht="15" hidden="false" customHeight="false" outlineLevel="0" collapsed="false">
      <c r="B643" s="30"/>
      <c r="AV643" s="13"/>
      <c r="AW643" s="0" t="s">
        <v>675</v>
      </c>
      <c r="AX643" s="13"/>
    </row>
    <row r="644" customFormat="false" ht="15" hidden="false" customHeight="false" outlineLevel="0" collapsed="false">
      <c r="B644" s="30"/>
      <c r="AV644" s="13"/>
      <c r="AW644" s="0" t="s">
        <v>676</v>
      </c>
      <c r="AX644" s="13"/>
    </row>
    <row r="645" customFormat="false" ht="15" hidden="false" customHeight="false" outlineLevel="0" collapsed="false">
      <c r="B645" s="30"/>
      <c r="AV645" s="13"/>
      <c r="AW645" s="0" t="s">
        <v>677</v>
      </c>
      <c r="AX645" s="13"/>
    </row>
    <row r="646" customFormat="false" ht="15" hidden="false" customHeight="false" outlineLevel="0" collapsed="false">
      <c r="B646" s="30"/>
      <c r="AV646" s="13"/>
      <c r="AW646" s="0" t="s">
        <v>678</v>
      </c>
      <c r="AX646" s="13"/>
    </row>
    <row r="647" customFormat="false" ht="15" hidden="false" customHeight="false" outlineLevel="0" collapsed="false">
      <c r="B647" s="30"/>
      <c r="AV647" s="13"/>
      <c r="AW647" s="0" t="s">
        <v>679</v>
      </c>
      <c r="AX647" s="13"/>
    </row>
    <row r="648" customFormat="false" ht="15" hidden="false" customHeight="false" outlineLevel="0" collapsed="false">
      <c r="B648" s="30"/>
      <c r="AV648" s="13"/>
      <c r="AW648" s="0" t="s">
        <v>680</v>
      </c>
      <c r="AX648" s="13"/>
    </row>
    <row r="649" customFormat="false" ht="15" hidden="false" customHeight="false" outlineLevel="0" collapsed="false">
      <c r="B649" s="30"/>
      <c r="AV649" s="13"/>
      <c r="AW649" s="0" t="s">
        <v>681</v>
      </c>
      <c r="AX649" s="13"/>
    </row>
    <row r="650" customFormat="false" ht="15" hidden="false" customHeight="false" outlineLevel="0" collapsed="false">
      <c r="B650" s="30"/>
      <c r="AV650" s="13"/>
      <c r="AW650" s="0" t="s">
        <v>682</v>
      </c>
      <c r="AX650" s="13"/>
    </row>
    <row r="651" customFormat="false" ht="15" hidden="false" customHeight="false" outlineLevel="0" collapsed="false">
      <c r="B651" s="30"/>
      <c r="AV651" s="13"/>
      <c r="AW651" s="0" t="s">
        <v>683</v>
      </c>
      <c r="AX651" s="13"/>
    </row>
    <row r="652" customFormat="false" ht="15" hidden="false" customHeight="false" outlineLevel="0" collapsed="false">
      <c r="B652" s="30"/>
      <c r="AV652" s="13"/>
      <c r="AW652" s="0" t="s">
        <v>684</v>
      </c>
      <c r="AX652" s="13"/>
    </row>
    <row r="653" customFormat="false" ht="15" hidden="false" customHeight="false" outlineLevel="0" collapsed="false">
      <c r="B653" s="30"/>
      <c r="AV653" s="13"/>
      <c r="AW653" s="0" t="s">
        <v>685</v>
      </c>
      <c r="AX653" s="13"/>
    </row>
    <row r="654" customFormat="false" ht="15" hidden="false" customHeight="false" outlineLevel="0" collapsed="false">
      <c r="B654" s="30"/>
      <c r="AV654" s="13"/>
      <c r="AW654" s="0" t="s">
        <v>686</v>
      </c>
      <c r="AX654" s="13"/>
    </row>
    <row r="655" customFormat="false" ht="15" hidden="false" customHeight="false" outlineLevel="0" collapsed="false">
      <c r="B655" s="30"/>
      <c r="AV655" s="13"/>
      <c r="AW655" s="0" t="s">
        <v>687</v>
      </c>
      <c r="AX655" s="13"/>
    </row>
    <row r="656" customFormat="false" ht="15" hidden="false" customHeight="false" outlineLevel="0" collapsed="false">
      <c r="B656" s="30"/>
      <c r="AV656" s="13"/>
      <c r="AW656" s="0" t="s">
        <v>688</v>
      </c>
      <c r="AX656" s="13"/>
    </row>
    <row r="657" customFormat="false" ht="15" hidden="false" customHeight="false" outlineLevel="0" collapsed="false">
      <c r="B657" s="30"/>
      <c r="AV657" s="13"/>
      <c r="AW657" s="0" t="s">
        <v>689</v>
      </c>
      <c r="AX657" s="13"/>
    </row>
    <row r="658" customFormat="false" ht="15" hidden="false" customHeight="false" outlineLevel="0" collapsed="false">
      <c r="B658" s="30"/>
      <c r="AV658" s="13"/>
      <c r="AW658" s="0" t="s">
        <v>690</v>
      </c>
      <c r="AX658" s="13"/>
    </row>
    <row r="659" customFormat="false" ht="15" hidden="false" customHeight="false" outlineLevel="0" collapsed="false">
      <c r="B659" s="30"/>
      <c r="AV659" s="13"/>
      <c r="AW659" s="0" t="s">
        <v>691</v>
      </c>
      <c r="AX659" s="13"/>
    </row>
    <row r="660" customFormat="false" ht="15" hidden="false" customHeight="false" outlineLevel="0" collapsed="false">
      <c r="B660" s="30"/>
      <c r="AV660" s="13"/>
      <c r="AW660" s="0" t="s">
        <v>692</v>
      </c>
      <c r="AX660" s="13"/>
    </row>
    <row r="661" customFormat="false" ht="15" hidden="false" customHeight="false" outlineLevel="0" collapsed="false">
      <c r="B661" s="30"/>
      <c r="AV661" s="13"/>
      <c r="AW661" s="0" t="s">
        <v>693</v>
      </c>
      <c r="AX661" s="13"/>
    </row>
    <row r="662" customFormat="false" ht="15" hidden="false" customHeight="false" outlineLevel="0" collapsed="false">
      <c r="B662" s="30"/>
      <c r="AV662" s="13"/>
      <c r="AW662" s="0" t="s">
        <v>694</v>
      </c>
      <c r="AX662" s="13"/>
    </row>
    <row r="663" customFormat="false" ht="15" hidden="false" customHeight="false" outlineLevel="0" collapsed="false">
      <c r="B663" s="30"/>
      <c r="AV663" s="13"/>
      <c r="AW663" s="0" t="s">
        <v>695</v>
      </c>
      <c r="AX663" s="13"/>
    </row>
    <row r="664" customFormat="false" ht="15" hidden="false" customHeight="false" outlineLevel="0" collapsed="false">
      <c r="B664" s="30"/>
      <c r="AV664" s="13"/>
      <c r="AW664" s="0" t="s">
        <v>696</v>
      </c>
      <c r="AX664" s="13"/>
    </row>
    <row r="665" customFormat="false" ht="15" hidden="false" customHeight="false" outlineLevel="0" collapsed="false">
      <c r="B665" s="30"/>
      <c r="AV665" s="13"/>
      <c r="AW665" s="0" t="s">
        <v>697</v>
      </c>
      <c r="AX665" s="13"/>
    </row>
    <row r="666" customFormat="false" ht="15" hidden="false" customHeight="false" outlineLevel="0" collapsed="false">
      <c r="B666" s="30"/>
      <c r="AV666" s="13"/>
      <c r="AW666" s="0" t="s">
        <v>698</v>
      </c>
      <c r="AX666" s="13"/>
    </row>
    <row r="667" customFormat="false" ht="15" hidden="false" customHeight="false" outlineLevel="0" collapsed="false">
      <c r="B667" s="30"/>
      <c r="AV667" s="13"/>
      <c r="AW667" s="0" t="s">
        <v>699</v>
      </c>
      <c r="AX667" s="13"/>
    </row>
    <row r="668" customFormat="false" ht="15" hidden="false" customHeight="false" outlineLevel="0" collapsed="false">
      <c r="B668" s="30"/>
      <c r="AV668" s="13"/>
      <c r="AW668" s="0" t="s">
        <v>700</v>
      </c>
      <c r="AX668" s="13"/>
    </row>
    <row r="669" customFormat="false" ht="15" hidden="false" customHeight="false" outlineLevel="0" collapsed="false">
      <c r="B669" s="30"/>
      <c r="AV669" s="13"/>
      <c r="AW669" s="0" t="s">
        <v>701</v>
      </c>
      <c r="AX669" s="13"/>
    </row>
    <row r="670" customFormat="false" ht="15" hidden="false" customHeight="false" outlineLevel="0" collapsed="false">
      <c r="B670" s="30"/>
      <c r="AV670" s="13"/>
      <c r="AW670" s="0" t="s">
        <v>702</v>
      </c>
      <c r="AX670" s="13"/>
    </row>
    <row r="671" customFormat="false" ht="15" hidden="false" customHeight="false" outlineLevel="0" collapsed="false">
      <c r="B671" s="30"/>
      <c r="AV671" s="13"/>
      <c r="AW671" s="0" t="s">
        <v>703</v>
      </c>
      <c r="AX671" s="13"/>
    </row>
    <row r="672" customFormat="false" ht="15" hidden="false" customHeight="false" outlineLevel="0" collapsed="false">
      <c r="B672" s="30"/>
      <c r="AV672" s="13"/>
      <c r="AW672" s="0" t="s">
        <v>704</v>
      </c>
      <c r="AX672" s="13"/>
    </row>
    <row r="673" customFormat="false" ht="15" hidden="false" customHeight="false" outlineLevel="0" collapsed="false">
      <c r="B673" s="30"/>
      <c r="AV673" s="13"/>
      <c r="AW673" s="0" t="s">
        <v>705</v>
      </c>
      <c r="AX673" s="13"/>
    </row>
    <row r="674" customFormat="false" ht="15" hidden="false" customHeight="false" outlineLevel="0" collapsed="false">
      <c r="B674" s="30"/>
      <c r="AV674" s="13"/>
      <c r="AW674" s="0" t="s">
        <v>706</v>
      </c>
      <c r="AX674" s="13"/>
    </row>
    <row r="675" customFormat="false" ht="15" hidden="false" customHeight="false" outlineLevel="0" collapsed="false">
      <c r="B675" s="30"/>
      <c r="AV675" s="13"/>
      <c r="AW675" s="0" t="s">
        <v>707</v>
      </c>
      <c r="AX675" s="13"/>
    </row>
    <row r="676" customFormat="false" ht="15" hidden="false" customHeight="false" outlineLevel="0" collapsed="false">
      <c r="B676" s="30"/>
      <c r="AV676" s="13"/>
      <c r="AW676" s="0" t="s">
        <v>708</v>
      </c>
      <c r="AX676" s="13"/>
    </row>
    <row r="677" customFormat="false" ht="15" hidden="false" customHeight="false" outlineLevel="0" collapsed="false">
      <c r="B677" s="30"/>
      <c r="AV677" s="13"/>
      <c r="AW677" s="0" t="s">
        <v>709</v>
      </c>
      <c r="AX677" s="13"/>
    </row>
    <row r="678" customFormat="false" ht="15" hidden="false" customHeight="false" outlineLevel="0" collapsed="false">
      <c r="B678" s="30"/>
      <c r="AV678" s="13"/>
      <c r="AW678" s="0" t="s">
        <v>710</v>
      </c>
      <c r="AX678" s="13"/>
    </row>
    <row r="679" customFormat="false" ht="15" hidden="false" customHeight="false" outlineLevel="0" collapsed="false">
      <c r="B679" s="30"/>
      <c r="AV679" s="13"/>
      <c r="AW679" s="0" t="s">
        <v>711</v>
      </c>
      <c r="AX679" s="13"/>
    </row>
    <row r="680" customFormat="false" ht="15" hidden="false" customHeight="false" outlineLevel="0" collapsed="false">
      <c r="B680" s="30"/>
      <c r="AV680" s="13"/>
      <c r="AW680" s="0" t="s">
        <v>712</v>
      </c>
      <c r="AX680" s="13"/>
    </row>
    <row r="681" customFormat="false" ht="15" hidden="false" customHeight="false" outlineLevel="0" collapsed="false">
      <c r="B681" s="30"/>
      <c r="AV681" s="13"/>
      <c r="AW681" s="0" t="s">
        <v>713</v>
      </c>
      <c r="AX681" s="13"/>
    </row>
    <row r="682" customFormat="false" ht="15" hidden="false" customHeight="false" outlineLevel="0" collapsed="false">
      <c r="B682" s="30"/>
      <c r="AV682" s="13"/>
      <c r="AW682" s="0" t="s">
        <v>714</v>
      </c>
      <c r="AX682" s="13"/>
    </row>
    <row r="683" customFormat="false" ht="15" hidden="false" customHeight="false" outlineLevel="0" collapsed="false">
      <c r="B683" s="30"/>
      <c r="AV683" s="13"/>
      <c r="AW683" s="0" t="s">
        <v>715</v>
      </c>
      <c r="AX683" s="13"/>
    </row>
    <row r="684" customFormat="false" ht="15" hidden="false" customHeight="false" outlineLevel="0" collapsed="false">
      <c r="B684" s="30"/>
      <c r="AV684" s="13"/>
      <c r="AW684" s="0" t="s">
        <v>716</v>
      </c>
      <c r="AX684" s="13"/>
    </row>
    <row r="685" customFormat="false" ht="15" hidden="false" customHeight="false" outlineLevel="0" collapsed="false">
      <c r="B685" s="30"/>
      <c r="AV685" s="13"/>
      <c r="AW685" s="0" t="s">
        <v>717</v>
      </c>
      <c r="AX685" s="13"/>
    </row>
    <row r="686" customFormat="false" ht="15" hidden="false" customHeight="false" outlineLevel="0" collapsed="false">
      <c r="B686" s="30"/>
      <c r="AV686" s="13"/>
      <c r="AW686" s="0" t="s">
        <v>718</v>
      </c>
      <c r="AX686" s="13"/>
    </row>
    <row r="687" customFormat="false" ht="15" hidden="false" customHeight="false" outlineLevel="0" collapsed="false">
      <c r="B687" s="30"/>
      <c r="AV687" s="13"/>
      <c r="AW687" s="0" t="s">
        <v>719</v>
      </c>
      <c r="AX687" s="13"/>
    </row>
    <row r="688" customFormat="false" ht="15" hidden="false" customHeight="false" outlineLevel="0" collapsed="false">
      <c r="B688" s="30"/>
      <c r="AV688" s="13"/>
      <c r="AW688" s="0" t="s">
        <v>720</v>
      </c>
      <c r="AX688" s="13"/>
    </row>
    <row r="689" customFormat="false" ht="15" hidden="false" customHeight="false" outlineLevel="0" collapsed="false">
      <c r="B689" s="30"/>
      <c r="AV689" s="13"/>
      <c r="AW689" s="0" t="s">
        <v>721</v>
      </c>
      <c r="AX689" s="13"/>
    </row>
    <row r="690" customFormat="false" ht="15" hidden="false" customHeight="false" outlineLevel="0" collapsed="false">
      <c r="B690" s="30"/>
      <c r="AV690" s="13"/>
      <c r="AW690" s="0" t="s">
        <v>722</v>
      </c>
      <c r="AX690" s="13"/>
    </row>
    <row r="691" customFormat="false" ht="15" hidden="false" customHeight="false" outlineLevel="0" collapsed="false">
      <c r="B691" s="30"/>
      <c r="AV691" s="13"/>
      <c r="AW691" s="0" t="s">
        <v>723</v>
      </c>
      <c r="AX691" s="13"/>
    </row>
    <row r="692" customFormat="false" ht="15" hidden="false" customHeight="false" outlineLevel="0" collapsed="false">
      <c r="B692" s="30"/>
      <c r="AV692" s="13"/>
      <c r="AW692" s="0" t="s">
        <v>724</v>
      </c>
      <c r="AX692" s="13"/>
    </row>
    <row r="693" customFormat="false" ht="15" hidden="false" customHeight="false" outlineLevel="0" collapsed="false">
      <c r="B693" s="30"/>
      <c r="AV693" s="13"/>
      <c r="AW693" s="0" t="s">
        <v>725</v>
      </c>
      <c r="AX693" s="13"/>
    </row>
    <row r="694" customFormat="false" ht="15" hidden="false" customHeight="false" outlineLevel="0" collapsed="false">
      <c r="B694" s="30"/>
      <c r="AV694" s="13"/>
      <c r="AW694" s="0" t="s">
        <v>726</v>
      </c>
      <c r="AX694" s="13"/>
    </row>
    <row r="695" customFormat="false" ht="15" hidden="false" customHeight="false" outlineLevel="0" collapsed="false">
      <c r="B695" s="30"/>
      <c r="AV695" s="13"/>
      <c r="AW695" s="0" t="s">
        <v>727</v>
      </c>
      <c r="AX695" s="13"/>
    </row>
    <row r="696" customFormat="false" ht="15" hidden="false" customHeight="false" outlineLevel="0" collapsed="false">
      <c r="B696" s="30"/>
      <c r="AV696" s="13"/>
      <c r="AW696" s="0" t="s">
        <v>728</v>
      </c>
      <c r="AX696" s="13"/>
    </row>
    <row r="697" customFormat="false" ht="15" hidden="false" customHeight="false" outlineLevel="0" collapsed="false">
      <c r="B697" s="30"/>
      <c r="AV697" s="13"/>
      <c r="AW697" s="0" t="s">
        <v>729</v>
      </c>
      <c r="AX697" s="13"/>
    </row>
    <row r="698" customFormat="false" ht="15" hidden="false" customHeight="false" outlineLevel="0" collapsed="false">
      <c r="B698" s="30"/>
      <c r="AV698" s="13"/>
      <c r="AW698" s="0" t="s">
        <v>730</v>
      </c>
      <c r="AX698" s="13"/>
    </row>
    <row r="699" customFormat="false" ht="15" hidden="false" customHeight="false" outlineLevel="0" collapsed="false">
      <c r="B699" s="30"/>
      <c r="AV699" s="13"/>
      <c r="AW699" s="0" t="s">
        <v>731</v>
      </c>
      <c r="AX699" s="13"/>
    </row>
    <row r="700" customFormat="false" ht="15" hidden="false" customHeight="false" outlineLevel="0" collapsed="false">
      <c r="B700" s="30"/>
      <c r="AV700" s="13"/>
      <c r="AW700" s="0" t="s">
        <v>732</v>
      </c>
      <c r="AX700" s="13"/>
    </row>
    <row r="701" customFormat="false" ht="15" hidden="false" customHeight="false" outlineLevel="0" collapsed="false">
      <c r="B701" s="30"/>
      <c r="AV701" s="13"/>
      <c r="AW701" s="0" t="s">
        <v>733</v>
      </c>
      <c r="AX701" s="13"/>
    </row>
    <row r="702" customFormat="false" ht="15" hidden="false" customHeight="false" outlineLevel="0" collapsed="false">
      <c r="B702" s="30"/>
      <c r="AV702" s="13"/>
      <c r="AW702" s="0" t="s">
        <v>734</v>
      </c>
      <c r="AX702" s="13"/>
    </row>
    <row r="703" customFormat="false" ht="15" hidden="false" customHeight="false" outlineLevel="0" collapsed="false">
      <c r="B703" s="30"/>
      <c r="AV703" s="13"/>
      <c r="AW703" s="0" t="s">
        <v>735</v>
      </c>
      <c r="AX703" s="13"/>
    </row>
    <row r="704" customFormat="false" ht="15" hidden="false" customHeight="false" outlineLevel="0" collapsed="false">
      <c r="B704" s="30"/>
      <c r="AV704" s="13"/>
      <c r="AW704" s="0" t="s">
        <v>736</v>
      </c>
      <c r="AX704" s="13"/>
    </row>
    <row r="705" customFormat="false" ht="15" hidden="false" customHeight="false" outlineLevel="0" collapsed="false">
      <c r="B705" s="30"/>
      <c r="AV705" s="13"/>
      <c r="AW705" s="0" t="s">
        <v>737</v>
      </c>
      <c r="AX705" s="13"/>
    </row>
    <row r="706" customFormat="false" ht="15" hidden="false" customHeight="false" outlineLevel="0" collapsed="false">
      <c r="B706" s="30"/>
      <c r="AV706" s="13"/>
      <c r="AW706" s="0" t="s">
        <v>738</v>
      </c>
      <c r="AX706" s="13"/>
    </row>
    <row r="707" customFormat="false" ht="15" hidden="false" customHeight="false" outlineLevel="0" collapsed="false">
      <c r="B707" s="30"/>
      <c r="AV707" s="13"/>
      <c r="AW707" s="0" t="s">
        <v>739</v>
      </c>
      <c r="AX707" s="13"/>
    </row>
    <row r="708" customFormat="false" ht="15" hidden="false" customHeight="false" outlineLevel="0" collapsed="false">
      <c r="B708" s="30"/>
      <c r="AV708" s="13"/>
      <c r="AW708" s="0" t="s">
        <v>740</v>
      </c>
      <c r="AX708" s="13"/>
    </row>
    <row r="709" customFormat="false" ht="15" hidden="false" customHeight="false" outlineLevel="0" collapsed="false">
      <c r="B709" s="30"/>
      <c r="AV709" s="13"/>
      <c r="AW709" s="0" t="s">
        <v>741</v>
      </c>
      <c r="AX709" s="13"/>
    </row>
    <row r="710" customFormat="false" ht="15" hidden="false" customHeight="false" outlineLevel="0" collapsed="false">
      <c r="B710" s="30"/>
      <c r="AV710" s="13"/>
      <c r="AW710" s="0" t="s">
        <v>742</v>
      </c>
      <c r="AX710" s="13"/>
    </row>
    <row r="711" customFormat="false" ht="15" hidden="false" customHeight="false" outlineLevel="0" collapsed="false">
      <c r="B711" s="30"/>
      <c r="AV711" s="13"/>
      <c r="AW711" s="0" t="s">
        <v>743</v>
      </c>
      <c r="AX711" s="13"/>
    </row>
    <row r="712" customFormat="false" ht="15" hidden="false" customHeight="false" outlineLevel="0" collapsed="false">
      <c r="B712" s="30"/>
      <c r="AV712" s="13"/>
      <c r="AW712" s="0" t="s">
        <v>744</v>
      </c>
      <c r="AX712" s="13"/>
    </row>
    <row r="713" customFormat="false" ht="15" hidden="false" customHeight="false" outlineLevel="0" collapsed="false">
      <c r="B713" s="30"/>
      <c r="AV713" s="13"/>
      <c r="AW713" s="0" t="s">
        <v>745</v>
      </c>
      <c r="AX713" s="13"/>
    </row>
    <row r="714" customFormat="false" ht="15" hidden="false" customHeight="false" outlineLevel="0" collapsed="false">
      <c r="B714" s="30"/>
      <c r="AV714" s="13"/>
      <c r="AW714" s="0" t="s">
        <v>746</v>
      </c>
      <c r="AX714" s="13"/>
    </row>
    <row r="715" customFormat="false" ht="15" hidden="false" customHeight="false" outlineLevel="0" collapsed="false">
      <c r="B715" s="30"/>
      <c r="AV715" s="13"/>
      <c r="AW715" s="37" t="s">
        <v>747</v>
      </c>
      <c r="AX715" s="13"/>
    </row>
    <row r="716" customFormat="false" ht="15" hidden="false" customHeight="false" outlineLevel="0" collapsed="false">
      <c r="B716" s="30"/>
      <c r="AV716" s="13"/>
      <c r="AW716" s="0" t="s">
        <v>748</v>
      </c>
      <c r="AX716" s="13"/>
    </row>
    <row r="717" customFormat="false" ht="15" hidden="false" customHeight="false" outlineLevel="0" collapsed="false">
      <c r="B717" s="30"/>
      <c r="AV717" s="13"/>
      <c r="AW717" s="0" t="s">
        <v>749</v>
      </c>
      <c r="AX717" s="13"/>
    </row>
    <row r="718" customFormat="false" ht="15" hidden="false" customHeight="false" outlineLevel="0" collapsed="false">
      <c r="B718" s="30"/>
      <c r="AV718" s="13"/>
      <c r="AW718" s="0" t="s">
        <v>750</v>
      </c>
      <c r="AX718" s="13"/>
    </row>
    <row r="719" customFormat="false" ht="15" hidden="false" customHeight="false" outlineLevel="0" collapsed="false">
      <c r="B719" s="30"/>
      <c r="AV719" s="13"/>
      <c r="AW719" s="0" t="s">
        <v>751</v>
      </c>
      <c r="AX719" s="13"/>
    </row>
    <row r="720" customFormat="false" ht="15" hidden="false" customHeight="false" outlineLevel="0" collapsed="false">
      <c r="B720" s="30"/>
      <c r="AV720" s="13"/>
      <c r="AW720" s="0" t="s">
        <v>752</v>
      </c>
      <c r="AX720" s="13"/>
    </row>
    <row r="721" customFormat="false" ht="15" hidden="false" customHeight="false" outlineLevel="0" collapsed="false">
      <c r="B721" s="30"/>
      <c r="AV721" s="13"/>
      <c r="AW721" s="0" t="s">
        <v>753</v>
      </c>
      <c r="AX721" s="13"/>
    </row>
    <row r="722" customFormat="false" ht="15" hidden="false" customHeight="false" outlineLevel="0" collapsed="false">
      <c r="B722" s="30"/>
      <c r="AV722" s="13"/>
      <c r="AW722" s="0" t="s">
        <v>754</v>
      </c>
      <c r="AX722" s="13"/>
    </row>
    <row r="723" customFormat="false" ht="15" hidden="false" customHeight="false" outlineLevel="0" collapsed="false">
      <c r="B723" s="30"/>
      <c r="AV723" s="13"/>
      <c r="AW723" s="0" t="s">
        <v>755</v>
      </c>
      <c r="AX723" s="13"/>
    </row>
    <row r="724" customFormat="false" ht="15" hidden="false" customHeight="false" outlineLevel="0" collapsed="false">
      <c r="B724" s="30"/>
      <c r="AV724" s="13"/>
      <c r="AW724" s="0" t="s">
        <v>756</v>
      </c>
      <c r="AX724" s="13"/>
    </row>
    <row r="725" customFormat="false" ht="15" hidden="false" customHeight="false" outlineLevel="0" collapsed="false">
      <c r="B725" s="30"/>
      <c r="AV725" s="13"/>
      <c r="AW725" s="0" t="s">
        <v>757</v>
      </c>
      <c r="AX725" s="13"/>
    </row>
    <row r="726" customFormat="false" ht="15" hidden="false" customHeight="false" outlineLevel="0" collapsed="false">
      <c r="B726" s="30"/>
      <c r="AV726" s="13"/>
      <c r="AW726" s="0" t="s">
        <v>758</v>
      </c>
      <c r="AX726" s="13"/>
    </row>
    <row r="727" customFormat="false" ht="15" hidden="false" customHeight="false" outlineLevel="0" collapsed="false">
      <c r="B727" s="30"/>
      <c r="AV727" s="13"/>
      <c r="AW727" s="0" t="s">
        <v>759</v>
      </c>
      <c r="AX727" s="13"/>
    </row>
    <row r="728" customFormat="false" ht="15" hidden="false" customHeight="false" outlineLevel="0" collapsed="false">
      <c r="B728" s="30"/>
      <c r="AV728" s="13"/>
      <c r="AW728" s="0" t="s">
        <v>760</v>
      </c>
      <c r="AX728" s="13"/>
    </row>
    <row r="729" customFormat="false" ht="15" hidden="false" customHeight="false" outlineLevel="0" collapsed="false">
      <c r="B729" s="30"/>
      <c r="AV729" s="13"/>
      <c r="AW729" s="0" t="s">
        <v>761</v>
      </c>
      <c r="AX729" s="13"/>
    </row>
    <row r="730" customFormat="false" ht="15" hidden="false" customHeight="false" outlineLevel="0" collapsed="false">
      <c r="B730" s="30"/>
      <c r="AV730" s="13"/>
      <c r="AW730" s="0" t="s">
        <v>762</v>
      </c>
      <c r="AX730" s="13"/>
    </row>
    <row r="731" customFormat="false" ht="15" hidden="false" customHeight="false" outlineLevel="0" collapsed="false">
      <c r="B731" s="30"/>
      <c r="AV731" s="13"/>
      <c r="AW731" s="0" t="s">
        <v>763</v>
      </c>
      <c r="AX731" s="13"/>
    </row>
    <row r="732" customFormat="false" ht="15" hidden="false" customHeight="false" outlineLevel="0" collapsed="false">
      <c r="B732" s="30"/>
      <c r="AV732" s="13"/>
      <c r="AW732" s="0" t="s">
        <v>764</v>
      </c>
      <c r="AX732" s="13"/>
    </row>
    <row r="733" customFormat="false" ht="15" hidden="false" customHeight="false" outlineLevel="0" collapsed="false">
      <c r="B733" s="30"/>
      <c r="AV733" s="13"/>
      <c r="AW733" s="0" t="s">
        <v>765</v>
      </c>
      <c r="AX733" s="13"/>
    </row>
    <row r="734" customFormat="false" ht="15" hidden="false" customHeight="false" outlineLevel="0" collapsed="false">
      <c r="B734" s="30"/>
      <c r="AV734" s="13"/>
      <c r="AW734" s="0" t="s">
        <v>766</v>
      </c>
      <c r="AX734" s="13"/>
    </row>
    <row r="735" customFormat="false" ht="15" hidden="false" customHeight="false" outlineLevel="0" collapsed="false">
      <c r="B735" s="30"/>
      <c r="AV735" s="13"/>
      <c r="AW735" s="0" t="s">
        <v>767</v>
      </c>
      <c r="AX735" s="13"/>
    </row>
    <row r="736" customFormat="false" ht="15" hidden="false" customHeight="false" outlineLevel="0" collapsed="false">
      <c r="B736" s="30"/>
      <c r="AV736" s="13"/>
      <c r="AW736" s="0" t="s">
        <v>768</v>
      </c>
      <c r="AX736" s="13"/>
    </row>
    <row r="737" customFormat="false" ht="15" hidden="false" customHeight="false" outlineLevel="0" collapsed="false">
      <c r="B737" s="30"/>
      <c r="AV737" s="13"/>
      <c r="AW737" s="0" t="s">
        <v>769</v>
      </c>
      <c r="AX737" s="13"/>
    </row>
    <row r="738" customFormat="false" ht="15" hidden="false" customHeight="false" outlineLevel="0" collapsed="false">
      <c r="B738" s="30"/>
      <c r="AV738" s="13"/>
      <c r="AW738" s="0" t="s">
        <v>770</v>
      </c>
      <c r="AX738" s="13"/>
    </row>
    <row r="739" customFormat="false" ht="15" hidden="false" customHeight="false" outlineLevel="0" collapsed="false">
      <c r="B739" s="30"/>
      <c r="AV739" s="13"/>
      <c r="AW739" s="0" t="s">
        <v>771</v>
      </c>
      <c r="AX739" s="13"/>
    </row>
    <row r="740" customFormat="false" ht="15" hidden="false" customHeight="false" outlineLevel="0" collapsed="false">
      <c r="B740" s="30"/>
      <c r="AV740" s="13"/>
      <c r="AW740" s="0" t="s">
        <v>772</v>
      </c>
      <c r="AX740" s="13"/>
    </row>
    <row r="741" customFormat="false" ht="15" hidden="false" customHeight="false" outlineLevel="0" collapsed="false">
      <c r="B741" s="30"/>
      <c r="AV741" s="13"/>
      <c r="AW741" s="0" t="s">
        <v>773</v>
      </c>
      <c r="AX741" s="13"/>
    </row>
    <row r="742" customFormat="false" ht="15" hidden="false" customHeight="false" outlineLevel="0" collapsed="false">
      <c r="B742" s="30"/>
      <c r="AV742" s="13"/>
      <c r="AW742" s="0" t="s">
        <v>774</v>
      </c>
      <c r="AX742" s="13"/>
    </row>
    <row r="743" customFormat="false" ht="15" hidden="false" customHeight="false" outlineLevel="0" collapsed="false">
      <c r="B743" s="30"/>
      <c r="AV743" s="13"/>
      <c r="AW743" s="0" t="s">
        <v>775</v>
      </c>
      <c r="AX743" s="13"/>
    </row>
    <row r="744" customFormat="false" ht="15" hidden="false" customHeight="false" outlineLevel="0" collapsed="false">
      <c r="B744" s="30"/>
      <c r="AV744" s="13"/>
      <c r="AW744" s="0" t="s">
        <v>776</v>
      </c>
      <c r="AX744" s="13"/>
    </row>
    <row r="745" customFormat="false" ht="15" hidden="false" customHeight="false" outlineLevel="0" collapsed="false">
      <c r="B745" s="30"/>
      <c r="AV745" s="13"/>
      <c r="AW745" s="0" t="s">
        <v>777</v>
      </c>
      <c r="AX745" s="13"/>
    </row>
    <row r="746" customFormat="false" ht="15" hidden="false" customHeight="false" outlineLevel="0" collapsed="false">
      <c r="B746" s="30"/>
      <c r="AV746" s="13"/>
      <c r="AW746" s="0" t="s">
        <v>778</v>
      </c>
      <c r="AX746" s="13"/>
    </row>
    <row r="747" customFormat="false" ht="15" hidden="false" customHeight="false" outlineLevel="0" collapsed="false">
      <c r="B747" s="30"/>
      <c r="AV747" s="13"/>
      <c r="AW747" s="0" t="s">
        <v>779</v>
      </c>
      <c r="AX747" s="13"/>
    </row>
    <row r="748" customFormat="false" ht="15" hidden="false" customHeight="false" outlineLevel="0" collapsed="false">
      <c r="B748" s="30"/>
      <c r="AV748" s="13"/>
      <c r="AW748" s="0" t="s">
        <v>780</v>
      </c>
      <c r="AX748" s="13"/>
    </row>
    <row r="749" customFormat="false" ht="15" hidden="false" customHeight="false" outlineLevel="0" collapsed="false">
      <c r="B749" s="30"/>
      <c r="AV749" s="13"/>
      <c r="AW749" s="0" t="s">
        <v>781</v>
      </c>
      <c r="AX749" s="13"/>
    </row>
    <row r="750" customFormat="false" ht="15" hidden="false" customHeight="false" outlineLevel="0" collapsed="false">
      <c r="B750" s="30"/>
      <c r="AV750" s="13"/>
      <c r="AW750" s="0" t="s">
        <v>782</v>
      </c>
      <c r="AX750" s="13"/>
    </row>
    <row r="751" customFormat="false" ht="15" hidden="false" customHeight="false" outlineLevel="0" collapsed="false">
      <c r="B751" s="30"/>
      <c r="AV751" s="13"/>
      <c r="AW751" s="0" t="s">
        <v>783</v>
      </c>
      <c r="AX751" s="13"/>
    </row>
    <row r="752" customFormat="false" ht="15" hidden="false" customHeight="false" outlineLevel="0" collapsed="false">
      <c r="B752" s="30"/>
      <c r="AV752" s="13"/>
      <c r="AW752" s="0" t="s">
        <v>784</v>
      </c>
      <c r="AX752" s="13"/>
    </row>
    <row r="753" customFormat="false" ht="15" hidden="false" customHeight="false" outlineLevel="0" collapsed="false">
      <c r="B753" s="30"/>
      <c r="AV753" s="13"/>
      <c r="AW753" s="0" t="s">
        <v>785</v>
      </c>
      <c r="AX753" s="13"/>
    </row>
    <row r="754" customFormat="false" ht="15" hidden="false" customHeight="false" outlineLevel="0" collapsed="false">
      <c r="B754" s="30"/>
      <c r="AV754" s="13"/>
      <c r="AW754" s="0" t="s">
        <v>786</v>
      </c>
      <c r="AX754" s="13"/>
    </row>
    <row r="755" customFormat="false" ht="15" hidden="false" customHeight="false" outlineLevel="0" collapsed="false">
      <c r="B755" s="30"/>
      <c r="AV755" s="13"/>
      <c r="AW755" s="0" t="s">
        <v>787</v>
      </c>
      <c r="AX755" s="13"/>
    </row>
    <row r="756" customFormat="false" ht="15" hidden="false" customHeight="false" outlineLevel="0" collapsed="false">
      <c r="B756" s="30"/>
      <c r="AV756" s="13"/>
      <c r="AW756" s="0" t="s">
        <v>788</v>
      </c>
      <c r="AX756" s="13"/>
    </row>
    <row r="757" customFormat="false" ht="15" hidden="false" customHeight="false" outlineLevel="0" collapsed="false">
      <c r="B757" s="30"/>
      <c r="AV757" s="13"/>
      <c r="AW757" s="0" t="s">
        <v>789</v>
      </c>
      <c r="AX757" s="13"/>
    </row>
    <row r="758" customFormat="false" ht="15" hidden="false" customHeight="false" outlineLevel="0" collapsed="false">
      <c r="B758" s="30"/>
      <c r="AV758" s="13"/>
      <c r="AW758" s="0" t="s">
        <v>790</v>
      </c>
      <c r="AX758" s="13"/>
    </row>
    <row r="759" customFormat="false" ht="15" hidden="false" customHeight="false" outlineLevel="0" collapsed="false">
      <c r="B759" s="30"/>
      <c r="AV759" s="13"/>
      <c r="AW759" s="0" t="s">
        <v>791</v>
      </c>
      <c r="AX759" s="13"/>
    </row>
    <row r="760" customFormat="false" ht="15" hidden="false" customHeight="false" outlineLevel="0" collapsed="false">
      <c r="B760" s="30"/>
      <c r="AV760" s="13"/>
      <c r="AW760" s="0" t="s">
        <v>792</v>
      </c>
      <c r="AX760" s="13"/>
    </row>
    <row r="761" customFormat="false" ht="15" hidden="false" customHeight="false" outlineLevel="0" collapsed="false">
      <c r="B761" s="30"/>
      <c r="AV761" s="13"/>
      <c r="AW761" s="0" t="s">
        <v>793</v>
      </c>
      <c r="AX761" s="13"/>
    </row>
    <row r="762" customFormat="false" ht="15" hidden="false" customHeight="false" outlineLevel="0" collapsed="false">
      <c r="B762" s="30"/>
      <c r="AV762" s="13"/>
      <c r="AW762" s="0" t="s">
        <v>794</v>
      </c>
      <c r="AX762" s="13"/>
    </row>
    <row r="763" customFormat="false" ht="15" hidden="false" customHeight="false" outlineLevel="0" collapsed="false">
      <c r="B763" s="30"/>
      <c r="AV763" s="13"/>
      <c r="AW763" s="0" t="s">
        <v>795</v>
      </c>
      <c r="AX763" s="13"/>
    </row>
    <row r="764" customFormat="false" ht="15" hidden="false" customHeight="false" outlineLevel="0" collapsed="false">
      <c r="B764" s="30"/>
      <c r="AV764" s="13"/>
      <c r="AW764" s="0" t="s">
        <v>796</v>
      </c>
      <c r="AX764" s="13"/>
    </row>
    <row r="765" customFormat="false" ht="15" hidden="false" customHeight="false" outlineLevel="0" collapsed="false">
      <c r="B765" s="30"/>
      <c r="AV765" s="13"/>
      <c r="AW765" s="0" t="s">
        <v>797</v>
      </c>
      <c r="AX765" s="13"/>
    </row>
    <row r="766" customFormat="false" ht="15" hidden="false" customHeight="false" outlineLevel="0" collapsed="false">
      <c r="B766" s="30"/>
      <c r="AV766" s="13"/>
      <c r="AW766" s="0" t="s">
        <v>798</v>
      </c>
      <c r="AX766" s="13"/>
    </row>
    <row r="767" customFormat="false" ht="15" hidden="false" customHeight="false" outlineLevel="0" collapsed="false">
      <c r="B767" s="30"/>
      <c r="AV767" s="13"/>
      <c r="AW767" s="0" t="s">
        <v>799</v>
      </c>
      <c r="AX767" s="13"/>
    </row>
    <row r="768" customFormat="false" ht="15" hidden="false" customHeight="false" outlineLevel="0" collapsed="false">
      <c r="B768" s="30"/>
      <c r="AV768" s="13"/>
      <c r="AW768" s="0" t="s">
        <v>800</v>
      </c>
      <c r="AX768" s="13"/>
    </row>
    <row r="769" customFormat="false" ht="15" hidden="false" customHeight="false" outlineLevel="0" collapsed="false">
      <c r="B769" s="30"/>
      <c r="AV769" s="13"/>
      <c r="AW769" s="0" t="s">
        <v>801</v>
      </c>
      <c r="AX769" s="13"/>
    </row>
    <row r="770" customFormat="false" ht="15" hidden="false" customHeight="false" outlineLevel="0" collapsed="false">
      <c r="B770" s="30"/>
      <c r="AV770" s="13"/>
      <c r="AW770" s="0" t="s">
        <v>802</v>
      </c>
      <c r="AX770" s="13"/>
    </row>
    <row r="771" customFormat="false" ht="15" hidden="false" customHeight="false" outlineLevel="0" collapsed="false">
      <c r="B771" s="30"/>
      <c r="AV771" s="13"/>
      <c r="AW771" s="0" t="s">
        <v>803</v>
      </c>
      <c r="AX771" s="13"/>
    </row>
    <row r="772" customFormat="false" ht="15" hidden="false" customHeight="false" outlineLevel="0" collapsed="false">
      <c r="B772" s="30"/>
      <c r="AV772" s="13"/>
      <c r="AW772" s="0" t="s">
        <v>804</v>
      </c>
      <c r="AX772" s="13"/>
    </row>
    <row r="773" customFormat="false" ht="15" hidden="false" customHeight="false" outlineLevel="0" collapsed="false">
      <c r="B773" s="30"/>
      <c r="AV773" s="13"/>
      <c r="AW773" s="0" t="s">
        <v>805</v>
      </c>
      <c r="AX773" s="13"/>
    </row>
    <row r="774" customFormat="false" ht="15" hidden="false" customHeight="false" outlineLevel="0" collapsed="false">
      <c r="B774" s="30"/>
      <c r="AV774" s="13"/>
      <c r="AW774" s="0" t="s">
        <v>806</v>
      </c>
      <c r="AX774" s="13"/>
    </row>
    <row r="775" customFormat="false" ht="15" hidden="false" customHeight="false" outlineLevel="0" collapsed="false">
      <c r="B775" s="30"/>
      <c r="AV775" s="13"/>
      <c r="AW775" s="0" t="s">
        <v>807</v>
      </c>
      <c r="AX775" s="13"/>
    </row>
    <row r="776" customFormat="false" ht="15" hidden="false" customHeight="false" outlineLevel="0" collapsed="false">
      <c r="B776" s="30"/>
      <c r="AV776" s="13"/>
      <c r="AW776" s="0" t="s">
        <v>808</v>
      </c>
      <c r="AX776" s="13"/>
    </row>
    <row r="777" customFormat="false" ht="15" hidden="false" customHeight="false" outlineLevel="0" collapsed="false">
      <c r="B777" s="30"/>
      <c r="AV777" s="13"/>
      <c r="AW777" s="0" t="s">
        <v>809</v>
      </c>
      <c r="AX777" s="13"/>
    </row>
    <row r="778" customFormat="false" ht="15" hidden="false" customHeight="false" outlineLevel="0" collapsed="false">
      <c r="B778" s="30"/>
      <c r="AV778" s="13"/>
      <c r="AW778" s="0" t="s">
        <v>810</v>
      </c>
      <c r="AX778" s="13"/>
    </row>
    <row r="779" customFormat="false" ht="15" hidden="false" customHeight="false" outlineLevel="0" collapsed="false">
      <c r="B779" s="30"/>
      <c r="AV779" s="13"/>
      <c r="AW779" s="0" t="s">
        <v>811</v>
      </c>
      <c r="AX779" s="13"/>
    </row>
    <row r="780" customFormat="false" ht="15" hidden="false" customHeight="false" outlineLevel="0" collapsed="false">
      <c r="B780" s="30"/>
      <c r="AV780" s="13"/>
      <c r="AW780" s="0" t="s">
        <v>812</v>
      </c>
      <c r="AX780" s="13"/>
    </row>
    <row r="781" customFormat="false" ht="15" hidden="false" customHeight="false" outlineLevel="0" collapsed="false">
      <c r="B781" s="30"/>
      <c r="AV781" s="13"/>
      <c r="AW781" s="0" t="s">
        <v>813</v>
      </c>
      <c r="AX781" s="13"/>
    </row>
    <row r="782" customFormat="false" ht="15" hidden="false" customHeight="false" outlineLevel="0" collapsed="false">
      <c r="B782" s="30"/>
      <c r="AV782" s="13"/>
      <c r="AW782" s="0" t="s">
        <v>814</v>
      </c>
      <c r="AX782" s="13"/>
    </row>
    <row r="783" customFormat="false" ht="15" hidden="false" customHeight="false" outlineLevel="0" collapsed="false">
      <c r="B783" s="30"/>
      <c r="AV783" s="13"/>
      <c r="AW783" s="0" t="s">
        <v>815</v>
      </c>
      <c r="AX783" s="13"/>
    </row>
    <row r="784" customFormat="false" ht="15" hidden="false" customHeight="false" outlineLevel="0" collapsed="false">
      <c r="B784" s="30"/>
      <c r="AV784" s="13"/>
      <c r="AW784" s="0" t="s">
        <v>816</v>
      </c>
      <c r="AX784" s="13"/>
    </row>
    <row r="785" customFormat="false" ht="15" hidden="false" customHeight="false" outlineLevel="0" collapsed="false">
      <c r="B785" s="30"/>
      <c r="AV785" s="13"/>
      <c r="AW785" s="0" t="s">
        <v>817</v>
      </c>
      <c r="AX785" s="13"/>
    </row>
    <row r="786" customFormat="false" ht="15" hidden="false" customHeight="false" outlineLevel="0" collapsed="false">
      <c r="B786" s="30"/>
      <c r="AV786" s="13"/>
      <c r="AW786" s="0" t="s">
        <v>818</v>
      </c>
      <c r="AX786" s="13"/>
    </row>
    <row r="787" customFormat="false" ht="15" hidden="false" customHeight="false" outlineLevel="0" collapsed="false">
      <c r="B787" s="30"/>
      <c r="AV787" s="13"/>
      <c r="AW787" s="0" t="s">
        <v>819</v>
      </c>
      <c r="AX787" s="13"/>
    </row>
    <row r="788" customFormat="false" ht="15" hidden="false" customHeight="false" outlineLevel="0" collapsed="false">
      <c r="B788" s="30"/>
      <c r="AV788" s="13"/>
      <c r="AW788" s="0" t="s">
        <v>820</v>
      </c>
      <c r="AX788" s="13"/>
    </row>
    <row r="789" customFormat="false" ht="15" hidden="false" customHeight="false" outlineLevel="0" collapsed="false">
      <c r="B789" s="30"/>
      <c r="AV789" s="13"/>
      <c r="AW789" s="0" t="s">
        <v>821</v>
      </c>
      <c r="AX789" s="13"/>
    </row>
    <row r="790" customFormat="false" ht="15" hidden="false" customHeight="false" outlineLevel="0" collapsed="false">
      <c r="B790" s="30"/>
      <c r="AV790" s="13"/>
      <c r="AW790" s="0" t="s">
        <v>822</v>
      </c>
      <c r="AX790" s="13"/>
    </row>
    <row r="791" customFormat="false" ht="15" hidden="false" customHeight="false" outlineLevel="0" collapsed="false">
      <c r="B791" s="30"/>
      <c r="AV791" s="13"/>
      <c r="AW791" s="0" t="s">
        <v>823</v>
      </c>
      <c r="AX791" s="13"/>
    </row>
    <row r="792" customFormat="false" ht="15" hidden="false" customHeight="false" outlineLevel="0" collapsed="false">
      <c r="B792" s="30"/>
      <c r="AV792" s="13"/>
      <c r="AW792" s="0" t="s">
        <v>824</v>
      </c>
      <c r="AX792" s="13"/>
    </row>
    <row r="793" customFormat="false" ht="15" hidden="false" customHeight="false" outlineLevel="0" collapsed="false">
      <c r="B793" s="30"/>
      <c r="AV793" s="13"/>
      <c r="AW793" s="0" t="s">
        <v>825</v>
      </c>
      <c r="AX793" s="13"/>
    </row>
    <row r="794" customFormat="false" ht="15" hidden="false" customHeight="false" outlineLevel="0" collapsed="false">
      <c r="B794" s="30"/>
      <c r="AV794" s="13"/>
      <c r="AW794" s="0" t="s">
        <v>826</v>
      </c>
      <c r="AX794" s="13"/>
    </row>
    <row r="795" customFormat="false" ht="15" hidden="false" customHeight="false" outlineLevel="0" collapsed="false">
      <c r="B795" s="30"/>
      <c r="AV795" s="13"/>
      <c r="AW795" s="0" t="s">
        <v>827</v>
      </c>
      <c r="AX795" s="13"/>
    </row>
    <row r="796" customFormat="false" ht="15" hidden="false" customHeight="false" outlineLevel="0" collapsed="false">
      <c r="B796" s="30"/>
      <c r="AV796" s="13"/>
      <c r="AW796" s="0" t="s">
        <v>828</v>
      </c>
      <c r="AX796" s="13"/>
    </row>
    <row r="797" customFormat="false" ht="15" hidden="false" customHeight="false" outlineLevel="0" collapsed="false">
      <c r="B797" s="30"/>
      <c r="AV797" s="13"/>
      <c r="AW797" s="0" t="s">
        <v>829</v>
      </c>
      <c r="AX797" s="13"/>
    </row>
    <row r="798" customFormat="false" ht="15" hidden="false" customHeight="false" outlineLevel="0" collapsed="false">
      <c r="B798" s="30"/>
      <c r="AV798" s="13"/>
      <c r="AW798" s="0" t="s">
        <v>830</v>
      </c>
      <c r="AX798" s="13"/>
    </row>
    <row r="799" customFormat="false" ht="15" hidden="false" customHeight="false" outlineLevel="0" collapsed="false">
      <c r="B799" s="30"/>
      <c r="AV799" s="13"/>
      <c r="AW799" s="0" t="s">
        <v>831</v>
      </c>
      <c r="AX799" s="13"/>
    </row>
    <row r="800" customFormat="false" ht="15" hidden="false" customHeight="false" outlineLevel="0" collapsed="false">
      <c r="B800" s="30"/>
      <c r="AV800" s="13"/>
      <c r="AW800" s="0" t="s">
        <v>832</v>
      </c>
      <c r="AX800" s="13"/>
    </row>
    <row r="801" customFormat="false" ht="15" hidden="false" customHeight="false" outlineLevel="0" collapsed="false">
      <c r="B801" s="30"/>
      <c r="AV801" s="13"/>
      <c r="AW801" s="0" t="s">
        <v>833</v>
      </c>
      <c r="AX801" s="13"/>
    </row>
    <row r="802" customFormat="false" ht="15" hidden="false" customHeight="false" outlineLevel="0" collapsed="false">
      <c r="B802" s="30"/>
      <c r="AV802" s="13"/>
      <c r="AW802" s="0" t="s">
        <v>834</v>
      </c>
      <c r="AX802" s="13"/>
    </row>
    <row r="803" customFormat="false" ht="15" hidden="false" customHeight="false" outlineLevel="0" collapsed="false">
      <c r="B803" s="30"/>
      <c r="AV803" s="13"/>
      <c r="AW803" s="0" t="s">
        <v>835</v>
      </c>
      <c r="AX803" s="13"/>
    </row>
    <row r="804" customFormat="false" ht="15" hidden="false" customHeight="false" outlineLevel="0" collapsed="false">
      <c r="B804" s="30"/>
      <c r="AV804" s="13"/>
      <c r="AW804" s="0" t="s">
        <v>836</v>
      </c>
      <c r="AX804" s="13"/>
    </row>
    <row r="805" customFormat="false" ht="15" hidden="false" customHeight="false" outlineLevel="0" collapsed="false">
      <c r="B805" s="30"/>
      <c r="AV805" s="13"/>
      <c r="AW805" s="0" t="s">
        <v>837</v>
      </c>
      <c r="AX805" s="13"/>
    </row>
    <row r="806" customFormat="false" ht="15" hidden="false" customHeight="false" outlineLevel="0" collapsed="false">
      <c r="B806" s="30"/>
      <c r="AV806" s="13"/>
      <c r="AW806" s="0" t="s">
        <v>838</v>
      </c>
      <c r="AX806" s="13"/>
    </row>
    <row r="807" customFormat="false" ht="15" hidden="false" customHeight="false" outlineLevel="0" collapsed="false">
      <c r="B807" s="30"/>
      <c r="AV807" s="13"/>
      <c r="AW807" s="0" t="s">
        <v>839</v>
      </c>
      <c r="AX807" s="13"/>
    </row>
    <row r="808" customFormat="false" ht="15" hidden="false" customHeight="false" outlineLevel="0" collapsed="false">
      <c r="B808" s="30"/>
      <c r="AV808" s="13"/>
      <c r="AW808" s="0" t="s">
        <v>840</v>
      </c>
      <c r="AX808" s="13"/>
    </row>
    <row r="809" customFormat="false" ht="15" hidden="false" customHeight="false" outlineLevel="0" collapsed="false">
      <c r="B809" s="30"/>
      <c r="AV809" s="13"/>
      <c r="AW809" s="0" t="s">
        <v>841</v>
      </c>
      <c r="AX809" s="13"/>
    </row>
    <row r="810" customFormat="false" ht="15" hidden="false" customHeight="false" outlineLevel="0" collapsed="false">
      <c r="B810" s="30"/>
      <c r="AV810" s="13"/>
      <c r="AW810" s="0" t="s">
        <v>842</v>
      </c>
      <c r="AX810" s="13"/>
    </row>
    <row r="811" customFormat="false" ht="15" hidden="false" customHeight="false" outlineLevel="0" collapsed="false">
      <c r="B811" s="30"/>
      <c r="AV811" s="13"/>
      <c r="AW811" s="0" t="s">
        <v>843</v>
      </c>
      <c r="AX811" s="13"/>
    </row>
    <row r="812" customFormat="false" ht="15" hidden="false" customHeight="false" outlineLevel="0" collapsed="false">
      <c r="B812" s="30"/>
      <c r="AW812" s="0" t="s">
        <v>844</v>
      </c>
    </row>
    <row r="813" customFormat="false" ht="15" hidden="false" customHeight="false" outlineLevel="0" collapsed="false">
      <c r="AW813" s="0" t="s">
        <v>845</v>
      </c>
    </row>
  </sheetData>
  <dataValidations count="10">
    <dataValidation allowBlank="true" errorStyle="stop" operator="between" showDropDown="false" showErrorMessage="true" showInputMessage="false" sqref="J1:J1012" type="none">
      <formula1>0</formula1>
      <formula2>0</formula2>
    </dataValidation>
    <dataValidation allowBlank="true" errorStyle="stop" operator="between" showDropDown="false" showErrorMessage="true" showInputMessage="false" sqref="O8:O11 O13:O812" type="decimal">
      <formula1>0</formula1>
      <formula2>1555</formula2>
    </dataValidation>
    <dataValidation allowBlank="true" errorStyle="stop" operator="equal" showDropDown="false" showErrorMessage="true" showInputMessage="false" sqref="B8:B812" type="textLength">
      <formula1>11</formula1>
      <formula2>0</formula2>
    </dataValidation>
    <dataValidation allowBlank="true" errorStyle="stop" operator="between" showDropDown="false" showErrorMessage="true" showInputMessage="false" sqref="N8:N11 N13:N812" type="whole">
      <formula1>1</formula1>
      <formula2>5555</formula2>
    </dataValidation>
    <dataValidation allowBlank="true" errorStyle="stop" operator="between" showDropDown="false" showErrorMessage="true" showInputMessage="false" sqref="A8:A601 F8:F600 A602:A812" type="whole">
      <formula1>1</formula1>
      <formula2>2000</formula2>
    </dataValidation>
    <dataValidation allowBlank="true" errorStyle="stop" operator="between" showDropDown="false" showErrorMessage="true" showInputMessage="false" sqref="R8:R9 R11:R12" type="list">
      <formula1>$BD$1:$BD$11</formula1>
      <formula2>0</formula2>
    </dataValidation>
    <dataValidation allowBlank="true" errorStyle="stop" operator="between" showDropDown="false" showErrorMessage="true" showInputMessage="false" sqref="G10 G13:G130" type="list">
      <formula1>$AV$1:$AV$12</formula1>
      <formula2>0</formula2>
    </dataValidation>
    <dataValidation allowBlank="true" errorStyle="stop" operator="between" showDropDown="false" showErrorMessage="true" showInputMessage="false" sqref="E10 E13:E130" type="list">
      <formula1>$AU$1:$AU$12</formula1>
      <formula2>0</formula2>
    </dataValidation>
    <dataValidation allowBlank="true" errorStyle="stop" operator="between" showDropDown="false" showErrorMessage="true" showInputMessage="false" sqref="G8:G9 G11:G12" type="list">
      <formula1>$BB$1:$BB$12</formula1>
      <formula2>0</formula2>
    </dataValidation>
    <dataValidation allowBlank="true" errorStyle="stop" operator="between" showDropDown="false" showErrorMessage="true" showInputMessage="false" sqref="E8:E9 E11:E12" type="list">
      <formula1>$BA$1:$BA$12</formula1>
      <formula2>0</formula2>
    </dataValidation>
  </dataValidations>
  <printOptions headings="false" gridLines="false" gridLinesSet="true" horizontalCentered="false" verticalCentered="false"/>
  <pageMargins left="0.25" right="0.329861111111111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9:33:02Z</dcterms:created>
  <dc:creator>Dani</dc:creator>
  <dc:description/>
  <dc:language>en-US</dc:language>
  <cp:lastModifiedBy>Bojana</cp:lastModifiedBy>
  <cp:lastPrinted>2015-02-06T09:39:15Z</cp:lastPrinted>
  <dcterms:modified xsi:type="dcterms:W3CDTF">2015-02-10T12:17:01Z</dcterms:modified>
  <cp:revision>0</cp:revision>
  <dc:subject/>
  <dc:title/>
</cp:coreProperties>
</file>