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P prihodi 2009-100908" sheetId="1" state="visible" r:id="rId2"/>
    <sheet name="FP prihodi 2010 i 2011-100908" sheetId="2" state="visible" r:id="rId3"/>
    <sheet name="FP rashodi 09-100908" sheetId="3" state="visible" r:id="rId4"/>
    <sheet name="List1" sheetId="4" state="visible" r:id="rId5"/>
    <sheet name="KOLEKTivni" sheetId="5" state="visible" r:id="rId6"/>
    <sheet name="PL prihoda" sheetId="6" state="visible" r:id="rId7"/>
  </sheets>
  <definedNames>
    <definedName function="false" hidden="false" localSheetId="2" name="_xlnm.Print_Titles" vbProcedure="false">'FP rashodi 09-10090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Obrazac JLP(R)S FP-PiP 1</t>
  </si>
  <si>
    <t xml:space="preserve">FINANCIJSKI PLAN-PROCJENA PRIHODA I PRIMITAKA ZA 2017.  GODINU</t>
  </si>
  <si>
    <t xml:space="preserve">u kunama</t>
  </si>
  <si>
    <t xml:space="preserve">Izvor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1"/>
        <rFont val="Arial"/>
        <family val="2"/>
      </rPr>
      <t xml:space="preserve">Pomoći</t>
    </r>
    <r>
      <rPr>
        <b val="true"/>
        <vertAlign val="superscript"/>
        <sz val="11"/>
        <rFont val="Arial"/>
        <family val="2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prihodi po posebnim propisima    652</t>
  </si>
  <si>
    <t xml:space="preserve">Prihodi iz proračuna za financ.redovne djelatnosti proračuna-državni proračun 671 </t>
  </si>
  <si>
    <t xml:space="preserve">Prihodi iz proračuna za financ.redovne djelatnosti proračuna-lokalni proračun 671</t>
  </si>
  <si>
    <t xml:space="preserve">Ukupno (po izvorima)</t>
  </si>
  <si>
    <t xml:space="preserve">Ukupno prihodi i primici za 2017.</t>
  </si>
  <si>
    <t xml:space="preserve">Napomena: </t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2</t>
    </r>
    <r>
      <rPr>
        <sz val="11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jedinica  lokalne i područne (regionalne) samouprave/ korisnika i može odstupati od gore zadanog modela.</t>
    </r>
  </si>
  <si>
    <r>
      <rPr>
        <sz val="11"/>
        <rFont val="Arial"/>
        <family val="2"/>
      </rPr>
      <t xml:space="preserve">-</t>
    </r>
    <r>
      <rPr>
        <vertAlign val="superscript"/>
        <sz val="11"/>
        <rFont val="Arial"/>
        <family val="2"/>
      </rPr>
      <t xml:space="preserve">*3</t>
    </r>
    <r>
      <rPr>
        <sz val="11"/>
        <rFont val="Arial"/>
        <family val="2"/>
      </rPr>
      <t xml:space="preserve">  Korisnici proračuna jedinica lokalne i područne (regionalne) samouprave, osim upravnih odjela nadležnih za odnosnog korisnika nemaju ovaj izvor financiranja.</t>
    </r>
  </si>
  <si>
    <t xml:space="preserve">Izradio:</t>
  </si>
  <si>
    <t xml:space="preserve">Nevija Rudić</t>
  </si>
  <si>
    <t xml:space="preserve">Datum:</t>
  </si>
  <si>
    <t xml:space="preserve">M.P.</t>
  </si>
  <si>
    <t xml:space="preserve">Odgovorna osoba:</t>
  </si>
  <si>
    <t xml:space="preserve">Telefon:</t>
  </si>
  <si>
    <t xml:space="preserve">032/414-649</t>
  </si>
  <si>
    <t xml:space="preserve">23.12.2016.</t>
  </si>
  <si>
    <t xml:space="preserve">Joza Mihaljev</t>
  </si>
  <si>
    <t xml:space="preserve">Obrazac JLP(R)S FP-PiP 2</t>
  </si>
  <si>
    <t xml:space="preserve">FINANCIJSKI PLAN -procjena 2018-2019. godina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prihodi po posebnim propisima 65</t>
  </si>
  <si>
    <t xml:space="preserve">prihodi iz proračuna-državni proračun 67</t>
  </si>
  <si>
    <t xml:space="preserve">prihodi iz proračuna-lokalni proračun 67</t>
  </si>
  <si>
    <t xml:space="preserve">Ukupno prihodi i primici 2018-2019. godina</t>
  </si>
  <si>
    <t xml:space="preserve">*1. Prihodi i primici planiraju se za 2018. i 2019. godinu na razini osnovnog računa (druga razina računskog plana) izuzev prihoda od poreza koji se planiraju na razini odjeljkka (četvrta razina računskog plana)</t>
  </si>
  <si>
    <t xml:space="preserve"> </t>
  </si>
  <si>
    <t xml:space="preserve">Financijski plan - Plan rashoda i izdataka</t>
  </si>
  <si>
    <t xml:space="preserve">Obrazac JLP(R)S FP-RiI</t>
  </si>
  <si>
    <t xml:space="preserve">Korisnik proračuna</t>
  </si>
  <si>
    <t xml:space="preserve">OSNOVNA ŠKOLA ANTUNA BAUERA VUKOVAR</t>
  </si>
  <si>
    <t xml:space="preserve">Prihodi i primici</t>
  </si>
  <si>
    <t xml:space="preserve">Plan 2017</t>
  </si>
  <si>
    <t xml:space="preserve">Procjena 2018</t>
  </si>
  <si>
    <t xml:space="preserve">Procjena 2019</t>
  </si>
  <si>
    <t xml:space="preserve">Vlastiti prihodi - Prihodi ostvareni obavljanjem   osnovnih i ostalih poslova vlastite djelatnosti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01 Osnovno obrazovanje</t>
  </si>
  <si>
    <t xml:space="preserve">Brojčana oznaka i naziv programa</t>
  </si>
  <si>
    <t xml:space="preserve">Brojčana oznaka i naziv aktivnosti/tekućeg ili kapitalnog projekta</t>
  </si>
  <si>
    <t xml:space="preserve">Račun rashoda/izdatka</t>
  </si>
  <si>
    <t xml:space="preserve">Naziv računa</t>
  </si>
  <si>
    <t xml:space="preserve"> Procjena 2005.</t>
  </si>
  <si>
    <t xml:space="preserve"> Procjena 2006.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proizv.dugotr.imovine</t>
  </si>
  <si>
    <t xml:space="preserve">Postrojenje i oprema</t>
  </si>
  <si>
    <t xml:space="preserve">Knjige ,umjetnička djela i ost.izložbene vrijednosti</t>
  </si>
  <si>
    <t xml:space="preserve">UKUPNO A/Tpr./Kpr.</t>
  </si>
  <si>
    <t xml:space="preserve">Sveukupno KP</t>
  </si>
  <si>
    <t xml:space="preserve">Tovarnik</t>
  </si>
  <si>
    <t xml:space="preserve">JUBILARNE</t>
  </si>
  <si>
    <t xml:space="preserve">kta  3121</t>
  </si>
  <si>
    <t xml:space="preserve">Red.  br.</t>
  </si>
  <si>
    <t xml:space="preserve">Ime i prezime zaposlenika</t>
  </si>
  <si>
    <t xml:space="preserve">Navršene god.radnog staža</t>
  </si>
  <si>
    <t xml:space="preserve">Mjesec Navrsenja</t>
  </si>
  <si>
    <t xml:space="preserve">Godina navršenja</t>
  </si>
  <si>
    <t xml:space="preserve">Pripadajući broj najnižih plaća</t>
  </si>
  <si>
    <t xml:space="preserve">Osnovica za isplatu</t>
  </si>
  <si>
    <t xml:space="preserve">Neto iznos za isplatu        (kol 5 x kol 6)</t>
  </si>
  <si>
    <t xml:space="preserve">Ukupno sredstva s porezima i doprinos.</t>
  </si>
  <si>
    <t xml:space="preserve">Neoporezivo</t>
  </si>
  <si>
    <t xml:space="preserve">Oporezivo</t>
  </si>
  <si>
    <t xml:space="preserve">Porezi i doprinosi</t>
  </si>
  <si>
    <t xml:space="preserve">M.Kovačić</t>
  </si>
  <si>
    <t xml:space="preserve">I Tutiš</t>
  </si>
  <si>
    <t xml:space="preserve">D.Ričko</t>
  </si>
  <si>
    <t xml:space="preserve">J.Galović</t>
  </si>
  <si>
    <t xml:space="preserve">Lj.Bandić</t>
  </si>
  <si>
    <t xml:space="preserve">M.Beljo</t>
  </si>
  <si>
    <t xml:space="preserve">G.Čolić</t>
  </si>
  <si>
    <t xml:space="preserve">I.Vranješ</t>
  </si>
  <si>
    <t xml:space="preserve">S.Bašić</t>
  </si>
  <si>
    <t xml:space="preserve">Porezi i doprinosi iz</t>
  </si>
  <si>
    <t xml:space="preserve">N.Kovačević</t>
  </si>
  <si>
    <t xml:space="preserve">doprinosi na  17,2%</t>
  </si>
  <si>
    <t xml:space="preserve">Lj.Pavličić</t>
  </si>
  <si>
    <t xml:space="preserve">Ukup.porezi, doprinosi</t>
  </si>
  <si>
    <t xml:space="preserve">+</t>
  </si>
  <si>
    <t xml:space="preserve">=</t>
  </si>
  <si>
    <t xml:space="preserve">M.Salai</t>
  </si>
  <si>
    <t xml:space="preserve">Đ.Vrban</t>
  </si>
  <si>
    <t xml:space="preserve">ukupno</t>
  </si>
  <si>
    <t xml:space="preserve">M.Bataković</t>
  </si>
  <si>
    <t xml:space="preserve">N.Milić</t>
  </si>
  <si>
    <t xml:space="preserve">UKUPNO</t>
  </si>
  <si>
    <t xml:space="preserve">POMOĆI</t>
  </si>
  <si>
    <t xml:space="preserve">Ukupno potrebna sredstva s porezima i doprinosima</t>
  </si>
  <si>
    <t xml:space="preserve">Porezi i doprin </t>
  </si>
  <si>
    <t xml:space="preserve">Pomoć duže bolovanje</t>
  </si>
  <si>
    <t xml:space="preserve">doprinosi NA</t>
  </si>
  <si>
    <t xml:space="preserve">Pomoć smrtni slučaj</t>
  </si>
  <si>
    <t xml:space="preserve">2304+1540=3844*17,2%=661,16+=4505,16</t>
  </si>
  <si>
    <t xml:space="preserve">OTPREMNINE</t>
  </si>
  <si>
    <t xml:space="preserve">BATAKOVIĆ</t>
  </si>
  <si>
    <t xml:space="preserve">1978+1350=3328*17,2%=572,41+=3900,41</t>
  </si>
  <si>
    <t xml:space="preserve">ljudi</t>
  </si>
  <si>
    <t xml:space="preserve">iznos</t>
  </si>
  <si>
    <t xml:space="preserve">Božićnica </t>
  </si>
  <si>
    <t xml:space="preserve">regres</t>
  </si>
  <si>
    <t xml:space="preserve">dar djeci</t>
  </si>
  <si>
    <t xml:space="preserve">FINANCIJSKI PLAN-prihodi i primici za 2012. i projekcija  za 2013. i 2014.</t>
  </si>
  <si>
    <t xml:space="preserve">kto</t>
  </si>
  <si>
    <t xml:space="preserve">vrijednost</t>
  </si>
  <si>
    <t xml:space="preserve">komada</t>
  </si>
  <si>
    <t xml:space="preserve">godišnje</t>
  </si>
  <si>
    <t xml:space="preserve">županija financira</t>
  </si>
  <si>
    <t xml:space="preserve">opći troškovi</t>
  </si>
  <si>
    <t xml:space="preserve">učenik     </t>
  </si>
  <si>
    <t xml:space="preserve">razred  </t>
  </si>
  <si>
    <t xml:space="preserve">škola</t>
  </si>
  <si>
    <t xml:space="preserve">plin</t>
  </si>
  <si>
    <t xml:space="preserve">struja</t>
  </si>
  <si>
    <t xml:space="preserve">nafta</t>
  </si>
  <si>
    <t xml:space="preserve">UKUP. MINIMAL.STAND</t>
  </si>
  <si>
    <t xml:space="preserve">krečenje</t>
  </si>
  <si>
    <t xml:space="preserve">hitne intervenicje</t>
  </si>
  <si>
    <t xml:space="preserve">lječnički pregledi</t>
  </si>
  <si>
    <t xml:space="preserve">ostalo</t>
  </si>
  <si>
    <t xml:space="preserve">osiguranje zgrade </t>
  </si>
  <si>
    <t xml:space="preserve">ukupno županija</t>
  </si>
  <si>
    <t xml:space="preserve">ostali  prihodi</t>
  </si>
  <si>
    <t xml:space="preserve">prihodi za posebne namj.</t>
  </si>
  <si>
    <t xml:space="preserve">donacija</t>
  </si>
  <si>
    <t xml:space="preserve">MZOŠ</t>
  </si>
  <si>
    <t xml:space="preserve">2012 god</t>
  </si>
  <si>
    <t xml:space="preserve">plaće-redovan rad</t>
  </si>
  <si>
    <t xml:space="preserve">prekovremeni rad</t>
  </si>
  <si>
    <t xml:space="preserve">prilagođeni</t>
  </si>
  <si>
    <t xml:space="preserve">smjenski rad</t>
  </si>
  <si>
    <t xml:space="preserve">doprinosi</t>
  </si>
  <si>
    <t xml:space="preserve">jubilarne nagrade</t>
  </si>
  <si>
    <t xml:space="preserve">pomoći</t>
  </si>
  <si>
    <t xml:space="preserve">mentorstvo</t>
  </si>
  <si>
    <t xml:space="preserve">božićnice</t>
  </si>
  <si>
    <t xml:space="preserve">prijevoz na posao </t>
  </si>
  <si>
    <t xml:space="preserve">SVEUKUPNO MZO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@"/>
    <numFmt numFmtId="168" formatCode="#,##0.00"/>
    <numFmt numFmtId="169" formatCode="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sz val="9"/>
      <name val="Arial"/>
      <family val="0"/>
      <charset val="238"/>
    </font>
    <font>
      <b val="true"/>
      <u val="single"/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5" borderId="1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3" fillId="5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44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34243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5204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218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16.13"/>
    <col collapsed="false" customWidth="true" hidden="false" outlineLevel="0" max="7" min="7" style="0" width="25.13"/>
    <col collapsed="false" customWidth="true" hidden="false" outlineLevel="0" max="8" min="8" style="0" width="19.7"/>
    <col collapsed="false" customWidth="true" hidden="false" outlineLevel="0" max="9" min="9" style="0" width="8.14"/>
  </cols>
  <sheetData>
    <row r="1" customFormat="false" ht="12" hidden="false" customHeight="true" outlineLevel="0" collapsed="false">
      <c r="G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n">
        <v>2017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</row>
    <row r="9" s="3" customFormat="true" ht="60.75" hidden="false" customHeight="true" outlineLevel="0" collapsed="false">
      <c r="A9" s="13" t="s">
        <v>12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3</v>
      </c>
      <c r="B10" s="15" t="n">
        <v>0</v>
      </c>
      <c r="C10" s="16" t="n">
        <v>0</v>
      </c>
      <c r="D10" s="16" t="n">
        <v>155000</v>
      </c>
      <c r="E10" s="16" t="n">
        <v>0</v>
      </c>
      <c r="F10" s="17" t="n">
        <v>60000</v>
      </c>
      <c r="G10" s="18" t="n">
        <v>0</v>
      </c>
      <c r="H10" s="19" t="n">
        <v>0</v>
      </c>
    </row>
    <row r="11" s="3" customFormat="true" ht="30" hidden="false" customHeight="true" outlineLevel="0" collapsed="false">
      <c r="A11" s="20" t="s">
        <v>14</v>
      </c>
      <c r="B11" s="15" t="n">
        <v>5830347</v>
      </c>
      <c r="C11" s="16" t="n">
        <v>0</v>
      </c>
      <c r="D11" s="16" t="n">
        <v>0</v>
      </c>
      <c r="E11" s="16" t="n">
        <v>0</v>
      </c>
      <c r="F11" s="17" t="n">
        <v>0</v>
      </c>
      <c r="G11" s="18" t="n">
        <v>0</v>
      </c>
      <c r="H11" s="19" t="n">
        <v>0</v>
      </c>
    </row>
    <row r="12" s="3" customFormat="true" ht="30" hidden="false" customHeight="true" outlineLevel="0" collapsed="false">
      <c r="A12" s="20" t="s">
        <v>15</v>
      </c>
      <c r="B12" s="15" t="n">
        <v>607500</v>
      </c>
      <c r="C12" s="16" t="n">
        <v>0</v>
      </c>
      <c r="D12" s="16" t="n">
        <v>0</v>
      </c>
      <c r="E12" s="16" t="n">
        <v>0</v>
      </c>
      <c r="F12" s="17" t="n">
        <v>0</v>
      </c>
      <c r="G12" s="18" t="n">
        <v>0</v>
      </c>
      <c r="H12" s="19" t="n">
        <v>0</v>
      </c>
    </row>
    <row r="13" s="3" customFormat="true" ht="30" hidden="false" customHeight="true" outlineLevel="0" collapsed="false">
      <c r="A13" s="21"/>
      <c r="B13" s="16"/>
      <c r="C13" s="16"/>
      <c r="D13" s="16"/>
      <c r="E13" s="16"/>
      <c r="F13" s="16"/>
      <c r="G13" s="22"/>
      <c r="H13" s="23"/>
    </row>
    <row r="14" s="3" customFormat="true" ht="30" hidden="false" customHeight="true" outlineLevel="0" collapsed="false">
      <c r="A14" s="21"/>
      <c r="B14" s="16"/>
      <c r="C14" s="16"/>
      <c r="D14" s="16"/>
      <c r="E14" s="16"/>
      <c r="F14" s="16"/>
      <c r="G14" s="22"/>
      <c r="H14" s="23"/>
    </row>
    <row r="15" s="3" customFormat="true" ht="30" hidden="false" customHeight="true" outlineLevel="0" collapsed="false">
      <c r="A15" s="21"/>
      <c r="B15" s="16"/>
      <c r="C15" s="16"/>
      <c r="D15" s="16"/>
      <c r="E15" s="16"/>
      <c r="F15" s="16"/>
      <c r="G15" s="22"/>
      <c r="H15" s="23"/>
    </row>
    <row r="16" s="3" customFormat="true" ht="30" hidden="false" customHeight="true" outlineLevel="0" collapsed="false">
      <c r="A16" s="21"/>
      <c r="B16" s="16"/>
      <c r="C16" s="16"/>
      <c r="D16" s="16"/>
      <c r="E16" s="16"/>
      <c r="F16" s="16"/>
      <c r="G16" s="22"/>
      <c r="H16" s="23"/>
    </row>
    <row r="17" s="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s="3" customFormat="true" ht="30" hidden="false" customHeight="true" outlineLevel="0" collapsed="false">
      <c r="A18" s="28" t="s">
        <v>16</v>
      </c>
      <c r="B18" s="29" t="n">
        <f aca="false">SUM(B10:B17)</f>
        <v>6437847</v>
      </c>
      <c r="C18" s="30" t="n">
        <f aca="false">SUM(C10:C17)</f>
        <v>0</v>
      </c>
      <c r="D18" s="30" t="n">
        <f aca="false">SUM(D10:D17)</f>
        <v>155000</v>
      </c>
      <c r="E18" s="30" t="n">
        <f aca="false">SUM(E10:E17)</f>
        <v>0</v>
      </c>
      <c r="F18" s="30" t="n">
        <f aca="false">SUM(F10:F17)</f>
        <v>60000</v>
      </c>
      <c r="G18" s="30" t="n">
        <f aca="false">SUM(G10:G17)</f>
        <v>0</v>
      </c>
      <c r="H18" s="31" t="n">
        <f aca="false">SUM(H10:H17)</f>
        <v>0</v>
      </c>
    </row>
    <row r="19" s="3" customFormat="true" ht="30" hidden="false" customHeight="true" outlineLevel="0" collapsed="false">
      <c r="A19" s="28" t="s">
        <v>17</v>
      </c>
      <c r="B19" s="32" t="n">
        <v>6652847</v>
      </c>
      <c r="C19" s="32"/>
      <c r="D19" s="32"/>
      <c r="E19" s="32"/>
      <c r="F19" s="32"/>
      <c r="G19" s="32"/>
      <c r="H19" s="32"/>
    </row>
    <row r="20" s="3" customFormat="true" ht="15" hidden="false" customHeight="false" outlineLevel="0" collapsed="false"/>
    <row r="21" s="3" customFormat="true" ht="15.75" hidden="false" customHeight="false" outlineLevel="0" collapsed="false">
      <c r="A21" s="33" t="s">
        <v>18</v>
      </c>
      <c r="B21" s="34"/>
      <c r="C21" s="34"/>
      <c r="D21" s="34"/>
      <c r="E21" s="34"/>
      <c r="F21" s="34"/>
      <c r="G21" s="34"/>
      <c r="H21" s="34"/>
    </row>
    <row r="22" s="3" customFormat="tru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s="3" customFormat="true" ht="34.5" hidden="false" customHeight="true" outlineLevel="0" collapsed="false">
      <c r="A23" s="35" t="s">
        <v>19</v>
      </c>
      <c r="B23" s="35"/>
      <c r="C23" s="35"/>
      <c r="D23" s="35"/>
      <c r="E23" s="35"/>
      <c r="F23" s="35"/>
      <c r="G23" s="35"/>
      <c r="H23" s="35"/>
    </row>
    <row r="24" s="3" customFormat="true" ht="16.5" hidden="false" customHeight="false" outlineLevel="0" collapsed="false">
      <c r="A24" s="34" t="s">
        <v>20</v>
      </c>
      <c r="B24" s="34"/>
      <c r="C24" s="34"/>
      <c r="D24" s="34"/>
      <c r="E24" s="34"/>
      <c r="F24" s="34"/>
      <c r="G24" s="34"/>
      <c r="H24" s="34"/>
    </row>
    <row r="25" s="3" customFormat="true" ht="15" hidden="false" customHeight="false" outlineLevel="0" collapsed="false"/>
    <row r="26" s="3" customFormat="true" ht="15.75" hidden="false" customHeight="false" outlineLevel="0" collapsed="false">
      <c r="A26" s="36" t="s">
        <v>21</v>
      </c>
      <c r="B26" s="37" t="s">
        <v>22</v>
      </c>
      <c r="C26" s="38" t="s">
        <v>23</v>
      </c>
      <c r="E26" s="38" t="s">
        <v>24</v>
      </c>
      <c r="F26" s="38"/>
      <c r="G26" s="38" t="s">
        <v>25</v>
      </c>
      <c r="I26" s="39"/>
    </row>
    <row r="27" s="3" customFormat="true" ht="15.75" hidden="false" customHeight="false" outlineLevel="0" collapsed="false">
      <c r="A27" s="36" t="s">
        <v>26</v>
      </c>
      <c r="B27" s="37" t="s">
        <v>27</v>
      </c>
      <c r="C27" s="40" t="s">
        <v>28</v>
      </c>
      <c r="E27" s="39"/>
      <c r="F27" s="39"/>
      <c r="G27" s="39" t="s">
        <v>29</v>
      </c>
      <c r="I27" s="39"/>
    </row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19:H19"/>
    <mergeCell ref="A23:H23"/>
  </mergeCells>
  <printOptions headings="false" gridLines="false" gridLinesSet="true" horizontalCentered="false" verticalCentered="false"/>
  <pageMargins left="0.39375" right="0.236111111111111" top="0.74791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7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30</v>
      </c>
    </row>
    <row r="2" customFormat="false" ht="20.2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41" t="s">
        <v>2</v>
      </c>
    </row>
    <row r="5" customFormat="false" ht="15.75" hidden="false" customHeight="false" outlineLevel="0" collapsed="false">
      <c r="A5" s="42" t="s">
        <v>3</v>
      </c>
      <c r="B5" s="43" t="n">
        <v>2018</v>
      </c>
      <c r="C5" s="43"/>
      <c r="D5" s="43"/>
      <c r="E5" s="43"/>
      <c r="F5" s="43"/>
      <c r="G5" s="43"/>
      <c r="H5" s="43"/>
      <c r="I5" s="43" t="n">
        <v>2019</v>
      </c>
      <c r="J5" s="43"/>
      <c r="K5" s="43"/>
      <c r="L5" s="43"/>
      <c r="M5" s="43"/>
      <c r="N5" s="43"/>
      <c r="O5" s="43"/>
    </row>
    <row r="6" customFormat="false" ht="15.75" hidden="false" customHeight="true" outlineLevel="0" collapsed="false">
      <c r="A6" s="44" t="s">
        <v>32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45" t="s">
        <v>10</v>
      </c>
      <c r="H6" s="12" t="s">
        <v>11</v>
      </c>
      <c r="I6" s="10" t="s">
        <v>5</v>
      </c>
      <c r="J6" s="11" t="s">
        <v>6</v>
      </c>
      <c r="K6" s="11" t="s">
        <v>7</v>
      </c>
      <c r="L6" s="11" t="s">
        <v>8</v>
      </c>
      <c r="M6" s="11" t="s">
        <v>9</v>
      </c>
      <c r="N6" s="11" t="s">
        <v>10</v>
      </c>
      <c r="O6" s="46" t="s">
        <v>11</v>
      </c>
    </row>
    <row r="7" customFormat="false" ht="63.75" hidden="false" customHeight="true" outlineLevel="0" collapsed="false">
      <c r="A7" s="47" t="s">
        <v>33</v>
      </c>
      <c r="B7" s="10"/>
      <c r="C7" s="11"/>
      <c r="D7" s="11"/>
      <c r="E7" s="11"/>
      <c r="F7" s="11"/>
      <c r="G7" s="45"/>
      <c r="H7" s="12"/>
      <c r="I7" s="10"/>
      <c r="J7" s="11"/>
      <c r="K7" s="11"/>
      <c r="L7" s="11"/>
      <c r="M7" s="11"/>
      <c r="N7" s="11"/>
      <c r="O7" s="46"/>
    </row>
    <row r="8" customFormat="false" ht="24.95" hidden="false" customHeight="true" outlineLevel="0" collapsed="false">
      <c r="A8" s="14" t="s">
        <v>34</v>
      </c>
      <c r="B8" s="16" t="n">
        <v>0</v>
      </c>
      <c r="C8" s="16" t="n">
        <v>0</v>
      </c>
      <c r="D8" s="16" t="n">
        <v>159650</v>
      </c>
      <c r="E8" s="16" t="n">
        <v>0</v>
      </c>
      <c r="F8" s="16" t="n">
        <v>0</v>
      </c>
      <c r="G8" s="22" t="n">
        <v>0</v>
      </c>
      <c r="H8" s="48" t="n">
        <v>0</v>
      </c>
      <c r="I8" s="16" t="n">
        <v>0</v>
      </c>
      <c r="J8" s="16" t="n">
        <v>0</v>
      </c>
      <c r="K8" s="16" t="n">
        <v>166515</v>
      </c>
      <c r="L8" s="16" t="n">
        <v>0</v>
      </c>
      <c r="M8" s="16" t="n">
        <v>0</v>
      </c>
      <c r="N8" s="22" t="n">
        <v>0</v>
      </c>
      <c r="O8" s="48" t="n">
        <v>0</v>
      </c>
    </row>
    <row r="9" customFormat="false" ht="24.95" hidden="false" customHeight="true" outlineLevel="0" collapsed="false">
      <c r="A9" s="14" t="s">
        <v>35</v>
      </c>
      <c r="B9" s="16" t="n">
        <v>5989703</v>
      </c>
      <c r="C9" s="16" t="n">
        <v>0</v>
      </c>
      <c r="D9" s="16" t="n">
        <v>0</v>
      </c>
      <c r="E9" s="16" t="n">
        <v>0</v>
      </c>
      <c r="F9" s="16" t="n">
        <v>0</v>
      </c>
      <c r="G9" s="22" t="n">
        <v>0</v>
      </c>
      <c r="H9" s="48" t="n">
        <v>0</v>
      </c>
      <c r="I9" s="16" t="n">
        <v>6224964</v>
      </c>
      <c r="J9" s="16" t="n">
        <v>0</v>
      </c>
      <c r="K9" s="16" t="n">
        <v>0</v>
      </c>
      <c r="L9" s="16" t="n">
        <v>0</v>
      </c>
      <c r="M9" s="16" t="n">
        <v>0</v>
      </c>
      <c r="N9" s="22" t="n">
        <v>0</v>
      </c>
      <c r="O9" s="48" t="n">
        <v>0</v>
      </c>
    </row>
    <row r="10" customFormat="false" ht="24.95" hidden="false" customHeight="true" outlineLevel="0" collapsed="false">
      <c r="A10" s="14" t="s">
        <v>36</v>
      </c>
      <c r="B10" s="16" t="n">
        <v>611923</v>
      </c>
      <c r="C10" s="16" t="n">
        <v>0</v>
      </c>
      <c r="D10" s="16" t="n">
        <v>0</v>
      </c>
      <c r="E10" s="16" t="n">
        <v>0</v>
      </c>
      <c r="F10" s="16" t="n">
        <v>0</v>
      </c>
      <c r="G10" s="22" t="n">
        <v>0</v>
      </c>
      <c r="H10" s="48" t="n">
        <v>0</v>
      </c>
      <c r="I10" s="16" t="n">
        <v>638236</v>
      </c>
      <c r="J10" s="16" t="n">
        <v>0</v>
      </c>
      <c r="K10" s="16" t="n">
        <v>0</v>
      </c>
      <c r="L10" s="16" t="n">
        <v>0</v>
      </c>
      <c r="M10" s="16" t="n">
        <v>0</v>
      </c>
      <c r="N10" s="22" t="n">
        <v>0</v>
      </c>
      <c r="O10" s="48" t="n">
        <v>0</v>
      </c>
    </row>
    <row r="11" customFormat="false" ht="24.95" hidden="false" customHeight="true" outlineLevel="0" collapsed="false">
      <c r="A11" s="14"/>
      <c r="B11" s="16"/>
      <c r="C11" s="16"/>
      <c r="D11" s="16"/>
      <c r="E11" s="16"/>
      <c r="F11" s="16"/>
      <c r="G11" s="22"/>
      <c r="H11" s="48"/>
      <c r="I11" s="16"/>
      <c r="J11" s="16"/>
      <c r="K11" s="16"/>
      <c r="L11" s="16"/>
      <c r="M11" s="16"/>
      <c r="N11" s="22"/>
      <c r="O11" s="48"/>
    </row>
    <row r="12" customFormat="false" ht="24.95" hidden="false" customHeight="true" outlineLevel="0" collapsed="false">
      <c r="A12" s="49"/>
      <c r="B12" s="50"/>
      <c r="C12" s="51"/>
      <c r="D12" s="51"/>
      <c r="E12" s="51"/>
      <c r="F12" s="51"/>
      <c r="G12" s="52"/>
      <c r="H12" s="48"/>
      <c r="I12" s="53"/>
      <c r="J12" s="54"/>
      <c r="K12" s="54"/>
      <c r="L12" s="54"/>
      <c r="M12" s="54"/>
      <c r="N12" s="55"/>
      <c r="O12" s="56"/>
    </row>
    <row r="13" customFormat="false" ht="24.95" hidden="false" customHeight="true" outlineLevel="0" collapsed="false">
      <c r="A13" s="57"/>
      <c r="B13" s="58"/>
      <c r="C13" s="54"/>
      <c r="D13" s="54"/>
      <c r="E13" s="54"/>
      <c r="F13" s="54"/>
      <c r="G13" s="55"/>
      <c r="H13" s="56"/>
      <c r="I13" s="53"/>
      <c r="J13" s="54"/>
      <c r="K13" s="54"/>
      <c r="L13" s="54"/>
      <c r="M13" s="54"/>
      <c r="N13" s="55"/>
      <c r="O13" s="56"/>
    </row>
    <row r="14" customFormat="false" ht="24.95" hidden="false" customHeight="true" outlineLevel="0" collapsed="false">
      <c r="A14" s="57"/>
      <c r="B14" s="58"/>
      <c r="C14" s="54"/>
      <c r="D14" s="54"/>
      <c r="E14" s="54"/>
      <c r="F14" s="54"/>
      <c r="G14" s="55"/>
      <c r="H14" s="56"/>
      <c r="I14" s="53"/>
      <c r="J14" s="54"/>
      <c r="K14" s="54"/>
      <c r="L14" s="54"/>
      <c r="M14" s="54"/>
      <c r="N14" s="55"/>
      <c r="O14" s="56"/>
    </row>
    <row r="15" customFormat="false" ht="24.95" hidden="false" customHeight="true" outlineLevel="0" collapsed="false">
      <c r="A15" s="57"/>
      <c r="B15" s="58"/>
      <c r="C15" s="54"/>
      <c r="D15" s="54"/>
      <c r="E15" s="54"/>
      <c r="F15" s="54"/>
      <c r="G15" s="55"/>
      <c r="H15" s="56"/>
      <c r="I15" s="53"/>
      <c r="J15" s="54"/>
      <c r="K15" s="54"/>
      <c r="L15" s="54"/>
      <c r="M15" s="54"/>
      <c r="N15" s="55"/>
      <c r="O15" s="56"/>
    </row>
    <row r="16" customFormat="false" ht="24.95" hidden="false" customHeight="true" outlineLevel="0" collapsed="false">
      <c r="A16" s="57"/>
      <c r="B16" s="58"/>
      <c r="C16" s="54"/>
      <c r="D16" s="54"/>
      <c r="E16" s="54"/>
      <c r="F16" s="54"/>
      <c r="G16" s="55"/>
      <c r="H16" s="56"/>
      <c r="I16" s="53"/>
      <c r="J16" s="54"/>
      <c r="K16" s="54"/>
      <c r="L16" s="54"/>
      <c r="M16" s="54"/>
      <c r="N16" s="55"/>
      <c r="O16" s="56"/>
    </row>
    <row r="17" customFormat="false" ht="24.95" hidden="false" customHeight="true" outlineLevel="0" collapsed="false">
      <c r="A17" s="57"/>
      <c r="B17" s="58"/>
      <c r="C17" s="54"/>
      <c r="D17" s="54"/>
      <c r="E17" s="54"/>
      <c r="F17" s="54"/>
      <c r="G17" s="55"/>
      <c r="H17" s="56"/>
      <c r="I17" s="53"/>
      <c r="J17" s="54"/>
      <c r="K17" s="54"/>
      <c r="L17" s="54"/>
      <c r="M17" s="54"/>
      <c r="N17" s="55"/>
      <c r="O17" s="56"/>
    </row>
    <row r="18" customFormat="false" ht="24.95" hidden="false" customHeight="true" outlineLevel="0" collapsed="false">
      <c r="A18" s="57"/>
      <c r="B18" s="58"/>
      <c r="C18" s="54"/>
      <c r="D18" s="54"/>
      <c r="E18" s="54"/>
      <c r="F18" s="54"/>
      <c r="G18" s="55"/>
      <c r="H18" s="56"/>
      <c r="I18" s="53"/>
      <c r="J18" s="54"/>
      <c r="K18" s="54"/>
      <c r="L18" s="54"/>
      <c r="M18" s="54"/>
      <c r="N18" s="55"/>
      <c r="O18" s="56"/>
    </row>
    <row r="19" customFormat="false" ht="24.95" hidden="false" customHeight="true" outlineLevel="0" collapsed="false">
      <c r="A19" s="57"/>
      <c r="B19" s="58"/>
      <c r="C19" s="54"/>
      <c r="D19" s="54"/>
      <c r="E19" s="54"/>
      <c r="F19" s="54"/>
      <c r="G19" s="55"/>
      <c r="H19" s="56"/>
      <c r="I19" s="53"/>
      <c r="J19" s="54"/>
      <c r="K19" s="54"/>
      <c r="L19" s="54"/>
      <c r="M19" s="54"/>
      <c r="N19" s="55"/>
      <c r="O19" s="56"/>
    </row>
    <row r="20" customFormat="false" ht="24.95" hidden="false" customHeight="true" outlineLevel="0" collapsed="false">
      <c r="A20" s="59"/>
      <c r="B20" s="58"/>
      <c r="C20" s="54"/>
      <c r="D20" s="54"/>
      <c r="E20" s="54"/>
      <c r="F20" s="54"/>
      <c r="G20" s="55"/>
      <c r="H20" s="56"/>
      <c r="I20" s="53"/>
      <c r="J20" s="54"/>
      <c r="K20" s="54"/>
      <c r="L20" s="54"/>
      <c r="M20" s="54"/>
      <c r="N20" s="55"/>
      <c r="O20" s="56"/>
    </row>
    <row r="21" customFormat="false" ht="24.95" hidden="false" customHeight="true" outlineLevel="0" collapsed="false">
      <c r="A21" s="57"/>
      <c r="B21" s="58"/>
      <c r="C21" s="54"/>
      <c r="D21" s="54"/>
      <c r="E21" s="54"/>
      <c r="F21" s="54"/>
      <c r="G21" s="55"/>
      <c r="H21" s="56"/>
      <c r="I21" s="53"/>
      <c r="J21" s="54"/>
      <c r="K21" s="54"/>
      <c r="L21" s="54"/>
      <c r="M21" s="54"/>
      <c r="N21" s="55"/>
      <c r="O21" s="56"/>
    </row>
    <row r="22" customFormat="false" ht="24.95" hidden="false" customHeight="true" outlineLevel="0" collapsed="false">
      <c r="A22" s="57"/>
      <c r="B22" s="58"/>
      <c r="C22" s="54"/>
      <c r="D22" s="54"/>
      <c r="E22" s="54"/>
      <c r="F22" s="54"/>
      <c r="G22" s="55"/>
      <c r="H22" s="56"/>
      <c r="I22" s="53"/>
      <c r="J22" s="54"/>
      <c r="K22" s="54"/>
      <c r="L22" s="54"/>
      <c r="M22" s="54"/>
      <c r="N22" s="55"/>
      <c r="O22" s="56"/>
    </row>
    <row r="23" customFormat="false" ht="24.95" hidden="false" customHeight="true" outlineLevel="0" collapsed="false">
      <c r="A23" s="60"/>
      <c r="B23" s="61"/>
      <c r="C23" s="62"/>
      <c r="D23" s="62"/>
      <c r="E23" s="62"/>
      <c r="F23" s="62"/>
      <c r="G23" s="63"/>
      <c r="H23" s="64"/>
      <c r="I23" s="65"/>
      <c r="J23" s="62"/>
      <c r="K23" s="62"/>
      <c r="L23" s="62"/>
      <c r="M23" s="62"/>
      <c r="N23" s="63"/>
      <c r="O23" s="64"/>
    </row>
    <row r="24" customFormat="false" ht="24.95" hidden="false" customHeight="true" outlineLevel="0" collapsed="false">
      <c r="A24" s="66" t="s">
        <v>16</v>
      </c>
      <c r="B24" s="67" t="n">
        <f aca="false">SUM(B8:B23)</f>
        <v>6601626</v>
      </c>
      <c r="C24" s="67" t="n">
        <f aca="false">SUM(C8:C23)</f>
        <v>0</v>
      </c>
      <c r="D24" s="67" t="n">
        <f aca="false">SUM(D8:D23)</f>
        <v>159650</v>
      </c>
      <c r="E24" s="67" t="n">
        <f aca="false">SUM(E8:E23)</f>
        <v>0</v>
      </c>
      <c r="F24" s="67" t="n">
        <f aca="false">SUM(F8:F23)</f>
        <v>0</v>
      </c>
      <c r="G24" s="67" t="n">
        <f aca="false">SUM(G8:G23)</f>
        <v>0</v>
      </c>
      <c r="H24" s="67" t="n">
        <f aca="false">SUM(H8:H23)</f>
        <v>0</v>
      </c>
      <c r="I24" s="67" t="n">
        <f aca="false">SUM(I8:I23)</f>
        <v>6863200</v>
      </c>
      <c r="J24" s="67" t="n">
        <f aca="false">SUM(J8:J23)</f>
        <v>0</v>
      </c>
      <c r="K24" s="67" t="n">
        <f aca="false">SUM(K8:K23)</f>
        <v>166515</v>
      </c>
      <c r="L24" s="67" t="n">
        <f aca="false">SUM(L8:L23)</f>
        <v>0</v>
      </c>
      <c r="M24" s="67" t="n">
        <f aca="false">SUM(M8:M23)</f>
        <v>0</v>
      </c>
      <c r="N24" s="67" t="n">
        <f aca="false">SUM(N8:N23)</f>
        <v>0</v>
      </c>
      <c r="O24" s="68"/>
    </row>
    <row r="25" customFormat="false" ht="24.95" hidden="false" customHeight="true" outlineLevel="0" collapsed="false">
      <c r="A25" s="66" t="s">
        <v>37</v>
      </c>
      <c r="B25" s="69" t="n">
        <f aca="false">SUM(B24:H24)</f>
        <v>6761276</v>
      </c>
      <c r="C25" s="69"/>
      <c r="D25" s="69"/>
      <c r="E25" s="69"/>
      <c r="F25" s="69"/>
      <c r="G25" s="69"/>
      <c r="H25" s="69"/>
      <c r="I25" s="70" t="n">
        <f aca="false">SUM(I24:O24)</f>
        <v>7029715</v>
      </c>
      <c r="J25" s="70"/>
      <c r="K25" s="70"/>
      <c r="L25" s="70"/>
      <c r="M25" s="70"/>
      <c r="N25" s="70"/>
      <c r="O25" s="70"/>
    </row>
    <row r="27" customFormat="false" ht="15.75" hidden="false" customHeight="false" outlineLevel="0" collapsed="false">
      <c r="A27" s="71" t="s">
        <v>18</v>
      </c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4" t="s">
        <v>38</v>
      </c>
      <c r="B28" s="34" t="s">
        <v>3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33.75" hidden="false" customHeight="true" outlineLevel="0" collapsed="false">
      <c r="A29" s="35" t="s">
        <v>1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6.5" hidden="false" customHeight="false" outlineLevel="0" collapsed="false">
      <c r="A30" s="34" t="s">
        <v>2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21" hidden="false" customHeight="true" outlineLevel="0" collapsed="false"/>
    <row r="32" customFormat="false" ht="15.75" hidden="false" customHeight="false" outlineLevel="0" collapsed="false">
      <c r="A32" s="36" t="s">
        <v>21</v>
      </c>
      <c r="B32" s="37" t="s">
        <v>22</v>
      </c>
      <c r="C32" s="39"/>
      <c r="D32" s="38" t="s">
        <v>23</v>
      </c>
      <c r="E32" s="40"/>
      <c r="F32" s="39"/>
      <c r="G32" s="38"/>
      <c r="H32" s="38" t="s">
        <v>24</v>
      </c>
      <c r="I32" s="38"/>
      <c r="J32" s="39"/>
      <c r="K32" s="38" t="s">
        <v>25</v>
      </c>
      <c r="N32" s="39"/>
    </row>
    <row r="33" customFormat="false" ht="19.5" hidden="false" customHeight="true" outlineLevel="0" collapsed="false">
      <c r="A33" s="36" t="s">
        <v>26</v>
      </c>
      <c r="B33" s="37" t="s">
        <v>27</v>
      </c>
      <c r="C33" s="39"/>
      <c r="D33" s="40" t="s">
        <v>28</v>
      </c>
      <c r="E33" s="40"/>
      <c r="F33" s="39"/>
      <c r="G33" s="39"/>
      <c r="H33" s="39"/>
      <c r="I33" s="39"/>
      <c r="J33" s="39"/>
      <c r="K33" s="39" t="s">
        <v>29</v>
      </c>
      <c r="N33" s="39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5:H25"/>
    <mergeCell ref="I25:O25"/>
    <mergeCell ref="A29:O29"/>
  </mergeCells>
  <printOptions headings="false" gridLines="false" gridLinesSet="true" horizontalCentered="false" verticalCentered="false"/>
  <pageMargins left="0.275694444444444" right="0.15763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1" activeCellId="0" sqref="D60:D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21.7"/>
    <col collapsed="false" customWidth="true" hidden="false" outlineLevel="0" max="2" min="2" style="73" width="31.42"/>
    <col collapsed="false" customWidth="true" hidden="false" outlineLevel="0" max="3" min="3" style="74" width="15.85"/>
    <col collapsed="false" customWidth="true" hidden="false" outlineLevel="0" max="4" min="4" style="75" width="15.56"/>
    <col collapsed="false" customWidth="true" hidden="false" outlineLevel="0" max="5" min="5" style="74" width="13.28"/>
    <col collapsed="false" customWidth="true" hidden="false" outlineLevel="0" max="6" min="6" style="74" width="14.85"/>
    <col collapsed="false" customWidth="false" hidden="false" outlineLevel="0" max="7" min="7" style="74" width="9.14"/>
    <col collapsed="false" customWidth="true" hidden="false" outlineLevel="0" max="8" min="8" style="74" width="9.41"/>
    <col collapsed="false" customWidth="true" hidden="false" outlineLevel="0" max="9" min="9" style="74" width="25.28"/>
    <col collapsed="false" customWidth="true" hidden="false" outlineLevel="0" max="10" min="10" style="74" width="12.7"/>
    <col collapsed="false" customWidth="true" hidden="false" outlineLevel="0" max="11" min="11" style="74" width="10.99"/>
    <col collapsed="false" customWidth="true" hidden="false" outlineLevel="0" max="12" min="12" style="74" width="10.13"/>
    <col collapsed="false" customWidth="true" hidden="true" outlineLevel="0" max="13" min="13" style="74" width="16.7"/>
    <col collapsed="false" customWidth="true" hidden="true" outlineLevel="0" max="14" min="14" style="74" width="16.42"/>
    <col collapsed="false" customWidth="true" hidden="false" outlineLevel="0" max="15" min="15" style="74" width="10.41"/>
    <col collapsed="false" customWidth="false" hidden="false" outlineLevel="0" max="257" min="16" style="74" width="9.14"/>
  </cols>
  <sheetData>
    <row r="1" customFormat="false" ht="24.75" hidden="false" customHeight="true" outlineLevel="0" collapsed="false">
      <c r="A1" s="76" t="s">
        <v>40</v>
      </c>
      <c r="B1" s="76"/>
      <c r="C1" s="76"/>
      <c r="D1" s="76"/>
      <c r="E1" s="76"/>
      <c r="F1" s="76"/>
      <c r="G1" s="76"/>
      <c r="H1" s="76"/>
      <c r="I1" s="76"/>
      <c r="J1" s="76"/>
      <c r="K1" s="1" t="s">
        <v>41</v>
      </c>
      <c r="M1" s="77"/>
      <c r="N1" s="77"/>
      <c r="O1" s="77"/>
    </row>
    <row r="2" customFormat="false" ht="20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8" hidden="false" customHeight="true" outlineLevel="0" collapsed="false">
      <c r="A3" s="78" t="s">
        <v>42</v>
      </c>
      <c r="B3" s="79"/>
      <c r="C3" s="79"/>
      <c r="D3" s="80"/>
    </row>
    <row r="4" customFormat="false" ht="15" hidden="false" customHeight="true" outlineLevel="0" collapsed="false">
      <c r="A4" s="81" t="s">
        <v>43</v>
      </c>
      <c r="B4" s="82"/>
      <c r="C4" s="82"/>
    </row>
    <row r="5" customFormat="false" ht="16.5" hidden="false" customHeight="true" outlineLevel="0" collapsed="false">
      <c r="A5" s="83"/>
      <c r="B5" s="74"/>
    </row>
    <row r="6" customFormat="false" ht="38.25" hidden="false" customHeight="true" outlineLevel="0" collapsed="false">
      <c r="A6" s="84" t="s">
        <v>44</v>
      </c>
      <c r="B6" s="85" t="s">
        <v>45</v>
      </c>
      <c r="C6" s="86" t="s">
        <v>46</v>
      </c>
      <c r="D6" s="86" t="s">
        <v>47</v>
      </c>
      <c r="F6" s="87"/>
    </row>
    <row r="7" customFormat="false" ht="8.25" hidden="false" customHeight="true" outlineLevel="0" collapsed="false">
      <c r="A7" s="88"/>
      <c r="B7" s="85"/>
      <c r="C7" s="86"/>
      <c r="D7" s="86"/>
      <c r="F7" s="87"/>
    </row>
    <row r="8" customFormat="false" ht="21.75" hidden="false" customHeight="true" outlineLevel="0" collapsed="false">
      <c r="A8" s="89" t="s">
        <v>5</v>
      </c>
      <c r="B8" s="90" t="n">
        <v>6437847</v>
      </c>
      <c r="C8" s="91" t="n">
        <v>6601626</v>
      </c>
      <c r="D8" s="91" t="n">
        <v>6863200</v>
      </c>
    </row>
    <row r="9" customFormat="false" ht="94.5" hidden="false" customHeight="false" outlineLevel="0" collapsed="false">
      <c r="A9" s="92" t="s">
        <v>48</v>
      </c>
      <c r="B9" s="93" t="n">
        <v>0</v>
      </c>
      <c r="C9" s="93" t="n">
        <v>0</v>
      </c>
      <c r="D9" s="93" t="n">
        <v>0</v>
      </c>
    </row>
    <row r="10" customFormat="false" ht="31.5" hidden="false" customHeight="false" outlineLevel="0" collapsed="false">
      <c r="A10" s="94" t="s">
        <v>7</v>
      </c>
      <c r="B10" s="93" t="n">
        <v>155000</v>
      </c>
      <c r="C10" s="91" t="n">
        <v>159650</v>
      </c>
      <c r="D10" s="91" t="n">
        <v>166515</v>
      </c>
      <c r="F10" s="95"/>
    </row>
    <row r="11" customFormat="false" ht="15.75" hidden="false" customHeight="false" outlineLevel="0" collapsed="false">
      <c r="A11" s="96" t="s">
        <v>49</v>
      </c>
      <c r="B11" s="93"/>
      <c r="C11" s="91"/>
      <c r="D11" s="91"/>
      <c r="F11" s="95"/>
    </row>
    <row r="12" customFormat="false" ht="15.75" hidden="false" customHeight="false" outlineLevel="0" collapsed="false">
      <c r="A12" s="97" t="s">
        <v>50</v>
      </c>
      <c r="B12" s="90" t="n">
        <v>60000</v>
      </c>
      <c r="C12" s="91"/>
      <c r="D12" s="91"/>
      <c r="F12" s="95"/>
    </row>
    <row r="13" customFormat="false" ht="42.75" hidden="false" customHeight="true" outlineLevel="0" collapsed="false">
      <c r="A13" s="98" t="s">
        <v>51</v>
      </c>
      <c r="B13" s="90" t="n">
        <v>0</v>
      </c>
      <c r="C13" s="90" t="n">
        <v>0</v>
      </c>
      <c r="D13" s="90" t="n">
        <v>0</v>
      </c>
      <c r="F13" s="95"/>
    </row>
    <row r="14" customFormat="false" ht="31.5" hidden="false" customHeight="false" outlineLevel="0" collapsed="false">
      <c r="A14" s="98" t="s">
        <v>11</v>
      </c>
      <c r="B14" s="90"/>
      <c r="C14" s="91"/>
      <c r="D14" s="91"/>
      <c r="F14" s="95"/>
    </row>
    <row r="15" customFormat="false" ht="6.75" hidden="false" customHeight="true" outlineLevel="0" collapsed="false">
      <c r="A15" s="99"/>
      <c r="B15" s="100"/>
      <c r="C15" s="101"/>
      <c r="D15" s="101"/>
      <c r="F15" s="95"/>
    </row>
    <row r="16" customFormat="false" ht="15.75" hidden="false" customHeight="false" outlineLevel="0" collapsed="false">
      <c r="A16" s="102" t="s">
        <v>52</v>
      </c>
      <c r="B16" s="100" t="n">
        <f aca="false">SUM(B8:B14)</f>
        <v>6652847</v>
      </c>
      <c r="C16" s="100" t="n">
        <f aca="false">SUM(C8:C14)</f>
        <v>6761276</v>
      </c>
      <c r="D16" s="100" t="n">
        <f aca="false">SUM(D8:D14)</f>
        <v>7029715</v>
      </c>
      <c r="F16" s="103"/>
    </row>
    <row r="17" customFormat="false" ht="30.75" hidden="false" customHeight="true" outlineLevel="0" collapsed="false">
      <c r="A17" s="104" t="s">
        <v>53</v>
      </c>
      <c r="B17" s="38"/>
      <c r="D17" s="105" t="s">
        <v>54</v>
      </c>
      <c r="E17" s="106"/>
      <c r="F17" s="106"/>
    </row>
    <row r="18" customFormat="false" ht="15.75" hidden="false" customHeight="false" outlineLevel="0" collapsed="false">
      <c r="A18" s="107" t="s">
        <v>55</v>
      </c>
      <c r="B18" s="107"/>
      <c r="C18" s="107"/>
      <c r="D18" s="102"/>
      <c r="E18" s="107"/>
      <c r="F18" s="107"/>
      <c r="G18" s="107"/>
      <c r="H18" s="107"/>
      <c r="I18" s="107"/>
      <c r="J18" s="107"/>
    </row>
    <row r="19" customFormat="false" ht="15.75" hidden="false" customHeight="false" outlineLevel="0" collapsed="false">
      <c r="A19" s="108" t="s">
        <v>56</v>
      </c>
      <c r="B19" s="83"/>
      <c r="D19" s="109"/>
    </row>
    <row r="20" customFormat="false" ht="15.75" hidden="false" customHeight="false" outlineLevel="0" collapsed="false">
      <c r="A20" s="110"/>
      <c r="B20" s="110"/>
      <c r="C20" s="110"/>
      <c r="D20" s="111"/>
      <c r="E20" s="110"/>
      <c r="F20" s="110"/>
      <c r="G20" s="110"/>
      <c r="H20" s="110"/>
      <c r="I20" s="110"/>
      <c r="J20" s="110"/>
      <c r="K20" s="110"/>
      <c r="L20" s="36" t="s">
        <v>2</v>
      </c>
    </row>
    <row r="21" customFormat="false" ht="8.25" hidden="false" customHeight="true" outlineLevel="0" collapsed="false">
      <c r="A21" s="112"/>
      <c r="B21" s="112"/>
      <c r="C21" s="112"/>
      <c r="D21" s="113"/>
      <c r="E21" s="113"/>
      <c r="F21" s="113"/>
      <c r="G21" s="113"/>
      <c r="H21" s="113"/>
      <c r="I21" s="113"/>
      <c r="J21" s="113"/>
      <c r="K21" s="113"/>
      <c r="L21" s="113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L22" s="114"/>
      <c r="M22" s="112"/>
      <c r="N22" s="112"/>
    </row>
    <row r="23" s="75" customFormat="true" ht="47.25" hidden="false" customHeight="false" outlineLevel="0" collapsed="false">
      <c r="A23" s="115" t="s">
        <v>57</v>
      </c>
      <c r="B23" s="116" t="s">
        <v>58</v>
      </c>
      <c r="C23" s="117" t="s">
        <v>45</v>
      </c>
      <c r="D23" s="117" t="s">
        <v>5</v>
      </c>
      <c r="E23" s="117" t="s">
        <v>6</v>
      </c>
      <c r="F23" s="117" t="s">
        <v>7</v>
      </c>
      <c r="G23" s="117" t="s">
        <v>49</v>
      </c>
      <c r="H23" s="117" t="s">
        <v>50</v>
      </c>
      <c r="I23" s="118" t="s">
        <v>10</v>
      </c>
      <c r="J23" s="117" t="s">
        <v>11</v>
      </c>
      <c r="K23" s="119" t="s">
        <v>46</v>
      </c>
      <c r="L23" s="120" t="s">
        <v>47</v>
      </c>
      <c r="M23" s="121" t="s">
        <v>59</v>
      </c>
      <c r="N23" s="121" t="s">
        <v>60</v>
      </c>
    </row>
    <row r="24" customFormat="false" ht="14.25" hidden="false" customHeight="true" outlineLevel="0" collapsed="false">
      <c r="A24" s="122" t="n">
        <v>31</v>
      </c>
      <c r="B24" s="122" t="s">
        <v>61</v>
      </c>
      <c r="C24" s="123" t="n">
        <f aca="false">SUM(C25:C27)</f>
        <v>5467347</v>
      </c>
      <c r="D24" s="123" t="n">
        <f aca="false">SUM(D25:D28)</f>
        <v>5467347</v>
      </c>
      <c r="E24" s="123" t="n">
        <f aca="false">SUM(E25:E28)</f>
        <v>0</v>
      </c>
      <c r="F24" s="123" t="n">
        <f aca="false">SUM(F25:F28)</f>
        <v>0</v>
      </c>
      <c r="G24" s="123" t="n">
        <f aca="false">SUM(G25:G28)</f>
        <v>0</v>
      </c>
      <c r="H24" s="123" t="n">
        <f aca="false">SUM(H25:H28)</f>
        <v>0</v>
      </c>
      <c r="I24" s="123" t="n">
        <f aca="false">SUM(I25:I28)</f>
        <v>0</v>
      </c>
      <c r="J24" s="123" t="n">
        <f aca="false">SUM(J25:J28)</f>
        <v>0</v>
      </c>
      <c r="K24" s="123"/>
      <c r="L24" s="123" t="n">
        <f aca="false">SUM(L25:L28)</f>
        <v>5873516.7</v>
      </c>
      <c r="M24" s="124" t="n">
        <f aca="false">SUM(M25:M29)</f>
        <v>0</v>
      </c>
      <c r="N24" s="124" t="n">
        <f aca="false">SUM(N25:N29)</f>
        <v>0</v>
      </c>
    </row>
    <row r="25" customFormat="false" ht="14.25" hidden="false" customHeight="true" outlineLevel="0" collapsed="false">
      <c r="A25" s="125" t="n">
        <v>311</v>
      </c>
      <c r="B25" s="126" t="s">
        <v>62</v>
      </c>
      <c r="C25" s="127" t="n">
        <v>4519152</v>
      </c>
      <c r="D25" s="127" t="n">
        <v>4519152</v>
      </c>
      <c r="E25" s="127" t="n">
        <v>0</v>
      </c>
      <c r="F25" s="127" t="n">
        <v>0</v>
      </c>
      <c r="G25" s="127" t="n">
        <v>0</v>
      </c>
      <c r="H25" s="127"/>
      <c r="I25" s="127" t="n">
        <v>0</v>
      </c>
      <c r="J25" s="127"/>
      <c r="K25" s="128" t="n">
        <v>4654726.56</v>
      </c>
      <c r="L25" s="127" t="n">
        <v>4854880</v>
      </c>
      <c r="M25" s="74" t="n">
        <v>0</v>
      </c>
      <c r="N25" s="74" t="n">
        <v>0</v>
      </c>
    </row>
    <row r="26" customFormat="false" ht="14.25" hidden="false" customHeight="true" outlineLevel="0" collapsed="false">
      <c r="A26" s="129" t="n">
        <v>312</v>
      </c>
      <c r="B26" s="130" t="s">
        <v>63</v>
      </c>
      <c r="C26" s="131" t="n">
        <v>209109</v>
      </c>
      <c r="D26" s="131" t="n">
        <v>209109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/>
      <c r="K26" s="132" t="n">
        <v>215382</v>
      </c>
      <c r="L26" s="131" t="n">
        <v>224643.7</v>
      </c>
    </row>
    <row r="27" customFormat="false" ht="14.25" hidden="false" customHeight="true" outlineLevel="0" collapsed="false">
      <c r="A27" s="129" t="n">
        <v>313</v>
      </c>
      <c r="B27" s="130" t="s">
        <v>64</v>
      </c>
      <c r="C27" s="131" t="n">
        <v>739086</v>
      </c>
      <c r="D27" s="131" t="n">
        <v>739086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/>
      <c r="K27" s="132" t="n">
        <v>761258.58</v>
      </c>
      <c r="L27" s="131" t="n">
        <v>793993</v>
      </c>
    </row>
    <row r="28" customFormat="false" ht="14.25" hidden="false" customHeight="true" outlineLevel="0" collapsed="false">
      <c r="A28" s="129"/>
      <c r="B28" s="133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74" t="n">
        <v>0</v>
      </c>
      <c r="N28" s="74" t="n">
        <v>0</v>
      </c>
    </row>
    <row r="29" customFormat="false" ht="14.25" hidden="false" customHeight="true" outlineLevel="0" collapsed="false">
      <c r="A29" s="122" t="n">
        <v>32</v>
      </c>
      <c r="B29" s="134" t="s">
        <v>65</v>
      </c>
      <c r="C29" s="123" t="n">
        <f aca="false">SUM(C30:C34)</f>
        <v>905500</v>
      </c>
      <c r="D29" s="123" t="n">
        <f aca="false">SUM(D30:D34)</f>
        <v>542500</v>
      </c>
      <c r="E29" s="123" t="n">
        <f aca="false">SUM(E30:E34)</f>
        <v>155000</v>
      </c>
      <c r="F29" s="123" t="n">
        <f aca="false">SUM(F30:F34)</f>
        <v>0</v>
      </c>
      <c r="G29" s="123" t="n">
        <f aca="false">SUM(G30:G34)</f>
        <v>0</v>
      </c>
      <c r="H29" s="123" t="n">
        <f aca="false">SUM(H30:H34)</f>
        <v>0</v>
      </c>
      <c r="I29" s="123" t="n">
        <f aca="false">SUM(I30:I34)</f>
        <v>0</v>
      </c>
      <c r="J29" s="123" t="n">
        <f aca="false">SUM(J30:J34)</f>
        <v>0</v>
      </c>
      <c r="K29" s="123" t="n">
        <f aca="false">SUM(K30:K34)</f>
        <v>921775</v>
      </c>
      <c r="L29" s="123" t="n">
        <f aca="false">SUM(L30:L34)</f>
        <v>945801.9</v>
      </c>
      <c r="M29" s="74" t="n">
        <v>0</v>
      </c>
      <c r="N29" s="74" t="n">
        <v>0</v>
      </c>
    </row>
    <row r="30" customFormat="false" ht="14.25" hidden="false" customHeight="true" outlineLevel="0" collapsed="false">
      <c r="A30" s="125" t="n">
        <v>321</v>
      </c>
      <c r="B30" s="126" t="s">
        <v>66</v>
      </c>
      <c r="C30" s="127" t="n">
        <v>363000</v>
      </c>
      <c r="D30" s="135" t="s">
        <v>39</v>
      </c>
      <c r="E30" s="127" t="n">
        <v>0</v>
      </c>
      <c r="F30" s="127"/>
      <c r="G30" s="127"/>
      <c r="H30" s="127"/>
      <c r="I30" s="127"/>
      <c r="J30" s="127"/>
      <c r="K30" s="128" t="n">
        <v>363000</v>
      </c>
      <c r="L30" s="127" t="n">
        <v>363000</v>
      </c>
      <c r="M30" s="124" t="n">
        <f aca="false">SUM(M31:M50)</f>
        <v>0</v>
      </c>
      <c r="N30" s="124" t="n">
        <f aca="false">SUM(N31:N50)</f>
        <v>0</v>
      </c>
    </row>
    <row r="31" customFormat="false" ht="14.25" hidden="false" customHeight="true" outlineLevel="0" collapsed="false">
      <c r="A31" s="129" t="n">
        <v>322</v>
      </c>
      <c r="B31" s="130" t="s">
        <v>67</v>
      </c>
      <c r="C31" s="131" t="n">
        <v>336700</v>
      </c>
      <c r="D31" s="136" t="n">
        <v>273000</v>
      </c>
      <c r="E31" s="131"/>
      <c r="F31" s="131"/>
      <c r="G31" s="131"/>
      <c r="H31" s="131"/>
      <c r="I31" s="131"/>
      <c r="J31" s="131"/>
      <c r="K31" s="132" t="n">
        <v>281190</v>
      </c>
      <c r="L31" s="131" t="n">
        <v>293281</v>
      </c>
      <c r="M31" s="74" t="n">
        <v>0</v>
      </c>
      <c r="N31" s="74" t="n">
        <v>0</v>
      </c>
    </row>
    <row r="32" customFormat="false" ht="14.25" hidden="false" customHeight="true" outlineLevel="0" collapsed="false">
      <c r="A32" s="129" t="n">
        <v>323</v>
      </c>
      <c r="B32" s="130" t="s">
        <v>68</v>
      </c>
      <c r="C32" s="131" t="n">
        <v>195800</v>
      </c>
      <c r="D32" s="136" t="n">
        <v>259500</v>
      </c>
      <c r="E32" s="131" t="n">
        <v>155000</v>
      </c>
      <c r="F32" s="131"/>
      <c r="G32" s="131"/>
      <c r="H32" s="131"/>
      <c r="I32" s="131"/>
      <c r="J32" s="131"/>
      <c r="K32" s="132" t="n">
        <v>267285</v>
      </c>
      <c r="L32" s="131" t="n">
        <v>278778</v>
      </c>
    </row>
    <row r="33" customFormat="false" ht="14.25" hidden="false" customHeight="true" outlineLevel="0" collapsed="false">
      <c r="A33" s="129" t="n">
        <v>329</v>
      </c>
      <c r="B33" s="133" t="s">
        <v>69</v>
      </c>
      <c r="C33" s="131" t="n">
        <v>10000</v>
      </c>
      <c r="D33" s="136" t="n">
        <v>10000</v>
      </c>
      <c r="E33" s="131"/>
      <c r="F33" s="131"/>
      <c r="G33" s="131"/>
      <c r="H33" s="131"/>
      <c r="I33" s="131"/>
      <c r="J33" s="131"/>
      <c r="K33" s="132" t="n">
        <v>10300</v>
      </c>
      <c r="L33" s="131" t="n">
        <v>10742.9</v>
      </c>
    </row>
    <row r="34" customFormat="false" ht="14.25" hidden="false" customHeight="true" outlineLevel="0" collapsed="false">
      <c r="A34" s="129"/>
      <c r="B34" s="130"/>
      <c r="C34" s="131"/>
      <c r="D34" s="136"/>
      <c r="E34" s="131"/>
      <c r="F34" s="131"/>
      <c r="G34" s="131"/>
      <c r="H34" s="131"/>
      <c r="I34" s="131"/>
      <c r="J34" s="131"/>
      <c r="K34" s="132"/>
      <c r="L34" s="131"/>
    </row>
    <row r="35" customFormat="false" ht="14.25" hidden="false" customHeight="true" outlineLevel="0" collapsed="false">
      <c r="A35" s="122" t="n">
        <v>34</v>
      </c>
      <c r="B35" s="134" t="s">
        <v>70</v>
      </c>
      <c r="C35" s="123" t="n">
        <f aca="false">C36</f>
        <v>5000</v>
      </c>
      <c r="D35" s="123" t="n">
        <f aca="false">D36</f>
        <v>5000</v>
      </c>
      <c r="E35" s="123" t="n">
        <f aca="false">E36</f>
        <v>0</v>
      </c>
      <c r="F35" s="123" t="n">
        <f aca="false">F36</f>
        <v>0</v>
      </c>
      <c r="G35" s="123" t="n">
        <f aca="false">G36</f>
        <v>0</v>
      </c>
      <c r="H35" s="123" t="n">
        <f aca="false">H36</f>
        <v>0</v>
      </c>
      <c r="I35" s="123" t="n">
        <f aca="false">I36</f>
        <v>0</v>
      </c>
      <c r="J35" s="123" t="n">
        <f aca="false">J36</f>
        <v>0</v>
      </c>
      <c r="K35" s="123" t="n">
        <f aca="false">K36</f>
        <v>5150</v>
      </c>
      <c r="L35" s="123" t="n">
        <f aca="false">L36</f>
        <v>5371</v>
      </c>
      <c r="M35" s="74" t="n">
        <v>0</v>
      </c>
      <c r="N35" s="74" t="n">
        <v>0</v>
      </c>
    </row>
    <row r="36" customFormat="false" ht="14.25" hidden="false" customHeight="true" outlineLevel="0" collapsed="false">
      <c r="A36" s="125" t="n">
        <v>343</v>
      </c>
      <c r="B36" s="126" t="s">
        <v>71</v>
      </c>
      <c r="C36" s="127" t="n">
        <v>5000</v>
      </c>
      <c r="D36" s="135" t="n">
        <v>5000</v>
      </c>
      <c r="E36" s="127"/>
      <c r="F36" s="127"/>
      <c r="G36" s="127"/>
      <c r="H36" s="127"/>
      <c r="I36" s="127"/>
      <c r="J36" s="127"/>
      <c r="K36" s="127" t="n">
        <v>5150</v>
      </c>
      <c r="L36" s="127" t="n">
        <v>5371</v>
      </c>
      <c r="M36" s="74" t="n">
        <v>0</v>
      </c>
      <c r="N36" s="74" t="n">
        <v>0</v>
      </c>
    </row>
    <row r="37" customFormat="false" ht="14.25" hidden="false" customHeight="true" outlineLevel="0" collapsed="false">
      <c r="A37" s="129"/>
      <c r="B37" s="130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74" t="n">
        <v>0</v>
      </c>
      <c r="N37" s="74" t="n">
        <v>0</v>
      </c>
    </row>
    <row r="38" customFormat="false" ht="14.25" hidden="false" customHeight="true" outlineLevel="0" collapsed="false">
      <c r="A38" s="122" t="n">
        <v>42</v>
      </c>
      <c r="B38" s="137" t="s">
        <v>72</v>
      </c>
      <c r="C38" s="123" t="n">
        <f aca="false">SUM(C39:C44)</f>
        <v>60000</v>
      </c>
      <c r="D38" s="123" t="n">
        <f aca="false">SUM(D39:D44)</f>
        <v>60000</v>
      </c>
      <c r="E38" s="123" t="n">
        <f aca="false">SUM(E39:E44)</f>
        <v>0</v>
      </c>
      <c r="F38" s="123" t="n">
        <f aca="false">SUM(F39:F44)</f>
        <v>0</v>
      </c>
      <c r="G38" s="123" t="n">
        <f aca="false">SUM(G39:G44)</f>
        <v>0</v>
      </c>
      <c r="H38" s="123" t="n">
        <f aca="false">SUM(H39:H44)</f>
        <v>60000</v>
      </c>
      <c r="I38" s="123" t="n">
        <f aca="false">SUM(I39:I44)</f>
        <v>0</v>
      </c>
      <c r="J38" s="123" t="n">
        <f aca="false">SUM(J39:J44)</f>
        <v>0</v>
      </c>
      <c r="K38" s="123"/>
      <c r="L38" s="123"/>
      <c r="M38" s="138" t="n">
        <f aca="false">SUM(M39:M44)</f>
        <v>0</v>
      </c>
      <c r="N38" s="138" t="n">
        <f aca="false">SUM(N39:N44)</f>
        <v>0</v>
      </c>
    </row>
    <row r="39" customFormat="false" ht="14.25" hidden="false" customHeight="true" outlineLevel="0" collapsed="false">
      <c r="A39" s="139" t="n">
        <v>422</v>
      </c>
      <c r="B39" s="140" t="s">
        <v>73</v>
      </c>
      <c r="C39" s="141" t="n">
        <v>60000</v>
      </c>
      <c r="D39" s="141" t="n">
        <v>60000</v>
      </c>
      <c r="E39" s="141"/>
      <c r="F39" s="141"/>
      <c r="G39" s="141"/>
      <c r="H39" s="141" t="n">
        <v>60000</v>
      </c>
      <c r="I39" s="141"/>
      <c r="J39" s="141"/>
      <c r="K39" s="141"/>
      <c r="L39" s="141"/>
    </row>
    <row r="40" customFormat="false" ht="14.25" hidden="false" customHeight="true" outlineLevel="0" collapsed="false">
      <c r="A40" s="142" t="n">
        <v>424</v>
      </c>
      <c r="B40" s="143" t="s">
        <v>74</v>
      </c>
      <c r="C40" s="144" t="n">
        <f aca="false">SUM(D40:J40)</f>
        <v>0</v>
      </c>
      <c r="D40" s="144"/>
      <c r="E40" s="144"/>
      <c r="F40" s="144"/>
      <c r="G40" s="144"/>
      <c r="H40" s="144"/>
      <c r="I40" s="144"/>
      <c r="J40" s="144"/>
      <c r="K40" s="144"/>
      <c r="L40" s="144"/>
    </row>
    <row r="41" customFormat="false" ht="14.25" hidden="false" customHeight="true" outlineLevel="0" collapsed="false">
      <c r="A41" s="142"/>
      <c r="B41" s="143"/>
      <c r="C41" s="144" t="n">
        <f aca="false">SUM(D41:J41)</f>
        <v>0</v>
      </c>
      <c r="D41" s="144"/>
      <c r="E41" s="144"/>
      <c r="F41" s="144"/>
      <c r="G41" s="144"/>
      <c r="H41" s="144"/>
      <c r="I41" s="144"/>
      <c r="J41" s="144"/>
      <c r="K41" s="144"/>
      <c r="L41" s="144"/>
    </row>
    <row r="42" customFormat="false" ht="14.25" hidden="false" customHeight="true" outlineLevel="0" collapsed="false">
      <c r="A42" s="142"/>
      <c r="B42" s="143"/>
      <c r="C42" s="144" t="n">
        <f aca="false">SUM(D42:J42)</f>
        <v>0</v>
      </c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4.25" hidden="false" customHeight="true" outlineLevel="0" collapsed="false">
      <c r="A43" s="142"/>
      <c r="B43" s="143"/>
      <c r="C43" s="144" t="n">
        <f aca="false">SUM(D43:J43)</f>
        <v>0</v>
      </c>
      <c r="D43" s="144"/>
      <c r="E43" s="144"/>
      <c r="F43" s="144"/>
      <c r="G43" s="144"/>
      <c r="H43" s="144"/>
      <c r="I43" s="144"/>
      <c r="J43" s="144"/>
      <c r="K43" s="144"/>
      <c r="L43" s="144"/>
    </row>
    <row r="44" customFormat="false" ht="14.25" hidden="false" customHeight="true" outlineLevel="0" collapsed="false">
      <c r="A44" s="142"/>
      <c r="B44" s="143"/>
      <c r="C44" s="144" t="n">
        <f aca="false">SUM(D44:J44)</f>
        <v>0</v>
      </c>
      <c r="D44" s="144"/>
      <c r="E44" s="144"/>
      <c r="F44" s="144"/>
      <c r="G44" s="144"/>
      <c r="H44" s="144"/>
      <c r="I44" s="144"/>
      <c r="J44" s="144"/>
      <c r="K44" s="144"/>
      <c r="L44" s="144"/>
    </row>
    <row r="45" customFormat="false" ht="14.25" hidden="false" customHeight="true" outlineLevel="0" collapsed="false">
      <c r="A45" s="129"/>
      <c r="B45" s="145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74" t="n">
        <v>0</v>
      </c>
      <c r="N45" s="74" t="n">
        <v>0</v>
      </c>
    </row>
    <row r="46" customFormat="false" ht="14.25" hidden="false" customHeight="true" outlineLevel="0" collapsed="false">
      <c r="A46" s="129"/>
      <c r="B46" s="130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74" t="n">
        <v>0</v>
      </c>
      <c r="N46" s="74" t="n">
        <v>0</v>
      </c>
    </row>
    <row r="47" customFormat="false" ht="14.25" hidden="false" customHeight="true" outlineLevel="0" collapsed="false">
      <c r="A47" s="146"/>
      <c r="B47" s="130"/>
      <c r="C47" s="100" t="n">
        <f aca="false">C48</f>
        <v>0</v>
      </c>
      <c r="D47" s="100" t="n">
        <f aca="false">D48</f>
        <v>0</v>
      </c>
      <c r="E47" s="100" t="n">
        <f aca="false">E48</f>
        <v>0</v>
      </c>
      <c r="F47" s="100" t="n">
        <f aca="false">F48</f>
        <v>0</v>
      </c>
      <c r="G47" s="100" t="n">
        <f aca="false">G48</f>
        <v>0</v>
      </c>
      <c r="H47" s="100" t="n">
        <f aca="false">H48</f>
        <v>0</v>
      </c>
      <c r="I47" s="100" t="n">
        <f aca="false">I48</f>
        <v>0</v>
      </c>
      <c r="J47" s="100" t="n">
        <f aca="false">J48</f>
        <v>0</v>
      </c>
      <c r="K47" s="100" t="n">
        <f aca="false">K48</f>
        <v>0</v>
      </c>
      <c r="L47" s="100" t="n">
        <f aca="false">L48</f>
        <v>0</v>
      </c>
      <c r="M47" s="74" t="n">
        <v>0</v>
      </c>
      <c r="N47" s="74" t="n">
        <v>0</v>
      </c>
    </row>
    <row r="48" customFormat="false" ht="14.25" hidden="false" customHeight="true" outlineLevel="0" collapsed="false">
      <c r="A48" s="129"/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74" t="n">
        <v>0</v>
      </c>
      <c r="N48" s="74" t="n">
        <v>0</v>
      </c>
    </row>
    <row r="49" customFormat="false" ht="14.25" hidden="false" customHeight="true" outlineLevel="0" collapsed="false">
      <c r="A49" s="129"/>
      <c r="B49" s="147" t="s">
        <v>75</v>
      </c>
      <c r="C49" s="100" t="n">
        <f aca="false">C24+C29+C35+C38+C47</f>
        <v>6437847</v>
      </c>
      <c r="D49" s="100" t="n">
        <f aca="false">D24+D29+D35+D38+D47</f>
        <v>6074847</v>
      </c>
      <c r="E49" s="100" t="n">
        <f aca="false">E24+E29+E35+E38+E47</f>
        <v>155000</v>
      </c>
      <c r="F49" s="100" t="n">
        <f aca="false">F24+F29+F35+F38+F47</f>
        <v>0</v>
      </c>
      <c r="G49" s="100" t="n">
        <f aca="false">G24+G29+G35+G38+G47</f>
        <v>0</v>
      </c>
      <c r="H49" s="100" t="n">
        <f aca="false">H24+H29+H35+H38+H47</f>
        <v>60000</v>
      </c>
      <c r="I49" s="100" t="n">
        <f aca="false">I24+I29+I35+I38+I47</f>
        <v>0</v>
      </c>
      <c r="J49" s="100" t="n">
        <f aca="false">J24+J29+J35+J38+J47</f>
        <v>0</v>
      </c>
      <c r="K49" s="100" t="n">
        <v>6601626</v>
      </c>
      <c r="L49" s="100" t="n">
        <v>6863200</v>
      </c>
      <c r="M49" s="74" t="n">
        <v>0</v>
      </c>
      <c r="N49" s="74" t="n">
        <v>0</v>
      </c>
    </row>
    <row r="50" customFormat="false" ht="14.25" hidden="false" customHeight="true" outlineLevel="0" collapsed="false">
      <c r="A50" s="148" t="s">
        <v>76</v>
      </c>
      <c r="B50" s="149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74" t="n">
        <v>0</v>
      </c>
      <c r="N50" s="74" t="n">
        <v>0</v>
      </c>
    </row>
    <row r="51" customFormat="false" ht="27.75" hidden="false" customHeight="true" outlineLevel="0" collapsed="false">
      <c r="A51" s="151"/>
      <c r="B51" s="152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3" customFormat="false" ht="15.75" hidden="false" customHeight="false" outlineLevel="0" collapsed="false">
      <c r="A53" s="36" t="s">
        <v>21</v>
      </c>
      <c r="B53" s="37" t="s">
        <v>22</v>
      </c>
      <c r="C53" s="39"/>
      <c r="D53" s="38" t="s">
        <v>23</v>
      </c>
      <c r="E53" s="40"/>
      <c r="F53" s="39"/>
      <c r="G53" s="38"/>
      <c r="H53" s="38" t="s">
        <v>24</v>
      </c>
      <c r="I53" s="38"/>
      <c r="J53" s="39"/>
      <c r="K53" s="38" t="s">
        <v>25</v>
      </c>
      <c r="L53" s="39"/>
    </row>
    <row r="54" customFormat="false" ht="15.75" hidden="false" customHeight="false" outlineLevel="0" collapsed="false">
      <c r="A54" s="36" t="s">
        <v>26</v>
      </c>
      <c r="B54" s="37" t="s">
        <v>27</v>
      </c>
      <c r="C54" s="39"/>
      <c r="D54" s="40" t="s">
        <v>28</v>
      </c>
      <c r="E54" s="40"/>
      <c r="F54" s="39"/>
      <c r="G54" s="39"/>
      <c r="H54" s="39"/>
      <c r="I54" s="39"/>
      <c r="J54" s="39"/>
      <c r="K54" s="39" t="s">
        <v>29</v>
      </c>
      <c r="L54" s="39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945138888888889" bottom="0.708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18.99"/>
    <col collapsed="false" customWidth="true" hidden="false" outlineLevel="0" max="3" min="3" style="153" width="8.56"/>
    <col collapsed="false" customWidth="true" hidden="false" outlineLevel="0" max="4" min="4" style="153" width="8.28"/>
    <col collapsed="false" customWidth="true" hidden="false" outlineLevel="0" max="5" min="5" style="153" width="6.28"/>
    <col collapsed="false" customWidth="true" hidden="false" outlineLevel="0" max="6" min="6" style="153" width="7.42"/>
    <col collapsed="false" customWidth="true" hidden="false" outlineLevel="0" max="7" min="7" style="153" width="9.7"/>
    <col collapsed="false" customWidth="true" hidden="false" outlineLevel="0" max="8" min="8" style="153" width="11.99"/>
    <col collapsed="false" customWidth="true" hidden="false" outlineLevel="0" max="9" min="9" style="153" width="10.85"/>
    <col collapsed="false" customWidth="true" hidden="false" outlineLevel="0" max="10" min="10" style="153" width="7.56"/>
    <col collapsed="false" customWidth="true" hidden="false" outlineLevel="0" max="11" min="11" style="153" width="6.85"/>
    <col collapsed="false" customWidth="true" hidden="false" outlineLevel="0" max="12" min="12" style="153" width="6.41"/>
    <col collapsed="false" customWidth="true" hidden="false" outlineLevel="0" max="13" min="13" style="153" width="17.7"/>
    <col collapsed="false" customWidth="true" hidden="false" outlineLevel="0" max="14" min="14" style="153" width="6.85"/>
    <col collapsed="false" customWidth="true" hidden="false" outlineLevel="0" max="15" min="15" style="153" width="5.99"/>
    <col collapsed="false" customWidth="true" hidden="false" outlineLevel="0" max="16" min="16" style="153" width="5.71"/>
    <col collapsed="false" customWidth="true" hidden="false" outlineLevel="0" max="17" min="17" style="153" width="5.85"/>
    <col collapsed="false" customWidth="true" hidden="false" outlineLevel="0" max="18" min="18" style="153" width="5.71"/>
    <col collapsed="false" customWidth="true" hidden="false" outlineLevel="0" max="19" min="19" style="153" width="4.85"/>
    <col collapsed="false" customWidth="false" hidden="false" outlineLevel="0" max="257" min="20" style="153" width="9.14"/>
  </cols>
  <sheetData>
    <row r="1" customFormat="false" ht="24.75" hidden="false" customHeight="true" outlineLevel="0" collapsed="false">
      <c r="O1" s="154" t="s">
        <v>77</v>
      </c>
      <c r="P1" s="154"/>
      <c r="Q1" s="154"/>
    </row>
    <row r="2" customFormat="false" ht="18" hidden="false" customHeight="false" outlineLevel="0" collapsed="false">
      <c r="B2" s="155" t="s">
        <v>78</v>
      </c>
      <c r="H2" s="156" t="s">
        <v>79</v>
      </c>
    </row>
    <row r="3" customFormat="false" ht="18" hidden="false" customHeight="true" outlineLevel="0" collapsed="false">
      <c r="B3" s="155"/>
    </row>
    <row r="4" customFormat="false" ht="69" hidden="false" customHeight="true" outlineLevel="0" collapsed="false">
      <c r="A4" s="157" t="s">
        <v>80</v>
      </c>
      <c r="B4" s="157" t="s">
        <v>81</v>
      </c>
      <c r="C4" s="158" t="s">
        <v>82</v>
      </c>
      <c r="D4" s="158" t="s">
        <v>83</v>
      </c>
      <c r="E4" s="159" t="s">
        <v>84</v>
      </c>
      <c r="F4" s="158" t="s">
        <v>85</v>
      </c>
      <c r="G4" s="157" t="s">
        <v>86</v>
      </c>
      <c r="H4" s="157" t="s">
        <v>87</v>
      </c>
      <c r="I4" s="157" t="s">
        <v>88</v>
      </c>
      <c r="J4" s="160" t="s">
        <v>89</v>
      </c>
      <c r="K4" s="160" t="s">
        <v>90</v>
      </c>
      <c r="L4" s="160" t="s">
        <v>91</v>
      </c>
    </row>
    <row r="5" customFormat="false" ht="12.75" hidden="false" customHeight="false" outlineLevel="0" collapsed="false">
      <c r="A5" s="161" t="n">
        <v>1</v>
      </c>
      <c r="B5" s="161" t="n">
        <v>2</v>
      </c>
      <c r="C5" s="162" t="n">
        <v>3</v>
      </c>
      <c r="D5" s="161" t="n">
        <v>4</v>
      </c>
      <c r="E5" s="163"/>
      <c r="F5" s="161" t="n">
        <v>5</v>
      </c>
      <c r="G5" s="161" t="n">
        <v>6</v>
      </c>
      <c r="H5" s="161" t="n">
        <v>7</v>
      </c>
      <c r="I5" s="161" t="n">
        <v>8</v>
      </c>
      <c r="J5" s="164"/>
      <c r="K5" s="164"/>
      <c r="L5" s="164"/>
      <c r="M5" s="165"/>
    </row>
    <row r="6" customFormat="false" ht="12.75" hidden="false" customHeight="false" outlineLevel="0" collapsed="false">
      <c r="A6" s="166" t="n">
        <v>1</v>
      </c>
      <c r="B6" s="166" t="s">
        <v>92</v>
      </c>
      <c r="C6" s="167" t="n">
        <v>30</v>
      </c>
      <c r="D6" s="167" t="n">
        <v>2</v>
      </c>
      <c r="E6" s="168" t="n">
        <v>2012</v>
      </c>
      <c r="F6" s="166" t="n">
        <v>2.5</v>
      </c>
      <c r="G6" s="169" t="n">
        <v>1800</v>
      </c>
      <c r="H6" s="169" t="n">
        <f aca="false">F6*G6</f>
        <v>4500</v>
      </c>
      <c r="I6" s="170" t="n">
        <v>5200</v>
      </c>
      <c r="J6" s="171" t="n">
        <v>3500</v>
      </c>
      <c r="K6" s="171" t="n">
        <v>1000</v>
      </c>
      <c r="L6" s="171" t="n">
        <v>700</v>
      </c>
      <c r="M6" s="172"/>
    </row>
    <row r="7" customFormat="false" ht="12.75" hidden="false" customHeight="false" outlineLevel="0" collapsed="false">
      <c r="A7" s="166" t="n">
        <v>2</v>
      </c>
      <c r="B7" s="166" t="s">
        <v>93</v>
      </c>
      <c r="C7" s="167" t="n">
        <v>20</v>
      </c>
      <c r="D7" s="167" t="n">
        <v>4</v>
      </c>
      <c r="E7" s="168" t="n">
        <v>2012</v>
      </c>
      <c r="F7" s="166" t="n">
        <v>1.75</v>
      </c>
      <c r="G7" s="169" t="n">
        <v>1800</v>
      </c>
      <c r="H7" s="169" t="n">
        <f aca="false">F7*G7</f>
        <v>3150</v>
      </c>
      <c r="I7" s="170" t="n">
        <v>3600</v>
      </c>
      <c r="J7" s="171" t="n">
        <v>2500</v>
      </c>
      <c r="K7" s="171" t="n">
        <v>650</v>
      </c>
      <c r="L7" s="171" t="n">
        <v>450</v>
      </c>
      <c r="M7" s="165"/>
      <c r="N7" s="173"/>
      <c r="O7" s="173"/>
      <c r="P7" s="173"/>
      <c r="Q7" s="174"/>
      <c r="R7" s="174"/>
    </row>
    <row r="8" customFormat="false" ht="12.75" hidden="false" customHeight="false" outlineLevel="0" collapsed="false">
      <c r="A8" s="166" t="n">
        <v>3</v>
      </c>
      <c r="B8" s="166" t="s">
        <v>94</v>
      </c>
      <c r="C8" s="167" t="n">
        <v>5</v>
      </c>
      <c r="D8" s="167" t="n">
        <v>4</v>
      </c>
      <c r="E8" s="168" t="n">
        <v>2012</v>
      </c>
      <c r="F8" s="166" t="n">
        <v>1</v>
      </c>
      <c r="G8" s="169" t="n">
        <v>1800</v>
      </c>
      <c r="H8" s="169" t="n">
        <f aca="false">F8*G8</f>
        <v>1800</v>
      </c>
      <c r="I8" s="170" t="n">
        <v>3000</v>
      </c>
      <c r="J8" s="171" t="n">
        <v>0</v>
      </c>
      <c r="K8" s="171" t="n">
        <v>1800</v>
      </c>
      <c r="L8" s="171" t="n">
        <v>1200</v>
      </c>
      <c r="M8" s="165"/>
      <c r="N8" s="173"/>
      <c r="O8" s="173"/>
      <c r="P8" s="173"/>
      <c r="Q8" s="173"/>
      <c r="R8" s="173"/>
      <c r="S8" s="173" t="n">
        <f aca="false">S7*20/100</f>
        <v>0</v>
      </c>
    </row>
    <row r="9" customFormat="false" ht="12.75" hidden="false" customHeight="false" outlineLevel="0" collapsed="false">
      <c r="A9" s="166" t="n">
        <v>4</v>
      </c>
      <c r="B9" s="166" t="s">
        <v>95</v>
      </c>
      <c r="C9" s="167" t="n">
        <v>15</v>
      </c>
      <c r="D9" s="167" t="n">
        <v>7</v>
      </c>
      <c r="E9" s="168" t="n">
        <v>2012</v>
      </c>
      <c r="F9" s="166" t="n">
        <v>1.5</v>
      </c>
      <c r="G9" s="169" t="n">
        <v>1800</v>
      </c>
      <c r="H9" s="169" t="n">
        <f aca="false">F9*G9</f>
        <v>2700</v>
      </c>
      <c r="I9" s="170" t="n">
        <v>3200</v>
      </c>
      <c r="J9" s="171" t="n">
        <v>2000</v>
      </c>
      <c r="K9" s="171" t="n">
        <v>700</v>
      </c>
      <c r="L9" s="171" t="n">
        <v>500</v>
      </c>
      <c r="M9" s="165"/>
      <c r="N9" s="173"/>
      <c r="O9" s="173"/>
      <c r="P9" s="173"/>
      <c r="Q9" s="173"/>
      <c r="R9" s="173"/>
      <c r="S9" s="173" t="n">
        <f aca="false">S7-S8</f>
        <v>0</v>
      </c>
    </row>
    <row r="10" customFormat="false" ht="12.75" hidden="false" customHeight="false" outlineLevel="0" collapsed="false">
      <c r="A10" s="166" t="n">
        <v>5</v>
      </c>
      <c r="B10" s="166" t="s">
        <v>96</v>
      </c>
      <c r="C10" s="167" t="n">
        <v>15</v>
      </c>
      <c r="D10" s="167" t="n">
        <v>9</v>
      </c>
      <c r="E10" s="168" t="n">
        <v>2012</v>
      </c>
      <c r="F10" s="166" t="n">
        <v>1.5</v>
      </c>
      <c r="G10" s="169" t="n">
        <v>1800</v>
      </c>
      <c r="H10" s="169" t="n">
        <f aca="false">F10*G10</f>
        <v>2700</v>
      </c>
      <c r="I10" s="170" t="n">
        <v>3200</v>
      </c>
      <c r="J10" s="171" t="n">
        <v>2000</v>
      </c>
      <c r="K10" s="171" t="n">
        <v>700</v>
      </c>
      <c r="L10" s="171" t="n">
        <v>500</v>
      </c>
      <c r="M10" s="165"/>
      <c r="N10" s="173"/>
      <c r="O10" s="173"/>
      <c r="P10" s="173"/>
      <c r="Q10" s="173"/>
      <c r="R10" s="173"/>
      <c r="S10" s="173" t="n">
        <f aca="false">S9*25/100</f>
        <v>0</v>
      </c>
    </row>
    <row r="11" customFormat="false" ht="12.75" hidden="false" customHeight="false" outlineLevel="0" collapsed="false">
      <c r="A11" s="166" t="n">
        <v>6</v>
      </c>
      <c r="B11" s="166" t="s">
        <v>97</v>
      </c>
      <c r="C11" s="167" t="n">
        <v>10</v>
      </c>
      <c r="D11" s="167" t="n">
        <v>9</v>
      </c>
      <c r="E11" s="168" t="n">
        <v>2012</v>
      </c>
      <c r="F11" s="166" t="n">
        <v>1.25</v>
      </c>
      <c r="G11" s="169" t="n">
        <v>1800</v>
      </c>
      <c r="H11" s="169" t="n">
        <f aca="false">F11*G11</f>
        <v>2250</v>
      </c>
      <c r="I11" s="170" t="n">
        <v>2750</v>
      </c>
      <c r="J11" s="171" t="n">
        <v>1500</v>
      </c>
      <c r="K11" s="171" t="n">
        <v>750</v>
      </c>
      <c r="L11" s="171" t="n">
        <v>500</v>
      </c>
      <c r="M11" s="165"/>
      <c r="N11" s="173"/>
      <c r="O11" s="173"/>
      <c r="P11" s="173"/>
      <c r="Q11" s="173"/>
      <c r="R11" s="173"/>
      <c r="S11" s="173" t="n">
        <f aca="false">S10*18/100</f>
        <v>0</v>
      </c>
    </row>
    <row r="12" customFormat="false" ht="12.75" hidden="false" customHeight="false" outlineLevel="0" collapsed="false">
      <c r="A12" s="166" t="n">
        <v>7</v>
      </c>
      <c r="B12" s="166" t="s">
        <v>98</v>
      </c>
      <c r="C12" s="167" t="n">
        <v>5</v>
      </c>
      <c r="D12" s="167" t="n">
        <v>9</v>
      </c>
      <c r="E12" s="168" t="n">
        <v>2012</v>
      </c>
      <c r="F12" s="166" t="n">
        <v>1</v>
      </c>
      <c r="G12" s="169" t="n">
        <v>1800</v>
      </c>
      <c r="H12" s="169" t="n">
        <f aca="false">F12*G12</f>
        <v>1800</v>
      </c>
      <c r="I12" s="170" t="n">
        <v>3000</v>
      </c>
      <c r="J12" s="171" t="n">
        <v>0</v>
      </c>
      <c r="K12" s="171" t="n">
        <v>1800</v>
      </c>
      <c r="L12" s="171" t="n">
        <v>1200</v>
      </c>
      <c r="M12" s="165"/>
      <c r="N12" s="173"/>
      <c r="O12" s="173"/>
      <c r="P12" s="173"/>
      <c r="Q12" s="173"/>
      <c r="R12" s="173"/>
      <c r="S12" s="173" t="n">
        <f aca="false">S10+S11</f>
        <v>0</v>
      </c>
    </row>
    <row r="13" customFormat="false" ht="12.75" hidden="false" customHeight="false" outlineLevel="0" collapsed="false">
      <c r="A13" s="166" t="n">
        <v>8</v>
      </c>
      <c r="B13" s="166" t="s">
        <v>99</v>
      </c>
      <c r="C13" s="167" t="n">
        <v>5</v>
      </c>
      <c r="D13" s="167" t="n">
        <v>10</v>
      </c>
      <c r="E13" s="168" t="n">
        <v>2012</v>
      </c>
      <c r="F13" s="166" t="n">
        <v>1</v>
      </c>
      <c r="G13" s="169" t="n">
        <v>1800</v>
      </c>
      <c r="H13" s="169" t="n">
        <f aca="false">F13*G13</f>
        <v>1800</v>
      </c>
      <c r="I13" s="170" t="n">
        <v>3000</v>
      </c>
      <c r="J13" s="171" t="n">
        <v>0</v>
      </c>
      <c r="K13" s="171" t="n">
        <v>1800</v>
      </c>
      <c r="L13" s="171" t="n">
        <v>1200</v>
      </c>
      <c r="M13" s="175"/>
      <c r="N13" s="176"/>
      <c r="O13" s="176"/>
      <c r="P13" s="176"/>
      <c r="Q13" s="176"/>
      <c r="R13" s="176"/>
      <c r="S13" s="176" t="n">
        <f aca="false">S9-S12</f>
        <v>0</v>
      </c>
    </row>
    <row r="14" customFormat="false" ht="13.5" hidden="false" customHeight="false" outlineLevel="0" collapsed="false">
      <c r="A14" s="166" t="n">
        <v>9</v>
      </c>
      <c r="B14" s="177"/>
      <c r="C14" s="178"/>
      <c r="D14" s="178"/>
      <c r="E14" s="179"/>
      <c r="F14" s="177"/>
      <c r="G14" s="180" t="n">
        <v>1800</v>
      </c>
      <c r="H14" s="180" t="n">
        <f aca="false">F14*G14</f>
        <v>0</v>
      </c>
      <c r="I14" s="181"/>
      <c r="J14" s="182"/>
      <c r="K14" s="182"/>
      <c r="L14" s="182"/>
      <c r="M14" s="165"/>
      <c r="N14" s="173"/>
      <c r="O14" s="173" t="n">
        <v>2012</v>
      </c>
      <c r="P14" s="173" t="n">
        <v>2013</v>
      </c>
      <c r="Q14" s="153" t="n">
        <v>2014</v>
      </c>
    </row>
    <row r="15" customFormat="false" ht="12.75" hidden="false" customHeight="false" outlineLevel="0" collapsed="false">
      <c r="A15" s="166" t="n">
        <v>10</v>
      </c>
      <c r="B15" s="183" t="s">
        <v>100</v>
      </c>
      <c r="C15" s="184" t="n">
        <v>15</v>
      </c>
      <c r="D15" s="184" t="n">
        <v>1</v>
      </c>
      <c r="E15" s="185" t="n">
        <v>2013</v>
      </c>
      <c r="F15" s="183" t="n">
        <v>1.5</v>
      </c>
      <c r="G15" s="186" t="n">
        <v>1800</v>
      </c>
      <c r="H15" s="186" t="n">
        <f aca="false">F15*G15</f>
        <v>2700</v>
      </c>
      <c r="I15" s="187" t="n">
        <v>3200</v>
      </c>
      <c r="J15" s="188" t="n">
        <v>2000</v>
      </c>
      <c r="K15" s="188" t="n">
        <v>700</v>
      </c>
      <c r="L15" s="188" t="n">
        <v>500</v>
      </c>
      <c r="M15" s="165" t="s">
        <v>101</v>
      </c>
      <c r="N15" s="173"/>
      <c r="O15" s="173"/>
      <c r="P15" s="173"/>
      <c r="Q15" s="173"/>
      <c r="R15" s="173"/>
      <c r="S15" s="173"/>
    </row>
    <row r="16" customFormat="false" ht="12.75" hidden="false" customHeight="false" outlineLevel="0" collapsed="false">
      <c r="A16" s="166" t="n">
        <v>11</v>
      </c>
      <c r="B16" s="166" t="s">
        <v>102</v>
      </c>
      <c r="C16" s="167" t="n">
        <v>15</v>
      </c>
      <c r="D16" s="167" t="n">
        <v>9</v>
      </c>
      <c r="E16" s="168" t="n">
        <v>2013</v>
      </c>
      <c r="F16" s="166" t="n">
        <v>1.5</v>
      </c>
      <c r="G16" s="169" t="n">
        <v>1800</v>
      </c>
      <c r="H16" s="169" t="n">
        <f aca="false">F16*G16</f>
        <v>2700</v>
      </c>
      <c r="I16" s="170" t="n">
        <v>3200</v>
      </c>
      <c r="J16" s="171" t="n">
        <v>2000</v>
      </c>
      <c r="K16" s="171" t="n">
        <v>700</v>
      </c>
      <c r="L16" s="171" t="n">
        <v>500</v>
      </c>
      <c r="M16" s="165" t="s">
        <v>103</v>
      </c>
      <c r="N16" s="173"/>
      <c r="O16" s="173"/>
      <c r="P16" s="173"/>
      <c r="Q16" s="173"/>
      <c r="R16" s="173"/>
      <c r="S16" s="173"/>
    </row>
    <row r="17" customFormat="false" ht="12.75" hidden="false" customHeight="false" outlineLevel="0" collapsed="false">
      <c r="A17" s="166" t="n">
        <v>12</v>
      </c>
      <c r="B17" s="166" t="s">
        <v>104</v>
      </c>
      <c r="C17" s="167" t="n">
        <v>15</v>
      </c>
      <c r="D17" s="167" t="n">
        <v>11</v>
      </c>
      <c r="E17" s="168" t="n">
        <v>2013</v>
      </c>
      <c r="F17" s="166" t="n">
        <v>1.5</v>
      </c>
      <c r="G17" s="169" t="n">
        <v>1800</v>
      </c>
      <c r="H17" s="169" t="n">
        <f aca="false">F17*G17</f>
        <v>2700</v>
      </c>
      <c r="I17" s="170" t="n">
        <v>3200</v>
      </c>
      <c r="J17" s="171" t="n">
        <v>2000</v>
      </c>
      <c r="K17" s="171" t="n">
        <v>700</v>
      </c>
      <c r="L17" s="171" t="n">
        <v>500</v>
      </c>
      <c r="M17" s="175" t="s">
        <v>105</v>
      </c>
      <c r="N17" s="176"/>
      <c r="O17" s="176" t="n">
        <v>2660</v>
      </c>
      <c r="P17" s="176" t="n">
        <v>650</v>
      </c>
      <c r="Q17" s="176" t="n">
        <v>1600</v>
      </c>
      <c r="R17" s="176"/>
      <c r="S17" s="176"/>
    </row>
    <row r="18" customFormat="false" ht="12.75" hidden="false" customHeight="false" outlineLevel="0" collapsed="false">
      <c r="A18" s="166" t="n">
        <v>13</v>
      </c>
      <c r="B18" s="166"/>
      <c r="C18" s="167"/>
      <c r="D18" s="167"/>
      <c r="E18" s="168"/>
      <c r="F18" s="166"/>
      <c r="G18" s="169" t="n">
        <v>1800</v>
      </c>
      <c r="H18" s="169" t="n">
        <f aca="false">F18*G18</f>
        <v>0</v>
      </c>
      <c r="I18" s="170"/>
      <c r="J18" s="171"/>
      <c r="K18" s="171"/>
      <c r="L18" s="171"/>
      <c r="M18" s="165"/>
      <c r="N18" s="173"/>
      <c r="O18" s="173"/>
      <c r="P18" s="173"/>
    </row>
    <row r="19" customFormat="false" ht="12.75" hidden="false" customHeight="false" outlineLevel="0" collapsed="false">
      <c r="A19" s="166" t="n">
        <v>14</v>
      </c>
      <c r="B19" s="166"/>
      <c r="C19" s="167"/>
      <c r="D19" s="167"/>
      <c r="E19" s="168"/>
      <c r="F19" s="166"/>
      <c r="G19" s="169" t="n">
        <v>1800</v>
      </c>
      <c r="H19" s="169" t="n">
        <f aca="false">F19*G19</f>
        <v>0</v>
      </c>
      <c r="I19" s="170"/>
      <c r="J19" s="171"/>
      <c r="K19" s="171"/>
      <c r="L19" s="171"/>
      <c r="M19" s="165"/>
      <c r="N19" s="173"/>
      <c r="O19" s="173"/>
      <c r="P19" s="173"/>
    </row>
    <row r="20" customFormat="false" ht="12.75" hidden="false" customHeight="false" outlineLevel="0" collapsed="false">
      <c r="A20" s="166" t="n">
        <v>15</v>
      </c>
      <c r="B20" s="166"/>
      <c r="C20" s="167"/>
      <c r="D20" s="167"/>
      <c r="E20" s="168"/>
      <c r="F20" s="166"/>
      <c r="G20" s="169" t="n">
        <v>1800</v>
      </c>
      <c r="H20" s="169" t="n">
        <f aca="false">F20*G20</f>
        <v>0</v>
      </c>
      <c r="I20" s="170"/>
      <c r="J20" s="171"/>
      <c r="K20" s="171"/>
      <c r="L20" s="171"/>
      <c r="M20" s="189" t="n">
        <v>2012</v>
      </c>
      <c r="N20" s="190" t="n">
        <f aca="false">SUM(I6:I14)</f>
        <v>26950</v>
      </c>
      <c r="O20" s="153" t="s">
        <v>106</v>
      </c>
      <c r="P20" s="153" t="n">
        <v>2660</v>
      </c>
      <c r="Q20" s="153" t="s">
        <v>107</v>
      </c>
      <c r="R20" s="153" t="n">
        <v>29610</v>
      </c>
    </row>
    <row r="21" customFormat="false" ht="13.5" hidden="false" customHeight="false" outlineLevel="0" collapsed="false">
      <c r="A21" s="166" t="n">
        <v>16</v>
      </c>
      <c r="B21" s="177"/>
      <c r="C21" s="178"/>
      <c r="D21" s="178"/>
      <c r="E21" s="179"/>
      <c r="F21" s="177"/>
      <c r="G21" s="180" t="n">
        <v>1800</v>
      </c>
      <c r="H21" s="180" t="n">
        <f aca="false">F21*G21</f>
        <v>0</v>
      </c>
      <c r="I21" s="181"/>
      <c r="J21" s="182"/>
      <c r="K21" s="182"/>
      <c r="L21" s="182"/>
      <c r="M21" s="191" t="n">
        <v>2013</v>
      </c>
      <c r="N21" s="192" t="n">
        <f aca="false">SUM(I15:I21)</f>
        <v>9600</v>
      </c>
      <c r="O21" s="153" t="s">
        <v>106</v>
      </c>
      <c r="P21" s="153" t="n">
        <v>650</v>
      </c>
      <c r="Q21" s="153" t="s">
        <v>107</v>
      </c>
      <c r="R21" s="153" t="n">
        <v>10250</v>
      </c>
    </row>
    <row r="22" customFormat="false" ht="12.75" hidden="false" customHeight="false" outlineLevel="0" collapsed="false">
      <c r="A22" s="166" t="n">
        <v>17</v>
      </c>
      <c r="B22" s="183" t="s">
        <v>108</v>
      </c>
      <c r="C22" s="184" t="n">
        <v>15</v>
      </c>
      <c r="D22" s="184" t="n">
        <v>2</v>
      </c>
      <c r="E22" s="185" t="n">
        <v>2014</v>
      </c>
      <c r="F22" s="183" t="n">
        <v>1.5</v>
      </c>
      <c r="G22" s="186" t="n">
        <v>1800</v>
      </c>
      <c r="H22" s="186" t="n">
        <f aca="false">F22*G22</f>
        <v>2700</v>
      </c>
      <c r="I22" s="187" t="n">
        <v>3200</v>
      </c>
      <c r="J22" s="188" t="n">
        <v>2000</v>
      </c>
      <c r="K22" s="188" t="n">
        <v>700</v>
      </c>
      <c r="L22" s="188" t="n">
        <v>500</v>
      </c>
      <c r="M22" s="189" t="n">
        <v>2014</v>
      </c>
      <c r="N22" s="190" t="n">
        <f aca="false">SUM(I22:I26)</f>
        <v>18100</v>
      </c>
      <c r="O22" s="153" t="s">
        <v>106</v>
      </c>
      <c r="P22" s="153" t="n">
        <v>1600</v>
      </c>
      <c r="Q22" s="153" t="s">
        <v>107</v>
      </c>
      <c r="R22" s="153" t="n">
        <v>19700</v>
      </c>
    </row>
    <row r="23" customFormat="false" ht="12.75" hidden="false" customHeight="false" outlineLevel="0" collapsed="false">
      <c r="A23" s="166" t="n">
        <v>18</v>
      </c>
      <c r="B23" s="166" t="s">
        <v>109</v>
      </c>
      <c r="C23" s="167" t="n">
        <v>15</v>
      </c>
      <c r="D23" s="167" t="n">
        <v>2</v>
      </c>
      <c r="E23" s="168" t="n">
        <v>2014</v>
      </c>
      <c r="F23" s="166" t="n">
        <v>1.5</v>
      </c>
      <c r="G23" s="169" t="n">
        <v>1800</v>
      </c>
      <c r="H23" s="169" t="n">
        <f aca="false">F23*G23</f>
        <v>2700</v>
      </c>
      <c r="I23" s="170" t="n">
        <v>3200</v>
      </c>
      <c r="J23" s="171" t="n">
        <v>2000</v>
      </c>
      <c r="K23" s="171" t="n">
        <v>700</v>
      </c>
      <c r="L23" s="171" t="n">
        <v>500</v>
      </c>
      <c r="M23" s="193" t="s">
        <v>110</v>
      </c>
      <c r="N23" s="194" t="n">
        <f aca="false">SUM(N20:N22)</f>
        <v>54650</v>
      </c>
      <c r="O23" s="156" t="s">
        <v>106</v>
      </c>
      <c r="P23" s="156" t="n">
        <v>4910</v>
      </c>
      <c r="Q23" s="156" t="s">
        <v>107</v>
      </c>
      <c r="R23" s="156" t="n">
        <v>59560</v>
      </c>
    </row>
    <row r="24" customFormat="false" ht="12.75" hidden="false" customHeight="false" outlineLevel="0" collapsed="false">
      <c r="A24" s="166" t="n">
        <v>19</v>
      </c>
      <c r="B24" s="166" t="s">
        <v>111</v>
      </c>
      <c r="C24" s="167" t="n">
        <v>40</v>
      </c>
      <c r="D24" s="167" t="n">
        <v>9</v>
      </c>
      <c r="E24" s="168" t="n">
        <v>2014</v>
      </c>
      <c r="F24" s="166" t="n">
        <v>4</v>
      </c>
      <c r="G24" s="169" t="n">
        <v>1800</v>
      </c>
      <c r="H24" s="169" t="n">
        <f aca="false">F24*G24</f>
        <v>7200</v>
      </c>
      <c r="I24" s="170" t="n">
        <v>8700</v>
      </c>
      <c r="J24" s="171" t="n">
        <v>5000</v>
      </c>
      <c r="K24" s="171" t="n">
        <v>2200</v>
      </c>
      <c r="L24" s="171" t="n">
        <v>1500</v>
      </c>
      <c r="M24" s="165"/>
    </row>
    <row r="25" customFormat="false" ht="12.75" hidden="false" customHeight="false" outlineLevel="0" collapsed="false">
      <c r="A25" s="166" t="n">
        <v>20</v>
      </c>
      <c r="B25" s="166" t="s">
        <v>112</v>
      </c>
      <c r="C25" s="167" t="n">
        <v>5</v>
      </c>
      <c r="D25" s="167" t="n">
        <v>9</v>
      </c>
      <c r="E25" s="168" t="n">
        <v>2014</v>
      </c>
      <c r="F25" s="166" t="n">
        <v>1</v>
      </c>
      <c r="G25" s="169" t="n">
        <v>1800</v>
      </c>
      <c r="H25" s="169" t="n">
        <f aca="false">F25*G25</f>
        <v>1800</v>
      </c>
      <c r="I25" s="170" t="n">
        <v>3000</v>
      </c>
      <c r="J25" s="171" t="n">
        <v>0</v>
      </c>
      <c r="K25" s="171" t="n">
        <v>1800</v>
      </c>
      <c r="L25" s="171" t="n">
        <v>1200</v>
      </c>
    </row>
    <row r="26" customFormat="false" ht="13.5" hidden="false" customHeight="false" outlineLevel="0" collapsed="false">
      <c r="A26" s="166" t="n">
        <v>21</v>
      </c>
      <c r="B26" s="177"/>
      <c r="C26" s="178"/>
      <c r="D26" s="178"/>
      <c r="E26" s="179"/>
      <c r="F26" s="177"/>
      <c r="G26" s="180" t="n">
        <v>1800</v>
      </c>
      <c r="H26" s="180" t="n">
        <f aca="false">F26*G26</f>
        <v>0</v>
      </c>
      <c r="I26" s="181"/>
      <c r="J26" s="177"/>
      <c r="K26" s="195"/>
      <c r="L26" s="182"/>
    </row>
    <row r="27" customFormat="false" ht="12.75" hidden="false" customHeight="false" outlineLevel="0" collapsed="false">
      <c r="A27" s="166"/>
      <c r="B27" s="196" t="s">
        <v>113</v>
      </c>
      <c r="C27" s="167"/>
      <c r="D27" s="167"/>
      <c r="E27" s="167"/>
      <c r="F27" s="171"/>
      <c r="G27" s="169"/>
      <c r="H27" s="169"/>
      <c r="I27" s="187" t="n">
        <f aca="false">SUM(I6:I26)</f>
        <v>54650</v>
      </c>
      <c r="J27" s="166"/>
      <c r="K27" s="171"/>
      <c r="L27" s="171" t="n">
        <f aca="false">SUM(L6:L26)</f>
        <v>11450</v>
      </c>
    </row>
    <row r="28" customFormat="false" ht="12.75" hidden="false" customHeight="false" outlineLevel="0" collapsed="false">
      <c r="B28" s="197"/>
      <c r="I28" s="198"/>
      <c r="J28" s="199"/>
    </row>
    <row r="29" customFormat="false" ht="23.25" hidden="false" customHeight="true" outlineLevel="0" collapsed="false"/>
    <row r="30" customFormat="false" ht="18" hidden="false" customHeight="false" outlineLevel="0" collapsed="false">
      <c r="B30" s="155" t="s">
        <v>114</v>
      </c>
      <c r="H30" s="156" t="s">
        <v>79</v>
      </c>
    </row>
    <row r="31" customFormat="false" ht="24" hidden="false" customHeight="true" outlineLevel="0" collapsed="false">
      <c r="B31" s="155"/>
    </row>
    <row r="32" customFormat="false" ht="76.5" hidden="false" customHeight="false" outlineLevel="0" collapsed="false">
      <c r="A32" s="157" t="s">
        <v>80</v>
      </c>
      <c r="B32" s="157" t="s">
        <v>81</v>
      </c>
      <c r="C32" s="158" t="s">
        <v>82</v>
      </c>
      <c r="D32" s="158" t="s">
        <v>83</v>
      </c>
      <c r="E32" s="159" t="s">
        <v>84</v>
      </c>
      <c r="F32" s="158" t="s">
        <v>85</v>
      </c>
      <c r="G32" s="157" t="s">
        <v>86</v>
      </c>
      <c r="H32" s="157" t="s">
        <v>87</v>
      </c>
      <c r="I32" s="157" t="s">
        <v>115</v>
      </c>
      <c r="J32" s="160" t="s">
        <v>89</v>
      </c>
      <c r="K32" s="160" t="s">
        <v>90</v>
      </c>
      <c r="L32" s="160" t="s">
        <v>116</v>
      </c>
    </row>
    <row r="33" customFormat="false" ht="12.75" hidden="false" customHeight="false" outlineLevel="0" collapsed="false">
      <c r="A33" s="171" t="n">
        <v>1</v>
      </c>
      <c r="B33" s="166" t="s">
        <v>117</v>
      </c>
      <c r="C33" s="167"/>
      <c r="D33" s="167"/>
      <c r="E33" s="168"/>
      <c r="F33" s="166" t="n">
        <v>1</v>
      </c>
      <c r="G33" s="169" t="n">
        <v>3326</v>
      </c>
      <c r="H33" s="169" t="n">
        <v>3326</v>
      </c>
      <c r="I33" s="170" t="n">
        <f aca="false">SUM(J33:L33)</f>
        <v>3876</v>
      </c>
      <c r="J33" s="171" t="n">
        <v>2500</v>
      </c>
      <c r="K33" s="171" t="n">
        <v>826</v>
      </c>
      <c r="L33" s="171" t="n">
        <v>550</v>
      </c>
      <c r="M33" s="156" t="s">
        <v>118</v>
      </c>
      <c r="N33" s="200" t="n">
        <v>661.16</v>
      </c>
    </row>
    <row r="34" customFormat="false" ht="12.75" hidden="false" customHeight="false" outlineLevel="0" collapsed="false">
      <c r="A34" s="171" t="n">
        <v>2</v>
      </c>
      <c r="B34" s="166" t="s">
        <v>117</v>
      </c>
      <c r="C34" s="167"/>
      <c r="D34" s="167"/>
      <c r="E34" s="168"/>
      <c r="F34" s="166" t="n">
        <v>1</v>
      </c>
      <c r="G34" s="169" t="n">
        <v>3326</v>
      </c>
      <c r="H34" s="169" t="n">
        <v>3326</v>
      </c>
      <c r="I34" s="170" t="n">
        <f aca="false">SUM(J34:L34)</f>
        <v>3876</v>
      </c>
      <c r="J34" s="171" t="n">
        <v>2500</v>
      </c>
      <c r="K34" s="171" t="n">
        <v>826</v>
      </c>
      <c r="L34" s="171" t="n">
        <v>550</v>
      </c>
    </row>
    <row r="35" customFormat="false" ht="12.75" hidden="false" customHeight="false" outlineLevel="0" collapsed="false">
      <c r="A35" s="171" t="n">
        <v>3</v>
      </c>
      <c r="B35" s="166" t="s">
        <v>119</v>
      </c>
      <c r="C35" s="167"/>
      <c r="D35" s="167"/>
      <c r="E35" s="168"/>
      <c r="F35" s="166" t="n">
        <v>1</v>
      </c>
      <c r="G35" s="169" t="n">
        <v>3326</v>
      </c>
      <c r="H35" s="169" t="n">
        <v>3326</v>
      </c>
      <c r="I35" s="170" t="n">
        <f aca="false">SUM(J35:L35)</f>
        <v>3546</v>
      </c>
      <c r="J35" s="171" t="n">
        <v>3000</v>
      </c>
      <c r="K35" s="171" t="n">
        <v>326</v>
      </c>
      <c r="L35" s="171" t="n">
        <v>220</v>
      </c>
      <c r="M35" s="201" t="s">
        <v>120</v>
      </c>
    </row>
    <row r="36" customFormat="false" ht="12.75" hidden="false" customHeight="false" outlineLevel="0" collapsed="false">
      <c r="A36" s="171" t="n">
        <v>4</v>
      </c>
      <c r="B36" s="166" t="s">
        <v>119</v>
      </c>
      <c r="C36" s="167"/>
      <c r="D36" s="167"/>
      <c r="E36" s="168"/>
      <c r="F36" s="166" t="n">
        <v>1</v>
      </c>
      <c r="G36" s="169" t="n">
        <v>3326</v>
      </c>
      <c r="H36" s="169" t="n">
        <v>3326</v>
      </c>
      <c r="I36" s="170" t="n">
        <v>3546</v>
      </c>
      <c r="J36" s="171" t="n">
        <v>3000</v>
      </c>
      <c r="K36" s="171" t="n">
        <v>326</v>
      </c>
      <c r="L36" s="171" t="n">
        <v>220</v>
      </c>
    </row>
    <row r="37" customFormat="false" ht="13.5" hidden="false" customHeight="false" outlineLevel="0" collapsed="false">
      <c r="A37" s="171"/>
      <c r="B37" s="177" t="s">
        <v>110</v>
      </c>
      <c r="C37" s="178"/>
      <c r="D37" s="178"/>
      <c r="E37" s="179"/>
      <c r="F37" s="177"/>
      <c r="G37" s="180"/>
      <c r="H37" s="180" t="n">
        <v>13304</v>
      </c>
      <c r="I37" s="202" t="n">
        <f aca="false">SUM(I33:I36)</f>
        <v>14844</v>
      </c>
      <c r="J37" s="181" t="n">
        <f aca="false">SUM(J33:J36)</f>
        <v>11000</v>
      </c>
      <c r="K37" s="181" t="n">
        <f aca="false">SUM(K33:K36)</f>
        <v>2304</v>
      </c>
      <c r="L37" s="181" t="n">
        <f aca="false">SUM(L33:L36)</f>
        <v>1540</v>
      </c>
    </row>
    <row r="39" customFormat="false" ht="47.25" hidden="false" customHeight="true" outlineLevel="0" collapsed="false"/>
    <row r="40" customFormat="false" ht="18" hidden="false" customHeight="false" outlineLevel="0" collapsed="false">
      <c r="B40" s="155" t="s">
        <v>121</v>
      </c>
    </row>
    <row r="41" customFormat="false" ht="27" hidden="false" customHeight="true" outlineLevel="0" collapsed="false">
      <c r="B41" s="155"/>
    </row>
    <row r="42" customFormat="false" ht="76.5" hidden="false" customHeight="false" outlineLevel="0" collapsed="false">
      <c r="A42" s="157" t="s">
        <v>80</v>
      </c>
      <c r="B42" s="157" t="s">
        <v>81</v>
      </c>
      <c r="C42" s="158" t="s">
        <v>82</v>
      </c>
      <c r="D42" s="158" t="s">
        <v>83</v>
      </c>
      <c r="E42" s="159" t="s">
        <v>84</v>
      </c>
      <c r="F42" s="158" t="s">
        <v>85</v>
      </c>
      <c r="G42" s="157" t="s">
        <v>86</v>
      </c>
      <c r="H42" s="157" t="s">
        <v>87</v>
      </c>
      <c r="I42" s="157" t="s">
        <v>115</v>
      </c>
      <c r="J42" s="160" t="s">
        <v>89</v>
      </c>
      <c r="K42" s="160" t="s">
        <v>90</v>
      </c>
      <c r="L42" s="160" t="s">
        <v>116</v>
      </c>
    </row>
    <row r="43" customFormat="false" ht="12.75" hidden="false" customHeight="false" outlineLevel="0" collapsed="false">
      <c r="A43" s="171" t="n">
        <v>1</v>
      </c>
      <c r="B43" s="166" t="s">
        <v>122</v>
      </c>
      <c r="C43" s="167"/>
      <c r="D43" s="167"/>
      <c r="E43" s="168"/>
      <c r="F43" s="166" t="n">
        <v>1</v>
      </c>
      <c r="G43" s="169" t="n">
        <f aca="false">G33*3</f>
        <v>9978</v>
      </c>
      <c r="H43" s="169" t="n">
        <v>9978</v>
      </c>
      <c r="I43" s="170" t="n">
        <f aca="false">SUM(J43:L43)</f>
        <v>11328</v>
      </c>
      <c r="J43" s="171" t="n">
        <v>8000</v>
      </c>
      <c r="K43" s="203" t="n">
        <f aca="false">G43-J43</f>
        <v>1978</v>
      </c>
      <c r="L43" s="171" t="n">
        <v>1350</v>
      </c>
      <c r="M43" s="156" t="s">
        <v>118</v>
      </c>
      <c r="N43" s="156" t="n">
        <v>572.41</v>
      </c>
    </row>
    <row r="44" customFormat="false" ht="12.75" hidden="false" customHeight="false" outlineLevel="0" collapsed="false">
      <c r="A44" s="171" t="n">
        <v>2</v>
      </c>
      <c r="B44" s="166"/>
      <c r="C44" s="167"/>
      <c r="D44" s="167"/>
      <c r="E44" s="168"/>
      <c r="F44" s="166"/>
      <c r="G44" s="169"/>
      <c r="H44" s="169"/>
      <c r="I44" s="170" t="n">
        <f aca="false">SUM(J44:L44)</f>
        <v>0</v>
      </c>
      <c r="J44" s="171"/>
      <c r="K44" s="203" t="n">
        <f aca="false">G44-J44</f>
        <v>0</v>
      </c>
      <c r="L44" s="171" t="n">
        <f aca="false">K44*17.2/100</f>
        <v>0</v>
      </c>
    </row>
    <row r="45" customFormat="false" ht="12.75" hidden="false" customHeight="false" outlineLevel="0" collapsed="false">
      <c r="A45" s="171" t="n">
        <v>3</v>
      </c>
      <c r="B45" s="166"/>
      <c r="C45" s="167"/>
      <c r="D45" s="167"/>
      <c r="E45" s="168"/>
      <c r="F45" s="166"/>
      <c r="G45" s="169"/>
      <c r="H45" s="169"/>
      <c r="I45" s="170" t="n">
        <f aca="false">SUM(J45:L45)</f>
        <v>0</v>
      </c>
      <c r="J45" s="171"/>
      <c r="K45" s="203" t="n">
        <f aca="false">G45-J45</f>
        <v>0</v>
      </c>
      <c r="L45" s="171" t="n">
        <f aca="false">K45*17.2/100</f>
        <v>0</v>
      </c>
      <c r="M45" s="201" t="s">
        <v>123</v>
      </c>
    </row>
    <row r="46" customFormat="false" ht="12.75" hidden="false" customHeight="false" outlineLevel="0" collapsed="false">
      <c r="A46" s="171"/>
      <c r="B46" s="166" t="s">
        <v>113</v>
      </c>
      <c r="C46" s="167"/>
      <c r="D46" s="167"/>
      <c r="E46" s="168"/>
      <c r="F46" s="166"/>
      <c r="G46" s="169"/>
      <c r="H46" s="169"/>
      <c r="I46" s="204" t="n">
        <f aca="false">SUM(I43:I45)</f>
        <v>11328</v>
      </c>
      <c r="J46" s="171"/>
      <c r="K46" s="203" t="n">
        <f aca="false">G46-J46</f>
        <v>0</v>
      </c>
      <c r="L46" s="171" t="n">
        <f aca="false">K46*17.2/100</f>
        <v>0</v>
      </c>
    </row>
    <row r="51" customFormat="false" ht="12.75" hidden="false" customHeight="false" outlineLevel="0" collapsed="false">
      <c r="B51" s="156"/>
      <c r="C51" s="153" t="s">
        <v>124</v>
      </c>
      <c r="D51" s="153" t="s">
        <v>125</v>
      </c>
    </row>
    <row r="52" customFormat="false" ht="12.75" hidden="false" customHeight="false" outlineLevel="0" collapsed="false">
      <c r="B52" s="156" t="s">
        <v>126</v>
      </c>
      <c r="C52" s="205" t="n">
        <v>24</v>
      </c>
      <c r="D52" s="205" t="n">
        <v>1250</v>
      </c>
      <c r="E52" s="194" t="n">
        <f aca="false">C52*D52</f>
        <v>30000</v>
      </c>
    </row>
    <row r="53" customFormat="false" ht="12.75" hidden="false" customHeight="false" outlineLevel="0" collapsed="false">
      <c r="C53" s="205"/>
      <c r="D53" s="205"/>
      <c r="E53" s="190"/>
    </row>
    <row r="54" customFormat="false" ht="12.75" hidden="false" customHeight="false" outlineLevel="0" collapsed="false">
      <c r="B54" s="156" t="s">
        <v>127</v>
      </c>
      <c r="C54" s="205" t="n">
        <v>24</v>
      </c>
      <c r="D54" s="205" t="n">
        <v>1250</v>
      </c>
      <c r="E54" s="194" t="n">
        <f aca="false">C54*D54</f>
        <v>30000</v>
      </c>
    </row>
    <row r="55" customFormat="false" ht="12.75" hidden="false" customHeight="false" outlineLevel="0" collapsed="false">
      <c r="C55" s="205"/>
      <c r="D55" s="205"/>
      <c r="E55" s="190"/>
    </row>
    <row r="56" customFormat="false" ht="12.75" hidden="false" customHeight="false" outlineLevel="0" collapsed="false">
      <c r="B56" s="156" t="s">
        <v>128</v>
      </c>
      <c r="C56" s="205" t="n">
        <v>16</v>
      </c>
      <c r="D56" s="205" t="n">
        <v>600</v>
      </c>
      <c r="E56" s="194" t="n">
        <f aca="false">C56*D56</f>
        <v>9600</v>
      </c>
    </row>
    <row r="57" customFormat="false" ht="12.75" hidden="false" customHeight="false" outlineLevel="0" collapsed="false">
      <c r="C57" s="205"/>
      <c r="D57" s="205"/>
      <c r="E57" s="190"/>
    </row>
  </sheetData>
  <mergeCells count="1">
    <mergeCell ref="O1:Q1"/>
  </mergeCells>
  <printOptions headings="false" gridLines="false" gridLinesSet="true" horizontalCentered="true" verticalCentered="false"/>
  <pageMargins left="0" right="0" top="0.39375" bottom="0.39375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ODLOGE ZA PLAN 2012-2013-2014
. GOD  NAGRADE I NAKNADE</oddHeader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2.14"/>
    <col collapsed="false" customWidth="true" hidden="false" outlineLevel="0" max="2" min="2" style="153" width="7.7"/>
    <col collapsed="false" customWidth="true" hidden="false" outlineLevel="0" max="3" min="3" style="153" width="9.85"/>
    <col collapsed="false" customWidth="true" hidden="false" outlineLevel="0" max="4" min="4" style="153" width="8.56"/>
    <col collapsed="false" customWidth="true" hidden="false" outlineLevel="0" max="5" min="5" style="153" width="14.99"/>
    <col collapsed="false" customWidth="true" hidden="false" outlineLevel="0" max="6" min="6" style="153" width="9.28"/>
    <col collapsed="false" customWidth="true" hidden="false" outlineLevel="0" max="7" min="7" style="153" width="10.13"/>
    <col collapsed="false" customWidth="true" hidden="false" outlineLevel="0" max="9" min="8" style="153" width="12.85"/>
    <col collapsed="false" customWidth="true" hidden="false" outlineLevel="0" max="10" min="10" style="153" width="10.13"/>
    <col collapsed="false" customWidth="false" hidden="false" outlineLevel="0" max="257" min="11" style="153" width="9.14"/>
  </cols>
  <sheetData>
    <row r="1" s="207" customFormat="true" ht="30.75" hidden="false" customHeight="true" outlineLevel="0" collapsed="false">
      <c r="A1" s="206" t="s">
        <v>129</v>
      </c>
      <c r="B1" s="206"/>
      <c r="C1" s="206"/>
      <c r="D1" s="206"/>
      <c r="E1" s="206"/>
      <c r="F1" s="206"/>
      <c r="G1" s="206"/>
      <c r="H1" s="206"/>
      <c r="I1" s="206"/>
    </row>
    <row r="2" customFormat="false" ht="13.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171"/>
    </row>
    <row r="3" customFormat="false" ht="13.5" hidden="false" customHeight="false" outlineLevel="0" collapsed="false">
      <c r="A3" s="209"/>
      <c r="B3" s="210" t="s">
        <v>130</v>
      </c>
      <c r="C3" s="211" t="s">
        <v>131</v>
      </c>
      <c r="D3" s="211" t="s">
        <v>132</v>
      </c>
      <c r="E3" s="211" t="s">
        <v>133</v>
      </c>
      <c r="F3" s="212" t="s">
        <v>130</v>
      </c>
      <c r="G3" s="213" t="n">
        <v>2013</v>
      </c>
      <c r="H3" s="214" t="n">
        <v>2014</v>
      </c>
      <c r="I3" s="212"/>
      <c r="J3" s="215"/>
      <c r="K3" s="216"/>
    </row>
    <row r="4" customFormat="false" ht="12.75" hidden="false" customHeight="false" outlineLevel="0" collapsed="false">
      <c r="A4" s="217"/>
      <c r="B4" s="217"/>
      <c r="C4" s="217"/>
      <c r="D4" s="217"/>
      <c r="E4" s="217" t="n">
        <v>2012</v>
      </c>
      <c r="F4" s="217"/>
      <c r="G4" s="218"/>
      <c r="H4" s="219"/>
      <c r="I4" s="217"/>
      <c r="J4" s="220"/>
      <c r="K4" s="216"/>
    </row>
    <row r="5" customFormat="false" ht="15.75" hidden="false" customHeight="false" outlineLevel="0" collapsed="false">
      <c r="A5" s="221" t="s">
        <v>134</v>
      </c>
      <c r="B5" s="221"/>
      <c r="C5" s="222"/>
      <c r="D5" s="223"/>
      <c r="E5" s="222"/>
      <c r="F5" s="223"/>
      <c r="G5" s="224" t="n">
        <v>0.03</v>
      </c>
      <c r="H5" s="225" t="n">
        <v>0.043</v>
      </c>
      <c r="I5" s="226"/>
      <c r="J5" s="227"/>
      <c r="K5" s="228"/>
    </row>
    <row r="6" customFormat="false" ht="12.75" hidden="false" customHeight="false" outlineLevel="0" collapsed="false">
      <c r="A6" s="229" t="s">
        <v>135</v>
      </c>
      <c r="B6" s="229"/>
      <c r="C6" s="230"/>
      <c r="D6" s="171"/>
      <c r="E6" s="230"/>
      <c r="F6" s="171"/>
      <c r="G6" s="231"/>
      <c r="H6" s="232"/>
      <c r="I6" s="233"/>
      <c r="J6" s="234"/>
      <c r="K6" s="228"/>
    </row>
    <row r="7" customFormat="false" ht="12.75" hidden="false" customHeight="false" outlineLevel="0" collapsed="false">
      <c r="A7" s="235" t="s">
        <v>136</v>
      </c>
      <c r="B7" s="235" t="n">
        <v>671</v>
      </c>
      <c r="C7" s="236" t="n">
        <v>25</v>
      </c>
      <c r="D7" s="237" t="n">
        <v>393</v>
      </c>
      <c r="E7" s="236" t="n">
        <f aca="false">C7*D7*12</f>
        <v>117900</v>
      </c>
      <c r="F7" s="237"/>
      <c r="G7" s="238"/>
      <c r="H7" s="239"/>
      <c r="I7" s="240"/>
      <c r="J7" s="241"/>
      <c r="K7" s="242"/>
    </row>
    <row r="8" customFormat="false" ht="12.75" hidden="false" customHeight="false" outlineLevel="0" collapsed="false">
      <c r="A8" s="243" t="s">
        <v>137</v>
      </c>
      <c r="B8" s="243" t="n">
        <v>671</v>
      </c>
      <c r="C8" s="244" t="n">
        <v>200</v>
      </c>
      <c r="D8" s="245" t="n">
        <v>23</v>
      </c>
      <c r="E8" s="236" t="n">
        <f aca="false">C8*D8*12</f>
        <v>55200</v>
      </c>
      <c r="F8" s="237"/>
      <c r="G8" s="238"/>
      <c r="H8" s="239"/>
      <c r="I8" s="246"/>
      <c r="J8" s="247"/>
      <c r="K8" s="242"/>
    </row>
    <row r="9" customFormat="false" ht="12.75" hidden="false" customHeight="false" outlineLevel="0" collapsed="false">
      <c r="A9" s="243" t="s">
        <v>138</v>
      </c>
      <c r="B9" s="243" t="n">
        <v>671</v>
      </c>
      <c r="C9" s="244" t="n">
        <v>3000</v>
      </c>
      <c r="D9" s="245" t="n">
        <v>3</v>
      </c>
      <c r="E9" s="236" t="n">
        <f aca="false">C9*D9*12</f>
        <v>108000</v>
      </c>
      <c r="F9" s="237"/>
      <c r="G9" s="238"/>
      <c r="H9" s="239"/>
      <c r="I9" s="246"/>
      <c r="J9" s="248"/>
      <c r="K9" s="242"/>
    </row>
    <row r="10" customFormat="false" ht="12.75" hidden="false" customHeight="false" outlineLevel="0" collapsed="false">
      <c r="A10" s="249" t="s">
        <v>110</v>
      </c>
      <c r="B10" s="249" t="n">
        <v>671</v>
      </c>
      <c r="C10" s="250"/>
      <c r="D10" s="251"/>
      <c r="E10" s="252" t="n">
        <f aca="false">SUM(E7:E9)</f>
        <v>281100</v>
      </c>
      <c r="F10" s="253" t="n">
        <v>67</v>
      </c>
      <c r="G10" s="254" t="n">
        <f aca="false">E10+E10*G5</f>
        <v>289533</v>
      </c>
      <c r="H10" s="254" t="n">
        <f aca="false">G10+G10*H5</f>
        <v>301982.919</v>
      </c>
      <c r="I10" s="254"/>
      <c r="J10" s="255"/>
      <c r="K10" s="242"/>
    </row>
    <row r="11" customFormat="false" ht="12.75" hidden="false" customHeight="false" outlineLevel="0" collapsed="false">
      <c r="A11" s="243" t="s">
        <v>139</v>
      </c>
      <c r="B11" s="243" t="n">
        <v>671</v>
      </c>
      <c r="C11" s="256"/>
      <c r="D11" s="229"/>
      <c r="E11" s="256" t="n">
        <v>25000</v>
      </c>
      <c r="F11" s="171"/>
      <c r="G11" s="231"/>
      <c r="H11" s="257"/>
      <c r="I11" s="233"/>
      <c r="J11" s="258"/>
      <c r="K11" s="228"/>
    </row>
    <row r="12" customFormat="false" ht="12.75" hidden="false" customHeight="false" outlineLevel="0" collapsed="false">
      <c r="A12" s="243" t="s">
        <v>140</v>
      </c>
      <c r="B12" s="243" t="n">
        <v>671</v>
      </c>
      <c r="C12" s="256"/>
      <c r="D12" s="229"/>
      <c r="E12" s="256" t="n">
        <v>68000</v>
      </c>
      <c r="F12" s="171"/>
      <c r="G12" s="231"/>
      <c r="H12" s="257"/>
      <c r="I12" s="233"/>
      <c r="J12" s="258"/>
      <c r="K12" s="228"/>
    </row>
    <row r="13" customFormat="false" ht="12.75" hidden="false" customHeight="false" outlineLevel="0" collapsed="false">
      <c r="A13" s="243" t="s">
        <v>141</v>
      </c>
      <c r="B13" s="243" t="n">
        <v>671</v>
      </c>
      <c r="C13" s="230"/>
      <c r="D13" s="171"/>
      <c r="E13" s="256" t="n">
        <v>180000</v>
      </c>
      <c r="F13" s="171"/>
      <c r="G13" s="231"/>
      <c r="H13" s="257"/>
      <c r="I13" s="233"/>
      <c r="J13" s="258"/>
      <c r="K13" s="228"/>
    </row>
    <row r="14" customFormat="false" ht="12.75" hidden="false" customHeight="false" outlineLevel="0" collapsed="false">
      <c r="A14" s="259" t="s">
        <v>110</v>
      </c>
      <c r="B14" s="259" t="n">
        <v>671</v>
      </c>
      <c r="C14" s="260"/>
      <c r="D14" s="261"/>
      <c r="E14" s="252" t="n">
        <v>273000</v>
      </c>
      <c r="F14" s="262" t="n">
        <v>67</v>
      </c>
      <c r="G14" s="254" t="n">
        <v>281190</v>
      </c>
      <c r="H14" s="254" t="n">
        <v>293281.17</v>
      </c>
      <c r="I14" s="254"/>
      <c r="J14" s="258"/>
      <c r="K14" s="228"/>
    </row>
    <row r="15" customFormat="false" ht="12.75" hidden="false" customHeight="false" outlineLevel="0" collapsed="false">
      <c r="A15" s="229"/>
      <c r="B15" s="229"/>
      <c r="C15" s="256"/>
      <c r="D15" s="229"/>
      <c r="E15" s="263"/>
      <c r="F15" s="264"/>
      <c r="G15" s="265" t="n">
        <f aca="false">E15+E15*G5</f>
        <v>0</v>
      </c>
      <c r="H15" s="266" t="n">
        <f aca="false">G15+G15*H5</f>
        <v>0</v>
      </c>
      <c r="I15" s="266"/>
      <c r="J15" s="258"/>
      <c r="K15" s="228"/>
    </row>
    <row r="16" customFormat="false" ht="12.75" hidden="false" customHeight="false" outlineLevel="0" collapsed="false">
      <c r="A16" s="243"/>
      <c r="B16" s="243"/>
      <c r="C16" s="256"/>
      <c r="D16" s="229"/>
      <c r="E16" s="263"/>
      <c r="F16" s="171"/>
      <c r="G16" s="231"/>
      <c r="H16" s="257"/>
      <c r="I16" s="233"/>
      <c r="J16" s="258"/>
      <c r="K16" s="228"/>
    </row>
    <row r="17" customFormat="false" ht="12.75" hidden="false" customHeight="false" outlineLevel="0" collapsed="false">
      <c r="A17" s="243"/>
      <c r="B17" s="243"/>
      <c r="C17" s="230"/>
      <c r="D17" s="171"/>
      <c r="E17" s="230"/>
      <c r="F17" s="171"/>
      <c r="G17" s="231"/>
      <c r="H17" s="257"/>
      <c r="I17" s="233"/>
      <c r="J17" s="258"/>
      <c r="K17" s="228"/>
    </row>
    <row r="18" customFormat="false" ht="12.75" hidden="false" customHeight="false" outlineLevel="0" collapsed="false">
      <c r="A18" s="267" t="s">
        <v>142</v>
      </c>
      <c r="B18" s="267" t="n">
        <v>671</v>
      </c>
      <c r="C18" s="268"/>
      <c r="D18" s="269"/>
      <c r="E18" s="268" t="n">
        <f aca="false">SUM(E10+E14)</f>
        <v>554100</v>
      </c>
      <c r="F18" s="269" t="n">
        <v>67</v>
      </c>
      <c r="G18" s="270" t="n">
        <f aca="false">SUM(G10+G14)</f>
        <v>570723</v>
      </c>
      <c r="H18" s="271" t="n">
        <f aca="false">SUM(H10+H14)</f>
        <v>595264.089</v>
      </c>
      <c r="I18" s="271"/>
      <c r="J18" s="258"/>
      <c r="K18" s="228"/>
      <c r="L18" s="190"/>
    </row>
    <row r="19" customFormat="false" ht="12.75" hidden="false" customHeight="false" outlineLevel="0" collapsed="false">
      <c r="A19" s="243" t="s">
        <v>143</v>
      </c>
      <c r="B19" s="243" t="n">
        <v>671</v>
      </c>
      <c r="C19" s="256"/>
      <c r="D19" s="229"/>
      <c r="E19" s="256" t="n">
        <v>6900</v>
      </c>
      <c r="F19" s="171"/>
      <c r="G19" s="231"/>
      <c r="H19" s="257"/>
      <c r="I19" s="233"/>
      <c r="J19" s="258"/>
      <c r="K19" s="228"/>
    </row>
    <row r="20" customFormat="false" ht="12.75" hidden="false" customHeight="false" outlineLevel="0" collapsed="false">
      <c r="A20" s="243" t="s">
        <v>144</v>
      </c>
      <c r="B20" s="243" t="n">
        <v>671</v>
      </c>
      <c r="C20" s="256"/>
      <c r="D20" s="229"/>
      <c r="E20" s="256" t="n">
        <v>4000</v>
      </c>
      <c r="F20" s="171"/>
      <c r="G20" s="231"/>
      <c r="H20" s="257"/>
      <c r="I20" s="257"/>
      <c r="J20" s="258"/>
      <c r="K20" s="228"/>
    </row>
    <row r="21" customFormat="false" ht="12.75" hidden="false" customHeight="false" outlineLevel="0" collapsed="false">
      <c r="A21" s="243" t="s">
        <v>145</v>
      </c>
      <c r="B21" s="243" t="n">
        <v>671</v>
      </c>
      <c r="C21" s="256"/>
      <c r="D21" s="229"/>
      <c r="E21" s="256" t="n">
        <v>11000</v>
      </c>
      <c r="F21" s="171"/>
      <c r="G21" s="231"/>
      <c r="H21" s="257"/>
      <c r="I21" s="257"/>
      <c r="J21" s="258"/>
      <c r="K21" s="228"/>
    </row>
    <row r="22" customFormat="false" ht="12.75" hidden="false" customHeight="false" outlineLevel="0" collapsed="false">
      <c r="A22" s="235" t="s">
        <v>146</v>
      </c>
      <c r="B22" s="235" t="n">
        <v>671</v>
      </c>
      <c r="C22" s="256"/>
      <c r="D22" s="229"/>
      <c r="E22" s="256" t="n">
        <v>20000</v>
      </c>
      <c r="F22" s="171"/>
      <c r="G22" s="231"/>
      <c r="H22" s="272"/>
      <c r="I22" s="233"/>
      <c r="J22" s="258"/>
      <c r="K22" s="228"/>
    </row>
    <row r="23" customFormat="false" ht="12.75" hidden="false" customHeight="false" outlineLevel="0" collapsed="false">
      <c r="A23" s="243" t="s">
        <v>147</v>
      </c>
      <c r="B23" s="243" t="n">
        <v>671</v>
      </c>
      <c r="C23" s="256"/>
      <c r="D23" s="229"/>
      <c r="E23" s="256" t="n">
        <v>11500</v>
      </c>
      <c r="F23" s="171"/>
      <c r="G23" s="231"/>
      <c r="H23" s="257"/>
      <c r="I23" s="233"/>
      <c r="J23" s="258"/>
      <c r="K23" s="228"/>
    </row>
    <row r="24" customFormat="false" ht="12.75" hidden="false" customHeight="false" outlineLevel="0" collapsed="false">
      <c r="A24" s="273" t="s">
        <v>110</v>
      </c>
      <c r="B24" s="273" t="n">
        <v>671</v>
      </c>
      <c r="C24" s="274"/>
      <c r="D24" s="275"/>
      <c r="E24" s="276" t="n">
        <f aca="false">SUM(E19:E23)</f>
        <v>53400</v>
      </c>
      <c r="F24" s="277" t="n">
        <v>67</v>
      </c>
      <c r="G24" s="278" t="n">
        <v>41200</v>
      </c>
      <c r="H24" s="279" t="n">
        <v>42972</v>
      </c>
      <c r="I24" s="279"/>
      <c r="J24" s="258"/>
      <c r="K24" s="228"/>
      <c r="L24" s="190"/>
    </row>
    <row r="25" customFormat="false" ht="12.75" hidden="false" customHeight="false" outlineLevel="0" collapsed="false">
      <c r="A25" s="243"/>
      <c r="B25" s="243"/>
      <c r="C25" s="256"/>
      <c r="D25" s="229"/>
      <c r="E25" s="256"/>
      <c r="F25" s="171"/>
      <c r="G25" s="280"/>
      <c r="H25" s="281"/>
      <c r="I25" s="233"/>
      <c r="J25" s="281"/>
      <c r="K25" s="233"/>
    </row>
    <row r="26" customFormat="false" ht="12.75" hidden="false" customHeight="false" outlineLevel="0" collapsed="false">
      <c r="A26" s="243"/>
      <c r="B26" s="243"/>
      <c r="C26" s="230"/>
      <c r="D26" s="171"/>
      <c r="E26" s="230"/>
      <c r="F26" s="171"/>
      <c r="G26" s="280" t="n">
        <f aca="false">E26+E26*G5</f>
        <v>0</v>
      </c>
      <c r="H26" s="281" t="n">
        <f aca="false">G26+G26*H5</f>
        <v>0</v>
      </c>
      <c r="I26" s="281"/>
      <c r="J26" s="281"/>
      <c r="K26" s="233"/>
    </row>
    <row r="27" customFormat="false" ht="12.75" hidden="false" customHeight="false" outlineLevel="0" collapsed="false">
      <c r="A27" s="243"/>
      <c r="B27" s="243"/>
      <c r="C27" s="230"/>
      <c r="D27" s="171"/>
      <c r="E27" s="230"/>
      <c r="F27" s="171"/>
      <c r="G27" s="280"/>
      <c r="H27" s="281"/>
      <c r="I27" s="233"/>
      <c r="J27" s="281"/>
      <c r="K27" s="233"/>
    </row>
    <row r="28" s="289" customFormat="true" ht="15" hidden="false" customHeight="false" outlineLevel="0" collapsed="false">
      <c r="A28" s="282" t="s">
        <v>148</v>
      </c>
      <c r="B28" s="282" t="n">
        <v>671</v>
      </c>
      <c r="C28" s="283"/>
      <c r="D28" s="284"/>
      <c r="E28" s="285" t="n">
        <f aca="false">SUM(E18+E24)</f>
        <v>607500</v>
      </c>
      <c r="F28" s="284" t="n">
        <v>67</v>
      </c>
      <c r="G28" s="286" t="n">
        <f aca="false">SUM(G18+G24)</f>
        <v>611923</v>
      </c>
      <c r="H28" s="286" t="n">
        <f aca="false">SUM(H18+H24)</f>
        <v>638236.089</v>
      </c>
      <c r="I28" s="286"/>
      <c r="J28" s="286"/>
      <c r="K28" s="286"/>
      <c r="L28" s="287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</row>
    <row r="29" customFormat="false" ht="12.75" hidden="false" customHeight="false" outlineLevel="0" collapsed="false">
      <c r="A29" s="171"/>
      <c r="B29" s="171"/>
      <c r="C29" s="230"/>
      <c r="D29" s="171"/>
      <c r="E29" s="230"/>
      <c r="F29" s="171"/>
      <c r="G29" s="280"/>
      <c r="H29" s="233"/>
      <c r="I29" s="233"/>
      <c r="J29" s="171"/>
      <c r="K29" s="171"/>
    </row>
    <row r="30" customFormat="false" ht="12.75" hidden="false" customHeight="false" outlineLevel="0" collapsed="false">
      <c r="A30" s="171"/>
      <c r="B30" s="171"/>
      <c r="C30" s="230"/>
      <c r="D30" s="171"/>
      <c r="E30" s="230"/>
      <c r="F30" s="171"/>
      <c r="G30" s="280"/>
      <c r="H30" s="233"/>
      <c r="I30" s="233"/>
      <c r="J30" s="171"/>
      <c r="K30" s="171"/>
    </row>
    <row r="31" customFormat="false" ht="12.75" hidden="false" customHeight="false" outlineLevel="0" collapsed="false">
      <c r="A31" s="171"/>
      <c r="B31" s="171"/>
      <c r="C31" s="230"/>
      <c r="D31" s="171"/>
      <c r="E31" s="230"/>
      <c r="F31" s="171"/>
      <c r="G31" s="280"/>
      <c r="H31" s="233"/>
      <c r="I31" s="233"/>
      <c r="J31" s="171"/>
      <c r="K31" s="171"/>
    </row>
    <row r="32" customFormat="false" ht="15" hidden="false" customHeight="false" outlineLevel="0" collapsed="false">
      <c r="A32" s="290" t="s">
        <v>149</v>
      </c>
      <c r="B32" s="291"/>
      <c r="C32" s="292"/>
      <c r="D32" s="291"/>
      <c r="E32" s="292"/>
      <c r="F32" s="291"/>
      <c r="G32" s="293"/>
      <c r="H32" s="293"/>
      <c r="I32" s="293"/>
      <c r="J32" s="171"/>
      <c r="K32" s="171"/>
    </row>
    <row r="33" customFormat="false" ht="12.75" hidden="false" customHeight="false" outlineLevel="0" collapsed="false">
      <c r="A33" s="237" t="s">
        <v>150</v>
      </c>
      <c r="B33" s="171" t="n">
        <v>652</v>
      </c>
      <c r="C33" s="230"/>
      <c r="D33" s="171"/>
      <c r="E33" s="230" t="n">
        <v>155000</v>
      </c>
      <c r="F33" s="171" t="n">
        <v>65</v>
      </c>
      <c r="G33" s="280" t="n">
        <v>159650</v>
      </c>
      <c r="H33" s="233" t="n">
        <v>166514.95</v>
      </c>
      <c r="I33" s="233"/>
      <c r="J33" s="171"/>
      <c r="K33" s="171"/>
    </row>
    <row r="34" customFormat="false" ht="12.75" hidden="false" customHeight="false" outlineLevel="0" collapsed="false">
      <c r="A34" s="294"/>
      <c r="B34" s="171"/>
      <c r="C34" s="230"/>
      <c r="D34" s="171"/>
      <c r="E34" s="230"/>
      <c r="F34" s="171"/>
      <c r="G34" s="280"/>
      <c r="H34" s="233"/>
      <c r="I34" s="233"/>
      <c r="J34" s="171"/>
      <c r="K34" s="171"/>
    </row>
    <row r="35" customFormat="false" ht="15.75" hidden="false" customHeight="false" outlineLevel="0" collapsed="false">
      <c r="A35" s="295" t="s">
        <v>110</v>
      </c>
      <c r="B35" s="296" t="n">
        <v>652</v>
      </c>
      <c r="C35" s="297"/>
      <c r="D35" s="296"/>
      <c r="E35" s="297" t="n">
        <v>155000</v>
      </c>
      <c r="F35" s="296" t="n">
        <v>65</v>
      </c>
      <c r="G35" s="298" t="n">
        <v>159650</v>
      </c>
      <c r="H35" s="298" t="n">
        <v>166515</v>
      </c>
      <c r="I35" s="293"/>
      <c r="J35" s="171"/>
      <c r="K35" s="171"/>
    </row>
    <row r="36" customFormat="false" ht="12.75" hidden="false" customHeight="false" outlineLevel="0" collapsed="false">
      <c r="A36" s="294" t="s">
        <v>151</v>
      </c>
      <c r="B36" s="171" t="n">
        <v>663</v>
      </c>
      <c r="C36" s="230"/>
      <c r="D36" s="171"/>
      <c r="E36" s="230" t="n">
        <v>60000</v>
      </c>
      <c r="F36" s="171" t="n">
        <v>66</v>
      </c>
      <c r="G36" s="280"/>
      <c r="H36" s="233"/>
      <c r="I36" s="233"/>
      <c r="J36" s="171"/>
      <c r="K36" s="171"/>
    </row>
    <row r="37" customFormat="false" ht="12.75" hidden="false" customHeight="false" outlineLevel="0" collapsed="false">
      <c r="A37" s="294" t="s">
        <v>113</v>
      </c>
      <c r="B37" s="171" t="n">
        <v>663</v>
      </c>
      <c r="C37" s="230"/>
      <c r="D37" s="171"/>
      <c r="E37" s="230" t="n">
        <v>60000</v>
      </c>
      <c r="F37" s="171" t="n">
        <v>66</v>
      </c>
      <c r="G37" s="280"/>
      <c r="H37" s="233"/>
      <c r="I37" s="233"/>
      <c r="J37" s="171"/>
      <c r="K37" s="171"/>
    </row>
    <row r="38" customFormat="false" ht="15.75" hidden="false" customHeight="false" outlineLevel="0" collapsed="false">
      <c r="A38" s="299" t="s">
        <v>152</v>
      </c>
      <c r="B38" s="299"/>
      <c r="C38" s="299"/>
      <c r="D38" s="299"/>
      <c r="E38" s="300" t="s">
        <v>153</v>
      </c>
      <c r="F38" s="299"/>
      <c r="G38" s="301" t="s">
        <v>130</v>
      </c>
      <c r="H38" s="301" t="n">
        <v>2013</v>
      </c>
      <c r="I38" s="301" t="n">
        <v>2014</v>
      </c>
      <c r="J38" s="299"/>
      <c r="K38" s="171"/>
    </row>
    <row r="39" customFormat="false" ht="12.75" hidden="false" customHeight="false" outlineLevel="0" collapsed="false">
      <c r="A39" s="171"/>
      <c r="B39" s="171"/>
      <c r="C39" s="171"/>
      <c r="D39" s="171"/>
      <c r="E39" s="230"/>
      <c r="F39" s="171"/>
      <c r="G39" s="280"/>
      <c r="H39" s="233"/>
      <c r="I39" s="233"/>
      <c r="J39" s="171"/>
      <c r="K39" s="171"/>
    </row>
    <row r="40" customFormat="false" ht="12.75" hidden="false" customHeight="false" outlineLevel="0" collapsed="false">
      <c r="A40" s="171"/>
      <c r="B40" s="171"/>
      <c r="C40" s="171"/>
      <c r="D40" s="171"/>
      <c r="E40" s="230"/>
      <c r="F40" s="171"/>
      <c r="G40" s="280"/>
      <c r="H40" s="233"/>
      <c r="I40" s="233"/>
      <c r="J40" s="171"/>
      <c r="K40" s="171"/>
    </row>
    <row r="41" customFormat="false" ht="12.75" hidden="false" customHeight="false" outlineLevel="0" collapsed="false">
      <c r="A41" s="229" t="s">
        <v>154</v>
      </c>
      <c r="B41" s="229"/>
      <c r="C41" s="171"/>
      <c r="D41" s="171" t="n">
        <v>671</v>
      </c>
      <c r="E41" s="230" t="n">
        <v>4413027</v>
      </c>
      <c r="F41" s="171"/>
      <c r="G41" s="280"/>
      <c r="H41" s="302" t="n">
        <v>4545418</v>
      </c>
      <c r="I41" s="302" t="n">
        <v>4740871</v>
      </c>
      <c r="J41" s="171"/>
      <c r="K41" s="171"/>
    </row>
    <row r="42" customFormat="false" ht="12.75" hidden="false" customHeight="false" outlineLevel="0" collapsed="false">
      <c r="A42" s="229" t="s">
        <v>155</v>
      </c>
      <c r="B42" s="229"/>
      <c r="C42" s="171"/>
      <c r="D42" s="171" t="n">
        <v>671</v>
      </c>
      <c r="E42" s="230" t="n">
        <v>13500</v>
      </c>
      <c r="F42" s="171"/>
      <c r="G42" s="280"/>
      <c r="H42" s="302" t="n">
        <v>13905</v>
      </c>
      <c r="I42" s="302" t="n">
        <v>14503</v>
      </c>
      <c r="J42" s="171"/>
      <c r="K42" s="171"/>
    </row>
    <row r="43" customFormat="false" ht="12.75" hidden="false" customHeight="false" outlineLevel="0" collapsed="false">
      <c r="A43" s="245" t="s">
        <v>156</v>
      </c>
      <c r="B43" s="245"/>
      <c r="C43" s="171"/>
      <c r="D43" s="171" t="n">
        <v>671</v>
      </c>
      <c r="E43" s="230" t="n">
        <v>30165</v>
      </c>
      <c r="F43" s="264"/>
      <c r="G43" s="204"/>
      <c r="H43" s="303" t="n">
        <v>31070</v>
      </c>
      <c r="I43" s="303" t="n">
        <v>32405</v>
      </c>
      <c r="J43" s="171"/>
      <c r="K43" s="171"/>
    </row>
    <row r="44" customFormat="false" ht="12.75" hidden="false" customHeight="false" outlineLevel="0" collapsed="false">
      <c r="A44" s="245" t="s">
        <v>157</v>
      </c>
      <c r="B44" s="245"/>
      <c r="C44" s="171"/>
      <c r="D44" s="171" t="n">
        <v>671</v>
      </c>
      <c r="E44" s="302" t="n">
        <v>62460</v>
      </c>
      <c r="F44" s="171"/>
      <c r="G44" s="233"/>
      <c r="H44" s="302" t="n">
        <v>64333.8</v>
      </c>
      <c r="I44" s="302" t="n">
        <v>67100.15</v>
      </c>
      <c r="J44" s="171"/>
      <c r="K44" s="171"/>
    </row>
    <row r="45" customFormat="false" ht="12.75" hidden="false" customHeight="false" outlineLevel="0" collapsed="false">
      <c r="A45" s="245" t="s">
        <v>158</v>
      </c>
      <c r="B45" s="245"/>
      <c r="C45" s="171"/>
      <c r="D45" s="171" t="n">
        <v>671</v>
      </c>
      <c r="E45" s="302" t="n">
        <v>739086</v>
      </c>
      <c r="F45" s="171"/>
      <c r="G45" s="233"/>
      <c r="H45" s="302" t="n">
        <v>761259.32</v>
      </c>
      <c r="I45" s="302" t="n">
        <v>793993.47</v>
      </c>
      <c r="J45" s="171"/>
      <c r="K45" s="171"/>
    </row>
    <row r="46" s="305" customFormat="true" ht="12.75" hidden="false" customHeight="false" outlineLevel="0" collapsed="false">
      <c r="A46" s="304" t="s">
        <v>113</v>
      </c>
      <c r="B46" s="304"/>
      <c r="C46" s="284"/>
      <c r="D46" s="284" t="n">
        <v>671</v>
      </c>
      <c r="E46" s="283" t="n">
        <f aca="false">SUM(E41:E45)</f>
        <v>5258238</v>
      </c>
      <c r="F46" s="284"/>
      <c r="G46" s="286" t="n">
        <v>67</v>
      </c>
      <c r="H46" s="286" t="n">
        <f aca="false">SUM(H41:H45)</f>
        <v>5415986.12</v>
      </c>
      <c r="I46" s="286" t="n">
        <f aca="false">SUM(I41:I45)</f>
        <v>5648872.62</v>
      </c>
      <c r="J46" s="223"/>
      <c r="K46" s="223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</row>
    <row r="47" customFormat="false" ht="12.75" hidden="false" customHeight="false" outlineLevel="0" collapsed="false">
      <c r="A47" s="245" t="s">
        <v>159</v>
      </c>
      <c r="B47" s="245"/>
      <c r="C47" s="171"/>
      <c r="D47" s="171" t="n">
        <v>671</v>
      </c>
      <c r="E47" s="302" t="n">
        <v>35000</v>
      </c>
      <c r="F47" s="171"/>
      <c r="G47" s="171"/>
      <c r="H47" s="302" t="n">
        <v>36050</v>
      </c>
      <c r="I47" s="302" t="n">
        <v>37600</v>
      </c>
      <c r="J47" s="171"/>
      <c r="K47" s="171"/>
      <c r="AC47" s="288"/>
      <c r="AD47" s="288"/>
      <c r="AE47" s="288"/>
      <c r="AF47" s="288"/>
      <c r="AG47" s="288"/>
      <c r="AH47" s="288"/>
      <c r="AI47" s="288"/>
      <c r="AJ47" s="288"/>
    </row>
    <row r="48" customFormat="false" ht="12.75" hidden="false" customHeight="false" outlineLevel="0" collapsed="false">
      <c r="A48" s="245" t="s">
        <v>160</v>
      </c>
      <c r="B48" s="245"/>
      <c r="C48" s="171"/>
      <c r="D48" s="171" t="n">
        <v>671</v>
      </c>
      <c r="E48" s="230" t="n">
        <v>15509</v>
      </c>
      <c r="F48" s="171"/>
      <c r="G48" s="171"/>
      <c r="H48" s="302" t="n">
        <v>15974.27</v>
      </c>
      <c r="I48" s="302" t="n">
        <v>16661.16</v>
      </c>
      <c r="J48" s="171"/>
      <c r="K48" s="171"/>
      <c r="AC48" s="288"/>
      <c r="AD48" s="288"/>
      <c r="AE48" s="288"/>
      <c r="AF48" s="288"/>
      <c r="AG48" s="288"/>
      <c r="AH48" s="288"/>
      <c r="AI48" s="288"/>
      <c r="AJ48" s="288"/>
    </row>
    <row r="49" customFormat="false" ht="12.75" hidden="false" customHeight="false" outlineLevel="0" collapsed="false">
      <c r="A49" s="245" t="s">
        <v>161</v>
      </c>
      <c r="B49" s="245"/>
      <c r="C49" s="171"/>
      <c r="D49" s="171" t="n">
        <v>671</v>
      </c>
      <c r="E49" s="230" t="n">
        <v>3100</v>
      </c>
      <c r="F49" s="171"/>
      <c r="G49" s="171"/>
      <c r="H49" s="302" t="n">
        <v>3193</v>
      </c>
      <c r="I49" s="302" t="n">
        <v>3330.3</v>
      </c>
      <c r="J49" s="171"/>
      <c r="K49" s="171"/>
      <c r="AC49" s="288"/>
      <c r="AD49" s="288"/>
      <c r="AE49" s="288"/>
      <c r="AF49" s="288"/>
      <c r="AG49" s="288"/>
      <c r="AH49" s="288"/>
      <c r="AI49" s="288"/>
      <c r="AJ49" s="288"/>
    </row>
    <row r="50" customFormat="false" ht="12.75" hidden="false" customHeight="false" outlineLevel="0" collapsed="false">
      <c r="A50" s="304" t="s">
        <v>110</v>
      </c>
      <c r="B50" s="304"/>
      <c r="C50" s="284"/>
      <c r="D50" s="284" t="n">
        <v>671</v>
      </c>
      <c r="E50" s="306" t="n">
        <f aca="false">SUM(E47:E49)</f>
        <v>53609</v>
      </c>
      <c r="F50" s="284"/>
      <c r="G50" s="284" t="n">
        <v>67</v>
      </c>
      <c r="H50" s="306" t="n">
        <f aca="false">SUM(H47:H49)</f>
        <v>55217.27</v>
      </c>
      <c r="I50" s="306" t="n">
        <f aca="false">SUM(I47:I49)</f>
        <v>57591.46</v>
      </c>
      <c r="J50" s="223"/>
      <c r="K50" s="223"/>
      <c r="AC50" s="288"/>
      <c r="AD50" s="288"/>
      <c r="AE50" s="288"/>
      <c r="AF50" s="288"/>
      <c r="AG50" s="288"/>
      <c r="AH50" s="288"/>
      <c r="AI50" s="288"/>
      <c r="AJ50" s="288"/>
    </row>
    <row r="51" customFormat="false" ht="12.75" hidden="false" customHeight="false" outlineLevel="0" collapsed="false">
      <c r="A51" s="245" t="s">
        <v>127</v>
      </c>
      <c r="B51" s="245"/>
      <c r="C51" s="171"/>
      <c r="D51" s="171" t="n">
        <v>671</v>
      </c>
      <c r="E51" s="303" t="n">
        <v>68750</v>
      </c>
      <c r="F51" s="171"/>
      <c r="G51" s="171"/>
      <c r="H51" s="302" t="n">
        <v>68750</v>
      </c>
      <c r="I51" s="302" t="n">
        <v>68750</v>
      </c>
      <c r="J51" s="171"/>
      <c r="K51" s="171"/>
      <c r="AC51" s="288"/>
      <c r="AD51" s="288"/>
      <c r="AE51" s="288"/>
      <c r="AF51" s="288"/>
      <c r="AG51" s="288"/>
      <c r="AH51" s="288"/>
      <c r="AI51" s="288"/>
      <c r="AJ51" s="288"/>
    </row>
    <row r="52" customFormat="false" ht="12.75" hidden="false" customHeight="false" outlineLevel="0" collapsed="false">
      <c r="A52" s="245" t="s">
        <v>128</v>
      </c>
      <c r="B52" s="245"/>
      <c r="C52" s="171"/>
      <c r="D52" s="171" t="n">
        <v>671</v>
      </c>
      <c r="E52" s="302" t="n">
        <v>18000</v>
      </c>
      <c r="F52" s="171"/>
      <c r="G52" s="171"/>
      <c r="H52" s="302" t="n">
        <v>18000</v>
      </c>
      <c r="I52" s="302" t="n">
        <v>18000</v>
      </c>
      <c r="J52" s="171"/>
      <c r="K52" s="171"/>
      <c r="AC52" s="288"/>
      <c r="AD52" s="288"/>
      <c r="AE52" s="288"/>
      <c r="AF52" s="288"/>
      <c r="AG52" s="288"/>
      <c r="AH52" s="288"/>
      <c r="AI52" s="288"/>
      <c r="AJ52" s="288"/>
    </row>
    <row r="53" customFormat="false" ht="12.75" hidden="false" customHeight="false" outlineLevel="0" collapsed="false">
      <c r="A53" s="245" t="s">
        <v>162</v>
      </c>
      <c r="B53" s="245"/>
      <c r="C53" s="171"/>
      <c r="D53" s="171" t="n">
        <v>671</v>
      </c>
      <c r="E53" s="230" t="n">
        <v>68750</v>
      </c>
      <c r="F53" s="171"/>
      <c r="G53" s="171"/>
      <c r="H53" s="302" t="n">
        <v>68750</v>
      </c>
      <c r="I53" s="302" t="n">
        <v>68750</v>
      </c>
      <c r="J53" s="171"/>
      <c r="K53" s="171"/>
      <c r="AC53" s="288"/>
      <c r="AD53" s="288"/>
      <c r="AE53" s="288"/>
      <c r="AF53" s="288"/>
      <c r="AG53" s="288"/>
      <c r="AH53" s="288"/>
      <c r="AI53" s="288"/>
      <c r="AJ53" s="288"/>
    </row>
    <row r="54" customFormat="false" ht="12.75" hidden="false" customHeight="false" outlineLevel="0" collapsed="false">
      <c r="A54" s="304" t="s">
        <v>110</v>
      </c>
      <c r="B54" s="304"/>
      <c r="C54" s="223"/>
      <c r="D54" s="223" t="n">
        <v>671</v>
      </c>
      <c r="E54" s="283" t="n">
        <f aca="false">SUM(E51:E53)</f>
        <v>155500</v>
      </c>
      <c r="F54" s="284"/>
      <c r="G54" s="284" t="n">
        <v>67</v>
      </c>
      <c r="H54" s="306" t="n">
        <f aca="false">SUM(H51:H53)</f>
        <v>155500</v>
      </c>
      <c r="I54" s="306" t="n">
        <f aca="false">SUM(I51:I53)</f>
        <v>155500</v>
      </c>
      <c r="J54" s="223"/>
      <c r="K54" s="223"/>
      <c r="AC54" s="288"/>
      <c r="AD54" s="288"/>
      <c r="AE54" s="288"/>
      <c r="AF54" s="288"/>
      <c r="AG54" s="288"/>
      <c r="AH54" s="288"/>
      <c r="AI54" s="288"/>
      <c r="AJ54" s="288"/>
    </row>
    <row r="55" customFormat="false" ht="12.75" hidden="false" customHeight="false" outlineLevel="0" collapsed="false">
      <c r="A55" s="307"/>
      <c r="B55" s="307"/>
      <c r="C55" s="308"/>
      <c r="D55" s="308"/>
      <c r="E55" s="309"/>
      <c r="F55" s="310"/>
      <c r="G55" s="310"/>
      <c r="H55" s="310"/>
      <c r="I55" s="310"/>
      <c r="J55" s="308"/>
      <c r="K55" s="308"/>
      <c r="AC55" s="288"/>
      <c r="AD55" s="288"/>
      <c r="AE55" s="288"/>
      <c r="AF55" s="288"/>
      <c r="AG55" s="288"/>
      <c r="AH55" s="288"/>
      <c r="AI55" s="288"/>
      <c r="AJ55" s="288"/>
    </row>
    <row r="56" customFormat="false" ht="12.75" hidden="false" customHeight="false" outlineLevel="0" collapsed="false">
      <c r="A56" s="307"/>
      <c r="B56" s="307"/>
      <c r="C56" s="308"/>
      <c r="D56" s="308"/>
      <c r="E56" s="309"/>
      <c r="F56" s="310"/>
      <c r="G56" s="310"/>
      <c r="H56" s="310"/>
      <c r="I56" s="310"/>
      <c r="J56" s="308"/>
      <c r="K56" s="308"/>
      <c r="AC56" s="288"/>
      <c r="AD56" s="288"/>
      <c r="AE56" s="288"/>
      <c r="AF56" s="288"/>
      <c r="AG56" s="288"/>
      <c r="AH56" s="288"/>
      <c r="AI56" s="288"/>
      <c r="AJ56" s="288"/>
    </row>
    <row r="57" customFormat="false" ht="12.75" hidden="false" customHeight="false" outlineLevel="0" collapsed="false">
      <c r="A57" s="304" t="s">
        <v>163</v>
      </c>
      <c r="B57" s="304"/>
      <c r="C57" s="223"/>
      <c r="D57" s="223" t="n">
        <v>671</v>
      </c>
      <c r="E57" s="283" t="n">
        <v>363000</v>
      </c>
      <c r="F57" s="223"/>
      <c r="G57" s="223" t="n">
        <v>67</v>
      </c>
      <c r="H57" s="306" t="n">
        <v>363000</v>
      </c>
      <c r="I57" s="306" t="n">
        <v>363000</v>
      </c>
      <c r="J57" s="223"/>
      <c r="K57" s="223"/>
      <c r="AC57" s="288"/>
      <c r="AD57" s="288"/>
      <c r="AE57" s="288"/>
      <c r="AF57" s="288"/>
      <c r="AG57" s="288"/>
      <c r="AH57" s="288"/>
      <c r="AI57" s="288"/>
      <c r="AJ57" s="288"/>
    </row>
    <row r="58" customFormat="false" ht="12.75" hidden="false" customHeight="false" outlineLevel="0" collapsed="false">
      <c r="A58" s="307"/>
      <c r="B58" s="307"/>
      <c r="C58" s="308"/>
      <c r="D58" s="308"/>
      <c r="E58" s="309"/>
      <c r="F58" s="308"/>
      <c r="G58" s="308"/>
      <c r="H58" s="310"/>
      <c r="I58" s="310"/>
      <c r="J58" s="308"/>
      <c r="K58" s="308"/>
      <c r="AC58" s="288"/>
      <c r="AD58" s="288"/>
      <c r="AE58" s="288"/>
      <c r="AF58" s="288"/>
      <c r="AG58" s="288"/>
      <c r="AH58" s="288"/>
      <c r="AI58" s="288"/>
      <c r="AJ58" s="288"/>
    </row>
    <row r="59" s="289" customFormat="true" ht="15" hidden="false" customHeight="false" outlineLevel="0" collapsed="false">
      <c r="A59" s="311" t="s">
        <v>164</v>
      </c>
      <c r="B59" s="311"/>
      <c r="C59" s="312"/>
      <c r="D59" s="312" t="n">
        <v>671</v>
      </c>
      <c r="E59" s="313" t="n">
        <f aca="false">SUM(E46+E50+E54+E57)</f>
        <v>5830347</v>
      </c>
      <c r="F59" s="312"/>
      <c r="G59" s="312" t="n">
        <v>67</v>
      </c>
      <c r="H59" s="314" t="n">
        <f aca="false">SUM(H46+H50+H54+H57)</f>
        <v>5989703.39</v>
      </c>
      <c r="I59" s="314" t="n">
        <f aca="false">SUM(I46+I50+I54+I57)</f>
        <v>6224964.08</v>
      </c>
      <c r="J59" s="315"/>
      <c r="K59" s="315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</row>
    <row r="60" s="317" customFormat="true" ht="15.75" hidden="false" customHeight="false" outlineLevel="0" collapsed="false">
      <c r="A60" s="308"/>
      <c r="B60" s="308"/>
      <c r="C60" s="316"/>
      <c r="D60" s="316"/>
      <c r="E60" s="316"/>
      <c r="F60" s="316"/>
      <c r="G60" s="316"/>
      <c r="H60" s="316"/>
      <c r="I60" s="316"/>
      <c r="J60" s="316"/>
      <c r="K60" s="316"/>
    </row>
    <row r="61" s="288" customFormat="true" ht="12.75" hidden="false" customHeight="false" outlineLevel="0" collapsed="false">
      <c r="A61" s="310"/>
      <c r="B61" s="310"/>
      <c r="C61" s="308"/>
      <c r="D61" s="308"/>
      <c r="E61" s="308"/>
      <c r="F61" s="308"/>
      <c r="G61" s="308"/>
      <c r="H61" s="308"/>
      <c r="I61" s="308"/>
      <c r="J61" s="308"/>
      <c r="K61" s="308"/>
    </row>
    <row r="62" customFormat="false" ht="12.75" hidden="false" customHeight="false" outlineLevel="0" collapsed="false">
      <c r="A62" s="237"/>
      <c r="B62" s="237"/>
      <c r="C62" s="171"/>
      <c r="D62" s="171"/>
      <c r="E62" s="230"/>
      <c r="F62" s="171"/>
      <c r="G62" s="171"/>
      <c r="H62" s="171"/>
      <c r="I62" s="171"/>
      <c r="J62" s="171"/>
      <c r="K62" s="171"/>
    </row>
    <row r="63" customFormat="false" ht="12.7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</row>
    <row r="65" customFormat="false" ht="12.7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</row>
    <row r="66" customFormat="false" ht="12.7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</row>
    <row r="67" customFormat="false" ht="12.7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</row>
    <row r="68" s="288" customFormat="true" ht="12.75" hidden="false" customHeight="false" outlineLevel="0" collapsed="false">
      <c r="A68" s="308"/>
      <c r="B68" s="318"/>
    </row>
  </sheetData>
  <mergeCells count="1">
    <mergeCell ref="A1:I1"/>
  </mergeCells>
  <printOptions headings="false" gridLines="false" gridLinesSet="true" horizontalCentered="false" verticalCentered="false"/>
  <pageMargins left="0" right="0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SNOVNA ŠKOLA ANTUN GUSTAV MATOŠ
TOVARNI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17-01-05T07:55:39Z</cp:lastPrinted>
  <dcterms:modified xsi:type="dcterms:W3CDTF">2017-01-05T08:06:42Z</dcterms:modified>
  <cp:revision>0</cp:revision>
  <dc:subject/>
  <dc:title/>
</cp:coreProperties>
</file>