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7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Š "ANTUN I STJEPAN RADIĆ GUNJA</t>
  </si>
  <si>
    <t xml:space="preserve">Datum implementacije akcijskog plana:</t>
  </si>
  <si>
    <t xml:space="preserve">07. KOLOVOZA 2023.</t>
  </si>
  <si>
    <t xml:space="preserve">Akcijski plan izradio:</t>
  </si>
  <si>
    <t xml:space="preserve">POVJERENIK ZA INFORMIRANJE</t>
  </si>
  <si>
    <t xml:space="preserve">Koordinator provedbe akcijskog plana:</t>
  </si>
  <si>
    <t xml:space="preserve">RAVNATELJICA ŠKOLE</t>
  </si>
  <si>
    <t xml:space="preserve">Datum prve revizije akcijskog plana:</t>
  </si>
  <si>
    <t xml:space="preserve">31.12.2023. </t>
  </si>
  <si>
    <t xml:space="preserve">Datum druge revizije akcijskog plana:</t>
  </si>
  <si>
    <t xml:space="preserve">Po potrebi </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 za informiranje </t>
  </si>
  <si>
    <t xml:space="preserve">Dogovorene procedure usmenog su karaktera </t>
  </si>
  <si>
    <t xml:space="preserve">Dogovorene procedure sastaviti u pismenog obliku. </t>
  </si>
  <si>
    <t xml:space="preserve">Potrebno izraditi pismene procedute dostave zahtjeva te o isti obavijestiti službenike </t>
  </si>
  <si>
    <t xml:space="preserve">Srednji </t>
  </si>
  <si>
    <t xml:space="preserve">31.12.2024. </t>
  </si>
  <si>
    <t xml:space="preserve">Povjerenik za informiranje</t>
  </si>
  <si>
    <t xml:space="preserve">Proaktivna objava informacija - Opća pitanja</t>
  </si>
  <si>
    <t xml:space="preserve">Planiranje i izvještavanje </t>
  </si>
  <si>
    <t xml:space="preserve">Objavljene informacije nalaze se u drugim dokumentima </t>
  </si>
  <si>
    <t xml:space="preserve">Transparentije objavljeni podatci</t>
  </si>
  <si>
    <t xml:space="preserve">Porebno izraditi dodatna specijalizirana izvješća</t>
  </si>
  <si>
    <t xml:space="preserve">Nizak </t>
  </si>
  <si>
    <t xml:space="preserve">Na kraju svake kalendarske godine </t>
  </si>
  <si>
    <t xml:space="preserve">Povjerenik za informiranje  u suradnji s računovodstvom te čelnikom tijela. </t>
  </si>
  <si>
    <t xml:space="preserve">Registri evidencije</t>
  </si>
  <si>
    <t xml:space="preserve">Nije izrađen i objavljen popis registra (tzv. Asset list)</t>
  </si>
  <si>
    <t xml:space="preserve">Usklađivanje sa zakonskim obvezama</t>
  </si>
  <si>
    <t xml:space="preserve">Potrebno izraditi i objaviti tzv. Asset list </t>
  </si>
  <si>
    <t xml:space="preserve">Visok </t>
  </si>
  <si>
    <t xml:space="preserve">Javnost rada tijela</t>
  </si>
  <si>
    <t xml:space="preserve">Nisu objavljeni dnevni redovi te zaključci kolegijalnih  tijela kao i dodatne informacije vezane uz rad predmetnih tijela </t>
  </si>
  <si>
    <t xml:space="preserve">Povećavanje transparentnosti rada kolegijalnih tijela </t>
  </si>
  <si>
    <t xml:space="preserve">Objava dnevnih redova te zaključaka sjednica kolegijalnih tijela </t>
  </si>
  <si>
    <t xml:space="preserve">Bez krajnjeg roka/kontinuirano</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
      <b val="true"/>
      <sz val="9"/>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27"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8" activePane="bottomLeft" state="frozen"/>
      <selection pane="topLeft" activeCell="A1" activeCellId="0" sqref="A1"/>
      <selection pane="bottomLeft" activeCell="C94" activeCellId="0" sqref="C9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75</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12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9</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9</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7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12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75</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12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6.13"/>
    <col collapsed="false" customWidth="true" hidden="false" outlineLevel="0" max="4" min="4" style="0" width="24.41"/>
    <col collapsed="false" customWidth="true" hidden="false" outlineLevel="0" max="5" min="5"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9.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26.25" hidden="false" customHeight="true" outlineLevel="0" collapsed="false">
      <c r="A5" s="82" t="s">
        <v>238</v>
      </c>
      <c r="B5" s="82"/>
      <c r="C5" s="82"/>
      <c r="D5" s="84" t="s">
        <v>239</v>
      </c>
    </row>
    <row r="6" s="29" customFormat="true" ht="15" hidden="false" customHeight="true" outlineLevel="0" collapsed="false">
      <c r="A6" s="82" t="s">
        <v>240</v>
      </c>
      <c r="B6" s="82"/>
      <c r="C6" s="82"/>
      <c r="D6" s="84" t="s">
        <v>241</v>
      </c>
    </row>
    <row r="7" s="29" customFormat="true" ht="15" hidden="false" customHeight="true" outlineLevel="0" collapsed="false">
      <c r="A7" s="82" t="s">
        <v>242</v>
      </c>
      <c r="B7" s="82"/>
      <c r="C7" s="82"/>
      <c r="D7" s="83" t="s">
        <v>243</v>
      </c>
    </row>
    <row r="8" s="29" customFormat="true" ht="15" hidden="false" customHeight="true" outlineLevel="0" collapsed="false">
      <c r="A8" s="82" t="s">
        <v>244</v>
      </c>
      <c r="B8" s="82"/>
      <c r="C8" s="82"/>
      <c r="D8" s="83" t="s">
        <v>245</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6</v>
      </c>
      <c r="B12" s="89" t="s">
        <v>247</v>
      </c>
      <c r="C12" s="90" t="s">
        <v>248</v>
      </c>
      <c r="D12" s="90" t="s">
        <v>249</v>
      </c>
      <c r="E12" s="90" t="s">
        <v>250</v>
      </c>
      <c r="F12" s="90" t="s">
        <v>251</v>
      </c>
      <c r="G12" s="90" t="s">
        <v>252</v>
      </c>
      <c r="H12" s="91" t="s">
        <v>253</v>
      </c>
    </row>
    <row r="13" s="64" customFormat="true" ht="56.25" hidden="false" customHeight="true" outlineLevel="0" collapsed="false">
      <c r="A13" s="92" t="s">
        <v>31</v>
      </c>
      <c r="B13" s="93" t="s">
        <v>254</v>
      </c>
      <c r="C13" s="94" t="s">
        <v>255</v>
      </c>
      <c r="D13" s="95" t="s">
        <v>256</v>
      </c>
      <c r="E13" s="95" t="s">
        <v>257</v>
      </c>
      <c r="F13" s="93" t="s">
        <v>258</v>
      </c>
      <c r="G13" s="96" t="s">
        <v>259</v>
      </c>
      <c r="H13" s="97" t="s">
        <v>260</v>
      </c>
    </row>
    <row r="14" s="64" customFormat="true" ht="51" hidden="false" customHeight="true" outlineLevel="0" collapsed="false">
      <c r="A14" s="98" t="s">
        <v>53</v>
      </c>
      <c r="B14" s="99" t="s">
        <v>261</v>
      </c>
      <c r="C14" s="94" t="s">
        <v>255</v>
      </c>
      <c r="D14" s="95" t="s">
        <v>256</v>
      </c>
      <c r="E14" s="95" t="s">
        <v>257</v>
      </c>
      <c r="F14" s="93" t="s">
        <v>258</v>
      </c>
      <c r="G14" s="96" t="s">
        <v>259</v>
      </c>
      <c r="H14" s="97" t="s">
        <v>260</v>
      </c>
    </row>
    <row r="15" s="64" customFormat="true" ht="51" hidden="false" customHeight="true" outlineLevel="0" collapsed="false">
      <c r="A15" s="98" t="s">
        <v>63</v>
      </c>
      <c r="B15" s="93" t="s">
        <v>262</v>
      </c>
      <c r="C15" s="94" t="s">
        <v>263</v>
      </c>
      <c r="D15" s="99" t="s">
        <v>264</v>
      </c>
      <c r="E15" s="99" t="s">
        <v>265</v>
      </c>
      <c r="F15" s="93" t="s">
        <v>266</v>
      </c>
      <c r="G15" s="100" t="s">
        <v>267</v>
      </c>
      <c r="H15" s="101" t="s">
        <v>268</v>
      </c>
    </row>
    <row r="16" s="64" customFormat="true" ht="39.95" hidden="false" customHeight="true" outlineLevel="0" collapsed="false">
      <c r="A16" s="98" t="s">
        <v>71</v>
      </c>
      <c r="B16" s="93" t="s">
        <v>269</v>
      </c>
      <c r="C16" s="94" t="s">
        <v>270</v>
      </c>
      <c r="D16" s="99" t="s">
        <v>271</v>
      </c>
      <c r="E16" s="99" t="s">
        <v>272</v>
      </c>
      <c r="F16" s="93" t="s">
        <v>273</v>
      </c>
      <c r="G16" s="96" t="s">
        <v>259</v>
      </c>
      <c r="H16" s="97" t="s">
        <v>260</v>
      </c>
    </row>
    <row r="17" s="64" customFormat="true" ht="51" hidden="false" customHeight="true" outlineLevel="0" collapsed="false">
      <c r="A17" s="98" t="s">
        <v>77</v>
      </c>
      <c r="B17" s="99" t="s">
        <v>274</v>
      </c>
      <c r="C17" s="94" t="s">
        <v>275</v>
      </c>
      <c r="D17" s="99" t="s">
        <v>276</v>
      </c>
      <c r="E17" s="99" t="s">
        <v>277</v>
      </c>
      <c r="F17" s="93" t="s">
        <v>258</v>
      </c>
      <c r="G17" s="100" t="s">
        <v>278</v>
      </c>
      <c r="H17" s="97" t="s">
        <v>260</v>
      </c>
    </row>
    <row r="18" s="64" customFormat="true" ht="39.95" hidden="false" customHeight="true" outlineLevel="0" collapsed="false">
      <c r="A18" s="98" t="s">
        <v>170</v>
      </c>
      <c r="B18" s="102"/>
      <c r="C18" s="103"/>
      <c r="D18" s="104"/>
      <c r="E18" s="104"/>
      <c r="F18" s="104"/>
      <c r="G18" s="105"/>
      <c r="H18" s="106"/>
    </row>
    <row r="19" s="64" customFormat="true" ht="39.95" hidden="false" customHeight="true" outlineLevel="0" collapsed="false">
      <c r="A19" s="107" t="s">
        <v>193</v>
      </c>
      <c r="B19" s="108"/>
      <c r="C19" s="109"/>
      <c r="D19" s="110"/>
      <c r="E19" s="110"/>
      <c r="F19" s="110"/>
      <c r="G19" s="111"/>
      <c r="H19" s="112"/>
    </row>
  </sheetData>
  <mergeCells count="11">
    <mergeCell ref="A1:H1"/>
    <mergeCell ref="A2:C2"/>
    <mergeCell ref="A3:C3"/>
    <mergeCell ref="A4:C4"/>
    <mergeCell ref="A5:C5"/>
    <mergeCell ref="A6:C6"/>
    <mergeCell ref="A7:C7"/>
    <mergeCell ref="A8:C8"/>
    <mergeCell ref="A9:C9"/>
    <mergeCell ref="A10:C10"/>
    <mergeCell ref="A11:C11"/>
  </mergeCells>
  <conditionalFormatting sqref="C13">
    <cfRule type="cellIs" priority="2" operator="equal" aboveAverage="0" equalAverage="0" bottom="0" percent="0" rank="0" text="" dxfId="222">
      <formula>"Nije primjenjivo"</formula>
    </cfRule>
  </conditionalFormatting>
  <conditionalFormatting sqref="C15">
    <cfRule type="cellIs" priority="3" operator="equal" aboveAverage="0" equalAverage="0" bottom="0" percent="0" rank="0" text="" dxfId="223">
      <formula>"Nije primjenjivo"</formula>
    </cfRule>
  </conditionalFormatting>
  <conditionalFormatting sqref="C16:C19">
    <cfRule type="cellIs" priority="4" operator="equal" aboveAverage="0" equalAverage="0" bottom="0" percent="0" rank="0" text="" dxfId="224">
      <formula>"Nije primjenjivo"</formula>
    </cfRule>
  </conditionalFormatting>
  <conditionalFormatting sqref="C14">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ntonio</cp:lastModifiedBy>
  <cp:lastPrinted>2019-12-05T14:42:35Z</cp:lastPrinted>
  <dcterms:modified xsi:type="dcterms:W3CDTF">2023-08-07T08:35:44Z</dcterms:modified>
  <cp:revision>0</cp:revision>
  <dc:subject/>
  <dc:title/>
</cp:coreProperties>
</file>