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2" uniqueCount="1065">
  <si>
    <t xml:space="preserve">2007./2008.</t>
  </si>
  <si>
    <t xml:space="preserve">1. razred OŠ</t>
  </si>
  <si>
    <t xml:space="preserve">Baletno-plesna škola pri Osnovnoj školi Dragutina Tadijanovića</t>
  </si>
  <si>
    <t xml:space="preserve">I. nagrada</t>
  </si>
  <si>
    <t xml:space="preserve">2008./2009.</t>
  </si>
  <si>
    <t xml:space="preserve">2. razred OŠ</t>
  </si>
  <si>
    <t xml:space="preserve">Baletno-plesna škola Vela Luka pri Osnovnoj školi Vela Luka</t>
  </si>
  <si>
    <t xml:space="preserve">II. nagrada</t>
  </si>
  <si>
    <t xml:space="preserve">2009./2010.</t>
  </si>
  <si>
    <t xml:space="preserve">3. razred OŠ</t>
  </si>
  <si>
    <t xml:space="preserve">Biskupijska klasična gimnazija Ruđera Boškovića s pravom javnosti</t>
  </si>
  <si>
    <t xml:space="preserve">III. nagrada</t>
  </si>
  <si>
    <t xml:space="preserve">Natjecanje iz njemačkog jezika 2015 - Srednja škola - kategorija III</t>
  </si>
  <si>
    <t xml:space="preserve">2010./2011.</t>
  </si>
  <si>
    <t xml:space="preserve">4. razred OŠ</t>
  </si>
  <si>
    <t xml:space="preserve">Centar Liče Faraguna</t>
  </si>
  <si>
    <t xml:space="preserve">P</t>
  </si>
  <si>
    <t xml:space="preserve">2011./2012.</t>
  </si>
  <si>
    <t xml:space="preserve">5. razred OŠ</t>
  </si>
  <si>
    <t xml:space="preserve">Centar odgoja i obrazovanja pri Odgojnom domu Mali Lošinj</t>
  </si>
  <si>
    <t xml:space="preserve">I.</t>
  </si>
  <si>
    <t xml:space="preserve">Rbr.</t>
  </si>
  <si>
    <t xml:space="preserve">Ime</t>
  </si>
  <si>
    <t xml:space="preserve">Prezime</t>
  </si>
  <si>
    <t xml:space="preserve">Školska godina</t>
  </si>
  <si>
    <t xml:space="preserve">Broj kategorije</t>
  </si>
  <si>
    <t xml:space="preserve">Razred</t>
  </si>
  <si>
    <t xml:space="preserve">Ime mentora</t>
  </si>
  <si>
    <t xml:space="preserve">Prezime mentora</t>
  </si>
  <si>
    <t xml:space="preserve">Šifra škole</t>
  </si>
  <si>
    <t xml:space="preserve">Grad</t>
  </si>
  <si>
    <t xml:space="preserve">Broj županije</t>
  </si>
  <si>
    <t xml:space="preserve">Županija</t>
  </si>
  <si>
    <t xml:space="preserve">Ostvareno mjesto</t>
  </si>
  <si>
    <t xml:space="preserve">Bodovi</t>
  </si>
  <si>
    <t xml:space="preserve">2012./2013.</t>
  </si>
  <si>
    <t xml:space="preserve">6. razred OŠ</t>
  </si>
  <si>
    <t xml:space="preserve">Centar za odgoj i obrazovanje - Čakovec</t>
  </si>
  <si>
    <t xml:space="preserve">II.</t>
  </si>
  <si>
    <t xml:space="preserve">Josipa </t>
  </si>
  <si>
    <t xml:space="preserve">Šarčević</t>
  </si>
  <si>
    <t xml:space="preserve">2014./2015.</t>
  </si>
  <si>
    <t xml:space="preserve">4. razred SŠ</t>
  </si>
  <si>
    <t xml:space="preserve">Jasna</t>
  </si>
  <si>
    <t xml:space="preserve">Lovrić</t>
  </si>
  <si>
    <t xml:space="preserve">2582/4013</t>
  </si>
  <si>
    <t xml:space="preserve">Vinkovci</t>
  </si>
  <si>
    <t xml:space="preserve">Vukovarsko - srijemska</t>
  </si>
  <si>
    <t xml:space="preserve">2013./2014.</t>
  </si>
  <si>
    <t xml:space="preserve">7. razred OŠ</t>
  </si>
  <si>
    <t xml:space="preserve">Centar za odgoj i obrazovanje - Rijeka</t>
  </si>
  <si>
    <t xml:space="preserve">III.</t>
  </si>
  <si>
    <t xml:space="preserve">Miković</t>
  </si>
  <si>
    <t xml:space="preserve">8. razred OŠ</t>
  </si>
  <si>
    <t xml:space="preserve">Centar za odgoj i obrazovanje - Velika Gorica</t>
  </si>
  <si>
    <t xml:space="preserve">Zlatna</t>
  </si>
  <si>
    <t xml:space="preserve">Marija </t>
  </si>
  <si>
    <t xml:space="preserve">Petrić</t>
  </si>
  <si>
    <t xml:space="preserve">2015./2016.</t>
  </si>
  <si>
    <t xml:space="preserve">1. razred SŠ</t>
  </si>
  <si>
    <t xml:space="preserve">Centar za odgoj i obrazovanje djece i mladeži </t>
  </si>
  <si>
    <t xml:space="preserve">Srebrna</t>
  </si>
  <si>
    <t xml:space="preserve">2021./2022.</t>
  </si>
  <si>
    <t xml:space="preserve">Centar za odgoj i obrazovanje Prekrižje - Zagreb</t>
  </si>
  <si>
    <t xml:space="preserve">2022./2023.</t>
  </si>
  <si>
    <t xml:space="preserve">Centar za odgoj i obrazovanje pri Odgojnom domu - Ivanec</t>
  </si>
  <si>
    <t xml:space="preserve">2023./2024.</t>
  </si>
  <si>
    <t xml:space="preserve">Centar za odgoj i obrazovanje Rudolf Steiner - Daruvar </t>
  </si>
  <si>
    <t xml:space="preserve">2024./2025.</t>
  </si>
  <si>
    <t xml:space="preserve">Centar za odgoj i obrazovanje Slava Raškaj - Split</t>
  </si>
  <si>
    <t xml:space="preserve">2025./2026.</t>
  </si>
  <si>
    <t xml:space="preserve">Centar za odgoj i obrazovanje Slava Raškaj - Zagreb</t>
  </si>
  <si>
    <t xml:space="preserve">2026./2027.</t>
  </si>
  <si>
    <t xml:space="preserve">Centar za odgoj i obrazovanje Šubićevac </t>
  </si>
  <si>
    <t xml:space="preserve">2027./2028.</t>
  </si>
  <si>
    <t xml:space="preserve">Centar za odgoj i obrazovanje Tomislav Špoljar</t>
  </si>
  <si>
    <t xml:space="preserve">2028./2029.</t>
  </si>
  <si>
    <t xml:space="preserve">Centar za odgoj i obrazovanje Vinko Bek</t>
  </si>
  <si>
    <t xml:space="preserve">2029./2030.</t>
  </si>
  <si>
    <t xml:space="preserve">Centar za odgoj i obrazovanje Zajezda</t>
  </si>
  <si>
    <t xml:space="preserve">Centar za odgoj, obrazovanje i rehabilitaciju - Križevci</t>
  </si>
  <si>
    <t xml:space="preserve">Centar za odgoj, obrazovanje i rehabilitaciju - Virovitica</t>
  </si>
  <si>
    <t xml:space="preserve">Centar za odgoj, obrazovanje i rehabilitaciju Podravsko sunce</t>
  </si>
  <si>
    <t xml:space="preserve">Centar za rehabilitaciju Stančić</t>
  </si>
  <si>
    <t xml:space="preserve">Centar za rehabilitaciju Zagreb</t>
  </si>
  <si>
    <t xml:space="preserve">Češka osnovna škola Jana Amosa Komenskog</t>
  </si>
  <si>
    <t xml:space="preserve">Češka osnovna škola Josipa Ružičke Končanica</t>
  </si>
  <si>
    <t xml:space="preserve">Dom za odgoj djece i mladeži Split</t>
  </si>
  <si>
    <t xml:space="preserve">Druga ekonomska škola - Zagreb</t>
  </si>
  <si>
    <t xml:space="preserve">Druga gimnazija - Varaždin</t>
  </si>
  <si>
    <t xml:space="preserve">Druga srednja škola - Beli Manastir</t>
  </si>
  <si>
    <t xml:space="preserve">Drvodjelska tehnička škola - Vinkovci</t>
  </si>
  <si>
    <t xml:space="preserve">Drvodjeljska škola - Zagreb</t>
  </si>
  <si>
    <t xml:space="preserve">Dubrovačka privatna gimnazija</t>
  </si>
  <si>
    <t xml:space="preserve">Ekonomska i birotehnička škola - Bjelovar </t>
  </si>
  <si>
    <t xml:space="preserve">Ekonomska i trgovačka škola - Čakovec</t>
  </si>
  <si>
    <t xml:space="preserve">Ekonomska i trgovačka škola - Dubrovnik</t>
  </si>
  <si>
    <t xml:space="preserve">Ekonomska i trgovačka škola Ivana Domca</t>
  </si>
  <si>
    <t xml:space="preserve">Ekonomska i turistička škola - Daruvar</t>
  </si>
  <si>
    <t xml:space="preserve">Ekonomska i upravna škola - Osijek</t>
  </si>
  <si>
    <t xml:space="preserve">Ekonomska škola braća Radić Đakovo</t>
  </si>
  <si>
    <t xml:space="preserve">Ekonomska škola - Imotski</t>
  </si>
  <si>
    <t xml:space="preserve">Ekonomska škola - Požega</t>
  </si>
  <si>
    <t xml:space="preserve">Ekonomska škola - Pula</t>
  </si>
  <si>
    <t xml:space="preserve">Ekonomska škola - Sisak</t>
  </si>
  <si>
    <t xml:space="preserve">Ekonomska škola - Šibenik</t>
  </si>
  <si>
    <t xml:space="preserve">Ekonomska škola - Velika Gorica</t>
  </si>
  <si>
    <t xml:space="preserve">Ekonomska škola - Vukovar</t>
  </si>
  <si>
    <t xml:space="preserve">Ekonomska škola Katarina Zrinski</t>
  </si>
  <si>
    <t xml:space="preserve">Ekonomska škola Mije Mirkovića - Rijeka </t>
  </si>
  <si>
    <t xml:space="preserve">Ekonomska, trgovačka i ugostiteljska škola - Samobor</t>
  </si>
  <si>
    <t xml:space="preserve">Ekonomsko - birotehnička i trgovačka škola - Zadar</t>
  </si>
  <si>
    <t xml:space="preserve">Ekonomsko - birotehnička škola - Slavonski Brod</t>
  </si>
  <si>
    <t xml:space="preserve">Ekonomsko - birotehnička škola - Split</t>
  </si>
  <si>
    <t xml:space="preserve">Ekonomsko - turistička škola - Karlovac</t>
  </si>
  <si>
    <t xml:space="preserve">Elektroindustrijska i obrtnička škola - Rijeka</t>
  </si>
  <si>
    <t xml:space="preserve">Elektrostrojarska obrtnička škola - Zagreb</t>
  </si>
  <si>
    <t xml:space="preserve">Elektrostrojarska škola - Varaždin</t>
  </si>
  <si>
    <t xml:space="preserve">Elektrotehnička i ekonomska škola - Nova Gradiška</t>
  </si>
  <si>
    <t xml:space="preserve">Elektrotehnička i prometna škola - Osijek</t>
  </si>
  <si>
    <t xml:space="preserve">Elektrotehnička škola - Split</t>
  </si>
  <si>
    <t xml:space="preserve">Elektrotehnička škola - Zagreb</t>
  </si>
  <si>
    <t xml:space="preserve">Franjevačka klasična gimnazija u Sinju s pravom javnosti</t>
  </si>
  <si>
    <t xml:space="preserve">Gaudeamus, prva privatna srednja škola u Osijeku s pravom javnosti</t>
  </si>
  <si>
    <t xml:space="preserve">Geodetska tehnička škola - Zagreb</t>
  </si>
  <si>
    <t xml:space="preserve">Gimnazija - Požega</t>
  </si>
  <si>
    <t xml:space="preserve">Gimnazija A.G.Matoša - Đakovo</t>
  </si>
  <si>
    <t xml:space="preserve">Gimnazija Andrije Mohorovičića - Rijeka</t>
  </si>
  <si>
    <t xml:space="preserve">Gimnazija Antuna Gustava Matoša - Samobor</t>
  </si>
  <si>
    <t xml:space="preserve">Gimnazija Antuna Gustava Matoša - Zabok</t>
  </si>
  <si>
    <t xml:space="preserve">Gimnazija Antuna Vrančića</t>
  </si>
  <si>
    <t xml:space="preserve">Gimnazija Beli Manastir</t>
  </si>
  <si>
    <t xml:space="preserve">Gimnazija Bernardina Frankopana</t>
  </si>
  <si>
    <t xml:space="preserve">Gimnazija Bjelovar</t>
  </si>
  <si>
    <t xml:space="preserve">Gimnazija Daruvar</t>
  </si>
  <si>
    <t xml:space="preserve">Gimnazija Dinka Šimunovića u Sinju</t>
  </si>
  <si>
    <t xml:space="preserve">Gimnazija Dr. Ivana Kranjčeva Đurđevac</t>
  </si>
  <si>
    <t xml:space="preserve">Gimnazija Dr. Mate Ujevića</t>
  </si>
  <si>
    <t xml:space="preserve">Gimnazija Dubrovnik</t>
  </si>
  <si>
    <t xml:space="preserve">Gimnazija Eugena Kumičića - Opatija</t>
  </si>
  <si>
    <t xml:space="preserve">Gimnazija Fran Galović - Koprivnica</t>
  </si>
  <si>
    <t xml:space="preserve">Gimnazija Franje Petrića - Zadar</t>
  </si>
  <si>
    <t xml:space="preserve">Gimnazija Gospić</t>
  </si>
  <si>
    <t xml:space="preserve">Gimnazija i ekonomska škola Benedikta Kotruljevića, s pravom javnosti</t>
  </si>
  <si>
    <t xml:space="preserve">Gimnazija i strukovna škola Jurja Dobrile - Pazin</t>
  </si>
  <si>
    <t xml:space="preserve">Gimnazija Ivana Zakmardija Dijankovečkoga - Križevci</t>
  </si>
  <si>
    <t xml:space="preserve">Gimnazija Josipa Slavenskog Čakovec</t>
  </si>
  <si>
    <t xml:space="preserve">Gimnazija Jurja Barakovića</t>
  </si>
  <si>
    <t xml:space="preserve">Gimnazija Karlovac</t>
  </si>
  <si>
    <t xml:space="preserve">Gimnazija Lucijana Vranjanina</t>
  </si>
  <si>
    <t xml:space="preserve">Gimnazija Matija Mesić</t>
  </si>
  <si>
    <t xml:space="preserve">Gimnazija Matije Antuna Reljkovića</t>
  </si>
  <si>
    <t xml:space="preserve">Gimnazija Metković</t>
  </si>
  <si>
    <t xml:space="preserve">Gimnazija Nova Gradiška</t>
  </si>
  <si>
    <t xml:space="preserve">Gimnazija Petra Preradovića - Virovitica</t>
  </si>
  <si>
    <t xml:space="preserve">Gimnazija Pula</t>
  </si>
  <si>
    <t xml:space="preserve">Gimnazija Sesvete</t>
  </si>
  <si>
    <t xml:space="preserve">Gimnazija Sisak</t>
  </si>
  <si>
    <t xml:space="preserve">Gimnazija Tituša Brezovačkog</t>
  </si>
  <si>
    <t xml:space="preserve">Gimnazija Velika Gorica</t>
  </si>
  <si>
    <t xml:space="preserve">Gimnazija Vladimira Nazora</t>
  </si>
  <si>
    <t xml:space="preserve">Gimnazija Vukovar</t>
  </si>
  <si>
    <t xml:space="preserve">Gimnazija Županja</t>
  </si>
  <si>
    <t xml:space="preserve">Gimnazijski kolegij Kraljica Jelena s pravom javnosti</t>
  </si>
  <si>
    <t xml:space="preserve">Glazbena škola Alberta Štrige - Križevci</t>
  </si>
  <si>
    <t xml:space="preserve">Glazbena škola Blagoja Berse - Zagreb</t>
  </si>
  <si>
    <t xml:space="preserve">Glazbena škola Blagoje Bersa - Zadar</t>
  </si>
  <si>
    <t xml:space="preserve">Glazbena škola Brkanović</t>
  </si>
  <si>
    <t xml:space="preserve">Glazbena škola Brune Bjelinskog - Daruvar </t>
  </si>
  <si>
    <t xml:space="preserve">Glazbena škola Dr. Fra Ivan Glibotić - Imotski </t>
  </si>
  <si>
    <t xml:space="preserve">Glazbena škola Ferdo Livadić</t>
  </si>
  <si>
    <t xml:space="preserve">Glazbena škola Fortunat Pintarića</t>
  </si>
  <si>
    <t xml:space="preserve">Glazbena škola Frana Lhotke</t>
  </si>
  <si>
    <t xml:space="preserve">Glazbena škola Franje Kuhača - Osijek</t>
  </si>
  <si>
    <t xml:space="preserve">Glazbena škola Ivana Lukačića</t>
  </si>
  <si>
    <t xml:space="preserve">Glazbena škola Ivana Matetića - Ronjgova - Rijeka</t>
  </si>
  <si>
    <t xml:space="preserve">Glazbena škola Ivana Matetića - Ronjgova Pula</t>
  </si>
  <si>
    <t xml:space="preserve">Glazbena škola Jan Vlašimsky - Virovitica</t>
  </si>
  <si>
    <t xml:space="preserve">Glazbena škola Josipa Hatzea </t>
  </si>
  <si>
    <t xml:space="preserve">Glazbena škola Josipa Runjanina</t>
  </si>
  <si>
    <t xml:space="preserve">Glazbena škola Karlovac</t>
  </si>
  <si>
    <t xml:space="preserve">Glazbena škola Makarska</t>
  </si>
  <si>
    <t xml:space="preserve">Glazbena škola Pavla Markovca</t>
  </si>
  <si>
    <t xml:space="preserve">Glazbena škola Požega</t>
  </si>
  <si>
    <t xml:space="preserve">Glazbena škola Pregrada</t>
  </si>
  <si>
    <t xml:space="preserve">Glazbena škola Slavonski Brod</t>
  </si>
  <si>
    <t xml:space="preserve">Glazbena škola Tarla</t>
  </si>
  <si>
    <t xml:space="preserve">Glazbena škola u Novskoj</t>
  </si>
  <si>
    <t xml:space="preserve">Glazbena škola u Varaždinu</t>
  </si>
  <si>
    <t xml:space="preserve">Glazbena škola Vatroslava Lisinskog - Bjelovar </t>
  </si>
  <si>
    <t xml:space="preserve">Glazbena škola Vatroslava Lisinskog - Zagreb</t>
  </si>
  <si>
    <t xml:space="preserve">Glazbena škola Zlatka Balokovića</t>
  </si>
  <si>
    <t xml:space="preserve">Glazbeno učilište Elly Bašić</t>
  </si>
  <si>
    <t xml:space="preserve">Gornjogradska gimnazija</t>
  </si>
  <si>
    <t xml:space="preserve">Gospodarska škola - Čakovec</t>
  </si>
  <si>
    <t xml:space="preserve">Gospodarska škola - Varaždin</t>
  </si>
  <si>
    <t xml:space="preserve">Gospodarska škola Istituto Professionale - Buje</t>
  </si>
  <si>
    <t xml:space="preserve">Graditeljska škola - Čakovec</t>
  </si>
  <si>
    <t xml:space="preserve">Graditeljska škola za industriju i obrt - Rijeka</t>
  </si>
  <si>
    <t xml:space="preserve">Graditeljska tehnička škola - Zagreb</t>
  </si>
  <si>
    <t xml:space="preserve">Graditeljska, prirodoslovna i rudarska škola - Varaždin</t>
  </si>
  <si>
    <t xml:space="preserve">Graditeljsko - geodetska škola - Osijek</t>
  </si>
  <si>
    <t xml:space="preserve">Graditeljsko - geodetska tehnička škola - Split</t>
  </si>
  <si>
    <t xml:space="preserve">Građevinska tehnička škola - Rijeka</t>
  </si>
  <si>
    <t xml:space="preserve">Grafička škola u Zagrebu</t>
  </si>
  <si>
    <t xml:space="preserve">Hotelijersko - turistička i ugostiteljska škola - Zadar</t>
  </si>
  <si>
    <t xml:space="preserve">Hotelijersko - turistička škola - Opatija</t>
  </si>
  <si>
    <t xml:space="preserve">Hotelijersko-turistička škola u Zagrebu</t>
  </si>
  <si>
    <t xml:space="preserve">I. gimnazija - Osijek</t>
  </si>
  <si>
    <t xml:space="preserve">I. gimnazija - Split</t>
  </si>
  <si>
    <t xml:space="preserve">I. gimnazija - Zagreb</t>
  </si>
  <si>
    <t xml:space="preserve">I. osnovna škola - Bjelovar</t>
  </si>
  <si>
    <t xml:space="preserve">I. osnovna škola - Čakovec</t>
  </si>
  <si>
    <t xml:space="preserve">I. osnovna škola - Dugave</t>
  </si>
  <si>
    <t xml:space="preserve">I. osnovna škola - Petrinja</t>
  </si>
  <si>
    <t xml:space="preserve">I. osnovna škola - Varaždin</t>
  </si>
  <si>
    <t xml:space="preserve">I. osnovna škola - Vrbovec</t>
  </si>
  <si>
    <t xml:space="preserve">I. tehnička škola Tesla</t>
  </si>
  <si>
    <t xml:space="preserve">II. gimnazija - Osijek</t>
  </si>
  <si>
    <t xml:space="preserve">II. gimnazija - Split</t>
  </si>
  <si>
    <t xml:space="preserve">II. gimnazija - Zagreb</t>
  </si>
  <si>
    <t xml:space="preserve">II. osnovna škola - Bjelovar</t>
  </si>
  <si>
    <t xml:space="preserve">II. osnovna škola - Čakovec</t>
  </si>
  <si>
    <t xml:space="preserve">II. osnovna škola - Varaždin</t>
  </si>
  <si>
    <t xml:space="preserve">II. osnovna škola - Vrbovec</t>
  </si>
  <si>
    <t xml:space="preserve">III. gimnazija - Osijek</t>
  </si>
  <si>
    <t xml:space="preserve">III. gimnazija - Split</t>
  </si>
  <si>
    <t xml:space="preserve">III. gimnazija - Zagreb</t>
  </si>
  <si>
    <t xml:space="preserve">III. osnovna škola - Bjelovar</t>
  </si>
  <si>
    <t xml:space="preserve">III. osnovna škola - Čakovec</t>
  </si>
  <si>
    <t xml:space="preserve">III. osnovna škola - Varaždin</t>
  </si>
  <si>
    <t xml:space="preserve">Industrijska strojarska škola - Zagreb</t>
  </si>
  <si>
    <t xml:space="preserve">Industrijska škola - Split</t>
  </si>
  <si>
    <t xml:space="preserve">Industrijsko - obrtnička škola - Pula </t>
  </si>
  <si>
    <t xml:space="preserve">Industrijsko obrtnička škola - Nova Gradiška</t>
  </si>
  <si>
    <t xml:space="preserve">Industrijsko-obrtnička škola - Sisak</t>
  </si>
  <si>
    <t xml:space="preserve">Industrijsko-obrtnička škola - Slatina</t>
  </si>
  <si>
    <t xml:space="preserve">Industrijsko-obrtnička škola - Slavonski Brod</t>
  </si>
  <si>
    <t xml:space="preserve">Industrijsko-obrtnička škola - Šibenik</t>
  </si>
  <si>
    <t xml:space="preserve">Industrijsko-obrtnička škola - Virovitica</t>
  </si>
  <si>
    <t xml:space="preserve">Islamska gimnazija dr. Ahmeda Smajlovića</t>
  </si>
  <si>
    <t xml:space="preserve">Isusovačka klasična gimnazija s pravom javnosti u Osijeku </t>
  </si>
  <si>
    <t xml:space="preserve">IV. gimnazija - Zagreb</t>
  </si>
  <si>
    <t xml:space="preserve">IV. gimnazija Marko Marulić</t>
  </si>
  <si>
    <t xml:space="preserve">IV. osnovna škola - Bjelovar</t>
  </si>
  <si>
    <t xml:space="preserve">IV. osnovna škola - Varaždin</t>
  </si>
  <si>
    <t xml:space="preserve">IX. gimnazija - Zagreb</t>
  </si>
  <si>
    <t xml:space="preserve">Katolička gimnazija s pravom javnosti u Požegi</t>
  </si>
  <si>
    <t xml:space="preserve">Katolička klasična gimnazija s pravom javnosti u Virovitici</t>
  </si>
  <si>
    <t xml:space="preserve">Katolička osnovna škola - Šibenik</t>
  </si>
  <si>
    <t xml:space="preserve">Katolička osnovna škola u Požegi</t>
  </si>
  <si>
    <t xml:space="preserve">Klasična gimnazija - Zagreb</t>
  </si>
  <si>
    <t xml:space="preserve">Klasična gimnazija fra Marijana Lanosovića s pravom javnosti</t>
  </si>
  <si>
    <t xml:space="preserve">Klasična gimnazija Ivana Pavla II. s pravom javnosti</t>
  </si>
  <si>
    <t xml:space="preserve">Klesarska škola - Pučišća</t>
  </si>
  <si>
    <t xml:space="preserve">Komercijalna i trgovačka škola - Bjelovar</t>
  </si>
  <si>
    <t xml:space="preserve">Komercijalno - trgovačka škola - Split</t>
  </si>
  <si>
    <t xml:space="preserve">LINigra-privatna škola s pravom javnosti</t>
  </si>
  <si>
    <t xml:space="preserve">Medicinska i kemijska škola - Šibenik</t>
  </si>
  <si>
    <t xml:space="preserve">Medicinska škola - Bjelovar</t>
  </si>
  <si>
    <t xml:space="preserve">Medicinska škola - Dubrovnik</t>
  </si>
  <si>
    <t xml:space="preserve">Medicinska škola - Karlovac</t>
  </si>
  <si>
    <t xml:space="preserve">Medicinska škola - Osijek</t>
  </si>
  <si>
    <t xml:space="preserve">Medicinska škola - Pula</t>
  </si>
  <si>
    <t xml:space="preserve">Medicinska škola - Varaždin</t>
  </si>
  <si>
    <t xml:space="preserve">Medicinska škola Ante Kuzmanića - Zadar </t>
  </si>
  <si>
    <t xml:space="preserve">Medicinska škola u Rijeci</t>
  </si>
  <si>
    <t xml:space="preserve">Mješovita industrijsko - obrtnička škola - Karlovac</t>
  </si>
  <si>
    <t xml:space="preserve">Nadbiskupijska klasična gimnazija Don Frane Bulić - s pravom javnosti</t>
  </si>
  <si>
    <t xml:space="preserve">Nadbiskupska klasična gimnazija s pravom javnosti - Zagreb</t>
  </si>
  <si>
    <t xml:space="preserve">Obrtna tehnička škola - Split</t>
  </si>
  <si>
    <t xml:space="preserve">Obrtnička i industrijska graditeljska škola - Zagreb</t>
  </si>
  <si>
    <t xml:space="preserve">Obrtnička i tehnička škola - Ogulin</t>
  </si>
  <si>
    <t xml:space="preserve">Obrtnička škola - Bjelovar</t>
  </si>
  <si>
    <t xml:space="preserve">Obrtnička škola - Dubrovnik</t>
  </si>
  <si>
    <t xml:space="preserve">Obrtnička škola - Koprivnica</t>
  </si>
  <si>
    <t xml:space="preserve">Obrtnička škola - Opatija</t>
  </si>
  <si>
    <t xml:space="preserve">Obrtnička škola - Osijek</t>
  </si>
  <si>
    <t xml:space="preserve">Obrtnička škola - Požega</t>
  </si>
  <si>
    <t xml:space="preserve">Obrtnička škola - Sisak</t>
  </si>
  <si>
    <t xml:space="preserve">Obrtnička škola - Slavonski Brod</t>
  </si>
  <si>
    <t xml:space="preserve">Obrtnička škola - Split</t>
  </si>
  <si>
    <t xml:space="preserve">Obrtnička škola Antuna Horvata - Đakovo</t>
  </si>
  <si>
    <t xml:space="preserve">Obrtnička škola Gojka Matuline - Zadar</t>
  </si>
  <si>
    <t xml:space="preserve">Obrtnička škola za osobne usluge - Zagreb</t>
  </si>
  <si>
    <t xml:space="preserve">Obrtničko - industrijska škola - Županja</t>
  </si>
  <si>
    <t xml:space="preserve">Obrtničko-industrijska škola u Imotskom </t>
  </si>
  <si>
    <t xml:space="preserve">Opća privatna gimnazija - Zagreb</t>
  </si>
  <si>
    <t xml:space="preserve">Osnovna glazbena škola - Metković</t>
  </si>
  <si>
    <t xml:space="preserve">Osnovna glazbena škola - Pakrac</t>
  </si>
  <si>
    <t xml:space="preserve">Osnovna glazbena škola - pučko otvoreno učilište Dragutin Novak</t>
  </si>
  <si>
    <t xml:space="preserve">Osnovna glazbena škola - Slatina</t>
  </si>
  <si>
    <t xml:space="preserve">Osnovna glazbena škola (pri Pučkom otvorenom učilištu Ploče)</t>
  </si>
  <si>
    <t xml:space="preserve">Osnovna glazbena škola (pri Pučkom otvorenom učilištu u Pazinu)</t>
  </si>
  <si>
    <t xml:space="preserve">Osnovna glazbena škola (pri Pučkom otvorenom učilištu Vrbovec)</t>
  </si>
  <si>
    <t xml:space="preserve">Osnovna glazbena škola Aleksandra Jug - Matić</t>
  </si>
  <si>
    <t xml:space="preserve">Osnovna glazbena škola Beli Manastir</t>
  </si>
  <si>
    <t xml:space="preserve">Osnovna glazbena škola Borisa Papandopula</t>
  </si>
  <si>
    <t xml:space="preserve">Osnovna glazbena škola Brač</t>
  </si>
  <si>
    <t xml:space="preserve">Osnovna glazbena škola Dugo Selo</t>
  </si>
  <si>
    <t xml:space="preserve">Osnovna glazbena škola Ivan Padovec</t>
  </si>
  <si>
    <t xml:space="preserve">Osnovna glazbena škola Ivana Zajca </t>
  </si>
  <si>
    <t xml:space="preserve">Osnovna glazbena škola Ive Tijardovića - Delnice</t>
  </si>
  <si>
    <t xml:space="preserve">Osnovna glazbena škola Jakova Gotovca </t>
  </si>
  <si>
    <t xml:space="preserve">Osnovna glazbena škola Josipa Kašmana</t>
  </si>
  <si>
    <t xml:space="preserve">Osnovna glazbena škola Josipa Runjanina - Vinkovci</t>
  </si>
  <si>
    <t xml:space="preserve">Osnovna glazbena škola Kontesa Dora</t>
  </si>
  <si>
    <t xml:space="preserve">Osnovna glazbena škola Krsto Odak</t>
  </si>
  <si>
    <t xml:space="preserve">Osnovna glazbena škola Ladislava Šabana</t>
  </si>
  <si>
    <t xml:space="preserve">Osnovna glazbena škola Lovre pl. Matačića (pri Centru za kulturu Omiš)</t>
  </si>
  <si>
    <t xml:space="preserve">Osnovna glazbena škola Matka Brajše Rašana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August Harambašić</t>
  </si>
  <si>
    <t xml:space="preserve">Osnovna glazbena škola pri Osnovnoj školi Augusta Cesarca - Krapin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udolfa Matza</t>
  </si>
  <si>
    <t xml:space="preserve">Osnovna glazbena škola Slavko Zlatić - pučko otvoreno učilište Poreč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glazbena škola Zlatka Grgoševića</t>
  </si>
  <si>
    <t xml:space="preserve">Osnovna Montessori Škola Barunice Dedee Vranyczany</t>
  </si>
  <si>
    <t xml:space="preserve">Osnovna škola Giuseppina Martinuzzi - Pula</t>
  </si>
  <si>
    <t xml:space="preserve">Osnovna škola pri Specijalnoj bolnici za rehabilitaciju Krapinske Toplice</t>
  </si>
  <si>
    <t xml:space="preserve">Osnovna škola za balet i ritmiku</t>
  </si>
  <si>
    <t xml:space="preserve">Osnovna škola za balet i suvremeni ples pri Osnovnoj školi Vežica</t>
  </si>
  <si>
    <t xml:space="preserve">Osnovna waldorfska škola - Rijeka</t>
  </si>
  <si>
    <t xml:space="preserve">OŠ 1. listopada 1942.</t>
  </si>
  <si>
    <t xml:space="preserve">OŠ 22. lipnja</t>
  </si>
  <si>
    <t xml:space="preserve">OŠ A. G. Matoša - Novalja</t>
  </si>
  <si>
    <t xml:space="preserve">OŠ Alojzija Stepinc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agreb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Gustav Matoš - Vinkovci</t>
  </si>
  <si>
    <t xml:space="preserve">OŠ Antun i Stjepan Radić</t>
  </si>
  <si>
    <t xml:space="preserve">OŠ Antun Klasnic - Lasinja </t>
  </si>
  <si>
    <t xml:space="preserve">OŠ Antun Matija Reljković</t>
  </si>
  <si>
    <t xml:space="preserve">OŠ Antun Mihanović</t>
  </si>
  <si>
    <t xml:space="preserve">OŠ Antun Mihanović - Nova Kapela - Batrina</t>
  </si>
  <si>
    <t xml:space="preserve">OŠ Antun Nemčić Gostovinski</t>
  </si>
  <si>
    <t xml:space="preserve">OŠ Antuna Augustinčića</t>
  </si>
  <si>
    <t xml:space="preserve">OŠ Antuna Bauera</t>
  </si>
  <si>
    <t xml:space="preserve">OŠ Antuna Branka Šimića</t>
  </si>
  <si>
    <t xml:space="preserve">OŠ Antuna Gustava Matoša - Čačinci</t>
  </si>
  <si>
    <t xml:space="preserve">OŠ Antuna Gustava Matoša - Zagreb</t>
  </si>
  <si>
    <t xml:space="preserve">OŠ Antuna i Ivana Kukuljevića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- Petrovsko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ržano</t>
  </si>
  <si>
    <t xml:space="preserve">OŠ August Cesarec - Ivankov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Cesarca - Zagreb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artula Kašića - Zadar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nkovac</t>
  </si>
  <si>
    <t xml:space="preserve">OŠ Berek</t>
  </si>
  <si>
    <t xml:space="preserve">OŠ Bijaći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Blaž Mađer - Novigrad Podravski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akrac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ajda</t>
  </si>
  <si>
    <t xml:space="preserve">OŠ Bratoljuba Klaića</t>
  </si>
  <si>
    <t xml:space="preserve">OŠ Brda</t>
  </si>
  <si>
    <t xml:space="preserve">OŠ Brestje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Čakovci</t>
  </si>
  <si>
    <t xml:space="preserve">OŠ Čavle</t>
  </si>
  <si>
    <t xml:space="preserve">OŠ Čazma</t>
  </si>
  <si>
    <t xml:space="preserve">OŠ Čeminac</t>
  </si>
  <si>
    <t xml:space="preserve">OŠ Čista Velika</t>
  </si>
  <si>
    <t xml:space="preserve">OŠ Čučerje</t>
  </si>
  <si>
    <t xml:space="preserve">OŠ Dalj</t>
  </si>
  <si>
    <t xml:space="preserve">OŠ Darda</t>
  </si>
  <si>
    <t xml:space="preserve">OŠ Davorin Trstenjak - Čađavica</t>
  </si>
  <si>
    <t xml:space="preserve">OŠ Davorin Trstenjak - Posavski Podgajci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movinske zahvalnosti</t>
  </si>
  <si>
    <t xml:space="preserve">OŠ Don Lovre Katića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Zagreb</t>
  </si>
  <si>
    <t xml:space="preserve">OŠ Dr. Vinka Žganca Vratišanec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 Tadijano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Vukovar</t>
  </si>
  <si>
    <t xml:space="preserve">OŠ Dragutina Tadijanovića - Zagreb</t>
  </si>
  <si>
    <t xml:space="preserve">OŠ Draškovec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ugopolje</t>
  </si>
  <si>
    <t xml:space="preserve">OŠ Dvor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Ernestinovo</t>
  </si>
  <si>
    <t xml:space="preserve">OŠ Eugen Kumičić - Rijeka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Eugena Kvaternika - Velika Gorica</t>
  </si>
  <si>
    <t xml:space="preserve">OŠ Fausta Vrančića</t>
  </si>
  <si>
    <t xml:space="preserve">OŠ Fažana</t>
  </si>
  <si>
    <t xml:space="preserve">OŠ Ferdinandovac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Franković</t>
  </si>
  <si>
    <t xml:space="preserve">OŠ Fran Koncelak Drnje</t>
  </si>
  <si>
    <t xml:space="preserve">OŠ Fran Krsto Frankopan - Krk</t>
  </si>
  <si>
    <t xml:space="preserve">OŠ Frana Galovića</t>
  </si>
  <si>
    <t xml:space="preserve">OŠ Frana Krste Frankopana - Brod na Kupi</t>
  </si>
  <si>
    <t xml:space="preserve">OŠ Frana Krste Frankopana - Osije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brik</t>
  </si>
  <si>
    <t xml:space="preserve">OŠ Gračani</t>
  </si>
  <si>
    <t xml:space="preserve">OŠ Gradac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 Krklec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rvatski sokol</t>
  </si>
  <si>
    <t xml:space="preserve">OŠ Hugo Badalić</t>
  </si>
  <si>
    <t xml:space="preserve">OŠ Hvar</t>
  </si>
  <si>
    <t xml:space="preserve">OŠ I.G. Kovačića - Cista Velika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Čepić</t>
  </si>
  <si>
    <t xml:space="preserve">OŠ Ivan Goran Kovačić - Duga Resa</t>
  </si>
  <si>
    <t xml:space="preserve">OŠ Ivan Goran Kovačić - Đakovo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Štitar</t>
  </si>
  <si>
    <t xml:space="preserve">OŠ Ivan Goran Kovačić - Velika</t>
  </si>
  <si>
    <t xml:space="preserve">OŠ Ivan Goran Kovačić - Zdenci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 Mažuranić - Strizivojna</t>
  </si>
  <si>
    <t xml:space="preserve">OŠ Ivana Brlić-Mažuranić - Slavonski Brod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ka Leskovara</t>
  </si>
  <si>
    <t xml:space="preserve">OŠ Janjin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urja Strossmayera - Đurđenovac</t>
  </si>
  <si>
    <t xml:space="preserve">OŠ Josipa Jurja Strossmayera - Trnava</t>
  </si>
  <si>
    <t xml:space="preserve">OŠ Josipa Jurja Strossmayera - Zagreb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jzerica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štenjer - Pula </t>
  </si>
  <si>
    <t xml:space="preserve">OŠ Katarina Zrinska - Mečenčani</t>
  </si>
  <si>
    <t xml:space="preserve">OŠ Katarine Zrinski - Krnjak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rog - Korog</t>
  </si>
  <si>
    <t xml:space="preserve">OŠ Kostrena</t>
  </si>
  <si>
    <t xml:space="preserve">OŠ Jože Horvata Kotorib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une Krstića - Zadar</t>
  </si>
  <si>
    <t xml:space="preserve">OŠ Ksavera Šandora Đ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ovas</t>
  </si>
  <si>
    <t xml:space="preserve">OŠ Lovinac</t>
  </si>
  <si>
    <t xml:space="preserve">OŠ Lovre pl. Matačića</t>
  </si>
  <si>
    <t xml:space="preserve">OŠ Lučac</t>
  </si>
  <si>
    <t xml:space="preserve">OŠ Lučko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Mače</t>
  </si>
  <si>
    <t xml:space="preserve">OŠ Mahično</t>
  </si>
  <si>
    <t xml:space="preserve">OŠ Majstora Radovana</t>
  </si>
  <si>
    <t xml:space="preserve">OŠ Malešnica</t>
  </si>
  <si>
    <t xml:space="preserve">OŠ Manuš</t>
  </si>
  <si>
    <t xml:space="preserve">OŠ Marčana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je Jurić Zagork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te Lovraka - Kutin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ad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to Lovrak - Nova Gradiška</t>
  </si>
  <si>
    <t xml:space="preserve">OŠ Medvedgrad</t>
  </si>
  <si>
    <t xml:space="preserve">OŠ Mejaši</t>
  </si>
  <si>
    <t xml:space="preserve">OŠ Meje</t>
  </si>
  <si>
    <t xml:space="preserve">OŠ Mertojak</t>
  </si>
  <si>
    <t xml:space="preserve">OŠ Metel Ožegović</t>
  </si>
  <si>
    <t xml:space="preserve">OŠ Meterize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Čepin</t>
  </si>
  <si>
    <t xml:space="preserve">OŠ Miroslava Krleže - Zagreb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 Marof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elas</t>
  </si>
  <si>
    <t xml:space="preserve">OŠ Pavla Štoosa</t>
  </si>
  <si>
    <t xml:space="preserve">OŠ Pavleka Miškine</t>
  </si>
  <si>
    <t xml:space="preserve">OŠ Peć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</t>
  </si>
  <si>
    <t xml:space="preserve">OŠ Petar Zrinski - Čabar</t>
  </si>
  <si>
    <t xml:space="preserve">OŠ Petar Zrinski - Jalžabet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a Zrinskog - Zagreb</t>
  </si>
  <si>
    <t xml:space="preserve">OŠ Petrijanec</t>
  </si>
  <si>
    <t xml:space="preserve">OŠ Petrijevci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čko</t>
  </si>
  <si>
    <t xml:space="preserve">OŠ Prelog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čišća</t>
  </si>
  <si>
    <t xml:space="preserve">OŠ Pujanki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čica</t>
  </si>
  <si>
    <t xml:space="preserve">OŠ Remete</t>
  </si>
  <si>
    <t xml:space="preserve">OŠ Retfala</t>
  </si>
  <si>
    <t xml:space="preserve">OŠ Retkovec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 Kranjčević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pinut</t>
  </si>
  <si>
    <t xml:space="preserve">OŠ Split 3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Čaglin</t>
  </si>
  <si>
    <t xml:space="preserve">OŠ Stjepana Radića - Metković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ćidar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Đurđ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vinčenat </t>
  </si>
  <si>
    <t xml:space="preserve">OŠ Svibovec</t>
  </si>
  <si>
    <t xml:space="preserve">OŠ Ščitarjevo</t>
  </si>
  <si>
    <t xml:space="preserve">OŠ Šećerana</t>
  </si>
  <si>
    <t xml:space="preserve">OŠ Šemovec</t>
  </si>
  <si>
    <t xml:space="preserve">OŠ Šestine</t>
  </si>
  <si>
    <t xml:space="preserve">OŠ Šijana - Pula</t>
  </si>
  <si>
    <t xml:space="preserve">OŠ Šime Budinića - Zadar</t>
  </si>
  <si>
    <t xml:space="preserve">OŠ Šimuna Kožičića Benje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Tar - Vabriga </t>
  </si>
  <si>
    <t xml:space="preserve">OŠ Tenja</t>
  </si>
  <si>
    <t xml:space="preserve">OŠ Tin Ujević - Krivodol</t>
  </si>
  <si>
    <t xml:space="preserve">OŠ Tin Ujević - Osijek</t>
  </si>
  <si>
    <t xml:space="preserve">OŠ Tina Ujevića - Šibenik</t>
  </si>
  <si>
    <t xml:space="preserve">OŠ Tina Ujevića - Zagreb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ovec</t>
  </si>
  <si>
    <t xml:space="preserve">OŠ Trnovitica</t>
  </si>
  <si>
    <t xml:space="preserve">OŠ Trnovitički Popova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Dob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0</xdr:rowOff>
    </xdr:from>
    <xdr:to>
      <xdr:col>1</xdr:col>
      <xdr:colOff>645480</xdr:colOff>
      <xdr:row>4</xdr:row>
      <xdr:rowOff>132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0480" y="0"/>
          <a:ext cx="122904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101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1"/>
  <cols>
    <col collapsed="false" customWidth="true" hidden="false" outlineLevel="0" max="1" min="1" style="1" width="9.14"/>
    <col collapsed="false" customWidth="true" hidden="false" outlineLevel="0" max="2" min="2" style="0" width="16.99"/>
    <col collapsed="false" customWidth="true" hidden="false" outlineLevel="0" max="3" min="3" style="0" width="18.85"/>
    <col collapsed="false" customWidth="true" hidden="false" outlineLevel="0" max="4" min="4" style="0" width="12.14"/>
    <col collapsed="false" customWidth="true" hidden="false" outlineLevel="0" max="5" min="5" style="0" width="12.42"/>
    <col collapsed="false" customWidth="true" hidden="false" outlineLevel="0" max="6" min="6" style="0" width="11.42"/>
    <col collapsed="false" customWidth="true" hidden="false" outlineLevel="0" max="7" min="7" style="0" width="11.28"/>
    <col collapsed="false" customWidth="true" hidden="false" outlineLevel="0" max="8" min="8" style="0" width="14.85"/>
    <col collapsed="false" customWidth="true" hidden="false" outlineLevel="0" max="9" min="9" style="0" width="11.56"/>
    <col collapsed="false" customWidth="true" hidden="false" outlineLevel="0" max="10" min="10" style="0" width="12.99"/>
    <col collapsed="false" customWidth="true" hidden="false" outlineLevel="0" max="11" min="11" style="0" width="11.7"/>
    <col collapsed="false" customWidth="true" hidden="false" outlineLevel="0" max="12" min="12" style="0" width="24.41"/>
    <col collapsed="false" customWidth="true" hidden="false" outlineLevel="0" max="13" min="13" style="2" width="15.13"/>
    <col collapsed="false" customWidth="true" hidden="true" outlineLevel="1" max="44" min="43" style="0" width="9.14"/>
    <col collapsed="false" customWidth="true" hidden="true" outlineLevel="1" max="45" min="45" style="0" width="69.7"/>
    <col collapsed="false" customWidth="true" hidden="true" outlineLevel="1" max="46" min="46" style="0" width="9.14"/>
    <col collapsed="false" customWidth="true" hidden="false" outlineLevel="0" max="47" min="47" style="0" width="9.14"/>
    <col collapsed="false" customWidth="true" hidden="false" outlineLevel="0" max="135" min="135" style="0" width="9.28"/>
  </cols>
  <sheetData>
    <row r="1" s="4" customFormat="true" ht="15" hidden="false" customHeight="false" outlineLevel="0" collapsed="false">
      <c r="A1" s="3"/>
      <c r="M1" s="5"/>
      <c r="AS1" s="0"/>
    </row>
    <row r="2" s="4" customFormat="true" ht="15" hidden="false" customHeight="false" outlineLevel="0" collapsed="false">
      <c r="A2" s="3"/>
      <c r="M2" s="5"/>
      <c r="AQ2" s="0" t="s">
        <v>0</v>
      </c>
      <c r="AR2" s="0" t="s">
        <v>1</v>
      </c>
      <c r="AS2" s="0" t="s">
        <v>2</v>
      </c>
      <c r="AT2" s="0" t="s">
        <v>3</v>
      </c>
    </row>
    <row r="3" s="4" customFormat="true" ht="15" hidden="false" customHeight="false" outlineLevel="0" collapsed="false">
      <c r="A3" s="3"/>
      <c r="M3" s="5"/>
      <c r="AQ3" s="0" t="s">
        <v>4</v>
      </c>
      <c r="AR3" s="0" t="s">
        <v>5</v>
      </c>
      <c r="AS3" s="0" t="s">
        <v>6</v>
      </c>
      <c r="AT3" s="0" t="s">
        <v>7</v>
      </c>
    </row>
    <row r="4" s="4" customFormat="true" ht="15" hidden="false" customHeight="false" outlineLevel="0" collapsed="false">
      <c r="A4" s="3"/>
      <c r="M4" s="5"/>
      <c r="AQ4" s="0" t="s">
        <v>8</v>
      </c>
      <c r="AR4" s="0" t="s">
        <v>9</v>
      </c>
      <c r="AS4" s="0" t="s">
        <v>10</v>
      </c>
      <c r="AT4" s="0" t="s">
        <v>11</v>
      </c>
    </row>
    <row r="5" s="4" customFormat="true" ht="18.75" hidden="false" customHeight="false" outlineLevel="0" collapsed="false">
      <c r="A5" s="3"/>
      <c r="D5" s="6" t="s">
        <v>12</v>
      </c>
      <c r="M5" s="5"/>
      <c r="AQ5" s="0" t="s">
        <v>13</v>
      </c>
      <c r="AR5" s="0" t="s">
        <v>14</v>
      </c>
      <c r="AS5" s="0" t="s">
        <v>15</v>
      </c>
      <c r="AT5" s="0" t="s">
        <v>16</v>
      </c>
    </row>
    <row r="6" s="4" customFormat="true" ht="15" hidden="false" customHeight="false" outlineLevel="0" collapsed="false">
      <c r="A6" s="3"/>
      <c r="M6" s="5"/>
      <c r="AQ6" s="0" t="s">
        <v>17</v>
      </c>
      <c r="AR6" s="0" t="s">
        <v>18</v>
      </c>
      <c r="AS6" s="0" t="s">
        <v>19</v>
      </c>
      <c r="AT6" s="0" t="s">
        <v>20</v>
      </c>
    </row>
    <row r="7" s="10" customFormat="true" ht="15" hidden="false" customHeight="false" outlineLevel="0" collapsed="false">
      <c r="A7" s="7" t="s">
        <v>21</v>
      </c>
      <c r="B7" s="8" t="s">
        <v>22</v>
      </c>
      <c r="C7" s="8" t="s">
        <v>23</v>
      </c>
      <c r="D7" s="8" t="s">
        <v>24</v>
      </c>
      <c r="E7" s="8" t="s">
        <v>25</v>
      </c>
      <c r="F7" s="8" t="s">
        <v>26</v>
      </c>
      <c r="G7" s="8" t="s">
        <v>27</v>
      </c>
      <c r="H7" s="8" t="s">
        <v>28</v>
      </c>
      <c r="I7" s="8" t="s">
        <v>29</v>
      </c>
      <c r="J7" s="8" t="s">
        <v>30</v>
      </c>
      <c r="K7" s="8" t="s">
        <v>31</v>
      </c>
      <c r="L7" s="8" t="s">
        <v>32</v>
      </c>
      <c r="M7" s="9" t="s">
        <v>33</v>
      </c>
      <c r="N7" s="8" t="s">
        <v>34</v>
      </c>
      <c r="AQ7" s="0" t="s">
        <v>35</v>
      </c>
      <c r="AR7" s="0" t="s">
        <v>36</v>
      </c>
      <c r="AS7" s="0" t="s">
        <v>37</v>
      </c>
      <c r="AT7" s="0" t="s">
        <v>38</v>
      </c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</row>
    <row r="8" s="15" customFormat="true" ht="15" hidden="false" customHeight="false" outlineLevel="0" collapsed="false">
      <c r="A8" s="12" t="n">
        <v>1</v>
      </c>
      <c r="B8" s="13" t="s">
        <v>39</v>
      </c>
      <c r="C8" s="13" t="s">
        <v>40</v>
      </c>
      <c r="D8" s="13" t="s">
        <v>41</v>
      </c>
      <c r="E8" s="13" t="n">
        <v>404</v>
      </c>
      <c r="F8" s="13" t="s">
        <v>42</v>
      </c>
      <c r="G8" s="13" t="s">
        <v>43</v>
      </c>
      <c r="H8" s="13" t="s">
        <v>44</v>
      </c>
      <c r="I8" s="13" t="s">
        <v>45</v>
      </c>
      <c r="J8" s="13" t="s">
        <v>46</v>
      </c>
      <c r="K8" s="13" t="n">
        <v>16</v>
      </c>
      <c r="L8" s="13" t="s">
        <v>47</v>
      </c>
      <c r="M8" s="14" t="n">
        <v>1</v>
      </c>
      <c r="N8" s="13" t="n">
        <v>60</v>
      </c>
      <c r="AQ8" s="15" t="s">
        <v>48</v>
      </c>
      <c r="AR8" s="15" t="s">
        <v>49</v>
      </c>
      <c r="AS8" s="15" t="s">
        <v>50</v>
      </c>
      <c r="AT8" s="15" t="s">
        <v>51</v>
      </c>
    </row>
    <row r="9" s="13" customFormat="true" ht="15" hidden="false" customHeight="false" outlineLevel="0" collapsed="false">
      <c r="A9" s="12" t="n">
        <v>2</v>
      </c>
      <c r="B9" s="13" t="s">
        <v>39</v>
      </c>
      <c r="C9" s="13" t="s">
        <v>52</v>
      </c>
      <c r="D9" s="13" t="s">
        <v>41</v>
      </c>
      <c r="E9" s="13" t="n">
        <v>404</v>
      </c>
      <c r="F9" s="13" t="s">
        <v>42</v>
      </c>
      <c r="G9" s="13" t="s">
        <v>43</v>
      </c>
      <c r="H9" s="13" t="s">
        <v>44</v>
      </c>
      <c r="I9" s="13" t="s">
        <v>45</v>
      </c>
      <c r="J9" s="13" t="s">
        <v>46</v>
      </c>
      <c r="K9" s="13" t="n">
        <v>16</v>
      </c>
      <c r="L9" s="13" t="s">
        <v>47</v>
      </c>
      <c r="M9" s="14" t="n">
        <v>2</v>
      </c>
      <c r="N9" s="13" t="n">
        <v>43</v>
      </c>
      <c r="AQ9" s="13" t="s">
        <v>41</v>
      </c>
      <c r="AR9" s="13" t="s">
        <v>53</v>
      </c>
      <c r="AS9" s="13" t="s">
        <v>54</v>
      </c>
      <c r="AT9" s="13" t="s">
        <v>55</v>
      </c>
    </row>
    <row r="10" s="13" customFormat="true" ht="15" hidden="false" customHeight="false" outlineLevel="0" collapsed="false">
      <c r="A10" s="12" t="n">
        <v>3</v>
      </c>
      <c r="B10" s="13" t="s">
        <v>56</v>
      </c>
      <c r="C10" s="13" t="s">
        <v>57</v>
      </c>
      <c r="D10" s="13" t="s">
        <v>41</v>
      </c>
      <c r="E10" s="13" t="n">
        <v>404</v>
      </c>
      <c r="F10" s="13" t="s">
        <v>42</v>
      </c>
      <c r="G10" s="13" t="s">
        <v>43</v>
      </c>
      <c r="H10" s="13" t="s">
        <v>44</v>
      </c>
      <c r="I10" s="13" t="s">
        <v>45</v>
      </c>
      <c r="J10" s="13" t="s">
        <v>46</v>
      </c>
      <c r="K10" s="13" t="n">
        <v>16</v>
      </c>
      <c r="L10" s="13" t="s">
        <v>47</v>
      </c>
      <c r="M10" s="14" t="n">
        <v>3</v>
      </c>
      <c r="N10" s="13" t="n">
        <v>41</v>
      </c>
      <c r="AQ10" s="13" t="s">
        <v>58</v>
      </c>
      <c r="AR10" s="13" t="s">
        <v>59</v>
      </c>
      <c r="AS10" s="13" t="s">
        <v>60</v>
      </c>
      <c r="AT10" s="13" t="s">
        <v>61</v>
      </c>
    </row>
    <row r="11" s="17" customFormat="true" ht="15" hidden="false" customHeight="false" outlineLevel="0" collapsed="false">
      <c r="A11" s="16"/>
      <c r="M11" s="18"/>
    </row>
    <row r="12" s="17" customFormat="true" ht="15" hidden="false" customHeight="false" outlineLevel="0" collapsed="false">
      <c r="A12" s="16"/>
      <c r="M12" s="18"/>
    </row>
    <row r="13" s="20" customFormat="true" ht="15" hidden="false" customHeight="false" outlineLevel="0" collapsed="false">
      <c r="A13" s="16"/>
      <c r="B13" s="17"/>
      <c r="C13" s="19"/>
      <c r="D13" s="17"/>
      <c r="E13" s="17"/>
      <c r="F13" s="17"/>
      <c r="G13" s="17"/>
      <c r="H13" s="17"/>
      <c r="I13" s="17"/>
      <c r="J13" s="17"/>
      <c r="K13" s="17"/>
      <c r="L13" s="17"/>
      <c r="M13" s="18"/>
      <c r="N13" s="17"/>
    </row>
    <row r="14" s="17" customFormat="true" ht="15" hidden="false" customHeight="false" outlineLevel="0" collapsed="false">
      <c r="A14" s="16"/>
      <c r="M14" s="18"/>
      <c r="AR14" s="4"/>
      <c r="AT14" s="4"/>
    </row>
    <row r="15" s="17" customFormat="true" ht="15" hidden="false" customHeight="false" outlineLevel="0" collapsed="false">
      <c r="A15" s="16"/>
      <c r="M15" s="18"/>
      <c r="AR15" s="4"/>
      <c r="AT15" s="4"/>
    </row>
    <row r="16" s="17" customFormat="true" ht="15" hidden="false" customHeight="false" outlineLevel="0" collapsed="false">
      <c r="A16" s="16"/>
      <c r="M16" s="18"/>
      <c r="AQ16" s="17" t="s">
        <v>62</v>
      </c>
      <c r="AR16" s="4"/>
      <c r="AS16" s="17" t="s">
        <v>63</v>
      </c>
      <c r="AT16" s="4"/>
    </row>
    <row r="17" s="17" customFormat="true" ht="15" hidden="false" customHeight="false" outlineLevel="0" collapsed="false">
      <c r="A17" s="16"/>
      <c r="M17" s="18"/>
      <c r="AQ17" s="17" t="s">
        <v>64</v>
      </c>
      <c r="AR17" s="4"/>
      <c r="AS17" s="17" t="s">
        <v>65</v>
      </c>
      <c r="AT17" s="4"/>
    </row>
    <row r="18" s="17" customFormat="true" ht="15" hidden="false" customHeight="false" outlineLevel="0" collapsed="false">
      <c r="A18" s="16"/>
      <c r="M18" s="18"/>
      <c r="AQ18" s="17" t="s">
        <v>66</v>
      </c>
      <c r="AR18" s="4"/>
      <c r="AS18" s="17" t="s">
        <v>67</v>
      </c>
      <c r="AT18" s="4"/>
    </row>
    <row r="19" s="17" customFormat="true" ht="15" hidden="false" customHeight="false" outlineLevel="0" collapsed="false">
      <c r="A19" s="16"/>
      <c r="M19" s="18"/>
      <c r="AQ19" s="17" t="s">
        <v>68</v>
      </c>
      <c r="AR19" s="4"/>
      <c r="AS19" s="17" t="s">
        <v>69</v>
      </c>
      <c r="AT19" s="4"/>
    </row>
    <row r="20" customFormat="false" ht="15" hidden="false" customHeight="false" outlineLevel="0" collapsed="false">
      <c r="AQ20" s="0" t="s">
        <v>70</v>
      </c>
      <c r="AR20" s="4"/>
      <c r="AS20" s="0" t="s">
        <v>71</v>
      </c>
      <c r="AT20" s="4"/>
    </row>
    <row r="21" customFormat="false" ht="15" hidden="false" customHeight="false" outlineLevel="0" collapsed="false">
      <c r="AQ21" s="0" t="s">
        <v>72</v>
      </c>
      <c r="AR21" s="4"/>
      <c r="AS21" s="0" t="s">
        <v>73</v>
      </c>
      <c r="AT21" s="4"/>
    </row>
    <row r="22" customFormat="false" ht="15" hidden="false" customHeight="false" outlineLevel="0" collapsed="false">
      <c r="AQ22" s="0" t="s">
        <v>74</v>
      </c>
      <c r="AR22" s="4"/>
      <c r="AS22" s="0" t="s">
        <v>75</v>
      </c>
      <c r="AT22" s="4"/>
    </row>
    <row r="23" customFormat="false" ht="15" hidden="false" customHeight="false" outlineLevel="0" collapsed="false">
      <c r="AQ23" s="0" t="s">
        <v>76</v>
      </c>
      <c r="AR23" s="4"/>
      <c r="AS23" s="0" t="s">
        <v>77</v>
      </c>
      <c r="AT23" s="4"/>
    </row>
    <row r="24" customFormat="false" ht="15" hidden="false" customHeight="false" outlineLevel="0" collapsed="false">
      <c r="AQ24" s="0" t="s">
        <v>78</v>
      </c>
      <c r="AR24" s="4"/>
      <c r="AS24" s="0" t="s">
        <v>79</v>
      </c>
      <c r="AT24" s="4"/>
    </row>
    <row r="25" customFormat="false" ht="15" hidden="false" customHeight="false" outlineLevel="0" collapsed="false">
      <c r="AR25" s="4"/>
      <c r="AS25" s="0" t="s">
        <v>80</v>
      </c>
      <c r="AT25" s="4"/>
    </row>
    <row r="26" customFormat="false" ht="15" hidden="false" customHeight="false" outlineLevel="0" collapsed="false">
      <c r="AR26" s="4"/>
      <c r="AS26" s="0" t="s">
        <v>81</v>
      </c>
      <c r="AT26" s="4"/>
    </row>
    <row r="27" customFormat="false" ht="15" hidden="false" customHeight="false" outlineLevel="0" collapsed="false">
      <c r="AR27" s="4"/>
      <c r="AS27" s="0" t="s">
        <v>82</v>
      </c>
      <c r="AT27" s="4"/>
    </row>
    <row r="28" customFormat="false" ht="15" hidden="false" customHeight="false" outlineLevel="0" collapsed="false">
      <c r="AR28" s="4"/>
      <c r="AS28" s="0" t="s">
        <v>83</v>
      </c>
      <c r="AT28" s="4"/>
    </row>
    <row r="29" customFormat="false" ht="15" hidden="false" customHeight="false" outlineLevel="0" collapsed="false">
      <c r="AR29" s="4"/>
      <c r="AS29" s="0" t="s">
        <v>84</v>
      </c>
      <c r="AT29" s="4"/>
    </row>
    <row r="30" customFormat="false" ht="15" hidden="false" customHeight="false" outlineLevel="0" collapsed="false">
      <c r="AR30" s="4"/>
      <c r="AS30" s="0" t="s">
        <v>85</v>
      </c>
      <c r="AT30" s="4"/>
    </row>
    <row r="31" customFormat="false" ht="15" hidden="false" customHeight="false" outlineLevel="0" collapsed="false">
      <c r="AR31" s="4"/>
      <c r="AS31" s="0" t="s">
        <v>86</v>
      </c>
      <c r="AT31" s="4"/>
    </row>
    <row r="32" customFormat="false" ht="15" hidden="false" customHeight="false" outlineLevel="0" collapsed="false">
      <c r="AR32" s="4"/>
      <c r="AS32" s="0" t="s">
        <v>87</v>
      </c>
      <c r="AT32" s="4"/>
    </row>
    <row r="33" customFormat="false" ht="15" hidden="false" customHeight="false" outlineLevel="0" collapsed="false">
      <c r="AR33" s="4"/>
      <c r="AS33" s="0" t="s">
        <v>88</v>
      </c>
      <c r="AT33" s="4"/>
    </row>
    <row r="34" customFormat="false" ht="15" hidden="false" customHeight="false" outlineLevel="0" collapsed="false">
      <c r="AR34" s="4"/>
      <c r="AS34" s="0" t="s">
        <v>89</v>
      </c>
      <c r="AT34" s="4"/>
    </row>
    <row r="35" customFormat="false" ht="15" hidden="false" customHeight="false" outlineLevel="0" collapsed="false">
      <c r="AR35" s="4"/>
      <c r="AS35" s="0" t="s">
        <v>90</v>
      </c>
      <c r="AT35" s="4"/>
    </row>
    <row r="36" customFormat="false" ht="15" hidden="false" customHeight="false" outlineLevel="0" collapsed="false">
      <c r="AR36" s="4"/>
      <c r="AS36" s="0" t="s">
        <v>91</v>
      </c>
      <c r="AT36" s="4"/>
    </row>
    <row r="37" customFormat="false" ht="15" hidden="false" customHeight="false" outlineLevel="0" collapsed="false">
      <c r="AR37" s="4"/>
      <c r="AS37" s="0" t="s">
        <v>92</v>
      </c>
      <c r="AT37" s="4"/>
    </row>
    <row r="38" customFormat="false" ht="15" hidden="false" customHeight="false" outlineLevel="0" collapsed="false">
      <c r="AR38" s="4"/>
      <c r="AS38" s="0" t="s">
        <v>93</v>
      </c>
      <c r="AT38" s="4"/>
    </row>
    <row r="39" customFormat="false" ht="15" hidden="false" customHeight="false" outlineLevel="0" collapsed="false">
      <c r="AR39" s="4"/>
      <c r="AS39" s="0" t="s">
        <v>94</v>
      </c>
      <c r="AT39" s="4"/>
    </row>
    <row r="40" customFormat="false" ht="15" hidden="false" customHeight="false" outlineLevel="0" collapsed="false">
      <c r="AR40" s="4"/>
      <c r="AS40" s="0" t="s">
        <v>95</v>
      </c>
      <c r="AT40" s="4"/>
    </row>
    <row r="41" customFormat="false" ht="15" hidden="false" customHeight="false" outlineLevel="0" collapsed="false">
      <c r="AR41" s="4"/>
      <c r="AS41" s="0" t="s">
        <v>96</v>
      </c>
      <c r="AT41" s="4"/>
    </row>
    <row r="42" customFormat="false" ht="15" hidden="false" customHeight="false" outlineLevel="0" collapsed="false">
      <c r="AR42" s="4"/>
      <c r="AS42" s="0" t="s">
        <v>97</v>
      </c>
      <c r="AT42" s="4"/>
    </row>
    <row r="43" customFormat="false" ht="15" hidden="false" customHeight="false" outlineLevel="0" collapsed="false">
      <c r="AR43" s="4"/>
      <c r="AS43" s="0" t="s">
        <v>98</v>
      </c>
      <c r="AT43" s="4"/>
    </row>
    <row r="44" customFormat="false" ht="15" hidden="false" customHeight="false" outlineLevel="0" collapsed="false">
      <c r="AR44" s="4"/>
      <c r="AS44" s="0" t="s">
        <v>99</v>
      </c>
      <c r="AT44" s="4"/>
    </row>
    <row r="45" customFormat="false" ht="15" hidden="false" customHeight="false" outlineLevel="0" collapsed="false">
      <c r="AR45" s="4"/>
      <c r="AS45" s="0" t="s">
        <v>100</v>
      </c>
      <c r="AT45" s="4"/>
    </row>
    <row r="46" customFormat="false" ht="15" hidden="false" customHeight="false" outlineLevel="0" collapsed="false">
      <c r="AR46" s="4"/>
      <c r="AS46" s="0" t="s">
        <v>101</v>
      </c>
      <c r="AT46" s="4"/>
    </row>
    <row r="47" customFormat="false" ht="15" hidden="false" customHeight="false" outlineLevel="0" collapsed="false">
      <c r="AR47" s="4"/>
      <c r="AS47" s="0" t="s">
        <v>102</v>
      </c>
      <c r="AT47" s="4"/>
    </row>
    <row r="48" customFormat="false" ht="15" hidden="false" customHeight="false" outlineLevel="0" collapsed="false">
      <c r="AR48" s="4"/>
      <c r="AS48" s="0" t="s">
        <v>103</v>
      </c>
      <c r="AT48" s="4"/>
    </row>
    <row r="49" customFormat="false" ht="15" hidden="false" customHeight="false" outlineLevel="0" collapsed="false">
      <c r="AR49" s="4"/>
      <c r="AS49" s="0" t="s">
        <v>104</v>
      </c>
      <c r="AT49" s="4"/>
    </row>
    <row r="50" customFormat="false" ht="15" hidden="false" customHeight="false" outlineLevel="0" collapsed="false">
      <c r="AR50" s="4"/>
      <c r="AS50" s="0" t="s">
        <v>105</v>
      </c>
      <c r="AT50" s="4"/>
    </row>
    <row r="51" customFormat="false" ht="15" hidden="false" customHeight="false" outlineLevel="0" collapsed="false">
      <c r="AR51" s="4"/>
      <c r="AS51" s="0" t="s">
        <v>106</v>
      </c>
      <c r="AT51" s="4"/>
    </row>
    <row r="52" customFormat="false" ht="15" hidden="false" customHeight="false" outlineLevel="0" collapsed="false">
      <c r="AR52" s="4"/>
      <c r="AS52" s="0" t="s">
        <v>107</v>
      </c>
      <c r="AT52" s="4"/>
    </row>
    <row r="53" customFormat="false" ht="15" hidden="false" customHeight="false" outlineLevel="0" collapsed="false">
      <c r="AR53" s="4"/>
      <c r="AS53" s="0" t="s">
        <v>108</v>
      </c>
      <c r="AT53" s="4"/>
    </row>
    <row r="54" customFormat="false" ht="15" hidden="false" customHeight="false" outlineLevel="0" collapsed="false">
      <c r="AR54" s="4"/>
      <c r="AS54" s="0" t="s">
        <v>109</v>
      </c>
      <c r="AT54" s="4"/>
    </row>
    <row r="55" customFormat="false" ht="15" hidden="false" customHeight="false" outlineLevel="0" collapsed="false">
      <c r="AR55" s="4"/>
      <c r="AS55" s="0" t="s">
        <v>110</v>
      </c>
      <c r="AT55" s="4"/>
    </row>
    <row r="56" customFormat="false" ht="15" hidden="false" customHeight="false" outlineLevel="0" collapsed="false">
      <c r="AR56" s="4"/>
      <c r="AS56" s="0" t="s">
        <v>111</v>
      </c>
      <c r="AT56" s="4"/>
    </row>
    <row r="57" customFormat="false" ht="15" hidden="false" customHeight="false" outlineLevel="0" collapsed="false">
      <c r="AR57" s="4"/>
      <c r="AS57" s="0" t="s">
        <v>112</v>
      </c>
      <c r="AT57" s="4"/>
    </row>
    <row r="58" customFormat="false" ht="15" hidden="false" customHeight="false" outlineLevel="0" collapsed="false">
      <c r="AR58" s="4"/>
      <c r="AS58" s="0" t="s">
        <v>113</v>
      </c>
      <c r="AT58" s="4"/>
    </row>
    <row r="59" customFormat="false" ht="15" hidden="false" customHeight="false" outlineLevel="0" collapsed="false">
      <c r="AR59" s="4"/>
      <c r="AS59" s="0" t="s">
        <v>114</v>
      </c>
      <c r="AT59" s="4"/>
    </row>
    <row r="60" customFormat="false" ht="15" hidden="false" customHeight="false" outlineLevel="0" collapsed="false">
      <c r="AR60" s="4"/>
      <c r="AS60" s="0" t="s">
        <v>115</v>
      </c>
      <c r="AT60" s="4"/>
    </row>
    <row r="61" customFormat="false" ht="15" hidden="false" customHeight="false" outlineLevel="0" collapsed="false">
      <c r="AR61" s="4"/>
      <c r="AS61" s="0" t="s">
        <v>116</v>
      </c>
      <c r="AT61" s="4"/>
    </row>
    <row r="62" customFormat="false" ht="15" hidden="false" customHeight="false" outlineLevel="0" collapsed="false">
      <c r="AR62" s="4"/>
      <c r="AS62" s="0" t="s">
        <v>117</v>
      </c>
      <c r="AT62" s="4"/>
    </row>
    <row r="63" customFormat="false" ht="15" hidden="false" customHeight="false" outlineLevel="0" collapsed="false">
      <c r="AR63" s="4"/>
      <c r="AS63" s="0" t="s">
        <v>118</v>
      </c>
      <c r="AT63" s="4"/>
    </row>
    <row r="64" customFormat="false" ht="15" hidden="false" customHeight="false" outlineLevel="0" collapsed="false">
      <c r="AR64" s="4"/>
      <c r="AS64" s="0" t="s">
        <v>119</v>
      </c>
      <c r="AT64" s="4"/>
    </row>
    <row r="65" customFormat="false" ht="15" hidden="false" customHeight="false" outlineLevel="0" collapsed="false">
      <c r="AR65" s="4"/>
      <c r="AS65" s="0" t="s">
        <v>120</v>
      </c>
      <c r="AT65" s="4"/>
    </row>
    <row r="66" customFormat="false" ht="15" hidden="false" customHeight="false" outlineLevel="0" collapsed="false">
      <c r="AR66" s="4"/>
      <c r="AS66" s="0" t="s">
        <v>121</v>
      </c>
      <c r="AT66" s="4"/>
    </row>
    <row r="67" customFormat="false" ht="15" hidden="false" customHeight="false" outlineLevel="0" collapsed="false">
      <c r="AR67" s="4"/>
      <c r="AS67" s="0" t="s">
        <v>122</v>
      </c>
      <c r="AT67" s="4"/>
    </row>
    <row r="68" customFormat="false" ht="15" hidden="false" customHeight="false" outlineLevel="0" collapsed="false">
      <c r="AR68" s="4"/>
      <c r="AS68" s="0" t="s">
        <v>123</v>
      </c>
      <c r="AT68" s="4"/>
    </row>
    <row r="69" customFormat="false" ht="15" hidden="false" customHeight="false" outlineLevel="0" collapsed="false">
      <c r="AR69" s="4"/>
      <c r="AS69" s="0" t="s">
        <v>124</v>
      </c>
      <c r="AT69" s="4"/>
    </row>
    <row r="70" customFormat="false" ht="15" hidden="false" customHeight="false" outlineLevel="0" collapsed="false">
      <c r="AR70" s="4"/>
      <c r="AS70" s="0" t="s">
        <v>125</v>
      </c>
      <c r="AT70" s="4"/>
    </row>
    <row r="71" customFormat="false" ht="15" hidden="false" customHeight="false" outlineLevel="0" collapsed="false">
      <c r="AR71" s="4"/>
      <c r="AS71" s="0" t="s">
        <v>126</v>
      </c>
      <c r="AT71" s="4"/>
    </row>
    <row r="72" customFormat="false" ht="15" hidden="false" customHeight="false" outlineLevel="0" collapsed="false">
      <c r="AR72" s="4"/>
      <c r="AS72" s="0" t="s">
        <v>127</v>
      </c>
      <c r="AT72" s="4"/>
    </row>
    <row r="73" customFormat="false" ht="15" hidden="false" customHeight="false" outlineLevel="0" collapsed="false">
      <c r="AR73" s="4"/>
      <c r="AS73" s="0" t="s">
        <v>128</v>
      </c>
      <c r="AT73" s="4"/>
    </row>
    <row r="74" customFormat="false" ht="15" hidden="false" customHeight="false" outlineLevel="0" collapsed="false">
      <c r="AR74" s="4"/>
      <c r="AS74" s="0" t="s">
        <v>129</v>
      </c>
      <c r="AT74" s="4"/>
    </row>
    <row r="75" customFormat="false" ht="15" hidden="false" customHeight="false" outlineLevel="0" collapsed="false">
      <c r="AR75" s="4"/>
      <c r="AS75" s="0" t="s">
        <v>130</v>
      </c>
      <c r="AT75" s="4"/>
    </row>
    <row r="76" customFormat="false" ht="15" hidden="false" customHeight="false" outlineLevel="0" collapsed="false">
      <c r="AR76" s="4"/>
      <c r="AS76" s="0" t="s">
        <v>131</v>
      </c>
      <c r="AT76" s="4"/>
    </row>
    <row r="77" customFormat="false" ht="15" hidden="false" customHeight="false" outlineLevel="0" collapsed="false">
      <c r="AR77" s="4"/>
      <c r="AS77" s="0" t="s">
        <v>132</v>
      </c>
      <c r="AT77" s="4"/>
    </row>
    <row r="78" customFormat="false" ht="15" hidden="false" customHeight="false" outlineLevel="0" collapsed="false">
      <c r="AR78" s="4"/>
      <c r="AS78" s="0" t="s">
        <v>133</v>
      </c>
      <c r="AT78" s="4"/>
    </row>
    <row r="79" customFormat="false" ht="15" hidden="false" customHeight="false" outlineLevel="0" collapsed="false">
      <c r="AR79" s="4"/>
      <c r="AS79" s="0" t="s">
        <v>134</v>
      </c>
      <c r="AT79" s="4"/>
    </row>
    <row r="80" customFormat="false" ht="15" hidden="false" customHeight="false" outlineLevel="0" collapsed="false">
      <c r="AR80" s="4"/>
      <c r="AS80" s="0" t="s">
        <v>135</v>
      </c>
      <c r="AT80" s="4"/>
    </row>
    <row r="81" customFormat="false" ht="15" hidden="false" customHeight="false" outlineLevel="0" collapsed="false">
      <c r="AR81" s="4"/>
      <c r="AS81" s="0" t="s">
        <v>136</v>
      </c>
      <c r="AT81" s="4"/>
    </row>
    <row r="82" customFormat="false" ht="15" hidden="false" customHeight="false" outlineLevel="0" collapsed="false">
      <c r="AR82" s="4"/>
      <c r="AS82" s="0" t="s">
        <v>137</v>
      </c>
      <c r="AT82" s="4"/>
    </row>
    <row r="83" customFormat="false" ht="15" hidden="false" customHeight="false" outlineLevel="0" collapsed="false">
      <c r="AR83" s="4"/>
      <c r="AS83" s="0" t="s">
        <v>138</v>
      </c>
      <c r="AT83" s="4"/>
    </row>
    <row r="84" customFormat="false" ht="15" hidden="false" customHeight="false" outlineLevel="0" collapsed="false">
      <c r="AR84" s="4"/>
      <c r="AS84" s="0" t="s">
        <v>139</v>
      </c>
      <c r="AT84" s="4"/>
    </row>
    <row r="85" customFormat="false" ht="15" hidden="false" customHeight="false" outlineLevel="0" collapsed="false">
      <c r="AR85" s="4"/>
      <c r="AS85" s="0" t="s">
        <v>140</v>
      </c>
      <c r="AT85" s="4"/>
    </row>
    <row r="86" customFormat="false" ht="15" hidden="false" customHeight="false" outlineLevel="0" collapsed="false">
      <c r="AR86" s="4"/>
      <c r="AS86" s="0" t="s">
        <v>141</v>
      </c>
      <c r="AT86" s="4"/>
    </row>
    <row r="87" customFormat="false" ht="15" hidden="false" customHeight="false" outlineLevel="0" collapsed="false">
      <c r="AR87" s="4"/>
      <c r="AS87" s="0" t="s">
        <v>142</v>
      </c>
      <c r="AT87" s="4"/>
    </row>
    <row r="88" customFormat="false" ht="15" hidden="false" customHeight="false" outlineLevel="0" collapsed="false">
      <c r="AR88" s="4"/>
      <c r="AS88" s="0" t="s">
        <v>143</v>
      </c>
      <c r="AT88" s="4"/>
    </row>
    <row r="89" customFormat="false" ht="15" hidden="false" customHeight="false" outlineLevel="0" collapsed="false">
      <c r="AR89" s="4"/>
      <c r="AS89" s="0" t="s">
        <v>144</v>
      </c>
      <c r="AT89" s="4"/>
    </row>
    <row r="90" customFormat="false" ht="15" hidden="false" customHeight="false" outlineLevel="0" collapsed="false">
      <c r="AR90" s="4"/>
      <c r="AS90" s="0" t="s">
        <v>145</v>
      </c>
      <c r="AT90" s="4"/>
    </row>
    <row r="91" customFormat="false" ht="15" hidden="false" customHeight="false" outlineLevel="0" collapsed="false">
      <c r="AR91" s="4"/>
      <c r="AS91" s="0" t="s">
        <v>146</v>
      </c>
      <c r="AT91" s="4"/>
    </row>
    <row r="92" customFormat="false" ht="15" hidden="false" customHeight="false" outlineLevel="0" collapsed="false">
      <c r="AR92" s="4"/>
      <c r="AS92" s="0" t="s">
        <v>147</v>
      </c>
      <c r="AT92" s="4"/>
    </row>
    <row r="93" customFormat="false" ht="15" hidden="false" customHeight="false" outlineLevel="0" collapsed="false">
      <c r="AR93" s="4"/>
      <c r="AS93" s="0" t="s">
        <v>148</v>
      </c>
      <c r="AT93" s="4"/>
    </row>
    <row r="94" customFormat="false" ht="15" hidden="false" customHeight="false" outlineLevel="0" collapsed="false">
      <c r="AR94" s="4"/>
      <c r="AS94" s="0" t="s">
        <v>149</v>
      </c>
      <c r="AT94" s="4"/>
    </row>
    <row r="95" customFormat="false" ht="15" hidden="false" customHeight="false" outlineLevel="0" collapsed="false">
      <c r="AR95" s="4"/>
      <c r="AS95" s="0" t="s">
        <v>150</v>
      </c>
      <c r="AT95" s="4"/>
    </row>
    <row r="96" customFormat="false" ht="15" hidden="false" customHeight="false" outlineLevel="0" collapsed="false">
      <c r="AR96" s="4"/>
      <c r="AS96" s="0" t="s">
        <v>151</v>
      </c>
      <c r="AT96" s="4"/>
    </row>
    <row r="97" customFormat="false" ht="15" hidden="false" customHeight="false" outlineLevel="0" collapsed="false">
      <c r="AR97" s="4"/>
      <c r="AS97" s="0" t="s">
        <v>152</v>
      </c>
      <c r="AT97" s="4"/>
    </row>
    <row r="98" customFormat="false" ht="15" hidden="false" customHeight="false" outlineLevel="0" collapsed="false">
      <c r="AR98" s="4"/>
      <c r="AS98" s="0" t="s">
        <v>153</v>
      </c>
      <c r="AT98" s="4"/>
    </row>
    <row r="99" customFormat="false" ht="15" hidden="false" customHeight="false" outlineLevel="0" collapsed="false">
      <c r="AR99" s="4"/>
      <c r="AS99" s="0" t="s">
        <v>154</v>
      </c>
      <c r="AT99" s="4"/>
    </row>
    <row r="100" customFormat="false" ht="15" hidden="false" customHeight="false" outlineLevel="0" collapsed="false">
      <c r="AR100" s="4"/>
      <c r="AS100" s="0" t="s">
        <v>155</v>
      </c>
      <c r="AT100" s="4"/>
    </row>
    <row r="101" customFormat="false" ht="15" hidden="false" customHeight="false" outlineLevel="0" collapsed="false">
      <c r="AR101" s="4"/>
      <c r="AS101" s="21" t="s">
        <v>156</v>
      </c>
      <c r="AT101" s="4"/>
    </row>
    <row r="102" customFormat="false" ht="15" hidden="false" customHeight="false" outlineLevel="0" collapsed="false">
      <c r="AR102" s="4"/>
      <c r="AS102" s="0" t="s">
        <v>157</v>
      </c>
      <c r="AT102" s="4"/>
    </row>
    <row r="103" customFormat="false" ht="15" hidden="false" customHeight="false" outlineLevel="0" collapsed="false">
      <c r="AR103" s="4"/>
      <c r="AS103" s="0" t="s">
        <v>158</v>
      </c>
      <c r="AT103" s="4"/>
    </row>
    <row r="104" customFormat="false" ht="15" hidden="false" customHeight="false" outlineLevel="0" collapsed="false">
      <c r="AR104" s="4"/>
      <c r="AS104" s="0" t="s">
        <v>159</v>
      </c>
      <c r="AT104" s="4"/>
    </row>
    <row r="105" customFormat="false" ht="15" hidden="false" customHeight="false" outlineLevel="0" collapsed="false">
      <c r="AR105" s="4"/>
      <c r="AS105" s="0" t="s">
        <v>160</v>
      </c>
      <c r="AT105" s="4"/>
    </row>
    <row r="106" customFormat="false" ht="15" hidden="false" customHeight="false" outlineLevel="0" collapsed="false">
      <c r="AR106" s="4"/>
      <c r="AS106" s="0" t="s">
        <v>161</v>
      </c>
      <c r="AT106" s="4"/>
    </row>
    <row r="107" customFormat="false" ht="15" hidden="false" customHeight="false" outlineLevel="0" collapsed="false">
      <c r="AR107" s="4"/>
      <c r="AS107" s="0" t="s">
        <v>162</v>
      </c>
      <c r="AT107" s="4"/>
    </row>
    <row r="108" customFormat="false" ht="15" hidden="false" customHeight="false" outlineLevel="0" collapsed="false">
      <c r="AR108" s="4"/>
      <c r="AS108" s="0" t="s">
        <v>163</v>
      </c>
      <c r="AT108" s="4"/>
    </row>
    <row r="109" customFormat="false" ht="15" hidden="false" customHeight="false" outlineLevel="0" collapsed="false">
      <c r="AR109" s="4"/>
      <c r="AS109" s="0" t="s">
        <v>164</v>
      </c>
      <c r="AT109" s="4"/>
    </row>
    <row r="110" customFormat="false" ht="15" hidden="false" customHeight="false" outlineLevel="0" collapsed="false">
      <c r="AR110" s="4"/>
      <c r="AS110" s="0" t="s">
        <v>165</v>
      </c>
      <c r="AT110" s="4"/>
    </row>
    <row r="111" customFormat="false" ht="15" hidden="false" customHeight="false" outlineLevel="0" collapsed="false">
      <c r="AR111" s="4"/>
      <c r="AS111" s="0" t="s">
        <v>166</v>
      </c>
      <c r="AT111" s="4"/>
    </row>
    <row r="112" customFormat="false" ht="15" hidden="false" customHeight="false" outlineLevel="0" collapsed="false">
      <c r="AR112" s="4"/>
      <c r="AS112" s="0" t="s">
        <v>167</v>
      </c>
      <c r="AT112" s="4"/>
    </row>
    <row r="113" customFormat="false" ht="15" hidden="false" customHeight="false" outlineLevel="0" collapsed="false">
      <c r="AR113" s="4"/>
      <c r="AS113" s="0" t="s">
        <v>168</v>
      </c>
      <c r="AT113" s="4"/>
    </row>
    <row r="114" customFormat="false" ht="15" hidden="false" customHeight="false" outlineLevel="0" collapsed="false">
      <c r="AR114" s="4"/>
      <c r="AS114" s="0" t="s">
        <v>169</v>
      </c>
      <c r="AT114" s="4"/>
    </row>
    <row r="115" customFormat="false" ht="15" hidden="false" customHeight="false" outlineLevel="0" collapsed="false">
      <c r="AR115" s="4"/>
      <c r="AS115" s="0" t="s">
        <v>170</v>
      </c>
      <c r="AT115" s="4"/>
    </row>
    <row r="116" customFormat="false" ht="15" hidden="false" customHeight="false" outlineLevel="0" collapsed="false">
      <c r="AR116" s="4"/>
      <c r="AS116" s="0" t="s">
        <v>171</v>
      </c>
      <c r="AT116" s="4"/>
    </row>
    <row r="117" customFormat="false" ht="15" hidden="false" customHeight="false" outlineLevel="0" collapsed="false">
      <c r="AR117" s="4"/>
      <c r="AS117" s="0" t="s">
        <v>172</v>
      </c>
      <c r="AT117" s="4"/>
    </row>
    <row r="118" customFormat="false" ht="15" hidden="false" customHeight="false" outlineLevel="0" collapsed="false">
      <c r="AR118" s="4"/>
      <c r="AS118" s="0" t="s">
        <v>173</v>
      </c>
      <c r="AT118" s="4"/>
    </row>
    <row r="119" customFormat="false" ht="15" hidden="false" customHeight="false" outlineLevel="0" collapsed="false">
      <c r="AR119" s="4"/>
      <c r="AS119" s="0" t="s">
        <v>174</v>
      </c>
      <c r="AT119" s="4"/>
    </row>
    <row r="120" customFormat="false" ht="15" hidden="false" customHeight="false" outlineLevel="0" collapsed="false">
      <c r="AR120" s="4"/>
      <c r="AS120" s="0" t="s">
        <v>175</v>
      </c>
      <c r="AT120" s="4"/>
    </row>
    <row r="121" customFormat="false" ht="15" hidden="false" customHeight="false" outlineLevel="0" collapsed="false">
      <c r="AR121" s="4"/>
      <c r="AS121" s="0" t="s">
        <v>176</v>
      </c>
      <c r="AT121" s="4"/>
    </row>
    <row r="122" customFormat="false" ht="15" hidden="false" customHeight="false" outlineLevel="0" collapsed="false">
      <c r="AR122" s="4"/>
      <c r="AS122" s="0" t="s">
        <v>177</v>
      </c>
      <c r="AT122" s="4"/>
    </row>
    <row r="123" customFormat="false" ht="15" hidden="false" customHeight="false" outlineLevel="0" collapsed="false">
      <c r="AR123" s="4"/>
      <c r="AS123" s="0" t="s">
        <v>178</v>
      </c>
      <c r="AT123" s="4"/>
    </row>
    <row r="124" customFormat="false" ht="15" hidden="false" customHeight="false" outlineLevel="0" collapsed="false">
      <c r="AR124" s="4"/>
      <c r="AS124" s="0" t="s">
        <v>179</v>
      </c>
      <c r="AT124" s="4"/>
    </row>
    <row r="125" customFormat="false" ht="15" hidden="false" customHeight="false" outlineLevel="0" collapsed="false">
      <c r="AR125" s="4"/>
      <c r="AS125" s="0" t="s">
        <v>180</v>
      </c>
      <c r="AT125" s="4"/>
    </row>
    <row r="126" customFormat="false" ht="15" hidden="false" customHeight="false" outlineLevel="0" collapsed="false">
      <c r="AR126" s="4"/>
      <c r="AS126" s="0" t="s">
        <v>181</v>
      </c>
      <c r="AT126" s="4"/>
    </row>
    <row r="127" customFormat="false" ht="15" hidden="false" customHeight="false" outlineLevel="0" collapsed="false">
      <c r="AR127" s="4"/>
      <c r="AS127" s="0" t="s">
        <v>182</v>
      </c>
      <c r="AT127" s="4"/>
    </row>
    <row r="128" customFormat="false" ht="15" hidden="false" customHeight="false" outlineLevel="0" collapsed="false">
      <c r="AR128" s="4"/>
      <c r="AS128" s="0" t="s">
        <v>183</v>
      </c>
      <c r="AT128" s="4"/>
    </row>
    <row r="129" customFormat="false" ht="15" hidden="false" customHeight="false" outlineLevel="0" collapsed="false">
      <c r="AR129" s="4"/>
      <c r="AS129" s="0" t="s">
        <v>184</v>
      </c>
      <c r="AT129" s="4"/>
    </row>
    <row r="130" customFormat="false" ht="15" hidden="false" customHeight="false" outlineLevel="0" collapsed="false">
      <c r="AR130" s="4"/>
      <c r="AS130" s="0" t="s">
        <v>185</v>
      </c>
      <c r="AT130" s="4"/>
    </row>
    <row r="131" customFormat="false" ht="15" hidden="false" customHeight="false" outlineLevel="0" collapsed="false">
      <c r="AR131" s="4"/>
      <c r="AS131" s="0" t="s">
        <v>186</v>
      </c>
      <c r="AT131" s="4"/>
    </row>
    <row r="132" customFormat="false" ht="15" hidden="false" customHeight="false" outlineLevel="0" collapsed="false">
      <c r="AR132" s="4"/>
      <c r="AS132" s="0" t="s">
        <v>187</v>
      </c>
      <c r="AT132" s="4"/>
    </row>
    <row r="133" customFormat="false" ht="15" hidden="false" customHeight="false" outlineLevel="0" collapsed="false">
      <c r="AR133" s="4"/>
      <c r="AS133" s="0" t="s">
        <v>188</v>
      </c>
      <c r="AT133" s="4"/>
    </row>
    <row r="134" customFormat="false" ht="15" hidden="false" customHeight="false" outlineLevel="0" collapsed="false">
      <c r="AR134" s="4"/>
      <c r="AS134" s="0" t="s">
        <v>189</v>
      </c>
      <c r="AT134" s="4"/>
    </row>
    <row r="135" customFormat="false" ht="15" hidden="false" customHeight="false" outlineLevel="0" collapsed="false">
      <c r="AR135" s="4"/>
      <c r="AS135" s="0" t="s">
        <v>190</v>
      </c>
      <c r="AT135" s="4"/>
    </row>
    <row r="136" customFormat="false" ht="15" hidden="false" customHeight="false" outlineLevel="0" collapsed="false">
      <c r="AR136" s="4"/>
      <c r="AS136" s="0" t="s">
        <v>191</v>
      </c>
      <c r="AT136" s="4"/>
    </row>
    <row r="137" customFormat="false" ht="15" hidden="false" customHeight="false" outlineLevel="0" collapsed="false">
      <c r="AR137" s="4"/>
      <c r="AS137" s="0" t="s">
        <v>192</v>
      </c>
      <c r="AT137" s="4"/>
    </row>
    <row r="138" customFormat="false" ht="15" hidden="false" customHeight="false" outlineLevel="0" collapsed="false">
      <c r="AR138" s="4"/>
      <c r="AS138" s="0" t="s">
        <v>193</v>
      </c>
      <c r="AT138" s="4"/>
    </row>
    <row r="139" customFormat="false" ht="15" hidden="false" customHeight="false" outlineLevel="0" collapsed="false">
      <c r="AR139" s="4"/>
      <c r="AS139" s="0" t="s">
        <v>194</v>
      </c>
      <c r="AT139" s="4"/>
    </row>
    <row r="140" customFormat="false" ht="15" hidden="false" customHeight="false" outlineLevel="0" collapsed="false">
      <c r="AR140" s="4"/>
      <c r="AS140" s="0" t="s">
        <v>195</v>
      </c>
      <c r="AT140" s="4"/>
    </row>
    <row r="141" customFormat="false" ht="15" hidden="false" customHeight="false" outlineLevel="0" collapsed="false">
      <c r="AR141" s="4"/>
      <c r="AS141" s="0" t="s">
        <v>196</v>
      </c>
      <c r="AT141" s="4"/>
    </row>
    <row r="142" customFormat="false" ht="15" hidden="false" customHeight="false" outlineLevel="0" collapsed="false">
      <c r="AR142" s="4"/>
      <c r="AS142" s="0" t="s">
        <v>197</v>
      </c>
      <c r="AT142" s="4"/>
    </row>
    <row r="143" customFormat="false" ht="15" hidden="false" customHeight="false" outlineLevel="0" collapsed="false">
      <c r="AR143" s="4"/>
      <c r="AS143" s="0" t="s">
        <v>198</v>
      </c>
      <c r="AT143" s="4"/>
    </row>
    <row r="144" customFormat="false" ht="15" hidden="false" customHeight="false" outlineLevel="0" collapsed="false">
      <c r="AR144" s="4"/>
      <c r="AS144" s="0" t="s">
        <v>199</v>
      </c>
      <c r="AT144" s="4"/>
    </row>
    <row r="145" customFormat="false" ht="15" hidden="false" customHeight="false" outlineLevel="0" collapsed="false">
      <c r="AR145" s="4"/>
      <c r="AS145" s="0" t="s">
        <v>200</v>
      </c>
      <c r="AT145" s="4"/>
    </row>
    <row r="146" customFormat="false" ht="15" hidden="false" customHeight="false" outlineLevel="0" collapsed="false">
      <c r="AR146" s="4"/>
      <c r="AS146" s="0" t="s">
        <v>201</v>
      </c>
      <c r="AT146" s="4"/>
    </row>
    <row r="147" customFormat="false" ht="15" hidden="false" customHeight="false" outlineLevel="0" collapsed="false">
      <c r="AR147" s="4"/>
      <c r="AS147" s="0" t="s">
        <v>202</v>
      </c>
      <c r="AT147" s="4"/>
    </row>
    <row r="148" customFormat="false" ht="15" hidden="false" customHeight="false" outlineLevel="0" collapsed="false">
      <c r="AR148" s="4"/>
      <c r="AS148" s="0" t="s">
        <v>203</v>
      </c>
      <c r="AT148" s="4"/>
    </row>
    <row r="149" customFormat="false" ht="15" hidden="false" customHeight="false" outlineLevel="0" collapsed="false">
      <c r="AR149" s="4"/>
      <c r="AS149" s="0" t="s">
        <v>204</v>
      </c>
      <c r="AT149" s="4"/>
    </row>
    <row r="150" customFormat="false" ht="15" hidden="false" customHeight="false" outlineLevel="0" collapsed="false">
      <c r="AR150" s="4"/>
      <c r="AS150" s="0" t="s">
        <v>205</v>
      </c>
      <c r="AT150" s="4"/>
    </row>
    <row r="151" customFormat="false" ht="15" hidden="false" customHeight="false" outlineLevel="0" collapsed="false">
      <c r="AR151" s="4"/>
      <c r="AS151" s="0" t="s">
        <v>206</v>
      </c>
      <c r="AT151" s="4"/>
    </row>
    <row r="152" customFormat="false" ht="15" hidden="false" customHeight="false" outlineLevel="0" collapsed="false">
      <c r="AR152" s="4"/>
      <c r="AS152" s="0" t="s">
        <v>207</v>
      </c>
      <c r="AT152" s="4"/>
    </row>
    <row r="153" customFormat="false" ht="15" hidden="false" customHeight="false" outlineLevel="0" collapsed="false">
      <c r="AR153" s="4"/>
      <c r="AS153" s="0" t="s">
        <v>208</v>
      </c>
      <c r="AT153" s="4"/>
    </row>
    <row r="154" customFormat="false" ht="15" hidden="false" customHeight="false" outlineLevel="0" collapsed="false">
      <c r="AR154" s="4"/>
      <c r="AS154" s="0" t="s">
        <v>209</v>
      </c>
      <c r="AT154" s="4"/>
    </row>
    <row r="155" customFormat="false" ht="15" hidden="false" customHeight="false" outlineLevel="0" collapsed="false">
      <c r="AR155" s="4"/>
      <c r="AS155" s="0" t="s">
        <v>210</v>
      </c>
      <c r="AT155" s="4"/>
    </row>
    <row r="156" customFormat="false" ht="15" hidden="false" customHeight="false" outlineLevel="0" collapsed="false">
      <c r="AR156" s="4"/>
      <c r="AS156" s="0" t="s">
        <v>211</v>
      </c>
      <c r="AT156" s="4"/>
    </row>
    <row r="157" customFormat="false" ht="15" hidden="false" customHeight="false" outlineLevel="0" collapsed="false">
      <c r="AR157" s="4"/>
      <c r="AS157" s="0" t="s">
        <v>212</v>
      </c>
      <c r="AT157" s="4"/>
    </row>
    <row r="158" customFormat="false" ht="15" hidden="false" customHeight="false" outlineLevel="0" collapsed="false">
      <c r="AR158" s="4"/>
      <c r="AS158" s="0" t="s">
        <v>213</v>
      </c>
      <c r="AT158" s="4"/>
    </row>
    <row r="159" customFormat="false" ht="15" hidden="false" customHeight="false" outlineLevel="0" collapsed="false">
      <c r="AR159" s="4"/>
      <c r="AS159" s="0" t="s">
        <v>214</v>
      </c>
      <c r="AT159" s="4"/>
    </row>
    <row r="160" customFormat="false" ht="15" hidden="false" customHeight="false" outlineLevel="0" collapsed="false">
      <c r="AR160" s="4"/>
      <c r="AS160" s="0" t="s">
        <v>215</v>
      </c>
      <c r="AT160" s="4"/>
    </row>
    <row r="161" customFormat="false" ht="15" hidden="false" customHeight="false" outlineLevel="0" collapsed="false">
      <c r="AR161" s="4"/>
      <c r="AS161" s="0" t="s">
        <v>216</v>
      </c>
      <c r="AT161" s="4"/>
    </row>
    <row r="162" customFormat="false" ht="15" hidden="false" customHeight="false" outlineLevel="0" collapsed="false">
      <c r="AR162" s="4"/>
      <c r="AS162" s="0" t="s">
        <v>217</v>
      </c>
      <c r="AT162" s="4"/>
    </row>
    <row r="163" customFormat="false" ht="15" hidden="false" customHeight="false" outlineLevel="0" collapsed="false">
      <c r="AR163" s="4"/>
      <c r="AS163" s="0" t="s">
        <v>218</v>
      </c>
      <c r="AT163" s="4"/>
    </row>
    <row r="164" customFormat="false" ht="15" hidden="false" customHeight="false" outlineLevel="0" collapsed="false">
      <c r="AR164" s="4"/>
      <c r="AS164" s="0" t="s">
        <v>219</v>
      </c>
      <c r="AT164" s="4"/>
    </row>
    <row r="165" customFormat="false" ht="15" hidden="false" customHeight="false" outlineLevel="0" collapsed="false">
      <c r="AR165" s="4"/>
      <c r="AS165" s="0" t="s">
        <v>220</v>
      </c>
      <c r="AT165" s="4"/>
    </row>
    <row r="166" customFormat="false" ht="15" hidden="false" customHeight="false" outlineLevel="0" collapsed="false">
      <c r="AR166" s="4"/>
      <c r="AS166" s="0" t="s">
        <v>221</v>
      </c>
      <c r="AT166" s="4"/>
    </row>
    <row r="167" customFormat="false" ht="15" hidden="false" customHeight="false" outlineLevel="0" collapsed="false">
      <c r="AR167" s="4"/>
      <c r="AS167" s="0" t="s">
        <v>222</v>
      </c>
      <c r="AT167" s="4"/>
    </row>
    <row r="168" customFormat="false" ht="15" hidden="false" customHeight="false" outlineLevel="0" collapsed="false">
      <c r="AR168" s="4"/>
      <c r="AS168" s="0" t="s">
        <v>223</v>
      </c>
      <c r="AT168" s="4"/>
    </row>
    <row r="169" customFormat="false" ht="15" hidden="false" customHeight="false" outlineLevel="0" collapsed="false">
      <c r="AR169" s="4"/>
      <c r="AS169" s="0" t="s">
        <v>224</v>
      </c>
      <c r="AT169" s="4"/>
    </row>
    <row r="170" customFormat="false" ht="15" hidden="false" customHeight="false" outlineLevel="0" collapsed="false">
      <c r="AR170" s="4"/>
      <c r="AS170" s="0" t="s">
        <v>225</v>
      </c>
      <c r="AT170" s="4"/>
    </row>
    <row r="171" customFormat="false" ht="15" hidden="false" customHeight="false" outlineLevel="0" collapsed="false">
      <c r="AR171" s="4"/>
      <c r="AS171" s="0" t="s">
        <v>226</v>
      </c>
      <c r="AT171" s="4"/>
    </row>
    <row r="172" customFormat="false" ht="15" hidden="false" customHeight="false" outlineLevel="0" collapsed="false">
      <c r="AR172" s="4"/>
      <c r="AS172" s="0" t="s">
        <v>227</v>
      </c>
      <c r="AT172" s="4"/>
    </row>
    <row r="173" customFormat="false" ht="15" hidden="false" customHeight="false" outlineLevel="0" collapsed="false">
      <c r="AR173" s="4"/>
      <c r="AS173" s="0" t="s">
        <v>228</v>
      </c>
      <c r="AT173" s="4"/>
    </row>
    <row r="174" customFormat="false" ht="15" hidden="false" customHeight="false" outlineLevel="0" collapsed="false">
      <c r="AR174" s="4"/>
      <c r="AS174" s="0" t="s">
        <v>229</v>
      </c>
      <c r="AT174" s="4"/>
    </row>
    <row r="175" customFormat="false" ht="15" hidden="false" customHeight="false" outlineLevel="0" collapsed="false">
      <c r="AR175" s="4"/>
      <c r="AS175" s="0" t="s">
        <v>230</v>
      </c>
      <c r="AT175" s="4"/>
    </row>
    <row r="176" customFormat="false" ht="15" hidden="false" customHeight="false" outlineLevel="0" collapsed="false">
      <c r="AR176" s="4"/>
      <c r="AS176" s="0" t="s">
        <v>231</v>
      </c>
      <c r="AT176" s="4"/>
    </row>
    <row r="177" customFormat="false" ht="15" hidden="false" customHeight="false" outlineLevel="0" collapsed="false">
      <c r="AR177" s="4"/>
      <c r="AS177" s="0" t="s">
        <v>232</v>
      </c>
      <c r="AT177" s="4"/>
    </row>
    <row r="178" customFormat="false" ht="15" hidden="false" customHeight="false" outlineLevel="0" collapsed="false">
      <c r="AR178" s="4"/>
      <c r="AS178" s="0" t="s">
        <v>233</v>
      </c>
      <c r="AT178" s="4"/>
    </row>
    <row r="179" customFormat="false" ht="15" hidden="false" customHeight="false" outlineLevel="0" collapsed="false">
      <c r="AR179" s="4"/>
      <c r="AS179" s="0" t="s">
        <v>234</v>
      </c>
      <c r="AT179" s="4"/>
    </row>
    <row r="180" customFormat="false" ht="15" hidden="false" customHeight="false" outlineLevel="0" collapsed="false">
      <c r="AR180" s="4"/>
      <c r="AS180" s="0" t="s">
        <v>235</v>
      </c>
      <c r="AT180" s="4"/>
    </row>
    <row r="181" customFormat="false" ht="15" hidden="false" customHeight="false" outlineLevel="0" collapsed="false">
      <c r="AR181" s="4"/>
      <c r="AS181" s="0" t="s">
        <v>236</v>
      </c>
      <c r="AT181" s="4"/>
    </row>
    <row r="182" customFormat="false" ht="15" hidden="false" customHeight="false" outlineLevel="0" collapsed="false">
      <c r="AR182" s="4"/>
      <c r="AS182" s="0" t="s">
        <v>237</v>
      </c>
      <c r="AT182" s="4"/>
    </row>
    <row r="183" customFormat="false" ht="15" hidden="false" customHeight="false" outlineLevel="0" collapsed="false">
      <c r="AR183" s="4"/>
      <c r="AS183" s="0" t="s">
        <v>238</v>
      </c>
      <c r="AT183" s="4"/>
    </row>
    <row r="184" customFormat="false" ht="15" hidden="false" customHeight="false" outlineLevel="0" collapsed="false">
      <c r="AR184" s="4"/>
      <c r="AS184" s="0" t="s">
        <v>239</v>
      </c>
      <c r="AT184" s="4"/>
    </row>
    <row r="185" customFormat="false" ht="15" hidden="false" customHeight="false" outlineLevel="0" collapsed="false">
      <c r="AR185" s="4"/>
      <c r="AS185" s="0" t="s">
        <v>240</v>
      </c>
      <c r="AT185" s="4"/>
    </row>
    <row r="186" customFormat="false" ht="15" hidden="false" customHeight="false" outlineLevel="0" collapsed="false">
      <c r="AR186" s="4"/>
      <c r="AS186" s="0" t="s">
        <v>241</v>
      </c>
      <c r="AT186" s="4"/>
    </row>
    <row r="187" customFormat="false" ht="15" hidden="false" customHeight="false" outlineLevel="0" collapsed="false">
      <c r="AR187" s="4"/>
      <c r="AS187" s="0" t="s">
        <v>242</v>
      </c>
      <c r="AT187" s="4"/>
    </row>
    <row r="188" customFormat="false" ht="15" hidden="false" customHeight="false" outlineLevel="0" collapsed="false">
      <c r="AR188" s="4"/>
      <c r="AS188" s="0" t="s">
        <v>243</v>
      </c>
      <c r="AT188" s="4"/>
    </row>
    <row r="189" customFormat="false" ht="15" hidden="false" customHeight="false" outlineLevel="0" collapsed="false">
      <c r="AR189" s="4"/>
      <c r="AS189" s="0" t="s">
        <v>244</v>
      </c>
      <c r="AT189" s="4"/>
    </row>
    <row r="190" customFormat="false" ht="15" hidden="false" customHeight="false" outlineLevel="0" collapsed="false">
      <c r="AR190" s="4"/>
      <c r="AS190" s="0" t="s">
        <v>245</v>
      </c>
      <c r="AT190" s="4"/>
    </row>
    <row r="191" customFormat="false" ht="15" hidden="false" customHeight="false" outlineLevel="0" collapsed="false">
      <c r="AR191" s="4"/>
      <c r="AS191" s="0" t="s">
        <v>246</v>
      </c>
      <c r="AT191" s="4"/>
    </row>
    <row r="192" customFormat="false" ht="15" hidden="false" customHeight="true" outlineLevel="0" collapsed="false">
      <c r="AR192" s="4"/>
      <c r="AS192" s="22" t="s">
        <v>247</v>
      </c>
      <c r="AT192" s="4"/>
    </row>
    <row r="193" customFormat="false" ht="15" hidden="false" customHeight="false" outlineLevel="0" collapsed="false">
      <c r="AR193" s="4"/>
      <c r="AS193" s="0" t="s">
        <v>248</v>
      </c>
      <c r="AT193" s="4"/>
    </row>
    <row r="194" customFormat="false" ht="15" hidden="false" customHeight="false" outlineLevel="0" collapsed="false">
      <c r="AR194" s="4"/>
      <c r="AS194" s="0" t="s">
        <v>249</v>
      </c>
      <c r="AT194" s="4"/>
    </row>
    <row r="195" customFormat="false" ht="15" hidden="false" customHeight="false" outlineLevel="0" collapsed="false">
      <c r="AR195" s="4"/>
      <c r="AS195" s="0" t="s">
        <v>250</v>
      </c>
      <c r="AT195" s="4"/>
    </row>
    <row r="196" customFormat="false" ht="15" hidden="false" customHeight="false" outlineLevel="0" collapsed="false">
      <c r="AR196" s="4"/>
      <c r="AS196" s="0" t="s">
        <v>251</v>
      </c>
      <c r="AT196" s="4"/>
    </row>
    <row r="197" customFormat="false" ht="15" hidden="false" customHeight="false" outlineLevel="0" collapsed="false">
      <c r="AR197" s="4"/>
      <c r="AS197" s="0" t="s">
        <v>252</v>
      </c>
      <c r="AT197" s="4"/>
    </row>
    <row r="198" customFormat="false" ht="15" hidden="false" customHeight="false" outlineLevel="0" collapsed="false">
      <c r="AR198" s="4"/>
      <c r="AS198" s="0" t="s">
        <v>253</v>
      </c>
      <c r="AT198" s="4"/>
    </row>
    <row r="199" customFormat="false" ht="15" hidden="false" customHeight="false" outlineLevel="0" collapsed="false">
      <c r="AR199" s="4"/>
      <c r="AS199" s="0" t="s">
        <v>254</v>
      </c>
      <c r="AT199" s="4"/>
    </row>
    <row r="200" customFormat="false" ht="15" hidden="false" customHeight="false" outlineLevel="0" collapsed="false">
      <c r="AR200" s="4"/>
      <c r="AS200" s="0" t="s">
        <v>255</v>
      </c>
      <c r="AT200" s="4"/>
    </row>
    <row r="201" customFormat="false" ht="15" hidden="false" customHeight="false" outlineLevel="0" collapsed="false">
      <c r="AR201" s="4"/>
      <c r="AS201" s="0" t="s">
        <v>256</v>
      </c>
      <c r="AT201" s="4"/>
    </row>
    <row r="202" customFormat="false" ht="15" hidden="false" customHeight="false" outlineLevel="0" collapsed="false">
      <c r="AR202" s="4"/>
      <c r="AS202" s="0" t="s">
        <v>257</v>
      </c>
      <c r="AT202" s="4"/>
    </row>
    <row r="203" customFormat="false" ht="15" hidden="false" customHeight="false" outlineLevel="0" collapsed="false">
      <c r="AR203" s="4"/>
      <c r="AS203" s="0" t="s">
        <v>258</v>
      </c>
      <c r="AT203" s="4"/>
    </row>
    <row r="204" customFormat="false" ht="15" hidden="false" customHeight="false" outlineLevel="0" collapsed="false">
      <c r="AR204" s="4"/>
      <c r="AS204" s="0" t="s">
        <v>259</v>
      </c>
      <c r="AT204" s="4"/>
    </row>
    <row r="205" customFormat="false" ht="15" hidden="false" customHeight="false" outlineLevel="0" collapsed="false">
      <c r="AR205" s="4"/>
      <c r="AS205" s="0" t="s">
        <v>260</v>
      </c>
      <c r="AT205" s="4"/>
    </row>
    <row r="206" customFormat="false" ht="15" hidden="false" customHeight="false" outlineLevel="0" collapsed="false">
      <c r="AR206" s="4"/>
      <c r="AS206" s="0" t="s">
        <v>261</v>
      </c>
      <c r="AT206" s="4"/>
    </row>
    <row r="207" customFormat="false" ht="15" hidden="false" customHeight="false" outlineLevel="0" collapsed="false">
      <c r="AR207" s="4"/>
      <c r="AS207" s="0" t="s">
        <v>262</v>
      </c>
      <c r="AT207" s="4"/>
    </row>
    <row r="208" customFormat="false" ht="15" hidden="false" customHeight="false" outlineLevel="0" collapsed="false">
      <c r="AR208" s="4"/>
      <c r="AS208" s="0" t="s">
        <v>263</v>
      </c>
      <c r="AT208" s="4"/>
    </row>
    <row r="209" customFormat="false" ht="15" hidden="false" customHeight="false" outlineLevel="0" collapsed="false">
      <c r="AR209" s="4"/>
      <c r="AS209" s="0" t="s">
        <v>264</v>
      </c>
      <c r="AT209" s="4"/>
    </row>
    <row r="210" customFormat="false" ht="15" hidden="false" customHeight="false" outlineLevel="0" collapsed="false">
      <c r="AR210" s="4"/>
      <c r="AS210" s="0" t="s">
        <v>265</v>
      </c>
      <c r="AT210" s="4"/>
    </row>
    <row r="211" customFormat="false" ht="15" hidden="false" customHeight="false" outlineLevel="0" collapsed="false">
      <c r="AR211" s="4"/>
      <c r="AS211" s="0" t="s">
        <v>266</v>
      </c>
      <c r="AT211" s="4"/>
    </row>
    <row r="212" customFormat="false" ht="15" hidden="false" customHeight="false" outlineLevel="0" collapsed="false">
      <c r="AR212" s="4"/>
      <c r="AS212" s="0" t="s">
        <v>267</v>
      </c>
      <c r="AT212" s="4"/>
    </row>
    <row r="213" customFormat="false" ht="15" hidden="false" customHeight="false" outlineLevel="0" collapsed="false">
      <c r="AR213" s="4"/>
      <c r="AS213" s="0" t="s">
        <v>268</v>
      </c>
      <c r="AT213" s="4"/>
    </row>
    <row r="214" customFormat="false" ht="15" hidden="false" customHeight="false" outlineLevel="0" collapsed="false">
      <c r="AR214" s="4"/>
      <c r="AS214" s="0" t="s">
        <v>269</v>
      </c>
      <c r="AT214" s="4"/>
    </row>
    <row r="215" customFormat="false" ht="15" hidden="false" customHeight="false" outlineLevel="0" collapsed="false">
      <c r="AR215" s="4"/>
      <c r="AS215" s="0" t="s">
        <v>270</v>
      </c>
      <c r="AT215" s="4"/>
    </row>
    <row r="216" customFormat="false" ht="15" hidden="false" customHeight="false" outlineLevel="0" collapsed="false">
      <c r="AR216" s="4"/>
      <c r="AS216" s="0" t="s">
        <v>271</v>
      </c>
      <c r="AT216" s="4"/>
    </row>
    <row r="217" customFormat="false" ht="15" hidden="false" customHeight="false" outlineLevel="0" collapsed="false">
      <c r="AR217" s="4"/>
      <c r="AS217" s="0" t="s">
        <v>272</v>
      </c>
      <c r="AT217" s="4"/>
    </row>
    <row r="218" customFormat="false" ht="15" hidden="false" customHeight="false" outlineLevel="0" collapsed="false">
      <c r="AR218" s="4"/>
      <c r="AS218" s="0" t="s">
        <v>273</v>
      </c>
      <c r="AT218" s="4"/>
    </row>
    <row r="219" customFormat="false" ht="15" hidden="false" customHeight="false" outlineLevel="0" collapsed="false">
      <c r="AR219" s="4"/>
      <c r="AS219" s="0" t="s">
        <v>274</v>
      </c>
      <c r="AT219" s="4"/>
    </row>
    <row r="220" customFormat="false" ht="15" hidden="false" customHeight="false" outlineLevel="0" collapsed="false">
      <c r="AR220" s="4"/>
      <c r="AS220" s="0" t="s">
        <v>275</v>
      </c>
      <c r="AT220" s="4"/>
    </row>
    <row r="221" customFormat="false" ht="15" hidden="false" customHeight="false" outlineLevel="0" collapsed="false">
      <c r="AR221" s="4"/>
      <c r="AS221" s="0" t="s">
        <v>276</v>
      </c>
      <c r="AT221" s="4"/>
    </row>
    <row r="222" customFormat="false" ht="15" hidden="false" customHeight="false" outlineLevel="0" collapsed="false">
      <c r="AR222" s="4"/>
      <c r="AS222" s="0" t="s">
        <v>277</v>
      </c>
      <c r="AT222" s="4"/>
    </row>
    <row r="223" customFormat="false" ht="15" hidden="false" customHeight="false" outlineLevel="0" collapsed="false">
      <c r="AR223" s="4"/>
      <c r="AS223" s="0" t="s">
        <v>278</v>
      </c>
      <c r="AT223" s="4"/>
    </row>
    <row r="224" customFormat="false" ht="15" hidden="false" customHeight="false" outlineLevel="0" collapsed="false">
      <c r="AR224" s="4"/>
      <c r="AS224" s="0" t="s">
        <v>279</v>
      </c>
      <c r="AT224" s="4"/>
    </row>
    <row r="225" customFormat="false" ht="15" hidden="false" customHeight="false" outlineLevel="0" collapsed="false">
      <c r="AR225" s="4"/>
      <c r="AS225" s="0" t="s">
        <v>280</v>
      </c>
      <c r="AT225" s="4"/>
    </row>
    <row r="226" customFormat="false" ht="15" hidden="false" customHeight="false" outlineLevel="0" collapsed="false">
      <c r="AR226" s="4"/>
      <c r="AS226" s="0" t="s">
        <v>281</v>
      </c>
      <c r="AT226" s="4"/>
    </row>
    <row r="227" customFormat="false" ht="15" hidden="false" customHeight="false" outlineLevel="0" collapsed="false">
      <c r="AR227" s="4"/>
      <c r="AS227" s="0" t="s">
        <v>282</v>
      </c>
      <c r="AT227" s="4"/>
    </row>
    <row r="228" customFormat="false" ht="15" hidden="false" customHeight="false" outlineLevel="0" collapsed="false">
      <c r="AR228" s="4"/>
      <c r="AS228" s="0" t="s">
        <v>283</v>
      </c>
      <c r="AT228" s="4"/>
    </row>
    <row r="229" customFormat="false" ht="15" hidden="false" customHeight="false" outlineLevel="0" collapsed="false">
      <c r="AR229" s="4"/>
      <c r="AS229" s="0" t="s">
        <v>284</v>
      </c>
      <c r="AT229" s="4"/>
    </row>
    <row r="230" customFormat="false" ht="15" hidden="false" customHeight="false" outlineLevel="0" collapsed="false">
      <c r="AR230" s="4"/>
      <c r="AS230" s="0" t="s">
        <v>285</v>
      </c>
      <c r="AT230" s="4"/>
    </row>
    <row r="231" customFormat="false" ht="15" hidden="false" customHeight="false" outlineLevel="0" collapsed="false">
      <c r="AR231" s="4"/>
      <c r="AS231" s="0" t="s">
        <v>286</v>
      </c>
      <c r="AT231" s="4"/>
    </row>
    <row r="232" customFormat="false" ht="15" hidden="false" customHeight="false" outlineLevel="0" collapsed="false">
      <c r="AR232" s="4"/>
      <c r="AS232" s="0" t="s">
        <v>287</v>
      </c>
      <c r="AT232" s="4"/>
    </row>
    <row r="233" customFormat="false" ht="15" hidden="false" customHeight="false" outlineLevel="0" collapsed="false">
      <c r="AR233" s="4"/>
      <c r="AS233" s="0" t="s">
        <v>288</v>
      </c>
      <c r="AT233" s="4"/>
    </row>
    <row r="234" customFormat="false" ht="15" hidden="false" customHeight="false" outlineLevel="0" collapsed="false">
      <c r="AR234" s="4"/>
      <c r="AS234" s="0" t="s">
        <v>289</v>
      </c>
      <c r="AT234" s="4"/>
    </row>
    <row r="235" customFormat="false" ht="15" hidden="false" customHeight="false" outlineLevel="0" collapsed="false">
      <c r="AR235" s="4"/>
      <c r="AS235" s="0" t="s">
        <v>290</v>
      </c>
      <c r="AT235" s="4"/>
    </row>
    <row r="236" customFormat="false" ht="15" hidden="false" customHeight="false" outlineLevel="0" collapsed="false">
      <c r="AR236" s="4"/>
      <c r="AS236" s="0" t="s">
        <v>291</v>
      </c>
      <c r="AT236" s="4"/>
    </row>
    <row r="237" customFormat="false" ht="15" hidden="false" customHeight="false" outlineLevel="0" collapsed="false">
      <c r="AR237" s="4"/>
      <c r="AS237" s="0" t="s">
        <v>292</v>
      </c>
      <c r="AT237" s="4"/>
    </row>
    <row r="238" customFormat="false" ht="15" hidden="false" customHeight="false" outlineLevel="0" collapsed="false">
      <c r="AR238" s="4"/>
      <c r="AS238" s="0" t="s">
        <v>293</v>
      </c>
      <c r="AT238" s="4"/>
    </row>
    <row r="239" customFormat="false" ht="15" hidden="false" customHeight="false" outlineLevel="0" collapsed="false">
      <c r="AR239" s="4"/>
      <c r="AS239" s="0" t="s">
        <v>294</v>
      </c>
      <c r="AT239" s="4"/>
    </row>
    <row r="240" customFormat="false" ht="15" hidden="false" customHeight="false" outlineLevel="0" collapsed="false">
      <c r="AR240" s="4"/>
      <c r="AS240" s="0" t="s">
        <v>295</v>
      </c>
      <c r="AT240" s="4"/>
    </row>
    <row r="241" customFormat="false" ht="15" hidden="false" customHeight="false" outlineLevel="0" collapsed="false">
      <c r="AR241" s="4"/>
      <c r="AS241" s="0" t="s">
        <v>296</v>
      </c>
      <c r="AT241" s="4"/>
    </row>
    <row r="242" customFormat="false" ht="15" hidden="false" customHeight="false" outlineLevel="0" collapsed="false">
      <c r="AR242" s="4"/>
      <c r="AS242" s="0" t="s">
        <v>297</v>
      </c>
      <c r="AT242" s="4"/>
    </row>
    <row r="243" customFormat="false" ht="15" hidden="false" customHeight="false" outlineLevel="0" collapsed="false">
      <c r="AR243" s="4"/>
      <c r="AS243" s="0" t="s">
        <v>298</v>
      </c>
      <c r="AT243" s="4"/>
    </row>
    <row r="244" customFormat="false" ht="15" hidden="false" customHeight="false" outlineLevel="0" collapsed="false">
      <c r="AR244" s="4"/>
      <c r="AS244" s="0" t="s">
        <v>299</v>
      </c>
      <c r="AT244" s="4"/>
    </row>
    <row r="245" customFormat="false" ht="15" hidden="false" customHeight="false" outlineLevel="0" collapsed="false">
      <c r="AR245" s="4"/>
      <c r="AS245" s="0" t="s">
        <v>300</v>
      </c>
      <c r="AT245" s="4"/>
    </row>
    <row r="246" customFormat="false" ht="15" hidden="false" customHeight="false" outlineLevel="0" collapsed="false">
      <c r="AR246" s="4"/>
      <c r="AS246" s="0" t="s">
        <v>301</v>
      </c>
      <c r="AT246" s="4"/>
    </row>
    <row r="247" customFormat="false" ht="15" hidden="false" customHeight="false" outlineLevel="0" collapsed="false">
      <c r="AR247" s="4"/>
      <c r="AS247" s="0" t="s">
        <v>302</v>
      </c>
      <c r="AT247" s="4"/>
    </row>
    <row r="248" customFormat="false" ht="15" hidden="false" customHeight="false" outlineLevel="0" collapsed="false">
      <c r="AR248" s="4"/>
      <c r="AS248" s="0" t="s">
        <v>303</v>
      </c>
      <c r="AT248" s="4"/>
    </row>
    <row r="249" customFormat="false" ht="15" hidden="false" customHeight="false" outlineLevel="0" collapsed="false">
      <c r="AR249" s="4"/>
      <c r="AS249" s="0" t="s">
        <v>304</v>
      </c>
      <c r="AT249" s="4"/>
    </row>
    <row r="250" customFormat="false" ht="15" hidden="false" customHeight="false" outlineLevel="0" collapsed="false">
      <c r="AR250" s="4"/>
      <c r="AS250" s="0" t="s">
        <v>305</v>
      </c>
      <c r="AT250" s="4"/>
    </row>
    <row r="251" customFormat="false" ht="15" hidden="false" customHeight="false" outlineLevel="0" collapsed="false">
      <c r="AR251" s="4"/>
      <c r="AS251" s="0" t="s">
        <v>306</v>
      </c>
      <c r="AT251" s="4"/>
    </row>
    <row r="252" customFormat="false" ht="15" hidden="false" customHeight="false" outlineLevel="0" collapsed="false">
      <c r="AR252" s="4"/>
      <c r="AS252" s="0" t="s">
        <v>307</v>
      </c>
      <c r="AT252" s="4"/>
    </row>
    <row r="253" customFormat="false" ht="15" hidden="false" customHeight="false" outlineLevel="0" collapsed="false">
      <c r="AR253" s="4"/>
      <c r="AS253" s="0" t="s">
        <v>308</v>
      </c>
      <c r="AT253" s="4"/>
    </row>
    <row r="254" customFormat="false" ht="15" hidden="false" customHeight="false" outlineLevel="0" collapsed="false">
      <c r="AR254" s="4"/>
      <c r="AS254" s="0" t="s">
        <v>309</v>
      </c>
      <c r="AT254" s="4"/>
    </row>
    <row r="255" customFormat="false" ht="15" hidden="false" customHeight="false" outlineLevel="0" collapsed="false">
      <c r="AR255" s="4"/>
      <c r="AS255" s="0" t="s">
        <v>310</v>
      </c>
      <c r="AT255" s="4"/>
    </row>
    <row r="256" customFormat="false" ht="15" hidden="false" customHeight="false" outlineLevel="0" collapsed="false">
      <c r="AR256" s="4"/>
      <c r="AS256" s="0" t="s">
        <v>311</v>
      </c>
      <c r="AT256" s="4"/>
    </row>
    <row r="257" customFormat="false" ht="15" hidden="false" customHeight="false" outlineLevel="0" collapsed="false">
      <c r="AR257" s="4"/>
      <c r="AS257" s="0" t="s">
        <v>312</v>
      </c>
      <c r="AT257" s="4"/>
    </row>
    <row r="258" customFormat="false" ht="15" hidden="false" customHeight="false" outlineLevel="0" collapsed="false">
      <c r="AR258" s="4"/>
      <c r="AS258" s="0" t="s">
        <v>313</v>
      </c>
      <c r="AT258" s="4"/>
    </row>
    <row r="259" customFormat="false" ht="15" hidden="false" customHeight="false" outlineLevel="0" collapsed="false">
      <c r="AR259" s="4"/>
      <c r="AS259" s="0" t="s">
        <v>314</v>
      </c>
      <c r="AT259" s="4"/>
    </row>
    <row r="260" customFormat="false" ht="15" hidden="false" customHeight="false" outlineLevel="0" collapsed="false">
      <c r="AR260" s="4"/>
      <c r="AS260" s="0" t="s">
        <v>315</v>
      </c>
      <c r="AT260" s="4"/>
    </row>
    <row r="261" customFormat="false" ht="15" hidden="false" customHeight="false" outlineLevel="0" collapsed="false">
      <c r="AR261" s="4"/>
      <c r="AS261" s="0" t="s">
        <v>316</v>
      </c>
      <c r="AT261" s="4"/>
    </row>
    <row r="262" customFormat="false" ht="15" hidden="false" customHeight="false" outlineLevel="0" collapsed="false">
      <c r="AR262" s="4"/>
      <c r="AS262" s="0" t="s">
        <v>317</v>
      </c>
      <c r="AT262" s="4"/>
    </row>
    <row r="263" customFormat="false" ht="15" hidden="false" customHeight="false" outlineLevel="0" collapsed="false">
      <c r="AR263" s="4"/>
      <c r="AS263" s="0" t="s">
        <v>318</v>
      </c>
      <c r="AT263" s="4"/>
    </row>
    <row r="264" customFormat="false" ht="15" hidden="false" customHeight="false" outlineLevel="0" collapsed="false">
      <c r="AR264" s="4"/>
      <c r="AS264" s="0" t="s">
        <v>319</v>
      </c>
      <c r="AT264" s="4"/>
    </row>
    <row r="265" customFormat="false" ht="15" hidden="false" customHeight="false" outlineLevel="0" collapsed="false">
      <c r="AR265" s="4"/>
      <c r="AS265" s="0" t="s">
        <v>320</v>
      </c>
      <c r="AT265" s="4"/>
    </row>
    <row r="266" customFormat="false" ht="15" hidden="false" customHeight="false" outlineLevel="0" collapsed="false">
      <c r="AR266" s="4"/>
      <c r="AS266" s="0" t="s">
        <v>321</v>
      </c>
      <c r="AT266" s="4"/>
    </row>
    <row r="267" customFormat="false" ht="15" hidden="false" customHeight="false" outlineLevel="0" collapsed="false">
      <c r="AR267" s="4"/>
      <c r="AS267" s="0" t="s">
        <v>322</v>
      </c>
      <c r="AT267" s="4"/>
    </row>
    <row r="268" customFormat="false" ht="15" hidden="false" customHeight="false" outlineLevel="0" collapsed="false">
      <c r="AR268" s="4"/>
      <c r="AS268" s="0" t="s">
        <v>323</v>
      </c>
      <c r="AT268" s="4"/>
    </row>
    <row r="269" customFormat="false" ht="15" hidden="false" customHeight="false" outlineLevel="0" collapsed="false">
      <c r="AR269" s="4"/>
      <c r="AS269" s="0" t="s">
        <v>324</v>
      </c>
      <c r="AT269" s="4"/>
    </row>
    <row r="270" customFormat="false" ht="15" hidden="false" customHeight="false" outlineLevel="0" collapsed="false">
      <c r="AR270" s="4"/>
      <c r="AS270" s="0" t="s">
        <v>325</v>
      </c>
      <c r="AT270" s="4"/>
    </row>
    <row r="271" customFormat="false" ht="15" hidden="false" customHeight="false" outlineLevel="0" collapsed="false">
      <c r="AR271" s="4"/>
      <c r="AS271" s="0" t="s">
        <v>326</v>
      </c>
      <c r="AT271" s="4"/>
    </row>
    <row r="272" customFormat="false" ht="15" hidden="false" customHeight="false" outlineLevel="0" collapsed="false">
      <c r="AR272" s="4"/>
      <c r="AS272" s="0" t="s">
        <v>327</v>
      </c>
      <c r="AT272" s="4"/>
    </row>
    <row r="273" customFormat="false" ht="15" hidden="false" customHeight="false" outlineLevel="0" collapsed="false">
      <c r="AR273" s="4"/>
      <c r="AS273" s="0" t="s">
        <v>328</v>
      </c>
      <c r="AT273" s="4"/>
    </row>
    <row r="274" customFormat="false" ht="15" hidden="false" customHeight="false" outlineLevel="0" collapsed="false">
      <c r="AR274" s="4"/>
      <c r="AS274" s="0" t="s">
        <v>329</v>
      </c>
      <c r="AT274" s="4"/>
    </row>
    <row r="275" customFormat="false" ht="15" hidden="false" customHeight="false" outlineLevel="0" collapsed="false">
      <c r="AR275" s="4"/>
      <c r="AS275" s="0" t="s">
        <v>330</v>
      </c>
      <c r="AT275" s="4"/>
    </row>
    <row r="276" customFormat="false" ht="15" hidden="false" customHeight="false" outlineLevel="0" collapsed="false">
      <c r="AR276" s="4"/>
      <c r="AS276" s="0" t="s">
        <v>331</v>
      </c>
      <c r="AT276" s="4"/>
    </row>
    <row r="277" customFormat="false" ht="15" hidden="false" customHeight="false" outlineLevel="0" collapsed="false">
      <c r="AR277" s="4"/>
      <c r="AS277" s="0" t="s">
        <v>332</v>
      </c>
      <c r="AT277" s="4"/>
    </row>
    <row r="278" customFormat="false" ht="15" hidden="false" customHeight="false" outlineLevel="0" collapsed="false">
      <c r="AR278" s="4"/>
      <c r="AS278" s="0" t="s">
        <v>333</v>
      </c>
      <c r="AT278" s="4"/>
    </row>
    <row r="279" customFormat="false" ht="15" hidden="false" customHeight="false" outlineLevel="0" collapsed="false">
      <c r="AR279" s="4"/>
      <c r="AS279" s="0" t="s">
        <v>334</v>
      </c>
      <c r="AT279" s="4"/>
    </row>
    <row r="280" customFormat="false" ht="15" hidden="false" customHeight="false" outlineLevel="0" collapsed="false">
      <c r="AR280" s="4"/>
      <c r="AS280" s="0" t="s">
        <v>335</v>
      </c>
      <c r="AT280" s="4"/>
    </row>
    <row r="281" customFormat="false" ht="15" hidden="false" customHeight="false" outlineLevel="0" collapsed="false">
      <c r="AR281" s="4"/>
      <c r="AS281" s="0" t="s">
        <v>336</v>
      </c>
      <c r="AT281" s="4"/>
    </row>
    <row r="282" customFormat="false" ht="15" hidden="false" customHeight="false" outlineLevel="0" collapsed="false">
      <c r="AR282" s="4"/>
      <c r="AS282" s="0" t="s">
        <v>337</v>
      </c>
      <c r="AT282" s="4"/>
    </row>
    <row r="283" customFormat="false" ht="15" hidden="false" customHeight="false" outlineLevel="0" collapsed="false">
      <c r="AR283" s="4"/>
      <c r="AS283" s="0" t="s">
        <v>338</v>
      </c>
      <c r="AT283" s="4"/>
    </row>
    <row r="284" customFormat="false" ht="15" hidden="false" customHeight="false" outlineLevel="0" collapsed="false">
      <c r="AR284" s="4"/>
      <c r="AS284" s="0" t="s">
        <v>339</v>
      </c>
      <c r="AT284" s="4"/>
    </row>
    <row r="285" customFormat="false" ht="15" hidden="false" customHeight="false" outlineLevel="0" collapsed="false">
      <c r="AR285" s="4"/>
      <c r="AS285" s="0" t="s">
        <v>340</v>
      </c>
      <c r="AT285" s="4"/>
    </row>
    <row r="286" customFormat="false" ht="15" hidden="false" customHeight="false" outlineLevel="0" collapsed="false">
      <c r="AR286" s="4"/>
      <c r="AS286" s="0" t="s">
        <v>341</v>
      </c>
      <c r="AT286" s="4"/>
    </row>
    <row r="287" customFormat="false" ht="15" hidden="false" customHeight="false" outlineLevel="0" collapsed="false">
      <c r="AR287" s="4"/>
      <c r="AS287" s="0" t="s">
        <v>342</v>
      </c>
      <c r="AT287" s="4"/>
    </row>
    <row r="288" customFormat="false" ht="15" hidden="false" customHeight="false" outlineLevel="0" collapsed="false">
      <c r="AR288" s="4"/>
      <c r="AS288" s="0" t="s">
        <v>343</v>
      </c>
      <c r="AT288" s="4"/>
    </row>
    <row r="289" customFormat="false" ht="15" hidden="false" customHeight="false" outlineLevel="0" collapsed="false">
      <c r="AR289" s="4"/>
      <c r="AS289" s="0" t="s">
        <v>344</v>
      </c>
      <c r="AT289" s="4"/>
    </row>
    <row r="290" customFormat="false" ht="15" hidden="false" customHeight="false" outlineLevel="0" collapsed="false">
      <c r="AR290" s="4"/>
      <c r="AS290" s="0" t="s">
        <v>345</v>
      </c>
      <c r="AT290" s="4"/>
    </row>
    <row r="291" customFormat="false" ht="15" hidden="false" customHeight="false" outlineLevel="0" collapsed="false">
      <c r="AR291" s="4"/>
      <c r="AS291" s="0" t="s">
        <v>346</v>
      </c>
      <c r="AT291" s="4"/>
    </row>
    <row r="292" customFormat="false" ht="15" hidden="false" customHeight="false" outlineLevel="0" collapsed="false">
      <c r="AR292" s="4"/>
      <c r="AS292" s="0" t="s">
        <v>347</v>
      </c>
      <c r="AT292" s="4"/>
    </row>
    <row r="293" customFormat="false" ht="15" hidden="false" customHeight="false" outlineLevel="0" collapsed="false">
      <c r="AR293" s="4"/>
      <c r="AS293" s="0" t="s">
        <v>348</v>
      </c>
      <c r="AT293" s="4"/>
    </row>
    <row r="294" customFormat="false" ht="15" hidden="false" customHeight="false" outlineLevel="0" collapsed="false">
      <c r="AR294" s="4"/>
      <c r="AS294" s="0" t="s">
        <v>349</v>
      </c>
      <c r="AT294" s="4"/>
    </row>
    <row r="295" customFormat="false" ht="15" hidden="false" customHeight="false" outlineLevel="0" collapsed="false">
      <c r="AR295" s="4"/>
      <c r="AS295" s="0" t="s">
        <v>350</v>
      </c>
      <c r="AT295" s="4"/>
    </row>
    <row r="296" customFormat="false" ht="15" hidden="false" customHeight="false" outlineLevel="0" collapsed="false">
      <c r="AR296" s="4"/>
      <c r="AS296" s="0" t="s">
        <v>351</v>
      </c>
      <c r="AT296" s="4"/>
    </row>
    <row r="297" customFormat="false" ht="15" hidden="false" customHeight="false" outlineLevel="0" collapsed="false">
      <c r="AR297" s="4"/>
      <c r="AS297" s="0" t="s">
        <v>352</v>
      </c>
      <c r="AT297" s="4"/>
    </row>
    <row r="298" customFormat="false" ht="15" hidden="false" customHeight="false" outlineLevel="0" collapsed="false">
      <c r="AR298" s="4"/>
      <c r="AS298" s="0" t="s">
        <v>353</v>
      </c>
      <c r="AT298" s="4"/>
    </row>
    <row r="299" customFormat="false" ht="15" hidden="false" customHeight="false" outlineLevel="0" collapsed="false">
      <c r="AR299" s="4"/>
      <c r="AS299" s="0" t="s">
        <v>354</v>
      </c>
      <c r="AT299" s="4"/>
    </row>
    <row r="300" customFormat="false" ht="15" hidden="false" customHeight="false" outlineLevel="0" collapsed="false">
      <c r="AR300" s="4"/>
      <c r="AS300" s="0" t="s">
        <v>355</v>
      </c>
      <c r="AT300" s="4"/>
    </row>
    <row r="301" customFormat="false" ht="15" hidden="false" customHeight="false" outlineLevel="0" collapsed="false">
      <c r="AR301" s="4"/>
      <c r="AS301" s="0" t="s">
        <v>356</v>
      </c>
      <c r="AT301" s="4"/>
    </row>
    <row r="302" customFormat="false" ht="15" hidden="false" customHeight="false" outlineLevel="0" collapsed="false">
      <c r="AR302" s="4"/>
      <c r="AS302" s="0" t="s">
        <v>357</v>
      </c>
      <c r="AT302" s="4"/>
    </row>
    <row r="303" customFormat="false" ht="15" hidden="false" customHeight="false" outlineLevel="0" collapsed="false">
      <c r="AR303" s="4"/>
      <c r="AS303" s="0" t="s">
        <v>358</v>
      </c>
      <c r="AT303" s="4"/>
    </row>
    <row r="304" customFormat="false" ht="15" hidden="false" customHeight="false" outlineLevel="0" collapsed="false">
      <c r="AR304" s="4"/>
      <c r="AS304" s="0" t="s">
        <v>359</v>
      </c>
      <c r="AT304" s="4"/>
    </row>
    <row r="305" customFormat="false" ht="15" hidden="false" customHeight="false" outlineLevel="0" collapsed="false">
      <c r="AR305" s="4"/>
      <c r="AS305" s="0" t="s">
        <v>360</v>
      </c>
      <c r="AT305" s="4"/>
    </row>
    <row r="306" customFormat="false" ht="15" hidden="false" customHeight="false" outlineLevel="0" collapsed="false">
      <c r="AR306" s="4"/>
      <c r="AS306" s="0" t="s">
        <v>361</v>
      </c>
      <c r="AT306" s="4"/>
    </row>
    <row r="307" customFormat="false" ht="15" hidden="false" customHeight="false" outlineLevel="0" collapsed="false">
      <c r="AR307" s="4"/>
      <c r="AS307" s="0" t="s">
        <v>362</v>
      </c>
      <c r="AT307" s="4"/>
    </row>
    <row r="308" customFormat="false" ht="15" hidden="false" customHeight="false" outlineLevel="0" collapsed="false">
      <c r="AR308" s="4"/>
      <c r="AS308" s="0" t="s">
        <v>363</v>
      </c>
      <c r="AT308" s="4"/>
    </row>
    <row r="309" customFormat="false" ht="15" hidden="false" customHeight="false" outlineLevel="0" collapsed="false">
      <c r="AR309" s="4"/>
      <c r="AS309" s="0" t="s">
        <v>364</v>
      </c>
      <c r="AT309" s="4"/>
    </row>
    <row r="310" customFormat="false" ht="15" hidden="false" customHeight="false" outlineLevel="0" collapsed="false">
      <c r="AR310" s="4"/>
      <c r="AS310" s="0" t="s">
        <v>365</v>
      </c>
      <c r="AT310" s="4"/>
    </row>
    <row r="311" customFormat="false" ht="15" hidden="false" customHeight="false" outlineLevel="0" collapsed="false">
      <c r="AR311" s="4"/>
      <c r="AS311" s="0" t="s">
        <v>366</v>
      </c>
      <c r="AT311" s="4"/>
    </row>
    <row r="312" customFormat="false" ht="15" hidden="false" customHeight="false" outlineLevel="0" collapsed="false">
      <c r="AR312" s="4"/>
      <c r="AS312" s="0" t="s">
        <v>367</v>
      </c>
      <c r="AT312" s="4"/>
    </row>
    <row r="313" customFormat="false" ht="15" hidden="false" customHeight="false" outlineLevel="0" collapsed="false">
      <c r="AR313" s="4"/>
      <c r="AS313" s="0" t="s">
        <v>368</v>
      </c>
      <c r="AT313" s="4"/>
    </row>
    <row r="314" customFormat="false" ht="15" hidden="false" customHeight="false" outlineLevel="0" collapsed="false">
      <c r="AR314" s="4"/>
      <c r="AS314" s="0" t="s">
        <v>369</v>
      </c>
      <c r="AT314" s="4"/>
    </row>
    <row r="315" customFormat="false" ht="15" hidden="false" customHeight="false" outlineLevel="0" collapsed="false">
      <c r="AR315" s="4"/>
      <c r="AS315" s="0" t="s">
        <v>370</v>
      </c>
      <c r="AT315" s="4"/>
    </row>
    <row r="316" customFormat="false" ht="15" hidden="false" customHeight="false" outlineLevel="0" collapsed="false">
      <c r="AR316" s="4"/>
      <c r="AS316" s="0" t="s">
        <v>371</v>
      </c>
      <c r="AT316" s="4"/>
    </row>
    <row r="317" customFormat="false" ht="15" hidden="false" customHeight="false" outlineLevel="0" collapsed="false">
      <c r="AR317" s="4"/>
      <c r="AS317" s="0" t="s">
        <v>372</v>
      </c>
      <c r="AT317" s="4"/>
    </row>
    <row r="318" customFormat="false" ht="15" hidden="false" customHeight="false" outlineLevel="0" collapsed="false">
      <c r="AR318" s="4"/>
      <c r="AS318" s="0" t="s">
        <v>373</v>
      </c>
      <c r="AT318" s="4"/>
    </row>
    <row r="319" customFormat="false" ht="15" hidden="false" customHeight="false" outlineLevel="0" collapsed="false">
      <c r="AR319" s="4"/>
      <c r="AS319" s="0" t="s">
        <v>374</v>
      </c>
      <c r="AT319" s="4"/>
    </row>
    <row r="320" customFormat="false" ht="15" hidden="false" customHeight="false" outlineLevel="0" collapsed="false">
      <c r="AR320" s="4"/>
      <c r="AS320" s="0" t="s">
        <v>375</v>
      </c>
      <c r="AT320" s="4"/>
    </row>
    <row r="321" customFormat="false" ht="15" hidden="false" customHeight="false" outlineLevel="0" collapsed="false">
      <c r="AR321" s="4"/>
      <c r="AS321" s="0" t="s">
        <v>376</v>
      </c>
      <c r="AT321" s="4"/>
    </row>
    <row r="322" customFormat="false" ht="15" hidden="false" customHeight="false" outlineLevel="0" collapsed="false">
      <c r="AR322" s="4"/>
      <c r="AS322" s="0" t="s">
        <v>377</v>
      </c>
      <c r="AT322" s="4"/>
    </row>
    <row r="323" customFormat="false" ht="15" hidden="false" customHeight="false" outlineLevel="0" collapsed="false">
      <c r="AR323" s="4"/>
      <c r="AS323" s="0" t="s">
        <v>378</v>
      </c>
      <c r="AT323" s="4"/>
    </row>
    <row r="324" customFormat="false" ht="15" hidden="false" customHeight="false" outlineLevel="0" collapsed="false">
      <c r="AR324" s="4"/>
      <c r="AS324" s="0" t="s">
        <v>379</v>
      </c>
      <c r="AT324" s="4"/>
    </row>
    <row r="325" customFormat="false" ht="15" hidden="false" customHeight="false" outlineLevel="0" collapsed="false">
      <c r="AR325" s="4"/>
      <c r="AS325" s="0" t="s">
        <v>380</v>
      </c>
      <c r="AT325" s="4"/>
    </row>
    <row r="326" customFormat="false" ht="15" hidden="false" customHeight="false" outlineLevel="0" collapsed="false">
      <c r="AR326" s="4"/>
      <c r="AS326" s="0" t="s">
        <v>381</v>
      </c>
      <c r="AT326" s="4"/>
    </row>
    <row r="327" customFormat="false" ht="15" hidden="false" customHeight="false" outlineLevel="0" collapsed="false">
      <c r="AR327" s="4"/>
      <c r="AS327" s="0" t="s">
        <v>382</v>
      </c>
      <c r="AT327" s="4"/>
    </row>
    <row r="328" customFormat="false" ht="15" hidden="false" customHeight="false" outlineLevel="0" collapsed="false">
      <c r="AR328" s="4"/>
      <c r="AS328" s="0" t="s">
        <v>383</v>
      </c>
      <c r="AT328" s="4"/>
    </row>
    <row r="329" customFormat="false" ht="15" hidden="false" customHeight="false" outlineLevel="0" collapsed="false">
      <c r="AR329" s="4"/>
      <c r="AS329" s="0" t="s">
        <v>384</v>
      </c>
      <c r="AT329" s="4"/>
    </row>
    <row r="330" customFormat="false" ht="15" hidden="false" customHeight="false" outlineLevel="0" collapsed="false">
      <c r="AR330" s="4"/>
      <c r="AS330" s="0" t="s">
        <v>385</v>
      </c>
      <c r="AT330" s="4"/>
    </row>
    <row r="331" customFormat="false" ht="15" hidden="false" customHeight="false" outlineLevel="0" collapsed="false">
      <c r="AR331" s="4"/>
      <c r="AS331" s="0" t="s">
        <v>386</v>
      </c>
      <c r="AT331" s="4"/>
    </row>
    <row r="332" customFormat="false" ht="15" hidden="false" customHeight="false" outlineLevel="0" collapsed="false">
      <c r="AR332" s="4"/>
      <c r="AS332" s="0" t="s">
        <v>387</v>
      </c>
      <c r="AT332" s="4"/>
    </row>
    <row r="333" customFormat="false" ht="15" hidden="false" customHeight="false" outlineLevel="0" collapsed="false">
      <c r="AR333" s="4"/>
      <c r="AS333" s="0" t="s">
        <v>388</v>
      </c>
      <c r="AT333" s="4"/>
    </row>
    <row r="334" customFormat="false" ht="15" hidden="false" customHeight="false" outlineLevel="0" collapsed="false">
      <c r="AR334" s="4"/>
      <c r="AS334" s="0" t="s">
        <v>389</v>
      </c>
      <c r="AT334" s="4"/>
    </row>
    <row r="335" customFormat="false" ht="15" hidden="false" customHeight="false" outlineLevel="0" collapsed="false">
      <c r="AR335" s="4"/>
      <c r="AS335" s="0" t="s">
        <v>390</v>
      </c>
      <c r="AT335" s="4"/>
    </row>
    <row r="336" customFormat="false" ht="15" hidden="false" customHeight="false" outlineLevel="0" collapsed="false">
      <c r="AR336" s="4"/>
      <c r="AS336" s="0" t="s">
        <v>391</v>
      </c>
      <c r="AT336" s="4"/>
    </row>
    <row r="337" customFormat="false" ht="15" hidden="false" customHeight="false" outlineLevel="0" collapsed="false">
      <c r="AR337" s="4"/>
      <c r="AS337" s="0" t="s">
        <v>392</v>
      </c>
      <c r="AT337" s="4"/>
    </row>
    <row r="338" customFormat="false" ht="15" hidden="false" customHeight="false" outlineLevel="0" collapsed="false">
      <c r="AR338" s="4"/>
      <c r="AS338" s="0" t="s">
        <v>393</v>
      </c>
      <c r="AT338" s="4"/>
    </row>
    <row r="339" customFormat="false" ht="15" hidden="false" customHeight="false" outlineLevel="0" collapsed="false">
      <c r="AR339" s="4"/>
      <c r="AS339" s="0" t="s">
        <v>394</v>
      </c>
      <c r="AT339" s="4"/>
    </row>
    <row r="340" customFormat="false" ht="15" hidden="false" customHeight="false" outlineLevel="0" collapsed="false">
      <c r="AR340" s="4"/>
      <c r="AS340" s="0" t="s">
        <v>395</v>
      </c>
      <c r="AT340" s="4"/>
    </row>
    <row r="341" customFormat="false" ht="15" hidden="false" customHeight="false" outlineLevel="0" collapsed="false">
      <c r="AR341" s="4"/>
      <c r="AS341" s="0" t="s">
        <v>396</v>
      </c>
      <c r="AT341" s="4"/>
    </row>
    <row r="342" customFormat="false" ht="15" hidden="false" customHeight="false" outlineLevel="0" collapsed="false">
      <c r="AR342" s="4"/>
      <c r="AS342" s="0" t="s">
        <v>397</v>
      </c>
      <c r="AT342" s="4"/>
    </row>
    <row r="343" customFormat="false" ht="15" hidden="false" customHeight="false" outlineLevel="0" collapsed="false">
      <c r="AR343" s="4"/>
      <c r="AS343" s="0" t="s">
        <v>398</v>
      </c>
      <c r="AT343" s="4"/>
    </row>
    <row r="344" customFormat="false" ht="15" hidden="false" customHeight="false" outlineLevel="0" collapsed="false">
      <c r="AR344" s="4"/>
      <c r="AS344" s="0" t="s">
        <v>399</v>
      </c>
      <c r="AT344" s="4"/>
    </row>
    <row r="345" customFormat="false" ht="15" hidden="false" customHeight="false" outlineLevel="0" collapsed="false">
      <c r="AR345" s="4"/>
      <c r="AS345" s="0" t="s">
        <v>400</v>
      </c>
      <c r="AT345" s="4"/>
    </row>
    <row r="346" customFormat="false" ht="15" hidden="false" customHeight="false" outlineLevel="0" collapsed="false">
      <c r="AR346" s="4"/>
      <c r="AS346" s="0" t="s">
        <v>401</v>
      </c>
      <c r="AT346" s="4"/>
    </row>
    <row r="347" customFormat="false" ht="15" hidden="false" customHeight="false" outlineLevel="0" collapsed="false">
      <c r="AR347" s="4"/>
      <c r="AS347" s="0" t="s">
        <v>402</v>
      </c>
      <c r="AT347" s="4"/>
    </row>
    <row r="348" customFormat="false" ht="15" hidden="false" customHeight="false" outlineLevel="0" collapsed="false">
      <c r="AR348" s="4"/>
      <c r="AS348" s="0" t="s">
        <v>403</v>
      </c>
      <c r="AT348" s="4"/>
    </row>
    <row r="349" customFormat="false" ht="15" hidden="false" customHeight="false" outlineLevel="0" collapsed="false">
      <c r="AR349" s="4"/>
      <c r="AS349" s="0" t="s">
        <v>404</v>
      </c>
      <c r="AT349" s="4"/>
    </row>
    <row r="350" customFormat="false" ht="15" hidden="false" customHeight="false" outlineLevel="0" collapsed="false">
      <c r="AR350" s="4"/>
      <c r="AS350" s="0" t="s">
        <v>405</v>
      </c>
      <c r="AT350" s="4"/>
    </row>
    <row r="351" customFormat="false" ht="15" hidden="false" customHeight="false" outlineLevel="0" collapsed="false">
      <c r="AR351" s="4"/>
      <c r="AS351" s="0" t="s">
        <v>406</v>
      </c>
      <c r="AT351" s="4"/>
    </row>
    <row r="352" customFormat="false" ht="15" hidden="false" customHeight="false" outlineLevel="0" collapsed="false">
      <c r="AR352" s="4"/>
      <c r="AS352" s="0" t="s">
        <v>407</v>
      </c>
      <c r="AT352" s="4"/>
    </row>
    <row r="353" customFormat="false" ht="15" hidden="false" customHeight="false" outlineLevel="0" collapsed="false">
      <c r="AR353" s="4"/>
      <c r="AS353" s="0" t="s">
        <v>408</v>
      </c>
      <c r="AT353" s="4"/>
    </row>
    <row r="354" customFormat="false" ht="15" hidden="false" customHeight="false" outlineLevel="0" collapsed="false">
      <c r="AR354" s="4"/>
      <c r="AS354" s="0" t="s">
        <v>409</v>
      </c>
      <c r="AT354" s="4"/>
    </row>
    <row r="355" customFormat="false" ht="15" hidden="false" customHeight="false" outlineLevel="0" collapsed="false">
      <c r="AR355" s="4"/>
      <c r="AS355" s="0" t="s">
        <v>410</v>
      </c>
      <c r="AT355" s="4"/>
    </row>
    <row r="356" customFormat="false" ht="15" hidden="false" customHeight="false" outlineLevel="0" collapsed="false">
      <c r="AR356" s="4"/>
      <c r="AS356" s="0" t="s">
        <v>411</v>
      </c>
      <c r="AT356" s="4"/>
    </row>
    <row r="357" customFormat="false" ht="15" hidden="false" customHeight="false" outlineLevel="0" collapsed="false">
      <c r="AR357" s="4"/>
      <c r="AS357" s="0" t="s">
        <v>412</v>
      </c>
      <c r="AT357" s="4"/>
    </row>
    <row r="358" customFormat="false" ht="15" hidden="false" customHeight="false" outlineLevel="0" collapsed="false">
      <c r="AR358" s="4"/>
      <c r="AS358" s="0" t="s">
        <v>413</v>
      </c>
      <c r="AT358" s="4"/>
    </row>
    <row r="359" customFormat="false" ht="15" hidden="false" customHeight="false" outlineLevel="0" collapsed="false">
      <c r="AR359" s="4"/>
      <c r="AS359" s="0" t="s">
        <v>414</v>
      </c>
      <c r="AT359" s="4"/>
    </row>
    <row r="360" customFormat="false" ht="15" hidden="false" customHeight="false" outlineLevel="0" collapsed="false">
      <c r="AR360" s="4"/>
      <c r="AS360" s="0" t="s">
        <v>415</v>
      </c>
      <c r="AT360" s="4"/>
    </row>
    <row r="361" customFormat="false" ht="15" hidden="false" customHeight="false" outlineLevel="0" collapsed="false">
      <c r="AR361" s="4"/>
      <c r="AS361" s="0" t="s">
        <v>416</v>
      </c>
      <c r="AT361" s="4"/>
    </row>
    <row r="362" customFormat="false" ht="15" hidden="false" customHeight="false" outlineLevel="0" collapsed="false">
      <c r="AR362" s="4"/>
      <c r="AS362" s="0" t="s">
        <v>417</v>
      </c>
      <c r="AT362" s="4"/>
    </row>
    <row r="363" customFormat="false" ht="15" hidden="false" customHeight="false" outlineLevel="0" collapsed="false">
      <c r="AR363" s="4"/>
      <c r="AS363" s="0" t="s">
        <v>418</v>
      </c>
      <c r="AT363" s="4"/>
    </row>
    <row r="364" customFormat="false" ht="15" hidden="false" customHeight="false" outlineLevel="0" collapsed="false">
      <c r="AR364" s="4"/>
      <c r="AS364" s="0" t="s">
        <v>419</v>
      </c>
      <c r="AT364" s="4"/>
    </row>
    <row r="365" customFormat="false" ht="15" hidden="false" customHeight="false" outlineLevel="0" collapsed="false">
      <c r="AR365" s="4"/>
      <c r="AS365" s="0" t="s">
        <v>420</v>
      </c>
      <c r="AT365" s="4"/>
    </row>
    <row r="366" customFormat="false" ht="15" hidden="false" customHeight="false" outlineLevel="0" collapsed="false">
      <c r="AR366" s="4"/>
      <c r="AS366" s="0" t="s">
        <v>421</v>
      </c>
      <c r="AT366" s="4"/>
    </row>
    <row r="367" customFormat="false" ht="15" hidden="false" customHeight="false" outlineLevel="0" collapsed="false">
      <c r="AR367" s="4"/>
      <c r="AS367" s="0" t="s">
        <v>422</v>
      </c>
      <c r="AT367" s="4"/>
    </row>
    <row r="368" customFormat="false" ht="15" hidden="false" customHeight="false" outlineLevel="0" collapsed="false">
      <c r="AR368" s="4"/>
      <c r="AS368" s="0" t="s">
        <v>423</v>
      </c>
      <c r="AT368" s="4"/>
    </row>
    <row r="369" customFormat="false" ht="15" hidden="false" customHeight="false" outlineLevel="0" collapsed="false">
      <c r="AR369" s="4"/>
      <c r="AS369" s="0" t="s">
        <v>424</v>
      </c>
      <c r="AT369" s="4"/>
    </row>
    <row r="370" customFormat="false" ht="15" hidden="false" customHeight="false" outlineLevel="0" collapsed="false">
      <c r="AR370" s="4"/>
      <c r="AS370" s="0" t="s">
        <v>425</v>
      </c>
      <c r="AT370" s="4"/>
    </row>
    <row r="371" customFormat="false" ht="15" hidden="false" customHeight="false" outlineLevel="0" collapsed="false">
      <c r="AR371" s="4"/>
      <c r="AS371" s="0" t="s">
        <v>426</v>
      </c>
      <c r="AT371" s="4"/>
    </row>
    <row r="372" customFormat="false" ht="15" hidden="false" customHeight="false" outlineLevel="0" collapsed="false">
      <c r="AR372" s="4"/>
      <c r="AS372" s="0" t="s">
        <v>427</v>
      </c>
      <c r="AT372" s="4"/>
    </row>
    <row r="373" customFormat="false" ht="15" hidden="false" customHeight="false" outlineLevel="0" collapsed="false">
      <c r="AR373" s="4"/>
      <c r="AS373" s="0" t="s">
        <v>428</v>
      </c>
      <c r="AT373" s="4"/>
    </row>
    <row r="374" customFormat="false" ht="15" hidden="false" customHeight="false" outlineLevel="0" collapsed="false">
      <c r="AR374" s="4"/>
      <c r="AS374" s="0" t="s">
        <v>429</v>
      </c>
      <c r="AT374" s="4"/>
    </row>
    <row r="375" customFormat="false" ht="15" hidden="false" customHeight="false" outlineLevel="0" collapsed="false">
      <c r="AR375" s="4"/>
      <c r="AS375" s="0" t="s">
        <v>430</v>
      </c>
      <c r="AT375" s="4"/>
    </row>
    <row r="376" customFormat="false" ht="15" hidden="false" customHeight="false" outlineLevel="0" collapsed="false">
      <c r="AR376" s="4"/>
      <c r="AS376" s="0" t="s">
        <v>431</v>
      </c>
      <c r="AT376" s="4"/>
    </row>
    <row r="377" customFormat="false" ht="15" hidden="false" customHeight="false" outlineLevel="0" collapsed="false">
      <c r="AR377" s="4"/>
      <c r="AS377" s="0" t="s">
        <v>432</v>
      </c>
      <c r="AT377" s="4"/>
    </row>
    <row r="378" customFormat="false" ht="15" hidden="false" customHeight="false" outlineLevel="0" collapsed="false">
      <c r="AR378" s="4"/>
      <c r="AS378" s="0" t="s">
        <v>433</v>
      </c>
      <c r="AT378" s="4"/>
    </row>
    <row r="379" customFormat="false" ht="15" hidden="false" customHeight="false" outlineLevel="0" collapsed="false">
      <c r="AR379" s="4"/>
      <c r="AS379" s="0" t="s">
        <v>434</v>
      </c>
      <c r="AT379" s="4"/>
    </row>
    <row r="380" customFormat="false" ht="15" hidden="false" customHeight="false" outlineLevel="0" collapsed="false">
      <c r="AR380" s="4"/>
      <c r="AS380" s="0" t="s">
        <v>435</v>
      </c>
      <c r="AT380" s="4"/>
    </row>
    <row r="381" customFormat="false" ht="15" hidden="false" customHeight="false" outlineLevel="0" collapsed="false">
      <c r="AR381" s="4"/>
      <c r="AS381" s="0" t="s">
        <v>436</v>
      </c>
      <c r="AT381" s="4"/>
    </row>
    <row r="382" customFormat="false" ht="15" hidden="false" customHeight="false" outlineLevel="0" collapsed="false">
      <c r="AR382" s="4"/>
      <c r="AS382" s="0" t="s">
        <v>437</v>
      </c>
      <c r="AT382" s="4"/>
    </row>
    <row r="383" customFormat="false" ht="15" hidden="false" customHeight="false" outlineLevel="0" collapsed="false">
      <c r="AR383" s="4"/>
      <c r="AS383" s="0" t="s">
        <v>438</v>
      </c>
      <c r="AT383" s="4"/>
    </row>
    <row r="384" customFormat="false" ht="15" hidden="false" customHeight="false" outlineLevel="0" collapsed="false">
      <c r="AR384" s="4"/>
      <c r="AS384" s="0" t="s">
        <v>439</v>
      </c>
      <c r="AT384" s="4"/>
    </row>
    <row r="385" customFormat="false" ht="15" hidden="false" customHeight="false" outlineLevel="0" collapsed="false">
      <c r="AR385" s="4"/>
      <c r="AS385" s="0" t="s">
        <v>440</v>
      </c>
      <c r="AT385" s="4"/>
    </row>
    <row r="386" customFormat="false" ht="15" hidden="false" customHeight="false" outlineLevel="0" collapsed="false">
      <c r="AR386" s="4"/>
      <c r="AS386" s="0" t="s">
        <v>441</v>
      </c>
      <c r="AT386" s="4"/>
    </row>
    <row r="387" customFormat="false" ht="15" hidden="false" customHeight="false" outlineLevel="0" collapsed="false">
      <c r="AR387" s="4"/>
      <c r="AS387" s="0" t="s">
        <v>442</v>
      </c>
      <c r="AT387" s="4"/>
    </row>
    <row r="388" customFormat="false" ht="15" hidden="false" customHeight="false" outlineLevel="0" collapsed="false">
      <c r="AR388" s="4"/>
      <c r="AS388" s="0" t="s">
        <v>443</v>
      </c>
      <c r="AT388" s="4"/>
    </row>
    <row r="389" customFormat="false" ht="15" hidden="false" customHeight="false" outlineLevel="0" collapsed="false">
      <c r="AR389" s="4"/>
      <c r="AS389" s="0" t="s">
        <v>444</v>
      </c>
      <c r="AT389" s="4"/>
    </row>
    <row r="390" customFormat="false" ht="15" hidden="false" customHeight="false" outlineLevel="0" collapsed="false">
      <c r="AR390" s="4"/>
      <c r="AS390" s="0" t="s">
        <v>445</v>
      </c>
      <c r="AT390" s="4"/>
    </row>
    <row r="391" customFormat="false" ht="15" hidden="false" customHeight="false" outlineLevel="0" collapsed="false">
      <c r="AR391" s="4"/>
      <c r="AS391" s="0" t="s">
        <v>446</v>
      </c>
      <c r="AT391" s="4"/>
    </row>
    <row r="392" customFormat="false" ht="15" hidden="false" customHeight="false" outlineLevel="0" collapsed="false">
      <c r="AR392" s="4"/>
      <c r="AS392" s="0" t="s">
        <v>447</v>
      </c>
      <c r="AT392" s="4"/>
    </row>
    <row r="393" customFormat="false" ht="15" hidden="false" customHeight="false" outlineLevel="0" collapsed="false">
      <c r="AR393" s="4"/>
      <c r="AS393" s="0" t="s">
        <v>448</v>
      </c>
      <c r="AT393" s="4"/>
    </row>
    <row r="394" customFormat="false" ht="15" hidden="false" customHeight="false" outlineLevel="0" collapsed="false">
      <c r="AR394" s="4"/>
      <c r="AS394" s="0" t="s">
        <v>449</v>
      </c>
      <c r="AT394" s="4"/>
    </row>
    <row r="395" customFormat="false" ht="15" hidden="false" customHeight="false" outlineLevel="0" collapsed="false">
      <c r="AR395" s="4"/>
      <c r="AS395" s="0" t="s">
        <v>450</v>
      </c>
      <c r="AT395" s="4"/>
    </row>
    <row r="396" customFormat="false" ht="15" hidden="false" customHeight="false" outlineLevel="0" collapsed="false">
      <c r="AR396" s="4"/>
      <c r="AS396" s="0" t="s">
        <v>451</v>
      </c>
      <c r="AT396" s="4"/>
    </row>
    <row r="397" customFormat="false" ht="15" hidden="false" customHeight="false" outlineLevel="0" collapsed="false">
      <c r="AR397" s="4"/>
      <c r="AS397" s="0" t="s">
        <v>452</v>
      </c>
      <c r="AT397" s="4"/>
    </row>
    <row r="398" customFormat="false" ht="15" hidden="false" customHeight="false" outlineLevel="0" collapsed="false">
      <c r="AR398" s="4"/>
      <c r="AS398" s="0" t="s">
        <v>453</v>
      </c>
      <c r="AT398" s="4"/>
    </row>
    <row r="399" customFormat="false" ht="15" hidden="false" customHeight="false" outlineLevel="0" collapsed="false">
      <c r="AR399" s="4"/>
      <c r="AS399" s="0" t="s">
        <v>454</v>
      </c>
      <c r="AT399" s="4"/>
    </row>
    <row r="400" customFormat="false" ht="15" hidden="false" customHeight="false" outlineLevel="0" collapsed="false">
      <c r="AR400" s="4"/>
      <c r="AS400" s="0" t="s">
        <v>455</v>
      </c>
      <c r="AT400" s="4"/>
    </row>
    <row r="401" customFormat="false" ht="15" hidden="false" customHeight="false" outlineLevel="0" collapsed="false">
      <c r="AR401" s="4"/>
      <c r="AS401" s="0" t="s">
        <v>456</v>
      </c>
      <c r="AT401" s="4"/>
    </row>
    <row r="402" customFormat="false" ht="15" hidden="false" customHeight="false" outlineLevel="0" collapsed="false">
      <c r="AR402" s="4"/>
      <c r="AS402" s="0" t="s">
        <v>457</v>
      </c>
      <c r="AT402" s="4"/>
    </row>
    <row r="403" customFormat="false" ht="15" hidden="false" customHeight="false" outlineLevel="0" collapsed="false">
      <c r="AR403" s="4"/>
      <c r="AS403" s="0" t="s">
        <v>458</v>
      </c>
      <c r="AT403" s="4"/>
    </row>
    <row r="404" customFormat="false" ht="15" hidden="false" customHeight="false" outlineLevel="0" collapsed="false">
      <c r="AR404" s="4"/>
      <c r="AS404" s="0" t="s">
        <v>459</v>
      </c>
      <c r="AT404" s="4"/>
    </row>
    <row r="405" customFormat="false" ht="15" hidden="false" customHeight="false" outlineLevel="0" collapsed="false">
      <c r="AR405" s="4"/>
      <c r="AS405" s="0" t="s">
        <v>460</v>
      </c>
      <c r="AT405" s="4"/>
    </row>
    <row r="406" customFormat="false" ht="15" hidden="false" customHeight="false" outlineLevel="0" collapsed="false">
      <c r="AR406" s="4"/>
      <c r="AS406" s="0" t="s">
        <v>461</v>
      </c>
      <c r="AT406" s="4"/>
    </row>
    <row r="407" customFormat="false" ht="15" hidden="false" customHeight="false" outlineLevel="0" collapsed="false">
      <c r="AR407" s="4"/>
      <c r="AS407" s="0" t="s">
        <v>462</v>
      </c>
      <c r="AT407" s="4"/>
    </row>
    <row r="408" customFormat="false" ht="15" hidden="false" customHeight="false" outlineLevel="0" collapsed="false">
      <c r="AR408" s="4"/>
      <c r="AS408" s="0" t="s">
        <v>463</v>
      </c>
      <c r="AT408" s="4"/>
    </row>
    <row r="409" customFormat="false" ht="15" hidden="false" customHeight="false" outlineLevel="0" collapsed="false">
      <c r="AR409" s="4"/>
      <c r="AS409" s="0" t="s">
        <v>464</v>
      </c>
      <c r="AT409" s="4"/>
    </row>
    <row r="410" customFormat="false" ht="15" hidden="false" customHeight="false" outlineLevel="0" collapsed="false">
      <c r="AR410" s="4"/>
      <c r="AS410" s="0" t="s">
        <v>465</v>
      </c>
      <c r="AT410" s="4"/>
    </row>
    <row r="411" customFormat="false" ht="15" hidden="false" customHeight="false" outlineLevel="0" collapsed="false">
      <c r="AR411" s="4"/>
      <c r="AS411" s="0" t="s">
        <v>466</v>
      </c>
      <c r="AT411" s="4"/>
    </row>
    <row r="412" customFormat="false" ht="15" hidden="false" customHeight="false" outlineLevel="0" collapsed="false">
      <c r="AR412" s="4"/>
      <c r="AS412" s="0" t="s">
        <v>467</v>
      </c>
      <c r="AT412" s="4"/>
    </row>
    <row r="413" customFormat="false" ht="15" hidden="false" customHeight="false" outlineLevel="0" collapsed="false">
      <c r="AR413" s="4"/>
      <c r="AS413" s="0" t="s">
        <v>468</v>
      </c>
      <c r="AT413" s="4"/>
    </row>
    <row r="414" customFormat="false" ht="15" hidden="false" customHeight="false" outlineLevel="0" collapsed="false">
      <c r="AR414" s="4"/>
      <c r="AS414" s="0" t="s">
        <v>469</v>
      </c>
      <c r="AT414" s="4"/>
    </row>
    <row r="415" customFormat="false" ht="15" hidden="false" customHeight="false" outlineLevel="0" collapsed="false">
      <c r="AR415" s="4"/>
      <c r="AS415" s="0" t="s">
        <v>470</v>
      </c>
      <c r="AT415" s="4"/>
    </row>
    <row r="416" customFormat="false" ht="15" hidden="false" customHeight="false" outlineLevel="0" collapsed="false">
      <c r="AR416" s="4"/>
      <c r="AS416" s="0" t="s">
        <v>471</v>
      </c>
      <c r="AT416" s="4"/>
    </row>
    <row r="417" customFormat="false" ht="15" hidden="false" customHeight="false" outlineLevel="0" collapsed="false">
      <c r="AR417" s="4"/>
      <c r="AS417" s="0" t="s">
        <v>472</v>
      </c>
      <c r="AT417" s="4"/>
    </row>
    <row r="418" customFormat="false" ht="15" hidden="false" customHeight="false" outlineLevel="0" collapsed="false">
      <c r="AR418" s="4"/>
      <c r="AS418" s="0" t="s">
        <v>473</v>
      </c>
      <c r="AT418" s="4"/>
    </row>
    <row r="419" customFormat="false" ht="15" hidden="false" customHeight="false" outlineLevel="0" collapsed="false">
      <c r="AR419" s="4"/>
      <c r="AS419" s="0" t="s">
        <v>474</v>
      </c>
      <c r="AT419" s="4"/>
    </row>
    <row r="420" customFormat="false" ht="15" hidden="false" customHeight="false" outlineLevel="0" collapsed="false">
      <c r="AR420" s="4"/>
      <c r="AS420" s="0" t="s">
        <v>475</v>
      </c>
      <c r="AT420" s="4"/>
    </row>
    <row r="421" customFormat="false" ht="15" hidden="false" customHeight="false" outlineLevel="0" collapsed="false">
      <c r="AR421" s="4"/>
      <c r="AS421" s="0" t="s">
        <v>476</v>
      </c>
      <c r="AT421" s="4"/>
    </row>
    <row r="422" customFormat="false" ht="15" hidden="false" customHeight="false" outlineLevel="0" collapsed="false">
      <c r="AR422" s="4"/>
      <c r="AS422" s="0" t="s">
        <v>477</v>
      </c>
      <c r="AT422" s="4"/>
    </row>
    <row r="423" customFormat="false" ht="15" hidden="false" customHeight="false" outlineLevel="0" collapsed="false">
      <c r="AR423" s="4"/>
      <c r="AS423" s="0" t="s">
        <v>478</v>
      </c>
      <c r="AT423" s="4"/>
    </row>
    <row r="424" customFormat="false" ht="15" hidden="false" customHeight="false" outlineLevel="0" collapsed="false">
      <c r="AR424" s="4"/>
      <c r="AS424" s="0" t="s">
        <v>479</v>
      </c>
      <c r="AT424" s="4"/>
    </row>
    <row r="425" customFormat="false" ht="15" hidden="false" customHeight="false" outlineLevel="0" collapsed="false">
      <c r="AR425" s="4"/>
      <c r="AS425" s="0" t="s">
        <v>480</v>
      </c>
      <c r="AT425" s="4"/>
    </row>
    <row r="426" customFormat="false" ht="15" hidden="false" customHeight="false" outlineLevel="0" collapsed="false">
      <c r="AR426" s="4"/>
      <c r="AS426" s="0" t="s">
        <v>481</v>
      </c>
      <c r="AT426" s="4"/>
    </row>
    <row r="427" customFormat="false" ht="15" hidden="false" customHeight="false" outlineLevel="0" collapsed="false">
      <c r="AR427" s="4"/>
      <c r="AS427" s="0" t="s">
        <v>482</v>
      </c>
      <c r="AT427" s="4"/>
    </row>
    <row r="428" customFormat="false" ht="15" hidden="false" customHeight="false" outlineLevel="0" collapsed="false">
      <c r="AR428" s="4"/>
      <c r="AS428" s="0" t="s">
        <v>483</v>
      </c>
      <c r="AT428" s="4"/>
    </row>
    <row r="429" customFormat="false" ht="15" hidden="false" customHeight="false" outlineLevel="0" collapsed="false">
      <c r="AR429" s="4"/>
      <c r="AS429" s="0" t="s">
        <v>484</v>
      </c>
      <c r="AT429" s="4"/>
    </row>
    <row r="430" customFormat="false" ht="15" hidden="false" customHeight="false" outlineLevel="0" collapsed="false">
      <c r="AR430" s="4"/>
      <c r="AS430" s="0" t="s">
        <v>485</v>
      </c>
      <c r="AT430" s="4"/>
    </row>
    <row r="431" customFormat="false" ht="15" hidden="false" customHeight="false" outlineLevel="0" collapsed="false">
      <c r="AR431" s="4"/>
      <c r="AS431" s="0" t="s">
        <v>486</v>
      </c>
      <c r="AT431" s="4"/>
    </row>
    <row r="432" customFormat="false" ht="15" hidden="false" customHeight="false" outlineLevel="0" collapsed="false">
      <c r="AR432" s="4"/>
      <c r="AS432" s="0" t="s">
        <v>487</v>
      </c>
      <c r="AT432" s="4"/>
    </row>
    <row r="433" customFormat="false" ht="15" hidden="false" customHeight="false" outlineLevel="0" collapsed="false">
      <c r="AR433" s="4"/>
      <c r="AS433" s="0" t="s">
        <v>488</v>
      </c>
      <c r="AT433" s="4"/>
    </row>
    <row r="434" customFormat="false" ht="15" hidden="false" customHeight="false" outlineLevel="0" collapsed="false">
      <c r="AR434" s="4"/>
      <c r="AS434" s="0" t="s">
        <v>489</v>
      </c>
      <c r="AT434" s="4"/>
    </row>
    <row r="435" customFormat="false" ht="15" hidden="false" customHeight="false" outlineLevel="0" collapsed="false">
      <c r="AR435" s="4"/>
      <c r="AS435" s="0" t="s">
        <v>490</v>
      </c>
      <c r="AT435" s="4"/>
    </row>
    <row r="436" customFormat="false" ht="15" hidden="false" customHeight="false" outlineLevel="0" collapsed="false">
      <c r="AR436" s="4"/>
      <c r="AS436" s="0" t="s">
        <v>491</v>
      </c>
      <c r="AT436" s="4"/>
    </row>
    <row r="437" customFormat="false" ht="15" hidden="false" customHeight="false" outlineLevel="0" collapsed="false">
      <c r="AR437" s="4"/>
      <c r="AS437" s="0" t="s">
        <v>492</v>
      </c>
      <c r="AT437" s="4"/>
    </row>
    <row r="438" customFormat="false" ht="15" hidden="false" customHeight="false" outlineLevel="0" collapsed="false">
      <c r="AR438" s="4"/>
      <c r="AS438" s="0" t="s">
        <v>493</v>
      </c>
      <c r="AT438" s="4"/>
    </row>
    <row r="439" customFormat="false" ht="15" hidden="false" customHeight="false" outlineLevel="0" collapsed="false">
      <c r="AR439" s="4"/>
      <c r="AS439" s="0" t="s">
        <v>494</v>
      </c>
      <c r="AT439" s="4"/>
    </row>
    <row r="440" customFormat="false" ht="15" hidden="false" customHeight="false" outlineLevel="0" collapsed="false">
      <c r="AR440" s="4"/>
      <c r="AS440" s="0" t="s">
        <v>495</v>
      </c>
      <c r="AT440" s="4"/>
    </row>
    <row r="441" customFormat="false" ht="15" hidden="false" customHeight="false" outlineLevel="0" collapsed="false">
      <c r="AR441" s="4"/>
      <c r="AS441" s="0" t="s">
        <v>496</v>
      </c>
      <c r="AT441" s="4"/>
    </row>
    <row r="442" customFormat="false" ht="15" hidden="false" customHeight="false" outlineLevel="0" collapsed="false">
      <c r="AR442" s="4"/>
      <c r="AS442" s="0" t="s">
        <v>497</v>
      </c>
      <c r="AT442" s="4"/>
    </row>
    <row r="443" customFormat="false" ht="15" hidden="false" customHeight="false" outlineLevel="0" collapsed="false">
      <c r="AR443" s="4"/>
      <c r="AS443" s="0" t="s">
        <v>498</v>
      </c>
      <c r="AT443" s="4"/>
    </row>
    <row r="444" customFormat="false" ht="15" hidden="false" customHeight="false" outlineLevel="0" collapsed="false">
      <c r="AR444" s="4"/>
      <c r="AS444" s="0" t="s">
        <v>499</v>
      </c>
      <c r="AT444" s="4"/>
    </row>
    <row r="445" customFormat="false" ht="15" hidden="false" customHeight="false" outlineLevel="0" collapsed="false">
      <c r="AR445" s="4"/>
      <c r="AS445" s="0" t="s">
        <v>500</v>
      </c>
      <c r="AT445" s="4"/>
    </row>
    <row r="446" customFormat="false" ht="15" hidden="false" customHeight="false" outlineLevel="0" collapsed="false">
      <c r="AR446" s="4"/>
      <c r="AS446" s="0" t="s">
        <v>501</v>
      </c>
      <c r="AT446" s="4"/>
    </row>
    <row r="447" customFormat="false" ht="15" hidden="false" customHeight="false" outlineLevel="0" collapsed="false">
      <c r="AR447" s="4"/>
      <c r="AS447" s="0" t="s">
        <v>502</v>
      </c>
      <c r="AT447" s="4"/>
    </row>
    <row r="448" customFormat="false" ht="15" hidden="false" customHeight="false" outlineLevel="0" collapsed="false">
      <c r="AR448" s="4"/>
      <c r="AS448" s="0" t="s">
        <v>503</v>
      </c>
      <c r="AT448" s="4"/>
    </row>
    <row r="449" customFormat="false" ht="15" hidden="false" customHeight="false" outlineLevel="0" collapsed="false">
      <c r="AR449" s="4"/>
      <c r="AS449" s="0" t="s">
        <v>504</v>
      </c>
      <c r="AT449" s="4"/>
    </row>
    <row r="450" customFormat="false" ht="15" hidden="false" customHeight="false" outlineLevel="0" collapsed="false">
      <c r="AR450" s="4"/>
      <c r="AS450" s="0" t="s">
        <v>505</v>
      </c>
      <c r="AT450" s="4"/>
    </row>
    <row r="451" customFormat="false" ht="15" hidden="false" customHeight="false" outlineLevel="0" collapsed="false">
      <c r="AR451" s="4"/>
      <c r="AS451" s="0" t="s">
        <v>506</v>
      </c>
      <c r="AT451" s="4"/>
    </row>
    <row r="452" customFormat="false" ht="15" hidden="false" customHeight="false" outlineLevel="0" collapsed="false">
      <c r="AR452" s="4"/>
      <c r="AS452" s="0" t="s">
        <v>507</v>
      </c>
      <c r="AT452" s="4"/>
    </row>
    <row r="453" customFormat="false" ht="15" hidden="false" customHeight="false" outlineLevel="0" collapsed="false">
      <c r="AR453" s="4"/>
      <c r="AS453" s="0" t="s">
        <v>508</v>
      </c>
      <c r="AT453" s="4"/>
    </row>
    <row r="454" customFormat="false" ht="15" hidden="false" customHeight="false" outlineLevel="0" collapsed="false">
      <c r="AR454" s="4"/>
      <c r="AS454" s="0" t="s">
        <v>509</v>
      </c>
      <c r="AT454" s="4"/>
    </row>
    <row r="455" customFormat="false" ht="15" hidden="false" customHeight="false" outlineLevel="0" collapsed="false">
      <c r="AR455" s="4"/>
      <c r="AS455" s="0" t="s">
        <v>510</v>
      </c>
      <c r="AT455" s="4"/>
    </row>
    <row r="456" customFormat="false" ht="15" hidden="false" customHeight="false" outlineLevel="0" collapsed="false">
      <c r="AR456" s="4"/>
      <c r="AS456" s="0" t="s">
        <v>511</v>
      </c>
      <c r="AT456" s="4"/>
    </row>
    <row r="457" customFormat="false" ht="15" hidden="false" customHeight="false" outlineLevel="0" collapsed="false">
      <c r="AR457" s="4"/>
      <c r="AS457" s="0" t="s">
        <v>512</v>
      </c>
      <c r="AT457" s="4"/>
    </row>
    <row r="458" customFormat="false" ht="15" hidden="false" customHeight="false" outlineLevel="0" collapsed="false">
      <c r="AR458" s="4"/>
      <c r="AS458" s="0" t="s">
        <v>513</v>
      </c>
      <c r="AT458" s="4"/>
    </row>
    <row r="459" customFormat="false" ht="15" hidden="false" customHeight="false" outlineLevel="0" collapsed="false">
      <c r="AR459" s="4"/>
      <c r="AS459" s="0" t="s">
        <v>514</v>
      </c>
      <c r="AT459" s="4"/>
    </row>
    <row r="460" customFormat="false" ht="15" hidden="false" customHeight="false" outlineLevel="0" collapsed="false">
      <c r="AR460" s="4"/>
      <c r="AS460" s="0" t="s">
        <v>515</v>
      </c>
      <c r="AT460" s="4"/>
    </row>
    <row r="461" customFormat="false" ht="15" hidden="false" customHeight="false" outlineLevel="0" collapsed="false">
      <c r="AR461" s="4"/>
      <c r="AS461" s="0" t="s">
        <v>516</v>
      </c>
      <c r="AT461" s="4"/>
    </row>
    <row r="462" customFormat="false" ht="15" hidden="false" customHeight="false" outlineLevel="0" collapsed="false">
      <c r="AR462" s="4"/>
      <c r="AS462" s="0" t="s">
        <v>517</v>
      </c>
      <c r="AT462" s="4"/>
    </row>
    <row r="463" customFormat="false" ht="15" hidden="false" customHeight="false" outlineLevel="0" collapsed="false">
      <c r="AR463" s="4"/>
      <c r="AS463" s="0" t="s">
        <v>518</v>
      </c>
      <c r="AT463" s="4"/>
    </row>
    <row r="464" customFormat="false" ht="15" hidden="false" customHeight="false" outlineLevel="0" collapsed="false">
      <c r="AR464" s="4"/>
      <c r="AS464" s="0" t="s">
        <v>519</v>
      </c>
      <c r="AT464" s="4"/>
    </row>
    <row r="465" customFormat="false" ht="15" hidden="false" customHeight="false" outlineLevel="0" collapsed="false">
      <c r="AR465" s="4"/>
      <c r="AS465" s="0" t="s">
        <v>520</v>
      </c>
      <c r="AT465" s="4"/>
    </row>
    <row r="466" customFormat="false" ht="15" hidden="false" customHeight="false" outlineLevel="0" collapsed="false">
      <c r="AR466" s="4"/>
      <c r="AS466" s="0" t="s">
        <v>521</v>
      </c>
      <c r="AT466" s="4"/>
    </row>
    <row r="467" customFormat="false" ht="15" hidden="false" customHeight="false" outlineLevel="0" collapsed="false">
      <c r="AR467" s="4"/>
      <c r="AS467" s="0" t="s">
        <v>522</v>
      </c>
      <c r="AT467" s="4"/>
    </row>
    <row r="468" customFormat="false" ht="15" hidden="false" customHeight="false" outlineLevel="0" collapsed="false">
      <c r="AR468" s="4"/>
      <c r="AS468" s="0" t="s">
        <v>523</v>
      </c>
      <c r="AT468" s="4"/>
    </row>
    <row r="469" customFormat="false" ht="15" hidden="false" customHeight="false" outlineLevel="0" collapsed="false">
      <c r="AR469" s="4"/>
      <c r="AS469" s="0" t="s">
        <v>524</v>
      </c>
      <c r="AT469" s="4"/>
    </row>
    <row r="470" customFormat="false" ht="15" hidden="false" customHeight="false" outlineLevel="0" collapsed="false">
      <c r="AR470" s="4"/>
      <c r="AS470" s="0" t="s">
        <v>525</v>
      </c>
      <c r="AT470" s="4"/>
    </row>
    <row r="471" customFormat="false" ht="15" hidden="false" customHeight="false" outlineLevel="0" collapsed="false">
      <c r="AR471" s="4"/>
      <c r="AS471" s="0" t="s">
        <v>526</v>
      </c>
      <c r="AT471" s="4"/>
    </row>
    <row r="472" customFormat="false" ht="15" hidden="false" customHeight="false" outlineLevel="0" collapsed="false">
      <c r="AR472" s="4"/>
      <c r="AS472" s="0" t="s">
        <v>527</v>
      </c>
      <c r="AT472" s="4"/>
    </row>
    <row r="473" customFormat="false" ht="15" hidden="false" customHeight="false" outlineLevel="0" collapsed="false">
      <c r="AR473" s="4"/>
      <c r="AS473" s="0" t="s">
        <v>528</v>
      </c>
      <c r="AT473" s="4"/>
    </row>
    <row r="474" customFormat="false" ht="15" hidden="false" customHeight="false" outlineLevel="0" collapsed="false">
      <c r="AR474" s="4"/>
      <c r="AS474" s="0" t="s">
        <v>529</v>
      </c>
      <c r="AT474" s="4"/>
    </row>
    <row r="475" customFormat="false" ht="15" hidden="false" customHeight="false" outlineLevel="0" collapsed="false">
      <c r="AR475" s="4"/>
      <c r="AS475" s="0" t="s">
        <v>530</v>
      </c>
      <c r="AT475" s="4"/>
    </row>
    <row r="476" customFormat="false" ht="15" hidden="false" customHeight="false" outlineLevel="0" collapsed="false">
      <c r="AR476" s="4"/>
      <c r="AS476" s="0" t="s">
        <v>531</v>
      </c>
      <c r="AT476" s="4"/>
    </row>
    <row r="477" customFormat="false" ht="15" hidden="false" customHeight="false" outlineLevel="0" collapsed="false">
      <c r="AR477" s="4"/>
      <c r="AS477" s="0" t="s">
        <v>532</v>
      </c>
      <c r="AT477" s="4"/>
    </row>
    <row r="478" customFormat="false" ht="15" hidden="false" customHeight="false" outlineLevel="0" collapsed="false">
      <c r="AR478" s="4"/>
      <c r="AS478" s="0" t="s">
        <v>533</v>
      </c>
      <c r="AT478" s="4"/>
    </row>
    <row r="479" customFormat="false" ht="15" hidden="false" customHeight="false" outlineLevel="0" collapsed="false">
      <c r="AR479" s="4"/>
      <c r="AS479" s="0" t="s">
        <v>534</v>
      </c>
      <c r="AT479" s="4"/>
    </row>
    <row r="480" customFormat="false" ht="15" hidden="false" customHeight="false" outlineLevel="0" collapsed="false">
      <c r="AR480" s="4"/>
      <c r="AS480" s="0" t="s">
        <v>535</v>
      </c>
      <c r="AT480" s="4"/>
    </row>
    <row r="481" customFormat="false" ht="15" hidden="false" customHeight="false" outlineLevel="0" collapsed="false">
      <c r="AR481" s="4"/>
      <c r="AS481" s="0" t="s">
        <v>536</v>
      </c>
      <c r="AT481" s="4"/>
    </row>
    <row r="482" customFormat="false" ht="15" hidden="false" customHeight="false" outlineLevel="0" collapsed="false">
      <c r="AR482" s="4"/>
      <c r="AS482" s="0" t="s">
        <v>537</v>
      </c>
      <c r="AT482" s="4"/>
    </row>
    <row r="483" customFormat="false" ht="15" hidden="false" customHeight="false" outlineLevel="0" collapsed="false">
      <c r="AR483" s="4"/>
      <c r="AS483" s="0" t="s">
        <v>538</v>
      </c>
      <c r="AT483" s="4"/>
    </row>
    <row r="484" customFormat="false" ht="15" hidden="false" customHeight="false" outlineLevel="0" collapsed="false">
      <c r="AR484" s="4"/>
      <c r="AS484" s="0" t="s">
        <v>539</v>
      </c>
      <c r="AT484" s="4"/>
    </row>
    <row r="485" customFormat="false" ht="15" hidden="false" customHeight="false" outlineLevel="0" collapsed="false">
      <c r="AR485" s="4"/>
      <c r="AS485" s="0" t="s">
        <v>540</v>
      </c>
      <c r="AT485" s="4"/>
    </row>
    <row r="486" customFormat="false" ht="15" hidden="false" customHeight="false" outlineLevel="0" collapsed="false">
      <c r="AR486" s="4"/>
      <c r="AS486" s="0" t="s">
        <v>541</v>
      </c>
      <c r="AT486" s="4"/>
    </row>
    <row r="487" customFormat="false" ht="15" hidden="false" customHeight="false" outlineLevel="0" collapsed="false">
      <c r="AR487" s="4"/>
      <c r="AS487" s="0" t="s">
        <v>542</v>
      </c>
      <c r="AT487" s="4"/>
    </row>
    <row r="488" customFormat="false" ht="15" hidden="false" customHeight="false" outlineLevel="0" collapsed="false">
      <c r="AR488" s="4"/>
      <c r="AS488" s="0" t="s">
        <v>543</v>
      </c>
      <c r="AT488" s="4"/>
    </row>
    <row r="489" customFormat="false" ht="15" hidden="false" customHeight="false" outlineLevel="0" collapsed="false">
      <c r="AR489" s="4"/>
      <c r="AS489" s="0" t="s">
        <v>544</v>
      </c>
      <c r="AT489" s="4"/>
    </row>
    <row r="490" customFormat="false" ht="15" hidden="false" customHeight="false" outlineLevel="0" collapsed="false">
      <c r="AR490" s="4"/>
      <c r="AS490" s="0" t="s">
        <v>545</v>
      </c>
      <c r="AT490" s="4"/>
    </row>
    <row r="491" customFormat="false" ht="15" hidden="false" customHeight="false" outlineLevel="0" collapsed="false">
      <c r="AR491" s="4"/>
      <c r="AS491" s="0" t="s">
        <v>546</v>
      </c>
      <c r="AT491" s="4"/>
    </row>
    <row r="492" customFormat="false" ht="15" hidden="false" customHeight="false" outlineLevel="0" collapsed="false">
      <c r="AR492" s="4"/>
      <c r="AS492" s="0" t="s">
        <v>547</v>
      </c>
      <c r="AT492" s="4"/>
    </row>
    <row r="493" customFormat="false" ht="15" hidden="false" customHeight="false" outlineLevel="0" collapsed="false">
      <c r="AR493" s="4"/>
      <c r="AS493" s="0" t="s">
        <v>548</v>
      </c>
      <c r="AT493" s="4"/>
    </row>
    <row r="494" customFormat="false" ht="15" hidden="false" customHeight="false" outlineLevel="0" collapsed="false">
      <c r="AR494" s="4"/>
      <c r="AS494" s="0" t="s">
        <v>549</v>
      </c>
      <c r="AT494" s="4"/>
    </row>
    <row r="495" customFormat="false" ht="15" hidden="false" customHeight="false" outlineLevel="0" collapsed="false">
      <c r="AR495" s="4"/>
      <c r="AS495" s="0" t="s">
        <v>550</v>
      </c>
      <c r="AT495" s="4"/>
    </row>
    <row r="496" customFormat="false" ht="15" hidden="false" customHeight="false" outlineLevel="0" collapsed="false">
      <c r="AR496" s="4"/>
      <c r="AS496" s="0" t="s">
        <v>551</v>
      </c>
      <c r="AT496" s="4"/>
    </row>
    <row r="497" customFormat="false" ht="15" hidden="false" customHeight="false" outlineLevel="0" collapsed="false">
      <c r="AR497" s="4"/>
      <c r="AS497" s="0" t="s">
        <v>552</v>
      </c>
      <c r="AT497" s="4"/>
    </row>
    <row r="498" customFormat="false" ht="15" hidden="false" customHeight="false" outlineLevel="0" collapsed="false">
      <c r="AR498" s="4"/>
      <c r="AS498" s="0" t="s">
        <v>553</v>
      </c>
      <c r="AT498" s="4"/>
    </row>
    <row r="499" customFormat="false" ht="15" hidden="false" customHeight="false" outlineLevel="0" collapsed="false">
      <c r="AR499" s="4"/>
      <c r="AS499" s="0" t="s">
        <v>554</v>
      </c>
      <c r="AT499" s="4"/>
    </row>
    <row r="500" customFormat="false" ht="15" hidden="false" customHeight="false" outlineLevel="0" collapsed="false">
      <c r="AR500" s="4"/>
      <c r="AS500" s="0" t="s">
        <v>555</v>
      </c>
      <c r="AT500" s="4"/>
    </row>
    <row r="501" customFormat="false" ht="15" hidden="false" customHeight="false" outlineLevel="0" collapsed="false">
      <c r="AR501" s="4"/>
      <c r="AS501" s="0" t="s">
        <v>556</v>
      </c>
      <c r="AT501" s="4"/>
    </row>
    <row r="502" customFormat="false" ht="15" hidden="false" customHeight="false" outlineLevel="0" collapsed="false">
      <c r="AR502" s="4"/>
      <c r="AS502" s="0" t="s">
        <v>557</v>
      </c>
      <c r="AT502" s="4"/>
    </row>
    <row r="503" customFormat="false" ht="15" hidden="false" customHeight="false" outlineLevel="0" collapsed="false">
      <c r="AR503" s="4"/>
      <c r="AS503" s="0" t="s">
        <v>558</v>
      </c>
      <c r="AT503" s="4"/>
    </row>
    <row r="504" customFormat="false" ht="15" hidden="false" customHeight="false" outlineLevel="0" collapsed="false">
      <c r="AR504" s="4"/>
      <c r="AS504" s="0" t="s">
        <v>559</v>
      </c>
      <c r="AT504" s="4"/>
    </row>
    <row r="505" customFormat="false" ht="15" hidden="false" customHeight="false" outlineLevel="0" collapsed="false">
      <c r="AR505" s="4"/>
      <c r="AS505" s="0" t="s">
        <v>560</v>
      </c>
      <c r="AT505" s="4"/>
    </row>
    <row r="506" customFormat="false" ht="15" hidden="false" customHeight="false" outlineLevel="0" collapsed="false">
      <c r="AR506" s="4"/>
      <c r="AS506" s="0" t="s">
        <v>561</v>
      </c>
      <c r="AT506" s="4"/>
    </row>
    <row r="507" customFormat="false" ht="15" hidden="false" customHeight="false" outlineLevel="0" collapsed="false">
      <c r="AR507" s="4"/>
      <c r="AS507" s="0" t="s">
        <v>562</v>
      </c>
      <c r="AT507" s="4"/>
    </row>
    <row r="508" customFormat="false" ht="15" hidden="false" customHeight="false" outlineLevel="0" collapsed="false">
      <c r="AR508" s="4"/>
      <c r="AS508" s="0" t="s">
        <v>563</v>
      </c>
      <c r="AT508" s="4"/>
    </row>
    <row r="509" customFormat="false" ht="15" hidden="false" customHeight="false" outlineLevel="0" collapsed="false">
      <c r="AR509" s="4"/>
      <c r="AS509" s="0" t="s">
        <v>564</v>
      </c>
      <c r="AT509" s="4"/>
    </row>
    <row r="510" customFormat="false" ht="15" hidden="false" customHeight="false" outlineLevel="0" collapsed="false">
      <c r="AR510" s="4"/>
      <c r="AS510" s="0" t="s">
        <v>565</v>
      </c>
      <c r="AT510" s="4"/>
    </row>
    <row r="511" customFormat="false" ht="15" hidden="false" customHeight="false" outlineLevel="0" collapsed="false">
      <c r="AR511" s="4"/>
      <c r="AS511" s="0" t="s">
        <v>566</v>
      </c>
      <c r="AT511" s="4"/>
    </row>
    <row r="512" customFormat="false" ht="15" hidden="false" customHeight="false" outlineLevel="0" collapsed="false">
      <c r="AR512" s="4"/>
      <c r="AS512" s="0" t="s">
        <v>567</v>
      </c>
      <c r="AT512" s="4"/>
    </row>
    <row r="513" customFormat="false" ht="15" hidden="false" customHeight="false" outlineLevel="0" collapsed="false">
      <c r="AR513" s="4"/>
      <c r="AS513" s="0" t="s">
        <v>568</v>
      </c>
      <c r="AT513" s="4"/>
    </row>
    <row r="514" customFormat="false" ht="15" hidden="false" customHeight="false" outlineLevel="0" collapsed="false">
      <c r="AR514" s="4"/>
      <c r="AS514" s="0" t="s">
        <v>569</v>
      </c>
      <c r="AT514" s="4"/>
    </row>
    <row r="515" customFormat="false" ht="15" hidden="false" customHeight="false" outlineLevel="0" collapsed="false">
      <c r="AR515" s="4"/>
      <c r="AS515" s="0" t="s">
        <v>570</v>
      </c>
      <c r="AT515" s="4"/>
    </row>
    <row r="516" customFormat="false" ht="15" hidden="false" customHeight="false" outlineLevel="0" collapsed="false">
      <c r="AR516" s="4"/>
      <c r="AS516" s="0" t="s">
        <v>571</v>
      </c>
      <c r="AT516" s="4"/>
    </row>
    <row r="517" customFormat="false" ht="15" hidden="false" customHeight="false" outlineLevel="0" collapsed="false">
      <c r="AR517" s="4"/>
      <c r="AS517" s="0" t="s">
        <v>572</v>
      </c>
      <c r="AT517" s="4"/>
    </row>
    <row r="518" customFormat="false" ht="15" hidden="false" customHeight="false" outlineLevel="0" collapsed="false">
      <c r="AR518" s="4"/>
      <c r="AS518" s="0" t="s">
        <v>573</v>
      </c>
      <c r="AT518" s="4"/>
    </row>
    <row r="519" customFormat="false" ht="15" hidden="false" customHeight="false" outlineLevel="0" collapsed="false">
      <c r="AR519" s="4"/>
      <c r="AS519" s="0" t="s">
        <v>574</v>
      </c>
      <c r="AT519" s="4"/>
    </row>
    <row r="520" customFormat="false" ht="15" hidden="false" customHeight="false" outlineLevel="0" collapsed="false">
      <c r="AR520" s="4"/>
      <c r="AS520" s="0" t="s">
        <v>575</v>
      </c>
      <c r="AT520" s="4"/>
    </row>
    <row r="521" customFormat="false" ht="15" hidden="false" customHeight="false" outlineLevel="0" collapsed="false">
      <c r="AR521" s="4"/>
      <c r="AS521" s="0" t="s">
        <v>576</v>
      </c>
      <c r="AT521" s="4"/>
    </row>
    <row r="522" customFormat="false" ht="15" hidden="false" customHeight="false" outlineLevel="0" collapsed="false">
      <c r="AR522" s="4"/>
      <c r="AS522" s="0" t="s">
        <v>577</v>
      </c>
      <c r="AT522" s="4"/>
    </row>
    <row r="523" customFormat="false" ht="15" hidden="false" customHeight="false" outlineLevel="0" collapsed="false">
      <c r="AR523" s="4"/>
      <c r="AS523" s="0" t="s">
        <v>578</v>
      </c>
      <c r="AT523" s="4"/>
    </row>
    <row r="524" customFormat="false" ht="15" hidden="false" customHeight="false" outlineLevel="0" collapsed="false">
      <c r="AR524" s="4"/>
      <c r="AS524" s="0" t="s">
        <v>579</v>
      </c>
      <c r="AT524" s="4"/>
    </row>
    <row r="525" customFormat="false" ht="15" hidden="false" customHeight="false" outlineLevel="0" collapsed="false">
      <c r="AR525" s="4"/>
      <c r="AS525" s="0" t="s">
        <v>580</v>
      </c>
      <c r="AT525" s="4"/>
    </row>
    <row r="526" customFormat="false" ht="15" hidden="false" customHeight="false" outlineLevel="0" collapsed="false">
      <c r="AR526" s="4"/>
      <c r="AS526" s="0" t="s">
        <v>581</v>
      </c>
      <c r="AT526" s="4"/>
    </row>
    <row r="527" customFormat="false" ht="15" hidden="false" customHeight="false" outlineLevel="0" collapsed="false">
      <c r="AR527" s="4"/>
      <c r="AS527" s="0" t="s">
        <v>582</v>
      </c>
      <c r="AT527" s="4"/>
    </row>
    <row r="528" customFormat="false" ht="15" hidden="false" customHeight="false" outlineLevel="0" collapsed="false">
      <c r="AR528" s="4"/>
      <c r="AS528" s="0" t="s">
        <v>583</v>
      </c>
      <c r="AT528" s="4"/>
    </row>
    <row r="529" customFormat="false" ht="15" hidden="false" customHeight="false" outlineLevel="0" collapsed="false">
      <c r="AR529" s="4"/>
      <c r="AS529" s="0" t="s">
        <v>584</v>
      </c>
      <c r="AT529" s="4"/>
    </row>
    <row r="530" customFormat="false" ht="15" hidden="false" customHeight="false" outlineLevel="0" collapsed="false">
      <c r="AR530" s="4"/>
      <c r="AS530" s="0" t="s">
        <v>585</v>
      </c>
      <c r="AT530" s="4"/>
    </row>
    <row r="531" customFormat="false" ht="15" hidden="false" customHeight="false" outlineLevel="0" collapsed="false">
      <c r="AR531" s="4"/>
      <c r="AS531" s="0" t="s">
        <v>586</v>
      </c>
      <c r="AT531" s="4"/>
    </row>
    <row r="532" customFormat="false" ht="15" hidden="false" customHeight="false" outlineLevel="0" collapsed="false">
      <c r="AR532" s="4"/>
      <c r="AS532" s="0" t="s">
        <v>587</v>
      </c>
      <c r="AT532" s="4"/>
    </row>
    <row r="533" customFormat="false" ht="15" hidden="false" customHeight="false" outlineLevel="0" collapsed="false">
      <c r="AR533" s="4"/>
      <c r="AS533" s="0" t="s">
        <v>588</v>
      </c>
      <c r="AT533" s="4"/>
    </row>
    <row r="534" customFormat="false" ht="15" hidden="false" customHeight="false" outlineLevel="0" collapsed="false">
      <c r="AR534" s="4"/>
      <c r="AS534" s="0" t="s">
        <v>589</v>
      </c>
      <c r="AT534" s="4"/>
    </row>
    <row r="535" customFormat="false" ht="15" hidden="false" customHeight="false" outlineLevel="0" collapsed="false">
      <c r="AR535" s="4"/>
      <c r="AS535" s="0" t="s">
        <v>590</v>
      </c>
      <c r="AT535" s="4"/>
    </row>
    <row r="536" customFormat="false" ht="15" hidden="false" customHeight="false" outlineLevel="0" collapsed="false">
      <c r="AR536" s="4"/>
      <c r="AS536" s="0" t="s">
        <v>591</v>
      </c>
      <c r="AT536" s="4"/>
    </row>
    <row r="537" customFormat="false" ht="15" hidden="false" customHeight="false" outlineLevel="0" collapsed="false">
      <c r="AR537" s="4"/>
      <c r="AS537" s="0" t="s">
        <v>592</v>
      </c>
      <c r="AT537" s="4"/>
    </row>
    <row r="538" customFormat="false" ht="15" hidden="false" customHeight="false" outlineLevel="0" collapsed="false">
      <c r="AR538" s="4"/>
      <c r="AS538" s="0" t="s">
        <v>593</v>
      </c>
      <c r="AT538" s="4"/>
    </row>
    <row r="539" customFormat="false" ht="15" hidden="false" customHeight="false" outlineLevel="0" collapsed="false">
      <c r="AR539" s="4"/>
      <c r="AS539" s="0" t="s">
        <v>594</v>
      </c>
      <c r="AT539" s="4"/>
    </row>
    <row r="540" customFormat="false" ht="15" hidden="false" customHeight="false" outlineLevel="0" collapsed="false">
      <c r="AR540" s="4"/>
      <c r="AS540" s="0" t="s">
        <v>595</v>
      </c>
      <c r="AT540" s="4"/>
    </row>
    <row r="541" customFormat="false" ht="15" hidden="false" customHeight="false" outlineLevel="0" collapsed="false">
      <c r="AR541" s="4"/>
      <c r="AS541" s="0" t="s">
        <v>596</v>
      </c>
      <c r="AT541" s="4"/>
    </row>
    <row r="542" customFormat="false" ht="15" hidden="false" customHeight="false" outlineLevel="0" collapsed="false">
      <c r="AR542" s="4"/>
      <c r="AS542" s="0" t="s">
        <v>597</v>
      </c>
      <c r="AT542" s="4"/>
    </row>
    <row r="543" customFormat="false" ht="15" hidden="false" customHeight="false" outlineLevel="0" collapsed="false">
      <c r="AR543" s="4"/>
      <c r="AS543" s="0" t="s">
        <v>598</v>
      </c>
      <c r="AT543" s="4"/>
    </row>
    <row r="544" customFormat="false" ht="15" hidden="false" customHeight="false" outlineLevel="0" collapsed="false">
      <c r="AR544" s="4"/>
      <c r="AS544" s="0" t="s">
        <v>599</v>
      </c>
      <c r="AT544" s="4"/>
    </row>
    <row r="545" customFormat="false" ht="15" hidden="false" customHeight="false" outlineLevel="0" collapsed="false">
      <c r="AR545" s="4"/>
      <c r="AS545" s="0" t="s">
        <v>600</v>
      </c>
      <c r="AT545" s="4"/>
    </row>
    <row r="546" customFormat="false" ht="15" hidden="false" customHeight="false" outlineLevel="0" collapsed="false">
      <c r="AR546" s="4"/>
      <c r="AS546" s="0" t="s">
        <v>601</v>
      </c>
      <c r="AT546" s="4"/>
    </row>
    <row r="547" customFormat="false" ht="15" hidden="false" customHeight="false" outlineLevel="0" collapsed="false">
      <c r="AR547" s="4"/>
      <c r="AS547" s="0" t="s">
        <v>602</v>
      </c>
      <c r="AT547" s="4"/>
    </row>
    <row r="548" customFormat="false" ht="15" hidden="false" customHeight="false" outlineLevel="0" collapsed="false">
      <c r="AR548" s="4"/>
      <c r="AS548" s="0" t="s">
        <v>603</v>
      </c>
      <c r="AT548" s="4"/>
    </row>
    <row r="549" customFormat="false" ht="15" hidden="false" customHeight="false" outlineLevel="0" collapsed="false">
      <c r="AR549" s="4"/>
      <c r="AS549" s="0" t="s">
        <v>604</v>
      </c>
      <c r="AT549" s="4"/>
    </row>
    <row r="550" customFormat="false" ht="15" hidden="false" customHeight="false" outlineLevel="0" collapsed="false">
      <c r="AR550" s="4"/>
      <c r="AS550" s="0" t="s">
        <v>605</v>
      </c>
      <c r="AT550" s="4"/>
    </row>
    <row r="551" customFormat="false" ht="15" hidden="false" customHeight="false" outlineLevel="0" collapsed="false">
      <c r="AR551" s="4"/>
      <c r="AS551" s="0" t="s">
        <v>606</v>
      </c>
      <c r="AT551" s="4"/>
    </row>
    <row r="552" customFormat="false" ht="15" hidden="false" customHeight="false" outlineLevel="0" collapsed="false">
      <c r="AR552" s="4"/>
      <c r="AS552" s="0" t="s">
        <v>607</v>
      </c>
      <c r="AT552" s="4"/>
    </row>
    <row r="553" customFormat="false" ht="15" hidden="false" customHeight="false" outlineLevel="0" collapsed="false">
      <c r="AR553" s="4"/>
      <c r="AS553" s="0" t="s">
        <v>608</v>
      </c>
      <c r="AT553" s="4"/>
    </row>
    <row r="554" customFormat="false" ht="15" hidden="false" customHeight="false" outlineLevel="0" collapsed="false">
      <c r="AR554" s="4"/>
      <c r="AS554" s="0" t="s">
        <v>609</v>
      </c>
      <c r="AT554" s="4"/>
    </row>
    <row r="555" customFormat="false" ht="15" hidden="false" customHeight="false" outlineLevel="0" collapsed="false">
      <c r="AR555" s="4"/>
      <c r="AS555" s="0" t="s">
        <v>610</v>
      </c>
      <c r="AT555" s="4"/>
    </row>
    <row r="556" customFormat="false" ht="15" hidden="false" customHeight="false" outlineLevel="0" collapsed="false">
      <c r="AR556" s="4"/>
      <c r="AS556" s="0" t="s">
        <v>611</v>
      </c>
      <c r="AT556" s="4"/>
    </row>
    <row r="557" customFormat="false" ht="15" hidden="false" customHeight="false" outlineLevel="0" collapsed="false">
      <c r="AR557" s="4"/>
      <c r="AS557" s="0" t="s">
        <v>612</v>
      </c>
      <c r="AT557" s="4"/>
    </row>
    <row r="558" customFormat="false" ht="15" hidden="false" customHeight="false" outlineLevel="0" collapsed="false">
      <c r="AR558" s="4"/>
      <c r="AS558" s="0" t="s">
        <v>613</v>
      </c>
      <c r="AT558" s="4"/>
    </row>
    <row r="559" customFormat="false" ht="15" hidden="false" customHeight="false" outlineLevel="0" collapsed="false">
      <c r="AR559" s="4"/>
      <c r="AS559" s="0" t="s">
        <v>614</v>
      </c>
      <c r="AT559" s="4"/>
    </row>
    <row r="560" customFormat="false" ht="15" hidden="false" customHeight="false" outlineLevel="0" collapsed="false">
      <c r="AR560" s="4"/>
      <c r="AS560" s="0" t="s">
        <v>615</v>
      </c>
      <c r="AT560" s="4"/>
    </row>
    <row r="561" customFormat="false" ht="15" hidden="false" customHeight="false" outlineLevel="0" collapsed="false">
      <c r="AR561" s="4"/>
      <c r="AS561" s="0" t="s">
        <v>616</v>
      </c>
      <c r="AT561" s="4"/>
    </row>
    <row r="562" customFormat="false" ht="15" hidden="false" customHeight="false" outlineLevel="0" collapsed="false">
      <c r="AR562" s="4"/>
      <c r="AS562" s="0" t="s">
        <v>617</v>
      </c>
      <c r="AT562" s="4"/>
    </row>
    <row r="563" customFormat="false" ht="15" hidden="false" customHeight="false" outlineLevel="0" collapsed="false">
      <c r="AR563" s="4"/>
      <c r="AS563" s="0" t="s">
        <v>618</v>
      </c>
      <c r="AT563" s="4"/>
    </row>
    <row r="564" customFormat="false" ht="15" hidden="false" customHeight="false" outlineLevel="0" collapsed="false">
      <c r="AR564" s="4"/>
      <c r="AS564" s="0" t="s">
        <v>619</v>
      </c>
      <c r="AT564" s="4"/>
    </row>
    <row r="565" customFormat="false" ht="15" hidden="false" customHeight="false" outlineLevel="0" collapsed="false">
      <c r="AR565" s="4"/>
      <c r="AS565" s="0" t="s">
        <v>620</v>
      </c>
      <c r="AT565" s="4"/>
    </row>
    <row r="566" customFormat="false" ht="15" hidden="false" customHeight="false" outlineLevel="0" collapsed="false">
      <c r="AR566" s="4"/>
      <c r="AS566" s="0" t="s">
        <v>621</v>
      </c>
      <c r="AT566" s="4"/>
    </row>
    <row r="567" customFormat="false" ht="15" hidden="false" customHeight="false" outlineLevel="0" collapsed="false">
      <c r="AR567" s="4"/>
      <c r="AS567" s="0" t="s">
        <v>622</v>
      </c>
      <c r="AT567" s="4"/>
    </row>
    <row r="568" customFormat="false" ht="15" hidden="false" customHeight="false" outlineLevel="0" collapsed="false">
      <c r="AR568" s="4"/>
      <c r="AS568" s="0" t="s">
        <v>623</v>
      </c>
      <c r="AT568" s="4"/>
    </row>
    <row r="569" customFormat="false" ht="15" hidden="false" customHeight="false" outlineLevel="0" collapsed="false">
      <c r="AR569" s="4"/>
      <c r="AS569" s="0" t="s">
        <v>624</v>
      </c>
      <c r="AT569" s="4"/>
    </row>
    <row r="570" customFormat="false" ht="15" hidden="false" customHeight="false" outlineLevel="0" collapsed="false">
      <c r="AR570" s="4"/>
      <c r="AS570" s="0" t="s">
        <v>625</v>
      </c>
      <c r="AT570" s="4"/>
    </row>
    <row r="571" customFormat="false" ht="15" hidden="false" customHeight="false" outlineLevel="0" collapsed="false">
      <c r="AR571" s="4"/>
      <c r="AS571" s="0" t="s">
        <v>626</v>
      </c>
      <c r="AT571" s="4"/>
    </row>
    <row r="572" customFormat="false" ht="15" hidden="false" customHeight="false" outlineLevel="0" collapsed="false">
      <c r="AR572" s="4"/>
      <c r="AS572" s="0" t="s">
        <v>627</v>
      </c>
      <c r="AT572" s="4"/>
    </row>
    <row r="573" customFormat="false" ht="15" hidden="false" customHeight="false" outlineLevel="0" collapsed="false">
      <c r="AR573" s="4"/>
      <c r="AS573" s="0" t="s">
        <v>628</v>
      </c>
      <c r="AT573" s="4"/>
    </row>
    <row r="574" customFormat="false" ht="15" hidden="false" customHeight="false" outlineLevel="0" collapsed="false">
      <c r="AR574" s="4"/>
      <c r="AS574" s="0" t="s">
        <v>629</v>
      </c>
      <c r="AT574" s="4"/>
    </row>
    <row r="575" customFormat="false" ht="15" hidden="false" customHeight="false" outlineLevel="0" collapsed="false">
      <c r="AR575" s="4"/>
      <c r="AS575" s="0" t="s">
        <v>630</v>
      </c>
      <c r="AT575" s="4"/>
    </row>
    <row r="576" customFormat="false" ht="15" hidden="false" customHeight="false" outlineLevel="0" collapsed="false">
      <c r="AR576" s="4"/>
      <c r="AS576" s="0" t="s">
        <v>631</v>
      </c>
      <c r="AT576" s="4"/>
    </row>
    <row r="577" customFormat="false" ht="15" hidden="false" customHeight="false" outlineLevel="0" collapsed="false">
      <c r="AR577" s="4"/>
      <c r="AS577" s="0" t="s">
        <v>632</v>
      </c>
      <c r="AT577" s="4"/>
    </row>
    <row r="578" customFormat="false" ht="15" hidden="false" customHeight="false" outlineLevel="0" collapsed="false">
      <c r="AR578" s="4"/>
      <c r="AS578" s="0" t="s">
        <v>633</v>
      </c>
      <c r="AT578" s="4"/>
    </row>
    <row r="579" customFormat="false" ht="15" hidden="false" customHeight="false" outlineLevel="0" collapsed="false">
      <c r="AR579" s="4"/>
      <c r="AS579" s="0" t="s">
        <v>634</v>
      </c>
      <c r="AT579" s="4"/>
    </row>
    <row r="580" customFormat="false" ht="15" hidden="false" customHeight="false" outlineLevel="0" collapsed="false">
      <c r="AR580" s="4"/>
      <c r="AS580" s="0" t="s">
        <v>635</v>
      </c>
      <c r="AT580" s="4"/>
    </row>
    <row r="581" customFormat="false" ht="15" hidden="false" customHeight="false" outlineLevel="0" collapsed="false">
      <c r="AR581" s="4"/>
      <c r="AS581" s="0" t="s">
        <v>636</v>
      </c>
      <c r="AT581" s="4"/>
    </row>
    <row r="582" customFormat="false" ht="15" hidden="false" customHeight="false" outlineLevel="0" collapsed="false">
      <c r="AR582" s="4"/>
      <c r="AS582" s="0" t="s">
        <v>637</v>
      </c>
      <c r="AT582" s="4"/>
    </row>
    <row r="583" customFormat="false" ht="15" hidden="false" customHeight="false" outlineLevel="0" collapsed="false">
      <c r="AR583" s="4"/>
      <c r="AS583" s="0" t="s">
        <v>638</v>
      </c>
      <c r="AT583" s="4"/>
    </row>
    <row r="584" customFormat="false" ht="15" hidden="false" customHeight="false" outlineLevel="0" collapsed="false">
      <c r="AR584" s="4"/>
      <c r="AS584" s="0" t="s">
        <v>639</v>
      </c>
      <c r="AT584" s="4"/>
    </row>
    <row r="585" customFormat="false" ht="15" hidden="false" customHeight="false" outlineLevel="0" collapsed="false">
      <c r="AR585" s="4"/>
      <c r="AS585" s="0" t="s">
        <v>640</v>
      </c>
      <c r="AT585" s="4"/>
    </row>
    <row r="586" customFormat="false" ht="15" hidden="false" customHeight="false" outlineLevel="0" collapsed="false">
      <c r="AR586" s="4"/>
      <c r="AS586" s="0" t="s">
        <v>641</v>
      </c>
      <c r="AT586" s="4"/>
    </row>
    <row r="587" customFormat="false" ht="15" hidden="false" customHeight="false" outlineLevel="0" collapsed="false">
      <c r="AR587" s="4"/>
      <c r="AS587" s="0" t="s">
        <v>642</v>
      </c>
      <c r="AT587" s="4"/>
    </row>
    <row r="588" customFormat="false" ht="15" hidden="false" customHeight="false" outlineLevel="0" collapsed="false">
      <c r="AR588" s="4"/>
      <c r="AS588" s="0" t="s">
        <v>643</v>
      </c>
      <c r="AT588" s="4"/>
    </row>
    <row r="589" customFormat="false" ht="15" hidden="false" customHeight="false" outlineLevel="0" collapsed="false">
      <c r="AR589" s="4"/>
      <c r="AS589" s="0" t="s">
        <v>644</v>
      </c>
      <c r="AT589" s="4"/>
    </row>
    <row r="590" customFormat="false" ht="15" hidden="false" customHeight="false" outlineLevel="0" collapsed="false">
      <c r="AR590" s="4"/>
      <c r="AS590" s="0" t="s">
        <v>645</v>
      </c>
      <c r="AT590" s="4"/>
    </row>
    <row r="591" customFormat="false" ht="15" hidden="false" customHeight="false" outlineLevel="0" collapsed="false">
      <c r="AR591" s="4"/>
      <c r="AS591" s="0" t="s">
        <v>646</v>
      </c>
      <c r="AT591" s="4"/>
    </row>
    <row r="592" customFormat="false" ht="15" hidden="false" customHeight="false" outlineLevel="0" collapsed="false">
      <c r="AR592" s="4"/>
      <c r="AS592" s="0" t="s">
        <v>647</v>
      </c>
      <c r="AT592" s="4"/>
    </row>
    <row r="593" customFormat="false" ht="15" hidden="false" customHeight="false" outlineLevel="0" collapsed="false">
      <c r="AR593" s="4"/>
      <c r="AS593" s="0" t="s">
        <v>648</v>
      </c>
      <c r="AT593" s="4"/>
    </row>
    <row r="594" customFormat="false" ht="15" hidden="false" customHeight="false" outlineLevel="0" collapsed="false">
      <c r="AR594" s="4"/>
      <c r="AS594" s="0" t="s">
        <v>649</v>
      </c>
      <c r="AT594" s="4"/>
    </row>
    <row r="595" customFormat="false" ht="15" hidden="false" customHeight="false" outlineLevel="0" collapsed="false">
      <c r="AR595" s="4"/>
      <c r="AS595" s="0" t="s">
        <v>650</v>
      </c>
      <c r="AT595" s="4"/>
    </row>
    <row r="596" customFormat="false" ht="15" hidden="false" customHeight="false" outlineLevel="0" collapsed="false">
      <c r="AR596" s="4"/>
      <c r="AS596" s="0" t="s">
        <v>651</v>
      </c>
      <c r="AT596" s="4"/>
    </row>
    <row r="597" customFormat="false" ht="15" hidden="false" customHeight="false" outlineLevel="0" collapsed="false">
      <c r="AR597" s="4"/>
      <c r="AS597" s="0" t="s">
        <v>652</v>
      </c>
      <c r="AT597" s="4"/>
    </row>
    <row r="598" customFormat="false" ht="15" hidden="false" customHeight="false" outlineLevel="0" collapsed="false">
      <c r="AR598" s="4"/>
      <c r="AS598" s="0" t="s">
        <v>653</v>
      </c>
      <c r="AT598" s="4"/>
    </row>
    <row r="599" customFormat="false" ht="15" hidden="false" customHeight="false" outlineLevel="0" collapsed="false">
      <c r="AR599" s="4"/>
      <c r="AS599" s="0" t="s">
        <v>654</v>
      </c>
      <c r="AT599" s="4"/>
    </row>
    <row r="600" customFormat="false" ht="15" hidden="false" customHeight="false" outlineLevel="0" collapsed="false">
      <c r="AR600" s="4"/>
      <c r="AS600" s="0" t="s">
        <v>655</v>
      </c>
      <c r="AT600" s="4"/>
    </row>
    <row r="601" customFormat="false" ht="15" hidden="false" customHeight="false" outlineLevel="0" collapsed="false">
      <c r="AR601" s="4"/>
      <c r="AS601" s="0" t="s">
        <v>656</v>
      </c>
      <c r="AT601" s="4"/>
    </row>
    <row r="602" customFormat="false" ht="15" hidden="false" customHeight="false" outlineLevel="0" collapsed="false">
      <c r="AR602" s="4"/>
      <c r="AS602" s="0" t="s">
        <v>657</v>
      </c>
      <c r="AT602" s="4"/>
    </row>
    <row r="603" customFormat="false" ht="15" hidden="false" customHeight="false" outlineLevel="0" collapsed="false">
      <c r="AR603" s="4"/>
      <c r="AS603" s="0" t="s">
        <v>658</v>
      </c>
      <c r="AT603" s="4"/>
    </row>
    <row r="604" customFormat="false" ht="15" hidden="false" customHeight="false" outlineLevel="0" collapsed="false">
      <c r="AR604" s="4"/>
      <c r="AS604" s="0" t="s">
        <v>659</v>
      </c>
      <c r="AT604" s="4"/>
    </row>
    <row r="605" customFormat="false" ht="15" hidden="false" customHeight="false" outlineLevel="0" collapsed="false">
      <c r="AR605" s="4"/>
      <c r="AS605" s="0" t="s">
        <v>660</v>
      </c>
      <c r="AT605" s="4"/>
    </row>
    <row r="606" customFormat="false" ht="15" hidden="false" customHeight="false" outlineLevel="0" collapsed="false">
      <c r="AR606" s="4"/>
      <c r="AS606" s="0" t="s">
        <v>661</v>
      </c>
      <c r="AT606" s="4"/>
    </row>
    <row r="607" customFormat="false" ht="15" hidden="false" customHeight="false" outlineLevel="0" collapsed="false">
      <c r="AR607" s="4"/>
      <c r="AS607" s="0" t="s">
        <v>662</v>
      </c>
      <c r="AT607" s="4"/>
    </row>
    <row r="608" customFormat="false" ht="15" hidden="false" customHeight="false" outlineLevel="0" collapsed="false">
      <c r="AR608" s="4"/>
      <c r="AS608" s="0" t="s">
        <v>663</v>
      </c>
      <c r="AT608" s="4"/>
    </row>
    <row r="609" customFormat="false" ht="15" hidden="false" customHeight="false" outlineLevel="0" collapsed="false">
      <c r="AR609" s="4"/>
      <c r="AS609" s="0" t="s">
        <v>664</v>
      </c>
      <c r="AT609" s="4"/>
    </row>
    <row r="610" customFormat="false" ht="15" hidden="false" customHeight="false" outlineLevel="0" collapsed="false">
      <c r="AR610" s="4"/>
      <c r="AS610" s="0" t="s">
        <v>665</v>
      </c>
      <c r="AT610" s="4"/>
    </row>
    <row r="611" customFormat="false" ht="15" hidden="false" customHeight="false" outlineLevel="0" collapsed="false">
      <c r="AR611" s="4"/>
      <c r="AS611" s="0" t="s">
        <v>666</v>
      </c>
      <c r="AT611" s="4"/>
    </row>
    <row r="612" customFormat="false" ht="15" hidden="false" customHeight="false" outlineLevel="0" collapsed="false">
      <c r="AR612" s="4"/>
      <c r="AS612" s="0" t="s">
        <v>667</v>
      </c>
      <c r="AT612" s="4"/>
    </row>
    <row r="613" customFormat="false" ht="15" hidden="false" customHeight="false" outlineLevel="0" collapsed="false">
      <c r="AR613" s="4"/>
      <c r="AS613" s="0" t="s">
        <v>668</v>
      </c>
      <c r="AT613" s="4"/>
    </row>
    <row r="614" customFormat="false" ht="15" hidden="false" customHeight="false" outlineLevel="0" collapsed="false">
      <c r="AR614" s="4"/>
      <c r="AS614" s="0" t="s">
        <v>669</v>
      </c>
      <c r="AT614" s="4"/>
    </row>
    <row r="615" customFormat="false" ht="15" hidden="false" customHeight="false" outlineLevel="0" collapsed="false">
      <c r="AR615" s="4"/>
      <c r="AS615" s="0" t="s">
        <v>670</v>
      </c>
      <c r="AT615" s="4"/>
    </row>
    <row r="616" customFormat="false" ht="15" hidden="false" customHeight="false" outlineLevel="0" collapsed="false">
      <c r="AR616" s="4"/>
      <c r="AS616" s="0" t="s">
        <v>671</v>
      </c>
      <c r="AT616" s="4"/>
    </row>
    <row r="617" customFormat="false" ht="15" hidden="false" customHeight="false" outlineLevel="0" collapsed="false">
      <c r="AR617" s="4"/>
      <c r="AS617" s="0" t="s">
        <v>672</v>
      </c>
      <c r="AT617" s="4"/>
    </row>
    <row r="618" customFormat="false" ht="15" hidden="false" customHeight="false" outlineLevel="0" collapsed="false">
      <c r="AR618" s="4"/>
      <c r="AS618" s="0" t="s">
        <v>673</v>
      </c>
      <c r="AT618" s="4"/>
    </row>
    <row r="619" customFormat="false" ht="15" hidden="false" customHeight="false" outlineLevel="0" collapsed="false">
      <c r="AR619" s="4"/>
      <c r="AS619" s="0" t="s">
        <v>674</v>
      </c>
      <c r="AT619" s="4"/>
    </row>
    <row r="620" customFormat="false" ht="15" hidden="false" customHeight="false" outlineLevel="0" collapsed="false">
      <c r="AR620" s="4"/>
      <c r="AS620" s="0" t="s">
        <v>675</v>
      </c>
      <c r="AT620" s="4"/>
    </row>
    <row r="621" customFormat="false" ht="15" hidden="false" customHeight="false" outlineLevel="0" collapsed="false">
      <c r="AR621" s="4"/>
      <c r="AS621" s="0" t="s">
        <v>676</v>
      </c>
      <c r="AT621" s="4"/>
    </row>
    <row r="622" customFormat="false" ht="15" hidden="false" customHeight="false" outlineLevel="0" collapsed="false">
      <c r="AR622" s="4"/>
      <c r="AS622" s="0" t="s">
        <v>677</v>
      </c>
      <c r="AT622" s="4"/>
    </row>
    <row r="623" customFormat="false" ht="15" hidden="false" customHeight="false" outlineLevel="0" collapsed="false">
      <c r="AR623" s="4"/>
      <c r="AS623" s="0" t="s">
        <v>678</v>
      </c>
      <c r="AT623" s="4"/>
    </row>
    <row r="624" customFormat="false" ht="15" hidden="false" customHeight="false" outlineLevel="0" collapsed="false">
      <c r="AR624" s="4"/>
      <c r="AS624" s="0" t="s">
        <v>679</v>
      </c>
      <c r="AT624" s="4"/>
    </row>
    <row r="625" customFormat="false" ht="15" hidden="false" customHeight="false" outlineLevel="0" collapsed="false">
      <c r="AR625" s="4"/>
      <c r="AS625" s="0" t="s">
        <v>680</v>
      </c>
      <c r="AT625" s="4"/>
    </row>
    <row r="626" customFormat="false" ht="15" hidden="false" customHeight="false" outlineLevel="0" collapsed="false">
      <c r="AR626" s="4"/>
      <c r="AS626" s="0" t="s">
        <v>681</v>
      </c>
      <c r="AT626" s="4"/>
    </row>
    <row r="627" customFormat="false" ht="15" hidden="false" customHeight="false" outlineLevel="0" collapsed="false">
      <c r="AR627" s="4"/>
      <c r="AS627" s="0" t="s">
        <v>682</v>
      </c>
      <c r="AT627" s="4"/>
    </row>
    <row r="628" customFormat="false" ht="15" hidden="false" customHeight="false" outlineLevel="0" collapsed="false">
      <c r="AR628" s="4"/>
      <c r="AS628" s="0" t="s">
        <v>683</v>
      </c>
      <c r="AT628" s="4"/>
    </row>
    <row r="629" customFormat="false" ht="15" hidden="false" customHeight="false" outlineLevel="0" collapsed="false">
      <c r="AR629" s="4"/>
      <c r="AS629" s="0" t="s">
        <v>684</v>
      </c>
      <c r="AT629" s="4"/>
    </row>
    <row r="630" customFormat="false" ht="15" hidden="false" customHeight="false" outlineLevel="0" collapsed="false">
      <c r="AR630" s="4"/>
      <c r="AS630" s="0" t="s">
        <v>685</v>
      </c>
      <c r="AT630" s="4"/>
    </row>
    <row r="631" customFormat="false" ht="15" hidden="false" customHeight="false" outlineLevel="0" collapsed="false">
      <c r="AR631" s="4"/>
      <c r="AS631" s="0" t="s">
        <v>686</v>
      </c>
      <c r="AT631" s="4"/>
    </row>
    <row r="632" customFormat="false" ht="15" hidden="false" customHeight="false" outlineLevel="0" collapsed="false">
      <c r="AR632" s="4"/>
      <c r="AS632" s="0" t="s">
        <v>687</v>
      </c>
      <c r="AT632" s="4"/>
    </row>
    <row r="633" customFormat="false" ht="15" hidden="false" customHeight="false" outlineLevel="0" collapsed="false">
      <c r="AR633" s="4"/>
      <c r="AS633" s="0" t="s">
        <v>688</v>
      </c>
      <c r="AT633" s="4"/>
    </row>
    <row r="634" customFormat="false" ht="15" hidden="false" customHeight="false" outlineLevel="0" collapsed="false">
      <c r="AR634" s="4"/>
      <c r="AS634" s="0" t="s">
        <v>689</v>
      </c>
      <c r="AT634" s="4"/>
    </row>
    <row r="635" customFormat="false" ht="15" hidden="false" customHeight="false" outlineLevel="0" collapsed="false">
      <c r="AR635" s="4"/>
      <c r="AS635" s="0" t="s">
        <v>690</v>
      </c>
      <c r="AT635" s="4"/>
    </row>
    <row r="636" customFormat="false" ht="15" hidden="false" customHeight="false" outlineLevel="0" collapsed="false">
      <c r="AR636" s="4"/>
      <c r="AS636" s="0" t="s">
        <v>691</v>
      </c>
      <c r="AT636" s="4"/>
    </row>
    <row r="637" customFormat="false" ht="15" hidden="false" customHeight="false" outlineLevel="0" collapsed="false">
      <c r="AR637" s="4"/>
      <c r="AS637" s="0" t="s">
        <v>692</v>
      </c>
      <c r="AT637" s="4"/>
    </row>
    <row r="638" customFormat="false" ht="15" hidden="false" customHeight="false" outlineLevel="0" collapsed="false">
      <c r="AR638" s="4"/>
      <c r="AS638" s="0" t="s">
        <v>693</v>
      </c>
      <c r="AT638" s="4"/>
    </row>
    <row r="639" customFormat="false" ht="15" hidden="false" customHeight="false" outlineLevel="0" collapsed="false">
      <c r="AR639" s="4"/>
      <c r="AS639" s="0" t="s">
        <v>694</v>
      </c>
      <c r="AT639" s="4"/>
    </row>
    <row r="640" customFormat="false" ht="15" hidden="false" customHeight="false" outlineLevel="0" collapsed="false">
      <c r="AR640" s="4"/>
      <c r="AS640" s="0" t="s">
        <v>695</v>
      </c>
      <c r="AT640" s="4"/>
    </row>
    <row r="641" customFormat="false" ht="15" hidden="false" customHeight="false" outlineLevel="0" collapsed="false">
      <c r="AR641" s="4"/>
      <c r="AS641" s="0" t="s">
        <v>696</v>
      </c>
      <c r="AT641" s="4"/>
    </row>
    <row r="642" customFormat="false" ht="15" hidden="false" customHeight="false" outlineLevel="0" collapsed="false">
      <c r="AR642" s="4"/>
      <c r="AS642" s="0" t="s">
        <v>697</v>
      </c>
      <c r="AT642" s="4"/>
    </row>
    <row r="643" customFormat="false" ht="15" hidden="false" customHeight="false" outlineLevel="0" collapsed="false">
      <c r="AR643" s="4"/>
      <c r="AS643" s="0" t="s">
        <v>698</v>
      </c>
      <c r="AT643" s="4"/>
    </row>
    <row r="644" customFormat="false" ht="15" hidden="false" customHeight="false" outlineLevel="0" collapsed="false">
      <c r="AR644" s="4"/>
      <c r="AS644" s="0" t="s">
        <v>699</v>
      </c>
      <c r="AT644" s="4"/>
    </row>
    <row r="645" customFormat="false" ht="15" hidden="false" customHeight="false" outlineLevel="0" collapsed="false">
      <c r="AR645" s="4"/>
      <c r="AS645" s="0" t="s">
        <v>700</v>
      </c>
      <c r="AT645" s="4"/>
    </row>
    <row r="646" customFormat="false" ht="15" hidden="false" customHeight="false" outlineLevel="0" collapsed="false">
      <c r="AR646" s="4"/>
      <c r="AS646" s="0" t="s">
        <v>701</v>
      </c>
      <c r="AT646" s="4"/>
    </row>
    <row r="647" customFormat="false" ht="15" hidden="false" customHeight="false" outlineLevel="0" collapsed="false">
      <c r="AR647" s="4"/>
      <c r="AS647" s="0" t="s">
        <v>702</v>
      </c>
      <c r="AT647" s="4"/>
    </row>
    <row r="648" customFormat="false" ht="15" hidden="false" customHeight="false" outlineLevel="0" collapsed="false">
      <c r="AR648" s="4"/>
      <c r="AS648" s="0" t="s">
        <v>703</v>
      </c>
      <c r="AT648" s="4"/>
    </row>
    <row r="649" customFormat="false" ht="15" hidden="false" customHeight="false" outlineLevel="0" collapsed="false">
      <c r="AR649" s="4"/>
      <c r="AS649" s="0" t="s">
        <v>704</v>
      </c>
      <c r="AT649" s="4"/>
    </row>
    <row r="650" customFormat="false" ht="15" hidden="false" customHeight="false" outlineLevel="0" collapsed="false">
      <c r="AR650" s="4"/>
      <c r="AS650" s="0" t="s">
        <v>705</v>
      </c>
      <c r="AT650" s="4"/>
    </row>
    <row r="651" customFormat="false" ht="15" hidden="false" customHeight="false" outlineLevel="0" collapsed="false">
      <c r="AR651" s="4"/>
      <c r="AS651" s="0" t="s">
        <v>706</v>
      </c>
      <c r="AT651" s="4"/>
    </row>
    <row r="652" customFormat="false" ht="15" hidden="false" customHeight="false" outlineLevel="0" collapsed="false">
      <c r="AR652" s="4"/>
      <c r="AS652" s="0" t="s">
        <v>707</v>
      </c>
      <c r="AT652" s="4"/>
    </row>
    <row r="653" customFormat="false" ht="15" hidden="false" customHeight="false" outlineLevel="0" collapsed="false">
      <c r="AR653" s="4"/>
      <c r="AS653" s="0" t="s">
        <v>708</v>
      </c>
      <c r="AT653" s="4"/>
    </row>
    <row r="654" customFormat="false" ht="15" hidden="false" customHeight="false" outlineLevel="0" collapsed="false">
      <c r="AR654" s="4"/>
      <c r="AS654" s="0" t="s">
        <v>709</v>
      </c>
      <c r="AT654" s="4"/>
    </row>
    <row r="655" customFormat="false" ht="15" hidden="false" customHeight="false" outlineLevel="0" collapsed="false">
      <c r="AR655" s="4"/>
      <c r="AS655" s="0" t="s">
        <v>710</v>
      </c>
      <c r="AT655" s="4"/>
    </row>
    <row r="656" customFormat="false" ht="15" hidden="false" customHeight="false" outlineLevel="0" collapsed="false">
      <c r="AR656" s="4"/>
      <c r="AS656" s="0" t="s">
        <v>711</v>
      </c>
      <c r="AT656" s="4"/>
    </row>
    <row r="657" customFormat="false" ht="15" hidden="false" customHeight="false" outlineLevel="0" collapsed="false">
      <c r="AR657" s="4"/>
      <c r="AS657" s="0" t="s">
        <v>712</v>
      </c>
      <c r="AT657" s="4"/>
    </row>
    <row r="658" customFormat="false" ht="15" hidden="false" customHeight="false" outlineLevel="0" collapsed="false">
      <c r="AR658" s="4"/>
      <c r="AS658" s="0" t="s">
        <v>713</v>
      </c>
      <c r="AT658" s="4"/>
    </row>
    <row r="659" customFormat="false" ht="15" hidden="false" customHeight="false" outlineLevel="0" collapsed="false">
      <c r="AR659" s="4"/>
      <c r="AS659" s="0" t="s">
        <v>714</v>
      </c>
      <c r="AT659" s="4"/>
    </row>
    <row r="660" customFormat="false" ht="15" hidden="false" customHeight="false" outlineLevel="0" collapsed="false">
      <c r="AR660" s="4"/>
      <c r="AS660" s="0" t="s">
        <v>715</v>
      </c>
      <c r="AT660" s="4"/>
    </row>
    <row r="661" customFormat="false" ht="15" hidden="false" customHeight="false" outlineLevel="0" collapsed="false">
      <c r="AR661" s="4"/>
      <c r="AS661" s="0" t="s">
        <v>716</v>
      </c>
      <c r="AT661" s="4"/>
    </row>
    <row r="662" customFormat="false" ht="15" hidden="false" customHeight="false" outlineLevel="0" collapsed="false">
      <c r="AR662" s="4"/>
      <c r="AS662" s="0" t="s">
        <v>717</v>
      </c>
      <c r="AT662" s="4"/>
    </row>
    <row r="663" customFormat="false" ht="15" hidden="false" customHeight="false" outlineLevel="0" collapsed="false">
      <c r="AR663" s="4"/>
      <c r="AS663" s="0" t="s">
        <v>718</v>
      </c>
      <c r="AT663" s="4"/>
    </row>
    <row r="664" customFormat="false" ht="15" hidden="false" customHeight="false" outlineLevel="0" collapsed="false">
      <c r="AR664" s="4"/>
      <c r="AS664" s="0" t="s">
        <v>719</v>
      </c>
      <c r="AT664" s="4"/>
    </row>
    <row r="665" customFormat="false" ht="15" hidden="false" customHeight="false" outlineLevel="0" collapsed="false">
      <c r="AR665" s="4"/>
      <c r="AS665" s="0" t="s">
        <v>720</v>
      </c>
      <c r="AT665" s="4"/>
    </row>
    <row r="666" customFormat="false" ht="15" hidden="false" customHeight="false" outlineLevel="0" collapsed="false">
      <c r="AR666" s="4"/>
      <c r="AS666" s="0" t="s">
        <v>721</v>
      </c>
      <c r="AT666" s="4"/>
    </row>
    <row r="667" customFormat="false" ht="15" hidden="false" customHeight="false" outlineLevel="0" collapsed="false">
      <c r="AR667" s="4"/>
      <c r="AS667" s="0" t="s">
        <v>722</v>
      </c>
      <c r="AT667" s="4"/>
    </row>
    <row r="668" customFormat="false" ht="15" hidden="false" customHeight="false" outlineLevel="0" collapsed="false">
      <c r="AR668" s="4"/>
      <c r="AS668" s="0" t="s">
        <v>723</v>
      </c>
      <c r="AT668" s="4"/>
    </row>
    <row r="669" customFormat="false" ht="15" hidden="false" customHeight="false" outlineLevel="0" collapsed="false">
      <c r="AR669" s="4"/>
      <c r="AS669" s="0" t="s">
        <v>724</v>
      </c>
      <c r="AT669" s="4"/>
    </row>
    <row r="670" customFormat="false" ht="15" hidden="false" customHeight="false" outlineLevel="0" collapsed="false">
      <c r="AR670" s="4"/>
      <c r="AS670" s="0" t="s">
        <v>725</v>
      </c>
      <c r="AT670" s="4"/>
    </row>
    <row r="671" customFormat="false" ht="15" hidden="false" customHeight="false" outlineLevel="0" collapsed="false">
      <c r="AR671" s="4"/>
      <c r="AS671" s="0" t="s">
        <v>726</v>
      </c>
      <c r="AT671" s="4"/>
    </row>
    <row r="672" customFormat="false" ht="15" hidden="false" customHeight="false" outlineLevel="0" collapsed="false">
      <c r="AR672" s="4"/>
      <c r="AS672" s="0" t="s">
        <v>727</v>
      </c>
      <c r="AT672" s="4"/>
    </row>
    <row r="673" customFormat="false" ht="15" hidden="false" customHeight="false" outlineLevel="0" collapsed="false">
      <c r="AR673" s="4"/>
      <c r="AS673" s="0" t="s">
        <v>728</v>
      </c>
      <c r="AT673" s="4"/>
    </row>
    <row r="674" customFormat="false" ht="15" hidden="false" customHeight="false" outlineLevel="0" collapsed="false">
      <c r="AR674" s="4"/>
      <c r="AS674" s="0" t="s">
        <v>729</v>
      </c>
      <c r="AT674" s="4"/>
    </row>
    <row r="675" customFormat="false" ht="15" hidden="false" customHeight="false" outlineLevel="0" collapsed="false">
      <c r="AR675" s="4"/>
      <c r="AS675" s="0" t="s">
        <v>730</v>
      </c>
      <c r="AT675" s="4"/>
    </row>
    <row r="676" customFormat="false" ht="15" hidden="false" customHeight="false" outlineLevel="0" collapsed="false">
      <c r="AR676" s="4"/>
      <c r="AS676" s="0" t="s">
        <v>731</v>
      </c>
      <c r="AT676" s="4"/>
    </row>
    <row r="677" customFormat="false" ht="15" hidden="false" customHeight="false" outlineLevel="0" collapsed="false">
      <c r="AR677" s="4"/>
      <c r="AS677" s="0" t="s">
        <v>732</v>
      </c>
      <c r="AT677" s="4"/>
    </row>
    <row r="678" customFormat="false" ht="15" hidden="false" customHeight="false" outlineLevel="0" collapsed="false">
      <c r="AR678" s="4"/>
      <c r="AS678" s="0" t="s">
        <v>733</v>
      </c>
      <c r="AT678" s="4"/>
    </row>
    <row r="679" customFormat="false" ht="15" hidden="false" customHeight="false" outlineLevel="0" collapsed="false">
      <c r="AR679" s="4"/>
      <c r="AS679" s="0" t="s">
        <v>734</v>
      </c>
      <c r="AT679" s="4"/>
    </row>
    <row r="680" customFormat="false" ht="15" hidden="false" customHeight="false" outlineLevel="0" collapsed="false">
      <c r="AR680" s="4"/>
      <c r="AS680" s="0" t="s">
        <v>735</v>
      </c>
      <c r="AT680" s="4"/>
    </row>
    <row r="681" customFormat="false" ht="15" hidden="false" customHeight="false" outlineLevel="0" collapsed="false">
      <c r="AR681" s="4"/>
      <c r="AS681" s="0" t="s">
        <v>736</v>
      </c>
      <c r="AT681" s="4"/>
    </row>
    <row r="682" customFormat="false" ht="15" hidden="false" customHeight="false" outlineLevel="0" collapsed="false">
      <c r="AR682" s="4"/>
      <c r="AS682" s="0" t="s">
        <v>737</v>
      </c>
      <c r="AT682" s="4"/>
    </row>
    <row r="683" customFormat="false" ht="15" hidden="false" customHeight="false" outlineLevel="0" collapsed="false">
      <c r="AR683" s="4"/>
      <c r="AS683" s="0" t="s">
        <v>738</v>
      </c>
      <c r="AT683" s="4"/>
    </row>
    <row r="684" customFormat="false" ht="15" hidden="false" customHeight="false" outlineLevel="0" collapsed="false">
      <c r="AR684" s="4"/>
      <c r="AS684" s="0" t="s">
        <v>739</v>
      </c>
      <c r="AT684" s="4"/>
    </row>
    <row r="685" customFormat="false" ht="15" hidden="false" customHeight="false" outlineLevel="0" collapsed="false">
      <c r="AR685" s="4"/>
      <c r="AS685" s="0" t="s">
        <v>740</v>
      </c>
      <c r="AT685" s="4"/>
    </row>
    <row r="686" customFormat="false" ht="15" hidden="false" customHeight="false" outlineLevel="0" collapsed="false">
      <c r="AR686" s="4"/>
      <c r="AS686" s="0" t="s">
        <v>741</v>
      </c>
      <c r="AT686" s="4"/>
    </row>
    <row r="687" customFormat="false" ht="15" hidden="false" customHeight="false" outlineLevel="0" collapsed="false">
      <c r="AR687" s="4"/>
      <c r="AS687" s="0" t="s">
        <v>742</v>
      </c>
      <c r="AT687" s="4"/>
    </row>
    <row r="688" customFormat="false" ht="15" hidden="false" customHeight="false" outlineLevel="0" collapsed="false">
      <c r="AR688" s="4"/>
      <c r="AS688" s="0" t="s">
        <v>743</v>
      </c>
      <c r="AT688" s="4"/>
    </row>
    <row r="689" customFormat="false" ht="15" hidden="false" customHeight="false" outlineLevel="0" collapsed="false">
      <c r="AR689" s="4"/>
      <c r="AS689" s="0" t="s">
        <v>744</v>
      </c>
      <c r="AT689" s="4"/>
    </row>
    <row r="690" customFormat="false" ht="15" hidden="false" customHeight="false" outlineLevel="0" collapsed="false">
      <c r="AR690" s="4"/>
      <c r="AS690" s="0" t="s">
        <v>745</v>
      </c>
      <c r="AT690" s="4"/>
    </row>
    <row r="691" customFormat="false" ht="15" hidden="false" customHeight="false" outlineLevel="0" collapsed="false">
      <c r="AR691" s="4"/>
      <c r="AS691" s="0" t="s">
        <v>746</v>
      </c>
      <c r="AT691" s="4"/>
    </row>
    <row r="692" customFormat="false" ht="15" hidden="false" customHeight="false" outlineLevel="0" collapsed="false">
      <c r="AR692" s="4"/>
      <c r="AS692" s="0" t="s">
        <v>747</v>
      </c>
      <c r="AT692" s="4"/>
    </row>
    <row r="693" customFormat="false" ht="15" hidden="false" customHeight="false" outlineLevel="0" collapsed="false">
      <c r="AR693" s="4"/>
      <c r="AS693" s="0" t="s">
        <v>748</v>
      </c>
      <c r="AT693" s="4"/>
    </row>
    <row r="694" customFormat="false" ht="15" hidden="false" customHeight="false" outlineLevel="0" collapsed="false">
      <c r="AR694" s="4"/>
      <c r="AS694" s="0" t="s">
        <v>749</v>
      </c>
      <c r="AT694" s="4"/>
    </row>
    <row r="695" customFormat="false" ht="15" hidden="false" customHeight="false" outlineLevel="0" collapsed="false">
      <c r="AR695" s="4"/>
      <c r="AS695" s="0" t="s">
        <v>750</v>
      </c>
      <c r="AT695" s="4"/>
    </row>
    <row r="696" customFormat="false" ht="15" hidden="false" customHeight="false" outlineLevel="0" collapsed="false">
      <c r="AR696" s="4"/>
      <c r="AS696" s="0" t="s">
        <v>751</v>
      </c>
      <c r="AT696" s="4"/>
    </row>
    <row r="697" customFormat="false" ht="15" hidden="false" customHeight="false" outlineLevel="0" collapsed="false">
      <c r="AR697" s="4"/>
      <c r="AS697" s="0" t="s">
        <v>752</v>
      </c>
      <c r="AT697" s="4"/>
    </row>
    <row r="698" customFormat="false" ht="15" hidden="false" customHeight="false" outlineLevel="0" collapsed="false">
      <c r="AR698" s="4"/>
      <c r="AS698" s="0" t="s">
        <v>753</v>
      </c>
      <c r="AT698" s="4"/>
    </row>
    <row r="699" customFormat="false" ht="15" hidden="false" customHeight="false" outlineLevel="0" collapsed="false">
      <c r="AR699" s="4"/>
      <c r="AS699" s="0" t="s">
        <v>754</v>
      </c>
      <c r="AT699" s="4"/>
    </row>
    <row r="700" customFormat="false" ht="15" hidden="false" customHeight="false" outlineLevel="0" collapsed="false">
      <c r="AR700" s="4"/>
      <c r="AS700" s="0" t="s">
        <v>755</v>
      </c>
      <c r="AT700" s="4"/>
    </row>
    <row r="701" customFormat="false" ht="15" hidden="false" customHeight="false" outlineLevel="0" collapsed="false">
      <c r="AR701" s="4"/>
      <c r="AS701" s="0" t="s">
        <v>756</v>
      </c>
      <c r="AT701" s="4"/>
    </row>
    <row r="702" customFormat="false" ht="15" hidden="false" customHeight="false" outlineLevel="0" collapsed="false">
      <c r="AR702" s="4"/>
      <c r="AS702" s="0" t="s">
        <v>757</v>
      </c>
      <c r="AT702" s="4"/>
    </row>
    <row r="703" customFormat="false" ht="15" hidden="false" customHeight="false" outlineLevel="0" collapsed="false">
      <c r="AR703" s="4"/>
      <c r="AS703" s="0" t="s">
        <v>758</v>
      </c>
      <c r="AT703" s="4"/>
    </row>
    <row r="704" customFormat="false" ht="15" hidden="false" customHeight="false" outlineLevel="0" collapsed="false">
      <c r="AR704" s="4"/>
      <c r="AS704" s="0" t="s">
        <v>759</v>
      </c>
      <c r="AT704" s="4"/>
    </row>
    <row r="705" customFormat="false" ht="15" hidden="false" customHeight="false" outlineLevel="0" collapsed="false">
      <c r="AR705" s="4"/>
      <c r="AS705" s="0" t="s">
        <v>760</v>
      </c>
      <c r="AT705" s="4"/>
    </row>
    <row r="706" customFormat="false" ht="15" hidden="false" customHeight="false" outlineLevel="0" collapsed="false">
      <c r="AR706" s="4"/>
      <c r="AS706" s="0" t="s">
        <v>761</v>
      </c>
      <c r="AT706" s="4"/>
    </row>
    <row r="707" customFormat="false" ht="15" hidden="false" customHeight="false" outlineLevel="0" collapsed="false">
      <c r="AR707" s="4"/>
      <c r="AS707" s="0" t="s">
        <v>762</v>
      </c>
      <c r="AT707" s="4"/>
    </row>
    <row r="708" customFormat="false" ht="15" hidden="false" customHeight="false" outlineLevel="0" collapsed="false">
      <c r="AR708" s="4"/>
      <c r="AS708" s="0" t="s">
        <v>763</v>
      </c>
      <c r="AT708" s="4"/>
    </row>
    <row r="709" customFormat="false" ht="15" hidden="false" customHeight="false" outlineLevel="0" collapsed="false">
      <c r="AR709" s="4"/>
      <c r="AS709" s="0" t="s">
        <v>764</v>
      </c>
      <c r="AT709" s="4"/>
    </row>
    <row r="710" customFormat="false" ht="15" hidden="false" customHeight="false" outlineLevel="0" collapsed="false">
      <c r="AR710" s="4"/>
      <c r="AS710" s="0" t="s">
        <v>765</v>
      </c>
      <c r="AT710" s="4"/>
    </row>
    <row r="711" customFormat="false" ht="15" hidden="false" customHeight="false" outlineLevel="0" collapsed="false">
      <c r="AR711" s="4"/>
      <c r="AS711" s="0" t="s">
        <v>766</v>
      </c>
      <c r="AT711" s="4"/>
    </row>
    <row r="712" customFormat="false" ht="15" hidden="false" customHeight="false" outlineLevel="0" collapsed="false">
      <c r="AR712" s="4"/>
      <c r="AS712" s="0" t="s">
        <v>767</v>
      </c>
      <c r="AT712" s="4"/>
    </row>
    <row r="713" customFormat="false" ht="15" hidden="false" customHeight="false" outlineLevel="0" collapsed="false">
      <c r="AR713" s="4"/>
      <c r="AS713" s="0" t="s">
        <v>768</v>
      </c>
      <c r="AT713" s="4"/>
    </row>
    <row r="714" customFormat="false" ht="15" hidden="false" customHeight="false" outlineLevel="0" collapsed="false">
      <c r="AR714" s="4"/>
      <c r="AS714" s="0" t="s">
        <v>769</v>
      </c>
      <c r="AT714" s="4"/>
    </row>
    <row r="715" customFormat="false" ht="15" hidden="false" customHeight="false" outlineLevel="0" collapsed="false">
      <c r="AR715" s="4"/>
      <c r="AS715" s="0" t="s">
        <v>770</v>
      </c>
      <c r="AT715" s="4"/>
    </row>
    <row r="716" customFormat="false" ht="15" hidden="false" customHeight="false" outlineLevel="0" collapsed="false">
      <c r="AR716" s="4"/>
      <c r="AS716" s="0" t="s">
        <v>771</v>
      </c>
      <c r="AT716" s="4"/>
    </row>
    <row r="717" customFormat="false" ht="15" hidden="false" customHeight="false" outlineLevel="0" collapsed="false">
      <c r="AR717" s="4"/>
      <c r="AS717" s="0" t="s">
        <v>772</v>
      </c>
      <c r="AT717" s="4"/>
    </row>
    <row r="718" customFormat="false" ht="15" hidden="false" customHeight="false" outlineLevel="0" collapsed="false">
      <c r="AR718" s="4"/>
      <c r="AS718" s="0" t="s">
        <v>773</v>
      </c>
      <c r="AT718" s="4"/>
    </row>
    <row r="719" customFormat="false" ht="15" hidden="false" customHeight="false" outlineLevel="0" collapsed="false">
      <c r="AR719" s="4"/>
      <c r="AS719" s="0" t="s">
        <v>774</v>
      </c>
      <c r="AT719" s="4"/>
    </row>
    <row r="720" customFormat="false" ht="15" hidden="false" customHeight="false" outlineLevel="0" collapsed="false">
      <c r="AR720" s="4"/>
      <c r="AS720" s="0" t="s">
        <v>775</v>
      </c>
      <c r="AT720" s="4"/>
    </row>
    <row r="721" customFormat="false" ht="15" hidden="false" customHeight="false" outlineLevel="0" collapsed="false">
      <c r="AR721" s="4"/>
      <c r="AS721" s="0" t="s">
        <v>776</v>
      </c>
      <c r="AT721" s="4"/>
    </row>
    <row r="722" customFormat="false" ht="15" hidden="false" customHeight="false" outlineLevel="0" collapsed="false">
      <c r="AR722" s="4"/>
      <c r="AS722" s="0" t="s">
        <v>777</v>
      </c>
      <c r="AT722" s="4"/>
    </row>
    <row r="723" customFormat="false" ht="15" hidden="false" customHeight="false" outlineLevel="0" collapsed="false">
      <c r="AR723" s="4"/>
      <c r="AS723" s="0" t="s">
        <v>778</v>
      </c>
      <c r="AT723" s="4"/>
    </row>
    <row r="724" customFormat="false" ht="15" hidden="false" customHeight="false" outlineLevel="0" collapsed="false">
      <c r="AR724" s="4"/>
      <c r="AS724" s="0" t="s">
        <v>779</v>
      </c>
      <c r="AT724" s="4"/>
    </row>
    <row r="725" customFormat="false" ht="15" hidden="false" customHeight="false" outlineLevel="0" collapsed="false">
      <c r="AR725" s="4"/>
      <c r="AS725" s="0" t="s">
        <v>780</v>
      </c>
      <c r="AT725" s="4"/>
    </row>
    <row r="726" customFormat="false" ht="15" hidden="false" customHeight="false" outlineLevel="0" collapsed="false">
      <c r="AR726" s="4"/>
      <c r="AS726" s="0" t="s">
        <v>781</v>
      </c>
      <c r="AT726" s="4"/>
    </row>
    <row r="727" customFormat="false" ht="15" hidden="false" customHeight="false" outlineLevel="0" collapsed="false">
      <c r="AR727" s="4"/>
      <c r="AS727" s="0" t="s">
        <v>782</v>
      </c>
      <c r="AT727" s="4"/>
    </row>
    <row r="728" customFormat="false" ht="15" hidden="false" customHeight="false" outlineLevel="0" collapsed="false">
      <c r="AR728" s="4"/>
      <c r="AS728" s="0" t="s">
        <v>783</v>
      </c>
      <c r="AT728" s="4"/>
    </row>
    <row r="729" customFormat="false" ht="15" hidden="false" customHeight="false" outlineLevel="0" collapsed="false">
      <c r="AR729" s="4"/>
      <c r="AS729" s="0" t="s">
        <v>784</v>
      </c>
      <c r="AT729" s="4"/>
    </row>
    <row r="730" customFormat="false" ht="15" hidden="false" customHeight="false" outlineLevel="0" collapsed="false">
      <c r="AR730" s="4"/>
      <c r="AS730" s="0" t="s">
        <v>785</v>
      </c>
      <c r="AT730" s="4"/>
    </row>
    <row r="731" customFormat="false" ht="15" hidden="false" customHeight="false" outlineLevel="0" collapsed="false">
      <c r="AR731" s="4"/>
      <c r="AS731" s="0" t="s">
        <v>786</v>
      </c>
      <c r="AT731" s="4"/>
    </row>
    <row r="732" customFormat="false" ht="15" hidden="false" customHeight="false" outlineLevel="0" collapsed="false">
      <c r="AR732" s="4"/>
      <c r="AS732" s="0" t="s">
        <v>787</v>
      </c>
      <c r="AT732" s="4"/>
    </row>
    <row r="733" customFormat="false" ht="15" hidden="false" customHeight="false" outlineLevel="0" collapsed="false">
      <c r="AR733" s="4"/>
      <c r="AS733" s="0" t="s">
        <v>788</v>
      </c>
      <c r="AT733" s="4"/>
    </row>
    <row r="734" customFormat="false" ht="15" hidden="false" customHeight="false" outlineLevel="0" collapsed="false">
      <c r="AR734" s="4"/>
      <c r="AS734" s="0" t="s">
        <v>789</v>
      </c>
      <c r="AT734" s="4"/>
    </row>
    <row r="735" customFormat="false" ht="15" hidden="false" customHeight="false" outlineLevel="0" collapsed="false">
      <c r="AR735" s="4"/>
      <c r="AS735" s="0" t="s">
        <v>790</v>
      </c>
      <c r="AT735" s="4"/>
    </row>
    <row r="736" customFormat="false" ht="15" hidden="false" customHeight="false" outlineLevel="0" collapsed="false">
      <c r="AR736" s="4"/>
      <c r="AS736" s="0" t="s">
        <v>791</v>
      </c>
      <c r="AT736" s="4"/>
    </row>
    <row r="737" customFormat="false" ht="15" hidden="false" customHeight="false" outlineLevel="0" collapsed="false">
      <c r="AR737" s="4"/>
      <c r="AS737" s="0" t="s">
        <v>792</v>
      </c>
      <c r="AT737" s="4"/>
    </row>
    <row r="738" customFormat="false" ht="15" hidden="false" customHeight="false" outlineLevel="0" collapsed="false">
      <c r="AR738" s="4"/>
      <c r="AS738" s="0" t="s">
        <v>793</v>
      </c>
      <c r="AT738" s="4"/>
    </row>
    <row r="739" customFormat="false" ht="15" hidden="false" customHeight="false" outlineLevel="0" collapsed="false">
      <c r="AR739" s="4"/>
      <c r="AS739" s="0" t="s">
        <v>794</v>
      </c>
      <c r="AT739" s="4"/>
    </row>
    <row r="740" customFormat="false" ht="15" hidden="false" customHeight="false" outlineLevel="0" collapsed="false">
      <c r="AR740" s="4"/>
      <c r="AS740" s="0" t="s">
        <v>795</v>
      </c>
      <c r="AT740" s="4"/>
    </row>
    <row r="741" customFormat="false" ht="15" hidden="false" customHeight="false" outlineLevel="0" collapsed="false">
      <c r="AR741" s="4"/>
      <c r="AS741" s="0" t="s">
        <v>796</v>
      </c>
      <c r="AT741" s="4"/>
    </row>
    <row r="742" customFormat="false" ht="15" hidden="false" customHeight="false" outlineLevel="0" collapsed="false">
      <c r="AR742" s="4"/>
      <c r="AS742" s="0" t="s">
        <v>797</v>
      </c>
      <c r="AT742" s="4"/>
    </row>
    <row r="743" customFormat="false" ht="15" hidden="false" customHeight="false" outlineLevel="0" collapsed="false">
      <c r="AR743" s="4"/>
      <c r="AS743" s="0" t="s">
        <v>798</v>
      </c>
      <c r="AT743" s="4"/>
    </row>
    <row r="744" customFormat="false" ht="15" hidden="false" customHeight="false" outlineLevel="0" collapsed="false">
      <c r="AR744" s="4"/>
      <c r="AS744" s="0" t="s">
        <v>799</v>
      </c>
      <c r="AT744" s="4"/>
    </row>
    <row r="745" customFormat="false" ht="15" hidden="false" customHeight="false" outlineLevel="0" collapsed="false">
      <c r="AR745" s="4"/>
      <c r="AS745" s="0" t="s">
        <v>800</v>
      </c>
      <c r="AT745" s="4"/>
    </row>
    <row r="746" customFormat="false" ht="15" hidden="false" customHeight="false" outlineLevel="0" collapsed="false">
      <c r="AR746" s="4"/>
      <c r="AS746" s="0" t="s">
        <v>801</v>
      </c>
      <c r="AT746" s="4"/>
    </row>
    <row r="747" customFormat="false" ht="15" hidden="false" customHeight="false" outlineLevel="0" collapsed="false">
      <c r="AR747" s="4"/>
      <c r="AS747" s="0" t="s">
        <v>802</v>
      </c>
      <c r="AT747" s="4"/>
    </row>
    <row r="748" customFormat="false" ht="15" hidden="false" customHeight="false" outlineLevel="0" collapsed="false">
      <c r="AR748" s="4"/>
      <c r="AS748" s="0" t="s">
        <v>803</v>
      </c>
      <c r="AT748" s="4"/>
    </row>
    <row r="749" customFormat="false" ht="15" hidden="false" customHeight="false" outlineLevel="0" collapsed="false">
      <c r="AR749" s="4"/>
      <c r="AS749" s="0" t="s">
        <v>804</v>
      </c>
      <c r="AT749" s="4"/>
    </row>
    <row r="750" customFormat="false" ht="15" hidden="false" customHeight="false" outlineLevel="0" collapsed="false">
      <c r="AR750" s="4"/>
      <c r="AS750" s="0" t="s">
        <v>805</v>
      </c>
      <c r="AT750" s="4"/>
    </row>
    <row r="751" customFormat="false" ht="15" hidden="false" customHeight="false" outlineLevel="0" collapsed="false">
      <c r="AR751" s="4"/>
      <c r="AS751" s="0" t="s">
        <v>806</v>
      </c>
      <c r="AT751" s="4"/>
    </row>
    <row r="752" customFormat="false" ht="15" hidden="false" customHeight="false" outlineLevel="0" collapsed="false">
      <c r="AR752" s="4"/>
      <c r="AS752" s="0" t="s">
        <v>807</v>
      </c>
      <c r="AT752" s="4"/>
    </row>
    <row r="753" customFormat="false" ht="15" hidden="false" customHeight="false" outlineLevel="0" collapsed="false">
      <c r="AR753" s="4"/>
      <c r="AS753" s="0" t="s">
        <v>808</v>
      </c>
      <c r="AT753" s="4"/>
    </row>
    <row r="754" customFormat="false" ht="15" hidden="false" customHeight="false" outlineLevel="0" collapsed="false">
      <c r="AR754" s="4"/>
      <c r="AS754" s="0" t="s">
        <v>809</v>
      </c>
      <c r="AT754" s="4"/>
    </row>
    <row r="755" customFormat="false" ht="15" hidden="false" customHeight="false" outlineLevel="0" collapsed="false">
      <c r="AR755" s="4"/>
      <c r="AS755" s="0" t="s">
        <v>810</v>
      </c>
      <c r="AT755" s="4"/>
    </row>
    <row r="756" customFormat="false" ht="15" hidden="false" customHeight="false" outlineLevel="0" collapsed="false">
      <c r="AR756" s="4"/>
      <c r="AS756" s="0" t="s">
        <v>811</v>
      </c>
      <c r="AT756" s="4"/>
    </row>
    <row r="757" customFormat="false" ht="15" hidden="false" customHeight="false" outlineLevel="0" collapsed="false">
      <c r="AR757" s="4"/>
      <c r="AS757" s="0" t="s">
        <v>812</v>
      </c>
      <c r="AT757" s="4"/>
    </row>
    <row r="758" customFormat="false" ht="15" hidden="false" customHeight="false" outlineLevel="0" collapsed="false">
      <c r="AR758" s="4"/>
      <c r="AS758" s="0" t="s">
        <v>813</v>
      </c>
      <c r="AT758" s="4"/>
    </row>
    <row r="759" customFormat="false" ht="15" hidden="false" customHeight="false" outlineLevel="0" collapsed="false">
      <c r="AR759" s="4"/>
      <c r="AS759" s="0" t="s">
        <v>814</v>
      </c>
      <c r="AT759" s="4"/>
    </row>
    <row r="760" customFormat="false" ht="15" hidden="false" customHeight="false" outlineLevel="0" collapsed="false">
      <c r="AR760" s="4"/>
      <c r="AS760" s="0" t="s">
        <v>815</v>
      </c>
      <c r="AT760" s="4"/>
    </row>
    <row r="761" customFormat="false" ht="15" hidden="false" customHeight="false" outlineLevel="0" collapsed="false">
      <c r="AR761" s="4"/>
      <c r="AS761" s="0" t="s">
        <v>816</v>
      </c>
      <c r="AT761" s="4"/>
    </row>
    <row r="762" customFormat="false" ht="15" hidden="false" customHeight="false" outlineLevel="0" collapsed="false">
      <c r="AR762" s="4"/>
      <c r="AS762" s="0" t="s">
        <v>817</v>
      </c>
      <c r="AT762" s="4"/>
    </row>
    <row r="763" customFormat="false" ht="15" hidden="false" customHeight="false" outlineLevel="0" collapsed="false">
      <c r="AR763" s="4"/>
      <c r="AS763" s="0" t="s">
        <v>818</v>
      </c>
      <c r="AT763" s="4"/>
    </row>
    <row r="764" customFormat="false" ht="15" hidden="false" customHeight="false" outlineLevel="0" collapsed="false">
      <c r="AR764" s="4"/>
      <c r="AS764" s="0" t="s">
        <v>819</v>
      </c>
      <c r="AT764" s="4"/>
    </row>
    <row r="765" customFormat="false" ht="15" hidden="false" customHeight="false" outlineLevel="0" collapsed="false">
      <c r="AR765" s="4"/>
      <c r="AS765" s="0" t="s">
        <v>820</v>
      </c>
      <c r="AT765" s="4"/>
    </row>
    <row r="766" customFormat="false" ht="15" hidden="false" customHeight="false" outlineLevel="0" collapsed="false">
      <c r="AR766" s="4"/>
      <c r="AS766" s="0" t="s">
        <v>821</v>
      </c>
      <c r="AT766" s="4"/>
    </row>
    <row r="767" customFormat="false" ht="15" hidden="false" customHeight="false" outlineLevel="0" collapsed="false">
      <c r="AR767" s="4"/>
      <c r="AS767" s="0" t="s">
        <v>822</v>
      </c>
      <c r="AT767" s="4"/>
    </row>
    <row r="768" customFormat="false" ht="15" hidden="false" customHeight="false" outlineLevel="0" collapsed="false">
      <c r="AR768" s="4"/>
      <c r="AS768" s="0" t="s">
        <v>823</v>
      </c>
      <c r="AT768" s="4"/>
    </row>
    <row r="769" customFormat="false" ht="15" hidden="false" customHeight="false" outlineLevel="0" collapsed="false">
      <c r="AR769" s="4"/>
      <c r="AS769" s="0" t="s">
        <v>824</v>
      </c>
      <c r="AT769" s="4"/>
    </row>
    <row r="770" customFormat="false" ht="15" hidden="false" customHeight="false" outlineLevel="0" collapsed="false">
      <c r="AR770" s="4"/>
      <c r="AS770" s="0" t="s">
        <v>825</v>
      </c>
      <c r="AT770" s="4"/>
    </row>
    <row r="771" customFormat="false" ht="15" hidden="false" customHeight="false" outlineLevel="0" collapsed="false">
      <c r="AR771" s="4"/>
      <c r="AS771" s="0" t="s">
        <v>826</v>
      </c>
      <c r="AT771" s="4"/>
    </row>
    <row r="772" customFormat="false" ht="15" hidden="false" customHeight="false" outlineLevel="0" collapsed="false">
      <c r="AR772" s="4"/>
      <c r="AS772" s="0" t="s">
        <v>827</v>
      </c>
      <c r="AT772" s="4"/>
    </row>
    <row r="773" customFormat="false" ht="15" hidden="false" customHeight="false" outlineLevel="0" collapsed="false">
      <c r="AR773" s="4"/>
      <c r="AS773" s="0" t="s">
        <v>828</v>
      </c>
      <c r="AT773" s="4"/>
    </row>
    <row r="774" customFormat="false" ht="15" hidden="false" customHeight="false" outlineLevel="0" collapsed="false">
      <c r="AR774" s="4"/>
      <c r="AS774" s="0" t="s">
        <v>829</v>
      </c>
      <c r="AT774" s="4"/>
    </row>
    <row r="775" customFormat="false" ht="15" hidden="false" customHeight="false" outlineLevel="0" collapsed="false">
      <c r="AR775" s="4"/>
      <c r="AS775" s="0" t="s">
        <v>830</v>
      </c>
      <c r="AT775" s="4"/>
    </row>
    <row r="776" customFormat="false" ht="15" hidden="false" customHeight="false" outlineLevel="0" collapsed="false">
      <c r="AR776" s="4"/>
      <c r="AS776" s="0" t="s">
        <v>831</v>
      </c>
      <c r="AT776" s="4"/>
    </row>
    <row r="777" customFormat="false" ht="15" hidden="false" customHeight="false" outlineLevel="0" collapsed="false">
      <c r="AR777" s="4"/>
      <c r="AS777" s="0" t="s">
        <v>832</v>
      </c>
      <c r="AT777" s="4"/>
    </row>
    <row r="778" customFormat="false" ht="15" hidden="false" customHeight="false" outlineLevel="0" collapsed="false">
      <c r="AR778" s="4"/>
      <c r="AS778" s="0" t="s">
        <v>833</v>
      </c>
      <c r="AT778" s="4"/>
    </row>
    <row r="779" customFormat="false" ht="15" hidden="false" customHeight="false" outlineLevel="0" collapsed="false">
      <c r="AR779" s="4"/>
      <c r="AS779" s="0" t="s">
        <v>834</v>
      </c>
      <c r="AT779" s="4"/>
    </row>
    <row r="780" customFormat="false" ht="15" hidden="false" customHeight="false" outlineLevel="0" collapsed="false">
      <c r="AR780" s="4"/>
      <c r="AS780" s="0" t="s">
        <v>835</v>
      </c>
      <c r="AT780" s="4"/>
    </row>
    <row r="781" customFormat="false" ht="15" hidden="false" customHeight="false" outlineLevel="0" collapsed="false">
      <c r="AR781" s="4"/>
      <c r="AS781" s="0" t="s">
        <v>836</v>
      </c>
      <c r="AT781" s="4"/>
    </row>
    <row r="782" customFormat="false" ht="15" hidden="false" customHeight="false" outlineLevel="0" collapsed="false">
      <c r="AR782" s="4"/>
      <c r="AS782" s="0" t="s">
        <v>837</v>
      </c>
      <c r="AT782" s="4"/>
    </row>
    <row r="783" customFormat="false" ht="15" hidden="false" customHeight="false" outlineLevel="0" collapsed="false">
      <c r="AR783" s="4"/>
      <c r="AS783" s="0" t="s">
        <v>838</v>
      </c>
      <c r="AT783" s="4"/>
    </row>
    <row r="784" customFormat="false" ht="15" hidden="false" customHeight="false" outlineLevel="0" collapsed="false">
      <c r="AR784" s="4"/>
      <c r="AS784" s="0" t="s">
        <v>839</v>
      </c>
      <c r="AT784" s="4"/>
    </row>
    <row r="785" customFormat="false" ht="15" hidden="false" customHeight="false" outlineLevel="0" collapsed="false">
      <c r="AR785" s="4"/>
      <c r="AS785" s="0" t="s">
        <v>840</v>
      </c>
      <c r="AT785" s="4"/>
    </row>
    <row r="786" customFormat="false" ht="15" hidden="false" customHeight="false" outlineLevel="0" collapsed="false">
      <c r="AR786" s="4"/>
      <c r="AS786" s="0" t="s">
        <v>841</v>
      </c>
      <c r="AT786" s="4"/>
    </row>
    <row r="787" customFormat="false" ht="15" hidden="false" customHeight="false" outlineLevel="0" collapsed="false">
      <c r="AR787" s="4"/>
      <c r="AS787" s="0" t="s">
        <v>842</v>
      </c>
      <c r="AT787" s="4"/>
    </row>
    <row r="788" customFormat="false" ht="15" hidden="false" customHeight="false" outlineLevel="0" collapsed="false">
      <c r="AR788" s="4"/>
      <c r="AS788" s="0" t="s">
        <v>843</v>
      </c>
      <c r="AT788" s="4"/>
    </row>
    <row r="789" customFormat="false" ht="15" hidden="false" customHeight="false" outlineLevel="0" collapsed="false">
      <c r="AR789" s="4"/>
      <c r="AS789" s="0" t="s">
        <v>844</v>
      </c>
      <c r="AT789" s="4"/>
    </row>
    <row r="790" customFormat="false" ht="15" hidden="false" customHeight="false" outlineLevel="0" collapsed="false">
      <c r="AR790" s="4"/>
      <c r="AS790" s="0" t="s">
        <v>845</v>
      </c>
      <c r="AT790" s="4"/>
    </row>
    <row r="791" customFormat="false" ht="15" hidden="false" customHeight="false" outlineLevel="0" collapsed="false">
      <c r="AR791" s="4"/>
      <c r="AS791" s="0" t="s">
        <v>846</v>
      </c>
      <c r="AT791" s="4"/>
    </row>
    <row r="792" customFormat="false" ht="15" hidden="false" customHeight="false" outlineLevel="0" collapsed="false">
      <c r="AR792" s="4"/>
      <c r="AS792" s="0" t="s">
        <v>847</v>
      </c>
      <c r="AT792" s="4"/>
    </row>
    <row r="793" customFormat="false" ht="15" hidden="false" customHeight="false" outlineLevel="0" collapsed="false">
      <c r="AR793" s="4"/>
      <c r="AS793" s="0" t="s">
        <v>848</v>
      </c>
      <c r="AT793" s="4"/>
    </row>
    <row r="794" customFormat="false" ht="15" hidden="false" customHeight="false" outlineLevel="0" collapsed="false">
      <c r="AR794" s="4"/>
      <c r="AS794" s="0" t="s">
        <v>849</v>
      </c>
      <c r="AT794" s="4"/>
    </row>
    <row r="795" customFormat="false" ht="15" hidden="false" customHeight="false" outlineLevel="0" collapsed="false">
      <c r="AR795" s="4"/>
      <c r="AS795" s="0" t="s">
        <v>850</v>
      </c>
      <c r="AT795" s="4"/>
    </row>
    <row r="796" customFormat="false" ht="15" hidden="false" customHeight="false" outlineLevel="0" collapsed="false">
      <c r="AR796" s="4"/>
      <c r="AS796" s="0" t="s">
        <v>851</v>
      </c>
      <c r="AT796" s="4"/>
    </row>
    <row r="797" customFormat="false" ht="15" hidden="false" customHeight="false" outlineLevel="0" collapsed="false">
      <c r="AR797" s="4"/>
      <c r="AS797" s="0" t="s">
        <v>852</v>
      </c>
      <c r="AT797" s="4"/>
    </row>
    <row r="798" customFormat="false" ht="15" hidden="false" customHeight="false" outlineLevel="0" collapsed="false">
      <c r="AR798" s="4"/>
      <c r="AS798" s="0" t="s">
        <v>853</v>
      </c>
      <c r="AT798" s="4"/>
    </row>
    <row r="799" customFormat="false" ht="15" hidden="false" customHeight="false" outlineLevel="0" collapsed="false">
      <c r="AR799" s="4"/>
      <c r="AS799" s="0" t="s">
        <v>854</v>
      </c>
      <c r="AT799" s="4"/>
    </row>
    <row r="800" customFormat="false" ht="15" hidden="false" customHeight="false" outlineLevel="0" collapsed="false">
      <c r="AR800" s="4"/>
      <c r="AS800" s="0" t="s">
        <v>855</v>
      </c>
      <c r="AT800" s="4"/>
    </row>
    <row r="801" customFormat="false" ht="15" hidden="false" customHeight="false" outlineLevel="0" collapsed="false">
      <c r="AR801" s="4"/>
      <c r="AS801" s="0" t="s">
        <v>856</v>
      </c>
      <c r="AT801" s="4"/>
    </row>
    <row r="802" customFormat="false" ht="15" hidden="false" customHeight="false" outlineLevel="0" collapsed="false">
      <c r="AR802" s="4"/>
      <c r="AS802" s="0" t="s">
        <v>857</v>
      </c>
      <c r="AT802" s="4"/>
    </row>
    <row r="803" customFormat="false" ht="15" hidden="false" customHeight="false" outlineLevel="0" collapsed="false">
      <c r="AR803" s="4"/>
      <c r="AS803" s="0" t="s">
        <v>858</v>
      </c>
      <c r="AT803" s="4"/>
    </row>
    <row r="804" customFormat="false" ht="15" hidden="false" customHeight="false" outlineLevel="0" collapsed="false">
      <c r="AR804" s="4"/>
      <c r="AS804" s="0" t="s">
        <v>859</v>
      </c>
      <c r="AT804" s="4"/>
    </row>
    <row r="805" customFormat="false" ht="15" hidden="false" customHeight="false" outlineLevel="0" collapsed="false">
      <c r="AR805" s="4"/>
      <c r="AS805" s="0" t="s">
        <v>860</v>
      </c>
      <c r="AT805" s="4"/>
    </row>
    <row r="806" customFormat="false" ht="15" hidden="false" customHeight="false" outlineLevel="0" collapsed="false">
      <c r="AR806" s="4"/>
      <c r="AS806" s="0" t="s">
        <v>861</v>
      </c>
      <c r="AT806" s="4"/>
    </row>
    <row r="807" customFormat="false" ht="15" hidden="false" customHeight="false" outlineLevel="0" collapsed="false">
      <c r="AR807" s="4"/>
      <c r="AS807" s="0" t="s">
        <v>862</v>
      </c>
      <c r="AT807" s="4"/>
    </row>
    <row r="808" customFormat="false" ht="15" hidden="false" customHeight="false" outlineLevel="0" collapsed="false">
      <c r="AR808" s="4"/>
      <c r="AS808" s="0" t="s">
        <v>863</v>
      </c>
      <c r="AT808" s="4"/>
    </row>
    <row r="809" customFormat="false" ht="15" hidden="false" customHeight="false" outlineLevel="0" collapsed="false">
      <c r="AR809" s="4"/>
      <c r="AS809" s="0" t="s">
        <v>864</v>
      </c>
      <c r="AT809" s="4"/>
    </row>
    <row r="810" customFormat="false" ht="15" hidden="false" customHeight="false" outlineLevel="0" collapsed="false">
      <c r="AR810" s="4"/>
      <c r="AS810" s="0" t="s">
        <v>865</v>
      </c>
      <c r="AT810" s="4"/>
    </row>
    <row r="811" customFormat="false" ht="15" hidden="false" customHeight="false" outlineLevel="0" collapsed="false">
      <c r="AR811" s="4"/>
      <c r="AS811" s="0" t="s">
        <v>866</v>
      </c>
      <c r="AT811" s="4"/>
    </row>
    <row r="812" customFormat="false" ht="15" hidden="false" customHeight="false" outlineLevel="0" collapsed="false">
      <c r="AR812" s="4"/>
      <c r="AS812" s="0" t="s">
        <v>867</v>
      </c>
      <c r="AT812" s="4"/>
    </row>
    <row r="813" customFormat="false" ht="15" hidden="false" customHeight="false" outlineLevel="0" collapsed="false">
      <c r="AR813" s="4"/>
      <c r="AS813" s="0" t="s">
        <v>868</v>
      </c>
      <c r="AT813" s="4"/>
    </row>
    <row r="814" customFormat="false" ht="15" hidden="false" customHeight="false" outlineLevel="0" collapsed="false">
      <c r="AR814" s="4"/>
      <c r="AS814" s="0" t="s">
        <v>869</v>
      </c>
      <c r="AT814" s="4"/>
    </row>
    <row r="815" customFormat="false" ht="15" hidden="false" customHeight="false" outlineLevel="0" collapsed="false">
      <c r="AR815" s="4"/>
      <c r="AS815" s="0" t="s">
        <v>870</v>
      </c>
      <c r="AT815" s="4"/>
    </row>
    <row r="816" customFormat="false" ht="15" hidden="false" customHeight="false" outlineLevel="0" collapsed="false">
      <c r="AR816" s="4"/>
      <c r="AS816" s="0" t="s">
        <v>871</v>
      </c>
      <c r="AT816" s="4"/>
    </row>
    <row r="817" customFormat="false" ht="15" hidden="false" customHeight="false" outlineLevel="0" collapsed="false">
      <c r="AR817" s="4"/>
      <c r="AS817" s="0" t="s">
        <v>872</v>
      </c>
      <c r="AT817" s="4"/>
    </row>
    <row r="818" customFormat="false" ht="15" hidden="false" customHeight="false" outlineLevel="0" collapsed="false">
      <c r="AR818" s="4"/>
      <c r="AS818" s="0" t="s">
        <v>873</v>
      </c>
      <c r="AT818" s="4"/>
    </row>
    <row r="819" customFormat="false" ht="15" hidden="false" customHeight="false" outlineLevel="0" collapsed="false">
      <c r="AR819" s="4"/>
      <c r="AS819" s="0" t="s">
        <v>874</v>
      </c>
      <c r="AT819" s="4"/>
    </row>
    <row r="820" customFormat="false" ht="15" hidden="false" customHeight="false" outlineLevel="0" collapsed="false">
      <c r="AR820" s="4"/>
      <c r="AS820" s="0" t="s">
        <v>875</v>
      </c>
      <c r="AT820" s="4"/>
    </row>
    <row r="821" customFormat="false" ht="15" hidden="false" customHeight="false" outlineLevel="0" collapsed="false">
      <c r="AR821" s="4"/>
      <c r="AS821" s="0" t="s">
        <v>876</v>
      </c>
      <c r="AT821" s="4"/>
    </row>
    <row r="822" customFormat="false" ht="15" hidden="false" customHeight="false" outlineLevel="0" collapsed="false">
      <c r="AR822" s="4"/>
      <c r="AS822" s="0" t="s">
        <v>877</v>
      </c>
      <c r="AT822" s="4"/>
    </row>
    <row r="823" customFormat="false" ht="15" hidden="false" customHeight="false" outlineLevel="0" collapsed="false">
      <c r="AR823" s="4"/>
      <c r="AS823" s="0" t="s">
        <v>878</v>
      </c>
      <c r="AT823" s="4"/>
    </row>
    <row r="824" customFormat="false" ht="15" hidden="false" customHeight="false" outlineLevel="0" collapsed="false">
      <c r="AR824" s="4"/>
      <c r="AS824" s="0" t="s">
        <v>879</v>
      </c>
      <c r="AT824" s="4"/>
    </row>
    <row r="825" customFormat="false" ht="15" hidden="false" customHeight="false" outlineLevel="0" collapsed="false">
      <c r="AR825" s="4"/>
      <c r="AS825" s="0" t="s">
        <v>880</v>
      </c>
      <c r="AT825" s="4"/>
    </row>
    <row r="826" customFormat="false" ht="15" hidden="false" customHeight="false" outlineLevel="0" collapsed="false">
      <c r="AR826" s="4"/>
      <c r="AS826" s="0" t="s">
        <v>881</v>
      </c>
      <c r="AT826" s="4"/>
    </row>
    <row r="827" customFormat="false" ht="15" hidden="false" customHeight="false" outlineLevel="0" collapsed="false">
      <c r="AR827" s="4"/>
      <c r="AS827" s="0" t="s">
        <v>882</v>
      </c>
      <c r="AT827" s="4"/>
    </row>
    <row r="828" customFormat="false" ht="15" hidden="false" customHeight="false" outlineLevel="0" collapsed="false">
      <c r="AR828" s="4"/>
      <c r="AS828" s="0" t="s">
        <v>883</v>
      </c>
      <c r="AT828" s="4"/>
    </row>
    <row r="829" customFormat="false" ht="15" hidden="false" customHeight="false" outlineLevel="0" collapsed="false">
      <c r="AR829" s="4"/>
      <c r="AS829" s="0" t="s">
        <v>884</v>
      </c>
      <c r="AT829" s="4"/>
    </row>
    <row r="830" customFormat="false" ht="15" hidden="false" customHeight="false" outlineLevel="0" collapsed="false">
      <c r="AR830" s="4"/>
      <c r="AS830" s="0" t="s">
        <v>885</v>
      </c>
      <c r="AT830" s="4"/>
    </row>
    <row r="831" customFormat="false" ht="15" hidden="false" customHeight="false" outlineLevel="0" collapsed="false">
      <c r="AR831" s="4"/>
      <c r="AS831" s="0" t="s">
        <v>886</v>
      </c>
      <c r="AT831" s="4"/>
    </row>
    <row r="832" customFormat="false" ht="15" hidden="false" customHeight="false" outlineLevel="0" collapsed="false">
      <c r="AR832" s="4"/>
      <c r="AS832" s="0" t="s">
        <v>887</v>
      </c>
      <c r="AT832" s="4"/>
    </row>
    <row r="833" customFormat="false" ht="15" hidden="false" customHeight="false" outlineLevel="0" collapsed="false">
      <c r="AR833" s="4"/>
      <c r="AS833" s="0" t="s">
        <v>888</v>
      </c>
      <c r="AT833" s="4"/>
    </row>
    <row r="834" customFormat="false" ht="15" hidden="false" customHeight="false" outlineLevel="0" collapsed="false">
      <c r="AR834" s="4"/>
      <c r="AS834" s="0" t="s">
        <v>889</v>
      </c>
      <c r="AT834" s="4"/>
    </row>
    <row r="835" customFormat="false" ht="15" hidden="false" customHeight="false" outlineLevel="0" collapsed="false">
      <c r="AR835" s="4"/>
      <c r="AS835" s="0" t="s">
        <v>890</v>
      </c>
      <c r="AT835" s="4"/>
    </row>
    <row r="836" customFormat="false" ht="15" hidden="false" customHeight="false" outlineLevel="0" collapsed="false">
      <c r="AR836" s="4"/>
      <c r="AS836" s="0" t="s">
        <v>891</v>
      </c>
      <c r="AT836" s="4"/>
    </row>
    <row r="837" customFormat="false" ht="15" hidden="false" customHeight="false" outlineLevel="0" collapsed="false">
      <c r="AR837" s="4"/>
      <c r="AS837" s="0" t="s">
        <v>892</v>
      </c>
      <c r="AT837" s="4"/>
    </row>
    <row r="838" customFormat="false" ht="15" hidden="false" customHeight="false" outlineLevel="0" collapsed="false">
      <c r="AR838" s="4"/>
      <c r="AS838" s="0" t="s">
        <v>893</v>
      </c>
      <c r="AT838" s="4"/>
    </row>
    <row r="839" customFormat="false" ht="15" hidden="false" customHeight="false" outlineLevel="0" collapsed="false">
      <c r="AR839" s="4"/>
      <c r="AS839" s="0" t="s">
        <v>894</v>
      </c>
      <c r="AT839" s="4"/>
    </row>
    <row r="840" customFormat="false" ht="15" hidden="false" customHeight="false" outlineLevel="0" collapsed="false">
      <c r="AR840" s="4"/>
      <c r="AS840" s="0" t="s">
        <v>895</v>
      </c>
      <c r="AT840" s="4"/>
    </row>
    <row r="841" customFormat="false" ht="15" hidden="false" customHeight="false" outlineLevel="0" collapsed="false">
      <c r="AR841" s="4"/>
      <c r="AS841" s="0" t="s">
        <v>896</v>
      </c>
      <c r="AT841" s="4"/>
    </row>
    <row r="842" customFormat="false" ht="15" hidden="false" customHeight="false" outlineLevel="0" collapsed="false">
      <c r="AR842" s="4"/>
      <c r="AS842" s="0" t="s">
        <v>897</v>
      </c>
      <c r="AT842" s="4"/>
    </row>
    <row r="843" customFormat="false" ht="15" hidden="false" customHeight="false" outlineLevel="0" collapsed="false">
      <c r="AR843" s="4"/>
      <c r="AS843" s="0" t="s">
        <v>898</v>
      </c>
      <c r="AT843" s="4"/>
    </row>
    <row r="844" customFormat="false" ht="15" hidden="false" customHeight="false" outlineLevel="0" collapsed="false">
      <c r="AR844" s="4"/>
      <c r="AS844" s="0" t="s">
        <v>899</v>
      </c>
      <c r="AT844" s="4"/>
    </row>
    <row r="845" customFormat="false" ht="15" hidden="false" customHeight="false" outlineLevel="0" collapsed="false">
      <c r="AR845" s="4"/>
      <c r="AS845" s="0" t="s">
        <v>900</v>
      </c>
      <c r="AT845" s="4"/>
    </row>
    <row r="846" customFormat="false" ht="15" hidden="false" customHeight="false" outlineLevel="0" collapsed="false">
      <c r="AR846" s="4"/>
      <c r="AS846" s="0" t="s">
        <v>901</v>
      </c>
      <c r="AT846" s="4"/>
    </row>
    <row r="847" customFormat="false" ht="15" hidden="false" customHeight="false" outlineLevel="0" collapsed="false">
      <c r="AR847" s="4"/>
      <c r="AS847" s="0" t="s">
        <v>901</v>
      </c>
      <c r="AT847" s="4"/>
    </row>
    <row r="848" customFormat="false" ht="15" hidden="false" customHeight="false" outlineLevel="0" collapsed="false">
      <c r="AR848" s="4"/>
      <c r="AS848" s="0" t="s">
        <v>902</v>
      </c>
      <c r="AT848" s="4"/>
    </row>
    <row r="849" customFormat="false" ht="15" hidden="false" customHeight="false" outlineLevel="0" collapsed="false">
      <c r="AR849" s="4"/>
      <c r="AS849" s="0" t="s">
        <v>903</v>
      </c>
      <c r="AT849" s="4"/>
    </row>
    <row r="850" customFormat="false" ht="15" hidden="false" customHeight="false" outlineLevel="0" collapsed="false">
      <c r="AR850" s="4"/>
      <c r="AS850" s="0" t="s">
        <v>904</v>
      </c>
      <c r="AT850" s="4"/>
    </row>
    <row r="851" customFormat="false" ht="15" hidden="false" customHeight="false" outlineLevel="0" collapsed="false">
      <c r="AR851" s="4"/>
      <c r="AS851" s="0" t="s">
        <v>905</v>
      </c>
      <c r="AT851" s="4"/>
    </row>
    <row r="852" customFormat="false" ht="15" hidden="false" customHeight="false" outlineLevel="0" collapsed="false">
      <c r="AR852" s="4"/>
      <c r="AS852" s="0" t="s">
        <v>906</v>
      </c>
      <c r="AT852" s="4"/>
    </row>
    <row r="853" customFormat="false" ht="15" hidden="false" customHeight="false" outlineLevel="0" collapsed="false">
      <c r="AR853" s="4"/>
      <c r="AS853" s="0" t="s">
        <v>907</v>
      </c>
      <c r="AT853" s="4"/>
    </row>
    <row r="854" customFormat="false" ht="15" hidden="false" customHeight="false" outlineLevel="0" collapsed="false">
      <c r="AR854" s="4"/>
      <c r="AS854" s="0" t="s">
        <v>908</v>
      </c>
      <c r="AT854" s="4"/>
    </row>
    <row r="855" customFormat="false" ht="15" hidden="false" customHeight="false" outlineLevel="0" collapsed="false">
      <c r="AR855" s="4"/>
      <c r="AS855" s="0" t="s">
        <v>909</v>
      </c>
      <c r="AT855" s="4"/>
    </row>
    <row r="856" customFormat="false" ht="15" hidden="false" customHeight="false" outlineLevel="0" collapsed="false">
      <c r="AR856" s="4"/>
      <c r="AS856" s="0" t="s">
        <v>910</v>
      </c>
      <c r="AT856" s="4"/>
    </row>
    <row r="857" customFormat="false" ht="15" hidden="false" customHeight="false" outlineLevel="0" collapsed="false">
      <c r="AR857" s="4"/>
      <c r="AS857" s="0" t="s">
        <v>911</v>
      </c>
      <c r="AT857" s="4"/>
    </row>
    <row r="858" customFormat="false" ht="15" hidden="false" customHeight="false" outlineLevel="0" collapsed="false">
      <c r="AR858" s="4"/>
      <c r="AS858" s="0" t="s">
        <v>912</v>
      </c>
      <c r="AT858" s="4"/>
    </row>
    <row r="859" customFormat="false" ht="15" hidden="false" customHeight="false" outlineLevel="0" collapsed="false">
      <c r="AR859" s="4"/>
      <c r="AS859" s="0" t="s">
        <v>913</v>
      </c>
      <c r="AT859" s="4"/>
    </row>
    <row r="860" customFormat="false" ht="15" hidden="false" customHeight="false" outlineLevel="0" collapsed="false">
      <c r="AR860" s="4"/>
      <c r="AS860" s="0" t="s">
        <v>914</v>
      </c>
      <c r="AT860" s="4"/>
    </row>
    <row r="861" customFormat="false" ht="15" hidden="false" customHeight="false" outlineLevel="0" collapsed="false">
      <c r="AR861" s="4"/>
      <c r="AS861" s="0" t="s">
        <v>915</v>
      </c>
      <c r="AT861" s="4"/>
    </row>
    <row r="862" customFormat="false" ht="15" hidden="false" customHeight="false" outlineLevel="0" collapsed="false">
      <c r="AR862" s="4"/>
      <c r="AS862" s="0" t="s">
        <v>916</v>
      </c>
      <c r="AT862" s="4"/>
    </row>
    <row r="863" customFormat="false" ht="15" hidden="false" customHeight="false" outlineLevel="0" collapsed="false">
      <c r="AR863" s="4"/>
      <c r="AS863" s="0" t="s">
        <v>917</v>
      </c>
      <c r="AT863" s="4"/>
    </row>
    <row r="864" customFormat="false" ht="15" hidden="false" customHeight="false" outlineLevel="0" collapsed="false">
      <c r="AR864" s="4"/>
      <c r="AS864" s="0" t="s">
        <v>918</v>
      </c>
      <c r="AT864" s="4"/>
    </row>
    <row r="865" customFormat="false" ht="15" hidden="false" customHeight="false" outlineLevel="0" collapsed="false">
      <c r="AR865" s="4"/>
      <c r="AS865" s="0" t="s">
        <v>919</v>
      </c>
      <c r="AT865" s="4"/>
    </row>
    <row r="866" customFormat="false" ht="15" hidden="false" customHeight="false" outlineLevel="0" collapsed="false">
      <c r="AR866" s="4"/>
      <c r="AS866" s="0" t="s">
        <v>920</v>
      </c>
      <c r="AT866" s="4"/>
    </row>
    <row r="867" customFormat="false" ht="15" hidden="false" customHeight="false" outlineLevel="0" collapsed="false">
      <c r="AR867" s="4"/>
      <c r="AS867" s="0" t="s">
        <v>921</v>
      </c>
      <c r="AT867" s="4"/>
    </row>
    <row r="868" customFormat="false" ht="15" hidden="false" customHeight="false" outlineLevel="0" collapsed="false">
      <c r="AR868" s="4"/>
      <c r="AS868" s="0" t="s">
        <v>922</v>
      </c>
      <c r="AT868" s="4"/>
    </row>
    <row r="869" customFormat="false" ht="15" hidden="false" customHeight="false" outlineLevel="0" collapsed="false">
      <c r="AR869" s="4"/>
      <c r="AS869" s="0" t="s">
        <v>923</v>
      </c>
      <c r="AT869" s="4"/>
    </row>
    <row r="870" customFormat="false" ht="15" hidden="false" customHeight="false" outlineLevel="0" collapsed="false">
      <c r="AR870" s="4"/>
      <c r="AS870" s="0" t="s">
        <v>924</v>
      </c>
      <c r="AT870" s="4"/>
    </row>
    <row r="871" customFormat="false" ht="15" hidden="false" customHeight="false" outlineLevel="0" collapsed="false">
      <c r="AR871" s="4"/>
      <c r="AS871" s="0" t="s">
        <v>925</v>
      </c>
      <c r="AT871" s="4"/>
    </row>
    <row r="872" customFormat="false" ht="15" hidden="false" customHeight="false" outlineLevel="0" collapsed="false">
      <c r="AR872" s="4"/>
      <c r="AS872" s="0" t="s">
        <v>926</v>
      </c>
      <c r="AT872" s="4"/>
    </row>
    <row r="873" customFormat="false" ht="15" hidden="false" customHeight="false" outlineLevel="0" collapsed="false">
      <c r="AR873" s="4"/>
      <c r="AS873" s="0" t="s">
        <v>927</v>
      </c>
      <c r="AT873" s="4"/>
    </row>
    <row r="874" customFormat="false" ht="15" hidden="false" customHeight="false" outlineLevel="0" collapsed="false">
      <c r="AR874" s="4"/>
      <c r="AS874" s="0" t="s">
        <v>928</v>
      </c>
      <c r="AT874" s="4"/>
    </row>
    <row r="875" customFormat="false" ht="15" hidden="false" customHeight="false" outlineLevel="0" collapsed="false">
      <c r="AR875" s="4"/>
      <c r="AS875" s="0" t="s">
        <v>929</v>
      </c>
      <c r="AT875" s="4"/>
    </row>
    <row r="876" customFormat="false" ht="15" hidden="false" customHeight="false" outlineLevel="0" collapsed="false">
      <c r="AR876" s="4"/>
      <c r="AS876" s="0" t="s">
        <v>930</v>
      </c>
      <c r="AT876" s="4"/>
    </row>
    <row r="877" customFormat="false" ht="15" hidden="false" customHeight="false" outlineLevel="0" collapsed="false">
      <c r="AR877" s="4"/>
      <c r="AS877" s="0" t="s">
        <v>931</v>
      </c>
      <c r="AT877" s="4"/>
    </row>
    <row r="878" customFormat="false" ht="15" hidden="false" customHeight="false" outlineLevel="0" collapsed="false">
      <c r="AR878" s="4"/>
      <c r="AS878" s="0" t="s">
        <v>932</v>
      </c>
      <c r="AT878" s="4"/>
    </row>
    <row r="879" customFormat="false" ht="15" hidden="false" customHeight="false" outlineLevel="0" collapsed="false">
      <c r="AR879" s="4"/>
      <c r="AS879" s="0" t="s">
        <v>933</v>
      </c>
      <c r="AT879" s="4"/>
    </row>
    <row r="880" customFormat="false" ht="15" hidden="false" customHeight="false" outlineLevel="0" collapsed="false">
      <c r="AR880" s="4"/>
      <c r="AS880" s="0" t="s">
        <v>934</v>
      </c>
      <c r="AT880" s="4"/>
    </row>
    <row r="881" customFormat="false" ht="15" hidden="false" customHeight="false" outlineLevel="0" collapsed="false">
      <c r="AR881" s="4"/>
      <c r="AS881" s="0" t="s">
        <v>935</v>
      </c>
      <c r="AT881" s="4"/>
    </row>
    <row r="882" customFormat="false" ht="15" hidden="false" customHeight="false" outlineLevel="0" collapsed="false">
      <c r="AR882" s="4"/>
      <c r="AS882" s="0" t="s">
        <v>936</v>
      </c>
      <c r="AT882" s="4"/>
    </row>
    <row r="883" customFormat="false" ht="15" hidden="false" customHeight="false" outlineLevel="0" collapsed="false">
      <c r="AR883" s="4"/>
      <c r="AS883" s="0" t="s">
        <v>937</v>
      </c>
      <c r="AT883" s="4"/>
    </row>
    <row r="884" customFormat="false" ht="15" hidden="false" customHeight="false" outlineLevel="0" collapsed="false">
      <c r="AR884" s="4"/>
      <c r="AS884" s="0" t="s">
        <v>938</v>
      </c>
      <c r="AT884" s="4"/>
    </row>
    <row r="885" customFormat="false" ht="15" hidden="false" customHeight="false" outlineLevel="0" collapsed="false">
      <c r="AR885" s="4"/>
      <c r="AS885" s="0" t="s">
        <v>939</v>
      </c>
      <c r="AT885" s="4"/>
    </row>
    <row r="886" customFormat="false" ht="15" hidden="false" customHeight="false" outlineLevel="0" collapsed="false">
      <c r="AR886" s="4"/>
      <c r="AS886" s="0" t="s">
        <v>940</v>
      </c>
      <c r="AT886" s="4"/>
    </row>
    <row r="887" customFormat="false" ht="15" hidden="false" customHeight="false" outlineLevel="0" collapsed="false">
      <c r="AR887" s="4"/>
      <c r="AS887" s="0" t="s">
        <v>941</v>
      </c>
      <c r="AT887" s="4"/>
    </row>
    <row r="888" customFormat="false" ht="15" hidden="false" customHeight="false" outlineLevel="0" collapsed="false">
      <c r="AR888" s="4"/>
      <c r="AS888" s="0" t="s">
        <v>942</v>
      </c>
      <c r="AT888" s="4"/>
    </row>
    <row r="889" customFormat="false" ht="15" hidden="false" customHeight="false" outlineLevel="0" collapsed="false">
      <c r="AR889" s="4"/>
      <c r="AS889" s="0" t="s">
        <v>943</v>
      </c>
      <c r="AT889" s="4"/>
    </row>
    <row r="890" customFormat="false" ht="15" hidden="false" customHeight="false" outlineLevel="0" collapsed="false">
      <c r="AR890" s="4"/>
      <c r="AS890" s="0" t="s">
        <v>944</v>
      </c>
      <c r="AT890" s="4"/>
    </row>
    <row r="891" customFormat="false" ht="15" hidden="false" customHeight="false" outlineLevel="0" collapsed="false">
      <c r="AR891" s="4"/>
      <c r="AS891" s="0" t="s">
        <v>945</v>
      </c>
      <c r="AT891" s="4"/>
    </row>
    <row r="892" customFormat="false" ht="15" hidden="false" customHeight="false" outlineLevel="0" collapsed="false">
      <c r="AR892" s="4"/>
      <c r="AS892" s="0" t="s">
        <v>946</v>
      </c>
      <c r="AT892" s="4"/>
    </row>
    <row r="893" customFormat="false" ht="15" hidden="false" customHeight="false" outlineLevel="0" collapsed="false">
      <c r="AR893" s="4"/>
      <c r="AS893" s="0" t="s">
        <v>947</v>
      </c>
      <c r="AT893" s="4"/>
    </row>
    <row r="894" customFormat="false" ht="15" hidden="false" customHeight="false" outlineLevel="0" collapsed="false">
      <c r="AR894" s="4"/>
      <c r="AS894" s="0" t="s">
        <v>948</v>
      </c>
      <c r="AT894" s="4"/>
    </row>
    <row r="895" customFormat="false" ht="15" hidden="false" customHeight="false" outlineLevel="0" collapsed="false">
      <c r="AR895" s="4"/>
      <c r="AS895" s="0" t="s">
        <v>949</v>
      </c>
      <c r="AT895" s="4"/>
    </row>
    <row r="896" customFormat="false" ht="15" hidden="false" customHeight="false" outlineLevel="0" collapsed="false">
      <c r="AR896" s="4"/>
      <c r="AS896" s="0" t="s">
        <v>950</v>
      </c>
      <c r="AT896" s="4"/>
    </row>
    <row r="897" customFormat="false" ht="15" hidden="false" customHeight="false" outlineLevel="0" collapsed="false">
      <c r="AR897" s="4"/>
      <c r="AS897" s="0" t="s">
        <v>951</v>
      </c>
      <c r="AT897" s="4"/>
    </row>
    <row r="898" customFormat="false" ht="15" hidden="false" customHeight="false" outlineLevel="0" collapsed="false">
      <c r="AR898" s="4"/>
      <c r="AS898" s="0" t="s">
        <v>952</v>
      </c>
      <c r="AT898" s="4"/>
    </row>
    <row r="899" customFormat="false" ht="15" hidden="false" customHeight="false" outlineLevel="0" collapsed="false">
      <c r="AR899" s="4"/>
      <c r="AS899" s="0" t="s">
        <v>953</v>
      </c>
      <c r="AT899" s="4"/>
    </row>
    <row r="900" customFormat="false" ht="15" hidden="false" customHeight="false" outlineLevel="0" collapsed="false">
      <c r="AR900" s="4"/>
      <c r="AS900" s="0" t="s">
        <v>954</v>
      </c>
      <c r="AT900" s="4"/>
    </row>
    <row r="901" customFormat="false" ht="15" hidden="false" customHeight="false" outlineLevel="0" collapsed="false">
      <c r="AR901" s="4"/>
      <c r="AS901" s="0" t="s">
        <v>955</v>
      </c>
      <c r="AT901" s="4"/>
    </row>
    <row r="902" customFormat="false" ht="15" hidden="false" customHeight="false" outlineLevel="0" collapsed="false">
      <c r="AR902" s="4"/>
      <c r="AS902" s="0" t="s">
        <v>956</v>
      </c>
      <c r="AT902" s="4"/>
    </row>
    <row r="903" customFormat="false" ht="15" hidden="false" customHeight="false" outlineLevel="0" collapsed="false">
      <c r="AR903" s="4"/>
      <c r="AS903" s="0" t="s">
        <v>957</v>
      </c>
      <c r="AT903" s="4"/>
    </row>
    <row r="904" customFormat="false" ht="15" hidden="false" customHeight="false" outlineLevel="0" collapsed="false">
      <c r="AR904" s="4"/>
      <c r="AS904" s="0" t="s">
        <v>958</v>
      </c>
      <c r="AT904" s="4"/>
    </row>
    <row r="905" customFormat="false" ht="15" hidden="false" customHeight="false" outlineLevel="0" collapsed="false">
      <c r="AR905" s="4"/>
      <c r="AS905" s="0" t="s">
        <v>959</v>
      </c>
      <c r="AT905" s="4"/>
    </row>
    <row r="906" customFormat="false" ht="15" hidden="false" customHeight="false" outlineLevel="0" collapsed="false">
      <c r="AR906" s="4"/>
      <c r="AS906" s="0" t="s">
        <v>960</v>
      </c>
      <c r="AT906" s="4"/>
    </row>
    <row r="907" customFormat="false" ht="15" hidden="false" customHeight="false" outlineLevel="0" collapsed="false">
      <c r="AR907" s="4"/>
      <c r="AS907" s="0" t="s">
        <v>961</v>
      </c>
      <c r="AT907" s="4"/>
    </row>
    <row r="908" customFormat="false" ht="15" hidden="false" customHeight="false" outlineLevel="0" collapsed="false">
      <c r="AR908" s="4"/>
      <c r="AS908" s="0" t="s">
        <v>962</v>
      </c>
      <c r="AT908" s="4"/>
    </row>
    <row r="909" customFormat="false" ht="15" hidden="false" customHeight="false" outlineLevel="0" collapsed="false">
      <c r="AR909" s="4"/>
      <c r="AS909" s="0" t="s">
        <v>963</v>
      </c>
      <c r="AT909" s="4"/>
    </row>
    <row r="910" customFormat="false" ht="15" hidden="false" customHeight="false" outlineLevel="0" collapsed="false">
      <c r="AR910" s="4"/>
      <c r="AS910" s="0" t="s">
        <v>964</v>
      </c>
      <c r="AT910" s="4"/>
    </row>
    <row r="911" customFormat="false" ht="15" hidden="false" customHeight="false" outlineLevel="0" collapsed="false">
      <c r="AR911" s="4"/>
      <c r="AS911" s="0" t="s">
        <v>965</v>
      </c>
      <c r="AT911" s="4"/>
    </row>
    <row r="912" customFormat="false" ht="15" hidden="false" customHeight="false" outlineLevel="0" collapsed="false">
      <c r="AR912" s="4"/>
      <c r="AS912" s="0" t="s">
        <v>966</v>
      </c>
      <c r="AT912" s="4"/>
    </row>
    <row r="913" customFormat="false" ht="15" hidden="false" customHeight="false" outlineLevel="0" collapsed="false">
      <c r="AR913" s="4"/>
      <c r="AS913" s="0" t="s">
        <v>967</v>
      </c>
      <c r="AT913" s="4"/>
    </row>
    <row r="914" customFormat="false" ht="15" hidden="false" customHeight="false" outlineLevel="0" collapsed="false">
      <c r="AR914" s="4"/>
      <c r="AS914" s="0" t="s">
        <v>968</v>
      </c>
      <c r="AT914" s="4"/>
    </row>
    <row r="915" customFormat="false" ht="15" hidden="false" customHeight="false" outlineLevel="0" collapsed="false">
      <c r="AR915" s="4"/>
      <c r="AS915" s="0" t="s">
        <v>969</v>
      </c>
      <c r="AT915" s="4"/>
    </row>
    <row r="916" customFormat="false" ht="15" hidden="false" customHeight="false" outlineLevel="0" collapsed="false">
      <c r="AR916" s="4"/>
      <c r="AS916" s="0" t="s">
        <v>970</v>
      </c>
      <c r="AT916" s="4"/>
    </row>
    <row r="917" customFormat="false" ht="15" hidden="false" customHeight="false" outlineLevel="0" collapsed="false">
      <c r="AR917" s="4"/>
      <c r="AS917" s="0" t="s">
        <v>971</v>
      </c>
      <c r="AT917" s="4"/>
    </row>
    <row r="918" customFormat="false" ht="15" hidden="false" customHeight="false" outlineLevel="0" collapsed="false">
      <c r="AR918" s="4"/>
      <c r="AS918" s="0" t="s">
        <v>972</v>
      </c>
      <c r="AT918" s="4"/>
    </row>
    <row r="919" customFormat="false" ht="15" hidden="false" customHeight="false" outlineLevel="0" collapsed="false">
      <c r="AR919" s="4"/>
      <c r="AS919" s="0" t="s">
        <v>973</v>
      </c>
      <c r="AT919" s="4"/>
    </row>
    <row r="920" customFormat="false" ht="15" hidden="false" customHeight="false" outlineLevel="0" collapsed="false">
      <c r="AR920" s="4"/>
      <c r="AS920" s="0" t="s">
        <v>974</v>
      </c>
      <c r="AT920" s="4"/>
    </row>
    <row r="921" customFormat="false" ht="15" hidden="false" customHeight="false" outlineLevel="0" collapsed="false">
      <c r="AR921" s="4"/>
      <c r="AS921" s="0" t="s">
        <v>975</v>
      </c>
      <c r="AT921" s="4"/>
    </row>
    <row r="922" customFormat="false" ht="15" hidden="false" customHeight="false" outlineLevel="0" collapsed="false">
      <c r="AR922" s="4"/>
      <c r="AS922" s="0" t="s">
        <v>976</v>
      </c>
      <c r="AT922" s="4"/>
    </row>
    <row r="923" customFormat="false" ht="15" hidden="false" customHeight="false" outlineLevel="0" collapsed="false">
      <c r="AR923" s="4"/>
      <c r="AS923" s="0" t="s">
        <v>977</v>
      </c>
      <c r="AT923" s="4"/>
    </row>
    <row r="924" customFormat="false" ht="15" hidden="false" customHeight="false" outlineLevel="0" collapsed="false">
      <c r="AR924" s="4"/>
      <c r="AS924" s="0" t="s">
        <v>978</v>
      </c>
      <c r="AT924" s="4"/>
    </row>
    <row r="925" customFormat="false" ht="15" hidden="false" customHeight="false" outlineLevel="0" collapsed="false">
      <c r="AR925" s="4"/>
      <c r="AS925" s="0" t="s">
        <v>979</v>
      </c>
      <c r="AT925" s="4"/>
    </row>
    <row r="926" customFormat="false" ht="15" hidden="false" customHeight="false" outlineLevel="0" collapsed="false">
      <c r="AR926" s="4"/>
      <c r="AS926" s="0" t="s">
        <v>980</v>
      </c>
      <c r="AT926" s="4"/>
    </row>
    <row r="927" customFormat="false" ht="15" hidden="false" customHeight="false" outlineLevel="0" collapsed="false">
      <c r="AR927" s="4"/>
      <c r="AS927" s="0" t="s">
        <v>981</v>
      </c>
      <c r="AT927" s="4"/>
    </row>
    <row r="928" customFormat="false" ht="15" hidden="false" customHeight="false" outlineLevel="0" collapsed="false">
      <c r="AR928" s="4"/>
      <c r="AS928" s="0" t="s">
        <v>982</v>
      </c>
      <c r="AT928" s="4"/>
    </row>
    <row r="929" customFormat="false" ht="15" hidden="false" customHeight="false" outlineLevel="0" collapsed="false">
      <c r="AR929" s="4"/>
      <c r="AS929" s="0" t="s">
        <v>983</v>
      </c>
      <c r="AT929" s="4"/>
    </row>
    <row r="930" customFormat="false" ht="15" hidden="false" customHeight="false" outlineLevel="0" collapsed="false">
      <c r="AR930" s="4"/>
      <c r="AS930" s="0" t="s">
        <v>984</v>
      </c>
      <c r="AT930" s="4"/>
    </row>
    <row r="931" customFormat="false" ht="15" hidden="false" customHeight="false" outlineLevel="0" collapsed="false">
      <c r="AR931" s="4"/>
      <c r="AS931" s="0" t="s">
        <v>985</v>
      </c>
      <c r="AT931" s="4"/>
    </row>
    <row r="932" customFormat="false" ht="15" hidden="false" customHeight="false" outlineLevel="0" collapsed="false">
      <c r="AR932" s="4"/>
      <c r="AS932" s="0" t="s">
        <v>986</v>
      </c>
      <c r="AT932" s="4"/>
    </row>
    <row r="933" customFormat="false" ht="15" hidden="false" customHeight="false" outlineLevel="0" collapsed="false">
      <c r="AR933" s="4"/>
      <c r="AS933" s="0" t="s">
        <v>987</v>
      </c>
      <c r="AT933" s="4"/>
    </row>
    <row r="934" customFormat="false" ht="15" hidden="false" customHeight="false" outlineLevel="0" collapsed="false">
      <c r="AR934" s="4"/>
      <c r="AS934" s="0" t="s">
        <v>988</v>
      </c>
      <c r="AT934" s="4"/>
    </row>
    <row r="935" customFormat="false" ht="15" hidden="false" customHeight="false" outlineLevel="0" collapsed="false">
      <c r="AR935" s="4"/>
      <c r="AS935" s="0" t="s">
        <v>989</v>
      </c>
      <c r="AT935" s="4"/>
    </row>
    <row r="936" customFormat="false" ht="15" hidden="false" customHeight="false" outlineLevel="0" collapsed="false">
      <c r="AR936" s="4"/>
      <c r="AS936" s="0" t="s">
        <v>990</v>
      </c>
      <c r="AT936" s="4"/>
    </row>
    <row r="937" customFormat="false" ht="15" hidden="false" customHeight="false" outlineLevel="0" collapsed="false">
      <c r="AR937" s="4"/>
      <c r="AS937" s="0" t="s">
        <v>991</v>
      </c>
      <c r="AT937" s="4"/>
    </row>
    <row r="938" customFormat="false" ht="15" hidden="false" customHeight="false" outlineLevel="0" collapsed="false">
      <c r="AR938" s="4"/>
      <c r="AS938" s="0" t="s">
        <v>992</v>
      </c>
      <c r="AT938" s="4"/>
    </row>
    <row r="939" customFormat="false" ht="15" hidden="false" customHeight="false" outlineLevel="0" collapsed="false">
      <c r="AR939" s="4"/>
      <c r="AS939" s="0" t="s">
        <v>993</v>
      </c>
      <c r="AT939" s="4"/>
    </row>
    <row r="940" customFormat="false" ht="15" hidden="false" customHeight="false" outlineLevel="0" collapsed="false">
      <c r="AR940" s="4"/>
      <c r="AS940" s="0" t="s">
        <v>994</v>
      </c>
      <c r="AT940" s="4"/>
    </row>
    <row r="941" customFormat="false" ht="15" hidden="false" customHeight="false" outlineLevel="0" collapsed="false">
      <c r="AR941" s="4"/>
      <c r="AS941" s="0" t="s">
        <v>995</v>
      </c>
      <c r="AT941" s="4"/>
    </row>
    <row r="942" customFormat="false" ht="15" hidden="false" customHeight="false" outlineLevel="0" collapsed="false">
      <c r="AR942" s="4"/>
      <c r="AS942" s="0" t="s">
        <v>996</v>
      </c>
      <c r="AT942" s="4"/>
    </row>
    <row r="943" customFormat="false" ht="15" hidden="false" customHeight="false" outlineLevel="0" collapsed="false">
      <c r="AR943" s="4"/>
      <c r="AS943" s="0" t="s">
        <v>997</v>
      </c>
      <c r="AT943" s="4"/>
    </row>
    <row r="944" customFormat="false" ht="15" hidden="false" customHeight="false" outlineLevel="0" collapsed="false">
      <c r="AR944" s="4"/>
      <c r="AS944" s="0" t="s">
        <v>998</v>
      </c>
      <c r="AT944" s="4"/>
    </row>
    <row r="945" customFormat="false" ht="15" hidden="false" customHeight="false" outlineLevel="0" collapsed="false">
      <c r="AR945" s="4"/>
      <c r="AS945" s="0" t="s">
        <v>999</v>
      </c>
      <c r="AT945" s="4"/>
    </row>
    <row r="946" customFormat="false" ht="15" hidden="false" customHeight="false" outlineLevel="0" collapsed="false">
      <c r="AR946" s="4"/>
      <c r="AS946" s="0" t="s">
        <v>1000</v>
      </c>
      <c r="AT946" s="4"/>
    </row>
    <row r="947" customFormat="false" ht="15" hidden="false" customHeight="false" outlineLevel="0" collapsed="false">
      <c r="AR947" s="4"/>
      <c r="AS947" s="0" t="s">
        <v>1001</v>
      </c>
      <c r="AT947" s="4"/>
    </row>
    <row r="948" customFormat="false" ht="15" hidden="false" customHeight="false" outlineLevel="0" collapsed="false">
      <c r="AR948" s="4"/>
      <c r="AS948" s="0" t="s">
        <v>1002</v>
      </c>
      <c r="AT948" s="4"/>
    </row>
    <row r="949" customFormat="false" ht="15" hidden="false" customHeight="false" outlineLevel="0" collapsed="false">
      <c r="AR949" s="4"/>
      <c r="AS949" s="0" t="s">
        <v>1003</v>
      </c>
      <c r="AT949" s="4"/>
    </row>
    <row r="950" customFormat="false" ht="15" hidden="false" customHeight="false" outlineLevel="0" collapsed="false">
      <c r="AR950" s="4"/>
      <c r="AS950" s="0" t="s">
        <v>1004</v>
      </c>
      <c r="AT950" s="4"/>
    </row>
    <row r="951" customFormat="false" ht="15" hidden="false" customHeight="false" outlineLevel="0" collapsed="false">
      <c r="AR951" s="4"/>
      <c r="AS951" s="0" t="s">
        <v>1005</v>
      </c>
      <c r="AT951" s="4"/>
    </row>
    <row r="952" customFormat="false" ht="15" hidden="false" customHeight="false" outlineLevel="0" collapsed="false">
      <c r="AR952" s="4"/>
      <c r="AS952" s="0" t="s">
        <v>1006</v>
      </c>
      <c r="AT952" s="4"/>
    </row>
    <row r="953" customFormat="false" ht="15" hidden="false" customHeight="false" outlineLevel="0" collapsed="false">
      <c r="AR953" s="4"/>
      <c r="AS953" s="0" t="s">
        <v>1007</v>
      </c>
      <c r="AT953" s="4"/>
    </row>
    <row r="954" customFormat="false" ht="15" hidden="false" customHeight="false" outlineLevel="0" collapsed="false">
      <c r="AR954" s="4"/>
      <c r="AS954" s="0" t="s">
        <v>1008</v>
      </c>
      <c r="AT954" s="4"/>
    </row>
    <row r="955" customFormat="false" ht="15" hidden="false" customHeight="false" outlineLevel="0" collapsed="false">
      <c r="AR955" s="4"/>
      <c r="AS955" s="0" t="s">
        <v>1009</v>
      </c>
      <c r="AT955" s="4"/>
    </row>
    <row r="956" customFormat="false" ht="15" hidden="false" customHeight="false" outlineLevel="0" collapsed="false">
      <c r="AR956" s="4"/>
      <c r="AS956" s="0" t="s">
        <v>1010</v>
      </c>
      <c r="AT956" s="4"/>
    </row>
    <row r="957" customFormat="false" ht="15" hidden="false" customHeight="false" outlineLevel="0" collapsed="false">
      <c r="AR957" s="4"/>
      <c r="AS957" s="0" t="s">
        <v>1011</v>
      </c>
      <c r="AT957" s="4"/>
    </row>
    <row r="958" customFormat="false" ht="15" hidden="false" customHeight="false" outlineLevel="0" collapsed="false">
      <c r="AR958" s="4"/>
      <c r="AS958" s="0" t="s">
        <v>1012</v>
      </c>
      <c r="AT958" s="4"/>
    </row>
    <row r="959" customFormat="false" ht="15" hidden="false" customHeight="false" outlineLevel="0" collapsed="false">
      <c r="AR959" s="4"/>
      <c r="AS959" s="0" t="s">
        <v>1013</v>
      </c>
      <c r="AT959" s="4"/>
    </row>
    <row r="960" customFormat="false" ht="15" hidden="false" customHeight="false" outlineLevel="0" collapsed="false">
      <c r="AR960" s="4"/>
      <c r="AS960" s="0" t="s">
        <v>1014</v>
      </c>
      <c r="AT960" s="4"/>
    </row>
    <row r="961" customFormat="false" ht="15" hidden="false" customHeight="false" outlineLevel="0" collapsed="false">
      <c r="AR961" s="4"/>
      <c r="AS961" s="0" t="s">
        <v>1015</v>
      </c>
      <c r="AT961" s="4"/>
    </row>
    <row r="962" customFormat="false" ht="15" hidden="false" customHeight="false" outlineLevel="0" collapsed="false">
      <c r="AR962" s="4"/>
      <c r="AS962" s="0" t="s">
        <v>1016</v>
      </c>
      <c r="AT962" s="4"/>
    </row>
    <row r="963" customFormat="false" ht="15" hidden="false" customHeight="false" outlineLevel="0" collapsed="false">
      <c r="AR963" s="4"/>
      <c r="AS963" s="0" t="s">
        <v>1017</v>
      </c>
      <c r="AT963" s="4"/>
    </row>
    <row r="964" customFormat="false" ht="15" hidden="false" customHeight="false" outlineLevel="0" collapsed="false">
      <c r="AR964" s="4"/>
      <c r="AS964" s="0" t="s">
        <v>1018</v>
      </c>
      <c r="AT964" s="4"/>
    </row>
    <row r="965" customFormat="false" ht="15" hidden="false" customHeight="false" outlineLevel="0" collapsed="false">
      <c r="AR965" s="4"/>
      <c r="AS965" s="0" t="s">
        <v>1019</v>
      </c>
      <c r="AT965" s="4"/>
    </row>
    <row r="966" customFormat="false" ht="15" hidden="false" customHeight="false" outlineLevel="0" collapsed="false">
      <c r="AR966" s="4"/>
      <c r="AS966" s="0" t="s">
        <v>1020</v>
      </c>
      <c r="AT966" s="4"/>
    </row>
    <row r="967" customFormat="false" ht="15" hidden="false" customHeight="false" outlineLevel="0" collapsed="false">
      <c r="AR967" s="4"/>
      <c r="AS967" s="0" t="s">
        <v>1021</v>
      </c>
      <c r="AT967" s="4"/>
    </row>
    <row r="968" customFormat="false" ht="15" hidden="false" customHeight="false" outlineLevel="0" collapsed="false">
      <c r="AR968" s="4"/>
      <c r="AS968" s="0" t="s">
        <v>1022</v>
      </c>
      <c r="AT968" s="4"/>
    </row>
    <row r="969" customFormat="false" ht="15" hidden="false" customHeight="false" outlineLevel="0" collapsed="false">
      <c r="AR969" s="4"/>
      <c r="AS969" s="0" t="s">
        <v>1023</v>
      </c>
      <c r="AT969" s="4"/>
    </row>
    <row r="970" customFormat="false" ht="15" hidden="false" customHeight="false" outlineLevel="0" collapsed="false">
      <c r="AR970" s="4"/>
      <c r="AS970" s="0" t="s">
        <v>1024</v>
      </c>
      <c r="AT970" s="4"/>
    </row>
    <row r="971" customFormat="false" ht="15" hidden="false" customHeight="false" outlineLevel="0" collapsed="false">
      <c r="AR971" s="4"/>
      <c r="AS971" s="0" t="s">
        <v>1025</v>
      </c>
      <c r="AT971" s="4"/>
    </row>
    <row r="972" customFormat="false" ht="15" hidden="false" customHeight="false" outlineLevel="0" collapsed="false">
      <c r="AR972" s="4"/>
      <c r="AS972" s="0" t="s">
        <v>1026</v>
      </c>
      <c r="AT972" s="4"/>
    </row>
    <row r="973" customFormat="false" ht="15" hidden="false" customHeight="false" outlineLevel="0" collapsed="false">
      <c r="AR973" s="4"/>
      <c r="AS973" s="0" t="s">
        <v>1027</v>
      </c>
      <c r="AT973" s="4"/>
    </row>
    <row r="974" customFormat="false" ht="15" hidden="false" customHeight="false" outlineLevel="0" collapsed="false">
      <c r="AR974" s="4"/>
      <c r="AS974" s="0" t="s">
        <v>1028</v>
      </c>
      <c r="AT974" s="4"/>
    </row>
    <row r="975" customFormat="false" ht="15" hidden="false" customHeight="false" outlineLevel="0" collapsed="false">
      <c r="AR975" s="4"/>
      <c r="AS975" s="0" t="s">
        <v>1029</v>
      </c>
      <c r="AT975" s="4"/>
    </row>
    <row r="976" customFormat="false" ht="15" hidden="false" customHeight="false" outlineLevel="0" collapsed="false">
      <c r="AR976" s="4"/>
      <c r="AS976" s="0" t="s">
        <v>1030</v>
      </c>
      <c r="AT976" s="4"/>
    </row>
    <row r="977" customFormat="false" ht="15" hidden="false" customHeight="false" outlineLevel="0" collapsed="false">
      <c r="AR977" s="4"/>
      <c r="AS977" s="0" t="s">
        <v>1031</v>
      </c>
      <c r="AT977" s="4"/>
    </row>
    <row r="978" customFormat="false" ht="15" hidden="false" customHeight="false" outlineLevel="0" collapsed="false">
      <c r="AR978" s="4"/>
      <c r="AS978" s="0" t="s">
        <v>1032</v>
      </c>
      <c r="AT978" s="4"/>
    </row>
    <row r="979" customFormat="false" ht="15" hidden="false" customHeight="false" outlineLevel="0" collapsed="false">
      <c r="AR979" s="4"/>
      <c r="AS979" s="0" t="s">
        <v>1033</v>
      </c>
      <c r="AT979" s="4"/>
    </row>
    <row r="980" customFormat="false" ht="15" hidden="false" customHeight="false" outlineLevel="0" collapsed="false">
      <c r="AR980" s="4"/>
      <c r="AS980" s="0" t="s">
        <v>1034</v>
      </c>
      <c r="AT980" s="4"/>
    </row>
    <row r="981" customFormat="false" ht="15" hidden="false" customHeight="false" outlineLevel="0" collapsed="false">
      <c r="AR981" s="4"/>
      <c r="AS981" s="0" t="s">
        <v>1035</v>
      </c>
      <c r="AT981" s="4"/>
    </row>
    <row r="982" customFormat="false" ht="15" hidden="false" customHeight="false" outlineLevel="0" collapsed="false">
      <c r="AR982" s="4"/>
      <c r="AS982" s="0" t="s">
        <v>1036</v>
      </c>
      <c r="AT982" s="4"/>
    </row>
    <row r="983" customFormat="false" ht="15" hidden="false" customHeight="false" outlineLevel="0" collapsed="false">
      <c r="AR983" s="4"/>
      <c r="AS983" s="0" t="s">
        <v>1037</v>
      </c>
      <c r="AT983" s="4"/>
    </row>
    <row r="984" customFormat="false" ht="15" hidden="false" customHeight="false" outlineLevel="0" collapsed="false">
      <c r="AR984" s="4"/>
      <c r="AS984" s="0" t="s">
        <v>1038</v>
      </c>
      <c r="AT984" s="4"/>
    </row>
    <row r="985" customFormat="false" ht="15" hidden="false" customHeight="false" outlineLevel="0" collapsed="false">
      <c r="AR985" s="4"/>
      <c r="AS985" s="0" t="s">
        <v>1039</v>
      </c>
      <c r="AT985" s="4"/>
    </row>
    <row r="986" customFormat="false" ht="15" hidden="false" customHeight="false" outlineLevel="0" collapsed="false">
      <c r="AR986" s="4"/>
      <c r="AS986" s="0" t="s">
        <v>1040</v>
      </c>
      <c r="AT986" s="4"/>
    </row>
    <row r="987" customFormat="false" ht="15" hidden="false" customHeight="false" outlineLevel="0" collapsed="false">
      <c r="AR987" s="4"/>
      <c r="AS987" s="0" t="s">
        <v>1041</v>
      </c>
      <c r="AT987" s="4"/>
    </row>
    <row r="988" customFormat="false" ht="15" hidden="false" customHeight="false" outlineLevel="0" collapsed="false">
      <c r="AR988" s="4"/>
      <c r="AS988" s="0" t="s">
        <v>1042</v>
      </c>
      <c r="AT988" s="4"/>
    </row>
    <row r="989" customFormat="false" ht="15" hidden="false" customHeight="false" outlineLevel="0" collapsed="false">
      <c r="AR989" s="4"/>
      <c r="AS989" s="0" t="s">
        <v>1043</v>
      </c>
      <c r="AT989" s="4"/>
    </row>
    <row r="990" customFormat="false" ht="15" hidden="false" customHeight="false" outlineLevel="0" collapsed="false">
      <c r="AR990" s="4"/>
      <c r="AS990" s="0" t="s">
        <v>1044</v>
      </c>
      <c r="AT990" s="4"/>
    </row>
    <row r="991" customFormat="false" ht="15" hidden="false" customHeight="false" outlineLevel="0" collapsed="false">
      <c r="AR991" s="4"/>
      <c r="AS991" s="0" t="s">
        <v>1045</v>
      </c>
      <c r="AT991" s="4"/>
    </row>
    <row r="992" customFormat="false" ht="15" hidden="false" customHeight="false" outlineLevel="0" collapsed="false">
      <c r="AR992" s="4"/>
      <c r="AS992" s="0" t="s">
        <v>1046</v>
      </c>
      <c r="AT992" s="4"/>
    </row>
    <row r="993" customFormat="false" ht="15" hidden="false" customHeight="false" outlineLevel="0" collapsed="false">
      <c r="AR993" s="4"/>
      <c r="AS993" s="0" t="s">
        <v>1047</v>
      </c>
      <c r="AT993" s="4"/>
    </row>
    <row r="994" customFormat="false" ht="15" hidden="false" customHeight="false" outlineLevel="0" collapsed="false">
      <c r="AR994" s="4"/>
      <c r="AS994" s="0" t="s">
        <v>1048</v>
      </c>
      <c r="AT994" s="4"/>
    </row>
    <row r="995" customFormat="false" ht="15" hidden="false" customHeight="false" outlineLevel="0" collapsed="false">
      <c r="AR995" s="4"/>
      <c r="AS995" s="0" t="s">
        <v>1049</v>
      </c>
      <c r="AT995" s="4"/>
    </row>
    <row r="996" customFormat="false" ht="15" hidden="false" customHeight="false" outlineLevel="0" collapsed="false">
      <c r="AR996" s="4"/>
      <c r="AS996" s="0" t="s">
        <v>1050</v>
      </c>
      <c r="AT996" s="4"/>
    </row>
    <row r="997" customFormat="false" ht="15" hidden="false" customHeight="false" outlineLevel="0" collapsed="false">
      <c r="AR997" s="4"/>
      <c r="AS997" s="0" t="s">
        <v>1051</v>
      </c>
      <c r="AT997" s="4"/>
    </row>
    <row r="998" customFormat="false" ht="15" hidden="false" customHeight="false" outlineLevel="0" collapsed="false">
      <c r="AR998" s="4"/>
      <c r="AS998" s="0" t="s">
        <v>1052</v>
      </c>
      <c r="AT998" s="4"/>
    </row>
    <row r="999" customFormat="false" ht="15" hidden="false" customHeight="false" outlineLevel="0" collapsed="false">
      <c r="AR999" s="4"/>
      <c r="AS999" s="0" t="s">
        <v>1053</v>
      </c>
      <c r="AT999" s="4"/>
    </row>
    <row r="1000" customFormat="false" ht="15" hidden="false" customHeight="false" outlineLevel="0" collapsed="false">
      <c r="AR1000" s="4"/>
      <c r="AS1000" s="0" t="s">
        <v>1054</v>
      </c>
      <c r="AT1000" s="4"/>
    </row>
    <row r="1001" customFormat="false" ht="15" hidden="false" customHeight="false" outlineLevel="0" collapsed="false">
      <c r="AR1001" s="4"/>
      <c r="AS1001" s="0" t="s">
        <v>1055</v>
      </c>
      <c r="AT1001" s="4"/>
    </row>
    <row r="1002" customFormat="false" ht="15" hidden="false" customHeight="false" outlineLevel="0" collapsed="false">
      <c r="AR1002" s="4"/>
      <c r="AS1002" s="0" t="s">
        <v>1056</v>
      </c>
      <c r="AT1002" s="4"/>
    </row>
    <row r="1003" customFormat="false" ht="15" hidden="false" customHeight="false" outlineLevel="0" collapsed="false">
      <c r="AR1003" s="4"/>
      <c r="AS1003" s="0" t="s">
        <v>1057</v>
      </c>
      <c r="AT1003" s="4"/>
    </row>
    <row r="1004" customFormat="false" ht="15" hidden="false" customHeight="false" outlineLevel="0" collapsed="false">
      <c r="AR1004" s="4"/>
      <c r="AS1004" s="0" t="s">
        <v>1058</v>
      </c>
      <c r="AT1004" s="4"/>
    </row>
    <row r="1005" customFormat="false" ht="15" hidden="false" customHeight="false" outlineLevel="0" collapsed="false">
      <c r="AR1005" s="4"/>
      <c r="AS1005" s="0" t="s">
        <v>1059</v>
      </c>
      <c r="AT1005" s="4"/>
    </row>
    <row r="1006" customFormat="false" ht="15" hidden="false" customHeight="false" outlineLevel="0" collapsed="false">
      <c r="AR1006" s="4"/>
      <c r="AS1006" s="0" t="s">
        <v>1060</v>
      </c>
      <c r="AT1006" s="4"/>
    </row>
    <row r="1007" customFormat="false" ht="15" hidden="false" customHeight="false" outlineLevel="0" collapsed="false">
      <c r="AR1007" s="4"/>
      <c r="AS1007" s="0" t="s">
        <v>1061</v>
      </c>
      <c r="AT1007" s="4"/>
    </row>
    <row r="1008" customFormat="false" ht="15" hidden="false" customHeight="false" outlineLevel="0" collapsed="false">
      <c r="AR1008" s="4"/>
      <c r="AS1008" s="0" t="s">
        <v>1062</v>
      </c>
      <c r="AT1008" s="4"/>
    </row>
    <row r="1009" customFormat="false" ht="15" hidden="false" customHeight="false" outlineLevel="0" collapsed="false">
      <c r="AR1009" s="4"/>
      <c r="AS1009" s="0" t="s">
        <v>1063</v>
      </c>
      <c r="AT1009" s="4"/>
    </row>
    <row r="1010" customFormat="false" ht="15" hidden="false" customHeight="false" outlineLevel="0" collapsed="false">
      <c r="AR1010" s="4"/>
      <c r="AS1010" s="0" t="s">
        <v>1064</v>
      </c>
      <c r="AT1010" s="4"/>
    </row>
  </sheetData>
  <dataValidations count="6">
    <dataValidation allowBlank="true" errorStyle="stop" operator="between" showDropDown="false" showErrorMessage="true" showInputMessage="false" sqref="D8:D704" type="list">
      <formula1>$AQ$1:$AQ$24</formula1>
      <formula2>0</formula2>
    </dataValidation>
    <dataValidation allowBlank="true" errorStyle="stop" operator="between" showDropDown="false" showErrorMessage="true" showInputMessage="false" sqref="F8:F704" type="list">
      <formula1>$AR$1:$AR$13</formula1>
      <formula2>0</formula2>
    </dataValidation>
    <dataValidation allowBlank="true" errorStyle="stop" operator="between" showDropDown="false" showErrorMessage="true" showInputMessage="false" sqref="A8:A1010 E8:E1010" type="whole">
      <formula1>1</formula1>
      <formula2>2000</formula2>
    </dataValidation>
    <dataValidation allowBlank="true" errorStyle="stop" operator="between" showDropDown="false" showErrorMessage="true" showInputMessage="false" sqref="M8:M1010" type="whole">
      <formula1>1</formula1>
      <formula2>5555</formula2>
    </dataValidation>
    <dataValidation allowBlank="true" errorStyle="stop" operator="between" showDropDown="false" showErrorMessage="true" showInputMessage="false" sqref="N8:N1010" type="decimal">
      <formula1>0</formula1>
      <formula2>1555</formula2>
    </dataValidation>
    <dataValidation allowBlank="true" errorStyle="stop" operator="between" showDropDown="false" showErrorMessage="true" showInputMessage="false" sqref="I1:I101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3T10:14:12Z</dcterms:created>
  <dc:creator>Stipica Mišura</dc:creator>
  <dc:description/>
  <dc:language>en-US</dc:language>
  <cp:lastModifiedBy>Komp</cp:lastModifiedBy>
  <dcterms:modified xsi:type="dcterms:W3CDTF">2015-04-03T10:19:50Z</dcterms:modified>
  <cp:revision>0</cp:revision>
  <dc:subject/>
  <dc:title/>
</cp:coreProperties>
</file>