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EGA" sheetId="1" state="visible" r:id="rId2"/>
    <sheet name="gama" sheetId="2" state="visible" r:id="rId3"/>
    <sheet name="SIG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bert:
</t>
        </r>
        <r>
          <rPr>
            <sz val="8"/>
            <color rgb="FF000000"/>
            <rFont val="Tahoma"/>
            <family val="0"/>
            <charset val="238"/>
          </rPr>
          <t xml:space="preserve">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3</xdr:col>
                <xdr:colOff>62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Z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62</xdr:colOff>
                <xdr:row>44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38"/>
          </rPr>
          <t xml:space="preserve">REZ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62</xdr:colOff>
                <xdr:row>46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bert:
</t>
        </r>
        <r>
          <rPr>
            <sz val="8"/>
            <color rgb="FF000000"/>
            <rFont val="Tahoma"/>
            <family val="0"/>
            <charset val="238"/>
          </rPr>
          <t xml:space="preserve">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3</xdr:col>
                <xdr:colOff>62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9">
  <si>
    <t xml:space="preserve">HMD Podružnica Istra, Pula, 18.travnja 2008.</t>
  </si>
  <si>
    <t xml:space="preserve">FESTIVAL MATEMATIKE - Otvoreno ekipno natjecanje iz matematike za učenike osnovnih i srednjih škola</t>
  </si>
  <si>
    <t xml:space="preserve">Konačni rezultati</t>
  </si>
  <si>
    <t xml:space="preserve">Rang </t>
  </si>
  <si>
    <t xml:space="preserve">OMEGA</t>
  </si>
  <si>
    <t xml:space="preserve">R.br.</t>
  </si>
  <si>
    <t xml:space="preserve">Ekipa</t>
  </si>
  <si>
    <t xml:space="preserve">Bodovi 1</t>
  </si>
  <si>
    <t xml:space="preserve">Bodovi 2</t>
  </si>
  <si>
    <t xml:space="preserve">Bodovi 3</t>
  </si>
  <si>
    <t xml:space="preserve">Ukupno</t>
  </si>
  <si>
    <t xml:space="preserve">ŠKOLA</t>
  </si>
  <si>
    <t xml:space="preserve">SZEGE</t>
  </si>
  <si>
    <t xml:space="preserve">OŠ REMETE ZAGREB</t>
  </si>
  <si>
    <t xml:space="preserve">DESCARTES</t>
  </si>
  <si>
    <t xml:space="preserve">OŠ ANTUNA I IVANA KUKULJEVIĆA VARAŽDINSKE TOPLICE</t>
  </si>
  <si>
    <t xml:space="preserve">VIETE</t>
  </si>
  <si>
    <t xml:space="preserve">OŠ POREČ</t>
  </si>
  <si>
    <t xml:space="preserve">BOOL</t>
  </si>
  <si>
    <t xml:space="preserve">OŠ VAZMOSLAV GRŽALJA BUZET</t>
  </si>
  <si>
    <t xml:space="preserve">DEDEKIND</t>
  </si>
  <si>
    <t xml:space="preserve">VI. OSNOVNA ŠKOLA VARAŽDIN</t>
  </si>
  <si>
    <t xml:space="preserve">CANTOR</t>
  </si>
  <si>
    <t xml:space="preserve">OŠ DR. ANTE STARČEVIĆA ZAGREB</t>
  </si>
  <si>
    <t xml:space="preserve">MEOBIUS</t>
  </si>
  <si>
    <t xml:space="preserve">I. OSNOVNA ŠKOLA VARAŽDIN</t>
  </si>
  <si>
    <t xml:space="preserve">BOURBAKI</t>
  </si>
  <si>
    <t xml:space="preserve">OŠ VLADIMIRA NAZORA ZAGREB</t>
  </si>
  <si>
    <t xml:space="preserve">MOIVRE</t>
  </si>
  <si>
    <t xml:space="preserve">OŠ VLADIMIR NAZOR PAZIN</t>
  </si>
  <si>
    <t xml:space="preserve">DE MORGAN</t>
  </si>
  <si>
    <t xml:space="preserve">OŠ I.K.SAKCINSKOG IVANEC</t>
  </si>
  <si>
    <t xml:space="preserve">KRONECKER</t>
  </si>
  <si>
    <t xml:space="preserve">OŠ GUSTAV KRKLEC MARUŠEVEC</t>
  </si>
  <si>
    <t xml:space="preserve">D'ALAMBERT</t>
  </si>
  <si>
    <t xml:space="preserve">OŠ JOSIPA KOZARCA SLATINA</t>
  </si>
  <si>
    <t xml:space="preserve">ABEL</t>
  </si>
  <si>
    <t xml:space="preserve">OŠ TRNOVEC, TRNOVEC BARTOLOVEČKI</t>
  </si>
  <si>
    <t xml:space="preserve">BOŠKOVIĆ</t>
  </si>
  <si>
    <t xml:space="preserve">KLEIN</t>
  </si>
  <si>
    <t xml:space="preserve">DIOFANT</t>
  </si>
  <si>
    <t xml:space="preserve">OŠ KAŠTANJER PULA</t>
  </si>
  <si>
    <t xml:space="preserve">GODEL</t>
  </si>
  <si>
    <t xml:space="preserve">POREČ, ŠIJANA</t>
  </si>
  <si>
    <t xml:space="preserve">KIDINU</t>
  </si>
  <si>
    <t xml:space="preserve">GETALDIĆ</t>
  </si>
  <si>
    <t xml:space="preserve">OŠ SE G.MARTINUZZI PULA</t>
  </si>
  <si>
    <t xml:space="preserve">HILBERT</t>
  </si>
  <si>
    <t xml:space="preserve">PEANO</t>
  </si>
  <si>
    <t xml:space="preserve">OŠ VODNJAN - SE DIGNANO</t>
  </si>
  <si>
    <t xml:space="preserve">PASCH</t>
  </si>
  <si>
    <t xml:space="preserve">OŠ ŠIJANA PULA</t>
  </si>
  <si>
    <t xml:space="preserve">RIEMANN</t>
  </si>
  <si>
    <t xml:space="preserve">VII. OSNOVNA ŠKOLA VARAŽDIN</t>
  </si>
  <si>
    <t xml:space="preserve">AHMED IBN YUSUF</t>
  </si>
  <si>
    <t xml:space="preserve">OŠ JOŽE ŠURANA VIŠNJAN</t>
  </si>
  <si>
    <t xml:space="preserve">BLANUŠA</t>
  </si>
  <si>
    <t xml:space="preserve">OŠ PETAR ZRINSKI JALŽABET</t>
  </si>
  <si>
    <t xml:space="preserve">GAUSS</t>
  </si>
  <si>
    <t xml:space="preserve">LEGENDRE</t>
  </si>
  <si>
    <t xml:space="preserve">EULER</t>
  </si>
  <si>
    <t xml:space="preserve">BERNOULLI</t>
  </si>
  <si>
    <t xml:space="preserve">FERMAT</t>
  </si>
  <si>
    <t xml:space="preserve">BOLYAI</t>
  </si>
  <si>
    <t xml:space="preserve">NEWTON</t>
  </si>
  <si>
    <t xml:space="preserve">TIRTHAJI MAHARAJA</t>
  </si>
  <si>
    <t xml:space="preserve">KUREPA</t>
  </si>
  <si>
    <t xml:space="preserve">PTOLOMEJ</t>
  </si>
  <si>
    <t xml:space="preserve">GALOIS</t>
  </si>
  <si>
    <t xml:space="preserve">DIRICHLET</t>
  </si>
  <si>
    <t xml:space="preserve">CAUCHY</t>
  </si>
  <si>
    <t xml:space="preserve">LEBESGUE</t>
  </si>
  <si>
    <t xml:space="preserve">SUN ZI</t>
  </si>
  <si>
    <t xml:space="preserve">ARHIMED</t>
  </si>
  <si>
    <t xml:space="preserve">LEIBNIZ</t>
  </si>
  <si>
    <t xml:space="preserve">FIBONACCI</t>
  </si>
  <si>
    <t xml:space="preserve">SOFIJA KOVALEVSKAJA</t>
  </si>
  <si>
    <t xml:space="preserve">DEVIDE</t>
  </si>
  <si>
    <t xml:space="preserve">RUSSEL</t>
  </si>
  <si>
    <t xml:space="preserve">KOLMOGOROV</t>
  </si>
  <si>
    <t xml:space="preserve">MARDEŠIĆ</t>
  </si>
  <si>
    <t xml:space="preserve">EUKLID</t>
  </si>
  <si>
    <t xml:space="preserve">ZENON</t>
  </si>
  <si>
    <t xml:space="preserve">BOLZANO</t>
  </si>
  <si>
    <t xml:space="preserve">PITAGORA</t>
  </si>
  <si>
    <t xml:space="preserve">KONAČNI REZULTATI</t>
  </si>
  <si>
    <t xml:space="preserve">GAMA</t>
  </si>
  <si>
    <t xml:space="preserve">KLASIČNA GIMNAZIJA ZAGREB</t>
  </si>
  <si>
    <t xml:space="preserve">LEBESQUE</t>
  </si>
  <si>
    <t xml:space="preserve">GIMNAZIJA METKOVIĆ</t>
  </si>
  <si>
    <t xml:space="preserve">XV. GIMNAZIJA ZAGREB</t>
  </si>
  <si>
    <t xml:space="preserve">GSŠ JURJA DOBRILE PAZIN</t>
  </si>
  <si>
    <t xml:space="preserve">SŠ MATE BALOTE POREČ</t>
  </si>
  <si>
    <t xml:space="preserve">GIMNAZIJA PULA</t>
  </si>
  <si>
    <t xml:space="preserve">SŠ D.STRAŽIMIRA SVETI IVAN ZELINA</t>
  </si>
  <si>
    <t xml:space="preserve">PAZINSKI KOLEGIJ - KLASIČNA GIMNAZIJA PAZIN</t>
  </si>
  <si>
    <t xml:space="preserve">SŠ VLADIMIR GORTAN BUJE</t>
  </si>
  <si>
    <t xml:space="preserve">SŠ ZVANE ČRNJA ROVINJ</t>
  </si>
  <si>
    <t xml:space="preserve">X. GIMNAZIJA IVAN SUPEK ZAGREB</t>
  </si>
  <si>
    <t xml:space="preserve">LOBAČEVSKIJ</t>
  </si>
  <si>
    <t xml:space="preserve">KONAČNI  REZULTATI</t>
  </si>
  <si>
    <t xml:space="preserve">SIGMA</t>
  </si>
  <si>
    <t xml:space="preserve">TEHNIČKA ŠKOLA RUĐER BOŠKOVIĆ ZAGREB</t>
  </si>
  <si>
    <t xml:space="preserve">TEHNIČKA ŠKOLA PULA</t>
  </si>
  <si>
    <t xml:space="preserve">SŠ MATE BLAŽINE LABIN</t>
  </si>
  <si>
    <t xml:space="preserve">GRADITELJSKA TEHNIČKA ŠKOLA ZAGREB</t>
  </si>
  <si>
    <t xml:space="preserve">PASCAL</t>
  </si>
  <si>
    <t xml:space="preserve">EKONOMSKA ŠKOLA PULA</t>
  </si>
  <si>
    <t xml:space="preserve">TSŠ - SMSI DANTE ALIGHIERI P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0"/>
      <charset val="238"/>
    </font>
    <font>
      <b val="true"/>
      <sz val="14"/>
      <name val="Arial"/>
      <family val="2"/>
    </font>
    <font>
      <b val="true"/>
      <sz val="14"/>
      <name val="Arial"/>
      <family val="0"/>
      <charset val="238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41"/>
    <col collapsed="false" customWidth="true" hidden="false" outlineLevel="0" max="5" min="3" style="0" width="11.99"/>
    <col collapsed="false" customWidth="true" hidden="false" outlineLevel="0" max="6" min="6" style="0" width="10.85"/>
    <col collapsed="false" customWidth="true" hidden="false" outlineLevel="0" max="7" min="7" style="0" width="55.56"/>
  </cols>
  <sheetData>
    <row r="1" customFormat="false" ht="16.5" hidden="false" customHeight="false" outlineLevel="0" collapsed="false">
      <c r="A1" s="2" t="s">
        <v>0</v>
      </c>
      <c r="B1" s="3"/>
      <c r="F1" s="4"/>
      <c r="G1" s="5"/>
    </row>
    <row r="2" customFormat="false" ht="15.75" hidden="false" customHeight="false" outlineLevel="0" collapsed="false">
      <c r="B2" s="3"/>
      <c r="F2" s="4"/>
      <c r="G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B5" s="3"/>
      <c r="F5" s="4"/>
      <c r="G5" s="5"/>
    </row>
    <row r="6" s="10" customFormat="true" ht="21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</row>
    <row r="7" customFormat="false" ht="16.5" hidden="false" customHeight="false" outlineLevel="0" collapsed="false">
      <c r="B7" s="3"/>
      <c r="F7" s="4"/>
      <c r="G7" s="5"/>
    </row>
    <row r="8" customFormat="false" ht="18.7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6" t="s">
        <v>11</v>
      </c>
      <c r="H8" s="17"/>
    </row>
    <row r="9" customFormat="false" ht="15.75" hidden="false" customHeight="false" outlineLevel="0" collapsed="false">
      <c r="A9" s="18" t="n">
        <v>1</v>
      </c>
      <c r="B9" s="19" t="s">
        <v>12</v>
      </c>
      <c r="C9" s="18" t="n">
        <v>150</v>
      </c>
      <c r="D9" s="18" t="n">
        <v>300</v>
      </c>
      <c r="E9" s="18" t="n">
        <v>405</v>
      </c>
      <c r="F9" s="18" t="n">
        <f aca="false">C9+D9+E9</f>
        <v>855</v>
      </c>
      <c r="G9" s="20" t="s">
        <v>13</v>
      </c>
      <c r="H9" s="21"/>
    </row>
    <row r="10" customFormat="false" ht="15.75" hidden="false" customHeight="false" outlineLevel="0" collapsed="false">
      <c r="A10" s="22" t="n">
        <v>2</v>
      </c>
      <c r="B10" s="23" t="s">
        <v>14</v>
      </c>
      <c r="C10" s="22" t="n">
        <v>120</v>
      </c>
      <c r="D10" s="22" t="n">
        <v>230</v>
      </c>
      <c r="E10" s="22" t="n">
        <v>195</v>
      </c>
      <c r="F10" s="18" t="n">
        <f aca="false">C10+D10+E10</f>
        <v>545</v>
      </c>
      <c r="G10" s="24" t="s">
        <v>15</v>
      </c>
      <c r="H10" s="25"/>
    </row>
    <row r="11" customFormat="false" ht="15.75" hidden="false" customHeight="false" outlineLevel="0" collapsed="false">
      <c r="A11" s="22" t="n">
        <v>3</v>
      </c>
      <c r="B11" s="23" t="s">
        <v>16</v>
      </c>
      <c r="C11" s="22" t="n">
        <v>75</v>
      </c>
      <c r="D11" s="22" t="n">
        <v>120</v>
      </c>
      <c r="E11" s="22" t="n">
        <v>300</v>
      </c>
      <c r="F11" s="18" t="n">
        <f aca="false">C11+D11+E11</f>
        <v>495</v>
      </c>
      <c r="G11" s="24" t="s">
        <v>17</v>
      </c>
      <c r="H11" s="25"/>
    </row>
    <row r="12" customFormat="false" ht="15.75" hidden="false" customHeight="false" outlineLevel="0" collapsed="false">
      <c r="A12" s="26" t="n">
        <v>4</v>
      </c>
      <c r="B12" s="27" t="s">
        <v>18</v>
      </c>
      <c r="C12" s="26" t="n">
        <v>120</v>
      </c>
      <c r="D12" s="26" t="n">
        <v>160</v>
      </c>
      <c r="E12" s="26" t="n">
        <v>210</v>
      </c>
      <c r="F12" s="28" t="n">
        <f aca="false">C12+D12+E12</f>
        <v>490</v>
      </c>
      <c r="G12" s="29" t="s">
        <v>19</v>
      </c>
      <c r="H12" s="25"/>
    </row>
    <row r="13" customFormat="false" ht="15.75" hidden="false" customHeight="false" outlineLevel="0" collapsed="false">
      <c r="A13" s="30" t="n">
        <v>5</v>
      </c>
      <c r="B13" s="27" t="s">
        <v>20</v>
      </c>
      <c r="C13" s="26" t="n">
        <v>105</v>
      </c>
      <c r="D13" s="26" t="n">
        <v>140</v>
      </c>
      <c r="E13" s="26" t="n">
        <v>225</v>
      </c>
      <c r="F13" s="28" t="n">
        <f aca="false">C13+D13+E13</f>
        <v>470</v>
      </c>
      <c r="G13" s="29" t="s">
        <v>21</v>
      </c>
      <c r="H13" s="25"/>
    </row>
    <row r="14" customFormat="false" ht="15.75" hidden="false" customHeight="false" outlineLevel="0" collapsed="false">
      <c r="A14" s="26" t="n">
        <v>6</v>
      </c>
      <c r="B14" s="27" t="s">
        <v>22</v>
      </c>
      <c r="C14" s="26" t="n">
        <v>150</v>
      </c>
      <c r="D14" s="26" t="n">
        <v>120</v>
      </c>
      <c r="E14" s="26" t="n">
        <v>165</v>
      </c>
      <c r="F14" s="28" t="n">
        <f aca="false">C14+D14+E14</f>
        <v>435</v>
      </c>
      <c r="G14" s="29" t="s">
        <v>23</v>
      </c>
      <c r="H14" s="25"/>
    </row>
    <row r="15" customFormat="false" ht="15.75" hidden="false" customHeight="false" outlineLevel="0" collapsed="false">
      <c r="A15" s="26" t="n">
        <v>7</v>
      </c>
      <c r="B15" s="27" t="s">
        <v>24</v>
      </c>
      <c r="C15" s="31" t="n">
        <v>75</v>
      </c>
      <c r="D15" s="31" t="n">
        <v>150</v>
      </c>
      <c r="E15" s="31" t="n">
        <v>195</v>
      </c>
      <c r="F15" s="32" t="n">
        <f aca="false">C15+D15+E15</f>
        <v>420</v>
      </c>
      <c r="G15" s="33" t="s">
        <v>25</v>
      </c>
      <c r="H15" s="25"/>
    </row>
    <row r="16" customFormat="false" ht="15.75" hidden="false" customHeight="false" outlineLevel="0" collapsed="false">
      <c r="A16" s="26" t="n">
        <v>8</v>
      </c>
      <c r="B16" s="27" t="s">
        <v>26</v>
      </c>
      <c r="C16" s="31" t="n">
        <v>120</v>
      </c>
      <c r="D16" s="31" t="n">
        <v>160</v>
      </c>
      <c r="E16" s="31" t="n">
        <v>105</v>
      </c>
      <c r="F16" s="32" t="n">
        <f aca="false">C16+D16+E16</f>
        <v>385</v>
      </c>
      <c r="G16" s="33" t="s">
        <v>27</v>
      </c>
      <c r="H16" s="25"/>
    </row>
    <row r="17" customFormat="false" ht="15.75" hidden="false" customHeight="false" outlineLevel="0" collapsed="false">
      <c r="A17" s="30" t="n">
        <v>9</v>
      </c>
      <c r="B17" s="27" t="s">
        <v>28</v>
      </c>
      <c r="C17" s="31" t="n">
        <v>75</v>
      </c>
      <c r="D17" s="31" t="n">
        <v>140</v>
      </c>
      <c r="E17" s="31" t="n">
        <v>165</v>
      </c>
      <c r="F17" s="32" t="n">
        <f aca="false">C17+D17+E17</f>
        <v>380</v>
      </c>
      <c r="G17" s="33" t="s">
        <v>29</v>
      </c>
      <c r="H17" s="25"/>
    </row>
    <row r="18" customFormat="false" ht="15.75" hidden="false" customHeight="false" outlineLevel="0" collapsed="false">
      <c r="A18" s="26" t="n">
        <v>10</v>
      </c>
      <c r="B18" s="27" t="s">
        <v>30</v>
      </c>
      <c r="C18" s="31" t="n">
        <v>70</v>
      </c>
      <c r="D18" s="31" t="n">
        <v>160</v>
      </c>
      <c r="E18" s="31" t="n">
        <v>150</v>
      </c>
      <c r="F18" s="32" t="n">
        <f aca="false">C18+D18+E18</f>
        <v>380</v>
      </c>
      <c r="G18" s="33" t="s">
        <v>31</v>
      </c>
      <c r="H18" s="25"/>
    </row>
    <row r="19" customFormat="false" ht="15.75" hidden="false" customHeight="false" outlineLevel="0" collapsed="false">
      <c r="A19" s="26" t="n">
        <v>11</v>
      </c>
      <c r="B19" s="27" t="s">
        <v>32</v>
      </c>
      <c r="C19" s="31" t="n">
        <v>30</v>
      </c>
      <c r="D19" s="31" t="n">
        <v>160</v>
      </c>
      <c r="E19" s="31" t="n">
        <v>180</v>
      </c>
      <c r="F19" s="32" t="n">
        <f aca="false">C19+D19+E19</f>
        <v>370</v>
      </c>
      <c r="G19" s="33" t="s">
        <v>33</v>
      </c>
      <c r="H19" s="25"/>
    </row>
    <row r="20" customFormat="false" ht="15.75" hidden="false" customHeight="false" outlineLevel="0" collapsed="false">
      <c r="A20" s="26" t="n">
        <v>12</v>
      </c>
      <c r="B20" s="27" t="s">
        <v>34</v>
      </c>
      <c r="C20" s="31" t="n">
        <v>100</v>
      </c>
      <c r="D20" s="31" t="n">
        <v>120</v>
      </c>
      <c r="E20" s="31" t="n">
        <v>150</v>
      </c>
      <c r="F20" s="32" t="n">
        <f aca="false">C20+D20+E20</f>
        <v>370</v>
      </c>
      <c r="G20" s="33" t="s">
        <v>35</v>
      </c>
      <c r="H20" s="25"/>
    </row>
    <row r="21" customFormat="false" ht="15.75" hidden="false" customHeight="false" outlineLevel="0" collapsed="false">
      <c r="A21" s="30" t="n">
        <v>13</v>
      </c>
      <c r="B21" s="27" t="s">
        <v>36</v>
      </c>
      <c r="C21" s="31" t="n">
        <v>90</v>
      </c>
      <c r="D21" s="31" t="n">
        <v>140</v>
      </c>
      <c r="E21" s="31" t="n">
        <v>120</v>
      </c>
      <c r="F21" s="32" t="n">
        <f aca="false">C21+D21+E21</f>
        <v>350</v>
      </c>
      <c r="G21" s="33" t="s">
        <v>37</v>
      </c>
      <c r="H21" s="25"/>
    </row>
    <row r="22" customFormat="false" ht="15.75" hidden="false" customHeight="false" outlineLevel="0" collapsed="false">
      <c r="A22" s="26" t="n">
        <v>14</v>
      </c>
      <c r="B22" s="34" t="s">
        <v>38</v>
      </c>
      <c r="C22" s="35" t="n">
        <v>65</v>
      </c>
      <c r="D22" s="35" t="n">
        <v>130</v>
      </c>
      <c r="E22" s="35" t="n">
        <v>150</v>
      </c>
      <c r="F22" s="32" t="n">
        <f aca="false">C22+D22+E22</f>
        <v>345</v>
      </c>
      <c r="G22" s="33" t="s">
        <v>17</v>
      </c>
      <c r="H22" s="25"/>
    </row>
    <row r="23" customFormat="false" ht="15.75" hidden="false" customHeight="false" outlineLevel="0" collapsed="false">
      <c r="A23" s="26" t="n">
        <v>15</v>
      </c>
      <c r="B23" s="27" t="s">
        <v>39</v>
      </c>
      <c r="C23" s="31" t="n">
        <v>90</v>
      </c>
      <c r="D23" s="31" t="n">
        <v>180</v>
      </c>
      <c r="E23" s="31" t="n">
        <v>75</v>
      </c>
      <c r="F23" s="32" t="n">
        <f aca="false">C23+D23+E23</f>
        <v>345</v>
      </c>
      <c r="G23" s="33" t="s">
        <v>17</v>
      </c>
      <c r="H23" s="25"/>
    </row>
    <row r="24" customFormat="false" ht="15.75" hidden="false" customHeight="false" outlineLevel="0" collapsed="false">
      <c r="A24" s="26" t="n">
        <v>16</v>
      </c>
      <c r="B24" s="27" t="s">
        <v>40</v>
      </c>
      <c r="C24" s="31" t="n">
        <v>70</v>
      </c>
      <c r="D24" s="31" t="n">
        <v>90</v>
      </c>
      <c r="E24" s="31" t="n">
        <v>180</v>
      </c>
      <c r="F24" s="32" t="n">
        <f aca="false">C24+D24+E24</f>
        <v>340</v>
      </c>
      <c r="G24" s="33" t="s">
        <v>41</v>
      </c>
      <c r="H24" s="25"/>
    </row>
    <row r="25" customFormat="false" ht="15.75" hidden="false" customHeight="false" outlineLevel="0" collapsed="false">
      <c r="A25" s="30" t="n">
        <v>17</v>
      </c>
      <c r="B25" s="27" t="s">
        <v>42</v>
      </c>
      <c r="C25" s="31" t="n">
        <v>30</v>
      </c>
      <c r="D25" s="31" t="n">
        <v>80</v>
      </c>
      <c r="E25" s="31" t="n">
        <v>225</v>
      </c>
      <c r="F25" s="32" t="n">
        <f aca="false">C25+D25+E25</f>
        <v>335</v>
      </c>
      <c r="G25" s="33" t="s">
        <v>43</v>
      </c>
      <c r="H25" s="25"/>
    </row>
    <row r="26" customFormat="false" ht="15.75" hidden="false" customHeight="false" outlineLevel="0" collapsed="false">
      <c r="A26" s="26" t="n">
        <v>18</v>
      </c>
      <c r="B26" s="27" t="s">
        <v>44</v>
      </c>
      <c r="C26" s="31" t="n">
        <v>45</v>
      </c>
      <c r="D26" s="31" t="n">
        <v>160</v>
      </c>
      <c r="E26" s="31" t="n">
        <v>120</v>
      </c>
      <c r="F26" s="32" t="n">
        <f aca="false">C26+D26+E26</f>
        <v>325</v>
      </c>
      <c r="G26" s="33" t="s">
        <v>19</v>
      </c>
      <c r="H26" s="25"/>
    </row>
    <row r="27" customFormat="false" ht="15.75" hidden="false" customHeight="false" outlineLevel="0" collapsed="false">
      <c r="A27" s="26" t="n">
        <v>19</v>
      </c>
      <c r="B27" s="27" t="s">
        <v>45</v>
      </c>
      <c r="C27" s="31" t="n">
        <v>50</v>
      </c>
      <c r="D27" s="31" t="n">
        <v>120</v>
      </c>
      <c r="E27" s="31" t="n">
        <v>120</v>
      </c>
      <c r="F27" s="32" t="n">
        <f aca="false">C27+D27+E27</f>
        <v>290</v>
      </c>
      <c r="G27" s="33" t="s">
        <v>46</v>
      </c>
      <c r="H27" s="25"/>
    </row>
    <row r="28" customFormat="false" ht="15.75" hidden="false" customHeight="false" outlineLevel="0" collapsed="false">
      <c r="A28" s="26" t="n">
        <v>20</v>
      </c>
      <c r="B28" s="27" t="s">
        <v>47</v>
      </c>
      <c r="C28" s="31" t="n">
        <v>70</v>
      </c>
      <c r="D28" s="31" t="n">
        <v>90</v>
      </c>
      <c r="E28" s="31" t="n">
        <v>120</v>
      </c>
      <c r="F28" s="32" t="n">
        <f aca="false">C28+D28+E28</f>
        <v>280</v>
      </c>
      <c r="G28" s="33" t="s">
        <v>21</v>
      </c>
      <c r="H28" s="25"/>
    </row>
    <row r="29" customFormat="false" ht="15.75" hidden="false" customHeight="false" outlineLevel="0" collapsed="false">
      <c r="A29" s="30" t="n">
        <v>21</v>
      </c>
      <c r="B29" s="27" t="s">
        <v>48</v>
      </c>
      <c r="C29" s="31" t="n">
        <v>50</v>
      </c>
      <c r="D29" s="31" t="n">
        <v>130</v>
      </c>
      <c r="E29" s="31" t="n">
        <v>90</v>
      </c>
      <c r="F29" s="32" t="n">
        <f aca="false">C29+D29+E29</f>
        <v>270</v>
      </c>
      <c r="G29" s="33" t="s">
        <v>49</v>
      </c>
      <c r="H29" s="25"/>
    </row>
    <row r="30" customFormat="false" ht="15.75" hidden="false" customHeight="false" outlineLevel="0" collapsed="false">
      <c r="A30" s="26" t="n">
        <v>22</v>
      </c>
      <c r="B30" s="27" t="s">
        <v>50</v>
      </c>
      <c r="C30" s="31" t="n">
        <v>30</v>
      </c>
      <c r="D30" s="31" t="n">
        <v>130</v>
      </c>
      <c r="E30" s="31" t="n">
        <v>90</v>
      </c>
      <c r="F30" s="32" t="n">
        <f aca="false">C30+D30+E30</f>
        <v>250</v>
      </c>
      <c r="G30" s="33" t="s">
        <v>51</v>
      </c>
      <c r="H30" s="25"/>
    </row>
    <row r="31" customFormat="false" ht="15.75" hidden="false" customHeight="false" outlineLevel="0" collapsed="false">
      <c r="A31" s="26" t="n">
        <v>23</v>
      </c>
      <c r="B31" s="27" t="s">
        <v>52</v>
      </c>
      <c r="C31" s="31" t="n">
        <v>45</v>
      </c>
      <c r="D31" s="31" t="n">
        <v>130</v>
      </c>
      <c r="E31" s="31" t="n">
        <v>75</v>
      </c>
      <c r="F31" s="32" t="n">
        <f aca="false">C31+D31+E31</f>
        <v>250</v>
      </c>
      <c r="G31" s="33" t="s">
        <v>53</v>
      </c>
      <c r="H31" s="25"/>
    </row>
    <row r="32" customFormat="false" ht="15.75" hidden="false" customHeight="false" outlineLevel="0" collapsed="false">
      <c r="A32" s="26" t="n">
        <v>24</v>
      </c>
      <c r="B32" s="27" t="s">
        <v>54</v>
      </c>
      <c r="C32" s="31" t="n">
        <v>20</v>
      </c>
      <c r="D32" s="31" t="n">
        <v>120</v>
      </c>
      <c r="E32" s="31" t="n">
        <v>90</v>
      </c>
      <c r="F32" s="32" t="n">
        <f aca="false">C32+D32+E32</f>
        <v>230</v>
      </c>
      <c r="G32" s="33" t="s">
        <v>55</v>
      </c>
      <c r="H32" s="25"/>
    </row>
    <row r="33" customFormat="false" ht="15.75" hidden="false" customHeight="false" outlineLevel="0" collapsed="false">
      <c r="A33" s="26" t="n">
        <v>25</v>
      </c>
      <c r="B33" s="27" t="s">
        <v>56</v>
      </c>
      <c r="C33" s="31" t="n">
        <v>50</v>
      </c>
      <c r="D33" s="31" t="n">
        <v>90</v>
      </c>
      <c r="E33" s="31" t="n">
        <v>90</v>
      </c>
      <c r="F33" s="32" t="n">
        <f aca="false">C33+D33+E33</f>
        <v>230</v>
      </c>
      <c r="G33" s="33" t="s">
        <v>57</v>
      </c>
      <c r="H33" s="21"/>
    </row>
    <row r="34" customFormat="false" ht="15.75" hidden="false" customHeight="false" outlineLevel="0" collapsed="false">
      <c r="A34" s="26" t="n">
        <v>26</v>
      </c>
      <c r="B34" s="27" t="s">
        <v>58</v>
      </c>
      <c r="C34" s="31" t="n">
        <v>75</v>
      </c>
      <c r="D34" s="31" t="n">
        <v>120</v>
      </c>
      <c r="E34" s="36" t="n">
        <v>30</v>
      </c>
      <c r="F34" s="32" t="n">
        <f aca="false">C34+D34+E34</f>
        <v>225</v>
      </c>
      <c r="G34" s="33"/>
      <c r="H34" s="21"/>
    </row>
    <row r="35" customFormat="false" ht="15.75" hidden="false" customHeight="false" outlineLevel="0" collapsed="false">
      <c r="A35" s="26" t="n">
        <v>27</v>
      </c>
      <c r="B35" s="27" t="s">
        <v>59</v>
      </c>
      <c r="C35" s="31" t="n">
        <v>20</v>
      </c>
      <c r="D35" s="31" t="n">
        <v>50</v>
      </c>
      <c r="E35" s="31" t="n">
        <v>150</v>
      </c>
      <c r="F35" s="32" t="n">
        <f aca="false">C35+D35+E35</f>
        <v>220</v>
      </c>
      <c r="G35" s="33"/>
      <c r="H35" s="21"/>
    </row>
    <row r="36" customFormat="false" ht="15.75" hidden="false" customHeight="false" outlineLevel="0" collapsed="false">
      <c r="A36" s="26" t="n">
        <v>28</v>
      </c>
      <c r="B36" s="27" t="s">
        <v>60</v>
      </c>
      <c r="C36" s="31" t="n">
        <v>75</v>
      </c>
      <c r="D36" s="31" t="n">
        <v>20</v>
      </c>
      <c r="E36" s="31" t="n">
        <v>120</v>
      </c>
      <c r="F36" s="32" t="n">
        <f aca="false">C36+D36+E36</f>
        <v>215</v>
      </c>
      <c r="G36" s="33"/>
    </row>
    <row r="37" customFormat="false" ht="15.75" hidden="false" customHeight="false" outlineLevel="0" collapsed="false">
      <c r="A37" s="26" t="n">
        <v>29</v>
      </c>
      <c r="B37" s="27" t="s">
        <v>61</v>
      </c>
      <c r="C37" s="31" t="n">
        <v>50</v>
      </c>
      <c r="D37" s="31" t="n">
        <v>80</v>
      </c>
      <c r="E37" s="31" t="n">
        <v>75</v>
      </c>
      <c r="F37" s="32" t="n">
        <f aca="false">C37+D37+E37</f>
        <v>205</v>
      </c>
      <c r="G37" s="33"/>
    </row>
    <row r="38" customFormat="false" ht="15.75" hidden="false" customHeight="false" outlineLevel="0" collapsed="false">
      <c r="A38" s="26" t="n">
        <v>30</v>
      </c>
      <c r="B38" s="27" t="s">
        <v>62</v>
      </c>
      <c r="C38" s="31" t="n">
        <v>75</v>
      </c>
      <c r="D38" s="31" t="n">
        <v>100</v>
      </c>
      <c r="E38" s="31" t="n">
        <v>15</v>
      </c>
      <c r="F38" s="32" t="n">
        <f aca="false">C38+D38+E38</f>
        <v>190</v>
      </c>
      <c r="G38" s="33"/>
    </row>
    <row r="39" customFormat="false" ht="15.75" hidden="false" customHeight="false" outlineLevel="0" collapsed="false">
      <c r="A39" s="26" t="n">
        <v>31</v>
      </c>
      <c r="B39" s="27" t="s">
        <v>63</v>
      </c>
      <c r="C39" s="31" t="n">
        <v>35</v>
      </c>
      <c r="D39" s="31" t="n">
        <v>70</v>
      </c>
      <c r="E39" s="31" t="n">
        <v>75</v>
      </c>
      <c r="F39" s="32" t="n">
        <f aca="false">C39+D39+E39</f>
        <v>180</v>
      </c>
      <c r="G39" s="33"/>
    </row>
    <row r="40" customFormat="false" ht="15.75" hidden="false" customHeight="false" outlineLevel="0" collapsed="false">
      <c r="A40" s="26" t="n">
        <v>32</v>
      </c>
      <c r="B40" s="27" t="s">
        <v>64</v>
      </c>
      <c r="C40" s="31" t="n">
        <v>75</v>
      </c>
      <c r="D40" s="31" t="n">
        <v>50</v>
      </c>
      <c r="E40" s="31" t="n">
        <v>45</v>
      </c>
      <c r="F40" s="32" t="n">
        <f aca="false">C40+D40+E40</f>
        <v>170</v>
      </c>
      <c r="G40" s="33"/>
    </row>
    <row r="41" customFormat="false" ht="15.75" hidden="false" customHeight="false" outlineLevel="0" collapsed="false">
      <c r="A41" s="26" t="n">
        <v>33</v>
      </c>
      <c r="B41" s="27" t="s">
        <v>65</v>
      </c>
      <c r="C41" s="31" t="n">
        <v>10</v>
      </c>
      <c r="D41" s="31" t="n">
        <v>80</v>
      </c>
      <c r="E41" s="31" t="n">
        <v>75</v>
      </c>
      <c r="F41" s="32" t="n">
        <f aca="false">C41+D41+E41</f>
        <v>165</v>
      </c>
      <c r="G41" s="33"/>
    </row>
    <row r="42" customFormat="false" ht="15.75" hidden="false" customHeight="false" outlineLevel="0" collapsed="false">
      <c r="A42" s="26" t="n">
        <v>34</v>
      </c>
      <c r="B42" s="27" t="s">
        <v>66</v>
      </c>
      <c r="C42" s="31" t="n">
        <v>35</v>
      </c>
      <c r="D42" s="31" t="n">
        <v>70</v>
      </c>
      <c r="E42" s="31" t="n">
        <v>45</v>
      </c>
      <c r="F42" s="32" t="n">
        <f aca="false">C42+D42+E42</f>
        <v>150</v>
      </c>
      <c r="G42" s="33"/>
    </row>
    <row r="43" customFormat="false" ht="15.75" hidden="false" customHeight="false" outlineLevel="0" collapsed="false">
      <c r="A43" s="26" t="n">
        <v>35</v>
      </c>
      <c r="B43" s="27" t="s">
        <v>67</v>
      </c>
      <c r="C43" s="31" t="n">
        <v>30</v>
      </c>
      <c r="D43" s="31" t="n">
        <v>40</v>
      </c>
      <c r="E43" s="31" t="n">
        <v>60</v>
      </c>
      <c r="F43" s="32" t="n">
        <f aca="false">C43+D43+E43</f>
        <v>130</v>
      </c>
      <c r="G43" s="33"/>
    </row>
    <row r="44" customFormat="false" ht="15.75" hidden="false" customHeight="false" outlineLevel="0" collapsed="false">
      <c r="A44" s="26" t="n">
        <v>36</v>
      </c>
      <c r="B44" s="27" t="s">
        <v>68</v>
      </c>
      <c r="C44" s="31" t="n">
        <v>35</v>
      </c>
      <c r="D44" s="31" t="n">
        <v>50</v>
      </c>
      <c r="E44" s="31" t="n">
        <v>45</v>
      </c>
      <c r="F44" s="32" t="n">
        <f aca="false">C44+D44+E44</f>
        <v>130</v>
      </c>
      <c r="G44" s="33"/>
    </row>
    <row r="45" customFormat="false" ht="15.75" hidden="false" customHeight="false" outlineLevel="0" collapsed="false">
      <c r="A45" s="26" t="n">
        <v>37</v>
      </c>
      <c r="B45" s="27" t="s">
        <v>69</v>
      </c>
      <c r="C45" s="31" t="n">
        <v>55</v>
      </c>
      <c r="D45" s="31" t="n">
        <v>70</v>
      </c>
      <c r="E45" s="31" t="n">
        <v>0</v>
      </c>
      <c r="F45" s="32" t="n">
        <f aca="false">C45+D45+E45</f>
        <v>125</v>
      </c>
      <c r="G45" s="33"/>
    </row>
    <row r="46" customFormat="false" ht="15.75" hidden="false" customHeight="false" outlineLevel="0" collapsed="false">
      <c r="A46" s="26" t="n">
        <v>38</v>
      </c>
      <c r="B46" s="27" t="s">
        <v>70</v>
      </c>
      <c r="C46" s="31" t="n">
        <v>40</v>
      </c>
      <c r="D46" s="31" t="n">
        <v>20</v>
      </c>
      <c r="E46" s="31" t="n">
        <v>60</v>
      </c>
      <c r="F46" s="32" t="n">
        <f aca="false">C46+D46+E46</f>
        <v>120</v>
      </c>
      <c r="G46" s="33"/>
    </row>
    <row r="47" customFormat="false" ht="15.75" hidden="false" customHeight="false" outlineLevel="0" collapsed="false">
      <c r="A47" s="26" t="n">
        <v>39</v>
      </c>
      <c r="B47" s="27" t="s">
        <v>71</v>
      </c>
      <c r="C47" s="31" t="n">
        <v>5</v>
      </c>
      <c r="D47" s="31" t="n">
        <v>70</v>
      </c>
      <c r="E47" s="31" t="n">
        <v>45</v>
      </c>
      <c r="F47" s="32" t="n">
        <f aca="false">C47+D47+E47</f>
        <v>120</v>
      </c>
      <c r="G47" s="33"/>
    </row>
    <row r="48" customFormat="false" ht="15.75" hidden="false" customHeight="false" outlineLevel="0" collapsed="false">
      <c r="A48" s="26" t="n">
        <v>40</v>
      </c>
      <c r="B48" s="27" t="s">
        <v>72</v>
      </c>
      <c r="C48" s="31" t="n">
        <v>30</v>
      </c>
      <c r="D48" s="31" t="n">
        <v>40</v>
      </c>
      <c r="E48" s="31" t="n">
        <v>45</v>
      </c>
      <c r="F48" s="32" t="n">
        <f aca="false">C48+D48+E48</f>
        <v>115</v>
      </c>
      <c r="G48" s="33"/>
    </row>
    <row r="49" customFormat="false" ht="15.75" hidden="false" customHeight="false" outlineLevel="0" collapsed="false">
      <c r="A49" s="26" t="n">
        <v>41</v>
      </c>
      <c r="B49" s="27" t="s">
        <v>73</v>
      </c>
      <c r="C49" s="31" t="n">
        <v>35</v>
      </c>
      <c r="D49" s="31" t="n">
        <v>60</v>
      </c>
      <c r="E49" s="31" t="n">
        <v>0</v>
      </c>
      <c r="F49" s="32" t="n">
        <f aca="false">C49+D49+E49</f>
        <v>95</v>
      </c>
      <c r="G49" s="33"/>
    </row>
    <row r="50" customFormat="false" ht="15.75" hidden="false" customHeight="false" outlineLevel="0" collapsed="false">
      <c r="A50" s="26" t="n">
        <v>42</v>
      </c>
      <c r="B50" s="27" t="s">
        <v>74</v>
      </c>
      <c r="C50" s="31" t="n">
        <v>60</v>
      </c>
      <c r="D50" s="31" t="n">
        <v>50</v>
      </c>
      <c r="E50" s="31" t="n">
        <v>-15</v>
      </c>
      <c r="F50" s="32" t="n">
        <f aca="false">C50+D50+E50</f>
        <v>95</v>
      </c>
      <c r="G50" s="33"/>
    </row>
    <row r="51" customFormat="false" ht="15.75" hidden="false" customHeight="false" outlineLevel="0" collapsed="false">
      <c r="A51" s="26" t="n">
        <v>43</v>
      </c>
      <c r="B51" s="27" t="s">
        <v>75</v>
      </c>
      <c r="C51" s="31" t="n">
        <v>35</v>
      </c>
      <c r="D51" s="31" t="n">
        <v>60</v>
      </c>
      <c r="E51" s="31" t="n">
        <v>-15</v>
      </c>
      <c r="F51" s="32" t="n">
        <f aca="false">C51+D51+E51</f>
        <v>80</v>
      </c>
      <c r="G51" s="33"/>
    </row>
    <row r="52" customFormat="false" ht="15.75" hidden="false" customHeight="false" outlineLevel="0" collapsed="false">
      <c r="A52" s="26" t="n">
        <v>44</v>
      </c>
      <c r="B52" s="27" t="s">
        <v>76</v>
      </c>
      <c r="C52" s="31" t="n">
        <v>0</v>
      </c>
      <c r="D52" s="31" t="n">
        <v>110</v>
      </c>
      <c r="E52" s="31" t="n">
        <v>-30</v>
      </c>
      <c r="F52" s="32" t="n">
        <f aca="false">C52+D52+E52</f>
        <v>80</v>
      </c>
      <c r="G52" s="33"/>
    </row>
    <row r="53" customFormat="false" ht="15.75" hidden="false" customHeight="false" outlineLevel="0" collapsed="false">
      <c r="A53" s="26" t="n">
        <v>45</v>
      </c>
      <c r="B53" s="27" t="s">
        <v>77</v>
      </c>
      <c r="C53" s="31" t="n">
        <v>50</v>
      </c>
      <c r="D53" s="31" t="n">
        <v>0</v>
      </c>
      <c r="E53" s="31" t="n">
        <v>15</v>
      </c>
      <c r="F53" s="32" t="n">
        <f aca="false">C53+D53+E53</f>
        <v>65</v>
      </c>
      <c r="G53" s="33"/>
    </row>
    <row r="54" customFormat="false" ht="15.75" hidden="false" customHeight="false" outlineLevel="0" collapsed="false">
      <c r="A54" s="26" t="n">
        <v>46</v>
      </c>
      <c r="B54" s="27" t="s">
        <v>78</v>
      </c>
      <c r="C54" s="31" t="n">
        <v>40</v>
      </c>
      <c r="D54" s="31" t="n">
        <v>20</v>
      </c>
      <c r="E54" s="31" t="n">
        <v>0</v>
      </c>
      <c r="F54" s="32" t="n">
        <f aca="false">C54+D54+E54</f>
        <v>60</v>
      </c>
      <c r="G54" s="33"/>
    </row>
    <row r="55" customFormat="false" ht="15.75" hidden="false" customHeight="false" outlineLevel="0" collapsed="false">
      <c r="A55" s="26" t="n">
        <v>47</v>
      </c>
      <c r="B55" s="27" t="s">
        <v>79</v>
      </c>
      <c r="C55" s="31" t="n">
        <v>45</v>
      </c>
      <c r="D55" s="31" t="n">
        <v>-30</v>
      </c>
      <c r="E55" s="31" t="n">
        <v>30</v>
      </c>
      <c r="F55" s="32" t="n">
        <f aca="false">C55+D55+E55</f>
        <v>45</v>
      </c>
      <c r="G55" s="33"/>
    </row>
    <row r="56" customFormat="false" ht="15.75" hidden="false" customHeight="false" outlineLevel="0" collapsed="false">
      <c r="A56" s="26" t="n">
        <v>48</v>
      </c>
      <c r="B56" s="27" t="s">
        <v>80</v>
      </c>
      <c r="C56" s="31" t="n">
        <v>20</v>
      </c>
      <c r="D56" s="31" t="n">
        <v>10</v>
      </c>
      <c r="E56" s="31" t="n">
        <v>15</v>
      </c>
      <c r="F56" s="32" t="n">
        <f aca="false">C56+D56+E56</f>
        <v>45</v>
      </c>
      <c r="G56" s="33"/>
    </row>
    <row r="57" customFormat="false" ht="15.75" hidden="false" customHeight="false" outlineLevel="0" collapsed="false">
      <c r="A57" s="26" t="n">
        <v>49</v>
      </c>
      <c r="B57" s="27" t="s">
        <v>81</v>
      </c>
      <c r="C57" s="31" t="n">
        <v>-5</v>
      </c>
      <c r="D57" s="31" t="n">
        <v>20</v>
      </c>
      <c r="E57" s="31" t="n">
        <v>15</v>
      </c>
      <c r="F57" s="32" t="n">
        <f aca="false">C57+D57+E57</f>
        <v>30</v>
      </c>
      <c r="G57" s="33"/>
    </row>
    <row r="58" customFormat="false" ht="15.75" hidden="false" customHeight="false" outlineLevel="0" collapsed="false">
      <c r="A58" s="26" t="n">
        <v>50</v>
      </c>
      <c r="B58" s="27" t="s">
        <v>82</v>
      </c>
      <c r="C58" s="31" t="n">
        <v>0</v>
      </c>
      <c r="D58" s="31" t="n">
        <v>-30</v>
      </c>
      <c r="E58" s="31" t="n">
        <v>45</v>
      </c>
      <c r="F58" s="32" t="n">
        <f aca="false">C58+D58+E58</f>
        <v>15</v>
      </c>
      <c r="G58" s="33"/>
    </row>
    <row r="59" customFormat="false" ht="15.75" hidden="false" customHeight="false" outlineLevel="0" collapsed="false">
      <c r="A59" s="26" t="n">
        <v>51</v>
      </c>
      <c r="B59" s="27" t="s">
        <v>83</v>
      </c>
      <c r="C59" s="31" t="n">
        <v>5</v>
      </c>
      <c r="D59" s="31" t="n">
        <v>50</v>
      </c>
      <c r="E59" s="31" t="n">
        <v>-45</v>
      </c>
      <c r="F59" s="32" t="n">
        <f aca="false">C59+D59+E59</f>
        <v>10</v>
      </c>
      <c r="G59" s="33"/>
    </row>
    <row r="60" customFormat="false" ht="15.75" hidden="false" customHeight="false" outlineLevel="0" collapsed="false">
      <c r="A60" s="26" t="n">
        <v>52</v>
      </c>
      <c r="B60" s="27" t="s">
        <v>84</v>
      </c>
      <c r="C60" s="31" t="n">
        <v>-120</v>
      </c>
      <c r="D60" s="31" t="n">
        <v>0</v>
      </c>
      <c r="E60" s="31" t="n">
        <v>0</v>
      </c>
      <c r="F60" s="32" t="n">
        <f aca="false">C60+D60+E60</f>
        <v>-120</v>
      </c>
      <c r="G60" s="33"/>
    </row>
  </sheetData>
  <mergeCells count="3">
    <mergeCell ref="A3:G3"/>
    <mergeCell ref="A4:G4"/>
    <mergeCell ref="B6:G6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14"/>
    <col collapsed="false" customWidth="true" hidden="false" outlineLevel="0" max="5" min="3" style="0" width="11.99"/>
    <col collapsed="false" customWidth="true" hidden="false" outlineLevel="0" max="6" min="6" style="0" width="11.56"/>
    <col collapsed="false" customWidth="true" hidden="false" outlineLevel="0" max="7" min="7" style="0" width="50.7"/>
  </cols>
  <sheetData>
    <row r="1" customFormat="false" ht="16.5" hidden="false" customHeight="false" outlineLevel="0" collapsed="false">
      <c r="A1" s="2" t="s">
        <v>0</v>
      </c>
      <c r="B1" s="3"/>
      <c r="F1" s="4"/>
      <c r="G1" s="5"/>
    </row>
    <row r="2" customFormat="false" ht="15.75" hidden="false" customHeight="false" outlineLevel="0" collapsed="false">
      <c r="B2" s="3"/>
      <c r="F2" s="4"/>
      <c r="G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B5" s="3"/>
      <c r="F5" s="4"/>
      <c r="G5" s="5"/>
    </row>
    <row r="6" customFormat="false" ht="21" hidden="false" customHeight="false" outlineLevel="0" collapsed="false">
      <c r="A6" s="8" t="s">
        <v>3</v>
      </c>
      <c r="B6" s="37" t="s">
        <v>86</v>
      </c>
      <c r="C6" s="37"/>
      <c r="D6" s="37"/>
      <c r="E6" s="37"/>
      <c r="F6" s="37"/>
      <c r="G6" s="37"/>
    </row>
    <row r="7" customFormat="false" ht="16.5" hidden="false" customHeight="false" outlineLevel="0" collapsed="false">
      <c r="B7" s="3"/>
      <c r="F7" s="4"/>
      <c r="G7" s="5"/>
    </row>
    <row r="8" customFormat="false" ht="18.7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6" t="s">
        <v>11</v>
      </c>
      <c r="H8" s="17"/>
    </row>
    <row r="9" customFormat="false" ht="15.75" hidden="false" customHeight="false" outlineLevel="0" collapsed="false">
      <c r="A9" s="18" t="n">
        <v>1</v>
      </c>
      <c r="B9" s="19" t="s">
        <v>62</v>
      </c>
      <c r="C9" s="18" t="n">
        <v>150</v>
      </c>
      <c r="D9" s="18" t="n">
        <v>240</v>
      </c>
      <c r="E9" s="18" t="n">
        <v>360</v>
      </c>
      <c r="F9" s="18" t="n">
        <f aca="false">C9+D9+E9</f>
        <v>750</v>
      </c>
      <c r="G9" s="20" t="s">
        <v>87</v>
      </c>
      <c r="H9" s="21"/>
    </row>
    <row r="10" customFormat="false" ht="15.75" hidden="false" customHeight="false" outlineLevel="0" collapsed="false">
      <c r="A10" s="22" t="n">
        <v>2</v>
      </c>
      <c r="B10" s="23" t="s">
        <v>88</v>
      </c>
      <c r="C10" s="22" t="n">
        <v>150</v>
      </c>
      <c r="D10" s="22" t="n">
        <v>240</v>
      </c>
      <c r="E10" s="22" t="n">
        <v>330</v>
      </c>
      <c r="F10" s="18" t="n">
        <f aca="false">C10+D10+E10</f>
        <v>720</v>
      </c>
      <c r="G10" s="24" t="s">
        <v>89</v>
      </c>
      <c r="H10" s="25"/>
    </row>
    <row r="11" customFormat="false" ht="15.75" hidden="false" customHeight="false" outlineLevel="0" collapsed="false">
      <c r="A11" s="22" t="n">
        <v>3</v>
      </c>
      <c r="B11" s="23" t="s">
        <v>74</v>
      </c>
      <c r="C11" s="22" t="n">
        <v>135</v>
      </c>
      <c r="D11" s="22" t="n">
        <v>220</v>
      </c>
      <c r="E11" s="22" t="n">
        <v>315</v>
      </c>
      <c r="F11" s="18" t="n">
        <f aca="false">C11+D11+E11</f>
        <v>670</v>
      </c>
      <c r="G11" s="24" t="s">
        <v>90</v>
      </c>
      <c r="H11" s="25"/>
    </row>
    <row r="12" customFormat="false" ht="15.75" hidden="false" customHeight="false" outlineLevel="0" collapsed="false">
      <c r="A12" s="26" t="n">
        <v>4</v>
      </c>
      <c r="B12" s="27" t="s">
        <v>61</v>
      </c>
      <c r="C12" s="26" t="n">
        <v>135</v>
      </c>
      <c r="D12" s="26" t="n">
        <v>230</v>
      </c>
      <c r="E12" s="26" t="n">
        <v>255</v>
      </c>
      <c r="F12" s="28" t="n">
        <f aca="false">C12+D12+E12</f>
        <v>620</v>
      </c>
      <c r="G12" s="29" t="s">
        <v>90</v>
      </c>
      <c r="H12" s="25"/>
    </row>
    <row r="13" customFormat="false" ht="15.75" hidden="false" customHeight="false" outlineLevel="0" collapsed="false">
      <c r="A13" s="30" t="n">
        <v>5</v>
      </c>
      <c r="B13" s="27" t="s">
        <v>45</v>
      </c>
      <c r="C13" s="26" t="n">
        <v>115</v>
      </c>
      <c r="D13" s="26" t="n">
        <v>240</v>
      </c>
      <c r="E13" s="26" t="n">
        <v>180</v>
      </c>
      <c r="F13" s="28" t="n">
        <f aca="false">C13+D13+E13</f>
        <v>535</v>
      </c>
      <c r="G13" s="29" t="s">
        <v>91</v>
      </c>
      <c r="H13" s="25"/>
    </row>
    <row r="14" customFormat="false" ht="15.75" hidden="false" customHeight="false" outlineLevel="0" collapsed="false">
      <c r="A14" s="26" t="n">
        <v>6</v>
      </c>
      <c r="B14" s="27" t="s">
        <v>50</v>
      </c>
      <c r="C14" s="26" t="n">
        <v>105</v>
      </c>
      <c r="D14" s="26" t="n">
        <v>280</v>
      </c>
      <c r="E14" s="26" t="n">
        <v>150</v>
      </c>
      <c r="F14" s="28" t="n">
        <f aca="false">C14+D14+E14</f>
        <v>535</v>
      </c>
      <c r="G14" s="29" t="s">
        <v>92</v>
      </c>
      <c r="H14" s="25"/>
    </row>
    <row r="15" customFormat="false" ht="15.75" hidden="false" customHeight="false" outlineLevel="0" collapsed="false">
      <c r="A15" s="26" t="n">
        <v>7</v>
      </c>
      <c r="B15" s="27" t="s">
        <v>22</v>
      </c>
      <c r="C15" s="26" t="n">
        <v>135</v>
      </c>
      <c r="D15" s="26" t="n">
        <v>210</v>
      </c>
      <c r="E15" s="26" t="n">
        <v>180</v>
      </c>
      <c r="F15" s="28" t="n">
        <f aca="false">C15+D15+E15</f>
        <v>525</v>
      </c>
      <c r="G15" s="29" t="s">
        <v>93</v>
      </c>
      <c r="H15" s="25"/>
    </row>
    <row r="16" customFormat="false" ht="15.75" hidden="false" customHeight="false" outlineLevel="0" collapsed="false">
      <c r="A16" s="26" t="n">
        <v>8</v>
      </c>
      <c r="B16" s="27" t="s">
        <v>36</v>
      </c>
      <c r="C16" s="26" t="n">
        <v>115</v>
      </c>
      <c r="D16" s="26" t="n">
        <v>160</v>
      </c>
      <c r="E16" s="26" t="n">
        <v>225</v>
      </c>
      <c r="F16" s="28" t="n">
        <f aca="false">C16+D16+E16</f>
        <v>500</v>
      </c>
      <c r="G16" s="29" t="s">
        <v>93</v>
      </c>
      <c r="H16" s="25"/>
    </row>
    <row r="17" customFormat="false" ht="15.75" hidden="false" customHeight="false" outlineLevel="0" collapsed="false">
      <c r="A17" s="30" t="n">
        <v>9</v>
      </c>
      <c r="B17" s="27" t="s">
        <v>67</v>
      </c>
      <c r="C17" s="26" t="n">
        <v>125</v>
      </c>
      <c r="D17" s="26" t="n">
        <v>170</v>
      </c>
      <c r="E17" s="26" t="n">
        <v>180</v>
      </c>
      <c r="F17" s="28" t="n">
        <f aca="false">C17+D17+E17</f>
        <v>475</v>
      </c>
      <c r="G17" s="29" t="s">
        <v>94</v>
      </c>
      <c r="H17" s="25"/>
    </row>
    <row r="18" customFormat="false" ht="15.75" hidden="false" customHeight="false" outlineLevel="0" collapsed="false">
      <c r="A18" s="26" t="n">
        <v>10</v>
      </c>
      <c r="B18" s="27" t="s">
        <v>34</v>
      </c>
      <c r="C18" s="26" t="n">
        <v>110</v>
      </c>
      <c r="D18" s="26" t="n">
        <v>200</v>
      </c>
      <c r="E18" s="26" t="n">
        <v>150</v>
      </c>
      <c r="F18" s="28" t="n">
        <f aca="false">C18+D18+E18</f>
        <v>460</v>
      </c>
      <c r="G18" s="29" t="s">
        <v>95</v>
      </c>
      <c r="H18" s="25"/>
    </row>
    <row r="19" customFormat="false" ht="15.75" hidden="false" customHeight="false" outlineLevel="0" collapsed="false">
      <c r="A19" s="26" t="n">
        <v>11</v>
      </c>
      <c r="B19" s="27" t="s">
        <v>42</v>
      </c>
      <c r="C19" s="26" t="n">
        <v>120</v>
      </c>
      <c r="D19" s="26" t="n">
        <v>200</v>
      </c>
      <c r="E19" s="26" t="n">
        <v>135</v>
      </c>
      <c r="F19" s="28" t="n">
        <f aca="false">C19+D19+E19</f>
        <v>455</v>
      </c>
      <c r="G19" s="29" t="s">
        <v>96</v>
      </c>
      <c r="H19" s="25"/>
    </row>
    <row r="20" customFormat="false" ht="15.75" hidden="false" customHeight="false" outlineLevel="0" collapsed="false">
      <c r="A20" s="26" t="n">
        <v>12</v>
      </c>
      <c r="B20" s="27" t="s">
        <v>84</v>
      </c>
      <c r="C20" s="26" t="n">
        <v>120</v>
      </c>
      <c r="D20" s="26" t="n">
        <v>180</v>
      </c>
      <c r="E20" s="26" t="n">
        <v>150</v>
      </c>
      <c r="F20" s="28" t="n">
        <f aca="false">C20+D20+E20</f>
        <v>450</v>
      </c>
      <c r="G20" s="29" t="s">
        <v>91</v>
      </c>
      <c r="H20" s="25"/>
    </row>
    <row r="21" customFormat="false" ht="15.75" hidden="false" customHeight="false" outlineLevel="0" collapsed="false">
      <c r="A21" s="30" t="n">
        <v>13</v>
      </c>
      <c r="B21" s="27" t="s">
        <v>68</v>
      </c>
      <c r="C21" s="26" t="n">
        <v>130</v>
      </c>
      <c r="D21" s="26" t="n">
        <v>160</v>
      </c>
      <c r="E21" s="26" t="n">
        <v>120</v>
      </c>
      <c r="F21" s="28" t="n">
        <f aca="false">C21+D21+E21</f>
        <v>410</v>
      </c>
      <c r="G21" s="29" t="s">
        <v>97</v>
      </c>
      <c r="H21" s="25"/>
    </row>
    <row r="22" customFormat="false" ht="15.75" hidden="false" customHeight="false" outlineLevel="0" collapsed="false">
      <c r="A22" s="26" t="n">
        <v>14</v>
      </c>
      <c r="B22" s="34" t="s">
        <v>83</v>
      </c>
      <c r="C22" s="30" t="n">
        <v>135</v>
      </c>
      <c r="D22" s="30" t="n">
        <v>120</v>
      </c>
      <c r="E22" s="30" t="n">
        <v>120</v>
      </c>
      <c r="F22" s="28" t="n">
        <f aca="false">C22+D22+E22</f>
        <v>375</v>
      </c>
      <c r="G22" s="38" t="s">
        <v>91</v>
      </c>
      <c r="H22" s="25"/>
    </row>
    <row r="23" customFormat="false" ht="15.75" hidden="false" customHeight="false" outlineLevel="0" collapsed="false">
      <c r="A23" s="26" t="n">
        <v>15</v>
      </c>
      <c r="B23" s="27" t="s">
        <v>28</v>
      </c>
      <c r="C23" s="31" t="n">
        <v>140</v>
      </c>
      <c r="D23" s="31" t="n">
        <v>100</v>
      </c>
      <c r="E23" s="31" t="n">
        <v>105</v>
      </c>
      <c r="F23" s="32" t="n">
        <f aca="false">C23+D23+E23</f>
        <v>345</v>
      </c>
      <c r="G23" s="38" t="s">
        <v>95</v>
      </c>
      <c r="H23" s="25"/>
    </row>
    <row r="24" customFormat="false" ht="15.75" hidden="false" customHeight="false" outlineLevel="0" collapsed="false">
      <c r="A24" s="26" t="n">
        <v>16</v>
      </c>
      <c r="B24" s="27" t="s">
        <v>73</v>
      </c>
      <c r="C24" s="31" t="n">
        <v>95</v>
      </c>
      <c r="D24" s="31" t="n">
        <v>100</v>
      </c>
      <c r="E24" s="31" t="n">
        <v>120</v>
      </c>
      <c r="F24" s="32" t="n">
        <f aca="false">C24+D24+E24</f>
        <v>315</v>
      </c>
      <c r="G24" s="38" t="s">
        <v>93</v>
      </c>
      <c r="H24" s="25"/>
    </row>
    <row r="25" customFormat="false" ht="15.75" hidden="false" customHeight="false" outlineLevel="0" collapsed="false">
      <c r="A25" s="30" t="n">
        <v>17</v>
      </c>
      <c r="B25" s="27" t="s">
        <v>39</v>
      </c>
      <c r="C25" s="31" t="n">
        <v>135</v>
      </c>
      <c r="D25" s="31" t="n">
        <v>90</v>
      </c>
      <c r="E25" s="31" t="n">
        <v>90</v>
      </c>
      <c r="F25" s="32" t="n">
        <f aca="false">C25+D25+E25</f>
        <v>315</v>
      </c>
      <c r="G25" s="29" t="s">
        <v>98</v>
      </c>
      <c r="H25" s="25"/>
    </row>
    <row r="26" customFormat="false" ht="15.75" hidden="false" customHeight="false" outlineLevel="0" collapsed="false">
      <c r="A26" s="26" t="n">
        <v>18</v>
      </c>
      <c r="B26" s="27" t="s">
        <v>63</v>
      </c>
      <c r="C26" s="31" t="n">
        <v>105</v>
      </c>
      <c r="D26" s="31" t="n">
        <v>150</v>
      </c>
      <c r="E26" s="31" t="n">
        <v>60</v>
      </c>
      <c r="F26" s="32" t="n">
        <f aca="false">C26+D26+E26</f>
        <v>315</v>
      </c>
      <c r="G26" s="29" t="s">
        <v>92</v>
      </c>
      <c r="H26" s="25"/>
    </row>
    <row r="27" customFormat="false" ht="15.75" hidden="false" customHeight="false" outlineLevel="0" collapsed="false">
      <c r="A27" s="26" t="n">
        <v>19</v>
      </c>
      <c r="B27" s="27" t="s">
        <v>18</v>
      </c>
      <c r="C27" s="31" t="n">
        <v>150</v>
      </c>
      <c r="D27" s="31" t="n">
        <v>130</v>
      </c>
      <c r="E27" s="31" t="n">
        <v>30</v>
      </c>
      <c r="F27" s="32" t="n">
        <f aca="false">C27+D27+E27</f>
        <v>310</v>
      </c>
      <c r="G27" s="29"/>
      <c r="H27" s="25"/>
    </row>
    <row r="28" customFormat="false" ht="15.75" hidden="false" customHeight="false" outlineLevel="0" collapsed="false">
      <c r="A28" s="26" t="n">
        <v>20</v>
      </c>
      <c r="B28" s="27" t="s">
        <v>38</v>
      </c>
      <c r="C28" s="31" t="n">
        <v>85</v>
      </c>
      <c r="D28" s="31" t="n">
        <v>130</v>
      </c>
      <c r="E28" s="31" t="n">
        <v>90</v>
      </c>
      <c r="F28" s="32" t="n">
        <f aca="false">C28+D28+E28</f>
        <v>305</v>
      </c>
      <c r="G28" s="39"/>
      <c r="H28" s="25"/>
    </row>
    <row r="29" customFormat="false" ht="15.75" hidden="false" customHeight="false" outlineLevel="0" collapsed="false">
      <c r="A29" s="30" t="n">
        <v>21</v>
      </c>
      <c r="B29" s="27" t="s">
        <v>99</v>
      </c>
      <c r="C29" s="31" t="n">
        <v>90</v>
      </c>
      <c r="D29" s="31" t="n">
        <v>150</v>
      </c>
      <c r="E29" s="31" t="n">
        <v>45</v>
      </c>
      <c r="F29" s="32" t="n">
        <f aca="false">C29+D29+E29</f>
        <v>285</v>
      </c>
      <c r="G29" s="29"/>
      <c r="H29" s="25"/>
    </row>
    <row r="30" customFormat="false" ht="15.75" hidden="false" customHeight="false" outlineLevel="0" collapsed="false">
      <c r="A30" s="26" t="n">
        <v>22</v>
      </c>
      <c r="B30" s="27" t="s">
        <v>64</v>
      </c>
      <c r="C30" s="31" t="n">
        <v>125</v>
      </c>
      <c r="D30" s="31" t="n">
        <v>70</v>
      </c>
      <c r="E30" s="36" t="n">
        <v>75</v>
      </c>
      <c r="F30" s="32" t="n">
        <f aca="false">C30+D30+E30</f>
        <v>270</v>
      </c>
      <c r="G30" s="29"/>
      <c r="H30" s="25"/>
    </row>
    <row r="31" customFormat="false" ht="15.75" hidden="false" customHeight="false" outlineLevel="0" collapsed="false">
      <c r="A31" s="26" t="n">
        <v>23</v>
      </c>
      <c r="B31" s="27" t="s">
        <v>59</v>
      </c>
      <c r="C31" s="31" t="n">
        <v>120</v>
      </c>
      <c r="D31" s="31" t="n">
        <v>120</v>
      </c>
      <c r="E31" s="31" t="n">
        <v>30</v>
      </c>
      <c r="F31" s="32" t="n">
        <f aca="false">C31+D31+E31</f>
        <v>270</v>
      </c>
      <c r="G31" s="29"/>
      <c r="H31" s="25"/>
    </row>
    <row r="32" customFormat="false" ht="15.75" hidden="false" customHeight="false" outlineLevel="0" collapsed="false">
      <c r="A32" s="26" t="n">
        <v>24</v>
      </c>
      <c r="B32" s="27" t="s">
        <v>75</v>
      </c>
      <c r="C32" s="31" t="n">
        <v>100</v>
      </c>
      <c r="D32" s="31" t="n">
        <v>170</v>
      </c>
      <c r="E32" s="31" t="n">
        <v>0</v>
      </c>
      <c r="F32" s="32" t="n">
        <f aca="false">C32+D32+E32</f>
        <v>270</v>
      </c>
      <c r="G32" s="29"/>
      <c r="H32" s="25"/>
    </row>
    <row r="33" customFormat="false" ht="15.75" hidden="false" customHeight="false" outlineLevel="0" collapsed="false">
      <c r="A33" s="26" t="n">
        <v>25</v>
      </c>
      <c r="B33" s="27" t="s">
        <v>58</v>
      </c>
      <c r="C33" s="31" t="n">
        <v>85</v>
      </c>
      <c r="D33" s="31" t="n">
        <v>120</v>
      </c>
      <c r="E33" s="31" t="n">
        <v>45</v>
      </c>
      <c r="F33" s="32" t="n">
        <f aca="false">C33+D33+E33</f>
        <v>250</v>
      </c>
      <c r="G33" s="29"/>
      <c r="H33" s="21"/>
    </row>
    <row r="34" customFormat="false" ht="15.75" hidden="false" customHeight="false" outlineLevel="0" collapsed="false">
      <c r="A34" s="26" t="n">
        <v>26</v>
      </c>
      <c r="B34" s="27" t="s">
        <v>69</v>
      </c>
      <c r="C34" s="31" t="n">
        <v>60</v>
      </c>
      <c r="D34" s="31" t="n">
        <v>110</v>
      </c>
      <c r="E34" s="31" t="n">
        <v>75</v>
      </c>
      <c r="F34" s="32" t="n">
        <f aca="false">C34+D34+E34</f>
        <v>245</v>
      </c>
      <c r="G34" s="29"/>
      <c r="H34" s="21"/>
    </row>
    <row r="35" customFormat="false" ht="15.75" hidden="false" customHeight="false" outlineLevel="0" collapsed="false">
      <c r="A35" s="26" t="n">
        <v>27</v>
      </c>
      <c r="B35" s="27" t="s">
        <v>12</v>
      </c>
      <c r="C35" s="31" t="n">
        <v>90</v>
      </c>
      <c r="D35" s="31" t="n">
        <v>70</v>
      </c>
      <c r="E35" s="31" t="n">
        <v>60</v>
      </c>
      <c r="F35" s="32" t="n">
        <f aca="false">C35+D35+E35</f>
        <v>220</v>
      </c>
      <c r="G35" s="29"/>
    </row>
    <row r="36" customFormat="false" ht="15.75" hidden="false" customHeight="false" outlineLevel="0" collapsed="false">
      <c r="A36" s="26" t="n">
        <v>28</v>
      </c>
      <c r="B36" s="27" t="s">
        <v>81</v>
      </c>
      <c r="C36" s="31" t="n">
        <v>110</v>
      </c>
      <c r="D36" s="31" t="n">
        <v>70</v>
      </c>
      <c r="E36" s="31" t="n">
        <v>30</v>
      </c>
      <c r="F36" s="32" t="n">
        <f aca="false">C36+D36+E36</f>
        <v>210</v>
      </c>
      <c r="G36" s="29"/>
    </row>
    <row r="37" customFormat="false" ht="15.75" hidden="false" customHeight="false" outlineLevel="0" collapsed="false">
      <c r="A37" s="26" t="n">
        <v>29</v>
      </c>
      <c r="B37" s="27" t="s">
        <v>24</v>
      </c>
      <c r="C37" s="31" t="n">
        <v>45</v>
      </c>
      <c r="D37" s="31" t="n">
        <v>120</v>
      </c>
      <c r="E37" s="31" t="n">
        <v>0</v>
      </c>
      <c r="F37" s="32" t="n">
        <f aca="false">C37+D37+E37</f>
        <v>165</v>
      </c>
      <c r="G37" s="29"/>
    </row>
    <row r="38" customFormat="false" ht="15.75" hidden="false" customHeight="false" outlineLevel="0" collapsed="false">
      <c r="A38" s="26" t="n">
        <v>30</v>
      </c>
      <c r="B38" s="27" t="s">
        <v>56</v>
      </c>
      <c r="C38" s="31" t="n">
        <v>70</v>
      </c>
      <c r="D38" s="31" t="n">
        <v>30</v>
      </c>
      <c r="E38" s="31" t="n">
        <v>45</v>
      </c>
      <c r="F38" s="32" t="n">
        <f aca="false">C38+D38+E38</f>
        <v>145</v>
      </c>
      <c r="G38" s="29"/>
    </row>
    <row r="39" customFormat="false" ht="15.75" hidden="false" customHeight="false" outlineLevel="0" collapsed="false">
      <c r="A39" s="26" t="n">
        <v>31</v>
      </c>
      <c r="B39" s="27" t="s">
        <v>70</v>
      </c>
      <c r="C39" s="31" t="n">
        <v>55</v>
      </c>
      <c r="D39" s="31" t="n">
        <v>90</v>
      </c>
      <c r="E39" s="31" t="n">
        <v>-15</v>
      </c>
      <c r="F39" s="32" t="n">
        <f aca="false">C39+D39+E39</f>
        <v>130</v>
      </c>
      <c r="G39" s="29"/>
    </row>
    <row r="40" customFormat="false" ht="15.75" hidden="false" customHeight="false" outlineLevel="0" collapsed="false">
      <c r="A40" s="26" t="n">
        <v>32</v>
      </c>
      <c r="B40" s="27" t="s">
        <v>52</v>
      </c>
      <c r="C40" s="31" t="n">
        <v>45</v>
      </c>
      <c r="D40" s="31" t="n">
        <v>10</v>
      </c>
      <c r="E40" s="31" t="n">
        <v>60</v>
      </c>
      <c r="F40" s="32" t="n">
        <f aca="false">C40+D40+E40</f>
        <v>115</v>
      </c>
      <c r="G40" s="29"/>
    </row>
    <row r="41" customFormat="false" ht="15.75" hidden="false" customHeight="false" outlineLevel="0" collapsed="false">
      <c r="A41" s="26" t="n">
        <v>33</v>
      </c>
      <c r="B41" s="27" t="s">
        <v>82</v>
      </c>
      <c r="C41" s="31" t="n">
        <v>90</v>
      </c>
      <c r="D41" s="31" t="n">
        <v>40</v>
      </c>
      <c r="E41" s="31" t="n">
        <v>-15</v>
      </c>
      <c r="F41" s="32" t="n">
        <f aca="false">C41+D41+E41</f>
        <v>115</v>
      </c>
      <c r="G41" s="29"/>
    </row>
    <row r="42" customFormat="false" ht="15.75" hidden="false" customHeight="false" outlineLevel="0" collapsed="false">
      <c r="A42" s="26" t="n">
        <v>34</v>
      </c>
      <c r="B42" s="40" t="s">
        <v>75</v>
      </c>
      <c r="C42" s="31" t="n">
        <v>15</v>
      </c>
      <c r="D42" s="31" t="n">
        <v>60</v>
      </c>
      <c r="E42" s="31" t="n">
        <v>30</v>
      </c>
      <c r="F42" s="32" t="n">
        <f aca="false">C42+D42+E42</f>
        <v>105</v>
      </c>
      <c r="G42" s="41"/>
    </row>
    <row r="43" customFormat="false" ht="15.75" hidden="false" customHeight="false" outlineLevel="0" collapsed="false">
      <c r="A43" s="26" t="n">
        <v>35</v>
      </c>
      <c r="B43" s="40" t="s">
        <v>32</v>
      </c>
      <c r="C43" s="31" t="n">
        <v>45</v>
      </c>
      <c r="D43" s="31" t="n">
        <v>70</v>
      </c>
      <c r="E43" s="31" t="n">
        <v>-15</v>
      </c>
      <c r="F43" s="32" t="n">
        <f aca="false">C43+D43+E43</f>
        <v>100</v>
      </c>
      <c r="G43" s="29"/>
    </row>
    <row r="44" customFormat="false" ht="15.75" hidden="false" customHeight="false" outlineLevel="0" collapsed="false">
      <c r="A44" s="26" t="n">
        <v>36</v>
      </c>
      <c r="B44" s="40" t="s">
        <v>36</v>
      </c>
      <c r="C44" s="31" t="n">
        <v>35</v>
      </c>
      <c r="D44" s="31" t="n">
        <v>-50</v>
      </c>
      <c r="E44" s="31" t="n">
        <v>-45</v>
      </c>
      <c r="F44" s="32" t="n">
        <f aca="false">C44+D44+E44</f>
        <v>-60</v>
      </c>
      <c r="G44" s="39"/>
    </row>
    <row r="45" customFormat="false" ht="15.75" hidden="false" customHeight="false" outlineLevel="0" collapsed="false">
      <c r="A45" s="26" t="n">
        <v>37</v>
      </c>
      <c r="B45" s="40" t="s">
        <v>58</v>
      </c>
      <c r="C45" s="31" t="n">
        <v>65</v>
      </c>
      <c r="D45" s="31" t="n">
        <v>0</v>
      </c>
      <c r="E45" s="31" t="n">
        <v>-150</v>
      </c>
      <c r="F45" s="32" t="n">
        <f aca="false">C45+D45+E45</f>
        <v>-85</v>
      </c>
      <c r="G45" s="39"/>
    </row>
  </sheetData>
  <mergeCells count="3">
    <mergeCell ref="A3:G3"/>
    <mergeCell ref="A4:G4"/>
    <mergeCell ref="B6:G6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8.7"/>
    <col collapsed="false" customWidth="true" hidden="false" outlineLevel="0" max="5" min="3" style="0" width="11.99"/>
    <col collapsed="false" customWidth="true" hidden="false" outlineLevel="0" max="6" min="6" style="0" width="10.85"/>
    <col collapsed="false" customWidth="true" hidden="false" outlineLevel="0" max="7" min="7" style="0" width="53.56"/>
  </cols>
  <sheetData>
    <row r="1" customFormat="false" ht="16.5" hidden="false" customHeight="false" outlineLevel="0" collapsed="false">
      <c r="A1" s="2" t="s">
        <v>0</v>
      </c>
      <c r="B1" s="3"/>
      <c r="F1" s="4"/>
      <c r="G1" s="5"/>
    </row>
    <row r="2" customFormat="false" ht="15.75" hidden="false" customHeight="false" outlineLevel="0" collapsed="false">
      <c r="B2" s="3"/>
      <c r="F2" s="4"/>
      <c r="G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 t="s">
        <v>100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B5" s="3"/>
      <c r="F5" s="4"/>
      <c r="G5" s="5"/>
    </row>
    <row r="6" customFormat="false" ht="21" hidden="false" customHeight="false" outlineLevel="0" collapsed="false">
      <c r="A6" s="8" t="s">
        <v>3</v>
      </c>
      <c r="B6" s="42" t="s">
        <v>101</v>
      </c>
      <c r="C6" s="42"/>
      <c r="D6" s="42"/>
      <c r="E6" s="42"/>
      <c r="F6" s="42"/>
      <c r="G6" s="42"/>
    </row>
    <row r="7" customFormat="false" ht="15.75" hidden="false" customHeight="false" outlineLevel="0" collapsed="false">
      <c r="B7" s="3"/>
      <c r="F7" s="4"/>
      <c r="G7" s="5"/>
    </row>
    <row r="8" customFormat="false" ht="16.5" hidden="false" customHeight="false" outlineLevel="0" collapsed="false">
      <c r="B8" s="3"/>
      <c r="F8" s="4"/>
      <c r="G8" s="5"/>
    </row>
    <row r="9" customFormat="false" ht="18.7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  <c r="F9" s="15" t="s">
        <v>10</v>
      </c>
      <c r="G9" s="16" t="s">
        <v>11</v>
      </c>
      <c r="H9" s="17"/>
    </row>
    <row r="10" customFormat="false" ht="15.75" hidden="false" customHeight="false" outlineLevel="0" collapsed="false">
      <c r="A10" s="18" t="n">
        <v>1</v>
      </c>
      <c r="B10" s="19" t="s">
        <v>16</v>
      </c>
      <c r="C10" s="18" t="n">
        <v>150</v>
      </c>
      <c r="D10" s="18" t="n">
        <v>300</v>
      </c>
      <c r="E10" s="18" t="n">
        <v>390</v>
      </c>
      <c r="F10" s="18" t="n">
        <f aca="false">C10+D10+E10</f>
        <v>840</v>
      </c>
      <c r="G10" s="20" t="s">
        <v>102</v>
      </c>
      <c r="H10" s="21"/>
    </row>
    <row r="11" customFormat="false" ht="15.75" hidden="false" customHeight="false" outlineLevel="0" collapsed="false">
      <c r="A11" s="22" t="n">
        <v>2</v>
      </c>
      <c r="B11" s="23" t="s">
        <v>81</v>
      </c>
      <c r="C11" s="22" t="n">
        <v>105</v>
      </c>
      <c r="D11" s="22" t="n">
        <v>240</v>
      </c>
      <c r="E11" s="22" t="n">
        <v>240</v>
      </c>
      <c r="F11" s="18" t="n">
        <f aca="false">C11+D11+E11</f>
        <v>585</v>
      </c>
      <c r="G11" s="20" t="s">
        <v>103</v>
      </c>
      <c r="H11" s="25"/>
    </row>
    <row r="12" customFormat="false" ht="15.75" hidden="false" customHeight="false" outlineLevel="0" collapsed="false">
      <c r="A12" s="22" t="n">
        <v>3</v>
      </c>
      <c r="B12" s="23" t="s">
        <v>38</v>
      </c>
      <c r="C12" s="22" t="n">
        <v>115</v>
      </c>
      <c r="D12" s="22" t="n">
        <v>130</v>
      </c>
      <c r="E12" s="22" t="n">
        <v>285</v>
      </c>
      <c r="F12" s="18" t="n">
        <f aca="false">C12+D12+E12</f>
        <v>530</v>
      </c>
      <c r="G12" s="20" t="s">
        <v>91</v>
      </c>
      <c r="H12" s="25"/>
    </row>
    <row r="13" customFormat="false" ht="15.75" hidden="false" customHeight="false" outlineLevel="0" collapsed="false">
      <c r="A13" s="26" t="n">
        <v>4</v>
      </c>
      <c r="B13" s="40" t="s">
        <v>60</v>
      </c>
      <c r="C13" s="26" t="n">
        <v>150</v>
      </c>
      <c r="D13" s="26" t="n">
        <v>140</v>
      </c>
      <c r="E13" s="26" t="n">
        <v>210</v>
      </c>
      <c r="F13" s="43" t="n">
        <f aca="false">C13+D13+E13</f>
        <v>500</v>
      </c>
      <c r="G13" s="29" t="s">
        <v>104</v>
      </c>
      <c r="H13" s="25"/>
    </row>
    <row r="14" customFormat="false" ht="15.75" hidden="false" customHeight="false" outlineLevel="0" collapsed="false">
      <c r="A14" s="30" t="n">
        <v>5</v>
      </c>
      <c r="B14" s="40" t="s">
        <v>20</v>
      </c>
      <c r="C14" s="26" t="n">
        <v>140</v>
      </c>
      <c r="D14" s="26" t="n">
        <v>100</v>
      </c>
      <c r="E14" s="26" t="n">
        <v>150</v>
      </c>
      <c r="F14" s="43" t="n">
        <f aca="false">C14+D14+E14</f>
        <v>390</v>
      </c>
      <c r="G14" s="29" t="s">
        <v>105</v>
      </c>
      <c r="H14" s="25"/>
    </row>
    <row r="15" customFormat="false" ht="15.75" hidden="false" customHeight="false" outlineLevel="0" collapsed="false">
      <c r="A15" s="26" t="n">
        <v>6</v>
      </c>
      <c r="B15" s="40" t="s">
        <v>106</v>
      </c>
      <c r="C15" s="26" t="n">
        <v>80</v>
      </c>
      <c r="D15" s="26" t="n">
        <v>20</v>
      </c>
      <c r="E15" s="26" t="n">
        <v>90</v>
      </c>
      <c r="F15" s="43" t="n">
        <f aca="false">C15+D15+E15</f>
        <v>190</v>
      </c>
      <c r="G15" s="29" t="s">
        <v>107</v>
      </c>
      <c r="H15" s="25"/>
    </row>
    <row r="16" customFormat="false" ht="15.75" hidden="false" customHeight="false" outlineLevel="0" collapsed="false">
      <c r="A16" s="26" t="n">
        <v>7</v>
      </c>
      <c r="B16" s="40" t="s">
        <v>14</v>
      </c>
      <c r="C16" s="26" t="n">
        <v>50</v>
      </c>
      <c r="D16" s="26" t="n">
        <v>20</v>
      </c>
      <c r="E16" s="26" t="n">
        <v>105</v>
      </c>
      <c r="F16" s="43" t="n">
        <f aca="false">C16+D16+E16</f>
        <v>175</v>
      </c>
      <c r="G16" s="29" t="s">
        <v>97</v>
      </c>
      <c r="H16" s="25"/>
    </row>
    <row r="17" customFormat="false" ht="15.75" hidden="false" customHeight="false" outlineLevel="0" collapsed="false">
      <c r="A17" s="26" t="n">
        <v>8</v>
      </c>
      <c r="B17" s="40" t="s">
        <v>79</v>
      </c>
      <c r="C17" s="26" t="n">
        <v>120</v>
      </c>
      <c r="D17" s="26" t="n">
        <v>100</v>
      </c>
      <c r="E17" s="26" t="n">
        <v>-55</v>
      </c>
      <c r="F17" s="43" t="n">
        <f aca="false">C17+D17+E17</f>
        <v>165</v>
      </c>
      <c r="G17" s="29" t="s">
        <v>107</v>
      </c>
      <c r="H17" s="25"/>
    </row>
    <row r="18" customFormat="false" ht="15.75" hidden="false" customHeight="false" outlineLevel="0" collapsed="false">
      <c r="A18" s="30" t="n">
        <v>9</v>
      </c>
      <c r="B18" s="40" t="s">
        <v>30</v>
      </c>
      <c r="C18" s="26" t="n">
        <v>75</v>
      </c>
      <c r="D18" s="26" t="n">
        <v>70</v>
      </c>
      <c r="E18" s="26" t="n">
        <v>15</v>
      </c>
      <c r="F18" s="43" t="n">
        <f aca="false">C18+D18+E18</f>
        <v>160</v>
      </c>
      <c r="G18" s="29" t="s">
        <v>107</v>
      </c>
      <c r="H18" s="25"/>
    </row>
    <row r="19" customFormat="false" ht="15.75" hidden="false" customHeight="false" outlineLevel="0" collapsed="false">
      <c r="A19" s="26" t="n">
        <v>10</v>
      </c>
      <c r="B19" s="40" t="s">
        <v>47</v>
      </c>
      <c r="C19" s="26" t="n">
        <v>40</v>
      </c>
      <c r="D19" s="26" t="n">
        <v>30</v>
      </c>
      <c r="E19" s="26" t="n">
        <v>75</v>
      </c>
      <c r="F19" s="43" t="n">
        <f aca="false">C19+D19+E19</f>
        <v>145</v>
      </c>
      <c r="G19" s="29" t="s">
        <v>108</v>
      </c>
      <c r="H19" s="25"/>
    </row>
    <row r="20" customFormat="false" ht="15.75" hidden="false" customHeight="false" outlineLevel="0" collapsed="false">
      <c r="A20" s="26" t="n">
        <v>11</v>
      </c>
      <c r="B20" s="40" t="s">
        <v>48</v>
      </c>
      <c r="C20" s="26" t="n">
        <v>25</v>
      </c>
      <c r="D20" s="26" t="n">
        <v>50</v>
      </c>
      <c r="E20" s="26" t="n">
        <v>60</v>
      </c>
      <c r="F20" s="43" t="n">
        <f aca="false">C20+D20+E20</f>
        <v>135</v>
      </c>
      <c r="G20" s="29"/>
      <c r="H20" s="25"/>
    </row>
    <row r="21" customFormat="false" ht="15.75" hidden="false" customHeight="false" outlineLevel="0" collapsed="false">
      <c r="A21" s="26" t="n">
        <v>12</v>
      </c>
      <c r="B21" s="40" t="s">
        <v>45</v>
      </c>
      <c r="C21" s="26" t="n">
        <v>5</v>
      </c>
      <c r="D21" s="26" t="n">
        <v>0</v>
      </c>
      <c r="E21" s="26" t="n">
        <v>60</v>
      </c>
      <c r="F21" s="43" t="n">
        <f aca="false">C21+D21+E21</f>
        <v>65</v>
      </c>
      <c r="G21" s="29"/>
      <c r="H21" s="25"/>
    </row>
    <row r="22" customFormat="false" ht="15.75" hidden="false" customHeight="false" outlineLevel="0" collapsed="false">
      <c r="A22" s="30" t="n">
        <v>13</v>
      </c>
      <c r="B22" s="40" t="s">
        <v>22</v>
      </c>
      <c r="C22" s="26" t="n">
        <v>55</v>
      </c>
      <c r="D22" s="26" t="n">
        <v>20</v>
      </c>
      <c r="E22" s="26" t="n">
        <v>-15</v>
      </c>
      <c r="F22" s="43" t="n">
        <f aca="false">C22+D22+E22</f>
        <v>60</v>
      </c>
      <c r="G22" s="29"/>
      <c r="H22" s="25"/>
    </row>
    <row r="23" customFormat="false" ht="15.75" hidden="false" customHeight="false" outlineLevel="0" collapsed="false">
      <c r="A23" s="26" t="n">
        <v>14</v>
      </c>
      <c r="B23" s="44" t="s">
        <v>84</v>
      </c>
      <c r="C23" s="30" t="n">
        <v>100</v>
      </c>
      <c r="D23" s="30" t="n">
        <v>-120</v>
      </c>
      <c r="E23" s="30" t="n">
        <v>60</v>
      </c>
      <c r="F23" s="43" t="n">
        <f aca="false">C23+D23+E23</f>
        <v>40</v>
      </c>
      <c r="G23" s="38"/>
      <c r="H23" s="25"/>
    </row>
    <row r="24" customFormat="false" ht="15.75" hidden="false" customHeight="false" outlineLevel="0" collapsed="false">
      <c r="A24" s="30" t="n">
        <v>15</v>
      </c>
      <c r="B24" s="40" t="s">
        <v>78</v>
      </c>
      <c r="C24" s="26" t="n">
        <v>20</v>
      </c>
      <c r="D24" s="26" t="n">
        <v>40</v>
      </c>
      <c r="E24" s="26" t="n">
        <v>-30</v>
      </c>
      <c r="F24" s="43" t="n">
        <f aca="false">C24+D24+E24</f>
        <v>30</v>
      </c>
      <c r="G24" s="29"/>
      <c r="H24" s="25"/>
    </row>
    <row r="25" customFormat="false" ht="15.75" hidden="false" customHeight="false" outlineLevel="0" collapsed="false">
      <c r="A25" s="26" t="n">
        <v>16</v>
      </c>
      <c r="B25" s="40" t="s">
        <v>73</v>
      </c>
      <c r="C25" s="26" t="n">
        <v>40</v>
      </c>
      <c r="D25" s="26" t="n">
        <v>-10</v>
      </c>
      <c r="E25" s="26" t="n">
        <v>0</v>
      </c>
      <c r="F25" s="43" t="n">
        <f aca="false">C25+D25+E25</f>
        <v>30</v>
      </c>
      <c r="G25" s="29"/>
      <c r="H25" s="25"/>
    </row>
    <row r="26" customFormat="false" ht="15.75" hidden="false" customHeight="false" outlineLevel="0" collapsed="false">
      <c r="A26" s="26" t="n">
        <v>17</v>
      </c>
      <c r="B26" s="40" t="s">
        <v>26</v>
      </c>
      <c r="C26" s="26" t="n">
        <v>-15</v>
      </c>
      <c r="D26" s="26" t="n">
        <v>-100</v>
      </c>
      <c r="E26" s="26" t="n">
        <v>-60</v>
      </c>
      <c r="F26" s="43" t="n">
        <f aca="false">C26+D26+E26</f>
        <v>-175</v>
      </c>
      <c r="G26" s="38"/>
      <c r="H26" s="25"/>
    </row>
  </sheetData>
  <mergeCells count="3">
    <mergeCell ref="A3:G3"/>
    <mergeCell ref="A4:G4"/>
    <mergeCell ref="B6:G6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0:39:06Z</dcterms:created>
  <dc:creator>pc</dc:creator>
  <dc:description/>
  <dc:language>en-US</dc:language>
  <cp:lastModifiedBy>pc</cp:lastModifiedBy>
  <dcterms:modified xsi:type="dcterms:W3CDTF">2008-04-20T10:44:31Z</dcterms:modified>
  <cp:revision>0</cp:revision>
  <dc:subject/>
  <dc:title/>
</cp:coreProperties>
</file>