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5</definedName>
    <definedName function="false" hidden="false" localSheetId="1" name="_xlnm.Print_Area" vbProcedure="false">'PLAN PRIHODA'!$A$1:$H$51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Q$139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REBALANS FINANCIJSKOG PLANA ZA 2018-III </t>
  </si>
  <si>
    <t xml:space="preserve">OPĆI DIO</t>
  </si>
  <si>
    <t xml:space="preserve">Prijedlog plana za 2018.</t>
  </si>
  <si>
    <t xml:space="preserve">Projekcija plana za 2019.</t>
  </si>
  <si>
    <t xml:space="preserve">Projekcija plana 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/manjka iz prethodne/ih/ godina</t>
  </si>
  <si>
    <t xml:space="preserve">Višak/Manjak iz prethodne/ih/g..koji će se pokriti/raspored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1-MZOS</t>
  </si>
  <si>
    <t xml:space="preserve">6362-Mzos</t>
  </si>
  <si>
    <t xml:space="preserve">6361-Općina</t>
  </si>
  <si>
    <t xml:space="preserve">6631-Donacije</t>
  </si>
  <si>
    <t xml:space="preserve">638-Pomoći EU fond</t>
  </si>
  <si>
    <t xml:space="preserve">6711-Županija</t>
  </si>
  <si>
    <t xml:space="preserve">6712-Županija</t>
  </si>
  <si>
    <t xml:space="preserve">Ukupno (po izvorima)</t>
  </si>
  <si>
    <t xml:space="preserve">Ukupni prihodi i primici za 2018.</t>
  </si>
  <si>
    <t xml:space="preserve">2019.</t>
  </si>
  <si>
    <t xml:space="preserve">Ukupni prihodi i primici za 2019.</t>
  </si>
  <si>
    <t xml:space="preserve">2020.</t>
  </si>
  <si>
    <t xml:space="preserve">Ukupni prihodi i primici za 2020.</t>
  </si>
  <si>
    <t xml:space="preserve">PLAN RASHODA I IZDATAKA</t>
  </si>
  <si>
    <t xml:space="preserve">Šifra</t>
  </si>
  <si>
    <t xml:space="preserve">Naziv</t>
  </si>
  <si>
    <t xml:space="preserve">PRIJEDLOG PLANA ZA 2015.</t>
  </si>
  <si>
    <t xml:space="preserve">Rebalans III 2018.</t>
  </si>
  <si>
    <t xml:space="preserve">Opći prihodi i primici-županijski prihod</t>
  </si>
  <si>
    <t xml:space="preserve">Opći prihodi i primici-županijski proračun</t>
  </si>
  <si>
    <t xml:space="preserve">Opći prihodi i primici-državni proračun</t>
  </si>
  <si>
    <t xml:space="preserve">Pomoći-Državni proračun</t>
  </si>
  <si>
    <t xml:space="preserve">Vlastiti prihodi </t>
  </si>
  <si>
    <t xml:space="preserve">Grad Velika Gorica</t>
  </si>
  <si>
    <t xml:space="preserve">Pomoći-općinski proračun</t>
  </si>
  <si>
    <t xml:space="preserve">Donacije</t>
  </si>
  <si>
    <t xml:space="preserve">Kamate na depozite</t>
  </si>
  <si>
    <t xml:space="preserve">Pomoći-Agencija za mobilnost</t>
  </si>
  <si>
    <t xml:space="preserve">OSNOVNA ŠKOLA BEDENICA</t>
  </si>
  <si>
    <t xml:space="preserve">OIB 21975582247</t>
  </si>
  <si>
    <t xml:space="preserve">Program 1001 Plaće zaposlenika</t>
  </si>
  <si>
    <t xml:space="preserve">Aktivnost A100001 Administrativno, tehničko i stručno osoblje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.za obv.zdravstveno osiguranje</t>
  </si>
  <si>
    <t xml:space="preserve">Dop.za obvezno osig.u.sl.nezaposl.</t>
  </si>
  <si>
    <t xml:space="preserve">Materijalni rashodi</t>
  </si>
  <si>
    <t xml:space="preserve">Naknade troškova zaposlenima</t>
  </si>
  <si>
    <t xml:space="preserve">Ostali rashodi za sl.putovanja</t>
  </si>
  <si>
    <t xml:space="preserve">Prijevoz na posao i s posla</t>
  </si>
  <si>
    <t xml:space="preserve">Ostali nespomenuti rashodi poslovanja</t>
  </si>
  <si>
    <t xml:space="preserve">Pristojbe i naknade</t>
  </si>
  <si>
    <t xml:space="preserve">Program 1001 Minimalni standard u OŠ-mat.i fin.rash.</t>
  </si>
  <si>
    <t xml:space="preserve">Aktivnost A100001 Rashodi poslovanja</t>
  </si>
  <si>
    <t xml:space="preserve">Službena putovanja</t>
  </si>
  <si>
    <t xml:space="preserve">Stručna usavršavanja</t>
  </si>
  <si>
    <t xml:space="preserve">Ostale naknade zaposlenima</t>
  </si>
  <si>
    <t xml:space="preserve">Rashodi za materijal i energiju</t>
  </si>
  <si>
    <t xml:space="preserve">Uredski materijal</t>
  </si>
  <si>
    <t xml:space="preserve">Energija</t>
  </si>
  <si>
    <t xml:space="preserve">Sitan inventar</t>
  </si>
  <si>
    <t xml:space="preserve">Službena, radna i zašt.odjeća i obuća</t>
  </si>
  <si>
    <t xml:space="preserve">Rashodi za usluge</t>
  </si>
  <si>
    <t xml:space="preserve">Usluge telefona,pošte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ls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 i norme</t>
  </si>
  <si>
    <t xml:space="preserve">Troškovi sudskih postupaka</t>
  </si>
  <si>
    <t xml:space="preserve">Naknade građanima i kuć.u novcu</t>
  </si>
  <si>
    <t xml:space="preserve">Financijski rashodi</t>
  </si>
  <si>
    <t xml:space="preserve">Usluge platnog prometa</t>
  </si>
  <si>
    <t xml:space="preserve">Zatezne kamate</t>
  </si>
  <si>
    <t xml:space="preserve">Aktivnost A100002 Tekuće i investicijsko održavanje</t>
  </si>
  <si>
    <t xml:space="preserve">Mater.i dijelovi za tekuće i investic.održav.</t>
  </si>
  <si>
    <t xml:space="preserve">Usluge tekućeg i investic.održavanja</t>
  </si>
  <si>
    <t xml:space="preserve">Intelektualne i osobne usluge</t>
  </si>
  <si>
    <t xml:space="preserve">Program 1001 Prehrana učenika i djelatnika-šk.kuhinja</t>
  </si>
  <si>
    <t xml:space="preserve">Aktivnost 100001 Rashodi poslovanja</t>
  </si>
  <si>
    <t xml:space="preserve">Uredski materijal.i ostali mat.rashodi</t>
  </si>
  <si>
    <t xml:space="preserve">Materijal i sirovine</t>
  </si>
  <si>
    <t xml:space="preserve">PROGRAM 1001 POJAČANI STANDARD U ŠKOL.</t>
  </si>
  <si>
    <t xml:space="preserve">Aktivnost A100001 Intelektualna usluge</t>
  </si>
  <si>
    <t xml:space="preserve">Tekući projekt T100003 Natjecanja</t>
  </si>
  <si>
    <t xml:space="preserve"> </t>
  </si>
  <si>
    <t xml:space="preserve">Tekući projekt T100030 Školska shema</t>
  </si>
  <si>
    <t xml:space="preserve">Rashodi poslovanja</t>
  </si>
  <si>
    <t xml:space="preserve">Naknade građ.i kućanstvima</t>
  </si>
  <si>
    <t xml:space="preserve">Naknada građ.i kućanstvima-mlijeko</t>
  </si>
  <si>
    <t xml:space="preserve">Naknada građ.i kućanstvima-voće</t>
  </si>
  <si>
    <t xml:space="preserve">Tekući projekt T100016 Školska prehrana</t>
  </si>
  <si>
    <t xml:space="preserve">Naknade građ.i kuć.iz EU</t>
  </si>
  <si>
    <t xml:space="preserve">Tekući projekt T100031 Prsten potpore III</t>
  </si>
  <si>
    <t xml:space="preserve">Bruto plaća</t>
  </si>
  <si>
    <t xml:space="preserve">Ostali rashodi za zaposlene </t>
  </si>
  <si>
    <t xml:space="preserve">Ost.rashodi za zaposl.regres i božićnica</t>
  </si>
  <si>
    <t xml:space="preserve">Doprinos za obv.ZO</t>
  </si>
  <si>
    <t xml:space="preserve">Doprinos za obv.osig.u sl.nezaposlenosti</t>
  </si>
  <si>
    <t xml:space="preserve">Naknada troškova zaposlenima</t>
  </si>
  <si>
    <t xml:space="preserve">Službena putovanja-dnevnice</t>
  </si>
  <si>
    <t xml:space="preserve">Naknada za prijevoz,za rad na terenu i odv.ž.</t>
  </si>
  <si>
    <t xml:space="preserve">Tek.projekt T100044 Financ.nabave udžbenika</t>
  </si>
  <si>
    <t xml:space="preserve">Naknade građanima i kućanstvima</t>
  </si>
  <si>
    <t xml:space="preserve">Ostale naknade građanima i kuć.</t>
  </si>
  <si>
    <t xml:space="preserve">Naknade građanim i kuć.u novcu</t>
  </si>
  <si>
    <t xml:space="preserve">Naknade građanima i kuć.u naravi</t>
  </si>
  <si>
    <t xml:space="preserve">PROGRAM 1001 KAPITALNO ULAGANJE U OŠ</t>
  </si>
  <si>
    <t xml:space="preserve">Kapitalni projekt</t>
  </si>
  <si>
    <t xml:space="preserve">RASHODI ZA NABAVU NEF.IMOVINE</t>
  </si>
  <si>
    <t xml:space="preserve">Rashodi za nabavu proizvedene dugotrajne imovine</t>
  </si>
  <si>
    <t xml:space="preserve">Građevinski objekti</t>
  </si>
  <si>
    <t xml:space="preserve">Poslovni objekti-dogradnja škole I.faza</t>
  </si>
  <si>
    <t xml:space="preserve">PROGRAM 1002 KAPITALNO ULAGANJE</t>
  </si>
  <si>
    <t xml:space="preserve">Tekući projekt T100001 Oprema škola</t>
  </si>
  <si>
    <t xml:space="preserve">Postrojenja i oprema</t>
  </si>
  <si>
    <t xml:space="preserve">Uredska oprema i namještaj</t>
  </si>
  <si>
    <t xml:space="preserve">Ostala oprema</t>
  </si>
  <si>
    <t xml:space="preserve">Knjige</t>
  </si>
  <si>
    <t xml:space="preserve">Bedenica, </t>
  </si>
  <si>
    <t xml:space="preserve">21.12.2018.</t>
  </si>
  <si>
    <t xml:space="preserve">Predsjednik Školskog odbora</t>
  </si>
  <si>
    <t xml:space="preserve">Željka Dropuč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8080"/>
      <name val="Arial"/>
      <family val="2"/>
      <charset val="238"/>
    </font>
    <font>
      <b val="true"/>
      <sz val="10"/>
      <color rgb="FFFF808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MS Sans Serif"/>
      <family val="0"/>
      <charset val="238"/>
    </font>
    <font>
      <sz val="10"/>
      <name val="MS Sans Serif"/>
      <family val="2"/>
      <charset val="238"/>
    </font>
    <font>
      <sz val="10"/>
      <color rgb="FFFF66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080</xdr:rowOff>
    </xdr:from>
    <xdr:to>
      <xdr:col>1</xdr:col>
      <xdr:colOff>1080</xdr:colOff>
      <xdr:row>23</xdr:row>
      <xdr:rowOff>981000</xdr:rowOff>
    </xdr:to>
    <xdr:sp>
      <xdr:nvSpPr>
        <xdr:cNvPr id="2" name="Line 1"/>
        <xdr:cNvSpPr/>
      </xdr:nvSpPr>
      <xdr:spPr>
        <a:xfrm>
          <a:off x="20520" y="532440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080</xdr:rowOff>
    </xdr:from>
    <xdr:to>
      <xdr:col>0</xdr:col>
      <xdr:colOff>1148400</xdr:colOff>
      <xdr:row>23</xdr:row>
      <xdr:rowOff>981000</xdr:rowOff>
    </xdr:to>
    <xdr:sp>
      <xdr:nvSpPr>
        <xdr:cNvPr id="3" name="Line 2"/>
        <xdr:cNvSpPr/>
      </xdr:nvSpPr>
      <xdr:spPr>
        <a:xfrm>
          <a:off x="10080" y="532440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7</xdr:row>
      <xdr:rowOff>19440</xdr:rowOff>
    </xdr:from>
    <xdr:to>
      <xdr:col>1</xdr:col>
      <xdr:colOff>1080</xdr:colOff>
      <xdr:row>38</xdr:row>
      <xdr:rowOff>981000</xdr:rowOff>
    </xdr:to>
    <xdr:sp>
      <xdr:nvSpPr>
        <xdr:cNvPr id="4" name="Line 1"/>
        <xdr:cNvSpPr/>
      </xdr:nvSpPr>
      <xdr:spPr>
        <a:xfrm>
          <a:off x="20520" y="91540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9440</xdr:rowOff>
    </xdr:from>
    <xdr:to>
      <xdr:col>0</xdr:col>
      <xdr:colOff>1148400</xdr:colOff>
      <xdr:row>38</xdr:row>
      <xdr:rowOff>981000</xdr:rowOff>
    </xdr:to>
    <xdr:sp>
      <xdr:nvSpPr>
        <xdr:cNvPr id="5" name="Line 2"/>
        <xdr:cNvSpPr/>
      </xdr:nvSpPr>
      <xdr:spPr>
        <a:xfrm>
          <a:off x="10080" y="91540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N1" s="4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N2" s="1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3416221</v>
      </c>
      <c r="G6" s="16"/>
      <c r="H6" s="17"/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9" t="n">
        <v>3416221</v>
      </c>
      <c r="G7" s="19"/>
      <c r="H7" s="19"/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0</v>
      </c>
      <c r="G8" s="19"/>
      <c r="H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3416221</v>
      </c>
      <c r="G9" s="19"/>
      <c r="H9" s="19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2" t="n">
        <v>3367721</v>
      </c>
      <c r="G10" s="22"/>
      <c r="H10" s="22"/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22" t="n">
        <v>48500</v>
      </c>
      <c r="G11" s="22"/>
      <c r="H11" s="22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2" t="n">
        <v>0</v>
      </c>
      <c r="G12" s="22" t="n">
        <f aca="false">+G6-G9</f>
        <v>0</v>
      </c>
      <c r="H12" s="22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23"/>
      <c r="B14" s="23"/>
      <c r="C14" s="23"/>
      <c r="D14" s="23"/>
      <c r="E14" s="23"/>
      <c r="F14" s="11" t="s">
        <v>2</v>
      </c>
      <c r="G14" s="11" t="s">
        <v>3</v>
      </c>
      <c r="H14" s="12" t="s">
        <v>4</v>
      </c>
    </row>
    <row r="15" customFormat="false" ht="27.75" hidden="false" customHeight="true" outlineLevel="0" collapsed="false">
      <c r="A15" s="23" t="s">
        <v>12</v>
      </c>
      <c r="B15" s="23"/>
      <c r="C15" s="23"/>
      <c r="D15" s="23"/>
      <c r="E15" s="23"/>
      <c r="F15" s="24" t="n">
        <v>0</v>
      </c>
      <c r="G15" s="24" t="n">
        <v>0</v>
      </c>
      <c r="H15" s="12" t="n">
        <v>0</v>
      </c>
    </row>
    <row r="16" customFormat="false" ht="22.5" hidden="false" customHeight="true" outlineLevel="0" collapsed="false">
      <c r="A16" s="23" t="s">
        <v>13</v>
      </c>
      <c r="B16" s="23"/>
      <c r="C16" s="23"/>
      <c r="D16" s="23"/>
      <c r="E16" s="23"/>
      <c r="F16" s="24" t="n">
        <v>0</v>
      </c>
      <c r="G16" s="24" t="n">
        <v>0</v>
      </c>
      <c r="H16" s="12" t="n">
        <v>0</v>
      </c>
      <c r="N16" s="25"/>
    </row>
    <row r="17" s="25" customFormat="true" ht="25.5" hidden="false" customHeight="true" outlineLevel="0" collapsed="false">
      <c r="A17" s="23"/>
      <c r="B17" s="23"/>
      <c r="C17" s="23"/>
      <c r="D17" s="23"/>
      <c r="E17" s="23"/>
      <c r="F17" s="26" t="n">
        <v>0</v>
      </c>
      <c r="G17" s="26" t="n">
        <v>0</v>
      </c>
      <c r="H17" s="22" t="n">
        <v>0</v>
      </c>
    </row>
    <row r="18" s="25" customFormat="true" ht="27.75" hidden="false" customHeight="true" outlineLevel="0" collapsed="false">
      <c r="A18" s="27"/>
      <c r="B18" s="27"/>
      <c r="C18" s="27"/>
      <c r="D18" s="27"/>
      <c r="E18" s="27"/>
      <c r="F18" s="1"/>
      <c r="G18" s="1"/>
      <c r="H18" s="1"/>
    </row>
    <row r="19" s="25" customFormat="true" ht="22.5" hidden="false" customHeight="true" outlineLevel="0" collapsed="false">
      <c r="A19" s="3"/>
      <c r="B19" s="28"/>
      <c r="C19" s="28"/>
      <c r="D19" s="28"/>
      <c r="E19" s="28"/>
      <c r="F19" s="11" t="s">
        <v>2</v>
      </c>
      <c r="G19" s="11" t="s">
        <v>3</v>
      </c>
      <c r="H19" s="12" t="s">
        <v>4</v>
      </c>
    </row>
    <row r="20" s="25" customFormat="true" ht="22.5" hidden="false" customHeight="true" outlineLevel="0" collapsed="false">
      <c r="A20" s="7"/>
      <c r="B20" s="8"/>
      <c r="C20" s="8"/>
      <c r="D20" s="9"/>
      <c r="E20" s="10"/>
      <c r="F20" s="19"/>
      <c r="G20" s="19"/>
      <c r="H20" s="19"/>
    </row>
    <row r="21" s="25" customFormat="true" ht="22.5" hidden="false" customHeight="true" outlineLevel="0" collapsed="false">
      <c r="A21" s="14" t="s">
        <v>14</v>
      </c>
      <c r="B21" s="14"/>
      <c r="C21" s="14"/>
      <c r="D21" s="14"/>
      <c r="E21" s="14"/>
      <c r="F21" s="19" t="n">
        <v>0</v>
      </c>
      <c r="G21" s="19" t="n">
        <v>0</v>
      </c>
      <c r="H21" s="19" t="n">
        <v>0</v>
      </c>
    </row>
    <row r="22" s="25" customFormat="true" ht="15" hidden="false" customHeight="true" outlineLevel="0" collapsed="false">
      <c r="A22" s="14" t="s">
        <v>15</v>
      </c>
      <c r="B22" s="14"/>
      <c r="C22" s="14"/>
      <c r="D22" s="14"/>
      <c r="E22" s="14"/>
      <c r="F22" s="19" t="n">
        <v>0</v>
      </c>
      <c r="G22" s="19" t="n">
        <v>0</v>
      </c>
      <c r="H22" s="19" t="n">
        <v>0</v>
      </c>
    </row>
    <row r="23" s="25" customFormat="true" ht="22.5" hidden="false" customHeight="true" outlineLevel="0" collapsed="false">
      <c r="A23" s="14" t="s">
        <v>16</v>
      </c>
      <c r="B23" s="14"/>
      <c r="C23" s="14"/>
      <c r="D23" s="14"/>
      <c r="E23" s="14"/>
      <c r="F23" s="29" t="n">
        <v>0</v>
      </c>
      <c r="G23" s="29" t="n">
        <v>0</v>
      </c>
      <c r="H23" s="29" t="n">
        <v>0</v>
      </c>
    </row>
    <row r="24" s="25" customFormat="true" ht="18" hidden="false" customHeight="true" outlineLevel="0" collapsed="false">
      <c r="A24" s="30" t="s">
        <v>17</v>
      </c>
      <c r="B24" s="31"/>
      <c r="C24" s="32"/>
      <c r="D24" s="33"/>
      <c r="E24" s="31"/>
      <c r="F24" s="19" t="n">
        <v>0</v>
      </c>
      <c r="G24" s="19" t="n">
        <f aca="false">SUM(G12,G17,G22)</f>
        <v>0</v>
      </c>
      <c r="H24" s="19" t="n">
        <f aca="false">SUM(H12,H17,H22)</f>
        <v>0</v>
      </c>
      <c r="N24" s="1"/>
    </row>
    <row r="25" customFormat="false" ht="18" hidden="false" customHeight="true" outlineLevel="0" collapsed="false">
      <c r="A25" s="14"/>
      <c r="B25" s="14"/>
      <c r="C25" s="14"/>
      <c r="D25" s="14"/>
      <c r="E25" s="14"/>
      <c r="F25" s="25"/>
      <c r="G25" s="25"/>
      <c r="H25" s="25"/>
    </row>
    <row r="26" customFormat="false" ht="18" hidden="false" customHeight="false" outlineLevel="0" collapsed="false">
      <c r="A26" s="5"/>
      <c r="B26" s="6"/>
      <c r="C26" s="6"/>
      <c r="D26" s="6"/>
      <c r="E26" s="6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E17"/>
    <mergeCell ref="A18:E18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2" activeCellId="0" sqref="B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15.99"/>
    <col collapsed="false" customWidth="true" hidden="false" outlineLevel="0" max="3" min="2" style="34" width="17.56"/>
    <col collapsed="false" customWidth="true" hidden="false" outlineLevel="0" max="4" min="4" style="35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7" customFormat="true" ht="13.5" hidden="false" customHeight="false" outlineLevel="0" collapsed="false">
      <c r="A2" s="36"/>
      <c r="H2" s="38" t="s">
        <v>19</v>
      </c>
    </row>
    <row r="3" s="37" customFormat="true" ht="26.25" hidden="false" customHeight="true" outlineLevel="0" collapsed="false">
      <c r="A3" s="39" t="s">
        <v>20</v>
      </c>
      <c r="B3" s="40" t="s">
        <v>21</v>
      </c>
      <c r="C3" s="40"/>
      <c r="D3" s="40"/>
      <c r="E3" s="40"/>
      <c r="F3" s="40"/>
      <c r="G3" s="40"/>
      <c r="H3" s="40"/>
    </row>
    <row r="4" s="37" customFormat="true" ht="77.25" hidden="false" customHeight="false" outlineLevel="0" collapsed="false">
      <c r="A4" s="41" t="s">
        <v>22</v>
      </c>
      <c r="B4" s="42" t="s">
        <v>23</v>
      </c>
      <c r="C4" s="43" t="s">
        <v>24</v>
      </c>
      <c r="D4" s="43" t="s">
        <v>25</v>
      </c>
      <c r="E4" s="43" t="s">
        <v>26</v>
      </c>
      <c r="F4" s="43" t="s">
        <v>27</v>
      </c>
      <c r="G4" s="43" t="s">
        <v>28</v>
      </c>
      <c r="H4" s="44" t="s">
        <v>29</v>
      </c>
    </row>
    <row r="5" s="37" customFormat="true" ht="12.75" hidden="false" customHeight="false" outlineLevel="0" collapsed="false">
      <c r="A5" s="45" t="n">
        <v>6526</v>
      </c>
      <c r="B5" s="46"/>
      <c r="C5" s="47"/>
      <c r="D5" s="48" t="n">
        <v>270233</v>
      </c>
      <c r="E5" s="49"/>
      <c r="F5" s="50"/>
      <c r="G5" s="51"/>
      <c r="H5" s="52"/>
    </row>
    <row r="6" s="37" customFormat="true" ht="12.75" hidden="false" customHeight="false" outlineLevel="0" collapsed="false">
      <c r="A6" s="53" t="s">
        <v>30</v>
      </c>
      <c r="B6" s="54"/>
      <c r="C6" s="55"/>
      <c r="D6" s="56"/>
      <c r="E6" s="57" t="n">
        <v>2614400</v>
      </c>
      <c r="F6" s="58"/>
      <c r="G6" s="59"/>
      <c r="H6" s="60"/>
    </row>
    <row r="7" s="37" customFormat="true" ht="12.75" hidden="false" customHeight="false" outlineLevel="0" collapsed="false">
      <c r="A7" s="53" t="s">
        <v>31</v>
      </c>
      <c r="B7" s="54"/>
      <c r="C7" s="55"/>
      <c r="D7" s="56"/>
      <c r="E7" s="57" t="n">
        <v>35000</v>
      </c>
      <c r="F7" s="58"/>
      <c r="G7" s="59"/>
      <c r="H7" s="60"/>
    </row>
    <row r="8" s="37" customFormat="true" ht="12.75" hidden="false" customHeight="false" outlineLevel="0" collapsed="false">
      <c r="A8" s="53" t="s">
        <v>32</v>
      </c>
      <c r="B8" s="61"/>
      <c r="C8" s="55"/>
      <c r="D8" s="62"/>
      <c r="E8" s="62" t="n">
        <v>50000</v>
      </c>
      <c r="F8" s="55"/>
      <c r="G8" s="63"/>
      <c r="H8" s="64"/>
    </row>
    <row r="9" s="37" customFormat="true" ht="12.75" hidden="false" customHeight="false" outlineLevel="0" collapsed="false">
      <c r="A9" s="53" t="s">
        <v>33</v>
      </c>
      <c r="B9" s="61"/>
      <c r="C9" s="55"/>
      <c r="D9" s="62"/>
      <c r="E9" s="62"/>
      <c r="F9" s="55" t="n">
        <v>2000</v>
      </c>
      <c r="G9" s="63"/>
      <c r="H9" s="64"/>
    </row>
    <row r="10" s="37" customFormat="true" ht="25.5" hidden="false" customHeight="false" outlineLevel="0" collapsed="false">
      <c r="A10" s="53" t="s">
        <v>34</v>
      </c>
      <c r="B10" s="61"/>
      <c r="C10" s="55"/>
      <c r="D10" s="62"/>
      <c r="E10" s="62" t="n">
        <v>1884</v>
      </c>
      <c r="F10" s="55"/>
      <c r="G10" s="63"/>
      <c r="H10" s="64"/>
    </row>
    <row r="11" s="37" customFormat="true" ht="12.75" hidden="false" customHeight="false" outlineLevel="0" collapsed="false">
      <c r="A11" s="53" t="s">
        <v>35</v>
      </c>
      <c r="B11" s="61" t="n">
        <v>442704.43</v>
      </c>
      <c r="C11" s="55"/>
      <c r="D11" s="62"/>
      <c r="E11" s="62"/>
      <c r="F11" s="55"/>
      <c r="G11" s="63"/>
      <c r="H11" s="64"/>
    </row>
    <row r="12" s="37" customFormat="true" ht="12.75" hidden="false" customHeight="false" outlineLevel="0" collapsed="false">
      <c r="A12" s="53" t="s">
        <v>36</v>
      </c>
      <c r="B12" s="61"/>
      <c r="C12" s="55"/>
      <c r="D12" s="62"/>
      <c r="E12" s="62"/>
      <c r="F12" s="55"/>
      <c r="G12" s="63"/>
      <c r="H12" s="64"/>
    </row>
    <row r="13" s="37" customFormat="true" ht="12.75" hidden="false" customHeight="false" outlineLevel="0" collapsed="false">
      <c r="A13" s="53"/>
      <c r="B13" s="61"/>
      <c r="C13" s="55"/>
      <c r="D13" s="62"/>
      <c r="E13" s="62"/>
      <c r="F13" s="55"/>
      <c r="G13" s="63"/>
      <c r="H13" s="64"/>
    </row>
    <row r="14" s="37" customFormat="true" ht="12.75" hidden="false" customHeight="false" outlineLevel="0" collapsed="false">
      <c r="A14" s="53"/>
      <c r="B14" s="61"/>
      <c r="C14" s="55"/>
      <c r="D14" s="62"/>
      <c r="E14" s="62"/>
      <c r="F14" s="55"/>
      <c r="G14" s="63"/>
      <c r="H14" s="64"/>
    </row>
    <row r="15" s="37" customFormat="true" ht="12.75" hidden="false" customHeight="false" outlineLevel="0" collapsed="false">
      <c r="A15" s="53"/>
      <c r="B15" s="61"/>
      <c r="C15" s="55"/>
      <c r="D15" s="62"/>
      <c r="E15" s="62"/>
      <c r="F15" s="55"/>
      <c r="G15" s="63"/>
      <c r="H15" s="64"/>
    </row>
    <row r="16" s="37" customFormat="true" ht="12.75" hidden="false" customHeight="false" outlineLevel="0" collapsed="false">
      <c r="A16" s="65"/>
      <c r="B16" s="61"/>
      <c r="C16" s="55"/>
      <c r="D16" s="62"/>
      <c r="E16" s="62"/>
      <c r="F16" s="55"/>
      <c r="G16" s="63"/>
      <c r="H16" s="64"/>
    </row>
    <row r="17" s="37" customFormat="true" ht="12.75" hidden="false" customHeight="false" outlineLevel="0" collapsed="false">
      <c r="A17" s="65"/>
      <c r="B17" s="61"/>
      <c r="C17" s="55"/>
      <c r="D17" s="62"/>
      <c r="E17" s="62"/>
      <c r="F17" s="55"/>
      <c r="G17" s="63"/>
      <c r="H17" s="64"/>
    </row>
    <row r="18" s="37" customFormat="true" ht="12.75" hidden="false" customHeight="false" outlineLevel="0" collapsed="false">
      <c r="A18" s="65"/>
      <c r="B18" s="61"/>
      <c r="C18" s="55"/>
      <c r="D18" s="62"/>
      <c r="E18" s="62"/>
      <c r="F18" s="55"/>
      <c r="G18" s="63"/>
      <c r="H18" s="64"/>
    </row>
    <row r="19" s="37" customFormat="true" ht="13.5" hidden="false" customHeight="false" outlineLevel="0" collapsed="false">
      <c r="A19" s="66"/>
      <c r="B19" s="67"/>
      <c r="C19" s="68"/>
      <c r="D19" s="69"/>
      <c r="E19" s="69"/>
      <c r="F19" s="68"/>
      <c r="G19" s="70"/>
      <c r="H19" s="71"/>
    </row>
    <row r="20" s="37" customFormat="true" ht="30" hidden="false" customHeight="true" outlineLevel="0" collapsed="false">
      <c r="A20" s="72" t="s">
        <v>37</v>
      </c>
      <c r="B20" s="73" t="n">
        <v>442704.43</v>
      </c>
      <c r="C20" s="74"/>
      <c r="D20" s="75" t="n">
        <f aca="false">D5</f>
        <v>270233</v>
      </c>
      <c r="E20" s="74" t="n">
        <v>2701284</v>
      </c>
      <c r="F20" s="75" t="n">
        <v>2000</v>
      </c>
      <c r="G20" s="74" t="n">
        <v>0</v>
      </c>
      <c r="H20" s="76" t="n">
        <v>0</v>
      </c>
    </row>
    <row r="21" s="37" customFormat="true" ht="28.5" hidden="false" customHeight="true" outlineLevel="0" collapsed="false">
      <c r="A21" s="72" t="s">
        <v>38</v>
      </c>
      <c r="B21" s="77" t="n">
        <v>3416221</v>
      </c>
      <c r="C21" s="77"/>
      <c r="D21" s="77"/>
      <c r="E21" s="77"/>
      <c r="F21" s="77"/>
      <c r="G21" s="77"/>
      <c r="H21" s="77"/>
    </row>
    <row r="22" customFormat="false" ht="13.5" hidden="false" customHeight="false" outlineLevel="0" collapsed="false">
      <c r="A22" s="78"/>
      <c r="B22" s="78"/>
      <c r="C22" s="78"/>
      <c r="D22" s="79"/>
      <c r="E22" s="80"/>
      <c r="H22" s="38"/>
    </row>
    <row r="23" customFormat="false" ht="24" hidden="false" customHeight="true" outlineLevel="0" collapsed="false">
      <c r="A23" s="81" t="s">
        <v>20</v>
      </c>
      <c r="B23" s="40" t="s">
        <v>39</v>
      </c>
      <c r="C23" s="40"/>
      <c r="D23" s="40"/>
      <c r="E23" s="40"/>
      <c r="F23" s="40"/>
      <c r="G23" s="40"/>
      <c r="H23" s="40"/>
    </row>
    <row r="24" customFormat="false" ht="77.25" hidden="false" customHeight="false" outlineLevel="0" collapsed="false">
      <c r="A24" s="82" t="s">
        <v>22</v>
      </c>
      <c r="B24" s="42" t="s">
        <v>23</v>
      </c>
      <c r="C24" s="43" t="s">
        <v>24</v>
      </c>
      <c r="D24" s="43" t="s">
        <v>25</v>
      </c>
      <c r="E24" s="43" t="s">
        <v>26</v>
      </c>
      <c r="F24" s="43" t="s">
        <v>27</v>
      </c>
      <c r="G24" s="43" t="s">
        <v>28</v>
      </c>
      <c r="H24" s="44" t="s">
        <v>29</v>
      </c>
    </row>
    <row r="25" customFormat="false" ht="12.75" hidden="false" customHeight="false" outlineLevel="0" collapsed="false">
      <c r="A25" s="45"/>
      <c r="B25" s="46"/>
      <c r="C25" s="47"/>
      <c r="D25" s="83"/>
      <c r="E25" s="50"/>
      <c r="F25" s="50"/>
      <c r="G25" s="51"/>
      <c r="H25" s="52"/>
    </row>
    <row r="26" customFormat="false" ht="12.75" hidden="false" customHeight="false" outlineLevel="0" collapsed="false">
      <c r="A26" s="53" t="n">
        <v>6526</v>
      </c>
      <c r="B26" s="61"/>
      <c r="C26" s="55"/>
      <c r="D26" s="55" t="n">
        <v>0</v>
      </c>
      <c r="E26" s="55"/>
      <c r="F26" s="55"/>
      <c r="G26" s="63"/>
      <c r="H26" s="64"/>
    </row>
    <row r="27" customFormat="false" ht="12.75" hidden="false" customHeight="false" outlineLevel="0" collapsed="false">
      <c r="A27" s="53" t="s">
        <v>30</v>
      </c>
      <c r="B27" s="61"/>
      <c r="C27" s="55"/>
      <c r="D27" s="55"/>
      <c r="E27" s="55" t="n">
        <v>0</v>
      </c>
      <c r="F27" s="55"/>
      <c r="G27" s="63"/>
      <c r="H27" s="64"/>
    </row>
    <row r="28" customFormat="false" ht="12.75" hidden="false" customHeight="false" outlineLevel="0" collapsed="false">
      <c r="A28" s="53" t="s">
        <v>32</v>
      </c>
      <c r="B28" s="61"/>
      <c r="C28" s="55"/>
      <c r="D28" s="55"/>
      <c r="E28" s="55" t="n">
        <v>0</v>
      </c>
      <c r="F28" s="55"/>
      <c r="G28" s="63"/>
      <c r="H28" s="64"/>
    </row>
    <row r="29" customFormat="false" ht="12.75" hidden="false" customHeight="false" outlineLevel="0" collapsed="false">
      <c r="A29" s="53" t="s">
        <v>35</v>
      </c>
      <c r="B29" s="61" t="n">
        <v>0</v>
      </c>
      <c r="C29" s="55"/>
      <c r="D29" s="55"/>
      <c r="E29" s="55"/>
      <c r="F29" s="55"/>
      <c r="G29" s="63"/>
      <c r="H29" s="64"/>
    </row>
    <row r="30" customFormat="false" ht="12.75" hidden="false" customHeight="false" outlineLevel="0" collapsed="false">
      <c r="A30" s="53" t="s">
        <v>36</v>
      </c>
      <c r="B30" s="61" t="n">
        <v>0</v>
      </c>
      <c r="C30" s="55"/>
      <c r="D30" s="55"/>
      <c r="E30" s="55"/>
      <c r="F30" s="55"/>
      <c r="G30" s="63"/>
      <c r="H30" s="64"/>
    </row>
    <row r="31" customFormat="false" ht="12.75" hidden="false" customHeight="false" outlineLevel="0" collapsed="false">
      <c r="A31" s="53"/>
      <c r="B31" s="61"/>
      <c r="C31" s="55"/>
      <c r="D31" s="55"/>
      <c r="E31" s="55"/>
      <c r="F31" s="55"/>
      <c r="G31" s="63"/>
      <c r="H31" s="64"/>
    </row>
    <row r="32" customFormat="false" ht="12.75" hidden="false" customHeight="false" outlineLevel="0" collapsed="false">
      <c r="A32" s="53"/>
      <c r="B32" s="61"/>
      <c r="C32" s="55"/>
      <c r="D32" s="55"/>
      <c r="E32" s="55"/>
      <c r="F32" s="55"/>
      <c r="G32" s="63"/>
      <c r="H32" s="64"/>
    </row>
    <row r="33" customFormat="false" ht="12.75" hidden="false" customHeight="false" outlineLevel="0" collapsed="false">
      <c r="A33" s="53"/>
      <c r="B33" s="61"/>
      <c r="C33" s="55"/>
      <c r="D33" s="55"/>
      <c r="E33" s="55"/>
      <c r="F33" s="55"/>
      <c r="G33" s="63"/>
      <c r="H33" s="64"/>
    </row>
    <row r="34" customFormat="false" ht="13.5" hidden="false" customHeight="false" outlineLevel="0" collapsed="false">
      <c r="A34" s="84"/>
      <c r="B34" s="67"/>
      <c r="C34" s="68"/>
      <c r="D34" s="68"/>
      <c r="E34" s="68"/>
      <c r="F34" s="68"/>
      <c r="G34" s="70"/>
      <c r="H34" s="71"/>
    </row>
    <row r="35" s="37" customFormat="true" ht="30" hidden="false" customHeight="true" outlineLevel="0" collapsed="false">
      <c r="A35" s="72" t="s">
        <v>37</v>
      </c>
      <c r="B35" s="73"/>
      <c r="C35" s="74" t="n">
        <f aca="false">+C26</f>
        <v>0</v>
      </c>
      <c r="D35" s="75"/>
      <c r="E35" s="74" t="n">
        <v>0</v>
      </c>
      <c r="F35" s="75"/>
      <c r="G35" s="74" t="n">
        <v>0</v>
      </c>
      <c r="H35" s="76" t="n">
        <v>0</v>
      </c>
    </row>
    <row r="36" s="37" customFormat="true" ht="28.5" hidden="false" customHeight="true" outlineLevel="0" collapsed="false">
      <c r="A36" s="72" t="s">
        <v>40</v>
      </c>
      <c r="B36" s="77" t="n">
        <f aca="false">B35+C35+D35+E35+F35+G35+H35</f>
        <v>0</v>
      </c>
      <c r="C36" s="77"/>
      <c r="D36" s="77"/>
      <c r="E36" s="77"/>
      <c r="F36" s="77"/>
      <c r="G36" s="77"/>
      <c r="H36" s="77"/>
    </row>
    <row r="37" customFormat="false" ht="13.5" hidden="false" customHeight="false" outlineLevel="0" collapsed="false">
      <c r="D37" s="85"/>
      <c r="E37" s="86"/>
    </row>
    <row r="38" customFormat="false" ht="26.25" hidden="false" customHeight="false" outlineLevel="0" collapsed="false">
      <c r="A38" s="81" t="s">
        <v>20</v>
      </c>
      <c r="B38" s="40" t="s">
        <v>41</v>
      </c>
      <c r="C38" s="40"/>
      <c r="D38" s="40"/>
      <c r="E38" s="40"/>
      <c r="F38" s="40"/>
      <c r="G38" s="40"/>
      <c r="H38" s="40"/>
    </row>
    <row r="39" customFormat="false" ht="77.25" hidden="false" customHeight="false" outlineLevel="0" collapsed="false">
      <c r="A39" s="82" t="s">
        <v>22</v>
      </c>
      <c r="B39" s="42" t="s">
        <v>23</v>
      </c>
      <c r="C39" s="43" t="s">
        <v>24</v>
      </c>
      <c r="D39" s="43" t="s">
        <v>25</v>
      </c>
      <c r="E39" s="43" t="s">
        <v>26</v>
      </c>
      <c r="F39" s="43" t="s">
        <v>27</v>
      </c>
      <c r="G39" s="43" t="s">
        <v>28</v>
      </c>
      <c r="H39" s="44" t="s">
        <v>29</v>
      </c>
    </row>
    <row r="40" customFormat="false" ht="12.75" hidden="false" customHeight="false" outlineLevel="0" collapsed="false">
      <c r="A40" s="45" t="n">
        <v>6526</v>
      </c>
      <c r="B40" s="46"/>
      <c r="C40" s="47"/>
      <c r="D40" s="48" t="n">
        <v>0</v>
      </c>
      <c r="E40" s="50"/>
      <c r="F40" s="50"/>
      <c r="G40" s="51"/>
      <c r="H40" s="52"/>
    </row>
    <row r="41" customFormat="false" ht="12.75" hidden="false" customHeight="false" outlineLevel="0" collapsed="false">
      <c r="A41" s="53" t="s">
        <v>30</v>
      </c>
      <c r="B41" s="61"/>
      <c r="C41" s="55"/>
      <c r="D41" s="62"/>
      <c r="E41" s="55" t="n">
        <v>0</v>
      </c>
      <c r="F41" s="55"/>
      <c r="G41" s="63"/>
      <c r="H41" s="64"/>
    </row>
    <row r="42" customFormat="false" ht="12.75" hidden="false" customHeight="false" outlineLevel="0" collapsed="false">
      <c r="A42" s="53" t="s">
        <v>32</v>
      </c>
      <c r="B42" s="61"/>
      <c r="C42" s="55"/>
      <c r="D42" s="62"/>
      <c r="E42" s="55" t="n">
        <v>0</v>
      </c>
      <c r="F42" s="55"/>
      <c r="G42" s="63"/>
      <c r="H42" s="64"/>
    </row>
    <row r="43" customFormat="false" ht="12.75" hidden="false" customHeight="false" outlineLevel="0" collapsed="false">
      <c r="A43" s="53" t="s">
        <v>35</v>
      </c>
      <c r="B43" s="61"/>
      <c r="C43" s="55"/>
      <c r="D43" s="62"/>
      <c r="E43" s="55"/>
      <c r="F43" s="55"/>
      <c r="G43" s="63"/>
      <c r="H43" s="64"/>
    </row>
    <row r="44" customFormat="false" ht="12.75" hidden="false" customHeight="false" outlineLevel="0" collapsed="false">
      <c r="A44" s="53" t="s">
        <v>36</v>
      </c>
      <c r="B44" s="61" t="n">
        <v>0</v>
      </c>
      <c r="C44" s="55"/>
      <c r="D44" s="62"/>
      <c r="E44" s="55"/>
      <c r="F44" s="55"/>
      <c r="G44" s="63"/>
      <c r="H44" s="64"/>
    </row>
    <row r="45" customFormat="false" ht="12.75" hidden="false" customHeight="false" outlineLevel="0" collapsed="false">
      <c r="A45" s="53"/>
      <c r="B45" s="61"/>
      <c r="C45" s="55"/>
      <c r="D45" s="62"/>
      <c r="E45" s="55"/>
      <c r="F45" s="55"/>
      <c r="G45" s="63"/>
      <c r="H45" s="64"/>
    </row>
    <row r="46" customFormat="false" ht="13.5" hidden="false" customHeight="true" outlineLevel="0" collapsed="false">
      <c r="A46" s="53"/>
      <c r="B46" s="61"/>
      <c r="C46" s="55"/>
      <c r="D46" s="62"/>
      <c r="E46" s="55"/>
      <c r="F46" s="55"/>
      <c r="G46" s="63"/>
      <c r="H46" s="64"/>
    </row>
    <row r="47" customFormat="false" ht="13.5" hidden="false" customHeight="true" outlineLevel="0" collapsed="false">
      <c r="A47" s="53"/>
      <c r="B47" s="61"/>
      <c r="C47" s="55"/>
      <c r="D47" s="62"/>
      <c r="E47" s="55"/>
      <c r="F47" s="55"/>
      <c r="G47" s="63"/>
      <c r="H47" s="64"/>
    </row>
    <row r="48" customFormat="false" ht="13.5" hidden="false" customHeight="true" outlineLevel="0" collapsed="false">
      <c r="A48" s="65"/>
      <c r="B48" s="61"/>
      <c r="C48" s="55"/>
      <c r="D48" s="62"/>
      <c r="E48" s="55"/>
      <c r="F48" s="55"/>
      <c r="G48" s="63"/>
      <c r="H48" s="64"/>
    </row>
    <row r="49" customFormat="false" ht="13.5" hidden="false" customHeight="false" outlineLevel="0" collapsed="false">
      <c r="A49" s="66"/>
      <c r="B49" s="67"/>
      <c r="C49" s="68"/>
      <c r="D49" s="69"/>
      <c r="E49" s="68"/>
      <c r="F49" s="68"/>
      <c r="G49" s="70"/>
      <c r="H49" s="71"/>
    </row>
    <row r="50" s="37" customFormat="true" ht="30" hidden="false" customHeight="true" outlineLevel="0" collapsed="false">
      <c r="A50" s="72" t="s">
        <v>37</v>
      </c>
      <c r="B50" s="73"/>
      <c r="C50" s="74"/>
      <c r="D50" s="75" t="n">
        <f aca="false">D40</f>
        <v>0</v>
      </c>
      <c r="E50" s="74" t="n">
        <v>0</v>
      </c>
      <c r="F50" s="75" t="n">
        <v>0</v>
      </c>
      <c r="G50" s="74" t="n">
        <v>0</v>
      </c>
      <c r="H50" s="76" t="n">
        <v>0</v>
      </c>
    </row>
    <row r="51" s="37" customFormat="true" ht="28.5" hidden="false" customHeight="true" outlineLevel="0" collapsed="false">
      <c r="A51" s="72" t="s">
        <v>42</v>
      </c>
      <c r="B51" s="77" t="n">
        <f aca="false">B50+C50+D50+E50+F50+G50+H50</f>
        <v>0</v>
      </c>
      <c r="C51" s="77"/>
      <c r="D51" s="77"/>
      <c r="E51" s="77"/>
      <c r="F51" s="77"/>
      <c r="G51" s="77"/>
      <c r="H51" s="77"/>
    </row>
    <row r="52" customFormat="false" ht="13.5" hidden="false" customHeight="true" outlineLevel="0" collapsed="false">
      <c r="C52" s="87"/>
      <c r="D52" s="85"/>
      <c r="E52" s="88"/>
    </row>
    <row r="53" customFormat="false" ht="13.5" hidden="false" customHeight="true" outlineLevel="0" collapsed="false">
      <c r="C53" s="87"/>
      <c r="D53" s="89"/>
      <c r="E53" s="90"/>
    </row>
    <row r="54" customFormat="false" ht="13.5" hidden="false" customHeight="true" outlineLevel="0" collapsed="false">
      <c r="D54" s="85"/>
      <c r="E54" s="91"/>
    </row>
    <row r="55" customFormat="false" ht="13.5" hidden="false" customHeight="true" outlineLevel="0" collapsed="false">
      <c r="D55" s="89"/>
      <c r="E55" s="92"/>
    </row>
    <row r="56" customFormat="false" ht="13.5" hidden="false" customHeight="true" outlineLevel="0" collapsed="false">
      <c r="D56" s="85"/>
      <c r="E56" s="86"/>
    </row>
    <row r="57" customFormat="false" ht="28.5" hidden="false" customHeight="true" outlineLevel="0" collapsed="false">
      <c r="C57" s="87"/>
      <c r="D57" s="85"/>
      <c r="E57" s="93"/>
    </row>
    <row r="58" customFormat="false" ht="13.5" hidden="false" customHeight="true" outlineLevel="0" collapsed="false">
      <c r="C58" s="87"/>
      <c r="D58" s="85"/>
      <c r="E58" s="90"/>
    </row>
    <row r="59" customFormat="false" ht="13.5" hidden="false" customHeight="true" outlineLevel="0" collapsed="false">
      <c r="D59" s="85"/>
      <c r="E59" s="86"/>
    </row>
    <row r="60" customFormat="false" ht="13.5" hidden="false" customHeight="true" outlineLevel="0" collapsed="false">
      <c r="D60" s="85"/>
      <c r="E60" s="92"/>
    </row>
    <row r="61" customFormat="false" ht="13.5" hidden="false" customHeight="true" outlineLevel="0" collapsed="false">
      <c r="D61" s="85"/>
      <c r="E61" s="86"/>
    </row>
    <row r="62" customFormat="false" ht="22.5" hidden="false" customHeight="true" outlineLevel="0" collapsed="false">
      <c r="D62" s="85"/>
      <c r="E62" s="94"/>
    </row>
    <row r="63" customFormat="false" ht="13.5" hidden="false" customHeight="true" outlineLevel="0" collapsed="false">
      <c r="D63" s="85"/>
      <c r="E63" s="91"/>
    </row>
    <row r="64" customFormat="false" ht="13.5" hidden="false" customHeight="true" outlineLevel="0" collapsed="false">
      <c r="B64" s="87"/>
      <c r="D64" s="85"/>
      <c r="E64" s="95"/>
    </row>
    <row r="65" customFormat="false" ht="13.5" hidden="false" customHeight="true" outlineLevel="0" collapsed="false">
      <c r="C65" s="87"/>
      <c r="D65" s="85"/>
      <c r="E65" s="95"/>
    </row>
    <row r="66" customFormat="false" ht="13.5" hidden="false" customHeight="true" outlineLevel="0" collapsed="false">
      <c r="C66" s="87"/>
      <c r="D66" s="89"/>
      <c r="E66" s="90"/>
    </row>
    <row r="67" customFormat="false" ht="13.5" hidden="false" customHeight="true" outlineLevel="0" collapsed="false">
      <c r="D67" s="85"/>
      <c r="E67" s="86"/>
    </row>
    <row r="68" customFormat="false" ht="13.5" hidden="false" customHeight="true" outlineLevel="0" collapsed="false">
      <c r="B68" s="87"/>
      <c r="D68" s="85"/>
      <c r="E68" s="88"/>
    </row>
    <row r="69" customFormat="false" ht="13.5" hidden="false" customHeight="true" outlineLevel="0" collapsed="false">
      <c r="C69" s="87"/>
      <c r="D69" s="85"/>
      <c r="E69" s="95"/>
    </row>
    <row r="70" customFormat="false" ht="13.5" hidden="false" customHeight="true" outlineLevel="0" collapsed="false">
      <c r="C70" s="87"/>
      <c r="D70" s="89"/>
      <c r="E70" s="90"/>
    </row>
    <row r="71" customFormat="false" ht="13.5" hidden="false" customHeight="true" outlineLevel="0" collapsed="false">
      <c r="D71" s="85"/>
      <c r="E71" s="86"/>
    </row>
    <row r="72" customFormat="false" ht="13.5" hidden="false" customHeight="true" outlineLevel="0" collapsed="false">
      <c r="C72" s="87"/>
      <c r="D72" s="85"/>
      <c r="E72" s="95"/>
    </row>
    <row r="73" customFormat="false" ht="22.5" hidden="false" customHeight="true" outlineLevel="0" collapsed="false">
      <c r="D73" s="89"/>
      <c r="E73" s="94"/>
    </row>
    <row r="74" customFormat="false" ht="13.5" hidden="false" customHeight="true" outlineLevel="0" collapsed="false">
      <c r="D74" s="85"/>
      <c r="E74" s="86"/>
    </row>
    <row r="75" customFormat="false" ht="13.5" hidden="false" customHeight="true" outlineLevel="0" collapsed="false">
      <c r="D75" s="89"/>
      <c r="E75" s="90"/>
    </row>
    <row r="76" customFormat="false" ht="13.5" hidden="false" customHeight="true" outlineLevel="0" collapsed="false">
      <c r="D76" s="85"/>
      <c r="E76" s="86"/>
    </row>
    <row r="77" customFormat="false" ht="13.5" hidden="false" customHeight="true" outlineLevel="0" collapsed="false">
      <c r="D77" s="85"/>
      <c r="E77" s="86"/>
    </row>
    <row r="78" customFormat="false" ht="13.5" hidden="false" customHeight="true" outlineLevel="0" collapsed="false">
      <c r="A78" s="87"/>
      <c r="D78" s="96"/>
      <c r="E78" s="95"/>
    </row>
    <row r="79" customFormat="false" ht="13.5" hidden="false" customHeight="true" outlineLevel="0" collapsed="false">
      <c r="B79" s="87"/>
      <c r="C79" s="87"/>
      <c r="D79" s="97"/>
      <c r="E79" s="95"/>
    </row>
    <row r="80" customFormat="false" ht="13.5" hidden="false" customHeight="true" outlineLevel="0" collapsed="false">
      <c r="B80" s="87"/>
      <c r="C80" s="87"/>
      <c r="D80" s="97"/>
      <c r="E80" s="88"/>
    </row>
    <row r="81" customFormat="false" ht="13.5" hidden="false" customHeight="true" outlineLevel="0" collapsed="false">
      <c r="B81" s="87"/>
      <c r="C81" s="87"/>
      <c r="D81" s="89"/>
      <c r="E81" s="92"/>
    </row>
    <row r="82" customFormat="false" ht="12.75" hidden="false" customHeight="false" outlineLevel="0" collapsed="false">
      <c r="D82" s="85"/>
      <c r="E82" s="86"/>
    </row>
    <row r="83" customFormat="false" ht="12.75" hidden="false" customHeight="false" outlineLevel="0" collapsed="false">
      <c r="B83" s="87"/>
      <c r="D83" s="85"/>
      <c r="E83" s="95"/>
    </row>
    <row r="84" customFormat="false" ht="12.75" hidden="false" customHeight="false" outlineLevel="0" collapsed="false">
      <c r="C84" s="87"/>
      <c r="D84" s="85"/>
      <c r="E84" s="88"/>
    </row>
    <row r="85" customFormat="false" ht="12.75" hidden="false" customHeight="false" outlineLevel="0" collapsed="false">
      <c r="C85" s="87"/>
      <c r="D85" s="89"/>
      <c r="E85" s="90"/>
    </row>
    <row r="86" customFormat="false" ht="12.75" hidden="false" customHeight="false" outlineLevel="0" collapsed="false">
      <c r="D86" s="85"/>
      <c r="E86" s="86"/>
    </row>
    <row r="87" customFormat="false" ht="12.75" hidden="false" customHeight="false" outlineLevel="0" collapsed="false">
      <c r="D87" s="85"/>
      <c r="E87" s="86"/>
    </row>
    <row r="88" customFormat="false" ht="12.75" hidden="false" customHeight="false" outlineLevel="0" collapsed="false">
      <c r="D88" s="98"/>
      <c r="E88" s="99"/>
    </row>
    <row r="89" customFormat="false" ht="12.75" hidden="false" customHeight="false" outlineLevel="0" collapsed="false">
      <c r="D89" s="85"/>
      <c r="E89" s="86"/>
    </row>
    <row r="90" customFormat="false" ht="12.75" hidden="false" customHeight="false" outlineLevel="0" collapsed="false">
      <c r="D90" s="85"/>
      <c r="E90" s="86"/>
    </row>
    <row r="91" customFormat="false" ht="12.75" hidden="false" customHeight="false" outlineLevel="0" collapsed="false">
      <c r="D91" s="85"/>
      <c r="E91" s="86"/>
    </row>
    <row r="92" customFormat="false" ht="12.75" hidden="false" customHeight="false" outlineLevel="0" collapsed="false">
      <c r="D92" s="89"/>
      <c r="E92" s="90"/>
    </row>
    <row r="93" customFormat="false" ht="12.75" hidden="false" customHeight="false" outlineLevel="0" collapsed="false">
      <c r="D93" s="85"/>
      <c r="E93" s="86"/>
    </row>
    <row r="94" customFormat="false" ht="12.75" hidden="false" customHeight="false" outlineLevel="0" collapsed="false">
      <c r="D94" s="89"/>
      <c r="E94" s="90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85"/>
      <c r="E97" s="86"/>
    </row>
    <row r="98" customFormat="false" ht="12.75" hidden="false" customHeight="false" outlineLevel="0" collapsed="false">
      <c r="D98" s="85"/>
      <c r="E98" s="86"/>
    </row>
    <row r="99" customFormat="false" ht="28.5" hidden="false" customHeight="true" outlineLevel="0" collapsed="false">
      <c r="A99" s="100"/>
      <c r="B99" s="100"/>
      <c r="C99" s="100"/>
      <c r="D99" s="101"/>
      <c r="E99" s="102"/>
    </row>
    <row r="100" customFormat="false" ht="12.75" hidden="false" customHeight="false" outlineLevel="0" collapsed="false">
      <c r="C100" s="87"/>
      <c r="D100" s="85"/>
      <c r="E100" s="88"/>
    </row>
    <row r="101" customFormat="false" ht="12.75" hidden="false" customHeight="false" outlineLevel="0" collapsed="false">
      <c r="E101" s="103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98"/>
      <c r="E103" s="99"/>
    </row>
    <row r="104" customFormat="false" ht="12.75" hidden="false" customHeight="false" outlineLevel="0" collapsed="false">
      <c r="D104" s="98"/>
      <c r="E104" s="99"/>
    </row>
    <row r="105" customFormat="false" ht="12.75" hidden="false" customHeight="false" outlineLevel="0" collapsed="false">
      <c r="D105" s="85"/>
      <c r="E105" s="86"/>
    </row>
    <row r="106" customFormat="false" ht="12.75" hidden="false" customHeight="false" outlineLevel="0" collapsed="false">
      <c r="D106" s="89"/>
      <c r="E106" s="90"/>
    </row>
    <row r="107" customFormat="false" ht="12.75" hidden="false" customHeight="false" outlineLevel="0" collapsed="false">
      <c r="D107" s="85"/>
      <c r="E107" s="86"/>
    </row>
    <row r="108" customFormat="false" ht="12.75" hidden="false" customHeight="false" outlineLevel="0" collapsed="false">
      <c r="D108" s="85"/>
      <c r="E108" s="86"/>
    </row>
    <row r="109" customFormat="false" ht="12.75" hidden="false" customHeight="false" outlineLevel="0" collapsed="false">
      <c r="D109" s="89"/>
      <c r="E109" s="90"/>
    </row>
    <row r="110" customFormat="false" ht="12.75" hidden="false" customHeight="false" outlineLevel="0" collapsed="false">
      <c r="D110" s="85"/>
      <c r="E110" s="86"/>
    </row>
    <row r="111" customFormat="false" ht="12.75" hidden="false" customHeight="false" outlineLevel="0" collapsed="false">
      <c r="D111" s="98"/>
      <c r="E111" s="99"/>
    </row>
    <row r="112" customFormat="false" ht="12.75" hidden="false" customHeight="false" outlineLevel="0" collapsed="false">
      <c r="D112" s="89"/>
      <c r="E112" s="103"/>
    </row>
    <row r="113" customFormat="false" ht="12.75" hidden="false" customHeight="false" outlineLevel="0" collapsed="false">
      <c r="D113" s="85"/>
      <c r="E113" s="99"/>
    </row>
    <row r="114" customFormat="false" ht="12.75" hidden="false" customHeight="false" outlineLevel="0" collapsed="false">
      <c r="D114" s="89"/>
      <c r="E114" s="90"/>
    </row>
    <row r="115" customFormat="false" ht="12.75" hidden="false" customHeight="false" outlineLevel="0" collapsed="false">
      <c r="D115" s="85"/>
      <c r="E115" s="86"/>
    </row>
    <row r="116" customFormat="false" ht="12.75" hidden="false" customHeight="false" outlineLevel="0" collapsed="false">
      <c r="C116" s="87"/>
      <c r="D116" s="85"/>
      <c r="E116" s="88"/>
    </row>
    <row r="117" customFormat="false" ht="12.75" hidden="false" customHeight="false" outlineLevel="0" collapsed="false">
      <c r="D117" s="85"/>
      <c r="E117" s="90"/>
    </row>
    <row r="118" customFormat="false" ht="12.75" hidden="false" customHeight="false" outlineLevel="0" collapsed="false">
      <c r="D118" s="85"/>
      <c r="E118" s="99"/>
    </row>
    <row r="119" customFormat="false" ht="12.75" hidden="false" customHeight="false" outlineLevel="0" collapsed="false">
      <c r="C119" s="87"/>
      <c r="D119" s="85"/>
      <c r="E119" s="104"/>
    </row>
    <row r="120" customFormat="false" ht="12.75" hidden="false" customHeight="false" outlineLevel="0" collapsed="false">
      <c r="C120" s="87"/>
      <c r="D120" s="89"/>
      <c r="E120" s="92"/>
    </row>
    <row r="121" customFormat="false" ht="12.75" hidden="false" customHeight="false" outlineLevel="0" collapsed="false">
      <c r="D121" s="85"/>
      <c r="E121" s="86"/>
    </row>
    <row r="122" customFormat="false" ht="12.75" hidden="false" customHeight="false" outlineLevel="0" collapsed="false">
      <c r="E122" s="105"/>
    </row>
    <row r="123" customFormat="false" ht="11.25" hidden="false" customHeight="true" outlineLevel="0" collapsed="false">
      <c r="D123" s="98"/>
      <c r="E123" s="99"/>
    </row>
    <row r="124" customFormat="false" ht="24" hidden="false" customHeight="true" outlineLevel="0" collapsed="false">
      <c r="B124" s="87"/>
      <c r="D124" s="98"/>
      <c r="E124" s="106"/>
    </row>
    <row r="125" customFormat="false" ht="15" hidden="false" customHeight="true" outlineLevel="0" collapsed="false">
      <c r="C125" s="87"/>
      <c r="D125" s="98"/>
      <c r="E125" s="106"/>
    </row>
    <row r="126" customFormat="false" ht="11.25" hidden="false" customHeight="true" outlineLevel="0" collapsed="false">
      <c r="E126" s="103"/>
    </row>
    <row r="127" customFormat="false" ht="12.75" hidden="false" customHeight="false" outlineLevel="0" collapsed="false">
      <c r="D127" s="98"/>
      <c r="E127" s="99"/>
    </row>
    <row r="128" customFormat="false" ht="13.5" hidden="false" customHeight="true" outlineLevel="0" collapsed="false">
      <c r="B128" s="87"/>
      <c r="D128" s="98"/>
      <c r="E128" s="107"/>
    </row>
    <row r="129" customFormat="false" ht="12.75" hidden="false" customHeight="true" outlineLevel="0" collapsed="false">
      <c r="C129" s="87"/>
      <c r="D129" s="98"/>
      <c r="E129" s="88"/>
    </row>
    <row r="130" customFormat="false" ht="12.75" hidden="false" customHeight="true" outlineLevel="0" collapsed="false">
      <c r="C130" s="87"/>
      <c r="D130" s="89"/>
      <c r="E130" s="92"/>
    </row>
    <row r="131" customFormat="false" ht="12.75" hidden="false" customHeight="false" outlineLevel="0" collapsed="false">
      <c r="D131" s="85"/>
      <c r="E131" s="86"/>
    </row>
    <row r="132" customFormat="false" ht="12.75" hidden="false" customHeight="false" outlineLevel="0" collapsed="false">
      <c r="C132" s="87"/>
      <c r="D132" s="85"/>
      <c r="E132" s="104"/>
    </row>
    <row r="133" customFormat="false" ht="12.75" hidden="false" customHeight="false" outlineLevel="0" collapsed="false">
      <c r="E133" s="103"/>
    </row>
    <row r="134" customFormat="false" ht="12.75" hidden="false" customHeight="false" outlineLevel="0" collapsed="false">
      <c r="D134" s="98"/>
      <c r="E134" s="99"/>
    </row>
    <row r="135" customFormat="false" ht="12.75" hidden="false" customHeight="false" outlineLevel="0" collapsed="false">
      <c r="D135" s="85"/>
      <c r="E135" s="86"/>
    </row>
    <row r="136" customFormat="false" ht="19.5" hidden="false" customHeight="true" outlineLevel="0" collapsed="false">
      <c r="A136" s="108"/>
      <c r="B136" s="78"/>
      <c r="C136" s="78"/>
      <c r="D136" s="78"/>
      <c r="E136" s="95"/>
    </row>
    <row r="137" customFormat="false" ht="15" hidden="false" customHeight="true" outlineLevel="0" collapsed="false">
      <c r="A137" s="87"/>
      <c r="D137" s="96"/>
      <c r="E137" s="95"/>
    </row>
    <row r="138" customFormat="false" ht="12.75" hidden="false" customHeight="false" outlineLevel="0" collapsed="false">
      <c r="A138" s="87"/>
      <c r="B138" s="87"/>
      <c r="D138" s="96"/>
      <c r="E138" s="88"/>
    </row>
    <row r="139" customFormat="false" ht="12.75" hidden="false" customHeight="false" outlineLevel="0" collapsed="false">
      <c r="C139" s="87"/>
      <c r="D139" s="85"/>
      <c r="E139" s="95"/>
    </row>
    <row r="140" customFormat="false" ht="12.75" hidden="false" customHeight="false" outlineLevel="0" collapsed="false">
      <c r="D140" s="89"/>
      <c r="E140" s="90"/>
    </row>
    <row r="141" customFormat="false" ht="12.75" hidden="false" customHeight="false" outlineLevel="0" collapsed="false">
      <c r="B141" s="87"/>
      <c r="D141" s="85"/>
      <c r="E141" s="88"/>
    </row>
    <row r="142" customFormat="false" ht="12.75" hidden="false" customHeight="false" outlineLevel="0" collapsed="false">
      <c r="C142" s="87"/>
      <c r="D142" s="85"/>
      <c r="E142" s="88"/>
    </row>
    <row r="143" customFormat="false" ht="12.75" hidden="false" customHeight="false" outlineLevel="0" collapsed="false">
      <c r="D143" s="89"/>
      <c r="E143" s="92"/>
    </row>
    <row r="144" customFormat="false" ht="22.5" hidden="false" customHeight="true" outlineLevel="0" collapsed="false">
      <c r="C144" s="87"/>
      <c r="D144" s="85"/>
      <c r="E144" s="93"/>
    </row>
    <row r="145" customFormat="false" ht="12.75" hidden="false" customHeight="false" outlineLevel="0" collapsed="false">
      <c r="D145" s="85"/>
      <c r="E145" s="92"/>
    </row>
    <row r="146" customFormat="false" ht="12.75" hidden="false" customHeight="false" outlineLevel="0" collapsed="false">
      <c r="B146" s="87"/>
      <c r="D146" s="85"/>
      <c r="E146" s="95"/>
    </row>
    <row r="147" customFormat="false" ht="12.75" hidden="false" customHeight="false" outlineLevel="0" collapsed="false">
      <c r="C147" s="87"/>
      <c r="D147" s="85"/>
      <c r="E147" s="95"/>
    </row>
    <row r="148" customFormat="false" ht="12.75" hidden="false" customHeight="false" outlineLevel="0" collapsed="false">
      <c r="D148" s="89"/>
      <c r="E148" s="90"/>
    </row>
    <row r="149" customFormat="false" ht="13.5" hidden="false" customHeight="true" outlineLevel="0" collapsed="false">
      <c r="A149" s="87"/>
      <c r="D149" s="96"/>
      <c r="E149" s="95"/>
    </row>
    <row r="150" customFormat="false" ht="13.5" hidden="false" customHeight="true" outlineLevel="0" collapsed="false">
      <c r="B150" s="87"/>
      <c r="D150" s="85"/>
      <c r="E150" s="95"/>
    </row>
    <row r="151" customFormat="false" ht="13.5" hidden="false" customHeight="true" outlineLevel="0" collapsed="false">
      <c r="C151" s="87"/>
      <c r="D151" s="85"/>
      <c r="E151" s="88"/>
    </row>
    <row r="152" customFormat="false" ht="12.75" hidden="false" customHeight="false" outlineLevel="0" collapsed="false">
      <c r="C152" s="87"/>
      <c r="D152" s="89"/>
      <c r="E152" s="90"/>
    </row>
    <row r="153" customFormat="false" ht="12.75" hidden="false" customHeight="false" outlineLevel="0" collapsed="false">
      <c r="C153" s="87"/>
      <c r="D153" s="85"/>
      <c r="E153" s="88"/>
    </row>
    <row r="154" customFormat="false" ht="12.75" hidden="false" customHeight="false" outlineLevel="0" collapsed="false">
      <c r="E154" s="103"/>
    </row>
    <row r="155" customFormat="false" ht="12.75" hidden="false" customHeight="false" outlineLevel="0" collapsed="false">
      <c r="C155" s="87"/>
      <c r="D155" s="85"/>
      <c r="E155" s="104"/>
    </row>
    <row r="156" customFormat="false" ht="12.75" hidden="false" customHeight="false" outlineLevel="0" collapsed="false">
      <c r="C156" s="87"/>
      <c r="D156" s="89"/>
      <c r="E156" s="92"/>
    </row>
    <row r="157" customFormat="false" ht="12.75" hidden="false" customHeight="false" outlineLevel="0" collapsed="false">
      <c r="E157" s="103"/>
    </row>
    <row r="158" customFormat="false" ht="12.75" hidden="false" customHeight="false" outlineLevel="0" collapsed="false">
      <c r="B158" s="87"/>
      <c r="D158" s="98"/>
      <c r="E158" s="107"/>
    </row>
    <row r="159" customFormat="false" ht="12.75" hidden="false" customHeight="false" outlineLevel="0" collapsed="false">
      <c r="C159" s="87"/>
      <c r="D159" s="98"/>
      <c r="E159" s="88"/>
    </row>
    <row r="160" customFormat="false" ht="12.75" hidden="false" customHeight="false" outlineLevel="0" collapsed="false">
      <c r="C160" s="87"/>
      <c r="D160" s="89"/>
      <c r="E160" s="92"/>
    </row>
    <row r="161" customFormat="false" ht="12.75" hidden="false" customHeight="false" outlineLevel="0" collapsed="false">
      <c r="C161" s="87"/>
      <c r="D161" s="89"/>
      <c r="E161" s="92"/>
    </row>
    <row r="162" customFormat="false" ht="12.75" hidden="false" customHeight="false" outlineLevel="0" collapsed="false">
      <c r="D162" s="85"/>
      <c r="E162" s="86"/>
    </row>
    <row r="163" s="25" customFormat="true" ht="18" hidden="false" customHeight="true" outlineLevel="0" collapsed="false">
      <c r="A163" s="109"/>
      <c r="B163" s="109"/>
      <c r="C163" s="109"/>
      <c r="D163" s="109"/>
      <c r="E163" s="109"/>
    </row>
    <row r="164" customFormat="false" ht="28.5" hidden="false" customHeight="true" outlineLevel="0" collapsed="false">
      <c r="A164" s="100"/>
      <c r="B164" s="100"/>
      <c r="C164" s="100"/>
      <c r="D164" s="101"/>
      <c r="E164" s="102"/>
    </row>
    <row r="166" customFormat="false" ht="15.75" hidden="false" customHeight="false" outlineLevel="0" collapsed="false">
      <c r="A166" s="110"/>
      <c r="B166" s="87"/>
      <c r="C166" s="87"/>
      <c r="D166" s="111"/>
      <c r="E166" s="112"/>
    </row>
    <row r="167" customFormat="false" ht="12.75" hidden="false" customHeight="false" outlineLevel="0" collapsed="false">
      <c r="A167" s="87"/>
      <c r="B167" s="87"/>
      <c r="C167" s="87"/>
      <c r="D167" s="111"/>
      <c r="E167" s="112"/>
    </row>
    <row r="168" customFormat="false" ht="17.25" hidden="false" customHeight="true" outlineLevel="0" collapsed="false">
      <c r="A168" s="87"/>
      <c r="B168" s="87"/>
      <c r="C168" s="87"/>
      <c r="D168" s="111"/>
      <c r="E168" s="112"/>
    </row>
    <row r="169" customFormat="false" ht="13.5" hidden="false" customHeight="true" outlineLevel="0" collapsed="false">
      <c r="A169" s="87"/>
      <c r="B169" s="87"/>
      <c r="C169" s="87"/>
      <c r="D169" s="111"/>
      <c r="E169" s="112"/>
    </row>
    <row r="170" customFormat="false" ht="12.75" hidden="false" customHeight="false" outlineLevel="0" collapsed="false">
      <c r="A170" s="87"/>
      <c r="B170" s="87"/>
      <c r="C170" s="87"/>
      <c r="D170" s="111"/>
      <c r="E170" s="112"/>
    </row>
    <row r="171" customFormat="false" ht="12.75" hidden="false" customHeight="false" outlineLevel="0" collapsed="false">
      <c r="A171" s="87"/>
      <c r="B171" s="87"/>
      <c r="C171" s="87"/>
    </row>
    <row r="172" customFormat="false" ht="12.75" hidden="false" customHeight="false" outlineLevel="0" collapsed="false">
      <c r="A172" s="87"/>
      <c r="B172" s="87"/>
      <c r="C172" s="87"/>
      <c r="D172" s="111"/>
      <c r="E172" s="112"/>
    </row>
    <row r="173" customFormat="false" ht="12.75" hidden="false" customHeight="false" outlineLevel="0" collapsed="false">
      <c r="A173" s="87"/>
      <c r="B173" s="87"/>
      <c r="C173" s="87"/>
      <c r="D173" s="111"/>
      <c r="E173" s="113"/>
    </row>
    <row r="174" customFormat="false" ht="12.75" hidden="false" customHeight="false" outlineLevel="0" collapsed="false">
      <c r="A174" s="87"/>
      <c r="B174" s="87"/>
      <c r="C174" s="87"/>
      <c r="D174" s="111"/>
      <c r="E174" s="112"/>
    </row>
    <row r="175" customFormat="false" ht="22.5" hidden="false" customHeight="true" outlineLevel="0" collapsed="false">
      <c r="A175" s="87"/>
      <c r="B175" s="87"/>
      <c r="C175" s="87"/>
      <c r="D175" s="111"/>
      <c r="E175" s="93"/>
    </row>
    <row r="176" customFormat="false" ht="22.5" hidden="false" customHeight="true" outlineLevel="0" collapsed="false">
      <c r="D176" s="89"/>
      <c r="E176" s="94"/>
    </row>
  </sheetData>
  <mergeCells count="8">
    <mergeCell ref="A1:H1"/>
    <mergeCell ref="B3:H3"/>
    <mergeCell ref="B21:H21"/>
    <mergeCell ref="B23:H23"/>
    <mergeCell ref="B36:H36"/>
    <mergeCell ref="B38:H38"/>
    <mergeCell ref="B51:H51"/>
    <mergeCell ref="A163:E16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1" man="true" max="16383" min="0"/>
    <brk id="97" man="true" max="16383" min="0"/>
    <brk id="1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B140" activeCellId="0" sqref="B1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10.85"/>
    <col collapsed="false" customWidth="true" hidden="false" outlineLevel="0" max="2" min="2" style="115" width="34.56"/>
    <col collapsed="false" customWidth="true" hidden="true" outlineLevel="0" max="3" min="3" style="116" width="14.28"/>
    <col collapsed="false" customWidth="true" hidden="false" outlineLevel="0" max="4" min="4" style="116" width="11.85"/>
    <col collapsed="false" customWidth="true" hidden="true" outlineLevel="0" max="5" min="5" style="116" width="11.85"/>
    <col collapsed="false" customWidth="true" hidden="false" outlineLevel="0" max="6" min="6" style="116" width="11.99"/>
    <col collapsed="false" customWidth="true" hidden="true" outlineLevel="0" max="7" min="7" style="116" width="12.56"/>
    <col collapsed="false" customWidth="true" hidden="false" outlineLevel="0" max="8" min="8" style="116" width="11.99"/>
    <col collapsed="false" customWidth="true" hidden="true" outlineLevel="0" max="9" min="9" style="116" width="9.56"/>
    <col collapsed="false" customWidth="true" hidden="false" outlineLevel="0" max="10" min="10" style="116" width="6.85"/>
    <col collapsed="false" customWidth="true" hidden="true" outlineLevel="0" max="11" min="11" style="116" width="8.13"/>
    <col collapsed="false" customWidth="true" hidden="false" outlineLevel="0" max="12" min="12" style="116" width="8.99"/>
    <col collapsed="false" customWidth="true" hidden="true" outlineLevel="0" max="13" min="13" style="116" width="8.13"/>
    <col collapsed="false" customWidth="true" hidden="false" outlineLevel="0" max="14" min="14" style="116" width="8.13"/>
    <col collapsed="false" customWidth="true" hidden="false" outlineLevel="0" max="15" min="15" style="116" width="10.13"/>
    <col collapsed="false" customWidth="true" hidden="false" outlineLevel="0" max="16" min="16" style="116" width="8.99"/>
    <col collapsed="false" customWidth="true" hidden="false" outlineLevel="0" max="17" min="17" style="116" width="9.13"/>
    <col collapsed="false" customWidth="true" hidden="false" outlineLevel="0" max="18" min="18" style="116" width="12.28"/>
    <col collapsed="false" customWidth="false" hidden="false" outlineLevel="0" max="257" min="19" style="1" width="11.42"/>
  </cols>
  <sheetData>
    <row r="1" customFormat="false" ht="24" hidden="false" customHeight="true" outlineLevel="0" collapsed="false">
      <c r="A1" s="117" t="s">
        <v>4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s="112" customFormat="true" ht="63.75" hidden="false" customHeight="false" outlineLevel="0" collapsed="false">
      <c r="A2" s="118" t="s">
        <v>44</v>
      </c>
      <c r="B2" s="118" t="s">
        <v>45</v>
      </c>
      <c r="C2" s="12" t="s">
        <v>46</v>
      </c>
      <c r="D2" s="12" t="s">
        <v>47</v>
      </c>
      <c r="E2" s="118" t="s">
        <v>48</v>
      </c>
      <c r="F2" s="118" t="s">
        <v>49</v>
      </c>
      <c r="G2" s="118" t="s">
        <v>50</v>
      </c>
      <c r="H2" s="118" t="s">
        <v>51</v>
      </c>
      <c r="I2" s="118" t="s">
        <v>24</v>
      </c>
      <c r="J2" s="118" t="s">
        <v>52</v>
      </c>
      <c r="K2" s="118" t="s">
        <v>53</v>
      </c>
      <c r="L2" s="118" t="s">
        <v>54</v>
      </c>
      <c r="M2" s="118" t="s">
        <v>55</v>
      </c>
      <c r="N2" s="118" t="s">
        <v>55</v>
      </c>
      <c r="O2" s="118" t="s">
        <v>25</v>
      </c>
      <c r="P2" s="12" t="s">
        <v>56</v>
      </c>
      <c r="Q2" s="12" t="s">
        <v>57</v>
      </c>
      <c r="R2" s="119"/>
    </row>
    <row r="3" customFormat="false" ht="12.75" hidden="false" customHeight="false" outlineLevel="0" collapsed="false">
      <c r="A3" s="120"/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2"/>
      <c r="Q3" s="122"/>
      <c r="R3" s="124"/>
    </row>
    <row r="4" s="112" customFormat="true" ht="12.75" hidden="false" customHeight="false" outlineLevel="0" collapsed="false">
      <c r="A4" s="125"/>
      <c r="B4" s="126" t="s">
        <v>58</v>
      </c>
      <c r="C4" s="127"/>
      <c r="D4" s="127" t="n">
        <v>3416221.43</v>
      </c>
      <c r="E4" s="127" t="e">
        <f aca="false">E6+E24+E75+E123</f>
        <v>#VALUE!</v>
      </c>
      <c r="F4" s="127" t="n">
        <v>442704.43</v>
      </c>
      <c r="G4" s="127" t="e">
        <f aca="false">G6+G24+G75+G123</f>
        <v>#VALUE!</v>
      </c>
      <c r="H4" s="127" t="n">
        <v>2649400</v>
      </c>
      <c r="I4" s="127" t="e">
        <f aca="false">I6+I24+I75+I123</f>
        <v>#REF!</v>
      </c>
      <c r="J4" s="127" t="n">
        <f aca="false">J6+J24+J75+J123</f>
        <v>0</v>
      </c>
      <c r="K4" s="127" t="e">
        <f aca="false">K6+K24+K75+K123</f>
        <v>#REF!</v>
      </c>
      <c r="L4" s="127" t="n">
        <v>50000</v>
      </c>
      <c r="M4" s="127" t="e">
        <f aca="false">M6+M24+M75+M123</f>
        <v>#REF!</v>
      </c>
      <c r="N4" s="127" t="n">
        <v>2000</v>
      </c>
      <c r="O4" s="127" t="n">
        <v>270229</v>
      </c>
      <c r="P4" s="127" t="n">
        <v>4</v>
      </c>
      <c r="Q4" s="127" t="n">
        <v>1884</v>
      </c>
      <c r="R4" s="128"/>
    </row>
    <row r="5" customFormat="false" ht="12.75" hidden="false" customHeight="false" outlineLevel="0" collapsed="false">
      <c r="A5" s="129"/>
      <c r="B5" s="130" t="s">
        <v>59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2"/>
      <c r="S5" s="133"/>
    </row>
    <row r="6" s="112" customFormat="true" ht="12.75" hidden="false" customHeight="true" outlineLevel="0" collapsed="false">
      <c r="A6" s="134" t="s">
        <v>60</v>
      </c>
      <c r="B6" s="134"/>
      <c r="C6" s="127"/>
      <c r="D6" s="127" t="n">
        <v>2614400</v>
      </c>
      <c r="E6" s="127" t="n">
        <f aca="false">E7</f>
        <v>0</v>
      </c>
      <c r="F6" s="127" t="n">
        <f aca="false">F7</f>
        <v>0</v>
      </c>
      <c r="G6" s="127"/>
      <c r="H6" s="127" t="n">
        <v>2614400</v>
      </c>
      <c r="I6" s="127" t="n">
        <f aca="false">I7</f>
        <v>0</v>
      </c>
      <c r="J6" s="127" t="n">
        <f aca="false">J7</f>
        <v>0</v>
      </c>
      <c r="K6" s="127" t="n">
        <f aca="false">K7</f>
        <v>0</v>
      </c>
      <c r="L6" s="127" t="n">
        <f aca="false">L7</f>
        <v>0</v>
      </c>
      <c r="M6" s="127" t="n">
        <f aca="false">M7</f>
        <v>0</v>
      </c>
      <c r="N6" s="127" t="n">
        <v>0</v>
      </c>
      <c r="O6" s="127" t="n">
        <f aca="false">O7</f>
        <v>0</v>
      </c>
      <c r="P6" s="127" t="n">
        <v>0</v>
      </c>
      <c r="Q6" s="127" t="n">
        <v>0</v>
      </c>
      <c r="R6" s="128"/>
      <c r="S6" s="135"/>
    </row>
    <row r="7" s="112" customFormat="true" ht="32.25" hidden="false" customHeight="true" outlineLevel="0" collapsed="false">
      <c r="A7" s="136" t="s">
        <v>61</v>
      </c>
      <c r="B7" s="136"/>
      <c r="C7" s="137"/>
      <c r="D7" s="137" t="n">
        <v>2614400</v>
      </c>
      <c r="E7" s="137" t="n">
        <f aca="false">E8</f>
        <v>0</v>
      </c>
      <c r="F7" s="137" t="n">
        <f aca="false">F8</f>
        <v>0</v>
      </c>
      <c r="G7" s="137"/>
      <c r="H7" s="137" t="n">
        <v>2614400</v>
      </c>
      <c r="I7" s="137" t="n">
        <f aca="false">I8</f>
        <v>0</v>
      </c>
      <c r="J7" s="137" t="n">
        <f aca="false">J8</f>
        <v>0</v>
      </c>
      <c r="K7" s="137" t="n">
        <f aca="false">K8</f>
        <v>0</v>
      </c>
      <c r="L7" s="137" t="n">
        <f aca="false">L8</f>
        <v>0</v>
      </c>
      <c r="M7" s="137" t="n">
        <f aca="false">M8</f>
        <v>0</v>
      </c>
      <c r="N7" s="137" t="n">
        <v>0</v>
      </c>
      <c r="O7" s="137" t="n">
        <f aca="false">O8</f>
        <v>0</v>
      </c>
      <c r="P7" s="137" t="n">
        <v>0</v>
      </c>
      <c r="Q7" s="137" t="n">
        <v>0</v>
      </c>
      <c r="R7" s="138"/>
    </row>
    <row r="8" s="112" customFormat="true" ht="12.75" hidden="false" customHeight="false" outlineLevel="0" collapsed="false">
      <c r="A8" s="120" t="n">
        <v>3</v>
      </c>
      <c r="B8" s="139" t="s">
        <v>62</v>
      </c>
      <c r="C8" s="137" t="n">
        <v>4741214</v>
      </c>
      <c r="D8" s="137" t="n">
        <v>2614400</v>
      </c>
      <c r="E8" s="137" t="n">
        <f aca="false">E9+E17</f>
        <v>0</v>
      </c>
      <c r="F8" s="137" t="n">
        <f aca="false">F9+F17</f>
        <v>0</v>
      </c>
      <c r="G8" s="137" t="n">
        <v>4741214</v>
      </c>
      <c r="H8" s="137" t="n">
        <v>2614400</v>
      </c>
      <c r="I8" s="137" t="n">
        <f aca="false">I9+I17</f>
        <v>0</v>
      </c>
      <c r="J8" s="137" t="n">
        <f aca="false">J9+J17</f>
        <v>0</v>
      </c>
      <c r="K8" s="137" t="n">
        <f aca="false">K9+K17</f>
        <v>0</v>
      </c>
      <c r="L8" s="137" t="n">
        <f aca="false">L9+L17</f>
        <v>0</v>
      </c>
      <c r="M8" s="137" t="n">
        <f aca="false">M9+M17</f>
        <v>0</v>
      </c>
      <c r="N8" s="137" t="n">
        <v>0</v>
      </c>
      <c r="O8" s="137" t="n">
        <f aca="false">O9+O17</f>
        <v>0</v>
      </c>
      <c r="P8" s="137" t="n">
        <v>0</v>
      </c>
      <c r="Q8" s="137" t="n">
        <v>0</v>
      </c>
      <c r="R8" s="138"/>
    </row>
    <row r="9" s="112" customFormat="true" ht="12.75" hidden="false" customHeight="false" outlineLevel="0" collapsed="false">
      <c r="A9" s="120" t="n">
        <v>31</v>
      </c>
      <c r="B9" s="139" t="s">
        <v>63</v>
      </c>
      <c r="C9" s="137" t="n">
        <v>4086282</v>
      </c>
      <c r="D9" s="137" t="n">
        <v>2464500</v>
      </c>
      <c r="E9" s="137" t="n">
        <f aca="false">E10+E12+E14</f>
        <v>0</v>
      </c>
      <c r="F9" s="137" t="n">
        <f aca="false">F10+F12+F14</f>
        <v>0</v>
      </c>
      <c r="G9" s="137" t="n">
        <v>4086282</v>
      </c>
      <c r="H9" s="137" t="n">
        <v>2464500</v>
      </c>
      <c r="I9" s="137" t="n">
        <f aca="false">I10+I12+I14</f>
        <v>0</v>
      </c>
      <c r="J9" s="137" t="n">
        <f aca="false">J10+J12+J14</f>
        <v>0</v>
      </c>
      <c r="K9" s="137" t="n">
        <f aca="false">K10+K12+K14</f>
        <v>0</v>
      </c>
      <c r="L9" s="137" t="n">
        <f aca="false">L10+L12+L14</f>
        <v>0</v>
      </c>
      <c r="M9" s="137" t="n">
        <f aca="false">M10+M12+M14</f>
        <v>0</v>
      </c>
      <c r="N9" s="137" t="n">
        <v>0</v>
      </c>
      <c r="O9" s="137" t="n">
        <f aca="false">O10+O12+O14</f>
        <v>0</v>
      </c>
      <c r="P9" s="137" t="n">
        <v>0</v>
      </c>
      <c r="Q9" s="137" t="n">
        <v>0</v>
      </c>
      <c r="R9" s="138"/>
    </row>
    <row r="10" customFormat="false" ht="12.75" hidden="false" customHeight="false" outlineLevel="0" collapsed="false">
      <c r="A10" s="120" t="n">
        <v>311</v>
      </c>
      <c r="B10" s="139" t="s">
        <v>64</v>
      </c>
      <c r="C10" s="137" t="n">
        <v>4069782</v>
      </c>
      <c r="D10" s="137" t="n">
        <v>2021000</v>
      </c>
      <c r="E10" s="137" t="n">
        <f aca="false">E11</f>
        <v>0</v>
      </c>
      <c r="F10" s="137" t="n">
        <f aca="false">F11</f>
        <v>0</v>
      </c>
      <c r="G10" s="137" t="n">
        <v>4069782</v>
      </c>
      <c r="H10" s="137" t="n">
        <v>2021000</v>
      </c>
      <c r="I10" s="137" t="n">
        <f aca="false">I11</f>
        <v>0</v>
      </c>
      <c r="J10" s="137" t="n">
        <f aca="false">J11</f>
        <v>0</v>
      </c>
      <c r="K10" s="137" t="n">
        <f aca="false">K11</f>
        <v>0</v>
      </c>
      <c r="L10" s="137" t="n">
        <f aca="false">L11</f>
        <v>0</v>
      </c>
      <c r="M10" s="137" t="n">
        <f aca="false">M11</f>
        <v>0</v>
      </c>
      <c r="N10" s="137" t="n">
        <v>0</v>
      </c>
      <c r="O10" s="137" t="n">
        <f aca="false">O11</f>
        <v>0</v>
      </c>
      <c r="P10" s="137" t="n">
        <v>0</v>
      </c>
      <c r="Q10" s="137" t="n">
        <v>0</v>
      </c>
      <c r="R10" s="138"/>
    </row>
    <row r="11" customFormat="false" ht="12.75" hidden="false" customHeight="false" outlineLevel="0" collapsed="false">
      <c r="A11" s="140" t="n">
        <v>3111</v>
      </c>
      <c r="B11" s="121" t="s">
        <v>65</v>
      </c>
      <c r="C11" s="122" t="n">
        <v>4069782</v>
      </c>
      <c r="D11" s="122" t="n">
        <v>2021000</v>
      </c>
      <c r="E11" s="122"/>
      <c r="F11" s="122" t="n">
        <v>0</v>
      </c>
      <c r="G11" s="122" t="n">
        <v>4069782</v>
      </c>
      <c r="H11" s="122" t="n">
        <v>2021000</v>
      </c>
      <c r="I11" s="122"/>
      <c r="J11" s="122" t="n">
        <v>0</v>
      </c>
      <c r="K11" s="122"/>
      <c r="L11" s="122" t="n">
        <v>0</v>
      </c>
      <c r="M11" s="122"/>
      <c r="N11" s="122" t="n">
        <v>0</v>
      </c>
      <c r="O11" s="122" t="n">
        <v>0</v>
      </c>
      <c r="P11" s="122" t="n">
        <v>0</v>
      </c>
      <c r="Q11" s="122" t="n">
        <v>0</v>
      </c>
      <c r="R11" s="124"/>
    </row>
    <row r="12" s="112" customFormat="true" ht="12.75" hidden="false" customHeight="false" outlineLevel="0" collapsed="false">
      <c r="A12" s="120" t="n">
        <v>312</v>
      </c>
      <c r="B12" s="139" t="s">
        <v>66</v>
      </c>
      <c r="C12" s="137" t="n">
        <v>16500</v>
      </c>
      <c r="D12" s="137" t="n">
        <v>95000</v>
      </c>
      <c r="E12" s="137" t="n">
        <f aca="false">E13</f>
        <v>0</v>
      </c>
      <c r="F12" s="137" t="n">
        <f aca="false">F13</f>
        <v>0</v>
      </c>
      <c r="G12" s="137" t="n">
        <v>16500</v>
      </c>
      <c r="H12" s="137" t="n">
        <f aca="false">H13</f>
        <v>95000</v>
      </c>
      <c r="I12" s="137" t="n">
        <f aca="false">I13</f>
        <v>0</v>
      </c>
      <c r="J12" s="137" t="n">
        <f aca="false">J13</f>
        <v>0</v>
      </c>
      <c r="K12" s="137" t="n">
        <f aca="false">K13</f>
        <v>0</v>
      </c>
      <c r="L12" s="137" t="n">
        <f aca="false">L13</f>
        <v>0</v>
      </c>
      <c r="M12" s="137" t="n">
        <f aca="false">M13</f>
        <v>0</v>
      </c>
      <c r="N12" s="137" t="n">
        <v>0</v>
      </c>
      <c r="O12" s="137" t="n">
        <f aca="false">O13</f>
        <v>0</v>
      </c>
      <c r="P12" s="137" t="n">
        <v>0</v>
      </c>
      <c r="Q12" s="137" t="n">
        <v>0</v>
      </c>
      <c r="R12" s="138"/>
    </row>
    <row r="13" customFormat="false" ht="12.75" hidden="false" customHeight="false" outlineLevel="0" collapsed="false">
      <c r="A13" s="140" t="n">
        <v>3121</v>
      </c>
      <c r="B13" s="121" t="s">
        <v>66</v>
      </c>
      <c r="C13" s="122" t="n">
        <v>16500</v>
      </c>
      <c r="D13" s="122" t="n">
        <v>95000</v>
      </c>
      <c r="E13" s="122"/>
      <c r="F13" s="122" t="n">
        <v>0</v>
      </c>
      <c r="G13" s="122" t="n">
        <v>16500</v>
      </c>
      <c r="H13" s="122" t="n">
        <v>95000</v>
      </c>
      <c r="I13" s="122"/>
      <c r="J13" s="122" t="n">
        <v>0</v>
      </c>
      <c r="K13" s="122"/>
      <c r="L13" s="122" t="n">
        <v>0</v>
      </c>
      <c r="M13" s="122"/>
      <c r="N13" s="122" t="n">
        <v>0</v>
      </c>
      <c r="O13" s="122" t="n">
        <v>0</v>
      </c>
      <c r="P13" s="122" t="n">
        <v>0</v>
      </c>
      <c r="Q13" s="122" t="n">
        <v>0</v>
      </c>
      <c r="R13" s="124"/>
    </row>
    <row r="14" s="112" customFormat="true" ht="12.75" hidden="false" customHeight="false" outlineLevel="0" collapsed="false">
      <c r="A14" s="120" t="n">
        <v>313</v>
      </c>
      <c r="B14" s="139" t="s">
        <v>67</v>
      </c>
      <c r="C14" s="137" t="n">
        <v>647132</v>
      </c>
      <c r="D14" s="137" t="n">
        <v>348500</v>
      </c>
      <c r="E14" s="137" t="n">
        <f aca="false">E15+E16</f>
        <v>0</v>
      </c>
      <c r="F14" s="137" t="n">
        <f aca="false">F15+F16</f>
        <v>0</v>
      </c>
      <c r="G14" s="137" t="n">
        <v>647132</v>
      </c>
      <c r="H14" s="137" t="n">
        <f aca="false">H15+H16</f>
        <v>348500</v>
      </c>
      <c r="I14" s="137" t="n">
        <f aca="false">I15+I16</f>
        <v>0</v>
      </c>
      <c r="J14" s="137" t="n">
        <f aca="false">J15+J16</f>
        <v>0</v>
      </c>
      <c r="K14" s="137" t="n">
        <f aca="false">K15+K16</f>
        <v>0</v>
      </c>
      <c r="L14" s="137" t="n">
        <f aca="false">L15+L16</f>
        <v>0</v>
      </c>
      <c r="M14" s="137" t="n">
        <f aca="false">M15+M16</f>
        <v>0</v>
      </c>
      <c r="N14" s="137" t="n">
        <v>0</v>
      </c>
      <c r="O14" s="137" t="n">
        <f aca="false">O15+O16</f>
        <v>0</v>
      </c>
      <c r="P14" s="137" t="n">
        <v>0</v>
      </c>
      <c r="Q14" s="137" t="n">
        <v>0</v>
      </c>
      <c r="R14" s="138"/>
    </row>
    <row r="15" customFormat="false" ht="12.75" hidden="false" customHeight="false" outlineLevel="0" collapsed="false">
      <c r="A15" s="140" t="n">
        <v>3132</v>
      </c>
      <c r="B15" s="121" t="s">
        <v>68</v>
      </c>
      <c r="C15" s="122" t="n">
        <v>598854</v>
      </c>
      <c r="D15" s="122" t="n">
        <v>314000</v>
      </c>
      <c r="E15" s="122"/>
      <c r="F15" s="122" t="n">
        <v>0</v>
      </c>
      <c r="G15" s="122" t="n">
        <v>598854</v>
      </c>
      <c r="H15" s="122" t="n">
        <v>314000</v>
      </c>
      <c r="I15" s="122"/>
      <c r="J15" s="122" t="n">
        <v>0</v>
      </c>
      <c r="K15" s="122"/>
      <c r="L15" s="122" t="n">
        <v>0</v>
      </c>
      <c r="M15" s="122"/>
      <c r="N15" s="122" t="n">
        <v>0</v>
      </c>
      <c r="O15" s="122" t="n">
        <v>0</v>
      </c>
      <c r="P15" s="122" t="n">
        <v>0</v>
      </c>
      <c r="Q15" s="122" t="n">
        <v>0</v>
      </c>
      <c r="R15" s="124"/>
    </row>
    <row r="16" customFormat="false" ht="12.75" hidden="false" customHeight="false" outlineLevel="0" collapsed="false">
      <c r="A16" s="140" t="n">
        <v>3133</v>
      </c>
      <c r="B16" s="121" t="s">
        <v>69</v>
      </c>
      <c r="C16" s="122" t="n">
        <v>48278</v>
      </c>
      <c r="D16" s="122" t="n">
        <v>34500</v>
      </c>
      <c r="E16" s="122"/>
      <c r="F16" s="122" t="n">
        <v>0</v>
      </c>
      <c r="G16" s="122" t="n">
        <v>48278</v>
      </c>
      <c r="H16" s="122" t="n">
        <v>34500</v>
      </c>
      <c r="I16" s="122"/>
      <c r="J16" s="122" t="n">
        <v>0</v>
      </c>
      <c r="K16" s="122"/>
      <c r="L16" s="122" t="n">
        <v>0</v>
      </c>
      <c r="M16" s="122"/>
      <c r="N16" s="122" t="n">
        <v>0</v>
      </c>
      <c r="O16" s="122" t="n">
        <v>0</v>
      </c>
      <c r="P16" s="122" t="n">
        <v>0</v>
      </c>
      <c r="Q16" s="122" t="n">
        <v>0</v>
      </c>
      <c r="R16" s="124"/>
    </row>
    <row r="17" s="112" customFormat="true" ht="12.75" hidden="false" customHeight="false" outlineLevel="0" collapsed="false">
      <c r="A17" s="120" t="n">
        <v>32</v>
      </c>
      <c r="B17" s="139" t="s">
        <v>70</v>
      </c>
      <c r="C17" s="137"/>
      <c r="D17" s="137" t="n">
        <v>147400</v>
      </c>
      <c r="E17" s="137"/>
      <c r="F17" s="137" t="n">
        <f aca="false">F18</f>
        <v>0</v>
      </c>
      <c r="G17" s="137"/>
      <c r="H17" s="137" t="n">
        <v>147400</v>
      </c>
      <c r="I17" s="137" t="n">
        <f aca="false">I18</f>
        <v>0</v>
      </c>
      <c r="J17" s="137" t="n">
        <f aca="false">J18</f>
        <v>0</v>
      </c>
      <c r="K17" s="137" t="n">
        <f aca="false">K18</f>
        <v>0</v>
      </c>
      <c r="L17" s="137" t="n">
        <f aca="false">L18</f>
        <v>0</v>
      </c>
      <c r="M17" s="137" t="n">
        <f aca="false">M18</f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8"/>
      <c r="S17" s="141"/>
    </row>
    <row r="18" s="112" customFormat="true" ht="12.75" hidden="false" customHeight="false" outlineLevel="0" collapsed="false">
      <c r="A18" s="120" t="n">
        <v>321</v>
      </c>
      <c r="B18" s="139" t="s">
        <v>71</v>
      </c>
      <c r="C18" s="137" t="n">
        <v>7800</v>
      </c>
      <c r="D18" s="137" t="n">
        <v>137500</v>
      </c>
      <c r="E18" s="137"/>
      <c r="F18" s="137" t="n">
        <f aca="false">F20</f>
        <v>0</v>
      </c>
      <c r="G18" s="137" t="n">
        <v>7800</v>
      </c>
      <c r="H18" s="137" t="n">
        <v>137500</v>
      </c>
      <c r="I18" s="137" t="n">
        <f aca="false">I20</f>
        <v>0</v>
      </c>
      <c r="J18" s="137" t="n">
        <f aca="false">J20</f>
        <v>0</v>
      </c>
      <c r="K18" s="137" t="n">
        <f aca="false">K20</f>
        <v>0</v>
      </c>
      <c r="L18" s="137" t="n">
        <f aca="false">L20</f>
        <v>0</v>
      </c>
      <c r="M18" s="137" t="n">
        <f aca="false">M20</f>
        <v>0</v>
      </c>
      <c r="N18" s="137" t="n">
        <v>0</v>
      </c>
      <c r="O18" s="137" t="n">
        <f aca="false">O20</f>
        <v>0</v>
      </c>
      <c r="P18" s="137" t="n">
        <v>0</v>
      </c>
      <c r="Q18" s="137" t="n">
        <v>0</v>
      </c>
      <c r="R18" s="138"/>
    </row>
    <row r="19" s="112" customFormat="true" ht="12.75" hidden="false" customHeight="false" outlineLevel="0" collapsed="false">
      <c r="A19" s="120" t="n">
        <v>3211</v>
      </c>
      <c r="B19" s="139" t="s">
        <v>72</v>
      </c>
      <c r="C19" s="137"/>
      <c r="D19" s="137" t="n">
        <v>2500</v>
      </c>
      <c r="E19" s="137"/>
      <c r="F19" s="137"/>
      <c r="G19" s="137"/>
      <c r="H19" s="137" t="n">
        <v>2500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8"/>
    </row>
    <row r="20" customFormat="false" ht="12.75" hidden="false" customHeight="false" outlineLevel="0" collapsed="false">
      <c r="A20" s="140" t="n">
        <v>3212</v>
      </c>
      <c r="B20" s="121" t="s">
        <v>73</v>
      </c>
      <c r="C20" s="122" t="n">
        <v>7800</v>
      </c>
      <c r="D20" s="122" t="n">
        <v>135000</v>
      </c>
      <c r="E20" s="137"/>
      <c r="F20" s="122" t="n">
        <v>0</v>
      </c>
      <c r="G20" s="122" t="n">
        <v>7800</v>
      </c>
      <c r="H20" s="122" t="n">
        <v>13500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/>
      <c r="N20" s="122" t="n">
        <v>0</v>
      </c>
      <c r="O20" s="122" t="n">
        <v>0</v>
      </c>
      <c r="P20" s="122" t="n">
        <v>0</v>
      </c>
      <c r="Q20" s="122" t="n">
        <v>0</v>
      </c>
      <c r="R20" s="124"/>
    </row>
    <row r="21" customFormat="false" ht="25.5" hidden="false" customHeight="false" outlineLevel="0" collapsed="false">
      <c r="A21" s="120" t="n">
        <v>329</v>
      </c>
      <c r="B21" s="139" t="s">
        <v>74</v>
      </c>
      <c r="C21" s="122"/>
      <c r="D21" s="137" t="n">
        <v>12400</v>
      </c>
      <c r="E21" s="122"/>
      <c r="F21" s="122" t="n">
        <v>0</v>
      </c>
      <c r="G21" s="122"/>
      <c r="H21" s="137" t="n">
        <v>12400</v>
      </c>
      <c r="I21" s="122"/>
      <c r="J21" s="122" t="n">
        <v>0</v>
      </c>
      <c r="K21" s="122"/>
      <c r="L21" s="122" t="n">
        <v>0</v>
      </c>
      <c r="M21" s="122"/>
      <c r="N21" s="122" t="n">
        <v>0</v>
      </c>
      <c r="O21" s="122" t="n">
        <v>0</v>
      </c>
      <c r="P21" s="122" t="n">
        <v>0</v>
      </c>
      <c r="Q21" s="122" t="n">
        <v>0</v>
      </c>
      <c r="R21" s="124"/>
    </row>
    <row r="22" customFormat="false" ht="12.75" hidden="false" customHeight="false" outlineLevel="0" collapsed="false">
      <c r="A22" s="140" t="n">
        <v>3295</v>
      </c>
      <c r="B22" s="121" t="s">
        <v>75</v>
      </c>
      <c r="C22" s="122"/>
      <c r="D22" s="122" t="n">
        <v>12400</v>
      </c>
      <c r="E22" s="122"/>
      <c r="F22" s="122" t="n">
        <v>0</v>
      </c>
      <c r="G22" s="122"/>
      <c r="H22" s="122" t="n">
        <v>12400</v>
      </c>
      <c r="I22" s="122"/>
      <c r="J22" s="122" t="n">
        <v>0</v>
      </c>
      <c r="K22" s="122"/>
      <c r="L22" s="122" t="n">
        <v>0</v>
      </c>
      <c r="M22" s="122"/>
      <c r="N22" s="122" t="n">
        <v>0</v>
      </c>
      <c r="O22" s="122" t="n">
        <v>0</v>
      </c>
      <c r="P22" s="122" t="n">
        <v>0</v>
      </c>
      <c r="Q22" s="122" t="n">
        <v>0</v>
      </c>
      <c r="R22" s="124"/>
    </row>
    <row r="23" customFormat="false" ht="12.75" hidden="false" customHeight="false" outlineLevel="0" collapsed="false">
      <c r="A23" s="142"/>
      <c r="B23" s="143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 t="n">
        <v>0</v>
      </c>
      <c r="R23" s="124"/>
    </row>
    <row r="24" s="112" customFormat="true" ht="12.75" hidden="false" customHeight="false" outlineLevel="0" collapsed="false">
      <c r="A24" s="144" t="s">
        <v>76</v>
      </c>
      <c r="B24" s="144"/>
      <c r="C24" s="127"/>
      <c r="D24" s="127" t="n">
        <v>351494</v>
      </c>
      <c r="E24" s="127"/>
      <c r="F24" s="127" t="n">
        <v>227877</v>
      </c>
      <c r="G24" s="127"/>
      <c r="H24" s="127" t="n">
        <f aca="false">H25</f>
        <v>0</v>
      </c>
      <c r="I24" s="127"/>
      <c r="J24" s="127" t="n">
        <f aca="false">J25</f>
        <v>0</v>
      </c>
      <c r="K24" s="127"/>
      <c r="L24" s="127" t="n">
        <v>19500</v>
      </c>
      <c r="M24" s="127"/>
      <c r="N24" s="127" t="n">
        <v>2000</v>
      </c>
      <c r="O24" s="127" t="n">
        <v>100229</v>
      </c>
      <c r="P24" s="127" t="n">
        <v>4</v>
      </c>
      <c r="Q24" s="127" t="n">
        <v>1884</v>
      </c>
      <c r="R24" s="128"/>
    </row>
    <row r="25" s="112" customFormat="true" ht="12.75" hidden="false" customHeight="true" outlineLevel="0" collapsed="false">
      <c r="A25" s="144" t="s">
        <v>77</v>
      </c>
      <c r="B25" s="144"/>
      <c r="C25" s="127"/>
      <c r="D25" s="127" t="n">
        <v>351494</v>
      </c>
      <c r="E25" s="127"/>
      <c r="F25" s="127" t="n">
        <v>227877</v>
      </c>
      <c r="G25" s="127"/>
      <c r="H25" s="127" t="n">
        <f aca="false">H26</f>
        <v>0</v>
      </c>
      <c r="I25" s="127"/>
      <c r="J25" s="127" t="n">
        <f aca="false">J26</f>
        <v>0</v>
      </c>
      <c r="K25" s="127"/>
      <c r="L25" s="127" t="n">
        <v>19500</v>
      </c>
      <c r="M25" s="127"/>
      <c r="N25" s="127" t="n">
        <v>2000</v>
      </c>
      <c r="O25" s="127" t="n">
        <v>100229</v>
      </c>
      <c r="P25" s="127" t="n">
        <v>4</v>
      </c>
      <c r="Q25" s="127" t="n">
        <v>1884</v>
      </c>
      <c r="R25" s="128"/>
    </row>
    <row r="26" s="112" customFormat="true" ht="12" hidden="false" customHeight="true" outlineLevel="0" collapsed="false">
      <c r="A26" s="120" t="n">
        <v>3</v>
      </c>
      <c r="B26" s="139" t="s">
        <v>62</v>
      </c>
      <c r="C26" s="137" t="n">
        <v>634917</v>
      </c>
      <c r="D26" s="137" t="n">
        <v>351494</v>
      </c>
      <c r="E26" s="137" t="n">
        <f aca="false">E27+E61</f>
        <v>589817</v>
      </c>
      <c r="F26" s="137" t="n">
        <v>227877</v>
      </c>
      <c r="G26" s="137" t="n">
        <f aca="false">G27+G61</f>
        <v>0</v>
      </c>
      <c r="H26" s="137" t="n">
        <f aca="false">H27+H61</f>
        <v>0</v>
      </c>
      <c r="I26" s="137" t="n">
        <f aca="false">I27+I61</f>
        <v>30100</v>
      </c>
      <c r="J26" s="137" t="n">
        <f aca="false">J27+J61</f>
        <v>0</v>
      </c>
      <c r="K26" s="137" t="n">
        <f aca="false">K27+K61</f>
        <v>0</v>
      </c>
      <c r="L26" s="137" t="n">
        <v>19500</v>
      </c>
      <c r="M26" s="137" t="n">
        <f aca="false">M27+M61</f>
        <v>0</v>
      </c>
      <c r="N26" s="137" t="n">
        <v>0</v>
      </c>
      <c r="O26" s="137" t="n">
        <v>100229</v>
      </c>
      <c r="P26" s="137" t="n">
        <v>4</v>
      </c>
      <c r="Q26" s="137" t="n">
        <v>1884</v>
      </c>
      <c r="R26" s="138"/>
    </row>
    <row r="27" s="112" customFormat="true" ht="12.75" hidden="false" customHeight="false" outlineLevel="0" collapsed="false">
      <c r="A27" s="120" t="n">
        <v>32</v>
      </c>
      <c r="B27" s="139" t="s">
        <v>70</v>
      </c>
      <c r="C27" s="137" t="n">
        <v>584817</v>
      </c>
      <c r="D27" s="137" t="n">
        <v>345874</v>
      </c>
      <c r="E27" s="137" t="n">
        <f aca="false">E28+E32+E39+E50</f>
        <v>584817</v>
      </c>
      <c r="F27" s="137" t="n">
        <v>224257</v>
      </c>
      <c r="G27" s="137" t="n">
        <f aca="false">G28+G32+G39+G50</f>
        <v>0</v>
      </c>
      <c r="H27" s="137" t="n">
        <f aca="false">H28+H32+H39+H50</f>
        <v>0</v>
      </c>
      <c r="I27" s="137" t="n">
        <f aca="false">I28+I32+I39+I50</f>
        <v>30100</v>
      </c>
      <c r="J27" s="137" t="n">
        <f aca="false">J28+J32+J39+J50</f>
        <v>0</v>
      </c>
      <c r="K27" s="137" t="n">
        <f aca="false">K28+K32+K39+K50</f>
        <v>0</v>
      </c>
      <c r="L27" s="137" t="n">
        <v>19500</v>
      </c>
      <c r="M27" s="137" t="n">
        <f aca="false">M28+M32+M39+M50</f>
        <v>0</v>
      </c>
      <c r="N27" s="137" t="n">
        <v>0</v>
      </c>
      <c r="O27" s="137" t="n">
        <v>100229</v>
      </c>
      <c r="P27" s="137" t="n">
        <v>4</v>
      </c>
      <c r="Q27" s="137" t="n">
        <v>1884</v>
      </c>
      <c r="R27" s="138"/>
    </row>
    <row r="28" customFormat="false" ht="12.75" hidden="false" customHeight="false" outlineLevel="0" collapsed="false">
      <c r="A28" s="120" t="n">
        <v>321</v>
      </c>
      <c r="B28" s="121" t="s">
        <v>71</v>
      </c>
      <c r="C28" s="137" t="n">
        <v>140240</v>
      </c>
      <c r="D28" s="137" t="n">
        <v>27310</v>
      </c>
      <c r="E28" s="137" t="n">
        <v>140240</v>
      </c>
      <c r="F28" s="137" t="n">
        <v>9926</v>
      </c>
      <c r="G28" s="137" t="n">
        <f aca="false">SUM(G29:G31)</f>
        <v>0</v>
      </c>
      <c r="H28" s="137" t="n">
        <f aca="false">SUM(H29:H31)</f>
        <v>0</v>
      </c>
      <c r="I28" s="137" t="n">
        <f aca="false">SUM(I29:I31)</f>
        <v>0</v>
      </c>
      <c r="J28" s="137" t="n">
        <f aca="false">SUM(J29:J31)</f>
        <v>0</v>
      </c>
      <c r="K28" s="137" t="n">
        <f aca="false">SUM(K29:K31)</f>
        <v>0</v>
      </c>
      <c r="L28" s="137" t="n">
        <f aca="false">SUM(L29:L31)</f>
        <v>9500</v>
      </c>
      <c r="M28" s="137" t="n">
        <f aca="false">SUM(M29:M31)</f>
        <v>0</v>
      </c>
      <c r="N28" s="137" t="n">
        <v>0</v>
      </c>
      <c r="O28" s="137" t="n">
        <v>6000</v>
      </c>
      <c r="P28" s="137" t="n">
        <v>0</v>
      </c>
      <c r="Q28" s="137" t="n">
        <v>0</v>
      </c>
      <c r="R28" s="138"/>
    </row>
    <row r="29" customFormat="false" ht="12.75" hidden="false" customHeight="false" outlineLevel="0" collapsed="false">
      <c r="A29" s="140" t="n">
        <v>3211</v>
      </c>
      <c r="B29" s="121" t="s">
        <v>78</v>
      </c>
      <c r="C29" s="122" t="n">
        <v>17240</v>
      </c>
      <c r="D29" s="122" t="n">
        <v>24584</v>
      </c>
      <c r="E29" s="122" t="n">
        <v>17240</v>
      </c>
      <c r="F29" s="122" t="n">
        <v>8700</v>
      </c>
      <c r="G29" s="122"/>
      <c r="H29" s="122" t="n">
        <v>0</v>
      </c>
      <c r="I29" s="122"/>
      <c r="J29" s="122" t="n">
        <v>0</v>
      </c>
      <c r="K29" s="122"/>
      <c r="L29" s="122" t="n">
        <v>8000</v>
      </c>
      <c r="M29" s="122"/>
      <c r="N29" s="122" t="n">
        <v>0</v>
      </c>
      <c r="O29" s="122" t="n">
        <v>6000</v>
      </c>
      <c r="P29" s="122" t="n">
        <v>0</v>
      </c>
      <c r="Q29" s="122" t="n">
        <v>1884</v>
      </c>
      <c r="R29" s="124"/>
    </row>
    <row r="30" customFormat="false" ht="12.75" hidden="false" customHeight="false" outlineLevel="0" collapsed="false">
      <c r="A30" s="140" t="n">
        <v>3213</v>
      </c>
      <c r="B30" s="121" t="s">
        <v>79</v>
      </c>
      <c r="C30" s="122" t="n">
        <v>120000</v>
      </c>
      <c r="D30" s="122" t="n">
        <v>1700</v>
      </c>
      <c r="E30" s="122" t="n">
        <v>120000</v>
      </c>
      <c r="F30" s="122" t="n">
        <v>200</v>
      </c>
      <c r="G30" s="122"/>
      <c r="H30" s="122" t="n">
        <v>0</v>
      </c>
      <c r="I30" s="122"/>
      <c r="J30" s="122" t="n">
        <v>0</v>
      </c>
      <c r="K30" s="122"/>
      <c r="L30" s="122" t="n">
        <v>1500</v>
      </c>
      <c r="M30" s="122"/>
      <c r="N30" s="122" t="n">
        <v>0</v>
      </c>
      <c r="O30" s="122" t="n">
        <v>0</v>
      </c>
      <c r="P30" s="122" t="n">
        <v>0</v>
      </c>
      <c r="Q30" s="122" t="n">
        <v>0</v>
      </c>
      <c r="R30" s="124"/>
    </row>
    <row r="31" customFormat="false" ht="12.75" hidden="false" customHeight="false" outlineLevel="0" collapsed="false">
      <c r="A31" s="140" t="n">
        <v>3214</v>
      </c>
      <c r="B31" s="121" t="s">
        <v>80</v>
      </c>
      <c r="C31" s="122" t="n">
        <v>3000</v>
      </c>
      <c r="D31" s="122" t="n">
        <v>1026</v>
      </c>
      <c r="E31" s="122" t="n">
        <v>3000</v>
      </c>
      <c r="F31" s="122" t="n">
        <v>1026</v>
      </c>
      <c r="G31" s="122"/>
      <c r="H31" s="122" t="n">
        <v>0</v>
      </c>
      <c r="I31" s="122"/>
      <c r="J31" s="122" t="n">
        <v>0</v>
      </c>
      <c r="K31" s="122"/>
      <c r="L31" s="122" t="n">
        <v>0</v>
      </c>
      <c r="M31" s="122"/>
      <c r="N31" s="122" t="n">
        <v>0</v>
      </c>
      <c r="O31" s="122" t="n">
        <v>0</v>
      </c>
      <c r="P31" s="122" t="n">
        <v>0</v>
      </c>
      <c r="Q31" s="122" t="n">
        <v>0</v>
      </c>
      <c r="R31" s="124"/>
    </row>
    <row r="32" customFormat="false" ht="12.75" hidden="false" customHeight="false" outlineLevel="0" collapsed="false">
      <c r="A32" s="120"/>
      <c r="B32" s="139"/>
      <c r="C32" s="137" t="n">
        <v>347077</v>
      </c>
      <c r="D32" s="137"/>
      <c r="E32" s="137" t="n">
        <v>332077</v>
      </c>
      <c r="F32" s="137"/>
      <c r="G32" s="137" t="n">
        <f aca="false">SUM(G34:G36)</f>
        <v>0</v>
      </c>
      <c r="H32" s="137"/>
      <c r="I32" s="137" t="n">
        <f aca="false">SUM(I34:I36)</f>
        <v>0</v>
      </c>
      <c r="J32" s="137"/>
      <c r="K32" s="137" t="n">
        <f aca="false">SUM(K34:K36)</f>
        <v>0</v>
      </c>
      <c r="L32" s="137"/>
      <c r="M32" s="137" t="n">
        <f aca="false">SUM(M34:M36)</f>
        <v>0</v>
      </c>
      <c r="N32" s="137"/>
      <c r="O32" s="137"/>
      <c r="P32" s="137"/>
      <c r="Q32" s="137"/>
      <c r="R32" s="138"/>
    </row>
    <row r="33" customFormat="false" ht="12.75" hidden="false" customHeight="false" outlineLevel="0" collapsed="false">
      <c r="A33" s="120" t="n">
        <v>322</v>
      </c>
      <c r="B33" s="139" t="s">
        <v>81</v>
      </c>
      <c r="C33" s="137"/>
      <c r="D33" s="137" t="n">
        <v>149208</v>
      </c>
      <c r="E33" s="137"/>
      <c r="F33" s="137" t="n">
        <v>136179</v>
      </c>
      <c r="G33" s="137"/>
      <c r="H33" s="137" t="n">
        <v>0</v>
      </c>
      <c r="I33" s="137"/>
      <c r="J33" s="137" t="n">
        <v>0</v>
      </c>
      <c r="K33" s="137"/>
      <c r="L33" s="137" t="n">
        <v>5000</v>
      </c>
      <c r="M33" s="137"/>
      <c r="N33" s="137" t="n">
        <v>0</v>
      </c>
      <c r="O33" s="137" t="n">
        <v>8029</v>
      </c>
      <c r="P33" s="137" t="n">
        <v>0</v>
      </c>
      <c r="Q33" s="137" t="n">
        <v>0</v>
      </c>
      <c r="R33" s="138"/>
    </row>
    <row r="34" customFormat="false" ht="12.75" hidden="false" customHeight="false" outlineLevel="0" collapsed="false">
      <c r="A34" s="140" t="n">
        <v>3221</v>
      </c>
      <c r="B34" s="121" t="s">
        <v>82</v>
      </c>
      <c r="C34" s="122" t="n">
        <v>32000</v>
      </c>
      <c r="D34" s="122" t="n">
        <v>49708</v>
      </c>
      <c r="E34" s="122" t="n">
        <v>32000</v>
      </c>
      <c r="F34" s="122" t="n">
        <v>41979</v>
      </c>
      <c r="G34" s="122"/>
      <c r="H34" s="122" t="n">
        <v>0</v>
      </c>
      <c r="I34" s="122"/>
      <c r="J34" s="122" t="n">
        <v>0</v>
      </c>
      <c r="K34" s="122"/>
      <c r="L34" s="122" t="n">
        <v>0</v>
      </c>
      <c r="M34" s="122"/>
      <c r="N34" s="122" t="n">
        <v>0</v>
      </c>
      <c r="O34" s="122" t="n">
        <v>7729</v>
      </c>
      <c r="P34" s="122" t="n">
        <v>0</v>
      </c>
      <c r="Q34" s="122" t="n">
        <v>0</v>
      </c>
      <c r="R34" s="124"/>
    </row>
    <row r="35" customFormat="false" ht="12.75" hidden="false" customHeight="false" outlineLevel="0" collapsed="false">
      <c r="A35" s="140" t="n">
        <v>3223</v>
      </c>
      <c r="B35" s="121" t="s">
        <v>83</v>
      </c>
      <c r="C35" s="122" t="n">
        <v>277577</v>
      </c>
      <c r="D35" s="122" t="n">
        <v>92000</v>
      </c>
      <c r="E35" s="122" t="n">
        <v>277577</v>
      </c>
      <c r="F35" s="122" t="n">
        <v>92000</v>
      </c>
      <c r="G35" s="122"/>
      <c r="H35" s="122" t="n">
        <v>0</v>
      </c>
      <c r="I35" s="122"/>
      <c r="J35" s="122" t="n">
        <v>0</v>
      </c>
      <c r="K35" s="122"/>
      <c r="L35" s="122" t="n">
        <v>0</v>
      </c>
      <c r="M35" s="122"/>
      <c r="N35" s="122" t="n">
        <v>0</v>
      </c>
      <c r="O35" s="122" t="n">
        <v>0</v>
      </c>
      <c r="P35" s="122" t="n">
        <v>0</v>
      </c>
      <c r="Q35" s="122" t="n">
        <v>0</v>
      </c>
      <c r="R35" s="124"/>
    </row>
    <row r="36" customFormat="false" ht="12.75" hidden="false" customHeight="false" outlineLevel="0" collapsed="false">
      <c r="A36" s="140" t="n">
        <v>3225</v>
      </c>
      <c r="B36" s="121" t="s">
        <v>84</v>
      </c>
      <c r="C36" s="122" t="n">
        <v>5000</v>
      </c>
      <c r="D36" s="122" t="n">
        <v>6600</v>
      </c>
      <c r="E36" s="122" t="n">
        <v>5000</v>
      </c>
      <c r="F36" s="122" t="n">
        <v>1600</v>
      </c>
      <c r="G36" s="122"/>
      <c r="H36" s="122" t="n">
        <v>0</v>
      </c>
      <c r="I36" s="122"/>
      <c r="J36" s="122" t="n">
        <v>0</v>
      </c>
      <c r="K36" s="122"/>
      <c r="L36" s="122" t="n">
        <v>5000</v>
      </c>
      <c r="M36" s="122"/>
      <c r="N36" s="122" t="n">
        <v>0</v>
      </c>
      <c r="O36" s="122" t="n">
        <v>0</v>
      </c>
      <c r="P36" s="122" t="n">
        <v>0</v>
      </c>
      <c r="Q36" s="122" t="n">
        <v>0</v>
      </c>
      <c r="R36" s="124"/>
    </row>
    <row r="37" customFormat="false" ht="12.75" hidden="false" customHeight="false" outlineLevel="0" collapsed="false">
      <c r="A37" s="140" t="n">
        <v>3227</v>
      </c>
      <c r="B37" s="121" t="s">
        <v>85</v>
      </c>
      <c r="C37" s="122"/>
      <c r="D37" s="122" t="n">
        <v>900</v>
      </c>
      <c r="E37" s="122"/>
      <c r="F37" s="122" t="n">
        <v>600</v>
      </c>
      <c r="G37" s="122"/>
      <c r="H37" s="122" t="n">
        <v>0</v>
      </c>
      <c r="I37" s="122"/>
      <c r="J37" s="122" t="n">
        <v>0</v>
      </c>
      <c r="K37" s="122"/>
      <c r="L37" s="122" t="n">
        <v>0</v>
      </c>
      <c r="M37" s="122"/>
      <c r="N37" s="122" t="n">
        <v>0</v>
      </c>
      <c r="O37" s="122" t="n">
        <v>300</v>
      </c>
      <c r="P37" s="122" t="n">
        <v>0</v>
      </c>
      <c r="Q37" s="122" t="n">
        <v>0</v>
      </c>
      <c r="R37" s="124"/>
    </row>
    <row r="38" customFormat="false" ht="12.75" hidden="false" customHeight="false" outlineLevel="0" collapsed="false">
      <c r="A38" s="140"/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4"/>
    </row>
    <row r="39" customFormat="false" ht="12.75" hidden="false" customHeight="false" outlineLevel="0" collapsed="false">
      <c r="A39" s="120" t="n">
        <v>323</v>
      </c>
      <c r="B39" s="139" t="s">
        <v>86</v>
      </c>
      <c r="C39" s="137" t="n">
        <v>128100</v>
      </c>
      <c r="D39" s="137" t="n">
        <v>42650</v>
      </c>
      <c r="E39" s="137" t="n">
        <v>98000</v>
      </c>
      <c r="F39" s="137" t="n">
        <v>38950</v>
      </c>
      <c r="G39" s="137" t="n">
        <f aca="false">SUM(G40:G48)</f>
        <v>0</v>
      </c>
      <c r="H39" s="137" t="n">
        <f aca="false">SUM(H40:H48)</f>
        <v>0</v>
      </c>
      <c r="I39" s="137" t="n">
        <f aca="false">SUM(I40:I48)</f>
        <v>30100</v>
      </c>
      <c r="J39" s="137" t="n">
        <f aca="false">SUM(J40:J48)</f>
        <v>0</v>
      </c>
      <c r="K39" s="137" t="n">
        <f aca="false">SUM(K40:K48)</f>
        <v>0</v>
      </c>
      <c r="L39" s="137" t="n">
        <v>0</v>
      </c>
      <c r="M39" s="137" t="n">
        <f aca="false">SUM(M40:M48)</f>
        <v>0</v>
      </c>
      <c r="N39" s="137" t="n">
        <v>0</v>
      </c>
      <c r="O39" s="137" t="n">
        <v>3700</v>
      </c>
      <c r="P39" s="137" t="n">
        <v>0</v>
      </c>
      <c r="Q39" s="137" t="n">
        <v>0</v>
      </c>
      <c r="R39" s="138"/>
    </row>
    <row r="40" customFormat="false" ht="12.75" hidden="false" customHeight="false" outlineLevel="0" collapsed="false">
      <c r="A40" s="140" t="n">
        <v>3231</v>
      </c>
      <c r="B40" s="145" t="s">
        <v>87</v>
      </c>
      <c r="C40" s="122" t="n">
        <v>28500</v>
      </c>
      <c r="D40" s="122" t="n">
        <v>14500</v>
      </c>
      <c r="E40" s="122" t="n">
        <v>28500</v>
      </c>
      <c r="F40" s="122" t="n">
        <v>14000</v>
      </c>
      <c r="G40" s="122"/>
      <c r="H40" s="122" t="n">
        <v>0</v>
      </c>
      <c r="I40" s="122"/>
      <c r="J40" s="122" t="n">
        <v>0</v>
      </c>
      <c r="K40" s="122"/>
      <c r="L40" s="122" t="n">
        <v>0</v>
      </c>
      <c r="M40" s="122"/>
      <c r="N40" s="122" t="n">
        <v>0</v>
      </c>
      <c r="O40" s="122" t="n">
        <v>500</v>
      </c>
      <c r="P40" s="122" t="n">
        <v>0</v>
      </c>
      <c r="Q40" s="122" t="n">
        <v>0</v>
      </c>
      <c r="R40" s="124"/>
    </row>
    <row r="41" customFormat="false" ht="12.75" hidden="false" customHeight="false" outlineLevel="0" collapsed="false">
      <c r="A41" s="140" t="n">
        <v>3233</v>
      </c>
      <c r="B41" s="121" t="s">
        <v>88</v>
      </c>
      <c r="C41" s="122" t="n">
        <v>33500</v>
      </c>
      <c r="D41" s="122" t="n">
        <v>100</v>
      </c>
      <c r="E41" s="122" t="n">
        <v>33500</v>
      </c>
      <c r="F41" s="122" t="n">
        <v>100</v>
      </c>
      <c r="G41" s="122"/>
      <c r="H41" s="122" t="n">
        <v>0</v>
      </c>
      <c r="I41" s="122"/>
      <c r="J41" s="122" t="n">
        <v>0</v>
      </c>
      <c r="K41" s="122"/>
      <c r="L41" s="122" t="n">
        <v>0</v>
      </c>
      <c r="M41" s="122"/>
      <c r="N41" s="122" t="n">
        <v>0</v>
      </c>
      <c r="O41" s="122" t="n">
        <v>0</v>
      </c>
      <c r="P41" s="122" t="n">
        <v>0</v>
      </c>
      <c r="Q41" s="122" t="n">
        <v>0</v>
      </c>
      <c r="R41" s="124"/>
    </row>
    <row r="42" customFormat="false" ht="12.75" hidden="false" customHeight="false" outlineLevel="0" collapsed="false">
      <c r="A42" s="140" t="n">
        <v>3234</v>
      </c>
      <c r="B42" s="121" t="s">
        <v>89</v>
      </c>
      <c r="C42" s="122" t="n">
        <v>36100</v>
      </c>
      <c r="D42" s="122" t="n">
        <v>16000</v>
      </c>
      <c r="E42" s="122" t="n">
        <v>6000</v>
      </c>
      <c r="F42" s="122" t="n">
        <v>13000</v>
      </c>
      <c r="G42" s="122"/>
      <c r="H42" s="122" t="n">
        <v>0</v>
      </c>
      <c r="I42" s="122" t="n">
        <v>30100</v>
      </c>
      <c r="J42" s="122" t="n">
        <v>0</v>
      </c>
      <c r="K42" s="122"/>
      <c r="L42" s="122" t="n">
        <v>0</v>
      </c>
      <c r="M42" s="122"/>
      <c r="N42" s="122" t="n">
        <v>0</v>
      </c>
      <c r="O42" s="122" t="n">
        <v>3000</v>
      </c>
      <c r="P42" s="122" t="n">
        <v>0</v>
      </c>
      <c r="Q42" s="122" t="n">
        <v>0</v>
      </c>
      <c r="R42" s="124"/>
    </row>
    <row r="43" customFormat="false" ht="12.75" hidden="false" customHeight="false" outlineLevel="0" collapsed="false">
      <c r="A43" s="140" t="n">
        <v>3235</v>
      </c>
      <c r="B43" s="121" t="s">
        <v>90</v>
      </c>
      <c r="C43" s="122"/>
      <c r="D43" s="122" t="n">
        <v>100</v>
      </c>
      <c r="E43" s="122"/>
      <c r="F43" s="122" t="n">
        <v>100</v>
      </c>
      <c r="G43" s="122"/>
      <c r="H43" s="122" t="n">
        <v>0</v>
      </c>
      <c r="I43" s="122"/>
      <c r="J43" s="122" t="n">
        <v>0</v>
      </c>
      <c r="K43" s="122"/>
      <c r="L43" s="122" t="n">
        <v>0</v>
      </c>
      <c r="M43" s="122"/>
      <c r="N43" s="122" t="n">
        <v>0</v>
      </c>
      <c r="O43" s="122" t="n">
        <v>0</v>
      </c>
      <c r="P43" s="122" t="n">
        <v>0</v>
      </c>
      <c r="Q43" s="122" t="n">
        <v>0</v>
      </c>
      <c r="R43" s="124"/>
    </row>
    <row r="44" customFormat="false" ht="12.75" hidden="false" customHeight="false" outlineLevel="0" collapsed="false">
      <c r="A44" s="140" t="n">
        <v>3236</v>
      </c>
      <c r="B44" s="121" t="s">
        <v>91</v>
      </c>
      <c r="C44" s="122"/>
      <c r="D44" s="122" t="n">
        <v>2000</v>
      </c>
      <c r="E44" s="122"/>
      <c r="F44" s="122" t="n">
        <v>2000</v>
      </c>
      <c r="G44" s="122"/>
      <c r="H44" s="122" t="n">
        <v>0</v>
      </c>
      <c r="I44" s="122"/>
      <c r="J44" s="122" t="n">
        <v>0</v>
      </c>
      <c r="K44" s="122"/>
      <c r="L44" s="122" t="n">
        <v>0</v>
      </c>
      <c r="M44" s="122"/>
      <c r="N44" s="122" t="n">
        <v>0</v>
      </c>
      <c r="O44" s="122" t="n">
        <v>0</v>
      </c>
      <c r="P44" s="122" t="n">
        <v>0</v>
      </c>
      <c r="Q44" s="122" t="n">
        <v>0</v>
      </c>
      <c r="R44" s="124"/>
    </row>
    <row r="45" customFormat="false" ht="12.75" hidden="false" customHeight="false" outlineLevel="0" collapsed="false">
      <c r="A45" s="140" t="n">
        <v>3236</v>
      </c>
      <c r="B45" s="121" t="s">
        <v>91</v>
      </c>
      <c r="C45" s="122" t="n">
        <v>10000</v>
      </c>
      <c r="D45" s="122" t="n">
        <v>4500</v>
      </c>
      <c r="E45" s="122" t="n">
        <v>10000</v>
      </c>
      <c r="F45" s="122" t="n">
        <v>4500</v>
      </c>
      <c r="G45" s="122"/>
      <c r="H45" s="122" t="n">
        <v>0</v>
      </c>
      <c r="I45" s="122"/>
      <c r="J45" s="122" t="n">
        <v>0</v>
      </c>
      <c r="K45" s="122"/>
      <c r="L45" s="122" t="n">
        <v>0</v>
      </c>
      <c r="M45" s="122"/>
      <c r="N45" s="122" t="n">
        <v>0</v>
      </c>
      <c r="O45" s="122" t="n">
        <v>0</v>
      </c>
      <c r="P45" s="122" t="n">
        <v>0</v>
      </c>
      <c r="Q45" s="122" t="n">
        <v>0</v>
      </c>
      <c r="R45" s="124"/>
    </row>
    <row r="46" customFormat="false" ht="12.75" hidden="false" customHeight="false" outlineLevel="0" collapsed="false">
      <c r="A46" s="140" t="n">
        <v>3237</v>
      </c>
      <c r="B46" s="121" t="s">
        <v>92</v>
      </c>
      <c r="C46" s="122" t="n">
        <v>5000</v>
      </c>
      <c r="D46" s="122" t="n">
        <v>800</v>
      </c>
      <c r="E46" s="122" t="n">
        <v>5000</v>
      </c>
      <c r="F46" s="122" t="n">
        <v>800</v>
      </c>
      <c r="G46" s="122"/>
      <c r="H46" s="122" t="n">
        <v>0</v>
      </c>
      <c r="I46" s="122"/>
      <c r="J46" s="122" t="n">
        <v>0</v>
      </c>
      <c r="K46" s="122"/>
      <c r="L46" s="122" t="n">
        <v>0</v>
      </c>
      <c r="M46" s="122"/>
      <c r="N46" s="122" t="n">
        <v>0</v>
      </c>
      <c r="O46" s="122" t="n">
        <v>0</v>
      </c>
      <c r="P46" s="122" t="n">
        <v>0</v>
      </c>
      <c r="Q46" s="122" t="n">
        <v>0</v>
      </c>
      <c r="R46" s="124"/>
    </row>
    <row r="47" customFormat="false" ht="12.75" hidden="false" customHeight="false" outlineLevel="0" collapsed="false">
      <c r="A47" s="140" t="n">
        <v>3238</v>
      </c>
      <c r="B47" s="121" t="s">
        <v>93</v>
      </c>
      <c r="C47" s="122" t="n">
        <v>5000</v>
      </c>
      <c r="D47" s="122" t="n">
        <v>900</v>
      </c>
      <c r="E47" s="122" t="n">
        <v>5000</v>
      </c>
      <c r="F47" s="122" t="n">
        <v>900</v>
      </c>
      <c r="G47" s="122"/>
      <c r="H47" s="122" t="n">
        <v>0</v>
      </c>
      <c r="I47" s="122"/>
      <c r="J47" s="122" t="n">
        <v>0</v>
      </c>
      <c r="K47" s="122"/>
      <c r="L47" s="122" t="n">
        <v>0</v>
      </c>
      <c r="M47" s="122"/>
      <c r="N47" s="122" t="n">
        <v>0</v>
      </c>
      <c r="O47" s="122" t="n">
        <v>0</v>
      </c>
      <c r="P47" s="122" t="n">
        <v>0</v>
      </c>
      <c r="Q47" s="122" t="n">
        <v>0</v>
      </c>
      <c r="R47" s="124"/>
    </row>
    <row r="48" customFormat="false" ht="12.75" hidden="false" customHeight="false" outlineLevel="0" collapsed="false">
      <c r="A48" s="140" t="n">
        <v>3239</v>
      </c>
      <c r="B48" s="121" t="s">
        <v>94</v>
      </c>
      <c r="C48" s="122" t="n">
        <v>10000</v>
      </c>
      <c r="D48" s="122" t="n">
        <v>3750</v>
      </c>
      <c r="E48" s="122" t="n">
        <v>10000</v>
      </c>
      <c r="F48" s="122" t="n">
        <v>3550</v>
      </c>
      <c r="G48" s="122"/>
      <c r="H48" s="122" t="n">
        <v>0</v>
      </c>
      <c r="I48" s="122"/>
      <c r="J48" s="122" t="n">
        <v>0</v>
      </c>
      <c r="K48" s="122"/>
      <c r="L48" s="122" t="n">
        <v>0</v>
      </c>
      <c r="M48" s="122"/>
      <c r="N48" s="122" t="n">
        <v>0</v>
      </c>
      <c r="O48" s="122" t="n">
        <v>200</v>
      </c>
      <c r="P48" s="122" t="n">
        <v>0</v>
      </c>
      <c r="Q48" s="122" t="n">
        <v>0</v>
      </c>
      <c r="R48" s="124"/>
    </row>
    <row r="49" customFormat="false" ht="12.75" hidden="false" customHeight="false" outlineLevel="0" collapsed="false">
      <c r="A49" s="140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4"/>
    </row>
    <row r="50" customFormat="false" ht="25.5" hidden="false" customHeight="false" outlineLevel="0" collapsed="false">
      <c r="A50" s="120" t="n">
        <v>329</v>
      </c>
      <c r="B50" s="139" t="s">
        <v>74</v>
      </c>
      <c r="C50" s="137" t="n">
        <v>14500</v>
      </c>
      <c r="D50" s="137" t="n">
        <v>96954</v>
      </c>
      <c r="E50" s="137" t="n">
        <v>14500</v>
      </c>
      <c r="F50" s="137" t="n">
        <v>10450</v>
      </c>
      <c r="G50" s="137" t="n">
        <f aca="false">SUM(G52:G52)</f>
        <v>0</v>
      </c>
      <c r="H50" s="137" t="n">
        <f aca="false">SUM(H52:H52)</f>
        <v>0</v>
      </c>
      <c r="I50" s="137" t="n">
        <f aca="false">SUM(I52:I52)</f>
        <v>0</v>
      </c>
      <c r="J50" s="137" t="n">
        <f aca="false">SUM(J52:J52)</f>
        <v>0</v>
      </c>
      <c r="K50" s="137" t="n">
        <f aca="false">SUM(K52:K52)</f>
        <v>0</v>
      </c>
      <c r="L50" s="137" t="n">
        <v>5000</v>
      </c>
      <c r="M50" s="137" t="n">
        <f aca="false">SUM(M52:M52)</f>
        <v>0</v>
      </c>
      <c r="N50" s="137" t="n">
        <v>2000</v>
      </c>
      <c r="O50" s="137" t="n">
        <v>81500</v>
      </c>
      <c r="P50" s="137" t="n">
        <v>4</v>
      </c>
      <c r="Q50" s="137" t="n">
        <v>0</v>
      </c>
      <c r="R50" s="138"/>
    </row>
    <row r="51" customFormat="false" ht="12.75" hidden="false" customHeight="false" outlineLevel="0" collapsed="false">
      <c r="A51" s="120" t="n">
        <v>3292</v>
      </c>
      <c r="B51" s="139" t="s">
        <v>95</v>
      </c>
      <c r="C51" s="137"/>
      <c r="D51" s="137" t="n">
        <v>3500</v>
      </c>
      <c r="E51" s="137"/>
      <c r="F51" s="137" t="n">
        <v>3500</v>
      </c>
      <c r="G51" s="137"/>
      <c r="H51" s="137" t="n">
        <v>0</v>
      </c>
      <c r="I51" s="137"/>
      <c r="J51" s="137" t="n">
        <v>0</v>
      </c>
      <c r="K51" s="137"/>
      <c r="L51" s="137" t="n">
        <v>0</v>
      </c>
      <c r="M51" s="137"/>
      <c r="N51" s="137" t="n">
        <v>0</v>
      </c>
      <c r="O51" s="137" t="n">
        <v>0</v>
      </c>
      <c r="P51" s="137" t="n">
        <v>0</v>
      </c>
      <c r="Q51" s="137" t="n">
        <v>0</v>
      </c>
      <c r="R51" s="138"/>
    </row>
    <row r="52" customFormat="false" ht="12.75" hidden="false" customHeight="false" outlineLevel="0" collapsed="false">
      <c r="A52" s="140" t="n">
        <v>3293</v>
      </c>
      <c r="B52" s="121" t="s">
        <v>96</v>
      </c>
      <c r="C52" s="122" t="n">
        <v>12000</v>
      </c>
      <c r="D52" s="122" t="n">
        <v>4000</v>
      </c>
      <c r="E52" s="122" t="n">
        <v>12000</v>
      </c>
      <c r="F52" s="122" t="n">
        <v>2400</v>
      </c>
      <c r="G52" s="122"/>
      <c r="H52" s="122" t="n">
        <v>0</v>
      </c>
      <c r="I52" s="122"/>
      <c r="J52" s="122" t="n">
        <v>0</v>
      </c>
      <c r="K52" s="122"/>
      <c r="L52" s="122" t="n">
        <v>0</v>
      </c>
      <c r="M52" s="122"/>
      <c r="N52" s="122" t="n">
        <v>600</v>
      </c>
      <c r="O52" s="122" t="n">
        <v>1000</v>
      </c>
      <c r="P52" s="122" t="n">
        <v>0</v>
      </c>
      <c r="Q52" s="122" t="n">
        <v>0</v>
      </c>
      <c r="R52" s="124"/>
    </row>
    <row r="53" customFormat="false" ht="12.75" hidden="false" customHeight="false" outlineLevel="0" collapsed="false">
      <c r="A53" s="140" t="n">
        <v>3294</v>
      </c>
      <c r="B53" s="121" t="s">
        <v>97</v>
      </c>
      <c r="C53" s="122"/>
      <c r="D53" s="122" t="n">
        <v>1000</v>
      </c>
      <c r="E53" s="122"/>
      <c r="F53" s="122" t="n">
        <v>1000</v>
      </c>
      <c r="G53" s="122"/>
      <c r="H53" s="122" t="n">
        <v>0</v>
      </c>
      <c r="I53" s="122"/>
      <c r="J53" s="122" t="n">
        <v>0</v>
      </c>
      <c r="K53" s="122"/>
      <c r="L53" s="122" t="n">
        <v>0</v>
      </c>
      <c r="M53" s="122"/>
      <c r="N53" s="122" t="n">
        <v>0</v>
      </c>
      <c r="O53" s="122" t="n">
        <v>0</v>
      </c>
      <c r="P53" s="122" t="n">
        <v>0</v>
      </c>
      <c r="Q53" s="122" t="n">
        <v>0</v>
      </c>
      <c r="R53" s="124"/>
    </row>
    <row r="54" customFormat="false" ht="12.75" hidden="false" customHeight="false" outlineLevel="0" collapsed="false">
      <c r="A54" s="140" t="n">
        <v>3295</v>
      </c>
      <c r="B54" s="121" t="s">
        <v>75</v>
      </c>
      <c r="C54" s="122"/>
      <c r="D54" s="122" t="n">
        <v>450</v>
      </c>
      <c r="E54" s="122"/>
      <c r="F54" s="122" t="n">
        <v>450</v>
      </c>
      <c r="G54" s="122"/>
      <c r="H54" s="122" t="n">
        <v>0</v>
      </c>
      <c r="I54" s="122"/>
      <c r="J54" s="122" t="n">
        <v>0</v>
      </c>
      <c r="K54" s="122"/>
      <c r="L54" s="122" t="n">
        <v>0</v>
      </c>
      <c r="M54" s="122"/>
      <c r="N54" s="122" t="n">
        <v>0</v>
      </c>
      <c r="O54" s="122" t="n">
        <v>0</v>
      </c>
      <c r="P54" s="122" t="n">
        <v>0</v>
      </c>
      <c r="Q54" s="122" t="n">
        <v>0</v>
      </c>
      <c r="R54" s="124"/>
    </row>
    <row r="55" customFormat="false" ht="12.75" hidden="false" customHeight="false" outlineLevel="0" collapsed="false">
      <c r="A55" s="140" t="n">
        <v>3296</v>
      </c>
      <c r="B55" s="121" t="s">
        <v>98</v>
      </c>
      <c r="C55" s="122"/>
      <c r="D55" s="122" t="n">
        <v>50</v>
      </c>
      <c r="E55" s="122"/>
      <c r="F55" s="122" t="n">
        <v>50</v>
      </c>
      <c r="G55" s="122"/>
      <c r="H55" s="122" t="n">
        <v>0</v>
      </c>
      <c r="I55" s="122"/>
      <c r="J55" s="122" t="n">
        <v>0</v>
      </c>
      <c r="K55" s="122"/>
      <c r="L55" s="122" t="n">
        <v>0</v>
      </c>
      <c r="M55" s="122"/>
      <c r="N55" s="122" t="n">
        <v>0</v>
      </c>
      <c r="O55" s="122" t="n">
        <v>0</v>
      </c>
      <c r="P55" s="122" t="n">
        <v>0</v>
      </c>
      <c r="Q55" s="122" t="n">
        <v>0</v>
      </c>
      <c r="R55" s="124"/>
    </row>
    <row r="56" customFormat="false" ht="12.75" hidden="false" customHeight="false" outlineLevel="0" collapsed="false">
      <c r="A56" s="140" t="n">
        <v>3299</v>
      </c>
      <c r="B56" s="121" t="s">
        <v>74</v>
      </c>
      <c r="C56" s="122"/>
      <c r="D56" s="122" t="n">
        <v>87954</v>
      </c>
      <c r="E56" s="122"/>
      <c r="F56" s="122" t="n">
        <v>3050</v>
      </c>
      <c r="G56" s="122"/>
      <c r="H56" s="122" t="n">
        <v>0</v>
      </c>
      <c r="I56" s="122"/>
      <c r="J56" s="122" t="n">
        <v>0</v>
      </c>
      <c r="K56" s="122"/>
      <c r="L56" s="122" t="n">
        <v>3000</v>
      </c>
      <c r="M56" s="122"/>
      <c r="N56" s="122" t="n">
        <v>1400</v>
      </c>
      <c r="O56" s="122" t="n">
        <v>80500</v>
      </c>
      <c r="P56" s="122" t="n">
        <v>4</v>
      </c>
      <c r="Q56" s="122" t="n">
        <v>0</v>
      </c>
      <c r="R56" s="124"/>
    </row>
    <row r="57" customFormat="false" ht="12.75" hidden="false" customHeight="false" outlineLevel="0" collapsed="false">
      <c r="A57" s="140"/>
      <c r="B57" s="121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4"/>
    </row>
    <row r="58" customFormat="false" ht="12.75" hidden="false" customHeight="false" outlineLevel="0" collapsed="false">
      <c r="A58" s="120" t="n">
        <v>372</v>
      </c>
      <c r="B58" s="139" t="s">
        <v>99</v>
      </c>
      <c r="C58" s="122"/>
      <c r="D58" s="122" t="n">
        <v>2000</v>
      </c>
      <c r="E58" s="122"/>
      <c r="F58" s="122" t="n">
        <v>0</v>
      </c>
      <c r="G58" s="122"/>
      <c r="H58" s="122" t="n">
        <v>0</v>
      </c>
      <c r="I58" s="122"/>
      <c r="J58" s="122"/>
      <c r="K58" s="122"/>
      <c r="L58" s="122" t="n">
        <v>2000</v>
      </c>
      <c r="M58" s="122"/>
      <c r="N58" s="122"/>
      <c r="O58" s="122"/>
      <c r="P58" s="122"/>
      <c r="Q58" s="122"/>
      <c r="R58" s="124"/>
    </row>
    <row r="59" customFormat="false" ht="12.75" hidden="false" customHeight="false" outlineLevel="0" collapsed="false">
      <c r="A59" s="140" t="n">
        <v>3721</v>
      </c>
      <c r="B59" s="121" t="s">
        <v>99</v>
      </c>
      <c r="C59" s="122"/>
      <c r="D59" s="122" t="n">
        <v>2000</v>
      </c>
      <c r="E59" s="122"/>
      <c r="F59" s="122" t="n">
        <v>0</v>
      </c>
      <c r="G59" s="122"/>
      <c r="H59" s="122" t="n">
        <v>0</v>
      </c>
      <c r="I59" s="122"/>
      <c r="J59" s="122" t="n">
        <v>0</v>
      </c>
      <c r="K59" s="122"/>
      <c r="L59" s="122" t="n">
        <v>2000</v>
      </c>
      <c r="M59" s="122"/>
      <c r="N59" s="122" t="n">
        <v>0</v>
      </c>
      <c r="O59" s="122" t="n">
        <v>0</v>
      </c>
      <c r="P59" s="122" t="n">
        <v>0</v>
      </c>
      <c r="Q59" s="122" t="n">
        <v>0</v>
      </c>
      <c r="R59" s="124"/>
    </row>
    <row r="60" customFormat="false" ht="12.75" hidden="false" customHeight="false" outlineLevel="0" collapsed="false">
      <c r="A60" s="140"/>
      <c r="B60" s="121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4"/>
    </row>
    <row r="61" customFormat="false" ht="12.75" hidden="false" customHeight="false" outlineLevel="0" collapsed="false">
      <c r="A61" s="120" t="n">
        <v>34</v>
      </c>
      <c r="B61" s="139" t="s">
        <v>100</v>
      </c>
      <c r="C61" s="137" t="n">
        <v>5000</v>
      </c>
      <c r="D61" s="137" t="n">
        <v>3620</v>
      </c>
      <c r="E61" s="137" t="n">
        <v>5000</v>
      </c>
      <c r="F61" s="137" t="n">
        <v>3620</v>
      </c>
      <c r="G61" s="137" t="n">
        <f aca="false">G62</f>
        <v>0</v>
      </c>
      <c r="H61" s="137" t="n">
        <f aca="false">H62</f>
        <v>0</v>
      </c>
      <c r="I61" s="137" t="n">
        <f aca="false">I62</f>
        <v>0</v>
      </c>
      <c r="J61" s="137" t="n">
        <f aca="false">J62</f>
        <v>0</v>
      </c>
      <c r="K61" s="137" t="n">
        <f aca="false">K62</f>
        <v>0</v>
      </c>
      <c r="L61" s="137" t="n">
        <f aca="false">L62</f>
        <v>0</v>
      </c>
      <c r="M61" s="137" t="n">
        <f aca="false">M62</f>
        <v>0</v>
      </c>
      <c r="N61" s="137" t="n">
        <v>0</v>
      </c>
      <c r="O61" s="137" t="n">
        <f aca="false">O62</f>
        <v>0</v>
      </c>
      <c r="P61" s="137" t="n">
        <v>0</v>
      </c>
      <c r="Q61" s="137" t="n">
        <v>0</v>
      </c>
      <c r="R61" s="138"/>
    </row>
    <row r="62" customFormat="false" ht="12.75" hidden="false" customHeight="false" outlineLevel="0" collapsed="false">
      <c r="A62" s="120" t="n">
        <v>343</v>
      </c>
      <c r="B62" s="121" t="s">
        <v>100</v>
      </c>
      <c r="C62" s="137" t="n">
        <v>5000</v>
      </c>
      <c r="D62" s="137" t="n">
        <v>3620</v>
      </c>
      <c r="E62" s="137" t="n">
        <v>5000</v>
      </c>
      <c r="F62" s="137" t="n">
        <v>3620</v>
      </c>
      <c r="G62" s="137" t="n">
        <f aca="false">G63</f>
        <v>0</v>
      </c>
      <c r="H62" s="137" t="n">
        <f aca="false">H63</f>
        <v>0</v>
      </c>
      <c r="I62" s="137" t="n">
        <f aca="false">I63</f>
        <v>0</v>
      </c>
      <c r="J62" s="137" t="n">
        <f aca="false">J63</f>
        <v>0</v>
      </c>
      <c r="K62" s="137" t="n">
        <f aca="false">K63</f>
        <v>0</v>
      </c>
      <c r="L62" s="137" t="n">
        <f aca="false">L63</f>
        <v>0</v>
      </c>
      <c r="M62" s="137" t="n">
        <f aca="false">M63</f>
        <v>0</v>
      </c>
      <c r="N62" s="137" t="n">
        <v>0</v>
      </c>
      <c r="O62" s="137" t="n">
        <f aca="false">O63</f>
        <v>0</v>
      </c>
      <c r="P62" s="137" t="n">
        <v>0</v>
      </c>
      <c r="Q62" s="137" t="n">
        <v>0</v>
      </c>
      <c r="R62" s="138"/>
    </row>
    <row r="63" customFormat="false" ht="12.75" hidden="false" customHeight="false" outlineLevel="0" collapsed="false">
      <c r="A63" s="140" t="n">
        <v>3431</v>
      </c>
      <c r="B63" s="121" t="s">
        <v>101</v>
      </c>
      <c r="C63" s="122" t="n">
        <v>5000</v>
      </c>
      <c r="D63" s="122" t="n">
        <v>3520</v>
      </c>
      <c r="E63" s="122" t="n">
        <v>5000</v>
      </c>
      <c r="F63" s="122" t="n">
        <v>3520</v>
      </c>
      <c r="G63" s="122"/>
      <c r="H63" s="122" t="n">
        <v>0</v>
      </c>
      <c r="I63" s="122"/>
      <c r="J63" s="122" t="n">
        <v>0</v>
      </c>
      <c r="K63" s="122"/>
      <c r="L63" s="122" t="n">
        <v>0</v>
      </c>
      <c r="M63" s="122"/>
      <c r="N63" s="122" t="n">
        <v>0</v>
      </c>
      <c r="O63" s="122" t="n">
        <v>0</v>
      </c>
      <c r="P63" s="122" t="n">
        <v>0</v>
      </c>
      <c r="Q63" s="122" t="n">
        <v>0</v>
      </c>
      <c r="R63" s="124"/>
    </row>
    <row r="64" customFormat="false" ht="12.75" hidden="false" customHeight="false" outlineLevel="0" collapsed="false">
      <c r="A64" s="120" t="n">
        <v>3433</v>
      </c>
      <c r="B64" s="139" t="s">
        <v>102</v>
      </c>
      <c r="C64" s="137"/>
      <c r="D64" s="137" t="n">
        <v>100</v>
      </c>
      <c r="E64" s="137"/>
      <c r="F64" s="137" t="n">
        <v>100</v>
      </c>
      <c r="G64" s="122"/>
      <c r="H64" s="122" t="n">
        <v>0</v>
      </c>
      <c r="I64" s="122"/>
      <c r="J64" s="122" t="n">
        <v>0</v>
      </c>
      <c r="K64" s="122"/>
      <c r="L64" s="122" t="n">
        <v>0</v>
      </c>
      <c r="M64" s="122"/>
      <c r="N64" s="122" t="n">
        <v>0</v>
      </c>
      <c r="O64" s="122" t="n">
        <v>0</v>
      </c>
      <c r="P64" s="122" t="n">
        <v>0</v>
      </c>
      <c r="Q64" s="122" t="n">
        <v>0</v>
      </c>
      <c r="R64" s="124"/>
    </row>
    <row r="65" customFormat="false" ht="12.75" hidden="false" customHeight="false" outlineLevel="0" collapsed="false">
      <c r="A65" s="120"/>
      <c r="B65" s="139"/>
      <c r="C65" s="137"/>
      <c r="D65" s="137"/>
      <c r="E65" s="137"/>
      <c r="F65" s="137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4"/>
    </row>
    <row r="66" customFormat="false" ht="12.75" hidden="false" customHeight="false" outlineLevel="0" collapsed="false">
      <c r="A66" s="129" t="s">
        <v>103</v>
      </c>
      <c r="B66" s="129"/>
      <c r="C66" s="127"/>
      <c r="D66" s="127" t="n">
        <v>29752</v>
      </c>
      <c r="E66" s="127"/>
      <c r="F66" s="127" t="n">
        <v>28752</v>
      </c>
      <c r="G66" s="131"/>
      <c r="H66" s="131" t="n">
        <v>0</v>
      </c>
      <c r="I66" s="131"/>
      <c r="J66" s="131" t="n">
        <v>0</v>
      </c>
      <c r="K66" s="131"/>
      <c r="L66" s="131" t="n">
        <v>0</v>
      </c>
      <c r="M66" s="131"/>
      <c r="N66" s="131" t="n">
        <v>0</v>
      </c>
      <c r="O66" s="131" t="n">
        <v>1000</v>
      </c>
      <c r="P66" s="131" t="n">
        <v>0</v>
      </c>
      <c r="Q66" s="131" t="n">
        <v>0</v>
      </c>
      <c r="R66" s="132"/>
    </row>
    <row r="67" customFormat="false" ht="12.75" hidden="false" customHeight="false" outlineLevel="0" collapsed="false">
      <c r="A67" s="120" t="n">
        <v>3</v>
      </c>
      <c r="B67" s="139" t="s">
        <v>62</v>
      </c>
      <c r="C67" s="137"/>
      <c r="D67" s="137" t="n">
        <v>28752</v>
      </c>
      <c r="E67" s="137"/>
      <c r="F67" s="137" t="n">
        <v>28752</v>
      </c>
      <c r="G67" s="122"/>
      <c r="H67" s="122" t="n">
        <v>0</v>
      </c>
      <c r="I67" s="122"/>
      <c r="J67" s="122" t="n">
        <v>0</v>
      </c>
      <c r="K67" s="122"/>
      <c r="L67" s="122" t="n">
        <v>0</v>
      </c>
      <c r="M67" s="122"/>
      <c r="N67" s="122" t="n">
        <v>0</v>
      </c>
      <c r="O67" s="122" t="n">
        <v>0</v>
      </c>
      <c r="P67" s="122" t="n">
        <v>0</v>
      </c>
      <c r="Q67" s="122" t="n">
        <v>0</v>
      </c>
      <c r="R67" s="124"/>
    </row>
    <row r="68" customFormat="false" ht="12.75" hidden="false" customHeight="false" outlineLevel="0" collapsed="false">
      <c r="A68" s="120" t="n">
        <v>32</v>
      </c>
      <c r="B68" s="139" t="s">
        <v>70</v>
      </c>
      <c r="C68" s="137"/>
      <c r="D68" s="137" t="n">
        <v>28752</v>
      </c>
      <c r="E68" s="137"/>
      <c r="F68" s="137" t="n">
        <v>28752</v>
      </c>
      <c r="G68" s="122"/>
      <c r="H68" s="122" t="n">
        <v>0</v>
      </c>
      <c r="I68" s="122"/>
      <c r="J68" s="122" t="n">
        <v>0</v>
      </c>
      <c r="K68" s="122"/>
      <c r="L68" s="122" t="n">
        <v>0</v>
      </c>
      <c r="M68" s="122"/>
      <c r="N68" s="122" t="n">
        <v>0</v>
      </c>
      <c r="O68" s="122" t="n">
        <v>0</v>
      </c>
      <c r="P68" s="122" t="n">
        <v>0</v>
      </c>
      <c r="Q68" s="122" t="n">
        <v>0</v>
      </c>
      <c r="R68" s="124"/>
    </row>
    <row r="69" customFormat="false" ht="12.75" hidden="false" customHeight="false" outlineLevel="0" collapsed="false">
      <c r="A69" s="120" t="n">
        <v>322</v>
      </c>
      <c r="B69" s="139" t="s">
        <v>81</v>
      </c>
      <c r="C69" s="137"/>
      <c r="D69" s="137" t="n">
        <v>4500</v>
      </c>
      <c r="E69" s="137"/>
      <c r="F69" s="137" t="n">
        <v>3500</v>
      </c>
      <c r="G69" s="122"/>
      <c r="H69" s="122" t="n">
        <v>0</v>
      </c>
      <c r="I69" s="122"/>
      <c r="J69" s="122" t="n">
        <v>0</v>
      </c>
      <c r="K69" s="122"/>
      <c r="L69" s="122" t="n">
        <v>0</v>
      </c>
      <c r="M69" s="122"/>
      <c r="N69" s="122" t="n">
        <v>0</v>
      </c>
      <c r="O69" s="122" t="n">
        <v>1000</v>
      </c>
      <c r="P69" s="122" t="n">
        <v>0</v>
      </c>
      <c r="Q69" s="122" t="n">
        <v>0</v>
      </c>
      <c r="R69" s="124"/>
    </row>
    <row r="70" customFormat="false" ht="25.5" hidden="false" customHeight="false" outlineLevel="0" collapsed="false">
      <c r="A70" s="120" t="n">
        <v>3224</v>
      </c>
      <c r="B70" s="139" t="s">
        <v>104</v>
      </c>
      <c r="C70" s="137"/>
      <c r="D70" s="137" t="n">
        <v>4500</v>
      </c>
      <c r="E70" s="137"/>
      <c r="F70" s="137" t="n">
        <v>3500</v>
      </c>
      <c r="G70" s="122"/>
      <c r="H70" s="122"/>
      <c r="I70" s="122"/>
      <c r="J70" s="122" t="n">
        <v>0</v>
      </c>
      <c r="K70" s="122"/>
      <c r="L70" s="122" t="n">
        <v>0</v>
      </c>
      <c r="M70" s="122"/>
      <c r="N70" s="122" t="n">
        <v>0</v>
      </c>
      <c r="O70" s="122" t="n">
        <v>1000</v>
      </c>
      <c r="P70" s="122" t="n">
        <v>0</v>
      </c>
      <c r="Q70" s="122" t="n">
        <v>0</v>
      </c>
      <c r="R70" s="124"/>
    </row>
    <row r="71" customFormat="false" ht="12.75" hidden="false" customHeight="false" outlineLevel="0" collapsed="false">
      <c r="A71" s="120" t="n">
        <v>323</v>
      </c>
      <c r="B71" s="139" t="s">
        <v>86</v>
      </c>
      <c r="C71" s="137"/>
      <c r="D71" s="137" t="n">
        <v>25100</v>
      </c>
      <c r="E71" s="137"/>
      <c r="F71" s="137" t="n">
        <v>25100</v>
      </c>
      <c r="G71" s="122"/>
      <c r="H71" s="122" t="n">
        <v>0</v>
      </c>
      <c r="I71" s="122"/>
      <c r="J71" s="122" t="n">
        <v>0</v>
      </c>
      <c r="K71" s="122"/>
      <c r="L71" s="122" t="n">
        <v>0</v>
      </c>
      <c r="M71" s="122"/>
      <c r="N71" s="122" t="n">
        <v>0</v>
      </c>
      <c r="O71" s="122" t="n">
        <v>0</v>
      </c>
      <c r="P71" s="122" t="n">
        <v>0</v>
      </c>
      <c r="Q71" s="122" t="n">
        <v>0</v>
      </c>
      <c r="R71" s="124"/>
    </row>
    <row r="72" customFormat="false" ht="25.5" hidden="false" customHeight="false" outlineLevel="0" collapsed="false">
      <c r="A72" s="120" t="n">
        <v>3232</v>
      </c>
      <c r="B72" s="139" t="s">
        <v>105</v>
      </c>
      <c r="C72" s="137"/>
      <c r="D72" s="137" t="n">
        <v>25100</v>
      </c>
      <c r="E72" s="137"/>
      <c r="F72" s="137" t="n">
        <v>25100</v>
      </c>
      <c r="G72" s="122"/>
      <c r="H72" s="122" t="n">
        <v>0</v>
      </c>
      <c r="I72" s="122"/>
      <c r="J72" s="122" t="n">
        <v>0</v>
      </c>
      <c r="K72" s="122"/>
      <c r="L72" s="122" t="n">
        <v>0</v>
      </c>
      <c r="M72" s="122"/>
      <c r="N72" s="122" t="n">
        <v>0</v>
      </c>
      <c r="O72" s="122" t="n">
        <v>0</v>
      </c>
      <c r="P72" s="122" t="n">
        <v>0</v>
      </c>
      <c r="Q72" s="122" t="n">
        <v>0</v>
      </c>
      <c r="R72" s="124"/>
    </row>
    <row r="73" customFormat="false" ht="12.75" hidden="false" customHeight="false" outlineLevel="0" collapsed="false">
      <c r="A73" s="120" t="n">
        <v>3237</v>
      </c>
      <c r="B73" s="139" t="s">
        <v>106</v>
      </c>
      <c r="C73" s="137"/>
      <c r="D73" s="137" t="n">
        <v>152</v>
      </c>
      <c r="E73" s="137"/>
      <c r="F73" s="137" t="n">
        <v>152</v>
      </c>
      <c r="G73" s="122"/>
      <c r="H73" s="122" t="n">
        <v>0</v>
      </c>
      <c r="I73" s="122"/>
      <c r="J73" s="122" t="n">
        <v>0</v>
      </c>
      <c r="K73" s="122"/>
      <c r="L73" s="122" t="n">
        <v>0</v>
      </c>
      <c r="M73" s="122"/>
      <c r="N73" s="122" t="n">
        <v>0</v>
      </c>
      <c r="O73" s="122" t="n">
        <v>0</v>
      </c>
      <c r="P73" s="122" t="n">
        <v>0</v>
      </c>
      <c r="Q73" s="122" t="n">
        <v>0</v>
      </c>
      <c r="R73" s="124"/>
    </row>
    <row r="74" customFormat="false" ht="12.75" hidden="false" customHeight="false" outlineLevel="0" collapsed="false">
      <c r="A74" s="146"/>
      <c r="B74" s="147"/>
      <c r="C74" s="137"/>
      <c r="D74" s="137"/>
      <c r="E74" s="137"/>
      <c r="F74" s="137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4"/>
    </row>
    <row r="75" s="112" customFormat="true" ht="12.75" hidden="false" customHeight="false" outlineLevel="0" collapsed="false">
      <c r="A75" s="144" t="s">
        <v>107</v>
      </c>
      <c r="B75" s="144"/>
      <c r="C75" s="127"/>
      <c r="D75" s="127" t="n">
        <v>184470</v>
      </c>
      <c r="E75" s="127" t="n">
        <f aca="false">E76+E83</f>
        <v>0</v>
      </c>
      <c r="F75" s="127" t="n">
        <f aca="false">F76+F83</f>
        <v>0</v>
      </c>
      <c r="G75" s="127" t="n">
        <f aca="false">G76+G83</f>
        <v>0</v>
      </c>
      <c r="H75" s="127" t="n">
        <f aca="false">H76+H83</f>
        <v>0</v>
      </c>
      <c r="I75" s="127" t="e">
        <f aca="false">I76+I83</f>
        <v>#REF!</v>
      </c>
      <c r="J75" s="127" t="n">
        <f aca="false">J76+J83</f>
        <v>0</v>
      </c>
      <c r="K75" s="127" t="e">
        <f aca="false">K76+K83</f>
        <v>#REF!</v>
      </c>
      <c r="L75" s="127" t="n">
        <f aca="false">L76+L83</f>
        <v>14470</v>
      </c>
      <c r="M75" s="127" t="e">
        <f aca="false">M76+M83</f>
        <v>#REF!</v>
      </c>
      <c r="N75" s="127" t="n">
        <v>0</v>
      </c>
      <c r="O75" s="127" t="n">
        <f aca="false">O76+O83</f>
        <v>170000</v>
      </c>
      <c r="P75" s="127" t="n">
        <v>0</v>
      </c>
      <c r="Q75" s="127" t="n">
        <v>0</v>
      </c>
      <c r="R75" s="128"/>
    </row>
    <row r="76" s="112" customFormat="true" ht="12.75" hidden="false" customHeight="false" outlineLevel="0" collapsed="false">
      <c r="A76" s="148" t="s">
        <v>108</v>
      </c>
      <c r="B76" s="148"/>
      <c r="C76" s="137"/>
      <c r="D76" s="137" t="n">
        <v>184470</v>
      </c>
      <c r="E76" s="137"/>
      <c r="F76" s="137" t="n">
        <f aca="false">F77</f>
        <v>0</v>
      </c>
      <c r="G76" s="137"/>
      <c r="H76" s="137" t="n">
        <f aca="false">H77</f>
        <v>0</v>
      </c>
      <c r="I76" s="137"/>
      <c r="J76" s="137" t="n">
        <f aca="false">J77</f>
        <v>0</v>
      </c>
      <c r="K76" s="137"/>
      <c r="L76" s="137" t="n">
        <f aca="false">L77</f>
        <v>14470</v>
      </c>
      <c r="M76" s="137"/>
      <c r="N76" s="137" t="n">
        <v>0</v>
      </c>
      <c r="O76" s="137" t="n">
        <f aca="false">O77</f>
        <v>170000</v>
      </c>
      <c r="P76" s="137" t="n">
        <v>0</v>
      </c>
      <c r="Q76" s="137" t="n">
        <v>0</v>
      </c>
      <c r="R76" s="138"/>
    </row>
    <row r="77" customFormat="false" ht="12.75" hidden="false" customHeight="false" outlineLevel="0" collapsed="false">
      <c r="A77" s="120" t="n">
        <v>3</v>
      </c>
      <c r="B77" s="139" t="s">
        <v>62</v>
      </c>
      <c r="C77" s="137" t="n">
        <v>27000</v>
      </c>
      <c r="D77" s="137" t="n">
        <v>184470</v>
      </c>
      <c r="E77" s="137" t="n">
        <v>20500</v>
      </c>
      <c r="F77" s="137" t="n">
        <f aca="false">F78</f>
        <v>0</v>
      </c>
      <c r="G77" s="137" t="n">
        <f aca="false">G78</f>
        <v>0</v>
      </c>
      <c r="H77" s="137" t="n">
        <f aca="false">H78</f>
        <v>0</v>
      </c>
      <c r="I77" s="137" t="n">
        <f aca="false">I78</f>
        <v>0</v>
      </c>
      <c r="J77" s="137" t="n">
        <f aca="false">J78</f>
        <v>0</v>
      </c>
      <c r="K77" s="137" t="n">
        <f aca="false">K78</f>
        <v>5000</v>
      </c>
      <c r="L77" s="137" t="n">
        <f aca="false">L78</f>
        <v>14470</v>
      </c>
      <c r="M77" s="137" t="n">
        <f aca="false">M78</f>
        <v>1500</v>
      </c>
      <c r="N77" s="137" t="n">
        <v>0</v>
      </c>
      <c r="O77" s="137" t="n">
        <f aca="false">O78</f>
        <v>170000</v>
      </c>
      <c r="P77" s="137" t="n">
        <v>0</v>
      </c>
      <c r="Q77" s="137" t="n">
        <v>0</v>
      </c>
      <c r="R77" s="138"/>
    </row>
    <row r="78" customFormat="false" ht="12.75" hidden="false" customHeight="false" outlineLevel="0" collapsed="false">
      <c r="A78" s="149" t="n">
        <v>32</v>
      </c>
      <c r="B78" s="139" t="s">
        <v>70</v>
      </c>
      <c r="C78" s="137" t="n">
        <v>27000</v>
      </c>
      <c r="D78" s="137" t="n">
        <v>184470</v>
      </c>
      <c r="E78" s="137" t="n">
        <v>20500</v>
      </c>
      <c r="F78" s="137" t="n">
        <f aca="false">F79</f>
        <v>0</v>
      </c>
      <c r="G78" s="137" t="n">
        <f aca="false">G79</f>
        <v>0</v>
      </c>
      <c r="H78" s="137" t="n">
        <f aca="false">H79</f>
        <v>0</v>
      </c>
      <c r="I78" s="137" t="n">
        <f aca="false">I79</f>
        <v>0</v>
      </c>
      <c r="J78" s="137" t="n">
        <f aca="false">J79</f>
        <v>0</v>
      </c>
      <c r="K78" s="137" t="n">
        <f aca="false">K79</f>
        <v>5000</v>
      </c>
      <c r="L78" s="137" t="n">
        <f aca="false">L79</f>
        <v>14470</v>
      </c>
      <c r="M78" s="137" t="n">
        <f aca="false">M79</f>
        <v>1500</v>
      </c>
      <c r="N78" s="137" t="n">
        <v>0</v>
      </c>
      <c r="O78" s="137" t="n">
        <f aca="false">O79</f>
        <v>170000</v>
      </c>
      <c r="P78" s="137" t="n">
        <v>0</v>
      </c>
      <c r="Q78" s="137" t="n">
        <v>0</v>
      </c>
      <c r="R78" s="138"/>
    </row>
    <row r="79" customFormat="false" ht="12.75" hidden="false" customHeight="false" outlineLevel="0" collapsed="false">
      <c r="A79" s="149" t="n">
        <v>322</v>
      </c>
      <c r="B79" s="139" t="s">
        <v>81</v>
      </c>
      <c r="C79" s="137" t="n">
        <v>27000</v>
      </c>
      <c r="D79" s="137" t="n">
        <v>184470</v>
      </c>
      <c r="E79" s="137" t="n">
        <v>20500</v>
      </c>
      <c r="F79" s="137" t="n">
        <f aca="false">F80+F81</f>
        <v>0</v>
      </c>
      <c r="G79" s="137" t="n">
        <f aca="false">G80+G81</f>
        <v>0</v>
      </c>
      <c r="H79" s="137" t="n">
        <f aca="false">H80+H81</f>
        <v>0</v>
      </c>
      <c r="I79" s="137" t="n">
        <f aca="false">I80+I81</f>
        <v>0</v>
      </c>
      <c r="J79" s="137" t="n">
        <f aca="false">J80+J81</f>
        <v>0</v>
      </c>
      <c r="K79" s="137" t="n">
        <f aca="false">K80+K81</f>
        <v>5000</v>
      </c>
      <c r="L79" s="137" t="n">
        <v>14470</v>
      </c>
      <c r="M79" s="137" t="n">
        <f aca="false">M80+M81</f>
        <v>1500</v>
      </c>
      <c r="N79" s="137" t="n">
        <v>0</v>
      </c>
      <c r="O79" s="137" t="n">
        <v>170000</v>
      </c>
      <c r="P79" s="137" t="n">
        <v>0</v>
      </c>
      <c r="Q79" s="137" t="n">
        <v>0</v>
      </c>
      <c r="R79" s="138"/>
    </row>
    <row r="80" customFormat="false" ht="12.75" hidden="false" customHeight="false" outlineLevel="0" collapsed="false">
      <c r="A80" s="140" t="n">
        <v>3221</v>
      </c>
      <c r="B80" s="121" t="s">
        <v>109</v>
      </c>
      <c r="C80" s="122" t="n">
        <v>15000</v>
      </c>
      <c r="D80" s="122" t="n">
        <v>0</v>
      </c>
      <c r="E80" s="122" t="n">
        <v>10000</v>
      </c>
      <c r="F80" s="122" t="n">
        <v>0</v>
      </c>
      <c r="G80" s="122"/>
      <c r="H80" s="122" t="n">
        <v>0</v>
      </c>
      <c r="I80" s="122"/>
      <c r="J80" s="122" t="n">
        <v>0</v>
      </c>
      <c r="K80" s="122" t="n">
        <v>5000</v>
      </c>
      <c r="L80" s="122" t="n">
        <v>0</v>
      </c>
      <c r="M80" s="122"/>
      <c r="N80" s="122" t="n">
        <v>0</v>
      </c>
      <c r="O80" s="122" t="n">
        <v>0</v>
      </c>
      <c r="P80" s="122" t="n">
        <v>0</v>
      </c>
      <c r="Q80" s="122" t="n">
        <v>0</v>
      </c>
      <c r="R80" s="124"/>
    </row>
    <row r="81" customFormat="false" ht="12.75" hidden="false" customHeight="false" outlineLevel="0" collapsed="false">
      <c r="A81" s="140" t="n">
        <v>3222</v>
      </c>
      <c r="B81" s="121" t="s">
        <v>110</v>
      </c>
      <c r="C81" s="122" t="n">
        <v>12000</v>
      </c>
      <c r="D81" s="122" t="n">
        <v>184470</v>
      </c>
      <c r="E81" s="122" t="n">
        <v>10500</v>
      </c>
      <c r="F81" s="122" t="n">
        <v>0</v>
      </c>
      <c r="G81" s="122"/>
      <c r="H81" s="122" t="n">
        <v>0</v>
      </c>
      <c r="I81" s="122"/>
      <c r="J81" s="122" t="n">
        <v>0</v>
      </c>
      <c r="K81" s="122"/>
      <c r="L81" s="122" t="n">
        <v>14470</v>
      </c>
      <c r="M81" s="122" t="n">
        <v>1500</v>
      </c>
      <c r="N81" s="122" t="n">
        <v>0</v>
      </c>
      <c r="O81" s="122" t="n">
        <v>170000</v>
      </c>
      <c r="P81" s="122" t="n">
        <v>0</v>
      </c>
      <c r="Q81" s="122" t="n">
        <v>0</v>
      </c>
      <c r="R81" s="124"/>
    </row>
    <row r="82" customFormat="false" ht="12.75" hidden="false" customHeight="false" outlineLevel="0" collapsed="false">
      <c r="A82" s="140" t="n">
        <v>3223</v>
      </c>
      <c r="B82" s="121" t="s">
        <v>83</v>
      </c>
      <c r="C82" s="122"/>
      <c r="D82" s="122" t="n">
        <v>0</v>
      </c>
      <c r="E82" s="122"/>
      <c r="F82" s="122" t="n">
        <v>0</v>
      </c>
      <c r="G82" s="122"/>
      <c r="H82" s="122" t="n">
        <v>0</v>
      </c>
      <c r="I82" s="122"/>
      <c r="J82" s="122" t="n">
        <v>0</v>
      </c>
      <c r="K82" s="122"/>
      <c r="L82" s="122" t="n">
        <v>0</v>
      </c>
      <c r="M82" s="122"/>
      <c r="N82" s="122" t="n">
        <v>0</v>
      </c>
      <c r="O82" s="122" t="n">
        <v>0</v>
      </c>
      <c r="P82" s="122" t="n">
        <v>0</v>
      </c>
      <c r="Q82" s="122" t="n">
        <v>0</v>
      </c>
      <c r="R82" s="124"/>
    </row>
    <row r="83" customFormat="false" ht="25.5" hidden="false" customHeight="true" outlineLevel="0" collapsed="false">
      <c r="A83" s="148"/>
      <c r="B83" s="148"/>
      <c r="C83" s="137"/>
      <c r="D83" s="137"/>
      <c r="E83" s="137"/>
      <c r="F83" s="137"/>
      <c r="G83" s="137"/>
      <c r="H83" s="137"/>
      <c r="I83" s="137" t="e">
        <f aca="false">#REF!</f>
        <v>#REF!</v>
      </c>
      <c r="J83" s="137"/>
      <c r="K83" s="137" t="e">
        <f aca="false">#REF!</f>
        <v>#REF!</v>
      </c>
      <c r="L83" s="137"/>
      <c r="M83" s="137" t="e">
        <f aca="false">#REF!</f>
        <v>#REF!</v>
      </c>
      <c r="N83" s="137"/>
      <c r="O83" s="137"/>
      <c r="P83" s="137"/>
      <c r="Q83" s="137"/>
      <c r="R83" s="138"/>
    </row>
    <row r="84" customFormat="false" ht="12.75" hidden="false" customHeight="false" outlineLevel="0" collapsed="false">
      <c r="A84" s="129" t="s">
        <v>111</v>
      </c>
      <c r="B84" s="129"/>
      <c r="C84" s="131"/>
      <c r="D84" s="127" t="n">
        <v>217357.43</v>
      </c>
      <c r="E84" s="127"/>
      <c r="F84" s="127" t="n">
        <v>214827.43</v>
      </c>
      <c r="G84" s="131"/>
      <c r="H84" s="131" t="n">
        <v>0</v>
      </c>
      <c r="I84" s="131"/>
      <c r="J84" s="131" t="n">
        <v>0</v>
      </c>
      <c r="K84" s="131"/>
      <c r="L84" s="127" t="n">
        <v>2530</v>
      </c>
      <c r="M84" s="131"/>
      <c r="N84" s="131" t="n">
        <v>0</v>
      </c>
      <c r="O84" s="131" t="n">
        <v>0</v>
      </c>
      <c r="P84" s="127" t="n">
        <v>0</v>
      </c>
      <c r="Q84" s="127" t="n">
        <v>0</v>
      </c>
      <c r="R84" s="128"/>
    </row>
    <row r="85" customFormat="false" ht="12.75" hidden="false" customHeight="false" outlineLevel="0" collapsed="false">
      <c r="A85" s="120" t="s">
        <v>112</v>
      </c>
      <c r="B85" s="120"/>
      <c r="C85" s="122"/>
      <c r="D85" s="137"/>
      <c r="E85" s="137"/>
      <c r="F85" s="137"/>
      <c r="G85" s="122"/>
      <c r="H85" s="122" t="n">
        <v>0</v>
      </c>
      <c r="I85" s="122"/>
      <c r="J85" s="122" t="n">
        <v>0</v>
      </c>
      <c r="K85" s="122"/>
      <c r="L85" s="137" t="n">
        <v>0</v>
      </c>
      <c r="M85" s="122"/>
      <c r="N85" s="122" t="n">
        <v>0</v>
      </c>
      <c r="O85" s="122" t="n">
        <v>0</v>
      </c>
      <c r="P85" s="122" t="n">
        <v>0</v>
      </c>
      <c r="Q85" s="137" t="n">
        <v>0</v>
      </c>
      <c r="R85" s="124"/>
    </row>
    <row r="86" customFormat="false" ht="12.75" hidden="false" customHeight="false" outlineLevel="0" collapsed="false">
      <c r="A86" s="150" t="s">
        <v>113</v>
      </c>
      <c r="B86" s="150"/>
      <c r="C86" s="122"/>
      <c r="D86" s="137" t="n">
        <v>2220</v>
      </c>
      <c r="E86" s="137"/>
      <c r="F86" s="137" t="n">
        <v>2220</v>
      </c>
      <c r="G86" s="122"/>
      <c r="H86" s="122" t="n">
        <v>0</v>
      </c>
      <c r="I86" s="122"/>
      <c r="J86" s="122" t="n">
        <v>0</v>
      </c>
      <c r="K86" s="122"/>
      <c r="L86" s="137" t="n">
        <v>0</v>
      </c>
      <c r="M86" s="122"/>
      <c r="N86" s="122" t="n">
        <v>0</v>
      </c>
      <c r="O86" s="122" t="n">
        <v>0</v>
      </c>
      <c r="P86" s="122" t="n">
        <v>0</v>
      </c>
      <c r="Q86" s="122" t="n">
        <v>0</v>
      </c>
      <c r="R86" s="124"/>
    </row>
    <row r="87" customFormat="false" ht="12.75" hidden="false" customHeight="false" outlineLevel="0" collapsed="false">
      <c r="A87" s="146" t="n">
        <v>3</v>
      </c>
      <c r="B87" s="151" t="s">
        <v>62</v>
      </c>
      <c r="C87" s="122"/>
      <c r="D87" s="137" t="n">
        <v>2220</v>
      </c>
      <c r="E87" s="137"/>
      <c r="F87" s="137" t="n">
        <v>2220</v>
      </c>
      <c r="G87" s="122"/>
      <c r="H87" s="122" t="n">
        <v>0</v>
      </c>
      <c r="I87" s="122"/>
      <c r="J87" s="122" t="n">
        <v>0</v>
      </c>
      <c r="K87" s="122"/>
      <c r="L87" s="122" t="n">
        <v>0</v>
      </c>
      <c r="M87" s="122"/>
      <c r="N87" s="122" t="n">
        <v>0</v>
      </c>
      <c r="O87" s="122" t="n">
        <v>0</v>
      </c>
      <c r="P87" s="122" t="n">
        <v>0</v>
      </c>
      <c r="Q87" s="122" t="n">
        <v>0</v>
      </c>
      <c r="R87" s="124"/>
    </row>
    <row r="88" customFormat="false" ht="12.75" hidden="false" customHeight="false" outlineLevel="0" collapsed="false">
      <c r="A88" s="142" t="n">
        <v>32</v>
      </c>
      <c r="B88" s="152" t="s">
        <v>70</v>
      </c>
      <c r="C88" s="122"/>
      <c r="D88" s="122" t="n">
        <v>2220</v>
      </c>
      <c r="E88" s="122"/>
      <c r="F88" s="122" t="n">
        <v>2220</v>
      </c>
      <c r="G88" s="122"/>
      <c r="H88" s="122" t="n">
        <v>0</v>
      </c>
      <c r="I88" s="122"/>
      <c r="J88" s="122" t="n">
        <v>0</v>
      </c>
      <c r="K88" s="122"/>
      <c r="L88" s="122" t="n">
        <v>0</v>
      </c>
      <c r="M88" s="122"/>
      <c r="N88" s="122" t="n">
        <v>0</v>
      </c>
      <c r="O88" s="122" t="n">
        <v>0</v>
      </c>
      <c r="P88" s="122" t="n">
        <v>0</v>
      </c>
      <c r="Q88" s="122" t="n">
        <v>0</v>
      </c>
      <c r="R88" s="124"/>
    </row>
    <row r="89" customFormat="false" ht="12.75" hidden="false" customHeight="false" outlineLevel="0" collapsed="false">
      <c r="A89" s="142" t="n">
        <v>329</v>
      </c>
      <c r="B89" s="152" t="s">
        <v>74</v>
      </c>
      <c r="C89" s="122"/>
      <c r="D89" s="137" t="n">
        <v>2220</v>
      </c>
      <c r="E89" s="137"/>
      <c r="F89" s="137" t="n">
        <v>2220</v>
      </c>
      <c r="G89" s="137"/>
      <c r="H89" s="137" t="n">
        <v>0</v>
      </c>
      <c r="I89" s="137"/>
      <c r="J89" s="137" t="n">
        <v>0</v>
      </c>
      <c r="K89" s="137"/>
      <c r="L89" s="137" t="n">
        <v>0</v>
      </c>
      <c r="M89" s="122"/>
      <c r="N89" s="122" t="n">
        <v>0</v>
      </c>
      <c r="O89" s="122" t="n">
        <v>0</v>
      </c>
      <c r="P89" s="122" t="n">
        <v>0</v>
      </c>
      <c r="Q89" s="122" t="n">
        <v>0</v>
      </c>
      <c r="R89" s="124"/>
    </row>
    <row r="90" customFormat="false" ht="12.75" hidden="false" customHeight="false" outlineLevel="0" collapsed="false">
      <c r="A90" s="142" t="n">
        <v>3299</v>
      </c>
      <c r="B90" s="152" t="s">
        <v>74</v>
      </c>
      <c r="C90" s="122"/>
      <c r="D90" s="122" t="n">
        <v>2220</v>
      </c>
      <c r="E90" s="122"/>
      <c r="F90" s="122" t="n">
        <v>2220</v>
      </c>
      <c r="G90" s="122"/>
      <c r="H90" s="122" t="n">
        <v>0</v>
      </c>
      <c r="I90" s="122"/>
      <c r="J90" s="122" t="n">
        <v>0</v>
      </c>
      <c r="K90" s="122"/>
      <c r="L90" s="122" t="n">
        <v>0</v>
      </c>
      <c r="M90" s="122"/>
      <c r="N90" s="122" t="n">
        <v>0</v>
      </c>
      <c r="O90" s="122" t="n">
        <v>0</v>
      </c>
      <c r="P90" s="122" t="n">
        <v>0</v>
      </c>
      <c r="Q90" s="122" t="n">
        <v>0</v>
      </c>
      <c r="R90" s="124"/>
      <c r="S90" s="1" t="s">
        <v>114</v>
      </c>
    </row>
    <row r="91" customFormat="false" ht="12.75" hidden="false" customHeight="false" outlineLevel="0" collapsed="false">
      <c r="A91" s="142"/>
      <c r="B91" s="15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4"/>
    </row>
    <row r="92" customFormat="false" ht="12.75" hidden="false" customHeight="false" outlineLevel="0" collapsed="false">
      <c r="A92" s="120" t="s">
        <v>115</v>
      </c>
      <c r="B92" s="120"/>
      <c r="C92" s="122"/>
      <c r="D92" s="137" t="n">
        <v>11270.19</v>
      </c>
      <c r="E92" s="122"/>
      <c r="F92" s="122" t="n">
        <v>11270.19</v>
      </c>
      <c r="G92" s="122"/>
      <c r="H92" s="122" t="n">
        <v>0</v>
      </c>
      <c r="I92" s="122"/>
      <c r="J92" s="122" t="n">
        <v>0</v>
      </c>
      <c r="K92" s="122"/>
      <c r="L92" s="122" t="n">
        <v>0</v>
      </c>
      <c r="M92" s="122"/>
      <c r="N92" s="122" t="n">
        <v>0</v>
      </c>
      <c r="O92" s="122" t="n">
        <v>0</v>
      </c>
      <c r="P92" s="122" t="n">
        <v>0</v>
      </c>
      <c r="Q92" s="122" t="n">
        <v>0</v>
      </c>
      <c r="R92" s="124"/>
    </row>
    <row r="93" customFormat="false" ht="12.75" hidden="false" customHeight="false" outlineLevel="0" collapsed="false">
      <c r="A93" s="142" t="n">
        <v>37</v>
      </c>
      <c r="B93" s="152" t="s">
        <v>116</v>
      </c>
      <c r="C93" s="122"/>
      <c r="D93" s="122" t="n">
        <v>11270.19</v>
      </c>
      <c r="E93" s="122"/>
      <c r="F93" s="122" t="n">
        <v>11270.19</v>
      </c>
      <c r="G93" s="122"/>
      <c r="H93" s="122" t="n">
        <v>0</v>
      </c>
      <c r="I93" s="122"/>
      <c r="J93" s="122" t="n">
        <v>0</v>
      </c>
      <c r="K93" s="122"/>
      <c r="L93" s="122" t="n">
        <v>0</v>
      </c>
      <c r="M93" s="122"/>
      <c r="N93" s="122" t="n">
        <v>0</v>
      </c>
      <c r="O93" s="122" t="n">
        <v>0</v>
      </c>
      <c r="P93" s="122" t="n">
        <v>0</v>
      </c>
      <c r="Q93" s="122" t="n">
        <v>0</v>
      </c>
      <c r="R93" s="124"/>
    </row>
    <row r="94" customFormat="false" ht="12.75" hidden="false" customHeight="false" outlineLevel="0" collapsed="false">
      <c r="A94" s="142" t="n">
        <v>372</v>
      </c>
      <c r="B94" s="152" t="s">
        <v>117</v>
      </c>
      <c r="C94" s="122"/>
      <c r="D94" s="122" t="n">
        <v>11270.19</v>
      </c>
      <c r="E94" s="122"/>
      <c r="F94" s="122" t="n">
        <v>11270.19</v>
      </c>
      <c r="G94" s="122"/>
      <c r="H94" s="122" t="n">
        <v>0</v>
      </c>
      <c r="I94" s="122"/>
      <c r="J94" s="122" t="n">
        <v>0</v>
      </c>
      <c r="K94" s="122"/>
      <c r="L94" s="122" t="n">
        <v>0</v>
      </c>
      <c r="M94" s="122"/>
      <c r="N94" s="122" t="n">
        <v>0</v>
      </c>
      <c r="O94" s="122" t="n">
        <v>0</v>
      </c>
      <c r="P94" s="122" t="n">
        <v>0</v>
      </c>
      <c r="Q94" s="122" t="n">
        <v>0</v>
      </c>
      <c r="R94" s="124"/>
    </row>
    <row r="95" customFormat="false" ht="12.75" hidden="false" customHeight="false" outlineLevel="0" collapsed="false">
      <c r="A95" s="142" t="n">
        <v>3723</v>
      </c>
      <c r="B95" s="152" t="s">
        <v>118</v>
      </c>
      <c r="C95" s="122"/>
      <c r="D95" s="122" t="n">
        <v>5167.06</v>
      </c>
      <c r="E95" s="122"/>
      <c r="F95" s="122" t="n">
        <v>5167.06</v>
      </c>
      <c r="G95" s="122"/>
      <c r="H95" s="122" t="n">
        <v>0</v>
      </c>
      <c r="I95" s="122"/>
      <c r="J95" s="122" t="n">
        <v>0</v>
      </c>
      <c r="K95" s="122"/>
      <c r="L95" s="122" t="n">
        <v>0</v>
      </c>
      <c r="M95" s="122"/>
      <c r="N95" s="122" t="n">
        <v>0</v>
      </c>
      <c r="O95" s="122" t="n">
        <v>0</v>
      </c>
      <c r="P95" s="122" t="n">
        <v>0</v>
      </c>
      <c r="Q95" s="122" t="n">
        <v>0</v>
      </c>
      <c r="R95" s="124"/>
    </row>
    <row r="96" customFormat="false" ht="12.75" hidden="false" customHeight="false" outlineLevel="0" collapsed="false">
      <c r="A96" s="146" t="n">
        <v>3723</v>
      </c>
      <c r="B96" s="152" t="s">
        <v>119</v>
      </c>
      <c r="C96" s="122"/>
      <c r="D96" s="137" t="n">
        <v>6103.13</v>
      </c>
      <c r="E96" s="137"/>
      <c r="F96" s="137" t="n">
        <v>6103.13</v>
      </c>
      <c r="G96" s="122"/>
      <c r="H96" s="122" t="n">
        <v>0</v>
      </c>
      <c r="I96" s="122"/>
      <c r="J96" s="122" t="n">
        <v>0</v>
      </c>
      <c r="K96" s="122"/>
      <c r="L96" s="122" t="n">
        <v>0</v>
      </c>
      <c r="M96" s="122"/>
      <c r="N96" s="122" t="n">
        <v>0</v>
      </c>
      <c r="O96" s="122" t="n">
        <v>0</v>
      </c>
      <c r="P96" s="122" t="n">
        <v>0</v>
      </c>
      <c r="Q96" s="122" t="n">
        <v>0</v>
      </c>
      <c r="R96" s="124"/>
    </row>
    <row r="97" customFormat="false" ht="12.75" hidden="false" customHeight="false" outlineLevel="0" collapsed="false">
      <c r="A97" s="146"/>
      <c r="B97" s="152"/>
      <c r="C97" s="122"/>
      <c r="D97" s="137"/>
      <c r="E97" s="137"/>
      <c r="F97" s="137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4"/>
    </row>
    <row r="98" customFormat="false" ht="12.75" hidden="false" customHeight="false" outlineLevel="0" collapsed="false">
      <c r="A98" s="120" t="s">
        <v>120</v>
      </c>
      <c r="B98" s="120"/>
      <c r="C98" s="122"/>
      <c r="D98" s="137" t="n">
        <v>15819.24</v>
      </c>
      <c r="E98" s="137"/>
      <c r="F98" s="137" t="n">
        <v>15819.24</v>
      </c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4"/>
    </row>
    <row r="99" customFormat="false" ht="12.75" hidden="false" customHeight="false" outlineLevel="0" collapsed="false">
      <c r="A99" s="146" t="n">
        <v>3723</v>
      </c>
      <c r="B99" s="152" t="s">
        <v>121</v>
      </c>
      <c r="C99" s="122"/>
      <c r="D99" s="137" t="n">
        <v>15819.24</v>
      </c>
      <c r="E99" s="137"/>
      <c r="F99" s="137" t="n">
        <v>15819.24</v>
      </c>
      <c r="G99" s="122"/>
      <c r="H99" s="122" t="n">
        <v>0</v>
      </c>
      <c r="I99" s="122"/>
      <c r="J99" s="122" t="n">
        <v>0</v>
      </c>
      <c r="K99" s="122"/>
      <c r="L99" s="122" t="n">
        <v>0</v>
      </c>
      <c r="M99" s="122"/>
      <c r="N99" s="122" t="n">
        <v>0</v>
      </c>
      <c r="O99" s="122" t="n">
        <v>0</v>
      </c>
      <c r="P99" s="122" t="n">
        <v>0</v>
      </c>
      <c r="Q99" s="122" t="n">
        <v>0</v>
      </c>
      <c r="R99" s="124"/>
    </row>
    <row r="100" customFormat="false" ht="12.75" hidden="false" customHeight="false" outlineLevel="0" collapsed="false">
      <c r="A100" s="146"/>
      <c r="B100" s="152"/>
      <c r="C100" s="122"/>
      <c r="D100" s="137"/>
      <c r="E100" s="137"/>
      <c r="F100" s="137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4"/>
    </row>
    <row r="101" customFormat="false" ht="12.75" hidden="false" customHeight="false" outlineLevel="0" collapsed="false">
      <c r="A101" s="120" t="s">
        <v>122</v>
      </c>
      <c r="B101" s="120"/>
      <c r="C101" s="122"/>
      <c r="D101" s="137" t="n">
        <v>115018</v>
      </c>
      <c r="E101" s="137"/>
      <c r="F101" s="137" t="n">
        <v>115018</v>
      </c>
      <c r="G101" s="122"/>
      <c r="H101" s="122" t="n">
        <v>0</v>
      </c>
      <c r="I101" s="122"/>
      <c r="J101" s="122" t="n">
        <v>0</v>
      </c>
      <c r="K101" s="122"/>
      <c r="L101" s="122" t="n">
        <v>0</v>
      </c>
      <c r="M101" s="122"/>
      <c r="N101" s="122" t="n">
        <v>0</v>
      </c>
      <c r="O101" s="122" t="n">
        <v>0</v>
      </c>
      <c r="P101" s="122" t="n">
        <v>0</v>
      </c>
      <c r="Q101" s="137" t="n">
        <v>0</v>
      </c>
      <c r="R101" s="138"/>
    </row>
    <row r="102" customFormat="false" ht="12.75" hidden="false" customHeight="false" outlineLevel="0" collapsed="false">
      <c r="A102" s="146"/>
      <c r="B102" s="153"/>
      <c r="C102" s="122"/>
      <c r="D102" s="137"/>
      <c r="E102" s="137"/>
      <c r="F102" s="137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37"/>
      <c r="R102" s="138"/>
    </row>
    <row r="103" customFormat="false" ht="12.75" hidden="false" customHeight="false" outlineLevel="0" collapsed="false">
      <c r="A103" s="146" t="n">
        <v>311</v>
      </c>
      <c r="B103" s="153" t="s">
        <v>123</v>
      </c>
      <c r="C103" s="122"/>
      <c r="D103" s="137" t="n">
        <v>92000</v>
      </c>
      <c r="E103" s="137"/>
      <c r="F103" s="137" t="n">
        <v>92000</v>
      </c>
      <c r="G103" s="122"/>
      <c r="H103" s="122" t="n">
        <v>0</v>
      </c>
      <c r="I103" s="122"/>
      <c r="J103" s="122" t="n">
        <v>0</v>
      </c>
      <c r="K103" s="122"/>
      <c r="L103" s="122" t="n">
        <v>0</v>
      </c>
      <c r="M103" s="122"/>
      <c r="N103" s="122" t="n">
        <v>0</v>
      </c>
      <c r="O103" s="122" t="n">
        <v>0</v>
      </c>
      <c r="P103" s="122" t="n">
        <v>0</v>
      </c>
      <c r="Q103" s="137" t="n">
        <v>0</v>
      </c>
      <c r="R103" s="124"/>
    </row>
    <row r="104" customFormat="false" ht="12.75" hidden="false" customHeight="false" outlineLevel="0" collapsed="false">
      <c r="A104" s="146" t="n">
        <v>3111</v>
      </c>
      <c r="B104" s="152" t="s">
        <v>123</v>
      </c>
      <c r="C104" s="122"/>
      <c r="D104" s="137" t="n">
        <v>92000</v>
      </c>
      <c r="E104" s="137"/>
      <c r="F104" s="137" t="n">
        <v>92000</v>
      </c>
      <c r="G104" s="122"/>
      <c r="H104" s="122" t="n">
        <v>0</v>
      </c>
      <c r="I104" s="122"/>
      <c r="J104" s="122" t="n">
        <v>0</v>
      </c>
      <c r="K104" s="122"/>
      <c r="L104" s="122" t="n">
        <v>0</v>
      </c>
      <c r="M104" s="122"/>
      <c r="N104" s="122" t="n">
        <v>0</v>
      </c>
      <c r="O104" s="122" t="n">
        <v>0</v>
      </c>
      <c r="P104" s="122" t="n">
        <v>0</v>
      </c>
      <c r="Q104" s="122" t="n">
        <v>0</v>
      </c>
      <c r="R104" s="124"/>
    </row>
    <row r="105" customFormat="false" ht="12.75" hidden="false" customHeight="false" outlineLevel="0" collapsed="false">
      <c r="A105" s="146" t="n">
        <v>312</v>
      </c>
      <c r="B105" s="152" t="s">
        <v>124</v>
      </c>
      <c r="C105" s="122"/>
      <c r="D105" s="137" t="n">
        <v>3126</v>
      </c>
      <c r="E105" s="137"/>
      <c r="F105" s="137" t="n">
        <v>3126</v>
      </c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4"/>
    </row>
    <row r="106" customFormat="false" ht="12.75" hidden="false" customHeight="false" outlineLevel="0" collapsed="false">
      <c r="A106" s="146" t="n">
        <v>3121</v>
      </c>
      <c r="B106" s="152" t="s">
        <v>125</v>
      </c>
      <c r="C106" s="122"/>
      <c r="D106" s="137" t="n">
        <v>3126</v>
      </c>
      <c r="E106" s="137"/>
      <c r="F106" s="137" t="n">
        <v>3126</v>
      </c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4"/>
    </row>
    <row r="107" customFormat="false" ht="12.75" hidden="false" customHeight="false" outlineLevel="0" collapsed="false">
      <c r="A107" s="146" t="n">
        <v>313</v>
      </c>
      <c r="B107" s="152" t="s">
        <v>67</v>
      </c>
      <c r="C107" s="122"/>
      <c r="D107" s="137" t="n">
        <v>15824</v>
      </c>
      <c r="E107" s="137"/>
      <c r="F107" s="137" t="n">
        <v>15824</v>
      </c>
      <c r="G107" s="122"/>
      <c r="H107" s="122" t="n">
        <v>0</v>
      </c>
      <c r="I107" s="122"/>
      <c r="J107" s="122" t="n">
        <v>0</v>
      </c>
      <c r="K107" s="122"/>
      <c r="L107" s="122" t="n">
        <v>0</v>
      </c>
      <c r="M107" s="122"/>
      <c r="N107" s="122" t="n">
        <v>0</v>
      </c>
      <c r="O107" s="122" t="n">
        <v>0</v>
      </c>
      <c r="P107" s="122" t="n">
        <v>0</v>
      </c>
      <c r="Q107" s="122" t="n">
        <v>0</v>
      </c>
      <c r="R107" s="124"/>
    </row>
    <row r="108" customFormat="false" ht="12.75" hidden="false" customHeight="false" outlineLevel="0" collapsed="false">
      <c r="A108" s="146" t="n">
        <v>3132</v>
      </c>
      <c r="B108" s="152" t="s">
        <v>126</v>
      </c>
      <c r="C108" s="122"/>
      <c r="D108" s="137" t="n">
        <v>14260</v>
      </c>
      <c r="E108" s="137"/>
      <c r="F108" s="137" t="n">
        <v>14260</v>
      </c>
      <c r="G108" s="122"/>
      <c r="H108" s="122" t="n">
        <v>0</v>
      </c>
      <c r="I108" s="122"/>
      <c r="J108" s="122" t="n">
        <v>0</v>
      </c>
      <c r="K108" s="122"/>
      <c r="L108" s="122" t="n">
        <v>0</v>
      </c>
      <c r="M108" s="122"/>
      <c r="N108" s="122" t="n">
        <v>0</v>
      </c>
      <c r="O108" s="122" t="n">
        <v>0</v>
      </c>
      <c r="P108" s="122" t="n">
        <v>0</v>
      </c>
      <c r="Q108" s="122" t="n">
        <v>0</v>
      </c>
      <c r="R108" s="124"/>
    </row>
    <row r="109" customFormat="false" ht="12.75" hidden="false" customHeight="false" outlineLevel="0" collapsed="false">
      <c r="A109" s="146" t="n">
        <v>3133</v>
      </c>
      <c r="B109" s="152" t="s">
        <v>127</v>
      </c>
      <c r="C109" s="122"/>
      <c r="D109" s="137" t="n">
        <v>1564</v>
      </c>
      <c r="E109" s="137"/>
      <c r="F109" s="137" t="n">
        <v>1564</v>
      </c>
      <c r="G109" s="122"/>
      <c r="H109" s="122" t="n">
        <v>0</v>
      </c>
      <c r="I109" s="122"/>
      <c r="J109" s="122" t="n">
        <v>0</v>
      </c>
      <c r="K109" s="122"/>
      <c r="L109" s="122" t="n">
        <v>0</v>
      </c>
      <c r="M109" s="122"/>
      <c r="N109" s="122" t="n">
        <v>0</v>
      </c>
      <c r="O109" s="122" t="n">
        <v>0</v>
      </c>
      <c r="P109" s="122" t="n">
        <v>0</v>
      </c>
      <c r="Q109" s="122" t="n">
        <v>0</v>
      </c>
      <c r="R109" s="124"/>
    </row>
    <row r="110" customFormat="false" ht="12.75" hidden="false" customHeight="false" outlineLevel="0" collapsed="false">
      <c r="A110" s="146" t="n">
        <v>321</v>
      </c>
      <c r="B110" s="152" t="s">
        <v>128</v>
      </c>
      <c r="C110" s="122"/>
      <c r="D110" s="137" t="n">
        <v>4068</v>
      </c>
      <c r="E110" s="137"/>
      <c r="F110" s="137" t="n">
        <v>4068</v>
      </c>
      <c r="G110" s="122"/>
      <c r="H110" s="122" t="n">
        <v>0</v>
      </c>
      <c r="I110" s="122"/>
      <c r="J110" s="122" t="n">
        <v>0</v>
      </c>
      <c r="K110" s="122"/>
      <c r="L110" s="122" t="n">
        <v>0</v>
      </c>
      <c r="M110" s="122"/>
      <c r="N110" s="122" t="n">
        <v>0</v>
      </c>
      <c r="O110" s="122" t="n">
        <v>0</v>
      </c>
      <c r="P110" s="122" t="n">
        <v>0</v>
      </c>
      <c r="Q110" s="122" t="n">
        <v>0</v>
      </c>
      <c r="R110" s="124"/>
    </row>
    <row r="111" customFormat="false" ht="12.75" hidden="false" customHeight="false" outlineLevel="0" collapsed="false">
      <c r="A111" s="146" t="n">
        <v>3211</v>
      </c>
      <c r="B111" s="152" t="s">
        <v>129</v>
      </c>
      <c r="C111" s="122"/>
      <c r="D111" s="137" t="n">
        <v>950</v>
      </c>
      <c r="E111" s="137"/>
      <c r="F111" s="137" t="n">
        <v>950</v>
      </c>
      <c r="G111" s="122"/>
      <c r="H111" s="122" t="n">
        <v>0</v>
      </c>
      <c r="I111" s="122"/>
      <c r="J111" s="122" t="n">
        <v>0</v>
      </c>
      <c r="K111" s="122"/>
      <c r="L111" s="122" t="n">
        <v>0</v>
      </c>
      <c r="M111" s="122"/>
      <c r="N111" s="122" t="n">
        <v>0</v>
      </c>
      <c r="O111" s="122" t="n">
        <v>0</v>
      </c>
      <c r="P111" s="122" t="n">
        <v>0</v>
      </c>
      <c r="Q111" s="122" t="n">
        <v>0</v>
      </c>
      <c r="R111" s="124"/>
    </row>
    <row r="112" customFormat="false" ht="12.75" hidden="false" customHeight="false" outlineLevel="0" collapsed="false">
      <c r="A112" s="146" t="n">
        <v>3212</v>
      </c>
      <c r="B112" s="152" t="s">
        <v>130</v>
      </c>
      <c r="C112" s="122"/>
      <c r="D112" s="137" t="n">
        <v>3118</v>
      </c>
      <c r="E112" s="137"/>
      <c r="F112" s="137" t="n">
        <v>3118</v>
      </c>
      <c r="G112" s="122"/>
      <c r="H112" s="122" t="n">
        <v>0</v>
      </c>
      <c r="I112" s="122"/>
      <c r="J112" s="122" t="n">
        <v>0</v>
      </c>
      <c r="K112" s="122"/>
      <c r="L112" s="122" t="n">
        <v>0</v>
      </c>
      <c r="M112" s="122"/>
      <c r="N112" s="122" t="n">
        <v>0</v>
      </c>
      <c r="O112" s="122" t="n">
        <v>0</v>
      </c>
      <c r="P112" s="122" t="n">
        <v>0</v>
      </c>
      <c r="Q112" s="122" t="n">
        <v>0</v>
      </c>
      <c r="R112" s="124"/>
    </row>
    <row r="113" customFormat="false" ht="12.75" hidden="false" customHeight="false" outlineLevel="0" collapsed="false">
      <c r="A113" s="146"/>
      <c r="B113" s="152"/>
      <c r="C113" s="122"/>
      <c r="D113" s="137"/>
      <c r="E113" s="137"/>
      <c r="F113" s="137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4"/>
    </row>
    <row r="114" customFormat="false" ht="12.75" hidden="false" customHeight="false" outlineLevel="0" collapsed="false">
      <c r="A114" s="120" t="s">
        <v>131</v>
      </c>
      <c r="B114" s="120"/>
      <c r="C114" s="122"/>
      <c r="D114" s="137" t="n">
        <v>73030</v>
      </c>
      <c r="E114" s="137"/>
      <c r="F114" s="137" t="n">
        <v>70500</v>
      </c>
      <c r="G114" s="122"/>
      <c r="H114" s="122" t="n">
        <v>0</v>
      </c>
      <c r="I114" s="122"/>
      <c r="J114" s="122" t="n">
        <v>0</v>
      </c>
      <c r="K114" s="122"/>
      <c r="L114" s="137" t="n">
        <v>2530</v>
      </c>
      <c r="M114" s="122"/>
      <c r="N114" s="122" t="n">
        <v>0</v>
      </c>
      <c r="O114" s="122" t="n">
        <v>0</v>
      </c>
      <c r="P114" s="122" t="n">
        <v>0</v>
      </c>
      <c r="Q114" s="122" t="n">
        <v>0</v>
      </c>
      <c r="R114" s="124"/>
    </row>
    <row r="115" customFormat="false" ht="12.75" hidden="false" customHeight="false" outlineLevel="0" collapsed="false">
      <c r="A115" s="146" t="n">
        <v>3</v>
      </c>
      <c r="B115" s="154" t="s">
        <v>116</v>
      </c>
      <c r="C115" s="122"/>
      <c r="D115" s="137" t="n">
        <v>73030</v>
      </c>
      <c r="E115" s="137"/>
      <c r="F115" s="137" t="n">
        <v>70500</v>
      </c>
      <c r="G115" s="122"/>
      <c r="H115" s="122" t="n">
        <v>0</v>
      </c>
      <c r="I115" s="122"/>
      <c r="J115" s="122" t="n">
        <v>0</v>
      </c>
      <c r="K115" s="122"/>
      <c r="L115" s="137" t="n">
        <v>2530</v>
      </c>
      <c r="M115" s="122"/>
      <c r="N115" s="122" t="n">
        <v>0</v>
      </c>
      <c r="O115" s="122" t="n">
        <v>0</v>
      </c>
      <c r="P115" s="122" t="n">
        <v>0</v>
      </c>
      <c r="Q115" s="122" t="n">
        <v>0</v>
      </c>
      <c r="R115" s="124"/>
    </row>
    <row r="116" customFormat="false" ht="12.75" hidden="false" customHeight="false" outlineLevel="0" collapsed="false">
      <c r="A116" s="146" t="n">
        <v>37</v>
      </c>
      <c r="B116" s="154" t="s">
        <v>132</v>
      </c>
      <c r="C116" s="122"/>
      <c r="D116" s="137" t="n">
        <v>73030</v>
      </c>
      <c r="E116" s="137"/>
      <c r="F116" s="137" t="n">
        <v>70500</v>
      </c>
      <c r="G116" s="122"/>
      <c r="H116" s="122" t="n">
        <v>0</v>
      </c>
      <c r="I116" s="122"/>
      <c r="J116" s="122" t="n">
        <v>0</v>
      </c>
      <c r="K116" s="122"/>
      <c r="L116" s="122" t="n">
        <v>2530</v>
      </c>
      <c r="M116" s="122"/>
      <c r="N116" s="122" t="n">
        <v>0</v>
      </c>
      <c r="O116" s="122" t="n">
        <v>0</v>
      </c>
      <c r="P116" s="122" t="n">
        <v>0</v>
      </c>
      <c r="Q116" s="122" t="n">
        <v>0</v>
      </c>
      <c r="R116" s="124"/>
    </row>
    <row r="117" customFormat="false" ht="12.75" hidden="false" customHeight="false" outlineLevel="0" collapsed="false">
      <c r="A117" s="146" t="n">
        <v>372</v>
      </c>
      <c r="B117" s="154" t="s">
        <v>133</v>
      </c>
      <c r="C117" s="122"/>
      <c r="D117" s="137" t="n">
        <v>73030</v>
      </c>
      <c r="E117" s="137"/>
      <c r="F117" s="137" t="n">
        <v>70500</v>
      </c>
      <c r="G117" s="122"/>
      <c r="H117" s="122" t="n">
        <v>0</v>
      </c>
      <c r="I117" s="122"/>
      <c r="J117" s="122" t="n">
        <v>0</v>
      </c>
      <c r="K117" s="122"/>
      <c r="L117" s="122" t="n">
        <v>2530</v>
      </c>
      <c r="M117" s="122"/>
      <c r="N117" s="122" t="n">
        <v>0</v>
      </c>
      <c r="O117" s="122" t="n">
        <v>0</v>
      </c>
      <c r="P117" s="122" t="n">
        <v>0</v>
      </c>
      <c r="Q117" s="122" t="n">
        <v>0</v>
      </c>
      <c r="R117" s="124"/>
    </row>
    <row r="118" customFormat="false" ht="12.75" hidden="false" customHeight="false" outlineLevel="0" collapsed="false">
      <c r="A118" s="146" t="n">
        <v>3721</v>
      </c>
      <c r="B118" s="154" t="s">
        <v>134</v>
      </c>
      <c r="C118" s="122"/>
      <c r="D118" s="137"/>
      <c r="E118" s="137"/>
      <c r="F118" s="137"/>
      <c r="G118" s="122"/>
      <c r="H118" s="122"/>
      <c r="I118" s="122"/>
      <c r="J118" s="122"/>
      <c r="K118" s="122"/>
      <c r="L118" s="122" t="n">
        <v>0</v>
      </c>
      <c r="M118" s="122"/>
      <c r="N118" s="122"/>
      <c r="O118" s="122"/>
      <c r="P118" s="122"/>
      <c r="Q118" s="122"/>
      <c r="R118" s="124"/>
    </row>
    <row r="119" customFormat="false" ht="12.75" hidden="false" customHeight="false" outlineLevel="0" collapsed="false">
      <c r="A119" s="146" t="n">
        <v>3722</v>
      </c>
      <c r="B119" s="154" t="s">
        <v>135</v>
      </c>
      <c r="C119" s="122"/>
      <c r="D119" s="137" t="n">
        <v>73030</v>
      </c>
      <c r="E119" s="137"/>
      <c r="F119" s="137" t="n">
        <v>70500</v>
      </c>
      <c r="G119" s="122"/>
      <c r="H119" s="122" t="n">
        <v>0</v>
      </c>
      <c r="I119" s="122"/>
      <c r="J119" s="122" t="n">
        <v>0</v>
      </c>
      <c r="K119" s="122"/>
      <c r="L119" s="122" t="n">
        <v>2530</v>
      </c>
      <c r="M119" s="122"/>
      <c r="N119" s="122" t="n">
        <v>0</v>
      </c>
      <c r="O119" s="122" t="n">
        <v>0</v>
      </c>
      <c r="P119" s="122" t="n">
        <v>0</v>
      </c>
      <c r="Q119" s="122" t="n">
        <v>0</v>
      </c>
      <c r="R119" s="124"/>
    </row>
    <row r="120" customFormat="false" ht="12.75" hidden="false" customHeight="false" outlineLevel="0" collapsed="false">
      <c r="A120" s="146"/>
      <c r="B120" s="154"/>
      <c r="C120" s="122"/>
      <c r="D120" s="137"/>
      <c r="E120" s="137"/>
      <c r="F120" s="137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4"/>
    </row>
    <row r="121" customFormat="false" ht="12.75" hidden="false" customHeight="false" outlineLevel="0" collapsed="false">
      <c r="A121" s="129" t="s">
        <v>136</v>
      </c>
      <c r="B121" s="129"/>
      <c r="C121" s="131"/>
      <c r="D121" s="127" t="n">
        <v>0</v>
      </c>
      <c r="E121" s="131"/>
      <c r="F121" s="127" t="n">
        <v>0</v>
      </c>
      <c r="G121" s="131"/>
      <c r="H121" s="131" t="n">
        <v>0</v>
      </c>
      <c r="I121" s="131"/>
      <c r="J121" s="131" t="n">
        <v>0</v>
      </c>
      <c r="K121" s="131"/>
      <c r="L121" s="127" t="n">
        <v>0</v>
      </c>
      <c r="M121" s="131"/>
      <c r="N121" s="131" t="n">
        <v>0</v>
      </c>
      <c r="O121" s="131" t="n">
        <v>0</v>
      </c>
      <c r="P121" s="131" t="n">
        <v>0</v>
      </c>
      <c r="Q121" s="131" t="n">
        <v>0</v>
      </c>
      <c r="R121" s="132"/>
    </row>
    <row r="122" customFormat="false" ht="12.75" hidden="false" customHeight="false" outlineLevel="0" collapsed="false">
      <c r="A122" s="146"/>
      <c r="B122" s="151"/>
      <c r="C122" s="122"/>
      <c r="D122" s="137"/>
      <c r="E122" s="122"/>
      <c r="F122" s="137"/>
      <c r="G122" s="122"/>
      <c r="H122" s="122"/>
      <c r="I122" s="122"/>
      <c r="J122" s="122"/>
      <c r="K122" s="122"/>
      <c r="L122" s="137"/>
      <c r="M122" s="122"/>
      <c r="N122" s="122"/>
      <c r="O122" s="122"/>
      <c r="P122" s="122"/>
      <c r="Q122" s="122"/>
      <c r="R122" s="124"/>
    </row>
    <row r="123" customFormat="false" ht="12.75" hidden="false" customHeight="false" outlineLevel="0" collapsed="false">
      <c r="A123" s="148" t="s">
        <v>137</v>
      </c>
      <c r="B123" s="148"/>
      <c r="C123" s="137"/>
      <c r="D123" s="137" t="n">
        <v>0</v>
      </c>
      <c r="E123" s="137" t="e">
        <f aca="false">#REF!+#REF!</f>
        <v>#VALUE!</v>
      </c>
      <c r="F123" s="137" t="n">
        <v>0</v>
      </c>
      <c r="G123" s="137" t="e">
        <f aca="false">#REF!+#REF!</f>
        <v>#VALUE!</v>
      </c>
      <c r="H123" s="137" t="n">
        <v>0</v>
      </c>
      <c r="I123" s="137" t="e">
        <f aca="false">#REF!+#REF!</f>
        <v>#VALUE!</v>
      </c>
      <c r="J123" s="137" t="n">
        <v>0</v>
      </c>
      <c r="K123" s="137" t="e">
        <f aca="false">#REF!+#REF!</f>
        <v>#VALUE!</v>
      </c>
      <c r="L123" s="137" t="n">
        <v>0</v>
      </c>
      <c r="M123" s="137" t="e">
        <f aca="false">#REF!+#REF!</f>
        <v>#VALUE!</v>
      </c>
      <c r="N123" s="137" t="n">
        <v>0</v>
      </c>
      <c r="O123" s="137" t="n">
        <v>0</v>
      </c>
      <c r="P123" s="137" t="n">
        <v>0</v>
      </c>
      <c r="Q123" s="137" t="n">
        <v>0</v>
      </c>
      <c r="R123" s="138"/>
    </row>
    <row r="124" s="112" customFormat="true" ht="12.75" hidden="false" customHeight="true" outlineLevel="0" collapsed="false">
      <c r="A124" s="120" t="n">
        <v>4</v>
      </c>
      <c r="B124" s="139" t="s">
        <v>138</v>
      </c>
      <c r="C124" s="137" t="n">
        <v>35000</v>
      </c>
      <c r="D124" s="137" t="n">
        <v>0</v>
      </c>
      <c r="E124" s="137" t="n">
        <f aca="false">E126+E139</f>
        <v>0</v>
      </c>
      <c r="F124" s="137" t="n">
        <v>0</v>
      </c>
      <c r="G124" s="137" t="n">
        <f aca="false">G139+G125</f>
        <v>0</v>
      </c>
      <c r="H124" s="137" t="n">
        <f aca="false">H139+H125</f>
        <v>0</v>
      </c>
      <c r="I124" s="137" t="n">
        <f aca="false">I139+I125</f>
        <v>20000</v>
      </c>
      <c r="J124" s="137" t="n">
        <f aca="false">J139+J125</f>
        <v>0</v>
      </c>
      <c r="K124" s="137" t="n">
        <f aca="false">K139+K125</f>
        <v>0</v>
      </c>
      <c r="L124" s="137" t="n">
        <v>0</v>
      </c>
      <c r="M124" s="137" t="n">
        <f aca="false">M139+M125</f>
        <v>0</v>
      </c>
      <c r="N124" s="137" t="n">
        <v>0</v>
      </c>
      <c r="O124" s="137" t="n">
        <f aca="false">O139+O125</f>
        <v>0</v>
      </c>
      <c r="P124" s="137" t="n">
        <v>0</v>
      </c>
      <c r="Q124" s="137" t="n">
        <v>0</v>
      </c>
      <c r="R124" s="138"/>
    </row>
    <row r="125" s="112" customFormat="true" ht="25.5" hidden="false" customHeight="false" outlineLevel="0" collapsed="false">
      <c r="A125" s="120" t="n">
        <v>42</v>
      </c>
      <c r="B125" s="139" t="s">
        <v>139</v>
      </c>
      <c r="C125" s="137"/>
      <c r="D125" s="137" t="n">
        <v>0</v>
      </c>
      <c r="E125" s="137" t="n">
        <f aca="false">E126</f>
        <v>0</v>
      </c>
      <c r="F125" s="137" t="n">
        <v>0</v>
      </c>
      <c r="G125" s="137" t="n">
        <f aca="false">G126</f>
        <v>0</v>
      </c>
      <c r="H125" s="137" t="n">
        <v>0</v>
      </c>
      <c r="I125" s="137" t="n">
        <f aca="false">I126</f>
        <v>20000</v>
      </c>
      <c r="J125" s="137" t="n">
        <f aca="false">J126</f>
        <v>0</v>
      </c>
      <c r="K125" s="137" t="n">
        <f aca="false">K126</f>
        <v>0</v>
      </c>
      <c r="L125" s="137" t="n">
        <v>0</v>
      </c>
      <c r="M125" s="137" t="n">
        <f aca="false">M126</f>
        <v>0</v>
      </c>
      <c r="N125" s="137" t="n">
        <v>0</v>
      </c>
      <c r="O125" s="137" t="n">
        <f aca="false">O126</f>
        <v>0</v>
      </c>
      <c r="P125" s="137" t="n">
        <v>0</v>
      </c>
      <c r="Q125" s="137" t="n">
        <v>0</v>
      </c>
      <c r="R125" s="138"/>
    </row>
    <row r="126" s="112" customFormat="true" ht="12.75" hidden="false" customHeight="true" outlineLevel="0" collapsed="false">
      <c r="A126" s="120" t="n">
        <v>421</v>
      </c>
      <c r="B126" s="139" t="s">
        <v>140</v>
      </c>
      <c r="C126" s="137" t="n">
        <v>20000</v>
      </c>
      <c r="D126" s="137" t="n">
        <v>0</v>
      </c>
      <c r="E126" s="137" t="n">
        <f aca="false">E133</f>
        <v>0</v>
      </c>
      <c r="F126" s="137" t="n">
        <v>0</v>
      </c>
      <c r="G126" s="137" t="n">
        <f aca="false">G133</f>
        <v>0</v>
      </c>
      <c r="H126" s="137" t="n">
        <v>0</v>
      </c>
      <c r="I126" s="137" t="n">
        <f aca="false">I133</f>
        <v>20000</v>
      </c>
      <c r="J126" s="137" t="n">
        <f aca="false">J133</f>
        <v>0</v>
      </c>
      <c r="K126" s="137" t="n">
        <f aca="false">K133</f>
        <v>0</v>
      </c>
      <c r="L126" s="137" t="n">
        <v>0</v>
      </c>
      <c r="M126" s="137" t="n">
        <f aca="false">M133</f>
        <v>0</v>
      </c>
      <c r="N126" s="137" t="n">
        <v>0</v>
      </c>
      <c r="O126" s="137" t="n">
        <f aca="false">O133</f>
        <v>0</v>
      </c>
      <c r="P126" s="137" t="n">
        <v>0</v>
      </c>
      <c r="Q126" s="137" t="n">
        <v>0</v>
      </c>
      <c r="R126" s="138"/>
    </row>
    <row r="127" s="112" customFormat="true" ht="12.75" hidden="false" customHeight="true" outlineLevel="0" collapsed="false">
      <c r="A127" s="120" t="n">
        <v>4212</v>
      </c>
      <c r="B127" s="139" t="s">
        <v>141</v>
      </c>
      <c r="C127" s="137"/>
      <c r="D127" s="137" t="n">
        <v>0</v>
      </c>
      <c r="E127" s="137"/>
      <c r="F127" s="137" t="n">
        <v>0</v>
      </c>
      <c r="G127" s="137"/>
      <c r="H127" s="137" t="n">
        <v>0</v>
      </c>
      <c r="I127" s="137"/>
      <c r="J127" s="137" t="n">
        <v>0</v>
      </c>
      <c r="K127" s="137"/>
      <c r="L127" s="137" t="n">
        <v>0</v>
      </c>
      <c r="M127" s="137"/>
      <c r="N127" s="137" t="n">
        <v>0</v>
      </c>
      <c r="O127" s="137" t="n">
        <v>0</v>
      </c>
      <c r="P127" s="137" t="n">
        <v>0</v>
      </c>
      <c r="Q127" s="137" t="n">
        <v>0</v>
      </c>
      <c r="R127" s="138"/>
    </row>
    <row r="128" s="112" customFormat="true" ht="12.75" hidden="false" customHeight="true" outlineLevel="0" collapsed="false">
      <c r="A128" s="146"/>
      <c r="B128" s="14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8"/>
    </row>
    <row r="129" s="112" customFormat="true" ht="12.75" hidden="false" customHeight="true" outlineLevel="0" collapsed="false">
      <c r="A129" s="155" t="s">
        <v>142</v>
      </c>
      <c r="B129" s="155"/>
      <c r="C129" s="156"/>
      <c r="D129" s="156" t="n">
        <v>48500</v>
      </c>
      <c r="E129" s="156"/>
      <c r="F129" s="156" t="n">
        <v>0</v>
      </c>
      <c r="G129" s="156"/>
      <c r="H129" s="156" t="n">
        <v>35000</v>
      </c>
      <c r="I129" s="156"/>
      <c r="J129" s="156" t="n">
        <v>0</v>
      </c>
      <c r="K129" s="156"/>
      <c r="L129" s="156" t="n">
        <v>13500</v>
      </c>
      <c r="M129" s="156"/>
      <c r="N129" s="156" t="n">
        <v>0</v>
      </c>
      <c r="O129" s="156" t="n">
        <v>0</v>
      </c>
      <c r="P129" s="156" t="n">
        <v>0</v>
      </c>
      <c r="Q129" s="156" t="n">
        <v>0</v>
      </c>
      <c r="R129" s="157"/>
    </row>
    <row r="130" s="112" customFormat="true" ht="12.75" hidden="false" customHeight="true" outlineLevel="0" collapsed="false">
      <c r="A130" s="158"/>
      <c r="B130" s="159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1"/>
    </row>
    <row r="131" s="112" customFormat="true" ht="12.75" hidden="false" customHeight="true" outlineLevel="0" collapsed="false">
      <c r="A131" s="120" t="s">
        <v>143</v>
      </c>
      <c r="B131" s="120"/>
      <c r="C131" s="137"/>
      <c r="D131" s="137" t="n">
        <v>48500</v>
      </c>
      <c r="E131" s="137"/>
      <c r="F131" s="137" t="n">
        <v>0</v>
      </c>
      <c r="G131" s="137"/>
      <c r="H131" s="137" t="n">
        <v>35000</v>
      </c>
      <c r="I131" s="137"/>
      <c r="J131" s="137" t="n">
        <v>0</v>
      </c>
      <c r="K131" s="137"/>
      <c r="L131" s="137" t="n">
        <v>13500</v>
      </c>
      <c r="M131" s="137"/>
      <c r="N131" s="137" t="n">
        <v>0</v>
      </c>
      <c r="O131" s="137" t="n">
        <v>0</v>
      </c>
      <c r="P131" s="137" t="n">
        <v>0</v>
      </c>
      <c r="Q131" s="137" t="n">
        <v>0</v>
      </c>
      <c r="R131" s="138"/>
    </row>
    <row r="132" s="112" customFormat="true" ht="12.75" hidden="false" customHeight="true" outlineLevel="0" collapsed="false">
      <c r="A132" s="120" t="n">
        <v>422</v>
      </c>
      <c r="B132" s="139" t="s">
        <v>144</v>
      </c>
      <c r="C132" s="137"/>
      <c r="D132" s="137" t="n">
        <v>44500</v>
      </c>
      <c r="E132" s="137"/>
      <c r="F132" s="137" t="n">
        <v>0</v>
      </c>
      <c r="G132" s="137"/>
      <c r="H132" s="137" t="n">
        <v>33000</v>
      </c>
      <c r="I132" s="137"/>
      <c r="J132" s="137" t="n">
        <v>0</v>
      </c>
      <c r="K132" s="137"/>
      <c r="L132" s="137" t="n">
        <v>11500</v>
      </c>
      <c r="M132" s="137"/>
      <c r="N132" s="137" t="n">
        <v>0</v>
      </c>
      <c r="O132" s="137" t="n">
        <v>0</v>
      </c>
      <c r="P132" s="137" t="n">
        <v>0</v>
      </c>
      <c r="Q132" s="137" t="n">
        <v>0</v>
      </c>
      <c r="R132" s="138"/>
    </row>
    <row r="133" s="112" customFormat="true" ht="12.75" hidden="false" customHeight="true" outlineLevel="0" collapsed="false">
      <c r="A133" s="140" t="n">
        <v>4221</v>
      </c>
      <c r="B133" s="139" t="s">
        <v>145</v>
      </c>
      <c r="C133" s="122" t="n">
        <v>20000</v>
      </c>
      <c r="D133" s="122" t="n">
        <v>44500</v>
      </c>
      <c r="E133" s="122" t="n">
        <v>0</v>
      </c>
      <c r="F133" s="122" t="n">
        <v>0</v>
      </c>
      <c r="G133" s="122"/>
      <c r="H133" s="122" t="n">
        <v>33000</v>
      </c>
      <c r="I133" s="122" t="n">
        <v>20000</v>
      </c>
      <c r="J133" s="122" t="n">
        <v>0</v>
      </c>
      <c r="K133" s="137"/>
      <c r="L133" s="137" t="n">
        <v>11500</v>
      </c>
      <c r="M133" s="137"/>
      <c r="N133" s="137" t="n">
        <v>0</v>
      </c>
      <c r="O133" s="137" t="n">
        <v>0</v>
      </c>
      <c r="P133" s="137" t="n">
        <v>0</v>
      </c>
      <c r="Q133" s="137" t="n">
        <v>0</v>
      </c>
      <c r="R133" s="138"/>
    </row>
    <row r="134" s="112" customFormat="true" ht="12.75" hidden="false" customHeight="true" outlineLevel="0" collapsed="false">
      <c r="A134" s="140" t="n">
        <v>4227</v>
      </c>
      <c r="B134" s="139" t="s">
        <v>146</v>
      </c>
      <c r="C134" s="122"/>
      <c r="D134" s="122" t="n">
        <v>0</v>
      </c>
      <c r="E134" s="122"/>
      <c r="F134" s="122" t="n">
        <v>0</v>
      </c>
      <c r="G134" s="122"/>
      <c r="H134" s="122" t="n">
        <v>0</v>
      </c>
      <c r="I134" s="122"/>
      <c r="J134" s="122" t="n">
        <v>0</v>
      </c>
      <c r="K134" s="137"/>
      <c r="L134" s="137" t="n">
        <v>0</v>
      </c>
      <c r="M134" s="137"/>
      <c r="N134" s="137" t="n">
        <v>0</v>
      </c>
      <c r="O134" s="137" t="n">
        <v>0</v>
      </c>
      <c r="P134" s="137" t="n">
        <v>0</v>
      </c>
      <c r="Q134" s="137" t="n">
        <v>0</v>
      </c>
      <c r="R134" s="138"/>
    </row>
    <row r="135" s="112" customFormat="true" ht="12.75" hidden="false" customHeight="true" outlineLevel="0" collapsed="false">
      <c r="A135" s="140" t="n">
        <v>424</v>
      </c>
      <c r="B135" s="139" t="s">
        <v>147</v>
      </c>
      <c r="C135" s="122"/>
      <c r="D135" s="137" t="n">
        <v>4000</v>
      </c>
      <c r="E135" s="122"/>
      <c r="F135" s="122" t="n">
        <v>0</v>
      </c>
      <c r="G135" s="122"/>
      <c r="H135" s="122" t="n">
        <v>2000</v>
      </c>
      <c r="I135" s="122"/>
      <c r="J135" s="122" t="n">
        <v>0</v>
      </c>
      <c r="K135" s="137"/>
      <c r="L135" s="137" t="n">
        <v>2000</v>
      </c>
      <c r="M135" s="137"/>
      <c r="N135" s="137" t="n">
        <v>0</v>
      </c>
      <c r="O135" s="137" t="n">
        <v>0</v>
      </c>
      <c r="P135" s="137" t="n">
        <v>0</v>
      </c>
      <c r="Q135" s="137" t="n">
        <v>0</v>
      </c>
      <c r="R135" s="138"/>
    </row>
    <row r="136" s="112" customFormat="true" ht="12.75" hidden="false" customHeight="true" outlineLevel="0" collapsed="false">
      <c r="A136" s="140" t="n">
        <v>4241</v>
      </c>
      <c r="B136" s="139" t="s">
        <v>147</v>
      </c>
      <c r="C136" s="122"/>
      <c r="D136" s="122" t="n">
        <v>4000</v>
      </c>
      <c r="E136" s="122"/>
      <c r="F136" s="122" t="n">
        <v>0</v>
      </c>
      <c r="G136" s="122"/>
      <c r="H136" s="122" t="n">
        <v>2000</v>
      </c>
      <c r="I136" s="122"/>
      <c r="J136" s="122" t="n">
        <v>0</v>
      </c>
      <c r="K136" s="137"/>
      <c r="L136" s="137" t="n">
        <v>2000</v>
      </c>
      <c r="M136" s="137"/>
      <c r="N136" s="137" t="n">
        <v>0</v>
      </c>
      <c r="O136" s="137" t="n">
        <v>0</v>
      </c>
      <c r="P136" s="137" t="n">
        <v>0</v>
      </c>
      <c r="Q136" s="137" t="n">
        <v>0</v>
      </c>
      <c r="R136" s="138"/>
    </row>
    <row r="137" s="112" customFormat="true" ht="12.75" hidden="false" customHeight="true" outlineLevel="0" collapsed="false">
      <c r="A137" s="142"/>
      <c r="B137" s="147"/>
      <c r="C137" s="122"/>
      <c r="D137" s="122"/>
      <c r="E137" s="122"/>
      <c r="F137" s="122"/>
      <c r="G137" s="122"/>
      <c r="H137" s="122"/>
      <c r="I137" s="122"/>
      <c r="J137" s="122"/>
      <c r="K137" s="137"/>
      <c r="L137" s="137"/>
      <c r="M137" s="137"/>
      <c r="N137" s="137"/>
      <c r="O137" s="137"/>
      <c r="P137" s="137"/>
      <c r="Q137" s="137"/>
      <c r="R137" s="138"/>
    </row>
    <row r="138" s="112" customFormat="true" ht="12.75" hidden="false" customHeight="true" outlineLevel="0" collapsed="false">
      <c r="A138" s="142"/>
      <c r="B138" s="147"/>
      <c r="C138" s="122"/>
      <c r="D138" s="122"/>
      <c r="E138" s="122"/>
      <c r="F138" s="122"/>
      <c r="G138" s="122"/>
      <c r="H138" s="122"/>
      <c r="I138" s="122"/>
      <c r="J138" s="122"/>
      <c r="K138" s="137"/>
      <c r="L138" s="137"/>
      <c r="M138" s="137"/>
      <c r="N138" s="137"/>
      <c r="O138" s="137"/>
      <c r="P138" s="137"/>
      <c r="Q138" s="137"/>
      <c r="R138" s="138"/>
    </row>
    <row r="139" s="112" customFormat="true" ht="12.75" hidden="false" customHeight="false" outlineLevel="0" collapsed="false">
      <c r="A139" s="162"/>
      <c r="B139" s="162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38"/>
    </row>
    <row r="140" s="112" customFormat="true" ht="12.75" hidden="false" customHeight="true" outlineLevel="0" collapsed="false">
      <c r="A140" s="2" t="s">
        <v>148</v>
      </c>
      <c r="B140" s="164" t="s">
        <v>149</v>
      </c>
      <c r="C140" s="124"/>
      <c r="D140" s="124"/>
      <c r="E140" s="124"/>
      <c r="F140" s="124"/>
      <c r="G140" s="124"/>
      <c r="H140" s="124"/>
      <c r="I140" s="138"/>
      <c r="J140" s="124"/>
      <c r="K140" s="124"/>
      <c r="L140" s="124"/>
      <c r="M140" s="124"/>
      <c r="N140" s="124"/>
      <c r="O140" s="124" t="s">
        <v>150</v>
      </c>
      <c r="P140" s="124"/>
      <c r="Q140" s="124"/>
      <c r="R140" s="124"/>
    </row>
    <row r="141" s="112" customFormat="true" ht="12.75" hidden="false" customHeight="true" outlineLevel="0" collapsed="false">
      <c r="A141" s="2"/>
      <c r="B141" s="2"/>
      <c r="C141" s="124"/>
      <c r="D141" s="124"/>
      <c r="E141" s="124"/>
      <c r="F141" s="124"/>
      <c r="G141" s="124"/>
      <c r="H141" s="124"/>
      <c r="I141" s="138"/>
      <c r="J141" s="124"/>
      <c r="K141" s="124"/>
      <c r="L141" s="124"/>
      <c r="M141" s="124"/>
      <c r="N141" s="124"/>
      <c r="O141" s="124"/>
      <c r="P141" s="124" t="s">
        <v>151</v>
      </c>
      <c r="Q141" s="124"/>
      <c r="R141" s="124"/>
    </row>
    <row r="142" s="112" customFormat="true" ht="12.75" hidden="false" customHeight="true" outlineLevel="0" collapsed="false">
      <c r="A142" s="164"/>
      <c r="B142" s="165"/>
      <c r="C142" s="124"/>
      <c r="D142" s="124"/>
      <c r="E142" s="124"/>
      <c r="F142" s="124"/>
      <c r="G142" s="124"/>
      <c r="H142" s="124"/>
      <c r="I142" s="124"/>
      <c r="J142" s="124"/>
      <c r="K142" s="138"/>
      <c r="L142" s="138"/>
      <c r="M142" s="138"/>
      <c r="N142" s="138"/>
      <c r="O142" s="138"/>
      <c r="P142" s="138"/>
      <c r="Q142" s="138"/>
      <c r="R142" s="138"/>
    </row>
    <row r="143" s="112" customFormat="true" ht="12.75" hidden="false" customHeight="true" outlineLevel="0" collapsed="false">
      <c r="A143" s="164"/>
      <c r="B143" s="166"/>
      <c r="C143" s="138"/>
      <c r="D143" s="138"/>
      <c r="E143" s="124"/>
      <c r="F143" s="124"/>
      <c r="G143" s="124"/>
      <c r="H143" s="124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</row>
    <row r="144" s="112" customFormat="true" ht="12.75" hidden="false" customHeight="false" outlineLevel="0" collapsed="false">
      <c r="A144" s="167"/>
      <c r="B144" s="166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</row>
    <row r="145" s="112" customFormat="true" ht="12.75" hidden="false" customHeight="false" outlineLevel="0" collapsed="false">
      <c r="A145" s="167"/>
      <c r="B145" s="166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</row>
    <row r="146" s="112" customFormat="true" ht="12.75" hidden="false" customHeight="false" outlineLevel="0" collapsed="false">
      <c r="A146" s="167"/>
      <c r="B146" s="166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</row>
    <row r="147" s="112" customFormat="true" ht="12.75" hidden="false" customHeight="false" outlineLevel="0" collapsed="false">
      <c r="A147" s="167"/>
      <c r="B147" s="165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</row>
    <row r="148" s="112" customFormat="true" ht="12.75" hidden="false" customHeight="false" outlineLevel="0" collapsed="false">
      <c r="A148" s="2"/>
      <c r="B148" s="165"/>
      <c r="C148" s="124"/>
      <c r="D148" s="124"/>
      <c r="E148" s="124"/>
      <c r="F148" s="124"/>
      <c r="G148" s="138"/>
      <c r="H148" s="138"/>
      <c r="I148" s="124"/>
      <c r="J148" s="124"/>
      <c r="K148" s="138"/>
      <c r="L148" s="138"/>
      <c r="M148" s="138"/>
      <c r="N148" s="138"/>
      <c r="O148" s="138"/>
      <c r="P148" s="138"/>
      <c r="Q148" s="138"/>
      <c r="R148" s="138"/>
    </row>
    <row r="149" s="112" customFormat="true" ht="12.75" hidden="false" customHeight="false" outlineLevel="0" collapsed="false">
      <c r="A149" s="2"/>
      <c r="B149" s="166"/>
      <c r="C149" s="124"/>
      <c r="D149" s="124"/>
      <c r="E149" s="138"/>
      <c r="F149" s="138"/>
      <c r="G149" s="138"/>
      <c r="H149" s="138"/>
      <c r="I149" s="124"/>
      <c r="J149" s="124"/>
      <c r="K149" s="138"/>
      <c r="L149" s="138"/>
      <c r="M149" s="138"/>
      <c r="N149" s="138"/>
      <c r="O149" s="138"/>
      <c r="P149" s="138"/>
      <c r="Q149" s="138"/>
      <c r="R149" s="138"/>
    </row>
    <row r="150" s="112" customFormat="true" ht="12.75" hidden="false" customHeight="false" outlineLevel="0" collapsed="false">
      <c r="A150" s="167"/>
      <c r="B150" s="166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</row>
    <row r="151" s="112" customFormat="true" ht="12.75" hidden="false" customHeight="false" outlineLevel="0" collapsed="false">
      <c r="A151" s="167"/>
      <c r="B151" s="165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</row>
    <row r="152" customFormat="false" ht="12.75" hidden="false" customHeight="false" outlineLevel="0" collapsed="false">
      <c r="A152" s="2"/>
      <c r="B152" s="165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</row>
    <row r="153" customFormat="false" ht="12.75" hidden="false" customHeight="false" outlineLevel="0" collapsed="false">
      <c r="A153" s="2"/>
      <c r="B153" s="165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</row>
    <row r="154" customFormat="false" ht="12.75" hidden="false" customHeight="false" outlineLevel="0" collapsed="false">
      <c r="A154" s="2"/>
      <c r="B154" s="165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</row>
    <row r="155" customFormat="false" ht="12.75" hidden="false" customHeight="false" outlineLevel="0" collapsed="false">
      <c r="A155" s="2"/>
      <c r="B155" s="166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</row>
    <row r="156" s="112" customFormat="true" ht="12.75" hidden="false" customHeight="false" outlineLevel="0" collapsed="false">
      <c r="A156" s="167"/>
      <c r="B156" s="165"/>
      <c r="C156" s="138"/>
      <c r="D156" s="138"/>
      <c r="E156" s="124"/>
      <c r="F156" s="124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</row>
    <row r="157" customFormat="false" ht="12.75" hidden="false" customHeight="false" outlineLevel="0" collapsed="false">
      <c r="A157" s="2"/>
      <c r="B157" s="166"/>
      <c r="C157" s="124"/>
      <c r="D157" s="124"/>
      <c r="E157" s="138"/>
      <c r="F157" s="138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</row>
    <row r="158" customFormat="false" ht="12.75" hidden="false" customHeight="false" outlineLevel="0" collapsed="false">
      <c r="A158" s="167"/>
      <c r="B158" s="165"/>
      <c r="C158" s="138"/>
      <c r="D158" s="138"/>
      <c r="E158" s="138"/>
      <c r="F158" s="138"/>
      <c r="G158" s="124"/>
      <c r="H158" s="124"/>
      <c r="I158" s="124"/>
      <c r="J158" s="124"/>
      <c r="K158" s="138"/>
      <c r="L158" s="138"/>
      <c r="M158" s="138"/>
      <c r="N158" s="138"/>
      <c r="O158" s="138"/>
      <c r="P158" s="138"/>
      <c r="Q158" s="138"/>
      <c r="R158" s="138"/>
    </row>
    <row r="159" customFormat="false" ht="12.75" hidden="false" customHeight="false" outlineLevel="0" collapsed="false">
      <c r="A159" s="2"/>
      <c r="B159" s="165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</row>
    <row r="160" customFormat="false" ht="12.75" hidden="false" customHeight="false" outlineLevel="0" collapsed="false">
      <c r="A160" s="2"/>
      <c r="B160" s="165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</row>
    <row r="161" s="112" customFormat="true" ht="12.75" hidden="false" customHeight="false" outlineLevel="0" collapsed="false">
      <c r="A161" s="167"/>
      <c r="B161" s="165"/>
      <c r="C161" s="138"/>
      <c r="D161" s="138"/>
      <c r="E161" s="124"/>
      <c r="F161" s="124"/>
      <c r="G161" s="138"/>
      <c r="H161" s="138"/>
      <c r="I161" s="124"/>
      <c r="J161" s="124"/>
      <c r="K161" s="138"/>
      <c r="L161" s="138"/>
      <c r="M161" s="138"/>
      <c r="N161" s="138"/>
      <c r="O161" s="138"/>
      <c r="P161" s="138"/>
      <c r="Q161" s="138"/>
      <c r="R161" s="138"/>
    </row>
    <row r="162" customFormat="false" ht="12.75" hidden="false" customHeight="false" outlineLevel="0" collapsed="false">
      <c r="A162" s="2"/>
      <c r="B162" s="166"/>
      <c r="C162" s="124"/>
      <c r="D162" s="124"/>
      <c r="E162" s="138"/>
      <c r="F162" s="138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</row>
    <row r="163" customFormat="false" ht="12.75" hidden="false" customHeight="false" outlineLevel="0" collapsed="false">
      <c r="A163" s="167"/>
      <c r="B163" s="165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</row>
    <row r="164" s="112" customFormat="true" ht="12.75" hidden="false" customHeight="true" outlineLevel="0" collapsed="false">
      <c r="A164" s="113"/>
      <c r="B164" s="165"/>
      <c r="C164" s="138"/>
      <c r="D164" s="138"/>
      <c r="E164" s="124"/>
      <c r="F164" s="124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</row>
    <row r="165" s="112" customFormat="true" ht="12.75" hidden="false" customHeight="false" outlineLevel="0" collapsed="false">
      <c r="A165" s="167"/>
      <c r="B165" s="166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</row>
    <row r="166" s="112" customFormat="true" ht="12.75" hidden="false" customHeight="false" outlineLevel="0" collapsed="false">
      <c r="A166" s="167"/>
      <c r="B166" s="166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</row>
    <row r="167" customFormat="false" ht="12.75" hidden="false" customHeight="false" outlineLevel="0" collapsed="false">
      <c r="A167" s="2"/>
      <c r="B167" s="166"/>
      <c r="C167" s="124"/>
      <c r="D167" s="124"/>
      <c r="E167" s="138"/>
      <c r="F167" s="138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</row>
    <row r="168" customFormat="false" ht="12.75" hidden="false" customHeight="false" outlineLevel="0" collapsed="false">
      <c r="A168" s="2"/>
      <c r="B168" s="165"/>
      <c r="C168" s="124"/>
      <c r="D168" s="124"/>
      <c r="E168" s="124"/>
      <c r="F168" s="124"/>
      <c r="G168" s="124"/>
      <c r="H168" s="124"/>
      <c r="I168" s="138"/>
      <c r="J168" s="138"/>
      <c r="K168" s="124"/>
      <c r="L168" s="124"/>
      <c r="M168" s="124"/>
      <c r="N168" s="124"/>
      <c r="O168" s="124"/>
      <c r="P168" s="124"/>
      <c r="Q168" s="124"/>
      <c r="R168" s="124"/>
    </row>
    <row r="169" customFormat="false" ht="12.75" hidden="false" customHeight="false" outlineLevel="0" collapsed="false">
      <c r="A169" s="2"/>
      <c r="B169" s="165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</row>
    <row r="170" s="112" customFormat="true" ht="12.75" hidden="false" customHeight="false" outlineLevel="0" collapsed="false">
      <c r="A170" s="167"/>
      <c r="B170" s="165"/>
      <c r="C170" s="138"/>
      <c r="D170" s="138"/>
      <c r="E170" s="124"/>
      <c r="F170" s="124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</row>
    <row r="171" customFormat="false" ht="12.75" hidden="false" customHeight="false" outlineLevel="0" collapsed="false">
      <c r="A171" s="2"/>
      <c r="B171" s="166"/>
      <c r="C171" s="124"/>
      <c r="D171" s="124"/>
      <c r="E171" s="138"/>
      <c r="F171" s="138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</row>
    <row r="172" customFormat="false" ht="12.75" hidden="false" customHeight="false" outlineLevel="0" collapsed="false">
      <c r="A172" s="2"/>
      <c r="B172" s="165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</row>
    <row r="173" customFormat="false" ht="12.75" hidden="false" customHeight="false" outlineLevel="0" collapsed="false">
      <c r="A173" s="2"/>
      <c r="B173" s="165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</row>
    <row r="174" customFormat="false" ht="12.75" hidden="false" customHeight="false" outlineLevel="0" collapsed="false">
      <c r="A174" s="2"/>
      <c r="B174" s="165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</row>
    <row r="175" s="112" customFormat="true" ht="12.75" hidden="false" customHeight="false" outlineLevel="0" collapsed="false">
      <c r="A175" s="167"/>
      <c r="B175" s="165"/>
      <c r="C175" s="138"/>
      <c r="D175" s="138"/>
      <c r="E175" s="124"/>
      <c r="F175" s="124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</row>
    <row r="176" customFormat="false" ht="12.75" hidden="false" customHeight="false" outlineLevel="0" collapsed="false">
      <c r="A176" s="2"/>
      <c r="B176" s="166"/>
      <c r="C176" s="124"/>
      <c r="D176" s="124"/>
      <c r="E176" s="138"/>
      <c r="F176" s="138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</row>
    <row r="177" customFormat="false" ht="12.75" hidden="false" customHeight="false" outlineLevel="0" collapsed="false">
      <c r="A177" s="167"/>
      <c r="B177" s="165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</row>
    <row r="178" s="112" customFormat="true" ht="12.75" hidden="false" customHeight="true" outlineLevel="0" collapsed="false">
      <c r="A178" s="113"/>
      <c r="B178" s="165"/>
      <c r="C178" s="138"/>
      <c r="D178" s="138"/>
      <c r="E178" s="124"/>
      <c r="F178" s="124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</row>
    <row r="179" s="112" customFormat="true" ht="12.75" hidden="false" customHeight="false" outlineLevel="0" collapsed="false">
      <c r="A179" s="167"/>
      <c r="B179" s="166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</row>
    <row r="180" s="112" customFormat="true" ht="12.75" hidden="false" customHeight="false" outlineLevel="0" collapsed="false">
      <c r="A180" s="167"/>
      <c r="B180" s="166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</row>
    <row r="181" customFormat="false" ht="12.75" hidden="false" customHeight="false" outlineLevel="0" collapsed="false">
      <c r="A181" s="2"/>
      <c r="B181" s="166"/>
      <c r="C181" s="124"/>
      <c r="D181" s="124"/>
      <c r="E181" s="138"/>
      <c r="F181" s="138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</row>
    <row r="182" customFormat="false" ht="12.75" hidden="false" customHeight="false" outlineLevel="0" collapsed="false">
      <c r="A182" s="2"/>
      <c r="B182" s="165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</row>
    <row r="183" customFormat="false" ht="12.75" hidden="false" customHeight="false" outlineLevel="0" collapsed="false">
      <c r="A183" s="2"/>
      <c r="B183" s="165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</row>
    <row r="184" s="112" customFormat="true" ht="12.75" hidden="false" customHeight="false" outlineLevel="0" collapsed="false">
      <c r="A184" s="167"/>
      <c r="B184" s="165"/>
      <c r="C184" s="138"/>
      <c r="D184" s="138"/>
      <c r="E184" s="124"/>
      <c r="F184" s="124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</row>
    <row r="185" customFormat="false" ht="12.75" hidden="false" customHeight="false" outlineLevel="0" collapsed="false">
      <c r="A185" s="2"/>
      <c r="B185" s="166"/>
      <c r="C185" s="124"/>
      <c r="D185" s="124"/>
      <c r="E185" s="138"/>
      <c r="F185" s="138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</row>
    <row r="186" customFormat="false" ht="12.75" hidden="false" customHeight="false" outlineLevel="0" collapsed="false">
      <c r="A186" s="2"/>
      <c r="B186" s="165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</row>
    <row r="187" customFormat="false" ht="12.75" hidden="false" customHeight="false" outlineLevel="0" collapsed="false">
      <c r="A187" s="2"/>
      <c r="B187" s="165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</row>
    <row r="188" customFormat="false" ht="12.75" hidden="false" customHeight="false" outlineLevel="0" collapsed="false">
      <c r="A188" s="2"/>
      <c r="B188" s="165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</row>
    <row r="189" customFormat="false" ht="12.75" hidden="false" customHeight="false" outlineLevel="0" collapsed="false">
      <c r="A189" s="167"/>
      <c r="B189" s="165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.75" hidden="false" customHeight="false" outlineLevel="0" collapsed="false">
      <c r="A190" s="167"/>
      <c r="B190" s="165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.75" hidden="false" customHeight="false" outlineLevel="0" collapsed="false">
      <c r="A191" s="167"/>
      <c r="B191" s="165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.75" hidden="false" customHeight="false" outlineLevel="0" collapsed="false">
      <c r="A192" s="167"/>
      <c r="B192" s="165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.75" hidden="false" customHeight="false" outlineLevel="0" collapsed="false">
      <c r="A193" s="167"/>
      <c r="B193" s="165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.75" hidden="false" customHeight="false" outlineLevel="0" collapsed="false">
      <c r="A194" s="167"/>
      <c r="B194" s="165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.75" hidden="false" customHeight="false" outlineLevel="0" collapsed="false">
      <c r="A195" s="167"/>
      <c r="B195" s="165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.75" hidden="false" customHeight="false" outlineLevel="0" collapsed="false">
      <c r="A196" s="167"/>
      <c r="B196" s="165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.75" hidden="false" customHeight="false" outlineLevel="0" collapsed="false">
      <c r="A197" s="167"/>
      <c r="B197" s="165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.75" hidden="false" customHeight="false" outlineLevel="0" collapsed="false">
      <c r="A198" s="167"/>
      <c r="B198" s="165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.75" hidden="false" customHeight="false" outlineLevel="0" collapsed="false">
      <c r="A199" s="167"/>
      <c r="B199" s="165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.75" hidden="false" customHeight="false" outlineLevel="0" collapsed="false">
      <c r="A200" s="167"/>
      <c r="B200" s="165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.75" hidden="false" customHeight="false" outlineLevel="0" collapsed="false">
      <c r="A201" s="167"/>
      <c r="B201" s="165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.75" hidden="false" customHeight="false" outlineLevel="0" collapsed="false">
      <c r="A202" s="167"/>
      <c r="B202" s="165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.75" hidden="false" customHeight="false" outlineLevel="0" collapsed="false">
      <c r="A203" s="167"/>
      <c r="B203" s="165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.75" hidden="false" customHeight="false" outlineLevel="0" collapsed="false">
      <c r="A204" s="167"/>
      <c r="B204" s="165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.75" hidden="false" customHeight="false" outlineLevel="0" collapsed="false">
      <c r="A205" s="167"/>
      <c r="B205" s="165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.75" hidden="false" customHeight="false" outlineLevel="0" collapsed="false">
      <c r="A206" s="167"/>
      <c r="B206" s="165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.75" hidden="false" customHeight="false" outlineLevel="0" collapsed="false">
      <c r="A207" s="167"/>
      <c r="B207" s="165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.75" hidden="false" customHeight="false" outlineLevel="0" collapsed="false">
      <c r="A208" s="167"/>
      <c r="B208" s="165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.75" hidden="false" customHeight="false" outlineLevel="0" collapsed="false">
      <c r="A209" s="167"/>
      <c r="B209" s="165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A210" s="167"/>
      <c r="B210" s="165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A211" s="167"/>
      <c r="B211" s="165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A212" s="167"/>
      <c r="B212" s="165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A213" s="167"/>
      <c r="B213" s="165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A214" s="167"/>
      <c r="B214" s="165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A215" s="167"/>
      <c r="B215" s="165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A216" s="167"/>
      <c r="B216" s="165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A217" s="167"/>
      <c r="B217" s="165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A218" s="167"/>
      <c r="B218" s="165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A219" s="167"/>
      <c r="B219" s="165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A220" s="167"/>
      <c r="B220" s="165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A221" s="167"/>
      <c r="B221" s="165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A222" s="167"/>
      <c r="B222" s="165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A223" s="167"/>
      <c r="B223" s="165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A224" s="167"/>
      <c r="B224" s="165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167"/>
      <c r="B225" s="165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A226" s="167"/>
      <c r="B226" s="165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A227" s="167"/>
      <c r="B227" s="165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A228" s="167"/>
      <c r="B228" s="165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A229" s="167"/>
      <c r="B229" s="165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A230" s="167"/>
      <c r="B230" s="165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A231" s="167"/>
      <c r="B231" s="165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A232" s="167"/>
      <c r="B232" s="165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A233" s="167"/>
      <c r="B233" s="165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A234" s="167"/>
      <c r="B234" s="165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A235" s="167"/>
      <c r="B235" s="165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A236" s="167"/>
      <c r="B236" s="165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A237" s="167"/>
      <c r="B237" s="165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A238" s="167"/>
      <c r="B238" s="165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A239" s="167"/>
      <c r="B239" s="165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A240" s="167"/>
      <c r="B240" s="165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A241" s="167"/>
      <c r="B241" s="165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A242" s="167"/>
      <c r="B242" s="165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A243" s="167"/>
      <c r="B243" s="165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A244" s="167"/>
      <c r="B244" s="165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A245" s="167"/>
      <c r="B245" s="165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A246" s="167"/>
      <c r="B246" s="165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A247" s="167"/>
      <c r="B247" s="165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A248" s="167"/>
      <c r="B248" s="165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A249" s="167"/>
      <c r="B249" s="165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A250" s="167"/>
      <c r="B250" s="165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A251" s="167"/>
      <c r="B251" s="165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A252" s="167"/>
      <c r="B252" s="165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A253" s="167"/>
      <c r="B253" s="165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A254" s="167"/>
      <c r="B254" s="165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A255" s="167"/>
      <c r="B255" s="165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A256" s="167"/>
      <c r="B256" s="165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A257" s="167"/>
      <c r="B257" s="165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A258" s="167"/>
      <c r="B258" s="165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167"/>
      <c r="B259" s="165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A260" s="167"/>
      <c r="B260" s="16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A261" s="167"/>
      <c r="B261" s="165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A262" s="167"/>
      <c r="B262" s="165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A263" s="167"/>
      <c r="B263" s="165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A264" s="167"/>
      <c r="B264" s="165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A265" s="167"/>
      <c r="B265" s="165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A266" s="167"/>
      <c r="B266" s="165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A267" s="167"/>
      <c r="B267" s="165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A268" s="167"/>
      <c r="B268" s="165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A269" s="167"/>
      <c r="B269" s="165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.75" hidden="false" customHeight="false" outlineLevel="0" collapsed="false">
      <c r="A270" s="167"/>
      <c r="B270" s="165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.75" hidden="false" customHeight="false" outlineLevel="0" collapsed="false">
      <c r="A271" s="167"/>
      <c r="B271" s="165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.75" hidden="false" customHeight="false" outlineLevel="0" collapsed="false">
      <c r="A272" s="167"/>
      <c r="B272" s="165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.75" hidden="false" customHeight="false" outlineLevel="0" collapsed="false">
      <c r="A273" s="167"/>
      <c r="B273" s="165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.75" hidden="false" customHeight="false" outlineLevel="0" collapsed="false">
      <c r="A274" s="167"/>
      <c r="B274" s="165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.75" hidden="false" customHeight="false" outlineLevel="0" collapsed="false">
      <c r="A275" s="167"/>
      <c r="B275" s="165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.75" hidden="false" customHeight="false" outlineLevel="0" collapsed="false">
      <c r="A276" s="167"/>
      <c r="B276" s="165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.75" hidden="false" customHeight="false" outlineLevel="0" collapsed="false">
      <c r="A277" s="167"/>
      <c r="B277" s="165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.75" hidden="false" customHeight="false" outlineLevel="0" collapsed="false">
      <c r="A278" s="167"/>
      <c r="B278" s="165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.75" hidden="false" customHeight="false" outlineLevel="0" collapsed="false">
      <c r="A279" s="167"/>
      <c r="B279" s="165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.75" hidden="false" customHeight="false" outlineLevel="0" collapsed="false">
      <c r="A280" s="167"/>
      <c r="B280" s="165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.75" hidden="false" customHeight="false" outlineLevel="0" collapsed="false">
      <c r="A281" s="167"/>
      <c r="B281" s="165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.75" hidden="false" customHeight="false" outlineLevel="0" collapsed="false">
      <c r="A282" s="167"/>
      <c r="B282" s="165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167"/>
      <c r="B283" s="165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.75" hidden="false" customHeight="false" outlineLevel="0" collapsed="false">
      <c r="A284" s="167"/>
      <c r="B284" s="165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.75" hidden="false" customHeight="false" outlineLevel="0" collapsed="false">
      <c r="A285" s="167"/>
      <c r="B285" s="165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.75" hidden="false" customHeight="false" outlineLevel="0" collapsed="false">
      <c r="A286" s="167"/>
      <c r="B286" s="165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.75" hidden="false" customHeight="false" outlineLevel="0" collapsed="false">
      <c r="A287" s="167"/>
      <c r="B287" s="165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.75" hidden="false" customHeight="false" outlineLevel="0" collapsed="false">
      <c r="A288" s="167"/>
      <c r="B288" s="165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.75" hidden="false" customHeight="false" outlineLevel="0" collapsed="false">
      <c r="A289" s="167"/>
      <c r="B289" s="165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.75" hidden="false" customHeight="false" outlineLevel="0" collapsed="false">
      <c r="A290" s="167"/>
      <c r="B290" s="165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.75" hidden="false" customHeight="false" outlineLevel="0" collapsed="false">
      <c r="A291" s="167"/>
      <c r="B291" s="165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.75" hidden="false" customHeight="false" outlineLevel="0" collapsed="false">
      <c r="A292" s="167"/>
      <c r="B292" s="165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.75" hidden="false" customHeight="false" outlineLevel="0" collapsed="false">
      <c r="A293" s="167"/>
      <c r="B293" s="165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false" outlineLevel="0" collapsed="false">
      <c r="A294" s="167"/>
      <c r="B294" s="165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.75" hidden="false" customHeight="false" outlineLevel="0" collapsed="false">
      <c r="A295" s="167"/>
      <c r="B295" s="165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false" outlineLevel="0" collapsed="false">
      <c r="A296" s="167"/>
      <c r="B296" s="165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false" outlineLevel="0" collapsed="false">
      <c r="A297" s="167"/>
      <c r="B297" s="165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.75" hidden="false" customHeight="false" outlineLevel="0" collapsed="false">
      <c r="A298" s="167"/>
      <c r="B298" s="165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.75" hidden="false" customHeight="false" outlineLevel="0" collapsed="false">
      <c r="A299" s="167"/>
      <c r="B299" s="165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.75" hidden="false" customHeight="false" outlineLevel="0" collapsed="false">
      <c r="A300" s="167"/>
      <c r="B300" s="165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false" outlineLevel="0" collapsed="false">
      <c r="A301" s="167"/>
      <c r="B301" s="165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.75" hidden="false" customHeight="false" outlineLevel="0" collapsed="false">
      <c r="A302" s="167"/>
      <c r="B302" s="165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.75" hidden="false" customHeight="false" outlineLevel="0" collapsed="false">
      <c r="A303" s="167"/>
      <c r="B303" s="165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.75" hidden="false" customHeight="false" outlineLevel="0" collapsed="false">
      <c r="A304" s="167"/>
      <c r="B304" s="165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.75" hidden="false" customHeight="false" outlineLevel="0" collapsed="false">
      <c r="A305" s="167"/>
      <c r="B305" s="165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.75" hidden="false" customHeight="false" outlineLevel="0" collapsed="false">
      <c r="A306" s="167"/>
      <c r="B306" s="165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.75" hidden="false" customHeight="false" outlineLevel="0" collapsed="false">
      <c r="A307" s="167"/>
      <c r="B307" s="165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.75" hidden="false" customHeight="false" outlineLevel="0" collapsed="false">
      <c r="A308" s="167"/>
      <c r="B308" s="165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.75" hidden="false" customHeight="false" outlineLevel="0" collapsed="false">
      <c r="A309" s="167"/>
      <c r="B309" s="165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.75" hidden="false" customHeight="false" outlineLevel="0" collapsed="false">
      <c r="A310" s="167"/>
      <c r="B310" s="165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.75" hidden="false" customHeight="false" outlineLevel="0" collapsed="false">
      <c r="A311" s="167"/>
      <c r="B311" s="165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.75" hidden="false" customHeight="false" outlineLevel="0" collapsed="false">
      <c r="A312" s="167"/>
      <c r="B312" s="165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.75" hidden="false" customHeight="false" outlineLevel="0" collapsed="false">
      <c r="A313" s="167"/>
      <c r="B313" s="165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.75" hidden="false" customHeight="false" outlineLevel="0" collapsed="false">
      <c r="A314" s="167"/>
      <c r="B314" s="165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.75" hidden="false" customHeight="false" outlineLevel="0" collapsed="false">
      <c r="A315" s="167"/>
      <c r="B315" s="165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.75" hidden="false" customHeight="false" outlineLevel="0" collapsed="false">
      <c r="A316" s="167"/>
      <c r="B316" s="165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.75" hidden="false" customHeight="false" outlineLevel="0" collapsed="false">
      <c r="A317" s="167"/>
      <c r="B317" s="165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.75" hidden="false" customHeight="false" outlineLevel="0" collapsed="false">
      <c r="A318" s="167"/>
      <c r="B318" s="165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.75" hidden="false" customHeight="false" outlineLevel="0" collapsed="false">
      <c r="A319" s="167"/>
      <c r="B319" s="165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.75" hidden="false" customHeight="false" outlineLevel="0" collapsed="false">
      <c r="A320" s="167"/>
      <c r="B320" s="165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.75" hidden="false" customHeight="false" outlineLevel="0" collapsed="false">
      <c r="A321" s="167"/>
      <c r="B321" s="165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.75" hidden="false" customHeight="false" outlineLevel="0" collapsed="false">
      <c r="A322" s="167"/>
      <c r="B322" s="165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.75" hidden="false" customHeight="false" outlineLevel="0" collapsed="false">
      <c r="A323" s="167"/>
      <c r="B323" s="165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.75" hidden="false" customHeight="false" outlineLevel="0" collapsed="false">
      <c r="A324" s="167"/>
      <c r="B324" s="165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.75" hidden="false" customHeight="false" outlineLevel="0" collapsed="false">
      <c r="A325" s="167"/>
      <c r="B325" s="165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.75" hidden="false" customHeight="false" outlineLevel="0" collapsed="false">
      <c r="A326" s="167"/>
      <c r="B326" s="165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.75" hidden="false" customHeight="false" outlineLevel="0" collapsed="false">
      <c r="A327" s="167"/>
      <c r="B327" s="165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.75" hidden="false" customHeight="false" outlineLevel="0" collapsed="false">
      <c r="A328" s="167"/>
      <c r="B328" s="165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.75" hidden="false" customHeight="false" outlineLevel="0" collapsed="false">
      <c r="A329" s="167"/>
      <c r="B329" s="165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.75" hidden="false" customHeight="false" outlineLevel="0" collapsed="false">
      <c r="A330" s="167"/>
      <c r="B330" s="165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.75" hidden="false" customHeight="false" outlineLevel="0" collapsed="false">
      <c r="A331" s="167"/>
      <c r="B331" s="165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.75" hidden="false" customHeight="false" outlineLevel="0" collapsed="false">
      <c r="A332" s="167"/>
      <c r="B332" s="165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A333" s="167"/>
      <c r="B333" s="165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A334" s="167"/>
      <c r="B334" s="165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A335" s="167"/>
      <c r="B335" s="165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A336" s="167"/>
      <c r="B336" s="165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.75" hidden="false" customHeight="false" outlineLevel="0" collapsed="false">
      <c r="A337" s="167"/>
      <c r="B337" s="165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.75" hidden="false" customHeight="false" outlineLevel="0" collapsed="false">
      <c r="A338" s="167"/>
      <c r="B338" s="165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.75" hidden="false" customHeight="false" outlineLevel="0" collapsed="false">
      <c r="A339" s="167"/>
      <c r="B339" s="165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.75" hidden="false" customHeight="false" outlineLevel="0" collapsed="false">
      <c r="A340" s="167"/>
      <c r="B340" s="165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.75" hidden="false" customHeight="false" outlineLevel="0" collapsed="false">
      <c r="A341" s="167"/>
      <c r="B341" s="165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.75" hidden="false" customHeight="false" outlineLevel="0" collapsed="false">
      <c r="A342" s="167"/>
      <c r="B342" s="165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.75" hidden="false" customHeight="false" outlineLevel="0" collapsed="false">
      <c r="A343" s="167"/>
      <c r="B343" s="165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.75" hidden="false" customHeight="false" outlineLevel="0" collapsed="false">
      <c r="A344" s="167"/>
      <c r="B344" s="165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.75" hidden="false" customHeight="false" outlineLevel="0" collapsed="false">
      <c r="A345" s="167"/>
      <c r="B345" s="165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.75" hidden="false" customHeight="false" outlineLevel="0" collapsed="false">
      <c r="A346" s="167"/>
      <c r="B346" s="165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.75" hidden="false" customHeight="false" outlineLevel="0" collapsed="false">
      <c r="A347" s="167"/>
      <c r="B347" s="165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.75" hidden="false" customHeight="false" outlineLevel="0" collapsed="false">
      <c r="A348" s="167"/>
      <c r="B348" s="165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.75" hidden="false" customHeight="false" outlineLevel="0" collapsed="false">
      <c r="A349" s="167"/>
      <c r="B349" s="165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.75" hidden="false" customHeight="false" outlineLevel="0" collapsed="false">
      <c r="A350" s="167"/>
      <c r="B350" s="165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.75" hidden="false" customHeight="false" outlineLevel="0" collapsed="false">
      <c r="A351" s="167"/>
      <c r="B351" s="165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.75" hidden="false" customHeight="false" outlineLevel="0" collapsed="false">
      <c r="A352" s="167"/>
      <c r="B352" s="165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.75" hidden="false" customHeight="false" outlineLevel="0" collapsed="false">
      <c r="A353" s="167"/>
      <c r="B353" s="165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.75" hidden="false" customHeight="false" outlineLevel="0" collapsed="false">
      <c r="A354" s="167"/>
      <c r="B354" s="165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.75" hidden="false" customHeight="false" outlineLevel="0" collapsed="false">
      <c r="A355" s="167"/>
      <c r="B355" s="165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.75" hidden="false" customHeight="false" outlineLevel="0" collapsed="false">
      <c r="A356" s="167"/>
      <c r="B356" s="165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.75" hidden="false" customHeight="false" outlineLevel="0" collapsed="false">
      <c r="A357" s="167"/>
      <c r="B357" s="165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.75" hidden="false" customHeight="false" outlineLevel="0" collapsed="false">
      <c r="A358" s="167"/>
      <c r="B358" s="165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.75" hidden="false" customHeight="false" outlineLevel="0" collapsed="false">
      <c r="A359" s="167"/>
      <c r="B359" s="165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.75" hidden="false" customHeight="false" outlineLevel="0" collapsed="false">
      <c r="A360" s="167"/>
      <c r="B360" s="165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.75" hidden="false" customHeight="false" outlineLevel="0" collapsed="false">
      <c r="A361" s="167"/>
      <c r="B361" s="165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.75" hidden="false" customHeight="false" outlineLevel="0" collapsed="false">
      <c r="A362" s="167"/>
      <c r="B362" s="165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.75" hidden="false" customHeight="false" outlineLevel="0" collapsed="false">
      <c r="A363" s="167"/>
      <c r="B363" s="165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.75" hidden="false" customHeight="false" outlineLevel="0" collapsed="false">
      <c r="A364" s="167"/>
      <c r="B364" s="165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.75" hidden="false" customHeight="false" outlineLevel="0" collapsed="false">
      <c r="A365" s="167"/>
      <c r="B365" s="165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.75" hidden="false" customHeight="false" outlineLevel="0" collapsed="false">
      <c r="A366" s="167"/>
      <c r="B366" s="165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.75" hidden="false" customHeight="false" outlineLevel="0" collapsed="false">
      <c r="A367" s="167"/>
      <c r="B367" s="165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.75" hidden="false" customHeight="false" outlineLevel="0" collapsed="false">
      <c r="A368" s="167"/>
      <c r="B368" s="165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.75" hidden="false" customHeight="false" outlineLevel="0" collapsed="false">
      <c r="A369" s="167"/>
      <c r="B369" s="165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.75" hidden="false" customHeight="false" outlineLevel="0" collapsed="false">
      <c r="A370" s="167"/>
      <c r="B370" s="165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.75" hidden="false" customHeight="false" outlineLevel="0" collapsed="false">
      <c r="A371" s="167"/>
      <c r="B371" s="165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.75" hidden="false" customHeight="false" outlineLevel="0" collapsed="false">
      <c r="A372" s="167"/>
      <c r="B372" s="165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.75" hidden="false" customHeight="false" outlineLevel="0" collapsed="false">
      <c r="A373" s="167"/>
      <c r="B373" s="165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.75" hidden="false" customHeight="false" outlineLevel="0" collapsed="false">
      <c r="A374" s="167"/>
      <c r="B374" s="165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.75" hidden="false" customHeight="false" outlineLevel="0" collapsed="false">
      <c r="A375" s="167"/>
      <c r="B375" s="165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.75" hidden="false" customHeight="false" outlineLevel="0" collapsed="false">
      <c r="A376" s="167"/>
      <c r="B376" s="165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.75" hidden="false" customHeight="false" outlineLevel="0" collapsed="false">
      <c r="A377" s="167"/>
      <c r="B377" s="165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.75" hidden="false" customHeight="false" outlineLevel="0" collapsed="false">
      <c r="A378" s="167"/>
      <c r="B378" s="165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.75" hidden="false" customHeight="false" outlineLevel="0" collapsed="false">
      <c r="A379" s="167"/>
      <c r="B379" s="165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.75" hidden="false" customHeight="false" outlineLevel="0" collapsed="false">
      <c r="A380" s="167"/>
      <c r="B380" s="165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.75" hidden="false" customHeight="false" outlineLevel="0" collapsed="false">
      <c r="A381" s="167"/>
      <c r="B381" s="165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.75" hidden="false" customHeight="false" outlineLevel="0" collapsed="false">
      <c r="A382" s="167"/>
      <c r="B382" s="165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.75" hidden="false" customHeight="false" outlineLevel="0" collapsed="false">
      <c r="A383" s="167"/>
      <c r="B383" s="165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.75" hidden="false" customHeight="false" outlineLevel="0" collapsed="false">
      <c r="A384" s="167"/>
      <c r="B384" s="165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.75" hidden="false" customHeight="false" outlineLevel="0" collapsed="false">
      <c r="A385" s="167"/>
      <c r="B385" s="165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.75" hidden="false" customHeight="false" outlineLevel="0" collapsed="false">
      <c r="A386" s="167"/>
      <c r="B386" s="165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.75" hidden="false" customHeight="false" outlineLevel="0" collapsed="false">
      <c r="A387" s="167"/>
      <c r="B387" s="165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.75" hidden="false" customHeight="false" outlineLevel="0" collapsed="false">
      <c r="A388" s="167"/>
      <c r="B388" s="165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.75" hidden="false" customHeight="false" outlineLevel="0" collapsed="false">
      <c r="A389" s="167"/>
      <c r="B389" s="165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.75" hidden="false" customHeight="false" outlineLevel="0" collapsed="false">
      <c r="A390" s="167"/>
      <c r="B390" s="165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.75" hidden="false" customHeight="false" outlineLevel="0" collapsed="false">
      <c r="A391" s="167"/>
      <c r="B391" s="165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.75" hidden="false" customHeight="false" outlineLevel="0" collapsed="false">
      <c r="A392" s="167"/>
      <c r="B392" s="165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.75" hidden="false" customHeight="false" outlineLevel="0" collapsed="false">
      <c r="A393" s="167"/>
      <c r="B393" s="165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.75" hidden="false" customHeight="false" outlineLevel="0" collapsed="false">
      <c r="A394" s="167"/>
      <c r="B394" s="165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.75" hidden="false" customHeight="false" outlineLevel="0" collapsed="false">
      <c r="A395" s="167"/>
      <c r="B395" s="165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.75" hidden="false" customHeight="false" outlineLevel="0" collapsed="false">
      <c r="A396" s="167"/>
      <c r="B396" s="165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.75" hidden="false" customHeight="false" outlineLevel="0" collapsed="false">
      <c r="A397" s="167"/>
      <c r="B397" s="165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.75" hidden="false" customHeight="false" outlineLevel="0" collapsed="false">
      <c r="A398" s="167"/>
      <c r="B398" s="165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.75" hidden="false" customHeight="false" outlineLevel="0" collapsed="false">
      <c r="A399" s="167"/>
      <c r="B399" s="165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.75" hidden="false" customHeight="false" outlineLevel="0" collapsed="false">
      <c r="A400" s="167"/>
      <c r="B400" s="165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.75" hidden="false" customHeight="false" outlineLevel="0" collapsed="false">
      <c r="A401" s="167"/>
      <c r="B401" s="165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.75" hidden="false" customHeight="false" outlineLevel="0" collapsed="false">
      <c r="A402" s="167"/>
      <c r="B402" s="165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.75" hidden="false" customHeight="false" outlineLevel="0" collapsed="false">
      <c r="A403" s="167"/>
      <c r="B403" s="165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.75" hidden="false" customHeight="false" outlineLevel="0" collapsed="false">
      <c r="A404" s="167"/>
      <c r="B404" s="165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.75" hidden="false" customHeight="false" outlineLevel="0" collapsed="false">
      <c r="A405" s="167"/>
      <c r="B405" s="165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.75" hidden="false" customHeight="false" outlineLevel="0" collapsed="false">
      <c r="A406" s="167"/>
      <c r="B406" s="165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.75" hidden="false" customHeight="false" outlineLevel="0" collapsed="false">
      <c r="A407" s="167"/>
      <c r="B407" s="165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.75" hidden="false" customHeight="false" outlineLevel="0" collapsed="false">
      <c r="A408" s="167"/>
      <c r="B408" s="165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.75" hidden="false" customHeight="false" outlineLevel="0" collapsed="false">
      <c r="A409" s="167"/>
      <c r="B409" s="165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.75" hidden="false" customHeight="false" outlineLevel="0" collapsed="false">
      <c r="A410" s="167"/>
      <c r="B410" s="165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.75" hidden="false" customHeight="false" outlineLevel="0" collapsed="false">
      <c r="A411" s="167"/>
      <c r="B411" s="165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.75" hidden="false" customHeight="false" outlineLevel="0" collapsed="false">
      <c r="A412" s="167"/>
      <c r="B412" s="165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.75" hidden="false" customHeight="false" outlineLevel="0" collapsed="false">
      <c r="A413" s="167"/>
      <c r="B413" s="165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.75" hidden="false" customHeight="false" outlineLevel="0" collapsed="false">
      <c r="A414" s="167"/>
      <c r="B414" s="165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.75" hidden="false" customHeight="false" outlineLevel="0" collapsed="false">
      <c r="A415" s="167"/>
      <c r="B415" s="165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.75" hidden="false" customHeight="false" outlineLevel="0" collapsed="false">
      <c r="A416" s="167"/>
      <c r="B416" s="165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.75" hidden="false" customHeight="false" outlineLevel="0" collapsed="false">
      <c r="A417" s="167"/>
      <c r="B417" s="165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.75" hidden="false" customHeight="false" outlineLevel="0" collapsed="false">
      <c r="A418" s="167"/>
      <c r="B418" s="165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.75" hidden="false" customHeight="false" outlineLevel="0" collapsed="false">
      <c r="A419" s="167"/>
      <c r="B419" s="165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.75" hidden="false" customHeight="false" outlineLevel="0" collapsed="false">
      <c r="A420" s="167"/>
      <c r="B420" s="165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.75" hidden="false" customHeight="false" outlineLevel="0" collapsed="false">
      <c r="A421" s="167"/>
      <c r="B421" s="165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.75" hidden="false" customHeight="false" outlineLevel="0" collapsed="false">
      <c r="A422" s="167"/>
      <c r="B422" s="165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.75" hidden="false" customHeight="false" outlineLevel="0" collapsed="false">
      <c r="A423" s="167"/>
      <c r="B423" s="165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.75" hidden="false" customHeight="false" outlineLevel="0" collapsed="false">
      <c r="A424" s="167"/>
      <c r="B424" s="165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.75" hidden="false" customHeight="false" outlineLevel="0" collapsed="false">
      <c r="A425" s="167"/>
      <c r="B425" s="165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.75" hidden="false" customHeight="false" outlineLevel="0" collapsed="false">
      <c r="A426" s="167"/>
      <c r="B426" s="165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.75" hidden="false" customHeight="false" outlineLevel="0" collapsed="false">
      <c r="A427" s="167"/>
      <c r="B427" s="165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.75" hidden="false" customHeight="false" outlineLevel="0" collapsed="false">
      <c r="A428" s="167"/>
      <c r="B428" s="165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.75" hidden="false" customHeight="false" outlineLevel="0" collapsed="false">
      <c r="A429" s="167"/>
      <c r="B429" s="165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.75" hidden="false" customHeight="false" outlineLevel="0" collapsed="false">
      <c r="A430" s="167"/>
      <c r="B430" s="165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.75" hidden="false" customHeight="false" outlineLevel="0" collapsed="false">
      <c r="A431" s="167"/>
      <c r="B431" s="165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.75" hidden="false" customHeight="false" outlineLevel="0" collapsed="false">
      <c r="A432" s="167"/>
      <c r="B432" s="165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.75" hidden="false" customHeight="false" outlineLevel="0" collapsed="false">
      <c r="A433" s="167"/>
      <c r="B433" s="165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.75" hidden="false" customHeight="false" outlineLevel="0" collapsed="false">
      <c r="A434" s="167"/>
      <c r="B434" s="165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.75" hidden="false" customHeight="false" outlineLevel="0" collapsed="false">
      <c r="A435" s="167"/>
      <c r="B435" s="165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.75" hidden="false" customHeight="false" outlineLevel="0" collapsed="false">
      <c r="A436" s="167"/>
      <c r="B436" s="165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.75" hidden="false" customHeight="false" outlineLevel="0" collapsed="false">
      <c r="A437" s="167"/>
      <c r="B437" s="165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.75" hidden="false" customHeight="false" outlineLevel="0" collapsed="false">
      <c r="A438" s="167"/>
      <c r="B438" s="165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.75" hidden="false" customHeight="false" outlineLevel="0" collapsed="false">
      <c r="A439" s="167"/>
      <c r="B439" s="165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.75" hidden="false" customHeight="false" outlineLevel="0" collapsed="false">
      <c r="A440" s="167"/>
      <c r="B440" s="165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.75" hidden="false" customHeight="false" outlineLevel="0" collapsed="false">
      <c r="A441" s="167"/>
      <c r="B441" s="165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.75" hidden="false" customHeight="false" outlineLevel="0" collapsed="false">
      <c r="A442" s="167"/>
      <c r="B442" s="165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.75" hidden="false" customHeight="false" outlineLevel="0" collapsed="false">
      <c r="A443" s="167"/>
      <c r="B443" s="165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.75" hidden="false" customHeight="false" outlineLevel="0" collapsed="false">
      <c r="A444" s="167"/>
      <c r="B444" s="165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.75" hidden="false" customHeight="false" outlineLevel="0" collapsed="false">
      <c r="A445" s="167"/>
      <c r="B445" s="165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.75" hidden="false" customHeight="false" outlineLevel="0" collapsed="false">
      <c r="B446" s="165"/>
      <c r="E446" s="1"/>
      <c r="F446" s="1"/>
    </row>
  </sheetData>
  <mergeCells count="21">
    <mergeCell ref="A1:Q1"/>
    <mergeCell ref="A6:B6"/>
    <mergeCell ref="A7:B7"/>
    <mergeCell ref="A24:B24"/>
    <mergeCell ref="A25:B25"/>
    <mergeCell ref="A66:B66"/>
    <mergeCell ref="A75:B75"/>
    <mergeCell ref="A76:B76"/>
    <mergeCell ref="A83:B83"/>
    <mergeCell ref="A84:B84"/>
    <mergeCell ref="A85:B85"/>
    <mergeCell ref="A86:B86"/>
    <mergeCell ref="A92:B92"/>
    <mergeCell ref="A98:B98"/>
    <mergeCell ref="A101:B101"/>
    <mergeCell ref="A114:B114"/>
    <mergeCell ref="A121:B121"/>
    <mergeCell ref="A123:B123"/>
    <mergeCell ref="A129:B129"/>
    <mergeCell ref="A131:B131"/>
    <mergeCell ref="A139:B13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stvo</cp:lastModifiedBy>
  <cp:lastPrinted>2018-12-18T13:40:29Z</cp:lastPrinted>
  <dcterms:modified xsi:type="dcterms:W3CDTF">2019-01-10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