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4</definedName>
    <definedName function="false" hidden="false" localSheetId="1" name="_xlnm.Print_Area" vbProcedure="false">'PLAN PRIHODA'!$A$2:$H$44</definedName>
    <definedName function="false" hidden="false" localSheetId="1" name="_xlnm.Print_Titles" vbProcedure="false">'PLAN PRIHOD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PRILOG 1</t>
  </si>
  <si>
    <t xml:space="preserve">PRIJEDLOG FINANCIJSKOG PLANA OŠ BELEC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Financijski plan - Plan rashoda i izdataka</t>
  </si>
  <si>
    <t xml:space="preserve">Korisnik proračuna</t>
  </si>
  <si>
    <t xml:space="preserve">OSNOVNA ŠKOLA BELEC</t>
  </si>
  <si>
    <t xml:space="preserve">(proračunski/izvanproračunski)</t>
  </si>
  <si>
    <t xml:space="preserve">Prihodi i primici</t>
  </si>
  <si>
    <t xml:space="preserve">Plan 
2018.</t>
  </si>
  <si>
    <t xml:space="preserve">Procjena 
2019.</t>
  </si>
  <si>
    <t xml:space="preserve">Procjena 
2020.</t>
  </si>
  <si>
    <t xml:space="preserve">Vlastiti prihodi - Prihodi ostvareni obavljanjem osnovnih i ostalih poslova vlastite djelatnosti</t>
  </si>
  <si>
    <t xml:space="preserve">Donacije</t>
  </si>
  <si>
    <t xml:space="preserve">Prihodi od prodaje ili zamjene nefinancijjske imovine i naknade s naslova osiguranja</t>
  </si>
  <si>
    <t xml:space="preserve">Namjenski primici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8.</t>
  </si>
  <si>
    <t xml:space="preserve">Prihodi od prodaje ili zamjene nefin. imovine i naknade s naslova osig.</t>
  </si>
  <si>
    <t xml:space="preserve">PROCJENA
2019.</t>
  </si>
  <si>
    <t xml:space="preserve">PROCJENA
2020.</t>
  </si>
  <si>
    <t xml:space="preserve">….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proizv. dogotrajne</t>
  </si>
  <si>
    <t xml:space="preserve">Oprema</t>
  </si>
  <si>
    <t xml:space="preserve">Knjige</t>
  </si>
  <si>
    <t xml:space="preserve">UKUPNO A/Tpr./Kpr.</t>
  </si>
  <si>
    <t xml:space="preserve">Sveukupno KP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80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7149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80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7149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720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720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4016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4016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9.5" hidden="false" customHeight="true" outlineLevel="0" collapsed="false">
      <c r="H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2" t="n">
        <v>618706</v>
      </c>
      <c r="G7" s="12" t="n">
        <v>618706</v>
      </c>
      <c r="H7" s="12" t="n">
        <v>618706</v>
      </c>
      <c r="I7" s="16"/>
    </row>
    <row r="8" customFormat="false" ht="22.5" hidden="false" customHeight="true" outlineLevel="0" collapsed="false">
      <c r="A8" s="15" t="s">
        <v>7</v>
      </c>
      <c r="B8" s="15"/>
      <c r="C8" s="15"/>
      <c r="D8" s="15"/>
      <c r="E8" s="15"/>
      <c r="F8" s="17" t="n">
        <v>617706</v>
      </c>
      <c r="G8" s="17" t="n">
        <v>617706</v>
      </c>
      <c r="H8" s="17" t="n">
        <v>617706</v>
      </c>
    </row>
    <row r="9" customFormat="false" ht="22.5" hidden="false" customHeight="true" outlineLevel="0" collapsed="false">
      <c r="A9" s="18" t="s">
        <v>8</v>
      </c>
      <c r="B9" s="18"/>
      <c r="C9" s="18"/>
      <c r="D9" s="18"/>
      <c r="E9" s="18"/>
      <c r="F9" s="17" t="n">
        <v>1000</v>
      </c>
      <c r="G9" s="17" t="n">
        <v>1000</v>
      </c>
      <c r="H9" s="17" t="n">
        <v>1000</v>
      </c>
    </row>
    <row r="10" customFormat="false" ht="22.5" hidden="false" customHeight="true" outlineLevel="0" collapsed="false">
      <c r="A10" s="18" t="s">
        <v>9</v>
      </c>
      <c r="B10" s="19"/>
      <c r="C10" s="19"/>
      <c r="D10" s="19"/>
      <c r="E10" s="19"/>
      <c r="F10" s="17" t="n">
        <v>618706</v>
      </c>
      <c r="G10" s="17" t="n">
        <v>618706</v>
      </c>
      <c r="H10" s="17" t="n">
        <v>618706</v>
      </c>
    </row>
    <row r="11" customFormat="false" ht="22.5" hidden="false" customHeight="true" outlineLevel="0" collapsed="false">
      <c r="A11" s="15" t="s">
        <v>10</v>
      </c>
      <c r="B11" s="15"/>
      <c r="C11" s="15"/>
      <c r="D11" s="15"/>
      <c r="E11" s="15"/>
      <c r="F11" s="20" t="n">
        <v>617706</v>
      </c>
      <c r="G11" s="20" t="n">
        <v>617706</v>
      </c>
      <c r="H11" s="20" t="n">
        <v>617706</v>
      </c>
    </row>
    <row r="12" customFormat="false" ht="22.5" hidden="false" customHeight="true" outlineLevel="0" collapsed="false">
      <c r="A12" s="18" t="s">
        <v>11</v>
      </c>
      <c r="B12" s="18"/>
      <c r="C12" s="18"/>
      <c r="D12" s="18"/>
      <c r="E12" s="18"/>
      <c r="F12" s="20" t="n">
        <v>1000</v>
      </c>
      <c r="G12" s="20" t="n">
        <v>1000</v>
      </c>
      <c r="H12" s="20" t="n">
        <v>1000</v>
      </c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0" t="n">
        <f aca="false">+F7-F10</f>
        <v>0</v>
      </c>
      <c r="G13" s="20" t="n">
        <f aca="false">+G7-G10</f>
        <v>0</v>
      </c>
      <c r="H13" s="20" t="n">
        <f aca="false">+H7-H10</f>
        <v>0</v>
      </c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</row>
    <row r="16" customFormat="false" ht="22.5" hidden="false" customHeight="true" outlineLevel="0" collapsed="false">
      <c r="A16" s="21" t="s">
        <v>13</v>
      </c>
      <c r="B16" s="21"/>
      <c r="C16" s="21"/>
      <c r="D16" s="21"/>
      <c r="E16" s="21"/>
      <c r="F16" s="22" t="n">
        <v>0</v>
      </c>
      <c r="G16" s="22" t="n">
        <v>0</v>
      </c>
      <c r="H16" s="20" t="n">
        <v>0</v>
      </c>
    </row>
    <row r="17" s="2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3" customFormat="true" ht="27.75" hidden="false" customHeight="true" outlineLevel="0" collapsed="false">
      <c r="A18" s="8"/>
      <c r="B18" s="9"/>
      <c r="C18" s="9"/>
      <c r="D18" s="10"/>
      <c r="E18" s="11"/>
      <c r="F18" s="12" t="s">
        <v>3</v>
      </c>
      <c r="G18" s="12" t="s">
        <v>4</v>
      </c>
      <c r="H18" s="13" t="s">
        <v>5</v>
      </c>
    </row>
    <row r="19" s="23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7"/>
      <c r="G19" s="17"/>
      <c r="H19" s="17"/>
    </row>
    <row r="20" s="23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7"/>
      <c r="G20" s="17"/>
      <c r="H20" s="17"/>
    </row>
    <row r="21" s="2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7"/>
      <c r="G21" s="17"/>
      <c r="H21" s="17"/>
    </row>
    <row r="22" s="23" customFormat="true" ht="1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7" t="n">
        <f aca="false">SUM(F13,F16,F21)</f>
        <v>0</v>
      </c>
      <c r="G23" s="17" t="n">
        <f aca="false">SUM(G13,G16,G21)</f>
        <v>0</v>
      </c>
      <c r="H23" s="17" t="n">
        <f aca="false">SUM(H13,H16,H21)</f>
        <v>0</v>
      </c>
    </row>
    <row r="24" s="23" customFormat="true" ht="18" hidden="false" customHeight="true" outlineLevel="0" collapsed="false">
      <c r="A24" s="6"/>
      <c r="B24" s="7"/>
      <c r="C24" s="7"/>
      <c r="D24" s="7"/>
      <c r="E24" s="7"/>
    </row>
  </sheetData>
  <mergeCells count="16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H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H1" s="3" t="s">
        <v>0</v>
      </c>
    </row>
    <row r="2" customFormat="false" ht="24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s="32" customFormat="true" ht="13.5" hidden="false" customHeight="false" outlineLevel="0" collapsed="false">
      <c r="A3" s="31"/>
      <c r="H3" s="33" t="s">
        <v>19</v>
      </c>
    </row>
    <row r="4" s="32" customFormat="true" ht="26.25" hidden="false" customHeight="true" outlineLevel="0" collapsed="false">
      <c r="A4" s="34" t="s">
        <v>20</v>
      </c>
      <c r="B4" s="35" t="s">
        <v>21</v>
      </c>
      <c r="C4" s="35"/>
      <c r="D4" s="35"/>
      <c r="E4" s="35"/>
      <c r="F4" s="35"/>
      <c r="G4" s="35"/>
      <c r="H4" s="35"/>
    </row>
    <row r="5" s="32" customFormat="true" ht="90" hidden="false" customHeight="false" outlineLevel="0" collapsed="false">
      <c r="A5" s="36" t="s">
        <v>22</v>
      </c>
      <c r="B5" s="37" t="s">
        <v>23</v>
      </c>
      <c r="C5" s="38" t="s">
        <v>24</v>
      </c>
      <c r="D5" s="38" t="s">
        <v>25</v>
      </c>
      <c r="E5" s="38" t="s">
        <v>26</v>
      </c>
      <c r="F5" s="38" t="s">
        <v>27</v>
      </c>
      <c r="G5" s="38" t="s">
        <v>28</v>
      </c>
      <c r="H5" s="39" t="s">
        <v>29</v>
      </c>
    </row>
    <row r="6" s="32" customFormat="true" ht="12.75" hidden="false" customHeight="false" outlineLevel="0" collapsed="false">
      <c r="A6" s="40" t="n">
        <v>63</v>
      </c>
      <c r="B6" s="41"/>
      <c r="C6" s="42"/>
      <c r="D6" s="43"/>
      <c r="E6" s="44" t="n">
        <v>10000</v>
      </c>
      <c r="F6" s="44"/>
      <c r="G6" s="45"/>
      <c r="H6" s="46"/>
    </row>
    <row r="7" s="32" customFormat="true" ht="12.75" hidden="false" customHeight="false" outlineLevel="0" collapsed="false">
      <c r="A7" s="47" t="n">
        <v>65</v>
      </c>
      <c r="B7" s="48"/>
      <c r="C7" s="49"/>
      <c r="D7" s="49" t="n">
        <v>120000</v>
      </c>
      <c r="E7" s="49"/>
      <c r="F7" s="49"/>
      <c r="G7" s="50"/>
      <c r="H7" s="51"/>
    </row>
    <row r="8" s="32" customFormat="true" ht="12.75" hidden="false" customHeight="false" outlineLevel="0" collapsed="false">
      <c r="A8" s="47" t="n">
        <v>66</v>
      </c>
      <c r="B8" s="48"/>
      <c r="C8" s="49" t="n">
        <v>9000</v>
      </c>
      <c r="D8" s="49"/>
      <c r="E8" s="49"/>
      <c r="F8" s="49" t="n">
        <v>2000</v>
      </c>
      <c r="G8" s="50"/>
      <c r="H8" s="51"/>
    </row>
    <row r="9" s="32" customFormat="true" ht="12.75" hidden="false" customHeight="false" outlineLevel="0" collapsed="false">
      <c r="A9" s="47" t="n">
        <v>67</v>
      </c>
      <c r="B9" s="48" t="n">
        <v>476706</v>
      </c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47" t="n">
        <v>72</v>
      </c>
      <c r="B10" s="48"/>
      <c r="C10" s="49"/>
      <c r="D10" s="49"/>
      <c r="E10" s="49"/>
      <c r="F10" s="49"/>
      <c r="G10" s="50" t="n">
        <v>1000</v>
      </c>
      <c r="H10" s="51"/>
    </row>
    <row r="11" s="32" customFormat="true" ht="12.75" hidden="false" customHeight="false" outlineLevel="0" collapsed="false">
      <c r="A11" s="52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2"/>
      <c r="B12" s="48"/>
      <c r="C12" s="49"/>
      <c r="D12" s="49"/>
      <c r="E12" s="49"/>
      <c r="F12" s="49"/>
      <c r="G12" s="50"/>
      <c r="H12" s="51"/>
    </row>
    <row r="13" s="32" customFormat="true" ht="12.75" hidden="false" customHeight="false" outlineLevel="0" collapsed="false">
      <c r="A13" s="52"/>
      <c r="B13" s="48"/>
      <c r="C13" s="49"/>
      <c r="D13" s="49"/>
      <c r="E13" s="49"/>
      <c r="F13" s="49"/>
      <c r="G13" s="50"/>
      <c r="H13" s="51"/>
    </row>
    <row r="14" s="32" customFormat="true" ht="13.5" hidden="false" customHeight="false" outlineLevel="0" collapsed="false">
      <c r="A14" s="53"/>
      <c r="B14" s="54"/>
      <c r="C14" s="55"/>
      <c r="D14" s="55"/>
      <c r="E14" s="55"/>
      <c r="F14" s="55"/>
      <c r="G14" s="56"/>
      <c r="H14" s="57"/>
    </row>
    <row r="15" s="32" customFormat="true" ht="30" hidden="false" customHeight="true" outlineLevel="0" collapsed="false">
      <c r="A15" s="58" t="s">
        <v>30</v>
      </c>
      <c r="B15" s="59" t="n">
        <f aca="false">B9</f>
        <v>476706</v>
      </c>
      <c r="C15" s="60" t="n">
        <f aca="false">C8</f>
        <v>9000</v>
      </c>
      <c r="D15" s="61" t="n">
        <f aca="false">D7</f>
        <v>120000</v>
      </c>
      <c r="E15" s="60" t="n">
        <f aca="false">E6</f>
        <v>10000</v>
      </c>
      <c r="F15" s="61" t="n">
        <f aca="false">F8</f>
        <v>2000</v>
      </c>
      <c r="G15" s="60" t="n">
        <f aca="false">G10</f>
        <v>1000</v>
      </c>
      <c r="H15" s="62" t="n">
        <v>0</v>
      </c>
    </row>
    <row r="16" s="32" customFormat="true" ht="28.5" hidden="false" customHeight="true" outlineLevel="0" collapsed="false">
      <c r="A16" s="58" t="s">
        <v>31</v>
      </c>
      <c r="B16" s="63" t="n">
        <f aca="false">B15+C15+D15+E15+F15+G15+H15</f>
        <v>618706</v>
      </c>
      <c r="C16" s="63"/>
      <c r="D16" s="63"/>
      <c r="E16" s="63"/>
      <c r="F16" s="63"/>
      <c r="G16" s="63"/>
      <c r="H16" s="63"/>
    </row>
    <row r="17" customFormat="false" ht="13.5" hidden="false" customHeight="false" outlineLevel="0" collapsed="false">
      <c r="A17" s="64"/>
      <c r="B17" s="64"/>
      <c r="C17" s="64"/>
      <c r="D17" s="65"/>
      <c r="E17" s="66"/>
      <c r="H17" s="33"/>
    </row>
    <row r="18" customFormat="false" ht="24" hidden="false" customHeight="true" outlineLevel="0" collapsed="false">
      <c r="A18" s="67" t="s">
        <v>20</v>
      </c>
      <c r="B18" s="35" t="s">
        <v>32</v>
      </c>
      <c r="C18" s="35"/>
      <c r="D18" s="35"/>
      <c r="E18" s="35"/>
      <c r="F18" s="35"/>
      <c r="G18" s="35"/>
      <c r="H18" s="35"/>
    </row>
    <row r="19" customFormat="false" ht="90" hidden="false" customHeight="false" outlineLevel="0" collapsed="false">
      <c r="A19" s="68" t="s">
        <v>22</v>
      </c>
      <c r="B19" s="37" t="s">
        <v>23</v>
      </c>
      <c r="C19" s="38" t="s">
        <v>24</v>
      </c>
      <c r="D19" s="38" t="s">
        <v>25</v>
      </c>
      <c r="E19" s="38" t="s">
        <v>26</v>
      </c>
      <c r="F19" s="38" t="s">
        <v>27</v>
      </c>
      <c r="G19" s="38" t="s">
        <v>28</v>
      </c>
      <c r="H19" s="39" t="s">
        <v>29</v>
      </c>
    </row>
    <row r="20" customFormat="false" ht="12.75" hidden="false" customHeight="false" outlineLevel="0" collapsed="false">
      <c r="A20" s="40" t="n">
        <v>63</v>
      </c>
      <c r="B20" s="41"/>
      <c r="C20" s="42"/>
      <c r="D20" s="43"/>
      <c r="E20" s="44" t="n">
        <v>10000</v>
      </c>
      <c r="F20" s="44"/>
      <c r="G20" s="45"/>
      <c r="H20" s="46"/>
    </row>
    <row r="21" customFormat="false" ht="12.75" hidden="false" customHeight="false" outlineLevel="0" collapsed="false">
      <c r="A21" s="47" t="n">
        <v>65</v>
      </c>
      <c r="B21" s="48"/>
      <c r="C21" s="49"/>
      <c r="D21" s="49" t="n">
        <v>120000</v>
      </c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6</v>
      </c>
      <c r="B22" s="48"/>
      <c r="C22" s="49" t="n">
        <v>9000</v>
      </c>
      <c r="D22" s="49"/>
      <c r="E22" s="49"/>
      <c r="F22" s="49" t="n">
        <v>2000</v>
      </c>
      <c r="G22" s="50"/>
      <c r="H22" s="51"/>
    </row>
    <row r="23" customFormat="false" ht="12.75" hidden="false" customHeight="false" outlineLevel="0" collapsed="false">
      <c r="A23" s="47" t="n">
        <v>67</v>
      </c>
      <c r="B23" s="48" t="n">
        <v>476706</v>
      </c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47" t="n">
        <v>72</v>
      </c>
      <c r="B24" s="48"/>
      <c r="C24" s="49"/>
      <c r="D24" s="49"/>
      <c r="E24" s="49"/>
      <c r="F24" s="49"/>
      <c r="G24" s="50" t="n">
        <v>1000</v>
      </c>
      <c r="H24" s="51"/>
    </row>
    <row r="25" customFormat="false" ht="12.75" hidden="false" customHeight="false" outlineLevel="0" collapsed="false">
      <c r="A25" s="52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2"/>
      <c r="B26" s="48"/>
      <c r="C26" s="49"/>
      <c r="D26" s="49"/>
      <c r="E26" s="49"/>
      <c r="F26" s="49"/>
      <c r="G26" s="50"/>
      <c r="H26" s="51"/>
    </row>
    <row r="27" customFormat="false" ht="12.75" hidden="false" customHeight="false" outlineLevel="0" collapsed="false">
      <c r="A27" s="52"/>
      <c r="B27" s="48"/>
      <c r="C27" s="49"/>
      <c r="D27" s="49"/>
      <c r="E27" s="49"/>
      <c r="F27" s="49"/>
      <c r="G27" s="50"/>
      <c r="H27" s="51"/>
    </row>
    <row r="28" customFormat="false" ht="13.5" hidden="false" customHeight="false" outlineLevel="0" collapsed="false">
      <c r="A28" s="53"/>
      <c r="B28" s="54"/>
      <c r="C28" s="55"/>
      <c r="D28" s="55"/>
      <c r="E28" s="55"/>
      <c r="F28" s="55"/>
      <c r="G28" s="56"/>
      <c r="H28" s="57"/>
    </row>
    <row r="29" s="32" customFormat="true" ht="30" hidden="false" customHeight="true" outlineLevel="0" collapsed="false">
      <c r="A29" s="58" t="s">
        <v>30</v>
      </c>
      <c r="B29" s="59" t="n">
        <f aca="false">B23</f>
        <v>476706</v>
      </c>
      <c r="C29" s="60" t="n">
        <f aca="false">C22</f>
        <v>9000</v>
      </c>
      <c r="D29" s="61" t="n">
        <f aca="false">D21</f>
        <v>120000</v>
      </c>
      <c r="E29" s="60" t="n">
        <f aca="false">E20</f>
        <v>10000</v>
      </c>
      <c r="F29" s="61" t="n">
        <f aca="false">F22</f>
        <v>2000</v>
      </c>
      <c r="G29" s="60" t="n">
        <f aca="false">G24</f>
        <v>1000</v>
      </c>
      <c r="H29" s="62" t="n">
        <v>0</v>
      </c>
    </row>
    <row r="30" s="32" customFormat="true" ht="28.5" hidden="false" customHeight="true" outlineLevel="0" collapsed="false">
      <c r="A30" s="58" t="s">
        <v>33</v>
      </c>
      <c r="B30" s="63" t="n">
        <f aca="false">B29+C29+D29+E29+F29+G29+H29</f>
        <v>618706</v>
      </c>
      <c r="C30" s="63"/>
      <c r="D30" s="63"/>
      <c r="E30" s="63"/>
      <c r="F30" s="63"/>
      <c r="G30" s="63"/>
      <c r="H30" s="63"/>
    </row>
    <row r="31" customFormat="false" ht="13.5" hidden="false" customHeight="false" outlineLevel="0" collapsed="false">
      <c r="D31" s="69"/>
      <c r="E31" s="70"/>
    </row>
    <row r="32" customFormat="false" ht="26.25" hidden="false" customHeight="false" outlineLevel="0" collapsed="false">
      <c r="A32" s="67" t="s">
        <v>20</v>
      </c>
      <c r="B32" s="35" t="s">
        <v>34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68" t="s">
        <v>22</v>
      </c>
      <c r="B33" s="37" t="s">
        <v>23</v>
      </c>
      <c r="C33" s="38" t="s">
        <v>24</v>
      </c>
      <c r="D33" s="38" t="s">
        <v>25</v>
      </c>
      <c r="E33" s="38" t="s">
        <v>26</v>
      </c>
      <c r="F33" s="38" t="s">
        <v>27</v>
      </c>
      <c r="G33" s="38" t="s">
        <v>28</v>
      </c>
      <c r="H33" s="39" t="s">
        <v>29</v>
      </c>
    </row>
    <row r="34" customFormat="false" ht="12.75" hidden="false" customHeight="false" outlineLevel="0" collapsed="false">
      <c r="A34" s="40" t="n">
        <v>63</v>
      </c>
      <c r="B34" s="41"/>
      <c r="C34" s="42"/>
      <c r="D34" s="43"/>
      <c r="E34" s="44" t="n">
        <v>10000</v>
      </c>
      <c r="F34" s="44"/>
      <c r="G34" s="45"/>
      <c r="H34" s="46"/>
    </row>
    <row r="35" customFormat="false" ht="12.75" hidden="false" customHeight="false" outlineLevel="0" collapsed="false">
      <c r="A35" s="47" t="n">
        <v>65</v>
      </c>
      <c r="B35" s="48"/>
      <c r="C35" s="49"/>
      <c r="D35" s="49" t="n">
        <v>120000</v>
      </c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6</v>
      </c>
      <c r="B36" s="48"/>
      <c r="C36" s="49" t="n">
        <v>9000</v>
      </c>
      <c r="D36" s="49"/>
      <c r="E36" s="49"/>
      <c r="F36" s="49" t="n">
        <v>2000</v>
      </c>
      <c r="G36" s="50"/>
      <c r="H36" s="51"/>
    </row>
    <row r="37" customFormat="false" ht="12.75" hidden="false" customHeight="false" outlineLevel="0" collapsed="false">
      <c r="A37" s="47" t="n">
        <v>67</v>
      </c>
      <c r="B37" s="48" t="n">
        <v>476706</v>
      </c>
      <c r="C37" s="49"/>
      <c r="D37" s="49"/>
      <c r="E37" s="49"/>
      <c r="F37" s="49"/>
      <c r="G37" s="50"/>
      <c r="H37" s="51"/>
    </row>
    <row r="38" customFormat="false" ht="12.75" hidden="false" customHeight="false" outlineLevel="0" collapsed="false">
      <c r="A38" s="47" t="n">
        <v>72</v>
      </c>
      <c r="B38" s="48"/>
      <c r="C38" s="49"/>
      <c r="D38" s="49"/>
      <c r="E38" s="49"/>
      <c r="F38" s="49"/>
      <c r="G38" s="50" t="n">
        <v>1000</v>
      </c>
      <c r="H38" s="51"/>
    </row>
    <row r="39" customFormat="false" ht="13.5" hidden="false" customHeight="true" outlineLevel="0" collapsed="false">
      <c r="A39" s="52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2"/>
      <c r="B40" s="48"/>
      <c r="C40" s="49"/>
      <c r="D40" s="49"/>
      <c r="E40" s="49"/>
      <c r="F40" s="49"/>
      <c r="G40" s="50"/>
      <c r="H40" s="51"/>
    </row>
    <row r="41" customFormat="false" ht="13.5" hidden="false" customHeight="true" outlineLevel="0" collapsed="false">
      <c r="A41" s="52"/>
      <c r="B41" s="48"/>
      <c r="C41" s="49"/>
      <c r="D41" s="49"/>
      <c r="E41" s="49"/>
      <c r="F41" s="49"/>
      <c r="G41" s="50"/>
      <c r="H41" s="51"/>
    </row>
    <row r="42" customFormat="false" ht="13.5" hidden="false" customHeight="false" outlineLevel="0" collapsed="false">
      <c r="A42" s="53"/>
      <c r="B42" s="54"/>
      <c r="C42" s="55"/>
      <c r="D42" s="55"/>
      <c r="E42" s="55"/>
      <c r="F42" s="55"/>
      <c r="G42" s="56"/>
      <c r="H42" s="57"/>
    </row>
    <row r="43" s="32" customFormat="true" ht="30" hidden="false" customHeight="true" outlineLevel="0" collapsed="false">
      <c r="A43" s="58" t="s">
        <v>30</v>
      </c>
      <c r="B43" s="59" t="n">
        <f aca="false">B37</f>
        <v>476706</v>
      </c>
      <c r="C43" s="60" t="n">
        <f aca="false">C36</f>
        <v>9000</v>
      </c>
      <c r="D43" s="61" t="n">
        <f aca="false">D35</f>
        <v>120000</v>
      </c>
      <c r="E43" s="60" t="n">
        <f aca="false">E34</f>
        <v>10000</v>
      </c>
      <c r="F43" s="61" t="n">
        <f aca="false">F36</f>
        <v>2000</v>
      </c>
      <c r="G43" s="60" t="n">
        <f aca="false">G38</f>
        <v>1000</v>
      </c>
      <c r="H43" s="62" t="n">
        <v>0</v>
      </c>
    </row>
    <row r="44" s="32" customFormat="true" ht="28.5" hidden="false" customHeight="true" outlineLevel="0" collapsed="false">
      <c r="A44" s="58" t="s">
        <v>35</v>
      </c>
      <c r="B44" s="63" t="n">
        <f aca="false">B43+C43+D43+E43+F43+G43+H43</f>
        <v>618706</v>
      </c>
      <c r="C44" s="63"/>
      <c r="D44" s="63"/>
      <c r="E44" s="63"/>
      <c r="F44" s="63"/>
      <c r="G44" s="63"/>
      <c r="H44" s="63"/>
    </row>
    <row r="45" customFormat="false" ht="13.5" hidden="false" customHeight="true" outlineLevel="0" collapsed="false">
      <c r="C45" s="71"/>
      <c r="D45" s="69"/>
      <c r="E45" s="72"/>
    </row>
    <row r="46" customFormat="false" ht="13.5" hidden="false" customHeight="true" outlineLevel="0" collapsed="false">
      <c r="C46" s="71"/>
      <c r="D46" s="73"/>
      <c r="E46" s="74"/>
    </row>
    <row r="47" customFormat="false" ht="13.5" hidden="false" customHeight="true" outlineLevel="0" collapsed="false">
      <c r="D47" s="69"/>
      <c r="E47" s="75"/>
    </row>
    <row r="48" customFormat="false" ht="13.5" hidden="false" customHeight="true" outlineLevel="0" collapsed="false">
      <c r="D48" s="73"/>
      <c r="E48" s="76"/>
    </row>
    <row r="49" customFormat="false" ht="13.5" hidden="false" customHeight="true" outlineLevel="0" collapsed="false">
      <c r="D49" s="69"/>
      <c r="E49" s="70"/>
    </row>
    <row r="50" customFormat="false" ht="28.5" hidden="false" customHeight="true" outlineLevel="0" collapsed="false">
      <c r="C50" s="71"/>
      <c r="D50" s="69"/>
      <c r="E50" s="77"/>
    </row>
    <row r="51" customFormat="false" ht="13.5" hidden="false" customHeight="true" outlineLevel="0" collapsed="false">
      <c r="C51" s="71"/>
      <c r="D51" s="69"/>
      <c r="E51" s="74"/>
    </row>
    <row r="52" customFormat="false" ht="13.5" hidden="false" customHeight="true" outlineLevel="0" collapsed="false">
      <c r="D52" s="69"/>
      <c r="E52" s="70"/>
    </row>
    <row r="53" customFormat="false" ht="13.5" hidden="false" customHeight="true" outlineLevel="0" collapsed="false">
      <c r="D53" s="69"/>
      <c r="E53" s="76"/>
    </row>
    <row r="54" customFormat="false" ht="13.5" hidden="false" customHeight="true" outlineLevel="0" collapsed="false">
      <c r="D54" s="69"/>
      <c r="E54" s="70"/>
    </row>
    <row r="55" customFormat="false" ht="22.5" hidden="false" customHeight="true" outlineLevel="0" collapsed="false">
      <c r="D55" s="69"/>
      <c r="E55" s="78"/>
    </row>
    <row r="56" customFormat="false" ht="13.5" hidden="false" customHeight="true" outlineLevel="0" collapsed="false">
      <c r="D56" s="69"/>
      <c r="E56" s="75"/>
    </row>
    <row r="57" customFormat="false" ht="13.5" hidden="false" customHeight="true" outlineLevel="0" collapsed="false">
      <c r="B57" s="71"/>
      <c r="D57" s="69"/>
      <c r="E57" s="79"/>
    </row>
    <row r="58" customFormat="false" ht="13.5" hidden="false" customHeight="true" outlineLevel="0" collapsed="false">
      <c r="C58" s="71"/>
      <c r="D58" s="69"/>
      <c r="E58" s="79"/>
    </row>
    <row r="59" customFormat="false" ht="13.5" hidden="false" customHeight="true" outlineLevel="0" collapsed="false">
      <c r="C59" s="71"/>
      <c r="D59" s="73"/>
      <c r="E59" s="74"/>
    </row>
    <row r="60" customFormat="false" ht="13.5" hidden="false" customHeight="true" outlineLevel="0" collapsed="false">
      <c r="D60" s="69"/>
      <c r="E60" s="70"/>
    </row>
    <row r="61" customFormat="false" ht="13.5" hidden="false" customHeight="true" outlineLevel="0" collapsed="false">
      <c r="B61" s="71"/>
      <c r="D61" s="69"/>
      <c r="E61" s="72"/>
    </row>
    <row r="62" customFormat="false" ht="13.5" hidden="false" customHeight="true" outlineLevel="0" collapsed="false">
      <c r="C62" s="71"/>
      <c r="D62" s="69"/>
      <c r="E62" s="79"/>
    </row>
    <row r="63" customFormat="false" ht="13.5" hidden="false" customHeight="true" outlineLevel="0" collapsed="false">
      <c r="C63" s="71"/>
      <c r="D63" s="73"/>
      <c r="E63" s="74"/>
    </row>
    <row r="64" customFormat="false" ht="13.5" hidden="false" customHeight="true" outlineLevel="0" collapsed="false">
      <c r="D64" s="69"/>
      <c r="E64" s="70"/>
    </row>
    <row r="65" customFormat="false" ht="13.5" hidden="false" customHeight="true" outlineLevel="0" collapsed="false">
      <c r="C65" s="71"/>
      <c r="D65" s="69"/>
      <c r="E65" s="79"/>
    </row>
    <row r="66" customFormat="false" ht="22.5" hidden="false" customHeight="true" outlineLevel="0" collapsed="false">
      <c r="D66" s="73"/>
      <c r="E66" s="78"/>
    </row>
    <row r="67" customFormat="false" ht="13.5" hidden="false" customHeight="true" outlineLevel="0" collapsed="false">
      <c r="D67" s="69"/>
      <c r="E67" s="70"/>
    </row>
    <row r="68" customFormat="false" ht="13.5" hidden="false" customHeight="true" outlineLevel="0" collapsed="false">
      <c r="D68" s="73"/>
      <c r="E68" s="74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D70" s="69"/>
      <c r="E70" s="70"/>
    </row>
    <row r="71" customFormat="false" ht="13.5" hidden="false" customHeight="true" outlineLevel="0" collapsed="false">
      <c r="A71" s="71"/>
      <c r="D71" s="80"/>
      <c r="E71" s="79"/>
    </row>
    <row r="72" customFormat="false" ht="13.5" hidden="false" customHeight="true" outlineLevel="0" collapsed="false">
      <c r="B72" s="71"/>
      <c r="C72" s="71"/>
      <c r="D72" s="81"/>
      <c r="E72" s="79"/>
    </row>
    <row r="73" customFormat="false" ht="13.5" hidden="false" customHeight="true" outlineLevel="0" collapsed="false">
      <c r="B73" s="71"/>
      <c r="C73" s="71"/>
      <c r="D73" s="81"/>
      <c r="E73" s="72"/>
    </row>
    <row r="74" customFormat="false" ht="13.5" hidden="false" customHeight="true" outlineLevel="0" collapsed="false">
      <c r="B74" s="71"/>
      <c r="C74" s="71"/>
      <c r="D74" s="73"/>
      <c r="E74" s="76"/>
    </row>
    <row r="75" customFormat="false" ht="12.75" hidden="false" customHeight="false" outlineLevel="0" collapsed="false">
      <c r="D75" s="69"/>
      <c r="E75" s="70"/>
    </row>
    <row r="76" customFormat="false" ht="12.75" hidden="false" customHeight="false" outlineLevel="0" collapsed="false">
      <c r="B76" s="71"/>
      <c r="D76" s="69"/>
      <c r="E76" s="79"/>
    </row>
    <row r="77" customFormat="false" ht="12.75" hidden="false" customHeight="false" outlineLevel="0" collapsed="false">
      <c r="C77" s="71"/>
      <c r="D77" s="69"/>
      <c r="E77" s="72"/>
    </row>
    <row r="78" customFormat="false" ht="12.75" hidden="false" customHeight="false" outlineLevel="0" collapsed="false">
      <c r="C78" s="71"/>
      <c r="D78" s="73"/>
      <c r="E78" s="74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69"/>
      <c r="E80" s="70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69"/>
      <c r="E84" s="70"/>
    </row>
    <row r="85" customFormat="false" ht="12.75" hidden="false" customHeight="false" outlineLevel="0" collapsed="false">
      <c r="D85" s="73"/>
      <c r="E85" s="74"/>
    </row>
    <row r="86" customFormat="false" ht="12.75" hidden="false" customHeight="false" outlineLevel="0" collapsed="false">
      <c r="D86" s="69"/>
      <c r="E86" s="70"/>
    </row>
    <row r="87" customFormat="false" ht="12.75" hidden="false" customHeight="false" outlineLevel="0" collapsed="false">
      <c r="D87" s="73"/>
      <c r="E87" s="74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12.75" hidden="false" customHeight="false" outlineLevel="0" collapsed="false">
      <c r="D91" s="69"/>
      <c r="E91" s="70"/>
    </row>
    <row r="92" customFormat="false" ht="28.5" hidden="false" customHeight="true" outlineLevel="0" collapsed="false">
      <c r="A92" s="84"/>
      <c r="B92" s="84"/>
      <c r="C92" s="84"/>
      <c r="D92" s="85"/>
      <c r="E92" s="86"/>
    </row>
    <row r="93" customFormat="false" ht="12.75" hidden="false" customHeight="false" outlineLevel="0" collapsed="false">
      <c r="C93" s="71"/>
      <c r="D93" s="69"/>
      <c r="E93" s="72"/>
    </row>
    <row r="94" customFormat="false" ht="12.75" hidden="false" customHeight="false" outlineLevel="0" collapsed="false">
      <c r="E94" s="87"/>
    </row>
    <row r="95" customFormat="false" ht="12.75" hidden="false" customHeight="false" outlineLevel="0" collapsed="false">
      <c r="D95" s="69"/>
      <c r="E95" s="70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69"/>
      <c r="E98" s="70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69"/>
      <c r="E101" s="70"/>
    </row>
    <row r="102" customFormat="false" ht="12.75" hidden="false" customHeight="false" outlineLevel="0" collapsed="false">
      <c r="D102" s="73"/>
      <c r="E102" s="74"/>
    </row>
    <row r="103" customFormat="false" ht="12.75" hidden="false" customHeight="false" outlineLevel="0" collapsed="false">
      <c r="D103" s="69"/>
      <c r="E103" s="70"/>
    </row>
    <row r="104" customFormat="false" ht="12.75" hidden="false" customHeight="false" outlineLevel="0" collapsed="false">
      <c r="D104" s="82"/>
      <c r="E104" s="83"/>
    </row>
    <row r="105" customFormat="false" ht="12.75" hidden="false" customHeight="false" outlineLevel="0" collapsed="false">
      <c r="D105" s="73"/>
      <c r="E105" s="87"/>
    </row>
    <row r="106" customFormat="false" ht="12.75" hidden="false" customHeight="false" outlineLevel="0" collapsed="false">
      <c r="D106" s="69"/>
      <c r="E106" s="83"/>
    </row>
    <row r="107" customFormat="false" ht="12.75" hidden="false" customHeight="false" outlineLevel="0" collapsed="false">
      <c r="D107" s="73"/>
      <c r="E107" s="74"/>
    </row>
    <row r="108" customFormat="false" ht="12.75" hidden="false" customHeight="false" outlineLevel="0" collapsed="false">
      <c r="D108" s="69"/>
      <c r="E108" s="70"/>
    </row>
    <row r="109" customFormat="false" ht="12.75" hidden="false" customHeight="false" outlineLevel="0" collapsed="false">
      <c r="C109" s="71"/>
      <c r="D109" s="69"/>
      <c r="E109" s="72"/>
    </row>
    <row r="110" customFormat="false" ht="12.75" hidden="false" customHeight="false" outlineLevel="0" collapsed="false">
      <c r="D110" s="69"/>
      <c r="E110" s="74"/>
    </row>
    <row r="111" customFormat="false" ht="12.75" hidden="false" customHeight="false" outlineLevel="0" collapsed="false">
      <c r="D111" s="69"/>
      <c r="E111" s="83"/>
    </row>
    <row r="112" customFormat="false" ht="12.75" hidden="false" customHeight="false" outlineLevel="0" collapsed="false">
      <c r="C112" s="71"/>
      <c r="D112" s="69"/>
      <c r="E112" s="88"/>
    </row>
    <row r="113" customFormat="false" ht="12.75" hidden="false" customHeight="false" outlineLevel="0" collapsed="false">
      <c r="C113" s="71"/>
      <c r="D113" s="73"/>
      <c r="E113" s="76"/>
    </row>
    <row r="114" customFormat="false" ht="12.75" hidden="false" customHeight="false" outlineLevel="0" collapsed="false">
      <c r="D114" s="69"/>
      <c r="E114" s="70"/>
    </row>
    <row r="115" customFormat="false" ht="12.75" hidden="false" customHeight="false" outlineLevel="0" collapsed="false">
      <c r="E115" s="89"/>
    </row>
    <row r="116" customFormat="false" ht="11.25" hidden="false" customHeight="true" outlineLevel="0" collapsed="false">
      <c r="D116" s="82"/>
      <c r="E116" s="83"/>
    </row>
    <row r="117" customFormat="false" ht="24" hidden="false" customHeight="true" outlineLevel="0" collapsed="false">
      <c r="B117" s="71"/>
      <c r="D117" s="82"/>
      <c r="E117" s="90"/>
    </row>
    <row r="118" customFormat="false" ht="15" hidden="false" customHeight="true" outlineLevel="0" collapsed="false">
      <c r="C118" s="71"/>
      <c r="D118" s="82"/>
      <c r="E118" s="90"/>
    </row>
    <row r="119" customFormat="false" ht="11.25" hidden="false" customHeight="true" outlineLevel="0" collapsed="false">
      <c r="E119" s="87"/>
    </row>
    <row r="120" customFormat="false" ht="12.75" hidden="false" customHeight="false" outlineLevel="0" collapsed="false">
      <c r="D120" s="82"/>
      <c r="E120" s="83"/>
    </row>
    <row r="121" customFormat="false" ht="13.5" hidden="false" customHeight="true" outlineLevel="0" collapsed="false">
      <c r="B121" s="71"/>
      <c r="D121" s="82"/>
      <c r="E121" s="91"/>
    </row>
    <row r="122" customFormat="false" ht="12.75" hidden="false" customHeight="true" outlineLevel="0" collapsed="false">
      <c r="C122" s="71"/>
      <c r="D122" s="82"/>
      <c r="E122" s="72"/>
    </row>
    <row r="123" customFormat="false" ht="12.75" hidden="false" customHeight="true" outlineLevel="0" collapsed="false">
      <c r="C123" s="71"/>
      <c r="D123" s="73"/>
      <c r="E123" s="76"/>
    </row>
    <row r="124" customFormat="false" ht="12.75" hidden="false" customHeight="false" outlineLevel="0" collapsed="false">
      <c r="D124" s="69"/>
      <c r="E124" s="70"/>
    </row>
    <row r="125" customFormat="false" ht="12.75" hidden="false" customHeight="false" outlineLevel="0" collapsed="false">
      <c r="C125" s="71"/>
      <c r="D125" s="69"/>
      <c r="E125" s="88"/>
    </row>
    <row r="126" customFormat="false" ht="12.75" hidden="false" customHeight="false" outlineLevel="0" collapsed="false">
      <c r="E126" s="87"/>
    </row>
    <row r="127" customFormat="false" ht="12.75" hidden="false" customHeight="false" outlineLevel="0" collapsed="false">
      <c r="D127" s="82"/>
      <c r="E127" s="83"/>
    </row>
    <row r="128" customFormat="false" ht="12.75" hidden="false" customHeight="false" outlineLevel="0" collapsed="false">
      <c r="D128" s="69"/>
      <c r="E128" s="70"/>
    </row>
    <row r="129" customFormat="false" ht="19.5" hidden="false" customHeight="true" outlineLevel="0" collapsed="false">
      <c r="A129" s="92"/>
      <c r="B129" s="64"/>
      <c r="C129" s="64"/>
      <c r="D129" s="64"/>
      <c r="E129" s="79"/>
    </row>
    <row r="130" customFormat="false" ht="15" hidden="false" customHeight="true" outlineLevel="0" collapsed="false">
      <c r="A130" s="71"/>
      <c r="D130" s="80"/>
      <c r="E130" s="79"/>
    </row>
    <row r="131" customFormat="false" ht="12.75" hidden="false" customHeight="false" outlineLevel="0" collapsed="false">
      <c r="A131" s="71"/>
      <c r="B131" s="71"/>
      <c r="D131" s="80"/>
      <c r="E131" s="72"/>
    </row>
    <row r="132" customFormat="false" ht="12.75" hidden="false" customHeight="false" outlineLevel="0" collapsed="false">
      <c r="C132" s="71"/>
      <c r="D132" s="69"/>
      <c r="E132" s="79"/>
    </row>
    <row r="133" customFormat="false" ht="12.75" hidden="false" customHeight="false" outlineLevel="0" collapsed="false">
      <c r="D133" s="73"/>
      <c r="E133" s="74"/>
    </row>
    <row r="134" customFormat="false" ht="12.75" hidden="false" customHeight="false" outlineLevel="0" collapsed="false">
      <c r="B134" s="71"/>
      <c r="D134" s="69"/>
      <c r="E134" s="72"/>
    </row>
    <row r="135" customFormat="false" ht="12.75" hidden="false" customHeight="false" outlineLevel="0" collapsed="false">
      <c r="C135" s="71"/>
      <c r="D135" s="69"/>
      <c r="E135" s="72"/>
    </row>
    <row r="136" customFormat="false" ht="12.75" hidden="false" customHeight="false" outlineLevel="0" collapsed="false">
      <c r="D136" s="73"/>
      <c r="E136" s="76"/>
    </row>
    <row r="137" customFormat="false" ht="22.5" hidden="false" customHeight="true" outlineLevel="0" collapsed="false">
      <c r="C137" s="71"/>
      <c r="D137" s="69"/>
      <c r="E137" s="77"/>
    </row>
    <row r="138" customFormat="false" ht="12.75" hidden="false" customHeight="false" outlineLevel="0" collapsed="false">
      <c r="D138" s="69"/>
      <c r="E138" s="76"/>
    </row>
    <row r="139" customFormat="false" ht="12.75" hidden="false" customHeight="false" outlineLevel="0" collapsed="false">
      <c r="B139" s="71"/>
      <c r="D139" s="69"/>
      <c r="E139" s="79"/>
    </row>
    <row r="140" customFormat="false" ht="12.75" hidden="false" customHeight="false" outlineLevel="0" collapsed="false">
      <c r="C140" s="71"/>
      <c r="D140" s="69"/>
      <c r="E140" s="79"/>
    </row>
    <row r="141" customFormat="false" ht="12.75" hidden="false" customHeight="false" outlineLevel="0" collapsed="false">
      <c r="D141" s="73"/>
      <c r="E141" s="74"/>
    </row>
    <row r="142" customFormat="false" ht="13.5" hidden="false" customHeight="true" outlineLevel="0" collapsed="false">
      <c r="A142" s="71"/>
      <c r="D142" s="80"/>
      <c r="E142" s="79"/>
    </row>
    <row r="143" customFormat="false" ht="13.5" hidden="false" customHeight="true" outlineLevel="0" collapsed="false">
      <c r="B143" s="71"/>
      <c r="D143" s="69"/>
      <c r="E143" s="79"/>
    </row>
    <row r="144" customFormat="false" ht="13.5" hidden="false" customHeight="true" outlineLevel="0" collapsed="false">
      <c r="C144" s="71"/>
      <c r="D144" s="69"/>
      <c r="E144" s="72"/>
    </row>
    <row r="145" customFormat="false" ht="12.75" hidden="false" customHeight="false" outlineLevel="0" collapsed="false">
      <c r="C145" s="71"/>
      <c r="D145" s="73"/>
      <c r="E145" s="74"/>
    </row>
    <row r="146" customFormat="false" ht="12.75" hidden="false" customHeight="false" outlineLevel="0" collapsed="false">
      <c r="C146" s="71"/>
      <c r="D146" s="69"/>
      <c r="E146" s="72"/>
    </row>
    <row r="147" customFormat="false" ht="12.75" hidden="false" customHeight="false" outlineLevel="0" collapsed="false">
      <c r="E147" s="87"/>
    </row>
    <row r="148" customFormat="false" ht="12.75" hidden="false" customHeight="false" outlineLevel="0" collapsed="false">
      <c r="C148" s="71"/>
      <c r="D148" s="69"/>
      <c r="E148" s="88"/>
    </row>
    <row r="149" customFormat="false" ht="12.75" hidden="false" customHeight="false" outlineLevel="0" collapsed="false">
      <c r="C149" s="71"/>
      <c r="D149" s="73"/>
      <c r="E149" s="76"/>
    </row>
    <row r="150" customFormat="false" ht="12.75" hidden="false" customHeight="false" outlineLevel="0" collapsed="false">
      <c r="E150" s="87"/>
    </row>
    <row r="151" customFormat="false" ht="12.75" hidden="false" customHeight="false" outlineLevel="0" collapsed="false">
      <c r="B151" s="71"/>
      <c r="D151" s="82"/>
      <c r="E151" s="91"/>
    </row>
    <row r="152" customFormat="false" ht="12.75" hidden="false" customHeight="false" outlineLevel="0" collapsed="false">
      <c r="C152" s="71"/>
      <c r="D152" s="82"/>
      <c r="E152" s="72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C154" s="71"/>
      <c r="D154" s="73"/>
      <c r="E154" s="76"/>
    </row>
    <row r="155" customFormat="false" ht="12.75" hidden="false" customHeight="false" outlineLevel="0" collapsed="false">
      <c r="D155" s="69"/>
      <c r="E155" s="70"/>
    </row>
    <row r="156" s="23" customFormat="true" ht="18" hidden="false" customHeight="true" outlineLevel="0" collapsed="false">
      <c r="A156" s="93"/>
      <c r="B156" s="93"/>
      <c r="C156" s="93"/>
      <c r="D156" s="93"/>
      <c r="E156" s="93"/>
    </row>
    <row r="157" customFormat="false" ht="28.5" hidden="false" customHeight="true" outlineLevel="0" collapsed="false">
      <c r="A157" s="84"/>
      <c r="B157" s="84"/>
      <c r="C157" s="84"/>
      <c r="D157" s="85"/>
      <c r="E157" s="86"/>
    </row>
    <row r="159" customFormat="false" ht="15.75" hidden="false" customHeight="false" outlineLevel="0" collapsed="false">
      <c r="A159" s="94"/>
      <c r="B159" s="71"/>
      <c r="C159" s="71"/>
      <c r="D159" s="95"/>
      <c r="E159" s="96"/>
    </row>
    <row r="160" customFormat="false" ht="12.75" hidden="false" customHeight="false" outlineLevel="0" collapsed="false">
      <c r="A160" s="71"/>
      <c r="B160" s="71"/>
      <c r="C160" s="71"/>
      <c r="D160" s="95"/>
      <c r="E160" s="96"/>
    </row>
    <row r="161" customFormat="false" ht="17.25" hidden="false" customHeight="true" outlineLevel="0" collapsed="false">
      <c r="A161" s="71"/>
      <c r="B161" s="71"/>
      <c r="C161" s="71"/>
      <c r="D161" s="95"/>
      <c r="E161" s="96"/>
    </row>
    <row r="162" customFormat="false" ht="13.5" hidden="false" customHeight="tru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  <c r="D163" s="95"/>
      <c r="E163" s="96"/>
    </row>
    <row r="164" customFormat="false" ht="12.75" hidden="false" customHeight="false" outlineLevel="0" collapsed="false">
      <c r="A164" s="71"/>
      <c r="B164" s="71"/>
      <c r="C164" s="71"/>
    </row>
    <row r="165" customFormat="false" ht="12.75" hidden="false" customHeight="false" outlineLevel="0" collapsed="false">
      <c r="A165" s="71"/>
      <c r="B165" s="71"/>
      <c r="C165" s="71"/>
      <c r="D165" s="95"/>
      <c r="E165" s="96"/>
    </row>
    <row r="166" customFormat="false" ht="12.75" hidden="false" customHeight="false" outlineLevel="0" collapsed="false">
      <c r="A166" s="71"/>
      <c r="B166" s="71"/>
      <c r="C166" s="71"/>
      <c r="D166" s="95"/>
      <c r="E166" s="97"/>
    </row>
    <row r="167" customFormat="false" ht="12.75" hidden="false" customHeight="false" outlineLevel="0" collapsed="false">
      <c r="A167" s="71"/>
      <c r="B167" s="71"/>
      <c r="C167" s="71"/>
      <c r="D167" s="95"/>
      <c r="E167" s="96"/>
    </row>
    <row r="168" customFormat="false" ht="22.5" hidden="false" customHeight="true" outlineLevel="0" collapsed="false">
      <c r="A168" s="71"/>
      <c r="B168" s="71"/>
      <c r="C168" s="71"/>
      <c r="D168" s="95"/>
      <c r="E168" s="77"/>
    </row>
    <row r="169" customFormat="false" ht="22.5" hidden="false" customHeight="true" outlineLevel="0" collapsed="false">
      <c r="D169" s="73"/>
      <c r="E169" s="78"/>
    </row>
  </sheetData>
  <mergeCells count="8">
    <mergeCell ref="A2:H2"/>
    <mergeCell ref="B4:H4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7.7"/>
    <col collapsed="false" customWidth="true" hidden="false" outlineLevel="0" max="3" min="3" style="100" width="14.28"/>
    <col collapsed="false" customWidth="true" hidden="false" outlineLevel="0" max="5" min="4" style="100" width="12.7"/>
    <col collapsed="false" customWidth="true" hidden="false" outlineLevel="0" max="6" min="6" style="100" width="14.13"/>
    <col collapsed="false" customWidth="true" hidden="false" outlineLevel="0" max="7" min="7" style="100" width="12.13"/>
    <col collapsed="false" customWidth="true" hidden="false" outlineLevel="0" max="8" min="8" style="100" width="15.28"/>
    <col collapsed="false" customWidth="true" hidden="false" outlineLevel="0" max="9" min="9" style="100" width="14.28"/>
    <col collapsed="false" customWidth="true" hidden="false" outlineLevel="0" max="10" min="10" style="100" width="12.56"/>
    <col collapsed="false" customWidth="true" hidden="false" outlineLevel="0" max="11" min="11" style="100" width="14.28"/>
    <col collapsed="false" customWidth="true" hidden="false" outlineLevel="0" max="12" min="12" style="100" width="13.13"/>
    <col collapsed="false" customWidth="false" hidden="false" outlineLevel="0" max="257" min="13" style="1" width="11.42"/>
  </cols>
  <sheetData>
    <row r="1" customFormat="false" ht="17.25" hidden="false" customHeight="true" outlineLevel="0" collapsed="false">
      <c r="L1" s="101" t="s">
        <v>0</v>
      </c>
    </row>
    <row r="2" s="96" customFormat="true" ht="15" hidden="false" customHeight="true" outlineLevel="0" collapsed="false">
      <c r="A2" s="102" t="s">
        <v>36</v>
      </c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96" customFormat="true" ht="15" hidden="false" customHeight="false" outlineLevel="0" collapsed="false">
      <c r="A4" s="106" t="s">
        <v>37</v>
      </c>
      <c r="B4" s="107"/>
      <c r="C4" s="107" t="s">
        <v>38</v>
      </c>
      <c r="D4" s="108"/>
      <c r="E4" s="104"/>
      <c r="F4" s="104"/>
      <c r="G4" s="104"/>
      <c r="H4" s="104"/>
      <c r="I4" s="104"/>
      <c r="J4" s="104"/>
      <c r="K4" s="104"/>
      <c r="L4" s="104"/>
    </row>
    <row r="5" s="96" customFormat="true" ht="12.75" hidden="false" customHeight="true" outlineLevel="0" collapsed="false">
      <c r="A5" s="109" t="s">
        <v>39</v>
      </c>
      <c r="B5" s="104"/>
      <c r="C5" s="104"/>
      <c r="D5" s="110"/>
      <c r="E5" s="104"/>
      <c r="F5" s="104"/>
      <c r="G5" s="104"/>
      <c r="H5" s="104"/>
      <c r="I5" s="104"/>
      <c r="J5" s="104"/>
      <c r="K5" s="104"/>
      <c r="L5" s="104"/>
    </row>
    <row r="6" s="96" customFormat="true" ht="15" hidden="false" customHeight="false" outlineLevel="0" collapsed="false">
      <c r="A6" s="111"/>
      <c r="B6" s="104"/>
      <c r="C6" s="104"/>
      <c r="D6" s="110"/>
      <c r="E6" s="104"/>
      <c r="F6" s="104"/>
      <c r="G6" s="104"/>
      <c r="H6" s="104"/>
      <c r="I6" s="104"/>
      <c r="J6" s="104"/>
      <c r="K6" s="104"/>
      <c r="L6" s="104"/>
    </row>
    <row r="7" s="96" customFormat="true" ht="30.75" hidden="false" customHeight="false" outlineLevel="0" collapsed="false">
      <c r="A7" s="112" t="s">
        <v>40</v>
      </c>
      <c r="B7" s="113"/>
      <c r="C7" s="114"/>
      <c r="D7" s="115" t="s">
        <v>41</v>
      </c>
      <c r="E7" s="115" t="s">
        <v>42</v>
      </c>
      <c r="F7" s="115" t="s">
        <v>43</v>
      </c>
      <c r="G7" s="104"/>
      <c r="H7" s="104"/>
      <c r="I7" s="104"/>
      <c r="J7" s="104"/>
      <c r="K7" s="104"/>
      <c r="L7" s="104"/>
    </row>
    <row r="8" customFormat="false" ht="15.75" hidden="false" customHeight="false" outlineLevel="0" collapsed="false">
      <c r="A8" s="116"/>
      <c r="B8" s="117"/>
      <c r="C8" s="118"/>
      <c r="D8" s="119"/>
      <c r="E8" s="120"/>
      <c r="F8" s="120"/>
      <c r="G8" s="104"/>
      <c r="H8" s="104"/>
      <c r="I8" s="104"/>
      <c r="J8" s="104"/>
      <c r="K8" s="104"/>
      <c r="L8" s="104"/>
    </row>
    <row r="9" customFormat="false" ht="15" hidden="false" customHeight="false" outlineLevel="0" collapsed="false">
      <c r="A9" s="121" t="s">
        <v>23</v>
      </c>
      <c r="B9" s="121"/>
      <c r="C9" s="121"/>
      <c r="D9" s="122" t="n">
        <v>476706</v>
      </c>
      <c r="E9" s="122" t="n">
        <f aca="false">D9</f>
        <v>476706</v>
      </c>
      <c r="F9" s="122" t="n">
        <f aca="false">E9</f>
        <v>476706</v>
      </c>
      <c r="G9" s="104"/>
      <c r="H9" s="104"/>
      <c r="I9" s="104"/>
      <c r="J9" s="104"/>
      <c r="K9" s="104"/>
      <c r="L9" s="104"/>
    </row>
    <row r="10" customFormat="false" ht="15" hidden="false" customHeight="true" outlineLevel="0" collapsed="false">
      <c r="A10" s="123" t="s">
        <v>44</v>
      </c>
      <c r="B10" s="123"/>
      <c r="C10" s="123"/>
      <c r="D10" s="122" t="n">
        <v>9000</v>
      </c>
      <c r="E10" s="122" t="n">
        <f aca="false">D10</f>
        <v>9000</v>
      </c>
      <c r="F10" s="122" t="n">
        <f aca="false">E10</f>
        <v>9000</v>
      </c>
      <c r="G10" s="104"/>
      <c r="H10" s="104"/>
      <c r="I10" s="104"/>
      <c r="J10" s="104"/>
      <c r="K10" s="104"/>
      <c r="L10" s="104"/>
    </row>
    <row r="11" s="96" customFormat="true" ht="15" hidden="false" customHeight="true" outlineLevel="0" collapsed="false">
      <c r="A11" s="121" t="s">
        <v>25</v>
      </c>
      <c r="B11" s="121"/>
      <c r="C11" s="121"/>
      <c r="D11" s="122" t="n">
        <v>120000</v>
      </c>
      <c r="E11" s="122" t="n">
        <f aca="false">D11</f>
        <v>120000</v>
      </c>
      <c r="F11" s="122" t="n">
        <f aca="false">E11</f>
        <v>120000</v>
      </c>
      <c r="G11" s="104"/>
      <c r="H11" s="104"/>
      <c r="I11" s="104"/>
      <c r="J11" s="104"/>
      <c r="K11" s="104"/>
      <c r="L11" s="104"/>
    </row>
    <row r="12" customFormat="false" ht="15" hidden="false" customHeight="false" outlineLevel="0" collapsed="false">
      <c r="A12" s="121" t="s">
        <v>26</v>
      </c>
      <c r="B12" s="121"/>
      <c r="C12" s="121"/>
      <c r="D12" s="122" t="n">
        <v>10000</v>
      </c>
      <c r="E12" s="122" t="n">
        <f aca="false">D12</f>
        <v>10000</v>
      </c>
      <c r="F12" s="122" t="n">
        <f aca="false">E12</f>
        <v>10000</v>
      </c>
      <c r="G12" s="104"/>
      <c r="H12" s="104"/>
      <c r="I12" s="104"/>
      <c r="J12" s="104"/>
      <c r="K12" s="104"/>
      <c r="L12" s="104"/>
    </row>
    <row r="13" customFormat="false" ht="15" hidden="false" customHeight="true" outlineLevel="0" collapsed="false">
      <c r="A13" s="121" t="s">
        <v>45</v>
      </c>
      <c r="B13" s="121"/>
      <c r="C13" s="121"/>
      <c r="D13" s="122" t="n">
        <v>2000</v>
      </c>
      <c r="E13" s="122" t="n">
        <f aca="false">D13</f>
        <v>2000</v>
      </c>
      <c r="F13" s="122" t="n">
        <f aca="false">E13</f>
        <v>2000</v>
      </c>
      <c r="G13" s="104"/>
      <c r="H13" s="104"/>
      <c r="I13" s="104"/>
      <c r="J13" s="104"/>
      <c r="K13" s="104"/>
      <c r="L13" s="104"/>
    </row>
    <row r="14" customFormat="false" ht="15" hidden="false" customHeight="true" outlineLevel="0" collapsed="false">
      <c r="A14" s="123" t="s">
        <v>46</v>
      </c>
      <c r="B14" s="123"/>
      <c r="C14" s="123"/>
      <c r="D14" s="122" t="n">
        <v>1000</v>
      </c>
      <c r="E14" s="122" t="n">
        <f aca="false">D14</f>
        <v>1000</v>
      </c>
      <c r="F14" s="122" t="n">
        <f aca="false">E14</f>
        <v>1000</v>
      </c>
      <c r="G14" s="104"/>
      <c r="H14" s="104"/>
      <c r="I14" s="104"/>
      <c r="J14" s="104"/>
      <c r="K14" s="104"/>
      <c r="L14" s="104"/>
    </row>
    <row r="15" customFormat="false" ht="15" hidden="false" customHeight="true" outlineLevel="0" collapsed="false">
      <c r="A15" s="121" t="s">
        <v>47</v>
      </c>
      <c r="B15" s="121"/>
      <c r="C15" s="121"/>
      <c r="D15" s="122"/>
      <c r="E15" s="122"/>
      <c r="F15" s="122"/>
      <c r="G15" s="104"/>
      <c r="H15" s="104"/>
      <c r="I15" s="104"/>
      <c r="J15" s="104"/>
      <c r="K15" s="104"/>
      <c r="L15" s="104"/>
    </row>
    <row r="16" s="96" customFormat="true" ht="15" hidden="false" customHeight="false" outlineLevel="0" collapsed="false">
      <c r="A16" s="124"/>
      <c r="B16" s="125"/>
      <c r="C16" s="126"/>
      <c r="D16" s="126"/>
      <c r="E16" s="126"/>
      <c r="F16" s="126"/>
      <c r="G16" s="104"/>
      <c r="H16" s="104"/>
      <c r="I16" s="104"/>
      <c r="J16" s="104"/>
      <c r="K16" s="104"/>
      <c r="L16" s="104"/>
    </row>
    <row r="17" customFormat="false" ht="15.75" hidden="false" customHeight="false" outlineLevel="0" collapsed="false">
      <c r="A17" s="127" t="s">
        <v>48</v>
      </c>
      <c r="B17" s="128"/>
      <c r="C17" s="129"/>
      <c r="D17" s="129" t="n">
        <f aca="false">D9+D10+D11+D12+D13+D14</f>
        <v>618706</v>
      </c>
      <c r="E17" s="130" t="n">
        <f aca="false">D17</f>
        <v>618706</v>
      </c>
      <c r="F17" s="130" t="n">
        <f aca="false">E17</f>
        <v>618706</v>
      </c>
      <c r="G17" s="104"/>
      <c r="H17" s="104"/>
      <c r="I17" s="104"/>
      <c r="J17" s="104"/>
      <c r="K17" s="104"/>
      <c r="L17" s="104"/>
    </row>
    <row r="18" s="96" customFormat="true" ht="15.75" hidden="false" customHeight="false" outlineLevel="0" collapsed="false">
      <c r="A18" s="131" t="s">
        <v>49</v>
      </c>
      <c r="B18" s="132"/>
      <c r="C18" s="104"/>
      <c r="D18" s="133"/>
      <c r="E18" s="134"/>
      <c r="F18" s="104"/>
      <c r="G18" s="104"/>
      <c r="H18" s="104"/>
      <c r="I18" s="104"/>
      <c r="J18" s="104"/>
      <c r="K18" s="104"/>
      <c r="L18" s="104"/>
    </row>
    <row r="19" s="96" customFormat="true" ht="15" hidden="false" customHeight="false" outlineLevel="0" collapsed="false">
      <c r="A19" s="135" t="s">
        <v>50</v>
      </c>
      <c r="B19" s="136"/>
      <c r="C19" s="136"/>
      <c r="D19" s="136"/>
      <c r="E19" s="137"/>
      <c r="F19" s="136"/>
      <c r="G19" s="136"/>
      <c r="H19" s="136"/>
      <c r="I19" s="136"/>
      <c r="J19" s="136"/>
      <c r="K19" s="104"/>
      <c r="L19" s="104"/>
    </row>
    <row r="20" customFormat="false" ht="15" hidden="false" customHeight="false" outlineLevel="0" collapsed="false">
      <c r="A20" s="109" t="s">
        <v>51</v>
      </c>
      <c r="B20" s="111"/>
      <c r="C20" s="104"/>
      <c r="D20" s="134"/>
      <c r="E20" s="138"/>
      <c r="F20" s="104"/>
      <c r="G20" s="104"/>
      <c r="H20" s="104"/>
      <c r="I20" s="104"/>
      <c r="J20" s="104"/>
      <c r="K20" s="104"/>
      <c r="L20" s="104"/>
    </row>
    <row r="21" customFormat="false" ht="15" hidden="false" customHeight="false" outlineLevel="0" collapsed="false">
      <c r="A21" s="139"/>
      <c r="B21" s="139"/>
      <c r="C21" s="139"/>
      <c r="D21" s="140"/>
      <c r="E21" s="139"/>
      <c r="F21" s="139"/>
      <c r="G21" s="139"/>
      <c r="H21" s="139"/>
      <c r="I21" s="139"/>
      <c r="J21" s="139"/>
      <c r="K21" s="139"/>
      <c r="L21" s="141" t="s">
        <v>19</v>
      </c>
    </row>
    <row r="22" customFormat="false" ht="15" hidden="false" customHeight="false" outlineLevel="0" collapsed="false">
      <c r="A22" s="142"/>
      <c r="B22" s="142"/>
      <c r="C22" s="142"/>
      <c r="D22" s="143"/>
      <c r="E22" s="143"/>
      <c r="F22" s="143"/>
      <c r="G22" s="143"/>
      <c r="H22" s="143"/>
      <c r="I22" s="143"/>
      <c r="J22" s="143"/>
      <c r="K22" s="143"/>
      <c r="L22" s="143"/>
    </row>
    <row r="23" s="96" customFormat="true" ht="12.7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04"/>
      <c r="L23" s="144"/>
    </row>
    <row r="24" s="96" customFormat="true" ht="120" hidden="false" customHeight="false" outlineLevel="0" collapsed="false">
      <c r="A24" s="145" t="s">
        <v>52</v>
      </c>
      <c r="B24" s="145" t="s">
        <v>53</v>
      </c>
      <c r="C24" s="146" t="s">
        <v>54</v>
      </c>
      <c r="D24" s="146" t="s">
        <v>23</v>
      </c>
      <c r="E24" s="146" t="s">
        <v>24</v>
      </c>
      <c r="F24" s="146" t="s">
        <v>25</v>
      </c>
      <c r="G24" s="146" t="s">
        <v>26</v>
      </c>
      <c r="H24" s="146" t="s">
        <v>45</v>
      </c>
      <c r="I24" s="146" t="s">
        <v>55</v>
      </c>
      <c r="J24" s="146" t="s">
        <v>47</v>
      </c>
      <c r="K24" s="147" t="s">
        <v>56</v>
      </c>
      <c r="L24" s="147" t="s">
        <v>57</v>
      </c>
    </row>
    <row r="25" s="96" customFormat="true" ht="15" hidden="false" customHeight="false" outlineLevel="0" collapsed="false">
      <c r="A25" s="148" t="n">
        <v>31</v>
      </c>
      <c r="B25" s="148"/>
      <c r="C25" s="149" t="n">
        <f aca="false">SUM(C26:C28)</f>
        <v>0</v>
      </c>
      <c r="D25" s="149" t="n">
        <f aca="false">SUM(D26:D29)</f>
        <v>0</v>
      </c>
      <c r="E25" s="149" t="n">
        <f aca="false">SUM(E26:E29)</f>
        <v>0</v>
      </c>
      <c r="F25" s="149" t="n">
        <f aca="false">SUM(F26:F29)</f>
        <v>0</v>
      </c>
      <c r="G25" s="149" t="n">
        <f aca="false">SUM(G26:G29)</f>
        <v>0</v>
      </c>
      <c r="H25" s="149" t="n">
        <f aca="false">SUM(H26:H29)</f>
        <v>0</v>
      </c>
      <c r="I25" s="149" t="n">
        <f aca="false">SUM(I26:I29)</f>
        <v>0</v>
      </c>
      <c r="J25" s="149" t="n">
        <f aca="false">SUM(J26:J29)</f>
        <v>0</v>
      </c>
      <c r="K25" s="149" t="n">
        <f aca="false">SUM(K26:K29)</f>
        <v>0</v>
      </c>
      <c r="L25" s="149" t="n">
        <f aca="false">SUM(L26:L29)</f>
        <v>0</v>
      </c>
    </row>
    <row r="26" customFormat="false" ht="14.25" hidden="false" customHeight="false" outlineLevel="0" collapsed="false">
      <c r="A26" s="150" t="n">
        <v>311</v>
      </c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</row>
    <row r="27" customFormat="false" ht="14.25" hidden="false" customHeight="false" outlineLevel="0" collapsed="false">
      <c r="A27" s="150" t="s">
        <v>58</v>
      </c>
      <c r="B27" s="153"/>
      <c r="C27" s="152"/>
      <c r="D27" s="152"/>
      <c r="E27" s="152"/>
      <c r="F27" s="152"/>
      <c r="G27" s="152"/>
      <c r="H27" s="152"/>
      <c r="I27" s="152"/>
      <c r="J27" s="152"/>
      <c r="K27" s="152"/>
      <c r="L27" s="152"/>
    </row>
    <row r="28" customFormat="false" ht="14.25" hidden="false" customHeight="false" outlineLevel="0" collapsed="false">
      <c r="A28" s="150" t="s">
        <v>58</v>
      </c>
      <c r="B28" s="151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4.25" hidden="false" customHeight="false" outlineLevel="0" collapsed="false">
      <c r="A29" s="150"/>
      <c r="B29" s="153"/>
      <c r="C29" s="152"/>
      <c r="D29" s="152"/>
      <c r="E29" s="152"/>
      <c r="F29" s="152"/>
      <c r="G29" s="152"/>
      <c r="H29" s="152"/>
      <c r="I29" s="152"/>
      <c r="J29" s="152"/>
      <c r="K29" s="152"/>
      <c r="L29" s="152"/>
    </row>
    <row r="30" s="96" customFormat="true" ht="12.75" hidden="false" customHeight="true" outlineLevel="0" collapsed="false">
      <c r="A30" s="154" t="n">
        <v>32</v>
      </c>
      <c r="B30" s="155" t="s">
        <v>59</v>
      </c>
      <c r="C30" s="156" t="n">
        <f aca="false">SUM(C31:C34)</f>
        <v>0</v>
      </c>
      <c r="D30" s="156" t="n">
        <f aca="false">SUM(D31:D34)</f>
        <v>441000</v>
      </c>
      <c r="E30" s="156" t="n">
        <f aca="false">SUM(E31:E34)</f>
        <v>9000</v>
      </c>
      <c r="F30" s="156" t="n">
        <f aca="false">SUM(F31:F34)</f>
        <v>120000</v>
      </c>
      <c r="G30" s="156" t="n">
        <f aca="false">SUM(G31:G34)</f>
        <v>10000</v>
      </c>
      <c r="H30" s="156" t="n">
        <f aca="false">SUM(H31:H34)</f>
        <v>2000</v>
      </c>
      <c r="I30" s="156" t="n">
        <f aca="false">SUM(I31:I34)</f>
        <v>1000</v>
      </c>
      <c r="J30" s="156" t="n">
        <f aca="false">SUM(J31:J34)</f>
        <v>0</v>
      </c>
      <c r="K30" s="156" t="n">
        <f aca="false">D30+E30+F30+G30+H30+I30</f>
        <v>583000</v>
      </c>
      <c r="L30" s="156" t="n">
        <f aca="false">D30+E30+F30+G30+H30+I30</f>
        <v>583000</v>
      </c>
    </row>
    <row r="31" s="96" customFormat="true" ht="14.25" hidden="false" customHeight="false" outlineLevel="0" collapsed="false">
      <c r="A31" s="150" t="n">
        <v>321</v>
      </c>
      <c r="B31" s="151" t="s">
        <v>60</v>
      </c>
      <c r="C31" s="152"/>
      <c r="D31" s="152" t="n">
        <v>18000</v>
      </c>
      <c r="E31" s="152"/>
      <c r="F31" s="152"/>
      <c r="G31" s="152"/>
      <c r="H31" s="152"/>
      <c r="I31" s="152"/>
      <c r="J31" s="152"/>
      <c r="K31" s="152"/>
      <c r="L31" s="152"/>
    </row>
    <row r="32" s="96" customFormat="true" ht="14.25" hidden="false" customHeight="false" outlineLevel="0" collapsed="false">
      <c r="A32" s="150" t="n">
        <v>322</v>
      </c>
      <c r="B32" s="151" t="s">
        <v>61</v>
      </c>
      <c r="C32" s="152"/>
      <c r="D32" s="152" t="n">
        <v>145000</v>
      </c>
      <c r="E32" s="152"/>
      <c r="F32" s="152" t="n">
        <v>80000</v>
      </c>
      <c r="G32" s="152"/>
      <c r="H32" s="152"/>
      <c r="I32" s="152"/>
      <c r="J32" s="152"/>
      <c r="K32" s="152"/>
      <c r="L32" s="152"/>
    </row>
    <row r="33" customFormat="false" ht="14.25" hidden="false" customHeight="false" outlineLevel="0" collapsed="false">
      <c r="A33" s="150" t="n">
        <v>323</v>
      </c>
      <c r="B33" s="151" t="s">
        <v>62</v>
      </c>
      <c r="C33" s="152"/>
      <c r="D33" s="152" t="n">
        <v>268000</v>
      </c>
      <c r="E33" s="152"/>
      <c r="F33" s="152" t="n">
        <v>30000</v>
      </c>
      <c r="G33" s="152"/>
      <c r="H33" s="152"/>
      <c r="I33" s="152"/>
      <c r="J33" s="152"/>
      <c r="K33" s="152"/>
      <c r="L33" s="152"/>
    </row>
    <row r="34" customFormat="false" ht="14.25" hidden="false" customHeight="false" outlineLevel="0" collapsed="false">
      <c r="A34" s="150" t="n">
        <v>329</v>
      </c>
      <c r="B34" s="151" t="s">
        <v>63</v>
      </c>
      <c r="C34" s="152"/>
      <c r="D34" s="152" t="n">
        <v>10000</v>
      </c>
      <c r="E34" s="152" t="n">
        <v>9000</v>
      </c>
      <c r="F34" s="152" t="n">
        <v>10000</v>
      </c>
      <c r="G34" s="152" t="n">
        <v>10000</v>
      </c>
      <c r="H34" s="152" t="n">
        <v>2000</v>
      </c>
      <c r="I34" s="152" t="n">
        <v>1000</v>
      </c>
      <c r="J34" s="152"/>
      <c r="K34" s="152"/>
      <c r="L34" s="152"/>
    </row>
    <row r="35" customFormat="false" ht="15" hidden="false" customHeight="false" outlineLevel="0" collapsed="false">
      <c r="A35" s="154" t="n">
        <v>34</v>
      </c>
      <c r="B35" s="155" t="s">
        <v>64</v>
      </c>
      <c r="C35" s="156" t="n">
        <f aca="false">C36</f>
        <v>0</v>
      </c>
      <c r="D35" s="156" t="n">
        <f aca="false">D36</f>
        <v>3000</v>
      </c>
      <c r="E35" s="156" t="n">
        <f aca="false">E36</f>
        <v>0</v>
      </c>
      <c r="F35" s="156" t="n">
        <f aca="false">F36</f>
        <v>0</v>
      </c>
      <c r="G35" s="156" t="n">
        <f aca="false">G36</f>
        <v>0</v>
      </c>
      <c r="H35" s="156" t="n">
        <f aca="false">H36</f>
        <v>0</v>
      </c>
      <c r="I35" s="156" t="n">
        <f aca="false">I36</f>
        <v>0</v>
      </c>
      <c r="J35" s="156" t="n">
        <f aca="false">J36</f>
        <v>0</v>
      </c>
      <c r="K35" s="156" t="n">
        <v>3000</v>
      </c>
      <c r="L35" s="156" t="n">
        <v>3000</v>
      </c>
    </row>
    <row r="36" s="96" customFormat="true" ht="14.25" hidden="false" customHeight="false" outlineLevel="0" collapsed="false">
      <c r="A36" s="150" t="n">
        <v>343</v>
      </c>
      <c r="B36" s="151" t="s">
        <v>65</v>
      </c>
      <c r="C36" s="152"/>
      <c r="D36" s="152" t="n">
        <v>3000</v>
      </c>
      <c r="E36" s="152"/>
      <c r="F36" s="152"/>
      <c r="G36" s="152"/>
      <c r="H36" s="152"/>
      <c r="I36" s="152"/>
      <c r="J36" s="152"/>
      <c r="K36" s="152"/>
      <c r="L36" s="152"/>
    </row>
    <row r="37" customFormat="false" ht="14.25" hidden="false" customHeight="false" outlineLevel="0" collapsed="false">
      <c r="A37" s="150" t="s">
        <v>58</v>
      </c>
      <c r="B37" s="151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4.25" hidden="false" customHeight="false" outlineLevel="0" collapsed="false">
      <c r="A38" s="150"/>
      <c r="B38" s="151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n">
        <v>42</v>
      </c>
      <c r="B39" s="157" t="s">
        <v>66</v>
      </c>
      <c r="C39" s="156" t="n">
        <f aca="false">C40</f>
        <v>0</v>
      </c>
      <c r="D39" s="156" t="n">
        <f aca="false">D40</f>
        <v>32706</v>
      </c>
      <c r="E39" s="156" t="n">
        <f aca="false">E40</f>
        <v>0</v>
      </c>
      <c r="F39" s="156" t="n">
        <f aca="false">F40</f>
        <v>0</v>
      </c>
      <c r="G39" s="156" t="n">
        <f aca="false">G40</f>
        <v>0</v>
      </c>
      <c r="H39" s="156" t="n">
        <f aca="false">H40</f>
        <v>0</v>
      </c>
      <c r="I39" s="156" t="n">
        <f aca="false">I40</f>
        <v>0</v>
      </c>
      <c r="J39" s="156" t="n">
        <f aca="false">J40</f>
        <v>0</v>
      </c>
      <c r="K39" s="156" t="n">
        <v>32706</v>
      </c>
      <c r="L39" s="156" t="n">
        <v>32706</v>
      </c>
    </row>
    <row r="40" customFormat="false" ht="14.25" hidden="false" customHeight="false" outlineLevel="0" collapsed="false">
      <c r="A40" s="150" t="n">
        <v>422</v>
      </c>
      <c r="B40" s="153" t="s">
        <v>67</v>
      </c>
      <c r="C40" s="152"/>
      <c r="D40" s="152" t="n">
        <v>32706</v>
      </c>
      <c r="E40" s="152"/>
      <c r="F40" s="152"/>
      <c r="G40" s="152"/>
      <c r="H40" s="152"/>
      <c r="I40" s="152"/>
      <c r="J40" s="152"/>
      <c r="K40" s="152"/>
      <c r="L40" s="152"/>
    </row>
    <row r="41" s="96" customFormat="true" ht="14.25" hidden="false" customHeight="false" outlineLevel="0" collapsed="false">
      <c r="A41" s="150" t="n">
        <v>424</v>
      </c>
      <c r="B41" s="151" t="s">
        <v>68</v>
      </c>
      <c r="C41" s="152"/>
      <c r="D41" s="152" t="n">
        <v>5000</v>
      </c>
      <c r="E41" s="152"/>
      <c r="F41" s="152"/>
      <c r="G41" s="152"/>
      <c r="H41" s="152"/>
      <c r="I41" s="152"/>
      <c r="J41" s="152"/>
      <c r="K41" s="152"/>
      <c r="L41" s="152"/>
    </row>
    <row r="42" customFormat="false" ht="15" hidden="false" customHeight="false" outlineLevel="0" collapsed="false">
      <c r="A42" s="154" t="n">
        <v>51</v>
      </c>
      <c r="B42" s="151"/>
      <c r="C42" s="156" t="n">
        <f aca="false">C43</f>
        <v>0</v>
      </c>
      <c r="D42" s="156" t="n">
        <f aca="false">D43</f>
        <v>0</v>
      </c>
      <c r="E42" s="156" t="n">
        <f aca="false">E43</f>
        <v>0</v>
      </c>
      <c r="F42" s="156" t="n">
        <f aca="false">F43</f>
        <v>0</v>
      </c>
      <c r="G42" s="156" t="n">
        <f aca="false">G43</f>
        <v>0</v>
      </c>
      <c r="H42" s="156" t="n">
        <f aca="false">H43</f>
        <v>0</v>
      </c>
      <c r="I42" s="156" t="n">
        <f aca="false">I43</f>
        <v>0</v>
      </c>
      <c r="J42" s="156" t="n">
        <f aca="false">J43</f>
        <v>0</v>
      </c>
      <c r="K42" s="156" t="n">
        <f aca="false">K43</f>
        <v>0</v>
      </c>
      <c r="L42" s="156" t="n">
        <f aca="false">L43</f>
        <v>0</v>
      </c>
    </row>
    <row r="43" customFormat="false" ht="14.25" hidden="false" customHeight="false" outlineLevel="0" collapsed="false">
      <c r="A43" s="158" t="n">
        <v>511</v>
      </c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s="96" customFormat="true" ht="12.75" hidden="false" customHeight="true" outlineLevel="0" collapsed="false">
      <c r="A44" s="161"/>
      <c r="B44" s="162" t="s">
        <v>69</v>
      </c>
      <c r="C44" s="163" t="n">
        <f aca="false">C25+C30+C35</f>
        <v>0</v>
      </c>
      <c r="D44" s="163" t="n">
        <f aca="false">D25+D30+D35+D39</f>
        <v>476706</v>
      </c>
      <c r="E44" s="163" t="n">
        <f aca="false">E25+E30+E35</f>
        <v>9000</v>
      </c>
      <c r="F44" s="163" t="n">
        <f aca="false">F25+F30+F35</f>
        <v>120000</v>
      </c>
      <c r="G44" s="163" t="n">
        <f aca="false">G25+G30+G35</f>
        <v>10000</v>
      </c>
      <c r="H44" s="163" t="n">
        <f aca="false">H25+H30+H35</f>
        <v>2000</v>
      </c>
      <c r="I44" s="163" t="n">
        <f aca="false">I25+I30+I35</f>
        <v>1000</v>
      </c>
      <c r="J44" s="163" t="n">
        <f aca="false">J25+J30+J35</f>
        <v>0</v>
      </c>
      <c r="K44" s="163" t="n">
        <f aca="false">K25+K30+K35+K39</f>
        <v>618706</v>
      </c>
      <c r="L44" s="163" t="n">
        <f aca="false">L25+L30+L35+L39</f>
        <v>618706</v>
      </c>
    </row>
    <row r="45" s="96" customFormat="true" ht="15" hidden="false" customHeight="false" outlineLevel="0" collapsed="false">
      <c r="A45" s="164"/>
      <c r="B45" s="165" t="s">
        <v>70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</row>
    <row r="46" s="96" customFormat="true" ht="14.25" hidden="false" customHeight="false" outlineLevel="0" collapsed="false">
      <c r="A46" s="166"/>
      <c r="B46" s="167"/>
      <c r="C46" s="104"/>
      <c r="D46" s="110"/>
      <c r="E46" s="104"/>
      <c r="F46" s="104"/>
      <c r="G46" s="104"/>
      <c r="H46" s="104"/>
      <c r="I46" s="104"/>
      <c r="J46" s="104"/>
      <c r="K46" s="104"/>
      <c r="L46" s="104"/>
    </row>
    <row r="47" customFormat="false" ht="12.75" hidden="false" customHeight="false" outlineLevel="0" collapsed="false">
      <c r="A47" s="2"/>
      <c r="B47" s="168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/>
      <c r="B48" s="168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2"/>
      <c r="B49" s="168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96" customFormat="true" ht="12.75" hidden="false" customHeight="false" outlineLevel="0" collapsed="false">
      <c r="A50" s="169"/>
      <c r="B50" s="170"/>
    </row>
    <row r="51" customFormat="false" ht="12.75" hidden="false" customHeight="false" outlineLevel="0" collapsed="false">
      <c r="A51" s="2"/>
      <c r="B51" s="168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/>
      <c r="B52" s="168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/>
      <c r="B53" s="16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16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96" customFormat="true" ht="12.75" hidden="false" customHeight="false" outlineLevel="0" collapsed="false">
      <c r="A55" s="169"/>
      <c r="B55" s="170"/>
    </row>
    <row r="56" customFormat="false" ht="12.75" hidden="false" customHeight="false" outlineLevel="0" collapsed="false">
      <c r="A56" s="2"/>
      <c r="B56" s="16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69"/>
      <c r="B57" s="16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6" customFormat="true" ht="12.75" hidden="false" customHeight="true" outlineLevel="0" collapsed="false">
      <c r="A58" s="97"/>
      <c r="B58" s="170"/>
    </row>
    <row r="59" s="96" customFormat="true" ht="12.75" hidden="false" customHeight="false" outlineLevel="0" collapsed="false">
      <c r="A59" s="169"/>
      <c r="B59" s="170"/>
    </row>
    <row r="60" s="96" customFormat="true" ht="12.75" hidden="false" customHeight="false" outlineLevel="0" collapsed="false">
      <c r="A60" s="169"/>
      <c r="B60" s="170"/>
    </row>
    <row r="61" customFormat="false" ht="12.75" hidden="false" customHeight="false" outlineLevel="0" collapsed="false">
      <c r="A61" s="2"/>
      <c r="B61" s="16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/>
      <c r="B62" s="16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2"/>
      <c r="B63" s="16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96" customFormat="true" ht="12.75" hidden="false" customHeight="false" outlineLevel="0" collapsed="false">
      <c r="A64" s="169"/>
      <c r="B64" s="170"/>
    </row>
    <row r="65" customFormat="false" ht="12.75" hidden="false" customHeight="false" outlineLevel="0" collapsed="false">
      <c r="A65" s="2"/>
      <c r="B65" s="16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/>
      <c r="B66" s="16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/>
      <c r="B67" s="16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6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96" customFormat="true" ht="12.75" hidden="false" customHeight="false" outlineLevel="0" collapsed="false">
      <c r="A69" s="169"/>
      <c r="B69" s="170"/>
    </row>
    <row r="70" customFormat="false" ht="12.75" hidden="false" customHeight="false" outlineLevel="0" collapsed="false">
      <c r="A70" s="2"/>
      <c r="B70" s="16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69"/>
      <c r="B71" s="16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6" customFormat="true" ht="12.75" hidden="false" customHeight="false" outlineLevel="0" collapsed="false">
      <c r="A72" s="97"/>
      <c r="B72" s="170"/>
    </row>
    <row r="73" s="96" customFormat="true" ht="12.75" hidden="false" customHeight="false" outlineLevel="0" collapsed="false">
      <c r="A73" s="169"/>
      <c r="B73" s="170"/>
    </row>
    <row r="74" s="96" customFormat="true" ht="12.75" hidden="false" customHeight="false" outlineLevel="0" collapsed="false">
      <c r="A74" s="169"/>
      <c r="B74" s="170"/>
    </row>
    <row r="75" customFormat="false" ht="12.75" hidden="false" customHeight="false" outlineLevel="0" collapsed="false">
      <c r="A75" s="2"/>
      <c r="B75" s="16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6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/>
      <c r="B77" s="16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6" customFormat="true" ht="12.75" hidden="false" customHeight="false" outlineLevel="0" collapsed="false">
      <c r="A78" s="169"/>
      <c r="B78" s="170"/>
    </row>
    <row r="79" customFormat="false" ht="12.75" hidden="false" customHeight="false" outlineLevel="0" collapsed="false">
      <c r="A79" s="2"/>
      <c r="B79" s="16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6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6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6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6" customFormat="true" ht="12.75" hidden="false" customHeight="false" outlineLevel="0" collapsed="false">
      <c r="A83" s="169"/>
      <c r="B83" s="170"/>
    </row>
    <row r="84" customFormat="false" ht="12.75" hidden="false" customHeight="false" outlineLevel="0" collapsed="false">
      <c r="A84" s="2"/>
      <c r="B84" s="16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6" customFormat="true" ht="12.75" hidden="false" customHeight="false" outlineLevel="0" collapsed="false">
      <c r="A85" s="169"/>
      <c r="B85" s="170"/>
    </row>
    <row r="86" s="96" customFormat="true" ht="12.75" hidden="false" customHeight="false" outlineLevel="0" collapsed="false">
      <c r="A86" s="169"/>
      <c r="B86" s="170"/>
    </row>
    <row r="87" customFormat="false" ht="12.75" hidden="false" customHeight="false" outlineLevel="0" collapsed="false">
      <c r="A87" s="2"/>
      <c r="B87" s="16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6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69"/>
      <c r="B89" s="16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6" customFormat="true" ht="12.75" hidden="false" customHeight="true" outlineLevel="0" collapsed="false">
      <c r="A90" s="97"/>
      <c r="B90" s="170"/>
    </row>
    <row r="91" s="96" customFormat="true" ht="12.75" hidden="false" customHeight="false" outlineLevel="0" collapsed="false">
      <c r="A91" s="169"/>
      <c r="B91" s="170"/>
    </row>
    <row r="92" s="96" customFormat="true" ht="12.75" hidden="false" customHeight="false" outlineLevel="0" collapsed="false">
      <c r="A92" s="169"/>
      <c r="B92" s="170"/>
    </row>
    <row r="93" customFormat="false" ht="12.75" hidden="false" customHeight="false" outlineLevel="0" collapsed="false">
      <c r="A93" s="2"/>
      <c r="B93" s="16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6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6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6" customFormat="true" ht="12.75" hidden="false" customHeight="false" outlineLevel="0" collapsed="false">
      <c r="A96" s="169"/>
      <c r="B96" s="170"/>
    </row>
    <row r="97" customFormat="false" ht="12.75" hidden="false" customHeight="false" outlineLevel="0" collapsed="false">
      <c r="A97" s="2"/>
      <c r="B97" s="16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6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6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6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6" customFormat="true" ht="12.75" hidden="false" customHeight="false" outlineLevel="0" collapsed="false">
      <c r="A101" s="169"/>
      <c r="B101" s="170"/>
    </row>
    <row r="102" customFormat="false" ht="12.75" hidden="false" customHeight="false" outlineLevel="0" collapsed="false">
      <c r="A102" s="2"/>
      <c r="B102" s="16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6" customFormat="true" ht="12.75" hidden="false" customHeight="false" outlineLevel="0" collapsed="false">
      <c r="A103" s="169"/>
      <c r="B103" s="170"/>
    </row>
    <row r="104" customFormat="false" ht="12.75" hidden="false" customHeight="false" outlineLevel="0" collapsed="false">
      <c r="A104" s="2"/>
      <c r="B104" s="16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6" customFormat="true" ht="12.75" hidden="false" customHeight="false" outlineLevel="0" collapsed="false">
      <c r="A105" s="169"/>
      <c r="B105" s="170"/>
    </row>
    <row r="106" s="96" customFormat="true" ht="12.75" hidden="false" customHeight="false" outlineLevel="0" collapsed="false">
      <c r="A106" s="169"/>
      <c r="B106" s="170"/>
    </row>
    <row r="107" customFormat="false" ht="12.75" hidden="false" customHeight="true" outlineLevel="0" collapsed="false">
      <c r="A107" s="2"/>
      <c r="B107" s="16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/>
      <c r="B108" s="16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69"/>
      <c r="B109" s="16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6" customFormat="true" ht="12.75" hidden="false" customHeight="false" outlineLevel="0" collapsed="false">
      <c r="A110" s="97"/>
      <c r="B110" s="170"/>
    </row>
    <row r="111" s="96" customFormat="true" ht="12.75" hidden="false" customHeight="false" outlineLevel="0" collapsed="false">
      <c r="A111" s="169"/>
      <c r="B111" s="170"/>
    </row>
    <row r="112" s="96" customFormat="true" ht="12.75" hidden="false" customHeight="false" outlineLevel="0" collapsed="false">
      <c r="A112" s="169"/>
      <c r="B112" s="170"/>
    </row>
    <row r="113" customFormat="false" ht="12.75" hidden="false" customHeight="false" outlineLevel="0" collapsed="false">
      <c r="A113" s="2"/>
      <c r="B113" s="16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6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6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6" customFormat="true" ht="12.75" hidden="false" customHeight="false" outlineLevel="0" collapsed="false">
      <c r="A116" s="169"/>
      <c r="B116" s="170"/>
    </row>
    <row r="117" customFormat="false" ht="12.75" hidden="false" customHeight="false" outlineLevel="0" collapsed="false">
      <c r="A117" s="2"/>
      <c r="B117" s="16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6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6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6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6" customFormat="true" ht="12.75" hidden="false" customHeight="false" outlineLevel="0" collapsed="false">
      <c r="A121" s="169"/>
      <c r="B121" s="170"/>
    </row>
    <row r="122" customFormat="false" ht="12.75" hidden="false" customHeight="false" outlineLevel="0" collapsed="false">
      <c r="A122" s="2"/>
      <c r="B122" s="16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6" customFormat="true" ht="12.75" hidden="false" customHeight="false" outlineLevel="0" collapsed="false">
      <c r="A123" s="169"/>
      <c r="B123" s="170"/>
    </row>
    <row r="124" s="96" customFormat="true" ht="12.75" hidden="false" customHeight="false" outlineLevel="0" collapsed="false">
      <c r="A124" s="169"/>
      <c r="B124" s="170"/>
    </row>
    <row r="125" customFormat="false" ht="12.75" hidden="false" customHeight="false" outlineLevel="0" collapsed="false">
      <c r="A125" s="2"/>
      <c r="B125" s="16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6" customFormat="true" ht="12.75" hidden="false" customHeight="false" outlineLevel="0" collapsed="false">
      <c r="A126" s="169"/>
      <c r="B126" s="170"/>
    </row>
    <row r="127" customFormat="false" ht="12.75" hidden="false" customHeight="false" outlineLevel="0" collapsed="false">
      <c r="A127" s="2"/>
      <c r="B127" s="16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6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69"/>
      <c r="B129" s="16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69"/>
      <c r="B130" s="16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69"/>
      <c r="B131" s="16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69"/>
      <c r="B132" s="16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69"/>
      <c r="B133" s="168" t="s">
        <v>71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69"/>
      <c r="B134" s="16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69"/>
      <c r="B135" s="16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69"/>
      <c r="B136" s="16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69"/>
      <c r="B137" s="16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69"/>
      <c r="B138" s="16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69"/>
      <c r="B139" s="16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69"/>
      <c r="B140" s="16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69"/>
      <c r="B141" s="16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69"/>
      <c r="B142" s="16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69"/>
      <c r="B143" s="16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69"/>
      <c r="B144" s="16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69"/>
      <c r="B145" s="16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69"/>
      <c r="B146" s="16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69"/>
      <c r="B147" s="16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69"/>
      <c r="B148" s="16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69"/>
      <c r="B149" s="16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69"/>
      <c r="B150" s="16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69"/>
      <c r="B151" s="16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69"/>
      <c r="B152" s="16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69"/>
      <c r="B153" s="16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69"/>
      <c r="B154" s="16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69"/>
      <c r="B155" s="16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69"/>
      <c r="B156" s="16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69"/>
      <c r="B157" s="16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69"/>
      <c r="B158" s="16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69"/>
      <c r="B159" s="16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69"/>
      <c r="B160" s="16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69"/>
      <c r="B161" s="16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69"/>
      <c r="B162" s="16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69"/>
      <c r="B163" s="16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69"/>
      <c r="B164" s="16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69"/>
      <c r="B165" s="16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69"/>
      <c r="B166" s="16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69"/>
      <c r="B167" s="16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69"/>
      <c r="B168" s="16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69"/>
      <c r="B169" s="16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69"/>
      <c r="B170" s="16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69"/>
      <c r="B171" s="16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69"/>
      <c r="B172" s="16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69"/>
      <c r="B173" s="16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69"/>
      <c r="B174" s="16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69"/>
      <c r="B175" s="16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69"/>
      <c r="B176" s="16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69"/>
      <c r="B177" s="16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69"/>
      <c r="B178" s="16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69"/>
      <c r="B179" s="16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69"/>
      <c r="B180" s="16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69"/>
      <c r="B181" s="16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69"/>
      <c r="B182" s="16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69"/>
      <c r="B183" s="16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69"/>
      <c r="B184" s="16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69"/>
      <c r="B185" s="16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69"/>
      <c r="B186" s="16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69"/>
      <c r="B187" s="16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69"/>
      <c r="B188" s="16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69"/>
      <c r="B189" s="16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69"/>
      <c r="B190" s="16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69"/>
      <c r="B191" s="16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69"/>
      <c r="B192" s="16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69"/>
      <c r="B193" s="16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69"/>
      <c r="B194" s="16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69"/>
      <c r="B195" s="16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69"/>
      <c r="B196" s="16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69"/>
      <c r="B197" s="16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69"/>
      <c r="B198" s="16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69"/>
      <c r="B199" s="16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69"/>
      <c r="B200" s="16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69"/>
      <c r="B201" s="16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69"/>
      <c r="B202" s="16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69"/>
      <c r="B203" s="16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69"/>
      <c r="B204" s="16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69"/>
      <c r="B205" s="16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69"/>
      <c r="B206" s="16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69"/>
      <c r="B207" s="16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69"/>
      <c r="B208" s="16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69"/>
      <c r="B209" s="16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69"/>
      <c r="B210" s="16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69"/>
      <c r="B211" s="16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69"/>
      <c r="B212" s="16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69"/>
      <c r="B213" s="16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69"/>
      <c r="B214" s="16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69"/>
      <c r="B215" s="16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69"/>
      <c r="B216" s="16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69"/>
      <c r="B217" s="16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69"/>
      <c r="B218" s="16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69"/>
      <c r="B219" s="16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69"/>
      <c r="B220" s="16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69"/>
      <c r="B221" s="16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69"/>
      <c r="B222" s="16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69"/>
      <c r="B223" s="16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69"/>
      <c r="B224" s="16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69"/>
      <c r="B225" s="16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69"/>
      <c r="B226" s="16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69"/>
      <c r="B227" s="16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69"/>
      <c r="B228" s="16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69"/>
      <c r="B229" s="16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69"/>
      <c r="B230" s="16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69"/>
      <c r="B231" s="16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69"/>
      <c r="B232" s="16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69"/>
      <c r="B233" s="16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69"/>
      <c r="B234" s="16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69"/>
      <c r="B235" s="16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69"/>
      <c r="B236" s="16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69"/>
      <c r="B237" s="16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69"/>
      <c r="B238" s="16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69"/>
      <c r="B239" s="16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69"/>
      <c r="B240" s="16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69"/>
      <c r="B241" s="16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69"/>
      <c r="B242" s="16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69"/>
      <c r="B243" s="16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69"/>
      <c r="B244" s="16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69"/>
      <c r="B245" s="16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69"/>
      <c r="B246" s="16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69"/>
      <c r="B247" s="16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69"/>
      <c r="B248" s="16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69"/>
      <c r="B249" s="16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69"/>
      <c r="B250" s="16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69"/>
      <c r="B251" s="16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69"/>
      <c r="B252" s="16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69"/>
      <c r="B253" s="16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69"/>
      <c r="B254" s="16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69"/>
      <c r="B255" s="16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69"/>
      <c r="B256" s="16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69"/>
      <c r="B257" s="16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69"/>
      <c r="B258" s="16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69"/>
      <c r="B259" s="16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69"/>
      <c r="B260" s="16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69"/>
      <c r="B261" s="16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69"/>
      <c r="B262" s="16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69"/>
      <c r="B263" s="16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69"/>
      <c r="B264" s="16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69"/>
      <c r="B265" s="16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69"/>
      <c r="B266" s="16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69"/>
      <c r="B267" s="16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69"/>
      <c r="B268" s="16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69"/>
      <c r="B269" s="16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69"/>
      <c r="B270" s="16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69"/>
      <c r="B271" s="16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69"/>
      <c r="B272" s="16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69"/>
      <c r="B273" s="16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69"/>
      <c r="B274" s="16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69"/>
      <c r="B275" s="16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69"/>
      <c r="B276" s="16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69"/>
      <c r="B277" s="16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69"/>
      <c r="B278" s="16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69"/>
      <c r="B279" s="16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69"/>
      <c r="B280" s="16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69"/>
      <c r="B281" s="16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69"/>
      <c r="B282" s="16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69"/>
      <c r="B283" s="16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69"/>
      <c r="B284" s="16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69"/>
      <c r="B285" s="16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69"/>
      <c r="B286" s="16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69"/>
      <c r="B287" s="16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69"/>
      <c r="B288" s="16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69"/>
      <c r="B289" s="16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69"/>
      <c r="B290" s="16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69"/>
      <c r="B291" s="16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69"/>
      <c r="B292" s="16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69"/>
      <c r="B293" s="16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69"/>
      <c r="B294" s="16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69"/>
      <c r="B295" s="16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69"/>
      <c r="B296" s="16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69"/>
      <c r="B297" s="16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69"/>
      <c r="B298" s="16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69"/>
      <c r="B299" s="16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69"/>
      <c r="B300" s="16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69"/>
      <c r="B301" s="16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69"/>
      <c r="B302" s="16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69"/>
      <c r="B303" s="16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69"/>
      <c r="B304" s="16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69"/>
      <c r="B305" s="16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69"/>
      <c r="B306" s="16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69"/>
      <c r="B307" s="16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69"/>
      <c r="B308" s="16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69"/>
      <c r="B309" s="16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69"/>
      <c r="B310" s="16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69"/>
      <c r="B311" s="16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69"/>
      <c r="B312" s="16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69"/>
      <c r="B313" s="16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69"/>
      <c r="B314" s="16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69"/>
      <c r="B315" s="16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69"/>
      <c r="B316" s="16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69"/>
      <c r="B317" s="16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69"/>
      <c r="B318" s="16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69"/>
      <c r="B319" s="16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69"/>
      <c r="B320" s="16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69"/>
      <c r="B321" s="16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69"/>
      <c r="B322" s="16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69"/>
      <c r="B323" s="16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69"/>
      <c r="B324" s="16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69"/>
      <c r="B325" s="16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69"/>
      <c r="B326" s="16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69"/>
      <c r="B327" s="16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69"/>
      <c r="B328" s="16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69"/>
      <c r="B329" s="16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69"/>
      <c r="B330" s="16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69"/>
      <c r="B331" s="16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69"/>
      <c r="B332" s="16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69"/>
      <c r="B333" s="16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69"/>
      <c r="B334" s="16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69"/>
      <c r="B335" s="16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69"/>
      <c r="B336" s="16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69"/>
      <c r="B337" s="16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69"/>
      <c r="B338" s="16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69"/>
      <c r="B339" s="16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69"/>
      <c r="B340" s="16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69"/>
      <c r="B341" s="16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69"/>
      <c r="B342" s="16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69"/>
      <c r="B343" s="16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69"/>
      <c r="B344" s="16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69"/>
      <c r="B345" s="16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69"/>
      <c r="B346" s="16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69"/>
      <c r="B347" s="16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69"/>
      <c r="B348" s="16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69"/>
      <c r="B349" s="16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69"/>
      <c r="B350" s="16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69"/>
      <c r="B351" s="16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69"/>
      <c r="B352" s="16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69"/>
      <c r="B353" s="16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69"/>
      <c r="B354" s="16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69"/>
      <c r="B355" s="16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69"/>
      <c r="B356" s="16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69"/>
      <c r="B357" s="16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69"/>
      <c r="B358" s="16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69"/>
      <c r="B359" s="16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69"/>
      <c r="B360" s="16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69"/>
      <c r="B361" s="16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69"/>
      <c r="B362" s="16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69"/>
      <c r="B363" s="16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69"/>
      <c r="B364" s="16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69"/>
      <c r="B365" s="16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69"/>
      <c r="B366" s="16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69"/>
      <c r="B367" s="16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69"/>
      <c r="B368" s="16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69"/>
      <c r="B369" s="16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69"/>
      <c r="B370" s="16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69"/>
      <c r="B371" s="16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69"/>
      <c r="B372" s="16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69"/>
      <c r="B373" s="16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69"/>
      <c r="B374" s="16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69"/>
      <c r="B375" s="16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69"/>
      <c r="B376" s="16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69"/>
      <c r="B377" s="16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69"/>
      <c r="B378" s="16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69"/>
      <c r="B379" s="16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69"/>
      <c r="B380" s="16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69"/>
      <c r="B381" s="16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69"/>
      <c r="B382" s="16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69"/>
      <c r="B383" s="16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69"/>
      <c r="B384" s="16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69"/>
      <c r="B385" s="16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69"/>
      <c r="B386" s="16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69"/>
      <c r="B387" s="16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69"/>
      <c r="B388" s="16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69"/>
      <c r="B389" s="16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69"/>
      <c r="B390" s="16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69"/>
      <c r="B391" s="16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69"/>
      <c r="B392" s="16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69"/>
      <c r="B393" s="16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69"/>
      <c r="B394" s="16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69"/>
      <c r="B395" s="16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69"/>
      <c r="B396" s="16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69"/>
      <c r="B397" s="16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69"/>
      <c r="B398" s="16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69"/>
      <c r="B399" s="16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69"/>
      <c r="B400" s="16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69"/>
      <c r="B401" s="16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69"/>
      <c r="B402" s="16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69"/>
      <c r="B403" s="16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69"/>
      <c r="B404" s="16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69"/>
      <c r="B405" s="16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69"/>
      <c r="B406" s="16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69"/>
      <c r="B407" s="16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69"/>
      <c r="B408" s="16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69"/>
      <c r="B409" s="16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69"/>
      <c r="B410" s="16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69"/>
      <c r="B411" s="16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69"/>
      <c r="B412" s="16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69"/>
      <c r="B413" s="16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69"/>
      <c r="B414" s="16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69"/>
      <c r="B415" s="168"/>
      <c r="C415" s="1"/>
      <c r="D415" s="1"/>
      <c r="E415" s="1"/>
      <c r="F415" s="1"/>
      <c r="G415" s="1"/>
      <c r="H415" s="1"/>
      <c r="I415" s="1"/>
      <c r="J415" s="1"/>
      <c r="K415" s="1"/>
      <c r="L415" s="1"/>
    </row>
  </sheetData>
  <mergeCells count="8">
    <mergeCell ref="A2:J2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0-13T11:37:10Z</cp:lastPrinted>
  <dcterms:modified xsi:type="dcterms:W3CDTF">2019-07-15T1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