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 PRIHODA" sheetId="1" state="visible" r:id="rId2"/>
    <sheet name="PLAN RASHODA I IZDATAKA-ukupni" sheetId="2" state="visible" r:id="rId3"/>
    <sheet name="List3" sheetId="3" state="visible" r:id="rId4"/>
    <sheet name="PLAN RASHODA I IZDATAKA-ŽUPANIJ" sheetId="4" state="visible" r:id="rId5"/>
    <sheet name="PLAN RASHODA I IZDATAKA" sheetId="5" state="visible" r:id="rId6"/>
    <sheet name="PLAN PRIHODA " sheetId="6" state="visible" r:id="rId7"/>
    <sheet name="OPĆI DIO" sheetId="7" state="visible" r:id="rId8"/>
    <sheet name="List5" sheetId="8" state="visible" r:id="rId9"/>
  </sheets>
  <definedNames>
    <definedName function="false" hidden="false" localSheetId="0" name="_xlnm.Print_Area" vbProcedure="false">'PLAN PRIHODA'!$A$1:$H$45</definedName>
    <definedName function="false" hidden="false" localSheetId="0" name="_xlnm.Print_Titles" vbProcedure="false">'PLAN PRIHODA'!$1:$1</definedName>
    <definedName function="false" hidden="false" localSheetId="5" name="_xlnm.Print_Area" vbProcedure="false">'PLAN PRIHODA '!$A$1:$M$17</definedName>
    <definedName function="false" hidden="false" localSheetId="5" name="_xlnm.Print_Titles" vbProcedure="false">'PLAN PRIHODA '!$1:$1</definedName>
    <definedName function="false" hidden="false" localSheetId="4" name="_xlnm.Print_Titles" vbProcedure="false">'PLAN RASHODA I IZDATAKA'!$1:$3</definedName>
    <definedName function="false" hidden="false" localSheetId="1" name="_xlnm.Print_Titles" vbProcedure="false">'PLAN RASHODA I IZDATAKA-ukupni'!$1:$3</definedName>
    <definedName function="false" hidden="false" localSheetId="3" name="_xlnm.Print_Titles" vbProcedure="false">'PLAN RASHODA I IZDATAKA-ŽUPANIJ'!$1:$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31"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OJEKCIJA PLANA ZA 2019.</t>
  </si>
  <si>
    <t xml:space="preserve">PROJEKCIJA PLANA ZA 2020.</t>
  </si>
  <si>
    <t xml:space="preserve">OSNOVNA ŠKOLA BELICA</t>
  </si>
  <si>
    <t xml:space="preserve">Program:SVEUKUPNI PLAN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Doprinosi za obv.zdrav.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. rashodi</t>
  </si>
  <si>
    <t xml:space="preserve">Materijal i sirovine</t>
  </si>
  <si>
    <t xml:space="preserve">Energija</t>
  </si>
  <si>
    <t xml:space="preserve">Matrij.i dijelovi za tekuće i investic.održ.</t>
  </si>
  <si>
    <t xml:space="preserve">Sitni inventar i auto gume</t>
  </si>
  <si>
    <t xml:space="preserve">Službena,radna i zaštitna odjeća i obuća</t>
  </si>
  <si>
    <t xml:space="preserve">Rashodi za usluge</t>
  </si>
  <si>
    <t xml:space="preserve">Usluge telefona,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.trošk.osobama izvan rad.odnosa</t>
  </si>
  <si>
    <t xml:space="preserve">Ostali nespomenuti rashodi poslovanja</t>
  </si>
  <si>
    <t xml:space="preserve">Reprezemtacija</t>
  </si>
  <si>
    <t xml:space="preserve">Članarine i norm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.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Sportska i glazbena oprema</t>
  </si>
  <si>
    <t xml:space="preserve">Knjige, umjetnička djela i ostale izložbene vrijednosti</t>
  </si>
  <si>
    <t xml:space="preserve">Knjige</t>
  </si>
  <si>
    <t xml:space="preserve">SVEUKUPNO</t>
  </si>
  <si>
    <t xml:space="preserve">Program:Decentralizirana sredstva</t>
  </si>
  <si>
    <t xml:space="preserve">Naziv aktivnosti:Osnovno školstvo</t>
  </si>
  <si>
    <t xml:space="preserve">Doprinosi za obvezno zdrav.osiguranje</t>
  </si>
  <si>
    <t xml:space="preserve">UKUPNO</t>
  </si>
  <si>
    <t xml:space="preserve">Program:Produženi boravak</t>
  </si>
  <si>
    <t xml:space="preserve">Naziv aktivnosti:Ostali izdaci za OŠ</t>
  </si>
  <si>
    <t xml:space="preserve">Program:Pomoćnici u nastavi</t>
  </si>
  <si>
    <t xml:space="preserve">Program:Projekt Školski obroci svima</t>
  </si>
  <si>
    <t xml:space="preserve">Program:Projekt Shema školsko voće i povrće, Program mlijeka</t>
  </si>
  <si>
    <t xml:space="preserve">Program:Programi školstva</t>
  </si>
  <si>
    <t xml:space="preserve">PRIJEDLOG PLANA ZA 2018.-PLAN</t>
  </si>
  <si>
    <t xml:space="preserve">PRIJEDLOG PLANA ZA 2018.-REBALANS</t>
  </si>
  <si>
    <t xml:space="preserve">Opći prihodi i primici-PLAN</t>
  </si>
  <si>
    <t xml:space="preserve">Opći prihodi i primici-REBALANS</t>
  </si>
  <si>
    <t xml:space="preserve">Vlastiti prihodi-PLAN</t>
  </si>
  <si>
    <t xml:space="preserve">Vlastiti prihodi-REBALANS</t>
  </si>
  <si>
    <t xml:space="preserve">Prihodi za posebne namjene-PLAN</t>
  </si>
  <si>
    <t xml:space="preserve">Prihodi za posebne namjene-REBALANS</t>
  </si>
  <si>
    <t xml:space="preserve">Pomoći-PLAN</t>
  </si>
  <si>
    <t xml:space="preserve">Pomoći-REBALANS</t>
  </si>
  <si>
    <t xml:space="preserve">Pomoći-državni proračun-PLAN</t>
  </si>
  <si>
    <t xml:space="preserve">Pomoći-državni proračun-REBALANS</t>
  </si>
  <si>
    <t xml:space="preserve">Donacije-PLAN</t>
  </si>
  <si>
    <t xml:space="preserve">Donacije-REBALANS</t>
  </si>
  <si>
    <t xml:space="preserve">Rashodi za dodatna ulaganja na nefinacijskoj imovini</t>
  </si>
  <si>
    <t xml:space="preserve">Dodatna ulaganja na građ.objektima</t>
  </si>
  <si>
    <t xml:space="preserve">Donacije-PLAN </t>
  </si>
  <si>
    <t xml:space="preserve">Donacije-REBALANS </t>
  </si>
  <si>
    <t xml:space="preserve">Ukupno prihodi i primici za 2018.-PLAN</t>
  </si>
  <si>
    <t xml:space="preserve">Ukupno prihodi i primici za 2018.-REBALANS</t>
  </si>
  <si>
    <t xml:space="preserve">OSNOVNA ŠKOLA BELICA, Dr. Ljudevita Gaja 21, 40319 Belica</t>
  </si>
  <si>
    <t xml:space="preserve">KLASA: 400-02/18-01/02</t>
  </si>
  <si>
    <t xml:space="preserve">URBROJ: 2109-24-18-01</t>
  </si>
  <si>
    <t xml:space="preserve">REBALANS FINANCIJSKOG PLANA OSNOVNE ŠKOLE BELICA ZA 2018. GODINU</t>
  </si>
  <si>
    <t xml:space="preserve">OPĆI DIO</t>
  </si>
  <si>
    <t xml:space="preserve">Financijski plan 
za 2018.</t>
  </si>
  <si>
    <t xml:space="preserve">Rebalans financ.plana 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Belici, 15.6.2018.</t>
  </si>
  <si>
    <t xml:space="preserve">Predsjednica školskog odbora:</t>
  </si>
  <si>
    <t xml:space="preserve">Ravnatelj:</t>
  </si>
  <si>
    <t xml:space="preserve">Marijana Marčec</t>
  </si>
  <si>
    <t xml:space="preserve">Antun Žu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8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1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971280</xdr:rowOff>
    </xdr:to>
    <xdr:sp>
      <xdr:nvSpPr>
        <xdr:cNvPr id="0" name="Line 1"/>
        <xdr:cNvSpPr/>
      </xdr:nvSpPr>
      <xdr:spPr>
        <a:xfrm>
          <a:off x="20520" y="800640"/>
          <a:ext cx="1138320" cy="12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971280</xdr:rowOff>
    </xdr:to>
    <xdr:sp>
      <xdr:nvSpPr>
        <xdr:cNvPr id="1" name="Line 2"/>
        <xdr:cNvSpPr/>
      </xdr:nvSpPr>
      <xdr:spPr>
        <a:xfrm>
          <a:off x="10080" y="800640"/>
          <a:ext cx="1138320" cy="12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080</xdr:rowOff>
    </xdr:from>
    <xdr:to>
      <xdr:col>1</xdr:col>
      <xdr:colOff>1080</xdr:colOff>
      <xdr:row>20</xdr:row>
      <xdr:rowOff>971640</xdr:rowOff>
    </xdr:to>
    <xdr:sp>
      <xdr:nvSpPr>
        <xdr:cNvPr id="2" name="Line 1"/>
        <xdr:cNvSpPr/>
      </xdr:nvSpPr>
      <xdr:spPr>
        <a:xfrm>
          <a:off x="20520" y="4800600"/>
          <a:ext cx="113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080</xdr:rowOff>
    </xdr:from>
    <xdr:to>
      <xdr:col>0</xdr:col>
      <xdr:colOff>1148400</xdr:colOff>
      <xdr:row>20</xdr:row>
      <xdr:rowOff>971640</xdr:rowOff>
    </xdr:to>
    <xdr:sp>
      <xdr:nvSpPr>
        <xdr:cNvPr id="3" name="Line 2"/>
        <xdr:cNvSpPr/>
      </xdr:nvSpPr>
      <xdr:spPr>
        <a:xfrm>
          <a:off x="10080" y="4800600"/>
          <a:ext cx="113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800</xdr:rowOff>
    </xdr:from>
    <xdr:to>
      <xdr:col>1</xdr:col>
      <xdr:colOff>1080</xdr:colOff>
      <xdr:row>33</xdr:row>
      <xdr:rowOff>971640</xdr:rowOff>
    </xdr:to>
    <xdr:sp>
      <xdr:nvSpPr>
        <xdr:cNvPr id="4" name="Line 1"/>
        <xdr:cNvSpPr/>
      </xdr:nvSpPr>
      <xdr:spPr>
        <a:xfrm>
          <a:off x="20520" y="8296920"/>
          <a:ext cx="1138320" cy="12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800</xdr:rowOff>
    </xdr:from>
    <xdr:to>
      <xdr:col>0</xdr:col>
      <xdr:colOff>1148400</xdr:colOff>
      <xdr:row>33</xdr:row>
      <xdr:rowOff>971640</xdr:rowOff>
    </xdr:to>
    <xdr:sp>
      <xdr:nvSpPr>
        <xdr:cNvPr id="5" name="Line 2"/>
        <xdr:cNvSpPr/>
      </xdr:nvSpPr>
      <xdr:spPr>
        <a:xfrm>
          <a:off x="10080" y="8296920"/>
          <a:ext cx="1138320" cy="12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4</xdr:row>
      <xdr:rowOff>971280</xdr:rowOff>
    </xdr:to>
    <xdr:sp>
      <xdr:nvSpPr>
        <xdr:cNvPr id="6" name="Line 1"/>
        <xdr:cNvSpPr/>
      </xdr:nvSpPr>
      <xdr:spPr>
        <a:xfrm>
          <a:off x="20520" y="800640"/>
          <a:ext cx="1137960" cy="12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971280</xdr:rowOff>
    </xdr:to>
    <xdr:sp>
      <xdr:nvSpPr>
        <xdr:cNvPr id="7" name="Line 2"/>
        <xdr:cNvSpPr/>
      </xdr:nvSpPr>
      <xdr:spPr>
        <a:xfrm>
          <a:off x="10080" y="800640"/>
          <a:ext cx="1138320" cy="12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7" customFormat="true" ht="13.5" hidden="false" customHeight="false" outlineLevel="0" collapsed="false">
      <c r="A3" s="6"/>
      <c r="H3" s="8" t="s">
        <v>1</v>
      </c>
    </row>
    <row r="4" s="7" customFormat="true" ht="26.2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</row>
    <row r="5" s="7" customFormat="true" ht="76.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</row>
    <row r="6" s="7" customFormat="true" ht="12.75" hidden="false" customHeight="false" outlineLevel="0" collapsed="false">
      <c r="A6" s="15" t="n">
        <v>6361</v>
      </c>
      <c r="B6" s="16"/>
      <c r="C6" s="17"/>
      <c r="D6" s="16"/>
      <c r="E6" s="16" t="n">
        <v>112782</v>
      </c>
      <c r="F6" s="16"/>
      <c r="G6" s="16"/>
      <c r="H6" s="18"/>
    </row>
    <row r="7" s="7" customFormat="true" ht="12.75" hidden="false" customHeight="false" outlineLevel="0" collapsed="false">
      <c r="A7" s="15" t="n">
        <v>6362</v>
      </c>
      <c r="B7" s="16"/>
      <c r="C7" s="17"/>
      <c r="D7" s="16"/>
      <c r="E7" s="16" t="n">
        <v>20000</v>
      </c>
      <c r="F7" s="16"/>
      <c r="G7" s="16"/>
      <c r="H7" s="18"/>
    </row>
    <row r="8" s="7" customFormat="true" ht="12.75" hidden="false" customHeight="false" outlineLevel="0" collapsed="false">
      <c r="A8" s="15" t="n">
        <v>6381</v>
      </c>
      <c r="B8" s="16" t="n">
        <v>2872</v>
      </c>
      <c r="C8" s="17"/>
      <c r="D8" s="16"/>
      <c r="E8" s="16" t="n">
        <v>65071</v>
      </c>
      <c r="F8" s="16"/>
      <c r="G8" s="16"/>
      <c r="H8" s="18"/>
    </row>
    <row r="9" s="7" customFormat="true" ht="12.75" hidden="false" customHeight="false" outlineLevel="0" collapsed="false">
      <c r="A9" s="15" t="n">
        <v>6413</v>
      </c>
      <c r="B9" s="16"/>
      <c r="C9" s="17" t="n">
        <v>90</v>
      </c>
      <c r="D9" s="16"/>
      <c r="E9" s="16"/>
      <c r="F9" s="16"/>
      <c r="G9" s="16"/>
      <c r="H9" s="18"/>
    </row>
    <row r="10" s="7" customFormat="true" ht="12.75" hidden="false" customHeight="false" outlineLevel="0" collapsed="false">
      <c r="A10" s="15" t="n">
        <v>6526</v>
      </c>
      <c r="B10" s="16"/>
      <c r="C10" s="17"/>
      <c r="D10" s="16" t="n">
        <v>236100</v>
      </c>
      <c r="E10" s="16"/>
      <c r="F10" s="16"/>
      <c r="G10" s="16"/>
      <c r="H10" s="18"/>
    </row>
    <row r="11" s="7" customFormat="true" ht="12.75" hidden="false" customHeight="false" outlineLevel="0" collapsed="false">
      <c r="A11" s="15" t="n">
        <v>6614</v>
      </c>
      <c r="B11" s="17"/>
      <c r="C11" s="17" t="n">
        <v>1700</v>
      </c>
      <c r="D11" s="17"/>
      <c r="E11" s="17"/>
      <c r="F11" s="17"/>
      <c r="G11" s="17"/>
      <c r="H11" s="19"/>
    </row>
    <row r="12" s="7" customFormat="true" ht="12.75" hidden="false" customHeight="false" outlineLevel="0" collapsed="false">
      <c r="A12" s="15" t="n">
        <v>6615</v>
      </c>
      <c r="B12" s="17"/>
      <c r="C12" s="17" t="n">
        <v>34000</v>
      </c>
      <c r="D12" s="17"/>
      <c r="E12" s="17"/>
      <c r="F12" s="17"/>
      <c r="G12" s="17"/>
      <c r="H12" s="19"/>
    </row>
    <row r="13" s="7" customFormat="true" ht="12.75" hidden="false" customHeight="false" outlineLevel="0" collapsed="false">
      <c r="A13" s="15" t="n">
        <v>6631</v>
      </c>
      <c r="B13" s="17"/>
      <c r="C13" s="17"/>
      <c r="D13" s="17"/>
      <c r="E13" s="17"/>
      <c r="F13" s="17" t="n">
        <v>2000</v>
      </c>
      <c r="G13" s="17"/>
      <c r="H13" s="19"/>
    </row>
    <row r="14" s="7" customFormat="true" ht="12.75" hidden="false" customHeight="false" outlineLevel="0" collapsed="false">
      <c r="A14" s="15" t="n">
        <v>6632</v>
      </c>
      <c r="B14" s="17"/>
      <c r="C14" s="17"/>
      <c r="D14" s="17"/>
      <c r="E14" s="17"/>
      <c r="F14" s="17" t="n">
        <v>2500</v>
      </c>
      <c r="G14" s="17"/>
      <c r="H14" s="19"/>
    </row>
    <row r="15" s="7" customFormat="true" ht="12.75" hidden="false" customHeight="false" outlineLevel="0" collapsed="false">
      <c r="A15" s="15" t="n">
        <v>6711</v>
      </c>
      <c r="B15" s="17" t="n">
        <v>422854</v>
      </c>
      <c r="C15" s="17"/>
      <c r="D15" s="17"/>
      <c r="E15" s="17"/>
      <c r="F15" s="17"/>
      <c r="G15" s="17"/>
      <c r="H15" s="19"/>
    </row>
    <row r="16" s="7" customFormat="true" ht="12.75" hidden="false" customHeight="false" outlineLevel="0" collapsed="false">
      <c r="A16" s="15" t="n">
        <v>9222</v>
      </c>
      <c r="B16" s="17" t="n">
        <v>-10000</v>
      </c>
      <c r="C16" s="17"/>
      <c r="D16" s="17"/>
      <c r="E16" s="17"/>
      <c r="F16" s="17"/>
      <c r="G16" s="17"/>
      <c r="H16" s="19"/>
    </row>
    <row r="17" s="7" customFormat="true" ht="30" hidden="false" customHeight="true" outlineLevel="0" collapsed="false">
      <c r="A17" s="20" t="s">
        <v>12</v>
      </c>
      <c r="B17" s="21" t="n">
        <f aca="false">SUM(B6:B16)</f>
        <v>415726</v>
      </c>
      <c r="C17" s="22" t="n">
        <f aca="false">SUM(C6:C16)</f>
        <v>35790</v>
      </c>
      <c r="D17" s="23" t="n">
        <f aca="false">SUM(D6:D16)</f>
        <v>236100</v>
      </c>
      <c r="E17" s="21" t="n">
        <f aca="false">SUM(E6:E16)</f>
        <v>197853</v>
      </c>
      <c r="F17" s="21" t="n">
        <f aca="false">SUM(F6:F16)</f>
        <v>4500</v>
      </c>
      <c r="G17" s="22" t="n">
        <v>0</v>
      </c>
      <c r="H17" s="24" t="n">
        <v>0</v>
      </c>
    </row>
    <row r="18" s="7" customFormat="true" ht="28.5" hidden="false" customHeight="true" outlineLevel="0" collapsed="false">
      <c r="A18" s="25" t="s">
        <v>13</v>
      </c>
      <c r="B18" s="26" t="n">
        <f aca="false">B17+C17+D17+E17+F17+G17+H17</f>
        <v>889969</v>
      </c>
      <c r="C18" s="26"/>
      <c r="D18" s="26"/>
      <c r="E18" s="26"/>
      <c r="F18" s="26"/>
      <c r="G18" s="26"/>
      <c r="H18" s="26"/>
    </row>
    <row r="19" customFormat="false" ht="13.5" hidden="false" customHeight="false" outlineLevel="0" collapsed="false">
      <c r="A19" s="27"/>
      <c r="B19" s="27"/>
      <c r="C19" s="27"/>
      <c r="D19" s="28"/>
      <c r="E19" s="29"/>
      <c r="H19" s="8"/>
    </row>
    <row r="20" customFormat="false" ht="24" hidden="false" customHeight="true" outlineLevel="0" collapsed="false">
      <c r="A20" s="30" t="s">
        <v>2</v>
      </c>
      <c r="B20" s="10" t="s">
        <v>14</v>
      </c>
      <c r="C20" s="10"/>
      <c r="D20" s="10"/>
      <c r="E20" s="10"/>
      <c r="F20" s="10"/>
      <c r="G20" s="10"/>
      <c r="H20" s="10"/>
    </row>
    <row r="21" customFormat="false" ht="76.5" hidden="false" customHeight="false" outlineLevel="0" collapsed="false">
      <c r="A21" s="31" t="s">
        <v>4</v>
      </c>
      <c r="B21" s="12" t="s">
        <v>5</v>
      </c>
      <c r="C21" s="13" t="s">
        <v>6</v>
      </c>
      <c r="D21" s="13" t="s">
        <v>7</v>
      </c>
      <c r="E21" s="13" t="s">
        <v>8</v>
      </c>
      <c r="F21" s="13" t="s">
        <v>9</v>
      </c>
      <c r="G21" s="13" t="s">
        <v>10</v>
      </c>
      <c r="H21" s="14" t="s">
        <v>11</v>
      </c>
    </row>
    <row r="22" customFormat="false" ht="12.75" hidden="false" customHeight="false" outlineLevel="0" collapsed="false">
      <c r="A22" s="15" t="n">
        <v>63</v>
      </c>
      <c r="B22" s="32" t="n">
        <v>2872</v>
      </c>
      <c r="C22" s="19"/>
      <c r="D22" s="33"/>
      <c r="E22" s="34" t="n">
        <v>185786</v>
      </c>
      <c r="F22" s="18"/>
      <c r="G22" s="18"/>
      <c r="H22" s="18"/>
    </row>
    <row r="23" customFormat="false" ht="12.75" hidden="false" customHeight="false" outlineLevel="0" collapsed="false">
      <c r="A23" s="15" t="n">
        <v>64</v>
      </c>
      <c r="B23" s="19"/>
      <c r="C23" s="19" t="n">
        <v>90</v>
      </c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5" t="n">
        <v>65</v>
      </c>
      <c r="B24" s="19"/>
      <c r="C24" s="19"/>
      <c r="D24" s="19" t="n">
        <v>236100</v>
      </c>
      <c r="E24" s="19"/>
      <c r="F24" s="19"/>
      <c r="G24" s="19"/>
      <c r="H24" s="19"/>
    </row>
    <row r="25" customFormat="false" ht="13.5" hidden="false" customHeight="true" outlineLevel="0" collapsed="false">
      <c r="A25" s="15" t="n">
        <v>66</v>
      </c>
      <c r="B25" s="19"/>
      <c r="C25" s="19" t="n">
        <v>35700</v>
      </c>
      <c r="D25" s="19"/>
      <c r="E25" s="19"/>
      <c r="F25" s="19" t="n">
        <v>4500</v>
      </c>
      <c r="G25" s="19"/>
      <c r="H25" s="19"/>
    </row>
    <row r="26" customFormat="false" ht="12.75" hidden="false" customHeight="false" outlineLevel="0" collapsed="false">
      <c r="A26" s="15" t="n">
        <v>67</v>
      </c>
      <c r="B26" s="19" t="n">
        <v>423111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15"/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5"/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15"/>
      <c r="B29" s="19"/>
      <c r="C29" s="19"/>
      <c r="D29" s="19"/>
      <c r="E29" s="19"/>
      <c r="F29" s="19"/>
      <c r="G29" s="19"/>
      <c r="H29" s="19"/>
    </row>
    <row r="30" s="7" customFormat="true" ht="30" hidden="false" customHeight="true" outlineLevel="0" collapsed="false">
      <c r="A30" s="20" t="s">
        <v>12</v>
      </c>
      <c r="B30" s="21" t="n">
        <f aca="false">SUM(B22:B29)</f>
        <v>425983</v>
      </c>
      <c r="C30" s="22" t="n">
        <f aca="false">SUM(C19:C29)</f>
        <v>35790</v>
      </c>
      <c r="D30" s="23" t="n">
        <f aca="false">SUM(D22:D29)</f>
        <v>236100</v>
      </c>
      <c r="E30" s="21" t="n">
        <f aca="false">SUM(E22:E29)</f>
        <v>185786</v>
      </c>
      <c r="F30" s="21" t="n">
        <f aca="false">SUM(F22:F29)</f>
        <v>4500</v>
      </c>
      <c r="G30" s="22" t="n">
        <v>0</v>
      </c>
      <c r="H30" s="24" t="n">
        <v>0</v>
      </c>
    </row>
    <row r="31" s="7" customFormat="true" ht="28.5" hidden="false" customHeight="true" outlineLevel="0" collapsed="false">
      <c r="A31" s="25" t="s">
        <v>15</v>
      </c>
      <c r="B31" s="26" t="n">
        <f aca="false">B30+C30+D30+E30+F30+G30+H30</f>
        <v>888159</v>
      </c>
      <c r="C31" s="26"/>
      <c r="D31" s="26"/>
      <c r="E31" s="26"/>
      <c r="F31" s="26"/>
      <c r="G31" s="26"/>
      <c r="H31" s="26"/>
    </row>
    <row r="32" customFormat="false" ht="13.5" hidden="false" customHeight="false" outlineLevel="0" collapsed="false">
      <c r="D32" s="35"/>
      <c r="E32" s="36"/>
    </row>
    <row r="33" customFormat="false" ht="26.25" hidden="false" customHeight="false" outlineLevel="0" collapsed="false">
      <c r="A33" s="30" t="s">
        <v>2</v>
      </c>
      <c r="B33" s="10" t="s">
        <v>16</v>
      </c>
      <c r="C33" s="10"/>
      <c r="D33" s="10"/>
      <c r="E33" s="10"/>
      <c r="F33" s="10"/>
      <c r="G33" s="10"/>
      <c r="H33" s="10"/>
    </row>
    <row r="34" customFormat="false" ht="76.5" hidden="false" customHeight="false" outlineLevel="0" collapsed="false">
      <c r="A34" s="31" t="s">
        <v>4</v>
      </c>
      <c r="B34" s="12" t="s">
        <v>5</v>
      </c>
      <c r="C34" s="13" t="s">
        <v>6</v>
      </c>
      <c r="D34" s="13" t="s">
        <v>7</v>
      </c>
      <c r="E34" s="13" t="s">
        <v>8</v>
      </c>
      <c r="F34" s="13" t="s">
        <v>9</v>
      </c>
      <c r="G34" s="13" t="s">
        <v>10</v>
      </c>
      <c r="H34" s="14" t="s">
        <v>11</v>
      </c>
    </row>
    <row r="35" customFormat="false" ht="12.75" hidden="false" customHeight="false" outlineLevel="0" collapsed="false">
      <c r="A35" s="15" t="n">
        <v>63</v>
      </c>
      <c r="B35" s="32" t="n">
        <v>2872</v>
      </c>
      <c r="C35" s="19"/>
      <c r="D35" s="33"/>
      <c r="E35" s="34" t="n">
        <v>185786</v>
      </c>
      <c r="F35" s="18"/>
      <c r="G35" s="18"/>
      <c r="H35" s="18"/>
    </row>
    <row r="36" customFormat="false" ht="12.75" hidden="false" customHeight="false" outlineLevel="0" collapsed="false">
      <c r="A36" s="15" t="n">
        <v>64</v>
      </c>
      <c r="B36" s="19"/>
      <c r="C36" s="19" t="n">
        <v>90</v>
      </c>
      <c r="D36" s="37"/>
      <c r="E36" s="19"/>
      <c r="F36" s="19"/>
      <c r="G36" s="19"/>
      <c r="H36" s="19"/>
    </row>
    <row r="37" customFormat="false" ht="12.75" hidden="false" customHeight="false" outlineLevel="0" collapsed="false">
      <c r="A37" s="15" t="n">
        <v>65</v>
      </c>
      <c r="B37" s="19"/>
      <c r="C37" s="19"/>
      <c r="D37" s="19" t="n">
        <v>236100</v>
      </c>
      <c r="E37" s="19"/>
      <c r="F37" s="19"/>
      <c r="G37" s="19"/>
      <c r="H37" s="19"/>
    </row>
    <row r="38" customFormat="false" ht="12.75" hidden="false" customHeight="false" outlineLevel="0" collapsed="false">
      <c r="A38" s="15" t="n">
        <v>66</v>
      </c>
      <c r="B38" s="19"/>
      <c r="C38" s="19" t="n">
        <v>35700</v>
      </c>
      <c r="D38" s="19"/>
      <c r="E38" s="19"/>
      <c r="F38" s="19" t="n">
        <v>4500</v>
      </c>
      <c r="G38" s="19"/>
      <c r="H38" s="19"/>
    </row>
    <row r="39" customFormat="false" ht="12.75" hidden="false" customHeight="false" outlineLevel="0" collapsed="false">
      <c r="A39" s="15" t="n">
        <v>67</v>
      </c>
      <c r="B39" s="19" t="n">
        <v>437920</v>
      </c>
      <c r="C39" s="19"/>
      <c r="D39" s="19"/>
      <c r="E39" s="19"/>
      <c r="F39" s="19"/>
      <c r="G39" s="19"/>
      <c r="H39" s="19"/>
    </row>
    <row r="40" customFormat="false" ht="12.75" hidden="false" customHeight="true" outlineLevel="0" collapsed="false">
      <c r="A40" s="15"/>
      <c r="B40" s="19"/>
      <c r="C40" s="19"/>
      <c r="D40" s="19"/>
      <c r="E40" s="19"/>
      <c r="F40" s="19"/>
      <c r="G40" s="19"/>
      <c r="H40" s="19"/>
    </row>
    <row r="41" customFormat="false" ht="13.5" hidden="false" customHeight="true" outlineLevel="0" collapsed="false">
      <c r="A41" s="15"/>
      <c r="B41" s="19"/>
      <c r="C41" s="19"/>
      <c r="D41" s="19"/>
      <c r="E41" s="19"/>
      <c r="F41" s="19"/>
      <c r="G41" s="19"/>
      <c r="H41" s="19"/>
    </row>
    <row r="42" customFormat="false" ht="13.5" hidden="false" customHeight="true" outlineLevel="0" collapsed="false">
      <c r="A42" s="38"/>
      <c r="B42" s="19"/>
      <c r="C42" s="19"/>
      <c r="D42" s="19"/>
      <c r="E42" s="19"/>
      <c r="F42" s="19"/>
      <c r="G42" s="19"/>
      <c r="H42" s="19"/>
    </row>
    <row r="43" customFormat="false" ht="13.5" hidden="false" customHeight="true" outlineLevel="0" collapsed="false">
      <c r="A43" s="38"/>
      <c r="B43" s="19"/>
      <c r="C43" s="19"/>
      <c r="D43" s="19"/>
      <c r="E43" s="19"/>
      <c r="F43" s="19"/>
      <c r="G43" s="19"/>
      <c r="H43" s="19"/>
    </row>
    <row r="44" s="7" customFormat="true" ht="30" hidden="false" customHeight="true" outlineLevel="0" collapsed="false">
      <c r="A44" s="20" t="s">
        <v>12</v>
      </c>
      <c r="B44" s="21" t="n">
        <f aca="false">SUM(B35:B43)</f>
        <v>440792</v>
      </c>
      <c r="C44" s="21" t="n">
        <f aca="false">SUM(C35:C43)</f>
        <v>35790</v>
      </c>
      <c r="D44" s="23" t="n">
        <f aca="false">SUM(D35:D43)</f>
        <v>236100</v>
      </c>
      <c r="E44" s="21" t="n">
        <f aca="false">SUM(E35:E43)</f>
        <v>185786</v>
      </c>
      <c r="F44" s="21" t="n">
        <f aca="false">SUM(F35:F43)</f>
        <v>4500</v>
      </c>
      <c r="G44" s="22" t="n">
        <v>0</v>
      </c>
      <c r="H44" s="24" t="n">
        <v>0</v>
      </c>
    </row>
    <row r="45" s="7" customFormat="true" ht="28.5" hidden="false" customHeight="true" outlineLevel="0" collapsed="false">
      <c r="A45" s="25" t="s">
        <v>17</v>
      </c>
      <c r="B45" s="26" t="n">
        <f aca="false">B44+C44+D44+E44+F44+G44+H44</f>
        <v>902968</v>
      </c>
      <c r="C45" s="26"/>
      <c r="D45" s="26"/>
      <c r="E45" s="26"/>
      <c r="F45" s="26"/>
      <c r="G45" s="26"/>
      <c r="H45" s="26"/>
    </row>
    <row r="46" customFormat="false" ht="13.5" hidden="false" customHeight="true" outlineLevel="0" collapsed="false">
      <c r="C46" s="39"/>
      <c r="D46" s="35"/>
      <c r="E46" s="40"/>
    </row>
    <row r="47" customFormat="false" ht="13.5" hidden="false" customHeight="true" outlineLevel="0" collapsed="false">
      <c r="C47" s="39"/>
      <c r="D47" s="41"/>
      <c r="E47" s="42"/>
    </row>
    <row r="48" customFormat="false" ht="13.5" hidden="false" customHeight="true" outlineLevel="0" collapsed="false">
      <c r="D48" s="35"/>
      <c r="E48" s="43"/>
    </row>
    <row r="49" customFormat="false" ht="13.5" hidden="false" customHeight="true" outlineLevel="0" collapsed="false">
      <c r="D49" s="41"/>
      <c r="E49" s="44"/>
    </row>
    <row r="50" customFormat="false" ht="13.5" hidden="false" customHeight="true" outlineLevel="0" collapsed="false">
      <c r="D50" s="35"/>
      <c r="E50" s="36"/>
    </row>
    <row r="51" customFormat="false" ht="28.5" hidden="false" customHeight="true" outlineLevel="0" collapsed="false">
      <c r="C51" s="39"/>
      <c r="D51" s="35"/>
      <c r="E51" s="45"/>
    </row>
    <row r="52" customFormat="false" ht="13.5" hidden="false" customHeight="true" outlineLevel="0" collapsed="false">
      <c r="C52" s="39"/>
      <c r="D52" s="35"/>
      <c r="E52" s="42"/>
    </row>
    <row r="53" customFormat="false" ht="13.5" hidden="false" customHeight="true" outlineLevel="0" collapsed="false">
      <c r="D53" s="35"/>
      <c r="E53" s="36"/>
    </row>
    <row r="54" customFormat="false" ht="13.5" hidden="false" customHeight="true" outlineLevel="0" collapsed="false">
      <c r="D54" s="35"/>
      <c r="E54" s="44"/>
    </row>
    <row r="55" customFormat="false" ht="13.5" hidden="false" customHeight="true" outlineLevel="0" collapsed="false">
      <c r="D55" s="35"/>
      <c r="E55" s="36"/>
    </row>
    <row r="56" customFormat="false" ht="22.5" hidden="false" customHeight="true" outlineLevel="0" collapsed="false">
      <c r="D56" s="35"/>
      <c r="E56" s="46"/>
    </row>
    <row r="57" customFormat="false" ht="13.5" hidden="false" customHeight="true" outlineLevel="0" collapsed="false">
      <c r="D57" s="35"/>
      <c r="E57" s="43"/>
    </row>
    <row r="58" customFormat="false" ht="13.5" hidden="false" customHeight="true" outlineLevel="0" collapsed="false">
      <c r="B58" s="39"/>
      <c r="D58" s="35"/>
      <c r="E58" s="47"/>
    </row>
    <row r="59" customFormat="false" ht="13.5" hidden="false" customHeight="true" outlineLevel="0" collapsed="false">
      <c r="C59" s="39"/>
      <c r="D59" s="35"/>
      <c r="E59" s="47"/>
    </row>
    <row r="60" customFormat="false" ht="13.5" hidden="false" customHeight="true" outlineLevel="0" collapsed="false">
      <c r="C60" s="39"/>
      <c r="D60" s="41"/>
      <c r="E60" s="42"/>
    </row>
    <row r="61" customFormat="false" ht="13.5" hidden="false" customHeight="true" outlineLevel="0" collapsed="false">
      <c r="D61" s="35"/>
      <c r="E61" s="36"/>
    </row>
    <row r="62" customFormat="false" ht="13.5" hidden="false" customHeight="true" outlineLevel="0" collapsed="false">
      <c r="B62" s="39"/>
      <c r="D62" s="35"/>
      <c r="E62" s="40"/>
    </row>
    <row r="63" customFormat="false" ht="13.5" hidden="false" customHeight="true" outlineLevel="0" collapsed="false">
      <c r="C63" s="39"/>
      <c r="D63" s="35"/>
      <c r="E63" s="47"/>
    </row>
    <row r="64" customFormat="false" ht="13.5" hidden="false" customHeight="true" outlineLevel="0" collapsed="false">
      <c r="C64" s="39"/>
      <c r="D64" s="41"/>
      <c r="E64" s="42"/>
    </row>
    <row r="65" customFormat="false" ht="13.5" hidden="false" customHeight="true" outlineLevel="0" collapsed="false">
      <c r="D65" s="35"/>
      <c r="E65" s="36"/>
    </row>
    <row r="66" customFormat="false" ht="13.5" hidden="false" customHeight="true" outlineLevel="0" collapsed="false">
      <c r="C66" s="39"/>
      <c r="D66" s="35"/>
      <c r="E66" s="47"/>
    </row>
    <row r="67" customFormat="false" ht="22.5" hidden="false" customHeight="true" outlineLevel="0" collapsed="false">
      <c r="D67" s="41"/>
      <c r="E67" s="46"/>
    </row>
    <row r="68" customFormat="false" ht="13.5" hidden="false" customHeight="true" outlineLevel="0" collapsed="false">
      <c r="D68" s="35"/>
      <c r="E68" s="36"/>
    </row>
    <row r="69" customFormat="false" ht="13.5" hidden="false" customHeight="true" outlineLevel="0" collapsed="false">
      <c r="D69" s="41"/>
      <c r="E69" s="42"/>
    </row>
    <row r="70" customFormat="false" ht="13.5" hidden="false" customHeight="true" outlineLevel="0" collapsed="false">
      <c r="D70" s="35"/>
      <c r="E70" s="36"/>
    </row>
    <row r="71" customFormat="false" ht="13.5" hidden="false" customHeight="true" outlineLevel="0" collapsed="false">
      <c r="D71" s="35"/>
      <c r="E71" s="36"/>
    </row>
    <row r="72" customFormat="false" ht="13.5" hidden="false" customHeight="true" outlineLevel="0" collapsed="false">
      <c r="A72" s="39"/>
      <c r="D72" s="48"/>
      <c r="E72" s="47"/>
    </row>
    <row r="73" customFormat="false" ht="13.5" hidden="false" customHeight="true" outlineLevel="0" collapsed="false">
      <c r="B73" s="39"/>
      <c r="C73" s="39"/>
      <c r="D73" s="49"/>
      <c r="E73" s="47"/>
    </row>
    <row r="74" customFormat="false" ht="13.5" hidden="false" customHeight="true" outlineLevel="0" collapsed="false">
      <c r="B74" s="39"/>
      <c r="C74" s="39"/>
      <c r="D74" s="49"/>
      <c r="E74" s="40"/>
    </row>
    <row r="75" customFormat="false" ht="13.5" hidden="false" customHeight="true" outlineLevel="0" collapsed="false">
      <c r="B75" s="39"/>
      <c r="C75" s="39"/>
      <c r="D75" s="41"/>
      <c r="E75" s="44"/>
    </row>
    <row r="76" customFormat="false" ht="12.75" hidden="false" customHeight="false" outlineLevel="0" collapsed="false">
      <c r="D76" s="35"/>
      <c r="E76" s="36"/>
    </row>
    <row r="77" customFormat="false" ht="12.75" hidden="false" customHeight="false" outlineLevel="0" collapsed="false">
      <c r="B77" s="39"/>
      <c r="D77" s="35"/>
      <c r="E77" s="47"/>
    </row>
    <row r="78" customFormat="false" ht="12.75" hidden="false" customHeight="false" outlineLevel="0" collapsed="false">
      <c r="C78" s="39"/>
      <c r="D78" s="35"/>
      <c r="E78" s="40"/>
    </row>
    <row r="79" customFormat="false" ht="12.75" hidden="false" customHeight="false" outlineLevel="0" collapsed="false">
      <c r="C79" s="39"/>
      <c r="D79" s="41"/>
      <c r="E79" s="42"/>
    </row>
    <row r="80" customFormat="false" ht="12.75" hidden="false" customHeight="false" outlineLevel="0" collapsed="false">
      <c r="D80" s="35"/>
      <c r="E80" s="36"/>
    </row>
    <row r="81" customFormat="false" ht="12.75" hidden="false" customHeight="false" outlineLevel="0" collapsed="false">
      <c r="D81" s="35"/>
      <c r="E81" s="36"/>
    </row>
    <row r="82" customFormat="false" ht="12.75" hidden="false" customHeight="false" outlineLevel="0" collapsed="false">
      <c r="D82" s="50"/>
      <c r="E82" s="51"/>
    </row>
    <row r="83" customFormat="false" ht="12.75" hidden="false" customHeight="false" outlineLevel="0" collapsed="false">
      <c r="D83" s="35"/>
      <c r="E83" s="36"/>
    </row>
    <row r="84" customFormat="false" ht="12.75" hidden="false" customHeight="false" outlineLevel="0" collapsed="false">
      <c r="D84" s="35"/>
      <c r="E84" s="36"/>
    </row>
    <row r="85" customFormat="false" ht="12.75" hidden="false" customHeight="false" outlineLevel="0" collapsed="false">
      <c r="D85" s="35"/>
      <c r="E85" s="36"/>
    </row>
    <row r="86" customFormat="false" ht="12.75" hidden="false" customHeight="false" outlineLevel="0" collapsed="false">
      <c r="D86" s="41"/>
      <c r="E86" s="42"/>
    </row>
    <row r="87" customFormat="false" ht="12.75" hidden="false" customHeight="false" outlineLevel="0" collapsed="false">
      <c r="D87" s="35"/>
      <c r="E87" s="36"/>
    </row>
    <row r="88" customFormat="false" ht="12.75" hidden="false" customHeight="false" outlineLevel="0" collapsed="false">
      <c r="D88" s="41"/>
      <c r="E88" s="42"/>
    </row>
    <row r="89" customFormat="false" ht="12.75" hidden="false" customHeight="false" outlineLevel="0" collapsed="false">
      <c r="D89" s="35"/>
      <c r="E89" s="36"/>
    </row>
    <row r="90" customFormat="false" ht="12.75" hidden="false" customHeight="false" outlineLevel="0" collapsed="false">
      <c r="D90" s="35"/>
      <c r="E90" s="36"/>
    </row>
    <row r="91" customFormat="false" ht="12.75" hidden="false" customHeight="false" outlineLevel="0" collapsed="false">
      <c r="D91" s="35"/>
      <c r="E91" s="36"/>
    </row>
    <row r="92" customFormat="false" ht="12.75" hidden="false" customHeight="false" outlineLevel="0" collapsed="false">
      <c r="D92" s="35"/>
      <c r="E92" s="36"/>
    </row>
    <row r="93" customFormat="false" ht="28.5" hidden="false" customHeight="true" outlineLevel="0" collapsed="false">
      <c r="A93" s="52"/>
      <c r="B93" s="52"/>
      <c r="C93" s="52"/>
      <c r="D93" s="53"/>
      <c r="E93" s="54"/>
    </row>
    <row r="94" customFormat="false" ht="12.75" hidden="false" customHeight="false" outlineLevel="0" collapsed="false">
      <c r="C94" s="39"/>
      <c r="D94" s="35"/>
      <c r="E94" s="40"/>
    </row>
    <row r="95" customFormat="false" ht="12.75" hidden="false" customHeight="false" outlineLevel="0" collapsed="false">
      <c r="E95" s="55"/>
    </row>
    <row r="96" customFormat="false" ht="12.75" hidden="false" customHeight="false" outlineLevel="0" collapsed="false">
      <c r="D96" s="35"/>
      <c r="E96" s="36"/>
    </row>
    <row r="97" customFormat="false" ht="12.75" hidden="false" customHeight="false" outlineLevel="0" collapsed="false">
      <c r="D97" s="50"/>
      <c r="E97" s="51"/>
    </row>
    <row r="98" customFormat="false" ht="12.75" hidden="false" customHeight="false" outlineLevel="0" collapsed="false">
      <c r="D98" s="50"/>
      <c r="E98" s="51"/>
    </row>
    <row r="99" customFormat="false" ht="12.75" hidden="false" customHeight="false" outlineLevel="0" collapsed="false">
      <c r="D99" s="35"/>
      <c r="E99" s="36"/>
    </row>
    <row r="100" customFormat="false" ht="12.75" hidden="false" customHeight="false" outlineLevel="0" collapsed="false">
      <c r="D100" s="41"/>
      <c r="E100" s="42"/>
    </row>
    <row r="101" customFormat="false" ht="12.75" hidden="false" customHeight="false" outlineLevel="0" collapsed="false">
      <c r="D101" s="35"/>
      <c r="E101" s="36"/>
    </row>
    <row r="102" customFormat="false" ht="12.75" hidden="false" customHeight="false" outlineLevel="0" collapsed="false">
      <c r="D102" s="35"/>
      <c r="E102" s="36"/>
    </row>
    <row r="103" customFormat="false" ht="12.75" hidden="false" customHeight="false" outlineLevel="0" collapsed="false">
      <c r="D103" s="41"/>
      <c r="E103" s="42"/>
    </row>
    <row r="104" customFormat="false" ht="12.75" hidden="false" customHeight="false" outlineLevel="0" collapsed="false">
      <c r="D104" s="35"/>
      <c r="E104" s="36"/>
    </row>
    <row r="105" customFormat="false" ht="12.75" hidden="false" customHeight="false" outlineLevel="0" collapsed="false">
      <c r="D105" s="50"/>
      <c r="E105" s="51"/>
    </row>
    <row r="106" customFormat="false" ht="12.75" hidden="false" customHeight="false" outlineLevel="0" collapsed="false">
      <c r="D106" s="41"/>
      <c r="E106" s="55"/>
    </row>
    <row r="107" customFormat="false" ht="12.75" hidden="false" customHeight="false" outlineLevel="0" collapsed="false">
      <c r="D107" s="35"/>
      <c r="E107" s="51"/>
    </row>
    <row r="108" customFormat="false" ht="12.75" hidden="false" customHeight="false" outlineLevel="0" collapsed="false">
      <c r="D108" s="41"/>
      <c r="E108" s="42"/>
    </row>
    <row r="109" customFormat="false" ht="12.75" hidden="false" customHeight="false" outlineLevel="0" collapsed="false">
      <c r="D109" s="35"/>
      <c r="E109" s="36"/>
    </row>
    <row r="110" customFormat="false" ht="12.75" hidden="false" customHeight="false" outlineLevel="0" collapsed="false">
      <c r="C110" s="39"/>
      <c r="D110" s="35"/>
      <c r="E110" s="40"/>
    </row>
    <row r="111" customFormat="false" ht="12.75" hidden="false" customHeight="false" outlineLevel="0" collapsed="false">
      <c r="D111" s="35"/>
      <c r="E111" s="42"/>
    </row>
    <row r="112" customFormat="false" ht="12.75" hidden="false" customHeight="false" outlineLevel="0" collapsed="false">
      <c r="D112" s="35"/>
      <c r="E112" s="51"/>
    </row>
    <row r="113" customFormat="false" ht="12.75" hidden="false" customHeight="false" outlineLevel="0" collapsed="false">
      <c r="C113" s="39"/>
      <c r="D113" s="35"/>
      <c r="E113" s="56"/>
    </row>
    <row r="114" customFormat="false" ht="12.75" hidden="false" customHeight="false" outlineLevel="0" collapsed="false">
      <c r="C114" s="39"/>
      <c r="D114" s="41"/>
      <c r="E114" s="44"/>
    </row>
    <row r="115" customFormat="false" ht="12.75" hidden="false" customHeight="false" outlineLevel="0" collapsed="false">
      <c r="D115" s="35"/>
      <c r="E115" s="36"/>
    </row>
    <row r="116" customFormat="false" ht="12.75" hidden="false" customHeight="false" outlineLevel="0" collapsed="false">
      <c r="E116" s="57"/>
    </row>
    <row r="117" customFormat="false" ht="11.25" hidden="false" customHeight="true" outlineLevel="0" collapsed="false">
      <c r="D117" s="50"/>
      <c r="E117" s="51"/>
    </row>
    <row r="118" customFormat="false" ht="24" hidden="false" customHeight="true" outlineLevel="0" collapsed="false">
      <c r="B118" s="39"/>
      <c r="D118" s="50"/>
      <c r="E118" s="58"/>
    </row>
    <row r="119" customFormat="false" ht="15" hidden="false" customHeight="true" outlineLevel="0" collapsed="false">
      <c r="C119" s="39"/>
      <c r="D119" s="50"/>
      <c r="E119" s="58"/>
    </row>
    <row r="120" customFormat="false" ht="11.25" hidden="false" customHeight="true" outlineLevel="0" collapsed="false">
      <c r="E120" s="55"/>
    </row>
    <row r="121" customFormat="false" ht="12.75" hidden="false" customHeight="false" outlineLevel="0" collapsed="false">
      <c r="D121" s="50"/>
      <c r="E121" s="51"/>
    </row>
    <row r="122" customFormat="false" ht="13.5" hidden="false" customHeight="true" outlineLevel="0" collapsed="false">
      <c r="B122" s="39"/>
      <c r="D122" s="50"/>
      <c r="E122" s="59"/>
    </row>
    <row r="123" customFormat="false" ht="12.75" hidden="false" customHeight="true" outlineLevel="0" collapsed="false">
      <c r="C123" s="39"/>
      <c r="D123" s="50"/>
      <c r="E123" s="40"/>
    </row>
    <row r="124" customFormat="false" ht="12.75" hidden="false" customHeight="true" outlineLevel="0" collapsed="false">
      <c r="C124" s="39"/>
      <c r="D124" s="41"/>
      <c r="E124" s="44"/>
    </row>
    <row r="125" customFormat="false" ht="12.75" hidden="false" customHeight="false" outlineLevel="0" collapsed="false">
      <c r="D125" s="35"/>
      <c r="E125" s="36"/>
    </row>
    <row r="126" customFormat="false" ht="12.75" hidden="false" customHeight="false" outlineLevel="0" collapsed="false">
      <c r="C126" s="39"/>
      <c r="D126" s="35"/>
      <c r="E126" s="56"/>
    </row>
    <row r="127" customFormat="false" ht="12.75" hidden="false" customHeight="false" outlineLevel="0" collapsed="false">
      <c r="E127" s="55"/>
    </row>
    <row r="128" customFormat="false" ht="12.75" hidden="false" customHeight="false" outlineLevel="0" collapsed="false">
      <c r="D128" s="50"/>
      <c r="E128" s="51"/>
    </row>
    <row r="129" customFormat="false" ht="12.75" hidden="false" customHeight="false" outlineLevel="0" collapsed="false">
      <c r="D129" s="35"/>
      <c r="E129" s="36"/>
    </row>
    <row r="130" customFormat="false" ht="19.5" hidden="false" customHeight="true" outlineLevel="0" collapsed="false">
      <c r="A130" s="60"/>
      <c r="B130" s="27"/>
      <c r="C130" s="27"/>
      <c r="D130" s="27"/>
      <c r="E130" s="47"/>
    </row>
    <row r="131" customFormat="false" ht="15" hidden="false" customHeight="true" outlineLevel="0" collapsed="false">
      <c r="A131" s="39"/>
      <c r="D131" s="48"/>
      <c r="E131" s="47"/>
    </row>
    <row r="132" customFormat="false" ht="12.75" hidden="false" customHeight="false" outlineLevel="0" collapsed="false">
      <c r="A132" s="39"/>
      <c r="B132" s="39"/>
      <c r="D132" s="48"/>
      <c r="E132" s="40"/>
    </row>
    <row r="133" customFormat="false" ht="12.75" hidden="false" customHeight="false" outlineLevel="0" collapsed="false">
      <c r="C133" s="39"/>
      <c r="D133" s="35"/>
      <c r="E133" s="47"/>
    </row>
    <row r="134" customFormat="false" ht="12.75" hidden="false" customHeight="false" outlineLevel="0" collapsed="false">
      <c r="D134" s="41"/>
      <c r="E134" s="42"/>
    </row>
    <row r="135" customFormat="false" ht="12.75" hidden="false" customHeight="false" outlineLevel="0" collapsed="false">
      <c r="B135" s="39"/>
      <c r="D135" s="35"/>
      <c r="E135" s="40"/>
    </row>
    <row r="136" customFormat="false" ht="12.75" hidden="false" customHeight="false" outlineLevel="0" collapsed="false">
      <c r="C136" s="39"/>
      <c r="D136" s="35"/>
      <c r="E136" s="40"/>
    </row>
    <row r="137" customFormat="false" ht="12.75" hidden="false" customHeight="false" outlineLevel="0" collapsed="false">
      <c r="D137" s="41"/>
      <c r="E137" s="44"/>
    </row>
    <row r="138" customFormat="false" ht="22.5" hidden="false" customHeight="true" outlineLevel="0" collapsed="false">
      <c r="C138" s="39"/>
      <c r="D138" s="35"/>
      <c r="E138" s="45"/>
    </row>
    <row r="139" customFormat="false" ht="12.75" hidden="false" customHeight="false" outlineLevel="0" collapsed="false">
      <c r="D139" s="35"/>
      <c r="E139" s="44"/>
    </row>
    <row r="140" customFormat="false" ht="12.75" hidden="false" customHeight="false" outlineLevel="0" collapsed="false">
      <c r="B140" s="39"/>
      <c r="D140" s="35"/>
      <c r="E140" s="47"/>
    </row>
    <row r="141" customFormat="false" ht="12.75" hidden="false" customHeight="false" outlineLevel="0" collapsed="false">
      <c r="C141" s="39"/>
      <c r="D141" s="35"/>
      <c r="E141" s="47"/>
    </row>
    <row r="142" customFormat="false" ht="12.75" hidden="false" customHeight="false" outlineLevel="0" collapsed="false">
      <c r="D142" s="41"/>
      <c r="E142" s="42"/>
    </row>
    <row r="143" customFormat="false" ht="13.5" hidden="false" customHeight="true" outlineLevel="0" collapsed="false">
      <c r="A143" s="39"/>
      <c r="D143" s="48"/>
      <c r="E143" s="47"/>
    </row>
    <row r="144" customFormat="false" ht="13.5" hidden="false" customHeight="true" outlineLevel="0" collapsed="false">
      <c r="B144" s="39"/>
      <c r="D144" s="35"/>
      <c r="E144" s="47"/>
    </row>
    <row r="145" customFormat="false" ht="13.5" hidden="false" customHeight="true" outlineLevel="0" collapsed="false">
      <c r="C145" s="39"/>
      <c r="D145" s="35"/>
      <c r="E145" s="40"/>
    </row>
    <row r="146" customFormat="false" ht="12.75" hidden="false" customHeight="false" outlineLevel="0" collapsed="false">
      <c r="C146" s="39"/>
      <c r="D146" s="41"/>
      <c r="E146" s="42"/>
    </row>
    <row r="147" customFormat="false" ht="12.75" hidden="false" customHeight="false" outlineLevel="0" collapsed="false">
      <c r="C147" s="39"/>
      <c r="D147" s="35"/>
      <c r="E147" s="40"/>
    </row>
    <row r="148" customFormat="false" ht="12.75" hidden="false" customHeight="false" outlineLevel="0" collapsed="false">
      <c r="E148" s="55"/>
    </row>
    <row r="149" customFormat="false" ht="12.75" hidden="false" customHeight="false" outlineLevel="0" collapsed="false">
      <c r="C149" s="39"/>
      <c r="D149" s="35"/>
      <c r="E149" s="56"/>
    </row>
    <row r="150" customFormat="false" ht="12.75" hidden="false" customHeight="false" outlineLevel="0" collapsed="false">
      <c r="C150" s="39"/>
      <c r="D150" s="41"/>
      <c r="E150" s="44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B152" s="39"/>
      <c r="D152" s="50"/>
      <c r="E152" s="59"/>
    </row>
    <row r="153" customFormat="false" ht="12.75" hidden="false" customHeight="false" outlineLevel="0" collapsed="false">
      <c r="C153" s="39"/>
      <c r="D153" s="50"/>
      <c r="E153" s="40"/>
    </row>
    <row r="154" customFormat="false" ht="12.75" hidden="false" customHeight="false" outlineLevel="0" collapsed="false">
      <c r="C154" s="39"/>
      <c r="D154" s="41"/>
      <c r="E154" s="44"/>
    </row>
    <row r="155" customFormat="false" ht="12.75" hidden="false" customHeight="false" outlineLevel="0" collapsed="false">
      <c r="C155" s="39"/>
      <c r="D155" s="41"/>
      <c r="E155" s="44"/>
    </row>
    <row r="156" customFormat="false" ht="12.75" hidden="false" customHeight="false" outlineLevel="0" collapsed="false">
      <c r="D156" s="35"/>
      <c r="E156" s="36"/>
    </row>
    <row r="157" s="62" customFormat="true" ht="18" hidden="false" customHeight="true" outlineLevel="0" collapsed="false">
      <c r="A157" s="61"/>
      <c r="B157" s="61"/>
      <c r="C157" s="61"/>
      <c r="D157" s="61"/>
      <c r="E157" s="61"/>
    </row>
    <row r="158" customFormat="false" ht="28.5" hidden="false" customHeight="true" outlineLevel="0" collapsed="false">
      <c r="A158" s="52"/>
      <c r="B158" s="52"/>
      <c r="C158" s="52"/>
      <c r="D158" s="53"/>
      <c r="E158" s="54"/>
    </row>
    <row r="160" customFormat="false" ht="15.75" hidden="false" customHeight="false" outlineLevel="0" collapsed="false">
      <c r="A160" s="63"/>
      <c r="B160" s="39"/>
      <c r="C160" s="39"/>
      <c r="D160" s="64"/>
      <c r="E160" s="65"/>
    </row>
    <row r="161" customFormat="false" ht="12.75" hidden="false" customHeight="false" outlineLevel="0" collapsed="false">
      <c r="A161" s="39"/>
      <c r="B161" s="39"/>
      <c r="C161" s="39"/>
      <c r="D161" s="64"/>
      <c r="E161" s="65"/>
    </row>
    <row r="162" customFormat="false" ht="17.25" hidden="false" customHeight="true" outlineLevel="0" collapsed="false">
      <c r="A162" s="39"/>
      <c r="B162" s="39"/>
      <c r="C162" s="39"/>
      <c r="D162" s="64"/>
      <c r="E162" s="65"/>
    </row>
    <row r="163" customFormat="false" ht="13.5" hidden="false" customHeight="true" outlineLevel="0" collapsed="false">
      <c r="A163" s="39"/>
      <c r="B163" s="39"/>
      <c r="C163" s="39"/>
      <c r="D163" s="64"/>
      <c r="E163" s="65"/>
    </row>
    <row r="164" customFormat="false" ht="12.75" hidden="false" customHeight="false" outlineLevel="0" collapsed="false">
      <c r="A164" s="39"/>
      <c r="B164" s="39"/>
      <c r="C164" s="39"/>
      <c r="D164" s="64"/>
      <c r="E164" s="65"/>
    </row>
    <row r="165" customFormat="false" ht="12.75" hidden="false" customHeight="false" outlineLevel="0" collapsed="false">
      <c r="A165" s="39"/>
      <c r="B165" s="39"/>
      <c r="C165" s="39"/>
    </row>
    <row r="166" customFormat="false" ht="12.75" hidden="false" customHeight="false" outlineLevel="0" collapsed="false">
      <c r="A166" s="39"/>
      <c r="B166" s="39"/>
      <c r="C166" s="39"/>
      <c r="D166" s="64"/>
      <c r="E166" s="65"/>
    </row>
    <row r="167" customFormat="false" ht="12.75" hidden="false" customHeight="false" outlineLevel="0" collapsed="false">
      <c r="A167" s="39"/>
      <c r="B167" s="39"/>
      <c r="C167" s="39"/>
      <c r="D167" s="64"/>
      <c r="E167" s="66"/>
    </row>
    <row r="168" customFormat="false" ht="12.75" hidden="false" customHeight="false" outlineLevel="0" collapsed="false">
      <c r="A168" s="39"/>
      <c r="B168" s="39"/>
      <c r="C168" s="39"/>
      <c r="D168" s="64"/>
      <c r="E168" s="65"/>
    </row>
    <row r="169" customFormat="false" ht="22.5" hidden="false" customHeight="true" outlineLevel="0" collapsed="false">
      <c r="A169" s="39"/>
      <c r="B169" s="39"/>
      <c r="C169" s="39"/>
      <c r="D169" s="64"/>
      <c r="E169" s="45"/>
    </row>
    <row r="170" customFormat="false" ht="22.5" hidden="false" customHeight="true" outlineLevel="0" collapsed="false">
      <c r="D170" s="41"/>
      <c r="E170" s="46"/>
    </row>
  </sheetData>
  <mergeCells count="8">
    <mergeCell ref="A1:H1"/>
    <mergeCell ref="B4:H4"/>
    <mergeCell ref="B18:H18"/>
    <mergeCell ref="B20:H20"/>
    <mergeCell ref="B31:H31"/>
    <mergeCell ref="B33:H33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91" man="true" max="16383" min="0"/>
    <brk id="1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1" activeCellId="0" sqref="R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8" width="34.42"/>
    <col collapsed="false" customWidth="true" hidden="false" outlineLevel="0" max="3" min="3" style="69" width="14.28"/>
    <col collapsed="false" customWidth="false" hidden="false" outlineLevel="0" max="4" min="4" style="69" width="11.42"/>
    <col collapsed="false" customWidth="true" hidden="false" outlineLevel="0" max="5" min="5" style="69" width="12.42"/>
    <col collapsed="false" customWidth="true" hidden="false" outlineLevel="0" max="6" min="6" style="69" width="14.13"/>
    <col collapsed="false" customWidth="true" hidden="false" outlineLevel="0" max="7" min="7" style="69" width="8.13"/>
    <col collapsed="false" customWidth="true" hidden="false" outlineLevel="0" max="8" min="8" style="69" width="7.56"/>
    <col collapsed="false" customWidth="true" hidden="false" outlineLevel="0" max="9" min="9" style="69" width="14.28"/>
    <col collapsed="false" customWidth="true" hidden="false" outlineLevel="0" max="10" min="10" style="69" width="9.99"/>
    <col collapsed="false" customWidth="true" hidden="false" outlineLevel="0" max="12" min="11" style="69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70" t="s">
        <v>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0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</row>
    <row r="3" s="65" customFormat="true" ht="67.5" hidden="false" customHeight="false" outlineLevel="0" collapsed="false">
      <c r="A3" s="73" t="s">
        <v>19</v>
      </c>
      <c r="B3" s="74" t="s">
        <v>20</v>
      </c>
      <c r="C3" s="75" t="s">
        <v>21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22</v>
      </c>
      <c r="I3" s="76" t="s">
        <v>10</v>
      </c>
      <c r="J3" s="76" t="s">
        <v>11</v>
      </c>
      <c r="K3" s="75" t="s">
        <v>23</v>
      </c>
      <c r="L3" s="75" t="s">
        <v>24</v>
      </c>
    </row>
    <row r="4" customFormat="false" ht="12.75" hidden="false" customHeight="false" outlineLevel="0" collapsed="false">
      <c r="A4" s="77"/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s="65" customFormat="true" ht="12.75" hidden="false" customHeight="false" outlineLevel="0" collapsed="false">
      <c r="A5" s="77"/>
      <c r="B5" s="80" t="s">
        <v>25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s="65" customFormat="true" ht="12.75" hidden="false" customHeight="false" outlineLevel="0" collapsed="false">
      <c r="A7" s="77"/>
      <c r="B7" s="82" t="s">
        <v>26</v>
      </c>
      <c r="C7" s="81"/>
      <c r="D7" s="81"/>
      <c r="E7" s="81"/>
      <c r="F7" s="81"/>
      <c r="G7" s="81"/>
      <c r="H7" s="81"/>
      <c r="I7" s="81"/>
      <c r="J7" s="81"/>
      <c r="K7" s="81"/>
      <c r="L7" s="81"/>
    </row>
    <row r="8" s="65" customFormat="true" ht="12.75" hidden="false" customHeight="true" outlineLevel="0" collapsed="false">
      <c r="A8" s="83" t="s">
        <v>27</v>
      </c>
      <c r="B8" s="82" t="s">
        <v>28</v>
      </c>
      <c r="C8" s="81"/>
      <c r="D8" s="81"/>
      <c r="E8" s="81"/>
      <c r="F8" s="81"/>
      <c r="G8" s="81"/>
      <c r="H8" s="81"/>
      <c r="I8" s="81"/>
      <c r="J8" s="81"/>
      <c r="K8" s="81"/>
      <c r="L8" s="81"/>
    </row>
    <row r="9" s="65" customFormat="true" ht="12.75" hidden="false" customHeight="false" outlineLevel="0" collapsed="false">
      <c r="A9" s="77" t="n">
        <v>3</v>
      </c>
      <c r="B9" s="82" t="s">
        <v>29</v>
      </c>
      <c r="C9" s="84" t="n">
        <f aca="false">C10+C18+C47</f>
        <v>865469</v>
      </c>
      <c r="D9" s="84" t="n">
        <f aca="false">D10+D18+D47</f>
        <v>415726</v>
      </c>
      <c r="E9" s="84" t="n">
        <f aca="false">E10+E18+E47</f>
        <v>33790</v>
      </c>
      <c r="F9" s="84" t="n">
        <f aca="false">F10+F18+F47</f>
        <v>236100</v>
      </c>
      <c r="G9" s="84" t="n">
        <f aca="false">G10+G18+G47</f>
        <v>177853</v>
      </c>
      <c r="H9" s="84" t="n">
        <f aca="false">H10+H18+H47</f>
        <v>2000</v>
      </c>
      <c r="I9" s="84" t="n">
        <f aca="false">I10+I18+I47</f>
        <v>0</v>
      </c>
      <c r="J9" s="84" t="n">
        <f aca="false">J10+J18+J47</f>
        <v>0</v>
      </c>
      <c r="K9" s="84" t="n">
        <f aca="false">K10+K18+K47</f>
        <v>863659</v>
      </c>
      <c r="L9" s="84" t="n">
        <f aca="false">L10+L18+L47</f>
        <v>878468</v>
      </c>
    </row>
    <row r="10" s="65" customFormat="true" ht="12.75" hidden="false" customHeight="false" outlineLevel="0" collapsed="false">
      <c r="A10" s="77" t="n">
        <v>31</v>
      </c>
      <c r="B10" s="82" t="s">
        <v>30</v>
      </c>
      <c r="C10" s="84" t="n">
        <f aca="false">SUM(C11+C13+C15)</f>
        <v>165568</v>
      </c>
      <c r="D10" s="84" t="n">
        <f aca="false">SUM(D11+D13+D15)</f>
        <v>14695</v>
      </c>
      <c r="E10" s="84" t="n">
        <f aca="false">SUM(E11+E13+E15)</f>
        <v>0</v>
      </c>
      <c r="F10" s="84" t="n">
        <f aca="false">SUM(F11+F13+F15)</f>
        <v>16000</v>
      </c>
      <c r="G10" s="84" t="n">
        <f aca="false">SUM(G11+G13+G15)</f>
        <v>134873</v>
      </c>
      <c r="H10" s="84" t="n">
        <f aca="false">SUM(H11+H13+H15)</f>
        <v>0</v>
      </c>
      <c r="I10" s="84" t="n">
        <f aca="false">SUM(I11+I13+I15)</f>
        <v>0</v>
      </c>
      <c r="J10" s="84" t="n">
        <f aca="false">SUM(J11+J13+J15)</f>
        <v>0</v>
      </c>
      <c r="K10" s="84" t="n">
        <v>141835</v>
      </c>
      <c r="L10" s="84" t="n">
        <v>141835</v>
      </c>
    </row>
    <row r="11" customFormat="false" ht="12.75" hidden="false" customHeight="false" outlineLevel="0" collapsed="false">
      <c r="A11" s="77" t="n">
        <v>311</v>
      </c>
      <c r="B11" s="82" t="s">
        <v>31</v>
      </c>
      <c r="C11" s="84" t="n">
        <f aca="false">SUM(D11+E11+F11+G11+H11+I11+J11)</f>
        <v>150308</v>
      </c>
      <c r="D11" s="84" t="n">
        <f aca="false">D12</f>
        <v>12400</v>
      </c>
      <c r="E11" s="84" t="n">
        <f aca="false">E12</f>
        <v>0</v>
      </c>
      <c r="F11" s="84" t="n">
        <f aca="false">F12</f>
        <v>16000</v>
      </c>
      <c r="G11" s="84" t="n">
        <f aca="false">G12</f>
        <v>121908</v>
      </c>
      <c r="H11" s="84" t="n">
        <f aca="false">H12</f>
        <v>0</v>
      </c>
      <c r="I11" s="84" t="n">
        <f aca="false">I12</f>
        <v>0</v>
      </c>
      <c r="J11" s="84" t="n">
        <f aca="false">J12</f>
        <v>0</v>
      </c>
      <c r="K11" s="84" t="n">
        <v>0</v>
      </c>
      <c r="L11" s="84" t="n">
        <v>0</v>
      </c>
    </row>
    <row r="12" customFormat="false" ht="12.75" hidden="false" customHeight="false" outlineLevel="0" collapsed="false">
      <c r="A12" s="85" t="n">
        <v>3111</v>
      </c>
      <c r="B12" s="78" t="s">
        <v>31</v>
      </c>
      <c r="C12" s="84" t="n">
        <f aca="false">SUM(D12+E12+F12+G12+H12+I12+J12)</f>
        <v>150308</v>
      </c>
      <c r="D12" s="86" t="n">
        <v>12400</v>
      </c>
      <c r="E12" s="79"/>
      <c r="F12" s="86" t="n">
        <v>16000</v>
      </c>
      <c r="G12" s="86" t="n">
        <v>121908</v>
      </c>
      <c r="H12" s="79"/>
      <c r="I12" s="79"/>
      <c r="J12" s="79"/>
      <c r="K12" s="79"/>
      <c r="L12" s="79"/>
    </row>
    <row r="13" customFormat="false" ht="12.75" hidden="false" customHeight="false" outlineLevel="0" collapsed="false">
      <c r="A13" s="77" t="n">
        <v>312</v>
      </c>
      <c r="B13" s="82" t="s">
        <v>32</v>
      </c>
      <c r="C13" s="84" t="n">
        <f aca="false">SUM(D13+E13+F13+G13+H13+I13+J13)</f>
        <v>5000</v>
      </c>
      <c r="D13" s="84" t="n">
        <f aca="false">D14</f>
        <v>163</v>
      </c>
      <c r="E13" s="84" t="n">
        <f aca="false">E14</f>
        <v>0</v>
      </c>
      <c r="F13" s="84" t="n">
        <f aca="false">F14</f>
        <v>0</v>
      </c>
      <c r="G13" s="84" t="n">
        <f aca="false">G14</f>
        <v>4837</v>
      </c>
      <c r="H13" s="84" t="n">
        <f aca="false">H14</f>
        <v>0</v>
      </c>
      <c r="I13" s="84" t="n">
        <f aca="false">I14</f>
        <v>0</v>
      </c>
      <c r="J13" s="84" t="n">
        <f aca="false">J14</f>
        <v>0</v>
      </c>
      <c r="K13" s="84" t="n">
        <v>0</v>
      </c>
      <c r="L13" s="84" t="n">
        <v>0</v>
      </c>
    </row>
    <row r="14" customFormat="false" ht="12.75" hidden="false" customHeight="false" outlineLevel="0" collapsed="false">
      <c r="A14" s="85" t="n">
        <v>3121</v>
      </c>
      <c r="B14" s="78" t="s">
        <v>32</v>
      </c>
      <c r="C14" s="84" t="n">
        <f aca="false">SUM(D14+E14+F14+G14+H14+I14+J14)</f>
        <v>5000</v>
      </c>
      <c r="D14" s="79" t="n">
        <v>163</v>
      </c>
      <c r="E14" s="79"/>
      <c r="F14" s="79"/>
      <c r="G14" s="79" t="n">
        <v>4837</v>
      </c>
      <c r="H14" s="79"/>
      <c r="I14" s="79"/>
      <c r="J14" s="79"/>
      <c r="K14" s="79"/>
      <c r="L14" s="79"/>
    </row>
    <row r="15" customFormat="false" ht="12.75" hidden="false" customHeight="false" outlineLevel="0" collapsed="false">
      <c r="A15" s="77" t="n">
        <v>313</v>
      </c>
      <c r="B15" s="82" t="s">
        <v>33</v>
      </c>
      <c r="C15" s="84" t="n">
        <f aca="false">SUM(D15+E15+F15+G15+H15+I15+J15)</f>
        <v>10260</v>
      </c>
      <c r="D15" s="84" t="n">
        <f aca="false">D16+D17</f>
        <v>2132</v>
      </c>
      <c r="E15" s="84" t="n">
        <f aca="false">E16</f>
        <v>0</v>
      </c>
      <c r="F15" s="84" t="n">
        <f aca="false">F16</f>
        <v>0</v>
      </c>
      <c r="G15" s="84" t="n">
        <f aca="false">G16+G17</f>
        <v>8128</v>
      </c>
      <c r="H15" s="84" t="n">
        <f aca="false">H16</f>
        <v>0</v>
      </c>
      <c r="I15" s="84" t="n">
        <f aca="false">I16</f>
        <v>0</v>
      </c>
      <c r="J15" s="84" t="n">
        <f aca="false">J16</f>
        <v>0</v>
      </c>
      <c r="K15" s="84" t="n">
        <v>0</v>
      </c>
      <c r="L15" s="84" t="n">
        <v>0</v>
      </c>
    </row>
    <row r="16" customFormat="false" ht="12.75" hidden="false" customHeight="false" outlineLevel="0" collapsed="false">
      <c r="A16" s="85" t="n">
        <v>3132</v>
      </c>
      <c r="B16" s="78" t="s">
        <v>34</v>
      </c>
      <c r="C16" s="84" t="n">
        <f aca="false">SUM(D16+E16+F16+G16+H16+I16+J16)</f>
        <v>9245</v>
      </c>
      <c r="D16" s="86" t="n">
        <v>1921</v>
      </c>
      <c r="E16" s="79"/>
      <c r="F16" s="86" t="n">
        <v>0</v>
      </c>
      <c r="G16" s="86" t="n">
        <v>7324</v>
      </c>
      <c r="H16" s="79"/>
      <c r="I16" s="79"/>
      <c r="J16" s="79"/>
      <c r="K16" s="79"/>
      <c r="L16" s="79"/>
    </row>
    <row r="17" customFormat="false" ht="12.75" hidden="false" customHeight="false" outlineLevel="0" collapsed="false">
      <c r="A17" s="85" t="n">
        <v>3133</v>
      </c>
      <c r="B17" s="78" t="s">
        <v>35</v>
      </c>
      <c r="C17" s="84" t="n">
        <f aca="false">SUM(D17+E17+F17+G17+H17+I17+J17)</f>
        <v>1015</v>
      </c>
      <c r="D17" s="86" t="n">
        <v>211</v>
      </c>
      <c r="E17" s="79"/>
      <c r="F17" s="86"/>
      <c r="G17" s="86" t="n">
        <v>804</v>
      </c>
      <c r="H17" s="79"/>
      <c r="I17" s="79"/>
      <c r="J17" s="79"/>
      <c r="K17" s="79"/>
      <c r="L17" s="79"/>
    </row>
    <row r="18" s="65" customFormat="true" ht="12.75" hidden="false" customHeight="false" outlineLevel="0" collapsed="false">
      <c r="A18" s="77" t="n">
        <v>32</v>
      </c>
      <c r="B18" s="82" t="s">
        <v>36</v>
      </c>
      <c r="C18" s="84" t="n">
        <f aca="false">SUM(C19+C24+C31+C41+C42)</f>
        <v>696511</v>
      </c>
      <c r="D18" s="84" t="n">
        <f aca="false">SUM(D19+D24+D31+D41+D42)</f>
        <v>397731</v>
      </c>
      <c r="E18" s="84" t="n">
        <f aca="false">SUM(E19+E24+E31+E41+E42)</f>
        <v>33700</v>
      </c>
      <c r="F18" s="84" t="n">
        <f aca="false">SUM(F19+F24+F31+F41+F42)</f>
        <v>220100</v>
      </c>
      <c r="G18" s="84" t="n">
        <f aca="false">SUM(G19+G24+G31+G41+G42)</f>
        <v>42980</v>
      </c>
      <c r="H18" s="84" t="n">
        <f aca="false">SUM(H19+H24+H31+H41+H42)</f>
        <v>2000</v>
      </c>
      <c r="I18" s="84" t="n">
        <f aca="false">SUM(I19+I24+I31+I41+I42)</f>
        <v>0</v>
      </c>
      <c r="J18" s="84" t="n">
        <f aca="false">SUM(J19+J24+J31+J41+J42)</f>
        <v>0</v>
      </c>
      <c r="K18" s="84" t="n">
        <v>718434</v>
      </c>
      <c r="L18" s="84" t="n">
        <v>733243</v>
      </c>
    </row>
    <row r="19" customFormat="false" ht="12.75" hidden="false" customHeight="false" outlineLevel="0" collapsed="false">
      <c r="A19" s="77" t="n">
        <v>321</v>
      </c>
      <c r="B19" s="82" t="s">
        <v>37</v>
      </c>
      <c r="C19" s="84" t="n">
        <f aca="false">SUM(D19+E19+F19+G19+H19+I19+J19)</f>
        <v>33440</v>
      </c>
      <c r="D19" s="84" t="n">
        <f aca="false">SUM(D20:D23)</f>
        <v>32940</v>
      </c>
      <c r="E19" s="84" t="n">
        <f aca="false">SUM(E20:E23)</f>
        <v>0</v>
      </c>
      <c r="F19" s="84" t="n">
        <f aca="false">SUM(F20:F23)</f>
        <v>0</v>
      </c>
      <c r="G19" s="84" t="n">
        <f aca="false">SUM(G20:G23)</f>
        <v>500</v>
      </c>
      <c r="H19" s="84" t="n">
        <f aca="false">SUM(H20:H23)</f>
        <v>0</v>
      </c>
      <c r="I19" s="84" t="n">
        <f aca="false">SUM(I20:I23)</f>
        <v>0</v>
      </c>
      <c r="J19" s="84" t="n">
        <f aca="false">SUM(J20:J23)</f>
        <v>0</v>
      </c>
      <c r="K19" s="84" t="n">
        <v>0</v>
      </c>
      <c r="L19" s="84" t="n">
        <v>0</v>
      </c>
    </row>
    <row r="20" customFormat="false" ht="12.75" hidden="false" customHeight="false" outlineLevel="0" collapsed="false">
      <c r="A20" s="85" t="n">
        <v>3211</v>
      </c>
      <c r="B20" s="78" t="s">
        <v>38</v>
      </c>
      <c r="C20" s="84" t="n">
        <f aca="false">SUM(D20+E20+F20+G20+H20+I20+J20)</f>
        <v>20840</v>
      </c>
      <c r="D20" s="86" t="n">
        <v>20540</v>
      </c>
      <c r="E20" s="79"/>
      <c r="F20" s="79"/>
      <c r="G20" s="86" t="n">
        <v>300</v>
      </c>
      <c r="H20" s="79"/>
      <c r="I20" s="79"/>
      <c r="J20" s="79"/>
      <c r="K20" s="79"/>
      <c r="L20" s="79"/>
    </row>
    <row r="21" customFormat="false" ht="25.5" hidden="false" customHeight="false" outlineLevel="0" collapsed="false">
      <c r="A21" s="85" t="n">
        <v>3212</v>
      </c>
      <c r="B21" s="78" t="s">
        <v>39</v>
      </c>
      <c r="C21" s="84" t="n">
        <f aca="false">SUM(D21+E21+F21+G21+H21+I21+J21)</f>
        <v>400</v>
      </c>
      <c r="D21" s="86" t="n">
        <v>200</v>
      </c>
      <c r="E21" s="79"/>
      <c r="F21" s="79"/>
      <c r="G21" s="86" t="n">
        <v>200</v>
      </c>
      <c r="H21" s="79"/>
      <c r="I21" s="79"/>
      <c r="J21" s="79"/>
      <c r="K21" s="79"/>
      <c r="L21" s="79"/>
    </row>
    <row r="22" customFormat="false" ht="12.75" hidden="false" customHeight="false" outlineLevel="0" collapsed="false">
      <c r="A22" s="85" t="n">
        <v>3213</v>
      </c>
      <c r="B22" s="78" t="s">
        <v>40</v>
      </c>
      <c r="C22" s="84" t="n">
        <f aca="false">SUM(D22+E22+F22+G22+H22+I22+J22)</f>
        <v>4000</v>
      </c>
      <c r="D22" s="86" t="n">
        <v>4000</v>
      </c>
      <c r="E22" s="79"/>
      <c r="F22" s="79"/>
      <c r="G22" s="86"/>
      <c r="H22" s="79"/>
      <c r="I22" s="79"/>
      <c r="J22" s="79"/>
      <c r="K22" s="79"/>
      <c r="L22" s="79"/>
    </row>
    <row r="23" customFormat="false" ht="12.75" hidden="false" customHeight="false" outlineLevel="0" collapsed="false">
      <c r="A23" s="85" t="n">
        <v>3214</v>
      </c>
      <c r="B23" s="78" t="s">
        <v>41</v>
      </c>
      <c r="C23" s="84" t="n">
        <f aca="false">SUM(D23+E23+F23+G23+H23+I23+J23)</f>
        <v>8200</v>
      </c>
      <c r="D23" s="86" t="n">
        <v>8200</v>
      </c>
      <c r="E23" s="79"/>
      <c r="F23" s="79"/>
      <c r="G23" s="86"/>
      <c r="H23" s="79"/>
      <c r="I23" s="79"/>
      <c r="J23" s="79"/>
      <c r="K23" s="79"/>
      <c r="L23" s="79"/>
    </row>
    <row r="24" customFormat="false" ht="12.75" hidden="false" customHeight="false" outlineLevel="0" collapsed="false">
      <c r="A24" s="77" t="n">
        <v>322</v>
      </c>
      <c r="B24" s="82" t="s">
        <v>42</v>
      </c>
      <c r="C24" s="84" t="n">
        <f aca="false">SUM(D24+E24+F24+G24+H24+I24+J24)</f>
        <v>458400</v>
      </c>
      <c r="D24" s="84" t="n">
        <f aca="false">SUM(D25:D30)</f>
        <v>227800</v>
      </c>
      <c r="E24" s="84" t="n">
        <f aca="false">SUM(E25:E30)</f>
        <v>16700</v>
      </c>
      <c r="F24" s="84" t="n">
        <f aca="false">SUM(F25:F30)</f>
        <v>170900</v>
      </c>
      <c r="G24" s="84" t="n">
        <f aca="false">SUM(G25:G30)</f>
        <v>41000</v>
      </c>
      <c r="H24" s="84" t="n">
        <f aca="false">SUM(H25:H30)</f>
        <v>2000</v>
      </c>
      <c r="I24" s="84" t="n">
        <f aca="false">SUM(I25:I30)</f>
        <v>0</v>
      </c>
      <c r="J24" s="84" t="n">
        <f aca="false">SUM(J25:J30)</f>
        <v>0</v>
      </c>
      <c r="K24" s="84" t="n">
        <v>0</v>
      </c>
      <c r="L24" s="84" t="n">
        <v>0</v>
      </c>
    </row>
    <row r="25" customFormat="false" ht="14.25" hidden="false" customHeight="true" outlineLevel="0" collapsed="false">
      <c r="A25" s="85" t="n">
        <v>3221</v>
      </c>
      <c r="B25" s="78" t="s">
        <v>43</v>
      </c>
      <c r="C25" s="84" t="n">
        <f aca="false">SUM(D25+E25+F25+G25+H25+I25+J25)</f>
        <v>52300</v>
      </c>
      <c r="D25" s="86" t="n">
        <v>35800</v>
      </c>
      <c r="E25" s="86" t="n">
        <v>12300</v>
      </c>
      <c r="F25" s="86"/>
      <c r="G25" s="86" t="n">
        <v>2200</v>
      </c>
      <c r="H25" s="86" t="n">
        <v>2000</v>
      </c>
      <c r="I25" s="79"/>
      <c r="J25" s="79"/>
      <c r="K25" s="79"/>
      <c r="L25" s="79"/>
    </row>
    <row r="26" customFormat="false" ht="12.75" hidden="false" customHeight="false" outlineLevel="0" collapsed="false">
      <c r="A26" s="85" t="n">
        <v>3222</v>
      </c>
      <c r="B26" s="78" t="s">
        <v>44</v>
      </c>
      <c r="C26" s="84" t="n">
        <f aca="false">SUM(D26+E26+F26+G26+H26+I26+J26)</f>
        <v>210600</v>
      </c>
      <c r="D26" s="86"/>
      <c r="E26" s="86" t="n">
        <v>900</v>
      </c>
      <c r="F26" s="86" t="n">
        <v>170900</v>
      </c>
      <c r="G26" s="86" t="n">
        <v>38800</v>
      </c>
      <c r="H26" s="86"/>
      <c r="I26" s="79"/>
      <c r="J26" s="79"/>
      <c r="K26" s="79"/>
      <c r="L26" s="79"/>
    </row>
    <row r="27" customFormat="false" ht="12.75" hidden="false" customHeight="false" outlineLevel="0" collapsed="false">
      <c r="A27" s="85" t="n">
        <v>3223</v>
      </c>
      <c r="B27" s="78" t="s">
        <v>45</v>
      </c>
      <c r="C27" s="84" t="n">
        <f aca="false">SUM(D27+E27+F27+G27+H27+I27+J27)</f>
        <v>184000</v>
      </c>
      <c r="D27" s="86" t="n">
        <v>184000</v>
      </c>
      <c r="E27" s="86"/>
      <c r="F27" s="86"/>
      <c r="G27" s="86"/>
      <c r="H27" s="86"/>
      <c r="I27" s="79"/>
      <c r="J27" s="79"/>
      <c r="K27" s="79"/>
      <c r="L27" s="79"/>
    </row>
    <row r="28" customFormat="false" ht="14.25" hidden="false" customHeight="true" outlineLevel="0" collapsed="false">
      <c r="A28" s="85" t="n">
        <v>3224</v>
      </c>
      <c r="B28" s="78" t="s">
        <v>46</v>
      </c>
      <c r="C28" s="84" t="n">
        <f aca="false">SUM(D28+E28+F28+G28+H28+I28+J28)</f>
        <v>8000</v>
      </c>
      <c r="D28" s="86" t="n">
        <v>6000</v>
      </c>
      <c r="E28" s="86" t="n">
        <v>2000</v>
      </c>
      <c r="F28" s="86"/>
      <c r="G28" s="86"/>
      <c r="H28" s="86"/>
      <c r="I28" s="79"/>
      <c r="J28" s="79"/>
      <c r="K28" s="79"/>
      <c r="L28" s="79"/>
    </row>
    <row r="29" customFormat="false" ht="12.75" hidden="false" customHeight="false" outlineLevel="0" collapsed="false">
      <c r="A29" s="85" t="n">
        <v>3225</v>
      </c>
      <c r="B29" s="78" t="s">
        <v>47</v>
      </c>
      <c r="C29" s="84" t="n">
        <f aca="false">SUM(D29+E29+F29+G29+H29+I29+J29)</f>
        <v>1500</v>
      </c>
      <c r="D29" s="86" t="n">
        <v>1000</v>
      </c>
      <c r="E29" s="86" t="n">
        <v>500</v>
      </c>
      <c r="F29" s="86"/>
      <c r="G29" s="86"/>
      <c r="H29" s="86"/>
      <c r="I29" s="79"/>
      <c r="J29" s="79"/>
      <c r="K29" s="79"/>
      <c r="L29" s="79"/>
    </row>
    <row r="30" customFormat="false" ht="13.5" hidden="false" customHeight="true" outlineLevel="0" collapsed="false">
      <c r="A30" s="85" t="n">
        <v>3227</v>
      </c>
      <c r="B30" s="78" t="s">
        <v>48</v>
      </c>
      <c r="C30" s="84" t="n">
        <f aca="false">SUM(D30+E30+F30+G30+H30+I30+J30)</f>
        <v>2000</v>
      </c>
      <c r="D30" s="86" t="n">
        <v>1000</v>
      </c>
      <c r="E30" s="86" t="n">
        <v>1000</v>
      </c>
      <c r="F30" s="86"/>
      <c r="G30" s="86"/>
      <c r="H30" s="86"/>
      <c r="I30" s="79"/>
      <c r="J30" s="79"/>
      <c r="K30" s="79"/>
      <c r="L30" s="79"/>
    </row>
    <row r="31" customFormat="false" ht="12.75" hidden="false" customHeight="false" outlineLevel="0" collapsed="false">
      <c r="A31" s="77" t="n">
        <v>323</v>
      </c>
      <c r="B31" s="82" t="s">
        <v>49</v>
      </c>
      <c r="C31" s="84" t="n">
        <f aca="false">SUM(D31+E31+F31+G31+H31+I31+J31)</f>
        <v>184421</v>
      </c>
      <c r="D31" s="84" t="n">
        <f aca="false">SUM(D32:D40)</f>
        <v>123141</v>
      </c>
      <c r="E31" s="84" t="n">
        <f aca="false">SUM(E32:E40)</f>
        <v>16900</v>
      </c>
      <c r="F31" s="84" t="n">
        <f aca="false">SUM(F32:F40)</f>
        <v>42900</v>
      </c>
      <c r="G31" s="84" t="n">
        <f aca="false">SUM(G32:G40)</f>
        <v>1480</v>
      </c>
      <c r="H31" s="84" t="n">
        <f aca="false">SUM(H32:H40)</f>
        <v>0</v>
      </c>
      <c r="I31" s="84" t="n">
        <f aca="false">SUM(I32:I40)</f>
        <v>0</v>
      </c>
      <c r="J31" s="84" t="n">
        <f aca="false">SUM(J32:J40)</f>
        <v>0</v>
      </c>
      <c r="K31" s="84" t="n">
        <v>0</v>
      </c>
      <c r="L31" s="84" t="n">
        <v>0</v>
      </c>
    </row>
    <row r="32" customFormat="false" ht="12.75" hidden="false" customHeight="false" outlineLevel="0" collapsed="false">
      <c r="A32" s="85" t="n">
        <v>3231</v>
      </c>
      <c r="B32" s="78" t="s">
        <v>50</v>
      </c>
      <c r="C32" s="84" t="n">
        <f aca="false">SUM(D32+E32+F32+G32+H32+I32+J32)</f>
        <v>14100</v>
      </c>
      <c r="D32" s="86" t="n">
        <v>13000</v>
      </c>
      <c r="E32" s="86" t="n">
        <v>800</v>
      </c>
      <c r="F32" s="86"/>
      <c r="G32" s="86" t="n">
        <v>300</v>
      </c>
      <c r="H32" s="79"/>
      <c r="I32" s="79"/>
      <c r="J32" s="79"/>
      <c r="K32" s="79"/>
      <c r="L32" s="79"/>
    </row>
    <row r="33" customFormat="false" ht="12.75" hidden="false" customHeight="false" outlineLevel="0" collapsed="false">
      <c r="A33" s="85" t="n">
        <v>3232</v>
      </c>
      <c r="B33" s="78" t="s">
        <v>51</v>
      </c>
      <c r="C33" s="84" t="n">
        <f aca="false">SUM(D33+E33+F33+G33+H33+I33+J33)</f>
        <v>74918</v>
      </c>
      <c r="D33" s="86" t="n">
        <v>69288</v>
      </c>
      <c r="E33" s="86" t="n">
        <v>5630</v>
      </c>
      <c r="F33" s="86"/>
      <c r="G33" s="86"/>
      <c r="H33" s="79"/>
      <c r="I33" s="79"/>
      <c r="J33" s="79"/>
      <c r="K33" s="79"/>
      <c r="L33" s="79"/>
    </row>
    <row r="34" customFormat="false" ht="12.75" hidden="false" customHeight="false" outlineLevel="0" collapsed="false">
      <c r="A34" s="85" t="n">
        <v>3233</v>
      </c>
      <c r="B34" s="78" t="s">
        <v>52</v>
      </c>
      <c r="C34" s="84" t="n">
        <f aca="false">SUM(D34+E34+F34+G34+H34+I34+J34)</f>
        <v>2360</v>
      </c>
      <c r="D34" s="86" t="n">
        <v>1860</v>
      </c>
      <c r="E34" s="86" t="n">
        <v>500</v>
      </c>
      <c r="F34" s="86"/>
      <c r="G34" s="86"/>
      <c r="H34" s="79"/>
      <c r="I34" s="79"/>
      <c r="J34" s="79"/>
      <c r="K34" s="79"/>
      <c r="L34" s="79"/>
    </row>
    <row r="35" customFormat="false" ht="12.75" hidden="false" customHeight="false" outlineLevel="0" collapsed="false">
      <c r="A35" s="85" t="n">
        <v>3234</v>
      </c>
      <c r="B35" s="78" t="s">
        <v>53</v>
      </c>
      <c r="C35" s="84" t="n">
        <f aca="false">SUM(D35+E35+F35+G35+H35+I35+J35)</f>
        <v>28550</v>
      </c>
      <c r="D35" s="86" t="n">
        <v>21350</v>
      </c>
      <c r="E35" s="86" t="n">
        <v>6900</v>
      </c>
      <c r="F35" s="86"/>
      <c r="G35" s="86" t="n">
        <v>300</v>
      </c>
      <c r="H35" s="79"/>
      <c r="I35" s="79"/>
      <c r="J35" s="79"/>
      <c r="K35" s="79"/>
      <c r="L35" s="79"/>
    </row>
    <row r="36" customFormat="false" ht="12.75" hidden="false" customHeight="false" outlineLevel="0" collapsed="false">
      <c r="A36" s="85" t="n">
        <v>3235</v>
      </c>
      <c r="B36" s="78" t="s">
        <v>54</v>
      </c>
      <c r="C36" s="84" t="n">
        <f aca="false">SUM(D36+E36+F36+G36+H36+I36+J36)</f>
        <v>560</v>
      </c>
      <c r="D36" s="86" t="n">
        <v>560</v>
      </c>
      <c r="E36" s="86"/>
      <c r="F36" s="86"/>
      <c r="G36" s="86"/>
      <c r="H36" s="79"/>
      <c r="I36" s="79"/>
      <c r="J36" s="79"/>
      <c r="K36" s="79"/>
      <c r="L36" s="79"/>
    </row>
    <row r="37" customFormat="false" ht="12.75" hidden="false" customHeight="false" outlineLevel="0" collapsed="false">
      <c r="A37" s="85" t="n">
        <v>3236</v>
      </c>
      <c r="B37" s="78" t="s">
        <v>55</v>
      </c>
      <c r="C37" s="84" t="n">
        <f aca="false">SUM(D37+E37+F37+G37+H37+I37+J37)</f>
        <v>12163</v>
      </c>
      <c r="D37" s="86" t="n">
        <v>3103</v>
      </c>
      <c r="E37" s="86"/>
      <c r="F37" s="86" t="n">
        <v>8900</v>
      </c>
      <c r="G37" s="86" t="n">
        <v>160</v>
      </c>
      <c r="H37" s="79"/>
      <c r="I37" s="79"/>
      <c r="J37" s="79"/>
      <c r="K37" s="79"/>
      <c r="L37" s="79"/>
    </row>
    <row r="38" customFormat="false" ht="12.75" hidden="false" customHeight="false" outlineLevel="0" collapsed="false">
      <c r="A38" s="85" t="n">
        <v>3237</v>
      </c>
      <c r="B38" s="78" t="s">
        <v>56</v>
      </c>
      <c r="C38" s="84" t="n">
        <f aca="false">SUM(D38+E38+F38+G38+H38+I38+J38)</f>
        <v>2200</v>
      </c>
      <c r="D38" s="86" t="n">
        <v>1300</v>
      </c>
      <c r="E38" s="86" t="n">
        <v>900</v>
      </c>
      <c r="F38" s="86"/>
      <c r="G38" s="86"/>
      <c r="H38" s="79"/>
      <c r="I38" s="79"/>
      <c r="J38" s="79"/>
      <c r="K38" s="79"/>
      <c r="L38" s="79"/>
    </row>
    <row r="39" customFormat="false" ht="12.75" hidden="false" customHeight="false" outlineLevel="0" collapsed="false">
      <c r="A39" s="85" t="n">
        <v>3238</v>
      </c>
      <c r="B39" s="78" t="s">
        <v>57</v>
      </c>
      <c r="C39" s="84" t="n">
        <f aca="false">SUM(D39+E39+F39+G39+H39+I39+J39)</f>
        <v>9430</v>
      </c>
      <c r="D39" s="86" t="n">
        <v>8350</v>
      </c>
      <c r="E39" s="86" t="n">
        <v>720</v>
      </c>
      <c r="F39" s="86"/>
      <c r="G39" s="86" t="n">
        <v>360</v>
      </c>
      <c r="H39" s="79"/>
      <c r="I39" s="79"/>
      <c r="J39" s="79"/>
      <c r="K39" s="79"/>
      <c r="L39" s="79"/>
    </row>
    <row r="40" customFormat="false" ht="12.75" hidden="false" customHeight="false" outlineLevel="0" collapsed="false">
      <c r="A40" s="85" t="n">
        <v>3239</v>
      </c>
      <c r="B40" s="78" t="s">
        <v>58</v>
      </c>
      <c r="C40" s="84" t="n">
        <f aca="false">SUM(D40+E40+F40+G40+H40+I40+J40)</f>
        <v>40140</v>
      </c>
      <c r="D40" s="86" t="n">
        <v>4330</v>
      </c>
      <c r="E40" s="86" t="n">
        <v>1450</v>
      </c>
      <c r="F40" s="86" t="n">
        <v>34000</v>
      </c>
      <c r="G40" s="86" t="n">
        <v>360</v>
      </c>
      <c r="H40" s="79"/>
      <c r="I40" s="79"/>
      <c r="J40" s="79"/>
      <c r="K40" s="79"/>
      <c r="L40" s="79"/>
    </row>
    <row r="41" customFormat="false" ht="25.5" hidden="false" customHeight="true" outlineLevel="0" collapsed="false">
      <c r="A41" s="77" t="n">
        <v>324</v>
      </c>
      <c r="B41" s="82" t="s">
        <v>59</v>
      </c>
      <c r="C41" s="84" t="n">
        <f aca="false">SUM(D41+E41+F41+G41+H41+I41+J41)</f>
        <v>0</v>
      </c>
      <c r="D41" s="86"/>
      <c r="E41" s="86"/>
      <c r="F41" s="86"/>
      <c r="G41" s="86"/>
      <c r="H41" s="79"/>
      <c r="I41" s="79"/>
      <c r="J41" s="79"/>
      <c r="K41" s="79"/>
      <c r="L41" s="79"/>
    </row>
    <row r="42" customFormat="false" ht="25.5" hidden="false" customHeight="false" outlineLevel="0" collapsed="false">
      <c r="A42" s="77" t="n">
        <v>329</v>
      </c>
      <c r="B42" s="82" t="s">
        <v>60</v>
      </c>
      <c r="C42" s="84" t="n">
        <f aca="false">SUM(D42+E42+F42+G42+H42+I42+J42)</f>
        <v>20250</v>
      </c>
      <c r="D42" s="84" t="n">
        <f aca="false">SUM(D43:D46)</f>
        <v>13850</v>
      </c>
      <c r="E42" s="84" t="n">
        <f aca="false">SUM(E43:E46)</f>
        <v>100</v>
      </c>
      <c r="F42" s="84" t="n">
        <f aca="false">SUM(F43:F46)</f>
        <v>6300</v>
      </c>
      <c r="G42" s="84" t="n">
        <f aca="false">SUM(G43:G46)</f>
        <v>0</v>
      </c>
      <c r="H42" s="84" t="n">
        <f aca="false">SUM(H43:H46)</f>
        <v>0</v>
      </c>
      <c r="I42" s="84" t="n">
        <f aca="false">SUM(I43:I46)</f>
        <v>0</v>
      </c>
      <c r="J42" s="84" t="n">
        <f aca="false">SUM(J43:J46)</f>
        <v>0</v>
      </c>
      <c r="K42" s="84" t="n">
        <v>0</v>
      </c>
      <c r="L42" s="84" t="n">
        <v>0</v>
      </c>
    </row>
    <row r="43" customFormat="false" ht="12.75" hidden="false" customHeight="false" outlineLevel="0" collapsed="false">
      <c r="A43" s="85" t="n">
        <v>3293</v>
      </c>
      <c r="B43" s="78" t="s">
        <v>61</v>
      </c>
      <c r="C43" s="84" t="n">
        <f aca="false">SUM(D43+E43+F43+G43+H43+I43+J43)</f>
        <v>1500</v>
      </c>
      <c r="D43" s="86" t="n">
        <v>1500</v>
      </c>
      <c r="E43" s="79"/>
      <c r="F43" s="86"/>
      <c r="G43" s="79"/>
      <c r="H43" s="79"/>
      <c r="I43" s="79"/>
      <c r="J43" s="79"/>
      <c r="K43" s="79"/>
      <c r="L43" s="79"/>
    </row>
    <row r="44" customFormat="false" ht="12.75" hidden="false" customHeight="false" outlineLevel="0" collapsed="false">
      <c r="A44" s="85" t="n">
        <v>3294</v>
      </c>
      <c r="B44" s="78" t="s">
        <v>62</v>
      </c>
      <c r="C44" s="84" t="n">
        <f aca="false">SUM(D44+E44+F44+G44+H44+I44+J44)</f>
        <v>1450</v>
      </c>
      <c r="D44" s="86" t="n">
        <v>1350</v>
      </c>
      <c r="E44" s="79" t="n">
        <v>100</v>
      </c>
      <c r="F44" s="86"/>
      <c r="G44" s="79"/>
      <c r="H44" s="79"/>
      <c r="I44" s="79"/>
      <c r="J44" s="79"/>
      <c r="K44" s="79"/>
      <c r="L44" s="79"/>
    </row>
    <row r="45" customFormat="false" ht="12.75" hidden="false" customHeight="false" outlineLevel="0" collapsed="false">
      <c r="A45" s="85" t="n">
        <v>3295</v>
      </c>
      <c r="B45" s="78" t="s">
        <v>63</v>
      </c>
      <c r="C45" s="84" t="n">
        <f aca="false">SUM(D45+E45+F45+G45+H45+I45+J45)</f>
        <v>500</v>
      </c>
      <c r="D45" s="86" t="n">
        <v>500</v>
      </c>
      <c r="E45" s="79"/>
      <c r="F45" s="86"/>
      <c r="G45" s="79"/>
      <c r="H45" s="79"/>
      <c r="I45" s="79"/>
      <c r="J45" s="79"/>
      <c r="K45" s="79"/>
      <c r="L45" s="79"/>
    </row>
    <row r="46" customFormat="false" ht="12.75" hidden="false" customHeight="false" outlineLevel="0" collapsed="false">
      <c r="A46" s="85" t="n">
        <v>3299</v>
      </c>
      <c r="B46" s="78" t="s">
        <v>60</v>
      </c>
      <c r="C46" s="84" t="n">
        <f aca="false">SUM(D46+E46+F46+G46+H46+I46+J46)</f>
        <v>16800</v>
      </c>
      <c r="D46" s="86" t="n">
        <v>10500</v>
      </c>
      <c r="E46" s="79"/>
      <c r="F46" s="86" t="n">
        <v>6300</v>
      </c>
      <c r="G46" s="79"/>
      <c r="H46" s="79"/>
      <c r="I46" s="79"/>
      <c r="J46" s="79"/>
      <c r="K46" s="79"/>
      <c r="L46" s="79"/>
    </row>
    <row r="47" s="65" customFormat="true" ht="12.75" hidden="false" customHeight="false" outlineLevel="0" collapsed="false">
      <c r="A47" s="77" t="n">
        <v>34</v>
      </c>
      <c r="B47" s="82" t="s">
        <v>64</v>
      </c>
      <c r="C47" s="84" t="n">
        <f aca="false">C48</f>
        <v>3390</v>
      </c>
      <c r="D47" s="84" t="n">
        <f aca="false">D48</f>
        <v>3300</v>
      </c>
      <c r="E47" s="84" t="n">
        <f aca="false">E48</f>
        <v>90</v>
      </c>
      <c r="F47" s="84" t="n">
        <f aca="false">F48</f>
        <v>0</v>
      </c>
      <c r="G47" s="84" t="n">
        <f aca="false">G48</f>
        <v>0</v>
      </c>
      <c r="H47" s="84" t="n">
        <f aca="false">H48</f>
        <v>0</v>
      </c>
      <c r="I47" s="84" t="n">
        <f aca="false">I48</f>
        <v>0</v>
      </c>
      <c r="J47" s="84" t="n">
        <f aca="false">J48</f>
        <v>0</v>
      </c>
      <c r="K47" s="84" t="n">
        <v>3390</v>
      </c>
      <c r="L47" s="84" t="n">
        <v>3390</v>
      </c>
    </row>
    <row r="48" customFormat="false" ht="12.75" hidden="false" customHeight="false" outlineLevel="0" collapsed="false">
      <c r="A48" s="77" t="n">
        <v>343</v>
      </c>
      <c r="B48" s="82" t="s">
        <v>65</v>
      </c>
      <c r="C48" s="84" t="n">
        <f aca="false">SUM(D48+E48+F48+G48+H48+I48+J48)</f>
        <v>3390</v>
      </c>
      <c r="D48" s="84" t="n">
        <v>3300</v>
      </c>
      <c r="E48" s="84" t="n">
        <v>90</v>
      </c>
      <c r="F48" s="84" t="n">
        <f aca="false">F49</f>
        <v>0</v>
      </c>
      <c r="G48" s="84" t="n">
        <f aca="false">G49</f>
        <v>0</v>
      </c>
      <c r="H48" s="84" t="n">
        <f aca="false">H49</f>
        <v>0</v>
      </c>
      <c r="I48" s="84" t="n">
        <f aca="false">I49</f>
        <v>0</v>
      </c>
      <c r="J48" s="84" t="n">
        <f aca="false">J49</f>
        <v>0</v>
      </c>
      <c r="K48" s="84" t="n">
        <v>0</v>
      </c>
      <c r="L48" s="84" t="n">
        <v>0</v>
      </c>
    </row>
    <row r="49" customFormat="false" ht="12.75" hidden="false" customHeight="false" outlineLevel="0" collapsed="false">
      <c r="A49" s="85" t="n">
        <v>3431</v>
      </c>
      <c r="B49" s="78" t="s">
        <v>66</v>
      </c>
      <c r="C49" s="84" t="n">
        <f aca="false">SUM(D49+E49+F49+G49+H49+I49+J49)</f>
        <v>3390</v>
      </c>
      <c r="D49" s="86" t="n">
        <v>3300</v>
      </c>
      <c r="E49" s="79" t="n">
        <v>90</v>
      </c>
      <c r="F49" s="79"/>
      <c r="G49" s="79"/>
      <c r="H49" s="79"/>
      <c r="I49" s="79"/>
      <c r="J49" s="79"/>
      <c r="K49" s="79"/>
      <c r="L49" s="79"/>
    </row>
    <row r="50" s="65" customFormat="true" ht="25.5" hidden="false" customHeight="false" outlineLevel="0" collapsed="false">
      <c r="A50" s="77" t="n">
        <v>4</v>
      </c>
      <c r="B50" s="82" t="s">
        <v>67</v>
      </c>
      <c r="C50" s="84" t="n">
        <f aca="false">C51</f>
        <v>24500</v>
      </c>
      <c r="D50" s="84" t="n">
        <f aca="false">D51</f>
        <v>0</v>
      </c>
      <c r="E50" s="84" t="n">
        <f aca="false">E51</f>
        <v>2000</v>
      </c>
      <c r="F50" s="84" t="n">
        <f aca="false">F51</f>
        <v>0</v>
      </c>
      <c r="G50" s="84" t="n">
        <f aca="false">G51</f>
        <v>20000</v>
      </c>
      <c r="H50" s="84" t="n">
        <f aca="false">H51</f>
        <v>2500</v>
      </c>
      <c r="I50" s="84" t="n">
        <f aca="false">I51</f>
        <v>0</v>
      </c>
      <c r="J50" s="84" t="n">
        <f aca="false">J51</f>
        <v>0</v>
      </c>
      <c r="K50" s="84" t="n">
        <f aca="false">K51</f>
        <v>24500</v>
      </c>
      <c r="L50" s="84" t="n">
        <f aca="false">L51</f>
        <v>24500</v>
      </c>
    </row>
    <row r="51" s="65" customFormat="true" ht="25.5" hidden="false" customHeight="false" outlineLevel="0" collapsed="false">
      <c r="A51" s="77" t="n">
        <v>42</v>
      </c>
      <c r="B51" s="82" t="s">
        <v>68</v>
      </c>
      <c r="C51" s="84" t="n">
        <f aca="false">SUM(C52+C55)</f>
        <v>24500</v>
      </c>
      <c r="D51" s="84" t="n">
        <f aca="false">SUM(D52+D55)</f>
        <v>0</v>
      </c>
      <c r="E51" s="84" t="n">
        <f aca="false">SUM(E52+E55)</f>
        <v>2000</v>
      </c>
      <c r="F51" s="84" t="n">
        <f aca="false">SUM(F52+F55)</f>
        <v>0</v>
      </c>
      <c r="G51" s="84" t="n">
        <f aca="false">SUM(G52+G55)</f>
        <v>20000</v>
      </c>
      <c r="H51" s="84" t="n">
        <f aca="false">SUM(H52+H55)</f>
        <v>2500</v>
      </c>
      <c r="I51" s="84" t="n">
        <f aca="false">SUM(I52+I55)</f>
        <v>0</v>
      </c>
      <c r="J51" s="84" t="n">
        <f aca="false">SUM(J52+J55)</f>
        <v>0</v>
      </c>
      <c r="K51" s="84" t="n">
        <v>24500</v>
      </c>
      <c r="L51" s="84" t="n">
        <v>24500</v>
      </c>
    </row>
    <row r="52" customFormat="false" ht="12.75" hidden="false" customHeight="false" outlineLevel="0" collapsed="false">
      <c r="A52" s="77" t="n">
        <v>422</v>
      </c>
      <c r="B52" s="82" t="s">
        <v>69</v>
      </c>
      <c r="C52" s="84" t="n">
        <f aca="false">SUM(D52+E52+F52+G52+H52+I52+J52)</f>
        <v>20000</v>
      </c>
      <c r="D52" s="84" t="n">
        <f aca="false">SUM(D53:D54)</f>
        <v>0</v>
      </c>
      <c r="E52" s="84" t="n">
        <f aca="false">SUM(E53:E54)</f>
        <v>2000</v>
      </c>
      <c r="F52" s="84" t="n">
        <f aca="false">SUM(F53:F54)</f>
        <v>0</v>
      </c>
      <c r="G52" s="84" t="n">
        <f aca="false">SUM(G53:G54)</f>
        <v>18000</v>
      </c>
      <c r="H52" s="84" t="n">
        <f aca="false">SUM(H53:H54)</f>
        <v>0</v>
      </c>
      <c r="I52" s="84" t="n">
        <f aca="false">SUM(I53:I54)</f>
        <v>0</v>
      </c>
      <c r="J52" s="84" t="n">
        <f aca="false">SUM(J53:J54)</f>
        <v>0</v>
      </c>
      <c r="K52" s="84" t="n">
        <v>0</v>
      </c>
      <c r="L52" s="84" t="n">
        <v>0</v>
      </c>
    </row>
    <row r="53" customFormat="false" ht="12.75" hidden="false" customHeight="false" outlineLevel="0" collapsed="false">
      <c r="A53" s="85" t="n">
        <v>4221</v>
      </c>
      <c r="B53" s="78" t="s">
        <v>70</v>
      </c>
      <c r="C53" s="84" t="n">
        <f aca="false">SUM(D53+E53+F53+G53+H53+I53+J53)</f>
        <v>18000</v>
      </c>
      <c r="D53" s="79"/>
      <c r="E53" s="86"/>
      <c r="F53" s="79"/>
      <c r="G53" s="86" t="n">
        <v>18000</v>
      </c>
      <c r="H53" s="86"/>
      <c r="I53" s="79"/>
      <c r="J53" s="79"/>
      <c r="K53" s="79"/>
      <c r="L53" s="79"/>
    </row>
    <row r="54" customFormat="false" ht="12.75" hidden="false" customHeight="false" outlineLevel="0" collapsed="false">
      <c r="A54" s="85" t="n">
        <v>4226</v>
      </c>
      <c r="B54" s="78" t="s">
        <v>71</v>
      </c>
      <c r="C54" s="84" t="n">
        <f aca="false">SUM(D54+E54+F54+G54+H54+I54+J54)</f>
        <v>2000</v>
      </c>
      <c r="D54" s="79"/>
      <c r="E54" s="86" t="n">
        <v>2000</v>
      </c>
      <c r="F54" s="79"/>
      <c r="G54" s="86"/>
      <c r="H54" s="86"/>
      <c r="I54" s="79"/>
      <c r="J54" s="79"/>
      <c r="K54" s="79"/>
      <c r="L54" s="79"/>
    </row>
    <row r="55" customFormat="false" ht="25.5" hidden="false" customHeight="false" outlineLevel="0" collapsed="false">
      <c r="A55" s="77" t="n">
        <v>424</v>
      </c>
      <c r="B55" s="82" t="s">
        <v>72</v>
      </c>
      <c r="C55" s="84" t="n">
        <f aca="false">SUM(D55+E55+F55+G55+H55+I55+J55)</f>
        <v>4500</v>
      </c>
      <c r="D55" s="84" t="n">
        <f aca="false">D56</f>
        <v>0</v>
      </c>
      <c r="E55" s="84" t="n">
        <f aca="false">E56</f>
        <v>0</v>
      </c>
      <c r="F55" s="84" t="n">
        <f aca="false">F56</f>
        <v>0</v>
      </c>
      <c r="G55" s="84" t="n">
        <f aca="false">G56</f>
        <v>2000</v>
      </c>
      <c r="H55" s="84" t="n">
        <f aca="false">H56</f>
        <v>2500</v>
      </c>
      <c r="I55" s="84" t="n">
        <f aca="false">I56</f>
        <v>0</v>
      </c>
      <c r="J55" s="84" t="n">
        <f aca="false">J56</f>
        <v>0</v>
      </c>
      <c r="K55" s="84" t="n">
        <v>0</v>
      </c>
      <c r="L55" s="84" t="n">
        <v>0</v>
      </c>
    </row>
    <row r="56" customFormat="false" ht="12.75" hidden="false" customHeight="false" outlineLevel="0" collapsed="false">
      <c r="A56" s="85" t="n">
        <v>4241</v>
      </c>
      <c r="B56" s="78" t="s">
        <v>73</v>
      </c>
      <c r="C56" s="84" t="n">
        <f aca="false">SUM(D56+E56+F56+G56+H56+I56+J56)</f>
        <v>4500</v>
      </c>
      <c r="D56" s="86"/>
      <c r="E56" s="79"/>
      <c r="F56" s="79"/>
      <c r="G56" s="86" t="n">
        <v>2000</v>
      </c>
      <c r="H56" s="86" t="n">
        <v>2500</v>
      </c>
      <c r="I56" s="79"/>
      <c r="J56" s="79"/>
      <c r="K56" s="79"/>
      <c r="L56" s="79"/>
    </row>
    <row r="57" customFormat="false" ht="12.75" hidden="false" customHeight="false" outlineLevel="0" collapsed="false">
      <c r="A57" s="77"/>
      <c r="B57" s="78" t="s">
        <v>74</v>
      </c>
      <c r="C57" s="84" t="n">
        <f aca="false">C9+C50</f>
        <v>889969</v>
      </c>
      <c r="D57" s="84" t="n">
        <f aca="false">D9+D50</f>
        <v>415726</v>
      </c>
      <c r="E57" s="84" t="n">
        <f aca="false">E9+E50</f>
        <v>35790</v>
      </c>
      <c r="F57" s="84" t="n">
        <f aca="false">F9+F50</f>
        <v>236100</v>
      </c>
      <c r="G57" s="84" t="n">
        <f aca="false">G9+G50</f>
        <v>197853</v>
      </c>
      <c r="H57" s="84" t="n">
        <f aca="false">H9+H50</f>
        <v>4500</v>
      </c>
      <c r="I57" s="84" t="n">
        <f aca="false">I9+I50</f>
        <v>0</v>
      </c>
      <c r="J57" s="84" t="n">
        <f aca="false">J9+J50</f>
        <v>0</v>
      </c>
      <c r="K57" s="84" t="n">
        <f aca="false">K9+K50</f>
        <v>888159</v>
      </c>
      <c r="L57" s="84" t="n">
        <f aca="false">L9+L50</f>
        <v>902968</v>
      </c>
    </row>
    <row r="58" s="65" customFormat="true" ht="12.75" hidden="false" customHeight="true" outlineLevel="0" collapsed="false">
      <c r="A58" s="66"/>
      <c r="B58" s="87"/>
    </row>
    <row r="59" s="65" customFormat="true" ht="12.75" hidden="false" customHeight="false" outlineLevel="0" collapsed="false">
      <c r="A59" s="88"/>
      <c r="B59" s="87"/>
    </row>
    <row r="60" s="65" customFormat="tru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2.75" hidden="false" customHeight="false" outlineLevel="0" collapsed="false">
      <c r="A61" s="89"/>
      <c r="B61" s="90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89"/>
      <c r="B62" s="90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89"/>
      <c r="B63" s="90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88"/>
      <c r="B64" s="90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s="65" customFormat="true" ht="12.75" hidden="false" customHeight="true" outlineLevel="0" collapsed="false">
      <c r="A65" s="66"/>
      <c r="B65" s="87"/>
    </row>
    <row r="66" s="65" customFormat="true" ht="12.75" hidden="false" customHeight="false" outlineLevel="0" collapsed="false">
      <c r="A66" s="88"/>
      <c r="B66" s="87"/>
    </row>
    <row r="67" s="65" customFormat="true" ht="12.75" hidden="false" customHeight="false" outlineLevel="0" collapsed="false">
      <c r="A67" s="88"/>
      <c r="B67" s="87"/>
    </row>
    <row r="68" customFormat="false" ht="12.75" hidden="false" customHeight="false" outlineLevel="0" collapsed="false">
      <c r="A68" s="89"/>
      <c r="B68" s="90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89"/>
      <c r="B69" s="90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89"/>
      <c r="B70" s="90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65" customFormat="true" ht="12.75" hidden="false" customHeight="false" outlineLevel="0" collapsed="false">
      <c r="A71" s="88"/>
      <c r="B71" s="87"/>
    </row>
    <row r="72" customFormat="false" ht="12.75" hidden="false" customHeight="false" outlineLevel="0" collapsed="false">
      <c r="A72" s="89"/>
      <c r="B72" s="90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89"/>
      <c r="B73" s="90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89"/>
      <c r="B74" s="90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89"/>
      <c r="B75" s="90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65" customFormat="true" ht="12.75" hidden="false" customHeight="false" outlineLevel="0" collapsed="false">
      <c r="A76" s="88"/>
      <c r="B76" s="87"/>
    </row>
    <row r="77" customFormat="false" ht="12.75" hidden="false" customHeight="false" outlineLevel="0" collapsed="false">
      <c r="A77" s="89"/>
      <c r="B77" s="90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88"/>
      <c r="B78" s="90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s="65" customFormat="true" ht="12.75" hidden="false" customHeight="true" outlineLevel="0" collapsed="false">
      <c r="A79" s="66"/>
      <c r="B79" s="87"/>
    </row>
    <row r="80" s="65" customFormat="true" ht="12.75" hidden="false" customHeight="false" outlineLevel="0" collapsed="false">
      <c r="A80" s="88"/>
      <c r="B80" s="87"/>
    </row>
    <row r="81" s="65" customFormat="true" ht="12.75" hidden="false" customHeight="false" outlineLevel="0" collapsed="false">
      <c r="A81" s="88"/>
      <c r="B81" s="87"/>
    </row>
    <row r="82" customFormat="false" ht="12.75" hidden="false" customHeight="false" outlineLevel="0" collapsed="false">
      <c r="A82" s="89"/>
      <c r="B82" s="90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89"/>
      <c r="B83" s="90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89"/>
      <c r="B84" s="90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65" customFormat="true" ht="12.75" hidden="false" customHeight="false" outlineLevel="0" collapsed="false">
      <c r="A85" s="88"/>
      <c r="B85" s="87"/>
    </row>
    <row r="86" customFormat="false" ht="12.75" hidden="false" customHeight="false" outlineLevel="0" collapsed="false">
      <c r="A86" s="89"/>
      <c r="B86" s="90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89"/>
      <c r="B87" s="90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89"/>
      <c r="B88" s="90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89"/>
      <c r="B89" s="90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s="65" customFormat="true" ht="12.75" hidden="false" customHeight="false" outlineLevel="0" collapsed="false">
      <c r="A90" s="88"/>
      <c r="B90" s="87"/>
    </row>
    <row r="91" customFormat="false" ht="12.75" hidden="false" customHeight="false" outlineLevel="0" collapsed="false">
      <c r="A91" s="89"/>
      <c r="B91" s="90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88"/>
      <c r="B92" s="90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65" customFormat="true" ht="12.75" hidden="false" customHeight="true" outlineLevel="0" collapsed="false">
      <c r="A93" s="66"/>
      <c r="B93" s="87"/>
    </row>
    <row r="94" s="65" customFormat="true" ht="12.75" hidden="false" customHeight="false" outlineLevel="0" collapsed="false">
      <c r="A94" s="88"/>
      <c r="B94" s="87"/>
    </row>
    <row r="95" s="65" customFormat="true" ht="12.75" hidden="false" customHeight="false" outlineLevel="0" collapsed="false">
      <c r="A95" s="88"/>
      <c r="B95" s="87"/>
    </row>
    <row r="96" customFormat="false" ht="12.75" hidden="false" customHeight="false" outlineLevel="0" collapsed="false">
      <c r="A96" s="89"/>
      <c r="B96" s="90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89"/>
      <c r="B97" s="90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89"/>
      <c r="B98" s="90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s="65" customFormat="true" ht="12.75" hidden="false" customHeight="false" outlineLevel="0" collapsed="false">
      <c r="A99" s="88"/>
      <c r="B99" s="87"/>
    </row>
    <row r="100" customFormat="false" ht="12.75" hidden="false" customHeight="false" outlineLevel="0" collapsed="false">
      <c r="A100" s="89"/>
      <c r="B100" s="90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89"/>
      <c r="B101" s="90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89"/>
      <c r="B102" s="90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89"/>
      <c r="B103" s="90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65" customFormat="true" ht="12.75" hidden="false" customHeight="false" outlineLevel="0" collapsed="false">
      <c r="A104" s="88"/>
      <c r="B104" s="87"/>
    </row>
    <row r="105" customFormat="false" ht="12.75" hidden="false" customHeight="false" outlineLevel="0" collapsed="false">
      <c r="A105" s="89"/>
      <c r="B105" s="90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88"/>
      <c r="B106" s="90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65" customFormat="true" ht="12.75" hidden="false" customHeight="false" outlineLevel="0" collapsed="false">
      <c r="A107" s="66"/>
      <c r="B107" s="87"/>
    </row>
    <row r="108" s="65" customFormat="true" ht="12.75" hidden="false" customHeight="false" outlineLevel="0" collapsed="false">
      <c r="A108" s="88"/>
      <c r="B108" s="87"/>
    </row>
    <row r="109" s="65" customFormat="true" ht="12.75" hidden="false" customHeight="false" outlineLevel="0" collapsed="false">
      <c r="A109" s="88"/>
      <c r="B109" s="87"/>
    </row>
    <row r="110" customFormat="false" ht="12.75" hidden="false" customHeight="false" outlineLevel="0" collapsed="false">
      <c r="A110" s="89"/>
      <c r="B110" s="90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89"/>
      <c r="B111" s="90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89"/>
      <c r="B112" s="90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s="65" customFormat="true" ht="12.75" hidden="false" customHeight="false" outlineLevel="0" collapsed="false">
      <c r="A113" s="88"/>
      <c r="B113" s="87"/>
    </row>
    <row r="114" customFormat="false" ht="12.75" hidden="false" customHeight="false" outlineLevel="0" collapsed="false">
      <c r="A114" s="89"/>
      <c r="B114" s="90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89"/>
      <c r="B115" s="90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89"/>
      <c r="B116" s="90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89"/>
      <c r="B117" s="90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65" customFormat="true" ht="12.75" hidden="false" customHeight="false" outlineLevel="0" collapsed="false">
      <c r="A118" s="88"/>
      <c r="B118" s="87"/>
    </row>
    <row r="119" customFormat="false" ht="12.75" hidden="false" customHeight="false" outlineLevel="0" collapsed="false">
      <c r="A119" s="89"/>
      <c r="B119" s="90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s="65" customFormat="true" ht="12.75" hidden="false" customHeight="false" outlineLevel="0" collapsed="false">
      <c r="A120" s="88"/>
      <c r="B120" s="87"/>
    </row>
    <row r="121" s="65" customFormat="true" ht="12.75" hidden="false" customHeight="false" outlineLevel="0" collapsed="false">
      <c r="A121" s="88"/>
      <c r="B121" s="87"/>
    </row>
    <row r="122" customFormat="false" ht="12.75" hidden="false" customHeight="false" outlineLevel="0" collapsed="false">
      <c r="A122" s="89"/>
      <c r="B122" s="90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89"/>
      <c r="B123" s="90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88"/>
      <c r="B124" s="90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65" customFormat="true" ht="12.75" hidden="false" customHeight="true" outlineLevel="0" collapsed="false">
      <c r="A125" s="66"/>
      <c r="B125" s="87"/>
    </row>
    <row r="126" s="65" customFormat="true" ht="12.75" hidden="false" customHeight="false" outlineLevel="0" collapsed="false">
      <c r="A126" s="88"/>
      <c r="B126" s="87"/>
    </row>
    <row r="127" s="65" customFormat="true" ht="12.75" hidden="false" customHeight="false" outlineLevel="0" collapsed="false">
      <c r="A127" s="88"/>
      <c r="B127" s="87"/>
    </row>
    <row r="128" customFormat="false" ht="12.75" hidden="false" customHeight="false" outlineLevel="0" collapsed="false">
      <c r="A128" s="89"/>
      <c r="B128" s="90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89"/>
      <c r="B129" s="90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89"/>
      <c r="B130" s="90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s="65" customFormat="true" ht="12.75" hidden="false" customHeight="false" outlineLevel="0" collapsed="false">
      <c r="A131" s="88"/>
      <c r="B131" s="87"/>
    </row>
    <row r="132" customFormat="false" ht="12.75" hidden="false" customHeight="false" outlineLevel="0" collapsed="false">
      <c r="A132" s="89"/>
      <c r="B132" s="90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89"/>
      <c r="B133" s="90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89"/>
      <c r="B134" s="90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89"/>
      <c r="B135" s="90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s="65" customFormat="true" ht="12.75" hidden="false" customHeight="false" outlineLevel="0" collapsed="false">
      <c r="A136" s="88"/>
      <c r="B136" s="87"/>
    </row>
    <row r="137" customFormat="false" ht="12.75" hidden="false" customHeight="false" outlineLevel="0" collapsed="false">
      <c r="A137" s="89"/>
      <c r="B137" s="90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s="65" customFormat="true" ht="12.75" hidden="false" customHeight="false" outlineLevel="0" collapsed="false">
      <c r="A138" s="88"/>
      <c r="B138" s="87"/>
    </row>
    <row r="139" customFormat="false" ht="12.75" hidden="false" customHeight="false" outlineLevel="0" collapsed="false">
      <c r="A139" s="89"/>
      <c r="B139" s="90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s="65" customFormat="true" ht="12.75" hidden="false" customHeight="false" outlineLevel="0" collapsed="false">
      <c r="A140" s="88"/>
      <c r="B140" s="87"/>
    </row>
    <row r="141" s="65" customFormat="true" ht="12.75" hidden="false" customHeight="false" outlineLevel="0" collapsed="false">
      <c r="A141" s="88"/>
      <c r="B141" s="87"/>
    </row>
    <row r="142" customFormat="false" ht="12.75" hidden="false" customHeight="true" outlineLevel="0" collapsed="false">
      <c r="A142" s="89"/>
      <c r="B142" s="90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89"/>
      <c r="B143" s="90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88"/>
      <c r="B144" s="90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s="65" customFormat="true" ht="12.75" hidden="false" customHeight="false" outlineLevel="0" collapsed="false">
      <c r="A145" s="66"/>
      <c r="B145" s="87"/>
    </row>
    <row r="146" s="65" customFormat="true" ht="12.75" hidden="false" customHeight="false" outlineLevel="0" collapsed="false">
      <c r="A146" s="88"/>
      <c r="B146" s="87"/>
    </row>
    <row r="147" s="65" customFormat="true" ht="12.75" hidden="false" customHeight="false" outlineLevel="0" collapsed="false">
      <c r="A147" s="88"/>
      <c r="B147" s="87"/>
    </row>
    <row r="148" customFormat="false" ht="12.75" hidden="false" customHeight="false" outlineLevel="0" collapsed="false">
      <c r="A148" s="89"/>
      <c r="B148" s="90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89"/>
      <c r="B149" s="90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89"/>
      <c r="B150" s="90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s="65" customFormat="true" ht="12.75" hidden="false" customHeight="false" outlineLevel="0" collapsed="false">
      <c r="A151" s="88"/>
      <c r="B151" s="87"/>
    </row>
    <row r="152" customFormat="false" ht="12.75" hidden="false" customHeight="false" outlineLevel="0" collapsed="false">
      <c r="A152" s="89"/>
      <c r="B152" s="90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89"/>
      <c r="B153" s="90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89"/>
      <c r="B154" s="90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89"/>
      <c r="B155" s="90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s="65" customFormat="true" ht="12.75" hidden="false" customHeight="false" outlineLevel="0" collapsed="false">
      <c r="A156" s="88"/>
      <c r="B156" s="87"/>
    </row>
    <row r="157" customFormat="false" ht="12.75" hidden="false" customHeight="false" outlineLevel="0" collapsed="false">
      <c r="A157" s="89"/>
      <c r="B157" s="90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s="65" customFormat="true" ht="12.75" hidden="false" customHeight="false" outlineLevel="0" collapsed="false">
      <c r="A158" s="88"/>
      <c r="B158" s="87"/>
    </row>
    <row r="159" s="65" customFormat="true" ht="12.75" hidden="false" customHeight="false" outlineLevel="0" collapsed="false">
      <c r="A159" s="88"/>
      <c r="B159" s="87"/>
    </row>
    <row r="160" customFormat="false" ht="12.75" hidden="false" customHeight="false" outlineLevel="0" collapsed="false">
      <c r="A160" s="89"/>
      <c r="B160" s="90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s="65" customFormat="true" ht="12.75" hidden="false" customHeight="false" outlineLevel="0" collapsed="false">
      <c r="A161" s="88"/>
      <c r="B161" s="87"/>
    </row>
    <row r="162" customFormat="false" ht="12.75" hidden="false" customHeight="false" outlineLevel="0" collapsed="false">
      <c r="A162" s="89"/>
      <c r="B162" s="90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89"/>
      <c r="B163" s="90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88"/>
      <c r="B164" s="90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88"/>
      <c r="B165" s="90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88"/>
      <c r="B166" s="90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88"/>
      <c r="B167" s="90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88"/>
      <c r="B168" s="90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88"/>
      <c r="B169" s="90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88"/>
      <c r="B170" s="90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88"/>
      <c r="B171" s="90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88"/>
      <c r="B172" s="90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88"/>
      <c r="B173" s="90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88"/>
      <c r="B174" s="90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88"/>
      <c r="B175" s="90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88"/>
      <c r="B176" s="90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88"/>
      <c r="B177" s="90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88"/>
      <c r="B178" s="90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88"/>
      <c r="B179" s="90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88"/>
      <c r="B180" s="90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88"/>
      <c r="B181" s="90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88"/>
      <c r="B182" s="90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88"/>
      <c r="B183" s="90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88"/>
      <c r="B184" s="90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88"/>
      <c r="B185" s="90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88"/>
      <c r="B186" s="90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88"/>
      <c r="B187" s="90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88"/>
      <c r="B188" s="90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88"/>
      <c r="B189" s="90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88"/>
      <c r="B190" s="90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88"/>
      <c r="B191" s="90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88"/>
      <c r="B192" s="90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88"/>
      <c r="B193" s="90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88"/>
      <c r="B194" s="90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88"/>
      <c r="B195" s="90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88"/>
      <c r="B196" s="90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88"/>
      <c r="B197" s="90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88"/>
      <c r="B198" s="90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88"/>
      <c r="B199" s="90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88"/>
      <c r="B200" s="90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88"/>
      <c r="B201" s="90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88"/>
      <c r="B202" s="90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88"/>
      <c r="B203" s="90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88"/>
      <c r="B204" s="90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88"/>
      <c r="B205" s="90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88"/>
      <c r="B206" s="90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88"/>
      <c r="B207" s="90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88"/>
      <c r="B208" s="90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88"/>
      <c r="B209" s="90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88"/>
      <c r="B210" s="90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88"/>
      <c r="B211" s="90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88"/>
      <c r="B212" s="90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88"/>
      <c r="B213" s="90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88"/>
      <c r="B214" s="90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88"/>
      <c r="B215" s="90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88"/>
      <c r="B216" s="90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88"/>
      <c r="B217" s="90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88"/>
      <c r="B218" s="90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88"/>
      <c r="B219" s="90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88"/>
      <c r="B220" s="90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88"/>
      <c r="B221" s="90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88"/>
      <c r="B222" s="90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88"/>
      <c r="B223" s="90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88"/>
      <c r="B224" s="90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88"/>
      <c r="B225" s="90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88"/>
      <c r="B226" s="90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88"/>
      <c r="B227" s="90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88"/>
      <c r="B228" s="90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88"/>
      <c r="B229" s="90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88"/>
      <c r="B230" s="90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88"/>
      <c r="B231" s="90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88"/>
      <c r="B232" s="90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88"/>
      <c r="B233" s="90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88"/>
      <c r="B234" s="90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88"/>
      <c r="B235" s="90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88"/>
      <c r="B236" s="90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88"/>
      <c r="B237" s="90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88"/>
      <c r="B238" s="90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88"/>
      <c r="B239" s="90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88"/>
      <c r="B240" s="90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88"/>
      <c r="B241" s="90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88"/>
      <c r="B242" s="90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88"/>
      <c r="B243" s="90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88"/>
      <c r="B244" s="90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88"/>
      <c r="B245" s="90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88"/>
      <c r="B246" s="90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88"/>
      <c r="B247" s="90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88"/>
      <c r="B248" s="90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88"/>
      <c r="B249" s="90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88"/>
      <c r="B250" s="90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88"/>
      <c r="B251" s="90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88"/>
      <c r="B252" s="90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88"/>
      <c r="B253" s="90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88"/>
      <c r="B254" s="90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88"/>
      <c r="B255" s="90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88"/>
      <c r="B256" s="90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88"/>
      <c r="B257" s="90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88"/>
      <c r="B258" s="90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88"/>
      <c r="B259" s="90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88"/>
      <c r="B260" s="90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88"/>
      <c r="B261" s="90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88"/>
      <c r="B262" s="90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88"/>
      <c r="B263" s="90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88"/>
      <c r="B264" s="90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88"/>
      <c r="B265" s="90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88"/>
      <c r="B266" s="90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88"/>
      <c r="B267" s="90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88"/>
      <c r="B268" s="90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88"/>
      <c r="B269" s="90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88"/>
      <c r="B270" s="90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88"/>
      <c r="B271" s="90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88"/>
      <c r="B272" s="90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88"/>
      <c r="B273" s="90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88"/>
      <c r="B274" s="90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88"/>
      <c r="B275" s="90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88"/>
      <c r="B276" s="90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88"/>
      <c r="B277" s="90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88"/>
      <c r="B278" s="90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88"/>
      <c r="B279" s="90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88"/>
      <c r="B280" s="90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88"/>
      <c r="B281" s="90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88"/>
      <c r="B282" s="90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88"/>
      <c r="B283" s="90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88"/>
      <c r="B284" s="90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88"/>
      <c r="B285" s="90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88"/>
      <c r="B286" s="90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88"/>
      <c r="B287" s="90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88"/>
      <c r="B288" s="90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88"/>
      <c r="B289" s="90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88"/>
      <c r="B290" s="90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88"/>
      <c r="B291" s="90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88"/>
      <c r="B292" s="90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88"/>
      <c r="B293" s="90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88"/>
      <c r="B294" s="90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88"/>
      <c r="B295" s="90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88"/>
      <c r="B296" s="90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88"/>
      <c r="B297" s="90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88"/>
      <c r="B298" s="90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88"/>
      <c r="B299" s="90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88"/>
      <c r="B300" s="90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88"/>
      <c r="B301" s="90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88"/>
      <c r="B302" s="90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88"/>
      <c r="B303" s="90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88"/>
      <c r="B304" s="90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88"/>
      <c r="B305" s="90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88"/>
      <c r="B306" s="90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88"/>
      <c r="B307" s="90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88"/>
      <c r="B308" s="90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88"/>
      <c r="B309" s="90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88"/>
      <c r="B310" s="90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88"/>
      <c r="B311" s="90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88"/>
      <c r="B312" s="90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88"/>
      <c r="B313" s="90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88"/>
      <c r="B314" s="90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88"/>
      <c r="B315" s="90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88"/>
      <c r="B316" s="90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88"/>
      <c r="B317" s="90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88"/>
      <c r="B318" s="90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88"/>
      <c r="B319" s="90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88"/>
      <c r="B320" s="90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88"/>
      <c r="B321" s="90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88"/>
      <c r="B322" s="90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88"/>
      <c r="B323" s="90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88"/>
      <c r="B324" s="90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88"/>
      <c r="B325" s="90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88"/>
      <c r="B326" s="90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88"/>
      <c r="B327" s="90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88"/>
      <c r="B328" s="90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88"/>
      <c r="B329" s="90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88"/>
      <c r="B330" s="90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88"/>
      <c r="B331" s="90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88"/>
      <c r="B332" s="90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88"/>
      <c r="B333" s="90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88"/>
      <c r="B334" s="90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88"/>
      <c r="B335" s="90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88"/>
      <c r="B336" s="90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88"/>
      <c r="B337" s="90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88"/>
      <c r="B338" s="90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88"/>
      <c r="B339" s="90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88"/>
      <c r="B340" s="90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88"/>
      <c r="B341" s="90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88"/>
      <c r="B342" s="90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88"/>
      <c r="B343" s="90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88"/>
      <c r="B344" s="90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88"/>
      <c r="B345" s="90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88"/>
      <c r="B346" s="90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88"/>
      <c r="B347" s="90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88"/>
      <c r="B348" s="90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88"/>
      <c r="B349" s="90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88"/>
      <c r="B350" s="90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88"/>
      <c r="B351" s="90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88"/>
      <c r="B352" s="90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88"/>
      <c r="B353" s="90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88"/>
      <c r="B354" s="90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88"/>
      <c r="B355" s="90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88"/>
      <c r="B356" s="90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88"/>
      <c r="B357" s="90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88"/>
      <c r="B358" s="90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88"/>
      <c r="B359" s="90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88"/>
      <c r="B360" s="90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88"/>
      <c r="B361" s="90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88"/>
      <c r="B362" s="90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88"/>
      <c r="B363" s="90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88"/>
      <c r="B364" s="90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88"/>
      <c r="B365" s="90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88"/>
      <c r="B366" s="90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88"/>
      <c r="B367" s="90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88"/>
      <c r="B368" s="90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88"/>
      <c r="B369" s="90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88"/>
      <c r="B370" s="90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88"/>
      <c r="B371" s="90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88"/>
      <c r="B372" s="90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88"/>
      <c r="B373" s="90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88"/>
      <c r="B374" s="90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88"/>
      <c r="B375" s="90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88"/>
      <c r="B376" s="90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88"/>
      <c r="B377" s="90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88"/>
      <c r="B378" s="90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88"/>
      <c r="B379" s="90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88"/>
      <c r="B380" s="90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88"/>
      <c r="B381" s="90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88"/>
      <c r="B382" s="90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88"/>
      <c r="B383" s="90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88"/>
      <c r="B384" s="90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88"/>
      <c r="B385" s="90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88"/>
      <c r="B386" s="90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88"/>
      <c r="B387" s="90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88"/>
      <c r="B388" s="90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88"/>
      <c r="B389" s="90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88"/>
      <c r="B390" s="90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88"/>
      <c r="B391" s="90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88"/>
      <c r="B392" s="90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88"/>
      <c r="B393" s="90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88"/>
      <c r="B394" s="90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88"/>
      <c r="B395" s="90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88"/>
      <c r="B396" s="90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88"/>
      <c r="B397" s="90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88"/>
      <c r="B398" s="90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88"/>
      <c r="B399" s="90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88"/>
      <c r="B400" s="90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88"/>
      <c r="B401" s="90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88"/>
      <c r="B402" s="90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88"/>
      <c r="B403" s="90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88"/>
      <c r="B404" s="90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88"/>
      <c r="B405" s="90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88"/>
      <c r="B406" s="90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88"/>
      <c r="B407" s="90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88"/>
      <c r="B408" s="90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88"/>
      <c r="B409" s="90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88"/>
      <c r="B410" s="90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88"/>
      <c r="B411" s="90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88"/>
      <c r="B412" s="90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88"/>
      <c r="B413" s="90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88"/>
      <c r="B414" s="90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88"/>
      <c r="B415" s="90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88"/>
      <c r="B416" s="90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88"/>
      <c r="B417" s="90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88"/>
      <c r="B418" s="90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88"/>
      <c r="B419" s="90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88"/>
      <c r="B420" s="90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88"/>
      <c r="B421" s="90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88"/>
      <c r="B422" s="90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88"/>
      <c r="B423" s="90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88"/>
      <c r="B424" s="90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88"/>
      <c r="B425" s="90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88"/>
      <c r="B426" s="90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88"/>
      <c r="B427" s="90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88"/>
      <c r="B428" s="90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88"/>
      <c r="B429" s="90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88"/>
      <c r="B430" s="90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88"/>
      <c r="B431" s="90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88"/>
      <c r="B432" s="90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88"/>
      <c r="B433" s="90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88"/>
      <c r="B434" s="90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88"/>
      <c r="B435" s="90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88"/>
      <c r="B436" s="90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88"/>
      <c r="B437" s="90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A438" s="88"/>
      <c r="B438" s="90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A439" s="88"/>
      <c r="B439" s="90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A440" s="88"/>
      <c r="B440" s="90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A441" s="88"/>
      <c r="B441" s="90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A442" s="88"/>
      <c r="B442" s="90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A443" s="88"/>
      <c r="B443" s="90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A444" s="88"/>
      <c r="B444" s="90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A445" s="88"/>
      <c r="B445" s="90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A446" s="88"/>
      <c r="B446" s="90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A447" s="88"/>
      <c r="B447" s="90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A448" s="88"/>
      <c r="B448" s="90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A449" s="88"/>
      <c r="B449" s="90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A450" s="88"/>
      <c r="B450" s="90"/>
      <c r="C450" s="3"/>
      <c r="D450" s="3"/>
      <c r="E450" s="3"/>
      <c r="F450" s="3"/>
      <c r="G450" s="3"/>
      <c r="H450" s="3"/>
      <c r="I450" s="3"/>
      <c r="J450" s="3"/>
      <c r="K450" s="3"/>
      <c r="L450" s="3"/>
    </row>
  </sheetData>
  <mergeCells count="2">
    <mergeCell ref="A1:L1"/>
    <mergeCell ref="A60:L60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53" activeCellId="0" sqref="P5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8" width="34.42"/>
    <col collapsed="false" customWidth="true" hidden="false" outlineLevel="0" max="3" min="3" style="69" width="14.28"/>
    <col collapsed="false" customWidth="false" hidden="false" outlineLevel="0" max="4" min="4" style="69" width="11.42"/>
    <col collapsed="false" customWidth="true" hidden="false" outlineLevel="0" max="5" min="5" style="69" width="12.42"/>
    <col collapsed="false" customWidth="true" hidden="false" outlineLevel="0" max="6" min="6" style="69" width="14.13"/>
    <col collapsed="false" customWidth="true" hidden="false" outlineLevel="0" max="7" min="7" style="69" width="8.13"/>
    <col collapsed="false" customWidth="true" hidden="false" outlineLevel="0" max="8" min="8" style="69" width="7.56"/>
    <col collapsed="false" customWidth="true" hidden="false" outlineLevel="0" max="9" min="9" style="69" width="14.28"/>
    <col collapsed="false" customWidth="true" hidden="false" outlineLevel="0" max="10" min="10" style="69" width="9.99"/>
    <col collapsed="false" customWidth="true" hidden="false" outlineLevel="0" max="12" min="11" style="69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70" t="s">
        <v>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0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</row>
    <row r="3" s="65" customFormat="true" ht="67.5" hidden="false" customHeight="false" outlineLevel="0" collapsed="false">
      <c r="A3" s="73" t="s">
        <v>19</v>
      </c>
      <c r="B3" s="74" t="s">
        <v>20</v>
      </c>
      <c r="C3" s="75" t="s">
        <v>21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22</v>
      </c>
      <c r="I3" s="76" t="s">
        <v>10</v>
      </c>
      <c r="J3" s="76" t="s">
        <v>11</v>
      </c>
      <c r="K3" s="75" t="s">
        <v>23</v>
      </c>
      <c r="L3" s="75" t="s">
        <v>24</v>
      </c>
    </row>
    <row r="4" customFormat="false" ht="12.75" hidden="false" customHeight="false" outlineLevel="0" collapsed="false">
      <c r="A4" s="77"/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s="65" customFormat="true" ht="12.75" hidden="false" customHeight="false" outlineLevel="0" collapsed="false">
      <c r="A5" s="77"/>
      <c r="B5" s="80" t="s">
        <v>25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s="65" customFormat="true" ht="12.75" hidden="false" customHeight="false" outlineLevel="0" collapsed="false">
      <c r="A7" s="77"/>
      <c r="B7" s="82" t="s">
        <v>75</v>
      </c>
      <c r="C7" s="81"/>
      <c r="D7" s="81"/>
      <c r="E7" s="81"/>
      <c r="F7" s="81"/>
      <c r="G7" s="81"/>
      <c r="H7" s="81"/>
      <c r="I7" s="81"/>
      <c r="J7" s="81"/>
      <c r="K7" s="81"/>
      <c r="L7" s="81"/>
    </row>
    <row r="8" s="65" customFormat="true" ht="12.75" hidden="false" customHeight="true" outlineLevel="0" collapsed="false">
      <c r="A8" s="83" t="s">
        <v>27</v>
      </c>
      <c r="B8" s="82" t="s">
        <v>76</v>
      </c>
      <c r="C8" s="81"/>
      <c r="D8" s="81"/>
      <c r="E8" s="81"/>
      <c r="F8" s="81"/>
      <c r="G8" s="81"/>
      <c r="H8" s="81"/>
      <c r="I8" s="81"/>
      <c r="J8" s="81"/>
      <c r="K8" s="81"/>
      <c r="L8" s="81"/>
    </row>
    <row r="9" s="65" customFormat="true" ht="12.75" hidden="false" customHeight="false" outlineLevel="0" collapsed="false">
      <c r="A9" s="77" t="n">
        <v>3</v>
      </c>
      <c r="B9" s="82" t="s">
        <v>29</v>
      </c>
      <c r="C9" s="84" t="n">
        <f aca="false">C10+C18+C47</f>
        <v>400788</v>
      </c>
      <c r="D9" s="84" t="n">
        <f aca="false">D10+D18+D47</f>
        <v>400788</v>
      </c>
      <c r="E9" s="84"/>
      <c r="F9" s="84"/>
      <c r="G9" s="84"/>
      <c r="H9" s="84"/>
      <c r="I9" s="84" t="n">
        <f aca="false">I10+I18+I47</f>
        <v>0</v>
      </c>
      <c r="J9" s="84" t="n">
        <f aca="false">J10+J18+J47</f>
        <v>0</v>
      </c>
      <c r="K9" s="84" t="n">
        <f aca="false">K10+K18+K47</f>
        <v>423111</v>
      </c>
      <c r="L9" s="84" t="n">
        <f aca="false">L10+L18+L47</f>
        <v>437920</v>
      </c>
    </row>
    <row r="10" s="65" customFormat="true" ht="12.75" hidden="false" customHeight="false" outlineLevel="0" collapsed="false">
      <c r="A10" s="77" t="n">
        <v>31</v>
      </c>
      <c r="B10" s="82" t="s">
        <v>30</v>
      </c>
      <c r="C10" s="84" t="n">
        <f aca="false">SUM(C11+C13+C15)</f>
        <v>0</v>
      </c>
      <c r="D10" s="84" t="n">
        <f aca="false">SUM(D11+D13+D15)</f>
        <v>0</v>
      </c>
      <c r="E10" s="84"/>
      <c r="F10" s="84"/>
      <c r="G10" s="84"/>
      <c r="H10" s="84"/>
      <c r="I10" s="84" t="n">
        <f aca="false">SUM(I11+I13+I15)</f>
        <v>0</v>
      </c>
      <c r="J10" s="84" t="n">
        <f aca="false">SUM(J11+J13+J15)</f>
        <v>0</v>
      </c>
      <c r="K10" s="84" t="n">
        <v>0</v>
      </c>
      <c r="L10" s="84"/>
    </row>
    <row r="11" customFormat="false" ht="12.75" hidden="false" customHeight="false" outlineLevel="0" collapsed="false">
      <c r="A11" s="77" t="n">
        <v>311</v>
      </c>
      <c r="B11" s="82" t="s">
        <v>31</v>
      </c>
      <c r="C11" s="84" t="n">
        <f aca="false">SUM(D11+E11+F11+G11+H11+I11+J11)</f>
        <v>0</v>
      </c>
      <c r="D11" s="84" t="n">
        <f aca="false">D12</f>
        <v>0</v>
      </c>
      <c r="E11" s="84"/>
      <c r="F11" s="84"/>
      <c r="G11" s="84"/>
      <c r="H11" s="84"/>
      <c r="I11" s="84" t="n">
        <f aca="false">I12</f>
        <v>0</v>
      </c>
      <c r="J11" s="84" t="n">
        <f aca="false">J12</f>
        <v>0</v>
      </c>
      <c r="K11" s="84"/>
      <c r="L11" s="84"/>
    </row>
    <row r="12" customFormat="false" ht="12.75" hidden="false" customHeight="false" outlineLevel="0" collapsed="false">
      <c r="A12" s="85" t="n">
        <v>3111</v>
      </c>
      <c r="B12" s="78" t="s">
        <v>31</v>
      </c>
      <c r="C12" s="84" t="n">
        <f aca="false">SUM(D12+E12+F12+G12+H12+I12+J12)</f>
        <v>0</v>
      </c>
      <c r="D12" s="86"/>
      <c r="E12" s="79"/>
      <c r="F12" s="86"/>
      <c r="G12" s="86"/>
      <c r="H12" s="79"/>
      <c r="I12" s="79"/>
      <c r="J12" s="79"/>
      <c r="K12" s="79"/>
      <c r="L12" s="79"/>
    </row>
    <row r="13" customFormat="false" ht="12.75" hidden="false" customHeight="false" outlineLevel="0" collapsed="false">
      <c r="A13" s="77" t="n">
        <v>312</v>
      </c>
      <c r="B13" s="82" t="s">
        <v>32</v>
      </c>
      <c r="C13" s="84" t="n">
        <f aca="false">SUM(D13+E13+F13+G13+H13+I13+J13)</f>
        <v>0</v>
      </c>
      <c r="D13" s="84" t="n">
        <f aca="false">D14</f>
        <v>0</v>
      </c>
      <c r="E13" s="84"/>
      <c r="F13" s="84"/>
      <c r="G13" s="84"/>
      <c r="H13" s="84"/>
      <c r="I13" s="84" t="n">
        <f aca="false">I14</f>
        <v>0</v>
      </c>
      <c r="J13" s="84" t="n">
        <f aca="false">J14</f>
        <v>0</v>
      </c>
      <c r="K13" s="79"/>
      <c r="L13" s="79"/>
    </row>
    <row r="14" customFormat="false" ht="12.75" hidden="false" customHeight="false" outlineLevel="0" collapsed="false">
      <c r="A14" s="85" t="n">
        <v>3121</v>
      </c>
      <c r="B14" s="78" t="s">
        <v>32</v>
      </c>
      <c r="C14" s="84" t="n">
        <f aca="false">SUM(D14+E14+F14+G14+H14+I14+J14)</f>
        <v>0</v>
      </c>
      <c r="D14" s="79"/>
      <c r="E14" s="79"/>
      <c r="F14" s="79"/>
      <c r="G14" s="86"/>
      <c r="H14" s="79"/>
      <c r="I14" s="79"/>
      <c r="J14" s="79"/>
      <c r="K14" s="79"/>
      <c r="L14" s="79"/>
    </row>
    <row r="15" customFormat="false" ht="12.75" hidden="false" customHeight="false" outlineLevel="0" collapsed="false">
      <c r="A15" s="77" t="n">
        <v>313</v>
      </c>
      <c r="B15" s="82" t="s">
        <v>33</v>
      </c>
      <c r="C15" s="84" t="n">
        <f aca="false">SUM(D15+E15+F15+G15+H15+I15+J15)</f>
        <v>0</v>
      </c>
      <c r="D15" s="84" t="n">
        <f aca="false">D16</f>
        <v>0</v>
      </c>
      <c r="E15" s="84"/>
      <c r="F15" s="84"/>
      <c r="G15" s="84"/>
      <c r="H15" s="84"/>
      <c r="I15" s="84" t="n">
        <f aca="false">I16</f>
        <v>0</v>
      </c>
      <c r="J15" s="84" t="n">
        <f aca="false">J16</f>
        <v>0</v>
      </c>
      <c r="K15" s="84"/>
      <c r="L15" s="84"/>
    </row>
    <row r="16" customFormat="false" ht="12.75" hidden="false" customHeight="false" outlineLevel="0" collapsed="false">
      <c r="A16" s="85" t="n">
        <v>3132</v>
      </c>
      <c r="B16" s="78" t="s">
        <v>77</v>
      </c>
      <c r="C16" s="84" t="n">
        <f aca="false">SUM(D16+E16+F16+G16+H16+I16+J16)</f>
        <v>0</v>
      </c>
      <c r="D16" s="84" t="n">
        <v>0</v>
      </c>
      <c r="E16" s="79"/>
      <c r="F16" s="86"/>
      <c r="G16" s="86"/>
      <c r="H16" s="79"/>
      <c r="I16" s="79"/>
      <c r="J16" s="79"/>
      <c r="K16" s="79"/>
      <c r="L16" s="79"/>
    </row>
    <row r="17" customFormat="false" ht="12.75" hidden="false" customHeight="false" outlineLevel="0" collapsed="false">
      <c r="A17" s="85" t="n">
        <v>3133</v>
      </c>
      <c r="B17" s="78" t="s">
        <v>35</v>
      </c>
      <c r="C17" s="84" t="n">
        <v>0</v>
      </c>
      <c r="D17" s="84" t="n">
        <v>0</v>
      </c>
      <c r="E17" s="79"/>
      <c r="F17" s="86"/>
      <c r="G17" s="86"/>
      <c r="H17" s="79"/>
      <c r="I17" s="79"/>
      <c r="J17" s="79"/>
      <c r="K17" s="79"/>
      <c r="L17" s="79"/>
    </row>
    <row r="18" s="65" customFormat="true" ht="12.75" hidden="false" customHeight="false" outlineLevel="0" collapsed="false">
      <c r="A18" s="77" t="n">
        <v>32</v>
      </c>
      <c r="B18" s="82" t="s">
        <v>36</v>
      </c>
      <c r="C18" s="84" t="n">
        <f aca="false">SUM(C19+C24+C31+C41+C42)</f>
        <v>397488</v>
      </c>
      <c r="D18" s="84" t="n">
        <f aca="false">SUM(D19+D24+D31+D41+D42)</f>
        <v>397488</v>
      </c>
      <c r="E18" s="84"/>
      <c r="F18" s="84"/>
      <c r="G18" s="84"/>
      <c r="H18" s="84"/>
      <c r="I18" s="84" t="n">
        <f aca="false">SUM(I19+I24+I31+I41+I42)</f>
        <v>0</v>
      </c>
      <c r="J18" s="84" t="n">
        <f aca="false">SUM(J19+J24+J31+J41+J42)</f>
        <v>0</v>
      </c>
      <c r="K18" s="84" t="n">
        <v>419811</v>
      </c>
      <c r="L18" s="84" t="n">
        <v>434620</v>
      </c>
    </row>
    <row r="19" customFormat="false" ht="12.75" hidden="false" customHeight="false" outlineLevel="0" collapsed="false">
      <c r="A19" s="77" t="n">
        <v>321</v>
      </c>
      <c r="B19" s="82" t="s">
        <v>37</v>
      </c>
      <c r="C19" s="84" t="n">
        <f aca="false">SUM(D19+E19+F19+G19+H19+I19+J19)</f>
        <v>32700</v>
      </c>
      <c r="D19" s="84" t="n">
        <f aca="false">SUM(D20:D23)</f>
        <v>32700</v>
      </c>
      <c r="E19" s="84"/>
      <c r="F19" s="84"/>
      <c r="G19" s="84"/>
      <c r="H19" s="84"/>
      <c r="I19" s="84" t="n">
        <f aca="false">SUM(I20:I23)</f>
        <v>0</v>
      </c>
      <c r="J19" s="84" t="n">
        <f aca="false">SUM(J20:J23)</f>
        <v>0</v>
      </c>
      <c r="K19" s="84" t="n">
        <v>0</v>
      </c>
      <c r="L19" s="84" t="n">
        <v>0</v>
      </c>
    </row>
    <row r="20" customFormat="false" ht="12.75" hidden="false" customHeight="false" outlineLevel="0" collapsed="false">
      <c r="A20" s="85" t="n">
        <v>3211</v>
      </c>
      <c r="B20" s="78" t="s">
        <v>38</v>
      </c>
      <c r="C20" s="84" t="n">
        <f aca="false">SUM(D20+E20+F20+G20+H20+I20+J20)</f>
        <v>20500</v>
      </c>
      <c r="D20" s="86" t="n">
        <v>20500</v>
      </c>
      <c r="E20" s="79"/>
      <c r="F20" s="79"/>
      <c r="G20" s="86"/>
      <c r="H20" s="79"/>
      <c r="I20" s="79"/>
      <c r="J20" s="79"/>
      <c r="K20" s="79"/>
      <c r="L20" s="79"/>
    </row>
    <row r="21" customFormat="false" ht="25.5" hidden="false" customHeight="false" outlineLevel="0" collapsed="false">
      <c r="A21" s="85" t="n">
        <v>3212</v>
      </c>
      <c r="B21" s="78" t="s">
        <v>39</v>
      </c>
      <c r="C21" s="84" t="n">
        <f aca="false">SUM(D21+E21+F21+G21+H21+I21+J21)</f>
        <v>0</v>
      </c>
      <c r="D21" s="86"/>
      <c r="E21" s="79"/>
      <c r="F21" s="79"/>
      <c r="G21" s="86"/>
      <c r="H21" s="79"/>
      <c r="I21" s="79"/>
      <c r="J21" s="79"/>
      <c r="K21" s="79"/>
      <c r="L21" s="79"/>
    </row>
    <row r="22" customFormat="false" ht="12.75" hidden="false" customHeight="false" outlineLevel="0" collapsed="false">
      <c r="A22" s="85" t="n">
        <v>3213</v>
      </c>
      <c r="B22" s="78" t="s">
        <v>40</v>
      </c>
      <c r="C22" s="84" t="n">
        <f aca="false">SUM(D22+E22+F22+G22+H22+I22+J22)</f>
        <v>4000</v>
      </c>
      <c r="D22" s="86" t="n">
        <v>4000</v>
      </c>
      <c r="E22" s="79"/>
      <c r="F22" s="79"/>
      <c r="G22" s="86"/>
      <c r="H22" s="79"/>
      <c r="I22" s="79"/>
      <c r="J22" s="79"/>
      <c r="K22" s="79"/>
      <c r="L22" s="79"/>
    </row>
    <row r="23" customFormat="false" ht="12.75" hidden="false" customHeight="false" outlineLevel="0" collapsed="false">
      <c r="A23" s="85" t="n">
        <v>3214</v>
      </c>
      <c r="B23" s="78" t="s">
        <v>41</v>
      </c>
      <c r="C23" s="84" t="n">
        <f aca="false">SUM(D23+E23+F23+G23+H23+I23+J23)</f>
        <v>8200</v>
      </c>
      <c r="D23" s="86" t="n">
        <v>8200</v>
      </c>
      <c r="E23" s="79"/>
      <c r="F23" s="79"/>
      <c r="G23" s="86"/>
      <c r="H23" s="79"/>
      <c r="I23" s="79"/>
      <c r="J23" s="79"/>
      <c r="K23" s="79"/>
      <c r="L23" s="79"/>
    </row>
    <row r="24" customFormat="false" ht="12.75" hidden="false" customHeight="false" outlineLevel="0" collapsed="false">
      <c r="A24" s="77" t="n">
        <v>322</v>
      </c>
      <c r="B24" s="82" t="s">
        <v>42</v>
      </c>
      <c r="C24" s="84" t="n">
        <f aca="false">SUM(D24+E24+F24+G24+H24+I24+J24)</f>
        <v>227800</v>
      </c>
      <c r="D24" s="84" t="n">
        <f aca="false">SUM(D25:D30)</f>
        <v>227800</v>
      </c>
      <c r="E24" s="84"/>
      <c r="F24" s="84"/>
      <c r="G24" s="84"/>
      <c r="H24" s="84"/>
      <c r="I24" s="84" t="n">
        <f aca="false">SUM(I25:I30)</f>
        <v>0</v>
      </c>
      <c r="J24" s="84" t="n">
        <f aca="false">SUM(J25:J30)</f>
        <v>0</v>
      </c>
      <c r="K24" s="84" t="n">
        <v>0</v>
      </c>
      <c r="L24" s="84" t="n">
        <v>0</v>
      </c>
    </row>
    <row r="25" customFormat="false" ht="14.25" hidden="false" customHeight="true" outlineLevel="0" collapsed="false">
      <c r="A25" s="85" t="n">
        <v>3221</v>
      </c>
      <c r="B25" s="78" t="s">
        <v>43</v>
      </c>
      <c r="C25" s="84" t="n">
        <f aca="false">SUM(D25+E25+F25+G25+H25+I25+J25)</f>
        <v>35800</v>
      </c>
      <c r="D25" s="86" t="n">
        <v>35800</v>
      </c>
      <c r="E25" s="86"/>
      <c r="F25" s="86"/>
      <c r="G25" s="86"/>
      <c r="H25" s="86"/>
      <c r="I25" s="79"/>
      <c r="J25" s="79"/>
      <c r="K25" s="79"/>
      <c r="L25" s="79"/>
    </row>
    <row r="26" customFormat="false" ht="12.75" hidden="false" customHeight="false" outlineLevel="0" collapsed="false">
      <c r="A26" s="85" t="n">
        <v>3222</v>
      </c>
      <c r="B26" s="78" t="s">
        <v>44</v>
      </c>
      <c r="C26" s="84" t="n">
        <f aca="false">SUM(D26+E26+F26+G26+H26+I26+J26)</f>
        <v>0</v>
      </c>
      <c r="D26" s="86"/>
      <c r="E26" s="86"/>
      <c r="F26" s="86"/>
      <c r="G26" s="86"/>
      <c r="H26" s="86"/>
      <c r="I26" s="79"/>
      <c r="J26" s="79"/>
      <c r="K26" s="79"/>
      <c r="L26" s="79"/>
    </row>
    <row r="27" customFormat="false" ht="12.75" hidden="false" customHeight="false" outlineLevel="0" collapsed="false">
      <c r="A27" s="85" t="n">
        <v>3223</v>
      </c>
      <c r="B27" s="78" t="s">
        <v>45</v>
      </c>
      <c r="C27" s="84" t="n">
        <f aca="false">SUM(D27+E27+F27+G27+H27+I27+J27)</f>
        <v>184000</v>
      </c>
      <c r="D27" s="86" t="n">
        <v>184000</v>
      </c>
      <c r="E27" s="86"/>
      <c r="F27" s="86"/>
      <c r="G27" s="86"/>
      <c r="H27" s="86"/>
      <c r="I27" s="79"/>
      <c r="J27" s="79"/>
      <c r="K27" s="79"/>
      <c r="L27" s="79"/>
    </row>
    <row r="28" customFormat="false" ht="14.25" hidden="false" customHeight="true" outlineLevel="0" collapsed="false">
      <c r="A28" s="85" t="n">
        <v>3224</v>
      </c>
      <c r="B28" s="78" t="s">
        <v>46</v>
      </c>
      <c r="C28" s="84" t="n">
        <f aca="false">SUM(D28+E28+F28+G28+H28+I28+J28)</f>
        <v>6000</v>
      </c>
      <c r="D28" s="86" t="n">
        <v>6000</v>
      </c>
      <c r="E28" s="86"/>
      <c r="F28" s="86"/>
      <c r="G28" s="86"/>
      <c r="H28" s="86"/>
      <c r="I28" s="79"/>
      <c r="J28" s="79"/>
      <c r="K28" s="79"/>
      <c r="L28" s="79"/>
    </row>
    <row r="29" customFormat="false" ht="12.75" hidden="false" customHeight="false" outlineLevel="0" collapsed="false">
      <c r="A29" s="85" t="n">
        <v>3225</v>
      </c>
      <c r="B29" s="78" t="s">
        <v>47</v>
      </c>
      <c r="C29" s="84" t="n">
        <f aca="false">SUM(D29+E29+F29+G29+H29+I29+J29)</f>
        <v>1000</v>
      </c>
      <c r="D29" s="86" t="n">
        <v>1000</v>
      </c>
      <c r="E29" s="86"/>
      <c r="F29" s="86"/>
      <c r="G29" s="86"/>
      <c r="H29" s="86"/>
      <c r="I29" s="79"/>
      <c r="J29" s="79"/>
      <c r="K29" s="79"/>
      <c r="L29" s="79"/>
    </row>
    <row r="30" customFormat="false" ht="13.5" hidden="false" customHeight="true" outlineLevel="0" collapsed="false">
      <c r="A30" s="85" t="n">
        <v>3227</v>
      </c>
      <c r="B30" s="78" t="s">
        <v>48</v>
      </c>
      <c r="C30" s="84" t="n">
        <f aca="false">SUM(D30+E30+F30+G30+H30+I30+J30)</f>
        <v>1000</v>
      </c>
      <c r="D30" s="86" t="n">
        <v>1000</v>
      </c>
      <c r="E30" s="86"/>
      <c r="F30" s="86"/>
      <c r="G30" s="86"/>
      <c r="H30" s="86"/>
      <c r="I30" s="79"/>
      <c r="J30" s="79"/>
      <c r="K30" s="79"/>
      <c r="L30" s="79"/>
    </row>
    <row r="31" customFormat="false" ht="12.75" hidden="false" customHeight="false" outlineLevel="0" collapsed="false">
      <c r="A31" s="77" t="n">
        <v>323</v>
      </c>
      <c r="B31" s="82" t="s">
        <v>49</v>
      </c>
      <c r="C31" s="84" t="n">
        <f aca="false">SUM(D31+E31+F31+G31+H31+I31+J31)</f>
        <v>123138</v>
      </c>
      <c r="D31" s="84" t="n">
        <f aca="false">SUM(D32:D40)</f>
        <v>123138</v>
      </c>
      <c r="E31" s="84"/>
      <c r="F31" s="84"/>
      <c r="G31" s="84"/>
      <c r="H31" s="84"/>
      <c r="I31" s="84" t="n">
        <f aca="false">SUM(I32:I40)</f>
        <v>0</v>
      </c>
      <c r="J31" s="84" t="n">
        <f aca="false">SUM(J32:J40)</f>
        <v>0</v>
      </c>
      <c r="K31" s="84" t="n">
        <v>0</v>
      </c>
      <c r="L31" s="84" t="n">
        <v>0</v>
      </c>
    </row>
    <row r="32" customFormat="false" ht="12.75" hidden="false" customHeight="false" outlineLevel="0" collapsed="false">
      <c r="A32" s="85" t="n">
        <v>3231</v>
      </c>
      <c r="B32" s="78" t="s">
        <v>50</v>
      </c>
      <c r="C32" s="84" t="n">
        <f aca="false">SUM(D32+E32+F32+G32+H32+I32+J32)</f>
        <v>13000</v>
      </c>
      <c r="D32" s="86" t="n">
        <v>13000</v>
      </c>
      <c r="E32" s="86"/>
      <c r="F32" s="86"/>
      <c r="G32" s="86"/>
      <c r="H32" s="79"/>
      <c r="I32" s="79"/>
      <c r="J32" s="79"/>
      <c r="K32" s="79"/>
      <c r="L32" s="79"/>
    </row>
    <row r="33" customFormat="false" ht="12.75" hidden="false" customHeight="false" outlineLevel="0" collapsed="false">
      <c r="A33" s="85" t="n">
        <v>3232</v>
      </c>
      <c r="B33" s="78" t="s">
        <v>51</v>
      </c>
      <c r="C33" s="84" t="n">
        <f aca="false">SUM(D33+E33+F33+G33+H33+I33+J33)</f>
        <v>69288</v>
      </c>
      <c r="D33" s="86" t="n">
        <v>69288</v>
      </c>
      <c r="E33" s="86"/>
      <c r="F33" s="86"/>
      <c r="G33" s="86"/>
      <c r="H33" s="79"/>
      <c r="I33" s="79"/>
      <c r="J33" s="79"/>
      <c r="K33" s="79"/>
      <c r="L33" s="79"/>
    </row>
    <row r="34" customFormat="false" ht="12.75" hidden="false" customHeight="false" outlineLevel="0" collapsed="false">
      <c r="A34" s="85" t="n">
        <v>3233</v>
      </c>
      <c r="B34" s="78" t="s">
        <v>52</v>
      </c>
      <c r="C34" s="84" t="n">
        <f aca="false">SUM(D34+E34+F34+G34+H34+I34+J34)</f>
        <v>1860</v>
      </c>
      <c r="D34" s="86" t="n">
        <v>1860</v>
      </c>
      <c r="E34" s="86"/>
      <c r="F34" s="86"/>
      <c r="G34" s="86"/>
      <c r="H34" s="79"/>
      <c r="I34" s="79"/>
      <c r="J34" s="79"/>
      <c r="K34" s="79"/>
      <c r="L34" s="79"/>
    </row>
    <row r="35" customFormat="false" ht="12.75" hidden="false" customHeight="false" outlineLevel="0" collapsed="false">
      <c r="A35" s="85" t="n">
        <v>3234</v>
      </c>
      <c r="B35" s="78" t="s">
        <v>53</v>
      </c>
      <c r="C35" s="84" t="n">
        <f aca="false">SUM(D35+E35+F35+G35+H35+I35+J35)</f>
        <v>21350</v>
      </c>
      <c r="D35" s="86" t="n">
        <v>21350</v>
      </c>
      <c r="E35" s="86"/>
      <c r="F35" s="86"/>
      <c r="G35" s="86"/>
      <c r="H35" s="79"/>
      <c r="I35" s="79"/>
      <c r="J35" s="79"/>
      <c r="K35" s="79"/>
      <c r="L35" s="79"/>
    </row>
    <row r="36" customFormat="false" ht="12.75" hidden="false" customHeight="false" outlineLevel="0" collapsed="false">
      <c r="A36" s="85" t="n">
        <v>3235</v>
      </c>
      <c r="B36" s="78" t="s">
        <v>54</v>
      </c>
      <c r="C36" s="84" t="n">
        <f aca="false">SUM(D36+E36+F36+G36+H36+I36+J36)</f>
        <v>560</v>
      </c>
      <c r="D36" s="86" t="n">
        <v>560</v>
      </c>
      <c r="E36" s="86"/>
      <c r="F36" s="86"/>
      <c r="G36" s="86"/>
      <c r="H36" s="79"/>
      <c r="I36" s="79"/>
      <c r="J36" s="79"/>
      <c r="K36" s="79"/>
      <c r="L36" s="79"/>
    </row>
    <row r="37" customFormat="false" ht="12.75" hidden="false" customHeight="false" outlineLevel="0" collapsed="false">
      <c r="A37" s="85" t="n">
        <v>3236</v>
      </c>
      <c r="B37" s="78" t="s">
        <v>55</v>
      </c>
      <c r="C37" s="84" t="n">
        <f aca="false">SUM(D37+E37+F37+G37+H37+I37+J37)</f>
        <v>3100</v>
      </c>
      <c r="D37" s="86" t="n">
        <v>3100</v>
      </c>
      <c r="E37" s="86"/>
      <c r="F37" s="86"/>
      <c r="G37" s="86"/>
      <c r="H37" s="79"/>
      <c r="I37" s="79"/>
      <c r="J37" s="79"/>
      <c r="K37" s="79"/>
      <c r="L37" s="79"/>
    </row>
    <row r="38" customFormat="false" ht="12.75" hidden="false" customHeight="false" outlineLevel="0" collapsed="false">
      <c r="A38" s="85" t="n">
        <v>3237</v>
      </c>
      <c r="B38" s="78" t="s">
        <v>56</v>
      </c>
      <c r="C38" s="84" t="n">
        <f aca="false">SUM(D38+E38+F38+G38+H38+I38+J38)</f>
        <v>1300</v>
      </c>
      <c r="D38" s="86" t="n">
        <v>1300</v>
      </c>
      <c r="E38" s="86"/>
      <c r="F38" s="86"/>
      <c r="G38" s="86"/>
      <c r="H38" s="79"/>
      <c r="I38" s="79"/>
      <c r="J38" s="79"/>
      <c r="K38" s="79"/>
      <c r="L38" s="79"/>
    </row>
    <row r="39" customFormat="false" ht="12.75" hidden="false" customHeight="false" outlineLevel="0" collapsed="false">
      <c r="A39" s="85" t="n">
        <v>3238</v>
      </c>
      <c r="B39" s="78" t="s">
        <v>57</v>
      </c>
      <c r="C39" s="84" t="n">
        <f aca="false">SUM(D39+E39+F39+G39+H39+I39+J39)</f>
        <v>8350</v>
      </c>
      <c r="D39" s="86" t="n">
        <v>8350</v>
      </c>
      <c r="E39" s="86"/>
      <c r="F39" s="86"/>
      <c r="G39" s="86"/>
      <c r="H39" s="79"/>
      <c r="I39" s="79"/>
      <c r="J39" s="79"/>
      <c r="K39" s="79"/>
      <c r="L39" s="79"/>
    </row>
    <row r="40" customFormat="false" ht="12.75" hidden="false" customHeight="false" outlineLevel="0" collapsed="false">
      <c r="A40" s="85" t="n">
        <v>3239</v>
      </c>
      <c r="B40" s="78" t="s">
        <v>58</v>
      </c>
      <c r="C40" s="84" t="n">
        <f aca="false">SUM(D40+E40+F40+G40+H40+I40+J40)</f>
        <v>4330</v>
      </c>
      <c r="D40" s="86" t="n">
        <v>4330</v>
      </c>
      <c r="E40" s="86"/>
      <c r="F40" s="86"/>
      <c r="G40" s="86"/>
      <c r="H40" s="79"/>
      <c r="I40" s="79"/>
      <c r="J40" s="79"/>
      <c r="K40" s="79"/>
      <c r="L40" s="79"/>
    </row>
    <row r="41" customFormat="false" ht="25.5" hidden="false" customHeight="true" outlineLevel="0" collapsed="false">
      <c r="A41" s="77" t="n">
        <v>324</v>
      </c>
      <c r="B41" s="82" t="s">
        <v>59</v>
      </c>
      <c r="C41" s="84" t="n">
        <f aca="false">SUM(D41+E41+F41+G41+H41+I41+J41)</f>
        <v>0</v>
      </c>
      <c r="D41" s="86"/>
      <c r="E41" s="86"/>
      <c r="F41" s="86"/>
      <c r="G41" s="86"/>
      <c r="H41" s="79"/>
      <c r="I41" s="79"/>
      <c r="J41" s="79"/>
      <c r="K41" s="79" t="n">
        <v>0</v>
      </c>
      <c r="L41" s="79"/>
    </row>
    <row r="42" customFormat="false" ht="25.5" hidden="false" customHeight="false" outlineLevel="0" collapsed="false">
      <c r="A42" s="77" t="n">
        <v>329</v>
      </c>
      <c r="B42" s="82" t="s">
        <v>60</v>
      </c>
      <c r="C42" s="84" t="n">
        <f aca="false">SUM(D42+E42+F42+G42+H42+I42+J42)</f>
        <v>13850</v>
      </c>
      <c r="D42" s="84" t="n">
        <f aca="false">SUM(D43:D46)</f>
        <v>13850</v>
      </c>
      <c r="E42" s="84"/>
      <c r="F42" s="84"/>
      <c r="G42" s="84"/>
      <c r="H42" s="84"/>
      <c r="I42" s="84" t="n">
        <f aca="false">SUM(I43:I46)</f>
        <v>0</v>
      </c>
      <c r="J42" s="84" t="n">
        <f aca="false">SUM(J43:J46)</f>
        <v>0</v>
      </c>
      <c r="K42" s="84" t="n">
        <v>0</v>
      </c>
      <c r="L42" s="84" t="n">
        <v>0</v>
      </c>
    </row>
    <row r="43" customFormat="false" ht="12.75" hidden="false" customHeight="false" outlineLevel="0" collapsed="false">
      <c r="A43" s="85" t="n">
        <v>3293</v>
      </c>
      <c r="B43" s="78" t="s">
        <v>61</v>
      </c>
      <c r="C43" s="84" t="n">
        <f aca="false">SUM(D43+E43+F43+G43+H43+I43+J43)</f>
        <v>1500</v>
      </c>
      <c r="D43" s="86" t="n">
        <v>1500</v>
      </c>
      <c r="E43" s="79"/>
      <c r="F43" s="86"/>
      <c r="G43" s="79"/>
      <c r="H43" s="79"/>
      <c r="I43" s="79"/>
      <c r="J43" s="79"/>
      <c r="K43" s="79"/>
      <c r="L43" s="79"/>
    </row>
    <row r="44" customFormat="false" ht="12.75" hidden="false" customHeight="false" outlineLevel="0" collapsed="false">
      <c r="A44" s="85" t="n">
        <v>3294</v>
      </c>
      <c r="B44" s="78" t="s">
        <v>62</v>
      </c>
      <c r="C44" s="84" t="n">
        <f aca="false">SUM(D44+E44+F44+G44+H44+I44+J44)</f>
        <v>1350</v>
      </c>
      <c r="D44" s="86" t="n">
        <v>1350</v>
      </c>
      <c r="E44" s="79"/>
      <c r="F44" s="86"/>
      <c r="G44" s="79"/>
      <c r="H44" s="79"/>
      <c r="I44" s="79"/>
      <c r="J44" s="79"/>
      <c r="K44" s="79"/>
      <c r="L44" s="79"/>
    </row>
    <row r="45" customFormat="false" ht="12.75" hidden="false" customHeight="false" outlineLevel="0" collapsed="false">
      <c r="A45" s="85" t="n">
        <v>3295</v>
      </c>
      <c r="B45" s="78" t="s">
        <v>63</v>
      </c>
      <c r="C45" s="84" t="n">
        <f aca="false">SUM(D45+E45+F45+G45+H45+I45+J45)</f>
        <v>500</v>
      </c>
      <c r="D45" s="86" t="n">
        <v>500</v>
      </c>
      <c r="E45" s="79"/>
      <c r="F45" s="86"/>
      <c r="G45" s="79"/>
      <c r="H45" s="79"/>
      <c r="I45" s="79"/>
      <c r="J45" s="79"/>
      <c r="K45" s="79"/>
      <c r="L45" s="79"/>
    </row>
    <row r="46" customFormat="false" ht="12.75" hidden="false" customHeight="false" outlineLevel="0" collapsed="false">
      <c r="A46" s="85" t="n">
        <v>3299</v>
      </c>
      <c r="B46" s="78" t="s">
        <v>60</v>
      </c>
      <c r="C46" s="84" t="n">
        <f aca="false">SUM(D46+E46+F46+G46+H46+I46+J46)</f>
        <v>10500</v>
      </c>
      <c r="D46" s="86" t="n">
        <v>10500</v>
      </c>
      <c r="E46" s="79"/>
      <c r="F46" s="86"/>
      <c r="G46" s="79"/>
      <c r="H46" s="79"/>
      <c r="I46" s="79"/>
      <c r="J46" s="79"/>
      <c r="K46" s="79"/>
      <c r="L46" s="79"/>
    </row>
    <row r="47" s="65" customFormat="true" ht="12.75" hidden="false" customHeight="false" outlineLevel="0" collapsed="false">
      <c r="A47" s="77" t="n">
        <v>34</v>
      </c>
      <c r="B47" s="82" t="s">
        <v>64</v>
      </c>
      <c r="C47" s="84" t="n">
        <f aca="false">C48</f>
        <v>3300</v>
      </c>
      <c r="D47" s="84" t="n">
        <f aca="false">D48</f>
        <v>3300</v>
      </c>
      <c r="E47" s="84"/>
      <c r="F47" s="84"/>
      <c r="G47" s="84"/>
      <c r="H47" s="84"/>
      <c r="I47" s="84" t="n">
        <f aca="false">I48</f>
        <v>0</v>
      </c>
      <c r="J47" s="84" t="n">
        <f aca="false">J48</f>
        <v>0</v>
      </c>
      <c r="K47" s="84" t="n">
        <v>3300</v>
      </c>
      <c r="L47" s="84" t="n">
        <v>3300</v>
      </c>
    </row>
    <row r="48" customFormat="false" ht="12.75" hidden="false" customHeight="false" outlineLevel="0" collapsed="false">
      <c r="A48" s="77" t="n">
        <v>343</v>
      </c>
      <c r="B48" s="82" t="s">
        <v>65</v>
      </c>
      <c r="C48" s="84" t="n">
        <f aca="false">SUM(D48+E48+F48+G48+H48+I48+J48)</f>
        <v>3300</v>
      </c>
      <c r="D48" s="84" t="n">
        <f aca="false">D49</f>
        <v>3300</v>
      </c>
      <c r="E48" s="84"/>
      <c r="F48" s="84"/>
      <c r="G48" s="84"/>
      <c r="H48" s="84"/>
      <c r="I48" s="84" t="n">
        <f aca="false">I49</f>
        <v>0</v>
      </c>
      <c r="J48" s="84" t="n">
        <f aca="false">J49</f>
        <v>0</v>
      </c>
      <c r="K48" s="84" t="n">
        <v>0</v>
      </c>
      <c r="L48" s="84" t="n">
        <v>0</v>
      </c>
    </row>
    <row r="49" customFormat="false" ht="12.75" hidden="false" customHeight="false" outlineLevel="0" collapsed="false">
      <c r="A49" s="85" t="n">
        <v>3431</v>
      </c>
      <c r="B49" s="78" t="s">
        <v>66</v>
      </c>
      <c r="C49" s="84" t="n">
        <f aca="false">SUM(D49+E49+F49+G49+H49+I49+J49)</f>
        <v>3300</v>
      </c>
      <c r="D49" s="86" t="n">
        <v>3300</v>
      </c>
      <c r="E49" s="79"/>
      <c r="F49" s="79"/>
      <c r="G49" s="79"/>
      <c r="H49" s="79"/>
      <c r="I49" s="79"/>
      <c r="J49" s="79"/>
      <c r="K49" s="79"/>
      <c r="L49" s="79"/>
    </row>
    <row r="50" s="65" customFormat="true" ht="25.5" hidden="false" customHeight="false" outlineLevel="0" collapsed="false">
      <c r="A50" s="77" t="n">
        <v>4</v>
      </c>
      <c r="B50" s="82" t="s">
        <v>67</v>
      </c>
      <c r="C50" s="84" t="n">
        <f aca="false">C51</f>
        <v>0</v>
      </c>
      <c r="D50" s="84" t="n">
        <f aca="false">D51</f>
        <v>0</v>
      </c>
      <c r="E50" s="84"/>
      <c r="F50" s="84"/>
      <c r="G50" s="84"/>
      <c r="H50" s="84"/>
      <c r="I50" s="84" t="n">
        <f aca="false">I51</f>
        <v>0</v>
      </c>
      <c r="J50" s="84" t="n">
        <f aca="false">J51</f>
        <v>0</v>
      </c>
      <c r="K50" s="84" t="n">
        <v>0</v>
      </c>
      <c r="L50" s="84" t="n">
        <v>0</v>
      </c>
    </row>
    <row r="51" s="65" customFormat="true" ht="25.5" hidden="false" customHeight="false" outlineLevel="0" collapsed="false">
      <c r="A51" s="77" t="n">
        <v>42</v>
      </c>
      <c r="B51" s="82" t="s">
        <v>68</v>
      </c>
      <c r="C51" s="84" t="n">
        <f aca="false">SUM(C52+C55)</f>
        <v>0</v>
      </c>
      <c r="D51" s="84" t="n">
        <f aca="false">SUM(D52+D55)</f>
        <v>0</v>
      </c>
      <c r="E51" s="84"/>
      <c r="F51" s="84"/>
      <c r="G51" s="84"/>
      <c r="H51" s="84"/>
      <c r="I51" s="84" t="n">
        <f aca="false">SUM(I52+I55)</f>
        <v>0</v>
      </c>
      <c r="J51" s="84" t="n">
        <f aca="false">SUM(J52+J55)</f>
        <v>0</v>
      </c>
      <c r="K51" s="84" t="n">
        <v>0</v>
      </c>
      <c r="L51" s="84" t="n">
        <v>0</v>
      </c>
    </row>
    <row r="52" customFormat="false" ht="12.75" hidden="false" customHeight="false" outlineLevel="0" collapsed="false">
      <c r="A52" s="77" t="n">
        <v>422</v>
      </c>
      <c r="B52" s="82" t="s">
        <v>69</v>
      </c>
      <c r="C52" s="84" t="n">
        <f aca="false">SUM(D52+E52+F52+G52+H52+I52+J52)</f>
        <v>0</v>
      </c>
      <c r="D52" s="84" t="n">
        <f aca="false">SUM(D53:D54)</f>
        <v>0</v>
      </c>
      <c r="E52" s="84"/>
      <c r="F52" s="84"/>
      <c r="G52" s="84"/>
      <c r="H52" s="84"/>
      <c r="I52" s="84" t="n">
        <f aca="false">SUM(I53:I54)</f>
        <v>0</v>
      </c>
      <c r="J52" s="84" t="n">
        <f aca="false">SUM(J53:J54)</f>
        <v>0</v>
      </c>
      <c r="K52" s="84" t="n">
        <v>0</v>
      </c>
      <c r="L52" s="84" t="n">
        <v>0</v>
      </c>
    </row>
    <row r="53" customFormat="false" ht="12.75" hidden="false" customHeight="false" outlineLevel="0" collapsed="false">
      <c r="A53" s="85" t="n">
        <v>4221</v>
      </c>
      <c r="B53" s="78" t="s">
        <v>70</v>
      </c>
      <c r="C53" s="84" t="n">
        <f aca="false">SUM(D53+E53+F53+G53+H53+I53+J53)</f>
        <v>0</v>
      </c>
      <c r="D53" s="79"/>
      <c r="E53" s="86"/>
      <c r="F53" s="79"/>
      <c r="G53" s="86"/>
      <c r="H53" s="86"/>
      <c r="I53" s="79"/>
      <c r="J53" s="79"/>
      <c r="K53" s="79"/>
      <c r="L53" s="79"/>
    </row>
    <row r="54" customFormat="false" ht="12.75" hidden="false" customHeight="false" outlineLevel="0" collapsed="false">
      <c r="A54" s="85" t="n">
        <v>4226</v>
      </c>
      <c r="B54" s="78" t="s">
        <v>71</v>
      </c>
      <c r="C54" s="84" t="n">
        <f aca="false">SUM(D54+E54+F54+G54+H54+I54+J54)</f>
        <v>0</v>
      </c>
      <c r="D54" s="79"/>
      <c r="E54" s="86"/>
      <c r="F54" s="79"/>
      <c r="G54" s="86"/>
      <c r="H54" s="86"/>
      <c r="I54" s="79"/>
      <c r="J54" s="79"/>
      <c r="K54" s="79"/>
      <c r="L54" s="79"/>
    </row>
    <row r="55" customFormat="false" ht="25.5" hidden="false" customHeight="false" outlineLevel="0" collapsed="false">
      <c r="A55" s="77" t="n">
        <v>424</v>
      </c>
      <c r="B55" s="82" t="s">
        <v>72</v>
      </c>
      <c r="C55" s="84" t="n">
        <f aca="false">SUM(D55+E55+F55+G55+H55+I55+J55)</f>
        <v>0</v>
      </c>
      <c r="D55" s="84" t="n">
        <f aca="false">D56</f>
        <v>0</v>
      </c>
      <c r="E55" s="84"/>
      <c r="F55" s="84"/>
      <c r="G55" s="84"/>
      <c r="H55" s="84"/>
      <c r="I55" s="84" t="n">
        <f aca="false">I56</f>
        <v>0</v>
      </c>
      <c r="J55" s="84" t="n">
        <f aca="false">J56</f>
        <v>0</v>
      </c>
      <c r="K55" s="84" t="n">
        <v>0</v>
      </c>
      <c r="L55" s="84" t="n">
        <v>0</v>
      </c>
    </row>
    <row r="56" customFormat="false" ht="12.75" hidden="false" customHeight="false" outlineLevel="0" collapsed="false">
      <c r="A56" s="85" t="n">
        <v>4241</v>
      </c>
      <c r="B56" s="78" t="s">
        <v>73</v>
      </c>
      <c r="C56" s="84" t="n">
        <f aca="false">SUM(D56+E56+F56+G56+H56+I56+J56)</f>
        <v>0</v>
      </c>
      <c r="D56" s="86"/>
      <c r="E56" s="79"/>
      <c r="F56" s="79"/>
      <c r="G56" s="86"/>
      <c r="H56" s="86"/>
      <c r="I56" s="79"/>
      <c r="J56" s="79"/>
      <c r="K56" s="86" t="n">
        <v>0</v>
      </c>
      <c r="L56" s="79"/>
    </row>
    <row r="57" customFormat="false" ht="12.75" hidden="false" customHeight="false" outlineLevel="0" collapsed="false">
      <c r="A57" s="77"/>
      <c r="B57" s="82" t="s">
        <v>78</v>
      </c>
      <c r="C57" s="84" t="n">
        <f aca="false">C9+C50</f>
        <v>400788</v>
      </c>
      <c r="D57" s="84" t="n">
        <f aca="false">D9+D50</f>
        <v>400788</v>
      </c>
      <c r="E57" s="84" t="n">
        <f aca="false">E9+E50</f>
        <v>0</v>
      </c>
      <c r="F57" s="84" t="n">
        <f aca="false">F9+F50</f>
        <v>0</v>
      </c>
      <c r="G57" s="84" t="n">
        <f aca="false">G9+G50</f>
        <v>0</v>
      </c>
      <c r="H57" s="84" t="n">
        <f aca="false">H9+H50</f>
        <v>0</v>
      </c>
      <c r="I57" s="84" t="n">
        <f aca="false">I9+I50</f>
        <v>0</v>
      </c>
      <c r="J57" s="84" t="n">
        <f aca="false">J9+J50</f>
        <v>0</v>
      </c>
      <c r="K57" s="84" t="n">
        <f aca="false">K9+K50</f>
        <v>423111</v>
      </c>
      <c r="L57" s="84" t="n">
        <f aca="false">L9+L50</f>
        <v>437920</v>
      </c>
    </row>
    <row r="58" s="65" customFormat="true" ht="12.75" hidden="false" customHeight="true" outlineLevel="0" collapsed="false">
      <c r="A58" s="77"/>
      <c r="B58" s="82" t="s">
        <v>7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s="65" customFormat="true" ht="12.75" hidden="false" customHeight="false" outlineLevel="0" collapsed="false">
      <c r="A59" s="83" t="s">
        <v>27</v>
      </c>
      <c r="B59" s="82" t="s">
        <v>8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s="65" customFormat="true" ht="12.75" hidden="false" customHeight="false" outlineLevel="0" collapsed="false">
      <c r="A60" s="77" t="n">
        <v>3</v>
      </c>
      <c r="B60" s="82" t="s">
        <v>29</v>
      </c>
      <c r="C60" s="84" t="n">
        <f aca="false">C61+C69+C98</f>
        <v>145115</v>
      </c>
      <c r="D60" s="84" t="n">
        <f aca="false">D61+D69+D98</f>
        <v>0</v>
      </c>
      <c r="E60" s="84" t="n">
        <f aca="false">E61+E69+E98</f>
        <v>0</v>
      </c>
      <c r="F60" s="84" t="n">
        <f aca="false">F61+F69+F98</f>
        <v>57400</v>
      </c>
      <c r="G60" s="84" t="n">
        <f aca="false">G61+G69+G98</f>
        <v>87715</v>
      </c>
      <c r="H60" s="84" t="n">
        <f aca="false">H61+H69+H98</f>
        <v>0</v>
      </c>
      <c r="I60" s="84" t="n">
        <f aca="false">I61+I69+I98</f>
        <v>0</v>
      </c>
      <c r="J60" s="84" t="n">
        <f aca="false">J61+J69+J98</f>
        <v>0</v>
      </c>
      <c r="K60" s="84" t="n">
        <f aca="false">K61+K69+K98</f>
        <v>145115</v>
      </c>
      <c r="L60" s="84" t="n">
        <f aca="false">L61+L69+L98</f>
        <v>145115</v>
      </c>
    </row>
    <row r="61" customFormat="false" ht="12.75" hidden="false" customHeight="false" outlineLevel="0" collapsed="false">
      <c r="A61" s="77" t="n">
        <v>31</v>
      </c>
      <c r="B61" s="82" t="s">
        <v>30</v>
      </c>
      <c r="C61" s="84" t="n">
        <f aca="false">SUM(C62+C64+C66)</f>
        <v>98315</v>
      </c>
      <c r="D61" s="84" t="n">
        <f aca="false">SUM(D62+D64+D66)</f>
        <v>0</v>
      </c>
      <c r="E61" s="84" t="n">
        <f aca="false">SUM(E62+E64+E66)</f>
        <v>0</v>
      </c>
      <c r="F61" s="84" t="n">
        <f aca="false">SUM(F62+F64+F66)</f>
        <v>16000</v>
      </c>
      <c r="G61" s="84" t="n">
        <f aca="false">SUM(G62+G64+G66)</f>
        <v>82315</v>
      </c>
      <c r="H61" s="84" t="n">
        <f aca="false">SUM(H62+H64+H66)</f>
        <v>0</v>
      </c>
      <c r="I61" s="84" t="n">
        <f aca="false">SUM(I62+I64+I66)</f>
        <v>0</v>
      </c>
      <c r="J61" s="84" t="n">
        <f aca="false">SUM(J62+J64+J66)</f>
        <v>0</v>
      </c>
      <c r="K61" s="84" t="n">
        <v>98315</v>
      </c>
      <c r="L61" s="84" t="n">
        <v>98315</v>
      </c>
    </row>
    <row r="62" customFormat="false" ht="12.75" hidden="false" customHeight="false" outlineLevel="0" collapsed="false">
      <c r="A62" s="77" t="n">
        <v>311</v>
      </c>
      <c r="B62" s="82" t="s">
        <v>31</v>
      </c>
      <c r="C62" s="84" t="n">
        <f aca="false">SUM(D62+E62+F62+G62+H62+I62+J62)</f>
        <v>95058</v>
      </c>
      <c r="D62" s="84" t="n">
        <f aca="false">D63</f>
        <v>0</v>
      </c>
      <c r="E62" s="84" t="n">
        <f aca="false">E63</f>
        <v>0</v>
      </c>
      <c r="F62" s="84" t="n">
        <f aca="false">F63</f>
        <v>16000</v>
      </c>
      <c r="G62" s="84" t="n">
        <f aca="false">G63</f>
        <v>79058</v>
      </c>
      <c r="H62" s="84" t="n">
        <f aca="false">H63</f>
        <v>0</v>
      </c>
      <c r="I62" s="84" t="n">
        <f aca="false">I63</f>
        <v>0</v>
      </c>
      <c r="J62" s="84" t="n">
        <f aca="false">J63</f>
        <v>0</v>
      </c>
      <c r="K62" s="84" t="n">
        <v>0</v>
      </c>
      <c r="L62" s="84" t="n">
        <v>0</v>
      </c>
    </row>
    <row r="63" customFormat="false" ht="12.75" hidden="false" customHeight="false" outlineLevel="0" collapsed="false">
      <c r="A63" s="85" t="n">
        <v>3111</v>
      </c>
      <c r="B63" s="78" t="s">
        <v>31</v>
      </c>
      <c r="C63" s="84" t="n">
        <f aca="false">SUM(D63+E63+F63+G63+H63+I63+J63)</f>
        <v>95058</v>
      </c>
      <c r="D63" s="86"/>
      <c r="E63" s="79"/>
      <c r="F63" s="86" t="n">
        <v>16000</v>
      </c>
      <c r="G63" s="86" t="n">
        <v>79058</v>
      </c>
      <c r="H63" s="79"/>
      <c r="I63" s="79"/>
      <c r="J63" s="79"/>
      <c r="K63" s="84" t="n">
        <f aca="false">SUM(L63+M63+N63+O63+P63+Q63+R63)</f>
        <v>0</v>
      </c>
      <c r="L63" s="79"/>
    </row>
    <row r="64" customFormat="false" ht="12.75" hidden="false" customHeight="false" outlineLevel="0" collapsed="false">
      <c r="A64" s="77" t="n">
        <v>312</v>
      </c>
      <c r="B64" s="82" t="s">
        <v>32</v>
      </c>
      <c r="C64" s="84" t="n">
        <f aca="false">SUM(D64+E64+F64+G64+H64+I64+J64)</f>
        <v>2500</v>
      </c>
      <c r="D64" s="84" t="n">
        <f aca="false">D65</f>
        <v>0</v>
      </c>
      <c r="E64" s="84" t="n">
        <f aca="false">E65</f>
        <v>0</v>
      </c>
      <c r="F64" s="84" t="n">
        <f aca="false">F65</f>
        <v>0</v>
      </c>
      <c r="G64" s="84" t="n">
        <f aca="false">G65</f>
        <v>2500</v>
      </c>
      <c r="H64" s="84" t="n">
        <f aca="false">H65</f>
        <v>0</v>
      </c>
      <c r="I64" s="84" t="n">
        <f aca="false">I65</f>
        <v>0</v>
      </c>
      <c r="J64" s="84" t="n">
        <f aca="false">J65</f>
        <v>0</v>
      </c>
      <c r="K64" s="84" t="n">
        <v>0</v>
      </c>
      <c r="L64" s="79" t="n">
        <v>0</v>
      </c>
    </row>
    <row r="65" s="65" customFormat="true" ht="12.75" hidden="false" customHeight="true" outlineLevel="0" collapsed="false">
      <c r="A65" s="85" t="n">
        <v>3121</v>
      </c>
      <c r="B65" s="78" t="s">
        <v>32</v>
      </c>
      <c r="C65" s="84" t="n">
        <f aca="false">SUM(D65+E65+F65+G65+H65+I65+J65)</f>
        <v>2500</v>
      </c>
      <c r="D65" s="79"/>
      <c r="E65" s="79"/>
      <c r="F65" s="79"/>
      <c r="G65" s="86" t="n">
        <v>2500</v>
      </c>
      <c r="H65" s="79"/>
      <c r="I65" s="79"/>
      <c r="J65" s="79"/>
      <c r="K65" s="84" t="n">
        <f aca="false">SUM(L65+M65+N65+O65+P65+Q65+R65)</f>
        <v>0</v>
      </c>
      <c r="L65" s="79"/>
    </row>
    <row r="66" s="65" customFormat="true" ht="12.75" hidden="false" customHeight="false" outlineLevel="0" collapsed="false">
      <c r="A66" s="77" t="n">
        <v>313</v>
      </c>
      <c r="B66" s="82" t="s">
        <v>33</v>
      </c>
      <c r="C66" s="84" t="n">
        <f aca="false">SUM(D66+E66+F66+G66+H66+I66+J66)</f>
        <v>757</v>
      </c>
      <c r="D66" s="84" t="n">
        <f aca="false">D67</f>
        <v>0</v>
      </c>
      <c r="E66" s="84" t="n">
        <f aca="false">E67</f>
        <v>0</v>
      </c>
      <c r="F66" s="84" t="n">
        <f aca="false">F67</f>
        <v>0</v>
      </c>
      <c r="G66" s="84" t="n">
        <f aca="false">G67+G68</f>
        <v>757</v>
      </c>
      <c r="H66" s="84" t="n">
        <f aca="false">H67</f>
        <v>0</v>
      </c>
      <c r="I66" s="84" t="n">
        <f aca="false">I67</f>
        <v>0</v>
      </c>
      <c r="J66" s="84" t="n">
        <f aca="false">J67</f>
        <v>0</v>
      </c>
      <c r="K66" s="84" t="n">
        <v>0</v>
      </c>
      <c r="L66" s="84" t="n">
        <v>0</v>
      </c>
    </row>
    <row r="67" s="65" customFormat="true" ht="12.75" hidden="false" customHeight="false" outlineLevel="0" collapsed="false">
      <c r="A67" s="85" t="n">
        <v>3132</v>
      </c>
      <c r="B67" s="78" t="s">
        <v>77</v>
      </c>
      <c r="C67" s="84" t="n">
        <f aca="false">SUM(D67+E67+F67+G67+H67+I67+J67)</f>
        <v>682</v>
      </c>
      <c r="D67" s="86"/>
      <c r="E67" s="79"/>
      <c r="F67" s="86" t="n">
        <v>0</v>
      </c>
      <c r="G67" s="86" t="n">
        <v>682</v>
      </c>
      <c r="H67" s="79"/>
      <c r="I67" s="79"/>
      <c r="J67" s="79"/>
      <c r="K67" s="84" t="n">
        <f aca="false">SUM(L67+M67+N67+O67+P67+Q67+R67)</f>
        <v>0</v>
      </c>
      <c r="L67" s="79"/>
    </row>
    <row r="68" s="65" customFormat="true" ht="12.75" hidden="false" customHeight="false" outlineLevel="0" collapsed="false">
      <c r="A68" s="85" t="n">
        <v>3133</v>
      </c>
      <c r="B68" s="78" t="s">
        <v>35</v>
      </c>
      <c r="C68" s="84" t="n">
        <f aca="false">SUM(D68+E68+F68+G68+H68+I68+J68)</f>
        <v>75</v>
      </c>
      <c r="D68" s="86"/>
      <c r="E68" s="79"/>
      <c r="F68" s="86"/>
      <c r="G68" s="86" t="n">
        <v>75</v>
      </c>
      <c r="H68" s="79"/>
      <c r="I68" s="79"/>
      <c r="J68" s="79"/>
      <c r="K68" s="84"/>
      <c r="L68" s="79"/>
    </row>
    <row r="69" customFormat="false" ht="12.75" hidden="false" customHeight="false" outlineLevel="0" collapsed="false">
      <c r="A69" s="77" t="n">
        <v>32</v>
      </c>
      <c r="B69" s="82" t="s">
        <v>36</v>
      </c>
      <c r="C69" s="84" t="n">
        <f aca="false">SUM(C70+C75+C82+C92+C93)</f>
        <v>46800</v>
      </c>
      <c r="D69" s="84" t="n">
        <f aca="false">SUM(D70+D75+D82+D92+D93)</f>
        <v>0</v>
      </c>
      <c r="E69" s="84" t="n">
        <f aca="false">SUM(E70+E75+E82+E92+E93)</f>
        <v>0</v>
      </c>
      <c r="F69" s="84" t="n">
        <f aca="false">SUM(F70+F75+F82+F92+F93)</f>
        <v>41400</v>
      </c>
      <c r="G69" s="84" t="n">
        <f aca="false">SUM(G70+G75+G82+G92+G93)</f>
        <v>5400</v>
      </c>
      <c r="H69" s="84" t="n">
        <f aca="false">SUM(H70+H75+H82+H92+H93)</f>
        <v>0</v>
      </c>
      <c r="I69" s="84" t="n">
        <f aca="false">SUM(I70+I75+I82+I92+I93)</f>
        <v>0</v>
      </c>
      <c r="J69" s="84" t="n">
        <f aca="false">SUM(J70+J75+J82+J92+J93)</f>
        <v>0</v>
      </c>
      <c r="K69" s="84" t="n">
        <v>46800</v>
      </c>
      <c r="L69" s="84" t="n">
        <v>46800</v>
      </c>
    </row>
    <row r="70" customFormat="false" ht="12.75" hidden="false" customHeight="false" outlineLevel="0" collapsed="false">
      <c r="A70" s="77" t="n">
        <v>321</v>
      </c>
      <c r="B70" s="82" t="s">
        <v>37</v>
      </c>
      <c r="C70" s="84" t="n">
        <f aca="false">SUM(D70+E70+F70+G70+H70+I70+J70)</f>
        <v>0</v>
      </c>
      <c r="D70" s="84" t="n">
        <f aca="false">SUM(D71:D74)</f>
        <v>0</v>
      </c>
      <c r="E70" s="84" t="n">
        <f aca="false">SUM(E71:E74)</f>
        <v>0</v>
      </c>
      <c r="F70" s="84" t="n">
        <f aca="false">SUM(F71:F74)</f>
        <v>0</v>
      </c>
      <c r="G70" s="84" t="n">
        <f aca="false">SUM(G71:G74)</f>
        <v>0</v>
      </c>
      <c r="H70" s="84" t="n">
        <f aca="false">SUM(H71:H74)</f>
        <v>0</v>
      </c>
      <c r="I70" s="84" t="n">
        <f aca="false">SUM(I71:I74)</f>
        <v>0</v>
      </c>
      <c r="J70" s="84" t="n">
        <f aca="false">SUM(J71:J74)</f>
        <v>0</v>
      </c>
      <c r="K70" s="84" t="n">
        <v>0</v>
      </c>
      <c r="L70" s="84" t="n">
        <v>0</v>
      </c>
    </row>
    <row r="71" customFormat="false" ht="12.75" hidden="false" customHeight="false" outlineLevel="0" collapsed="false">
      <c r="A71" s="85" t="n">
        <v>3211</v>
      </c>
      <c r="B71" s="78" t="s">
        <v>38</v>
      </c>
      <c r="C71" s="84" t="n">
        <f aca="false">SUM(D71+E71+F71+G71+H71+I71+J71)</f>
        <v>0</v>
      </c>
      <c r="D71" s="86"/>
      <c r="E71" s="79"/>
      <c r="F71" s="79"/>
      <c r="G71" s="86"/>
      <c r="H71" s="79"/>
      <c r="I71" s="79"/>
      <c r="J71" s="79"/>
      <c r="K71" s="84" t="n">
        <f aca="false">SUM(L71+M71+N71+O71+P71+Q71+R71)</f>
        <v>0</v>
      </c>
      <c r="L71" s="79"/>
    </row>
    <row r="72" s="65" customFormat="true" ht="25.5" hidden="false" customHeight="false" outlineLevel="0" collapsed="false">
      <c r="A72" s="85" t="n">
        <v>3212</v>
      </c>
      <c r="B72" s="78" t="s">
        <v>39</v>
      </c>
      <c r="C72" s="84" t="n">
        <f aca="false">SUM(D72+E72+F72+G72+H72+I72+J72)</f>
        <v>0</v>
      </c>
      <c r="D72" s="86"/>
      <c r="E72" s="79"/>
      <c r="F72" s="79"/>
      <c r="G72" s="86"/>
      <c r="H72" s="79"/>
      <c r="I72" s="79"/>
      <c r="J72" s="79"/>
      <c r="K72" s="84" t="n">
        <f aca="false">SUM(L72+M72+N72+O72+P72+Q72+R72)</f>
        <v>0</v>
      </c>
      <c r="L72" s="79"/>
    </row>
    <row r="73" customFormat="false" ht="12.75" hidden="false" customHeight="false" outlineLevel="0" collapsed="false">
      <c r="A73" s="85" t="n">
        <v>3213</v>
      </c>
      <c r="B73" s="78" t="s">
        <v>40</v>
      </c>
      <c r="C73" s="84" t="n">
        <f aca="false">SUM(D73+E73+F73+G73+H73+I73+J73)</f>
        <v>0</v>
      </c>
      <c r="D73" s="86"/>
      <c r="E73" s="79"/>
      <c r="F73" s="79"/>
      <c r="G73" s="86"/>
      <c r="H73" s="79"/>
      <c r="I73" s="79"/>
      <c r="J73" s="79"/>
      <c r="K73" s="84" t="n">
        <f aca="false">SUM(L73+M73+N73+O73+P73+Q73+R73)</f>
        <v>0</v>
      </c>
      <c r="L73" s="79"/>
    </row>
    <row r="74" customFormat="false" ht="12.75" hidden="false" customHeight="false" outlineLevel="0" collapsed="false">
      <c r="A74" s="85" t="n">
        <v>3214</v>
      </c>
      <c r="B74" s="78" t="s">
        <v>41</v>
      </c>
      <c r="C74" s="84" t="n">
        <f aca="false">SUM(D74+E74+F74+G74+H74+I74+J74)</f>
        <v>0</v>
      </c>
      <c r="D74" s="86"/>
      <c r="E74" s="79"/>
      <c r="F74" s="79"/>
      <c r="G74" s="86"/>
      <c r="H74" s="79"/>
      <c r="I74" s="79"/>
      <c r="J74" s="79"/>
      <c r="K74" s="84" t="n">
        <f aca="false">SUM(L74+M74+N74+O74+P74+Q74+R74)</f>
        <v>0</v>
      </c>
      <c r="L74" s="79"/>
    </row>
    <row r="75" customFormat="false" ht="12.75" hidden="false" customHeight="false" outlineLevel="0" collapsed="false">
      <c r="A75" s="77" t="n">
        <v>322</v>
      </c>
      <c r="B75" s="82" t="s">
        <v>42</v>
      </c>
      <c r="C75" s="84" t="n">
        <f aca="false">SUM(D75+E75+F75+G75+H75+I75+J75)</f>
        <v>45400</v>
      </c>
      <c r="D75" s="84" t="n">
        <f aca="false">SUM(D76:D81)</f>
        <v>0</v>
      </c>
      <c r="E75" s="84" t="n">
        <f aca="false">SUM(E76:E81)</f>
        <v>0</v>
      </c>
      <c r="F75" s="84" t="n">
        <f aca="false">SUM(F76:F81)</f>
        <v>41400</v>
      </c>
      <c r="G75" s="84" t="n">
        <f aca="false">SUM(G76:G81)</f>
        <v>4000</v>
      </c>
      <c r="H75" s="84" t="n">
        <f aca="false">SUM(H76:H81)</f>
        <v>0</v>
      </c>
      <c r="I75" s="84" t="n">
        <f aca="false">SUM(I76:I81)</f>
        <v>0</v>
      </c>
      <c r="J75" s="84" t="n">
        <f aca="false">SUM(J76:J81)</f>
        <v>0</v>
      </c>
      <c r="K75" s="84" t="n">
        <v>0</v>
      </c>
      <c r="L75" s="84" t="n">
        <v>0</v>
      </c>
    </row>
    <row r="76" customFormat="false" ht="25.5" hidden="false" customHeight="false" outlineLevel="0" collapsed="false">
      <c r="A76" s="85" t="n">
        <v>3221</v>
      </c>
      <c r="B76" s="78" t="s">
        <v>43</v>
      </c>
      <c r="C76" s="84" t="n">
        <f aca="false">SUM(D76+E76+F76+G76+H76+I76+J76)</f>
        <v>2200</v>
      </c>
      <c r="D76" s="86"/>
      <c r="E76" s="86"/>
      <c r="F76" s="86"/>
      <c r="G76" s="86" t="n">
        <v>2200</v>
      </c>
      <c r="H76" s="86"/>
      <c r="I76" s="79"/>
      <c r="J76" s="79"/>
      <c r="K76" s="84" t="n">
        <f aca="false">SUM(L76+M76+N76+O76+P76+Q76+R76)</f>
        <v>0</v>
      </c>
      <c r="L76" s="79"/>
    </row>
    <row r="77" s="65" customFormat="true" ht="12.75" hidden="false" customHeight="false" outlineLevel="0" collapsed="false">
      <c r="A77" s="85" t="n">
        <v>3222</v>
      </c>
      <c r="B77" s="78" t="s">
        <v>44</v>
      </c>
      <c r="C77" s="84" t="n">
        <f aca="false">SUM(D77+E77+F77+G77+H77+I77+J77)</f>
        <v>43200</v>
      </c>
      <c r="D77" s="86"/>
      <c r="E77" s="86"/>
      <c r="F77" s="86" t="n">
        <v>41400</v>
      </c>
      <c r="G77" s="86" t="n">
        <v>1800</v>
      </c>
      <c r="H77" s="86"/>
      <c r="I77" s="79"/>
      <c r="J77" s="79"/>
      <c r="K77" s="84" t="n">
        <f aca="false">SUM(L77+M77+N77+O77+P77+Q77+R77)</f>
        <v>0</v>
      </c>
      <c r="L77" s="79"/>
    </row>
    <row r="78" customFormat="false" ht="12.75" hidden="false" customHeight="false" outlineLevel="0" collapsed="false">
      <c r="A78" s="85" t="n">
        <v>3223</v>
      </c>
      <c r="B78" s="78" t="s">
        <v>45</v>
      </c>
      <c r="C78" s="84" t="n">
        <f aca="false">SUM(D78+E78+F78+G78+H78+I78+J78)</f>
        <v>0</v>
      </c>
      <c r="D78" s="86"/>
      <c r="E78" s="86"/>
      <c r="F78" s="86"/>
      <c r="G78" s="86"/>
      <c r="H78" s="86"/>
      <c r="I78" s="79"/>
      <c r="J78" s="79"/>
      <c r="K78" s="84" t="n">
        <f aca="false">SUM(L78+M78+N78+O78+P78+Q78+R78)</f>
        <v>0</v>
      </c>
      <c r="L78" s="79"/>
    </row>
    <row r="79" customFormat="false" ht="25.5" hidden="false" customHeight="false" outlineLevel="0" collapsed="false">
      <c r="A79" s="85" t="n">
        <v>3224</v>
      </c>
      <c r="B79" s="78" t="s">
        <v>46</v>
      </c>
      <c r="C79" s="84" t="n">
        <f aca="false">SUM(D79+E79+F79+G79+H79+I79+J79)</f>
        <v>0</v>
      </c>
      <c r="D79" s="86"/>
      <c r="E79" s="86"/>
      <c r="F79" s="86"/>
      <c r="G79" s="86"/>
      <c r="H79" s="86"/>
      <c r="I79" s="79"/>
      <c r="J79" s="79"/>
      <c r="K79" s="84" t="n">
        <f aca="false">SUM(L79+M79+N79+O79+P79+Q79+R79)</f>
        <v>0</v>
      </c>
      <c r="L79" s="79"/>
    </row>
    <row r="80" s="65" customFormat="true" ht="12.75" hidden="false" customHeight="true" outlineLevel="0" collapsed="false">
      <c r="A80" s="85" t="n">
        <v>3225</v>
      </c>
      <c r="B80" s="78" t="s">
        <v>47</v>
      </c>
      <c r="C80" s="84" t="n">
        <f aca="false">SUM(D80+E80+F80+G80+H80+I80+J80)</f>
        <v>0</v>
      </c>
      <c r="D80" s="86"/>
      <c r="E80" s="86"/>
      <c r="F80" s="86"/>
      <c r="G80" s="86"/>
      <c r="H80" s="86"/>
      <c r="I80" s="79"/>
      <c r="J80" s="79"/>
      <c r="K80" s="84" t="n">
        <f aca="false">SUM(L80+M80+N80+O80+P80+Q80+R80)</f>
        <v>0</v>
      </c>
      <c r="L80" s="79"/>
    </row>
    <row r="81" s="65" customFormat="true" ht="25.5" hidden="false" customHeight="false" outlineLevel="0" collapsed="false">
      <c r="A81" s="85" t="n">
        <v>3227</v>
      </c>
      <c r="B81" s="78" t="s">
        <v>48</v>
      </c>
      <c r="C81" s="84" t="n">
        <f aca="false">SUM(D81+E81+F81+G81+H81+I81+J81)</f>
        <v>0</v>
      </c>
      <c r="D81" s="86"/>
      <c r="E81" s="86"/>
      <c r="F81" s="86"/>
      <c r="G81" s="86"/>
      <c r="H81" s="86"/>
      <c r="I81" s="79"/>
      <c r="J81" s="79"/>
      <c r="K81" s="84" t="n">
        <f aca="false">SUM(L81+M81+N81+O81+P81+Q81+R81)</f>
        <v>0</v>
      </c>
      <c r="L81" s="79"/>
    </row>
    <row r="82" s="65" customFormat="true" ht="12.75" hidden="false" customHeight="false" outlineLevel="0" collapsed="false">
      <c r="A82" s="77" t="n">
        <v>323</v>
      </c>
      <c r="B82" s="82" t="s">
        <v>49</v>
      </c>
      <c r="C82" s="84" t="n">
        <f aca="false">SUM(D82+E82+F82+G82+H82+I82+J82)</f>
        <v>1400</v>
      </c>
      <c r="D82" s="84" t="n">
        <f aca="false">SUM(D83:D91)</f>
        <v>0</v>
      </c>
      <c r="E82" s="84" t="n">
        <f aca="false">SUM(E83:E91)</f>
        <v>0</v>
      </c>
      <c r="F82" s="84" t="n">
        <f aca="false">SUM(F83:F91)</f>
        <v>0</v>
      </c>
      <c r="G82" s="84" t="n">
        <f aca="false">SUM(G83:G91)</f>
        <v>1400</v>
      </c>
      <c r="H82" s="84" t="n">
        <f aca="false">SUM(H83:H91)</f>
        <v>0</v>
      </c>
      <c r="I82" s="84" t="n">
        <f aca="false">SUM(I83:I91)</f>
        <v>0</v>
      </c>
      <c r="J82" s="84" t="n">
        <f aca="false">SUM(J83:J91)</f>
        <v>0</v>
      </c>
      <c r="K82" s="84" t="n">
        <v>0</v>
      </c>
      <c r="L82" s="84" t="n">
        <v>0</v>
      </c>
    </row>
    <row r="83" customFormat="false" ht="12.75" hidden="false" customHeight="false" outlineLevel="0" collapsed="false">
      <c r="A83" s="85" t="n">
        <v>3231</v>
      </c>
      <c r="B83" s="78" t="s">
        <v>50</v>
      </c>
      <c r="C83" s="84" t="n">
        <f aca="false">SUM(D83+E83+F83+G83+H83+I83+J83)</f>
        <v>300</v>
      </c>
      <c r="D83" s="86"/>
      <c r="E83" s="86"/>
      <c r="F83" s="86"/>
      <c r="G83" s="86" t="n">
        <v>300</v>
      </c>
      <c r="H83" s="79"/>
      <c r="I83" s="79"/>
      <c r="J83" s="79"/>
      <c r="K83" s="84" t="n">
        <f aca="false">SUM(L83+M83+N83+O83+P83+Q83+R83)</f>
        <v>0</v>
      </c>
      <c r="L83" s="79"/>
    </row>
    <row r="84" customFormat="false" ht="12.75" hidden="false" customHeight="false" outlineLevel="0" collapsed="false">
      <c r="A84" s="85" t="n">
        <v>3232</v>
      </c>
      <c r="B84" s="78" t="s">
        <v>51</v>
      </c>
      <c r="C84" s="84" t="n">
        <f aca="false">SUM(D84+E84+F84+G84+H84+I84+J84)</f>
        <v>0</v>
      </c>
      <c r="D84" s="86"/>
      <c r="E84" s="86"/>
      <c r="F84" s="86"/>
      <c r="G84" s="86"/>
      <c r="H84" s="79"/>
      <c r="I84" s="79"/>
      <c r="J84" s="79"/>
      <c r="K84" s="84" t="n">
        <f aca="false">SUM(L84+M84+N84+O84+P84+Q84+R84)</f>
        <v>0</v>
      </c>
      <c r="L84" s="79"/>
    </row>
    <row r="85" customFormat="false" ht="12.75" hidden="false" customHeight="false" outlineLevel="0" collapsed="false">
      <c r="A85" s="85" t="n">
        <v>3233</v>
      </c>
      <c r="B85" s="78" t="s">
        <v>52</v>
      </c>
      <c r="C85" s="84" t="n">
        <f aca="false">SUM(D85+E85+F85+G85+H85+I85+J85)</f>
        <v>0</v>
      </c>
      <c r="D85" s="86"/>
      <c r="E85" s="86"/>
      <c r="F85" s="86"/>
      <c r="G85" s="86"/>
      <c r="H85" s="79"/>
      <c r="I85" s="79"/>
      <c r="J85" s="79"/>
      <c r="K85" s="84" t="n">
        <f aca="false">SUM(L85+M85+N85+O85+P85+Q85+R85)</f>
        <v>0</v>
      </c>
      <c r="L85" s="79"/>
    </row>
    <row r="86" s="65" customFormat="true" ht="12.75" hidden="false" customHeight="false" outlineLevel="0" collapsed="false">
      <c r="A86" s="85" t="n">
        <v>3234</v>
      </c>
      <c r="B86" s="78" t="s">
        <v>53</v>
      </c>
      <c r="C86" s="84" t="n">
        <f aca="false">SUM(D86+E86+F86+G86+H86+I86+J86)</f>
        <v>300</v>
      </c>
      <c r="D86" s="86"/>
      <c r="E86" s="86"/>
      <c r="F86" s="86"/>
      <c r="G86" s="86" t="n">
        <v>300</v>
      </c>
      <c r="H86" s="79"/>
      <c r="I86" s="79"/>
      <c r="J86" s="79"/>
      <c r="K86" s="84" t="n">
        <f aca="false">SUM(L86+M86+N86+O86+P86+Q86+R86)</f>
        <v>0</v>
      </c>
      <c r="L86" s="79"/>
    </row>
    <row r="87" customFormat="false" ht="12.75" hidden="false" customHeight="false" outlineLevel="0" collapsed="false">
      <c r="A87" s="85" t="n">
        <v>3235</v>
      </c>
      <c r="B87" s="78" t="s">
        <v>54</v>
      </c>
      <c r="C87" s="84" t="n">
        <f aca="false">SUM(D87+E87+F87+G87+H87+I87+J87)</f>
        <v>0</v>
      </c>
      <c r="D87" s="86"/>
      <c r="E87" s="86"/>
      <c r="F87" s="86"/>
      <c r="G87" s="86"/>
      <c r="H87" s="79"/>
      <c r="I87" s="79"/>
      <c r="J87" s="79"/>
      <c r="K87" s="84" t="n">
        <f aca="false">SUM(L87+M87+N87+O87+P87+Q87+R87)</f>
        <v>0</v>
      </c>
      <c r="L87" s="79"/>
    </row>
    <row r="88" customFormat="false" ht="12.75" hidden="false" customHeight="false" outlineLevel="0" collapsed="false">
      <c r="A88" s="85" t="n">
        <v>3236</v>
      </c>
      <c r="B88" s="78" t="s">
        <v>55</v>
      </c>
      <c r="C88" s="84" t="n">
        <f aca="false">SUM(D88+E88+F88+G88+H88+I88+J88)</f>
        <v>80</v>
      </c>
      <c r="D88" s="86"/>
      <c r="E88" s="86"/>
      <c r="F88" s="86"/>
      <c r="G88" s="86" t="n">
        <v>80</v>
      </c>
      <c r="H88" s="79"/>
      <c r="I88" s="79"/>
      <c r="J88" s="79"/>
      <c r="K88" s="84" t="n">
        <f aca="false">SUM(L88+M88+N88+O88+P88+Q88+R88)</f>
        <v>0</v>
      </c>
      <c r="L88" s="79"/>
    </row>
    <row r="89" customFormat="false" ht="12.75" hidden="false" customHeight="false" outlineLevel="0" collapsed="false">
      <c r="A89" s="85" t="n">
        <v>3237</v>
      </c>
      <c r="B89" s="78" t="s">
        <v>56</v>
      </c>
      <c r="C89" s="84" t="n">
        <f aca="false">SUM(D89+E89+F89+G89+H89+I89+J89)</f>
        <v>0</v>
      </c>
      <c r="D89" s="86"/>
      <c r="E89" s="86"/>
      <c r="F89" s="86"/>
      <c r="G89" s="86"/>
      <c r="H89" s="79"/>
      <c r="I89" s="79"/>
      <c r="J89" s="79"/>
      <c r="K89" s="84" t="n">
        <f aca="false">SUM(L89+M89+N89+O89+P89+Q89+R89)</f>
        <v>0</v>
      </c>
      <c r="L89" s="79"/>
    </row>
    <row r="90" customFormat="false" ht="12.75" hidden="false" customHeight="false" outlineLevel="0" collapsed="false">
      <c r="A90" s="85" t="n">
        <v>3238</v>
      </c>
      <c r="B90" s="78" t="s">
        <v>57</v>
      </c>
      <c r="C90" s="84" t="n">
        <f aca="false">SUM(D90+E90+F90+G90+H90+I90+J90)</f>
        <v>360</v>
      </c>
      <c r="D90" s="86"/>
      <c r="E90" s="86"/>
      <c r="F90" s="86"/>
      <c r="G90" s="86" t="n">
        <v>360</v>
      </c>
      <c r="H90" s="79"/>
      <c r="I90" s="79"/>
      <c r="J90" s="79"/>
      <c r="K90" s="84" t="n">
        <f aca="false">SUM(L90+M90+N90+O90+P90+Q90+R90)</f>
        <v>0</v>
      </c>
      <c r="L90" s="79"/>
    </row>
    <row r="91" s="65" customFormat="true" ht="12.75" hidden="false" customHeight="false" outlineLevel="0" collapsed="false">
      <c r="A91" s="85" t="n">
        <v>3239</v>
      </c>
      <c r="B91" s="78" t="s">
        <v>58</v>
      </c>
      <c r="C91" s="84" t="n">
        <f aca="false">SUM(D91+E91+F91+G91+H91+I91+J91)</f>
        <v>360</v>
      </c>
      <c r="D91" s="86"/>
      <c r="E91" s="86"/>
      <c r="F91" s="86"/>
      <c r="G91" s="86" t="n">
        <v>360</v>
      </c>
      <c r="H91" s="79"/>
      <c r="I91" s="79"/>
      <c r="J91" s="79"/>
      <c r="K91" s="84" t="n">
        <f aca="false">SUM(L91+M91+N91+O91+P91+Q91+R91)</f>
        <v>0</v>
      </c>
      <c r="L91" s="79"/>
    </row>
    <row r="92" customFormat="false" ht="25.5" hidden="false" customHeight="false" outlineLevel="0" collapsed="false">
      <c r="A92" s="77" t="n">
        <v>324</v>
      </c>
      <c r="B92" s="82" t="s">
        <v>59</v>
      </c>
      <c r="C92" s="84" t="n">
        <f aca="false">SUM(D92+E92+F92+G92+H92+I92+J92)</f>
        <v>0</v>
      </c>
      <c r="D92" s="86"/>
      <c r="E92" s="86"/>
      <c r="F92" s="86"/>
      <c r="G92" s="86"/>
      <c r="H92" s="79"/>
      <c r="I92" s="79"/>
      <c r="J92" s="79"/>
      <c r="K92" s="84" t="n">
        <f aca="false">SUM(L92+M92+N92+O92+P92+Q92+R92)</f>
        <v>0</v>
      </c>
      <c r="L92" s="79"/>
    </row>
    <row r="93" customFormat="false" ht="25.5" hidden="false" customHeight="false" outlineLevel="0" collapsed="false">
      <c r="A93" s="77" t="n">
        <v>329</v>
      </c>
      <c r="B93" s="82" t="s">
        <v>60</v>
      </c>
      <c r="C93" s="84" t="n">
        <f aca="false">SUM(D93+E93+F93+G93+H93+I93+J93)</f>
        <v>0</v>
      </c>
      <c r="D93" s="84" t="n">
        <f aca="false">SUM(D94:D97)</f>
        <v>0</v>
      </c>
      <c r="E93" s="84" t="n">
        <f aca="false">SUM(E94:E97)</f>
        <v>0</v>
      </c>
      <c r="F93" s="84" t="n">
        <f aca="false">SUM(F94:F97)</f>
        <v>0</v>
      </c>
      <c r="G93" s="84" t="n">
        <f aca="false">SUM(G94:G97)</f>
        <v>0</v>
      </c>
      <c r="H93" s="84" t="n">
        <f aca="false">SUM(H94:H97)</f>
        <v>0</v>
      </c>
      <c r="I93" s="84" t="n">
        <f aca="false">SUM(I94:I97)</f>
        <v>0</v>
      </c>
      <c r="J93" s="84" t="n">
        <f aca="false">SUM(J94:J97)</f>
        <v>0</v>
      </c>
      <c r="K93" s="84" t="n">
        <v>0</v>
      </c>
      <c r="L93" s="84" t="n">
        <v>0</v>
      </c>
    </row>
    <row r="94" s="65" customFormat="true" ht="12.75" hidden="false" customHeight="true" outlineLevel="0" collapsed="false">
      <c r="A94" s="85" t="n">
        <v>3293</v>
      </c>
      <c r="B94" s="78" t="s">
        <v>61</v>
      </c>
      <c r="C94" s="84" t="n">
        <f aca="false">SUM(D94+E94+F94+G94+H94+I94+J94)</f>
        <v>0</v>
      </c>
      <c r="D94" s="86"/>
      <c r="E94" s="79"/>
      <c r="F94" s="86"/>
      <c r="G94" s="79"/>
      <c r="H94" s="79"/>
      <c r="I94" s="79"/>
      <c r="J94" s="79"/>
      <c r="K94" s="84" t="n">
        <f aca="false">SUM(L94+M94+N94+O94+P94+Q94+R94)</f>
        <v>0</v>
      </c>
      <c r="L94" s="79"/>
    </row>
    <row r="95" s="65" customFormat="true" ht="12.75" hidden="false" customHeight="false" outlineLevel="0" collapsed="false">
      <c r="A95" s="85" t="n">
        <v>3294</v>
      </c>
      <c r="B95" s="78" t="s">
        <v>62</v>
      </c>
      <c r="C95" s="84" t="n">
        <f aca="false">SUM(D95+E95+F95+G95+H95+I95+J95)</f>
        <v>0</v>
      </c>
      <c r="D95" s="86"/>
      <c r="E95" s="79"/>
      <c r="F95" s="86"/>
      <c r="G95" s="79"/>
      <c r="H95" s="79"/>
      <c r="I95" s="79"/>
      <c r="J95" s="79"/>
      <c r="K95" s="84" t="n">
        <f aca="false">SUM(L95+M95+N95+O95+P95+Q95+R95)</f>
        <v>0</v>
      </c>
      <c r="L95" s="79"/>
    </row>
    <row r="96" s="65" customFormat="true" ht="12.75" hidden="false" customHeight="false" outlineLevel="0" collapsed="false">
      <c r="A96" s="85" t="n">
        <v>3295</v>
      </c>
      <c r="B96" s="78" t="s">
        <v>63</v>
      </c>
      <c r="C96" s="84" t="n">
        <f aca="false">SUM(D96+E96+F96+G96+H96+I96+J96)</f>
        <v>0</v>
      </c>
      <c r="D96" s="86"/>
      <c r="E96" s="79"/>
      <c r="F96" s="86"/>
      <c r="G96" s="79"/>
      <c r="H96" s="79"/>
      <c r="I96" s="79"/>
      <c r="J96" s="79"/>
      <c r="K96" s="84" t="n">
        <f aca="false">SUM(L96+M96+N96+O96+P96+Q96+R96)</f>
        <v>0</v>
      </c>
      <c r="L96" s="79"/>
    </row>
    <row r="97" customFormat="false" ht="12.75" hidden="false" customHeight="false" outlineLevel="0" collapsed="false">
      <c r="A97" s="85" t="n">
        <v>3299</v>
      </c>
      <c r="B97" s="78" t="s">
        <v>60</v>
      </c>
      <c r="C97" s="84" t="n">
        <f aca="false">SUM(D97+E97+F97+G97+H97+I97+J97)</f>
        <v>0</v>
      </c>
      <c r="D97" s="86"/>
      <c r="E97" s="79"/>
      <c r="F97" s="86"/>
      <c r="G97" s="79"/>
      <c r="H97" s="79"/>
      <c r="I97" s="79"/>
      <c r="J97" s="79"/>
      <c r="K97" s="84" t="n">
        <f aca="false">SUM(L97+M97+N97+O97+P97+Q97+R97)</f>
        <v>0</v>
      </c>
      <c r="L97" s="79"/>
    </row>
    <row r="98" customFormat="false" ht="12.75" hidden="false" customHeight="false" outlineLevel="0" collapsed="false">
      <c r="A98" s="77" t="n">
        <v>34</v>
      </c>
      <c r="B98" s="82" t="s">
        <v>64</v>
      </c>
      <c r="C98" s="84" t="n">
        <f aca="false">C99</f>
        <v>0</v>
      </c>
      <c r="D98" s="84" t="n">
        <f aca="false">D99</f>
        <v>0</v>
      </c>
      <c r="E98" s="84" t="n">
        <f aca="false">E99</f>
        <v>0</v>
      </c>
      <c r="F98" s="84" t="n">
        <f aca="false">F99</f>
        <v>0</v>
      </c>
      <c r="G98" s="84" t="n">
        <f aca="false">G99</f>
        <v>0</v>
      </c>
      <c r="H98" s="84" t="n">
        <f aca="false">H99</f>
        <v>0</v>
      </c>
      <c r="I98" s="84" t="n">
        <f aca="false">I99</f>
        <v>0</v>
      </c>
      <c r="J98" s="84" t="n">
        <f aca="false">J99</f>
        <v>0</v>
      </c>
      <c r="K98" s="84" t="n">
        <v>0</v>
      </c>
      <c r="L98" s="84" t="n">
        <v>0</v>
      </c>
    </row>
    <row r="99" customFormat="false" ht="12.75" hidden="false" customHeight="false" outlineLevel="0" collapsed="false">
      <c r="A99" s="77" t="n">
        <v>343</v>
      </c>
      <c r="B99" s="82" t="s">
        <v>65</v>
      </c>
      <c r="C99" s="84" t="n">
        <f aca="false">SUM(D99+E99+F99+G99+H99+I99+J99)</f>
        <v>0</v>
      </c>
      <c r="D99" s="84" t="n">
        <f aca="false">D100</f>
        <v>0</v>
      </c>
      <c r="E99" s="84" t="n">
        <f aca="false">E100</f>
        <v>0</v>
      </c>
      <c r="F99" s="84" t="n">
        <f aca="false">F100</f>
        <v>0</v>
      </c>
      <c r="G99" s="84" t="n">
        <f aca="false">G100</f>
        <v>0</v>
      </c>
      <c r="H99" s="84" t="n">
        <f aca="false">H100</f>
        <v>0</v>
      </c>
      <c r="I99" s="84" t="n">
        <f aca="false">I100</f>
        <v>0</v>
      </c>
      <c r="J99" s="84" t="n">
        <f aca="false">J100</f>
        <v>0</v>
      </c>
      <c r="K99" s="84" t="n">
        <f aca="false">SUM(L99+M99+N99+O99+P99+Q99+R99)</f>
        <v>0</v>
      </c>
      <c r="L99" s="84" t="n">
        <v>0</v>
      </c>
    </row>
    <row r="100" s="65" customFormat="true" ht="12.75" hidden="false" customHeight="false" outlineLevel="0" collapsed="false">
      <c r="A100" s="85" t="n">
        <v>3431</v>
      </c>
      <c r="B100" s="78" t="s">
        <v>66</v>
      </c>
      <c r="C100" s="84" t="n">
        <f aca="false">SUM(D100+E100+F100+G100+H100+I100+J100)</f>
        <v>0</v>
      </c>
      <c r="D100" s="86"/>
      <c r="E100" s="79"/>
      <c r="F100" s="79"/>
      <c r="G100" s="79"/>
      <c r="H100" s="79"/>
      <c r="I100" s="79"/>
      <c r="J100" s="79"/>
      <c r="K100" s="84" t="n">
        <f aca="false">SUM(L100+M100+N100+O100+P100+Q100+R100)</f>
        <v>0</v>
      </c>
      <c r="L100" s="79"/>
    </row>
    <row r="101" customFormat="false" ht="25.5" hidden="false" customHeight="false" outlineLevel="0" collapsed="false">
      <c r="A101" s="77" t="n">
        <v>4</v>
      </c>
      <c r="B101" s="82" t="s">
        <v>67</v>
      </c>
      <c r="C101" s="84" t="n">
        <f aca="false">C102</f>
        <v>0</v>
      </c>
      <c r="D101" s="84" t="n">
        <f aca="false">D102</f>
        <v>0</v>
      </c>
      <c r="E101" s="84" t="n">
        <f aca="false">E102</f>
        <v>0</v>
      </c>
      <c r="F101" s="84" t="n">
        <f aca="false">F102</f>
        <v>0</v>
      </c>
      <c r="G101" s="84" t="n">
        <f aca="false">G102</f>
        <v>0</v>
      </c>
      <c r="H101" s="84" t="n">
        <f aca="false">H102</f>
        <v>0</v>
      </c>
      <c r="I101" s="84" t="n">
        <f aca="false">I102</f>
        <v>0</v>
      </c>
      <c r="J101" s="84" t="n">
        <f aca="false">J102</f>
        <v>0</v>
      </c>
      <c r="K101" s="84" t="n">
        <v>0</v>
      </c>
      <c r="L101" s="84" t="n">
        <v>0</v>
      </c>
    </row>
    <row r="102" customFormat="false" ht="25.5" hidden="false" customHeight="false" outlineLevel="0" collapsed="false">
      <c r="A102" s="77" t="n">
        <v>42</v>
      </c>
      <c r="B102" s="82" t="s">
        <v>68</v>
      </c>
      <c r="C102" s="84" t="n">
        <f aca="false">SUM(C103+C106)</f>
        <v>0</v>
      </c>
      <c r="D102" s="84" t="n">
        <f aca="false">SUM(D103+D106)</f>
        <v>0</v>
      </c>
      <c r="E102" s="84" t="n">
        <f aca="false">SUM(E103+E106)</f>
        <v>0</v>
      </c>
      <c r="F102" s="84" t="n">
        <f aca="false">SUM(F103+F106)</f>
        <v>0</v>
      </c>
      <c r="G102" s="84" t="n">
        <f aca="false">SUM(G103+G106)</f>
        <v>0</v>
      </c>
      <c r="H102" s="84" t="n">
        <f aca="false">SUM(H103+H106)</f>
        <v>0</v>
      </c>
      <c r="I102" s="84" t="n">
        <f aca="false">SUM(I103+I106)</f>
        <v>0</v>
      </c>
      <c r="J102" s="84" t="n">
        <f aca="false">SUM(J103+J106)</f>
        <v>0</v>
      </c>
      <c r="K102" s="84" t="n">
        <v>0</v>
      </c>
      <c r="L102" s="84" t="n">
        <v>0</v>
      </c>
    </row>
    <row r="103" customFormat="false" ht="12.75" hidden="false" customHeight="false" outlineLevel="0" collapsed="false">
      <c r="A103" s="77" t="n">
        <v>422</v>
      </c>
      <c r="B103" s="82" t="s">
        <v>69</v>
      </c>
      <c r="C103" s="84" t="n">
        <f aca="false">SUM(D103+E103+F103+G103+H103+I103+J103)</f>
        <v>0</v>
      </c>
      <c r="D103" s="84" t="n">
        <f aca="false">SUM(D104:D105)</f>
        <v>0</v>
      </c>
      <c r="E103" s="84" t="n">
        <f aca="false">SUM(E104:E105)</f>
        <v>0</v>
      </c>
      <c r="F103" s="84" t="n">
        <f aca="false">SUM(F104:F105)</f>
        <v>0</v>
      </c>
      <c r="G103" s="84" t="n">
        <f aca="false">SUM(G104:G105)</f>
        <v>0</v>
      </c>
      <c r="H103" s="84" t="n">
        <f aca="false">SUM(H104:H105)</f>
        <v>0</v>
      </c>
      <c r="I103" s="84" t="n">
        <f aca="false">SUM(I104:I105)</f>
        <v>0</v>
      </c>
      <c r="J103" s="84" t="n">
        <f aca="false">SUM(J104:J105)</f>
        <v>0</v>
      </c>
      <c r="K103" s="84" t="n">
        <v>0</v>
      </c>
      <c r="L103" s="84" t="n">
        <v>0</v>
      </c>
    </row>
    <row r="104" customFormat="false" ht="12.75" hidden="false" customHeight="false" outlineLevel="0" collapsed="false">
      <c r="A104" s="85" t="n">
        <v>4221</v>
      </c>
      <c r="B104" s="78" t="s">
        <v>70</v>
      </c>
      <c r="C104" s="84" t="n">
        <f aca="false">SUM(D104+E104+F104+G104+H104+I104+J104)</f>
        <v>0</v>
      </c>
      <c r="D104" s="79"/>
      <c r="E104" s="86"/>
      <c r="F104" s="79"/>
      <c r="G104" s="86"/>
      <c r="H104" s="86"/>
      <c r="I104" s="79"/>
      <c r="J104" s="79"/>
      <c r="K104" s="84" t="n">
        <f aca="false">SUM(L104+M104+N104+O104+P104+Q104+R104)</f>
        <v>0</v>
      </c>
      <c r="L104" s="79"/>
    </row>
    <row r="105" s="65" customFormat="true" ht="12.75" hidden="false" customHeight="false" outlineLevel="0" collapsed="false">
      <c r="A105" s="85" t="n">
        <v>4226</v>
      </c>
      <c r="B105" s="78" t="s">
        <v>71</v>
      </c>
      <c r="C105" s="84" t="n">
        <f aca="false">SUM(D105+E105+F105+G105+H105+I105+J105)</f>
        <v>0</v>
      </c>
      <c r="D105" s="79"/>
      <c r="E105" s="86"/>
      <c r="F105" s="79"/>
      <c r="G105" s="86"/>
      <c r="H105" s="86"/>
      <c r="I105" s="79"/>
      <c r="J105" s="79"/>
      <c r="K105" s="84" t="n">
        <f aca="false">SUM(L105+M105+N105+O105+P105+Q105+R105)</f>
        <v>0</v>
      </c>
      <c r="L105" s="79"/>
    </row>
    <row r="106" customFormat="false" ht="25.5" hidden="false" customHeight="false" outlineLevel="0" collapsed="false">
      <c r="A106" s="77" t="n">
        <v>424</v>
      </c>
      <c r="B106" s="82" t="s">
        <v>72</v>
      </c>
      <c r="C106" s="84" t="n">
        <f aca="false">SUM(D106+E106+F106+G106+H106+I106+J106)</f>
        <v>0</v>
      </c>
      <c r="D106" s="84" t="n">
        <f aca="false">D107</f>
        <v>0</v>
      </c>
      <c r="E106" s="84" t="n">
        <f aca="false">E107</f>
        <v>0</v>
      </c>
      <c r="F106" s="84" t="n">
        <f aca="false">F107</f>
        <v>0</v>
      </c>
      <c r="G106" s="84" t="n">
        <f aca="false">G107</f>
        <v>0</v>
      </c>
      <c r="H106" s="84" t="n">
        <f aca="false">H107</f>
        <v>0</v>
      </c>
      <c r="I106" s="84" t="n">
        <f aca="false">I107</f>
        <v>0</v>
      </c>
      <c r="J106" s="84" t="n">
        <f aca="false">J107</f>
        <v>0</v>
      </c>
      <c r="K106" s="84" t="n">
        <v>0</v>
      </c>
      <c r="L106" s="84" t="n">
        <v>0</v>
      </c>
    </row>
    <row r="107" customFormat="false" ht="12.75" hidden="false" customHeight="false" outlineLevel="0" collapsed="false">
      <c r="A107" s="85" t="n">
        <v>4241</v>
      </c>
      <c r="B107" s="78" t="s">
        <v>73</v>
      </c>
      <c r="C107" s="84" t="n">
        <f aca="false">SUM(D107+E107+F107+G107+H107+I107+J107)</f>
        <v>0</v>
      </c>
      <c r="D107" s="86"/>
      <c r="E107" s="79"/>
      <c r="F107" s="79"/>
      <c r="G107" s="86"/>
      <c r="H107" s="86"/>
      <c r="I107" s="79"/>
      <c r="J107" s="79"/>
      <c r="K107" s="84" t="n">
        <f aca="false">SUM(L107+M107+N107+O107+P107+Q107+R107)</f>
        <v>0</v>
      </c>
      <c r="L107" s="79"/>
    </row>
    <row r="108" s="65" customFormat="true" ht="12.75" hidden="false" customHeight="false" outlineLevel="0" collapsed="false">
      <c r="A108" s="77"/>
      <c r="B108" s="82" t="s">
        <v>78</v>
      </c>
      <c r="C108" s="84" t="n">
        <f aca="false">C60+C101</f>
        <v>145115</v>
      </c>
      <c r="D108" s="84" t="n">
        <f aca="false">D60+D101</f>
        <v>0</v>
      </c>
      <c r="E108" s="84" t="n">
        <f aca="false">E60+E101</f>
        <v>0</v>
      </c>
      <c r="F108" s="84" t="n">
        <f aca="false">F60+F101</f>
        <v>57400</v>
      </c>
      <c r="G108" s="84" t="n">
        <f aca="false">G60+G101</f>
        <v>87715</v>
      </c>
      <c r="H108" s="84" t="n">
        <f aca="false">H60+H101</f>
        <v>0</v>
      </c>
      <c r="I108" s="84" t="n">
        <f aca="false">I60+I101</f>
        <v>0</v>
      </c>
      <c r="J108" s="84" t="n">
        <f aca="false">J60+J101</f>
        <v>0</v>
      </c>
      <c r="K108" s="84" t="n">
        <f aca="false">K60+K101</f>
        <v>145115</v>
      </c>
      <c r="L108" s="84" t="n">
        <f aca="false">L60+L101</f>
        <v>145115</v>
      </c>
    </row>
    <row r="109" s="65" customFormat="true" ht="12.75" hidden="false" customHeight="false" outlineLevel="0" collapsed="false">
      <c r="A109" s="77"/>
      <c r="B109" s="82" t="s">
        <v>81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</row>
    <row r="110" s="65" customFormat="true" ht="12.75" hidden="false" customHeight="false" outlineLevel="0" collapsed="false">
      <c r="A110" s="83" t="s">
        <v>27</v>
      </c>
      <c r="B110" s="82" t="s">
        <v>8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</row>
    <row r="111" customFormat="false" ht="12.75" hidden="false" customHeight="false" outlineLevel="0" collapsed="false">
      <c r="A111" s="77" t="n">
        <v>3</v>
      </c>
      <c r="B111" s="82" t="s">
        <v>29</v>
      </c>
      <c r="C111" s="84" t="n">
        <f aca="false">C112+C120+C149</f>
        <v>68076</v>
      </c>
      <c r="D111" s="84" t="n">
        <f aca="false">D112+D120+D149</f>
        <v>14938</v>
      </c>
      <c r="E111" s="84" t="n">
        <f aca="false">E112+E120+E149</f>
        <v>0</v>
      </c>
      <c r="F111" s="84" t="n">
        <f aca="false">F112+F120+F149</f>
        <v>0</v>
      </c>
      <c r="G111" s="84" t="n">
        <f aca="false">G112+G120+G149</f>
        <v>53138</v>
      </c>
      <c r="H111" s="84" t="n">
        <f aca="false">H112+H120+H149</f>
        <v>0</v>
      </c>
      <c r="I111" s="84" t="n">
        <f aca="false">I112+I120+I149</f>
        <v>0</v>
      </c>
      <c r="J111" s="84" t="n">
        <f aca="false">J112+J120+J149</f>
        <v>0</v>
      </c>
      <c r="K111" s="84" t="n">
        <f aca="false">K112+K120+K149</f>
        <v>43943</v>
      </c>
      <c r="L111" s="84" t="n">
        <f aca="false">L112+L120+L149</f>
        <v>43943</v>
      </c>
    </row>
    <row r="112" customFormat="false" ht="12.75" hidden="false" customHeight="false" outlineLevel="0" collapsed="false">
      <c r="A112" s="77" t="n">
        <v>31</v>
      </c>
      <c r="B112" s="82" t="s">
        <v>30</v>
      </c>
      <c r="C112" s="84" t="n">
        <f aca="false">SUM(C113+C115+C117)</f>
        <v>67253</v>
      </c>
      <c r="D112" s="84" t="n">
        <f aca="false">SUM(D113+D115+D117)</f>
        <v>14695</v>
      </c>
      <c r="E112" s="84" t="n">
        <f aca="false">SUM(E113+E115+E117)</f>
        <v>0</v>
      </c>
      <c r="F112" s="84" t="n">
        <f aca="false">SUM(F113+F115+F117)</f>
        <v>0</v>
      </c>
      <c r="G112" s="84" t="n">
        <f aca="false">SUM(G113+G115+G117)</f>
        <v>52558</v>
      </c>
      <c r="H112" s="84" t="n">
        <f aca="false">SUM(H113+H115+H117)</f>
        <v>0</v>
      </c>
      <c r="I112" s="84" t="n">
        <f aca="false">SUM(I113+I115+I117)</f>
        <v>0</v>
      </c>
      <c r="J112" s="84" t="n">
        <f aca="false">SUM(J113+J115+J117)</f>
        <v>0</v>
      </c>
      <c r="K112" s="84" t="n">
        <v>43520</v>
      </c>
      <c r="L112" s="84" t="n">
        <v>43520</v>
      </c>
    </row>
    <row r="113" customFormat="false" ht="12.75" hidden="false" customHeight="false" outlineLevel="0" collapsed="false">
      <c r="A113" s="77" t="n">
        <v>311</v>
      </c>
      <c r="B113" s="82" t="s">
        <v>31</v>
      </c>
      <c r="C113" s="84" t="n">
        <f aca="false">SUM(D113+E113+F113+G113+H113+I113+J113)</f>
        <v>55250</v>
      </c>
      <c r="D113" s="84" t="n">
        <f aca="false">D114</f>
        <v>12400</v>
      </c>
      <c r="E113" s="84" t="n">
        <f aca="false">E114</f>
        <v>0</v>
      </c>
      <c r="F113" s="84" t="n">
        <f aca="false">F114</f>
        <v>0</v>
      </c>
      <c r="G113" s="84" t="n">
        <f aca="false">G114</f>
        <v>42850</v>
      </c>
      <c r="H113" s="84" t="n">
        <f aca="false">H114</f>
        <v>0</v>
      </c>
      <c r="I113" s="84" t="n">
        <f aca="false">I114</f>
        <v>0</v>
      </c>
      <c r="J113" s="84" t="n">
        <f aca="false">J114</f>
        <v>0</v>
      </c>
      <c r="K113" s="84" t="n">
        <v>0</v>
      </c>
      <c r="L113" s="84" t="n">
        <v>0</v>
      </c>
    </row>
    <row r="114" s="65" customFormat="true" ht="12.75" hidden="false" customHeight="false" outlineLevel="0" collapsed="false">
      <c r="A114" s="85" t="n">
        <v>3111</v>
      </c>
      <c r="B114" s="78" t="s">
        <v>31</v>
      </c>
      <c r="C114" s="84" t="n">
        <f aca="false">SUM(D114+E114+F114+G114+H114+I114+J114)</f>
        <v>55250</v>
      </c>
      <c r="D114" s="86" t="n">
        <v>12400</v>
      </c>
      <c r="E114" s="79"/>
      <c r="F114" s="86"/>
      <c r="G114" s="86" t="n">
        <v>42850</v>
      </c>
      <c r="H114" s="79"/>
      <c r="I114" s="79"/>
      <c r="J114" s="79"/>
      <c r="K114" s="79"/>
      <c r="L114" s="79"/>
    </row>
    <row r="115" customFormat="false" ht="12.75" hidden="false" customHeight="false" outlineLevel="0" collapsed="false">
      <c r="A115" s="77" t="n">
        <v>312</v>
      </c>
      <c r="B115" s="82" t="s">
        <v>32</v>
      </c>
      <c r="C115" s="84" t="n">
        <f aca="false">SUM(D115+E115+F115+G115+H115+I115+J115)</f>
        <v>2500</v>
      </c>
      <c r="D115" s="84" t="n">
        <f aca="false">D116</f>
        <v>163</v>
      </c>
      <c r="E115" s="84" t="n">
        <f aca="false">E116</f>
        <v>0</v>
      </c>
      <c r="F115" s="84" t="n">
        <f aca="false">F116</f>
        <v>0</v>
      </c>
      <c r="G115" s="84" t="n">
        <f aca="false">G116</f>
        <v>2337</v>
      </c>
      <c r="H115" s="84" t="n">
        <f aca="false">H116</f>
        <v>0</v>
      </c>
      <c r="I115" s="84" t="n">
        <f aca="false">I116</f>
        <v>0</v>
      </c>
      <c r="J115" s="84" t="n">
        <f aca="false">J116</f>
        <v>0</v>
      </c>
      <c r="K115" s="84" t="n">
        <v>0</v>
      </c>
      <c r="L115" s="84" t="n">
        <v>0</v>
      </c>
    </row>
    <row r="116" customFormat="false" ht="12.75" hidden="false" customHeight="false" outlineLevel="0" collapsed="false">
      <c r="A116" s="85" t="n">
        <v>3121</v>
      </c>
      <c r="B116" s="78" t="s">
        <v>32</v>
      </c>
      <c r="C116" s="84" t="n">
        <f aca="false">SUM(D116+E116+F116+G116+H116+I116+J116)</f>
        <v>2500</v>
      </c>
      <c r="D116" s="79" t="n">
        <v>163</v>
      </c>
      <c r="E116" s="79"/>
      <c r="F116" s="79"/>
      <c r="G116" s="86" t="n">
        <v>2337</v>
      </c>
      <c r="H116" s="79"/>
      <c r="I116" s="79"/>
      <c r="J116" s="79"/>
      <c r="K116" s="79"/>
      <c r="L116" s="79"/>
    </row>
    <row r="117" customFormat="false" ht="12.75" hidden="false" customHeight="false" outlineLevel="0" collapsed="false">
      <c r="A117" s="77" t="n">
        <v>313</v>
      </c>
      <c r="B117" s="82" t="s">
        <v>33</v>
      </c>
      <c r="C117" s="84" t="n">
        <f aca="false">SUM(D117+E117+F117+G117+H117+I117+J117)</f>
        <v>9503</v>
      </c>
      <c r="D117" s="84" t="n">
        <f aca="false">D118+D119</f>
        <v>2132</v>
      </c>
      <c r="E117" s="84" t="n">
        <f aca="false">E118</f>
        <v>0</v>
      </c>
      <c r="F117" s="84" t="n">
        <f aca="false">F118</f>
        <v>0</v>
      </c>
      <c r="G117" s="84" t="n">
        <f aca="false">G118+G119</f>
        <v>7371</v>
      </c>
      <c r="H117" s="84" t="n">
        <f aca="false">H118</f>
        <v>0</v>
      </c>
      <c r="I117" s="84" t="n">
        <f aca="false">I118</f>
        <v>0</v>
      </c>
      <c r="J117" s="84" t="n">
        <f aca="false">J118</f>
        <v>0</v>
      </c>
      <c r="K117" s="84" t="n">
        <v>0</v>
      </c>
      <c r="L117" s="84" t="n">
        <v>0</v>
      </c>
    </row>
    <row r="118" customFormat="false" ht="12.75" hidden="false" customHeight="false" outlineLevel="0" collapsed="false">
      <c r="A118" s="85" t="n">
        <v>3132</v>
      </c>
      <c r="B118" s="78" t="s">
        <v>77</v>
      </c>
      <c r="C118" s="84" t="n">
        <f aca="false">SUM(D118+E118+F118+G118+H118+I118+J118)</f>
        <v>8563</v>
      </c>
      <c r="D118" s="86" t="n">
        <v>1921</v>
      </c>
      <c r="E118" s="79"/>
      <c r="F118" s="86" t="n">
        <v>0</v>
      </c>
      <c r="G118" s="86" t="n">
        <v>6642</v>
      </c>
      <c r="H118" s="79"/>
      <c r="I118" s="79"/>
      <c r="J118" s="79"/>
      <c r="K118" s="79"/>
      <c r="L118" s="79"/>
    </row>
    <row r="119" customFormat="false" ht="12.75" hidden="false" customHeight="false" outlineLevel="0" collapsed="false">
      <c r="A119" s="85" t="n">
        <v>3133</v>
      </c>
      <c r="B119" s="78" t="s">
        <v>35</v>
      </c>
      <c r="C119" s="84" t="n">
        <f aca="false">SUM(D119+E119+F119+G119+H119+I119+J119)</f>
        <v>940</v>
      </c>
      <c r="D119" s="86" t="n">
        <v>211</v>
      </c>
      <c r="E119" s="79"/>
      <c r="F119" s="86"/>
      <c r="G119" s="86" t="n">
        <v>729</v>
      </c>
      <c r="H119" s="79"/>
      <c r="I119" s="79"/>
      <c r="J119" s="79"/>
      <c r="K119" s="79"/>
      <c r="L119" s="79"/>
    </row>
    <row r="120" s="65" customFormat="true" ht="12.75" hidden="false" customHeight="false" outlineLevel="0" collapsed="false">
      <c r="A120" s="77" t="n">
        <v>32</v>
      </c>
      <c r="B120" s="82" t="s">
        <v>36</v>
      </c>
      <c r="C120" s="84" t="n">
        <f aca="false">SUM(C121+C126+C133+C143+C144)</f>
        <v>823</v>
      </c>
      <c r="D120" s="84" t="n">
        <f aca="false">SUM(D121+D126+D133+D143+D144)</f>
        <v>243</v>
      </c>
      <c r="E120" s="84" t="n">
        <f aca="false">SUM(E121+E126+E133+E143+E144)</f>
        <v>0</v>
      </c>
      <c r="F120" s="84" t="n">
        <f aca="false">SUM(F121+F126+F133+F143+F144)</f>
        <v>0</v>
      </c>
      <c r="G120" s="84" t="n">
        <f aca="false">SUM(G121+G126+G133+G143+G144)</f>
        <v>580</v>
      </c>
      <c r="H120" s="84" t="n">
        <f aca="false">SUM(H121+H126+H133+H143+H144)</f>
        <v>0</v>
      </c>
      <c r="I120" s="84" t="n">
        <f aca="false">SUM(I121+I126+I133+I143+I144)</f>
        <v>0</v>
      </c>
      <c r="J120" s="84" t="n">
        <f aca="false">SUM(J121+J126+J133+J143+J144)</f>
        <v>0</v>
      </c>
      <c r="K120" s="84" t="n">
        <v>423</v>
      </c>
      <c r="L120" s="84" t="n">
        <v>423</v>
      </c>
    </row>
    <row r="121" customFormat="false" ht="12.75" hidden="false" customHeight="false" outlineLevel="0" collapsed="false">
      <c r="A121" s="77" t="n">
        <v>321</v>
      </c>
      <c r="B121" s="82" t="s">
        <v>37</v>
      </c>
      <c r="C121" s="84" t="n">
        <f aca="false">SUM(D121+E121+F121+G121+H121+I121+J121)</f>
        <v>740</v>
      </c>
      <c r="D121" s="84" t="n">
        <f aca="false">SUM(D122:D125)</f>
        <v>240</v>
      </c>
      <c r="E121" s="84" t="n">
        <f aca="false">SUM(E122:E125)</f>
        <v>0</v>
      </c>
      <c r="F121" s="84" t="n">
        <f aca="false">SUM(F122:F125)</f>
        <v>0</v>
      </c>
      <c r="G121" s="84" t="n">
        <f aca="false">SUM(G122:G125)</f>
        <v>500</v>
      </c>
      <c r="H121" s="84" t="n">
        <f aca="false">SUM(H122:H125)</f>
        <v>0</v>
      </c>
      <c r="I121" s="84" t="n">
        <f aca="false">SUM(I122:I125)</f>
        <v>0</v>
      </c>
      <c r="J121" s="84" t="n">
        <f aca="false">SUM(J122:J125)</f>
        <v>0</v>
      </c>
      <c r="K121" s="84" t="n">
        <v>0</v>
      </c>
      <c r="L121" s="84" t="n">
        <v>0</v>
      </c>
    </row>
    <row r="122" s="65" customFormat="true" ht="12.75" hidden="false" customHeight="false" outlineLevel="0" collapsed="false">
      <c r="A122" s="85" t="n">
        <v>3211</v>
      </c>
      <c r="B122" s="78" t="s">
        <v>38</v>
      </c>
      <c r="C122" s="84" t="n">
        <f aca="false">SUM(D122+E122+F122+G122+H122+I122+J122)</f>
        <v>340</v>
      </c>
      <c r="D122" s="86" t="n">
        <v>40</v>
      </c>
      <c r="E122" s="79"/>
      <c r="F122" s="79"/>
      <c r="G122" s="86" t="n">
        <v>300</v>
      </c>
      <c r="H122" s="79"/>
      <c r="I122" s="79"/>
      <c r="J122" s="79"/>
      <c r="K122" s="79"/>
      <c r="L122" s="79"/>
    </row>
    <row r="123" s="65" customFormat="true" ht="25.5" hidden="false" customHeight="false" outlineLevel="0" collapsed="false">
      <c r="A123" s="85" t="n">
        <v>3212</v>
      </c>
      <c r="B123" s="78" t="s">
        <v>39</v>
      </c>
      <c r="C123" s="84" t="n">
        <f aca="false">SUM(D123+E123+F123+G123+H123+I123+J123)</f>
        <v>400</v>
      </c>
      <c r="D123" s="86" t="n">
        <v>200</v>
      </c>
      <c r="E123" s="79"/>
      <c r="F123" s="79"/>
      <c r="G123" s="86" t="n">
        <v>200</v>
      </c>
      <c r="H123" s="79"/>
      <c r="I123" s="79"/>
      <c r="J123" s="79"/>
      <c r="K123" s="79"/>
      <c r="L123" s="79"/>
    </row>
    <row r="124" customFormat="false" ht="12.75" hidden="false" customHeight="false" outlineLevel="0" collapsed="false">
      <c r="A124" s="85" t="n">
        <v>3213</v>
      </c>
      <c r="B124" s="78" t="s">
        <v>40</v>
      </c>
      <c r="C124" s="84" t="n">
        <f aca="false">SUM(D124+E124+F124+G124+H124+I124+J124)</f>
        <v>0</v>
      </c>
      <c r="D124" s="86"/>
      <c r="E124" s="79"/>
      <c r="F124" s="79"/>
      <c r="G124" s="86"/>
      <c r="H124" s="79"/>
      <c r="I124" s="79"/>
      <c r="J124" s="79"/>
      <c r="K124" s="79"/>
      <c r="L124" s="79"/>
    </row>
    <row r="125" customFormat="false" ht="12.75" hidden="false" customHeight="false" outlineLevel="0" collapsed="false">
      <c r="A125" s="85" t="n">
        <v>3214</v>
      </c>
      <c r="B125" s="78" t="s">
        <v>41</v>
      </c>
      <c r="C125" s="84" t="n">
        <f aca="false">SUM(D125+E125+F125+G125+H125+I125+J125)</f>
        <v>0</v>
      </c>
      <c r="D125" s="86"/>
      <c r="E125" s="79"/>
      <c r="F125" s="79"/>
      <c r="G125" s="86"/>
      <c r="H125" s="79"/>
      <c r="I125" s="79"/>
      <c r="J125" s="79"/>
      <c r="K125" s="79"/>
      <c r="L125" s="79"/>
    </row>
    <row r="126" customFormat="false" ht="12.75" hidden="false" customHeight="false" outlineLevel="0" collapsed="false">
      <c r="A126" s="77" t="n">
        <v>322</v>
      </c>
      <c r="B126" s="82" t="s">
        <v>42</v>
      </c>
      <c r="C126" s="84" t="n">
        <f aca="false">SUM(D126+E126+F126+G126+H126+I126+J126)</f>
        <v>0</v>
      </c>
      <c r="D126" s="84" t="n">
        <f aca="false">SUM(D127:D132)</f>
        <v>0</v>
      </c>
      <c r="E126" s="84" t="n">
        <f aca="false">SUM(E127:E132)</f>
        <v>0</v>
      </c>
      <c r="F126" s="84" t="n">
        <f aca="false">SUM(F127:F132)</f>
        <v>0</v>
      </c>
      <c r="G126" s="84" t="n">
        <f aca="false">SUM(G127:G132)</f>
        <v>0</v>
      </c>
      <c r="H126" s="84" t="n">
        <f aca="false">SUM(H127:H132)</f>
        <v>0</v>
      </c>
      <c r="I126" s="84" t="n">
        <f aca="false">SUM(I127:I132)</f>
        <v>0</v>
      </c>
      <c r="J126" s="84" t="n">
        <f aca="false">SUM(J127:J132)</f>
        <v>0</v>
      </c>
      <c r="K126" s="84" t="n">
        <v>0</v>
      </c>
      <c r="L126" s="84" t="n">
        <v>0</v>
      </c>
    </row>
    <row r="127" s="65" customFormat="true" ht="12.75" hidden="false" customHeight="true" outlineLevel="0" collapsed="false">
      <c r="A127" s="85" t="n">
        <v>3221</v>
      </c>
      <c r="B127" s="78" t="s">
        <v>43</v>
      </c>
      <c r="C127" s="84" t="n">
        <f aca="false">SUM(D127+E127+F127+G127+H127+I127+J127)</f>
        <v>0</v>
      </c>
      <c r="D127" s="86"/>
      <c r="E127" s="86"/>
      <c r="F127" s="86"/>
      <c r="G127" s="86"/>
      <c r="H127" s="86"/>
      <c r="I127" s="79"/>
      <c r="J127" s="79"/>
      <c r="K127" s="79"/>
      <c r="L127" s="79"/>
    </row>
    <row r="128" s="65" customFormat="true" ht="12.75" hidden="false" customHeight="false" outlineLevel="0" collapsed="false">
      <c r="A128" s="85" t="n">
        <v>3222</v>
      </c>
      <c r="B128" s="78" t="s">
        <v>44</v>
      </c>
      <c r="C128" s="84" t="n">
        <f aca="false">SUM(D128+E128+F128+G128+H128+I128+J128)</f>
        <v>0</v>
      </c>
      <c r="D128" s="86"/>
      <c r="E128" s="86"/>
      <c r="F128" s="86"/>
      <c r="G128" s="86"/>
      <c r="H128" s="86"/>
      <c r="I128" s="79"/>
      <c r="J128" s="79"/>
      <c r="K128" s="79"/>
      <c r="L128" s="79"/>
    </row>
    <row r="129" s="65" customFormat="true" ht="12.75" hidden="false" customHeight="false" outlineLevel="0" collapsed="false">
      <c r="A129" s="85" t="n">
        <v>3223</v>
      </c>
      <c r="B129" s="78" t="s">
        <v>45</v>
      </c>
      <c r="C129" s="84" t="n">
        <f aca="false">SUM(D129+E129+F129+G129+H129+I129+J129)</f>
        <v>0</v>
      </c>
      <c r="D129" s="86"/>
      <c r="E129" s="86"/>
      <c r="F129" s="86"/>
      <c r="G129" s="86"/>
      <c r="H129" s="86"/>
      <c r="I129" s="79"/>
      <c r="J129" s="79"/>
      <c r="K129" s="79"/>
      <c r="L129" s="79"/>
    </row>
    <row r="130" customFormat="false" ht="25.5" hidden="false" customHeight="false" outlineLevel="0" collapsed="false">
      <c r="A130" s="85" t="n">
        <v>3224</v>
      </c>
      <c r="B130" s="78" t="s">
        <v>46</v>
      </c>
      <c r="C130" s="84" t="n">
        <f aca="false">SUM(D130+E130+F130+G130+H130+I130+J130)</f>
        <v>0</v>
      </c>
      <c r="D130" s="86"/>
      <c r="E130" s="86"/>
      <c r="F130" s="86"/>
      <c r="G130" s="86"/>
      <c r="H130" s="86"/>
      <c r="I130" s="79"/>
      <c r="J130" s="79"/>
      <c r="K130" s="79"/>
      <c r="L130" s="79"/>
    </row>
    <row r="131" customFormat="false" ht="12.75" hidden="false" customHeight="false" outlineLevel="0" collapsed="false">
      <c r="A131" s="85" t="n">
        <v>3225</v>
      </c>
      <c r="B131" s="78" t="s">
        <v>47</v>
      </c>
      <c r="C131" s="84" t="n">
        <f aca="false">SUM(D131+E131+F131+G131+H131+I131+J131)</f>
        <v>0</v>
      </c>
      <c r="D131" s="86"/>
      <c r="E131" s="86"/>
      <c r="F131" s="86"/>
      <c r="G131" s="86"/>
      <c r="H131" s="86"/>
      <c r="I131" s="79"/>
      <c r="J131" s="79"/>
      <c r="K131" s="79"/>
      <c r="L131" s="79"/>
    </row>
    <row r="132" customFormat="false" ht="25.5" hidden="false" customHeight="false" outlineLevel="0" collapsed="false">
      <c r="A132" s="85" t="n">
        <v>3227</v>
      </c>
      <c r="B132" s="78" t="s">
        <v>48</v>
      </c>
      <c r="C132" s="84" t="n">
        <f aca="false">SUM(D132+E132+F132+G132+H132+I132+J132)</f>
        <v>0</v>
      </c>
      <c r="D132" s="86"/>
      <c r="E132" s="86"/>
      <c r="F132" s="86"/>
      <c r="G132" s="86"/>
      <c r="H132" s="86"/>
      <c r="I132" s="79"/>
      <c r="J132" s="79"/>
      <c r="K132" s="79"/>
      <c r="L132" s="79"/>
    </row>
    <row r="133" s="65" customFormat="true" ht="12.75" hidden="false" customHeight="false" outlineLevel="0" collapsed="false">
      <c r="A133" s="77" t="n">
        <v>323</v>
      </c>
      <c r="B133" s="82" t="s">
        <v>49</v>
      </c>
      <c r="C133" s="84" t="n">
        <f aca="false">SUM(D133+E133+F133+G133+H133+I133+J133)</f>
        <v>83</v>
      </c>
      <c r="D133" s="84" t="n">
        <f aca="false">SUM(D134:D142)</f>
        <v>3</v>
      </c>
      <c r="E133" s="84" t="n">
        <f aca="false">SUM(E134:E142)</f>
        <v>0</v>
      </c>
      <c r="F133" s="84" t="n">
        <f aca="false">SUM(F134:F142)</f>
        <v>0</v>
      </c>
      <c r="G133" s="84" t="n">
        <f aca="false">SUM(G134:G142)</f>
        <v>80</v>
      </c>
      <c r="H133" s="84" t="n">
        <f aca="false">SUM(H134:H142)</f>
        <v>0</v>
      </c>
      <c r="I133" s="84" t="n">
        <f aca="false">SUM(I134:I142)</f>
        <v>0</v>
      </c>
      <c r="J133" s="84" t="n">
        <f aca="false">SUM(J134:J142)</f>
        <v>0</v>
      </c>
      <c r="K133" s="84" t="n">
        <v>0</v>
      </c>
      <c r="L133" s="84" t="n">
        <v>0</v>
      </c>
    </row>
    <row r="134" customFormat="false" ht="12.75" hidden="false" customHeight="false" outlineLevel="0" collapsed="false">
      <c r="A134" s="85" t="n">
        <v>3231</v>
      </c>
      <c r="B134" s="78" t="s">
        <v>50</v>
      </c>
      <c r="C134" s="84" t="n">
        <f aca="false">SUM(D134+E134+F134+G134+H134+I134+J134)</f>
        <v>0</v>
      </c>
      <c r="D134" s="86"/>
      <c r="E134" s="86"/>
      <c r="F134" s="86"/>
      <c r="G134" s="86"/>
      <c r="H134" s="79"/>
      <c r="I134" s="79"/>
      <c r="J134" s="79"/>
      <c r="K134" s="79"/>
      <c r="L134" s="79"/>
    </row>
    <row r="135" customFormat="false" ht="12.75" hidden="false" customHeight="false" outlineLevel="0" collapsed="false">
      <c r="A135" s="85" t="n">
        <v>3232</v>
      </c>
      <c r="B135" s="78" t="s">
        <v>51</v>
      </c>
      <c r="C135" s="84" t="n">
        <f aca="false">SUM(D135+E135+F135+G135+H135+I135+J135)</f>
        <v>0</v>
      </c>
      <c r="D135" s="86"/>
      <c r="E135" s="86"/>
      <c r="F135" s="86"/>
      <c r="G135" s="86"/>
      <c r="H135" s="79"/>
      <c r="I135" s="79"/>
      <c r="J135" s="79"/>
      <c r="K135" s="79"/>
      <c r="L135" s="79"/>
    </row>
    <row r="136" customFormat="false" ht="12.75" hidden="false" customHeight="false" outlineLevel="0" collapsed="false">
      <c r="A136" s="85" t="n">
        <v>3233</v>
      </c>
      <c r="B136" s="78" t="s">
        <v>52</v>
      </c>
      <c r="C136" s="84" t="n">
        <f aca="false">SUM(D136+E136+F136+G136+H136+I136+J136)</f>
        <v>0</v>
      </c>
      <c r="D136" s="86"/>
      <c r="E136" s="86"/>
      <c r="F136" s="86"/>
      <c r="G136" s="86"/>
      <c r="H136" s="79"/>
      <c r="I136" s="79"/>
      <c r="J136" s="79"/>
      <c r="K136" s="79"/>
      <c r="L136" s="79"/>
    </row>
    <row r="137" customFormat="false" ht="12.75" hidden="false" customHeight="false" outlineLevel="0" collapsed="false">
      <c r="A137" s="85" t="n">
        <v>3234</v>
      </c>
      <c r="B137" s="78" t="s">
        <v>53</v>
      </c>
      <c r="C137" s="84" t="n">
        <f aca="false">SUM(D137+E137+F137+G137+H137+I137+J137)</f>
        <v>0</v>
      </c>
      <c r="D137" s="86"/>
      <c r="E137" s="86"/>
      <c r="F137" s="86"/>
      <c r="G137" s="86"/>
      <c r="H137" s="79"/>
      <c r="I137" s="79"/>
      <c r="J137" s="79"/>
      <c r="K137" s="79"/>
      <c r="L137" s="79"/>
    </row>
    <row r="138" s="65" customFormat="true" ht="12.75" hidden="false" customHeight="false" outlineLevel="0" collapsed="false">
      <c r="A138" s="85" t="n">
        <v>3235</v>
      </c>
      <c r="B138" s="78" t="s">
        <v>54</v>
      </c>
      <c r="C138" s="84" t="n">
        <f aca="false">SUM(D138+E138+F138+G138+H138+I138+J138)</f>
        <v>0</v>
      </c>
      <c r="D138" s="86"/>
      <c r="E138" s="86"/>
      <c r="F138" s="86"/>
      <c r="G138" s="86"/>
      <c r="H138" s="79"/>
      <c r="I138" s="79"/>
      <c r="J138" s="79"/>
      <c r="K138" s="79"/>
      <c r="L138" s="79"/>
    </row>
    <row r="139" customFormat="false" ht="12.75" hidden="false" customHeight="false" outlineLevel="0" collapsed="false">
      <c r="A139" s="85" t="n">
        <v>3236</v>
      </c>
      <c r="B139" s="78" t="s">
        <v>55</v>
      </c>
      <c r="C139" s="84" t="n">
        <f aca="false">SUM(D139+E139+F139+G139+H139+I139+J139)</f>
        <v>83</v>
      </c>
      <c r="D139" s="86" t="n">
        <v>3</v>
      </c>
      <c r="E139" s="86"/>
      <c r="F139" s="86"/>
      <c r="G139" s="86" t="n">
        <v>80</v>
      </c>
      <c r="H139" s="79"/>
      <c r="I139" s="79"/>
      <c r="J139" s="79"/>
      <c r="K139" s="79"/>
      <c r="L139" s="79"/>
    </row>
    <row r="140" s="65" customFormat="true" ht="12.75" hidden="false" customHeight="false" outlineLevel="0" collapsed="false">
      <c r="A140" s="85" t="n">
        <v>3237</v>
      </c>
      <c r="B140" s="78" t="s">
        <v>56</v>
      </c>
      <c r="C140" s="84" t="n">
        <f aca="false">SUM(D140+E140+F140+G140+H140+I140+J140)</f>
        <v>0</v>
      </c>
      <c r="D140" s="86"/>
      <c r="E140" s="86"/>
      <c r="F140" s="86"/>
      <c r="G140" s="86"/>
      <c r="H140" s="79"/>
      <c r="I140" s="79"/>
      <c r="J140" s="79"/>
      <c r="K140" s="79"/>
      <c r="L140" s="79"/>
    </row>
    <row r="141" customFormat="false" ht="12.75" hidden="false" customHeight="false" outlineLevel="0" collapsed="false">
      <c r="A141" s="85" t="n">
        <v>3238</v>
      </c>
      <c r="B141" s="78" t="s">
        <v>57</v>
      </c>
      <c r="C141" s="84" t="n">
        <f aca="false">SUM(D141+E141+F141+G141+H141+I141+J141)</f>
        <v>0</v>
      </c>
      <c r="D141" s="86"/>
      <c r="E141" s="86"/>
      <c r="F141" s="86"/>
      <c r="G141" s="86"/>
      <c r="H141" s="79"/>
      <c r="I141" s="79"/>
      <c r="J141" s="79"/>
      <c r="K141" s="79"/>
      <c r="L141" s="79"/>
    </row>
    <row r="142" s="65" customFormat="true" ht="12.75" hidden="false" customHeight="false" outlineLevel="0" collapsed="false">
      <c r="A142" s="85" t="n">
        <v>3239</v>
      </c>
      <c r="B142" s="78" t="s">
        <v>58</v>
      </c>
      <c r="C142" s="84" t="n">
        <f aca="false">SUM(D142+E142+F142+G142+H142+I142+J142)</f>
        <v>0</v>
      </c>
      <c r="D142" s="86"/>
      <c r="E142" s="86"/>
      <c r="F142" s="86"/>
      <c r="G142" s="86"/>
      <c r="H142" s="79"/>
      <c r="I142" s="79"/>
      <c r="J142" s="79"/>
      <c r="K142" s="79"/>
      <c r="L142" s="79"/>
    </row>
    <row r="143" s="65" customFormat="true" ht="25.5" hidden="false" customHeight="false" outlineLevel="0" collapsed="false">
      <c r="A143" s="77" t="n">
        <v>324</v>
      </c>
      <c r="B143" s="82" t="s">
        <v>59</v>
      </c>
      <c r="C143" s="84" t="n">
        <f aca="false">SUM(D143+E143+F143+G143+H143+I143+J143)</f>
        <v>0</v>
      </c>
      <c r="D143" s="86"/>
      <c r="E143" s="86"/>
      <c r="F143" s="86"/>
      <c r="G143" s="86"/>
      <c r="H143" s="79"/>
      <c r="I143" s="79"/>
      <c r="J143" s="79"/>
      <c r="K143" s="79"/>
      <c r="L143" s="79"/>
    </row>
    <row r="144" customFormat="false" ht="12.75" hidden="false" customHeight="true" outlineLevel="0" collapsed="false">
      <c r="A144" s="77" t="n">
        <v>329</v>
      </c>
      <c r="B144" s="82" t="s">
        <v>60</v>
      </c>
      <c r="C144" s="84" t="n">
        <f aca="false">SUM(D144+E144+F144+G144+H144+I144+J144)</f>
        <v>0</v>
      </c>
      <c r="D144" s="84" t="n">
        <f aca="false">SUM(D145:D148)</f>
        <v>0</v>
      </c>
      <c r="E144" s="84" t="n">
        <f aca="false">SUM(E145:E148)</f>
        <v>0</v>
      </c>
      <c r="F144" s="84" t="n">
        <f aca="false">SUM(F145:F148)</f>
        <v>0</v>
      </c>
      <c r="G144" s="84" t="n">
        <f aca="false">SUM(G145:G148)</f>
        <v>0</v>
      </c>
      <c r="H144" s="84" t="n">
        <f aca="false">SUM(H145:H148)</f>
        <v>0</v>
      </c>
      <c r="I144" s="84" t="n">
        <f aca="false">SUM(I145:I148)</f>
        <v>0</v>
      </c>
      <c r="J144" s="84" t="n">
        <f aca="false">SUM(J145:J148)</f>
        <v>0</v>
      </c>
      <c r="K144" s="84" t="n">
        <v>0</v>
      </c>
      <c r="L144" s="84" t="n">
        <v>0</v>
      </c>
    </row>
    <row r="145" customFormat="false" ht="12.75" hidden="false" customHeight="false" outlineLevel="0" collapsed="false">
      <c r="A145" s="85" t="n">
        <v>3293</v>
      </c>
      <c r="B145" s="78" t="s">
        <v>61</v>
      </c>
      <c r="C145" s="84" t="n">
        <f aca="false">SUM(D145+E145+F145+G145+H145+I145+J145)</f>
        <v>0</v>
      </c>
      <c r="D145" s="86"/>
      <c r="E145" s="79"/>
      <c r="F145" s="86"/>
      <c r="G145" s="79"/>
      <c r="H145" s="79"/>
      <c r="I145" s="79"/>
      <c r="J145" s="79"/>
      <c r="K145" s="79"/>
      <c r="L145" s="79"/>
    </row>
    <row r="146" customFormat="false" ht="12.75" hidden="false" customHeight="false" outlineLevel="0" collapsed="false">
      <c r="A146" s="85" t="n">
        <v>3294</v>
      </c>
      <c r="B146" s="78" t="s">
        <v>62</v>
      </c>
      <c r="C146" s="84" t="n">
        <f aca="false">SUM(D146+E146+F146+G146+H146+I146+J146)</f>
        <v>0</v>
      </c>
      <c r="D146" s="86"/>
      <c r="E146" s="79"/>
      <c r="F146" s="86"/>
      <c r="G146" s="79"/>
      <c r="H146" s="79"/>
      <c r="I146" s="79"/>
      <c r="J146" s="79"/>
      <c r="K146" s="79"/>
      <c r="L146" s="79"/>
    </row>
    <row r="147" s="65" customFormat="true" ht="12.75" hidden="false" customHeight="false" outlineLevel="0" collapsed="false">
      <c r="A147" s="85" t="n">
        <v>3295</v>
      </c>
      <c r="B147" s="78" t="s">
        <v>63</v>
      </c>
      <c r="C147" s="84" t="n">
        <f aca="false">SUM(D147+E147+F147+G147+H147+I147+J147)</f>
        <v>0</v>
      </c>
      <c r="D147" s="86"/>
      <c r="E147" s="79"/>
      <c r="F147" s="86"/>
      <c r="G147" s="79"/>
      <c r="H147" s="79"/>
      <c r="I147" s="79"/>
      <c r="J147" s="79"/>
      <c r="K147" s="79"/>
      <c r="L147" s="79"/>
    </row>
    <row r="148" s="65" customFormat="true" ht="12.75" hidden="false" customHeight="false" outlineLevel="0" collapsed="false">
      <c r="A148" s="85" t="n">
        <v>3299</v>
      </c>
      <c r="B148" s="78" t="s">
        <v>60</v>
      </c>
      <c r="C148" s="84" t="n">
        <f aca="false">SUM(D148+E148+F148+G148+H148+I148+J148)</f>
        <v>0</v>
      </c>
      <c r="D148" s="86"/>
      <c r="E148" s="79"/>
      <c r="F148" s="86"/>
      <c r="G148" s="79"/>
      <c r="H148" s="79"/>
      <c r="I148" s="79"/>
      <c r="J148" s="79"/>
      <c r="K148" s="79"/>
      <c r="L148" s="79"/>
    </row>
    <row r="149" s="65" customFormat="true" ht="12.75" hidden="false" customHeight="false" outlineLevel="0" collapsed="false">
      <c r="A149" s="77" t="n">
        <v>34</v>
      </c>
      <c r="B149" s="82" t="s">
        <v>64</v>
      </c>
      <c r="C149" s="84" t="n">
        <f aca="false">C150</f>
        <v>0</v>
      </c>
      <c r="D149" s="84" t="n">
        <f aca="false">D150</f>
        <v>0</v>
      </c>
      <c r="E149" s="84" t="n">
        <f aca="false">E150</f>
        <v>0</v>
      </c>
      <c r="F149" s="84" t="n">
        <f aca="false">F150</f>
        <v>0</v>
      </c>
      <c r="G149" s="84" t="n">
        <f aca="false">G150</f>
        <v>0</v>
      </c>
      <c r="H149" s="84" t="n">
        <f aca="false">H150</f>
        <v>0</v>
      </c>
      <c r="I149" s="84" t="n">
        <f aca="false">I150</f>
        <v>0</v>
      </c>
      <c r="J149" s="84" t="n">
        <f aca="false">J150</f>
        <v>0</v>
      </c>
      <c r="K149" s="84" t="n">
        <v>0</v>
      </c>
      <c r="L149" s="84" t="n">
        <v>0</v>
      </c>
    </row>
    <row r="150" customFormat="false" ht="12.75" hidden="false" customHeight="false" outlineLevel="0" collapsed="false">
      <c r="A150" s="77" t="n">
        <v>343</v>
      </c>
      <c r="B150" s="82" t="s">
        <v>65</v>
      </c>
      <c r="C150" s="84" t="n">
        <f aca="false">SUM(D150+E150+F150+G150+H150+I150+J150)</f>
        <v>0</v>
      </c>
      <c r="D150" s="84" t="n">
        <f aca="false">D151</f>
        <v>0</v>
      </c>
      <c r="E150" s="84" t="n">
        <f aca="false">E151</f>
        <v>0</v>
      </c>
      <c r="F150" s="84" t="n">
        <f aca="false">F151</f>
        <v>0</v>
      </c>
      <c r="G150" s="84" t="n">
        <f aca="false">G151</f>
        <v>0</v>
      </c>
      <c r="H150" s="84" t="n">
        <f aca="false">H151</f>
        <v>0</v>
      </c>
      <c r="I150" s="84" t="n">
        <f aca="false">I151</f>
        <v>0</v>
      </c>
      <c r="J150" s="84" t="n">
        <f aca="false">J151</f>
        <v>0</v>
      </c>
      <c r="K150" s="84" t="n">
        <v>0</v>
      </c>
      <c r="L150" s="84" t="n">
        <v>0</v>
      </c>
    </row>
    <row r="151" customFormat="false" ht="12.75" hidden="false" customHeight="false" outlineLevel="0" collapsed="false">
      <c r="A151" s="85" t="n">
        <v>3431</v>
      </c>
      <c r="B151" s="78" t="s">
        <v>66</v>
      </c>
      <c r="C151" s="84" t="n">
        <f aca="false">SUM(D151+E151+F151+G151+H151+I151+J151)</f>
        <v>0</v>
      </c>
      <c r="D151" s="86"/>
      <c r="E151" s="79"/>
      <c r="F151" s="79"/>
      <c r="G151" s="79"/>
      <c r="H151" s="79"/>
      <c r="I151" s="79"/>
      <c r="J151" s="79"/>
      <c r="K151" s="79"/>
      <c r="L151" s="79"/>
    </row>
    <row r="152" customFormat="false" ht="25.5" hidden="false" customHeight="false" outlineLevel="0" collapsed="false">
      <c r="A152" s="77" t="n">
        <v>4</v>
      </c>
      <c r="B152" s="82" t="s">
        <v>67</v>
      </c>
      <c r="C152" s="84" t="n">
        <f aca="false">C153</f>
        <v>0</v>
      </c>
      <c r="D152" s="84" t="n">
        <f aca="false">D153</f>
        <v>0</v>
      </c>
      <c r="E152" s="84" t="n">
        <f aca="false">E153</f>
        <v>0</v>
      </c>
      <c r="F152" s="84" t="n">
        <f aca="false">F153</f>
        <v>0</v>
      </c>
      <c r="G152" s="84" t="n">
        <f aca="false">G153</f>
        <v>0</v>
      </c>
      <c r="H152" s="84" t="n">
        <f aca="false">H153</f>
        <v>0</v>
      </c>
      <c r="I152" s="84" t="n">
        <f aca="false">I153</f>
        <v>0</v>
      </c>
      <c r="J152" s="84" t="n">
        <f aca="false">J153</f>
        <v>0</v>
      </c>
      <c r="K152" s="84" t="n">
        <v>0</v>
      </c>
      <c r="L152" s="84" t="n">
        <v>0</v>
      </c>
    </row>
    <row r="153" s="65" customFormat="true" ht="25.5" hidden="false" customHeight="false" outlineLevel="0" collapsed="false">
      <c r="A153" s="77" t="n">
        <v>42</v>
      </c>
      <c r="B153" s="82" t="s">
        <v>68</v>
      </c>
      <c r="C153" s="84" t="n">
        <f aca="false">SUM(C154+C157)</f>
        <v>0</v>
      </c>
      <c r="D153" s="84" t="n">
        <f aca="false">SUM(D154+D157)</f>
        <v>0</v>
      </c>
      <c r="E153" s="84" t="n">
        <f aca="false">SUM(E154+E157)</f>
        <v>0</v>
      </c>
      <c r="F153" s="84" t="n">
        <f aca="false">SUM(F154+F157)</f>
        <v>0</v>
      </c>
      <c r="G153" s="84" t="n">
        <f aca="false">SUM(G154+G157)</f>
        <v>0</v>
      </c>
      <c r="H153" s="84" t="n">
        <f aca="false">SUM(H154+H157)</f>
        <v>0</v>
      </c>
      <c r="I153" s="84" t="n">
        <f aca="false">SUM(I154+I157)</f>
        <v>0</v>
      </c>
      <c r="J153" s="84" t="n">
        <f aca="false">SUM(J154+J157)</f>
        <v>0</v>
      </c>
      <c r="K153" s="84" t="n">
        <v>0</v>
      </c>
      <c r="L153" s="84" t="n">
        <v>0</v>
      </c>
    </row>
    <row r="154" customFormat="false" ht="12.75" hidden="false" customHeight="false" outlineLevel="0" collapsed="false">
      <c r="A154" s="77" t="n">
        <v>422</v>
      </c>
      <c r="B154" s="82" t="s">
        <v>69</v>
      </c>
      <c r="C154" s="84" t="n">
        <f aca="false">SUM(D154+E154+F154+G154+H154+I154+J154)</f>
        <v>0</v>
      </c>
      <c r="D154" s="84" t="n">
        <f aca="false">SUM(D155:D156)</f>
        <v>0</v>
      </c>
      <c r="E154" s="84" t="n">
        <f aca="false">SUM(E155:E156)</f>
        <v>0</v>
      </c>
      <c r="F154" s="84" t="n">
        <f aca="false">SUM(F155:F156)</f>
        <v>0</v>
      </c>
      <c r="G154" s="84" t="n">
        <f aca="false">SUM(G155:G156)</f>
        <v>0</v>
      </c>
      <c r="H154" s="84" t="n">
        <f aca="false">SUM(H155:H156)</f>
        <v>0</v>
      </c>
      <c r="I154" s="84" t="n">
        <f aca="false">SUM(I155:I156)</f>
        <v>0</v>
      </c>
      <c r="J154" s="84" t="n">
        <f aca="false">SUM(J155:J156)</f>
        <v>0</v>
      </c>
      <c r="K154" s="84" t="n">
        <v>0</v>
      </c>
      <c r="L154" s="84" t="n">
        <v>0</v>
      </c>
    </row>
    <row r="155" customFormat="false" ht="12.75" hidden="false" customHeight="false" outlineLevel="0" collapsed="false">
      <c r="A155" s="85" t="n">
        <v>4221</v>
      </c>
      <c r="B155" s="78" t="s">
        <v>70</v>
      </c>
      <c r="C155" s="84" t="n">
        <f aca="false">SUM(D155+E155+F155+G155+H155+I155+J155)</f>
        <v>0</v>
      </c>
      <c r="D155" s="79"/>
      <c r="E155" s="86"/>
      <c r="F155" s="79"/>
      <c r="G155" s="86"/>
      <c r="H155" s="86"/>
      <c r="I155" s="79"/>
      <c r="J155" s="79"/>
      <c r="K155" s="79"/>
      <c r="L155" s="79"/>
    </row>
    <row r="156" customFormat="false" ht="12.75" hidden="false" customHeight="false" outlineLevel="0" collapsed="false">
      <c r="A156" s="85" t="n">
        <v>4226</v>
      </c>
      <c r="B156" s="78" t="s">
        <v>71</v>
      </c>
      <c r="C156" s="84" t="n">
        <f aca="false">SUM(D156+E156+F156+G156+H156+I156+J156)</f>
        <v>0</v>
      </c>
      <c r="D156" s="79"/>
      <c r="E156" s="86"/>
      <c r="F156" s="79"/>
      <c r="G156" s="86"/>
      <c r="H156" s="86"/>
      <c r="I156" s="79"/>
      <c r="J156" s="79"/>
      <c r="K156" s="79"/>
      <c r="L156" s="79"/>
    </row>
    <row r="157" customFormat="false" ht="25.5" hidden="false" customHeight="false" outlineLevel="0" collapsed="false">
      <c r="A157" s="77" t="n">
        <v>424</v>
      </c>
      <c r="B157" s="82" t="s">
        <v>72</v>
      </c>
      <c r="C157" s="84" t="n">
        <f aca="false">SUM(D157+E157+F157+G157+H157+I157+J157)</f>
        <v>0</v>
      </c>
      <c r="D157" s="84" t="n">
        <f aca="false">D158</f>
        <v>0</v>
      </c>
      <c r="E157" s="84" t="n">
        <f aca="false">E158</f>
        <v>0</v>
      </c>
      <c r="F157" s="84" t="n">
        <f aca="false">F158</f>
        <v>0</v>
      </c>
      <c r="G157" s="84" t="n">
        <f aca="false">G158</f>
        <v>0</v>
      </c>
      <c r="H157" s="84" t="n">
        <f aca="false">H158</f>
        <v>0</v>
      </c>
      <c r="I157" s="84" t="n">
        <f aca="false">I158</f>
        <v>0</v>
      </c>
      <c r="J157" s="84" t="n">
        <f aca="false">J158</f>
        <v>0</v>
      </c>
      <c r="K157" s="84" t="n">
        <v>0</v>
      </c>
      <c r="L157" s="84" t="n">
        <v>0</v>
      </c>
    </row>
    <row r="158" s="65" customFormat="true" ht="12.75" hidden="false" customHeight="false" outlineLevel="0" collapsed="false">
      <c r="A158" s="85" t="n">
        <v>4241</v>
      </c>
      <c r="B158" s="78" t="s">
        <v>73</v>
      </c>
      <c r="C158" s="84" t="n">
        <f aca="false">SUM(D158+E158+F158+G158+H158+I158+J158)</f>
        <v>0</v>
      </c>
      <c r="D158" s="86"/>
      <c r="E158" s="79"/>
      <c r="F158" s="79"/>
      <c r="G158" s="86"/>
      <c r="H158" s="86"/>
      <c r="I158" s="79"/>
      <c r="J158" s="79"/>
      <c r="K158" s="79"/>
      <c r="L158" s="79"/>
    </row>
    <row r="159" customFormat="false" ht="12.75" hidden="false" customHeight="false" outlineLevel="0" collapsed="false">
      <c r="A159" s="77"/>
      <c r="B159" s="82" t="s">
        <v>78</v>
      </c>
      <c r="C159" s="84" t="n">
        <f aca="false">C111+C152</f>
        <v>68076</v>
      </c>
      <c r="D159" s="84" t="n">
        <f aca="false">D111+D152</f>
        <v>14938</v>
      </c>
      <c r="E159" s="84" t="n">
        <f aca="false">E111+E152</f>
        <v>0</v>
      </c>
      <c r="F159" s="84" t="n">
        <f aca="false">F111+F152</f>
        <v>0</v>
      </c>
      <c r="G159" s="84" t="n">
        <f aca="false">G111+G152</f>
        <v>53138</v>
      </c>
      <c r="H159" s="84" t="n">
        <f aca="false">H111+H152</f>
        <v>0</v>
      </c>
      <c r="I159" s="84" t="n">
        <f aca="false">I111+I152</f>
        <v>0</v>
      </c>
      <c r="J159" s="84" t="n">
        <f aca="false">J111+J152</f>
        <v>0</v>
      </c>
      <c r="K159" s="84" t="n">
        <f aca="false">K111+K152</f>
        <v>43943</v>
      </c>
      <c r="L159" s="84" t="n">
        <f aca="false">L111+L152</f>
        <v>43943</v>
      </c>
    </row>
    <row r="160" s="65" customFormat="true" ht="25.5" hidden="false" customHeight="false" outlineLevel="0" collapsed="false">
      <c r="A160" s="77"/>
      <c r="B160" s="82" t="s">
        <v>8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</row>
    <row r="161" s="65" customFormat="true" ht="12.75" hidden="false" customHeight="false" outlineLevel="0" collapsed="false">
      <c r="A161" s="83" t="s">
        <v>27</v>
      </c>
      <c r="B161" s="82" t="s">
        <v>8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</row>
    <row r="162" customFormat="false" ht="12.75" hidden="false" customHeight="false" outlineLevel="0" collapsed="false">
      <c r="A162" s="77" t="n">
        <v>3</v>
      </c>
      <c r="B162" s="82" t="s">
        <v>29</v>
      </c>
      <c r="C162" s="84" t="n">
        <f aca="false">C163+C170+C199</f>
        <v>24000</v>
      </c>
      <c r="D162" s="84" t="n">
        <f aca="false">D163+D170+D199</f>
        <v>0</v>
      </c>
      <c r="E162" s="84" t="n">
        <f aca="false">E163+E170+E199</f>
        <v>0</v>
      </c>
      <c r="F162" s="84" t="n">
        <f aca="false">F163+F170+F199</f>
        <v>0</v>
      </c>
      <c r="G162" s="84" t="n">
        <f aca="false">G163+G170+G199</f>
        <v>24000</v>
      </c>
      <c r="H162" s="84" t="n">
        <f aca="false">H163+H170+H199</f>
        <v>0</v>
      </c>
      <c r="I162" s="84" t="n">
        <f aca="false">I163+I170+I199</f>
        <v>0</v>
      </c>
      <c r="J162" s="84" t="n">
        <f aca="false">J163+J170+J199</f>
        <v>0</v>
      </c>
      <c r="K162" s="84" t="n">
        <v>24000</v>
      </c>
      <c r="L162" s="84" t="n">
        <v>24000</v>
      </c>
    </row>
    <row r="163" s="65" customFormat="true" ht="12.75" hidden="false" customHeight="false" outlineLevel="0" collapsed="false">
      <c r="A163" s="77" t="n">
        <v>31</v>
      </c>
      <c r="B163" s="82" t="s">
        <v>30</v>
      </c>
      <c r="C163" s="84" t="n">
        <f aca="false">SUM(C164+C166+C168)</f>
        <v>0</v>
      </c>
      <c r="D163" s="84" t="n">
        <f aca="false">SUM(D164+D166+D168)</f>
        <v>0</v>
      </c>
      <c r="E163" s="84" t="n">
        <f aca="false">SUM(E164+E166+E168)</f>
        <v>0</v>
      </c>
      <c r="F163" s="84" t="n">
        <f aca="false">SUM(F164+F166+F168)</f>
        <v>0</v>
      </c>
      <c r="G163" s="84" t="n">
        <f aca="false">SUM(G164+G166+G168)</f>
        <v>0</v>
      </c>
      <c r="H163" s="84" t="n">
        <f aca="false">SUM(H164+H166+H168)</f>
        <v>0</v>
      </c>
      <c r="I163" s="84" t="n">
        <f aca="false">SUM(I164+I166+I168)</f>
        <v>0</v>
      </c>
      <c r="J163" s="84" t="n">
        <f aca="false">SUM(J164+J166+J168)</f>
        <v>0</v>
      </c>
      <c r="K163" s="84" t="n">
        <v>0</v>
      </c>
      <c r="L163" s="84" t="n">
        <v>0</v>
      </c>
    </row>
    <row r="164" customFormat="false" ht="12.75" hidden="false" customHeight="false" outlineLevel="0" collapsed="false">
      <c r="A164" s="77" t="n">
        <v>311</v>
      </c>
      <c r="B164" s="82" t="s">
        <v>31</v>
      </c>
      <c r="C164" s="84" t="n">
        <f aca="false">SUM(D164+E164+F164+G164+H164+I164+J164)</f>
        <v>0</v>
      </c>
      <c r="D164" s="84" t="n">
        <f aca="false">D165</f>
        <v>0</v>
      </c>
      <c r="E164" s="84" t="n">
        <f aca="false">E165</f>
        <v>0</v>
      </c>
      <c r="F164" s="84" t="n">
        <f aca="false">F165</f>
        <v>0</v>
      </c>
      <c r="G164" s="84" t="n">
        <f aca="false">G165</f>
        <v>0</v>
      </c>
      <c r="H164" s="84" t="n">
        <f aca="false">H165</f>
        <v>0</v>
      </c>
      <c r="I164" s="84" t="n">
        <f aca="false">I165</f>
        <v>0</v>
      </c>
      <c r="J164" s="84" t="n">
        <f aca="false">J165</f>
        <v>0</v>
      </c>
      <c r="K164" s="84" t="n">
        <v>0</v>
      </c>
      <c r="L164" s="84" t="n">
        <v>0</v>
      </c>
    </row>
    <row r="165" customFormat="false" ht="12.75" hidden="false" customHeight="false" outlineLevel="0" collapsed="false">
      <c r="A165" s="85" t="n">
        <v>3111</v>
      </c>
      <c r="B165" s="78" t="s">
        <v>31</v>
      </c>
      <c r="C165" s="84" t="n">
        <f aca="false">SUM(D165+E165+F165+G165+H165+I165+J165)</f>
        <v>0</v>
      </c>
      <c r="D165" s="86"/>
      <c r="E165" s="79"/>
      <c r="F165" s="86"/>
      <c r="G165" s="86"/>
      <c r="H165" s="79"/>
      <c r="I165" s="79"/>
      <c r="J165" s="79"/>
      <c r="K165" s="79"/>
      <c r="L165" s="79"/>
    </row>
    <row r="166" customFormat="false" ht="12.75" hidden="false" customHeight="false" outlineLevel="0" collapsed="false">
      <c r="A166" s="77" t="n">
        <v>312</v>
      </c>
      <c r="B166" s="82" t="s">
        <v>32</v>
      </c>
      <c r="C166" s="84" t="n">
        <f aca="false">SUM(D166+E166+F166+G166+H166+I166+J166)</f>
        <v>0</v>
      </c>
      <c r="D166" s="84" t="n">
        <f aca="false">D167</f>
        <v>0</v>
      </c>
      <c r="E166" s="84" t="n">
        <f aca="false">E167</f>
        <v>0</v>
      </c>
      <c r="F166" s="84" t="n">
        <f aca="false">F167</f>
        <v>0</v>
      </c>
      <c r="G166" s="84" t="n">
        <f aca="false">G167</f>
        <v>0</v>
      </c>
      <c r="H166" s="84" t="n">
        <f aca="false">H167</f>
        <v>0</v>
      </c>
      <c r="I166" s="84" t="n">
        <f aca="false">I167</f>
        <v>0</v>
      </c>
      <c r="J166" s="84" t="n">
        <f aca="false">J167</f>
        <v>0</v>
      </c>
      <c r="K166" s="79"/>
      <c r="L166" s="79"/>
    </row>
    <row r="167" customFormat="false" ht="12.75" hidden="false" customHeight="false" outlineLevel="0" collapsed="false">
      <c r="A167" s="85" t="n">
        <v>3121</v>
      </c>
      <c r="B167" s="78" t="s">
        <v>32</v>
      </c>
      <c r="C167" s="84" t="n">
        <f aca="false">SUM(D167+E167+F167+G167+H167+I167+J167)</f>
        <v>0</v>
      </c>
      <c r="D167" s="79"/>
      <c r="E167" s="79"/>
      <c r="F167" s="79"/>
      <c r="G167" s="86"/>
      <c r="H167" s="79"/>
      <c r="I167" s="79"/>
      <c r="J167" s="79"/>
      <c r="K167" s="79"/>
      <c r="L167" s="79"/>
    </row>
    <row r="168" customFormat="false" ht="12.75" hidden="false" customHeight="false" outlineLevel="0" collapsed="false">
      <c r="A168" s="77" t="n">
        <v>313</v>
      </c>
      <c r="B168" s="82" t="s">
        <v>33</v>
      </c>
      <c r="C168" s="84" t="n">
        <f aca="false">SUM(D168+E168+F168+G168+H168+I168+J168)</f>
        <v>0</v>
      </c>
      <c r="D168" s="84" t="n">
        <f aca="false">D169</f>
        <v>0</v>
      </c>
      <c r="E168" s="84" t="n">
        <f aca="false">E169</f>
        <v>0</v>
      </c>
      <c r="F168" s="84" t="n">
        <f aca="false">F169</f>
        <v>0</v>
      </c>
      <c r="G168" s="84" t="n">
        <f aca="false">G169</f>
        <v>0</v>
      </c>
      <c r="H168" s="84" t="n">
        <f aca="false">H169</f>
        <v>0</v>
      </c>
      <c r="I168" s="84" t="n">
        <f aca="false">I169</f>
        <v>0</v>
      </c>
      <c r="J168" s="84" t="n">
        <f aca="false">J169</f>
        <v>0</v>
      </c>
      <c r="K168" s="84" t="n">
        <v>0</v>
      </c>
      <c r="L168" s="84" t="n">
        <v>0</v>
      </c>
    </row>
    <row r="169" customFormat="false" ht="12.75" hidden="false" customHeight="false" outlineLevel="0" collapsed="false">
      <c r="A169" s="85" t="n">
        <v>3131</v>
      </c>
      <c r="B169" s="78" t="s">
        <v>33</v>
      </c>
      <c r="C169" s="84" t="n">
        <f aca="false">SUM(D169+E169+F169+G169+H169+I169+J169)</f>
        <v>0</v>
      </c>
      <c r="D169" s="86"/>
      <c r="E169" s="79"/>
      <c r="F169" s="86" t="n">
        <v>0</v>
      </c>
      <c r="G169" s="86"/>
      <c r="H169" s="79"/>
      <c r="I169" s="79"/>
      <c r="J169" s="79"/>
      <c r="K169" s="79"/>
      <c r="L169" s="79"/>
    </row>
    <row r="170" customFormat="false" ht="12.75" hidden="false" customHeight="false" outlineLevel="0" collapsed="false">
      <c r="A170" s="77" t="n">
        <v>32</v>
      </c>
      <c r="B170" s="82" t="s">
        <v>36</v>
      </c>
      <c r="C170" s="84" t="n">
        <f aca="false">SUM(C171+C176+C183+C193+C194)</f>
        <v>24000</v>
      </c>
      <c r="D170" s="84" t="n">
        <f aca="false">SUM(D171+D176+D183+D193+D194)</f>
        <v>0</v>
      </c>
      <c r="E170" s="84" t="n">
        <f aca="false">SUM(E171+E176+E183+E193+E194)</f>
        <v>0</v>
      </c>
      <c r="F170" s="84" t="n">
        <f aca="false">SUM(F171+F176+F183+F193+F194)</f>
        <v>0</v>
      </c>
      <c r="G170" s="84" t="n">
        <f aca="false">SUM(G171+G176+G183+G193+G194)</f>
        <v>24000</v>
      </c>
      <c r="H170" s="84" t="n">
        <f aca="false">SUM(H171+H176+H183+H193+H194)</f>
        <v>0</v>
      </c>
      <c r="I170" s="84" t="n">
        <f aca="false">SUM(I171+I176+I183+I193+I194)</f>
        <v>0</v>
      </c>
      <c r="J170" s="84" t="n">
        <f aca="false">SUM(J171+J176+J183+J193+J194)</f>
        <v>0</v>
      </c>
      <c r="K170" s="84" t="n">
        <v>24000</v>
      </c>
      <c r="L170" s="84" t="n">
        <v>24000</v>
      </c>
    </row>
    <row r="171" customFormat="false" ht="12.75" hidden="false" customHeight="false" outlineLevel="0" collapsed="false">
      <c r="A171" s="77" t="n">
        <v>321</v>
      </c>
      <c r="B171" s="82" t="s">
        <v>37</v>
      </c>
      <c r="C171" s="84" t="n">
        <f aca="false">SUM(D171+E171+F171+G171+H171+I171+J171)</f>
        <v>0</v>
      </c>
      <c r="D171" s="84" t="n">
        <f aca="false">SUM(D172:D175)</f>
        <v>0</v>
      </c>
      <c r="E171" s="84" t="n">
        <f aca="false">SUM(E172:E175)</f>
        <v>0</v>
      </c>
      <c r="F171" s="84" t="n">
        <f aca="false">SUM(F172:F175)</f>
        <v>0</v>
      </c>
      <c r="G171" s="84" t="n">
        <f aca="false">SUM(G172:G175)</f>
        <v>0</v>
      </c>
      <c r="H171" s="84" t="n">
        <f aca="false">SUM(H172:H175)</f>
        <v>0</v>
      </c>
      <c r="I171" s="84" t="n">
        <f aca="false">SUM(I172:I175)</f>
        <v>0</v>
      </c>
      <c r="J171" s="84" t="n">
        <f aca="false">SUM(J172:J175)</f>
        <v>0</v>
      </c>
      <c r="K171" s="84" t="n">
        <v>0</v>
      </c>
      <c r="L171" s="84" t="n">
        <v>0</v>
      </c>
    </row>
    <row r="172" customFormat="false" ht="12.75" hidden="false" customHeight="false" outlineLevel="0" collapsed="false">
      <c r="A172" s="85" t="n">
        <v>3211</v>
      </c>
      <c r="B172" s="78" t="s">
        <v>38</v>
      </c>
      <c r="C172" s="84" t="n">
        <f aca="false">SUM(D172+E172+F172+G172+H172+I172+J172)</f>
        <v>0</v>
      </c>
      <c r="D172" s="86"/>
      <c r="E172" s="79"/>
      <c r="F172" s="79"/>
      <c r="G172" s="86"/>
      <c r="H172" s="79"/>
      <c r="I172" s="79"/>
      <c r="J172" s="79"/>
      <c r="K172" s="79"/>
      <c r="L172" s="79"/>
    </row>
    <row r="173" customFormat="false" ht="25.5" hidden="false" customHeight="false" outlineLevel="0" collapsed="false">
      <c r="A173" s="85" t="n">
        <v>3212</v>
      </c>
      <c r="B173" s="78" t="s">
        <v>39</v>
      </c>
      <c r="C173" s="84" t="n">
        <f aca="false">SUM(D173+E173+F173+G173+H173+I173+J173)</f>
        <v>0</v>
      </c>
      <c r="D173" s="86"/>
      <c r="E173" s="79"/>
      <c r="F173" s="79"/>
      <c r="G173" s="86"/>
      <c r="H173" s="79"/>
      <c r="I173" s="79"/>
      <c r="J173" s="79"/>
      <c r="K173" s="79"/>
      <c r="L173" s="79"/>
    </row>
    <row r="174" customFormat="false" ht="12.75" hidden="false" customHeight="false" outlineLevel="0" collapsed="false">
      <c r="A174" s="85" t="n">
        <v>3213</v>
      </c>
      <c r="B174" s="78" t="s">
        <v>40</v>
      </c>
      <c r="C174" s="84" t="n">
        <f aca="false">SUM(D174+E174+F174+G174+H174+I174+J174)</f>
        <v>0</v>
      </c>
      <c r="D174" s="86"/>
      <c r="E174" s="79"/>
      <c r="F174" s="79"/>
      <c r="G174" s="86"/>
      <c r="H174" s="79"/>
      <c r="I174" s="79"/>
      <c r="J174" s="79"/>
      <c r="K174" s="79"/>
      <c r="L174" s="79"/>
    </row>
    <row r="175" customFormat="false" ht="12.75" hidden="false" customHeight="false" outlineLevel="0" collapsed="false">
      <c r="A175" s="85" t="n">
        <v>3214</v>
      </c>
      <c r="B175" s="78" t="s">
        <v>41</v>
      </c>
      <c r="C175" s="84" t="n">
        <f aca="false">SUM(D175+E175+F175+G175+H175+I175+J175)</f>
        <v>0</v>
      </c>
      <c r="D175" s="86"/>
      <c r="E175" s="79"/>
      <c r="F175" s="79"/>
      <c r="G175" s="86"/>
      <c r="H175" s="79"/>
      <c r="I175" s="79"/>
      <c r="J175" s="79"/>
      <c r="K175" s="79"/>
      <c r="L175" s="79"/>
    </row>
    <row r="176" customFormat="false" ht="12.75" hidden="false" customHeight="false" outlineLevel="0" collapsed="false">
      <c r="A176" s="77" t="n">
        <v>322</v>
      </c>
      <c r="B176" s="82" t="s">
        <v>42</v>
      </c>
      <c r="C176" s="84" t="n">
        <f aca="false">SUM(D176+E176+F176+G176+H176+I176+J176)</f>
        <v>24000</v>
      </c>
      <c r="D176" s="84" t="n">
        <f aca="false">SUM(D177:D182)</f>
        <v>0</v>
      </c>
      <c r="E176" s="84" t="n">
        <f aca="false">SUM(E177:E182)</f>
        <v>0</v>
      </c>
      <c r="F176" s="84" t="n">
        <f aca="false">SUM(F177:F182)</f>
        <v>0</v>
      </c>
      <c r="G176" s="84" t="n">
        <f aca="false">SUM(G177:G182)</f>
        <v>24000</v>
      </c>
      <c r="H176" s="84" t="n">
        <f aca="false">SUM(H177:H182)</f>
        <v>0</v>
      </c>
      <c r="I176" s="84" t="n">
        <f aca="false">SUM(I177:I182)</f>
        <v>0</v>
      </c>
      <c r="J176" s="84" t="n">
        <f aca="false">SUM(J177:J182)</f>
        <v>0</v>
      </c>
      <c r="K176" s="84" t="n">
        <v>0</v>
      </c>
      <c r="L176" s="84" t="n">
        <v>0</v>
      </c>
    </row>
    <row r="177" customFormat="false" ht="25.5" hidden="false" customHeight="false" outlineLevel="0" collapsed="false">
      <c r="A177" s="85" t="n">
        <v>3221</v>
      </c>
      <c r="B177" s="78" t="s">
        <v>43</v>
      </c>
      <c r="C177" s="84" t="n">
        <f aca="false">SUM(D177+E177+F177+G177+H177+I177+J177)</f>
        <v>0</v>
      </c>
      <c r="D177" s="86"/>
      <c r="E177" s="86"/>
      <c r="F177" s="86"/>
      <c r="G177" s="86"/>
      <c r="H177" s="86"/>
      <c r="I177" s="79"/>
      <c r="J177" s="79"/>
      <c r="K177" s="79"/>
      <c r="L177" s="79"/>
    </row>
    <row r="178" customFormat="false" ht="12.75" hidden="false" customHeight="false" outlineLevel="0" collapsed="false">
      <c r="A178" s="85" t="n">
        <v>3222</v>
      </c>
      <c r="B178" s="78" t="s">
        <v>44</v>
      </c>
      <c r="C178" s="84" t="n">
        <f aca="false">SUM(D178+E178+F178+G178+H178+I178+J178)</f>
        <v>24000</v>
      </c>
      <c r="D178" s="86"/>
      <c r="E178" s="86"/>
      <c r="F178" s="86"/>
      <c r="G178" s="86" t="n">
        <v>24000</v>
      </c>
      <c r="H178" s="86"/>
      <c r="I178" s="79"/>
      <c r="J178" s="79"/>
      <c r="K178" s="79"/>
      <c r="L178" s="79"/>
    </row>
    <row r="179" customFormat="false" ht="12.75" hidden="false" customHeight="false" outlineLevel="0" collapsed="false">
      <c r="A179" s="85" t="n">
        <v>3223</v>
      </c>
      <c r="B179" s="78" t="s">
        <v>45</v>
      </c>
      <c r="C179" s="84" t="n">
        <f aca="false">SUM(D179+E179+F179+G179+H179+I179+J179)</f>
        <v>0</v>
      </c>
      <c r="D179" s="86"/>
      <c r="E179" s="86"/>
      <c r="F179" s="86"/>
      <c r="G179" s="86"/>
      <c r="H179" s="86"/>
      <c r="I179" s="79"/>
      <c r="J179" s="79"/>
      <c r="K179" s="79"/>
      <c r="L179" s="79"/>
    </row>
    <row r="180" customFormat="false" ht="25.5" hidden="false" customHeight="false" outlineLevel="0" collapsed="false">
      <c r="A180" s="85" t="n">
        <v>3224</v>
      </c>
      <c r="B180" s="78" t="s">
        <v>46</v>
      </c>
      <c r="C180" s="84" t="n">
        <f aca="false">SUM(D180+E180+F180+G180+H180+I180+J180)</f>
        <v>0</v>
      </c>
      <c r="D180" s="86"/>
      <c r="E180" s="86"/>
      <c r="F180" s="86"/>
      <c r="G180" s="86"/>
      <c r="H180" s="86"/>
      <c r="I180" s="79"/>
      <c r="J180" s="79"/>
      <c r="K180" s="79"/>
      <c r="L180" s="79"/>
    </row>
    <row r="181" customFormat="false" ht="12.75" hidden="false" customHeight="false" outlineLevel="0" collapsed="false">
      <c r="A181" s="85" t="n">
        <v>3225</v>
      </c>
      <c r="B181" s="78" t="s">
        <v>47</v>
      </c>
      <c r="C181" s="84" t="n">
        <f aca="false">SUM(D181+E181+F181+G181+H181+I181+J181)</f>
        <v>0</v>
      </c>
      <c r="D181" s="86"/>
      <c r="E181" s="86"/>
      <c r="F181" s="86"/>
      <c r="G181" s="86"/>
      <c r="H181" s="86"/>
      <c r="I181" s="79"/>
      <c r="J181" s="79"/>
      <c r="K181" s="79"/>
      <c r="L181" s="79"/>
    </row>
    <row r="182" customFormat="false" ht="25.5" hidden="false" customHeight="false" outlineLevel="0" collapsed="false">
      <c r="A182" s="85" t="n">
        <v>3227</v>
      </c>
      <c r="B182" s="78" t="s">
        <v>48</v>
      </c>
      <c r="C182" s="84" t="n">
        <f aca="false">SUM(D182+E182+F182+G182+H182+I182+J182)</f>
        <v>0</v>
      </c>
      <c r="D182" s="86"/>
      <c r="E182" s="86"/>
      <c r="F182" s="86"/>
      <c r="G182" s="86"/>
      <c r="H182" s="86"/>
      <c r="I182" s="79"/>
      <c r="J182" s="79"/>
      <c r="K182" s="79"/>
      <c r="L182" s="79"/>
    </row>
    <row r="183" customFormat="false" ht="12.75" hidden="false" customHeight="false" outlineLevel="0" collapsed="false">
      <c r="A183" s="77" t="n">
        <v>323</v>
      </c>
      <c r="B183" s="82" t="s">
        <v>49</v>
      </c>
      <c r="C183" s="84" t="n">
        <f aca="false">SUM(D183+E183+F183+G183+H183+I183+J183)</f>
        <v>0</v>
      </c>
      <c r="D183" s="84" t="n">
        <f aca="false">SUM(D184:D192)</f>
        <v>0</v>
      </c>
      <c r="E183" s="84" t="n">
        <f aca="false">SUM(E184:E192)</f>
        <v>0</v>
      </c>
      <c r="F183" s="84" t="n">
        <f aca="false">SUM(F184:F192)</f>
        <v>0</v>
      </c>
      <c r="G183" s="84" t="n">
        <f aca="false">SUM(G184:G192)</f>
        <v>0</v>
      </c>
      <c r="H183" s="84" t="n">
        <f aca="false">SUM(H184:H192)</f>
        <v>0</v>
      </c>
      <c r="I183" s="84" t="n">
        <f aca="false">SUM(I184:I192)</f>
        <v>0</v>
      </c>
      <c r="J183" s="84" t="n">
        <f aca="false">SUM(J184:J192)</f>
        <v>0</v>
      </c>
      <c r="K183" s="84" t="n">
        <v>0</v>
      </c>
      <c r="L183" s="84" t="n">
        <v>0</v>
      </c>
    </row>
    <row r="184" customFormat="false" ht="12.75" hidden="false" customHeight="false" outlineLevel="0" collapsed="false">
      <c r="A184" s="85" t="n">
        <v>3231</v>
      </c>
      <c r="B184" s="78" t="s">
        <v>50</v>
      </c>
      <c r="C184" s="84" t="n">
        <f aca="false">SUM(D184+E184+F184+G184+H184+I184+J184)</f>
        <v>0</v>
      </c>
      <c r="D184" s="86"/>
      <c r="E184" s="86"/>
      <c r="F184" s="86"/>
      <c r="G184" s="86"/>
      <c r="H184" s="79"/>
      <c r="I184" s="79"/>
      <c r="J184" s="79"/>
      <c r="K184" s="79"/>
      <c r="L184" s="79"/>
    </row>
    <row r="185" customFormat="false" ht="12.75" hidden="false" customHeight="false" outlineLevel="0" collapsed="false">
      <c r="A185" s="85" t="n">
        <v>3232</v>
      </c>
      <c r="B185" s="78" t="s">
        <v>51</v>
      </c>
      <c r="C185" s="84" t="n">
        <f aca="false">SUM(D185+E185+F185+G185+H185+I185+J185)</f>
        <v>0</v>
      </c>
      <c r="D185" s="86"/>
      <c r="E185" s="86"/>
      <c r="F185" s="86"/>
      <c r="G185" s="86"/>
      <c r="H185" s="79"/>
      <c r="I185" s="79"/>
      <c r="J185" s="79"/>
      <c r="K185" s="79"/>
      <c r="L185" s="79"/>
    </row>
    <row r="186" customFormat="false" ht="12.75" hidden="false" customHeight="false" outlineLevel="0" collapsed="false">
      <c r="A186" s="85" t="n">
        <v>3233</v>
      </c>
      <c r="B186" s="78" t="s">
        <v>52</v>
      </c>
      <c r="C186" s="84" t="n">
        <f aca="false">SUM(D186+E186+F186+G186+H186+I186+J186)</f>
        <v>0</v>
      </c>
      <c r="D186" s="86"/>
      <c r="E186" s="86"/>
      <c r="F186" s="86"/>
      <c r="G186" s="86"/>
      <c r="H186" s="79"/>
      <c r="I186" s="79"/>
      <c r="J186" s="79"/>
      <c r="K186" s="79"/>
      <c r="L186" s="79"/>
    </row>
    <row r="187" customFormat="false" ht="12.75" hidden="false" customHeight="false" outlineLevel="0" collapsed="false">
      <c r="A187" s="85" t="n">
        <v>3234</v>
      </c>
      <c r="B187" s="78" t="s">
        <v>53</v>
      </c>
      <c r="C187" s="84" t="n">
        <f aca="false">SUM(D187+E187+F187+G187+H187+I187+J187)</f>
        <v>0</v>
      </c>
      <c r="D187" s="86"/>
      <c r="E187" s="86"/>
      <c r="F187" s="86"/>
      <c r="G187" s="86"/>
      <c r="H187" s="79"/>
      <c r="I187" s="79"/>
      <c r="J187" s="79"/>
      <c r="K187" s="79"/>
      <c r="L187" s="79"/>
    </row>
    <row r="188" customFormat="false" ht="12.75" hidden="false" customHeight="false" outlineLevel="0" collapsed="false">
      <c r="A188" s="85" t="n">
        <v>3235</v>
      </c>
      <c r="B188" s="78" t="s">
        <v>54</v>
      </c>
      <c r="C188" s="84" t="n">
        <f aca="false">SUM(D188+E188+F188+G188+H188+I188+J188)</f>
        <v>0</v>
      </c>
      <c r="D188" s="86"/>
      <c r="E188" s="86"/>
      <c r="F188" s="86"/>
      <c r="G188" s="86"/>
      <c r="H188" s="79"/>
      <c r="I188" s="79"/>
      <c r="J188" s="79"/>
      <c r="K188" s="79"/>
      <c r="L188" s="79"/>
    </row>
    <row r="189" customFormat="false" ht="12.75" hidden="false" customHeight="false" outlineLevel="0" collapsed="false">
      <c r="A189" s="85" t="n">
        <v>3236</v>
      </c>
      <c r="B189" s="78" t="s">
        <v>55</v>
      </c>
      <c r="C189" s="84" t="n">
        <f aca="false">SUM(D189+E189+F189+G189+H189+I189+J189)</f>
        <v>0</v>
      </c>
      <c r="D189" s="86"/>
      <c r="E189" s="86"/>
      <c r="F189" s="86"/>
      <c r="G189" s="86"/>
      <c r="H189" s="79"/>
      <c r="I189" s="79"/>
      <c r="J189" s="79"/>
      <c r="K189" s="79"/>
      <c r="L189" s="79"/>
    </row>
    <row r="190" customFormat="false" ht="12.75" hidden="false" customHeight="false" outlineLevel="0" collapsed="false">
      <c r="A190" s="85" t="n">
        <v>3237</v>
      </c>
      <c r="B190" s="78" t="s">
        <v>56</v>
      </c>
      <c r="C190" s="84" t="n">
        <f aca="false">SUM(D190+E190+F190+G190+H190+I190+J190)</f>
        <v>0</v>
      </c>
      <c r="D190" s="86"/>
      <c r="E190" s="86"/>
      <c r="F190" s="86"/>
      <c r="G190" s="86"/>
      <c r="H190" s="79"/>
      <c r="I190" s="79"/>
      <c r="J190" s="79"/>
      <c r="K190" s="79"/>
      <c r="L190" s="79"/>
    </row>
    <row r="191" customFormat="false" ht="12.75" hidden="false" customHeight="false" outlineLevel="0" collapsed="false">
      <c r="A191" s="85" t="n">
        <v>3238</v>
      </c>
      <c r="B191" s="78" t="s">
        <v>57</v>
      </c>
      <c r="C191" s="84" t="n">
        <f aca="false">SUM(D191+E191+F191+G191+H191+I191+J191)</f>
        <v>0</v>
      </c>
      <c r="D191" s="86"/>
      <c r="E191" s="86"/>
      <c r="F191" s="86"/>
      <c r="G191" s="86"/>
      <c r="H191" s="79"/>
      <c r="I191" s="79"/>
      <c r="J191" s="79"/>
      <c r="K191" s="79"/>
      <c r="L191" s="79"/>
    </row>
    <row r="192" customFormat="false" ht="12.75" hidden="false" customHeight="false" outlineLevel="0" collapsed="false">
      <c r="A192" s="85" t="n">
        <v>3239</v>
      </c>
      <c r="B192" s="78" t="s">
        <v>58</v>
      </c>
      <c r="C192" s="84" t="n">
        <f aca="false">SUM(D192+E192+F192+G192+H192+I192+J192)</f>
        <v>0</v>
      </c>
      <c r="D192" s="86"/>
      <c r="E192" s="86"/>
      <c r="F192" s="86"/>
      <c r="G192" s="86"/>
      <c r="H192" s="79"/>
      <c r="I192" s="79"/>
      <c r="J192" s="79"/>
      <c r="K192" s="79"/>
      <c r="L192" s="79"/>
    </row>
    <row r="193" customFormat="false" ht="25.5" hidden="false" customHeight="false" outlineLevel="0" collapsed="false">
      <c r="A193" s="77" t="n">
        <v>324</v>
      </c>
      <c r="B193" s="82" t="s">
        <v>59</v>
      </c>
      <c r="C193" s="84" t="n">
        <f aca="false">SUM(D193+E193+F193+G193+H193+I193+J193)</f>
        <v>0</v>
      </c>
      <c r="D193" s="86"/>
      <c r="E193" s="86"/>
      <c r="F193" s="86"/>
      <c r="G193" s="86"/>
      <c r="H193" s="79"/>
      <c r="I193" s="79"/>
      <c r="J193" s="79"/>
      <c r="K193" s="79"/>
      <c r="L193" s="79"/>
    </row>
    <row r="194" customFormat="false" ht="25.5" hidden="false" customHeight="false" outlineLevel="0" collapsed="false">
      <c r="A194" s="77" t="n">
        <v>329</v>
      </c>
      <c r="B194" s="82" t="s">
        <v>60</v>
      </c>
      <c r="C194" s="84" t="n">
        <f aca="false">SUM(D194+E194+F194+G194+H194+I194+J194)</f>
        <v>0</v>
      </c>
      <c r="D194" s="84" t="n">
        <f aca="false">SUM(D195:D198)</f>
        <v>0</v>
      </c>
      <c r="E194" s="84" t="n">
        <f aca="false">SUM(E195:E198)</f>
        <v>0</v>
      </c>
      <c r="F194" s="84" t="n">
        <f aca="false">SUM(F195:F198)</f>
        <v>0</v>
      </c>
      <c r="G194" s="84" t="n">
        <f aca="false">SUM(G195:G198)</f>
        <v>0</v>
      </c>
      <c r="H194" s="84" t="n">
        <f aca="false">SUM(H195:H198)</f>
        <v>0</v>
      </c>
      <c r="I194" s="84" t="n">
        <f aca="false">SUM(I195:I198)</f>
        <v>0</v>
      </c>
      <c r="J194" s="84" t="n">
        <f aca="false">SUM(J195:J198)</f>
        <v>0</v>
      </c>
      <c r="K194" s="84" t="n">
        <v>0</v>
      </c>
      <c r="L194" s="84" t="n">
        <v>0</v>
      </c>
    </row>
    <row r="195" customFormat="false" ht="12.75" hidden="false" customHeight="false" outlineLevel="0" collapsed="false">
      <c r="A195" s="85" t="n">
        <v>3293</v>
      </c>
      <c r="B195" s="78" t="s">
        <v>61</v>
      </c>
      <c r="C195" s="84" t="n">
        <f aca="false">SUM(D195+E195+F195+G195+H195+I195+J195)</f>
        <v>0</v>
      </c>
      <c r="D195" s="86"/>
      <c r="E195" s="79"/>
      <c r="F195" s="86"/>
      <c r="G195" s="79"/>
      <c r="H195" s="79"/>
      <c r="I195" s="79"/>
      <c r="J195" s="79"/>
      <c r="K195" s="79"/>
      <c r="L195" s="79"/>
    </row>
    <row r="196" customFormat="false" ht="12.75" hidden="false" customHeight="false" outlineLevel="0" collapsed="false">
      <c r="A196" s="85" t="n">
        <v>3294</v>
      </c>
      <c r="B196" s="78" t="s">
        <v>62</v>
      </c>
      <c r="C196" s="84" t="n">
        <f aca="false">SUM(D196+E196+F196+G196+H196+I196+J196)</f>
        <v>0</v>
      </c>
      <c r="D196" s="86"/>
      <c r="E196" s="79"/>
      <c r="F196" s="86"/>
      <c r="G196" s="79"/>
      <c r="H196" s="79"/>
      <c r="I196" s="79"/>
      <c r="J196" s="79"/>
      <c r="K196" s="79"/>
      <c r="L196" s="79"/>
    </row>
    <row r="197" customFormat="false" ht="12.75" hidden="false" customHeight="false" outlineLevel="0" collapsed="false">
      <c r="A197" s="85" t="n">
        <v>3295</v>
      </c>
      <c r="B197" s="78" t="s">
        <v>63</v>
      </c>
      <c r="C197" s="84" t="n">
        <f aca="false">SUM(D197+E197+F197+G197+H197+I197+J197)</f>
        <v>0</v>
      </c>
      <c r="D197" s="86"/>
      <c r="E197" s="79"/>
      <c r="F197" s="86"/>
      <c r="G197" s="79"/>
      <c r="H197" s="79"/>
      <c r="I197" s="79"/>
      <c r="J197" s="79"/>
      <c r="K197" s="79"/>
      <c r="L197" s="79"/>
    </row>
    <row r="198" customFormat="false" ht="12.75" hidden="false" customHeight="false" outlineLevel="0" collapsed="false">
      <c r="A198" s="85" t="n">
        <v>3299</v>
      </c>
      <c r="B198" s="78" t="s">
        <v>60</v>
      </c>
      <c r="C198" s="84" t="n">
        <f aca="false">SUM(D198+E198+F198+G198+H198+I198+J198)</f>
        <v>0</v>
      </c>
      <c r="D198" s="86"/>
      <c r="E198" s="79"/>
      <c r="F198" s="86"/>
      <c r="G198" s="79"/>
      <c r="H198" s="79"/>
      <c r="I198" s="79"/>
      <c r="J198" s="79"/>
      <c r="K198" s="79"/>
      <c r="L198" s="79"/>
    </row>
    <row r="199" customFormat="false" ht="12.75" hidden="false" customHeight="false" outlineLevel="0" collapsed="false">
      <c r="A199" s="77" t="n">
        <v>34</v>
      </c>
      <c r="B199" s="82" t="s">
        <v>64</v>
      </c>
      <c r="C199" s="84" t="n">
        <f aca="false">C200</f>
        <v>0</v>
      </c>
      <c r="D199" s="84" t="n">
        <f aca="false">D200</f>
        <v>0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84" t="n">
        <v>0</v>
      </c>
      <c r="L199" s="84" t="n">
        <v>0</v>
      </c>
    </row>
    <row r="200" customFormat="false" ht="12.75" hidden="false" customHeight="false" outlineLevel="0" collapsed="false">
      <c r="A200" s="77" t="n">
        <v>343</v>
      </c>
      <c r="B200" s="82" t="s">
        <v>65</v>
      </c>
      <c r="C200" s="84" t="n">
        <f aca="false">SUM(D200+E200+F200+G200+H200+I200+J200)</f>
        <v>0</v>
      </c>
      <c r="D200" s="84" t="n">
        <f aca="false">D201</f>
        <v>0</v>
      </c>
      <c r="E200" s="84" t="n">
        <f aca="false">E201</f>
        <v>0</v>
      </c>
      <c r="F200" s="84" t="n">
        <f aca="false">F201</f>
        <v>0</v>
      </c>
      <c r="G200" s="84" t="n">
        <f aca="false">G201</f>
        <v>0</v>
      </c>
      <c r="H200" s="84" t="n">
        <f aca="false">H201</f>
        <v>0</v>
      </c>
      <c r="I200" s="84" t="n">
        <f aca="false">I201</f>
        <v>0</v>
      </c>
      <c r="J200" s="84" t="n">
        <f aca="false">J201</f>
        <v>0</v>
      </c>
      <c r="K200" s="84" t="n">
        <v>0</v>
      </c>
      <c r="L200" s="84" t="n">
        <v>0</v>
      </c>
    </row>
    <row r="201" customFormat="false" ht="12.75" hidden="false" customHeight="false" outlineLevel="0" collapsed="false">
      <c r="A201" s="85" t="n">
        <v>3431</v>
      </c>
      <c r="B201" s="78" t="s">
        <v>66</v>
      </c>
      <c r="C201" s="84" t="n">
        <f aca="false">SUM(D201+E201+F201+G201+H201+I201+J201)</f>
        <v>0</v>
      </c>
      <c r="D201" s="86"/>
      <c r="E201" s="79"/>
      <c r="F201" s="79"/>
      <c r="G201" s="79"/>
      <c r="H201" s="79"/>
      <c r="I201" s="79"/>
      <c r="J201" s="79"/>
      <c r="K201" s="79"/>
      <c r="L201" s="79"/>
    </row>
    <row r="202" customFormat="false" ht="25.5" hidden="false" customHeight="false" outlineLevel="0" collapsed="false">
      <c r="A202" s="77" t="n">
        <v>4</v>
      </c>
      <c r="B202" s="82" t="s">
        <v>67</v>
      </c>
      <c r="C202" s="84" t="n">
        <f aca="false">C203</f>
        <v>0</v>
      </c>
      <c r="D202" s="84" t="n">
        <f aca="false">D203</f>
        <v>0</v>
      </c>
      <c r="E202" s="84" t="n">
        <f aca="false">E203</f>
        <v>0</v>
      </c>
      <c r="F202" s="84" t="n">
        <f aca="false">F203</f>
        <v>0</v>
      </c>
      <c r="G202" s="84" t="n">
        <f aca="false">G203</f>
        <v>0</v>
      </c>
      <c r="H202" s="84" t="n">
        <f aca="false">H203</f>
        <v>0</v>
      </c>
      <c r="I202" s="84" t="n">
        <f aca="false">I203</f>
        <v>0</v>
      </c>
      <c r="J202" s="84" t="n">
        <f aca="false">J203</f>
        <v>0</v>
      </c>
      <c r="K202" s="84" t="n">
        <v>0</v>
      </c>
      <c r="L202" s="84" t="n">
        <v>0</v>
      </c>
    </row>
    <row r="203" customFormat="false" ht="25.5" hidden="false" customHeight="false" outlineLevel="0" collapsed="false">
      <c r="A203" s="77" t="n">
        <v>42</v>
      </c>
      <c r="B203" s="82" t="s">
        <v>68</v>
      </c>
      <c r="C203" s="84" t="n">
        <f aca="false">SUM(C204+C207)</f>
        <v>0</v>
      </c>
      <c r="D203" s="84" t="n">
        <f aca="false">SUM(D204+D207)</f>
        <v>0</v>
      </c>
      <c r="E203" s="84" t="n">
        <f aca="false">SUM(E204+E207)</f>
        <v>0</v>
      </c>
      <c r="F203" s="84" t="n">
        <f aca="false">SUM(F204+F207)</f>
        <v>0</v>
      </c>
      <c r="G203" s="84" t="n">
        <f aca="false">SUM(G204+G207)</f>
        <v>0</v>
      </c>
      <c r="H203" s="84" t="n">
        <f aca="false">SUM(H204+H207)</f>
        <v>0</v>
      </c>
      <c r="I203" s="84" t="n">
        <f aca="false">SUM(I204+I207)</f>
        <v>0</v>
      </c>
      <c r="J203" s="84" t="n">
        <f aca="false">SUM(J204+J207)</f>
        <v>0</v>
      </c>
      <c r="K203" s="84" t="n">
        <v>0</v>
      </c>
      <c r="L203" s="84" t="n">
        <v>0</v>
      </c>
    </row>
    <row r="204" customFormat="false" ht="12.75" hidden="false" customHeight="false" outlineLevel="0" collapsed="false">
      <c r="A204" s="77" t="n">
        <v>422</v>
      </c>
      <c r="B204" s="82" t="s">
        <v>69</v>
      </c>
      <c r="C204" s="84" t="n">
        <f aca="false">SUM(D204+E204+F204+G204+H204+I204+J204)</f>
        <v>0</v>
      </c>
      <c r="D204" s="84" t="n">
        <f aca="false">SUM(D205:D206)</f>
        <v>0</v>
      </c>
      <c r="E204" s="84" t="n">
        <f aca="false">SUM(E205:E206)</f>
        <v>0</v>
      </c>
      <c r="F204" s="84" t="n">
        <f aca="false">SUM(F205:F206)</f>
        <v>0</v>
      </c>
      <c r="G204" s="84" t="n">
        <f aca="false">SUM(G205:G206)</f>
        <v>0</v>
      </c>
      <c r="H204" s="84" t="n">
        <f aca="false">SUM(H205:H206)</f>
        <v>0</v>
      </c>
      <c r="I204" s="84" t="n">
        <f aca="false">SUM(I205:I206)</f>
        <v>0</v>
      </c>
      <c r="J204" s="84" t="n">
        <f aca="false">SUM(J205:J206)</f>
        <v>0</v>
      </c>
      <c r="K204" s="84" t="n">
        <v>0</v>
      </c>
      <c r="L204" s="84" t="n">
        <v>0</v>
      </c>
    </row>
    <row r="205" customFormat="false" ht="12.75" hidden="false" customHeight="false" outlineLevel="0" collapsed="false">
      <c r="A205" s="85" t="n">
        <v>4221</v>
      </c>
      <c r="B205" s="78" t="s">
        <v>70</v>
      </c>
      <c r="C205" s="84" t="n">
        <f aca="false">SUM(D205+E205+F205+G205+H205+I205+J205)</f>
        <v>0</v>
      </c>
      <c r="D205" s="79"/>
      <c r="E205" s="86"/>
      <c r="F205" s="79"/>
      <c r="G205" s="86"/>
      <c r="H205" s="86"/>
      <c r="I205" s="79"/>
      <c r="J205" s="79"/>
      <c r="K205" s="79"/>
      <c r="L205" s="79"/>
    </row>
    <row r="206" customFormat="false" ht="12.75" hidden="false" customHeight="false" outlineLevel="0" collapsed="false">
      <c r="A206" s="85" t="n">
        <v>4226</v>
      </c>
      <c r="B206" s="78" t="s">
        <v>71</v>
      </c>
      <c r="C206" s="84" t="n">
        <f aca="false">SUM(D206+E206+F206+G206+H206+I206+J206)</f>
        <v>0</v>
      </c>
      <c r="D206" s="79"/>
      <c r="E206" s="86"/>
      <c r="F206" s="79"/>
      <c r="G206" s="86"/>
      <c r="H206" s="86"/>
      <c r="I206" s="79"/>
      <c r="J206" s="79"/>
      <c r="K206" s="79"/>
      <c r="L206" s="79"/>
    </row>
    <row r="207" customFormat="false" ht="25.5" hidden="false" customHeight="false" outlineLevel="0" collapsed="false">
      <c r="A207" s="77" t="n">
        <v>424</v>
      </c>
      <c r="B207" s="82" t="s">
        <v>72</v>
      </c>
      <c r="C207" s="84" t="n">
        <f aca="false">SUM(D207+E207+F207+G207+H207+I207+J207)</f>
        <v>0</v>
      </c>
      <c r="D207" s="84" t="n">
        <f aca="false">D208</f>
        <v>0</v>
      </c>
      <c r="E207" s="84" t="n">
        <f aca="false">E208</f>
        <v>0</v>
      </c>
      <c r="F207" s="84" t="n">
        <f aca="false">F208</f>
        <v>0</v>
      </c>
      <c r="G207" s="84" t="n">
        <f aca="false">G208</f>
        <v>0</v>
      </c>
      <c r="H207" s="84" t="n">
        <f aca="false">H208</f>
        <v>0</v>
      </c>
      <c r="I207" s="84" t="n">
        <f aca="false">I208</f>
        <v>0</v>
      </c>
      <c r="J207" s="84" t="n">
        <f aca="false">J208</f>
        <v>0</v>
      </c>
      <c r="K207" s="84" t="n">
        <v>0</v>
      </c>
      <c r="L207" s="84" t="n">
        <v>0</v>
      </c>
    </row>
    <row r="208" customFormat="false" ht="12.75" hidden="false" customHeight="false" outlineLevel="0" collapsed="false">
      <c r="A208" s="85" t="n">
        <v>4241</v>
      </c>
      <c r="B208" s="78" t="s">
        <v>73</v>
      </c>
      <c r="C208" s="84" t="n">
        <f aca="false">SUM(D208+E208+F208+G208+H208+I208+J208)</f>
        <v>0</v>
      </c>
      <c r="D208" s="86"/>
      <c r="E208" s="79"/>
      <c r="F208" s="79"/>
      <c r="G208" s="86"/>
      <c r="H208" s="86"/>
      <c r="I208" s="79"/>
      <c r="J208" s="79"/>
      <c r="K208" s="79"/>
      <c r="L208" s="79"/>
    </row>
    <row r="209" customFormat="false" ht="12.75" hidden="false" customHeight="false" outlineLevel="0" collapsed="false">
      <c r="A209" s="77"/>
      <c r="B209" s="82" t="s">
        <v>78</v>
      </c>
      <c r="C209" s="84" t="n">
        <f aca="false">C162+C202</f>
        <v>24000</v>
      </c>
      <c r="D209" s="84" t="n">
        <f aca="false">D162+D202</f>
        <v>0</v>
      </c>
      <c r="E209" s="84" t="n">
        <f aca="false">E162+E202</f>
        <v>0</v>
      </c>
      <c r="F209" s="84" t="n">
        <f aca="false">F162+F202</f>
        <v>0</v>
      </c>
      <c r="G209" s="84" t="n">
        <f aca="false">G162+G202</f>
        <v>24000</v>
      </c>
      <c r="H209" s="84" t="n">
        <f aca="false">H162+H202</f>
        <v>0</v>
      </c>
      <c r="I209" s="84" t="n">
        <f aca="false">I162+I202</f>
        <v>0</v>
      </c>
      <c r="J209" s="84" t="n">
        <f aca="false">J162+J202</f>
        <v>0</v>
      </c>
      <c r="K209" s="84" t="n">
        <f aca="false">K162+K202</f>
        <v>24000</v>
      </c>
      <c r="L209" s="84" t="n">
        <f aca="false">L162+L202</f>
        <v>24000</v>
      </c>
    </row>
    <row r="210" customFormat="false" ht="25.5" hidden="false" customHeight="false" outlineLevel="0" collapsed="false">
      <c r="A210" s="77"/>
      <c r="B210" s="82" t="s">
        <v>83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</row>
    <row r="211" customFormat="false" ht="12.75" hidden="false" customHeight="false" outlineLevel="0" collapsed="false">
      <c r="A211" s="83" t="s">
        <v>27</v>
      </c>
      <c r="B211" s="82" t="s">
        <v>80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</row>
    <row r="212" customFormat="false" ht="12.75" hidden="false" customHeight="false" outlineLevel="0" collapsed="false">
      <c r="A212" s="77" t="n">
        <v>3</v>
      </c>
      <c r="B212" s="82" t="s">
        <v>29</v>
      </c>
      <c r="C212" s="84" t="n">
        <f aca="false">C213+C220+C249</f>
        <v>13000</v>
      </c>
      <c r="D212" s="84" t="n">
        <f aca="false">D213+D220+D249</f>
        <v>0</v>
      </c>
      <c r="E212" s="84" t="n">
        <f aca="false">E213+E220+E249</f>
        <v>0</v>
      </c>
      <c r="F212" s="84" t="n">
        <f aca="false">F213+F220+F249</f>
        <v>0</v>
      </c>
      <c r="G212" s="84" t="n">
        <f aca="false">G213+G220+G249</f>
        <v>13000</v>
      </c>
      <c r="H212" s="84" t="n">
        <f aca="false">H213+H220+H249</f>
        <v>0</v>
      </c>
      <c r="I212" s="84" t="n">
        <f aca="false">I213+I220+I249</f>
        <v>0</v>
      </c>
      <c r="J212" s="84" t="n">
        <f aca="false">J213+J220+J249</f>
        <v>0</v>
      </c>
      <c r="K212" s="84" t="n">
        <f aca="false">K213+K220+K249</f>
        <v>13000</v>
      </c>
      <c r="L212" s="84" t="n">
        <f aca="false">L213+L220+L249</f>
        <v>13000</v>
      </c>
    </row>
    <row r="213" customFormat="false" ht="12.75" hidden="false" customHeight="false" outlineLevel="0" collapsed="false">
      <c r="A213" s="77" t="n">
        <v>31</v>
      </c>
      <c r="B213" s="82" t="s">
        <v>30</v>
      </c>
      <c r="C213" s="84" t="n">
        <f aca="false">SUM(C214+C216+C218)</f>
        <v>0</v>
      </c>
      <c r="D213" s="84" t="n">
        <f aca="false">SUM(D214+D216+D218)</f>
        <v>0</v>
      </c>
      <c r="E213" s="84" t="n">
        <f aca="false">SUM(E214+E216+E218)</f>
        <v>0</v>
      </c>
      <c r="F213" s="84" t="n">
        <f aca="false">SUM(F214+F216+F218)</f>
        <v>0</v>
      </c>
      <c r="G213" s="84" t="n">
        <f aca="false">SUM(G214+G216+G218)</f>
        <v>0</v>
      </c>
      <c r="H213" s="84" t="n">
        <f aca="false">SUM(H214+H216+H218)</f>
        <v>0</v>
      </c>
      <c r="I213" s="84" t="n">
        <f aca="false">SUM(I214+I216+I218)</f>
        <v>0</v>
      </c>
      <c r="J213" s="84" t="n">
        <f aca="false">SUM(J214+J216+J218)</f>
        <v>0</v>
      </c>
      <c r="K213" s="84" t="n">
        <v>0</v>
      </c>
      <c r="L213" s="84" t="n">
        <v>0</v>
      </c>
    </row>
    <row r="214" customFormat="false" ht="12.75" hidden="false" customHeight="false" outlineLevel="0" collapsed="false">
      <c r="A214" s="77" t="n">
        <v>311</v>
      </c>
      <c r="B214" s="82" t="s">
        <v>31</v>
      </c>
      <c r="C214" s="84" t="n">
        <f aca="false">SUM(D214+E214+F214+G214+H214+I214+J214)</f>
        <v>0</v>
      </c>
      <c r="D214" s="84" t="n">
        <f aca="false">D215</f>
        <v>0</v>
      </c>
      <c r="E214" s="84" t="n">
        <f aca="false">E215</f>
        <v>0</v>
      </c>
      <c r="F214" s="84" t="n">
        <f aca="false">F215</f>
        <v>0</v>
      </c>
      <c r="G214" s="84" t="n">
        <f aca="false">G215</f>
        <v>0</v>
      </c>
      <c r="H214" s="84" t="n">
        <f aca="false">H215</f>
        <v>0</v>
      </c>
      <c r="I214" s="84" t="n">
        <f aca="false">I215</f>
        <v>0</v>
      </c>
      <c r="J214" s="84" t="n">
        <f aca="false">J215</f>
        <v>0</v>
      </c>
      <c r="K214" s="84" t="n">
        <v>0</v>
      </c>
      <c r="L214" s="84" t="n">
        <v>0</v>
      </c>
    </row>
    <row r="215" customFormat="false" ht="12.75" hidden="false" customHeight="false" outlineLevel="0" collapsed="false">
      <c r="A215" s="85" t="n">
        <v>3111</v>
      </c>
      <c r="B215" s="78" t="s">
        <v>31</v>
      </c>
      <c r="C215" s="84" t="n">
        <f aca="false">SUM(D215+E215+F215+G215+H215+I215+J215)</f>
        <v>0</v>
      </c>
      <c r="D215" s="86"/>
      <c r="E215" s="79"/>
      <c r="F215" s="86"/>
      <c r="G215" s="86"/>
      <c r="H215" s="79"/>
      <c r="I215" s="79"/>
      <c r="J215" s="79"/>
      <c r="K215" s="79"/>
      <c r="L215" s="79"/>
    </row>
    <row r="216" customFormat="false" ht="12.75" hidden="false" customHeight="false" outlineLevel="0" collapsed="false">
      <c r="A216" s="77" t="n">
        <v>312</v>
      </c>
      <c r="B216" s="82" t="s">
        <v>32</v>
      </c>
      <c r="C216" s="84" t="n">
        <f aca="false">SUM(D216+E216+F216+G216+H216+I216+J216)</f>
        <v>0</v>
      </c>
      <c r="D216" s="84" t="n">
        <f aca="false">D217</f>
        <v>0</v>
      </c>
      <c r="E216" s="84" t="n">
        <f aca="false">E217</f>
        <v>0</v>
      </c>
      <c r="F216" s="84" t="n">
        <f aca="false">F217</f>
        <v>0</v>
      </c>
      <c r="G216" s="84" t="n">
        <f aca="false">G217</f>
        <v>0</v>
      </c>
      <c r="H216" s="84" t="n">
        <f aca="false">H217</f>
        <v>0</v>
      </c>
      <c r="I216" s="84" t="n">
        <f aca="false">I217</f>
        <v>0</v>
      </c>
      <c r="J216" s="84" t="n">
        <f aca="false">J217</f>
        <v>0</v>
      </c>
      <c r="K216" s="79"/>
      <c r="L216" s="79"/>
    </row>
    <row r="217" customFormat="false" ht="12.75" hidden="false" customHeight="false" outlineLevel="0" collapsed="false">
      <c r="A217" s="85" t="n">
        <v>3121</v>
      </c>
      <c r="B217" s="78" t="s">
        <v>32</v>
      </c>
      <c r="C217" s="84" t="n">
        <f aca="false">SUM(D217+E217+F217+G217+H217+I217+J217)</f>
        <v>0</v>
      </c>
      <c r="D217" s="79"/>
      <c r="E217" s="79"/>
      <c r="F217" s="79"/>
      <c r="G217" s="86"/>
      <c r="H217" s="79"/>
      <c r="I217" s="79"/>
      <c r="J217" s="79"/>
      <c r="K217" s="79"/>
      <c r="L217" s="79"/>
    </row>
    <row r="218" customFormat="false" ht="12.75" hidden="false" customHeight="false" outlineLevel="0" collapsed="false">
      <c r="A218" s="77" t="n">
        <v>313</v>
      </c>
      <c r="B218" s="82" t="s">
        <v>33</v>
      </c>
      <c r="C218" s="84" t="n">
        <f aca="false">SUM(D218+E218+F218+G218+H218+I218+J218)</f>
        <v>0</v>
      </c>
      <c r="D218" s="84" t="n">
        <f aca="false">D219</f>
        <v>0</v>
      </c>
      <c r="E218" s="84" t="n">
        <f aca="false">E219</f>
        <v>0</v>
      </c>
      <c r="F218" s="84" t="n">
        <f aca="false">F219</f>
        <v>0</v>
      </c>
      <c r="G218" s="84" t="n">
        <f aca="false">G219</f>
        <v>0</v>
      </c>
      <c r="H218" s="84" t="n">
        <f aca="false">H219</f>
        <v>0</v>
      </c>
      <c r="I218" s="84" t="n">
        <f aca="false">I219</f>
        <v>0</v>
      </c>
      <c r="J218" s="84" t="n">
        <f aca="false">J219</f>
        <v>0</v>
      </c>
      <c r="K218" s="84" t="n">
        <v>0</v>
      </c>
      <c r="L218" s="84" t="n">
        <v>0</v>
      </c>
    </row>
    <row r="219" customFormat="false" ht="12.75" hidden="false" customHeight="false" outlineLevel="0" collapsed="false">
      <c r="A219" s="85" t="n">
        <v>3131</v>
      </c>
      <c r="B219" s="78" t="s">
        <v>33</v>
      </c>
      <c r="C219" s="84" t="n">
        <f aca="false">SUM(D219+E219+F219+G219+H219+I219+J219)</f>
        <v>0</v>
      </c>
      <c r="D219" s="86"/>
      <c r="E219" s="79"/>
      <c r="F219" s="86" t="n">
        <v>0</v>
      </c>
      <c r="G219" s="86"/>
      <c r="H219" s="79"/>
      <c r="I219" s="79"/>
      <c r="J219" s="79"/>
      <c r="K219" s="79"/>
      <c r="L219" s="79"/>
    </row>
    <row r="220" customFormat="false" ht="12.75" hidden="false" customHeight="false" outlineLevel="0" collapsed="false">
      <c r="A220" s="77" t="n">
        <v>32</v>
      </c>
      <c r="B220" s="82" t="s">
        <v>36</v>
      </c>
      <c r="C220" s="84" t="n">
        <f aca="false">SUM(C221+C226+C233+C243+C244)</f>
        <v>13000</v>
      </c>
      <c r="D220" s="84" t="n">
        <f aca="false">SUM(D221+D226+D233+D243+D244)</f>
        <v>0</v>
      </c>
      <c r="E220" s="84" t="n">
        <f aca="false">SUM(E221+E226+E233+E243+E244)</f>
        <v>0</v>
      </c>
      <c r="F220" s="84" t="n">
        <f aca="false">SUM(F221+F226+F233+F243+F244)</f>
        <v>0</v>
      </c>
      <c r="G220" s="84" t="n">
        <f aca="false">SUM(G221+G226+G233+G243+G244)</f>
        <v>13000</v>
      </c>
      <c r="H220" s="84" t="n">
        <f aca="false">SUM(H221+H226+H233+H243+H244)</f>
        <v>0</v>
      </c>
      <c r="I220" s="84" t="n">
        <f aca="false">SUM(I221+I226+I233+I243+I244)</f>
        <v>0</v>
      </c>
      <c r="J220" s="84" t="n">
        <f aca="false">SUM(J221+J226+J233+J243+J244)</f>
        <v>0</v>
      </c>
      <c r="K220" s="84" t="n">
        <v>13000</v>
      </c>
      <c r="L220" s="84" t="n">
        <v>13000</v>
      </c>
    </row>
    <row r="221" customFormat="false" ht="12.75" hidden="false" customHeight="false" outlineLevel="0" collapsed="false">
      <c r="A221" s="77" t="n">
        <v>321</v>
      </c>
      <c r="B221" s="82" t="s">
        <v>37</v>
      </c>
      <c r="C221" s="84" t="n">
        <f aca="false">SUM(D221+E221+F221+G221+H221+I221+J221)</f>
        <v>0</v>
      </c>
      <c r="D221" s="84" t="n">
        <f aca="false">SUM(D222:D225)</f>
        <v>0</v>
      </c>
      <c r="E221" s="84" t="n">
        <f aca="false">SUM(E222:E225)</f>
        <v>0</v>
      </c>
      <c r="F221" s="84" t="n">
        <f aca="false">SUM(F222:F225)</f>
        <v>0</v>
      </c>
      <c r="G221" s="84" t="n">
        <f aca="false">SUM(G222:G225)</f>
        <v>0</v>
      </c>
      <c r="H221" s="84" t="n">
        <f aca="false">SUM(H222:H225)</f>
        <v>0</v>
      </c>
      <c r="I221" s="84" t="n">
        <f aca="false">SUM(I222:I225)</f>
        <v>0</v>
      </c>
      <c r="J221" s="84" t="n">
        <f aca="false">SUM(J222:J225)</f>
        <v>0</v>
      </c>
      <c r="K221" s="84" t="n">
        <v>0</v>
      </c>
      <c r="L221" s="84" t="n">
        <v>0</v>
      </c>
    </row>
    <row r="222" customFormat="false" ht="12.75" hidden="false" customHeight="false" outlineLevel="0" collapsed="false">
      <c r="A222" s="85" t="n">
        <v>3211</v>
      </c>
      <c r="B222" s="78" t="s">
        <v>38</v>
      </c>
      <c r="C222" s="84" t="n">
        <f aca="false">SUM(D222+E222+F222+G222+H222+I222+J222)</f>
        <v>0</v>
      </c>
      <c r="D222" s="86"/>
      <c r="E222" s="79"/>
      <c r="F222" s="79"/>
      <c r="G222" s="86"/>
      <c r="H222" s="79"/>
      <c r="I222" s="79"/>
      <c r="J222" s="79"/>
      <c r="K222" s="79"/>
      <c r="L222" s="79"/>
    </row>
    <row r="223" customFormat="false" ht="25.5" hidden="false" customHeight="false" outlineLevel="0" collapsed="false">
      <c r="A223" s="85" t="n">
        <v>3212</v>
      </c>
      <c r="B223" s="78" t="s">
        <v>39</v>
      </c>
      <c r="C223" s="84" t="n">
        <f aca="false">SUM(D223+E223+F223+G223+H223+I223+J223)</f>
        <v>0</v>
      </c>
      <c r="D223" s="86"/>
      <c r="E223" s="79"/>
      <c r="F223" s="79"/>
      <c r="G223" s="86"/>
      <c r="H223" s="79"/>
      <c r="I223" s="79"/>
      <c r="J223" s="79"/>
      <c r="K223" s="79"/>
      <c r="L223" s="79"/>
    </row>
    <row r="224" customFormat="false" ht="12.75" hidden="false" customHeight="false" outlineLevel="0" collapsed="false">
      <c r="A224" s="85" t="n">
        <v>3213</v>
      </c>
      <c r="B224" s="78" t="s">
        <v>40</v>
      </c>
      <c r="C224" s="84" t="n">
        <f aca="false">SUM(D224+E224+F224+G224+H224+I224+J224)</f>
        <v>0</v>
      </c>
      <c r="D224" s="86"/>
      <c r="E224" s="79"/>
      <c r="F224" s="79"/>
      <c r="G224" s="86"/>
      <c r="H224" s="79"/>
      <c r="I224" s="79"/>
      <c r="J224" s="79"/>
      <c r="K224" s="79"/>
      <c r="L224" s="79"/>
    </row>
    <row r="225" customFormat="false" ht="12.75" hidden="false" customHeight="false" outlineLevel="0" collapsed="false">
      <c r="A225" s="85" t="n">
        <v>3214</v>
      </c>
      <c r="B225" s="78" t="s">
        <v>41</v>
      </c>
      <c r="C225" s="84" t="n">
        <f aca="false">SUM(D225+E225+F225+G225+H225+I225+J225)</f>
        <v>0</v>
      </c>
      <c r="D225" s="86"/>
      <c r="E225" s="79"/>
      <c r="F225" s="79"/>
      <c r="G225" s="86"/>
      <c r="H225" s="79"/>
      <c r="I225" s="79"/>
      <c r="J225" s="79"/>
      <c r="K225" s="79"/>
      <c r="L225" s="79"/>
    </row>
    <row r="226" customFormat="false" ht="12.75" hidden="false" customHeight="false" outlineLevel="0" collapsed="false">
      <c r="A226" s="77" t="n">
        <v>322</v>
      </c>
      <c r="B226" s="82" t="s">
        <v>42</v>
      </c>
      <c r="C226" s="84" t="n">
        <f aca="false">SUM(D226+E226+F226+G226+H226+I226+J226)</f>
        <v>13000</v>
      </c>
      <c r="D226" s="84" t="n">
        <f aca="false">SUM(D227:D232)</f>
        <v>0</v>
      </c>
      <c r="E226" s="84" t="n">
        <f aca="false">SUM(E227:E232)</f>
        <v>0</v>
      </c>
      <c r="F226" s="84" t="n">
        <f aca="false">SUM(F227:F232)</f>
        <v>0</v>
      </c>
      <c r="G226" s="84" t="n">
        <f aca="false">SUM(G227:G232)</f>
        <v>13000</v>
      </c>
      <c r="H226" s="84" t="n">
        <f aca="false">SUM(H227:H232)</f>
        <v>0</v>
      </c>
      <c r="I226" s="84" t="n">
        <f aca="false">SUM(I227:I232)</f>
        <v>0</v>
      </c>
      <c r="J226" s="84" t="n">
        <f aca="false">SUM(J227:J232)</f>
        <v>0</v>
      </c>
      <c r="K226" s="84" t="n">
        <v>0</v>
      </c>
      <c r="L226" s="84" t="n">
        <v>0</v>
      </c>
    </row>
    <row r="227" customFormat="false" ht="25.5" hidden="false" customHeight="false" outlineLevel="0" collapsed="false">
      <c r="A227" s="85" t="n">
        <v>3221</v>
      </c>
      <c r="B227" s="78" t="s">
        <v>43</v>
      </c>
      <c r="C227" s="84" t="n">
        <f aca="false">SUM(D227+E227+F227+G227+H227+I227+J227)</f>
        <v>0</v>
      </c>
      <c r="D227" s="86"/>
      <c r="E227" s="86"/>
      <c r="F227" s="86"/>
      <c r="G227" s="86"/>
      <c r="H227" s="86"/>
      <c r="I227" s="79"/>
      <c r="J227" s="79"/>
      <c r="K227" s="79"/>
      <c r="L227" s="79"/>
    </row>
    <row r="228" customFormat="false" ht="12.75" hidden="false" customHeight="false" outlineLevel="0" collapsed="false">
      <c r="A228" s="85" t="n">
        <v>3222</v>
      </c>
      <c r="B228" s="78" t="s">
        <v>44</v>
      </c>
      <c r="C228" s="84" t="n">
        <f aca="false">SUM(D228+E228+F228+G228+H228+I228+J228)</f>
        <v>13000</v>
      </c>
      <c r="D228" s="86"/>
      <c r="E228" s="86"/>
      <c r="F228" s="86"/>
      <c r="G228" s="86" t="n">
        <v>13000</v>
      </c>
      <c r="H228" s="86"/>
      <c r="I228" s="79"/>
      <c r="J228" s="79"/>
      <c r="K228" s="79"/>
      <c r="L228" s="79"/>
    </row>
    <row r="229" customFormat="false" ht="12.75" hidden="false" customHeight="false" outlineLevel="0" collapsed="false">
      <c r="A229" s="85" t="n">
        <v>3223</v>
      </c>
      <c r="B229" s="78" t="s">
        <v>45</v>
      </c>
      <c r="C229" s="84" t="n">
        <f aca="false">SUM(D229+E229+F229+G229+H229+I229+J229)</f>
        <v>0</v>
      </c>
      <c r="D229" s="86"/>
      <c r="E229" s="86"/>
      <c r="F229" s="86"/>
      <c r="G229" s="86"/>
      <c r="H229" s="86"/>
      <c r="I229" s="79"/>
      <c r="J229" s="79"/>
      <c r="K229" s="79"/>
      <c r="L229" s="79"/>
    </row>
    <row r="230" customFormat="false" ht="25.5" hidden="false" customHeight="false" outlineLevel="0" collapsed="false">
      <c r="A230" s="85" t="n">
        <v>3224</v>
      </c>
      <c r="B230" s="78" t="s">
        <v>46</v>
      </c>
      <c r="C230" s="84" t="n">
        <f aca="false">SUM(D230+E230+F230+G230+H230+I230+J230)</f>
        <v>0</v>
      </c>
      <c r="D230" s="86"/>
      <c r="E230" s="86"/>
      <c r="F230" s="86"/>
      <c r="G230" s="86"/>
      <c r="H230" s="86"/>
      <c r="I230" s="79"/>
      <c r="J230" s="79"/>
      <c r="K230" s="79"/>
      <c r="L230" s="79"/>
    </row>
    <row r="231" customFormat="false" ht="12.75" hidden="false" customHeight="false" outlineLevel="0" collapsed="false">
      <c r="A231" s="85" t="n">
        <v>3225</v>
      </c>
      <c r="B231" s="78" t="s">
        <v>47</v>
      </c>
      <c r="C231" s="84" t="n">
        <f aca="false">SUM(D231+E231+F231+G231+H231+I231+J231)</f>
        <v>0</v>
      </c>
      <c r="D231" s="86"/>
      <c r="E231" s="86"/>
      <c r="F231" s="86"/>
      <c r="G231" s="86"/>
      <c r="H231" s="86"/>
      <c r="I231" s="79"/>
      <c r="J231" s="79"/>
      <c r="K231" s="79"/>
      <c r="L231" s="79"/>
    </row>
    <row r="232" customFormat="false" ht="25.5" hidden="false" customHeight="false" outlineLevel="0" collapsed="false">
      <c r="A232" s="85" t="n">
        <v>3227</v>
      </c>
      <c r="B232" s="78" t="s">
        <v>48</v>
      </c>
      <c r="C232" s="84" t="n">
        <f aca="false">SUM(D232+E232+F232+G232+H232+I232+J232)</f>
        <v>0</v>
      </c>
      <c r="D232" s="86"/>
      <c r="E232" s="86"/>
      <c r="F232" s="86"/>
      <c r="G232" s="86"/>
      <c r="H232" s="86"/>
      <c r="I232" s="79"/>
      <c r="J232" s="79"/>
      <c r="K232" s="79"/>
      <c r="L232" s="79"/>
    </row>
    <row r="233" customFormat="false" ht="12.75" hidden="false" customHeight="false" outlineLevel="0" collapsed="false">
      <c r="A233" s="77" t="n">
        <v>323</v>
      </c>
      <c r="B233" s="82" t="s">
        <v>49</v>
      </c>
      <c r="C233" s="84" t="n">
        <f aca="false">SUM(D233+E233+F233+G233+H233+I233+J233)</f>
        <v>0</v>
      </c>
      <c r="D233" s="84" t="n">
        <f aca="false">SUM(D234:D242)</f>
        <v>0</v>
      </c>
      <c r="E233" s="84" t="n">
        <f aca="false">SUM(E234:E242)</f>
        <v>0</v>
      </c>
      <c r="F233" s="84" t="n">
        <f aca="false">SUM(F234:F242)</f>
        <v>0</v>
      </c>
      <c r="G233" s="84" t="n">
        <f aca="false">SUM(G234:G242)</f>
        <v>0</v>
      </c>
      <c r="H233" s="84" t="n">
        <f aca="false">SUM(H234:H242)</f>
        <v>0</v>
      </c>
      <c r="I233" s="84" t="n">
        <f aca="false">SUM(I234:I242)</f>
        <v>0</v>
      </c>
      <c r="J233" s="84" t="n">
        <f aca="false">SUM(J234:J242)</f>
        <v>0</v>
      </c>
      <c r="K233" s="84" t="n">
        <v>0</v>
      </c>
      <c r="L233" s="84" t="n">
        <v>0</v>
      </c>
    </row>
    <row r="234" customFormat="false" ht="12.75" hidden="false" customHeight="false" outlineLevel="0" collapsed="false">
      <c r="A234" s="85" t="n">
        <v>3231</v>
      </c>
      <c r="B234" s="78" t="s">
        <v>50</v>
      </c>
      <c r="C234" s="84" t="n">
        <f aca="false">SUM(D234+E234+F234+G234+H234+I234+J234)</f>
        <v>0</v>
      </c>
      <c r="D234" s="86"/>
      <c r="E234" s="86"/>
      <c r="F234" s="86"/>
      <c r="G234" s="86"/>
      <c r="H234" s="79"/>
      <c r="I234" s="79"/>
      <c r="J234" s="79"/>
      <c r="K234" s="79"/>
      <c r="L234" s="79"/>
    </row>
    <row r="235" customFormat="false" ht="12.75" hidden="false" customHeight="false" outlineLevel="0" collapsed="false">
      <c r="A235" s="85" t="n">
        <v>3232</v>
      </c>
      <c r="B235" s="78" t="s">
        <v>51</v>
      </c>
      <c r="C235" s="84" t="n">
        <f aca="false">SUM(D235+E235+F235+G235+H235+I235+J235)</f>
        <v>0</v>
      </c>
      <c r="D235" s="86"/>
      <c r="E235" s="86"/>
      <c r="F235" s="86"/>
      <c r="G235" s="86"/>
      <c r="H235" s="79"/>
      <c r="I235" s="79"/>
      <c r="J235" s="79"/>
      <c r="K235" s="79"/>
      <c r="L235" s="79"/>
    </row>
    <row r="236" customFormat="false" ht="12.75" hidden="false" customHeight="false" outlineLevel="0" collapsed="false">
      <c r="A236" s="85" t="n">
        <v>3233</v>
      </c>
      <c r="B236" s="78" t="s">
        <v>52</v>
      </c>
      <c r="C236" s="84" t="n">
        <f aca="false">SUM(D236+E236+F236+G236+H236+I236+J236)</f>
        <v>0</v>
      </c>
      <c r="D236" s="86"/>
      <c r="E236" s="86"/>
      <c r="F236" s="86"/>
      <c r="G236" s="86"/>
      <c r="H236" s="79"/>
      <c r="I236" s="79"/>
      <c r="J236" s="79"/>
      <c r="K236" s="79"/>
      <c r="L236" s="79"/>
    </row>
    <row r="237" customFormat="false" ht="12.75" hidden="false" customHeight="false" outlineLevel="0" collapsed="false">
      <c r="A237" s="85" t="n">
        <v>3234</v>
      </c>
      <c r="B237" s="78" t="s">
        <v>53</v>
      </c>
      <c r="C237" s="84" t="n">
        <f aca="false">SUM(D237+E237+F237+G237+H237+I237+J237)</f>
        <v>0</v>
      </c>
      <c r="D237" s="86"/>
      <c r="E237" s="86"/>
      <c r="F237" s="86"/>
      <c r="G237" s="86"/>
      <c r="H237" s="79"/>
      <c r="I237" s="79"/>
      <c r="J237" s="79"/>
      <c r="K237" s="79"/>
      <c r="L237" s="79"/>
    </row>
    <row r="238" customFormat="false" ht="12.75" hidden="false" customHeight="false" outlineLevel="0" collapsed="false">
      <c r="A238" s="85" t="n">
        <v>3235</v>
      </c>
      <c r="B238" s="78" t="s">
        <v>54</v>
      </c>
      <c r="C238" s="84" t="n">
        <f aca="false">SUM(D238+E238+F238+G238+H238+I238+J238)</f>
        <v>0</v>
      </c>
      <c r="D238" s="86"/>
      <c r="E238" s="86"/>
      <c r="F238" s="86"/>
      <c r="G238" s="86"/>
      <c r="H238" s="79"/>
      <c r="I238" s="79"/>
      <c r="J238" s="79"/>
      <c r="K238" s="79"/>
      <c r="L238" s="79"/>
    </row>
    <row r="239" customFormat="false" ht="12.75" hidden="false" customHeight="false" outlineLevel="0" collapsed="false">
      <c r="A239" s="85" t="n">
        <v>3236</v>
      </c>
      <c r="B239" s="78" t="s">
        <v>55</v>
      </c>
      <c r="C239" s="84" t="n">
        <f aca="false">SUM(D239+E239+F239+G239+H239+I239+J239)</f>
        <v>0</v>
      </c>
      <c r="D239" s="86"/>
      <c r="E239" s="86"/>
      <c r="F239" s="86"/>
      <c r="G239" s="86"/>
      <c r="H239" s="79"/>
      <c r="I239" s="79"/>
      <c r="J239" s="79"/>
      <c r="K239" s="79"/>
      <c r="L239" s="79"/>
    </row>
    <row r="240" customFormat="false" ht="12.75" hidden="false" customHeight="false" outlineLevel="0" collapsed="false">
      <c r="A240" s="85" t="n">
        <v>3237</v>
      </c>
      <c r="B240" s="78" t="s">
        <v>56</v>
      </c>
      <c r="C240" s="84" t="n">
        <f aca="false">SUM(D240+E240+F240+G240+H240+I240+J240)</f>
        <v>0</v>
      </c>
      <c r="D240" s="86"/>
      <c r="E240" s="86"/>
      <c r="F240" s="86"/>
      <c r="G240" s="86"/>
      <c r="H240" s="79"/>
      <c r="I240" s="79"/>
      <c r="J240" s="79"/>
      <c r="K240" s="79"/>
      <c r="L240" s="79"/>
    </row>
    <row r="241" customFormat="false" ht="12.75" hidden="false" customHeight="false" outlineLevel="0" collapsed="false">
      <c r="A241" s="85" t="n">
        <v>3238</v>
      </c>
      <c r="B241" s="78" t="s">
        <v>57</v>
      </c>
      <c r="C241" s="84" t="n">
        <f aca="false">SUM(D241+E241+F241+G241+H241+I241+J241)</f>
        <v>0</v>
      </c>
      <c r="D241" s="86"/>
      <c r="E241" s="86"/>
      <c r="F241" s="86"/>
      <c r="G241" s="86"/>
      <c r="H241" s="79"/>
      <c r="I241" s="79"/>
      <c r="J241" s="79"/>
      <c r="K241" s="79"/>
      <c r="L241" s="79"/>
    </row>
    <row r="242" customFormat="false" ht="12.75" hidden="false" customHeight="false" outlineLevel="0" collapsed="false">
      <c r="A242" s="85" t="n">
        <v>3239</v>
      </c>
      <c r="B242" s="78" t="s">
        <v>58</v>
      </c>
      <c r="C242" s="84" t="n">
        <f aca="false">SUM(D242+E242+F242+G242+H242+I242+J242)</f>
        <v>0</v>
      </c>
      <c r="D242" s="86"/>
      <c r="E242" s="86"/>
      <c r="F242" s="86"/>
      <c r="G242" s="86"/>
      <c r="H242" s="79"/>
      <c r="I242" s="79"/>
      <c r="J242" s="79"/>
      <c r="K242" s="79"/>
      <c r="L242" s="79"/>
    </row>
    <row r="243" customFormat="false" ht="25.5" hidden="false" customHeight="false" outlineLevel="0" collapsed="false">
      <c r="A243" s="77" t="n">
        <v>324</v>
      </c>
      <c r="B243" s="82" t="s">
        <v>59</v>
      </c>
      <c r="C243" s="84" t="n">
        <f aca="false">SUM(D243+E243+F243+G243+H243+I243+J243)</f>
        <v>0</v>
      </c>
      <c r="D243" s="86"/>
      <c r="E243" s="86"/>
      <c r="F243" s="86"/>
      <c r="G243" s="86"/>
      <c r="H243" s="79"/>
      <c r="I243" s="79"/>
      <c r="J243" s="79"/>
      <c r="K243" s="79"/>
      <c r="L243" s="79"/>
    </row>
    <row r="244" customFormat="false" ht="25.5" hidden="false" customHeight="false" outlineLevel="0" collapsed="false">
      <c r="A244" s="77" t="n">
        <v>329</v>
      </c>
      <c r="B244" s="82" t="s">
        <v>60</v>
      </c>
      <c r="C244" s="84" t="n">
        <f aca="false">SUM(D244+E244+F244+G244+H244+I244+J244)</f>
        <v>0</v>
      </c>
      <c r="D244" s="84" t="n">
        <f aca="false">SUM(D245:D248)</f>
        <v>0</v>
      </c>
      <c r="E244" s="84" t="n">
        <f aca="false">SUM(E245:E248)</f>
        <v>0</v>
      </c>
      <c r="F244" s="84" t="n">
        <f aca="false">SUM(F245:F248)</f>
        <v>0</v>
      </c>
      <c r="G244" s="84" t="n">
        <f aca="false">SUM(G245:G248)</f>
        <v>0</v>
      </c>
      <c r="H244" s="84" t="n">
        <f aca="false">SUM(H245:H248)</f>
        <v>0</v>
      </c>
      <c r="I244" s="84" t="n">
        <f aca="false">SUM(I245:I248)</f>
        <v>0</v>
      </c>
      <c r="J244" s="84" t="n">
        <f aca="false">SUM(J245:J248)</f>
        <v>0</v>
      </c>
      <c r="K244" s="84" t="n">
        <v>0</v>
      </c>
      <c r="L244" s="84" t="n">
        <v>0</v>
      </c>
    </row>
    <row r="245" customFormat="false" ht="12.75" hidden="false" customHeight="false" outlineLevel="0" collapsed="false">
      <c r="A245" s="85" t="n">
        <v>3293</v>
      </c>
      <c r="B245" s="78" t="s">
        <v>61</v>
      </c>
      <c r="C245" s="84" t="n">
        <f aca="false">SUM(D245+E245+F245+G245+H245+I245+J245)</f>
        <v>0</v>
      </c>
      <c r="D245" s="86"/>
      <c r="E245" s="79"/>
      <c r="F245" s="86"/>
      <c r="G245" s="79"/>
      <c r="H245" s="79"/>
      <c r="I245" s="79"/>
      <c r="J245" s="79"/>
      <c r="K245" s="79"/>
      <c r="L245" s="79"/>
    </row>
    <row r="246" customFormat="false" ht="12.75" hidden="false" customHeight="false" outlineLevel="0" collapsed="false">
      <c r="A246" s="85" t="n">
        <v>3294</v>
      </c>
      <c r="B246" s="78" t="s">
        <v>62</v>
      </c>
      <c r="C246" s="84" t="n">
        <f aca="false">SUM(D246+E246+F246+G246+H246+I246+J246)</f>
        <v>0</v>
      </c>
      <c r="D246" s="86"/>
      <c r="E246" s="79"/>
      <c r="F246" s="86"/>
      <c r="G246" s="79"/>
      <c r="H246" s="79"/>
      <c r="I246" s="79"/>
      <c r="J246" s="79"/>
      <c r="K246" s="79"/>
      <c r="L246" s="79"/>
    </row>
    <row r="247" customFormat="false" ht="12.75" hidden="false" customHeight="false" outlineLevel="0" collapsed="false">
      <c r="A247" s="85" t="n">
        <v>3295</v>
      </c>
      <c r="B247" s="78" t="s">
        <v>63</v>
      </c>
      <c r="C247" s="84" t="n">
        <f aca="false">SUM(D247+E247+F247+G247+H247+I247+J247)</f>
        <v>0</v>
      </c>
      <c r="D247" s="86"/>
      <c r="E247" s="79"/>
      <c r="F247" s="86"/>
      <c r="G247" s="79"/>
      <c r="H247" s="79"/>
      <c r="I247" s="79"/>
      <c r="J247" s="79"/>
      <c r="K247" s="79"/>
      <c r="L247" s="79"/>
    </row>
    <row r="248" customFormat="false" ht="12.75" hidden="false" customHeight="false" outlineLevel="0" collapsed="false">
      <c r="A248" s="85" t="n">
        <v>3299</v>
      </c>
      <c r="B248" s="78" t="s">
        <v>60</v>
      </c>
      <c r="C248" s="84" t="n">
        <f aca="false">SUM(D248+E248+F248+G248+H248+I248+J248)</f>
        <v>0</v>
      </c>
      <c r="D248" s="86"/>
      <c r="E248" s="79"/>
      <c r="F248" s="86"/>
      <c r="G248" s="79"/>
      <c r="H248" s="79"/>
      <c r="I248" s="79"/>
      <c r="J248" s="79"/>
      <c r="K248" s="79"/>
      <c r="L248" s="79"/>
    </row>
    <row r="249" customFormat="false" ht="12.75" hidden="false" customHeight="false" outlineLevel="0" collapsed="false">
      <c r="A249" s="77" t="n">
        <v>34</v>
      </c>
      <c r="B249" s="82" t="s">
        <v>64</v>
      </c>
      <c r="C249" s="84" t="n">
        <f aca="false">C250</f>
        <v>0</v>
      </c>
      <c r="D249" s="84" t="n">
        <f aca="false">D250</f>
        <v>0</v>
      </c>
      <c r="E249" s="84" t="n">
        <f aca="false">E250</f>
        <v>0</v>
      </c>
      <c r="F249" s="84" t="n">
        <f aca="false">F250</f>
        <v>0</v>
      </c>
      <c r="G249" s="84" t="n">
        <f aca="false">G250</f>
        <v>0</v>
      </c>
      <c r="H249" s="84" t="n">
        <f aca="false">H250</f>
        <v>0</v>
      </c>
      <c r="I249" s="84" t="n">
        <f aca="false">I250</f>
        <v>0</v>
      </c>
      <c r="J249" s="84" t="n">
        <f aca="false">J250</f>
        <v>0</v>
      </c>
      <c r="K249" s="84" t="n">
        <v>0</v>
      </c>
      <c r="L249" s="84" t="n">
        <v>0</v>
      </c>
    </row>
    <row r="250" customFormat="false" ht="12.75" hidden="false" customHeight="false" outlineLevel="0" collapsed="false">
      <c r="A250" s="77" t="n">
        <v>343</v>
      </c>
      <c r="B250" s="82" t="s">
        <v>65</v>
      </c>
      <c r="C250" s="84" t="n">
        <f aca="false">SUM(D250+E250+F250+G250+H250+I250+J250)</f>
        <v>0</v>
      </c>
      <c r="D250" s="84" t="n">
        <f aca="false">D251</f>
        <v>0</v>
      </c>
      <c r="E250" s="84" t="n">
        <f aca="false">E251</f>
        <v>0</v>
      </c>
      <c r="F250" s="84" t="n">
        <f aca="false">F251</f>
        <v>0</v>
      </c>
      <c r="G250" s="84" t="n">
        <f aca="false">G251</f>
        <v>0</v>
      </c>
      <c r="H250" s="84" t="n">
        <f aca="false">H251</f>
        <v>0</v>
      </c>
      <c r="I250" s="84" t="n">
        <f aca="false">I251</f>
        <v>0</v>
      </c>
      <c r="J250" s="84" t="n">
        <f aca="false">J251</f>
        <v>0</v>
      </c>
      <c r="K250" s="84" t="n">
        <v>0</v>
      </c>
      <c r="L250" s="84" t="n">
        <v>0</v>
      </c>
    </row>
    <row r="251" customFormat="false" ht="12.75" hidden="false" customHeight="false" outlineLevel="0" collapsed="false">
      <c r="A251" s="85" t="n">
        <v>3431</v>
      </c>
      <c r="B251" s="78" t="s">
        <v>66</v>
      </c>
      <c r="C251" s="84" t="n">
        <f aca="false">SUM(D251+E251+F251+G251+H251+I251+J251)</f>
        <v>0</v>
      </c>
      <c r="D251" s="86"/>
      <c r="E251" s="79"/>
      <c r="F251" s="79"/>
      <c r="G251" s="79"/>
      <c r="H251" s="79"/>
      <c r="I251" s="79"/>
      <c r="J251" s="79"/>
      <c r="K251" s="79"/>
      <c r="L251" s="79"/>
    </row>
    <row r="252" customFormat="false" ht="25.5" hidden="false" customHeight="false" outlineLevel="0" collapsed="false">
      <c r="A252" s="77" t="n">
        <v>4</v>
      </c>
      <c r="B252" s="82" t="s">
        <v>67</v>
      </c>
      <c r="C252" s="84" t="n">
        <f aca="false">C253</f>
        <v>0</v>
      </c>
      <c r="D252" s="84" t="n">
        <f aca="false">D253</f>
        <v>0</v>
      </c>
      <c r="E252" s="84" t="n">
        <f aca="false">E253</f>
        <v>0</v>
      </c>
      <c r="F252" s="84" t="n">
        <f aca="false">F253</f>
        <v>0</v>
      </c>
      <c r="G252" s="84" t="n">
        <f aca="false">G253</f>
        <v>0</v>
      </c>
      <c r="H252" s="84" t="n">
        <f aca="false">H253</f>
        <v>0</v>
      </c>
      <c r="I252" s="84" t="n">
        <f aca="false">I253</f>
        <v>0</v>
      </c>
      <c r="J252" s="84" t="n">
        <f aca="false">J253</f>
        <v>0</v>
      </c>
      <c r="K252" s="84" t="n">
        <v>0</v>
      </c>
      <c r="L252" s="84" t="n">
        <v>0</v>
      </c>
    </row>
    <row r="253" customFormat="false" ht="25.5" hidden="false" customHeight="false" outlineLevel="0" collapsed="false">
      <c r="A253" s="77" t="n">
        <v>42</v>
      </c>
      <c r="B253" s="82" t="s">
        <v>68</v>
      </c>
      <c r="C253" s="84" t="n">
        <f aca="false">SUM(C254+C257)</f>
        <v>0</v>
      </c>
      <c r="D253" s="84" t="n">
        <f aca="false">SUM(D254+D257)</f>
        <v>0</v>
      </c>
      <c r="E253" s="84" t="n">
        <f aca="false">SUM(E254+E257)</f>
        <v>0</v>
      </c>
      <c r="F253" s="84" t="n">
        <f aca="false">SUM(F254+F257)</f>
        <v>0</v>
      </c>
      <c r="G253" s="84" t="n">
        <f aca="false">SUM(G254+G257)</f>
        <v>0</v>
      </c>
      <c r="H253" s="84" t="n">
        <f aca="false">SUM(H254+H257)</f>
        <v>0</v>
      </c>
      <c r="I253" s="84" t="n">
        <f aca="false">SUM(I254+I257)</f>
        <v>0</v>
      </c>
      <c r="J253" s="84" t="n">
        <f aca="false">SUM(J254+J257)</f>
        <v>0</v>
      </c>
      <c r="K253" s="84" t="n">
        <v>0</v>
      </c>
      <c r="L253" s="84" t="n">
        <v>0</v>
      </c>
    </row>
    <row r="254" customFormat="false" ht="12.75" hidden="false" customHeight="false" outlineLevel="0" collapsed="false">
      <c r="A254" s="77" t="n">
        <v>422</v>
      </c>
      <c r="B254" s="82" t="s">
        <v>69</v>
      </c>
      <c r="C254" s="84" t="n">
        <f aca="false">SUM(D254+E254+F254+G254+H254+I254+J254)</f>
        <v>0</v>
      </c>
      <c r="D254" s="84" t="n">
        <f aca="false">SUM(D255:D256)</f>
        <v>0</v>
      </c>
      <c r="E254" s="84" t="n">
        <f aca="false">SUM(E255:E256)</f>
        <v>0</v>
      </c>
      <c r="F254" s="84" t="n">
        <f aca="false">SUM(F255:F256)</f>
        <v>0</v>
      </c>
      <c r="G254" s="84" t="n">
        <f aca="false">SUM(G255:G256)</f>
        <v>0</v>
      </c>
      <c r="H254" s="84" t="n">
        <f aca="false">SUM(H255:H256)</f>
        <v>0</v>
      </c>
      <c r="I254" s="84" t="n">
        <f aca="false">SUM(I255:I256)</f>
        <v>0</v>
      </c>
      <c r="J254" s="84" t="n">
        <f aca="false">SUM(J255:J256)</f>
        <v>0</v>
      </c>
      <c r="K254" s="84" t="n">
        <v>0</v>
      </c>
      <c r="L254" s="84" t="n">
        <v>0</v>
      </c>
    </row>
    <row r="255" customFormat="false" ht="12.75" hidden="false" customHeight="false" outlineLevel="0" collapsed="false">
      <c r="A255" s="85" t="n">
        <v>4221</v>
      </c>
      <c r="B255" s="78" t="s">
        <v>70</v>
      </c>
      <c r="C255" s="84" t="n">
        <f aca="false">SUM(D255+E255+F255+G255+H255+I255+J255)</f>
        <v>0</v>
      </c>
      <c r="D255" s="79"/>
      <c r="E255" s="86"/>
      <c r="F255" s="79"/>
      <c r="G255" s="86"/>
      <c r="H255" s="86"/>
      <c r="I255" s="79"/>
      <c r="J255" s="79"/>
      <c r="K255" s="79"/>
      <c r="L255" s="79"/>
    </row>
    <row r="256" customFormat="false" ht="12.75" hidden="false" customHeight="false" outlineLevel="0" collapsed="false">
      <c r="A256" s="85" t="n">
        <v>4226</v>
      </c>
      <c r="B256" s="78" t="s">
        <v>71</v>
      </c>
      <c r="C256" s="84" t="n">
        <f aca="false">SUM(D256+E256+F256+G256+H256+I256+J256)</f>
        <v>0</v>
      </c>
      <c r="D256" s="79"/>
      <c r="E256" s="86"/>
      <c r="F256" s="79"/>
      <c r="G256" s="86"/>
      <c r="H256" s="86"/>
      <c r="I256" s="79"/>
      <c r="J256" s="79"/>
      <c r="K256" s="79"/>
      <c r="L256" s="79"/>
    </row>
    <row r="257" customFormat="false" ht="25.5" hidden="false" customHeight="false" outlineLevel="0" collapsed="false">
      <c r="A257" s="77" t="n">
        <v>424</v>
      </c>
      <c r="B257" s="82" t="s">
        <v>72</v>
      </c>
      <c r="C257" s="84" t="n">
        <f aca="false">SUM(D257+E257+F257+G257+H257+I257+J257)</f>
        <v>0</v>
      </c>
      <c r="D257" s="84" t="n">
        <f aca="false">D258</f>
        <v>0</v>
      </c>
      <c r="E257" s="84" t="n">
        <f aca="false">E258</f>
        <v>0</v>
      </c>
      <c r="F257" s="84" t="n">
        <f aca="false">F258</f>
        <v>0</v>
      </c>
      <c r="G257" s="84" t="n">
        <f aca="false">G258</f>
        <v>0</v>
      </c>
      <c r="H257" s="84" t="n">
        <f aca="false">H258</f>
        <v>0</v>
      </c>
      <c r="I257" s="84" t="n">
        <f aca="false">I258</f>
        <v>0</v>
      </c>
      <c r="J257" s="84" t="n">
        <f aca="false">J258</f>
        <v>0</v>
      </c>
      <c r="K257" s="84" t="n">
        <v>0</v>
      </c>
      <c r="L257" s="84" t="n">
        <v>0</v>
      </c>
    </row>
    <row r="258" customFormat="false" ht="12.75" hidden="false" customHeight="false" outlineLevel="0" collapsed="false">
      <c r="A258" s="85" t="n">
        <v>4241</v>
      </c>
      <c r="B258" s="78" t="s">
        <v>73</v>
      </c>
      <c r="C258" s="84" t="n">
        <f aca="false">SUM(D258+E258+F258+G258+H258+I258+J258)</f>
        <v>0</v>
      </c>
      <c r="D258" s="86"/>
      <c r="E258" s="79"/>
      <c r="F258" s="79"/>
      <c r="G258" s="86"/>
      <c r="H258" s="86"/>
      <c r="I258" s="79"/>
      <c r="J258" s="79"/>
      <c r="K258" s="79"/>
      <c r="L258" s="79"/>
    </row>
    <row r="259" customFormat="false" ht="12.75" hidden="false" customHeight="false" outlineLevel="0" collapsed="false">
      <c r="A259" s="77"/>
      <c r="B259" s="82" t="s">
        <v>78</v>
      </c>
      <c r="C259" s="84" t="n">
        <f aca="false">C212+C252</f>
        <v>13000</v>
      </c>
      <c r="D259" s="84" t="n">
        <f aca="false">D212+D252</f>
        <v>0</v>
      </c>
      <c r="E259" s="84" t="n">
        <f aca="false">E212+E252</f>
        <v>0</v>
      </c>
      <c r="F259" s="84" t="n">
        <f aca="false">F212+F252</f>
        <v>0</v>
      </c>
      <c r="G259" s="84" t="n">
        <f aca="false">G212+G252</f>
        <v>13000</v>
      </c>
      <c r="H259" s="84" t="n">
        <f aca="false">H212+H252</f>
        <v>0</v>
      </c>
      <c r="I259" s="84" t="n">
        <f aca="false">I212+I252</f>
        <v>0</v>
      </c>
      <c r="J259" s="84" t="n">
        <f aca="false">J212+J252</f>
        <v>0</v>
      </c>
      <c r="K259" s="84" t="n">
        <f aca="false">K212+K252</f>
        <v>13000</v>
      </c>
      <c r="L259" s="84" t="n">
        <f aca="false">L212+L252</f>
        <v>13000</v>
      </c>
    </row>
    <row r="260" customFormat="false" ht="12.75" hidden="false" customHeight="false" outlineLevel="0" collapsed="false">
      <c r="A260" s="77"/>
      <c r="B260" s="82" t="s">
        <v>84</v>
      </c>
      <c r="C260" s="81"/>
      <c r="D260" s="81"/>
      <c r="E260" s="81"/>
      <c r="F260" s="81"/>
      <c r="G260" s="81"/>
      <c r="H260" s="81"/>
      <c r="I260" s="81"/>
      <c r="J260" s="81"/>
      <c r="K260" s="81"/>
      <c r="L260" s="81"/>
    </row>
    <row r="261" customFormat="false" ht="12.75" hidden="false" customHeight="false" outlineLevel="0" collapsed="false">
      <c r="A261" s="83" t="s">
        <v>27</v>
      </c>
      <c r="B261" s="82" t="s">
        <v>80</v>
      </c>
      <c r="C261" s="81"/>
      <c r="D261" s="81"/>
      <c r="E261" s="81"/>
      <c r="F261" s="81"/>
      <c r="G261" s="81"/>
      <c r="H261" s="81"/>
      <c r="I261" s="81"/>
      <c r="J261" s="81"/>
      <c r="K261" s="81"/>
      <c r="L261" s="81"/>
    </row>
    <row r="262" customFormat="false" ht="12.75" hidden="false" customHeight="false" outlineLevel="0" collapsed="false">
      <c r="A262" s="77" t="n">
        <v>3</v>
      </c>
      <c r="B262" s="82" t="s">
        <v>29</v>
      </c>
      <c r="C262" s="84" t="n">
        <f aca="false">C263+C270+C299</f>
        <v>214490</v>
      </c>
      <c r="D262" s="84"/>
      <c r="E262" s="84" t="n">
        <f aca="false">E263+E270+E299</f>
        <v>33790</v>
      </c>
      <c r="F262" s="84" t="n">
        <f aca="false">F263+F270+F299</f>
        <v>178700</v>
      </c>
      <c r="G262" s="84" t="n">
        <f aca="false">G263+G270+G299</f>
        <v>0</v>
      </c>
      <c r="H262" s="84" t="n">
        <f aca="false">H263+H270+H299</f>
        <v>2000</v>
      </c>
      <c r="I262" s="84" t="n">
        <f aca="false">I263+I270+I299</f>
        <v>0</v>
      </c>
      <c r="J262" s="84" t="n">
        <f aca="false">J263+J270+J299</f>
        <v>0</v>
      </c>
      <c r="K262" s="84" t="n">
        <f aca="false">K263+K270+K299</f>
        <v>214490</v>
      </c>
      <c r="L262" s="84" t="n">
        <f aca="false">L263+L270+L299</f>
        <v>214490</v>
      </c>
    </row>
    <row r="263" customFormat="false" ht="12.75" hidden="false" customHeight="false" outlineLevel="0" collapsed="false">
      <c r="A263" s="77" t="n">
        <v>31</v>
      </c>
      <c r="B263" s="82" t="s">
        <v>30</v>
      </c>
      <c r="C263" s="84" t="n">
        <f aca="false">SUM(C264+C266+C268)</f>
        <v>0</v>
      </c>
      <c r="D263" s="84"/>
      <c r="E263" s="84" t="n">
        <f aca="false">SUM(E264+E266+E268)</f>
        <v>0</v>
      </c>
      <c r="F263" s="84" t="n">
        <v>0</v>
      </c>
      <c r="G263" s="84" t="n">
        <f aca="false">SUM(G264+G266+G268)</f>
        <v>0</v>
      </c>
      <c r="H263" s="84" t="n">
        <f aca="false">SUM(H264+H266+H268)</f>
        <v>0</v>
      </c>
      <c r="I263" s="84" t="n">
        <f aca="false">SUM(I264+I266+I268)</f>
        <v>0</v>
      </c>
      <c r="J263" s="84" t="n">
        <f aca="false">SUM(J264+J266+J268)</f>
        <v>0</v>
      </c>
      <c r="K263" s="84" t="n">
        <v>0</v>
      </c>
      <c r="L263" s="84" t="n">
        <v>0</v>
      </c>
    </row>
    <row r="264" customFormat="false" ht="12.75" hidden="false" customHeight="false" outlineLevel="0" collapsed="false">
      <c r="A264" s="77" t="n">
        <v>311</v>
      </c>
      <c r="B264" s="82" t="s">
        <v>31</v>
      </c>
      <c r="C264" s="84" t="n">
        <f aca="false">SUM(D264+E264+F264+G264+H264+I264+J264)</f>
        <v>0</v>
      </c>
      <c r="D264" s="84"/>
      <c r="E264" s="84" t="n">
        <f aca="false">E265</f>
        <v>0</v>
      </c>
      <c r="F264" s="84" t="n">
        <f aca="false">F265</f>
        <v>0</v>
      </c>
      <c r="G264" s="84" t="n">
        <f aca="false">G265</f>
        <v>0</v>
      </c>
      <c r="H264" s="84" t="n">
        <f aca="false">H265</f>
        <v>0</v>
      </c>
      <c r="I264" s="84" t="n">
        <f aca="false">I265</f>
        <v>0</v>
      </c>
      <c r="J264" s="84" t="n">
        <f aca="false">J265</f>
        <v>0</v>
      </c>
      <c r="K264" s="84" t="n">
        <v>0</v>
      </c>
      <c r="L264" s="84" t="n">
        <v>0</v>
      </c>
    </row>
    <row r="265" customFormat="false" ht="12.75" hidden="false" customHeight="false" outlineLevel="0" collapsed="false">
      <c r="A265" s="85" t="n">
        <v>3111</v>
      </c>
      <c r="B265" s="78" t="s">
        <v>31</v>
      </c>
      <c r="C265" s="84" t="n">
        <f aca="false">SUM(D265+E265+F265+G265+H265+I265+J265)</f>
        <v>0</v>
      </c>
      <c r="D265" s="86"/>
      <c r="E265" s="79"/>
      <c r="F265" s="86" t="n">
        <v>0</v>
      </c>
      <c r="G265" s="86" t="n">
        <v>0</v>
      </c>
      <c r="H265" s="79"/>
      <c r="I265" s="79"/>
      <c r="J265" s="79"/>
      <c r="K265" s="79"/>
      <c r="L265" s="79"/>
    </row>
    <row r="266" customFormat="false" ht="12.75" hidden="false" customHeight="false" outlineLevel="0" collapsed="false">
      <c r="A266" s="77" t="n">
        <v>312</v>
      </c>
      <c r="B266" s="82" t="s">
        <v>32</v>
      </c>
      <c r="C266" s="84" t="n">
        <f aca="false">SUM(D266+E266+F266+G266+H266+I266+J266)</f>
        <v>0</v>
      </c>
      <c r="D266" s="84"/>
      <c r="E266" s="84" t="n">
        <f aca="false">E267</f>
        <v>0</v>
      </c>
      <c r="F266" s="84" t="n">
        <f aca="false">F267</f>
        <v>0</v>
      </c>
      <c r="G266" s="84" t="n">
        <f aca="false">G267</f>
        <v>0</v>
      </c>
      <c r="H266" s="84" t="n">
        <f aca="false">H267</f>
        <v>0</v>
      </c>
      <c r="I266" s="84" t="n">
        <f aca="false">I267</f>
        <v>0</v>
      </c>
      <c r="J266" s="84" t="n">
        <f aca="false">J267</f>
        <v>0</v>
      </c>
      <c r="K266" s="84" t="n">
        <v>0</v>
      </c>
      <c r="L266" s="84" t="n">
        <v>0</v>
      </c>
    </row>
    <row r="267" customFormat="false" ht="12.75" hidden="false" customHeight="false" outlineLevel="0" collapsed="false">
      <c r="A267" s="85" t="n">
        <v>3121</v>
      </c>
      <c r="B267" s="78" t="s">
        <v>32</v>
      </c>
      <c r="C267" s="84" t="n">
        <f aca="false">SUM(D267+E267+F267+G267+H267+I267+J267)</f>
        <v>0</v>
      </c>
      <c r="D267" s="79"/>
      <c r="E267" s="79"/>
      <c r="F267" s="79"/>
      <c r="G267" s="79" t="n">
        <v>0</v>
      </c>
      <c r="H267" s="79"/>
      <c r="I267" s="79"/>
      <c r="J267" s="79"/>
      <c r="K267" s="79"/>
      <c r="L267" s="79"/>
    </row>
    <row r="268" customFormat="false" ht="12.75" hidden="false" customHeight="false" outlineLevel="0" collapsed="false">
      <c r="A268" s="77" t="n">
        <v>313</v>
      </c>
      <c r="B268" s="82" t="s">
        <v>33</v>
      </c>
      <c r="C268" s="84" t="n">
        <f aca="false">SUM(D268+E268+F268+G268+H268+I268+J268)</f>
        <v>0</v>
      </c>
      <c r="D268" s="84"/>
      <c r="E268" s="84" t="n">
        <f aca="false">E269</f>
        <v>0</v>
      </c>
      <c r="F268" s="84" t="n">
        <f aca="false">F269</f>
        <v>0</v>
      </c>
      <c r="G268" s="84" t="n">
        <f aca="false">G269</f>
        <v>0</v>
      </c>
      <c r="H268" s="84" t="n">
        <f aca="false">H269</f>
        <v>0</v>
      </c>
      <c r="I268" s="84" t="n">
        <f aca="false">I269</f>
        <v>0</v>
      </c>
      <c r="J268" s="84" t="n">
        <f aca="false">J269</f>
        <v>0</v>
      </c>
      <c r="K268" s="84" t="n">
        <v>0</v>
      </c>
      <c r="L268" s="84" t="n">
        <v>0</v>
      </c>
    </row>
    <row r="269" customFormat="false" ht="12.75" hidden="false" customHeight="false" outlineLevel="0" collapsed="false">
      <c r="A269" s="85" t="n">
        <v>3131</v>
      </c>
      <c r="B269" s="78" t="s">
        <v>33</v>
      </c>
      <c r="C269" s="84" t="n">
        <f aca="false">SUM(D269+E269+F269+G269+H269+I269+J269)</f>
        <v>0</v>
      </c>
      <c r="D269" s="86"/>
      <c r="E269" s="79"/>
      <c r="F269" s="86" t="n">
        <v>0</v>
      </c>
      <c r="G269" s="86" t="n">
        <v>0</v>
      </c>
      <c r="H269" s="79"/>
      <c r="I269" s="79"/>
      <c r="J269" s="79"/>
      <c r="K269" s="79"/>
      <c r="L269" s="79"/>
    </row>
    <row r="270" customFormat="false" ht="12.75" hidden="false" customHeight="false" outlineLevel="0" collapsed="false">
      <c r="A270" s="77" t="n">
        <v>32</v>
      </c>
      <c r="B270" s="82" t="s">
        <v>36</v>
      </c>
      <c r="C270" s="84" t="n">
        <f aca="false">SUM(C271+C276+C283+C293+C294)</f>
        <v>214400</v>
      </c>
      <c r="D270" s="84"/>
      <c r="E270" s="84" t="n">
        <f aca="false">SUM(E271+E276+E283+E293+E294)</f>
        <v>33700</v>
      </c>
      <c r="F270" s="84" t="n">
        <f aca="false">SUM(F271+F276+F283+F293+F294)</f>
        <v>178700</v>
      </c>
      <c r="G270" s="84" t="n">
        <f aca="false">SUM(G271+G276+G283+G293+G294)</f>
        <v>0</v>
      </c>
      <c r="H270" s="84" t="n">
        <f aca="false">SUM(H271+H276+H283+H293+H294)</f>
        <v>2000</v>
      </c>
      <c r="I270" s="84" t="n">
        <f aca="false">SUM(I271+I276+I283+I293+I294)</f>
        <v>0</v>
      </c>
      <c r="J270" s="84" t="n">
        <f aca="false">SUM(J271+J276+J283+J293+J294)</f>
        <v>0</v>
      </c>
      <c r="K270" s="84" t="n">
        <v>214400</v>
      </c>
      <c r="L270" s="84" t="n">
        <v>214400</v>
      </c>
    </row>
    <row r="271" customFormat="false" ht="12.75" hidden="false" customHeight="false" outlineLevel="0" collapsed="false">
      <c r="A271" s="77" t="n">
        <v>321</v>
      </c>
      <c r="B271" s="82" t="s">
        <v>37</v>
      </c>
      <c r="C271" s="84" t="n">
        <f aca="false">SUM(D271+E271+F271+G271+H271+I271+J271)</f>
        <v>0</v>
      </c>
      <c r="D271" s="84"/>
      <c r="E271" s="84" t="n">
        <f aca="false">SUM(E272:E275)</f>
        <v>0</v>
      </c>
      <c r="F271" s="84" t="n">
        <f aca="false">SUM(F272:F275)</f>
        <v>0</v>
      </c>
      <c r="G271" s="84" t="n">
        <f aca="false">SUM(G272:G275)</f>
        <v>0</v>
      </c>
      <c r="H271" s="84" t="n">
        <f aca="false">SUM(H272:H275)</f>
        <v>0</v>
      </c>
      <c r="I271" s="84" t="n">
        <f aca="false">SUM(I272:I275)</f>
        <v>0</v>
      </c>
      <c r="J271" s="84" t="n">
        <f aca="false">SUM(J272:J275)</f>
        <v>0</v>
      </c>
      <c r="K271" s="84" t="n">
        <v>0</v>
      </c>
      <c r="L271" s="84" t="n">
        <v>0</v>
      </c>
    </row>
    <row r="272" customFormat="false" ht="12.75" hidden="false" customHeight="false" outlineLevel="0" collapsed="false">
      <c r="A272" s="85" t="n">
        <v>3211</v>
      </c>
      <c r="B272" s="78" t="s">
        <v>38</v>
      </c>
      <c r="C272" s="84" t="n">
        <f aca="false">SUM(D272+E272+F272+G272+H272+I272+J272)</f>
        <v>0</v>
      </c>
      <c r="D272" s="86"/>
      <c r="E272" s="79"/>
      <c r="F272" s="79"/>
      <c r="G272" s="86" t="n">
        <v>0</v>
      </c>
      <c r="H272" s="79"/>
      <c r="I272" s="79"/>
      <c r="J272" s="79"/>
      <c r="K272" s="79"/>
      <c r="L272" s="79"/>
    </row>
    <row r="273" customFormat="false" ht="25.5" hidden="false" customHeight="false" outlineLevel="0" collapsed="false">
      <c r="A273" s="85" t="n">
        <v>3212</v>
      </c>
      <c r="B273" s="78" t="s">
        <v>39</v>
      </c>
      <c r="C273" s="84" t="n">
        <f aca="false">SUM(D273+E273+F273+G273+H273+I273+J273)</f>
        <v>0</v>
      </c>
      <c r="D273" s="86"/>
      <c r="E273" s="79"/>
      <c r="F273" s="79"/>
      <c r="G273" s="86" t="n">
        <v>0</v>
      </c>
      <c r="H273" s="79"/>
      <c r="I273" s="79"/>
      <c r="J273" s="79"/>
      <c r="K273" s="79"/>
      <c r="L273" s="79"/>
    </row>
    <row r="274" customFormat="false" ht="12.75" hidden="false" customHeight="false" outlineLevel="0" collapsed="false">
      <c r="A274" s="85" t="n">
        <v>3213</v>
      </c>
      <c r="B274" s="78" t="s">
        <v>40</v>
      </c>
      <c r="C274" s="84" t="n">
        <f aca="false">SUM(D274+E274+F274+G274+H274+I274+J274)</f>
        <v>0</v>
      </c>
      <c r="D274" s="86"/>
      <c r="E274" s="79"/>
      <c r="F274" s="79"/>
      <c r="G274" s="86"/>
      <c r="H274" s="79"/>
      <c r="I274" s="79"/>
      <c r="J274" s="79"/>
      <c r="K274" s="79"/>
      <c r="L274" s="79"/>
    </row>
    <row r="275" customFormat="false" ht="12.75" hidden="false" customHeight="false" outlineLevel="0" collapsed="false">
      <c r="A275" s="85" t="n">
        <v>3214</v>
      </c>
      <c r="B275" s="78" t="s">
        <v>41</v>
      </c>
      <c r="C275" s="84" t="n">
        <f aca="false">SUM(D275+E275+F275+G275+H275+I275+J275)</f>
        <v>0</v>
      </c>
      <c r="D275" s="86"/>
      <c r="E275" s="79"/>
      <c r="F275" s="79"/>
      <c r="G275" s="86"/>
      <c r="H275" s="79"/>
      <c r="I275" s="79"/>
      <c r="J275" s="79"/>
      <c r="K275" s="79"/>
      <c r="L275" s="79"/>
    </row>
    <row r="276" customFormat="false" ht="12.75" hidden="false" customHeight="false" outlineLevel="0" collapsed="false">
      <c r="A276" s="77" t="n">
        <v>322</v>
      </c>
      <c r="B276" s="82" t="s">
        <v>42</v>
      </c>
      <c r="C276" s="84" t="n">
        <f aca="false">SUM(D276+E276+F276+G276+H276+I276+J276)</f>
        <v>148200</v>
      </c>
      <c r="D276" s="84"/>
      <c r="E276" s="84" t="n">
        <f aca="false">SUM(E277:E282)</f>
        <v>16700</v>
      </c>
      <c r="F276" s="84" t="n">
        <f aca="false">SUM(F277:F282)</f>
        <v>129500</v>
      </c>
      <c r="G276" s="84" t="n">
        <f aca="false">SUM(G277:G282)</f>
        <v>0</v>
      </c>
      <c r="H276" s="84" t="n">
        <f aca="false">SUM(H277:H282)</f>
        <v>2000</v>
      </c>
      <c r="I276" s="84" t="n">
        <f aca="false">SUM(I277:I282)</f>
        <v>0</v>
      </c>
      <c r="J276" s="84" t="n">
        <f aca="false">SUM(J277:J282)</f>
        <v>0</v>
      </c>
      <c r="K276" s="84" t="n">
        <v>0</v>
      </c>
      <c r="L276" s="84" t="n">
        <v>0</v>
      </c>
    </row>
    <row r="277" customFormat="false" ht="25.5" hidden="false" customHeight="false" outlineLevel="0" collapsed="false">
      <c r="A277" s="85" t="n">
        <v>3221</v>
      </c>
      <c r="B277" s="78" t="s">
        <v>43</v>
      </c>
      <c r="C277" s="84" t="n">
        <f aca="false">SUM(D277+E277+F277+G277+H277+I277+J277)</f>
        <v>14300</v>
      </c>
      <c r="D277" s="86"/>
      <c r="E277" s="86" t="n">
        <v>12300</v>
      </c>
      <c r="F277" s="86"/>
      <c r="G277" s="86" t="n">
        <v>0</v>
      </c>
      <c r="H277" s="86" t="n">
        <v>2000</v>
      </c>
      <c r="I277" s="79"/>
      <c r="J277" s="79"/>
      <c r="K277" s="79"/>
      <c r="L277" s="79"/>
    </row>
    <row r="278" customFormat="false" ht="12.75" hidden="false" customHeight="false" outlineLevel="0" collapsed="false">
      <c r="A278" s="85" t="n">
        <v>3222</v>
      </c>
      <c r="B278" s="78" t="s">
        <v>44</v>
      </c>
      <c r="C278" s="84" t="n">
        <f aca="false">SUM(D278+E278+F278+G278+H278+I278+J278)</f>
        <v>130400</v>
      </c>
      <c r="D278" s="86"/>
      <c r="E278" s="86" t="n">
        <v>900</v>
      </c>
      <c r="F278" s="86" t="n">
        <v>129500</v>
      </c>
      <c r="G278" s="86" t="n">
        <v>0</v>
      </c>
      <c r="H278" s="86"/>
      <c r="I278" s="79"/>
      <c r="J278" s="79"/>
      <c r="K278" s="79"/>
      <c r="L278" s="79"/>
    </row>
    <row r="279" customFormat="false" ht="12.75" hidden="false" customHeight="false" outlineLevel="0" collapsed="false">
      <c r="A279" s="85" t="n">
        <v>3223</v>
      </c>
      <c r="B279" s="78" t="s">
        <v>45</v>
      </c>
      <c r="C279" s="84" t="n">
        <f aca="false">SUM(D279+E279+F279+G279+H279+I279+J279)</f>
        <v>0</v>
      </c>
      <c r="D279" s="86"/>
      <c r="E279" s="86"/>
      <c r="F279" s="86"/>
      <c r="G279" s="86"/>
      <c r="H279" s="86"/>
      <c r="I279" s="79"/>
      <c r="J279" s="79"/>
      <c r="K279" s="79"/>
      <c r="L279" s="79"/>
    </row>
    <row r="280" customFormat="false" ht="25.5" hidden="false" customHeight="false" outlineLevel="0" collapsed="false">
      <c r="A280" s="85" t="n">
        <v>3224</v>
      </c>
      <c r="B280" s="78" t="s">
        <v>46</v>
      </c>
      <c r="C280" s="84" t="n">
        <f aca="false">SUM(D280+E280+F280+G280+H280+I280+J280)</f>
        <v>2000</v>
      </c>
      <c r="D280" s="86"/>
      <c r="E280" s="86" t="n">
        <v>2000</v>
      </c>
      <c r="F280" s="86"/>
      <c r="G280" s="86"/>
      <c r="H280" s="86"/>
      <c r="I280" s="79"/>
      <c r="J280" s="79"/>
      <c r="K280" s="79"/>
      <c r="L280" s="79"/>
    </row>
    <row r="281" customFormat="false" ht="12.75" hidden="false" customHeight="false" outlineLevel="0" collapsed="false">
      <c r="A281" s="85" t="n">
        <v>3225</v>
      </c>
      <c r="B281" s="78" t="s">
        <v>47</v>
      </c>
      <c r="C281" s="84" t="n">
        <f aca="false">SUM(D281+E281+F281+G281+H281+I281+J281)</f>
        <v>500</v>
      </c>
      <c r="D281" s="86"/>
      <c r="E281" s="86" t="n">
        <v>500</v>
      </c>
      <c r="F281" s="86"/>
      <c r="G281" s="86"/>
      <c r="H281" s="86"/>
      <c r="I281" s="79"/>
      <c r="J281" s="79"/>
      <c r="K281" s="79"/>
      <c r="L281" s="79"/>
    </row>
    <row r="282" customFormat="false" ht="25.5" hidden="false" customHeight="false" outlineLevel="0" collapsed="false">
      <c r="A282" s="85" t="n">
        <v>3227</v>
      </c>
      <c r="B282" s="78" t="s">
        <v>48</v>
      </c>
      <c r="C282" s="84" t="n">
        <f aca="false">SUM(D282+E282+F282+G282+H282+I282+J282)</f>
        <v>1000</v>
      </c>
      <c r="D282" s="86"/>
      <c r="E282" s="86" t="n">
        <v>1000</v>
      </c>
      <c r="F282" s="86"/>
      <c r="G282" s="86"/>
      <c r="H282" s="86"/>
      <c r="I282" s="79"/>
      <c r="J282" s="79"/>
      <c r="K282" s="79"/>
      <c r="L282" s="79"/>
    </row>
    <row r="283" customFormat="false" ht="12.75" hidden="false" customHeight="false" outlineLevel="0" collapsed="false">
      <c r="A283" s="77" t="n">
        <v>323</v>
      </c>
      <c r="B283" s="82" t="s">
        <v>49</v>
      </c>
      <c r="C283" s="84" t="n">
        <f aca="false">SUM(D283+E283+F283+G283+H283+I283+J283)</f>
        <v>59800</v>
      </c>
      <c r="D283" s="84"/>
      <c r="E283" s="84" t="n">
        <f aca="false">SUM(E284:E292)</f>
        <v>16900</v>
      </c>
      <c r="F283" s="84" t="n">
        <f aca="false">SUM(F284:F292)</f>
        <v>42900</v>
      </c>
      <c r="G283" s="84" t="n">
        <f aca="false">SUM(G284:G292)</f>
        <v>0</v>
      </c>
      <c r="H283" s="84" t="n">
        <f aca="false">SUM(H284:H292)</f>
        <v>0</v>
      </c>
      <c r="I283" s="84" t="n">
        <f aca="false">SUM(I284:I292)</f>
        <v>0</v>
      </c>
      <c r="J283" s="84" t="n">
        <f aca="false">SUM(J284:J292)</f>
        <v>0</v>
      </c>
      <c r="K283" s="84" t="n">
        <v>0</v>
      </c>
      <c r="L283" s="84" t="n">
        <v>0</v>
      </c>
    </row>
    <row r="284" customFormat="false" ht="12.75" hidden="false" customHeight="false" outlineLevel="0" collapsed="false">
      <c r="A284" s="85" t="n">
        <v>3231</v>
      </c>
      <c r="B284" s="78" t="s">
        <v>50</v>
      </c>
      <c r="C284" s="84" t="n">
        <f aca="false">SUM(D284+E284+F284+G284+H284+I284+J284)</f>
        <v>800</v>
      </c>
      <c r="D284" s="86"/>
      <c r="E284" s="86" t="n">
        <v>800</v>
      </c>
      <c r="F284" s="86"/>
      <c r="G284" s="86"/>
      <c r="H284" s="79"/>
      <c r="I284" s="79"/>
      <c r="J284" s="79"/>
      <c r="K284" s="79"/>
      <c r="L284" s="79"/>
    </row>
    <row r="285" customFormat="false" ht="12.75" hidden="false" customHeight="false" outlineLevel="0" collapsed="false">
      <c r="A285" s="85" t="n">
        <v>3232</v>
      </c>
      <c r="B285" s="78" t="s">
        <v>51</v>
      </c>
      <c r="C285" s="84" t="n">
        <f aca="false">SUM(D285+E285+F285+G285+H285+I285+J285)</f>
        <v>5630</v>
      </c>
      <c r="D285" s="86"/>
      <c r="E285" s="86" t="n">
        <v>5630</v>
      </c>
      <c r="F285" s="86"/>
      <c r="G285" s="86"/>
      <c r="H285" s="79"/>
      <c r="I285" s="79"/>
      <c r="J285" s="79"/>
      <c r="K285" s="79"/>
      <c r="L285" s="79"/>
    </row>
    <row r="286" customFormat="false" ht="12.75" hidden="false" customHeight="false" outlineLevel="0" collapsed="false">
      <c r="A286" s="85" t="n">
        <v>3233</v>
      </c>
      <c r="B286" s="78" t="s">
        <v>52</v>
      </c>
      <c r="C286" s="84" t="n">
        <f aca="false">SUM(D286+E286+F286+G286+H286+I286+J286)</f>
        <v>500</v>
      </c>
      <c r="D286" s="86"/>
      <c r="E286" s="86" t="n">
        <v>500</v>
      </c>
      <c r="F286" s="86"/>
      <c r="G286" s="86"/>
      <c r="H286" s="79"/>
      <c r="I286" s="79"/>
      <c r="J286" s="79"/>
      <c r="K286" s="79"/>
      <c r="L286" s="79"/>
    </row>
    <row r="287" customFormat="false" ht="12.75" hidden="false" customHeight="false" outlineLevel="0" collapsed="false">
      <c r="A287" s="85" t="n">
        <v>3234</v>
      </c>
      <c r="B287" s="78" t="s">
        <v>53</v>
      </c>
      <c r="C287" s="84" t="n">
        <f aca="false">SUM(D287+E287+F287+G287+H287+I287+J287)</f>
        <v>6900</v>
      </c>
      <c r="D287" s="86"/>
      <c r="E287" s="86" t="n">
        <v>6900</v>
      </c>
      <c r="F287" s="86"/>
      <c r="G287" s="86"/>
      <c r="H287" s="79"/>
      <c r="I287" s="79"/>
      <c r="J287" s="79"/>
      <c r="K287" s="79"/>
      <c r="L287" s="79"/>
    </row>
    <row r="288" customFormat="false" ht="12.75" hidden="false" customHeight="false" outlineLevel="0" collapsed="false">
      <c r="A288" s="85" t="n">
        <v>3235</v>
      </c>
      <c r="B288" s="78" t="s">
        <v>54</v>
      </c>
      <c r="C288" s="84" t="n">
        <f aca="false">SUM(D288+E288+F288+G288+H288+I288+J288)</f>
        <v>0</v>
      </c>
      <c r="D288" s="86"/>
      <c r="E288" s="86"/>
      <c r="F288" s="86"/>
      <c r="G288" s="86"/>
      <c r="H288" s="79"/>
      <c r="I288" s="79"/>
      <c r="J288" s="79"/>
      <c r="K288" s="79"/>
      <c r="L288" s="79"/>
    </row>
    <row r="289" customFormat="false" ht="12.75" hidden="false" customHeight="false" outlineLevel="0" collapsed="false">
      <c r="A289" s="85" t="n">
        <v>3236</v>
      </c>
      <c r="B289" s="78" t="s">
        <v>55</v>
      </c>
      <c r="C289" s="84" t="n">
        <f aca="false">SUM(D289+E289+F289+G289+H289+I289+J289)</f>
        <v>8900</v>
      </c>
      <c r="D289" s="86"/>
      <c r="E289" s="86"/>
      <c r="F289" s="86" t="n">
        <v>8900</v>
      </c>
      <c r="G289" s="86"/>
      <c r="H289" s="79"/>
      <c r="I289" s="79"/>
      <c r="J289" s="79"/>
      <c r="K289" s="79"/>
      <c r="L289" s="79"/>
    </row>
    <row r="290" customFormat="false" ht="12.75" hidden="false" customHeight="false" outlineLevel="0" collapsed="false">
      <c r="A290" s="85" t="n">
        <v>3237</v>
      </c>
      <c r="B290" s="78" t="s">
        <v>56</v>
      </c>
      <c r="C290" s="84" t="n">
        <f aca="false">SUM(D290+E290+F290+G290+H290+I290+J290)</f>
        <v>900</v>
      </c>
      <c r="D290" s="86"/>
      <c r="E290" s="86" t="n">
        <v>900</v>
      </c>
      <c r="F290" s="86"/>
      <c r="G290" s="86"/>
      <c r="H290" s="79"/>
      <c r="I290" s="79"/>
      <c r="J290" s="79"/>
      <c r="K290" s="79"/>
      <c r="L290" s="79"/>
    </row>
    <row r="291" customFormat="false" ht="12.75" hidden="false" customHeight="false" outlineLevel="0" collapsed="false">
      <c r="A291" s="85" t="n">
        <v>3238</v>
      </c>
      <c r="B291" s="78" t="s">
        <v>57</v>
      </c>
      <c r="C291" s="84" t="n">
        <f aca="false">SUM(D291+E291+F291+G291+H291+I291+J291)</f>
        <v>720</v>
      </c>
      <c r="D291" s="86"/>
      <c r="E291" s="86" t="n">
        <v>720</v>
      </c>
      <c r="F291" s="86"/>
      <c r="G291" s="86"/>
      <c r="H291" s="79"/>
      <c r="I291" s="79"/>
      <c r="J291" s="79"/>
      <c r="K291" s="79"/>
      <c r="L291" s="79"/>
    </row>
    <row r="292" customFormat="false" ht="12.75" hidden="false" customHeight="false" outlineLevel="0" collapsed="false">
      <c r="A292" s="85" t="n">
        <v>3239</v>
      </c>
      <c r="B292" s="78" t="s">
        <v>58</v>
      </c>
      <c r="C292" s="84" t="n">
        <f aca="false">SUM(D292+E292+F292+G292+H292+I292+J292)</f>
        <v>35450</v>
      </c>
      <c r="D292" s="86"/>
      <c r="E292" s="86" t="n">
        <v>1450</v>
      </c>
      <c r="F292" s="86" t="n">
        <v>34000</v>
      </c>
      <c r="G292" s="86"/>
      <c r="H292" s="79"/>
      <c r="I292" s="79"/>
      <c r="J292" s="79"/>
      <c r="K292" s="79"/>
      <c r="L292" s="79"/>
    </row>
    <row r="293" customFormat="false" ht="25.5" hidden="false" customHeight="false" outlineLevel="0" collapsed="false">
      <c r="A293" s="77" t="n">
        <v>324</v>
      </c>
      <c r="B293" s="82" t="s">
        <v>59</v>
      </c>
      <c r="C293" s="84" t="n">
        <f aca="false">SUM(D293+E293+F293+G293+H293+I293+J293)</f>
        <v>0</v>
      </c>
      <c r="D293" s="86"/>
      <c r="E293" s="86"/>
      <c r="F293" s="86"/>
      <c r="G293" s="86"/>
      <c r="H293" s="79"/>
      <c r="I293" s="79"/>
      <c r="J293" s="79"/>
      <c r="K293" s="79"/>
      <c r="L293" s="79"/>
    </row>
    <row r="294" customFormat="false" ht="25.5" hidden="false" customHeight="false" outlineLevel="0" collapsed="false">
      <c r="A294" s="77" t="n">
        <v>329</v>
      </c>
      <c r="B294" s="82" t="s">
        <v>60</v>
      </c>
      <c r="C294" s="84" t="n">
        <f aca="false">SUM(D294+E294+F294+G294+H294+I294+J294)</f>
        <v>6400</v>
      </c>
      <c r="D294" s="84"/>
      <c r="E294" s="84" t="n">
        <f aca="false">SUM(E295:E298)</f>
        <v>100</v>
      </c>
      <c r="F294" s="84" t="n">
        <f aca="false">SUM(F295:F298)</f>
        <v>6300</v>
      </c>
      <c r="G294" s="84" t="n">
        <f aca="false">SUM(G295:G298)</f>
        <v>0</v>
      </c>
      <c r="H294" s="84" t="n">
        <f aca="false">SUM(H295:H298)</f>
        <v>0</v>
      </c>
      <c r="I294" s="84" t="n">
        <f aca="false">SUM(I295:I298)</f>
        <v>0</v>
      </c>
      <c r="J294" s="84" t="n">
        <f aca="false">SUM(J295:J298)</f>
        <v>0</v>
      </c>
      <c r="K294" s="84" t="n">
        <v>0</v>
      </c>
      <c r="L294" s="84" t="n">
        <v>0</v>
      </c>
    </row>
    <row r="295" customFormat="false" ht="12.75" hidden="false" customHeight="false" outlineLevel="0" collapsed="false">
      <c r="A295" s="85" t="n">
        <v>3293</v>
      </c>
      <c r="B295" s="78" t="s">
        <v>61</v>
      </c>
      <c r="C295" s="84" t="n">
        <f aca="false">SUM(D295+E295+F295+G295+H295+I295+J295)</f>
        <v>0</v>
      </c>
      <c r="D295" s="86"/>
      <c r="E295" s="79"/>
      <c r="F295" s="86"/>
      <c r="G295" s="79"/>
      <c r="H295" s="79"/>
      <c r="I295" s="79"/>
      <c r="J295" s="79"/>
      <c r="K295" s="79"/>
      <c r="L295" s="79"/>
    </row>
    <row r="296" customFormat="false" ht="12.75" hidden="false" customHeight="false" outlineLevel="0" collapsed="false">
      <c r="A296" s="85" t="n">
        <v>3294</v>
      </c>
      <c r="B296" s="78" t="s">
        <v>62</v>
      </c>
      <c r="C296" s="84" t="n">
        <f aca="false">SUM(D296+E296+F296+G296+H296+I296+J296)</f>
        <v>100</v>
      </c>
      <c r="D296" s="86"/>
      <c r="E296" s="79" t="n">
        <v>100</v>
      </c>
      <c r="F296" s="86"/>
      <c r="G296" s="79"/>
      <c r="H296" s="79"/>
      <c r="I296" s="79"/>
      <c r="J296" s="79"/>
      <c r="K296" s="79"/>
      <c r="L296" s="79"/>
    </row>
    <row r="297" customFormat="false" ht="12.75" hidden="false" customHeight="false" outlineLevel="0" collapsed="false">
      <c r="A297" s="85" t="n">
        <v>3295</v>
      </c>
      <c r="B297" s="78" t="s">
        <v>63</v>
      </c>
      <c r="C297" s="84" t="n">
        <f aca="false">SUM(D297+E297+F297+G297+H297+I297+J297)</f>
        <v>0</v>
      </c>
      <c r="D297" s="86"/>
      <c r="E297" s="79"/>
      <c r="F297" s="86"/>
      <c r="G297" s="79"/>
      <c r="H297" s="79"/>
      <c r="I297" s="79"/>
      <c r="J297" s="79"/>
      <c r="K297" s="79"/>
      <c r="L297" s="79"/>
    </row>
    <row r="298" customFormat="false" ht="12.75" hidden="false" customHeight="false" outlineLevel="0" collapsed="false">
      <c r="A298" s="85" t="n">
        <v>3299</v>
      </c>
      <c r="B298" s="78" t="s">
        <v>60</v>
      </c>
      <c r="C298" s="84" t="n">
        <f aca="false">SUM(D298+E298+F298+G298+H298+I298+J298)</f>
        <v>6300</v>
      </c>
      <c r="D298" s="86"/>
      <c r="E298" s="79"/>
      <c r="F298" s="86" t="n">
        <v>6300</v>
      </c>
      <c r="G298" s="79"/>
      <c r="H298" s="79"/>
      <c r="I298" s="79"/>
      <c r="J298" s="79"/>
      <c r="K298" s="79"/>
      <c r="L298" s="79"/>
    </row>
    <row r="299" customFormat="false" ht="12.75" hidden="false" customHeight="false" outlineLevel="0" collapsed="false">
      <c r="A299" s="77" t="n">
        <v>34</v>
      </c>
      <c r="B299" s="82" t="s">
        <v>64</v>
      </c>
      <c r="C299" s="84" t="n">
        <f aca="false">C300</f>
        <v>90</v>
      </c>
      <c r="D299" s="84"/>
      <c r="E299" s="84" t="n">
        <f aca="false">E300</f>
        <v>90</v>
      </c>
      <c r="F299" s="84" t="n">
        <f aca="false">F300</f>
        <v>0</v>
      </c>
      <c r="G299" s="84" t="n">
        <f aca="false">G300</f>
        <v>0</v>
      </c>
      <c r="H299" s="84" t="n">
        <f aca="false">H300</f>
        <v>0</v>
      </c>
      <c r="I299" s="84" t="n">
        <f aca="false">I300</f>
        <v>0</v>
      </c>
      <c r="J299" s="84" t="n">
        <f aca="false">J300</f>
        <v>0</v>
      </c>
      <c r="K299" s="84" t="n">
        <v>90</v>
      </c>
      <c r="L299" s="84" t="n">
        <v>90</v>
      </c>
    </row>
    <row r="300" customFormat="false" ht="12.75" hidden="false" customHeight="false" outlineLevel="0" collapsed="false">
      <c r="A300" s="77" t="n">
        <v>343</v>
      </c>
      <c r="B300" s="82" t="s">
        <v>65</v>
      </c>
      <c r="C300" s="84" t="n">
        <f aca="false">SUM(D300+E300+F300+G300+H300+I300+J300)</f>
        <v>90</v>
      </c>
      <c r="D300" s="84"/>
      <c r="E300" s="84" t="n">
        <v>90</v>
      </c>
      <c r="F300" s="84" t="n">
        <f aca="false">F301</f>
        <v>0</v>
      </c>
      <c r="G300" s="84" t="n">
        <f aca="false">G301</f>
        <v>0</v>
      </c>
      <c r="H300" s="84" t="n">
        <f aca="false">H301</f>
        <v>0</v>
      </c>
      <c r="I300" s="84" t="n">
        <f aca="false">I301</f>
        <v>0</v>
      </c>
      <c r="J300" s="84" t="n">
        <f aca="false">J301</f>
        <v>0</v>
      </c>
      <c r="K300" s="84" t="n">
        <v>0</v>
      </c>
      <c r="L300" s="84" t="n">
        <v>0</v>
      </c>
    </row>
    <row r="301" customFormat="false" ht="12.75" hidden="false" customHeight="false" outlineLevel="0" collapsed="false">
      <c r="A301" s="85" t="n">
        <v>3431</v>
      </c>
      <c r="B301" s="78" t="s">
        <v>66</v>
      </c>
      <c r="C301" s="84" t="n">
        <f aca="false">SUM(D301+E301+F301+G301+H301+I301+J301)</f>
        <v>90</v>
      </c>
      <c r="D301" s="86"/>
      <c r="E301" s="79" t="n">
        <v>90</v>
      </c>
      <c r="F301" s="79"/>
      <c r="G301" s="79"/>
      <c r="H301" s="79"/>
      <c r="I301" s="79"/>
      <c r="J301" s="79"/>
      <c r="K301" s="79"/>
      <c r="L301" s="79"/>
    </row>
    <row r="302" customFormat="false" ht="25.5" hidden="false" customHeight="false" outlineLevel="0" collapsed="false">
      <c r="A302" s="77" t="n">
        <v>4</v>
      </c>
      <c r="B302" s="82" t="s">
        <v>67</v>
      </c>
      <c r="C302" s="84" t="n">
        <f aca="false">C303</f>
        <v>24500</v>
      </c>
      <c r="D302" s="84"/>
      <c r="E302" s="84" t="n">
        <f aca="false">E303</f>
        <v>2000</v>
      </c>
      <c r="F302" s="84" t="n">
        <f aca="false">F303</f>
        <v>0</v>
      </c>
      <c r="G302" s="84" t="n">
        <f aca="false">G303</f>
        <v>20000</v>
      </c>
      <c r="H302" s="84" t="n">
        <f aca="false">H303</f>
        <v>2500</v>
      </c>
      <c r="I302" s="84" t="n">
        <f aca="false">I303</f>
        <v>0</v>
      </c>
      <c r="J302" s="84" t="n">
        <f aca="false">J303</f>
        <v>0</v>
      </c>
      <c r="K302" s="84" t="n">
        <f aca="false">K303</f>
        <v>24500</v>
      </c>
      <c r="L302" s="84" t="n">
        <f aca="false">L303</f>
        <v>24500</v>
      </c>
    </row>
    <row r="303" customFormat="false" ht="25.5" hidden="false" customHeight="false" outlineLevel="0" collapsed="false">
      <c r="A303" s="77" t="n">
        <v>42</v>
      </c>
      <c r="B303" s="82" t="s">
        <v>68</v>
      </c>
      <c r="C303" s="84" t="n">
        <f aca="false">SUM(C304+C307)</f>
        <v>24500</v>
      </c>
      <c r="D303" s="84"/>
      <c r="E303" s="84" t="n">
        <f aca="false">SUM(E304+E307)</f>
        <v>2000</v>
      </c>
      <c r="F303" s="84" t="n">
        <f aca="false">SUM(F304+F307)</f>
        <v>0</v>
      </c>
      <c r="G303" s="84" t="n">
        <f aca="false">SUM(G304+G307)</f>
        <v>20000</v>
      </c>
      <c r="H303" s="84" t="n">
        <f aca="false">SUM(H304+H307)</f>
        <v>2500</v>
      </c>
      <c r="I303" s="84" t="n">
        <f aca="false">SUM(I304+I307)</f>
        <v>0</v>
      </c>
      <c r="J303" s="84" t="n">
        <f aca="false">SUM(J304+J307)</f>
        <v>0</v>
      </c>
      <c r="K303" s="84" t="n">
        <v>24500</v>
      </c>
      <c r="L303" s="84" t="n">
        <v>24500</v>
      </c>
    </row>
    <row r="304" customFormat="false" ht="12.75" hidden="false" customHeight="false" outlineLevel="0" collapsed="false">
      <c r="A304" s="77" t="n">
        <v>422</v>
      </c>
      <c r="B304" s="82" t="s">
        <v>69</v>
      </c>
      <c r="C304" s="84" t="n">
        <f aca="false">SUM(D304+E304+F304+G304+H304+I304+J304)</f>
        <v>20000</v>
      </c>
      <c r="D304" s="84"/>
      <c r="E304" s="84" t="n">
        <f aca="false">SUM(E305:E306)</f>
        <v>2000</v>
      </c>
      <c r="F304" s="84" t="n">
        <f aca="false">SUM(F305:F306)</f>
        <v>0</v>
      </c>
      <c r="G304" s="84" t="n">
        <f aca="false">SUM(G305:G306)</f>
        <v>18000</v>
      </c>
      <c r="H304" s="84" t="n">
        <f aca="false">SUM(H305:H306)</f>
        <v>0</v>
      </c>
      <c r="I304" s="84" t="n">
        <f aca="false">SUM(I305:I306)</f>
        <v>0</v>
      </c>
      <c r="J304" s="84" t="n">
        <f aca="false">SUM(J305:J306)</f>
        <v>0</v>
      </c>
      <c r="K304" s="84" t="n">
        <v>0</v>
      </c>
      <c r="L304" s="84" t="n">
        <v>0</v>
      </c>
    </row>
    <row r="305" customFormat="false" ht="12.75" hidden="false" customHeight="false" outlineLevel="0" collapsed="false">
      <c r="A305" s="85" t="n">
        <v>4221</v>
      </c>
      <c r="B305" s="78" t="s">
        <v>70</v>
      </c>
      <c r="C305" s="84" t="n">
        <f aca="false">SUM(D305+E305+F305+G305+H305+I305+J305)</f>
        <v>18000</v>
      </c>
      <c r="D305" s="79"/>
      <c r="E305" s="86"/>
      <c r="F305" s="79"/>
      <c r="G305" s="86" t="n">
        <v>18000</v>
      </c>
      <c r="H305" s="86"/>
      <c r="I305" s="79"/>
      <c r="J305" s="79"/>
      <c r="K305" s="79"/>
      <c r="L305" s="79"/>
    </row>
    <row r="306" customFormat="false" ht="12.75" hidden="false" customHeight="false" outlineLevel="0" collapsed="false">
      <c r="A306" s="85" t="n">
        <v>4226</v>
      </c>
      <c r="B306" s="78" t="s">
        <v>71</v>
      </c>
      <c r="C306" s="84" t="n">
        <f aca="false">SUM(D306+E306+F306+G306+H306+I306+J306)</f>
        <v>2000</v>
      </c>
      <c r="D306" s="79"/>
      <c r="E306" s="86" t="n">
        <v>2000</v>
      </c>
      <c r="F306" s="79"/>
      <c r="G306" s="86"/>
      <c r="H306" s="86"/>
      <c r="I306" s="79"/>
      <c r="J306" s="79"/>
      <c r="K306" s="79"/>
      <c r="L306" s="79"/>
    </row>
    <row r="307" customFormat="false" ht="25.5" hidden="false" customHeight="false" outlineLevel="0" collapsed="false">
      <c r="A307" s="77" t="n">
        <v>424</v>
      </c>
      <c r="B307" s="82" t="s">
        <v>72</v>
      </c>
      <c r="C307" s="84" t="n">
        <f aca="false">SUM(D307+E307+F307+G307+H307+I307+J307)</f>
        <v>4500</v>
      </c>
      <c r="D307" s="84"/>
      <c r="E307" s="84" t="n">
        <f aca="false">E308</f>
        <v>0</v>
      </c>
      <c r="F307" s="84" t="n">
        <f aca="false">F308</f>
        <v>0</v>
      </c>
      <c r="G307" s="84" t="n">
        <f aca="false">G308</f>
        <v>2000</v>
      </c>
      <c r="H307" s="84" t="n">
        <f aca="false">H308</f>
        <v>2500</v>
      </c>
      <c r="I307" s="84" t="n">
        <f aca="false">I308</f>
        <v>0</v>
      </c>
      <c r="J307" s="84" t="n">
        <f aca="false">J308</f>
        <v>0</v>
      </c>
      <c r="K307" s="84" t="n">
        <v>0</v>
      </c>
      <c r="L307" s="84" t="n">
        <v>0</v>
      </c>
    </row>
    <row r="308" customFormat="false" ht="12.75" hidden="false" customHeight="false" outlineLevel="0" collapsed="false">
      <c r="A308" s="85" t="n">
        <v>4241</v>
      </c>
      <c r="B308" s="78" t="s">
        <v>73</v>
      </c>
      <c r="C308" s="84" t="n">
        <f aca="false">SUM(D308+E308+F308+G308+H308+I308+J308)</f>
        <v>4500</v>
      </c>
      <c r="D308" s="86"/>
      <c r="E308" s="79"/>
      <c r="F308" s="79"/>
      <c r="G308" s="86" t="n">
        <v>2000</v>
      </c>
      <c r="H308" s="86" t="n">
        <v>2500</v>
      </c>
      <c r="I308" s="79"/>
      <c r="J308" s="79"/>
      <c r="K308" s="79"/>
      <c r="L308" s="79"/>
    </row>
    <row r="309" customFormat="false" ht="12.75" hidden="false" customHeight="false" outlineLevel="0" collapsed="false">
      <c r="A309" s="77"/>
      <c r="B309" s="82" t="s">
        <v>78</v>
      </c>
      <c r="C309" s="84" t="n">
        <f aca="false">C262+C302</f>
        <v>238990</v>
      </c>
      <c r="D309" s="84"/>
      <c r="E309" s="84" t="n">
        <f aca="false">E262+E302</f>
        <v>35790</v>
      </c>
      <c r="F309" s="84" t="n">
        <f aca="false">F262+F302</f>
        <v>178700</v>
      </c>
      <c r="G309" s="84" t="n">
        <f aca="false">G262+G302</f>
        <v>20000</v>
      </c>
      <c r="H309" s="84" t="n">
        <f aca="false">H262+H302</f>
        <v>4500</v>
      </c>
      <c r="I309" s="84" t="n">
        <f aca="false">I262+I302</f>
        <v>0</v>
      </c>
      <c r="J309" s="84" t="n">
        <f aca="false">J262+J302</f>
        <v>0</v>
      </c>
      <c r="K309" s="84" t="n">
        <f aca="false">K262+K302</f>
        <v>238990</v>
      </c>
      <c r="L309" s="84" t="n">
        <f aca="false">L262+L302</f>
        <v>238990</v>
      </c>
    </row>
    <row r="310" customFormat="false" ht="12.75" hidden="false" customHeight="false" outlineLevel="0" collapsed="false">
      <c r="A310" s="88"/>
      <c r="B310" s="90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88"/>
      <c r="B311" s="90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88"/>
      <c r="B312" s="90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88"/>
      <c r="B313" s="90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88"/>
      <c r="B314" s="90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88"/>
      <c r="B315" s="90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88"/>
      <c r="B316" s="90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88"/>
      <c r="B317" s="90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88"/>
      <c r="B318" s="90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88"/>
      <c r="B319" s="90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88"/>
      <c r="B320" s="90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88"/>
      <c r="B321" s="90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88"/>
      <c r="B322" s="90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88"/>
      <c r="B323" s="90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88"/>
      <c r="B324" s="90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88"/>
      <c r="B325" s="90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88"/>
      <c r="B326" s="90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88"/>
      <c r="B327" s="90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88"/>
      <c r="B328" s="90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88"/>
      <c r="B329" s="90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88"/>
      <c r="B330" s="90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88"/>
      <c r="B331" s="90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88"/>
      <c r="B332" s="90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88"/>
      <c r="B333" s="90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88"/>
      <c r="B334" s="90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88"/>
      <c r="B335" s="90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88"/>
      <c r="B336" s="90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88"/>
      <c r="B337" s="90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88"/>
      <c r="B338" s="90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88"/>
      <c r="B339" s="90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88"/>
      <c r="B340" s="90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88"/>
      <c r="B341" s="90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88"/>
      <c r="B342" s="90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88"/>
      <c r="B343" s="90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88"/>
      <c r="B344" s="90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88"/>
      <c r="B345" s="90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88"/>
      <c r="B346" s="90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88"/>
      <c r="B347" s="90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88"/>
      <c r="B348" s="90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88"/>
      <c r="B349" s="90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88"/>
      <c r="B350" s="90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88"/>
      <c r="B351" s="90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88"/>
      <c r="B352" s="90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88"/>
      <c r="B353" s="90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88"/>
      <c r="B354" s="90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88"/>
      <c r="B355" s="90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88"/>
      <c r="B356" s="90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88"/>
      <c r="B357" s="90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88"/>
      <c r="B358" s="90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88"/>
      <c r="B359" s="90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88"/>
      <c r="B360" s="90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88"/>
      <c r="B361" s="90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88"/>
      <c r="B362" s="90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88"/>
      <c r="B363" s="90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88"/>
      <c r="B364" s="90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88"/>
      <c r="B365" s="90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88"/>
      <c r="B366" s="90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88"/>
      <c r="B367" s="90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88"/>
      <c r="B368" s="90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88"/>
      <c r="B369" s="90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88"/>
      <c r="B370" s="90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88"/>
      <c r="B371" s="90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88"/>
      <c r="B372" s="90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88"/>
      <c r="B373" s="90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88"/>
      <c r="B374" s="90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88"/>
      <c r="B375" s="90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88"/>
      <c r="B376" s="90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88"/>
      <c r="B377" s="90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88"/>
      <c r="B378" s="90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88"/>
      <c r="B379" s="90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88"/>
      <c r="B380" s="90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88"/>
      <c r="B381" s="90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88"/>
      <c r="B382" s="90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88"/>
      <c r="B383" s="90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88"/>
      <c r="B384" s="90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88"/>
      <c r="B385" s="90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88"/>
      <c r="B386" s="90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88"/>
      <c r="B387" s="90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88"/>
      <c r="B388" s="90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88"/>
      <c r="B389" s="90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88"/>
      <c r="B390" s="90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88"/>
      <c r="B391" s="90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88"/>
      <c r="B392" s="90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88"/>
      <c r="B393" s="90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88"/>
      <c r="B394" s="90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88"/>
      <c r="B395" s="90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88"/>
      <c r="B396" s="90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88"/>
      <c r="B397" s="90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88"/>
      <c r="B398" s="90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88"/>
      <c r="B399" s="90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88"/>
      <c r="B400" s="90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88"/>
      <c r="B401" s="90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88"/>
      <c r="B402" s="90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88"/>
      <c r="B403" s="90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88"/>
      <c r="B404" s="90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88"/>
      <c r="B405" s="90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88"/>
      <c r="B406" s="90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88"/>
      <c r="B407" s="90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88"/>
      <c r="B408" s="90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88"/>
      <c r="B409" s="90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88"/>
      <c r="B410" s="90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88"/>
      <c r="B411" s="90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88"/>
      <c r="B412" s="90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88"/>
      <c r="B413" s="90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88"/>
      <c r="B414" s="90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88"/>
      <c r="B415" s="90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88"/>
      <c r="B416" s="90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88"/>
      <c r="B417" s="90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88"/>
      <c r="B418" s="90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88"/>
      <c r="B419" s="90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88"/>
      <c r="B420" s="90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88"/>
      <c r="B421" s="90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88"/>
      <c r="B422" s="90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88"/>
      <c r="B423" s="90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88"/>
      <c r="B424" s="90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88"/>
      <c r="B425" s="90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88"/>
      <c r="B426" s="90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88"/>
      <c r="B427" s="90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88"/>
      <c r="B428" s="90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88"/>
      <c r="B429" s="90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88"/>
      <c r="B430" s="90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88"/>
      <c r="B431" s="90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88"/>
      <c r="B432" s="90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88"/>
      <c r="B433" s="90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88"/>
      <c r="B434" s="90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88"/>
      <c r="B435" s="90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88"/>
      <c r="B436" s="90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88"/>
      <c r="B437" s="90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A438" s="88"/>
      <c r="B438" s="90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A439" s="88"/>
      <c r="B439" s="90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A440" s="88"/>
      <c r="B440" s="90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A441" s="88"/>
      <c r="B441" s="90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A442" s="88"/>
      <c r="B442" s="90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A443" s="88"/>
      <c r="B443" s="90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A444" s="88"/>
      <c r="B444" s="90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A445" s="88"/>
      <c r="B445" s="90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A446" s="88"/>
      <c r="B446" s="90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A447" s="88"/>
      <c r="B447" s="90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A448" s="88"/>
      <c r="B448" s="90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A449" s="88"/>
      <c r="B449" s="90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A450" s="88"/>
      <c r="B450" s="90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A451" s="88"/>
      <c r="B451" s="90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A452" s="88"/>
      <c r="B452" s="90"/>
      <c r="C452" s="3"/>
      <c r="D452" s="3"/>
      <c r="E452" s="3"/>
      <c r="F452" s="3"/>
      <c r="G452" s="3"/>
      <c r="H452" s="3"/>
      <c r="I452" s="3"/>
      <c r="J452" s="3"/>
      <c r="K452" s="3"/>
      <c r="L452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D210" activeCellId="0" sqref="D21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8" width="34.42"/>
    <col collapsed="false" customWidth="true" hidden="false" outlineLevel="0" max="10" min="3" style="69" width="10.7"/>
    <col collapsed="false" customWidth="true" hidden="false" outlineLevel="0" max="12" min="11" style="69" width="7.42"/>
    <col collapsed="false" customWidth="true" hidden="false" outlineLevel="0" max="14" min="13" style="69" width="9.28"/>
    <col collapsed="false" customWidth="true" hidden="false" outlineLevel="0" max="16" min="15" style="69" width="7.56"/>
    <col collapsed="false" customWidth="true" hidden="false" outlineLevel="0" max="17" min="17" style="69" width="14.28"/>
    <col collapsed="false" customWidth="true" hidden="false" outlineLevel="0" max="18" min="18" style="69" width="9.99"/>
    <col collapsed="false" customWidth="false" hidden="false" outlineLevel="0" max="257" min="19" style="3" width="11.42"/>
  </cols>
  <sheetData>
    <row r="1" customFormat="false" ht="24" hidden="false" customHeight="true" outlineLevel="0" collapsed="false">
      <c r="A1" s="70" t="s">
        <v>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0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65" customFormat="true" ht="67.5" hidden="false" customHeight="false" outlineLevel="0" collapsed="false">
      <c r="A3" s="73" t="s">
        <v>19</v>
      </c>
      <c r="B3" s="74" t="s">
        <v>20</v>
      </c>
      <c r="C3" s="75" t="s">
        <v>85</v>
      </c>
      <c r="D3" s="75" t="s">
        <v>86</v>
      </c>
      <c r="E3" s="76" t="s">
        <v>87</v>
      </c>
      <c r="F3" s="76" t="s">
        <v>88</v>
      </c>
      <c r="G3" s="76" t="s">
        <v>89</v>
      </c>
      <c r="H3" s="76" t="s">
        <v>90</v>
      </c>
      <c r="I3" s="76" t="s">
        <v>91</v>
      </c>
      <c r="J3" s="76" t="s">
        <v>92</v>
      </c>
      <c r="K3" s="76" t="s">
        <v>93</v>
      </c>
      <c r="L3" s="76" t="s">
        <v>94</v>
      </c>
      <c r="M3" s="76" t="s">
        <v>95</v>
      </c>
      <c r="N3" s="76" t="s">
        <v>96</v>
      </c>
      <c r="O3" s="76" t="s">
        <v>97</v>
      </c>
      <c r="P3" s="76" t="s">
        <v>98</v>
      </c>
      <c r="Q3" s="76" t="s">
        <v>10</v>
      </c>
      <c r="R3" s="76" t="s">
        <v>11</v>
      </c>
    </row>
    <row r="4" customFormat="false" ht="12.75" hidden="false" customHeight="false" outlineLevel="0" collapsed="false">
      <c r="A4" s="77"/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s="65" customFormat="true" ht="12.75" hidden="false" customHeight="false" outlineLevel="0" collapsed="false">
      <c r="A5" s="77"/>
      <c r="B5" s="80" t="s">
        <v>2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12.75" hidden="false" customHeight="fals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s="65" customFormat="true" ht="12.75" hidden="false" customHeight="false" outlineLevel="0" collapsed="false">
      <c r="A7" s="77"/>
      <c r="B7" s="82" t="s">
        <v>75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s="65" customFormat="true" ht="12.75" hidden="false" customHeight="true" outlineLevel="0" collapsed="false">
      <c r="A8" s="83" t="s">
        <v>27</v>
      </c>
      <c r="B8" s="82" t="s">
        <v>76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s="65" customFormat="true" ht="12.75" hidden="false" customHeight="false" outlineLevel="0" collapsed="false">
      <c r="A9" s="77" t="n">
        <v>3</v>
      </c>
      <c r="B9" s="82" t="s">
        <v>29</v>
      </c>
      <c r="C9" s="84" t="n">
        <f aca="false">C10+C18+C47</f>
        <v>400788</v>
      </c>
      <c r="D9" s="84" t="n">
        <f aca="false">D10+D18+D47</f>
        <v>600788</v>
      </c>
      <c r="E9" s="84" t="n">
        <f aca="false">E10+E18+E47</f>
        <v>400788</v>
      </c>
      <c r="F9" s="84" t="n">
        <f aca="false">F10+F18+F47</f>
        <v>600788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 t="n">
        <f aca="false">Q10+Q18+Q47</f>
        <v>0</v>
      </c>
      <c r="R9" s="84" t="n">
        <f aca="false">R10+R18+R47</f>
        <v>0</v>
      </c>
    </row>
    <row r="10" s="65" customFormat="true" ht="12.75" hidden="false" customHeight="false" outlineLevel="0" collapsed="false">
      <c r="A10" s="77" t="n">
        <v>31</v>
      </c>
      <c r="B10" s="82" t="s">
        <v>30</v>
      </c>
      <c r="C10" s="84" t="n">
        <f aca="false">SUM(C11+C13+C15)</f>
        <v>0</v>
      </c>
      <c r="D10" s="84" t="n">
        <f aca="false">SUM(D11+D13+D15)</f>
        <v>0</v>
      </c>
      <c r="E10" s="84" t="n">
        <f aca="false">SUM(E11+E13+E15)</f>
        <v>0</v>
      </c>
      <c r="F10" s="84" t="n">
        <f aca="false">SUM(F11+F13+F15)</f>
        <v>0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 t="n">
        <f aca="false">SUM(Q11+Q13+Q15)</f>
        <v>0</v>
      </c>
      <c r="R10" s="84" t="n">
        <f aca="false">SUM(R11+R13+R15)</f>
        <v>0</v>
      </c>
    </row>
    <row r="11" customFormat="false" ht="12.75" hidden="false" customHeight="false" outlineLevel="0" collapsed="false">
      <c r="A11" s="77" t="n">
        <v>311</v>
      </c>
      <c r="B11" s="82" t="s">
        <v>31</v>
      </c>
      <c r="C11" s="84" t="n">
        <f aca="false">SUM(E11+G11+I11+K11+O11+Q11+R11)</f>
        <v>0</v>
      </c>
      <c r="D11" s="84" t="n">
        <f aca="false">SUM(F11+H11+J11+L11+P11+R11+S11)</f>
        <v>0</v>
      </c>
      <c r="E11" s="84" t="n">
        <f aca="false">E12</f>
        <v>0</v>
      </c>
      <c r="F11" s="84" t="n">
        <f aca="false">F12</f>
        <v>0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 t="n">
        <f aca="false">Q12</f>
        <v>0</v>
      </c>
      <c r="R11" s="84" t="n">
        <f aca="false">R12</f>
        <v>0</v>
      </c>
    </row>
    <row r="12" customFormat="false" ht="12.75" hidden="false" customHeight="false" outlineLevel="0" collapsed="false">
      <c r="A12" s="85" t="n">
        <v>3111</v>
      </c>
      <c r="B12" s="78" t="s">
        <v>31</v>
      </c>
      <c r="C12" s="84" t="n">
        <f aca="false">SUM(E12+G12+I12+K12+O12+Q12+R12)</f>
        <v>0</v>
      </c>
      <c r="D12" s="84" t="n">
        <f aca="false">SUM(F12+H12+J12+L12+P12+R12+S12)</f>
        <v>0</v>
      </c>
      <c r="E12" s="86"/>
      <c r="F12" s="86"/>
      <c r="G12" s="79"/>
      <c r="H12" s="79"/>
      <c r="I12" s="86"/>
      <c r="J12" s="86"/>
      <c r="K12" s="86"/>
      <c r="L12" s="86"/>
      <c r="M12" s="86"/>
      <c r="N12" s="86"/>
      <c r="O12" s="79"/>
      <c r="P12" s="79"/>
      <c r="Q12" s="79"/>
      <c r="R12" s="79"/>
    </row>
    <row r="13" customFormat="false" ht="12.75" hidden="false" customHeight="false" outlineLevel="0" collapsed="false">
      <c r="A13" s="77" t="n">
        <v>312</v>
      </c>
      <c r="B13" s="82" t="s">
        <v>32</v>
      </c>
      <c r="C13" s="84" t="n">
        <f aca="false">SUM(E13+G13+I13+K13+O13+Q13+R13)</f>
        <v>0</v>
      </c>
      <c r="D13" s="84" t="n">
        <f aca="false">SUM(F13+H13+J13+L13+P13+R13+S13)</f>
        <v>0</v>
      </c>
      <c r="E13" s="84" t="n">
        <f aca="false">E14</f>
        <v>0</v>
      </c>
      <c r="F13" s="84" t="n">
        <f aca="false">F14</f>
        <v>0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 t="n">
        <f aca="false">Q14</f>
        <v>0</v>
      </c>
      <c r="R13" s="84" t="n">
        <f aca="false">R14</f>
        <v>0</v>
      </c>
    </row>
    <row r="14" customFormat="false" ht="12.75" hidden="false" customHeight="false" outlineLevel="0" collapsed="false">
      <c r="A14" s="85" t="n">
        <v>3121</v>
      </c>
      <c r="B14" s="78" t="s">
        <v>32</v>
      </c>
      <c r="C14" s="84" t="n">
        <f aca="false">SUM(E14+G14+I14+K14+O14+Q14+R14)</f>
        <v>0</v>
      </c>
      <c r="D14" s="84" t="n">
        <f aca="false">SUM(F14+H14+J14+L14+P14+R14+S14)</f>
        <v>0</v>
      </c>
      <c r="E14" s="79"/>
      <c r="F14" s="79"/>
      <c r="G14" s="79"/>
      <c r="H14" s="79"/>
      <c r="I14" s="79"/>
      <c r="J14" s="79"/>
      <c r="K14" s="86"/>
      <c r="L14" s="86"/>
      <c r="M14" s="86"/>
      <c r="N14" s="86"/>
      <c r="O14" s="79"/>
      <c r="P14" s="79"/>
      <c r="Q14" s="79"/>
      <c r="R14" s="79"/>
    </row>
    <row r="15" customFormat="false" ht="12.75" hidden="false" customHeight="false" outlineLevel="0" collapsed="false">
      <c r="A15" s="77" t="n">
        <v>313</v>
      </c>
      <c r="B15" s="82" t="s">
        <v>33</v>
      </c>
      <c r="C15" s="84" t="n">
        <f aca="false">SUM(E15+G15+I15+K15+O15+Q15+R15)</f>
        <v>0</v>
      </c>
      <c r="D15" s="84" t="n">
        <f aca="false">SUM(F15+H15+J15+L15+P15+R15+S15)</f>
        <v>0</v>
      </c>
      <c r="E15" s="84" t="n">
        <f aca="false">E16</f>
        <v>0</v>
      </c>
      <c r="F15" s="84" t="n">
        <f aca="false">F16</f>
        <v>0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 t="n">
        <f aca="false">Q16</f>
        <v>0</v>
      </c>
      <c r="R15" s="84" t="n">
        <f aca="false">R16</f>
        <v>0</v>
      </c>
    </row>
    <row r="16" customFormat="false" ht="12.75" hidden="false" customHeight="false" outlineLevel="0" collapsed="false">
      <c r="A16" s="85" t="n">
        <v>3132</v>
      </c>
      <c r="B16" s="78" t="s">
        <v>77</v>
      </c>
      <c r="C16" s="84" t="n">
        <f aca="false">SUM(E16+G16+I16+K16+O16+Q16+R16)</f>
        <v>0</v>
      </c>
      <c r="D16" s="84" t="n">
        <f aca="false">SUM(F16+H16+J16+L16+P16+R16+S16)</f>
        <v>0</v>
      </c>
      <c r="E16" s="84" t="n">
        <v>0</v>
      </c>
      <c r="F16" s="84" t="n">
        <v>0</v>
      </c>
      <c r="G16" s="79"/>
      <c r="H16" s="79"/>
      <c r="I16" s="86"/>
      <c r="J16" s="86"/>
      <c r="K16" s="86"/>
      <c r="L16" s="86"/>
      <c r="M16" s="86"/>
      <c r="N16" s="86"/>
      <c r="O16" s="79"/>
      <c r="P16" s="79"/>
      <c r="Q16" s="79"/>
      <c r="R16" s="79"/>
    </row>
    <row r="17" customFormat="false" ht="12.75" hidden="false" customHeight="false" outlineLevel="0" collapsed="false">
      <c r="A17" s="85" t="n">
        <v>3133</v>
      </c>
      <c r="B17" s="78" t="s">
        <v>35</v>
      </c>
      <c r="C17" s="84" t="n">
        <v>0</v>
      </c>
      <c r="D17" s="84" t="n">
        <v>0</v>
      </c>
      <c r="E17" s="84" t="n">
        <v>0</v>
      </c>
      <c r="F17" s="84" t="n">
        <v>0</v>
      </c>
      <c r="G17" s="79"/>
      <c r="H17" s="79"/>
      <c r="I17" s="86"/>
      <c r="J17" s="86"/>
      <c r="K17" s="86"/>
      <c r="L17" s="86"/>
      <c r="M17" s="86"/>
      <c r="N17" s="86"/>
      <c r="O17" s="79"/>
      <c r="P17" s="79"/>
      <c r="Q17" s="79"/>
      <c r="R17" s="79"/>
    </row>
    <row r="18" s="65" customFormat="true" ht="12.75" hidden="false" customHeight="false" outlineLevel="0" collapsed="false">
      <c r="A18" s="77" t="n">
        <v>32</v>
      </c>
      <c r="B18" s="82" t="s">
        <v>36</v>
      </c>
      <c r="C18" s="84" t="n">
        <f aca="false">SUM(C19+C24+C31+C41+C42)</f>
        <v>397488</v>
      </c>
      <c r="D18" s="84" t="n">
        <f aca="false">SUM(D19+D24+D31+D41+D42)</f>
        <v>597488</v>
      </c>
      <c r="E18" s="84" t="n">
        <f aca="false">SUM(E19+E24+E31+E41+E42)</f>
        <v>397488</v>
      </c>
      <c r="F18" s="84" t="n">
        <f aca="false">SUM(F19+F24+F31+F41+F42)</f>
        <v>597488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 t="n">
        <f aca="false">SUM(Q19+Q24+Q31+Q41+Q42)</f>
        <v>0</v>
      </c>
      <c r="R18" s="84" t="n">
        <f aca="false">SUM(R19+R24+R31+R41+R42)</f>
        <v>0</v>
      </c>
    </row>
    <row r="19" customFormat="false" ht="12.75" hidden="false" customHeight="false" outlineLevel="0" collapsed="false">
      <c r="A19" s="77" t="n">
        <v>321</v>
      </c>
      <c r="B19" s="82" t="s">
        <v>37</v>
      </c>
      <c r="C19" s="84" t="n">
        <f aca="false">SUM(E19+G19+I19+K19+O19+Q19+R19)</f>
        <v>32700</v>
      </c>
      <c r="D19" s="84" t="n">
        <f aca="false">SUM(F19+H19+J19+L19+P19+R19+S19)</f>
        <v>32700</v>
      </c>
      <c r="E19" s="84" t="n">
        <v>32700</v>
      </c>
      <c r="F19" s="84" t="n">
        <v>32700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 t="n">
        <f aca="false">SUM(Q20:Q23)</f>
        <v>0</v>
      </c>
      <c r="R19" s="84" t="n">
        <f aca="false">SUM(R20:R23)</f>
        <v>0</v>
      </c>
    </row>
    <row r="20" customFormat="false" ht="12.75" hidden="false" customHeight="false" outlineLevel="0" collapsed="false">
      <c r="A20" s="85" t="n">
        <v>3211</v>
      </c>
      <c r="B20" s="78" t="s">
        <v>38</v>
      </c>
      <c r="C20" s="84" t="n">
        <f aca="false">SUM(E20+G20+I20+K20+O20+Q20+R20)</f>
        <v>0</v>
      </c>
      <c r="D20" s="84" t="n">
        <f aca="false">SUM(F20+H20+J20+L20+P20+R20+S20)</f>
        <v>0</v>
      </c>
      <c r="E20" s="86"/>
      <c r="F20" s="86"/>
      <c r="G20" s="79"/>
      <c r="H20" s="79"/>
      <c r="I20" s="79"/>
      <c r="J20" s="79"/>
      <c r="K20" s="86"/>
      <c r="L20" s="86"/>
      <c r="M20" s="86"/>
      <c r="N20" s="86"/>
      <c r="O20" s="79"/>
      <c r="P20" s="79"/>
      <c r="Q20" s="79"/>
      <c r="R20" s="79"/>
    </row>
    <row r="21" customFormat="false" ht="25.5" hidden="false" customHeight="false" outlineLevel="0" collapsed="false">
      <c r="A21" s="85" t="n">
        <v>3212</v>
      </c>
      <c r="B21" s="78" t="s">
        <v>39</v>
      </c>
      <c r="C21" s="84" t="n">
        <f aca="false">SUM(E21+G21+I21+K21+O21+Q21+R21)</f>
        <v>0</v>
      </c>
      <c r="D21" s="84" t="n">
        <f aca="false">SUM(F21+H21+J21+L21+P21+R21+S21)</f>
        <v>0</v>
      </c>
      <c r="E21" s="86"/>
      <c r="F21" s="86"/>
      <c r="G21" s="79"/>
      <c r="H21" s="79"/>
      <c r="I21" s="79"/>
      <c r="J21" s="79"/>
      <c r="K21" s="86"/>
      <c r="L21" s="86"/>
      <c r="M21" s="86"/>
      <c r="N21" s="86"/>
      <c r="O21" s="79"/>
      <c r="P21" s="79"/>
      <c r="Q21" s="79"/>
      <c r="R21" s="79"/>
    </row>
    <row r="22" customFormat="false" ht="12.75" hidden="false" customHeight="false" outlineLevel="0" collapsed="false">
      <c r="A22" s="85" t="n">
        <v>3213</v>
      </c>
      <c r="B22" s="78" t="s">
        <v>40</v>
      </c>
      <c r="C22" s="84" t="n">
        <f aca="false">SUM(E22+G22+I22+K22+O22+Q22+R22)</f>
        <v>0</v>
      </c>
      <c r="D22" s="84" t="n">
        <f aca="false">SUM(F22+H22+J22+L22+P22+R22+S22)</f>
        <v>0</v>
      </c>
      <c r="E22" s="86"/>
      <c r="F22" s="86"/>
      <c r="G22" s="79"/>
      <c r="H22" s="79"/>
      <c r="I22" s="79"/>
      <c r="J22" s="79"/>
      <c r="K22" s="86"/>
      <c r="L22" s="86"/>
      <c r="M22" s="86"/>
      <c r="N22" s="86"/>
      <c r="O22" s="79"/>
      <c r="P22" s="79"/>
      <c r="Q22" s="79"/>
      <c r="R22" s="79"/>
    </row>
    <row r="23" customFormat="false" ht="12.75" hidden="false" customHeight="false" outlineLevel="0" collapsed="false">
      <c r="A23" s="85" t="n">
        <v>3214</v>
      </c>
      <c r="B23" s="78" t="s">
        <v>41</v>
      </c>
      <c r="C23" s="84" t="n">
        <f aca="false">SUM(E23+G23+I23+K23+O23+Q23+R23)</f>
        <v>0</v>
      </c>
      <c r="D23" s="84" t="n">
        <f aca="false">SUM(F23+H23+J23+L23+P23+R23+S23)</f>
        <v>0</v>
      </c>
      <c r="E23" s="86"/>
      <c r="F23" s="86"/>
      <c r="G23" s="79"/>
      <c r="H23" s="79"/>
      <c r="I23" s="79"/>
      <c r="J23" s="79"/>
      <c r="K23" s="86"/>
      <c r="L23" s="86"/>
      <c r="M23" s="86"/>
      <c r="N23" s="86"/>
      <c r="O23" s="79"/>
      <c r="P23" s="79"/>
      <c r="Q23" s="79"/>
      <c r="R23" s="79"/>
    </row>
    <row r="24" customFormat="false" ht="12.75" hidden="false" customHeight="false" outlineLevel="0" collapsed="false">
      <c r="A24" s="77" t="n">
        <v>322</v>
      </c>
      <c r="B24" s="82" t="s">
        <v>42</v>
      </c>
      <c r="C24" s="84" t="n">
        <f aca="false">SUM(E24+G24+I24+K24+O24+Q24+R24)</f>
        <v>227800</v>
      </c>
      <c r="D24" s="84" t="n">
        <f aca="false">SUM(F24+H24+J24+L24+P24+R24+S24)</f>
        <v>227800</v>
      </c>
      <c r="E24" s="84" t="n">
        <v>227800</v>
      </c>
      <c r="F24" s="84" t="n">
        <v>227800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 t="n">
        <f aca="false">SUM(Q25:Q30)</f>
        <v>0</v>
      </c>
      <c r="R24" s="84" t="n">
        <f aca="false">SUM(R25:R30)</f>
        <v>0</v>
      </c>
    </row>
    <row r="25" customFormat="false" ht="14.25" hidden="false" customHeight="true" outlineLevel="0" collapsed="false">
      <c r="A25" s="85" t="n">
        <v>3221</v>
      </c>
      <c r="B25" s="78" t="s">
        <v>43</v>
      </c>
      <c r="C25" s="84" t="n">
        <f aca="false">SUM(E25+G25+I25+K25+O25+Q25+R25)</f>
        <v>0</v>
      </c>
      <c r="D25" s="84" t="n">
        <f aca="false">SUM(F25+H25+J25+L25+P25+R25+S25)</f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79"/>
      <c r="R25" s="79"/>
    </row>
    <row r="26" customFormat="false" ht="12.75" hidden="false" customHeight="false" outlineLevel="0" collapsed="false">
      <c r="A26" s="85" t="n">
        <v>3222</v>
      </c>
      <c r="B26" s="78" t="s">
        <v>44</v>
      </c>
      <c r="C26" s="84" t="n">
        <f aca="false">SUM(E26+G26+I26+K26+O26+Q26+R26)</f>
        <v>0</v>
      </c>
      <c r="D26" s="84" t="n">
        <f aca="false">SUM(F26+H26+J26+L26+P26+R26+S26)</f>
        <v>0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79"/>
      <c r="R26" s="79"/>
    </row>
    <row r="27" customFormat="false" ht="12.75" hidden="false" customHeight="false" outlineLevel="0" collapsed="false">
      <c r="A27" s="85" t="n">
        <v>3223</v>
      </c>
      <c r="B27" s="78" t="s">
        <v>45</v>
      </c>
      <c r="C27" s="84" t="n">
        <f aca="false">SUM(E27+G27+I27+K27+O27+Q27+R27)</f>
        <v>0</v>
      </c>
      <c r="D27" s="84" t="n">
        <f aca="false">SUM(F27+H27+J27+L27+P27+R27+S27)</f>
        <v>0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79"/>
      <c r="R27" s="79"/>
    </row>
    <row r="28" customFormat="false" ht="14.25" hidden="false" customHeight="true" outlineLevel="0" collapsed="false">
      <c r="A28" s="85" t="n">
        <v>3224</v>
      </c>
      <c r="B28" s="78" t="s">
        <v>46</v>
      </c>
      <c r="C28" s="84" t="n">
        <f aca="false">SUM(E28+G28+I28+K28+O28+Q28+R28)</f>
        <v>0</v>
      </c>
      <c r="D28" s="84" t="n">
        <f aca="false">SUM(F28+H28+J28+L28+P28+R28+S28)</f>
        <v>0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79"/>
      <c r="R28" s="79"/>
    </row>
    <row r="29" customFormat="false" ht="12.75" hidden="false" customHeight="false" outlineLevel="0" collapsed="false">
      <c r="A29" s="85" t="n">
        <v>3225</v>
      </c>
      <c r="B29" s="78" t="s">
        <v>47</v>
      </c>
      <c r="C29" s="84" t="n">
        <f aca="false">SUM(E29+G29+I29+K29+O29+Q29+R29)</f>
        <v>0</v>
      </c>
      <c r="D29" s="84" t="n">
        <f aca="false">SUM(F29+H29+J29+L29+P29+R29+S29)</f>
        <v>0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79"/>
      <c r="R29" s="79"/>
    </row>
    <row r="30" customFormat="false" ht="13.5" hidden="false" customHeight="true" outlineLevel="0" collapsed="false">
      <c r="A30" s="85" t="n">
        <v>3227</v>
      </c>
      <c r="B30" s="78" t="s">
        <v>48</v>
      </c>
      <c r="C30" s="84" t="n">
        <f aca="false">SUM(E30+G30+I30+K30+O30+Q30+R30)</f>
        <v>0</v>
      </c>
      <c r="D30" s="84" t="n">
        <f aca="false">SUM(F30+H30+J30+L30+P30+R30+S30)</f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79"/>
      <c r="R30" s="79"/>
    </row>
    <row r="31" customFormat="false" ht="12.75" hidden="false" customHeight="false" outlineLevel="0" collapsed="false">
      <c r="A31" s="77" t="n">
        <v>323</v>
      </c>
      <c r="B31" s="82" t="s">
        <v>49</v>
      </c>
      <c r="C31" s="84" t="n">
        <f aca="false">SUM(E31+G31+I31+K31+O31+Q31+R31)</f>
        <v>123138</v>
      </c>
      <c r="D31" s="84" t="n">
        <f aca="false">SUM(F31+H31+J31+L31+P31+R31+S31)</f>
        <v>323138</v>
      </c>
      <c r="E31" s="84" t="n">
        <v>123138</v>
      </c>
      <c r="F31" s="84" t="n">
        <v>323138</v>
      </c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 t="n">
        <f aca="false">SUM(Q32:Q40)</f>
        <v>0</v>
      </c>
      <c r="R31" s="84" t="n">
        <f aca="false">SUM(R32:R40)</f>
        <v>0</v>
      </c>
    </row>
    <row r="32" customFormat="false" ht="12.75" hidden="false" customHeight="false" outlineLevel="0" collapsed="false">
      <c r="A32" s="85" t="n">
        <v>3231</v>
      </c>
      <c r="B32" s="78" t="s">
        <v>50</v>
      </c>
      <c r="C32" s="84" t="n">
        <f aca="false">SUM(E32+G32+I32+K32+O32+Q32+R32)</f>
        <v>0</v>
      </c>
      <c r="D32" s="84" t="n">
        <f aca="false">SUM(F32+H32+J32+L32+P32+R32+S32)</f>
        <v>0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79"/>
      <c r="P32" s="79"/>
      <c r="Q32" s="79"/>
      <c r="R32" s="79"/>
    </row>
    <row r="33" customFormat="false" ht="12.75" hidden="false" customHeight="false" outlineLevel="0" collapsed="false">
      <c r="A33" s="85" t="n">
        <v>3232</v>
      </c>
      <c r="B33" s="78" t="s">
        <v>51</v>
      </c>
      <c r="C33" s="84" t="n">
        <f aca="false">SUM(E33+G33+I33+K33+O33+Q33+R33)</f>
        <v>0</v>
      </c>
      <c r="D33" s="84" t="n">
        <f aca="false">SUM(F33+H33+J33+L33+P33+R33+S33)</f>
        <v>0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79"/>
      <c r="P33" s="79"/>
      <c r="Q33" s="79"/>
      <c r="R33" s="79"/>
    </row>
    <row r="34" customFormat="false" ht="12.75" hidden="false" customHeight="false" outlineLevel="0" collapsed="false">
      <c r="A34" s="85" t="n">
        <v>3233</v>
      </c>
      <c r="B34" s="78" t="s">
        <v>52</v>
      </c>
      <c r="C34" s="84" t="n">
        <f aca="false">SUM(E34+G34+I34+K34+O34+Q34+R34)</f>
        <v>0</v>
      </c>
      <c r="D34" s="84" t="n">
        <f aca="false">SUM(F34+H34+J34+L34+P34+R34+S34)</f>
        <v>0</v>
      </c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79"/>
      <c r="P34" s="79"/>
      <c r="Q34" s="79"/>
      <c r="R34" s="79"/>
    </row>
    <row r="35" customFormat="false" ht="12.75" hidden="false" customHeight="false" outlineLevel="0" collapsed="false">
      <c r="A35" s="85" t="n">
        <v>3234</v>
      </c>
      <c r="B35" s="78" t="s">
        <v>53</v>
      </c>
      <c r="C35" s="84" t="n">
        <f aca="false">SUM(E35+G35+I35+K35+O35+Q35+R35)</f>
        <v>0</v>
      </c>
      <c r="D35" s="84" t="n">
        <f aca="false">SUM(F35+H35+J35+L35+P35+R35+S35)</f>
        <v>0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79"/>
      <c r="P35" s="79"/>
      <c r="Q35" s="79"/>
      <c r="R35" s="79"/>
    </row>
    <row r="36" customFormat="false" ht="12.75" hidden="false" customHeight="false" outlineLevel="0" collapsed="false">
      <c r="A36" s="85" t="n">
        <v>3235</v>
      </c>
      <c r="B36" s="78" t="s">
        <v>54</v>
      </c>
      <c r="C36" s="84" t="n">
        <f aca="false">SUM(E36+G36+I36+K36+O36+Q36+R36)</f>
        <v>0</v>
      </c>
      <c r="D36" s="84" t="n">
        <f aca="false">SUM(F36+H36+J36+L36+P36+R36+S36)</f>
        <v>0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79"/>
      <c r="P36" s="79"/>
      <c r="Q36" s="79"/>
      <c r="R36" s="79"/>
    </row>
    <row r="37" customFormat="false" ht="12.75" hidden="false" customHeight="false" outlineLevel="0" collapsed="false">
      <c r="A37" s="85" t="n">
        <v>3236</v>
      </c>
      <c r="B37" s="78" t="s">
        <v>55</v>
      </c>
      <c r="C37" s="84" t="n">
        <f aca="false">SUM(E37+G37+I37+K37+O37+Q37+R37)</f>
        <v>0</v>
      </c>
      <c r="D37" s="84" t="n">
        <f aca="false">SUM(F37+H37+J37+L37+P37+R37+S37)</f>
        <v>0</v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79"/>
      <c r="P37" s="79"/>
      <c r="Q37" s="79"/>
      <c r="R37" s="79"/>
    </row>
    <row r="38" customFormat="false" ht="12.75" hidden="false" customHeight="false" outlineLevel="0" collapsed="false">
      <c r="A38" s="85" t="n">
        <v>3237</v>
      </c>
      <c r="B38" s="78" t="s">
        <v>56</v>
      </c>
      <c r="C38" s="84" t="n">
        <f aca="false">SUM(E38+G38+I38+K38+O38+Q38+R38)</f>
        <v>0</v>
      </c>
      <c r="D38" s="84" t="n">
        <f aca="false">SUM(F38+H38+J38+L38+P38+R38+S38)</f>
        <v>0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79"/>
      <c r="P38" s="79"/>
      <c r="Q38" s="79"/>
      <c r="R38" s="79"/>
    </row>
    <row r="39" customFormat="false" ht="12.75" hidden="false" customHeight="false" outlineLevel="0" collapsed="false">
      <c r="A39" s="85" t="n">
        <v>3238</v>
      </c>
      <c r="B39" s="78" t="s">
        <v>57</v>
      </c>
      <c r="C39" s="84" t="n">
        <f aca="false">SUM(E39+G39+I39+K39+O39+Q39+R39)</f>
        <v>0</v>
      </c>
      <c r="D39" s="84" t="n">
        <f aca="false">SUM(F39+H39+J39+L39+P39+R39+S39)</f>
        <v>0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79"/>
      <c r="P39" s="79"/>
      <c r="Q39" s="79"/>
      <c r="R39" s="79"/>
    </row>
    <row r="40" customFormat="false" ht="12.75" hidden="false" customHeight="false" outlineLevel="0" collapsed="false">
      <c r="A40" s="85" t="n">
        <v>3239</v>
      </c>
      <c r="B40" s="78" t="s">
        <v>58</v>
      </c>
      <c r="C40" s="84" t="n">
        <f aca="false">SUM(E40+G40+I40+K40+O40+Q40+R40)</f>
        <v>0</v>
      </c>
      <c r="D40" s="84" t="n">
        <f aca="false">SUM(F40+H40+J40+L40+P40+R40+S40)</f>
        <v>0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79"/>
      <c r="P40" s="79"/>
      <c r="Q40" s="79"/>
      <c r="R40" s="79"/>
    </row>
    <row r="41" customFormat="false" ht="25.5" hidden="false" customHeight="true" outlineLevel="0" collapsed="false">
      <c r="A41" s="77" t="n">
        <v>324</v>
      </c>
      <c r="B41" s="82" t="s">
        <v>59</v>
      </c>
      <c r="C41" s="84" t="n">
        <f aca="false">SUM(E41+G41+I41+K41+O41+Q41+R41)</f>
        <v>0</v>
      </c>
      <c r="D41" s="84" t="n">
        <f aca="false">SUM(F41+H41+J41+L41+P41+R41+S41)</f>
        <v>0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79"/>
      <c r="P41" s="79"/>
      <c r="Q41" s="79"/>
      <c r="R41" s="79"/>
    </row>
    <row r="42" customFormat="false" ht="25.5" hidden="false" customHeight="false" outlineLevel="0" collapsed="false">
      <c r="A42" s="77" t="n">
        <v>329</v>
      </c>
      <c r="B42" s="82" t="s">
        <v>60</v>
      </c>
      <c r="C42" s="84" t="n">
        <f aca="false">SUM(E42+G42+I42+K42+O42+Q42+R42)</f>
        <v>13850</v>
      </c>
      <c r="D42" s="84" t="n">
        <f aca="false">SUM(F42+H42+J42+L42+P42+R42+S42)</f>
        <v>13850</v>
      </c>
      <c r="E42" s="84" t="n">
        <v>13850</v>
      </c>
      <c r="F42" s="84" t="n">
        <v>13850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 t="n">
        <f aca="false">SUM(Q43:Q46)</f>
        <v>0</v>
      </c>
      <c r="R42" s="84" t="n">
        <f aca="false">SUM(R43:R46)</f>
        <v>0</v>
      </c>
    </row>
    <row r="43" customFormat="false" ht="12.75" hidden="false" customHeight="false" outlineLevel="0" collapsed="false">
      <c r="A43" s="85" t="n">
        <v>3293</v>
      </c>
      <c r="B43" s="78" t="s">
        <v>61</v>
      </c>
      <c r="C43" s="84" t="n">
        <f aca="false">SUM(E43+G43+I43+K43+O43+Q43+R43)</f>
        <v>0</v>
      </c>
      <c r="D43" s="84" t="n">
        <f aca="false">SUM(F43+H43+J43+L43+P43+R43+S43)</f>
        <v>0</v>
      </c>
      <c r="E43" s="86"/>
      <c r="F43" s="86"/>
      <c r="G43" s="79"/>
      <c r="H43" s="79"/>
      <c r="I43" s="86"/>
      <c r="J43" s="86"/>
      <c r="K43" s="79"/>
      <c r="L43" s="79"/>
      <c r="M43" s="79"/>
      <c r="N43" s="79"/>
      <c r="O43" s="79"/>
      <c r="P43" s="79"/>
      <c r="Q43" s="79"/>
      <c r="R43" s="79"/>
    </row>
    <row r="44" customFormat="false" ht="12.75" hidden="false" customHeight="false" outlineLevel="0" collapsed="false">
      <c r="A44" s="85" t="n">
        <v>3294</v>
      </c>
      <c r="B44" s="78" t="s">
        <v>62</v>
      </c>
      <c r="C44" s="84" t="n">
        <f aca="false">SUM(E44+G44+I44+K44+O44+Q44+R44)</f>
        <v>0</v>
      </c>
      <c r="D44" s="84" t="n">
        <f aca="false">SUM(F44+H44+J44+L44+P44+R44+S44)</f>
        <v>0</v>
      </c>
      <c r="E44" s="86"/>
      <c r="F44" s="86"/>
      <c r="G44" s="79"/>
      <c r="H44" s="79"/>
      <c r="I44" s="86"/>
      <c r="J44" s="86"/>
      <c r="K44" s="79"/>
      <c r="L44" s="79"/>
      <c r="M44" s="79"/>
      <c r="N44" s="79"/>
      <c r="O44" s="79"/>
      <c r="P44" s="79"/>
      <c r="Q44" s="79"/>
      <c r="R44" s="79"/>
    </row>
    <row r="45" customFormat="false" ht="12.75" hidden="false" customHeight="false" outlineLevel="0" collapsed="false">
      <c r="A45" s="85" t="n">
        <v>3295</v>
      </c>
      <c r="B45" s="78" t="s">
        <v>63</v>
      </c>
      <c r="C45" s="84" t="n">
        <f aca="false">SUM(E45+G45+I45+K45+O45+Q45+R45)</f>
        <v>0</v>
      </c>
      <c r="D45" s="84" t="n">
        <f aca="false">SUM(F45+H45+J45+L45+P45+R45+S45)</f>
        <v>0</v>
      </c>
      <c r="E45" s="86"/>
      <c r="F45" s="86"/>
      <c r="G45" s="79"/>
      <c r="H45" s="79"/>
      <c r="I45" s="86"/>
      <c r="J45" s="86"/>
      <c r="K45" s="79"/>
      <c r="L45" s="79"/>
      <c r="M45" s="79"/>
      <c r="N45" s="79"/>
      <c r="O45" s="79"/>
      <c r="P45" s="79"/>
      <c r="Q45" s="79"/>
      <c r="R45" s="79"/>
    </row>
    <row r="46" customFormat="false" ht="12.75" hidden="false" customHeight="false" outlineLevel="0" collapsed="false">
      <c r="A46" s="85" t="n">
        <v>3299</v>
      </c>
      <c r="B46" s="78" t="s">
        <v>60</v>
      </c>
      <c r="C46" s="84" t="n">
        <f aca="false">SUM(E46+G46+I46+K46+O46+Q46+R46)</f>
        <v>0</v>
      </c>
      <c r="D46" s="84" t="n">
        <f aca="false">SUM(F46+H46+J46+L46+P46+R46+S46)</f>
        <v>0</v>
      </c>
      <c r="E46" s="86"/>
      <c r="F46" s="86"/>
      <c r="G46" s="79"/>
      <c r="H46" s="79"/>
      <c r="I46" s="86"/>
      <c r="J46" s="86"/>
      <c r="K46" s="79"/>
      <c r="L46" s="79"/>
      <c r="M46" s="79"/>
      <c r="N46" s="79"/>
      <c r="O46" s="79"/>
      <c r="P46" s="79"/>
      <c r="Q46" s="79"/>
      <c r="R46" s="79"/>
    </row>
    <row r="47" s="65" customFormat="true" ht="12.75" hidden="false" customHeight="false" outlineLevel="0" collapsed="false">
      <c r="A47" s="77" t="n">
        <v>34</v>
      </c>
      <c r="B47" s="82" t="s">
        <v>64</v>
      </c>
      <c r="C47" s="84" t="n">
        <f aca="false">C48</f>
        <v>3300</v>
      </c>
      <c r="D47" s="84" t="n">
        <f aca="false">D48</f>
        <v>3300</v>
      </c>
      <c r="E47" s="84" t="n">
        <f aca="false">E48</f>
        <v>3300</v>
      </c>
      <c r="F47" s="84" t="n">
        <f aca="false">F48</f>
        <v>3300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 t="n">
        <f aca="false">Q48</f>
        <v>0</v>
      </c>
      <c r="R47" s="84" t="n">
        <f aca="false">R48</f>
        <v>0</v>
      </c>
    </row>
    <row r="48" customFormat="false" ht="12.75" hidden="false" customHeight="false" outlineLevel="0" collapsed="false">
      <c r="A48" s="77" t="n">
        <v>343</v>
      </c>
      <c r="B48" s="82" t="s">
        <v>65</v>
      </c>
      <c r="C48" s="84" t="n">
        <f aca="false">SUM(E48+G48+I48+K48+O48+Q48+R48)</f>
        <v>3300</v>
      </c>
      <c r="D48" s="84" t="n">
        <f aca="false">SUM(F48+H48+J48+L48+P48+R48+S48)</f>
        <v>3300</v>
      </c>
      <c r="E48" s="84" t="n">
        <v>3300</v>
      </c>
      <c r="F48" s="84" t="n">
        <v>3300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 t="n">
        <f aca="false">Q49</f>
        <v>0</v>
      </c>
      <c r="R48" s="84" t="n">
        <f aca="false">R49</f>
        <v>0</v>
      </c>
    </row>
    <row r="49" customFormat="false" ht="12.75" hidden="false" customHeight="false" outlineLevel="0" collapsed="false">
      <c r="A49" s="85" t="n">
        <v>3431</v>
      </c>
      <c r="B49" s="78" t="s">
        <v>66</v>
      </c>
      <c r="C49" s="84" t="n">
        <f aca="false">SUM(E49+G49+I49+K49+O49+Q49+R49)</f>
        <v>0</v>
      </c>
      <c r="D49" s="84" t="n">
        <f aca="false">SUM(F49+H49+J49+L49+P49+R49+S49)</f>
        <v>0</v>
      </c>
      <c r="E49" s="86"/>
      <c r="F49" s="86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s="65" customFormat="true" ht="25.5" hidden="false" customHeight="false" outlineLevel="0" collapsed="false">
      <c r="A50" s="77" t="n">
        <v>4</v>
      </c>
      <c r="B50" s="82" t="s">
        <v>67</v>
      </c>
      <c r="C50" s="84" t="n">
        <f aca="false">C51</f>
        <v>0</v>
      </c>
      <c r="D50" s="84" t="n">
        <f aca="false">D51</f>
        <v>0</v>
      </c>
      <c r="E50" s="84" t="n">
        <f aca="false">E51</f>
        <v>0</v>
      </c>
      <c r="F50" s="84" t="n">
        <f aca="false">F51</f>
        <v>0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 t="n">
        <f aca="false">Q51</f>
        <v>0</v>
      </c>
      <c r="R50" s="84" t="n">
        <f aca="false">R51</f>
        <v>0</v>
      </c>
    </row>
    <row r="51" s="65" customFormat="true" ht="25.5" hidden="false" customHeight="false" outlineLevel="0" collapsed="false">
      <c r="A51" s="77" t="n">
        <v>42</v>
      </c>
      <c r="B51" s="82" t="s">
        <v>68</v>
      </c>
      <c r="C51" s="84" t="n">
        <f aca="false">SUM(C52+C55)</f>
        <v>0</v>
      </c>
      <c r="D51" s="84" t="n">
        <f aca="false">SUM(D52+D55)</f>
        <v>0</v>
      </c>
      <c r="E51" s="84" t="n">
        <f aca="false">SUM(E52+E55)</f>
        <v>0</v>
      </c>
      <c r="F51" s="84" t="n">
        <f aca="false">SUM(F52+F55)</f>
        <v>0</v>
      </c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 t="n">
        <f aca="false">SUM(Q52+Q55)</f>
        <v>0</v>
      </c>
      <c r="R51" s="84" t="n">
        <f aca="false">SUM(R52+R55)</f>
        <v>0</v>
      </c>
    </row>
    <row r="52" customFormat="false" ht="12.75" hidden="false" customHeight="false" outlineLevel="0" collapsed="false">
      <c r="A52" s="77" t="n">
        <v>422</v>
      </c>
      <c r="B52" s="82" t="s">
        <v>69</v>
      </c>
      <c r="C52" s="84" t="n">
        <f aca="false">SUM(E52+G52+I52+K52+O52+Q52+R52)</f>
        <v>0</v>
      </c>
      <c r="D52" s="84" t="n">
        <f aca="false">SUM(F52+H52+J52+L52+P52+R52+S52)</f>
        <v>0</v>
      </c>
      <c r="E52" s="84" t="n">
        <f aca="false">SUM(E53:E54)</f>
        <v>0</v>
      </c>
      <c r="F52" s="84" t="n">
        <f aca="false">SUM(F53:F54)</f>
        <v>0</v>
      </c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 t="n">
        <f aca="false">SUM(Q53:Q54)</f>
        <v>0</v>
      </c>
      <c r="R52" s="84" t="n">
        <f aca="false">SUM(R53:R54)</f>
        <v>0</v>
      </c>
    </row>
    <row r="53" customFormat="false" ht="12.75" hidden="false" customHeight="false" outlineLevel="0" collapsed="false">
      <c r="A53" s="85" t="n">
        <v>4221</v>
      </c>
      <c r="B53" s="78" t="s">
        <v>70</v>
      </c>
      <c r="C53" s="84" t="n">
        <f aca="false">SUM(E53+G53+I53+K53+O53+Q53+R53)</f>
        <v>0</v>
      </c>
      <c r="D53" s="84" t="n">
        <f aca="false">SUM(F53+H53+J53+L53+P53+R53+S53)</f>
        <v>0</v>
      </c>
      <c r="E53" s="79"/>
      <c r="F53" s="79"/>
      <c r="G53" s="86"/>
      <c r="H53" s="86"/>
      <c r="I53" s="79"/>
      <c r="J53" s="79"/>
      <c r="K53" s="86"/>
      <c r="L53" s="86"/>
      <c r="M53" s="86"/>
      <c r="N53" s="86"/>
      <c r="O53" s="86"/>
      <c r="P53" s="86"/>
      <c r="Q53" s="79"/>
      <c r="R53" s="79"/>
    </row>
    <row r="54" customFormat="false" ht="12.75" hidden="false" customHeight="false" outlineLevel="0" collapsed="false">
      <c r="A54" s="85" t="n">
        <v>4226</v>
      </c>
      <c r="B54" s="78" t="s">
        <v>71</v>
      </c>
      <c r="C54" s="84" t="n">
        <f aca="false">SUM(E54+G54+I54+K54+O54+Q54+R54)</f>
        <v>0</v>
      </c>
      <c r="D54" s="84" t="n">
        <f aca="false">SUM(F54+H54+J54+L54+P54+R54+S54)</f>
        <v>0</v>
      </c>
      <c r="E54" s="79"/>
      <c r="F54" s="79"/>
      <c r="G54" s="86"/>
      <c r="H54" s="86"/>
      <c r="I54" s="79"/>
      <c r="J54" s="79"/>
      <c r="K54" s="86"/>
      <c r="L54" s="86"/>
      <c r="M54" s="86"/>
      <c r="N54" s="86"/>
      <c r="O54" s="86"/>
      <c r="P54" s="86"/>
      <c r="Q54" s="79"/>
      <c r="R54" s="79"/>
    </row>
    <row r="55" customFormat="false" ht="25.5" hidden="false" customHeight="false" outlineLevel="0" collapsed="false">
      <c r="A55" s="77" t="n">
        <v>424</v>
      </c>
      <c r="B55" s="82" t="s">
        <v>72</v>
      </c>
      <c r="C55" s="84" t="n">
        <f aca="false">SUM(E55+G55+I55+K55+O55+Q55+R55)</f>
        <v>0</v>
      </c>
      <c r="D55" s="84" t="n">
        <f aca="false">SUM(F55+H55+J55+L55+P55+R55+S55)</f>
        <v>0</v>
      </c>
      <c r="E55" s="84" t="n">
        <f aca="false">E56</f>
        <v>0</v>
      </c>
      <c r="F55" s="84" t="n">
        <f aca="false">F56</f>
        <v>0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 t="n">
        <f aca="false">Q56</f>
        <v>0</v>
      </c>
      <c r="R55" s="84" t="n">
        <f aca="false">R56</f>
        <v>0</v>
      </c>
    </row>
    <row r="56" customFormat="false" ht="12.75" hidden="false" customHeight="false" outlineLevel="0" collapsed="false">
      <c r="A56" s="85" t="n">
        <v>4241</v>
      </c>
      <c r="B56" s="78" t="s">
        <v>73</v>
      </c>
      <c r="C56" s="84" t="n">
        <f aca="false">SUM(E56+G56+I56+K56+O56+Q56+R56)</f>
        <v>0</v>
      </c>
      <c r="D56" s="84" t="n">
        <f aca="false">SUM(F56+H56+J56+L56+P56+R56+S56)</f>
        <v>0</v>
      </c>
      <c r="E56" s="86"/>
      <c r="F56" s="86"/>
      <c r="G56" s="79"/>
      <c r="H56" s="79"/>
      <c r="I56" s="79"/>
      <c r="J56" s="79"/>
      <c r="K56" s="86"/>
      <c r="L56" s="86"/>
      <c r="M56" s="86"/>
      <c r="N56" s="86"/>
      <c r="O56" s="86"/>
      <c r="P56" s="86"/>
      <c r="Q56" s="79"/>
      <c r="R56" s="79"/>
    </row>
    <row r="57" customFormat="false" ht="12.75" hidden="false" customHeight="false" outlineLevel="0" collapsed="false">
      <c r="A57" s="77"/>
      <c r="B57" s="82" t="s">
        <v>78</v>
      </c>
      <c r="C57" s="84" t="n">
        <f aca="false">C9+C50</f>
        <v>400788</v>
      </c>
      <c r="D57" s="84" t="n">
        <f aca="false">D9+D50</f>
        <v>600788</v>
      </c>
      <c r="E57" s="84" t="n">
        <f aca="false">E9+E50</f>
        <v>400788</v>
      </c>
      <c r="F57" s="84" t="n">
        <f aca="false">F9+F50</f>
        <v>600788</v>
      </c>
      <c r="G57" s="84" t="n">
        <f aca="false">G9+G50</f>
        <v>0</v>
      </c>
      <c r="H57" s="84" t="n">
        <f aca="false">H9+H50</f>
        <v>0</v>
      </c>
      <c r="I57" s="84" t="n">
        <f aca="false">I9+I50</f>
        <v>0</v>
      </c>
      <c r="J57" s="84" t="n">
        <f aca="false">J9+J50</f>
        <v>0</v>
      </c>
      <c r="K57" s="84" t="n">
        <f aca="false">K9+K50</f>
        <v>0</v>
      </c>
      <c r="L57" s="84" t="n">
        <f aca="false">L9+L50</f>
        <v>0</v>
      </c>
      <c r="M57" s="84"/>
      <c r="N57" s="84"/>
      <c r="O57" s="84" t="n">
        <f aca="false">O9+O50</f>
        <v>0</v>
      </c>
      <c r="P57" s="84" t="n">
        <f aca="false">P9+P50</f>
        <v>0</v>
      </c>
      <c r="Q57" s="84" t="n">
        <f aca="false">Q9+Q50</f>
        <v>0</v>
      </c>
      <c r="R57" s="84" t="n">
        <f aca="false">R9+R50</f>
        <v>0</v>
      </c>
    </row>
    <row r="58" s="65" customFormat="true" ht="12.75" hidden="false" customHeight="true" outlineLevel="0" collapsed="false">
      <c r="A58" s="77"/>
      <c r="B58" s="82" t="s">
        <v>7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s="65" customFormat="true" ht="12.75" hidden="false" customHeight="false" outlineLevel="0" collapsed="false">
      <c r="A59" s="83" t="s">
        <v>27</v>
      </c>
      <c r="B59" s="82" t="s">
        <v>8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</row>
    <row r="60" s="65" customFormat="true" ht="12.75" hidden="false" customHeight="false" outlineLevel="0" collapsed="false">
      <c r="A60" s="77" t="n">
        <v>3</v>
      </c>
      <c r="B60" s="82" t="s">
        <v>29</v>
      </c>
      <c r="C60" s="84" t="n">
        <f aca="false">C61+C69+C98</f>
        <v>145115</v>
      </c>
      <c r="D60" s="84" t="n">
        <f aca="false">D61+D69+D98</f>
        <v>145115</v>
      </c>
      <c r="E60" s="84" t="n">
        <f aca="false">E61+E69+E98</f>
        <v>0</v>
      </c>
      <c r="F60" s="84" t="n">
        <f aca="false">F61+F69+F98</f>
        <v>0</v>
      </c>
      <c r="G60" s="84" t="n">
        <f aca="false">G61+G69+G98</f>
        <v>0</v>
      </c>
      <c r="H60" s="84" t="n">
        <f aca="false">H61+H69+H98</f>
        <v>0</v>
      </c>
      <c r="I60" s="84" t="n">
        <f aca="false">I61+I69+I98</f>
        <v>57400</v>
      </c>
      <c r="J60" s="84" t="n">
        <f aca="false">J61+J69+J98</f>
        <v>57400</v>
      </c>
      <c r="K60" s="84" t="n">
        <f aca="false">K61+K69+K98</f>
        <v>87715</v>
      </c>
      <c r="L60" s="84" t="n">
        <f aca="false">L61+L69+L98</f>
        <v>87715</v>
      </c>
      <c r="M60" s="84"/>
      <c r="N60" s="84"/>
      <c r="O60" s="84" t="n">
        <f aca="false">O61+O69+O98</f>
        <v>0</v>
      </c>
      <c r="P60" s="84" t="n">
        <f aca="false">P61+P69+P98</f>
        <v>0</v>
      </c>
      <c r="Q60" s="84" t="n">
        <f aca="false">Q61+Q69+Q98</f>
        <v>0</v>
      </c>
      <c r="R60" s="84" t="n">
        <f aca="false">R61+R69+R98</f>
        <v>0</v>
      </c>
    </row>
    <row r="61" customFormat="false" ht="12.75" hidden="false" customHeight="false" outlineLevel="0" collapsed="false">
      <c r="A61" s="77" t="n">
        <v>31</v>
      </c>
      <c r="B61" s="82" t="s">
        <v>30</v>
      </c>
      <c r="C61" s="84" t="n">
        <f aca="false">SUM(C62+C64+C66)</f>
        <v>98315</v>
      </c>
      <c r="D61" s="84" t="n">
        <f aca="false">SUM(D62+D64+D66)</f>
        <v>98315</v>
      </c>
      <c r="E61" s="84" t="n">
        <f aca="false">SUM(E62+E64+E66)</f>
        <v>0</v>
      </c>
      <c r="F61" s="84" t="n">
        <f aca="false">SUM(F62+F64+F66)</f>
        <v>0</v>
      </c>
      <c r="G61" s="84" t="n">
        <f aca="false">SUM(G62+G64+G66)</f>
        <v>0</v>
      </c>
      <c r="H61" s="84" t="n">
        <f aca="false">SUM(H62+H64+H66)</f>
        <v>0</v>
      </c>
      <c r="I61" s="84" t="n">
        <f aca="false">SUM(I62+I64+I66)</f>
        <v>16000</v>
      </c>
      <c r="J61" s="84" t="n">
        <f aca="false">SUM(J62+J64+J66)</f>
        <v>16000</v>
      </c>
      <c r="K61" s="84" t="n">
        <f aca="false">SUM(K62+K64+K66)</f>
        <v>82315</v>
      </c>
      <c r="L61" s="84" t="n">
        <f aca="false">SUM(L62+L64+L66)</f>
        <v>82315</v>
      </c>
      <c r="M61" s="84"/>
      <c r="N61" s="84"/>
      <c r="O61" s="84" t="n">
        <f aca="false">SUM(O62+O64+O66)</f>
        <v>0</v>
      </c>
      <c r="P61" s="84" t="n">
        <f aca="false">SUM(P62+P64+P66)</f>
        <v>0</v>
      </c>
      <c r="Q61" s="84" t="n">
        <f aca="false">SUM(Q62+Q64+Q66)</f>
        <v>0</v>
      </c>
      <c r="R61" s="84" t="n">
        <f aca="false">SUM(R62+R64+R66)</f>
        <v>0</v>
      </c>
    </row>
    <row r="62" customFormat="false" ht="12.75" hidden="false" customHeight="false" outlineLevel="0" collapsed="false">
      <c r="A62" s="77" t="n">
        <v>311</v>
      </c>
      <c r="B62" s="82" t="s">
        <v>31</v>
      </c>
      <c r="C62" s="84" t="n">
        <f aca="false">SUM(E62+G62+I62+K62+O62+Q62+R62)</f>
        <v>95058</v>
      </c>
      <c r="D62" s="84" t="n">
        <f aca="false">SUM(F62+H62+J62+L62+P62+R62+S62)</f>
        <v>95058</v>
      </c>
      <c r="E62" s="84" t="n">
        <f aca="false">E63</f>
        <v>0</v>
      </c>
      <c r="F62" s="84" t="n">
        <f aca="false">F63</f>
        <v>0</v>
      </c>
      <c r="G62" s="84" t="n">
        <f aca="false">G63</f>
        <v>0</v>
      </c>
      <c r="H62" s="84" t="n">
        <f aca="false">H63</f>
        <v>0</v>
      </c>
      <c r="I62" s="84" t="n">
        <v>16000</v>
      </c>
      <c r="J62" s="84" t="n">
        <v>16000</v>
      </c>
      <c r="K62" s="84" t="n">
        <v>79058</v>
      </c>
      <c r="L62" s="84" t="n">
        <v>79058</v>
      </c>
      <c r="M62" s="84"/>
      <c r="N62" s="84"/>
      <c r="O62" s="84" t="n">
        <f aca="false">O63</f>
        <v>0</v>
      </c>
      <c r="P62" s="84" t="n">
        <f aca="false">P63</f>
        <v>0</v>
      </c>
      <c r="Q62" s="84" t="n">
        <f aca="false">Q63</f>
        <v>0</v>
      </c>
      <c r="R62" s="84" t="n">
        <f aca="false">R63</f>
        <v>0</v>
      </c>
    </row>
    <row r="63" customFormat="false" ht="12.75" hidden="false" customHeight="false" outlineLevel="0" collapsed="false">
      <c r="A63" s="85" t="n">
        <v>3111</v>
      </c>
      <c r="B63" s="78" t="s">
        <v>31</v>
      </c>
      <c r="C63" s="84" t="n">
        <f aca="false">SUM(E63+G63+I63+K63+O63+Q63+R63)</f>
        <v>0</v>
      </c>
      <c r="D63" s="84" t="n">
        <f aca="false">SUM(F63+H63+J63+L63+P63+R63+S63)</f>
        <v>0</v>
      </c>
      <c r="E63" s="86"/>
      <c r="F63" s="86"/>
      <c r="G63" s="79"/>
      <c r="H63" s="79"/>
      <c r="I63" s="86"/>
      <c r="J63" s="86"/>
      <c r="K63" s="86"/>
      <c r="L63" s="86"/>
      <c r="M63" s="86"/>
      <c r="N63" s="86"/>
      <c r="O63" s="79"/>
      <c r="P63" s="79"/>
      <c r="Q63" s="79"/>
      <c r="R63" s="79"/>
    </row>
    <row r="64" customFormat="false" ht="12.75" hidden="false" customHeight="false" outlineLevel="0" collapsed="false">
      <c r="A64" s="77" t="n">
        <v>312</v>
      </c>
      <c r="B64" s="82" t="s">
        <v>32</v>
      </c>
      <c r="C64" s="84" t="n">
        <f aca="false">SUM(E64+G64+I64+K64+O64+Q64+R64)</f>
        <v>2500</v>
      </c>
      <c r="D64" s="84" t="n">
        <f aca="false">SUM(F64+H64+J64+L64+P64+R64+S64)</f>
        <v>2500</v>
      </c>
      <c r="E64" s="84" t="n">
        <f aca="false">E65</f>
        <v>0</v>
      </c>
      <c r="F64" s="84" t="n">
        <f aca="false">F65</f>
        <v>0</v>
      </c>
      <c r="G64" s="84" t="n">
        <f aca="false">G65</f>
        <v>0</v>
      </c>
      <c r="H64" s="84" t="n">
        <f aca="false">H65</f>
        <v>0</v>
      </c>
      <c r="I64" s="84" t="n">
        <f aca="false">I65</f>
        <v>0</v>
      </c>
      <c r="J64" s="84" t="n">
        <f aca="false">J65</f>
        <v>0</v>
      </c>
      <c r="K64" s="84" t="n">
        <v>2500</v>
      </c>
      <c r="L64" s="84" t="n">
        <v>2500</v>
      </c>
      <c r="M64" s="84"/>
      <c r="N64" s="84"/>
      <c r="O64" s="84" t="n">
        <f aca="false">O65</f>
        <v>0</v>
      </c>
      <c r="P64" s="84" t="n">
        <f aca="false">P65</f>
        <v>0</v>
      </c>
      <c r="Q64" s="84" t="n">
        <f aca="false">Q65</f>
        <v>0</v>
      </c>
      <c r="R64" s="84" t="n">
        <f aca="false">R65</f>
        <v>0</v>
      </c>
    </row>
    <row r="65" s="65" customFormat="true" ht="12.75" hidden="false" customHeight="true" outlineLevel="0" collapsed="false">
      <c r="A65" s="85" t="n">
        <v>3121</v>
      </c>
      <c r="B65" s="78" t="s">
        <v>32</v>
      </c>
      <c r="C65" s="84" t="n">
        <f aca="false">SUM(E65+G65+I65+K65+O65+Q65+R65)</f>
        <v>0</v>
      </c>
      <c r="D65" s="84" t="n">
        <f aca="false">SUM(F65+H65+J65+L65+P65+R65+S65)</f>
        <v>0</v>
      </c>
      <c r="E65" s="79"/>
      <c r="F65" s="79"/>
      <c r="G65" s="79"/>
      <c r="H65" s="79"/>
      <c r="I65" s="79"/>
      <c r="J65" s="79"/>
      <c r="K65" s="86"/>
      <c r="L65" s="86"/>
      <c r="M65" s="86"/>
      <c r="N65" s="86"/>
      <c r="O65" s="79"/>
      <c r="P65" s="79"/>
      <c r="Q65" s="79"/>
      <c r="R65" s="79"/>
    </row>
    <row r="66" s="65" customFormat="true" ht="12.75" hidden="false" customHeight="false" outlineLevel="0" collapsed="false">
      <c r="A66" s="77" t="n">
        <v>313</v>
      </c>
      <c r="B66" s="82" t="s">
        <v>33</v>
      </c>
      <c r="C66" s="84" t="n">
        <f aca="false">SUM(E66+G66+I66+K66+O66+Q66+R66)</f>
        <v>757</v>
      </c>
      <c r="D66" s="84" t="n">
        <f aca="false">SUM(F66+H66+J66+L66+P66+R66+S66)</f>
        <v>757</v>
      </c>
      <c r="E66" s="84" t="n">
        <f aca="false">E67</f>
        <v>0</v>
      </c>
      <c r="F66" s="84" t="n">
        <f aca="false">F67</f>
        <v>0</v>
      </c>
      <c r="G66" s="84" t="n">
        <f aca="false">G67</f>
        <v>0</v>
      </c>
      <c r="H66" s="84" t="n">
        <f aca="false">H67</f>
        <v>0</v>
      </c>
      <c r="I66" s="84" t="n">
        <f aca="false">I67</f>
        <v>0</v>
      </c>
      <c r="J66" s="84" t="n">
        <f aca="false">J67</f>
        <v>0</v>
      </c>
      <c r="K66" s="84" t="n">
        <v>757</v>
      </c>
      <c r="L66" s="84" t="n">
        <v>757</v>
      </c>
      <c r="M66" s="84"/>
      <c r="N66" s="84"/>
      <c r="O66" s="84" t="n">
        <f aca="false">O67</f>
        <v>0</v>
      </c>
      <c r="P66" s="84" t="n">
        <f aca="false">P67</f>
        <v>0</v>
      </c>
      <c r="Q66" s="84" t="n">
        <f aca="false">Q67</f>
        <v>0</v>
      </c>
      <c r="R66" s="84" t="n">
        <f aca="false">R67</f>
        <v>0</v>
      </c>
    </row>
    <row r="67" s="65" customFormat="true" ht="12.75" hidden="false" customHeight="false" outlineLevel="0" collapsed="false">
      <c r="A67" s="85" t="n">
        <v>3132</v>
      </c>
      <c r="B67" s="78" t="s">
        <v>77</v>
      </c>
      <c r="C67" s="84" t="n">
        <f aca="false">SUM(E67+G67+I67+K67+O67+Q67+R67)</f>
        <v>0</v>
      </c>
      <c r="D67" s="84" t="n">
        <f aca="false">SUM(F67+H67+J67+L67+P67+R67+S67)</f>
        <v>0</v>
      </c>
      <c r="E67" s="86"/>
      <c r="F67" s="86"/>
      <c r="G67" s="79"/>
      <c r="H67" s="79"/>
      <c r="I67" s="86" t="n">
        <v>0</v>
      </c>
      <c r="J67" s="86" t="n">
        <v>0</v>
      </c>
      <c r="K67" s="86"/>
      <c r="L67" s="86"/>
      <c r="M67" s="86"/>
      <c r="N67" s="86"/>
      <c r="O67" s="79"/>
      <c r="P67" s="79"/>
      <c r="Q67" s="79"/>
      <c r="R67" s="79"/>
    </row>
    <row r="68" s="65" customFormat="true" ht="12.75" hidden="false" customHeight="false" outlineLevel="0" collapsed="false">
      <c r="A68" s="85" t="n">
        <v>3133</v>
      </c>
      <c r="B68" s="78" t="s">
        <v>35</v>
      </c>
      <c r="C68" s="84" t="n">
        <f aca="false">SUM(E68+G68+I68+K68+O68+Q68+R68)</f>
        <v>0</v>
      </c>
      <c r="D68" s="84" t="n">
        <f aca="false">SUM(F68+H68+J68+L68+P68+R68+S68)</f>
        <v>0</v>
      </c>
      <c r="E68" s="86"/>
      <c r="F68" s="86"/>
      <c r="G68" s="79"/>
      <c r="H68" s="79"/>
      <c r="I68" s="86"/>
      <c r="J68" s="86"/>
      <c r="K68" s="86"/>
      <c r="L68" s="86"/>
      <c r="M68" s="86"/>
      <c r="N68" s="86"/>
      <c r="O68" s="79"/>
      <c r="P68" s="79"/>
      <c r="Q68" s="79"/>
      <c r="R68" s="79"/>
    </row>
    <row r="69" customFormat="false" ht="12.75" hidden="false" customHeight="false" outlineLevel="0" collapsed="false">
      <c r="A69" s="77" t="n">
        <v>32</v>
      </c>
      <c r="B69" s="82" t="s">
        <v>36</v>
      </c>
      <c r="C69" s="84" t="n">
        <f aca="false">SUM(C70+C75+C82+C92+C93)</f>
        <v>46800</v>
      </c>
      <c r="D69" s="84" t="n">
        <f aca="false">SUM(D70+D75+D82+D92+D93)</f>
        <v>46800</v>
      </c>
      <c r="E69" s="84" t="n">
        <f aca="false">SUM(E70+E75+E82+E92+E93)</f>
        <v>0</v>
      </c>
      <c r="F69" s="84" t="n">
        <f aca="false">SUM(F70+F75+F82+F92+F93)</f>
        <v>0</v>
      </c>
      <c r="G69" s="84" t="n">
        <f aca="false">SUM(G70+G75+G82+G92+G93)</f>
        <v>0</v>
      </c>
      <c r="H69" s="84" t="n">
        <f aca="false">SUM(H70+H75+H82+H92+H93)</f>
        <v>0</v>
      </c>
      <c r="I69" s="84" t="n">
        <f aca="false">SUM(I70+I75+I82+I92+I93)</f>
        <v>41400</v>
      </c>
      <c r="J69" s="84" t="n">
        <f aca="false">SUM(J70+J75+J82+J92+J93)</f>
        <v>41400</v>
      </c>
      <c r="K69" s="84" t="n">
        <f aca="false">SUM(K70+K75+K82+K92+K93)</f>
        <v>5400</v>
      </c>
      <c r="L69" s="84" t="n">
        <f aca="false">SUM(L70+L75+L82+L92+L93)</f>
        <v>5400</v>
      </c>
      <c r="M69" s="84"/>
      <c r="N69" s="84"/>
      <c r="O69" s="84" t="n">
        <f aca="false">SUM(O70+O75+O82+O92+O93)</f>
        <v>0</v>
      </c>
      <c r="P69" s="84" t="n">
        <f aca="false">SUM(P70+P75+P82+P92+P93)</f>
        <v>0</v>
      </c>
      <c r="Q69" s="84" t="n">
        <f aca="false">SUM(Q70+Q75+Q82+Q92+Q93)</f>
        <v>0</v>
      </c>
      <c r="R69" s="84" t="n">
        <f aca="false">SUM(R70+R75+R82+R92+R93)</f>
        <v>0</v>
      </c>
    </row>
    <row r="70" customFormat="false" ht="12.75" hidden="false" customHeight="false" outlineLevel="0" collapsed="false">
      <c r="A70" s="77" t="n">
        <v>321</v>
      </c>
      <c r="B70" s="82" t="s">
        <v>37</v>
      </c>
      <c r="C70" s="84" t="n">
        <f aca="false">SUM(E70+G70+I70+K70+O70+Q70+R70)</f>
        <v>0</v>
      </c>
      <c r="D70" s="84" t="n">
        <f aca="false">SUM(F70+H70+J70+L70+P70+R70+S70)</f>
        <v>0</v>
      </c>
      <c r="E70" s="84" t="n">
        <f aca="false">SUM(E71:E74)</f>
        <v>0</v>
      </c>
      <c r="F70" s="84" t="n">
        <f aca="false">SUM(F71:F74)</f>
        <v>0</v>
      </c>
      <c r="G70" s="84" t="n">
        <f aca="false">SUM(G71:G74)</f>
        <v>0</v>
      </c>
      <c r="H70" s="84" t="n">
        <f aca="false">SUM(H71:H74)</f>
        <v>0</v>
      </c>
      <c r="I70" s="84" t="n">
        <f aca="false">SUM(I71:I74)</f>
        <v>0</v>
      </c>
      <c r="J70" s="84" t="n">
        <f aca="false">SUM(J71:J74)</f>
        <v>0</v>
      </c>
      <c r="K70" s="84" t="n">
        <f aca="false">SUM(K71:K74)</f>
        <v>0</v>
      </c>
      <c r="L70" s="84" t="n">
        <f aca="false">SUM(L71:L74)</f>
        <v>0</v>
      </c>
      <c r="M70" s="84"/>
      <c r="N70" s="84"/>
      <c r="O70" s="84" t="n">
        <f aca="false">SUM(O71:O74)</f>
        <v>0</v>
      </c>
      <c r="P70" s="84" t="n">
        <f aca="false">SUM(P71:P74)</f>
        <v>0</v>
      </c>
      <c r="Q70" s="84" t="n">
        <f aca="false">SUM(Q71:Q74)</f>
        <v>0</v>
      </c>
      <c r="R70" s="84" t="n">
        <f aca="false">SUM(R71:R74)</f>
        <v>0</v>
      </c>
    </row>
    <row r="71" customFormat="false" ht="12.75" hidden="false" customHeight="false" outlineLevel="0" collapsed="false">
      <c r="A71" s="85" t="n">
        <v>3211</v>
      </c>
      <c r="B71" s="78" t="s">
        <v>38</v>
      </c>
      <c r="C71" s="84" t="n">
        <f aca="false">SUM(E71+G71+I71+K71+O71+Q71+R71)</f>
        <v>0</v>
      </c>
      <c r="D71" s="84" t="n">
        <f aca="false">SUM(F71+H71+J71+L71+P71+R71+S71)</f>
        <v>0</v>
      </c>
      <c r="E71" s="86"/>
      <c r="F71" s="86"/>
      <c r="G71" s="79"/>
      <c r="H71" s="79"/>
      <c r="I71" s="79"/>
      <c r="J71" s="79"/>
      <c r="K71" s="86"/>
      <c r="L71" s="86"/>
      <c r="M71" s="86"/>
      <c r="N71" s="86"/>
      <c r="O71" s="79"/>
      <c r="P71" s="79"/>
      <c r="Q71" s="79"/>
      <c r="R71" s="79"/>
    </row>
    <row r="72" s="65" customFormat="true" ht="25.5" hidden="false" customHeight="false" outlineLevel="0" collapsed="false">
      <c r="A72" s="85" t="n">
        <v>3212</v>
      </c>
      <c r="B72" s="78" t="s">
        <v>39</v>
      </c>
      <c r="C72" s="84" t="n">
        <f aca="false">SUM(E72+G72+I72+K72+O72+Q72+R72)</f>
        <v>0</v>
      </c>
      <c r="D72" s="84" t="n">
        <f aca="false">SUM(F72+H72+J72+L72+P72+R72+S72)</f>
        <v>0</v>
      </c>
      <c r="E72" s="86"/>
      <c r="F72" s="86"/>
      <c r="G72" s="79"/>
      <c r="H72" s="79"/>
      <c r="I72" s="79"/>
      <c r="J72" s="79"/>
      <c r="K72" s="86"/>
      <c r="L72" s="86"/>
      <c r="M72" s="86"/>
      <c r="N72" s="86"/>
      <c r="O72" s="79"/>
      <c r="P72" s="79"/>
      <c r="Q72" s="79"/>
      <c r="R72" s="79"/>
    </row>
    <row r="73" customFormat="false" ht="12.75" hidden="false" customHeight="false" outlineLevel="0" collapsed="false">
      <c r="A73" s="85" t="n">
        <v>3213</v>
      </c>
      <c r="B73" s="78" t="s">
        <v>40</v>
      </c>
      <c r="C73" s="84" t="n">
        <f aca="false">SUM(E73+G73+I73+K73+O73+Q73+R73)</f>
        <v>0</v>
      </c>
      <c r="D73" s="84" t="n">
        <f aca="false">SUM(F73+H73+J73+L73+P73+R73+S73)</f>
        <v>0</v>
      </c>
      <c r="E73" s="86"/>
      <c r="F73" s="86"/>
      <c r="G73" s="79"/>
      <c r="H73" s="79"/>
      <c r="I73" s="79"/>
      <c r="J73" s="79"/>
      <c r="K73" s="86"/>
      <c r="L73" s="86"/>
      <c r="M73" s="86"/>
      <c r="N73" s="86"/>
      <c r="O73" s="79"/>
      <c r="P73" s="79"/>
      <c r="Q73" s="79"/>
      <c r="R73" s="79"/>
    </row>
    <row r="74" customFormat="false" ht="12.75" hidden="false" customHeight="false" outlineLevel="0" collapsed="false">
      <c r="A74" s="85" t="n">
        <v>3214</v>
      </c>
      <c r="B74" s="78" t="s">
        <v>41</v>
      </c>
      <c r="C74" s="84" t="n">
        <f aca="false">SUM(E74+G74+I74+K74+O74+Q74+R74)</f>
        <v>0</v>
      </c>
      <c r="D74" s="84" t="n">
        <f aca="false">SUM(F74+H74+J74+L74+P74+R74+S74)</f>
        <v>0</v>
      </c>
      <c r="E74" s="86"/>
      <c r="F74" s="86"/>
      <c r="G74" s="79"/>
      <c r="H74" s="79"/>
      <c r="I74" s="79"/>
      <c r="J74" s="79"/>
      <c r="K74" s="86"/>
      <c r="L74" s="86"/>
      <c r="M74" s="86"/>
      <c r="N74" s="86"/>
      <c r="O74" s="79"/>
      <c r="P74" s="79"/>
      <c r="Q74" s="79"/>
      <c r="R74" s="79"/>
    </row>
    <row r="75" customFormat="false" ht="12.75" hidden="false" customHeight="false" outlineLevel="0" collapsed="false">
      <c r="A75" s="77" t="n">
        <v>322</v>
      </c>
      <c r="B75" s="82" t="s">
        <v>42</v>
      </c>
      <c r="C75" s="84" t="n">
        <f aca="false">SUM(E75+G75+I75+K75+O75+Q75+R75)</f>
        <v>45400</v>
      </c>
      <c r="D75" s="84" t="n">
        <f aca="false">SUM(F75+H75+J75+L75+P75+R75+S75)</f>
        <v>45400</v>
      </c>
      <c r="E75" s="84" t="n">
        <f aca="false">SUM(E76:E81)</f>
        <v>0</v>
      </c>
      <c r="F75" s="84" t="n">
        <f aca="false">SUM(F76:F81)</f>
        <v>0</v>
      </c>
      <c r="G75" s="84" t="n">
        <f aca="false">SUM(G76:G81)</f>
        <v>0</v>
      </c>
      <c r="H75" s="84" t="n">
        <f aca="false">SUM(H76:H81)</f>
        <v>0</v>
      </c>
      <c r="I75" s="84" t="n">
        <v>41400</v>
      </c>
      <c r="J75" s="84" t="n">
        <v>41400</v>
      </c>
      <c r="K75" s="84" t="n">
        <v>4000</v>
      </c>
      <c r="L75" s="84" t="n">
        <v>4000</v>
      </c>
      <c r="M75" s="84"/>
      <c r="N75" s="84"/>
      <c r="O75" s="84" t="n">
        <f aca="false">SUM(O76:O81)</f>
        <v>0</v>
      </c>
      <c r="P75" s="84" t="n">
        <f aca="false">SUM(P76:P81)</f>
        <v>0</v>
      </c>
      <c r="Q75" s="84" t="n">
        <f aca="false">SUM(Q76:Q81)</f>
        <v>0</v>
      </c>
      <c r="R75" s="84" t="n">
        <f aca="false">SUM(R76:R81)</f>
        <v>0</v>
      </c>
    </row>
    <row r="76" customFormat="false" ht="25.5" hidden="false" customHeight="false" outlineLevel="0" collapsed="false">
      <c r="A76" s="85" t="n">
        <v>3221</v>
      </c>
      <c r="B76" s="78" t="s">
        <v>43</v>
      </c>
      <c r="C76" s="84" t="n">
        <f aca="false">SUM(E76+G76+I76+K76+O76+Q76+R76)</f>
        <v>0</v>
      </c>
      <c r="D76" s="84" t="n">
        <f aca="false">SUM(F76+H76+J76+L76+P76+R76+S76)</f>
        <v>0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79"/>
      <c r="R76" s="79"/>
    </row>
    <row r="77" s="65" customFormat="true" ht="12.75" hidden="false" customHeight="false" outlineLevel="0" collapsed="false">
      <c r="A77" s="85" t="n">
        <v>3222</v>
      </c>
      <c r="B77" s="78" t="s">
        <v>44</v>
      </c>
      <c r="C77" s="84" t="n">
        <f aca="false">SUM(E77+G77+I77+K77+O77+Q77+R77)</f>
        <v>0</v>
      </c>
      <c r="D77" s="84" t="n">
        <f aca="false">SUM(F77+H77+J77+L77+P77+R77+S77)</f>
        <v>0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79"/>
      <c r="R77" s="79"/>
    </row>
    <row r="78" customFormat="false" ht="12.75" hidden="false" customHeight="false" outlineLevel="0" collapsed="false">
      <c r="A78" s="85" t="n">
        <v>3223</v>
      </c>
      <c r="B78" s="78" t="s">
        <v>45</v>
      </c>
      <c r="C78" s="84" t="n">
        <f aca="false">SUM(E78+G78+I78+K78+O78+Q78+R78)</f>
        <v>0</v>
      </c>
      <c r="D78" s="84" t="n">
        <f aca="false">SUM(F78+H78+J78+L78+P78+R78+S78)</f>
        <v>0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79"/>
      <c r="R78" s="79"/>
    </row>
    <row r="79" customFormat="false" ht="25.5" hidden="false" customHeight="false" outlineLevel="0" collapsed="false">
      <c r="A79" s="85" t="n">
        <v>3224</v>
      </c>
      <c r="B79" s="78" t="s">
        <v>46</v>
      </c>
      <c r="C79" s="84" t="n">
        <f aca="false">SUM(E79+G79+I79+K79+O79+Q79+R79)</f>
        <v>0</v>
      </c>
      <c r="D79" s="84" t="n">
        <f aca="false">SUM(F79+H79+J79+L79+P79+R79+S79)</f>
        <v>0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79"/>
      <c r="R79" s="79"/>
    </row>
    <row r="80" s="65" customFormat="true" ht="12.75" hidden="false" customHeight="true" outlineLevel="0" collapsed="false">
      <c r="A80" s="85" t="n">
        <v>3225</v>
      </c>
      <c r="B80" s="78" t="s">
        <v>47</v>
      </c>
      <c r="C80" s="84" t="n">
        <f aca="false">SUM(E80+G80+I80+K80+O80+Q80+R80)</f>
        <v>0</v>
      </c>
      <c r="D80" s="84" t="n">
        <f aca="false">SUM(F80+H80+J80+L80+P80+R80+S80)</f>
        <v>0</v>
      </c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79"/>
      <c r="R80" s="79"/>
    </row>
    <row r="81" s="65" customFormat="true" ht="25.5" hidden="false" customHeight="false" outlineLevel="0" collapsed="false">
      <c r="A81" s="85" t="n">
        <v>3227</v>
      </c>
      <c r="B81" s="78" t="s">
        <v>48</v>
      </c>
      <c r="C81" s="84" t="n">
        <f aca="false">SUM(E81+G81+I81+K81+O81+Q81+R81)</f>
        <v>0</v>
      </c>
      <c r="D81" s="84" t="n">
        <f aca="false">SUM(F81+H81+J81+L81+P81+R81+S81)</f>
        <v>0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79"/>
      <c r="R81" s="79"/>
    </row>
    <row r="82" s="65" customFormat="true" ht="12.75" hidden="false" customHeight="false" outlineLevel="0" collapsed="false">
      <c r="A82" s="77" t="n">
        <v>323</v>
      </c>
      <c r="B82" s="82" t="s">
        <v>49</v>
      </c>
      <c r="C82" s="84" t="n">
        <f aca="false">SUM(E82+G82+I82+K82+O82+Q82+R82)</f>
        <v>1400</v>
      </c>
      <c r="D82" s="84" t="n">
        <f aca="false">SUM(F82+H82+J82+L82+P82+R82+S82)</f>
        <v>1400</v>
      </c>
      <c r="E82" s="84" t="n">
        <f aca="false">SUM(E83:E91)</f>
        <v>0</v>
      </c>
      <c r="F82" s="84" t="n">
        <f aca="false">SUM(F83:F91)</f>
        <v>0</v>
      </c>
      <c r="G82" s="84" t="n">
        <f aca="false">SUM(G83:G91)</f>
        <v>0</v>
      </c>
      <c r="H82" s="84" t="n">
        <f aca="false">SUM(H83:H91)</f>
        <v>0</v>
      </c>
      <c r="I82" s="84" t="n">
        <f aca="false">SUM(I83:I91)</f>
        <v>0</v>
      </c>
      <c r="J82" s="84" t="n">
        <f aca="false">SUM(J83:J91)</f>
        <v>0</v>
      </c>
      <c r="K82" s="84" t="n">
        <v>1400</v>
      </c>
      <c r="L82" s="84" t="n">
        <v>1400</v>
      </c>
      <c r="M82" s="84"/>
      <c r="N82" s="84"/>
      <c r="O82" s="84" t="n">
        <f aca="false">SUM(O83:O91)</f>
        <v>0</v>
      </c>
      <c r="P82" s="84" t="n">
        <f aca="false">SUM(P83:P91)</f>
        <v>0</v>
      </c>
      <c r="Q82" s="84" t="n">
        <f aca="false">SUM(Q83:Q91)</f>
        <v>0</v>
      </c>
      <c r="R82" s="84" t="n">
        <f aca="false">SUM(R83:R91)</f>
        <v>0</v>
      </c>
    </row>
    <row r="83" customFormat="false" ht="12.75" hidden="false" customHeight="false" outlineLevel="0" collapsed="false">
      <c r="A83" s="85" t="n">
        <v>3231</v>
      </c>
      <c r="B83" s="78" t="s">
        <v>50</v>
      </c>
      <c r="C83" s="84" t="n">
        <f aca="false">SUM(E83+G83+I83+K83+O83+Q83+R83)</f>
        <v>0</v>
      </c>
      <c r="D83" s="84" t="n">
        <f aca="false">SUM(F83+H83+J83+L83+P83+R83+S83)</f>
        <v>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79"/>
      <c r="P83" s="79"/>
      <c r="Q83" s="79"/>
      <c r="R83" s="79"/>
    </row>
    <row r="84" customFormat="false" ht="12.75" hidden="false" customHeight="false" outlineLevel="0" collapsed="false">
      <c r="A84" s="85" t="n">
        <v>3232</v>
      </c>
      <c r="B84" s="78" t="s">
        <v>51</v>
      </c>
      <c r="C84" s="84" t="n">
        <f aca="false">SUM(E84+G84+I84+K84+O84+Q84+R84)</f>
        <v>0</v>
      </c>
      <c r="D84" s="84" t="n">
        <f aca="false">SUM(F84+H84+J84+L84+P84+R84+S84)</f>
        <v>0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79"/>
      <c r="P84" s="79"/>
      <c r="Q84" s="79"/>
      <c r="R84" s="79"/>
    </row>
    <row r="85" customFormat="false" ht="12.75" hidden="false" customHeight="false" outlineLevel="0" collapsed="false">
      <c r="A85" s="85" t="n">
        <v>3233</v>
      </c>
      <c r="B85" s="78" t="s">
        <v>52</v>
      </c>
      <c r="C85" s="84" t="n">
        <f aca="false">SUM(E85+G85+I85+K85+O85+Q85+R85)</f>
        <v>0</v>
      </c>
      <c r="D85" s="84" t="n">
        <f aca="false">SUM(F85+H85+J85+L85+P85+R85+S85)</f>
        <v>0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79"/>
      <c r="P85" s="79"/>
      <c r="Q85" s="79"/>
      <c r="R85" s="79"/>
    </row>
    <row r="86" s="65" customFormat="true" ht="12.75" hidden="false" customHeight="false" outlineLevel="0" collapsed="false">
      <c r="A86" s="85" t="n">
        <v>3234</v>
      </c>
      <c r="B86" s="78" t="s">
        <v>53</v>
      </c>
      <c r="C86" s="84" t="n">
        <f aca="false">SUM(E86+G86+I86+K86+O86+Q86+R86)</f>
        <v>0</v>
      </c>
      <c r="D86" s="84" t="n">
        <f aca="false">SUM(F86+H86+J86+L86+P86+R86+S86)</f>
        <v>0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79"/>
      <c r="P86" s="79"/>
      <c r="Q86" s="79"/>
      <c r="R86" s="79"/>
    </row>
    <row r="87" customFormat="false" ht="12.75" hidden="false" customHeight="false" outlineLevel="0" collapsed="false">
      <c r="A87" s="85" t="n">
        <v>3235</v>
      </c>
      <c r="B87" s="78" t="s">
        <v>54</v>
      </c>
      <c r="C87" s="84" t="n">
        <f aca="false">SUM(E87+G87+I87+K87+O87+Q87+R87)</f>
        <v>0</v>
      </c>
      <c r="D87" s="84" t="n">
        <f aca="false">SUM(F87+H87+J87+L87+P87+R87+S87)</f>
        <v>0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79"/>
      <c r="P87" s="79"/>
      <c r="Q87" s="79"/>
      <c r="R87" s="79"/>
    </row>
    <row r="88" customFormat="false" ht="12.75" hidden="false" customHeight="false" outlineLevel="0" collapsed="false">
      <c r="A88" s="85" t="n">
        <v>3236</v>
      </c>
      <c r="B88" s="78" t="s">
        <v>55</v>
      </c>
      <c r="C88" s="84" t="n">
        <f aca="false">SUM(E88+G88+I88+K88+O88+Q88+R88)</f>
        <v>0</v>
      </c>
      <c r="D88" s="84" t="n">
        <f aca="false">SUM(F88+H88+J88+L88+P88+R88+S88)</f>
        <v>0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79"/>
      <c r="P88" s="79"/>
      <c r="Q88" s="79"/>
      <c r="R88" s="79"/>
    </row>
    <row r="89" customFormat="false" ht="12.75" hidden="false" customHeight="false" outlineLevel="0" collapsed="false">
      <c r="A89" s="85" t="n">
        <v>3237</v>
      </c>
      <c r="B89" s="78" t="s">
        <v>56</v>
      </c>
      <c r="C89" s="84" t="n">
        <f aca="false">SUM(E89+G89+I89+K89+O89+Q89+R89)</f>
        <v>0</v>
      </c>
      <c r="D89" s="84" t="n">
        <f aca="false">SUM(F89+H89+J89+L89+P89+R89+S89)</f>
        <v>0</v>
      </c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79"/>
      <c r="P89" s="79"/>
      <c r="Q89" s="79"/>
      <c r="R89" s="79"/>
    </row>
    <row r="90" customFormat="false" ht="12.75" hidden="false" customHeight="false" outlineLevel="0" collapsed="false">
      <c r="A90" s="85" t="n">
        <v>3238</v>
      </c>
      <c r="B90" s="78" t="s">
        <v>57</v>
      </c>
      <c r="C90" s="84" t="n">
        <f aca="false">SUM(E90+G90+I90+K90+O90+Q90+R90)</f>
        <v>0</v>
      </c>
      <c r="D90" s="84" t="n">
        <f aca="false">SUM(F90+H90+J90+L90+P90+R90+S90)</f>
        <v>0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79"/>
      <c r="P90" s="79"/>
      <c r="Q90" s="79"/>
      <c r="R90" s="79"/>
    </row>
    <row r="91" s="65" customFormat="true" ht="12.75" hidden="false" customHeight="false" outlineLevel="0" collapsed="false">
      <c r="A91" s="85" t="n">
        <v>3239</v>
      </c>
      <c r="B91" s="78" t="s">
        <v>58</v>
      </c>
      <c r="C91" s="84" t="n">
        <f aca="false">SUM(E91+G91+I91+K91+O91+Q91+R91)</f>
        <v>0</v>
      </c>
      <c r="D91" s="84" t="n">
        <f aca="false">SUM(F91+H91+J91+L91+P91+R91+S91)</f>
        <v>0</v>
      </c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79"/>
      <c r="P91" s="79"/>
      <c r="Q91" s="79"/>
      <c r="R91" s="79"/>
    </row>
    <row r="92" customFormat="false" ht="25.5" hidden="false" customHeight="false" outlineLevel="0" collapsed="false">
      <c r="A92" s="77" t="n">
        <v>324</v>
      </c>
      <c r="B92" s="82" t="s">
        <v>59</v>
      </c>
      <c r="C92" s="84" t="n">
        <f aca="false">SUM(E92+G92+I92+K92+O92+Q92+R92)</f>
        <v>0</v>
      </c>
      <c r="D92" s="84" t="n">
        <f aca="false">SUM(F92+H92+J92+L92+P92+R92+S92)</f>
        <v>0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79"/>
      <c r="P92" s="79"/>
      <c r="Q92" s="79"/>
      <c r="R92" s="79"/>
    </row>
    <row r="93" customFormat="false" ht="25.5" hidden="false" customHeight="false" outlineLevel="0" collapsed="false">
      <c r="A93" s="77" t="n">
        <v>329</v>
      </c>
      <c r="B93" s="82" t="s">
        <v>60</v>
      </c>
      <c r="C93" s="84" t="n">
        <f aca="false">SUM(E93+G93+I93+K93+O93+Q93+R93)</f>
        <v>0</v>
      </c>
      <c r="D93" s="84" t="n">
        <f aca="false">SUM(F93+H93+J93+L93+P93+R93+S93)</f>
        <v>0</v>
      </c>
      <c r="E93" s="84" t="n">
        <f aca="false">SUM(E94:E97)</f>
        <v>0</v>
      </c>
      <c r="F93" s="84" t="n">
        <f aca="false">SUM(F94:F97)</f>
        <v>0</v>
      </c>
      <c r="G93" s="84" t="n">
        <f aca="false">SUM(G94:G97)</f>
        <v>0</v>
      </c>
      <c r="H93" s="84" t="n">
        <f aca="false">SUM(H94:H97)</f>
        <v>0</v>
      </c>
      <c r="I93" s="84" t="n">
        <f aca="false">SUM(I94:I97)</f>
        <v>0</v>
      </c>
      <c r="J93" s="84" t="n">
        <f aca="false">SUM(J94:J97)</f>
        <v>0</v>
      </c>
      <c r="K93" s="84" t="n">
        <f aca="false">SUM(K94:K97)</f>
        <v>0</v>
      </c>
      <c r="L93" s="84" t="n">
        <f aca="false">SUM(L94:L97)</f>
        <v>0</v>
      </c>
      <c r="M93" s="84"/>
      <c r="N93" s="84"/>
      <c r="O93" s="84" t="n">
        <f aca="false">SUM(O94:O97)</f>
        <v>0</v>
      </c>
      <c r="P93" s="84" t="n">
        <f aca="false">SUM(P94:P97)</f>
        <v>0</v>
      </c>
      <c r="Q93" s="84" t="n">
        <f aca="false">SUM(Q94:Q97)</f>
        <v>0</v>
      </c>
      <c r="R93" s="84" t="n">
        <f aca="false">SUM(R94:R97)</f>
        <v>0</v>
      </c>
    </row>
    <row r="94" s="65" customFormat="true" ht="12.75" hidden="false" customHeight="true" outlineLevel="0" collapsed="false">
      <c r="A94" s="85" t="n">
        <v>3293</v>
      </c>
      <c r="B94" s="78" t="s">
        <v>61</v>
      </c>
      <c r="C94" s="84" t="n">
        <f aca="false">SUM(E94+G94+I94+K94+O94+Q94+R94)</f>
        <v>0</v>
      </c>
      <c r="D94" s="84" t="n">
        <f aca="false">SUM(F94+H94+J94+L94+P94+R94+S94)</f>
        <v>0</v>
      </c>
      <c r="E94" s="86"/>
      <c r="F94" s="86"/>
      <c r="G94" s="79"/>
      <c r="H94" s="79"/>
      <c r="I94" s="86"/>
      <c r="J94" s="86"/>
      <c r="K94" s="79"/>
      <c r="L94" s="79"/>
      <c r="M94" s="79"/>
      <c r="N94" s="79"/>
      <c r="O94" s="79"/>
      <c r="P94" s="79"/>
      <c r="Q94" s="79"/>
      <c r="R94" s="79"/>
    </row>
    <row r="95" s="65" customFormat="true" ht="12.75" hidden="false" customHeight="false" outlineLevel="0" collapsed="false">
      <c r="A95" s="85" t="n">
        <v>3294</v>
      </c>
      <c r="B95" s="78" t="s">
        <v>62</v>
      </c>
      <c r="C95" s="84" t="n">
        <f aca="false">SUM(E95+G95+I95+K95+O95+Q95+R95)</f>
        <v>0</v>
      </c>
      <c r="D95" s="84" t="n">
        <f aca="false">SUM(F95+H95+J95+L95+P95+R95+S95)</f>
        <v>0</v>
      </c>
      <c r="E95" s="86"/>
      <c r="F95" s="86"/>
      <c r="G95" s="79"/>
      <c r="H95" s="79"/>
      <c r="I95" s="86"/>
      <c r="J95" s="86"/>
      <c r="K95" s="79"/>
      <c r="L95" s="79"/>
      <c r="M95" s="79"/>
      <c r="N95" s="79"/>
      <c r="O95" s="79"/>
      <c r="P95" s="79"/>
      <c r="Q95" s="79"/>
      <c r="R95" s="79"/>
    </row>
    <row r="96" s="65" customFormat="true" ht="12.75" hidden="false" customHeight="false" outlineLevel="0" collapsed="false">
      <c r="A96" s="85" t="n">
        <v>3295</v>
      </c>
      <c r="B96" s="78" t="s">
        <v>63</v>
      </c>
      <c r="C96" s="84" t="n">
        <f aca="false">SUM(E96+G96+I96+K96+O96+Q96+R96)</f>
        <v>0</v>
      </c>
      <c r="D96" s="84" t="n">
        <f aca="false">SUM(F96+H96+J96+L96+P96+R96+S96)</f>
        <v>0</v>
      </c>
      <c r="E96" s="86"/>
      <c r="F96" s="86"/>
      <c r="G96" s="79"/>
      <c r="H96" s="79"/>
      <c r="I96" s="86"/>
      <c r="J96" s="86"/>
      <c r="K96" s="79"/>
      <c r="L96" s="79"/>
      <c r="M96" s="79"/>
      <c r="N96" s="79"/>
      <c r="O96" s="79"/>
      <c r="P96" s="79"/>
      <c r="Q96" s="79"/>
      <c r="R96" s="79"/>
    </row>
    <row r="97" customFormat="false" ht="12.75" hidden="false" customHeight="false" outlineLevel="0" collapsed="false">
      <c r="A97" s="85" t="n">
        <v>3299</v>
      </c>
      <c r="B97" s="78" t="s">
        <v>60</v>
      </c>
      <c r="C97" s="84" t="n">
        <f aca="false">SUM(E97+G97+I97+K97+O97+Q97+R97)</f>
        <v>0</v>
      </c>
      <c r="D97" s="84" t="n">
        <f aca="false">SUM(F97+H97+J97+L97+P97+R97+S97)</f>
        <v>0</v>
      </c>
      <c r="E97" s="86"/>
      <c r="F97" s="86"/>
      <c r="G97" s="79"/>
      <c r="H97" s="79"/>
      <c r="I97" s="86"/>
      <c r="J97" s="86"/>
      <c r="K97" s="79"/>
      <c r="L97" s="79"/>
      <c r="M97" s="79"/>
      <c r="N97" s="79"/>
      <c r="O97" s="79"/>
      <c r="P97" s="79"/>
      <c r="Q97" s="79"/>
      <c r="R97" s="79"/>
    </row>
    <row r="98" customFormat="false" ht="12.75" hidden="false" customHeight="false" outlineLevel="0" collapsed="false">
      <c r="A98" s="77" t="n">
        <v>34</v>
      </c>
      <c r="B98" s="82" t="s">
        <v>64</v>
      </c>
      <c r="C98" s="84" t="n">
        <f aca="false">C99</f>
        <v>0</v>
      </c>
      <c r="D98" s="84" t="n">
        <f aca="false">D99</f>
        <v>0</v>
      </c>
      <c r="E98" s="84" t="n">
        <f aca="false">E99</f>
        <v>0</v>
      </c>
      <c r="F98" s="84" t="n">
        <f aca="false">F99</f>
        <v>0</v>
      </c>
      <c r="G98" s="84" t="n">
        <f aca="false">G99</f>
        <v>0</v>
      </c>
      <c r="H98" s="84" t="n">
        <f aca="false">H99</f>
        <v>0</v>
      </c>
      <c r="I98" s="84" t="n">
        <f aca="false">I99</f>
        <v>0</v>
      </c>
      <c r="J98" s="84" t="n">
        <f aca="false">J99</f>
        <v>0</v>
      </c>
      <c r="K98" s="84" t="n">
        <f aca="false">K99</f>
        <v>0</v>
      </c>
      <c r="L98" s="84" t="n">
        <f aca="false">L99</f>
        <v>0</v>
      </c>
      <c r="M98" s="84"/>
      <c r="N98" s="84"/>
      <c r="O98" s="84" t="n">
        <f aca="false">O99</f>
        <v>0</v>
      </c>
      <c r="P98" s="84" t="n">
        <f aca="false">P99</f>
        <v>0</v>
      </c>
      <c r="Q98" s="84" t="n">
        <f aca="false">Q99</f>
        <v>0</v>
      </c>
      <c r="R98" s="84" t="n">
        <f aca="false">R99</f>
        <v>0</v>
      </c>
    </row>
    <row r="99" customFormat="false" ht="12.75" hidden="false" customHeight="false" outlineLevel="0" collapsed="false">
      <c r="A99" s="77" t="n">
        <v>343</v>
      </c>
      <c r="B99" s="82" t="s">
        <v>65</v>
      </c>
      <c r="C99" s="84" t="n">
        <f aca="false">SUM(E99+G99+I99+K99+O99+Q99+R99)</f>
        <v>0</v>
      </c>
      <c r="D99" s="84" t="n">
        <f aca="false">SUM(F99+H99+J99+L99+P99+R99+S99)</f>
        <v>0</v>
      </c>
      <c r="E99" s="84" t="n">
        <f aca="false">E100</f>
        <v>0</v>
      </c>
      <c r="F99" s="84" t="n">
        <f aca="false">F100</f>
        <v>0</v>
      </c>
      <c r="G99" s="84" t="n">
        <f aca="false">G100</f>
        <v>0</v>
      </c>
      <c r="H99" s="84" t="n">
        <f aca="false">H100</f>
        <v>0</v>
      </c>
      <c r="I99" s="84" t="n">
        <f aca="false">I100</f>
        <v>0</v>
      </c>
      <c r="J99" s="84" t="n">
        <f aca="false">J100</f>
        <v>0</v>
      </c>
      <c r="K99" s="84" t="n">
        <f aca="false">K100</f>
        <v>0</v>
      </c>
      <c r="L99" s="84" t="n">
        <f aca="false">L100</f>
        <v>0</v>
      </c>
      <c r="M99" s="84"/>
      <c r="N99" s="84"/>
      <c r="O99" s="84" t="n">
        <f aca="false">O100</f>
        <v>0</v>
      </c>
      <c r="P99" s="84" t="n">
        <f aca="false">P100</f>
        <v>0</v>
      </c>
      <c r="Q99" s="84" t="n">
        <f aca="false">Q100</f>
        <v>0</v>
      </c>
      <c r="R99" s="84" t="n">
        <f aca="false">R100</f>
        <v>0</v>
      </c>
    </row>
    <row r="100" s="65" customFormat="true" ht="12.75" hidden="false" customHeight="false" outlineLevel="0" collapsed="false">
      <c r="A100" s="85" t="n">
        <v>3431</v>
      </c>
      <c r="B100" s="78" t="s">
        <v>66</v>
      </c>
      <c r="C100" s="84" t="n">
        <f aca="false">SUM(E100+G100+I100+K100+O100+Q100+R100)</f>
        <v>0</v>
      </c>
      <c r="D100" s="84" t="n">
        <f aca="false">SUM(F100+H100+J100+L100+P100+R100+S100)</f>
        <v>0</v>
      </c>
      <c r="E100" s="86"/>
      <c r="F100" s="86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25.5" hidden="false" customHeight="false" outlineLevel="0" collapsed="false">
      <c r="A101" s="77" t="n">
        <v>4</v>
      </c>
      <c r="B101" s="82" t="s">
        <v>67</v>
      </c>
      <c r="C101" s="84" t="n">
        <f aca="false">C102</f>
        <v>0</v>
      </c>
      <c r="D101" s="84" t="n">
        <f aca="false">D102</f>
        <v>0</v>
      </c>
      <c r="E101" s="84" t="n">
        <f aca="false">E102</f>
        <v>0</v>
      </c>
      <c r="F101" s="84" t="n">
        <f aca="false">F102</f>
        <v>0</v>
      </c>
      <c r="G101" s="84" t="n">
        <f aca="false">G102</f>
        <v>0</v>
      </c>
      <c r="H101" s="84" t="n">
        <f aca="false">H102</f>
        <v>0</v>
      </c>
      <c r="I101" s="84" t="n">
        <f aca="false">I102</f>
        <v>0</v>
      </c>
      <c r="J101" s="84" t="n">
        <f aca="false">J102</f>
        <v>0</v>
      </c>
      <c r="K101" s="84" t="n">
        <f aca="false">K102</f>
        <v>0</v>
      </c>
      <c r="L101" s="84" t="n">
        <f aca="false">L102</f>
        <v>0</v>
      </c>
      <c r="M101" s="84"/>
      <c r="N101" s="84"/>
      <c r="O101" s="84" t="n">
        <f aca="false">O102</f>
        <v>0</v>
      </c>
      <c r="P101" s="84" t="n">
        <f aca="false">P102</f>
        <v>0</v>
      </c>
      <c r="Q101" s="84" t="n">
        <f aca="false">Q102</f>
        <v>0</v>
      </c>
      <c r="R101" s="84" t="n">
        <f aca="false">R102</f>
        <v>0</v>
      </c>
    </row>
    <row r="102" customFormat="false" ht="25.5" hidden="false" customHeight="false" outlineLevel="0" collapsed="false">
      <c r="A102" s="77" t="n">
        <v>42</v>
      </c>
      <c r="B102" s="82" t="s">
        <v>68</v>
      </c>
      <c r="C102" s="84" t="n">
        <f aca="false">SUM(C103+C106)</f>
        <v>0</v>
      </c>
      <c r="D102" s="84" t="n">
        <f aca="false">SUM(D103+D106)</f>
        <v>0</v>
      </c>
      <c r="E102" s="84" t="n">
        <f aca="false">SUM(E103+E106)</f>
        <v>0</v>
      </c>
      <c r="F102" s="84" t="n">
        <f aca="false">SUM(F103+F106)</f>
        <v>0</v>
      </c>
      <c r="G102" s="84" t="n">
        <f aca="false">SUM(G103+G106)</f>
        <v>0</v>
      </c>
      <c r="H102" s="84" t="n">
        <f aca="false">SUM(H103+H106)</f>
        <v>0</v>
      </c>
      <c r="I102" s="84" t="n">
        <f aca="false">SUM(I103+I106)</f>
        <v>0</v>
      </c>
      <c r="J102" s="84" t="n">
        <f aca="false">SUM(J103+J106)</f>
        <v>0</v>
      </c>
      <c r="K102" s="84" t="n">
        <f aca="false">SUM(K103+K106)</f>
        <v>0</v>
      </c>
      <c r="L102" s="84" t="n">
        <f aca="false">SUM(L103+L106)</f>
        <v>0</v>
      </c>
      <c r="M102" s="84"/>
      <c r="N102" s="84"/>
      <c r="O102" s="84" t="n">
        <f aca="false">SUM(O103+O106)</f>
        <v>0</v>
      </c>
      <c r="P102" s="84" t="n">
        <f aca="false">SUM(P103+P106)</f>
        <v>0</v>
      </c>
      <c r="Q102" s="84" t="n">
        <f aca="false">SUM(Q103+Q106)</f>
        <v>0</v>
      </c>
      <c r="R102" s="84" t="n">
        <f aca="false">SUM(R103+R106)</f>
        <v>0</v>
      </c>
    </row>
    <row r="103" customFormat="false" ht="12.75" hidden="false" customHeight="false" outlineLevel="0" collapsed="false">
      <c r="A103" s="77" t="n">
        <v>422</v>
      </c>
      <c r="B103" s="82" t="s">
        <v>69</v>
      </c>
      <c r="C103" s="84" t="n">
        <f aca="false">SUM(E103+G103+I103+K103+O103+Q103+R103)</f>
        <v>0</v>
      </c>
      <c r="D103" s="84" t="n">
        <f aca="false">SUM(F103+H103+J103+L103+P103+R103+S103)</f>
        <v>0</v>
      </c>
      <c r="E103" s="84" t="n">
        <f aca="false">SUM(E104:E105)</f>
        <v>0</v>
      </c>
      <c r="F103" s="84" t="n">
        <f aca="false">SUM(F104:F105)</f>
        <v>0</v>
      </c>
      <c r="G103" s="84" t="n">
        <f aca="false">SUM(G104:G105)</f>
        <v>0</v>
      </c>
      <c r="H103" s="84" t="n">
        <f aca="false">SUM(H104:H105)</f>
        <v>0</v>
      </c>
      <c r="I103" s="84" t="n">
        <f aca="false">SUM(I104:I105)</f>
        <v>0</v>
      </c>
      <c r="J103" s="84" t="n">
        <f aca="false">SUM(J104:J105)</f>
        <v>0</v>
      </c>
      <c r="K103" s="84" t="n">
        <f aca="false">SUM(K104:K105)</f>
        <v>0</v>
      </c>
      <c r="L103" s="84" t="n">
        <f aca="false">SUM(L104:L105)</f>
        <v>0</v>
      </c>
      <c r="M103" s="84"/>
      <c r="N103" s="84"/>
      <c r="O103" s="84" t="n">
        <f aca="false">SUM(O104:O105)</f>
        <v>0</v>
      </c>
      <c r="P103" s="84" t="n">
        <f aca="false">SUM(P104:P105)</f>
        <v>0</v>
      </c>
      <c r="Q103" s="84" t="n">
        <f aca="false">SUM(Q104:Q105)</f>
        <v>0</v>
      </c>
      <c r="R103" s="84" t="n">
        <f aca="false">SUM(R104:R105)</f>
        <v>0</v>
      </c>
    </row>
    <row r="104" customFormat="false" ht="12.75" hidden="false" customHeight="false" outlineLevel="0" collapsed="false">
      <c r="A104" s="85" t="n">
        <v>4221</v>
      </c>
      <c r="B104" s="78" t="s">
        <v>70</v>
      </c>
      <c r="C104" s="84" t="n">
        <f aca="false">SUM(E104+G104+I104+K104+O104+Q104+R104)</f>
        <v>0</v>
      </c>
      <c r="D104" s="84" t="n">
        <f aca="false">SUM(F104+H104+J104+L104+P104+R104+S104)</f>
        <v>0</v>
      </c>
      <c r="E104" s="79"/>
      <c r="F104" s="79"/>
      <c r="G104" s="86"/>
      <c r="H104" s="86"/>
      <c r="I104" s="79"/>
      <c r="J104" s="79"/>
      <c r="K104" s="86"/>
      <c r="L104" s="86"/>
      <c r="M104" s="86"/>
      <c r="N104" s="86"/>
      <c r="O104" s="86"/>
      <c r="P104" s="86"/>
      <c r="Q104" s="79"/>
      <c r="R104" s="79"/>
    </row>
    <row r="105" s="65" customFormat="true" ht="12.75" hidden="false" customHeight="false" outlineLevel="0" collapsed="false">
      <c r="A105" s="85" t="n">
        <v>4226</v>
      </c>
      <c r="B105" s="78" t="s">
        <v>71</v>
      </c>
      <c r="C105" s="84" t="n">
        <f aca="false">SUM(E105+G105+I105+K105+O105+Q105+R105)</f>
        <v>0</v>
      </c>
      <c r="D105" s="84" t="n">
        <f aca="false">SUM(F105+H105+J105+L105+P105+R105+S105)</f>
        <v>0</v>
      </c>
      <c r="E105" s="79"/>
      <c r="F105" s="79"/>
      <c r="G105" s="86"/>
      <c r="H105" s="86"/>
      <c r="I105" s="79"/>
      <c r="J105" s="79"/>
      <c r="K105" s="86"/>
      <c r="L105" s="86"/>
      <c r="M105" s="86"/>
      <c r="N105" s="86"/>
      <c r="O105" s="86"/>
      <c r="P105" s="86"/>
      <c r="Q105" s="79"/>
      <c r="R105" s="79"/>
    </row>
    <row r="106" customFormat="false" ht="25.5" hidden="false" customHeight="false" outlineLevel="0" collapsed="false">
      <c r="A106" s="77" t="n">
        <v>424</v>
      </c>
      <c r="B106" s="82" t="s">
        <v>72</v>
      </c>
      <c r="C106" s="84" t="n">
        <f aca="false">SUM(E106+G106+I106+K106+O106+Q106+R106)</f>
        <v>0</v>
      </c>
      <c r="D106" s="84" t="n">
        <f aca="false">SUM(F106+H106+J106+L106+P106+R106+S106)</f>
        <v>0</v>
      </c>
      <c r="E106" s="84" t="n">
        <f aca="false">E107</f>
        <v>0</v>
      </c>
      <c r="F106" s="84" t="n">
        <f aca="false">F107</f>
        <v>0</v>
      </c>
      <c r="G106" s="84" t="n">
        <f aca="false">G107</f>
        <v>0</v>
      </c>
      <c r="H106" s="84" t="n">
        <f aca="false">H107</f>
        <v>0</v>
      </c>
      <c r="I106" s="84" t="n">
        <f aca="false">I107</f>
        <v>0</v>
      </c>
      <c r="J106" s="84" t="n">
        <f aca="false">J107</f>
        <v>0</v>
      </c>
      <c r="K106" s="84" t="n">
        <f aca="false">K107</f>
        <v>0</v>
      </c>
      <c r="L106" s="84" t="n">
        <f aca="false">L107</f>
        <v>0</v>
      </c>
      <c r="M106" s="84"/>
      <c r="N106" s="84"/>
      <c r="O106" s="84" t="n">
        <f aca="false">O107</f>
        <v>0</v>
      </c>
      <c r="P106" s="84" t="n">
        <f aca="false">P107</f>
        <v>0</v>
      </c>
      <c r="Q106" s="84" t="n">
        <f aca="false">Q107</f>
        <v>0</v>
      </c>
      <c r="R106" s="84" t="n">
        <f aca="false">R107</f>
        <v>0</v>
      </c>
    </row>
    <row r="107" customFormat="false" ht="12.75" hidden="false" customHeight="false" outlineLevel="0" collapsed="false">
      <c r="A107" s="85" t="n">
        <v>4241</v>
      </c>
      <c r="B107" s="78" t="s">
        <v>73</v>
      </c>
      <c r="C107" s="84" t="n">
        <f aca="false">SUM(E107+G107+I107+K107+O107+Q107+R107)</f>
        <v>0</v>
      </c>
      <c r="D107" s="84" t="n">
        <f aca="false">SUM(F107+H107+J107+L107+P107+R107+S107)</f>
        <v>0</v>
      </c>
      <c r="E107" s="86"/>
      <c r="F107" s="86"/>
      <c r="G107" s="79"/>
      <c r="H107" s="79"/>
      <c r="I107" s="79"/>
      <c r="J107" s="79"/>
      <c r="K107" s="86"/>
      <c r="L107" s="86"/>
      <c r="M107" s="86"/>
      <c r="N107" s="86"/>
      <c r="O107" s="86"/>
      <c r="P107" s="86"/>
      <c r="Q107" s="79"/>
      <c r="R107" s="79"/>
    </row>
    <row r="108" s="65" customFormat="true" ht="12.75" hidden="false" customHeight="false" outlineLevel="0" collapsed="false">
      <c r="A108" s="77"/>
      <c r="B108" s="82" t="s">
        <v>78</v>
      </c>
      <c r="C108" s="84" t="n">
        <f aca="false">C60+C101</f>
        <v>145115</v>
      </c>
      <c r="D108" s="84" t="n">
        <f aca="false">D60+D101</f>
        <v>145115</v>
      </c>
      <c r="E108" s="84" t="n">
        <f aca="false">E60+E101</f>
        <v>0</v>
      </c>
      <c r="F108" s="84" t="n">
        <f aca="false">F60+F101</f>
        <v>0</v>
      </c>
      <c r="G108" s="84" t="n">
        <f aca="false">G60+G101</f>
        <v>0</v>
      </c>
      <c r="H108" s="84" t="n">
        <f aca="false">H60+H101</f>
        <v>0</v>
      </c>
      <c r="I108" s="84" t="n">
        <f aca="false">I60+I101</f>
        <v>57400</v>
      </c>
      <c r="J108" s="84" t="n">
        <f aca="false">J60+J101</f>
        <v>57400</v>
      </c>
      <c r="K108" s="84" t="n">
        <f aca="false">K60+K101</f>
        <v>87715</v>
      </c>
      <c r="L108" s="84" t="n">
        <f aca="false">L60+L101</f>
        <v>87715</v>
      </c>
      <c r="M108" s="84"/>
      <c r="N108" s="84"/>
      <c r="O108" s="84" t="n">
        <f aca="false">O60+O101</f>
        <v>0</v>
      </c>
      <c r="P108" s="84" t="n">
        <f aca="false">P60+P101</f>
        <v>0</v>
      </c>
      <c r="Q108" s="84" t="n">
        <f aca="false">Q60+Q101</f>
        <v>0</v>
      </c>
      <c r="R108" s="84" t="n">
        <f aca="false">R60+R101</f>
        <v>0</v>
      </c>
    </row>
    <row r="109" s="65" customFormat="true" ht="12.75" hidden="false" customHeight="false" outlineLevel="0" collapsed="false">
      <c r="A109" s="77"/>
      <c r="B109" s="82" t="s">
        <v>81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</row>
    <row r="110" s="65" customFormat="true" ht="12.75" hidden="false" customHeight="false" outlineLevel="0" collapsed="false">
      <c r="A110" s="83" t="s">
        <v>27</v>
      </c>
      <c r="B110" s="82" t="s">
        <v>8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</row>
    <row r="111" customFormat="false" ht="12.75" hidden="false" customHeight="false" outlineLevel="0" collapsed="false">
      <c r="A111" s="77" t="n">
        <v>3</v>
      </c>
      <c r="B111" s="82" t="s">
        <v>29</v>
      </c>
      <c r="C111" s="84" t="n">
        <f aca="false">C112+C120+C149</f>
        <v>68076</v>
      </c>
      <c r="D111" s="84" t="n">
        <f aca="false">D112+D120+D149</f>
        <v>68076</v>
      </c>
      <c r="E111" s="84" t="n">
        <f aca="false">E112+E120+E149</f>
        <v>14938</v>
      </c>
      <c r="F111" s="84" t="n">
        <f aca="false">F112+F120+F149</f>
        <v>14938</v>
      </c>
      <c r="G111" s="84" t="n">
        <f aca="false">G112+G120+G149</f>
        <v>0</v>
      </c>
      <c r="H111" s="84" t="n">
        <f aca="false">H112+H120+H149</f>
        <v>0</v>
      </c>
      <c r="I111" s="84" t="n">
        <f aca="false">I112+I120+I149</f>
        <v>0</v>
      </c>
      <c r="J111" s="84" t="n">
        <f aca="false">J112+J120+J149</f>
        <v>0</v>
      </c>
      <c r="K111" s="84" t="n">
        <f aca="false">K112+K120+K149</f>
        <v>53138</v>
      </c>
      <c r="L111" s="84" t="n">
        <f aca="false">L112+L120+L149</f>
        <v>53138</v>
      </c>
      <c r="M111" s="84"/>
      <c r="N111" s="84"/>
      <c r="O111" s="84" t="n">
        <f aca="false">O112+O120+O149</f>
        <v>0</v>
      </c>
      <c r="P111" s="84" t="n">
        <f aca="false">P112+P120+P149</f>
        <v>0</v>
      </c>
      <c r="Q111" s="84" t="n">
        <f aca="false">Q112+Q120+Q149</f>
        <v>0</v>
      </c>
      <c r="R111" s="84" t="n">
        <f aca="false">R112+R120+R149</f>
        <v>0</v>
      </c>
    </row>
    <row r="112" customFormat="false" ht="12.75" hidden="false" customHeight="false" outlineLevel="0" collapsed="false">
      <c r="A112" s="77" t="n">
        <v>31</v>
      </c>
      <c r="B112" s="82" t="s">
        <v>30</v>
      </c>
      <c r="C112" s="84" t="n">
        <f aca="false">SUM(C113+C115+C117)</f>
        <v>67253</v>
      </c>
      <c r="D112" s="84" t="n">
        <f aca="false">SUM(D113+D115+D117)</f>
        <v>67253</v>
      </c>
      <c r="E112" s="84" t="n">
        <f aca="false">SUM(E113+E115+E117)</f>
        <v>14695</v>
      </c>
      <c r="F112" s="84" t="n">
        <f aca="false">SUM(F113+F115+F117)</f>
        <v>14695</v>
      </c>
      <c r="G112" s="84" t="n">
        <f aca="false">SUM(G113+G115+G117)</f>
        <v>0</v>
      </c>
      <c r="H112" s="84" t="n">
        <f aca="false">SUM(H113+H115+H117)</f>
        <v>0</v>
      </c>
      <c r="I112" s="84" t="n">
        <f aca="false">SUM(I113+I115+I117)</f>
        <v>0</v>
      </c>
      <c r="J112" s="84" t="n">
        <f aca="false">SUM(J113+J115+J117)</f>
        <v>0</v>
      </c>
      <c r="K112" s="84" t="n">
        <f aca="false">SUM(K113+K115+K117)</f>
        <v>52558</v>
      </c>
      <c r="L112" s="84" t="n">
        <f aca="false">SUM(L113+L115+L117)</f>
        <v>52558</v>
      </c>
      <c r="M112" s="84"/>
      <c r="N112" s="84"/>
      <c r="O112" s="84" t="n">
        <f aca="false">SUM(O113+O115+O117)</f>
        <v>0</v>
      </c>
      <c r="P112" s="84" t="n">
        <f aca="false">SUM(P113+P115+P117)</f>
        <v>0</v>
      </c>
      <c r="Q112" s="84" t="n">
        <f aca="false">SUM(Q113+Q115+Q117)</f>
        <v>0</v>
      </c>
      <c r="R112" s="84" t="n">
        <f aca="false">SUM(R113+R115+R117)</f>
        <v>0</v>
      </c>
    </row>
    <row r="113" customFormat="false" ht="12.75" hidden="false" customHeight="false" outlineLevel="0" collapsed="false">
      <c r="A113" s="77" t="n">
        <v>311</v>
      </c>
      <c r="B113" s="82" t="s">
        <v>31</v>
      </c>
      <c r="C113" s="84" t="n">
        <f aca="false">SUM(E113+G113+I113+K113+O113+Q113+R113)</f>
        <v>55250</v>
      </c>
      <c r="D113" s="84" t="n">
        <f aca="false">SUM(F113+H113+J113+L113+P113+R113+S113)</f>
        <v>55250</v>
      </c>
      <c r="E113" s="84" t="n">
        <v>12400</v>
      </c>
      <c r="F113" s="84" t="n">
        <v>12400</v>
      </c>
      <c r="G113" s="84" t="n">
        <f aca="false">G114</f>
        <v>0</v>
      </c>
      <c r="H113" s="84" t="n">
        <f aca="false">H114</f>
        <v>0</v>
      </c>
      <c r="I113" s="84" t="n">
        <f aca="false">I114</f>
        <v>0</v>
      </c>
      <c r="J113" s="84" t="n">
        <f aca="false">J114</f>
        <v>0</v>
      </c>
      <c r="K113" s="84" t="n">
        <v>42850</v>
      </c>
      <c r="L113" s="84" t="n">
        <v>42850</v>
      </c>
      <c r="M113" s="84"/>
      <c r="N113" s="84"/>
      <c r="O113" s="84" t="n">
        <f aca="false">O114</f>
        <v>0</v>
      </c>
      <c r="P113" s="84" t="n">
        <f aca="false">P114</f>
        <v>0</v>
      </c>
      <c r="Q113" s="84" t="n">
        <f aca="false">Q114</f>
        <v>0</v>
      </c>
      <c r="R113" s="84" t="n">
        <f aca="false">R114</f>
        <v>0</v>
      </c>
    </row>
    <row r="114" s="65" customFormat="true" ht="12.75" hidden="false" customHeight="false" outlineLevel="0" collapsed="false">
      <c r="A114" s="85" t="n">
        <v>3111</v>
      </c>
      <c r="B114" s="78" t="s">
        <v>31</v>
      </c>
      <c r="C114" s="84" t="n">
        <f aca="false">SUM(E114+G114+I114+K114+O114+Q114+R114)</f>
        <v>0</v>
      </c>
      <c r="D114" s="84" t="n">
        <f aca="false">SUM(F114+H114+J114+L114+P114+R114+S114)</f>
        <v>0</v>
      </c>
      <c r="E114" s="86"/>
      <c r="F114" s="86"/>
      <c r="G114" s="79"/>
      <c r="H114" s="79"/>
      <c r="I114" s="86"/>
      <c r="J114" s="86"/>
      <c r="K114" s="86"/>
      <c r="L114" s="86"/>
      <c r="M114" s="86"/>
      <c r="N114" s="86"/>
      <c r="O114" s="79"/>
      <c r="P114" s="79"/>
      <c r="Q114" s="79"/>
      <c r="R114" s="79"/>
    </row>
    <row r="115" customFormat="false" ht="12.75" hidden="false" customHeight="false" outlineLevel="0" collapsed="false">
      <c r="A115" s="77" t="n">
        <v>312</v>
      </c>
      <c r="B115" s="82" t="s">
        <v>32</v>
      </c>
      <c r="C115" s="84" t="n">
        <f aca="false">SUM(E115+G115+I115+K115+O115+Q115+R115)</f>
        <v>2500</v>
      </c>
      <c r="D115" s="84" t="n">
        <f aca="false">SUM(F115+H115+J115+L115+P115+R115+S115)</f>
        <v>2500</v>
      </c>
      <c r="E115" s="84" t="n">
        <v>163</v>
      </c>
      <c r="F115" s="84" t="n">
        <v>163</v>
      </c>
      <c r="G115" s="84" t="n">
        <f aca="false">G116</f>
        <v>0</v>
      </c>
      <c r="H115" s="84" t="n">
        <f aca="false">H116</f>
        <v>0</v>
      </c>
      <c r="I115" s="84" t="n">
        <f aca="false">I116</f>
        <v>0</v>
      </c>
      <c r="J115" s="84" t="n">
        <f aca="false">J116</f>
        <v>0</v>
      </c>
      <c r="K115" s="84" t="n">
        <v>2337</v>
      </c>
      <c r="L115" s="84" t="n">
        <v>2337</v>
      </c>
      <c r="M115" s="84"/>
      <c r="N115" s="84"/>
      <c r="O115" s="84" t="n">
        <f aca="false">O116</f>
        <v>0</v>
      </c>
      <c r="P115" s="84" t="n">
        <f aca="false">P116</f>
        <v>0</v>
      </c>
      <c r="Q115" s="84" t="n">
        <f aca="false">Q116</f>
        <v>0</v>
      </c>
      <c r="R115" s="84" t="n">
        <f aca="false">R116</f>
        <v>0</v>
      </c>
    </row>
    <row r="116" customFormat="false" ht="12.75" hidden="false" customHeight="false" outlineLevel="0" collapsed="false">
      <c r="A116" s="85" t="n">
        <v>3121</v>
      </c>
      <c r="B116" s="78" t="s">
        <v>32</v>
      </c>
      <c r="C116" s="84" t="n">
        <f aca="false">SUM(E116+G116+I116+K116+O116+Q116+R116)</f>
        <v>0</v>
      </c>
      <c r="D116" s="84" t="n">
        <f aca="false">SUM(F116+H116+J116+L116+P116+R116+S116)</f>
        <v>0</v>
      </c>
      <c r="E116" s="79"/>
      <c r="F116" s="79"/>
      <c r="G116" s="79"/>
      <c r="H116" s="79"/>
      <c r="I116" s="79"/>
      <c r="J116" s="79"/>
      <c r="K116" s="86"/>
      <c r="L116" s="86"/>
      <c r="M116" s="86"/>
      <c r="N116" s="86"/>
      <c r="O116" s="79"/>
      <c r="P116" s="79"/>
      <c r="Q116" s="79"/>
      <c r="R116" s="79"/>
    </row>
    <row r="117" customFormat="false" ht="12.75" hidden="false" customHeight="false" outlineLevel="0" collapsed="false">
      <c r="A117" s="77" t="n">
        <v>313</v>
      </c>
      <c r="B117" s="82" t="s">
        <v>33</v>
      </c>
      <c r="C117" s="84" t="n">
        <f aca="false">SUM(E117+G117+I117+K117+O117+Q117+R117)</f>
        <v>9503</v>
      </c>
      <c r="D117" s="84" t="n">
        <f aca="false">SUM(F117+H117+J117+L117+P117+R117+S117)</f>
        <v>9503</v>
      </c>
      <c r="E117" s="84" t="n">
        <v>2132</v>
      </c>
      <c r="F117" s="84" t="n">
        <v>2132</v>
      </c>
      <c r="G117" s="84" t="n">
        <f aca="false">G118</f>
        <v>0</v>
      </c>
      <c r="H117" s="84" t="n">
        <f aca="false">H118</f>
        <v>0</v>
      </c>
      <c r="I117" s="84" t="n">
        <f aca="false">I118</f>
        <v>0</v>
      </c>
      <c r="J117" s="84" t="n">
        <f aca="false">J118</f>
        <v>0</v>
      </c>
      <c r="K117" s="84" t="n">
        <v>7371</v>
      </c>
      <c r="L117" s="84" t="n">
        <v>7371</v>
      </c>
      <c r="M117" s="84"/>
      <c r="N117" s="84"/>
      <c r="O117" s="84" t="n">
        <f aca="false">O118</f>
        <v>0</v>
      </c>
      <c r="P117" s="84" t="n">
        <f aca="false">P118</f>
        <v>0</v>
      </c>
      <c r="Q117" s="84" t="n">
        <f aca="false">Q118</f>
        <v>0</v>
      </c>
      <c r="R117" s="84" t="n">
        <f aca="false">R118</f>
        <v>0</v>
      </c>
    </row>
    <row r="118" customFormat="false" ht="12.75" hidden="false" customHeight="false" outlineLevel="0" collapsed="false">
      <c r="A118" s="85" t="n">
        <v>3132</v>
      </c>
      <c r="B118" s="78" t="s">
        <v>77</v>
      </c>
      <c r="C118" s="84" t="n">
        <f aca="false">SUM(E118+G118+I118+K118+O118+Q118+R118)</f>
        <v>0</v>
      </c>
      <c r="D118" s="84" t="n">
        <f aca="false">SUM(F118+H118+J118+L118+P118+R118+S118)</f>
        <v>0</v>
      </c>
      <c r="E118" s="86"/>
      <c r="F118" s="86"/>
      <c r="G118" s="79"/>
      <c r="H118" s="79"/>
      <c r="I118" s="86" t="n">
        <v>0</v>
      </c>
      <c r="J118" s="86" t="n">
        <v>0</v>
      </c>
      <c r="K118" s="86"/>
      <c r="L118" s="86"/>
      <c r="M118" s="86"/>
      <c r="N118" s="86"/>
      <c r="O118" s="79"/>
      <c r="P118" s="79"/>
      <c r="Q118" s="79"/>
      <c r="R118" s="79"/>
    </row>
    <row r="119" customFormat="false" ht="12.75" hidden="false" customHeight="false" outlineLevel="0" collapsed="false">
      <c r="A119" s="85" t="n">
        <v>3133</v>
      </c>
      <c r="B119" s="78" t="s">
        <v>35</v>
      </c>
      <c r="C119" s="84" t="n">
        <f aca="false">SUM(E119+G119+I119+K119+O119+Q119+R119)</f>
        <v>0</v>
      </c>
      <c r="D119" s="84" t="n">
        <f aca="false">SUM(F119+H119+J119+L119+P119+R119+S119)</f>
        <v>0</v>
      </c>
      <c r="E119" s="86"/>
      <c r="F119" s="86"/>
      <c r="G119" s="79"/>
      <c r="H119" s="79"/>
      <c r="I119" s="86"/>
      <c r="J119" s="86"/>
      <c r="K119" s="86"/>
      <c r="L119" s="86"/>
      <c r="M119" s="86"/>
      <c r="N119" s="86"/>
      <c r="O119" s="79"/>
      <c r="P119" s="79"/>
      <c r="Q119" s="79"/>
      <c r="R119" s="79"/>
    </row>
    <row r="120" s="65" customFormat="true" ht="12.75" hidden="false" customHeight="false" outlineLevel="0" collapsed="false">
      <c r="A120" s="77" t="n">
        <v>32</v>
      </c>
      <c r="B120" s="82" t="s">
        <v>36</v>
      </c>
      <c r="C120" s="84" t="n">
        <f aca="false">SUM(C121+C126+C133+C143+C144)</f>
        <v>823</v>
      </c>
      <c r="D120" s="84" t="n">
        <f aca="false">SUM(D121+D126+D133+D143+D144)</f>
        <v>823</v>
      </c>
      <c r="E120" s="84" t="n">
        <v>243</v>
      </c>
      <c r="F120" s="84" t="n">
        <v>243</v>
      </c>
      <c r="G120" s="84" t="n">
        <f aca="false">SUM(G121+G126+G133+G143+G144)</f>
        <v>0</v>
      </c>
      <c r="H120" s="84" t="n">
        <f aca="false">SUM(H121+H126+H133+H143+H144)</f>
        <v>0</v>
      </c>
      <c r="I120" s="84" t="n">
        <f aca="false">SUM(I121+I126+I133+I143+I144)</f>
        <v>0</v>
      </c>
      <c r="J120" s="84" t="n">
        <f aca="false">SUM(J121+J126+J133+J143+J144)</f>
        <v>0</v>
      </c>
      <c r="K120" s="84" t="n">
        <f aca="false">SUM(K121+K126+K133+K143+K144)</f>
        <v>580</v>
      </c>
      <c r="L120" s="84" t="n">
        <f aca="false">SUM(L121+L126+L133+L143+L144)</f>
        <v>580</v>
      </c>
      <c r="M120" s="84"/>
      <c r="N120" s="84"/>
      <c r="O120" s="84" t="n">
        <f aca="false">SUM(O121+O126+O133+O143+O144)</f>
        <v>0</v>
      </c>
      <c r="P120" s="84" t="n">
        <f aca="false">SUM(P121+P126+P133+P143+P144)</f>
        <v>0</v>
      </c>
      <c r="Q120" s="84" t="n">
        <f aca="false">SUM(Q121+Q126+Q133+Q143+Q144)</f>
        <v>0</v>
      </c>
      <c r="R120" s="84" t="n">
        <f aca="false">SUM(R121+R126+R133+R143+R144)</f>
        <v>0</v>
      </c>
    </row>
    <row r="121" customFormat="false" ht="12.75" hidden="false" customHeight="false" outlineLevel="0" collapsed="false">
      <c r="A121" s="77" t="n">
        <v>321</v>
      </c>
      <c r="B121" s="82" t="s">
        <v>37</v>
      </c>
      <c r="C121" s="84" t="n">
        <f aca="false">SUM(E121+G121+I121+K121+O121+Q121+R121)</f>
        <v>740</v>
      </c>
      <c r="D121" s="84" t="n">
        <f aca="false">SUM(F121+H121+J121+L121+P121+R121+S121)</f>
        <v>740</v>
      </c>
      <c r="E121" s="84" t="n">
        <v>240</v>
      </c>
      <c r="F121" s="84" t="n">
        <v>240</v>
      </c>
      <c r="G121" s="84" t="n">
        <f aca="false">SUM(G122:G125)</f>
        <v>0</v>
      </c>
      <c r="H121" s="84" t="n">
        <f aca="false">SUM(H122:H125)</f>
        <v>0</v>
      </c>
      <c r="I121" s="84" t="n">
        <f aca="false">SUM(I122:I125)</f>
        <v>0</v>
      </c>
      <c r="J121" s="84" t="n">
        <f aca="false">SUM(J122:J125)</f>
        <v>0</v>
      </c>
      <c r="K121" s="84" t="n">
        <v>500</v>
      </c>
      <c r="L121" s="84" t="n">
        <v>500</v>
      </c>
      <c r="M121" s="84"/>
      <c r="N121" s="84"/>
      <c r="O121" s="84" t="n">
        <f aca="false">SUM(O122:O125)</f>
        <v>0</v>
      </c>
      <c r="P121" s="84" t="n">
        <f aca="false">SUM(P122:P125)</f>
        <v>0</v>
      </c>
      <c r="Q121" s="84" t="n">
        <f aca="false">SUM(Q122:Q125)</f>
        <v>0</v>
      </c>
      <c r="R121" s="84" t="n">
        <f aca="false">SUM(R122:R125)</f>
        <v>0</v>
      </c>
    </row>
    <row r="122" s="65" customFormat="true" ht="12.75" hidden="false" customHeight="false" outlineLevel="0" collapsed="false">
      <c r="A122" s="85" t="n">
        <v>3211</v>
      </c>
      <c r="B122" s="78" t="s">
        <v>38</v>
      </c>
      <c r="C122" s="84" t="n">
        <f aca="false">SUM(E122+G122+I122+K122+O122+Q122+R122)</f>
        <v>0</v>
      </c>
      <c r="D122" s="84" t="n">
        <f aca="false">SUM(F122+H122+J122+L122+P122+R122+S122)</f>
        <v>0</v>
      </c>
      <c r="E122" s="86"/>
      <c r="F122" s="86"/>
      <c r="G122" s="79"/>
      <c r="H122" s="79"/>
      <c r="I122" s="79"/>
      <c r="J122" s="79"/>
      <c r="K122" s="86"/>
      <c r="L122" s="86"/>
      <c r="M122" s="86"/>
      <c r="N122" s="86"/>
      <c r="O122" s="79"/>
      <c r="P122" s="79"/>
      <c r="Q122" s="79"/>
      <c r="R122" s="79"/>
    </row>
    <row r="123" s="65" customFormat="true" ht="25.5" hidden="false" customHeight="false" outlineLevel="0" collapsed="false">
      <c r="A123" s="85" t="n">
        <v>3212</v>
      </c>
      <c r="B123" s="78" t="s">
        <v>39</v>
      </c>
      <c r="C123" s="84" t="n">
        <f aca="false">SUM(E123+G123+I123+K123+O123+Q123+R123)</f>
        <v>0</v>
      </c>
      <c r="D123" s="84" t="n">
        <f aca="false">SUM(F123+H123+J123+L123+P123+R123+S123)</f>
        <v>0</v>
      </c>
      <c r="E123" s="86"/>
      <c r="F123" s="86"/>
      <c r="G123" s="79"/>
      <c r="H123" s="79"/>
      <c r="I123" s="79"/>
      <c r="J123" s="79"/>
      <c r="K123" s="86"/>
      <c r="L123" s="86"/>
      <c r="M123" s="86"/>
      <c r="N123" s="86"/>
      <c r="O123" s="79"/>
      <c r="P123" s="79"/>
      <c r="Q123" s="79"/>
      <c r="R123" s="79"/>
    </row>
    <row r="124" customFormat="false" ht="12.75" hidden="false" customHeight="false" outlineLevel="0" collapsed="false">
      <c r="A124" s="85" t="n">
        <v>3213</v>
      </c>
      <c r="B124" s="78" t="s">
        <v>40</v>
      </c>
      <c r="C124" s="84" t="n">
        <f aca="false">SUM(E124+G124+I124+K124+O124+Q124+R124)</f>
        <v>0</v>
      </c>
      <c r="D124" s="84" t="n">
        <f aca="false">SUM(F124+H124+J124+L124+P124+R124+S124)</f>
        <v>0</v>
      </c>
      <c r="E124" s="86"/>
      <c r="F124" s="86"/>
      <c r="G124" s="79"/>
      <c r="H124" s="79"/>
      <c r="I124" s="79"/>
      <c r="J124" s="79"/>
      <c r="K124" s="86"/>
      <c r="L124" s="86"/>
      <c r="M124" s="86"/>
      <c r="N124" s="86"/>
      <c r="O124" s="79"/>
      <c r="P124" s="79"/>
      <c r="Q124" s="79"/>
      <c r="R124" s="79"/>
    </row>
    <row r="125" customFormat="false" ht="12.75" hidden="false" customHeight="false" outlineLevel="0" collapsed="false">
      <c r="A125" s="85" t="n">
        <v>3214</v>
      </c>
      <c r="B125" s="78" t="s">
        <v>41</v>
      </c>
      <c r="C125" s="84" t="n">
        <f aca="false">SUM(E125+G125+I125+K125+O125+Q125+R125)</f>
        <v>0</v>
      </c>
      <c r="D125" s="84" t="n">
        <f aca="false">SUM(F125+H125+J125+L125+P125+R125+S125)</f>
        <v>0</v>
      </c>
      <c r="E125" s="86"/>
      <c r="F125" s="86"/>
      <c r="G125" s="79"/>
      <c r="H125" s="79"/>
      <c r="I125" s="79"/>
      <c r="J125" s="79"/>
      <c r="K125" s="86"/>
      <c r="L125" s="86"/>
      <c r="M125" s="86"/>
      <c r="N125" s="86"/>
      <c r="O125" s="79"/>
      <c r="P125" s="79"/>
      <c r="Q125" s="79"/>
      <c r="R125" s="79"/>
    </row>
    <row r="126" customFormat="false" ht="12.75" hidden="false" customHeight="false" outlineLevel="0" collapsed="false">
      <c r="A126" s="77" t="n">
        <v>322</v>
      </c>
      <c r="B126" s="82" t="s">
        <v>42</v>
      </c>
      <c r="C126" s="84" t="n">
        <f aca="false">SUM(E126+G126+I126+K126+O126+Q126+R126)</f>
        <v>0</v>
      </c>
      <c r="D126" s="84" t="n">
        <f aca="false">SUM(F126+H126+J126+L126+P126+R126+S126)</f>
        <v>0</v>
      </c>
      <c r="E126" s="84" t="n">
        <f aca="false">SUM(E127:E132)</f>
        <v>0</v>
      </c>
      <c r="F126" s="84" t="n">
        <f aca="false">SUM(F127:F132)</f>
        <v>0</v>
      </c>
      <c r="G126" s="84" t="n">
        <f aca="false">SUM(G127:G132)</f>
        <v>0</v>
      </c>
      <c r="H126" s="84" t="n">
        <f aca="false">SUM(H127:H132)</f>
        <v>0</v>
      </c>
      <c r="I126" s="84" t="n">
        <f aca="false">SUM(I127:I132)</f>
        <v>0</v>
      </c>
      <c r="J126" s="84" t="n">
        <f aca="false">SUM(J127:J132)</f>
        <v>0</v>
      </c>
      <c r="K126" s="84" t="n">
        <f aca="false">SUM(K127:K132)</f>
        <v>0</v>
      </c>
      <c r="L126" s="84" t="n">
        <f aca="false">SUM(L127:L132)</f>
        <v>0</v>
      </c>
      <c r="M126" s="84"/>
      <c r="N126" s="84"/>
      <c r="O126" s="84" t="n">
        <f aca="false">SUM(O127:O132)</f>
        <v>0</v>
      </c>
      <c r="P126" s="84" t="n">
        <f aca="false">SUM(P127:P132)</f>
        <v>0</v>
      </c>
      <c r="Q126" s="84" t="n">
        <f aca="false">SUM(Q127:Q132)</f>
        <v>0</v>
      </c>
      <c r="R126" s="84" t="n">
        <f aca="false">SUM(R127:R132)</f>
        <v>0</v>
      </c>
    </row>
    <row r="127" s="65" customFormat="true" ht="12.75" hidden="false" customHeight="true" outlineLevel="0" collapsed="false">
      <c r="A127" s="85" t="n">
        <v>3221</v>
      </c>
      <c r="B127" s="78" t="s">
        <v>43</v>
      </c>
      <c r="C127" s="84" t="n">
        <f aca="false">SUM(E127+G127+I127+K127+O127+Q127+R127)</f>
        <v>0</v>
      </c>
      <c r="D127" s="84" t="n">
        <f aca="false">SUM(F127+H127+J127+L127+P127+R127+S127)</f>
        <v>0</v>
      </c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79"/>
      <c r="R127" s="79"/>
    </row>
    <row r="128" s="65" customFormat="true" ht="12.75" hidden="false" customHeight="false" outlineLevel="0" collapsed="false">
      <c r="A128" s="85" t="n">
        <v>3222</v>
      </c>
      <c r="B128" s="78" t="s">
        <v>44</v>
      </c>
      <c r="C128" s="84" t="n">
        <f aca="false">SUM(E128+G128+I128+K128+O128+Q128+R128)</f>
        <v>0</v>
      </c>
      <c r="D128" s="84" t="n">
        <f aca="false">SUM(F128+H128+J128+L128+P128+R128+S128)</f>
        <v>0</v>
      </c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79"/>
      <c r="R128" s="79"/>
    </row>
    <row r="129" s="65" customFormat="true" ht="12.75" hidden="false" customHeight="false" outlineLevel="0" collapsed="false">
      <c r="A129" s="85" t="n">
        <v>3223</v>
      </c>
      <c r="B129" s="78" t="s">
        <v>45</v>
      </c>
      <c r="C129" s="84" t="n">
        <f aca="false">SUM(E129+G129+I129+K129+O129+Q129+R129)</f>
        <v>0</v>
      </c>
      <c r="D129" s="84" t="n">
        <f aca="false">SUM(F129+H129+J129+L129+P129+R129+S129)</f>
        <v>0</v>
      </c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79"/>
      <c r="R129" s="79"/>
    </row>
    <row r="130" customFormat="false" ht="25.5" hidden="false" customHeight="false" outlineLevel="0" collapsed="false">
      <c r="A130" s="85" t="n">
        <v>3224</v>
      </c>
      <c r="B130" s="78" t="s">
        <v>46</v>
      </c>
      <c r="C130" s="84" t="n">
        <f aca="false">SUM(E130+G130+I130+K130+O130+Q130+R130)</f>
        <v>0</v>
      </c>
      <c r="D130" s="84" t="n">
        <f aca="false">SUM(F130+H130+J130+L130+P130+R130+S130)</f>
        <v>0</v>
      </c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79"/>
      <c r="R130" s="79"/>
    </row>
    <row r="131" customFormat="false" ht="12.75" hidden="false" customHeight="false" outlineLevel="0" collapsed="false">
      <c r="A131" s="85" t="n">
        <v>3225</v>
      </c>
      <c r="B131" s="78" t="s">
        <v>47</v>
      </c>
      <c r="C131" s="84" t="n">
        <f aca="false">SUM(E131+G131+I131+K131+O131+Q131+R131)</f>
        <v>0</v>
      </c>
      <c r="D131" s="84" t="n">
        <f aca="false">SUM(F131+H131+J131+L131+P131+R131+S131)</f>
        <v>0</v>
      </c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79"/>
      <c r="R131" s="79"/>
    </row>
    <row r="132" customFormat="false" ht="25.5" hidden="false" customHeight="false" outlineLevel="0" collapsed="false">
      <c r="A132" s="85" t="n">
        <v>3227</v>
      </c>
      <c r="B132" s="78" t="s">
        <v>48</v>
      </c>
      <c r="C132" s="84" t="n">
        <f aca="false">SUM(E132+G132+I132+K132+O132+Q132+R132)</f>
        <v>0</v>
      </c>
      <c r="D132" s="84" t="n">
        <f aca="false">SUM(F132+H132+J132+L132+P132+R132+S132)</f>
        <v>0</v>
      </c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79"/>
      <c r="R132" s="79"/>
    </row>
    <row r="133" s="65" customFormat="true" ht="12.75" hidden="false" customHeight="false" outlineLevel="0" collapsed="false">
      <c r="A133" s="77" t="n">
        <v>323</v>
      </c>
      <c r="B133" s="82" t="s">
        <v>49</v>
      </c>
      <c r="C133" s="84" t="n">
        <f aca="false">SUM(E133+G133+I133+K133+O133+Q133+R133)</f>
        <v>83</v>
      </c>
      <c r="D133" s="84" t="n">
        <f aca="false">SUM(F133+H133+J133+L133+P133+R133+S133)</f>
        <v>83</v>
      </c>
      <c r="E133" s="84" t="n">
        <v>3</v>
      </c>
      <c r="F133" s="84" t="n">
        <v>3</v>
      </c>
      <c r="G133" s="84" t="n">
        <f aca="false">SUM(G134:G142)</f>
        <v>0</v>
      </c>
      <c r="H133" s="84" t="n">
        <f aca="false">SUM(H134:H142)</f>
        <v>0</v>
      </c>
      <c r="I133" s="84" t="n">
        <f aca="false">SUM(I134:I142)</f>
        <v>0</v>
      </c>
      <c r="J133" s="84" t="n">
        <f aca="false">SUM(J134:J142)</f>
        <v>0</v>
      </c>
      <c r="K133" s="84" t="n">
        <v>80</v>
      </c>
      <c r="L133" s="84" t="n">
        <v>80</v>
      </c>
      <c r="M133" s="84"/>
      <c r="N133" s="84"/>
      <c r="O133" s="84" t="n">
        <f aca="false">SUM(O134:O142)</f>
        <v>0</v>
      </c>
      <c r="P133" s="84" t="n">
        <f aca="false">SUM(P134:P142)</f>
        <v>0</v>
      </c>
      <c r="Q133" s="84" t="n">
        <f aca="false">SUM(Q134:Q142)</f>
        <v>0</v>
      </c>
      <c r="R133" s="84" t="n">
        <f aca="false">SUM(R134:R142)</f>
        <v>0</v>
      </c>
    </row>
    <row r="134" customFormat="false" ht="12.75" hidden="false" customHeight="false" outlineLevel="0" collapsed="false">
      <c r="A134" s="85" t="n">
        <v>3231</v>
      </c>
      <c r="B134" s="78" t="s">
        <v>50</v>
      </c>
      <c r="C134" s="84" t="n">
        <f aca="false">SUM(E134+G134+I134+K134+O134+Q134+R134)</f>
        <v>0</v>
      </c>
      <c r="D134" s="84" t="n">
        <f aca="false">SUM(F134+H134+J134+L134+P134+R134+S134)</f>
        <v>0</v>
      </c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79"/>
      <c r="P134" s="79"/>
      <c r="Q134" s="79"/>
      <c r="R134" s="79"/>
    </row>
    <row r="135" customFormat="false" ht="12.75" hidden="false" customHeight="false" outlineLevel="0" collapsed="false">
      <c r="A135" s="85" t="n">
        <v>3232</v>
      </c>
      <c r="B135" s="78" t="s">
        <v>51</v>
      </c>
      <c r="C135" s="84" t="n">
        <f aca="false">SUM(E135+G135+I135+K135+O135+Q135+R135)</f>
        <v>0</v>
      </c>
      <c r="D135" s="84" t="n">
        <f aca="false">SUM(F135+H135+J135+L135+P135+R135+S135)</f>
        <v>0</v>
      </c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79"/>
      <c r="P135" s="79"/>
      <c r="Q135" s="79"/>
      <c r="R135" s="79"/>
    </row>
    <row r="136" customFormat="false" ht="12.75" hidden="false" customHeight="false" outlineLevel="0" collapsed="false">
      <c r="A136" s="85" t="n">
        <v>3233</v>
      </c>
      <c r="B136" s="78" t="s">
        <v>52</v>
      </c>
      <c r="C136" s="84" t="n">
        <f aca="false">SUM(E136+G136+I136+K136+O136+Q136+R136)</f>
        <v>0</v>
      </c>
      <c r="D136" s="84" t="n">
        <f aca="false">SUM(F136+H136+J136+L136+P136+R136+S136)</f>
        <v>0</v>
      </c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79"/>
      <c r="P136" s="79"/>
      <c r="Q136" s="79"/>
      <c r="R136" s="79"/>
    </row>
    <row r="137" customFormat="false" ht="12.75" hidden="false" customHeight="false" outlineLevel="0" collapsed="false">
      <c r="A137" s="85" t="n">
        <v>3234</v>
      </c>
      <c r="B137" s="78" t="s">
        <v>53</v>
      </c>
      <c r="C137" s="84" t="n">
        <f aca="false">SUM(E137+G137+I137+K137+O137+Q137+R137)</f>
        <v>0</v>
      </c>
      <c r="D137" s="84" t="n">
        <f aca="false">SUM(F137+H137+J137+L137+P137+R137+S137)</f>
        <v>0</v>
      </c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79"/>
      <c r="P137" s="79"/>
      <c r="Q137" s="79"/>
      <c r="R137" s="79"/>
    </row>
    <row r="138" s="65" customFormat="true" ht="12.75" hidden="false" customHeight="false" outlineLevel="0" collapsed="false">
      <c r="A138" s="85" t="n">
        <v>3235</v>
      </c>
      <c r="B138" s="78" t="s">
        <v>54</v>
      </c>
      <c r="C138" s="84" t="n">
        <f aca="false">SUM(E138+G138+I138+K138+O138+Q138+R138)</f>
        <v>0</v>
      </c>
      <c r="D138" s="84" t="n">
        <f aca="false">SUM(F138+H138+J138+L138+P138+R138+S138)</f>
        <v>0</v>
      </c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79"/>
      <c r="P138" s="79"/>
      <c r="Q138" s="79"/>
      <c r="R138" s="79"/>
    </row>
    <row r="139" customFormat="false" ht="12.75" hidden="false" customHeight="false" outlineLevel="0" collapsed="false">
      <c r="A139" s="85" t="n">
        <v>3236</v>
      </c>
      <c r="B139" s="78" t="s">
        <v>55</v>
      </c>
      <c r="C139" s="84" t="n">
        <f aca="false">SUM(E139+G139+I139+K139+O139+Q139+R139)</f>
        <v>0</v>
      </c>
      <c r="D139" s="84" t="n">
        <f aca="false">SUM(F139+H139+J139+L139+P139+R139+S139)</f>
        <v>0</v>
      </c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79"/>
      <c r="P139" s="79"/>
      <c r="Q139" s="79"/>
      <c r="R139" s="79"/>
    </row>
    <row r="140" s="65" customFormat="true" ht="12.75" hidden="false" customHeight="false" outlineLevel="0" collapsed="false">
      <c r="A140" s="85" t="n">
        <v>3237</v>
      </c>
      <c r="B140" s="78" t="s">
        <v>56</v>
      </c>
      <c r="C140" s="84" t="n">
        <f aca="false">SUM(E140+G140+I140+K140+O140+Q140+R140)</f>
        <v>0</v>
      </c>
      <c r="D140" s="84" t="n">
        <f aca="false">SUM(F140+H140+J140+L140+P140+R140+S140)</f>
        <v>0</v>
      </c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79"/>
      <c r="P140" s="79"/>
      <c r="Q140" s="79"/>
      <c r="R140" s="79"/>
    </row>
    <row r="141" customFormat="false" ht="12.75" hidden="false" customHeight="false" outlineLevel="0" collapsed="false">
      <c r="A141" s="85" t="n">
        <v>3238</v>
      </c>
      <c r="B141" s="78" t="s">
        <v>57</v>
      </c>
      <c r="C141" s="84" t="n">
        <f aca="false">SUM(E141+G141+I141+K141+O141+Q141+R141)</f>
        <v>0</v>
      </c>
      <c r="D141" s="84" t="n">
        <f aca="false">SUM(F141+H141+J141+L141+P141+R141+S141)</f>
        <v>0</v>
      </c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79"/>
      <c r="P141" s="79"/>
      <c r="Q141" s="79"/>
      <c r="R141" s="79"/>
    </row>
    <row r="142" s="65" customFormat="true" ht="12.75" hidden="false" customHeight="false" outlineLevel="0" collapsed="false">
      <c r="A142" s="85" t="n">
        <v>3239</v>
      </c>
      <c r="B142" s="78" t="s">
        <v>58</v>
      </c>
      <c r="C142" s="84" t="n">
        <f aca="false">SUM(E142+G142+I142+K142+O142+Q142+R142)</f>
        <v>0</v>
      </c>
      <c r="D142" s="84" t="n">
        <f aca="false">SUM(F142+H142+J142+L142+P142+R142+S142)</f>
        <v>0</v>
      </c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79"/>
      <c r="P142" s="79"/>
      <c r="Q142" s="79"/>
      <c r="R142" s="79"/>
    </row>
    <row r="143" s="65" customFormat="true" ht="25.5" hidden="false" customHeight="false" outlineLevel="0" collapsed="false">
      <c r="A143" s="77" t="n">
        <v>324</v>
      </c>
      <c r="B143" s="82" t="s">
        <v>59</v>
      </c>
      <c r="C143" s="84" t="n">
        <f aca="false">SUM(E143+G143+I143+K143+O143+Q143+R143)</f>
        <v>0</v>
      </c>
      <c r="D143" s="84" t="n">
        <f aca="false">SUM(F143+H143+J143+L143+P143+R143+S143)</f>
        <v>0</v>
      </c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79"/>
      <c r="P143" s="79"/>
      <c r="Q143" s="79"/>
      <c r="R143" s="79"/>
    </row>
    <row r="144" customFormat="false" ht="12.75" hidden="false" customHeight="true" outlineLevel="0" collapsed="false">
      <c r="A144" s="77" t="n">
        <v>329</v>
      </c>
      <c r="B144" s="82" t="s">
        <v>60</v>
      </c>
      <c r="C144" s="84" t="n">
        <f aca="false">SUM(E144+G144+I144+K144+O144+Q144+R144)</f>
        <v>0</v>
      </c>
      <c r="D144" s="84" t="n">
        <f aca="false">SUM(F144+H144+J144+L144+P144+R144+S144)</f>
        <v>0</v>
      </c>
      <c r="E144" s="84" t="n">
        <f aca="false">SUM(E145:E148)</f>
        <v>0</v>
      </c>
      <c r="F144" s="84" t="n">
        <f aca="false">SUM(F145:F148)</f>
        <v>0</v>
      </c>
      <c r="G144" s="84" t="n">
        <f aca="false">SUM(G145:G148)</f>
        <v>0</v>
      </c>
      <c r="H144" s="84" t="n">
        <f aca="false">SUM(H145:H148)</f>
        <v>0</v>
      </c>
      <c r="I144" s="84" t="n">
        <f aca="false">SUM(I145:I148)</f>
        <v>0</v>
      </c>
      <c r="J144" s="84" t="n">
        <f aca="false">SUM(J145:J148)</f>
        <v>0</v>
      </c>
      <c r="K144" s="84" t="n">
        <f aca="false">SUM(K145:K148)</f>
        <v>0</v>
      </c>
      <c r="L144" s="84" t="n">
        <f aca="false">SUM(L145:L148)</f>
        <v>0</v>
      </c>
      <c r="M144" s="84"/>
      <c r="N144" s="84"/>
      <c r="O144" s="84" t="n">
        <f aca="false">SUM(O145:O148)</f>
        <v>0</v>
      </c>
      <c r="P144" s="84" t="n">
        <f aca="false">SUM(P145:P148)</f>
        <v>0</v>
      </c>
      <c r="Q144" s="84" t="n">
        <f aca="false">SUM(Q145:Q148)</f>
        <v>0</v>
      </c>
      <c r="R144" s="84" t="n">
        <f aca="false">SUM(R145:R148)</f>
        <v>0</v>
      </c>
    </row>
    <row r="145" customFormat="false" ht="12.75" hidden="false" customHeight="false" outlineLevel="0" collapsed="false">
      <c r="A145" s="85" t="n">
        <v>3293</v>
      </c>
      <c r="B145" s="78" t="s">
        <v>61</v>
      </c>
      <c r="C145" s="84" t="n">
        <f aca="false">SUM(E145+G145+I145+K145+O145+Q145+R145)</f>
        <v>0</v>
      </c>
      <c r="D145" s="84" t="n">
        <f aca="false">SUM(F145+H145+J145+L145+P145+R145+S145)</f>
        <v>0</v>
      </c>
      <c r="E145" s="86"/>
      <c r="F145" s="86"/>
      <c r="G145" s="79"/>
      <c r="H145" s="79"/>
      <c r="I145" s="86"/>
      <c r="J145" s="86"/>
      <c r="K145" s="79"/>
      <c r="L145" s="79"/>
      <c r="M145" s="79"/>
      <c r="N145" s="79"/>
      <c r="O145" s="79"/>
      <c r="P145" s="79"/>
      <c r="Q145" s="79"/>
      <c r="R145" s="79"/>
    </row>
    <row r="146" customFormat="false" ht="12.75" hidden="false" customHeight="false" outlineLevel="0" collapsed="false">
      <c r="A146" s="85" t="n">
        <v>3294</v>
      </c>
      <c r="B146" s="78" t="s">
        <v>62</v>
      </c>
      <c r="C146" s="84" t="n">
        <f aca="false">SUM(E146+G146+I146+K146+O146+Q146+R146)</f>
        <v>0</v>
      </c>
      <c r="D146" s="84" t="n">
        <f aca="false">SUM(F146+H146+J146+L146+P146+R146+S146)</f>
        <v>0</v>
      </c>
      <c r="E146" s="86"/>
      <c r="F146" s="86"/>
      <c r="G146" s="79"/>
      <c r="H146" s="79"/>
      <c r="I146" s="86"/>
      <c r="J146" s="86"/>
      <c r="K146" s="79"/>
      <c r="L146" s="79"/>
      <c r="M146" s="79"/>
      <c r="N146" s="79"/>
      <c r="O146" s="79"/>
      <c r="P146" s="79"/>
      <c r="Q146" s="79"/>
      <c r="R146" s="79"/>
    </row>
    <row r="147" s="65" customFormat="true" ht="12.75" hidden="false" customHeight="false" outlineLevel="0" collapsed="false">
      <c r="A147" s="85" t="n">
        <v>3295</v>
      </c>
      <c r="B147" s="78" t="s">
        <v>63</v>
      </c>
      <c r="C147" s="84" t="n">
        <f aca="false">SUM(E147+G147+I147+K147+O147+Q147+R147)</f>
        <v>0</v>
      </c>
      <c r="D147" s="84" t="n">
        <f aca="false">SUM(F147+H147+J147+L147+P147+R147+S147)</f>
        <v>0</v>
      </c>
      <c r="E147" s="86"/>
      <c r="F147" s="86"/>
      <c r="G147" s="79"/>
      <c r="H147" s="79"/>
      <c r="I147" s="86"/>
      <c r="J147" s="86"/>
      <c r="K147" s="79"/>
      <c r="L147" s="79"/>
      <c r="M147" s="79"/>
      <c r="N147" s="79"/>
      <c r="O147" s="79"/>
      <c r="P147" s="79"/>
      <c r="Q147" s="79"/>
      <c r="R147" s="79"/>
    </row>
    <row r="148" s="65" customFormat="true" ht="12.75" hidden="false" customHeight="false" outlineLevel="0" collapsed="false">
      <c r="A148" s="85" t="n">
        <v>3299</v>
      </c>
      <c r="B148" s="78" t="s">
        <v>60</v>
      </c>
      <c r="C148" s="84" t="n">
        <f aca="false">SUM(E148+G148+I148+K148+O148+Q148+R148)</f>
        <v>0</v>
      </c>
      <c r="D148" s="84" t="n">
        <f aca="false">SUM(F148+H148+J148+L148+P148+R148+S148)</f>
        <v>0</v>
      </c>
      <c r="E148" s="86"/>
      <c r="F148" s="86"/>
      <c r="G148" s="79"/>
      <c r="H148" s="79"/>
      <c r="I148" s="86"/>
      <c r="J148" s="86"/>
      <c r="K148" s="79"/>
      <c r="L148" s="79"/>
      <c r="M148" s="79"/>
      <c r="N148" s="79"/>
      <c r="O148" s="79"/>
      <c r="P148" s="79"/>
      <c r="Q148" s="79"/>
      <c r="R148" s="79"/>
    </row>
    <row r="149" s="65" customFormat="true" ht="12.75" hidden="false" customHeight="false" outlineLevel="0" collapsed="false">
      <c r="A149" s="77" t="n">
        <v>34</v>
      </c>
      <c r="B149" s="82" t="s">
        <v>64</v>
      </c>
      <c r="C149" s="84" t="n">
        <f aca="false">C150</f>
        <v>0</v>
      </c>
      <c r="D149" s="84" t="n">
        <f aca="false">D150</f>
        <v>0</v>
      </c>
      <c r="E149" s="84" t="n">
        <f aca="false">E150</f>
        <v>0</v>
      </c>
      <c r="F149" s="84" t="n">
        <f aca="false">F150</f>
        <v>0</v>
      </c>
      <c r="G149" s="84" t="n">
        <f aca="false">G150</f>
        <v>0</v>
      </c>
      <c r="H149" s="84" t="n">
        <f aca="false">H150</f>
        <v>0</v>
      </c>
      <c r="I149" s="84" t="n">
        <f aca="false">I150</f>
        <v>0</v>
      </c>
      <c r="J149" s="84" t="n">
        <f aca="false">J150</f>
        <v>0</v>
      </c>
      <c r="K149" s="84" t="n">
        <f aca="false">K150</f>
        <v>0</v>
      </c>
      <c r="L149" s="84" t="n">
        <f aca="false">L150</f>
        <v>0</v>
      </c>
      <c r="M149" s="84"/>
      <c r="N149" s="84"/>
      <c r="O149" s="84" t="n">
        <f aca="false">O150</f>
        <v>0</v>
      </c>
      <c r="P149" s="84" t="n">
        <f aca="false">P150</f>
        <v>0</v>
      </c>
      <c r="Q149" s="84" t="n">
        <f aca="false">Q150</f>
        <v>0</v>
      </c>
      <c r="R149" s="84" t="n">
        <f aca="false">R150</f>
        <v>0</v>
      </c>
    </row>
    <row r="150" customFormat="false" ht="12.75" hidden="false" customHeight="false" outlineLevel="0" collapsed="false">
      <c r="A150" s="77" t="n">
        <v>343</v>
      </c>
      <c r="B150" s="82" t="s">
        <v>65</v>
      </c>
      <c r="C150" s="84" t="n">
        <f aca="false">SUM(E150+G150+I150+K150+O150+Q150+R150)</f>
        <v>0</v>
      </c>
      <c r="D150" s="84" t="n">
        <f aca="false">SUM(F150+H150+J150+L150+P150+R150+S150)</f>
        <v>0</v>
      </c>
      <c r="E150" s="84" t="n">
        <f aca="false">E151</f>
        <v>0</v>
      </c>
      <c r="F150" s="84" t="n">
        <f aca="false">F151</f>
        <v>0</v>
      </c>
      <c r="G150" s="84" t="n">
        <f aca="false">G151</f>
        <v>0</v>
      </c>
      <c r="H150" s="84" t="n">
        <f aca="false">H151</f>
        <v>0</v>
      </c>
      <c r="I150" s="84" t="n">
        <f aca="false">I151</f>
        <v>0</v>
      </c>
      <c r="J150" s="84" t="n">
        <f aca="false">J151</f>
        <v>0</v>
      </c>
      <c r="K150" s="84" t="n">
        <f aca="false">K151</f>
        <v>0</v>
      </c>
      <c r="L150" s="84" t="n">
        <f aca="false">L151</f>
        <v>0</v>
      </c>
      <c r="M150" s="84"/>
      <c r="N150" s="84"/>
      <c r="O150" s="84" t="n">
        <f aca="false">O151</f>
        <v>0</v>
      </c>
      <c r="P150" s="84" t="n">
        <f aca="false">P151</f>
        <v>0</v>
      </c>
      <c r="Q150" s="84" t="n">
        <f aca="false">Q151</f>
        <v>0</v>
      </c>
      <c r="R150" s="84" t="n">
        <f aca="false">R151</f>
        <v>0</v>
      </c>
    </row>
    <row r="151" customFormat="false" ht="12.75" hidden="false" customHeight="false" outlineLevel="0" collapsed="false">
      <c r="A151" s="85" t="n">
        <v>3431</v>
      </c>
      <c r="B151" s="78" t="s">
        <v>66</v>
      </c>
      <c r="C151" s="84" t="n">
        <f aca="false">SUM(E151+G151+I151+K151+O151+Q151+R151)</f>
        <v>0</v>
      </c>
      <c r="D151" s="84" t="n">
        <f aca="false">SUM(F151+H151+J151+L151+P151+R151+S151)</f>
        <v>0</v>
      </c>
      <c r="E151" s="86"/>
      <c r="F151" s="86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</row>
    <row r="152" customFormat="false" ht="25.5" hidden="false" customHeight="false" outlineLevel="0" collapsed="false">
      <c r="A152" s="77" t="n">
        <v>4</v>
      </c>
      <c r="B152" s="82" t="s">
        <v>67</v>
      </c>
      <c r="C152" s="84" t="n">
        <f aca="false">C153</f>
        <v>0</v>
      </c>
      <c r="D152" s="84" t="n">
        <f aca="false">D153</f>
        <v>0</v>
      </c>
      <c r="E152" s="84" t="n">
        <f aca="false">E153</f>
        <v>0</v>
      </c>
      <c r="F152" s="84" t="n">
        <f aca="false">F153</f>
        <v>0</v>
      </c>
      <c r="G152" s="84" t="n">
        <f aca="false">G153</f>
        <v>0</v>
      </c>
      <c r="H152" s="84" t="n">
        <f aca="false">H153</f>
        <v>0</v>
      </c>
      <c r="I152" s="84" t="n">
        <f aca="false">I153</f>
        <v>0</v>
      </c>
      <c r="J152" s="84" t="n">
        <f aca="false">J153</f>
        <v>0</v>
      </c>
      <c r="K152" s="84" t="n">
        <f aca="false">K153</f>
        <v>0</v>
      </c>
      <c r="L152" s="84" t="n">
        <f aca="false">L153</f>
        <v>0</v>
      </c>
      <c r="M152" s="84"/>
      <c r="N152" s="84"/>
      <c r="O152" s="84" t="n">
        <f aca="false">O153</f>
        <v>0</v>
      </c>
      <c r="P152" s="84" t="n">
        <f aca="false">P153</f>
        <v>0</v>
      </c>
      <c r="Q152" s="84" t="n">
        <f aca="false">Q153</f>
        <v>0</v>
      </c>
      <c r="R152" s="84" t="n">
        <f aca="false">R153</f>
        <v>0</v>
      </c>
    </row>
    <row r="153" s="65" customFormat="true" ht="25.5" hidden="false" customHeight="false" outlineLevel="0" collapsed="false">
      <c r="A153" s="77" t="n">
        <v>42</v>
      </c>
      <c r="B153" s="82" t="s">
        <v>68</v>
      </c>
      <c r="C153" s="84" t="n">
        <f aca="false">SUM(C154+C157)</f>
        <v>0</v>
      </c>
      <c r="D153" s="84" t="n">
        <f aca="false">SUM(D154+D157)</f>
        <v>0</v>
      </c>
      <c r="E153" s="84" t="n">
        <f aca="false">SUM(E154+E157)</f>
        <v>0</v>
      </c>
      <c r="F153" s="84" t="n">
        <f aca="false">SUM(F154+F157)</f>
        <v>0</v>
      </c>
      <c r="G153" s="84" t="n">
        <f aca="false">SUM(G154+G157)</f>
        <v>0</v>
      </c>
      <c r="H153" s="84" t="n">
        <f aca="false">SUM(H154+H157)</f>
        <v>0</v>
      </c>
      <c r="I153" s="84" t="n">
        <f aca="false">SUM(I154+I157)</f>
        <v>0</v>
      </c>
      <c r="J153" s="84" t="n">
        <f aca="false">SUM(J154+J157)</f>
        <v>0</v>
      </c>
      <c r="K153" s="84" t="n">
        <f aca="false">SUM(K154+K157)</f>
        <v>0</v>
      </c>
      <c r="L153" s="84" t="n">
        <f aca="false">SUM(L154+L157)</f>
        <v>0</v>
      </c>
      <c r="M153" s="84"/>
      <c r="N153" s="84"/>
      <c r="O153" s="84" t="n">
        <f aca="false">SUM(O154+O157)</f>
        <v>0</v>
      </c>
      <c r="P153" s="84" t="n">
        <f aca="false">SUM(P154+P157)</f>
        <v>0</v>
      </c>
      <c r="Q153" s="84" t="n">
        <f aca="false">SUM(Q154+Q157)</f>
        <v>0</v>
      </c>
      <c r="R153" s="84" t="n">
        <f aca="false">SUM(R154+R157)</f>
        <v>0</v>
      </c>
    </row>
    <row r="154" customFormat="false" ht="12.75" hidden="false" customHeight="false" outlineLevel="0" collapsed="false">
      <c r="A154" s="77" t="n">
        <v>422</v>
      </c>
      <c r="B154" s="82" t="s">
        <v>69</v>
      </c>
      <c r="C154" s="84" t="n">
        <f aca="false">SUM(E154+G154+I154+K154+O154+Q154+R154)</f>
        <v>0</v>
      </c>
      <c r="D154" s="84" t="n">
        <f aca="false">SUM(F154+H154+J154+L154+P154+R154+S154)</f>
        <v>0</v>
      </c>
      <c r="E154" s="84" t="n">
        <f aca="false">SUM(E155:E156)</f>
        <v>0</v>
      </c>
      <c r="F154" s="84" t="n">
        <f aca="false">SUM(F155:F156)</f>
        <v>0</v>
      </c>
      <c r="G154" s="84" t="n">
        <f aca="false">SUM(G155:G156)</f>
        <v>0</v>
      </c>
      <c r="H154" s="84" t="n">
        <f aca="false">SUM(H155:H156)</f>
        <v>0</v>
      </c>
      <c r="I154" s="84" t="n">
        <f aca="false">SUM(I155:I156)</f>
        <v>0</v>
      </c>
      <c r="J154" s="84" t="n">
        <f aca="false">SUM(J155:J156)</f>
        <v>0</v>
      </c>
      <c r="K154" s="84" t="n">
        <f aca="false">SUM(K155:K156)</f>
        <v>0</v>
      </c>
      <c r="L154" s="84" t="n">
        <f aca="false">SUM(L155:L156)</f>
        <v>0</v>
      </c>
      <c r="M154" s="84"/>
      <c r="N154" s="84"/>
      <c r="O154" s="84" t="n">
        <f aca="false">SUM(O155:O156)</f>
        <v>0</v>
      </c>
      <c r="P154" s="84" t="n">
        <f aca="false">SUM(P155:P156)</f>
        <v>0</v>
      </c>
      <c r="Q154" s="84" t="n">
        <f aca="false">SUM(Q155:Q156)</f>
        <v>0</v>
      </c>
      <c r="R154" s="84" t="n">
        <f aca="false">SUM(R155:R156)</f>
        <v>0</v>
      </c>
    </row>
    <row r="155" customFormat="false" ht="12.75" hidden="false" customHeight="false" outlineLevel="0" collapsed="false">
      <c r="A155" s="85" t="n">
        <v>4221</v>
      </c>
      <c r="B155" s="78" t="s">
        <v>70</v>
      </c>
      <c r="C155" s="84" t="n">
        <f aca="false">SUM(E155+G155+I155+K155+O155+Q155+R155)</f>
        <v>0</v>
      </c>
      <c r="D155" s="84" t="n">
        <f aca="false">SUM(F155+H155+J155+L155+P155+R155+S155)</f>
        <v>0</v>
      </c>
      <c r="E155" s="79"/>
      <c r="F155" s="79"/>
      <c r="G155" s="86"/>
      <c r="H155" s="86"/>
      <c r="I155" s="79"/>
      <c r="J155" s="79"/>
      <c r="K155" s="86"/>
      <c r="L155" s="86"/>
      <c r="M155" s="86"/>
      <c r="N155" s="86"/>
      <c r="O155" s="86"/>
      <c r="P155" s="86"/>
      <c r="Q155" s="79"/>
      <c r="R155" s="79"/>
    </row>
    <row r="156" customFormat="false" ht="12.75" hidden="false" customHeight="false" outlineLevel="0" collapsed="false">
      <c r="A156" s="85" t="n">
        <v>4226</v>
      </c>
      <c r="B156" s="78" t="s">
        <v>71</v>
      </c>
      <c r="C156" s="84" t="n">
        <f aca="false">SUM(E156+G156+I156+K156+O156+Q156+R156)</f>
        <v>0</v>
      </c>
      <c r="D156" s="84" t="n">
        <f aca="false">SUM(F156+H156+J156+L156+P156+R156+S156)</f>
        <v>0</v>
      </c>
      <c r="E156" s="79"/>
      <c r="F156" s="79"/>
      <c r="G156" s="86"/>
      <c r="H156" s="86"/>
      <c r="I156" s="79"/>
      <c r="J156" s="79"/>
      <c r="K156" s="86"/>
      <c r="L156" s="86"/>
      <c r="M156" s="86"/>
      <c r="N156" s="86"/>
      <c r="O156" s="86"/>
      <c r="P156" s="86"/>
      <c r="Q156" s="79"/>
      <c r="R156" s="79"/>
    </row>
    <row r="157" customFormat="false" ht="25.5" hidden="false" customHeight="false" outlineLevel="0" collapsed="false">
      <c r="A157" s="77" t="n">
        <v>424</v>
      </c>
      <c r="B157" s="82" t="s">
        <v>72</v>
      </c>
      <c r="C157" s="84" t="n">
        <f aca="false">SUM(E157+G157+I157+K157+O157+Q157+R157)</f>
        <v>0</v>
      </c>
      <c r="D157" s="84" t="n">
        <f aca="false">SUM(F157+H157+J157+L157+P157+R157+S157)</f>
        <v>0</v>
      </c>
      <c r="E157" s="84" t="n">
        <f aca="false">E158</f>
        <v>0</v>
      </c>
      <c r="F157" s="84" t="n">
        <f aca="false">F158</f>
        <v>0</v>
      </c>
      <c r="G157" s="84" t="n">
        <f aca="false">G158</f>
        <v>0</v>
      </c>
      <c r="H157" s="84" t="n">
        <f aca="false">H158</f>
        <v>0</v>
      </c>
      <c r="I157" s="84" t="n">
        <f aca="false">I158</f>
        <v>0</v>
      </c>
      <c r="J157" s="84" t="n">
        <f aca="false">J158</f>
        <v>0</v>
      </c>
      <c r="K157" s="84" t="n">
        <f aca="false">K158</f>
        <v>0</v>
      </c>
      <c r="L157" s="84" t="n">
        <f aca="false">L158</f>
        <v>0</v>
      </c>
      <c r="M157" s="84"/>
      <c r="N157" s="84"/>
      <c r="O157" s="84" t="n">
        <f aca="false">O158</f>
        <v>0</v>
      </c>
      <c r="P157" s="84" t="n">
        <f aca="false">P158</f>
        <v>0</v>
      </c>
      <c r="Q157" s="84" t="n">
        <f aca="false">Q158</f>
        <v>0</v>
      </c>
      <c r="R157" s="84" t="n">
        <f aca="false">R158</f>
        <v>0</v>
      </c>
    </row>
    <row r="158" s="65" customFormat="true" ht="12.75" hidden="false" customHeight="false" outlineLevel="0" collapsed="false">
      <c r="A158" s="85" t="n">
        <v>4241</v>
      </c>
      <c r="B158" s="78" t="s">
        <v>73</v>
      </c>
      <c r="C158" s="84" t="n">
        <f aca="false">SUM(E158+G158+I158+K158+O158+Q158+R158)</f>
        <v>0</v>
      </c>
      <c r="D158" s="84" t="n">
        <f aca="false">SUM(F158+H158+J158+L158+P158+R158+S158)</f>
        <v>0</v>
      </c>
      <c r="E158" s="86"/>
      <c r="F158" s="86"/>
      <c r="G158" s="79"/>
      <c r="H158" s="79"/>
      <c r="I158" s="79"/>
      <c r="J158" s="79"/>
      <c r="K158" s="86"/>
      <c r="L158" s="86"/>
      <c r="M158" s="86"/>
      <c r="N158" s="86"/>
      <c r="O158" s="86"/>
      <c r="P158" s="86"/>
      <c r="Q158" s="79"/>
      <c r="R158" s="79"/>
    </row>
    <row r="159" customFormat="false" ht="12.75" hidden="false" customHeight="false" outlineLevel="0" collapsed="false">
      <c r="A159" s="77"/>
      <c r="B159" s="82" t="s">
        <v>78</v>
      </c>
      <c r="C159" s="84" t="n">
        <f aca="false">C111+C152</f>
        <v>68076</v>
      </c>
      <c r="D159" s="84" t="n">
        <f aca="false">D111+D152</f>
        <v>68076</v>
      </c>
      <c r="E159" s="84" t="n">
        <f aca="false">E111+E152</f>
        <v>14938</v>
      </c>
      <c r="F159" s="84" t="n">
        <f aca="false">F111+F152</f>
        <v>14938</v>
      </c>
      <c r="G159" s="84" t="n">
        <f aca="false">G111+G152</f>
        <v>0</v>
      </c>
      <c r="H159" s="84" t="n">
        <f aca="false">H111+H152</f>
        <v>0</v>
      </c>
      <c r="I159" s="84" t="n">
        <f aca="false">I111+I152</f>
        <v>0</v>
      </c>
      <c r="J159" s="84" t="n">
        <f aca="false">J111+J152</f>
        <v>0</v>
      </c>
      <c r="K159" s="84" t="n">
        <f aca="false">K111+K152</f>
        <v>53138</v>
      </c>
      <c r="L159" s="84" t="n">
        <f aca="false">L111+L152</f>
        <v>53138</v>
      </c>
      <c r="M159" s="84"/>
      <c r="N159" s="84"/>
      <c r="O159" s="84" t="n">
        <f aca="false">O111+O152</f>
        <v>0</v>
      </c>
      <c r="P159" s="84" t="n">
        <f aca="false">P111+P152</f>
        <v>0</v>
      </c>
      <c r="Q159" s="84" t="n">
        <f aca="false">Q111+Q152</f>
        <v>0</v>
      </c>
      <c r="R159" s="84" t="n">
        <f aca="false">R111+R152</f>
        <v>0</v>
      </c>
    </row>
    <row r="160" s="65" customFormat="true" ht="25.5" hidden="false" customHeight="false" outlineLevel="0" collapsed="false">
      <c r="A160" s="77"/>
      <c r="B160" s="82" t="s">
        <v>8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</row>
    <row r="161" s="65" customFormat="true" ht="12.75" hidden="false" customHeight="false" outlineLevel="0" collapsed="false">
      <c r="A161" s="83" t="s">
        <v>27</v>
      </c>
      <c r="B161" s="82" t="s">
        <v>8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</row>
    <row r="162" customFormat="false" ht="12.75" hidden="false" customHeight="false" outlineLevel="0" collapsed="false">
      <c r="A162" s="77" t="n">
        <v>3</v>
      </c>
      <c r="B162" s="82" t="s">
        <v>29</v>
      </c>
      <c r="C162" s="84" t="n">
        <f aca="false">C163+C171+C200</f>
        <v>24000</v>
      </c>
      <c r="D162" s="84" t="n">
        <f aca="false">D163+D171+D200</f>
        <v>24000</v>
      </c>
      <c r="E162" s="84" t="n">
        <f aca="false">E163+E171+E200</f>
        <v>0</v>
      </c>
      <c r="F162" s="84" t="n">
        <f aca="false">F163+F171+F200</f>
        <v>0</v>
      </c>
      <c r="G162" s="84" t="n">
        <f aca="false">G163+G171+G200</f>
        <v>0</v>
      </c>
      <c r="H162" s="84" t="n">
        <f aca="false">H163+H171+H200</f>
        <v>0</v>
      </c>
      <c r="I162" s="84" t="n">
        <f aca="false">I163+I171+I200</f>
        <v>0</v>
      </c>
      <c r="J162" s="84" t="n">
        <f aca="false">J163+J171+J200</f>
        <v>0</v>
      </c>
      <c r="K162" s="84" t="n">
        <f aca="false">K163+K171+K200</f>
        <v>24000</v>
      </c>
      <c r="L162" s="84" t="n">
        <f aca="false">L163+L171+L200</f>
        <v>24000</v>
      </c>
      <c r="M162" s="84"/>
      <c r="N162" s="84"/>
      <c r="O162" s="84" t="n">
        <f aca="false">O163+O171+O200</f>
        <v>0</v>
      </c>
      <c r="P162" s="84" t="n">
        <f aca="false">P163+P171+P200</f>
        <v>0</v>
      </c>
      <c r="Q162" s="84" t="n">
        <f aca="false">Q163+Q171+Q200</f>
        <v>0</v>
      </c>
      <c r="R162" s="84" t="n">
        <f aca="false">R163+R171+R200</f>
        <v>0</v>
      </c>
    </row>
    <row r="163" s="65" customFormat="true" ht="12.75" hidden="false" customHeight="false" outlineLevel="0" collapsed="false">
      <c r="A163" s="77" t="n">
        <v>31</v>
      </c>
      <c r="B163" s="82" t="s">
        <v>30</v>
      </c>
      <c r="C163" s="84" t="n">
        <f aca="false">SUM(C164+C166+C168)</f>
        <v>0</v>
      </c>
      <c r="D163" s="84" t="n">
        <f aca="false">SUM(D164+D166+D168)</f>
        <v>0</v>
      </c>
      <c r="E163" s="84" t="n">
        <f aca="false">SUM(E164+E166+E168)</f>
        <v>0</v>
      </c>
      <c r="F163" s="84" t="n">
        <f aca="false">SUM(F164+F166+F168)</f>
        <v>0</v>
      </c>
      <c r="G163" s="84" t="n">
        <f aca="false">SUM(G164+G166+G168)</f>
        <v>0</v>
      </c>
      <c r="H163" s="84" t="n">
        <f aca="false">SUM(H164+H166+H168)</f>
        <v>0</v>
      </c>
      <c r="I163" s="84" t="n">
        <f aca="false">SUM(I164+I166+I168)</f>
        <v>0</v>
      </c>
      <c r="J163" s="84" t="n">
        <f aca="false">SUM(J164+J166+J168)</f>
        <v>0</v>
      </c>
      <c r="K163" s="84" t="n">
        <f aca="false">SUM(K164+K166+K168)</f>
        <v>0</v>
      </c>
      <c r="L163" s="84" t="n">
        <f aca="false">SUM(L164+L166+L168)</f>
        <v>0</v>
      </c>
      <c r="M163" s="84"/>
      <c r="N163" s="84"/>
      <c r="O163" s="84" t="n">
        <f aca="false">SUM(O164+O166+O168)</f>
        <v>0</v>
      </c>
      <c r="P163" s="84" t="n">
        <f aca="false">SUM(P164+P166+P168)</f>
        <v>0</v>
      </c>
      <c r="Q163" s="84" t="n">
        <f aca="false">SUM(Q164+Q166+Q168)</f>
        <v>0</v>
      </c>
      <c r="R163" s="84" t="n">
        <f aca="false">SUM(R164+R166+R168)</f>
        <v>0</v>
      </c>
    </row>
    <row r="164" customFormat="false" ht="12.75" hidden="false" customHeight="false" outlineLevel="0" collapsed="false">
      <c r="A164" s="77" t="n">
        <v>311</v>
      </c>
      <c r="B164" s="82" t="s">
        <v>31</v>
      </c>
      <c r="C164" s="84" t="n">
        <f aca="false">SUM(E164+G164+I164+K164+O164+Q164+R164)</f>
        <v>0</v>
      </c>
      <c r="D164" s="84" t="n">
        <f aca="false">SUM(F164+H164+J164+L164+P164+R164+S164)</f>
        <v>0</v>
      </c>
      <c r="E164" s="84" t="n">
        <f aca="false">E165</f>
        <v>0</v>
      </c>
      <c r="F164" s="84" t="n">
        <f aca="false">F165</f>
        <v>0</v>
      </c>
      <c r="G164" s="84" t="n">
        <f aca="false">G165</f>
        <v>0</v>
      </c>
      <c r="H164" s="84" t="n">
        <f aca="false">H165</f>
        <v>0</v>
      </c>
      <c r="I164" s="84" t="n">
        <f aca="false">I165</f>
        <v>0</v>
      </c>
      <c r="J164" s="84" t="n">
        <f aca="false">J165</f>
        <v>0</v>
      </c>
      <c r="K164" s="84" t="n">
        <f aca="false">K165</f>
        <v>0</v>
      </c>
      <c r="L164" s="84" t="n">
        <f aca="false">L165</f>
        <v>0</v>
      </c>
      <c r="M164" s="84"/>
      <c r="N164" s="84"/>
      <c r="O164" s="84" t="n">
        <f aca="false">O165</f>
        <v>0</v>
      </c>
      <c r="P164" s="84" t="n">
        <f aca="false">P165</f>
        <v>0</v>
      </c>
      <c r="Q164" s="84" t="n">
        <f aca="false">Q165</f>
        <v>0</v>
      </c>
      <c r="R164" s="84" t="n">
        <f aca="false">R165</f>
        <v>0</v>
      </c>
    </row>
    <row r="165" customFormat="false" ht="12.75" hidden="false" customHeight="false" outlineLevel="0" collapsed="false">
      <c r="A165" s="85" t="n">
        <v>3111</v>
      </c>
      <c r="B165" s="78" t="s">
        <v>31</v>
      </c>
      <c r="C165" s="84" t="n">
        <f aca="false">SUM(E165+G165+I165+K165+O165+Q165+R165)</f>
        <v>0</v>
      </c>
      <c r="D165" s="84" t="n">
        <f aca="false">SUM(F165+H165+J165+L165+P165+R165+S165)</f>
        <v>0</v>
      </c>
      <c r="E165" s="86"/>
      <c r="F165" s="86"/>
      <c r="G165" s="79"/>
      <c r="H165" s="79"/>
      <c r="I165" s="86"/>
      <c r="J165" s="86"/>
      <c r="K165" s="86"/>
      <c r="L165" s="86"/>
      <c r="M165" s="86"/>
      <c r="N165" s="86"/>
      <c r="O165" s="79"/>
      <c r="P165" s="79"/>
      <c r="Q165" s="79"/>
      <c r="R165" s="79"/>
    </row>
    <row r="166" customFormat="false" ht="12.75" hidden="false" customHeight="false" outlineLevel="0" collapsed="false">
      <c r="A166" s="77" t="n">
        <v>312</v>
      </c>
      <c r="B166" s="82" t="s">
        <v>32</v>
      </c>
      <c r="C166" s="84" t="n">
        <f aca="false">SUM(E166+G166+I166+K166+O166+Q166+R166)</f>
        <v>0</v>
      </c>
      <c r="D166" s="84" t="n">
        <f aca="false">SUM(F166+H166+J166+L166+P166+R166+S166)</f>
        <v>0</v>
      </c>
      <c r="E166" s="84" t="n">
        <f aca="false">E167</f>
        <v>0</v>
      </c>
      <c r="F166" s="84" t="n">
        <f aca="false">F167</f>
        <v>0</v>
      </c>
      <c r="G166" s="84" t="n">
        <f aca="false">G167</f>
        <v>0</v>
      </c>
      <c r="H166" s="84" t="n">
        <f aca="false">H167</f>
        <v>0</v>
      </c>
      <c r="I166" s="84" t="n">
        <f aca="false">I167</f>
        <v>0</v>
      </c>
      <c r="J166" s="84" t="n">
        <f aca="false">J167</f>
        <v>0</v>
      </c>
      <c r="K166" s="84" t="n">
        <f aca="false">K167</f>
        <v>0</v>
      </c>
      <c r="L166" s="84" t="n">
        <f aca="false">L167</f>
        <v>0</v>
      </c>
      <c r="M166" s="84"/>
      <c r="N166" s="84"/>
      <c r="O166" s="84" t="n">
        <f aca="false">O167</f>
        <v>0</v>
      </c>
      <c r="P166" s="84" t="n">
        <f aca="false">P167</f>
        <v>0</v>
      </c>
      <c r="Q166" s="84" t="n">
        <f aca="false">Q167</f>
        <v>0</v>
      </c>
      <c r="R166" s="84" t="n">
        <f aca="false">R167</f>
        <v>0</v>
      </c>
    </row>
    <row r="167" customFormat="false" ht="12.75" hidden="false" customHeight="false" outlineLevel="0" collapsed="false">
      <c r="A167" s="85" t="n">
        <v>3121</v>
      </c>
      <c r="B167" s="78" t="s">
        <v>32</v>
      </c>
      <c r="C167" s="84" t="n">
        <f aca="false">SUM(E167+G167+I167+K167+O167+Q167+R167)</f>
        <v>0</v>
      </c>
      <c r="D167" s="84" t="n">
        <f aca="false">SUM(F167+H167+J167+L167+P167+R167+S167)</f>
        <v>0</v>
      </c>
      <c r="E167" s="79"/>
      <c r="F167" s="79"/>
      <c r="G167" s="79"/>
      <c r="H167" s="79"/>
      <c r="I167" s="79"/>
      <c r="J167" s="79"/>
      <c r="K167" s="86"/>
      <c r="L167" s="86"/>
      <c r="M167" s="86"/>
      <c r="N167" s="86"/>
      <c r="O167" s="79"/>
      <c r="P167" s="79"/>
      <c r="Q167" s="79"/>
      <c r="R167" s="79"/>
    </row>
    <row r="168" customFormat="false" ht="12.75" hidden="false" customHeight="false" outlineLevel="0" collapsed="false">
      <c r="A168" s="77" t="n">
        <v>313</v>
      </c>
      <c r="B168" s="82" t="s">
        <v>33</v>
      </c>
      <c r="C168" s="84" t="n">
        <f aca="false">SUM(E168+G168+I168+K168+O168+Q168+R168)</f>
        <v>0</v>
      </c>
      <c r="D168" s="84" t="n">
        <f aca="false">SUM(F168+H168+J168+L168+P168+R168+S168)</f>
        <v>0</v>
      </c>
      <c r="E168" s="84" t="n">
        <f aca="false">E169</f>
        <v>0</v>
      </c>
      <c r="F168" s="84" t="n">
        <f aca="false">F169</f>
        <v>0</v>
      </c>
      <c r="G168" s="84" t="n">
        <f aca="false">G169</f>
        <v>0</v>
      </c>
      <c r="H168" s="84" t="n">
        <f aca="false">H169</f>
        <v>0</v>
      </c>
      <c r="I168" s="84" t="n">
        <f aca="false">I169</f>
        <v>0</v>
      </c>
      <c r="J168" s="84" t="n">
        <f aca="false">J169</f>
        <v>0</v>
      </c>
      <c r="K168" s="84" t="n">
        <f aca="false">K169</f>
        <v>0</v>
      </c>
      <c r="L168" s="84" t="n">
        <f aca="false">L169</f>
        <v>0</v>
      </c>
      <c r="M168" s="84"/>
      <c r="N168" s="84"/>
      <c r="O168" s="84" t="n">
        <f aca="false">O169</f>
        <v>0</v>
      </c>
      <c r="P168" s="84" t="n">
        <f aca="false">P169</f>
        <v>0</v>
      </c>
      <c r="Q168" s="84" t="n">
        <f aca="false">Q169</f>
        <v>0</v>
      </c>
      <c r="R168" s="84" t="n">
        <f aca="false">R169</f>
        <v>0</v>
      </c>
    </row>
    <row r="169" customFormat="false" ht="12.75" hidden="false" customHeight="false" outlineLevel="0" collapsed="false">
      <c r="A169" s="85" t="n">
        <v>3132</v>
      </c>
      <c r="B169" s="78" t="s">
        <v>77</v>
      </c>
      <c r="C169" s="84" t="n">
        <f aca="false">SUM(E169+G169+I169+K169+O169+Q169+R169)</f>
        <v>0</v>
      </c>
      <c r="D169" s="84" t="n">
        <f aca="false">SUM(F169+H169+J169+L169+P169+R169+S169)</f>
        <v>0</v>
      </c>
      <c r="E169" s="86"/>
      <c r="F169" s="86"/>
      <c r="G169" s="79"/>
      <c r="H169" s="79"/>
      <c r="I169" s="86" t="n">
        <v>0</v>
      </c>
      <c r="J169" s="86" t="n">
        <v>0</v>
      </c>
      <c r="K169" s="86"/>
      <c r="L169" s="86"/>
      <c r="M169" s="86"/>
      <c r="N169" s="86"/>
      <c r="O169" s="79"/>
      <c r="P169" s="79"/>
      <c r="Q169" s="79"/>
      <c r="R169" s="79"/>
    </row>
    <row r="170" customFormat="false" ht="12.75" hidden="false" customHeight="false" outlineLevel="0" collapsed="false">
      <c r="A170" s="85" t="n">
        <v>3133</v>
      </c>
      <c r="B170" s="78" t="s">
        <v>35</v>
      </c>
      <c r="C170" s="84"/>
      <c r="D170" s="84"/>
      <c r="E170" s="86"/>
      <c r="F170" s="86"/>
      <c r="G170" s="79"/>
      <c r="H170" s="79"/>
      <c r="I170" s="86"/>
      <c r="J170" s="86"/>
      <c r="K170" s="86"/>
      <c r="L170" s="86"/>
      <c r="M170" s="86"/>
      <c r="N170" s="86"/>
      <c r="O170" s="79"/>
      <c r="P170" s="79"/>
      <c r="Q170" s="79"/>
      <c r="R170" s="79"/>
    </row>
    <row r="171" customFormat="false" ht="12.75" hidden="false" customHeight="false" outlineLevel="0" collapsed="false">
      <c r="A171" s="77" t="n">
        <v>32</v>
      </c>
      <c r="B171" s="82" t="s">
        <v>36</v>
      </c>
      <c r="C171" s="84" t="n">
        <f aca="false">SUM(C172+C177+C184+C194+C195)</f>
        <v>24000</v>
      </c>
      <c r="D171" s="84" t="n">
        <f aca="false">SUM(D172+D177+D184+D194+D195)</f>
        <v>24000</v>
      </c>
      <c r="E171" s="84" t="n">
        <f aca="false">SUM(E172+E177+E184+E194+E195)</f>
        <v>0</v>
      </c>
      <c r="F171" s="84" t="n">
        <f aca="false">SUM(F172+F177+F184+F194+F195)</f>
        <v>0</v>
      </c>
      <c r="G171" s="84" t="n">
        <f aca="false">SUM(G172+G177+G184+G194+G195)</f>
        <v>0</v>
      </c>
      <c r="H171" s="84" t="n">
        <f aca="false">SUM(H172+H177+H184+H194+H195)</f>
        <v>0</v>
      </c>
      <c r="I171" s="84" t="n">
        <f aca="false">SUM(I172+I177+I184+I194+I195)</f>
        <v>0</v>
      </c>
      <c r="J171" s="84" t="n">
        <f aca="false">SUM(J172+J177+J184+J194+J195)</f>
        <v>0</v>
      </c>
      <c r="K171" s="84" t="n">
        <f aca="false">SUM(K172+K177+K184+K194+K195)</f>
        <v>24000</v>
      </c>
      <c r="L171" s="84" t="n">
        <f aca="false">SUM(L172+L177+L184+L194+L195)</f>
        <v>24000</v>
      </c>
      <c r="M171" s="84"/>
      <c r="N171" s="84"/>
      <c r="O171" s="84" t="n">
        <f aca="false">SUM(O172+O177+O184+O194+O195)</f>
        <v>0</v>
      </c>
      <c r="P171" s="84" t="n">
        <f aca="false">SUM(P172+P177+P184+P194+P195)</f>
        <v>0</v>
      </c>
      <c r="Q171" s="84" t="n">
        <f aca="false">SUM(Q172+Q177+Q184+Q194+Q195)</f>
        <v>0</v>
      </c>
      <c r="R171" s="84" t="n">
        <f aca="false">SUM(R172+R177+R184+R194+R195)</f>
        <v>0</v>
      </c>
    </row>
    <row r="172" customFormat="false" ht="12.75" hidden="false" customHeight="false" outlineLevel="0" collapsed="false">
      <c r="A172" s="77" t="n">
        <v>321</v>
      </c>
      <c r="B172" s="82" t="s">
        <v>37</v>
      </c>
      <c r="C172" s="84" t="n">
        <f aca="false">SUM(E172+G172+I172+K172+O172+Q172+R172)</f>
        <v>0</v>
      </c>
      <c r="D172" s="84" t="n">
        <f aca="false">SUM(F172+H172+J172+L172+P172+R172+S172)</f>
        <v>0</v>
      </c>
      <c r="E172" s="84" t="n">
        <f aca="false">SUM(E173:E176)</f>
        <v>0</v>
      </c>
      <c r="F172" s="84" t="n">
        <f aca="false">SUM(F173:F176)</f>
        <v>0</v>
      </c>
      <c r="G172" s="84" t="n">
        <f aca="false">SUM(G173:G176)</f>
        <v>0</v>
      </c>
      <c r="H172" s="84" t="n">
        <f aca="false">SUM(H173:H176)</f>
        <v>0</v>
      </c>
      <c r="I172" s="84" t="n">
        <f aca="false">SUM(I173:I176)</f>
        <v>0</v>
      </c>
      <c r="J172" s="84" t="n">
        <f aca="false">SUM(J173:J176)</f>
        <v>0</v>
      </c>
      <c r="K172" s="84" t="n">
        <f aca="false">SUM(K173:K176)</f>
        <v>0</v>
      </c>
      <c r="L172" s="84" t="n">
        <f aca="false">SUM(L173:L176)</f>
        <v>0</v>
      </c>
      <c r="M172" s="84"/>
      <c r="N172" s="84"/>
      <c r="O172" s="84" t="n">
        <f aca="false">SUM(O173:O176)</f>
        <v>0</v>
      </c>
      <c r="P172" s="84" t="n">
        <f aca="false">SUM(P173:P176)</f>
        <v>0</v>
      </c>
      <c r="Q172" s="84" t="n">
        <f aca="false">SUM(Q173:Q176)</f>
        <v>0</v>
      </c>
      <c r="R172" s="84" t="n">
        <f aca="false">SUM(R173:R176)</f>
        <v>0</v>
      </c>
    </row>
    <row r="173" customFormat="false" ht="12.75" hidden="false" customHeight="false" outlineLevel="0" collapsed="false">
      <c r="A173" s="85" t="n">
        <v>3211</v>
      </c>
      <c r="B173" s="78" t="s">
        <v>38</v>
      </c>
      <c r="C173" s="84" t="n">
        <f aca="false">SUM(E173+G173+I173+K173+O173+Q173+R173)</f>
        <v>0</v>
      </c>
      <c r="D173" s="84" t="n">
        <f aca="false">SUM(F173+H173+J173+L173+P173+R173+S173)</f>
        <v>0</v>
      </c>
      <c r="E173" s="86"/>
      <c r="F173" s="86"/>
      <c r="G173" s="79"/>
      <c r="H173" s="79"/>
      <c r="I173" s="79"/>
      <c r="J173" s="79"/>
      <c r="K173" s="86"/>
      <c r="L173" s="86"/>
      <c r="M173" s="86"/>
      <c r="N173" s="86"/>
      <c r="O173" s="79"/>
      <c r="P173" s="79"/>
      <c r="Q173" s="79"/>
      <c r="R173" s="79"/>
    </row>
    <row r="174" customFormat="false" ht="25.5" hidden="false" customHeight="false" outlineLevel="0" collapsed="false">
      <c r="A174" s="85" t="n">
        <v>3212</v>
      </c>
      <c r="B174" s="78" t="s">
        <v>39</v>
      </c>
      <c r="C174" s="84" t="n">
        <f aca="false">SUM(E174+G174+I174+K174+O174+Q174+R174)</f>
        <v>0</v>
      </c>
      <c r="D174" s="84" t="n">
        <f aca="false">SUM(F174+H174+J174+L174+P174+R174+S174)</f>
        <v>0</v>
      </c>
      <c r="E174" s="86"/>
      <c r="F174" s="86"/>
      <c r="G174" s="79"/>
      <c r="H174" s="79"/>
      <c r="I174" s="79"/>
      <c r="J174" s="79"/>
      <c r="K174" s="86"/>
      <c r="L174" s="86"/>
      <c r="M174" s="86"/>
      <c r="N174" s="86"/>
      <c r="O174" s="79"/>
      <c r="P174" s="79"/>
      <c r="Q174" s="79"/>
      <c r="R174" s="79"/>
    </row>
    <row r="175" customFormat="false" ht="12.75" hidden="false" customHeight="false" outlineLevel="0" collapsed="false">
      <c r="A175" s="85" t="n">
        <v>3213</v>
      </c>
      <c r="B175" s="78" t="s">
        <v>40</v>
      </c>
      <c r="C175" s="84" t="n">
        <f aca="false">SUM(E175+G175+I175+K175+O175+Q175+R175)</f>
        <v>0</v>
      </c>
      <c r="D175" s="84" t="n">
        <f aca="false">SUM(F175+H175+J175+L175+P175+R175+S175)</f>
        <v>0</v>
      </c>
      <c r="E175" s="86"/>
      <c r="F175" s="86"/>
      <c r="G175" s="79"/>
      <c r="H175" s="79"/>
      <c r="I175" s="79"/>
      <c r="J175" s="79"/>
      <c r="K175" s="86"/>
      <c r="L175" s="86"/>
      <c r="M175" s="86"/>
      <c r="N175" s="86"/>
      <c r="O175" s="79"/>
      <c r="P175" s="79"/>
      <c r="Q175" s="79"/>
      <c r="R175" s="79"/>
    </row>
    <row r="176" customFormat="false" ht="12.75" hidden="false" customHeight="false" outlineLevel="0" collapsed="false">
      <c r="A176" s="85" t="n">
        <v>3214</v>
      </c>
      <c r="B176" s="78" t="s">
        <v>41</v>
      </c>
      <c r="C176" s="84" t="n">
        <f aca="false">SUM(E176+G176+I176+K176+O176+Q176+R176)</f>
        <v>0</v>
      </c>
      <c r="D176" s="84" t="n">
        <f aca="false">SUM(F176+H176+J176+L176+P176+R176+S176)</f>
        <v>0</v>
      </c>
      <c r="E176" s="86"/>
      <c r="F176" s="86"/>
      <c r="G176" s="79"/>
      <c r="H176" s="79"/>
      <c r="I176" s="79"/>
      <c r="J176" s="79"/>
      <c r="K176" s="86"/>
      <c r="L176" s="86"/>
      <c r="M176" s="86"/>
      <c r="N176" s="86"/>
      <c r="O176" s="79"/>
      <c r="P176" s="79"/>
      <c r="Q176" s="79"/>
      <c r="R176" s="79"/>
    </row>
    <row r="177" customFormat="false" ht="12.75" hidden="false" customHeight="false" outlineLevel="0" collapsed="false">
      <c r="A177" s="77" t="n">
        <v>322</v>
      </c>
      <c r="B177" s="82" t="s">
        <v>42</v>
      </c>
      <c r="C177" s="84" t="n">
        <f aca="false">SUM(E177+G177+I177+K177+O177+Q177+R177)</f>
        <v>24000</v>
      </c>
      <c r="D177" s="84" t="n">
        <f aca="false">SUM(F177+H177+J177+L177+P177+R177+S177)</f>
        <v>24000</v>
      </c>
      <c r="E177" s="84" t="n">
        <f aca="false">SUM(E178:E183)</f>
        <v>0</v>
      </c>
      <c r="F177" s="84" t="n">
        <f aca="false">SUM(F178:F183)</f>
        <v>0</v>
      </c>
      <c r="G177" s="84" t="n">
        <f aca="false">SUM(G178:G183)</f>
        <v>0</v>
      </c>
      <c r="H177" s="84" t="n">
        <f aca="false">SUM(H178:H183)</f>
        <v>0</v>
      </c>
      <c r="I177" s="84" t="n">
        <f aca="false">SUM(I178:I183)</f>
        <v>0</v>
      </c>
      <c r="J177" s="84" t="n">
        <f aca="false">SUM(J178:J183)</f>
        <v>0</v>
      </c>
      <c r="K177" s="84" t="n">
        <v>24000</v>
      </c>
      <c r="L177" s="84" t="n">
        <v>24000</v>
      </c>
      <c r="M177" s="84"/>
      <c r="N177" s="84"/>
      <c r="O177" s="84" t="n">
        <f aca="false">SUM(O178:O183)</f>
        <v>0</v>
      </c>
      <c r="P177" s="84" t="n">
        <f aca="false">SUM(P178:P183)</f>
        <v>0</v>
      </c>
      <c r="Q177" s="84" t="n">
        <f aca="false">SUM(Q178:Q183)</f>
        <v>0</v>
      </c>
      <c r="R177" s="84" t="n">
        <f aca="false">SUM(R178:R183)</f>
        <v>0</v>
      </c>
    </row>
    <row r="178" customFormat="false" ht="25.5" hidden="false" customHeight="false" outlineLevel="0" collapsed="false">
      <c r="A178" s="85" t="n">
        <v>3221</v>
      </c>
      <c r="B178" s="78" t="s">
        <v>43</v>
      </c>
      <c r="C178" s="84" t="n">
        <f aca="false">SUM(E178+G178+I178+K178+O178+Q178+R178)</f>
        <v>0</v>
      </c>
      <c r="D178" s="84" t="n">
        <f aca="false">SUM(F178+H178+J178+L178+P178+R178+S178)</f>
        <v>0</v>
      </c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79"/>
      <c r="R178" s="79"/>
    </row>
    <row r="179" customFormat="false" ht="12.75" hidden="false" customHeight="false" outlineLevel="0" collapsed="false">
      <c r="A179" s="85" t="n">
        <v>3222</v>
      </c>
      <c r="B179" s="78" t="s">
        <v>44</v>
      </c>
      <c r="C179" s="84" t="n">
        <f aca="false">SUM(E179+G179+I179+K179+O179+Q179+R179)</f>
        <v>0</v>
      </c>
      <c r="D179" s="84" t="n">
        <f aca="false">SUM(F179+H179+J179+L179+P179+R179+S179)</f>
        <v>0</v>
      </c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79"/>
      <c r="R179" s="79"/>
    </row>
    <row r="180" customFormat="false" ht="12.75" hidden="false" customHeight="false" outlineLevel="0" collapsed="false">
      <c r="A180" s="85" t="n">
        <v>3223</v>
      </c>
      <c r="B180" s="78" t="s">
        <v>45</v>
      </c>
      <c r="C180" s="84" t="n">
        <f aca="false">SUM(E180+G180+I180+K180+O180+Q180+R180)</f>
        <v>0</v>
      </c>
      <c r="D180" s="84" t="n">
        <f aca="false">SUM(F180+H180+J180+L180+P180+R180+S180)</f>
        <v>0</v>
      </c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79"/>
      <c r="R180" s="79"/>
    </row>
    <row r="181" customFormat="false" ht="25.5" hidden="false" customHeight="false" outlineLevel="0" collapsed="false">
      <c r="A181" s="85" t="n">
        <v>3224</v>
      </c>
      <c r="B181" s="78" t="s">
        <v>46</v>
      </c>
      <c r="C181" s="84" t="n">
        <f aca="false">SUM(E181+G181+I181+K181+O181+Q181+R181)</f>
        <v>0</v>
      </c>
      <c r="D181" s="84" t="n">
        <f aca="false">SUM(F181+H181+J181+L181+P181+R181+S181)</f>
        <v>0</v>
      </c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79"/>
      <c r="R181" s="79"/>
    </row>
    <row r="182" customFormat="false" ht="12.75" hidden="false" customHeight="false" outlineLevel="0" collapsed="false">
      <c r="A182" s="85" t="n">
        <v>3225</v>
      </c>
      <c r="B182" s="78" t="s">
        <v>47</v>
      </c>
      <c r="C182" s="84" t="n">
        <f aca="false">SUM(E182+G182+I182+K182+O182+Q182+R182)</f>
        <v>0</v>
      </c>
      <c r="D182" s="84" t="n">
        <f aca="false">SUM(F182+H182+J182+L182+P182+R182+S182)</f>
        <v>0</v>
      </c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79"/>
      <c r="R182" s="79"/>
    </row>
    <row r="183" customFormat="false" ht="25.5" hidden="false" customHeight="false" outlineLevel="0" collapsed="false">
      <c r="A183" s="85" t="n">
        <v>3227</v>
      </c>
      <c r="B183" s="78" t="s">
        <v>48</v>
      </c>
      <c r="C183" s="84" t="n">
        <f aca="false">SUM(E183+G183+I183+K183+O183+Q183+R183)</f>
        <v>0</v>
      </c>
      <c r="D183" s="84" t="n">
        <f aca="false">SUM(F183+H183+J183+L183+P183+R183+S183)</f>
        <v>0</v>
      </c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79"/>
      <c r="R183" s="79"/>
    </row>
    <row r="184" customFormat="false" ht="12.75" hidden="false" customHeight="false" outlineLevel="0" collapsed="false">
      <c r="A184" s="77" t="n">
        <v>323</v>
      </c>
      <c r="B184" s="82" t="s">
        <v>49</v>
      </c>
      <c r="C184" s="84" t="n">
        <f aca="false">SUM(E184+G184+I184+K184+O184+Q184+R184)</f>
        <v>0</v>
      </c>
      <c r="D184" s="84" t="n">
        <f aca="false">SUM(F184+H184+J184+L184+P184+R184+S184)</f>
        <v>0</v>
      </c>
      <c r="E184" s="84" t="n">
        <f aca="false">SUM(E185:E193)</f>
        <v>0</v>
      </c>
      <c r="F184" s="84" t="n">
        <f aca="false">SUM(F185:F193)</f>
        <v>0</v>
      </c>
      <c r="G184" s="84" t="n">
        <f aca="false">SUM(G185:G193)</f>
        <v>0</v>
      </c>
      <c r="H184" s="84" t="n">
        <f aca="false">SUM(H185:H193)</f>
        <v>0</v>
      </c>
      <c r="I184" s="84" t="n">
        <f aca="false">SUM(I185:I193)</f>
        <v>0</v>
      </c>
      <c r="J184" s="84" t="n">
        <f aca="false">SUM(J185:J193)</f>
        <v>0</v>
      </c>
      <c r="K184" s="84" t="n">
        <f aca="false">SUM(K185:K193)</f>
        <v>0</v>
      </c>
      <c r="L184" s="84" t="n">
        <f aca="false">SUM(L185:L193)</f>
        <v>0</v>
      </c>
      <c r="M184" s="84"/>
      <c r="N184" s="84"/>
      <c r="O184" s="84" t="n">
        <f aca="false">SUM(O185:O193)</f>
        <v>0</v>
      </c>
      <c r="P184" s="84" t="n">
        <f aca="false">SUM(P185:P193)</f>
        <v>0</v>
      </c>
      <c r="Q184" s="84" t="n">
        <f aca="false">SUM(Q185:Q193)</f>
        <v>0</v>
      </c>
      <c r="R184" s="84" t="n">
        <f aca="false">SUM(R185:R193)</f>
        <v>0</v>
      </c>
    </row>
    <row r="185" customFormat="false" ht="12.75" hidden="false" customHeight="false" outlineLevel="0" collapsed="false">
      <c r="A185" s="85" t="n">
        <v>3231</v>
      </c>
      <c r="B185" s="78" t="s">
        <v>50</v>
      </c>
      <c r="C185" s="84" t="n">
        <f aca="false">SUM(E185+G185+I185+K185+O185+Q185+R185)</f>
        <v>0</v>
      </c>
      <c r="D185" s="84" t="n">
        <f aca="false">SUM(F185+H185+J185+L185+P185+R185+S185)</f>
        <v>0</v>
      </c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79"/>
      <c r="P185" s="79"/>
      <c r="Q185" s="79"/>
      <c r="R185" s="79"/>
    </row>
    <row r="186" customFormat="false" ht="12.75" hidden="false" customHeight="false" outlineLevel="0" collapsed="false">
      <c r="A186" s="85" t="n">
        <v>3232</v>
      </c>
      <c r="B186" s="78" t="s">
        <v>51</v>
      </c>
      <c r="C186" s="84" t="n">
        <f aca="false">SUM(E186+G186+I186+K186+O186+Q186+R186)</f>
        <v>0</v>
      </c>
      <c r="D186" s="84" t="n">
        <f aca="false">SUM(F186+H186+J186+L186+P186+R186+S186)</f>
        <v>0</v>
      </c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79"/>
      <c r="P186" s="79"/>
      <c r="Q186" s="79"/>
      <c r="R186" s="79"/>
    </row>
    <row r="187" customFormat="false" ht="12.75" hidden="false" customHeight="false" outlineLevel="0" collapsed="false">
      <c r="A187" s="85" t="n">
        <v>3233</v>
      </c>
      <c r="B187" s="78" t="s">
        <v>52</v>
      </c>
      <c r="C187" s="84" t="n">
        <f aca="false">SUM(E187+G187+I187+K187+O187+Q187+R187)</f>
        <v>0</v>
      </c>
      <c r="D187" s="84" t="n">
        <f aca="false">SUM(F187+H187+J187+L187+P187+R187+S187)</f>
        <v>0</v>
      </c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79"/>
      <c r="P187" s="79"/>
      <c r="Q187" s="79"/>
      <c r="R187" s="79"/>
    </row>
    <row r="188" customFormat="false" ht="12.75" hidden="false" customHeight="false" outlineLevel="0" collapsed="false">
      <c r="A188" s="85" t="n">
        <v>3234</v>
      </c>
      <c r="B188" s="78" t="s">
        <v>53</v>
      </c>
      <c r="C188" s="84" t="n">
        <f aca="false">SUM(E188+G188+I188+K188+O188+Q188+R188)</f>
        <v>0</v>
      </c>
      <c r="D188" s="84" t="n">
        <f aca="false">SUM(F188+H188+J188+L188+P188+R188+S188)</f>
        <v>0</v>
      </c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79"/>
      <c r="P188" s="79"/>
      <c r="Q188" s="79"/>
      <c r="R188" s="79"/>
    </row>
    <row r="189" customFormat="false" ht="12.75" hidden="false" customHeight="false" outlineLevel="0" collapsed="false">
      <c r="A189" s="85" t="n">
        <v>3235</v>
      </c>
      <c r="B189" s="78" t="s">
        <v>54</v>
      </c>
      <c r="C189" s="84" t="n">
        <f aca="false">SUM(E189+G189+I189+K189+O189+Q189+R189)</f>
        <v>0</v>
      </c>
      <c r="D189" s="84" t="n">
        <f aca="false">SUM(F189+H189+J189+L189+P189+R189+S189)</f>
        <v>0</v>
      </c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79"/>
      <c r="P189" s="79"/>
      <c r="Q189" s="79"/>
      <c r="R189" s="79"/>
    </row>
    <row r="190" customFormat="false" ht="12.75" hidden="false" customHeight="false" outlineLevel="0" collapsed="false">
      <c r="A190" s="85" t="n">
        <v>3236</v>
      </c>
      <c r="B190" s="78" t="s">
        <v>55</v>
      </c>
      <c r="C190" s="84" t="n">
        <f aca="false">SUM(E190+G190+I190+K190+O190+Q190+R190)</f>
        <v>0</v>
      </c>
      <c r="D190" s="84" t="n">
        <f aca="false">SUM(F190+H190+J190+L190+P190+R190+S190)</f>
        <v>0</v>
      </c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79"/>
      <c r="P190" s="79"/>
      <c r="Q190" s="79"/>
      <c r="R190" s="79"/>
    </row>
    <row r="191" customFormat="false" ht="12.75" hidden="false" customHeight="false" outlineLevel="0" collapsed="false">
      <c r="A191" s="85" t="n">
        <v>3237</v>
      </c>
      <c r="B191" s="78" t="s">
        <v>56</v>
      </c>
      <c r="C191" s="84" t="n">
        <f aca="false">SUM(E191+G191+I191+K191+O191+Q191+R191)</f>
        <v>0</v>
      </c>
      <c r="D191" s="84" t="n">
        <f aca="false">SUM(F191+H191+J191+L191+P191+R191+S191)</f>
        <v>0</v>
      </c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79"/>
      <c r="P191" s="79"/>
      <c r="Q191" s="79"/>
      <c r="R191" s="79"/>
    </row>
    <row r="192" customFormat="false" ht="12.75" hidden="false" customHeight="false" outlineLevel="0" collapsed="false">
      <c r="A192" s="85" t="n">
        <v>3238</v>
      </c>
      <c r="B192" s="78" t="s">
        <v>57</v>
      </c>
      <c r="C192" s="84" t="n">
        <f aca="false">SUM(E192+G192+I192+K192+O192+Q192+R192)</f>
        <v>0</v>
      </c>
      <c r="D192" s="84" t="n">
        <f aca="false">SUM(F192+H192+J192+L192+P192+R192+S192)</f>
        <v>0</v>
      </c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79"/>
      <c r="P192" s="79"/>
      <c r="Q192" s="79"/>
      <c r="R192" s="79"/>
    </row>
    <row r="193" customFormat="false" ht="12.75" hidden="false" customHeight="false" outlineLevel="0" collapsed="false">
      <c r="A193" s="85" t="n">
        <v>3239</v>
      </c>
      <c r="B193" s="78" t="s">
        <v>58</v>
      </c>
      <c r="C193" s="84" t="n">
        <f aca="false">SUM(E193+G193+I193+K193+O193+Q193+R193)</f>
        <v>0</v>
      </c>
      <c r="D193" s="84" t="n">
        <f aca="false">SUM(F193+H193+J193+L193+P193+R193+S193)</f>
        <v>0</v>
      </c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79"/>
      <c r="P193" s="79"/>
      <c r="Q193" s="79"/>
      <c r="R193" s="79"/>
    </row>
    <row r="194" customFormat="false" ht="25.5" hidden="false" customHeight="false" outlineLevel="0" collapsed="false">
      <c r="A194" s="77" t="n">
        <v>324</v>
      </c>
      <c r="B194" s="82" t="s">
        <v>59</v>
      </c>
      <c r="C194" s="84" t="n">
        <f aca="false">SUM(E194+G194+I194+K194+O194+Q194+R194)</f>
        <v>0</v>
      </c>
      <c r="D194" s="84" t="n">
        <f aca="false">SUM(F194+H194+J194+L194+P194+R194+S194)</f>
        <v>0</v>
      </c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79"/>
      <c r="P194" s="79"/>
      <c r="Q194" s="79"/>
      <c r="R194" s="79"/>
    </row>
    <row r="195" customFormat="false" ht="25.5" hidden="false" customHeight="false" outlineLevel="0" collapsed="false">
      <c r="A195" s="77" t="n">
        <v>329</v>
      </c>
      <c r="B195" s="82" t="s">
        <v>60</v>
      </c>
      <c r="C195" s="84" t="n">
        <f aca="false">SUM(E195+G195+I195+K195+O195+Q195+R195)</f>
        <v>0</v>
      </c>
      <c r="D195" s="84" t="n">
        <f aca="false">SUM(F195+H195+J195+L195+P195+R195+S195)</f>
        <v>0</v>
      </c>
      <c r="E195" s="84" t="n">
        <f aca="false">SUM(E196:E199)</f>
        <v>0</v>
      </c>
      <c r="F195" s="84" t="n">
        <f aca="false">SUM(F196:F199)</f>
        <v>0</v>
      </c>
      <c r="G195" s="84" t="n">
        <f aca="false">SUM(G196:G199)</f>
        <v>0</v>
      </c>
      <c r="H195" s="84" t="n">
        <f aca="false">SUM(H196:H199)</f>
        <v>0</v>
      </c>
      <c r="I195" s="84" t="n">
        <f aca="false">SUM(I196:I199)</f>
        <v>0</v>
      </c>
      <c r="J195" s="84" t="n">
        <f aca="false">SUM(J196:J199)</f>
        <v>0</v>
      </c>
      <c r="K195" s="84" t="n">
        <f aca="false">SUM(K196:K199)</f>
        <v>0</v>
      </c>
      <c r="L195" s="84" t="n">
        <f aca="false">SUM(L196:L199)</f>
        <v>0</v>
      </c>
      <c r="M195" s="84"/>
      <c r="N195" s="84"/>
      <c r="O195" s="84" t="n">
        <f aca="false">SUM(O196:O199)</f>
        <v>0</v>
      </c>
      <c r="P195" s="84" t="n">
        <f aca="false">SUM(P196:P199)</f>
        <v>0</v>
      </c>
      <c r="Q195" s="84" t="n">
        <f aca="false">SUM(Q196:Q199)</f>
        <v>0</v>
      </c>
      <c r="R195" s="84" t="n">
        <f aca="false">SUM(R196:R199)</f>
        <v>0</v>
      </c>
    </row>
    <row r="196" customFormat="false" ht="12.75" hidden="false" customHeight="false" outlineLevel="0" collapsed="false">
      <c r="A196" s="85" t="n">
        <v>3293</v>
      </c>
      <c r="B196" s="78" t="s">
        <v>61</v>
      </c>
      <c r="C196" s="84" t="n">
        <f aca="false">SUM(E196+G196+I196+K196+O196+Q196+R196)</f>
        <v>0</v>
      </c>
      <c r="D196" s="84" t="n">
        <f aca="false">SUM(F196+H196+J196+L196+P196+R196+S196)</f>
        <v>0</v>
      </c>
      <c r="E196" s="86"/>
      <c r="F196" s="86"/>
      <c r="G196" s="79"/>
      <c r="H196" s="79"/>
      <c r="I196" s="86"/>
      <c r="J196" s="86"/>
      <c r="K196" s="79"/>
      <c r="L196" s="79"/>
      <c r="M196" s="79"/>
      <c r="N196" s="79"/>
      <c r="O196" s="79"/>
      <c r="P196" s="79"/>
      <c r="Q196" s="79"/>
      <c r="R196" s="79"/>
    </row>
    <row r="197" customFormat="false" ht="12.75" hidden="false" customHeight="false" outlineLevel="0" collapsed="false">
      <c r="A197" s="85" t="n">
        <v>3294</v>
      </c>
      <c r="B197" s="78" t="s">
        <v>62</v>
      </c>
      <c r="C197" s="84" t="n">
        <f aca="false">SUM(E197+G197+I197+K197+O197+Q197+R197)</f>
        <v>0</v>
      </c>
      <c r="D197" s="84" t="n">
        <f aca="false">SUM(F197+H197+J197+L197+P197+R197+S197)</f>
        <v>0</v>
      </c>
      <c r="E197" s="86"/>
      <c r="F197" s="86"/>
      <c r="G197" s="79"/>
      <c r="H197" s="79"/>
      <c r="I197" s="86"/>
      <c r="J197" s="86"/>
      <c r="K197" s="79"/>
      <c r="L197" s="79"/>
      <c r="M197" s="79"/>
      <c r="N197" s="79"/>
      <c r="O197" s="79"/>
      <c r="P197" s="79"/>
      <c r="Q197" s="79"/>
      <c r="R197" s="79"/>
    </row>
    <row r="198" customFormat="false" ht="12.75" hidden="false" customHeight="false" outlineLevel="0" collapsed="false">
      <c r="A198" s="85" t="n">
        <v>3295</v>
      </c>
      <c r="B198" s="78" t="s">
        <v>63</v>
      </c>
      <c r="C198" s="84" t="n">
        <f aca="false">SUM(E198+G198+I198+K198+O198+Q198+R198)</f>
        <v>0</v>
      </c>
      <c r="D198" s="84" t="n">
        <f aca="false">SUM(F198+H198+J198+L198+P198+R198+S198)</f>
        <v>0</v>
      </c>
      <c r="E198" s="86"/>
      <c r="F198" s="86"/>
      <c r="G198" s="79"/>
      <c r="H198" s="79"/>
      <c r="I198" s="86"/>
      <c r="J198" s="86"/>
      <c r="K198" s="79"/>
      <c r="L198" s="79"/>
      <c r="M198" s="79"/>
      <c r="N198" s="79"/>
      <c r="O198" s="79"/>
      <c r="P198" s="79"/>
      <c r="Q198" s="79"/>
      <c r="R198" s="79"/>
    </row>
    <row r="199" customFormat="false" ht="12.75" hidden="false" customHeight="false" outlineLevel="0" collapsed="false">
      <c r="A199" s="85" t="n">
        <v>3299</v>
      </c>
      <c r="B199" s="78" t="s">
        <v>60</v>
      </c>
      <c r="C199" s="84" t="n">
        <f aca="false">SUM(E199+G199+I199+K199+O199+Q199+R199)</f>
        <v>0</v>
      </c>
      <c r="D199" s="84" t="n">
        <f aca="false">SUM(F199+H199+J199+L199+P199+R199+S199)</f>
        <v>0</v>
      </c>
      <c r="E199" s="86"/>
      <c r="F199" s="86"/>
      <c r="G199" s="79"/>
      <c r="H199" s="79"/>
      <c r="I199" s="86"/>
      <c r="J199" s="86"/>
      <c r="K199" s="79"/>
      <c r="L199" s="79"/>
      <c r="M199" s="79"/>
      <c r="N199" s="79"/>
      <c r="O199" s="79"/>
      <c r="P199" s="79"/>
      <c r="Q199" s="79"/>
      <c r="R199" s="79"/>
    </row>
    <row r="200" customFormat="false" ht="12.75" hidden="false" customHeight="false" outlineLevel="0" collapsed="false">
      <c r="A200" s="77" t="n">
        <v>34</v>
      </c>
      <c r="B200" s="82" t="s">
        <v>64</v>
      </c>
      <c r="C200" s="84" t="n">
        <f aca="false">C201</f>
        <v>0</v>
      </c>
      <c r="D200" s="84" t="n">
        <f aca="false">D201</f>
        <v>0</v>
      </c>
      <c r="E200" s="84" t="n">
        <f aca="false">E201</f>
        <v>0</v>
      </c>
      <c r="F200" s="84" t="n">
        <f aca="false">F201</f>
        <v>0</v>
      </c>
      <c r="G200" s="84" t="n">
        <f aca="false">G201</f>
        <v>0</v>
      </c>
      <c r="H200" s="84" t="n">
        <f aca="false">H201</f>
        <v>0</v>
      </c>
      <c r="I200" s="84" t="n">
        <f aca="false">I201</f>
        <v>0</v>
      </c>
      <c r="J200" s="84" t="n">
        <f aca="false">J201</f>
        <v>0</v>
      </c>
      <c r="K200" s="84" t="n">
        <f aca="false">K201</f>
        <v>0</v>
      </c>
      <c r="L200" s="84" t="n">
        <f aca="false">L201</f>
        <v>0</v>
      </c>
      <c r="M200" s="84"/>
      <c r="N200" s="84"/>
      <c r="O200" s="84" t="n">
        <f aca="false">O201</f>
        <v>0</v>
      </c>
      <c r="P200" s="84" t="n">
        <f aca="false">P201</f>
        <v>0</v>
      </c>
      <c r="Q200" s="84" t="n">
        <f aca="false">Q201</f>
        <v>0</v>
      </c>
      <c r="R200" s="84" t="n">
        <f aca="false">R201</f>
        <v>0</v>
      </c>
    </row>
    <row r="201" customFormat="false" ht="12.75" hidden="false" customHeight="false" outlineLevel="0" collapsed="false">
      <c r="A201" s="77" t="n">
        <v>343</v>
      </c>
      <c r="B201" s="82" t="s">
        <v>65</v>
      </c>
      <c r="C201" s="84" t="n">
        <f aca="false">SUM(E201+G201+I201+K201+O201+Q201+R201)</f>
        <v>0</v>
      </c>
      <c r="D201" s="84" t="n">
        <f aca="false">SUM(F201+H201+J201+L201+P201+R201+S201)</f>
        <v>0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84" t="n">
        <f aca="false">K202</f>
        <v>0</v>
      </c>
      <c r="L201" s="84" t="n">
        <f aca="false">L202</f>
        <v>0</v>
      </c>
      <c r="M201" s="84"/>
      <c r="N201" s="84"/>
      <c r="O201" s="84" t="n">
        <f aca="false">O202</f>
        <v>0</v>
      </c>
      <c r="P201" s="84" t="n">
        <f aca="false">P202</f>
        <v>0</v>
      </c>
      <c r="Q201" s="84" t="n">
        <f aca="false">Q202</f>
        <v>0</v>
      </c>
      <c r="R201" s="84" t="n">
        <f aca="false">R202</f>
        <v>0</v>
      </c>
    </row>
    <row r="202" customFormat="false" ht="12.75" hidden="false" customHeight="false" outlineLevel="0" collapsed="false">
      <c r="A202" s="85" t="n">
        <v>3431</v>
      </c>
      <c r="B202" s="78" t="s">
        <v>66</v>
      </c>
      <c r="C202" s="84" t="n">
        <f aca="false">SUM(E202+G202+I202+K202+O202+Q202+R202)</f>
        <v>0</v>
      </c>
      <c r="D202" s="84" t="n">
        <f aca="false">SUM(F202+H202+J202+L202+P202+R202+S202)</f>
        <v>0</v>
      </c>
      <c r="E202" s="86"/>
      <c r="F202" s="86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customFormat="false" ht="25.5" hidden="false" customHeight="false" outlineLevel="0" collapsed="false">
      <c r="A203" s="77" t="n">
        <v>4</v>
      </c>
      <c r="B203" s="82" t="s">
        <v>67</v>
      </c>
      <c r="C203" s="84" t="n">
        <f aca="false">C204</f>
        <v>0</v>
      </c>
      <c r="D203" s="84" t="n">
        <f aca="false">D204</f>
        <v>0</v>
      </c>
      <c r="E203" s="84" t="n">
        <f aca="false">E204</f>
        <v>0</v>
      </c>
      <c r="F203" s="84" t="n">
        <f aca="false">F204</f>
        <v>0</v>
      </c>
      <c r="G203" s="84" t="n">
        <f aca="false">G204</f>
        <v>0</v>
      </c>
      <c r="H203" s="84" t="n">
        <f aca="false">H204</f>
        <v>0</v>
      </c>
      <c r="I203" s="84" t="n">
        <f aca="false">I204</f>
        <v>0</v>
      </c>
      <c r="J203" s="84" t="n">
        <f aca="false">J204</f>
        <v>0</v>
      </c>
      <c r="K203" s="84" t="n">
        <f aca="false">K204</f>
        <v>0</v>
      </c>
      <c r="L203" s="84" t="n">
        <f aca="false">L204</f>
        <v>0</v>
      </c>
      <c r="M203" s="84"/>
      <c r="N203" s="84"/>
      <c r="O203" s="84" t="n">
        <f aca="false">O204</f>
        <v>0</v>
      </c>
      <c r="P203" s="84" t="n">
        <f aca="false">P204</f>
        <v>0</v>
      </c>
      <c r="Q203" s="84" t="n">
        <f aca="false">Q204</f>
        <v>0</v>
      </c>
      <c r="R203" s="84" t="n">
        <f aca="false">R204</f>
        <v>0</v>
      </c>
    </row>
    <row r="204" customFormat="false" ht="25.5" hidden="false" customHeight="false" outlineLevel="0" collapsed="false">
      <c r="A204" s="77" t="n">
        <v>42</v>
      </c>
      <c r="B204" s="82" t="s">
        <v>68</v>
      </c>
      <c r="C204" s="84" t="n">
        <f aca="false">SUM(C205+C208)</f>
        <v>0</v>
      </c>
      <c r="D204" s="84" t="n">
        <f aca="false">SUM(D205+D208)</f>
        <v>0</v>
      </c>
      <c r="E204" s="84" t="n">
        <f aca="false">SUM(E205+E208)</f>
        <v>0</v>
      </c>
      <c r="F204" s="84" t="n">
        <f aca="false">SUM(F205+F208)</f>
        <v>0</v>
      </c>
      <c r="G204" s="84" t="n">
        <f aca="false">SUM(G205+G208)</f>
        <v>0</v>
      </c>
      <c r="H204" s="84" t="n">
        <f aca="false">SUM(H205+H208)</f>
        <v>0</v>
      </c>
      <c r="I204" s="84" t="n">
        <f aca="false">SUM(I205+I208)</f>
        <v>0</v>
      </c>
      <c r="J204" s="84" t="n">
        <f aca="false">SUM(J205+J208)</f>
        <v>0</v>
      </c>
      <c r="K204" s="84" t="n">
        <f aca="false">SUM(K205+K208)</f>
        <v>0</v>
      </c>
      <c r="L204" s="84" t="n">
        <f aca="false">SUM(L205+L208)</f>
        <v>0</v>
      </c>
      <c r="M204" s="84"/>
      <c r="N204" s="84"/>
      <c r="O204" s="84" t="n">
        <f aca="false">SUM(O205+O208)</f>
        <v>0</v>
      </c>
      <c r="P204" s="84" t="n">
        <f aca="false">SUM(P205+P208)</f>
        <v>0</v>
      </c>
      <c r="Q204" s="84" t="n">
        <f aca="false">SUM(Q205+Q208)</f>
        <v>0</v>
      </c>
      <c r="R204" s="84" t="n">
        <f aca="false">SUM(R205+R208)</f>
        <v>0</v>
      </c>
    </row>
    <row r="205" customFormat="false" ht="12.75" hidden="false" customHeight="false" outlineLevel="0" collapsed="false">
      <c r="A205" s="77" t="n">
        <v>422</v>
      </c>
      <c r="B205" s="82" t="s">
        <v>69</v>
      </c>
      <c r="C205" s="84" t="n">
        <f aca="false">SUM(E205+G205+I205+K205+O205+Q205+R205)</f>
        <v>0</v>
      </c>
      <c r="D205" s="84" t="n">
        <f aca="false">SUM(F205+H205+J205+L205+P205+R205+S205)</f>
        <v>0</v>
      </c>
      <c r="E205" s="84" t="n">
        <f aca="false">SUM(E206:E207)</f>
        <v>0</v>
      </c>
      <c r="F205" s="84" t="n">
        <f aca="false">SUM(F206:F207)</f>
        <v>0</v>
      </c>
      <c r="G205" s="84" t="n">
        <f aca="false">SUM(G206:G207)</f>
        <v>0</v>
      </c>
      <c r="H205" s="84" t="n">
        <f aca="false">SUM(H206:H207)</f>
        <v>0</v>
      </c>
      <c r="I205" s="84" t="n">
        <f aca="false">SUM(I206:I207)</f>
        <v>0</v>
      </c>
      <c r="J205" s="84" t="n">
        <f aca="false">SUM(J206:J207)</f>
        <v>0</v>
      </c>
      <c r="K205" s="84" t="n">
        <f aca="false">SUM(K206:K207)</f>
        <v>0</v>
      </c>
      <c r="L205" s="84" t="n">
        <f aca="false">SUM(L206:L207)</f>
        <v>0</v>
      </c>
      <c r="M205" s="84"/>
      <c r="N205" s="84"/>
      <c r="O205" s="84" t="n">
        <f aca="false">SUM(O206:O207)</f>
        <v>0</v>
      </c>
      <c r="P205" s="84" t="n">
        <f aca="false">SUM(P206:P207)</f>
        <v>0</v>
      </c>
      <c r="Q205" s="84" t="n">
        <f aca="false">SUM(Q206:Q207)</f>
        <v>0</v>
      </c>
      <c r="R205" s="84" t="n">
        <f aca="false">SUM(R206:R207)</f>
        <v>0</v>
      </c>
    </row>
    <row r="206" customFormat="false" ht="12.75" hidden="false" customHeight="false" outlineLevel="0" collapsed="false">
      <c r="A206" s="85" t="n">
        <v>4221</v>
      </c>
      <c r="B206" s="78" t="s">
        <v>70</v>
      </c>
      <c r="C206" s="84" t="n">
        <f aca="false">SUM(E206+G206+I206+K206+O206+Q206+R206)</f>
        <v>0</v>
      </c>
      <c r="D206" s="84" t="n">
        <f aca="false">SUM(F206+H206+J206+L206+P206+R206+S206)</f>
        <v>0</v>
      </c>
      <c r="E206" s="79"/>
      <c r="F206" s="79"/>
      <c r="G206" s="86"/>
      <c r="H206" s="86"/>
      <c r="I206" s="79"/>
      <c r="J206" s="79"/>
      <c r="K206" s="86"/>
      <c r="L206" s="86"/>
      <c r="M206" s="86"/>
      <c r="N206" s="86"/>
      <c r="O206" s="86"/>
      <c r="P206" s="86"/>
      <c r="Q206" s="79"/>
      <c r="R206" s="79"/>
    </row>
    <row r="207" customFormat="false" ht="12.75" hidden="false" customHeight="false" outlineLevel="0" collapsed="false">
      <c r="A207" s="85" t="n">
        <v>4226</v>
      </c>
      <c r="B207" s="78" t="s">
        <v>71</v>
      </c>
      <c r="C207" s="84" t="n">
        <f aca="false">SUM(E207+G207+I207+K207+O207+Q207+R207)</f>
        <v>0</v>
      </c>
      <c r="D207" s="84" t="n">
        <f aca="false">SUM(F207+H207+J207+L207+P207+R207+S207)</f>
        <v>0</v>
      </c>
      <c r="E207" s="79"/>
      <c r="F207" s="79"/>
      <c r="G207" s="86"/>
      <c r="H207" s="86"/>
      <c r="I207" s="79"/>
      <c r="J207" s="79"/>
      <c r="K207" s="86"/>
      <c r="L207" s="86"/>
      <c r="M207" s="86"/>
      <c r="N207" s="86"/>
      <c r="O207" s="86"/>
      <c r="P207" s="86"/>
      <c r="Q207" s="79"/>
      <c r="R207" s="79"/>
    </row>
    <row r="208" customFormat="false" ht="25.5" hidden="false" customHeight="false" outlineLevel="0" collapsed="false">
      <c r="A208" s="77" t="n">
        <v>424</v>
      </c>
      <c r="B208" s="82" t="s">
        <v>72</v>
      </c>
      <c r="C208" s="84" t="n">
        <f aca="false">SUM(E208+G208+I208+K208+O208+Q208+R208)</f>
        <v>0</v>
      </c>
      <c r="D208" s="84" t="n">
        <f aca="false">SUM(F208+H208+J208+L208+P208+R208+S208)</f>
        <v>0</v>
      </c>
      <c r="E208" s="84" t="n">
        <f aca="false">E209</f>
        <v>0</v>
      </c>
      <c r="F208" s="84" t="n">
        <f aca="false">F209</f>
        <v>0</v>
      </c>
      <c r="G208" s="84" t="n">
        <f aca="false">G209</f>
        <v>0</v>
      </c>
      <c r="H208" s="84" t="n">
        <f aca="false">H209</f>
        <v>0</v>
      </c>
      <c r="I208" s="84" t="n">
        <f aca="false">I209</f>
        <v>0</v>
      </c>
      <c r="J208" s="84" t="n">
        <f aca="false">J209</f>
        <v>0</v>
      </c>
      <c r="K208" s="84" t="n">
        <f aca="false">K209</f>
        <v>0</v>
      </c>
      <c r="L208" s="84" t="n">
        <f aca="false">L209</f>
        <v>0</v>
      </c>
      <c r="M208" s="84"/>
      <c r="N208" s="84"/>
      <c r="O208" s="84" t="n">
        <f aca="false">O209</f>
        <v>0</v>
      </c>
      <c r="P208" s="84" t="n">
        <f aca="false">P209</f>
        <v>0</v>
      </c>
      <c r="Q208" s="84" t="n">
        <f aca="false">Q209</f>
        <v>0</v>
      </c>
      <c r="R208" s="84" t="n">
        <f aca="false">R209</f>
        <v>0</v>
      </c>
    </row>
    <row r="209" customFormat="false" ht="12.75" hidden="false" customHeight="false" outlineLevel="0" collapsed="false">
      <c r="A209" s="85" t="n">
        <v>4241</v>
      </c>
      <c r="B209" s="78" t="s">
        <v>73</v>
      </c>
      <c r="C209" s="84" t="n">
        <f aca="false">SUM(E209+G209+I209+K209+O209+Q209+R209)</f>
        <v>0</v>
      </c>
      <c r="D209" s="84" t="n">
        <f aca="false">SUM(F209+H209+J209+L209+P209+R209+S209)</f>
        <v>0</v>
      </c>
      <c r="E209" s="86"/>
      <c r="F209" s="86"/>
      <c r="G209" s="79"/>
      <c r="H209" s="79"/>
      <c r="I209" s="79"/>
      <c r="J209" s="79"/>
      <c r="K209" s="86"/>
      <c r="L209" s="86"/>
      <c r="M209" s="86"/>
      <c r="N209" s="86"/>
      <c r="O209" s="86"/>
      <c r="P209" s="86"/>
      <c r="Q209" s="79"/>
      <c r="R209" s="79"/>
    </row>
    <row r="210" customFormat="false" ht="12.75" hidden="false" customHeight="false" outlineLevel="0" collapsed="false">
      <c r="A210" s="77"/>
      <c r="B210" s="82" t="s">
        <v>78</v>
      </c>
      <c r="C210" s="84" t="n">
        <f aca="false">C162+C203</f>
        <v>24000</v>
      </c>
      <c r="D210" s="84" t="n">
        <f aca="false">D162+D203</f>
        <v>24000</v>
      </c>
      <c r="E210" s="84" t="n">
        <f aca="false">E162+E203</f>
        <v>0</v>
      </c>
      <c r="F210" s="84" t="n">
        <f aca="false">F162+F203</f>
        <v>0</v>
      </c>
      <c r="G210" s="84" t="n">
        <f aca="false">G162+G203</f>
        <v>0</v>
      </c>
      <c r="H210" s="84" t="n">
        <f aca="false">H162+H203</f>
        <v>0</v>
      </c>
      <c r="I210" s="84" t="n">
        <f aca="false">I162+I203</f>
        <v>0</v>
      </c>
      <c r="J210" s="84" t="n">
        <f aca="false">J162+J203</f>
        <v>0</v>
      </c>
      <c r="K210" s="84" t="n">
        <f aca="false">K162+K203</f>
        <v>24000</v>
      </c>
      <c r="L210" s="84" t="n">
        <f aca="false">L162+L203</f>
        <v>24000</v>
      </c>
      <c r="M210" s="84"/>
      <c r="N210" s="84"/>
      <c r="O210" s="84" t="n">
        <f aca="false">O162+O203</f>
        <v>0</v>
      </c>
      <c r="P210" s="84" t="n">
        <f aca="false">P162+P203</f>
        <v>0</v>
      </c>
      <c r="Q210" s="84" t="n">
        <f aca="false">Q162+Q203</f>
        <v>0</v>
      </c>
      <c r="R210" s="84" t="n">
        <f aca="false">R162+R203</f>
        <v>0</v>
      </c>
    </row>
    <row r="211" customFormat="false" ht="25.5" hidden="false" customHeight="false" outlineLevel="0" collapsed="false">
      <c r="A211" s="77"/>
      <c r="B211" s="82" t="s">
        <v>83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</row>
    <row r="212" customFormat="false" ht="12.75" hidden="false" customHeight="false" outlineLevel="0" collapsed="false">
      <c r="A212" s="83" t="s">
        <v>27</v>
      </c>
      <c r="B212" s="82" t="s">
        <v>80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</row>
    <row r="213" customFormat="false" ht="12.75" hidden="false" customHeight="false" outlineLevel="0" collapsed="false">
      <c r="A213" s="77" t="n">
        <v>3</v>
      </c>
      <c r="B213" s="82" t="s">
        <v>29</v>
      </c>
      <c r="C213" s="84" t="n">
        <f aca="false">C214+C222+C251</f>
        <v>13000</v>
      </c>
      <c r="D213" s="84" t="n">
        <f aca="false">D214+D222+D251</f>
        <v>13000</v>
      </c>
      <c r="E213" s="84" t="n">
        <f aca="false">E214+E222+E251</f>
        <v>0</v>
      </c>
      <c r="F213" s="84" t="n">
        <f aca="false">F214+F222+F251</f>
        <v>0</v>
      </c>
      <c r="G213" s="84" t="n">
        <f aca="false">G214+G222+G251</f>
        <v>0</v>
      </c>
      <c r="H213" s="84" t="n">
        <f aca="false">H214+H222+H251</f>
        <v>0</v>
      </c>
      <c r="I213" s="84" t="n">
        <f aca="false">I214+I222+I251</f>
        <v>0</v>
      </c>
      <c r="J213" s="84" t="n">
        <f aca="false">J214+J222+J251</f>
        <v>0</v>
      </c>
      <c r="K213" s="84" t="n">
        <f aca="false">K214+K222+K251</f>
        <v>13000</v>
      </c>
      <c r="L213" s="84" t="n">
        <f aca="false">L214+L222+L251</f>
        <v>13000</v>
      </c>
      <c r="M213" s="84"/>
      <c r="N213" s="84"/>
      <c r="O213" s="84" t="n">
        <f aca="false">O214+O222+O251</f>
        <v>0</v>
      </c>
      <c r="P213" s="84" t="n">
        <f aca="false">P214+P222+P251</f>
        <v>0</v>
      </c>
      <c r="Q213" s="84" t="n">
        <f aca="false">Q214+Q222+Q251</f>
        <v>0</v>
      </c>
      <c r="R213" s="84" t="n">
        <f aca="false">R214+R222+R251</f>
        <v>0</v>
      </c>
    </row>
    <row r="214" customFormat="false" ht="12.75" hidden="false" customHeight="false" outlineLevel="0" collapsed="false">
      <c r="A214" s="77" t="n">
        <v>31</v>
      </c>
      <c r="B214" s="82" t="s">
        <v>30</v>
      </c>
      <c r="C214" s="84" t="n">
        <f aca="false">SUM(C215+C217+C219)</f>
        <v>0</v>
      </c>
      <c r="D214" s="84" t="n">
        <f aca="false">SUM(D215+D217+D219)</f>
        <v>0</v>
      </c>
      <c r="E214" s="84" t="n">
        <f aca="false">SUM(E215+E217+E219)</f>
        <v>0</v>
      </c>
      <c r="F214" s="84" t="n">
        <f aca="false">SUM(F215+F217+F219)</f>
        <v>0</v>
      </c>
      <c r="G214" s="84" t="n">
        <f aca="false">SUM(G215+G217+G219)</f>
        <v>0</v>
      </c>
      <c r="H214" s="84" t="n">
        <f aca="false">SUM(H215+H217+H219)</f>
        <v>0</v>
      </c>
      <c r="I214" s="84" t="n">
        <f aca="false">SUM(I215+I217+I219)</f>
        <v>0</v>
      </c>
      <c r="J214" s="84" t="n">
        <f aca="false">SUM(J215+J217+J219)</f>
        <v>0</v>
      </c>
      <c r="K214" s="84" t="n">
        <f aca="false">SUM(K215+K217+K219)</f>
        <v>0</v>
      </c>
      <c r="L214" s="84" t="n">
        <f aca="false">SUM(L215+L217+L219)</f>
        <v>0</v>
      </c>
      <c r="M214" s="84"/>
      <c r="N214" s="84"/>
      <c r="O214" s="84" t="n">
        <f aca="false">SUM(O215+O217+O219)</f>
        <v>0</v>
      </c>
      <c r="P214" s="84" t="n">
        <f aca="false">SUM(P215+P217+P219)</f>
        <v>0</v>
      </c>
      <c r="Q214" s="84" t="n">
        <f aca="false">SUM(Q215+Q217+Q219)</f>
        <v>0</v>
      </c>
      <c r="R214" s="84" t="n">
        <f aca="false">SUM(R215+R217+R219)</f>
        <v>0</v>
      </c>
    </row>
    <row r="215" customFormat="false" ht="12.75" hidden="false" customHeight="false" outlineLevel="0" collapsed="false">
      <c r="A215" s="77" t="n">
        <v>311</v>
      </c>
      <c r="B215" s="82" t="s">
        <v>31</v>
      </c>
      <c r="C215" s="84" t="n">
        <f aca="false">SUM(E215+G215+I215+K215+O215+Q215+R215)</f>
        <v>0</v>
      </c>
      <c r="D215" s="84" t="n">
        <f aca="false">SUM(F215+H215+J215+L215+P215+R215+S215)</f>
        <v>0</v>
      </c>
      <c r="E215" s="84" t="n">
        <f aca="false">E216</f>
        <v>0</v>
      </c>
      <c r="F215" s="84" t="n">
        <f aca="false">F216</f>
        <v>0</v>
      </c>
      <c r="G215" s="84" t="n">
        <f aca="false">G216</f>
        <v>0</v>
      </c>
      <c r="H215" s="84" t="n">
        <f aca="false">H216</f>
        <v>0</v>
      </c>
      <c r="I215" s="84" t="n">
        <f aca="false">I216</f>
        <v>0</v>
      </c>
      <c r="J215" s="84" t="n">
        <f aca="false">J216</f>
        <v>0</v>
      </c>
      <c r="K215" s="84" t="n">
        <f aca="false">K216</f>
        <v>0</v>
      </c>
      <c r="L215" s="84" t="n">
        <f aca="false">L216</f>
        <v>0</v>
      </c>
      <c r="M215" s="84"/>
      <c r="N215" s="84"/>
      <c r="O215" s="84" t="n">
        <f aca="false">O216</f>
        <v>0</v>
      </c>
      <c r="P215" s="84" t="n">
        <f aca="false">P216</f>
        <v>0</v>
      </c>
      <c r="Q215" s="84" t="n">
        <f aca="false">Q216</f>
        <v>0</v>
      </c>
      <c r="R215" s="84" t="n">
        <f aca="false">R216</f>
        <v>0</v>
      </c>
    </row>
    <row r="216" customFormat="false" ht="12.75" hidden="false" customHeight="false" outlineLevel="0" collapsed="false">
      <c r="A216" s="85" t="n">
        <v>3111</v>
      </c>
      <c r="B216" s="78" t="s">
        <v>31</v>
      </c>
      <c r="C216" s="84" t="n">
        <f aca="false">SUM(E216+G216+I216+K216+O216+Q216+R216)</f>
        <v>0</v>
      </c>
      <c r="D216" s="84" t="n">
        <f aca="false">SUM(F216+H216+J216+L216+P216+R216+S216)</f>
        <v>0</v>
      </c>
      <c r="E216" s="86"/>
      <c r="F216" s="86"/>
      <c r="G216" s="79"/>
      <c r="H216" s="79"/>
      <c r="I216" s="86"/>
      <c r="J216" s="86"/>
      <c r="K216" s="86"/>
      <c r="L216" s="86"/>
      <c r="M216" s="86"/>
      <c r="N216" s="86"/>
      <c r="O216" s="79"/>
      <c r="P216" s="79"/>
      <c r="Q216" s="79"/>
      <c r="R216" s="79"/>
    </row>
    <row r="217" customFormat="false" ht="12.75" hidden="false" customHeight="false" outlineLevel="0" collapsed="false">
      <c r="A217" s="77" t="n">
        <v>312</v>
      </c>
      <c r="B217" s="82" t="s">
        <v>32</v>
      </c>
      <c r="C217" s="84" t="n">
        <f aca="false">SUM(E217+G217+I217+K217+O217+Q217+R217)</f>
        <v>0</v>
      </c>
      <c r="D217" s="84" t="n">
        <f aca="false">SUM(F217+H217+J217+L217+P217+R217+S217)</f>
        <v>0</v>
      </c>
      <c r="E217" s="84" t="n">
        <f aca="false">E218</f>
        <v>0</v>
      </c>
      <c r="F217" s="84" t="n">
        <f aca="false">F218</f>
        <v>0</v>
      </c>
      <c r="G217" s="84" t="n">
        <f aca="false">G218</f>
        <v>0</v>
      </c>
      <c r="H217" s="84" t="n">
        <f aca="false">H218</f>
        <v>0</v>
      </c>
      <c r="I217" s="84" t="n">
        <f aca="false">I218</f>
        <v>0</v>
      </c>
      <c r="J217" s="84" t="n">
        <f aca="false">J218</f>
        <v>0</v>
      </c>
      <c r="K217" s="84" t="n">
        <f aca="false">K218</f>
        <v>0</v>
      </c>
      <c r="L217" s="84" t="n">
        <f aca="false">L218</f>
        <v>0</v>
      </c>
      <c r="M217" s="84"/>
      <c r="N217" s="84"/>
      <c r="O217" s="84" t="n">
        <f aca="false">O218</f>
        <v>0</v>
      </c>
      <c r="P217" s="84" t="n">
        <f aca="false">P218</f>
        <v>0</v>
      </c>
      <c r="Q217" s="84" t="n">
        <f aca="false">Q218</f>
        <v>0</v>
      </c>
      <c r="R217" s="84" t="n">
        <f aca="false">R218</f>
        <v>0</v>
      </c>
    </row>
    <row r="218" customFormat="false" ht="12.75" hidden="false" customHeight="false" outlineLevel="0" collapsed="false">
      <c r="A218" s="85" t="n">
        <v>3121</v>
      </c>
      <c r="B218" s="78" t="s">
        <v>32</v>
      </c>
      <c r="C218" s="84" t="n">
        <f aca="false">SUM(E218+G218+I218+K218+O218+Q218+R218)</f>
        <v>0</v>
      </c>
      <c r="D218" s="84" t="n">
        <f aca="false">SUM(F218+H218+J218+L218+P218+R218+S218)</f>
        <v>0</v>
      </c>
      <c r="E218" s="79"/>
      <c r="F218" s="79"/>
      <c r="G218" s="79"/>
      <c r="H218" s="79"/>
      <c r="I218" s="79"/>
      <c r="J218" s="79"/>
      <c r="K218" s="86"/>
      <c r="L218" s="86"/>
      <c r="M218" s="86"/>
      <c r="N218" s="86"/>
      <c r="O218" s="79"/>
      <c r="P218" s="79"/>
      <c r="Q218" s="79"/>
      <c r="R218" s="79"/>
    </row>
    <row r="219" customFormat="false" ht="12.75" hidden="false" customHeight="false" outlineLevel="0" collapsed="false">
      <c r="A219" s="77" t="n">
        <v>313</v>
      </c>
      <c r="B219" s="82" t="s">
        <v>33</v>
      </c>
      <c r="C219" s="84" t="n">
        <f aca="false">SUM(E219+G219+I219+K219+O219+Q219+R219)</f>
        <v>0</v>
      </c>
      <c r="D219" s="84" t="n">
        <f aca="false">SUM(F219+H219+J219+L219+P219+R219+S219)</f>
        <v>0</v>
      </c>
      <c r="E219" s="84" t="n">
        <f aca="false">E221</f>
        <v>0</v>
      </c>
      <c r="F219" s="84" t="n">
        <f aca="false">F221</f>
        <v>0</v>
      </c>
      <c r="G219" s="84" t="n">
        <f aca="false">G221</f>
        <v>0</v>
      </c>
      <c r="H219" s="84" t="n">
        <f aca="false">H221</f>
        <v>0</v>
      </c>
      <c r="I219" s="84" t="n">
        <f aca="false">I221</f>
        <v>0</v>
      </c>
      <c r="J219" s="84" t="n">
        <f aca="false">J221</f>
        <v>0</v>
      </c>
      <c r="K219" s="84" t="n">
        <f aca="false">K221</f>
        <v>0</v>
      </c>
      <c r="L219" s="84" t="n">
        <f aca="false">L221</f>
        <v>0</v>
      </c>
      <c r="M219" s="84"/>
      <c r="N219" s="84"/>
      <c r="O219" s="84" t="n">
        <f aca="false">O221</f>
        <v>0</v>
      </c>
      <c r="P219" s="84" t="n">
        <f aca="false">P221</f>
        <v>0</v>
      </c>
      <c r="Q219" s="84" t="n">
        <f aca="false">Q221</f>
        <v>0</v>
      </c>
      <c r="R219" s="84" t="n">
        <f aca="false">R221</f>
        <v>0</v>
      </c>
    </row>
    <row r="220" customFormat="false" ht="12.75" hidden="false" customHeight="false" outlineLevel="0" collapsed="false">
      <c r="A220" s="85" t="n">
        <v>3132</v>
      </c>
      <c r="B220" s="78" t="s">
        <v>77</v>
      </c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</row>
    <row r="221" customFormat="false" ht="12.75" hidden="false" customHeight="false" outlineLevel="0" collapsed="false">
      <c r="A221" s="85" t="n">
        <v>3133</v>
      </c>
      <c r="B221" s="78" t="s">
        <v>35</v>
      </c>
      <c r="C221" s="84" t="n">
        <f aca="false">SUM(E221+G221+I221+K221+O221+Q221+R221)</f>
        <v>0</v>
      </c>
      <c r="D221" s="84" t="n">
        <f aca="false">SUM(F221+H221+J221+L221+P221+R221+S221)</f>
        <v>0</v>
      </c>
      <c r="E221" s="86"/>
      <c r="F221" s="86"/>
      <c r="G221" s="79"/>
      <c r="H221" s="79"/>
      <c r="I221" s="86" t="n">
        <v>0</v>
      </c>
      <c r="J221" s="86" t="n">
        <v>0</v>
      </c>
      <c r="K221" s="86"/>
      <c r="L221" s="86"/>
      <c r="M221" s="86"/>
      <c r="N221" s="86"/>
      <c r="O221" s="79"/>
      <c r="P221" s="79"/>
      <c r="Q221" s="79"/>
      <c r="R221" s="79"/>
    </row>
    <row r="222" customFormat="false" ht="12.75" hidden="false" customHeight="false" outlineLevel="0" collapsed="false">
      <c r="A222" s="77" t="n">
        <v>32</v>
      </c>
      <c r="B222" s="82" t="s">
        <v>36</v>
      </c>
      <c r="C222" s="84" t="n">
        <f aca="false">SUM(C223+C228+C235+C245+C246)</f>
        <v>13000</v>
      </c>
      <c r="D222" s="84" t="n">
        <f aca="false">SUM(D223+D228+D235+D245+D246)</f>
        <v>13000</v>
      </c>
      <c r="E222" s="84" t="n">
        <f aca="false">SUM(E223+E228+E235+E245+E246)</f>
        <v>0</v>
      </c>
      <c r="F222" s="84" t="n">
        <f aca="false">SUM(F223+F228+F235+F245+F246)</f>
        <v>0</v>
      </c>
      <c r="G222" s="84" t="n">
        <f aca="false">SUM(G223+G228+G235+G245+G246)</f>
        <v>0</v>
      </c>
      <c r="H222" s="84" t="n">
        <f aca="false">SUM(H223+H228+H235+H245+H246)</f>
        <v>0</v>
      </c>
      <c r="I222" s="84" t="n">
        <f aca="false">SUM(I223+I228+I235+I245+I246)</f>
        <v>0</v>
      </c>
      <c r="J222" s="84" t="n">
        <f aca="false">SUM(J223+J228+J235+J245+J246)</f>
        <v>0</v>
      </c>
      <c r="K222" s="84" t="n">
        <f aca="false">SUM(K223+K228+K235+K245+K246)</f>
        <v>13000</v>
      </c>
      <c r="L222" s="84" t="n">
        <f aca="false">SUM(L223+L228+L235+L245+L246)</f>
        <v>13000</v>
      </c>
      <c r="M222" s="84"/>
      <c r="N222" s="84"/>
      <c r="O222" s="84" t="n">
        <f aca="false">SUM(O223+O228+O235+O245+O246)</f>
        <v>0</v>
      </c>
      <c r="P222" s="84" t="n">
        <f aca="false">SUM(P223+P228+P235+P245+P246)</f>
        <v>0</v>
      </c>
      <c r="Q222" s="84" t="n">
        <f aca="false">SUM(Q223+Q228+Q235+Q245+Q246)</f>
        <v>0</v>
      </c>
      <c r="R222" s="84" t="n">
        <f aca="false">SUM(R223+R228+R235+R245+R246)</f>
        <v>0</v>
      </c>
    </row>
    <row r="223" customFormat="false" ht="12.75" hidden="false" customHeight="false" outlineLevel="0" collapsed="false">
      <c r="A223" s="77" t="n">
        <v>321</v>
      </c>
      <c r="B223" s="82" t="s">
        <v>37</v>
      </c>
      <c r="C223" s="84" t="n">
        <f aca="false">SUM(E223+G223+I223+K223+O223+Q223+R223)</f>
        <v>0</v>
      </c>
      <c r="D223" s="84" t="n">
        <f aca="false">SUM(F223+H223+J223+L223+P223+R223+S223)</f>
        <v>0</v>
      </c>
      <c r="E223" s="84" t="n">
        <f aca="false">SUM(E224:E227)</f>
        <v>0</v>
      </c>
      <c r="F223" s="84" t="n">
        <f aca="false">SUM(F224:F227)</f>
        <v>0</v>
      </c>
      <c r="G223" s="84" t="n">
        <f aca="false">SUM(G224:G227)</f>
        <v>0</v>
      </c>
      <c r="H223" s="84" t="n">
        <f aca="false">SUM(H224:H227)</f>
        <v>0</v>
      </c>
      <c r="I223" s="84" t="n">
        <f aca="false">SUM(I224:I227)</f>
        <v>0</v>
      </c>
      <c r="J223" s="84" t="n">
        <f aca="false">SUM(J224:J227)</f>
        <v>0</v>
      </c>
      <c r="K223" s="84" t="n">
        <f aca="false">SUM(K224:K227)</f>
        <v>0</v>
      </c>
      <c r="L223" s="84" t="n">
        <f aca="false">SUM(L224:L227)</f>
        <v>0</v>
      </c>
      <c r="M223" s="84"/>
      <c r="N223" s="84"/>
      <c r="O223" s="84" t="n">
        <f aca="false">SUM(O224:O227)</f>
        <v>0</v>
      </c>
      <c r="P223" s="84" t="n">
        <f aca="false">SUM(P224:P227)</f>
        <v>0</v>
      </c>
      <c r="Q223" s="84" t="n">
        <f aca="false">SUM(Q224:Q227)</f>
        <v>0</v>
      </c>
      <c r="R223" s="84" t="n">
        <f aca="false">SUM(R224:R227)</f>
        <v>0</v>
      </c>
    </row>
    <row r="224" customFormat="false" ht="12.75" hidden="false" customHeight="false" outlineLevel="0" collapsed="false">
      <c r="A224" s="85" t="n">
        <v>3211</v>
      </c>
      <c r="B224" s="78" t="s">
        <v>38</v>
      </c>
      <c r="C224" s="84" t="n">
        <f aca="false">SUM(E224+G224+I224+K224+O224+Q224+R224)</f>
        <v>0</v>
      </c>
      <c r="D224" s="84" t="n">
        <f aca="false">SUM(F224+H224+J224+L224+P224+R224+S224)</f>
        <v>0</v>
      </c>
      <c r="E224" s="86"/>
      <c r="F224" s="86"/>
      <c r="G224" s="79"/>
      <c r="H224" s="79"/>
      <c r="I224" s="79"/>
      <c r="J224" s="79"/>
      <c r="K224" s="86"/>
      <c r="L224" s="86"/>
      <c r="M224" s="86"/>
      <c r="N224" s="86"/>
      <c r="O224" s="79"/>
      <c r="P224" s="79"/>
      <c r="Q224" s="79"/>
      <c r="R224" s="79"/>
    </row>
    <row r="225" customFormat="false" ht="25.5" hidden="false" customHeight="false" outlineLevel="0" collapsed="false">
      <c r="A225" s="85" t="n">
        <v>3212</v>
      </c>
      <c r="B225" s="78" t="s">
        <v>39</v>
      </c>
      <c r="C225" s="84" t="n">
        <f aca="false">SUM(E225+G225+I225+K225+O225+Q225+R225)</f>
        <v>0</v>
      </c>
      <c r="D225" s="84" t="n">
        <f aca="false">SUM(F225+H225+J225+L225+P225+R225+S225)</f>
        <v>0</v>
      </c>
      <c r="E225" s="86"/>
      <c r="F225" s="86"/>
      <c r="G225" s="79"/>
      <c r="H225" s="79"/>
      <c r="I225" s="79"/>
      <c r="J225" s="79"/>
      <c r="K225" s="86"/>
      <c r="L225" s="86"/>
      <c r="M225" s="86"/>
      <c r="N225" s="86"/>
      <c r="O225" s="79"/>
      <c r="P225" s="79"/>
      <c r="Q225" s="79"/>
      <c r="R225" s="79"/>
    </row>
    <row r="226" customFormat="false" ht="12.75" hidden="false" customHeight="false" outlineLevel="0" collapsed="false">
      <c r="A226" s="85" t="n">
        <v>3213</v>
      </c>
      <c r="B226" s="78" t="s">
        <v>40</v>
      </c>
      <c r="C226" s="84" t="n">
        <f aca="false">SUM(E226+G226+I226+K226+O226+Q226+R226)</f>
        <v>0</v>
      </c>
      <c r="D226" s="84" t="n">
        <f aca="false">SUM(F226+H226+J226+L226+P226+R226+S226)</f>
        <v>0</v>
      </c>
      <c r="E226" s="86"/>
      <c r="F226" s="86"/>
      <c r="G226" s="79"/>
      <c r="H226" s="79"/>
      <c r="I226" s="79"/>
      <c r="J226" s="79"/>
      <c r="K226" s="86"/>
      <c r="L226" s="86"/>
      <c r="M226" s="86"/>
      <c r="N226" s="86"/>
      <c r="O226" s="79"/>
      <c r="P226" s="79"/>
      <c r="Q226" s="79"/>
      <c r="R226" s="79"/>
    </row>
    <row r="227" customFormat="false" ht="12.75" hidden="false" customHeight="false" outlineLevel="0" collapsed="false">
      <c r="A227" s="85" t="n">
        <v>3214</v>
      </c>
      <c r="B227" s="78" t="s">
        <v>41</v>
      </c>
      <c r="C227" s="84" t="n">
        <f aca="false">SUM(E227+G227+I227+K227+O227+Q227+R227)</f>
        <v>0</v>
      </c>
      <c r="D227" s="84" t="n">
        <f aca="false">SUM(F227+H227+J227+L227+P227+R227+S227)</f>
        <v>0</v>
      </c>
      <c r="E227" s="86"/>
      <c r="F227" s="86"/>
      <c r="G227" s="79"/>
      <c r="H227" s="79"/>
      <c r="I227" s="79"/>
      <c r="J227" s="79"/>
      <c r="K227" s="86"/>
      <c r="L227" s="86"/>
      <c r="M227" s="86"/>
      <c r="N227" s="86"/>
      <c r="O227" s="79"/>
      <c r="P227" s="79"/>
      <c r="Q227" s="79"/>
      <c r="R227" s="79"/>
    </row>
    <row r="228" customFormat="false" ht="12.75" hidden="false" customHeight="false" outlineLevel="0" collapsed="false">
      <c r="A228" s="77" t="n">
        <v>322</v>
      </c>
      <c r="B228" s="82" t="s">
        <v>42</v>
      </c>
      <c r="C228" s="84" t="n">
        <f aca="false">SUM(E228+G228+I228+K228+O228+Q228+R228)</f>
        <v>13000</v>
      </c>
      <c r="D228" s="84" t="n">
        <f aca="false">SUM(F228+H228+J228+L228+P228+R228+S228)</f>
        <v>13000</v>
      </c>
      <c r="E228" s="84" t="n">
        <f aca="false">SUM(E229:E234)</f>
        <v>0</v>
      </c>
      <c r="F228" s="84" t="n">
        <f aca="false">SUM(F229:F234)</f>
        <v>0</v>
      </c>
      <c r="G228" s="84" t="n">
        <f aca="false">SUM(G229:G234)</f>
        <v>0</v>
      </c>
      <c r="H228" s="84" t="n">
        <f aca="false">SUM(H229:H234)</f>
        <v>0</v>
      </c>
      <c r="I228" s="84" t="n">
        <f aca="false">SUM(I229:I234)</f>
        <v>0</v>
      </c>
      <c r="J228" s="84" t="n">
        <f aca="false">SUM(J229:J234)</f>
        <v>0</v>
      </c>
      <c r="K228" s="84" t="n">
        <v>13000</v>
      </c>
      <c r="L228" s="84" t="n">
        <v>13000</v>
      </c>
      <c r="M228" s="84"/>
      <c r="N228" s="84"/>
      <c r="O228" s="84" t="n">
        <f aca="false">SUM(O229:O234)</f>
        <v>0</v>
      </c>
      <c r="P228" s="84" t="n">
        <f aca="false">SUM(P229:P234)</f>
        <v>0</v>
      </c>
      <c r="Q228" s="84" t="n">
        <f aca="false">SUM(Q229:Q234)</f>
        <v>0</v>
      </c>
      <c r="R228" s="84" t="n">
        <f aca="false">SUM(R229:R234)</f>
        <v>0</v>
      </c>
    </row>
    <row r="229" customFormat="false" ht="25.5" hidden="false" customHeight="false" outlineLevel="0" collapsed="false">
      <c r="A229" s="85" t="n">
        <v>3221</v>
      </c>
      <c r="B229" s="78" t="s">
        <v>43</v>
      </c>
      <c r="C229" s="84" t="n">
        <f aca="false">SUM(E229+G229+I229+K229+O229+Q229+R229)</f>
        <v>0</v>
      </c>
      <c r="D229" s="84" t="n">
        <f aca="false">SUM(F229+H229+J229+L229+P229+R229+S229)</f>
        <v>0</v>
      </c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79"/>
      <c r="R229" s="79"/>
    </row>
    <row r="230" customFormat="false" ht="12.75" hidden="false" customHeight="false" outlineLevel="0" collapsed="false">
      <c r="A230" s="85" t="n">
        <v>3222</v>
      </c>
      <c r="B230" s="78" t="s">
        <v>44</v>
      </c>
      <c r="C230" s="84" t="n">
        <f aca="false">SUM(E230+G230+I230+K230+O230+Q230+R230)</f>
        <v>0</v>
      </c>
      <c r="D230" s="84" t="n">
        <f aca="false">SUM(F230+H230+J230+L230+P230+R230+S230)</f>
        <v>0</v>
      </c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79"/>
      <c r="R230" s="79"/>
    </row>
    <row r="231" customFormat="false" ht="12.75" hidden="false" customHeight="false" outlineLevel="0" collapsed="false">
      <c r="A231" s="85" t="n">
        <v>3223</v>
      </c>
      <c r="B231" s="78" t="s">
        <v>45</v>
      </c>
      <c r="C231" s="84" t="n">
        <f aca="false">SUM(E231+G231+I231+K231+O231+Q231+R231)</f>
        <v>0</v>
      </c>
      <c r="D231" s="84" t="n">
        <f aca="false">SUM(F231+H231+J231+L231+P231+R231+S231)</f>
        <v>0</v>
      </c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79"/>
      <c r="R231" s="79"/>
    </row>
    <row r="232" customFormat="false" ht="25.5" hidden="false" customHeight="false" outlineLevel="0" collapsed="false">
      <c r="A232" s="85" t="n">
        <v>3224</v>
      </c>
      <c r="B232" s="78" t="s">
        <v>46</v>
      </c>
      <c r="C232" s="84" t="n">
        <f aca="false">SUM(E232+G232+I232+K232+O232+Q232+R232)</f>
        <v>0</v>
      </c>
      <c r="D232" s="84" t="n">
        <f aca="false">SUM(F232+H232+J232+L232+P232+R232+S232)</f>
        <v>0</v>
      </c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79"/>
      <c r="R232" s="79"/>
    </row>
    <row r="233" customFormat="false" ht="12.75" hidden="false" customHeight="false" outlineLevel="0" collapsed="false">
      <c r="A233" s="85" t="n">
        <v>3225</v>
      </c>
      <c r="B233" s="78" t="s">
        <v>47</v>
      </c>
      <c r="C233" s="84" t="n">
        <f aca="false">SUM(E233+G233+I233+K233+O233+Q233+R233)</f>
        <v>0</v>
      </c>
      <c r="D233" s="84" t="n">
        <f aca="false">SUM(F233+H233+J233+L233+P233+R233+S233)</f>
        <v>0</v>
      </c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79"/>
      <c r="R233" s="79"/>
    </row>
    <row r="234" customFormat="false" ht="25.5" hidden="false" customHeight="false" outlineLevel="0" collapsed="false">
      <c r="A234" s="85" t="n">
        <v>3227</v>
      </c>
      <c r="B234" s="78" t="s">
        <v>48</v>
      </c>
      <c r="C234" s="84" t="n">
        <f aca="false">SUM(E234+G234+I234+K234+O234+Q234+R234)</f>
        <v>0</v>
      </c>
      <c r="D234" s="84" t="n">
        <f aca="false">SUM(F234+H234+J234+L234+P234+R234+S234)</f>
        <v>0</v>
      </c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79"/>
      <c r="R234" s="79"/>
    </row>
    <row r="235" customFormat="false" ht="12.75" hidden="false" customHeight="false" outlineLevel="0" collapsed="false">
      <c r="A235" s="77" t="n">
        <v>323</v>
      </c>
      <c r="B235" s="82" t="s">
        <v>49</v>
      </c>
      <c r="C235" s="84" t="n">
        <f aca="false">SUM(E235+G235+I235+K235+O235+Q235+R235)</f>
        <v>0</v>
      </c>
      <c r="D235" s="84" t="n">
        <f aca="false">SUM(F235+H235+J235+L235+P235+R235+S235)</f>
        <v>0</v>
      </c>
      <c r="E235" s="84" t="n">
        <f aca="false">SUM(E236:E244)</f>
        <v>0</v>
      </c>
      <c r="F235" s="84" t="n">
        <f aca="false">SUM(F236:F244)</f>
        <v>0</v>
      </c>
      <c r="G235" s="84" t="n">
        <f aca="false">SUM(G236:G244)</f>
        <v>0</v>
      </c>
      <c r="H235" s="84" t="n">
        <f aca="false">SUM(H236:H244)</f>
        <v>0</v>
      </c>
      <c r="I235" s="84" t="n">
        <f aca="false">SUM(I236:I244)</f>
        <v>0</v>
      </c>
      <c r="J235" s="84" t="n">
        <f aca="false">SUM(J236:J244)</f>
        <v>0</v>
      </c>
      <c r="K235" s="84" t="n">
        <f aca="false">SUM(K236:K244)</f>
        <v>0</v>
      </c>
      <c r="L235" s="84" t="n">
        <f aca="false">SUM(L236:L244)</f>
        <v>0</v>
      </c>
      <c r="M235" s="84"/>
      <c r="N235" s="84"/>
      <c r="O235" s="84" t="n">
        <f aca="false">SUM(O236:O244)</f>
        <v>0</v>
      </c>
      <c r="P235" s="84" t="n">
        <f aca="false">SUM(P236:P244)</f>
        <v>0</v>
      </c>
      <c r="Q235" s="84" t="n">
        <f aca="false">SUM(Q236:Q244)</f>
        <v>0</v>
      </c>
      <c r="R235" s="84" t="n">
        <f aca="false">SUM(R236:R244)</f>
        <v>0</v>
      </c>
    </row>
    <row r="236" customFormat="false" ht="12.75" hidden="false" customHeight="false" outlineLevel="0" collapsed="false">
      <c r="A236" s="85" t="n">
        <v>3231</v>
      </c>
      <c r="B236" s="78" t="s">
        <v>50</v>
      </c>
      <c r="C236" s="84" t="n">
        <f aca="false">SUM(E236+G236+I236+K236+O236+Q236+R236)</f>
        <v>0</v>
      </c>
      <c r="D236" s="84" t="n">
        <f aca="false">SUM(F236+H236+J236+L236+P236+R236+S236)</f>
        <v>0</v>
      </c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79"/>
      <c r="P236" s="79"/>
      <c r="Q236" s="79"/>
      <c r="R236" s="79"/>
    </row>
    <row r="237" customFormat="false" ht="12.75" hidden="false" customHeight="false" outlineLevel="0" collapsed="false">
      <c r="A237" s="85" t="n">
        <v>3232</v>
      </c>
      <c r="B237" s="78" t="s">
        <v>51</v>
      </c>
      <c r="C237" s="84" t="n">
        <f aca="false">SUM(E237+G237+I237+K237+O237+Q237+R237)</f>
        <v>0</v>
      </c>
      <c r="D237" s="84" t="n">
        <f aca="false">SUM(F237+H237+J237+L237+P237+R237+S237)</f>
        <v>0</v>
      </c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79"/>
      <c r="P237" s="79"/>
      <c r="Q237" s="79"/>
      <c r="R237" s="79"/>
    </row>
    <row r="238" customFormat="false" ht="12.75" hidden="false" customHeight="false" outlineLevel="0" collapsed="false">
      <c r="A238" s="85" t="n">
        <v>3233</v>
      </c>
      <c r="B238" s="78" t="s">
        <v>52</v>
      </c>
      <c r="C238" s="84" t="n">
        <f aca="false">SUM(E238+G238+I238+K238+O238+Q238+R238)</f>
        <v>0</v>
      </c>
      <c r="D238" s="84" t="n">
        <f aca="false">SUM(F238+H238+J238+L238+P238+R238+S238)</f>
        <v>0</v>
      </c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79"/>
      <c r="P238" s="79"/>
      <c r="Q238" s="79"/>
      <c r="R238" s="79"/>
    </row>
    <row r="239" customFormat="false" ht="12.75" hidden="false" customHeight="false" outlineLevel="0" collapsed="false">
      <c r="A239" s="85" t="n">
        <v>3234</v>
      </c>
      <c r="B239" s="78" t="s">
        <v>53</v>
      </c>
      <c r="C239" s="84" t="n">
        <f aca="false">SUM(E239+G239+I239+K239+O239+Q239+R239)</f>
        <v>0</v>
      </c>
      <c r="D239" s="84" t="n">
        <f aca="false">SUM(F239+H239+J239+L239+P239+R239+S239)</f>
        <v>0</v>
      </c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79"/>
      <c r="P239" s="79"/>
      <c r="Q239" s="79"/>
      <c r="R239" s="79"/>
    </row>
    <row r="240" customFormat="false" ht="12.75" hidden="false" customHeight="false" outlineLevel="0" collapsed="false">
      <c r="A240" s="85" t="n">
        <v>3235</v>
      </c>
      <c r="B240" s="78" t="s">
        <v>54</v>
      </c>
      <c r="C240" s="84" t="n">
        <f aca="false">SUM(E240+G240+I240+K240+O240+Q240+R240)</f>
        <v>0</v>
      </c>
      <c r="D240" s="84" t="n">
        <f aca="false">SUM(F240+H240+J240+L240+P240+R240+S240)</f>
        <v>0</v>
      </c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79"/>
      <c r="P240" s="79"/>
      <c r="Q240" s="79"/>
      <c r="R240" s="79"/>
    </row>
    <row r="241" customFormat="false" ht="12.75" hidden="false" customHeight="false" outlineLevel="0" collapsed="false">
      <c r="A241" s="85" t="n">
        <v>3236</v>
      </c>
      <c r="B241" s="78" t="s">
        <v>55</v>
      </c>
      <c r="C241" s="84" t="n">
        <f aca="false">SUM(E241+G241+I241+K241+O241+Q241+R241)</f>
        <v>0</v>
      </c>
      <c r="D241" s="84" t="n">
        <f aca="false">SUM(F241+H241+J241+L241+P241+R241+S241)</f>
        <v>0</v>
      </c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79"/>
      <c r="P241" s="79"/>
      <c r="Q241" s="79"/>
      <c r="R241" s="79"/>
    </row>
    <row r="242" customFormat="false" ht="12.75" hidden="false" customHeight="false" outlineLevel="0" collapsed="false">
      <c r="A242" s="85" t="n">
        <v>3237</v>
      </c>
      <c r="B242" s="78" t="s">
        <v>56</v>
      </c>
      <c r="C242" s="84" t="n">
        <f aca="false">SUM(E242+G242+I242+K242+O242+Q242+R242)</f>
        <v>0</v>
      </c>
      <c r="D242" s="84" t="n">
        <f aca="false">SUM(F242+H242+J242+L242+P242+R242+S242)</f>
        <v>0</v>
      </c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79"/>
      <c r="P242" s="79"/>
      <c r="Q242" s="79"/>
      <c r="R242" s="79"/>
    </row>
    <row r="243" customFormat="false" ht="12.75" hidden="false" customHeight="false" outlineLevel="0" collapsed="false">
      <c r="A243" s="85" t="n">
        <v>3238</v>
      </c>
      <c r="B243" s="78" t="s">
        <v>57</v>
      </c>
      <c r="C243" s="84" t="n">
        <f aca="false">SUM(E243+G243+I243+K243+O243+Q243+R243)</f>
        <v>0</v>
      </c>
      <c r="D243" s="84" t="n">
        <f aca="false">SUM(F243+H243+J243+L243+P243+R243+S243)</f>
        <v>0</v>
      </c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79"/>
      <c r="P243" s="79"/>
      <c r="Q243" s="79"/>
      <c r="R243" s="79"/>
    </row>
    <row r="244" customFormat="false" ht="12.75" hidden="false" customHeight="false" outlineLevel="0" collapsed="false">
      <c r="A244" s="85" t="n">
        <v>3239</v>
      </c>
      <c r="B244" s="78" t="s">
        <v>58</v>
      </c>
      <c r="C244" s="84" t="n">
        <f aca="false">SUM(E244+G244+I244+K244+O244+Q244+R244)</f>
        <v>0</v>
      </c>
      <c r="D244" s="84" t="n">
        <f aca="false">SUM(F244+H244+J244+L244+P244+R244+S244)</f>
        <v>0</v>
      </c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79"/>
      <c r="P244" s="79"/>
      <c r="Q244" s="79"/>
      <c r="R244" s="79"/>
    </row>
    <row r="245" customFormat="false" ht="25.5" hidden="false" customHeight="false" outlineLevel="0" collapsed="false">
      <c r="A245" s="77" t="n">
        <v>324</v>
      </c>
      <c r="B245" s="82" t="s">
        <v>59</v>
      </c>
      <c r="C245" s="84" t="n">
        <f aca="false">SUM(E245+G245+I245+K245+O245+Q245+R245)</f>
        <v>0</v>
      </c>
      <c r="D245" s="84" t="n">
        <f aca="false">SUM(F245+H245+J245+L245+P245+R245+S245)</f>
        <v>0</v>
      </c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79"/>
      <c r="P245" s="79"/>
      <c r="Q245" s="79"/>
      <c r="R245" s="79"/>
    </row>
    <row r="246" customFormat="false" ht="25.5" hidden="false" customHeight="false" outlineLevel="0" collapsed="false">
      <c r="A246" s="77" t="n">
        <v>329</v>
      </c>
      <c r="B246" s="82" t="s">
        <v>60</v>
      </c>
      <c r="C246" s="84" t="n">
        <f aca="false">SUM(E246+G246+I246+K246+O246+Q246+R246)</f>
        <v>0</v>
      </c>
      <c r="D246" s="84" t="n">
        <f aca="false">SUM(F246+H246+J246+L246+P246+R246+S246)</f>
        <v>0</v>
      </c>
      <c r="E246" s="84" t="n">
        <f aca="false">SUM(E247:E250)</f>
        <v>0</v>
      </c>
      <c r="F246" s="84" t="n">
        <f aca="false">SUM(F247:F250)</f>
        <v>0</v>
      </c>
      <c r="G246" s="84" t="n">
        <f aca="false">SUM(G247:G250)</f>
        <v>0</v>
      </c>
      <c r="H246" s="84" t="n">
        <f aca="false">SUM(H247:H250)</f>
        <v>0</v>
      </c>
      <c r="I246" s="84" t="n">
        <f aca="false">SUM(I247:I250)</f>
        <v>0</v>
      </c>
      <c r="J246" s="84" t="n">
        <f aca="false">SUM(J247:J250)</f>
        <v>0</v>
      </c>
      <c r="K246" s="84" t="n">
        <f aca="false">SUM(K247:K250)</f>
        <v>0</v>
      </c>
      <c r="L246" s="84" t="n">
        <f aca="false">SUM(L247:L250)</f>
        <v>0</v>
      </c>
      <c r="M246" s="84"/>
      <c r="N246" s="84"/>
      <c r="O246" s="84" t="n">
        <f aca="false">SUM(O247:O250)</f>
        <v>0</v>
      </c>
      <c r="P246" s="84" t="n">
        <f aca="false">SUM(P247:P250)</f>
        <v>0</v>
      </c>
      <c r="Q246" s="84" t="n">
        <f aca="false">SUM(Q247:Q250)</f>
        <v>0</v>
      </c>
      <c r="R246" s="84" t="n">
        <f aca="false">SUM(R247:R250)</f>
        <v>0</v>
      </c>
    </row>
    <row r="247" customFormat="false" ht="12.75" hidden="false" customHeight="false" outlineLevel="0" collapsed="false">
      <c r="A247" s="85" t="n">
        <v>3293</v>
      </c>
      <c r="B247" s="78" t="s">
        <v>61</v>
      </c>
      <c r="C247" s="84" t="n">
        <f aca="false">SUM(E247+G247+I247+K247+O247+Q247+R247)</f>
        <v>0</v>
      </c>
      <c r="D247" s="84" t="n">
        <f aca="false">SUM(F247+H247+J247+L247+P247+R247+S247)</f>
        <v>0</v>
      </c>
      <c r="E247" s="86"/>
      <c r="F247" s="86"/>
      <c r="G247" s="79"/>
      <c r="H247" s="79"/>
      <c r="I247" s="86"/>
      <c r="J247" s="86"/>
      <c r="K247" s="79"/>
      <c r="L247" s="79"/>
      <c r="M247" s="79"/>
      <c r="N247" s="79"/>
      <c r="O247" s="79"/>
      <c r="P247" s="79"/>
      <c r="Q247" s="79"/>
      <c r="R247" s="79"/>
    </row>
    <row r="248" customFormat="false" ht="12.75" hidden="false" customHeight="false" outlineLevel="0" collapsed="false">
      <c r="A248" s="85" t="n">
        <v>3294</v>
      </c>
      <c r="B248" s="78" t="s">
        <v>62</v>
      </c>
      <c r="C248" s="84" t="n">
        <f aca="false">SUM(E248+G248+I248+K248+O248+Q248+R248)</f>
        <v>0</v>
      </c>
      <c r="D248" s="84" t="n">
        <f aca="false">SUM(F248+H248+J248+L248+P248+R248+S248)</f>
        <v>0</v>
      </c>
      <c r="E248" s="86"/>
      <c r="F248" s="86"/>
      <c r="G248" s="79"/>
      <c r="H248" s="79"/>
      <c r="I248" s="86"/>
      <c r="J248" s="86"/>
      <c r="K248" s="79"/>
      <c r="L248" s="79"/>
      <c r="M248" s="79"/>
      <c r="N248" s="79"/>
      <c r="O248" s="79"/>
      <c r="P248" s="79"/>
      <c r="Q248" s="79"/>
      <c r="R248" s="79"/>
    </row>
    <row r="249" customFormat="false" ht="12.75" hidden="false" customHeight="false" outlineLevel="0" collapsed="false">
      <c r="A249" s="85" t="n">
        <v>3295</v>
      </c>
      <c r="B249" s="78" t="s">
        <v>63</v>
      </c>
      <c r="C249" s="84" t="n">
        <f aca="false">SUM(E249+G249+I249+K249+O249+Q249+R249)</f>
        <v>0</v>
      </c>
      <c r="D249" s="84" t="n">
        <f aca="false">SUM(F249+H249+J249+L249+P249+R249+S249)</f>
        <v>0</v>
      </c>
      <c r="E249" s="86"/>
      <c r="F249" s="86"/>
      <c r="G249" s="79"/>
      <c r="H249" s="79"/>
      <c r="I249" s="86"/>
      <c r="J249" s="86"/>
      <c r="K249" s="79"/>
      <c r="L249" s="79"/>
      <c r="M249" s="79"/>
      <c r="N249" s="79"/>
      <c r="O249" s="79"/>
      <c r="P249" s="79"/>
      <c r="Q249" s="79"/>
      <c r="R249" s="79"/>
    </row>
    <row r="250" customFormat="false" ht="12.75" hidden="false" customHeight="false" outlineLevel="0" collapsed="false">
      <c r="A250" s="85" t="n">
        <v>3299</v>
      </c>
      <c r="B250" s="78" t="s">
        <v>60</v>
      </c>
      <c r="C250" s="84" t="n">
        <f aca="false">SUM(E250+G250+I250+K250+O250+Q250+R250)</f>
        <v>0</v>
      </c>
      <c r="D250" s="84" t="n">
        <f aca="false">SUM(F250+H250+J250+L250+P250+R250+S250)</f>
        <v>0</v>
      </c>
      <c r="E250" s="86"/>
      <c r="F250" s="86"/>
      <c r="G250" s="79"/>
      <c r="H250" s="79"/>
      <c r="I250" s="86"/>
      <c r="J250" s="86"/>
      <c r="K250" s="79"/>
      <c r="L250" s="79"/>
      <c r="M250" s="79"/>
      <c r="N250" s="79"/>
      <c r="O250" s="79"/>
      <c r="P250" s="79"/>
      <c r="Q250" s="79"/>
      <c r="R250" s="79"/>
    </row>
    <row r="251" customFormat="false" ht="12.75" hidden="false" customHeight="false" outlineLevel="0" collapsed="false">
      <c r="A251" s="77" t="n">
        <v>34</v>
      </c>
      <c r="B251" s="82" t="s">
        <v>64</v>
      </c>
      <c r="C251" s="84" t="n">
        <f aca="false">C252</f>
        <v>0</v>
      </c>
      <c r="D251" s="84" t="n">
        <f aca="false">D252</f>
        <v>0</v>
      </c>
      <c r="E251" s="84" t="n">
        <f aca="false">E252</f>
        <v>0</v>
      </c>
      <c r="F251" s="84" t="n">
        <f aca="false">F252</f>
        <v>0</v>
      </c>
      <c r="G251" s="84" t="n">
        <f aca="false">G252</f>
        <v>0</v>
      </c>
      <c r="H251" s="84" t="n">
        <f aca="false">H252</f>
        <v>0</v>
      </c>
      <c r="I251" s="84" t="n">
        <f aca="false">I252</f>
        <v>0</v>
      </c>
      <c r="J251" s="84" t="n">
        <f aca="false">J252</f>
        <v>0</v>
      </c>
      <c r="K251" s="84" t="n">
        <f aca="false">K252</f>
        <v>0</v>
      </c>
      <c r="L251" s="84" t="n">
        <f aca="false">L252</f>
        <v>0</v>
      </c>
      <c r="M251" s="84"/>
      <c r="N251" s="84"/>
      <c r="O251" s="84" t="n">
        <f aca="false">O252</f>
        <v>0</v>
      </c>
      <c r="P251" s="84" t="n">
        <f aca="false">P252</f>
        <v>0</v>
      </c>
      <c r="Q251" s="84" t="n">
        <f aca="false">Q252</f>
        <v>0</v>
      </c>
      <c r="R251" s="84" t="n">
        <f aca="false">R252</f>
        <v>0</v>
      </c>
    </row>
    <row r="252" customFormat="false" ht="12.75" hidden="false" customHeight="false" outlineLevel="0" collapsed="false">
      <c r="A252" s="77" t="n">
        <v>343</v>
      </c>
      <c r="B252" s="82" t="s">
        <v>65</v>
      </c>
      <c r="C252" s="84" t="n">
        <f aca="false">SUM(E252+G252+I252+K252+O252+Q252+R252)</f>
        <v>0</v>
      </c>
      <c r="D252" s="84" t="n">
        <f aca="false">SUM(F252+H252+J252+L252+P252+R252+S252)</f>
        <v>0</v>
      </c>
      <c r="E252" s="84" t="n">
        <f aca="false">E253</f>
        <v>0</v>
      </c>
      <c r="F252" s="84" t="n">
        <f aca="false">F253</f>
        <v>0</v>
      </c>
      <c r="G252" s="84" t="n">
        <f aca="false">G253</f>
        <v>0</v>
      </c>
      <c r="H252" s="84" t="n">
        <f aca="false">H253</f>
        <v>0</v>
      </c>
      <c r="I252" s="84" t="n">
        <f aca="false">I253</f>
        <v>0</v>
      </c>
      <c r="J252" s="84" t="n">
        <f aca="false">J253</f>
        <v>0</v>
      </c>
      <c r="K252" s="84" t="n">
        <f aca="false">K253</f>
        <v>0</v>
      </c>
      <c r="L252" s="84" t="n">
        <f aca="false">L253</f>
        <v>0</v>
      </c>
      <c r="M252" s="84"/>
      <c r="N252" s="84"/>
      <c r="O252" s="84" t="n">
        <f aca="false">O253</f>
        <v>0</v>
      </c>
      <c r="P252" s="84" t="n">
        <f aca="false">P253</f>
        <v>0</v>
      </c>
      <c r="Q252" s="84" t="n">
        <f aca="false">Q253</f>
        <v>0</v>
      </c>
      <c r="R252" s="84" t="n">
        <f aca="false">R253</f>
        <v>0</v>
      </c>
    </row>
    <row r="253" customFormat="false" ht="12.75" hidden="false" customHeight="false" outlineLevel="0" collapsed="false">
      <c r="A253" s="85" t="n">
        <v>3431</v>
      </c>
      <c r="B253" s="78" t="s">
        <v>66</v>
      </c>
      <c r="C253" s="84" t="n">
        <f aca="false">SUM(E253+G253+I253+K253+O253+Q253+R253)</f>
        <v>0</v>
      </c>
      <c r="D253" s="84" t="n">
        <f aca="false">SUM(F253+H253+J253+L253+P253+R253+S253)</f>
        <v>0</v>
      </c>
      <c r="E253" s="86"/>
      <c r="F253" s="86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</row>
    <row r="254" customFormat="false" ht="25.5" hidden="false" customHeight="false" outlineLevel="0" collapsed="false">
      <c r="A254" s="77" t="n">
        <v>4</v>
      </c>
      <c r="B254" s="82" t="s">
        <v>67</v>
      </c>
      <c r="C254" s="84" t="n">
        <f aca="false">C255</f>
        <v>0</v>
      </c>
      <c r="D254" s="84" t="n">
        <f aca="false">D255</f>
        <v>0</v>
      </c>
      <c r="E254" s="84" t="n">
        <f aca="false">E255</f>
        <v>0</v>
      </c>
      <c r="F254" s="84" t="n">
        <f aca="false">F255</f>
        <v>0</v>
      </c>
      <c r="G254" s="84" t="n">
        <f aca="false">G255</f>
        <v>0</v>
      </c>
      <c r="H254" s="84" t="n">
        <f aca="false">H255</f>
        <v>0</v>
      </c>
      <c r="I254" s="84" t="n">
        <f aca="false">I255</f>
        <v>0</v>
      </c>
      <c r="J254" s="84" t="n">
        <f aca="false">J255</f>
        <v>0</v>
      </c>
      <c r="K254" s="84" t="n">
        <f aca="false">K255</f>
        <v>0</v>
      </c>
      <c r="L254" s="84" t="n">
        <f aca="false">L255</f>
        <v>0</v>
      </c>
      <c r="M254" s="84"/>
      <c r="N254" s="84"/>
      <c r="O254" s="84" t="n">
        <f aca="false">O255</f>
        <v>0</v>
      </c>
      <c r="P254" s="84" t="n">
        <f aca="false">P255</f>
        <v>0</v>
      </c>
      <c r="Q254" s="84" t="n">
        <f aca="false">Q255</f>
        <v>0</v>
      </c>
      <c r="R254" s="84" t="n">
        <f aca="false">R255</f>
        <v>0</v>
      </c>
    </row>
    <row r="255" customFormat="false" ht="25.5" hidden="false" customHeight="false" outlineLevel="0" collapsed="false">
      <c r="A255" s="77" t="n">
        <v>42</v>
      </c>
      <c r="B255" s="82" t="s">
        <v>68</v>
      </c>
      <c r="C255" s="84" t="n">
        <f aca="false">SUM(C256+C259)</f>
        <v>0</v>
      </c>
      <c r="D255" s="84" t="n">
        <f aca="false">SUM(D256+D259)</f>
        <v>0</v>
      </c>
      <c r="E255" s="84" t="n">
        <f aca="false">SUM(E256+E259)</f>
        <v>0</v>
      </c>
      <c r="F255" s="84" t="n">
        <f aca="false">SUM(F256+F259)</f>
        <v>0</v>
      </c>
      <c r="G255" s="84" t="n">
        <f aca="false">SUM(G256+G259)</f>
        <v>0</v>
      </c>
      <c r="H255" s="84" t="n">
        <f aca="false">SUM(H256+H259)</f>
        <v>0</v>
      </c>
      <c r="I255" s="84" t="n">
        <f aca="false">SUM(I256+I259)</f>
        <v>0</v>
      </c>
      <c r="J255" s="84" t="n">
        <f aca="false">SUM(J256+J259)</f>
        <v>0</v>
      </c>
      <c r="K255" s="84" t="n">
        <f aca="false">SUM(K256+K259)</f>
        <v>0</v>
      </c>
      <c r="L255" s="84" t="n">
        <f aca="false">SUM(L256+L259)</f>
        <v>0</v>
      </c>
      <c r="M255" s="84"/>
      <c r="N255" s="84"/>
      <c r="O255" s="84" t="n">
        <f aca="false">SUM(O256+O259)</f>
        <v>0</v>
      </c>
      <c r="P255" s="84" t="n">
        <f aca="false">SUM(P256+P259)</f>
        <v>0</v>
      </c>
      <c r="Q255" s="84" t="n">
        <f aca="false">SUM(Q256+Q259)</f>
        <v>0</v>
      </c>
      <c r="R255" s="84" t="n">
        <f aca="false">SUM(R256+R259)</f>
        <v>0</v>
      </c>
    </row>
    <row r="256" customFormat="false" ht="12.75" hidden="false" customHeight="false" outlineLevel="0" collapsed="false">
      <c r="A256" s="77" t="n">
        <v>422</v>
      </c>
      <c r="B256" s="82" t="s">
        <v>69</v>
      </c>
      <c r="C256" s="84" t="n">
        <f aca="false">SUM(E256+G256+I256+K256+O256+Q256+R256)</f>
        <v>0</v>
      </c>
      <c r="D256" s="84" t="n">
        <f aca="false">SUM(F256+H256+J256+L256+P256+R256+S256)</f>
        <v>0</v>
      </c>
      <c r="E256" s="84" t="n">
        <f aca="false">SUM(E257:E258)</f>
        <v>0</v>
      </c>
      <c r="F256" s="84" t="n">
        <f aca="false">SUM(F257:F258)</f>
        <v>0</v>
      </c>
      <c r="G256" s="84" t="n">
        <f aca="false">SUM(G257:G258)</f>
        <v>0</v>
      </c>
      <c r="H256" s="84" t="n">
        <f aca="false">SUM(H257:H258)</f>
        <v>0</v>
      </c>
      <c r="I256" s="84" t="n">
        <f aca="false">SUM(I257:I258)</f>
        <v>0</v>
      </c>
      <c r="J256" s="84" t="n">
        <f aca="false">SUM(J257:J258)</f>
        <v>0</v>
      </c>
      <c r="K256" s="84" t="n">
        <f aca="false">SUM(K257:K258)</f>
        <v>0</v>
      </c>
      <c r="L256" s="84" t="n">
        <f aca="false">SUM(L257:L258)</f>
        <v>0</v>
      </c>
      <c r="M256" s="84"/>
      <c r="N256" s="84"/>
      <c r="O256" s="84" t="n">
        <f aca="false">SUM(O257:O258)</f>
        <v>0</v>
      </c>
      <c r="P256" s="84" t="n">
        <f aca="false">SUM(P257:P258)</f>
        <v>0</v>
      </c>
      <c r="Q256" s="84" t="n">
        <f aca="false">SUM(Q257:Q258)</f>
        <v>0</v>
      </c>
      <c r="R256" s="84" t="n">
        <f aca="false">SUM(R257:R258)</f>
        <v>0</v>
      </c>
    </row>
    <row r="257" customFormat="false" ht="12.75" hidden="false" customHeight="false" outlineLevel="0" collapsed="false">
      <c r="A257" s="85" t="n">
        <v>4221</v>
      </c>
      <c r="B257" s="78" t="s">
        <v>70</v>
      </c>
      <c r="C257" s="84" t="n">
        <f aca="false">SUM(E257+G257+I257+K257+O257+Q257+R257)</f>
        <v>0</v>
      </c>
      <c r="D257" s="84" t="n">
        <f aca="false">SUM(F257+H257+J257+L257+P257+R257+S257)</f>
        <v>0</v>
      </c>
      <c r="E257" s="79"/>
      <c r="F257" s="79"/>
      <c r="G257" s="86"/>
      <c r="H257" s="86"/>
      <c r="I257" s="79"/>
      <c r="J257" s="79"/>
      <c r="K257" s="86"/>
      <c r="L257" s="86"/>
      <c r="M257" s="86"/>
      <c r="N257" s="86"/>
      <c r="O257" s="86"/>
      <c r="P257" s="86"/>
      <c r="Q257" s="79"/>
      <c r="R257" s="79"/>
    </row>
    <row r="258" customFormat="false" ht="12.75" hidden="false" customHeight="false" outlineLevel="0" collapsed="false">
      <c r="A258" s="85" t="n">
        <v>4226</v>
      </c>
      <c r="B258" s="78" t="s">
        <v>71</v>
      </c>
      <c r="C258" s="84" t="n">
        <f aca="false">SUM(E258+G258+I258+K258+O258+Q258+R258)</f>
        <v>0</v>
      </c>
      <c r="D258" s="84" t="n">
        <f aca="false">SUM(F258+H258+J258+L258+P258+R258+S258)</f>
        <v>0</v>
      </c>
      <c r="E258" s="79"/>
      <c r="F258" s="79"/>
      <c r="G258" s="86"/>
      <c r="H258" s="86"/>
      <c r="I258" s="79"/>
      <c r="J258" s="79"/>
      <c r="K258" s="86"/>
      <c r="L258" s="86"/>
      <c r="M258" s="86"/>
      <c r="N258" s="86"/>
      <c r="O258" s="86"/>
      <c r="P258" s="86"/>
      <c r="Q258" s="79"/>
      <c r="R258" s="79"/>
    </row>
    <row r="259" customFormat="false" ht="25.5" hidden="false" customHeight="false" outlineLevel="0" collapsed="false">
      <c r="A259" s="77" t="n">
        <v>424</v>
      </c>
      <c r="B259" s="82" t="s">
        <v>72</v>
      </c>
      <c r="C259" s="84" t="n">
        <f aca="false">SUM(E259+G259+I259+K259+O259+Q259+R259)</f>
        <v>0</v>
      </c>
      <c r="D259" s="84" t="n">
        <f aca="false">SUM(F259+H259+J259+L259+P259+R259+S259)</f>
        <v>0</v>
      </c>
      <c r="E259" s="84" t="n">
        <f aca="false">E260</f>
        <v>0</v>
      </c>
      <c r="F259" s="84" t="n">
        <f aca="false">F260</f>
        <v>0</v>
      </c>
      <c r="G259" s="84" t="n">
        <f aca="false">G260</f>
        <v>0</v>
      </c>
      <c r="H259" s="84" t="n">
        <f aca="false">H260</f>
        <v>0</v>
      </c>
      <c r="I259" s="84" t="n">
        <f aca="false">I260</f>
        <v>0</v>
      </c>
      <c r="J259" s="84" t="n">
        <f aca="false">J260</f>
        <v>0</v>
      </c>
      <c r="K259" s="84" t="n">
        <f aca="false">K260</f>
        <v>0</v>
      </c>
      <c r="L259" s="84" t="n">
        <f aca="false">L260</f>
        <v>0</v>
      </c>
      <c r="M259" s="84"/>
      <c r="N259" s="84"/>
      <c r="O259" s="84" t="n">
        <f aca="false">O260</f>
        <v>0</v>
      </c>
      <c r="P259" s="84" t="n">
        <f aca="false">P260</f>
        <v>0</v>
      </c>
      <c r="Q259" s="84" t="n">
        <f aca="false">Q260</f>
        <v>0</v>
      </c>
      <c r="R259" s="84" t="n">
        <f aca="false">R260</f>
        <v>0</v>
      </c>
    </row>
    <row r="260" customFormat="false" ht="12.75" hidden="false" customHeight="false" outlineLevel="0" collapsed="false">
      <c r="A260" s="85" t="n">
        <v>4241</v>
      </c>
      <c r="B260" s="78" t="s">
        <v>73</v>
      </c>
      <c r="C260" s="84" t="n">
        <f aca="false">SUM(E260+G260+I260+K260+O260+Q260+R260)</f>
        <v>0</v>
      </c>
      <c r="D260" s="84" t="n">
        <f aca="false">SUM(F260+H260+J260+L260+P260+R260+S260)</f>
        <v>0</v>
      </c>
      <c r="E260" s="86"/>
      <c r="F260" s="86"/>
      <c r="G260" s="79"/>
      <c r="H260" s="79"/>
      <c r="I260" s="79"/>
      <c r="J260" s="79"/>
      <c r="K260" s="86"/>
      <c r="L260" s="86"/>
      <c r="M260" s="86"/>
      <c r="N260" s="86"/>
      <c r="O260" s="86"/>
      <c r="P260" s="86"/>
      <c r="Q260" s="79"/>
      <c r="R260" s="79"/>
    </row>
    <row r="261" customFormat="false" ht="12.75" hidden="false" customHeight="false" outlineLevel="0" collapsed="false">
      <c r="A261" s="77"/>
      <c r="B261" s="82" t="s">
        <v>78</v>
      </c>
      <c r="C261" s="84" t="n">
        <f aca="false">C213+C254</f>
        <v>13000</v>
      </c>
      <c r="D261" s="84" t="n">
        <f aca="false">D213+D254</f>
        <v>13000</v>
      </c>
      <c r="E261" s="84" t="n">
        <f aca="false">E213+E254</f>
        <v>0</v>
      </c>
      <c r="F261" s="84" t="n">
        <f aca="false">F213+F254</f>
        <v>0</v>
      </c>
      <c r="G261" s="84" t="n">
        <f aca="false">G213+G254</f>
        <v>0</v>
      </c>
      <c r="H261" s="84" t="n">
        <f aca="false">H213+H254</f>
        <v>0</v>
      </c>
      <c r="I261" s="84" t="n">
        <f aca="false">I213+I254</f>
        <v>0</v>
      </c>
      <c r="J261" s="84" t="n">
        <f aca="false">J213+J254</f>
        <v>0</v>
      </c>
      <c r="K261" s="84" t="n">
        <f aca="false">K213+K254</f>
        <v>13000</v>
      </c>
      <c r="L261" s="84" t="n">
        <f aca="false">L213+L254</f>
        <v>13000</v>
      </c>
      <c r="M261" s="84"/>
      <c r="N261" s="84"/>
      <c r="O261" s="84" t="n">
        <f aca="false">O213+O254</f>
        <v>0</v>
      </c>
      <c r="P261" s="84" t="n">
        <f aca="false">P213+P254</f>
        <v>0</v>
      </c>
      <c r="Q261" s="84" t="n">
        <f aca="false">Q213+Q254</f>
        <v>0</v>
      </c>
      <c r="R261" s="84" t="n">
        <f aca="false">R213+R254</f>
        <v>0</v>
      </c>
    </row>
    <row r="262" customFormat="false" ht="12.75" hidden="false" customHeight="false" outlineLevel="0" collapsed="false">
      <c r="A262" s="77"/>
      <c r="B262" s="82" t="s">
        <v>84</v>
      </c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</row>
    <row r="263" customFormat="false" ht="12.75" hidden="false" customHeight="false" outlineLevel="0" collapsed="false">
      <c r="A263" s="83" t="s">
        <v>27</v>
      </c>
      <c r="B263" s="82" t="s">
        <v>80</v>
      </c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</row>
    <row r="264" customFormat="false" ht="12.75" hidden="false" customHeight="false" outlineLevel="0" collapsed="false">
      <c r="A264" s="77" t="n">
        <v>3</v>
      </c>
      <c r="B264" s="82" t="s">
        <v>29</v>
      </c>
      <c r="C264" s="84" t="n">
        <f aca="false">C265+C273+C302</f>
        <v>3975234</v>
      </c>
      <c r="D264" s="84" t="n">
        <f aca="false">D265+D273+D302</f>
        <v>3975234</v>
      </c>
      <c r="E264" s="84"/>
      <c r="F264" s="84"/>
      <c r="G264" s="84" t="n">
        <f aca="false">G265+G273+G302</f>
        <v>33790</v>
      </c>
      <c r="H264" s="84" t="n">
        <f aca="false">H265+H273+H302</f>
        <v>33790</v>
      </c>
      <c r="I264" s="84" t="n">
        <f aca="false">I265+I273+I302</f>
        <v>178700</v>
      </c>
      <c r="J264" s="84" t="n">
        <f aca="false">J265+J273+J302</f>
        <v>178700</v>
      </c>
      <c r="K264" s="84" t="n">
        <f aca="false">K265+K273+K302</f>
        <v>0</v>
      </c>
      <c r="L264" s="84" t="n">
        <f aca="false">L265+L273+L302</f>
        <v>0</v>
      </c>
      <c r="M264" s="84" t="n">
        <f aca="false">M265+M273+M302</f>
        <v>3760744</v>
      </c>
      <c r="N264" s="84" t="n">
        <f aca="false">N265+N273+N302</f>
        <v>3760744</v>
      </c>
      <c r="O264" s="84" t="n">
        <f aca="false">O265+O273+O302</f>
        <v>2000</v>
      </c>
      <c r="P264" s="84" t="n">
        <f aca="false">P265+P273+P302</f>
        <v>2000</v>
      </c>
      <c r="Q264" s="84" t="n">
        <f aca="false">Q265+Q273+Q302</f>
        <v>0</v>
      </c>
      <c r="R264" s="84" t="n">
        <f aca="false">R265+R273+R302</f>
        <v>0</v>
      </c>
    </row>
    <row r="265" customFormat="false" ht="12.75" hidden="false" customHeight="false" outlineLevel="0" collapsed="false">
      <c r="A265" s="77" t="n">
        <v>31</v>
      </c>
      <c r="B265" s="82" t="s">
        <v>30</v>
      </c>
      <c r="C265" s="84" t="n">
        <f aca="false">SUM(C266+C268+C270)</f>
        <v>3576744</v>
      </c>
      <c r="D265" s="84" t="n">
        <f aca="false">SUM(D266+D268+D270)</f>
        <v>3576744</v>
      </c>
      <c r="E265" s="84"/>
      <c r="F265" s="84"/>
      <c r="G265" s="84" t="n">
        <f aca="false">SUM(G266+G268+G270)</f>
        <v>0</v>
      </c>
      <c r="H265" s="84" t="n">
        <f aca="false">SUM(H266+H268+H270)</f>
        <v>0</v>
      </c>
      <c r="I265" s="84" t="n">
        <v>0</v>
      </c>
      <c r="J265" s="84" t="n">
        <v>0</v>
      </c>
      <c r="K265" s="84" t="n">
        <f aca="false">SUM(K266+K268+K270)</f>
        <v>0</v>
      </c>
      <c r="L265" s="84" t="n">
        <f aca="false">SUM(L266+L268+L270)</f>
        <v>0</v>
      </c>
      <c r="M265" s="84" t="n">
        <f aca="false">SUM(M266+M268+M270)</f>
        <v>3576744</v>
      </c>
      <c r="N265" s="84" t="n">
        <f aca="false">SUM(N266+N268+N270)</f>
        <v>3576744</v>
      </c>
      <c r="O265" s="84" t="n">
        <f aca="false">SUM(O266+O268+O270)</f>
        <v>0</v>
      </c>
      <c r="P265" s="84" t="n">
        <f aca="false">SUM(P266+P268+P270)</f>
        <v>0</v>
      </c>
      <c r="Q265" s="84" t="n">
        <f aca="false">SUM(Q266+Q268+Q270)</f>
        <v>0</v>
      </c>
      <c r="R265" s="84" t="n">
        <f aca="false">SUM(R266+R268+R270)</f>
        <v>0</v>
      </c>
    </row>
    <row r="266" customFormat="false" ht="12.75" hidden="false" customHeight="false" outlineLevel="0" collapsed="false">
      <c r="A266" s="77" t="n">
        <v>311</v>
      </c>
      <c r="B266" s="82" t="s">
        <v>31</v>
      </c>
      <c r="C266" s="84" t="n">
        <f aca="false">SUM(E266+G266+I266+K266+M266+O266+Q266+R266)</f>
        <v>2952000</v>
      </c>
      <c r="D266" s="84" t="n">
        <f aca="false">SUM(F266+H266+J266+L266+N266+P266+R266+S266)</f>
        <v>2952000</v>
      </c>
      <c r="E266" s="84"/>
      <c r="F266" s="84"/>
      <c r="G266" s="84" t="n">
        <f aca="false">G267</f>
        <v>0</v>
      </c>
      <c r="H266" s="84" t="n">
        <f aca="false">H267</f>
        <v>0</v>
      </c>
      <c r="I266" s="84" t="n">
        <f aca="false">I267</f>
        <v>0</v>
      </c>
      <c r="J266" s="84" t="n">
        <f aca="false">J267</f>
        <v>0</v>
      </c>
      <c r="K266" s="84" t="n">
        <f aca="false">K267</f>
        <v>0</v>
      </c>
      <c r="L266" s="84" t="n">
        <f aca="false">L267</f>
        <v>0</v>
      </c>
      <c r="M266" s="84" t="n">
        <v>2952000</v>
      </c>
      <c r="N266" s="84" t="n">
        <v>2952000</v>
      </c>
      <c r="O266" s="84" t="n">
        <f aca="false">O267</f>
        <v>0</v>
      </c>
      <c r="P266" s="84" t="n">
        <f aca="false">P267</f>
        <v>0</v>
      </c>
      <c r="Q266" s="84" t="n">
        <f aca="false">Q267</f>
        <v>0</v>
      </c>
      <c r="R266" s="84" t="n">
        <f aca="false">R267</f>
        <v>0</v>
      </c>
    </row>
    <row r="267" customFormat="false" ht="12.75" hidden="false" customHeight="false" outlineLevel="0" collapsed="false">
      <c r="A267" s="85" t="n">
        <v>3111</v>
      </c>
      <c r="B267" s="78" t="s">
        <v>31</v>
      </c>
      <c r="C267" s="84" t="n">
        <f aca="false">SUM(E267+G267+I267+K267+O267+Q267+R267)</f>
        <v>0</v>
      </c>
      <c r="D267" s="84" t="n">
        <f aca="false">SUM(F267+H267+J267+L267+P267+R267+S267)</f>
        <v>0</v>
      </c>
      <c r="E267" s="86"/>
      <c r="F267" s="86"/>
      <c r="G267" s="79"/>
      <c r="H267" s="79"/>
      <c r="I267" s="86" t="n">
        <v>0</v>
      </c>
      <c r="J267" s="86" t="n">
        <v>0</v>
      </c>
      <c r="K267" s="86" t="n">
        <v>0</v>
      </c>
      <c r="L267" s="86" t="n">
        <v>0</v>
      </c>
      <c r="M267" s="86"/>
      <c r="N267" s="86"/>
      <c r="O267" s="79"/>
      <c r="P267" s="79"/>
      <c r="Q267" s="79"/>
      <c r="R267" s="79"/>
    </row>
    <row r="268" customFormat="false" ht="12.75" hidden="false" customHeight="false" outlineLevel="0" collapsed="false">
      <c r="A268" s="77" t="n">
        <v>312</v>
      </c>
      <c r="B268" s="82" t="s">
        <v>32</v>
      </c>
      <c r="C268" s="84" t="n">
        <f aca="false">SUM(E268+G268+I268+K268+M268+O268+Q268+R268)</f>
        <v>117000</v>
      </c>
      <c r="D268" s="84" t="n">
        <f aca="false">SUM(F268+H268+J268+L268+N268+P268+R268+S268)</f>
        <v>117000</v>
      </c>
      <c r="E268" s="84"/>
      <c r="F268" s="84"/>
      <c r="G268" s="84" t="n">
        <f aca="false">G269</f>
        <v>0</v>
      </c>
      <c r="H268" s="84" t="n">
        <f aca="false">H269</f>
        <v>0</v>
      </c>
      <c r="I268" s="84" t="n">
        <f aca="false">I269</f>
        <v>0</v>
      </c>
      <c r="J268" s="84" t="n">
        <f aca="false">J269</f>
        <v>0</v>
      </c>
      <c r="K268" s="84" t="n">
        <f aca="false">K269</f>
        <v>0</v>
      </c>
      <c r="L268" s="84" t="n">
        <f aca="false">L269</f>
        <v>0</v>
      </c>
      <c r="M268" s="84" t="n">
        <v>117000</v>
      </c>
      <c r="N268" s="84" t="n">
        <v>117000</v>
      </c>
      <c r="O268" s="84" t="n">
        <f aca="false">O269</f>
        <v>0</v>
      </c>
      <c r="P268" s="84" t="n">
        <f aca="false">P269</f>
        <v>0</v>
      </c>
      <c r="Q268" s="84" t="n">
        <f aca="false">Q269</f>
        <v>0</v>
      </c>
      <c r="R268" s="84" t="n">
        <f aca="false">R269</f>
        <v>0</v>
      </c>
    </row>
    <row r="269" customFormat="false" ht="12.75" hidden="false" customHeight="false" outlineLevel="0" collapsed="false">
      <c r="A269" s="85" t="n">
        <v>3121</v>
      </c>
      <c r="B269" s="78" t="s">
        <v>32</v>
      </c>
      <c r="C269" s="84" t="n">
        <f aca="false">SUM(E269+G269+I269+K269+O269+Q269+R269)</f>
        <v>0</v>
      </c>
      <c r="D269" s="84" t="n">
        <f aca="false">SUM(F269+H269+J269+L269+P269+R269+S269)</f>
        <v>0</v>
      </c>
      <c r="E269" s="79"/>
      <c r="F269" s="79"/>
      <c r="G269" s="79"/>
      <c r="H269" s="79"/>
      <c r="I269" s="79"/>
      <c r="J269" s="79"/>
      <c r="K269" s="79" t="n">
        <v>0</v>
      </c>
      <c r="L269" s="79" t="n">
        <v>0</v>
      </c>
      <c r="M269" s="79"/>
      <c r="N269" s="79"/>
      <c r="O269" s="79"/>
      <c r="P269" s="79"/>
      <c r="Q269" s="79"/>
      <c r="R269" s="79"/>
    </row>
    <row r="270" customFormat="false" ht="12.75" hidden="false" customHeight="false" outlineLevel="0" collapsed="false">
      <c r="A270" s="77" t="n">
        <v>313</v>
      </c>
      <c r="B270" s="82" t="s">
        <v>33</v>
      </c>
      <c r="C270" s="84" t="n">
        <f aca="false">SUM(E270+G270+I270+K270+M270+O270+Q270+R270)</f>
        <v>507744</v>
      </c>
      <c r="D270" s="84" t="n">
        <f aca="false">SUM(F270+H270+J270+L270+N270+P270+R270+S270)</f>
        <v>507744</v>
      </c>
      <c r="E270" s="84"/>
      <c r="F270" s="84"/>
      <c r="G270" s="84" t="n">
        <f aca="false">G272</f>
        <v>0</v>
      </c>
      <c r="H270" s="84" t="n">
        <f aca="false">H272</f>
        <v>0</v>
      </c>
      <c r="I270" s="84" t="n">
        <f aca="false">I272</f>
        <v>0</v>
      </c>
      <c r="J270" s="84" t="n">
        <f aca="false">J272</f>
        <v>0</v>
      </c>
      <c r="K270" s="84" t="n">
        <f aca="false">K272</f>
        <v>0</v>
      </c>
      <c r="L270" s="84" t="n">
        <f aca="false">L272</f>
        <v>0</v>
      </c>
      <c r="M270" s="84" t="n">
        <v>507744</v>
      </c>
      <c r="N270" s="84" t="n">
        <v>507744</v>
      </c>
      <c r="O270" s="84" t="n">
        <f aca="false">O272</f>
        <v>0</v>
      </c>
      <c r="P270" s="84" t="n">
        <f aca="false">P272</f>
        <v>0</v>
      </c>
      <c r="Q270" s="84" t="n">
        <f aca="false">Q272</f>
        <v>0</v>
      </c>
      <c r="R270" s="84" t="n">
        <f aca="false">R272</f>
        <v>0</v>
      </c>
    </row>
    <row r="271" customFormat="false" ht="12.75" hidden="false" customHeight="false" outlineLevel="0" collapsed="false">
      <c r="A271" s="85" t="n">
        <v>3132</v>
      </c>
      <c r="B271" s="78" t="s">
        <v>77</v>
      </c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</row>
    <row r="272" customFormat="false" ht="12.75" hidden="false" customHeight="false" outlineLevel="0" collapsed="false">
      <c r="A272" s="85" t="n">
        <v>3133</v>
      </c>
      <c r="B272" s="78" t="s">
        <v>35</v>
      </c>
      <c r="C272" s="84" t="n">
        <f aca="false">SUM(E272+G272+I272+K272+O272+Q272+R272)</f>
        <v>0</v>
      </c>
      <c r="D272" s="84" t="n">
        <f aca="false">SUM(F272+H272+J272+L272+P272+R272+S272)</f>
        <v>0</v>
      </c>
      <c r="E272" s="86"/>
      <c r="F272" s="86"/>
      <c r="G272" s="79"/>
      <c r="H272" s="79"/>
      <c r="I272" s="86" t="n">
        <v>0</v>
      </c>
      <c r="J272" s="86" t="n">
        <v>0</v>
      </c>
      <c r="K272" s="86" t="n">
        <v>0</v>
      </c>
      <c r="L272" s="86" t="n">
        <v>0</v>
      </c>
      <c r="M272" s="86"/>
      <c r="N272" s="86"/>
      <c r="O272" s="79"/>
      <c r="P272" s="79"/>
      <c r="Q272" s="79"/>
      <c r="R272" s="79"/>
    </row>
    <row r="273" customFormat="false" ht="12.75" hidden="false" customHeight="false" outlineLevel="0" collapsed="false">
      <c r="A273" s="77" t="n">
        <v>32</v>
      </c>
      <c r="B273" s="82" t="s">
        <v>36</v>
      </c>
      <c r="C273" s="84" t="n">
        <f aca="false">SUM(C274+C279+C286+C296+C297)</f>
        <v>398400</v>
      </c>
      <c r="D273" s="84" t="n">
        <f aca="false">SUM(D274+D279+D286+D296+D297)</f>
        <v>398400</v>
      </c>
      <c r="E273" s="84"/>
      <c r="F273" s="84"/>
      <c r="G273" s="84" t="n">
        <f aca="false">SUM(G274+G279+G286+G296+G297)</f>
        <v>33700</v>
      </c>
      <c r="H273" s="84" t="n">
        <f aca="false">SUM(H274+H279+H286+H296+H297)</f>
        <v>33700</v>
      </c>
      <c r="I273" s="84" t="n">
        <f aca="false">SUM(I274+I279+I286+I296+I297)</f>
        <v>178700</v>
      </c>
      <c r="J273" s="84" t="n">
        <f aca="false">SUM(J274+J279+J286+J296+J297)</f>
        <v>178700</v>
      </c>
      <c r="K273" s="84" t="n">
        <f aca="false">SUM(K274+K279+K286+K296+K297)</f>
        <v>0</v>
      </c>
      <c r="L273" s="84" t="n">
        <f aca="false">SUM(L274+L279+L286+L296+L297)</f>
        <v>0</v>
      </c>
      <c r="M273" s="84" t="n">
        <f aca="false">SUM(M274+M279+M286+M296+M297)</f>
        <v>184000</v>
      </c>
      <c r="N273" s="84" t="n">
        <f aca="false">SUM(N274+N279+N286+N296+N297)</f>
        <v>184000</v>
      </c>
      <c r="O273" s="84" t="n">
        <f aca="false">SUM(O274+O279+O286+O296+O297)</f>
        <v>2000</v>
      </c>
      <c r="P273" s="84" t="n">
        <f aca="false">SUM(P274+P279+P286+P296+P297)</f>
        <v>2000</v>
      </c>
      <c r="Q273" s="84" t="n">
        <f aca="false">SUM(Q274+Q279+Q286+Q296+Q297)</f>
        <v>0</v>
      </c>
      <c r="R273" s="84" t="n">
        <f aca="false">SUM(R274+R279+R286+R296+R297)</f>
        <v>0</v>
      </c>
    </row>
    <row r="274" customFormat="false" ht="12.75" hidden="false" customHeight="false" outlineLevel="0" collapsed="false">
      <c r="A274" s="77" t="n">
        <v>321</v>
      </c>
      <c r="B274" s="82" t="s">
        <v>37</v>
      </c>
      <c r="C274" s="84" t="n">
        <f aca="false">SUM(E274+G274+I274+K274+M274+O274+Q274+R274)</f>
        <v>172000</v>
      </c>
      <c r="D274" s="84" t="n">
        <f aca="false">SUM(F274+H274+J274+L274+N274+P274+R274+S274)</f>
        <v>172000</v>
      </c>
      <c r="E274" s="84"/>
      <c r="F274" s="84"/>
      <c r="G274" s="84" t="n">
        <f aca="false">SUM(G275:G278)</f>
        <v>0</v>
      </c>
      <c r="H274" s="84" t="n">
        <f aca="false">SUM(H275:H278)</f>
        <v>0</v>
      </c>
      <c r="I274" s="84" t="n">
        <f aca="false">SUM(I275:I278)</f>
        <v>0</v>
      </c>
      <c r="J274" s="84" t="n">
        <f aca="false">SUM(J275:J278)</f>
        <v>0</v>
      </c>
      <c r="K274" s="84" t="n">
        <f aca="false">SUM(K275:K278)</f>
        <v>0</v>
      </c>
      <c r="L274" s="84" t="n">
        <f aca="false">SUM(L275:L278)</f>
        <v>0</v>
      </c>
      <c r="M274" s="84" t="n">
        <v>172000</v>
      </c>
      <c r="N274" s="84" t="n">
        <v>172000</v>
      </c>
      <c r="O274" s="84" t="n">
        <f aca="false">SUM(O275:O278)</f>
        <v>0</v>
      </c>
      <c r="P274" s="84" t="n">
        <f aca="false">SUM(P275:P278)</f>
        <v>0</v>
      </c>
      <c r="Q274" s="84" t="n">
        <f aca="false">SUM(Q275:Q278)</f>
        <v>0</v>
      </c>
      <c r="R274" s="84" t="n">
        <f aca="false">SUM(R275:R278)</f>
        <v>0</v>
      </c>
    </row>
    <row r="275" customFormat="false" ht="12.75" hidden="false" customHeight="false" outlineLevel="0" collapsed="false">
      <c r="A275" s="85" t="n">
        <v>3211</v>
      </c>
      <c r="B275" s="78" t="s">
        <v>38</v>
      </c>
      <c r="C275" s="84" t="n">
        <f aca="false">SUM(E275+G275+I275+K275+O275+Q275+R275)</f>
        <v>0</v>
      </c>
      <c r="D275" s="84" t="n">
        <f aca="false">SUM(F275+H275+J275+L275+P275+R275+S275)</f>
        <v>0</v>
      </c>
      <c r="E275" s="86"/>
      <c r="F275" s="86"/>
      <c r="G275" s="79"/>
      <c r="H275" s="79"/>
      <c r="I275" s="79"/>
      <c r="J275" s="79"/>
      <c r="K275" s="86" t="n">
        <v>0</v>
      </c>
      <c r="L275" s="86" t="n">
        <v>0</v>
      </c>
      <c r="M275" s="86"/>
      <c r="N275" s="86"/>
      <c r="O275" s="79"/>
      <c r="P275" s="79"/>
      <c r="Q275" s="79"/>
      <c r="R275" s="79"/>
    </row>
    <row r="276" customFormat="false" ht="25.5" hidden="false" customHeight="false" outlineLevel="0" collapsed="false">
      <c r="A276" s="85" t="n">
        <v>3212</v>
      </c>
      <c r="B276" s="78" t="s">
        <v>39</v>
      </c>
      <c r="C276" s="84" t="n">
        <f aca="false">SUM(E276+G276+I276+K276+O276+Q276+R276)</f>
        <v>0</v>
      </c>
      <c r="D276" s="84" t="n">
        <f aca="false">SUM(F276+H276+J276+L276+P276+R276+S276)</f>
        <v>0</v>
      </c>
      <c r="E276" s="86"/>
      <c r="F276" s="86"/>
      <c r="G276" s="79"/>
      <c r="H276" s="79"/>
      <c r="I276" s="79"/>
      <c r="J276" s="79"/>
      <c r="K276" s="86" t="n">
        <v>0</v>
      </c>
      <c r="L276" s="86" t="n">
        <v>0</v>
      </c>
      <c r="M276" s="86"/>
      <c r="N276" s="86"/>
      <c r="O276" s="79"/>
      <c r="P276" s="79"/>
      <c r="Q276" s="79"/>
      <c r="R276" s="79"/>
    </row>
    <row r="277" customFormat="false" ht="12.75" hidden="false" customHeight="false" outlineLevel="0" collapsed="false">
      <c r="A277" s="85" t="n">
        <v>3213</v>
      </c>
      <c r="B277" s="78" t="s">
        <v>40</v>
      </c>
      <c r="C277" s="84" t="n">
        <f aca="false">SUM(E277+G277+I277+K277+O277+Q277+R277)</f>
        <v>0</v>
      </c>
      <c r="D277" s="84" t="n">
        <f aca="false">SUM(F277+H277+J277+L277+P277+R277+S277)</f>
        <v>0</v>
      </c>
      <c r="E277" s="86"/>
      <c r="F277" s="86"/>
      <c r="G277" s="79"/>
      <c r="H277" s="79"/>
      <c r="I277" s="79"/>
      <c r="J277" s="79"/>
      <c r="K277" s="86"/>
      <c r="L277" s="86"/>
      <c r="M277" s="86"/>
      <c r="N277" s="86"/>
      <c r="O277" s="79"/>
      <c r="P277" s="79"/>
      <c r="Q277" s="79"/>
      <c r="R277" s="79"/>
    </row>
    <row r="278" customFormat="false" ht="12.75" hidden="false" customHeight="false" outlineLevel="0" collapsed="false">
      <c r="A278" s="85" t="n">
        <v>3214</v>
      </c>
      <c r="B278" s="78" t="s">
        <v>41</v>
      </c>
      <c r="C278" s="84" t="n">
        <f aca="false">SUM(E278+G278+I278+K278+O278+Q278+R278)</f>
        <v>0</v>
      </c>
      <c r="D278" s="84" t="n">
        <f aca="false">SUM(F278+H278+J278+L278+P278+R278+S278)</f>
        <v>0</v>
      </c>
      <c r="E278" s="86"/>
      <c r="F278" s="86"/>
      <c r="G278" s="79"/>
      <c r="H278" s="79"/>
      <c r="I278" s="79"/>
      <c r="J278" s="79"/>
      <c r="K278" s="86"/>
      <c r="L278" s="86"/>
      <c r="M278" s="86"/>
      <c r="N278" s="86"/>
      <c r="O278" s="79"/>
      <c r="P278" s="79"/>
      <c r="Q278" s="79"/>
      <c r="R278" s="79"/>
    </row>
    <row r="279" customFormat="false" ht="12.75" hidden="false" customHeight="false" outlineLevel="0" collapsed="false">
      <c r="A279" s="77" t="n">
        <v>322</v>
      </c>
      <c r="B279" s="82" t="s">
        <v>42</v>
      </c>
      <c r="C279" s="84" t="n">
        <f aca="false">SUM(E279+G279+I279+K279+O279+Q279+R279)</f>
        <v>148200</v>
      </c>
      <c r="D279" s="84" t="n">
        <f aca="false">SUM(F279+H279+J279+L279+P279+R279+S279)</f>
        <v>148200</v>
      </c>
      <c r="E279" s="84"/>
      <c r="F279" s="84"/>
      <c r="G279" s="84" t="n">
        <v>16700</v>
      </c>
      <c r="H279" s="84" t="n">
        <v>16700</v>
      </c>
      <c r="I279" s="84" t="n">
        <v>129500</v>
      </c>
      <c r="J279" s="84" t="n">
        <v>129500</v>
      </c>
      <c r="K279" s="84" t="n">
        <f aca="false">SUM(K280:K285)</f>
        <v>0</v>
      </c>
      <c r="L279" s="84" t="n">
        <f aca="false">SUM(L280:L285)</f>
        <v>0</v>
      </c>
      <c r="M279" s="84"/>
      <c r="N279" s="84"/>
      <c r="O279" s="84" t="n">
        <v>2000</v>
      </c>
      <c r="P279" s="84" t="n">
        <v>2000</v>
      </c>
      <c r="Q279" s="84" t="n">
        <f aca="false">SUM(Q280:Q285)</f>
        <v>0</v>
      </c>
      <c r="R279" s="84" t="n">
        <f aca="false">SUM(R280:R285)</f>
        <v>0</v>
      </c>
    </row>
    <row r="280" customFormat="false" ht="25.5" hidden="false" customHeight="false" outlineLevel="0" collapsed="false">
      <c r="A280" s="85" t="n">
        <v>3221</v>
      </c>
      <c r="B280" s="78" t="s">
        <v>43</v>
      </c>
      <c r="C280" s="84" t="n">
        <f aca="false">SUM(E280+G280+I280+K280+O280+Q280+R280)</f>
        <v>0</v>
      </c>
      <c r="D280" s="84" t="n">
        <f aca="false">SUM(F280+H280+J280+L280+P280+R280+S280)</f>
        <v>0</v>
      </c>
      <c r="E280" s="86"/>
      <c r="F280" s="86"/>
      <c r="G280" s="86"/>
      <c r="H280" s="86"/>
      <c r="I280" s="86"/>
      <c r="J280" s="86"/>
      <c r="K280" s="86" t="n">
        <v>0</v>
      </c>
      <c r="L280" s="86" t="n">
        <v>0</v>
      </c>
      <c r="M280" s="86"/>
      <c r="N280" s="86"/>
      <c r="O280" s="86"/>
      <c r="P280" s="86"/>
      <c r="Q280" s="79"/>
      <c r="R280" s="79"/>
    </row>
    <row r="281" customFormat="false" ht="12.75" hidden="false" customHeight="false" outlineLevel="0" collapsed="false">
      <c r="A281" s="85" t="n">
        <v>3222</v>
      </c>
      <c r="B281" s="78" t="s">
        <v>44</v>
      </c>
      <c r="C281" s="84" t="n">
        <f aca="false">SUM(E281+G281+I281+K281+O281+Q281+R281)</f>
        <v>0</v>
      </c>
      <c r="D281" s="84" t="n">
        <f aca="false">SUM(F281+H281+J281+L281+P281+R281+S281)</f>
        <v>0</v>
      </c>
      <c r="E281" s="86"/>
      <c r="F281" s="86"/>
      <c r="G281" s="86"/>
      <c r="H281" s="86"/>
      <c r="I281" s="86"/>
      <c r="J281" s="86"/>
      <c r="K281" s="86" t="n">
        <v>0</v>
      </c>
      <c r="L281" s="86" t="n">
        <v>0</v>
      </c>
      <c r="M281" s="86"/>
      <c r="N281" s="86"/>
      <c r="O281" s="86"/>
      <c r="P281" s="86"/>
      <c r="Q281" s="79"/>
      <c r="R281" s="79"/>
    </row>
    <row r="282" customFormat="false" ht="12.75" hidden="false" customHeight="false" outlineLevel="0" collapsed="false">
      <c r="A282" s="85" t="n">
        <v>3223</v>
      </c>
      <c r="B282" s="78" t="s">
        <v>45</v>
      </c>
      <c r="C282" s="84" t="n">
        <f aca="false">SUM(E282+G282+I282+K282+O282+Q282+R282)</f>
        <v>0</v>
      </c>
      <c r="D282" s="84" t="n">
        <f aca="false">SUM(F282+H282+J282+L282+P282+R282+S282)</f>
        <v>0</v>
      </c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79"/>
      <c r="R282" s="79"/>
    </row>
    <row r="283" customFormat="false" ht="25.5" hidden="false" customHeight="false" outlineLevel="0" collapsed="false">
      <c r="A283" s="85" t="n">
        <v>3224</v>
      </c>
      <c r="B283" s="78" t="s">
        <v>46</v>
      </c>
      <c r="C283" s="84" t="n">
        <f aca="false">SUM(E283+G283+I283+K283+O283+Q283+R283)</f>
        <v>0</v>
      </c>
      <c r="D283" s="84" t="n">
        <f aca="false">SUM(F283+H283+J283+L283+P283+R283+S283)</f>
        <v>0</v>
      </c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79"/>
      <c r="R283" s="79"/>
    </row>
    <row r="284" customFormat="false" ht="12.75" hidden="false" customHeight="false" outlineLevel="0" collapsed="false">
      <c r="A284" s="85" t="n">
        <v>3225</v>
      </c>
      <c r="B284" s="78" t="s">
        <v>47</v>
      </c>
      <c r="C284" s="84" t="n">
        <f aca="false">SUM(E284+G284+I284+K284+O284+Q284+R284)</f>
        <v>0</v>
      </c>
      <c r="D284" s="84" t="n">
        <f aca="false">SUM(F284+H284+J284+L284+P284+R284+S284)</f>
        <v>0</v>
      </c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79"/>
      <c r="R284" s="79"/>
    </row>
    <row r="285" customFormat="false" ht="25.5" hidden="false" customHeight="false" outlineLevel="0" collapsed="false">
      <c r="A285" s="85" t="n">
        <v>3227</v>
      </c>
      <c r="B285" s="78" t="s">
        <v>48</v>
      </c>
      <c r="C285" s="84" t="n">
        <f aca="false">SUM(E285+G285+I285+K285+O285+Q285+R285)</f>
        <v>0</v>
      </c>
      <c r="D285" s="84" t="n">
        <f aca="false">SUM(F285+H285+J285+L285+P285+R285+S285)</f>
        <v>0</v>
      </c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79"/>
      <c r="R285" s="79"/>
    </row>
    <row r="286" customFormat="false" ht="12.75" hidden="false" customHeight="false" outlineLevel="0" collapsed="false">
      <c r="A286" s="77" t="n">
        <v>323</v>
      </c>
      <c r="B286" s="82" t="s">
        <v>49</v>
      </c>
      <c r="C286" s="84" t="n">
        <f aca="false">SUM(E286+G286+I286+K286+O286+Q286+R286)</f>
        <v>59800</v>
      </c>
      <c r="D286" s="84" t="n">
        <f aca="false">SUM(F286+H286+J286+L286+P286+R286+S286)</f>
        <v>59800</v>
      </c>
      <c r="E286" s="84"/>
      <c r="F286" s="84"/>
      <c r="G286" s="84" t="n">
        <v>16900</v>
      </c>
      <c r="H286" s="84" t="n">
        <v>16900</v>
      </c>
      <c r="I286" s="84" t="n">
        <v>42900</v>
      </c>
      <c r="J286" s="84" t="n">
        <v>42900</v>
      </c>
      <c r="K286" s="84" t="n">
        <f aca="false">SUM(K287:K295)</f>
        <v>0</v>
      </c>
      <c r="L286" s="84" t="n">
        <f aca="false">SUM(L287:L295)</f>
        <v>0</v>
      </c>
      <c r="M286" s="84"/>
      <c r="N286" s="84"/>
      <c r="O286" s="84" t="n">
        <f aca="false">SUM(O287:O295)</f>
        <v>0</v>
      </c>
      <c r="P286" s="84" t="n">
        <f aca="false">SUM(P287:P295)</f>
        <v>0</v>
      </c>
      <c r="Q286" s="84" t="n">
        <f aca="false">SUM(Q287:Q295)</f>
        <v>0</v>
      </c>
      <c r="R286" s="84" t="n">
        <f aca="false">SUM(R287:R295)</f>
        <v>0</v>
      </c>
    </row>
    <row r="287" customFormat="false" ht="12.75" hidden="false" customHeight="false" outlineLevel="0" collapsed="false">
      <c r="A287" s="85" t="n">
        <v>3231</v>
      </c>
      <c r="B287" s="78" t="s">
        <v>50</v>
      </c>
      <c r="C287" s="84" t="n">
        <f aca="false">SUM(E287+G287+I287+K287+O287+Q287+R287)</f>
        <v>0</v>
      </c>
      <c r="D287" s="84" t="n">
        <f aca="false">SUM(F287+H287+J287+L287+P287+R287+S287)</f>
        <v>0</v>
      </c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79"/>
      <c r="P287" s="79"/>
      <c r="Q287" s="79"/>
      <c r="R287" s="79"/>
    </row>
    <row r="288" customFormat="false" ht="12.75" hidden="false" customHeight="false" outlineLevel="0" collapsed="false">
      <c r="A288" s="85" t="n">
        <v>3232</v>
      </c>
      <c r="B288" s="78" t="s">
        <v>51</v>
      </c>
      <c r="C288" s="84" t="n">
        <f aca="false">SUM(E288+G288+I288+K288+O288+Q288+R288)</f>
        <v>0</v>
      </c>
      <c r="D288" s="84" t="n">
        <f aca="false">SUM(F288+H288+J288+L288+P288+R288+S288)</f>
        <v>0</v>
      </c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79"/>
      <c r="P288" s="79"/>
      <c r="Q288" s="79"/>
      <c r="R288" s="79"/>
    </row>
    <row r="289" customFormat="false" ht="12.75" hidden="false" customHeight="false" outlineLevel="0" collapsed="false">
      <c r="A289" s="85" t="n">
        <v>3233</v>
      </c>
      <c r="B289" s="78" t="s">
        <v>52</v>
      </c>
      <c r="C289" s="84" t="n">
        <f aca="false">SUM(E289+G289+I289+K289+O289+Q289+R289)</f>
        <v>0</v>
      </c>
      <c r="D289" s="84" t="n">
        <f aca="false">SUM(F289+H289+J289+L289+P289+R289+S289)</f>
        <v>0</v>
      </c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79"/>
      <c r="P289" s="79"/>
      <c r="Q289" s="79"/>
      <c r="R289" s="79"/>
    </row>
    <row r="290" customFormat="false" ht="12.75" hidden="false" customHeight="false" outlineLevel="0" collapsed="false">
      <c r="A290" s="85" t="n">
        <v>3234</v>
      </c>
      <c r="B290" s="78" t="s">
        <v>53</v>
      </c>
      <c r="C290" s="84" t="n">
        <f aca="false">SUM(E290+G290+I290+K290+O290+Q290+R290)</f>
        <v>0</v>
      </c>
      <c r="D290" s="84" t="n">
        <f aca="false">SUM(F290+H290+J290+L290+P290+R290+S290)</f>
        <v>0</v>
      </c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79"/>
      <c r="P290" s="79"/>
      <c r="Q290" s="79"/>
      <c r="R290" s="79"/>
    </row>
    <row r="291" customFormat="false" ht="12.75" hidden="false" customHeight="false" outlineLevel="0" collapsed="false">
      <c r="A291" s="85" t="n">
        <v>3235</v>
      </c>
      <c r="B291" s="78" t="s">
        <v>54</v>
      </c>
      <c r="C291" s="84" t="n">
        <f aca="false">SUM(E291+G291+I291+K291+O291+Q291+R291)</f>
        <v>0</v>
      </c>
      <c r="D291" s="84" t="n">
        <f aca="false">SUM(F291+H291+J291+L291+P291+R291+S291)</f>
        <v>0</v>
      </c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79"/>
      <c r="P291" s="79"/>
      <c r="Q291" s="79"/>
      <c r="R291" s="79"/>
    </row>
    <row r="292" customFormat="false" ht="12.75" hidden="false" customHeight="false" outlineLevel="0" collapsed="false">
      <c r="A292" s="85" t="n">
        <v>3236</v>
      </c>
      <c r="B292" s="78" t="s">
        <v>55</v>
      </c>
      <c r="C292" s="84" t="n">
        <f aca="false">SUM(E292+G292+I292+K292+O292+Q292+R292)</f>
        <v>0</v>
      </c>
      <c r="D292" s="84" t="n">
        <f aca="false">SUM(F292+H292+J292+L292+P292+R292+S292)</f>
        <v>0</v>
      </c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79"/>
      <c r="P292" s="79"/>
      <c r="Q292" s="79"/>
      <c r="R292" s="79"/>
    </row>
    <row r="293" customFormat="false" ht="12.75" hidden="false" customHeight="false" outlineLevel="0" collapsed="false">
      <c r="A293" s="85" t="n">
        <v>3237</v>
      </c>
      <c r="B293" s="78" t="s">
        <v>56</v>
      </c>
      <c r="C293" s="84" t="n">
        <f aca="false">SUM(E293+G293+I293+K293+O293+Q293+R293)</f>
        <v>0</v>
      </c>
      <c r="D293" s="84" t="n">
        <f aca="false">SUM(F293+H293+J293+L293+P293+R293+S293)</f>
        <v>0</v>
      </c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79"/>
      <c r="P293" s="79"/>
      <c r="Q293" s="79"/>
      <c r="R293" s="79"/>
    </row>
    <row r="294" customFormat="false" ht="12.75" hidden="false" customHeight="false" outlineLevel="0" collapsed="false">
      <c r="A294" s="85" t="n">
        <v>3238</v>
      </c>
      <c r="B294" s="78" t="s">
        <v>57</v>
      </c>
      <c r="C294" s="84" t="n">
        <f aca="false">SUM(E294+G294+I294+K294+O294+Q294+R294)</f>
        <v>0</v>
      </c>
      <c r="D294" s="84" t="n">
        <f aca="false">SUM(F294+H294+J294+L294+P294+R294+S294)</f>
        <v>0</v>
      </c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79"/>
      <c r="P294" s="79"/>
      <c r="Q294" s="79"/>
      <c r="R294" s="79"/>
    </row>
    <row r="295" customFormat="false" ht="12.75" hidden="false" customHeight="false" outlineLevel="0" collapsed="false">
      <c r="A295" s="85" t="n">
        <v>3239</v>
      </c>
      <c r="B295" s="78" t="s">
        <v>58</v>
      </c>
      <c r="C295" s="84" t="n">
        <f aca="false">SUM(E295+G295+I295+K295+O295+Q295+R295)</f>
        <v>0</v>
      </c>
      <c r="D295" s="84" t="n">
        <f aca="false">SUM(F295+H295+J295+L295+P295+R295+S295)</f>
        <v>0</v>
      </c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79"/>
      <c r="P295" s="79"/>
      <c r="Q295" s="79"/>
      <c r="R295" s="79"/>
    </row>
    <row r="296" customFormat="false" ht="25.5" hidden="false" customHeight="false" outlineLevel="0" collapsed="false">
      <c r="A296" s="77" t="n">
        <v>324</v>
      </c>
      <c r="B296" s="82" t="s">
        <v>59</v>
      </c>
      <c r="C296" s="84" t="n">
        <f aca="false">SUM(E296+G296+I296+K296+O296+Q296+R296)</f>
        <v>0</v>
      </c>
      <c r="D296" s="84" t="n">
        <f aca="false">SUM(F296+H296+J296+L296+P296+R296+S296)</f>
        <v>0</v>
      </c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79"/>
      <c r="P296" s="79"/>
      <c r="Q296" s="79"/>
      <c r="R296" s="79"/>
    </row>
    <row r="297" customFormat="false" ht="25.5" hidden="false" customHeight="false" outlineLevel="0" collapsed="false">
      <c r="A297" s="77" t="n">
        <v>329</v>
      </c>
      <c r="B297" s="82" t="s">
        <v>60</v>
      </c>
      <c r="C297" s="84" t="n">
        <f aca="false">SUM(E297+G297+I297+K297+M297+O297+Q297+R297)</f>
        <v>18400</v>
      </c>
      <c r="D297" s="84" t="n">
        <f aca="false">SUM(F297+H297+J297+L297+N297+P297+R297+S297)</f>
        <v>18400</v>
      </c>
      <c r="E297" s="84"/>
      <c r="F297" s="84"/>
      <c r="G297" s="84" t="n">
        <v>100</v>
      </c>
      <c r="H297" s="84" t="n">
        <v>100</v>
      </c>
      <c r="I297" s="84" t="n">
        <v>6300</v>
      </c>
      <c r="J297" s="84" t="n">
        <v>6300</v>
      </c>
      <c r="K297" s="84" t="n">
        <f aca="false">SUM(K298:K301)</f>
        <v>0</v>
      </c>
      <c r="L297" s="84" t="n">
        <f aca="false">SUM(L298:L301)</f>
        <v>0</v>
      </c>
      <c r="M297" s="84" t="n">
        <v>12000</v>
      </c>
      <c r="N297" s="84" t="n">
        <v>12000</v>
      </c>
      <c r="O297" s="84" t="n">
        <f aca="false">SUM(O298:O301)</f>
        <v>0</v>
      </c>
      <c r="P297" s="84" t="n">
        <f aca="false">SUM(P298:P301)</f>
        <v>0</v>
      </c>
      <c r="Q297" s="84" t="n">
        <f aca="false">SUM(Q298:Q301)</f>
        <v>0</v>
      </c>
      <c r="R297" s="84" t="n">
        <f aca="false">SUM(R298:R301)</f>
        <v>0</v>
      </c>
    </row>
    <row r="298" customFormat="false" ht="12.75" hidden="false" customHeight="false" outlineLevel="0" collapsed="false">
      <c r="A298" s="85" t="n">
        <v>3293</v>
      </c>
      <c r="B298" s="78" t="s">
        <v>61</v>
      </c>
      <c r="C298" s="84" t="n">
        <f aca="false">SUM(E298+G298+I298+K298+O298+Q298+R298)</f>
        <v>0</v>
      </c>
      <c r="D298" s="84" t="n">
        <f aca="false">SUM(F298+H298+J298+L298+P298+R298+S298)</f>
        <v>0</v>
      </c>
      <c r="E298" s="86"/>
      <c r="F298" s="86"/>
      <c r="G298" s="79"/>
      <c r="H298" s="79"/>
      <c r="I298" s="86"/>
      <c r="J298" s="86"/>
      <c r="K298" s="79"/>
      <c r="L298" s="79"/>
      <c r="M298" s="79"/>
      <c r="N298" s="79"/>
      <c r="O298" s="79"/>
      <c r="P298" s="79"/>
      <c r="Q298" s="79"/>
      <c r="R298" s="79"/>
    </row>
    <row r="299" customFormat="false" ht="12.75" hidden="false" customHeight="false" outlineLevel="0" collapsed="false">
      <c r="A299" s="85" t="n">
        <v>3294</v>
      </c>
      <c r="B299" s="78" t="s">
        <v>62</v>
      </c>
      <c r="C299" s="84" t="n">
        <f aca="false">SUM(E299+G299+I299+K299+O299+Q299+R299)</f>
        <v>0</v>
      </c>
      <c r="D299" s="84" t="n">
        <f aca="false">SUM(F299+H299+J299+L299+P299+R299+S299)</f>
        <v>0</v>
      </c>
      <c r="E299" s="86"/>
      <c r="F299" s="86"/>
      <c r="G299" s="79"/>
      <c r="H299" s="79"/>
      <c r="I299" s="86"/>
      <c r="J299" s="86"/>
      <c r="K299" s="79"/>
      <c r="L299" s="79"/>
      <c r="M299" s="79"/>
      <c r="N299" s="79"/>
      <c r="O299" s="79"/>
      <c r="P299" s="79"/>
      <c r="Q299" s="79"/>
      <c r="R299" s="79"/>
    </row>
    <row r="300" customFormat="false" ht="12.75" hidden="false" customHeight="false" outlineLevel="0" collapsed="false">
      <c r="A300" s="85" t="n">
        <v>3295</v>
      </c>
      <c r="B300" s="78" t="s">
        <v>63</v>
      </c>
      <c r="C300" s="84" t="n">
        <f aca="false">SUM(E300+G300+I300+K300+O300+Q300+R300)</f>
        <v>0</v>
      </c>
      <c r="D300" s="84" t="n">
        <f aca="false">SUM(F300+H300+J300+L300+P300+R300+S300)</f>
        <v>0</v>
      </c>
      <c r="E300" s="86"/>
      <c r="F300" s="86"/>
      <c r="G300" s="79"/>
      <c r="H300" s="79"/>
      <c r="I300" s="86"/>
      <c r="J300" s="86"/>
      <c r="K300" s="79"/>
      <c r="L300" s="79"/>
      <c r="M300" s="79"/>
      <c r="N300" s="79"/>
      <c r="O300" s="79"/>
      <c r="P300" s="79"/>
      <c r="Q300" s="79"/>
      <c r="R300" s="79"/>
    </row>
    <row r="301" customFormat="false" ht="12.75" hidden="false" customHeight="false" outlineLevel="0" collapsed="false">
      <c r="A301" s="85" t="n">
        <v>3299</v>
      </c>
      <c r="B301" s="78" t="s">
        <v>60</v>
      </c>
      <c r="C301" s="84" t="n">
        <f aca="false">SUM(E301+G301+I301+K301+O301+Q301+R301)</f>
        <v>0</v>
      </c>
      <c r="D301" s="84" t="n">
        <f aca="false">SUM(F301+H301+J301+L301+P301+R301+S301)</f>
        <v>0</v>
      </c>
      <c r="E301" s="86"/>
      <c r="F301" s="86"/>
      <c r="G301" s="79"/>
      <c r="H301" s="79"/>
      <c r="I301" s="86"/>
      <c r="J301" s="86"/>
      <c r="K301" s="79"/>
      <c r="L301" s="79"/>
      <c r="M301" s="79"/>
      <c r="N301" s="79"/>
      <c r="O301" s="79"/>
      <c r="P301" s="79"/>
      <c r="Q301" s="79"/>
      <c r="R301" s="79"/>
    </row>
    <row r="302" customFormat="false" ht="12.75" hidden="false" customHeight="false" outlineLevel="0" collapsed="false">
      <c r="A302" s="77" t="n">
        <v>34</v>
      </c>
      <c r="B302" s="82" t="s">
        <v>64</v>
      </c>
      <c r="C302" s="84" t="n">
        <f aca="false">C303</f>
        <v>90</v>
      </c>
      <c r="D302" s="84" t="n">
        <f aca="false">D303</f>
        <v>90</v>
      </c>
      <c r="E302" s="84"/>
      <c r="F302" s="84"/>
      <c r="G302" s="84" t="n">
        <f aca="false">G303</f>
        <v>90</v>
      </c>
      <c r="H302" s="84" t="n">
        <f aca="false">H303</f>
        <v>90</v>
      </c>
      <c r="I302" s="84" t="n">
        <f aca="false">I303</f>
        <v>0</v>
      </c>
      <c r="J302" s="84" t="n">
        <f aca="false">J303</f>
        <v>0</v>
      </c>
      <c r="K302" s="84" t="n">
        <f aca="false">K303</f>
        <v>0</v>
      </c>
      <c r="L302" s="84" t="n">
        <f aca="false">L303</f>
        <v>0</v>
      </c>
      <c r="M302" s="84"/>
      <c r="N302" s="84"/>
      <c r="O302" s="84" t="n">
        <f aca="false">O303</f>
        <v>0</v>
      </c>
      <c r="P302" s="84" t="n">
        <f aca="false">P303</f>
        <v>0</v>
      </c>
      <c r="Q302" s="84" t="n">
        <f aca="false">Q303</f>
        <v>0</v>
      </c>
      <c r="R302" s="84" t="n">
        <f aca="false">R303</f>
        <v>0</v>
      </c>
    </row>
    <row r="303" customFormat="false" ht="12.75" hidden="false" customHeight="false" outlineLevel="0" collapsed="false">
      <c r="A303" s="77" t="n">
        <v>343</v>
      </c>
      <c r="B303" s="82" t="s">
        <v>65</v>
      </c>
      <c r="C303" s="84" t="n">
        <f aca="false">SUM(E303+G303+I303+K303+O303+Q303+R303)</f>
        <v>90</v>
      </c>
      <c r="D303" s="84" t="n">
        <f aca="false">SUM(F303+H303+J303+L303+P303+R303+S303)</f>
        <v>90</v>
      </c>
      <c r="E303" s="84"/>
      <c r="F303" s="84"/>
      <c r="G303" s="84" t="n">
        <v>90</v>
      </c>
      <c r="H303" s="84" t="n">
        <v>90</v>
      </c>
      <c r="I303" s="84" t="n">
        <f aca="false">I304</f>
        <v>0</v>
      </c>
      <c r="J303" s="84" t="n">
        <f aca="false">J304</f>
        <v>0</v>
      </c>
      <c r="K303" s="84" t="n">
        <f aca="false">K304</f>
        <v>0</v>
      </c>
      <c r="L303" s="84" t="n">
        <f aca="false">L304</f>
        <v>0</v>
      </c>
      <c r="M303" s="84"/>
      <c r="N303" s="84"/>
      <c r="O303" s="84" t="n">
        <f aca="false">O304</f>
        <v>0</v>
      </c>
      <c r="P303" s="84" t="n">
        <f aca="false">P304</f>
        <v>0</v>
      </c>
      <c r="Q303" s="84" t="n">
        <f aca="false">Q304</f>
        <v>0</v>
      </c>
      <c r="R303" s="84" t="n">
        <f aca="false">R304</f>
        <v>0</v>
      </c>
    </row>
    <row r="304" customFormat="false" ht="12.75" hidden="false" customHeight="false" outlineLevel="0" collapsed="false">
      <c r="A304" s="85" t="n">
        <v>3431</v>
      </c>
      <c r="B304" s="78" t="s">
        <v>66</v>
      </c>
      <c r="C304" s="84" t="n">
        <f aca="false">SUM(E304+G304+I304+K304+O304+Q304+R304)</f>
        <v>0</v>
      </c>
      <c r="D304" s="84" t="n">
        <f aca="false">SUM(F304+H304+J304+L304+P304+R304+S304)</f>
        <v>0</v>
      </c>
      <c r="E304" s="86"/>
      <c r="F304" s="86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</row>
    <row r="305" customFormat="false" ht="25.5" hidden="false" customHeight="false" outlineLevel="0" collapsed="false">
      <c r="A305" s="77" t="n">
        <v>4</v>
      </c>
      <c r="B305" s="82" t="s">
        <v>67</v>
      </c>
      <c r="C305" s="84" t="n">
        <f aca="false">C306+C312</f>
        <v>24500</v>
      </c>
      <c r="D305" s="84" t="n">
        <f aca="false">D306+D312</f>
        <v>124500</v>
      </c>
      <c r="E305" s="84"/>
      <c r="F305" s="84"/>
      <c r="G305" s="84" t="n">
        <f aca="false">G306+G312</f>
        <v>2000</v>
      </c>
      <c r="H305" s="84" t="n">
        <f aca="false">H306+H312</f>
        <v>2000</v>
      </c>
      <c r="I305" s="84" t="n">
        <f aca="false">I306+I312</f>
        <v>0</v>
      </c>
      <c r="J305" s="84" t="n">
        <f aca="false">J306+J312</f>
        <v>0</v>
      </c>
      <c r="K305" s="84" t="n">
        <f aca="false">K306+K312</f>
        <v>20000</v>
      </c>
      <c r="L305" s="84" t="n">
        <f aca="false">L306+L312</f>
        <v>120000</v>
      </c>
      <c r="M305" s="84" t="n">
        <f aca="false">M306+M312</f>
        <v>0</v>
      </c>
      <c r="N305" s="84" t="n">
        <f aca="false">N306+N312</f>
        <v>0</v>
      </c>
      <c r="O305" s="84" t="n">
        <f aca="false">O306+O312</f>
        <v>2500</v>
      </c>
      <c r="P305" s="84" t="n">
        <f aca="false">P306+P312</f>
        <v>2500</v>
      </c>
      <c r="Q305" s="84" t="n">
        <f aca="false">Q306+Q312</f>
        <v>0</v>
      </c>
      <c r="R305" s="84" t="n">
        <f aca="false">R306+R312</f>
        <v>0</v>
      </c>
    </row>
    <row r="306" customFormat="false" ht="25.5" hidden="false" customHeight="false" outlineLevel="0" collapsed="false">
      <c r="A306" s="77" t="n">
        <v>42</v>
      </c>
      <c r="B306" s="82" t="s">
        <v>68</v>
      </c>
      <c r="C306" s="84" t="n">
        <f aca="false">SUM(C307+C310)</f>
        <v>24500</v>
      </c>
      <c r="D306" s="84" t="n">
        <f aca="false">SUM(D307+D310)</f>
        <v>24500</v>
      </c>
      <c r="E306" s="84"/>
      <c r="F306" s="84"/>
      <c r="G306" s="84" t="n">
        <f aca="false">SUM(G307+G310)</f>
        <v>2000</v>
      </c>
      <c r="H306" s="84" t="n">
        <f aca="false">SUM(H307+H310)</f>
        <v>2000</v>
      </c>
      <c r="I306" s="84" t="n">
        <f aca="false">SUM(I307+I310)</f>
        <v>0</v>
      </c>
      <c r="J306" s="84" t="n">
        <f aca="false">SUM(J307+J310)</f>
        <v>0</v>
      </c>
      <c r="K306" s="84" t="n">
        <f aca="false">SUM(K307+K310)</f>
        <v>20000</v>
      </c>
      <c r="L306" s="84" t="n">
        <f aca="false">SUM(L307+L310)</f>
        <v>20000</v>
      </c>
      <c r="M306" s="84" t="n">
        <f aca="false">SUM(M307+M310)</f>
        <v>0</v>
      </c>
      <c r="N306" s="84" t="n">
        <f aca="false">SUM(N307+N310)</f>
        <v>0</v>
      </c>
      <c r="O306" s="84" t="n">
        <f aca="false">SUM(O307+O310)</f>
        <v>2500</v>
      </c>
      <c r="P306" s="84" t="n">
        <f aca="false">SUM(P307+P310)</f>
        <v>2500</v>
      </c>
      <c r="Q306" s="84" t="n">
        <f aca="false">SUM(Q307+Q310)</f>
        <v>0</v>
      </c>
      <c r="R306" s="84" t="n">
        <f aca="false">SUM(R307+R310)</f>
        <v>0</v>
      </c>
    </row>
    <row r="307" customFormat="false" ht="12.75" hidden="false" customHeight="false" outlineLevel="0" collapsed="false">
      <c r="A307" s="77" t="n">
        <v>422</v>
      </c>
      <c r="B307" s="82" t="s">
        <v>69</v>
      </c>
      <c r="C307" s="84" t="n">
        <f aca="false">SUM(E307+G307+I307+K307+O307+Q307+R307)</f>
        <v>20000</v>
      </c>
      <c r="D307" s="84" t="n">
        <f aca="false">SUM(F307+H307+J307+L307+P307+R307+S307)</f>
        <v>20000</v>
      </c>
      <c r="E307" s="84"/>
      <c r="F307" s="84"/>
      <c r="G307" s="84" t="n">
        <v>2000</v>
      </c>
      <c r="H307" s="84" t="n">
        <v>2000</v>
      </c>
      <c r="I307" s="84" t="n">
        <f aca="false">SUM(I308:I309)</f>
        <v>0</v>
      </c>
      <c r="J307" s="84" t="n">
        <f aca="false">SUM(J308:J309)</f>
        <v>0</v>
      </c>
      <c r="K307" s="84" t="n">
        <v>18000</v>
      </c>
      <c r="L307" s="84" t="n">
        <v>18000</v>
      </c>
      <c r="M307" s="84"/>
      <c r="N307" s="84"/>
      <c r="O307" s="84" t="n">
        <f aca="false">SUM(O308:O309)</f>
        <v>0</v>
      </c>
      <c r="P307" s="84" t="n">
        <f aca="false">SUM(P308:P309)</f>
        <v>0</v>
      </c>
      <c r="Q307" s="84" t="n">
        <f aca="false">SUM(Q308:Q309)</f>
        <v>0</v>
      </c>
      <c r="R307" s="84" t="n">
        <f aca="false">SUM(R308:R309)</f>
        <v>0</v>
      </c>
    </row>
    <row r="308" customFormat="false" ht="12.75" hidden="false" customHeight="false" outlineLevel="0" collapsed="false">
      <c r="A308" s="85" t="n">
        <v>4221</v>
      </c>
      <c r="B308" s="78" t="s">
        <v>70</v>
      </c>
      <c r="C308" s="84" t="n">
        <f aca="false">SUM(E308+G308+I308+K308+O308+Q308+R308)</f>
        <v>0</v>
      </c>
      <c r="D308" s="84" t="n">
        <f aca="false">SUM(F308+H308+J308+L308+P308+R308+S308)</f>
        <v>0</v>
      </c>
      <c r="E308" s="79"/>
      <c r="F308" s="79"/>
      <c r="G308" s="86"/>
      <c r="H308" s="86"/>
      <c r="I308" s="79"/>
      <c r="J308" s="79"/>
      <c r="K308" s="86"/>
      <c r="L308" s="86"/>
      <c r="M308" s="86"/>
      <c r="N308" s="86"/>
      <c r="O308" s="86"/>
      <c r="P308" s="86"/>
      <c r="Q308" s="79"/>
      <c r="R308" s="79"/>
    </row>
    <row r="309" customFormat="false" ht="12.75" hidden="false" customHeight="false" outlineLevel="0" collapsed="false">
      <c r="A309" s="85" t="n">
        <v>4226</v>
      </c>
      <c r="B309" s="78" t="s">
        <v>71</v>
      </c>
      <c r="C309" s="84" t="n">
        <f aca="false">SUM(E309+G309+I309+K309+O309+Q309+R309)</f>
        <v>0</v>
      </c>
      <c r="D309" s="84" t="n">
        <f aca="false">SUM(F309+H309+J309+L309+P309+R309+S309)</f>
        <v>0</v>
      </c>
      <c r="E309" s="79"/>
      <c r="F309" s="79"/>
      <c r="G309" s="86"/>
      <c r="H309" s="86"/>
      <c r="I309" s="79"/>
      <c r="J309" s="79"/>
      <c r="K309" s="86"/>
      <c r="L309" s="86"/>
      <c r="M309" s="86"/>
      <c r="N309" s="86"/>
      <c r="O309" s="86"/>
      <c r="P309" s="86"/>
      <c r="Q309" s="79"/>
      <c r="R309" s="79"/>
    </row>
    <row r="310" customFormat="false" ht="25.5" hidden="false" customHeight="false" outlineLevel="0" collapsed="false">
      <c r="A310" s="77" t="n">
        <v>424</v>
      </c>
      <c r="B310" s="82" t="s">
        <v>72</v>
      </c>
      <c r="C310" s="84" t="n">
        <f aca="false">SUM(E310+G310+I310+K310+O310+Q310+R310)</f>
        <v>4500</v>
      </c>
      <c r="D310" s="84" t="n">
        <f aca="false">SUM(F310+H310+J310+L310+P310+R310+S310)</f>
        <v>4500</v>
      </c>
      <c r="E310" s="84"/>
      <c r="F310" s="84"/>
      <c r="G310" s="84" t="n">
        <f aca="false">G311</f>
        <v>0</v>
      </c>
      <c r="H310" s="84" t="n">
        <f aca="false">H311</f>
        <v>0</v>
      </c>
      <c r="I310" s="84" t="n">
        <f aca="false">I311</f>
        <v>0</v>
      </c>
      <c r="J310" s="84" t="n">
        <f aca="false">J311</f>
        <v>0</v>
      </c>
      <c r="K310" s="84" t="n">
        <v>2000</v>
      </c>
      <c r="L310" s="84" t="n">
        <v>2000</v>
      </c>
      <c r="M310" s="84"/>
      <c r="N310" s="84"/>
      <c r="O310" s="84" t="n">
        <v>2500</v>
      </c>
      <c r="P310" s="84" t="n">
        <v>2500</v>
      </c>
      <c r="Q310" s="84" t="n">
        <f aca="false">Q311</f>
        <v>0</v>
      </c>
      <c r="R310" s="84" t="n">
        <f aca="false">R311</f>
        <v>0</v>
      </c>
    </row>
    <row r="311" customFormat="false" ht="12.75" hidden="false" customHeight="false" outlineLevel="0" collapsed="false">
      <c r="A311" s="85" t="n">
        <v>4241</v>
      </c>
      <c r="B311" s="78" t="s">
        <v>73</v>
      </c>
      <c r="C311" s="84" t="n">
        <f aca="false">SUM(E311+G311+I311+K311+O311+Q311+R311)</f>
        <v>0</v>
      </c>
      <c r="D311" s="84" t="n">
        <f aca="false">SUM(F311+H311+J311+L311+P311+R311+S311)</f>
        <v>0</v>
      </c>
      <c r="E311" s="86"/>
      <c r="F311" s="86"/>
      <c r="G311" s="79"/>
      <c r="H311" s="79"/>
      <c r="I311" s="79"/>
      <c r="J311" s="79"/>
      <c r="K311" s="86"/>
      <c r="L311" s="86"/>
      <c r="M311" s="86"/>
      <c r="N311" s="86"/>
      <c r="O311" s="86"/>
      <c r="P311" s="86"/>
      <c r="Q311" s="79"/>
      <c r="R311" s="79"/>
    </row>
    <row r="312" customFormat="false" ht="25.5" hidden="false" customHeight="false" outlineLevel="0" collapsed="false">
      <c r="A312" s="77" t="n">
        <v>45</v>
      </c>
      <c r="B312" s="82" t="s">
        <v>99</v>
      </c>
      <c r="C312" s="84" t="n">
        <f aca="false">SUM(C313+C316)</f>
        <v>0</v>
      </c>
      <c r="D312" s="84" t="n">
        <f aca="false">SUM(D313+D316)</f>
        <v>100000</v>
      </c>
      <c r="E312" s="84"/>
      <c r="F312" s="84"/>
      <c r="G312" s="84" t="n">
        <f aca="false">SUM(G313+G316)</f>
        <v>0</v>
      </c>
      <c r="H312" s="84" t="n">
        <f aca="false">SUM(H313+H316)</f>
        <v>0</v>
      </c>
      <c r="I312" s="84" t="n">
        <f aca="false">SUM(I313+I316)</f>
        <v>0</v>
      </c>
      <c r="J312" s="84" t="n">
        <f aca="false">SUM(J313+J316)</f>
        <v>0</v>
      </c>
      <c r="K312" s="84" t="n">
        <f aca="false">SUM(K313+K316)</f>
        <v>0</v>
      </c>
      <c r="L312" s="84" t="n">
        <f aca="false">SUM(L313+L316)</f>
        <v>100000</v>
      </c>
      <c r="M312" s="84" t="n">
        <f aca="false">SUM(M313+M316)</f>
        <v>0</v>
      </c>
      <c r="N312" s="84" t="n">
        <f aca="false">SUM(N313+N316)</f>
        <v>0</v>
      </c>
      <c r="O312" s="84" t="n">
        <f aca="false">SUM(O313+O316)</f>
        <v>0</v>
      </c>
      <c r="P312" s="84" t="n">
        <f aca="false">SUM(P313+P316)</f>
        <v>0</v>
      </c>
      <c r="Q312" s="84" t="n">
        <f aca="false">SUM(Q313+Q316)</f>
        <v>0</v>
      </c>
      <c r="R312" s="84" t="n">
        <f aca="false">SUM(R313+R316)</f>
        <v>0</v>
      </c>
    </row>
    <row r="313" customFormat="false" ht="25.5" hidden="false" customHeight="false" outlineLevel="0" collapsed="false">
      <c r="A313" s="77" t="n">
        <v>451</v>
      </c>
      <c r="B313" s="82" t="s">
        <v>100</v>
      </c>
      <c r="C313" s="84" t="n">
        <f aca="false">SUM(E313+G313+I313+K313+O313+Q313+R313)</f>
        <v>0</v>
      </c>
      <c r="D313" s="84" t="n">
        <f aca="false">SUM(F313+H313+J313+L313+P313+R313+S313)</f>
        <v>100000</v>
      </c>
      <c r="E313" s="84"/>
      <c r="F313" s="84"/>
      <c r="G313" s="84" t="n">
        <f aca="false">G314</f>
        <v>0</v>
      </c>
      <c r="H313" s="84" t="n">
        <f aca="false">H314</f>
        <v>0</v>
      </c>
      <c r="I313" s="84" t="n">
        <f aca="false">I314</f>
        <v>0</v>
      </c>
      <c r="J313" s="84" t="n">
        <f aca="false">J314</f>
        <v>0</v>
      </c>
      <c r="K313" s="84" t="n">
        <v>0</v>
      </c>
      <c r="L313" s="84" t="n">
        <v>100000</v>
      </c>
      <c r="M313" s="84"/>
      <c r="N313" s="84"/>
      <c r="O313" s="84" t="n">
        <v>0</v>
      </c>
      <c r="P313" s="84" t="n">
        <v>0</v>
      </c>
      <c r="Q313" s="84" t="n">
        <f aca="false">Q314</f>
        <v>0</v>
      </c>
      <c r="R313" s="84" t="n">
        <f aca="false">R314</f>
        <v>0</v>
      </c>
    </row>
    <row r="314" customFormat="false" ht="12.75" hidden="false" customHeight="false" outlineLevel="0" collapsed="false">
      <c r="A314" s="85" t="n">
        <v>4511</v>
      </c>
      <c r="B314" s="78" t="s">
        <v>100</v>
      </c>
      <c r="C314" s="84"/>
      <c r="D314" s="84"/>
      <c r="E314" s="86"/>
      <c r="F314" s="86"/>
      <c r="G314" s="79"/>
      <c r="H314" s="79"/>
      <c r="I314" s="79"/>
      <c r="J314" s="79"/>
      <c r="K314" s="86"/>
      <c r="L314" s="86"/>
      <c r="M314" s="86"/>
      <c r="N314" s="86"/>
      <c r="O314" s="86"/>
      <c r="P314" s="86"/>
      <c r="Q314" s="79"/>
      <c r="R314" s="79"/>
    </row>
    <row r="315" customFormat="false" ht="12.75" hidden="false" customHeight="false" outlineLevel="0" collapsed="false">
      <c r="A315" s="77"/>
      <c r="B315" s="82" t="s">
        <v>78</v>
      </c>
      <c r="C315" s="84" t="n">
        <f aca="false">C264+C305</f>
        <v>3999734</v>
      </c>
      <c r="D315" s="84" t="n">
        <f aca="false">D264+D305</f>
        <v>4099734</v>
      </c>
      <c r="E315" s="84"/>
      <c r="F315" s="84"/>
      <c r="G315" s="84" t="n">
        <f aca="false">G264+G305</f>
        <v>35790</v>
      </c>
      <c r="H315" s="84" t="n">
        <f aca="false">H264+H305</f>
        <v>35790</v>
      </c>
      <c r="I315" s="84" t="n">
        <f aca="false">I264+I305</f>
        <v>178700</v>
      </c>
      <c r="J315" s="84" t="n">
        <f aca="false">J264+J305</f>
        <v>178700</v>
      </c>
      <c r="K315" s="84" t="n">
        <f aca="false">K264+K305</f>
        <v>20000</v>
      </c>
      <c r="L315" s="84" t="n">
        <f aca="false">L264+L305</f>
        <v>120000</v>
      </c>
      <c r="M315" s="84" t="n">
        <f aca="false">M264+M305</f>
        <v>3760744</v>
      </c>
      <c r="N315" s="84" t="n">
        <f aca="false">N264+N305</f>
        <v>3760744</v>
      </c>
      <c r="O315" s="84" t="n">
        <f aca="false">O264+O305</f>
        <v>4500</v>
      </c>
      <c r="P315" s="84" t="n">
        <f aca="false">P264+P305</f>
        <v>4500</v>
      </c>
      <c r="Q315" s="84" t="n">
        <f aca="false">Q264+Q305</f>
        <v>0</v>
      </c>
      <c r="R315" s="84" t="n">
        <f aca="false">R264+R305</f>
        <v>0</v>
      </c>
    </row>
    <row r="316" customFormat="false" ht="12.75" hidden="false" customHeight="false" outlineLevel="0" collapsed="false">
      <c r="A316" s="88"/>
      <c r="B316" s="90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A317" s="88"/>
      <c r="B317" s="90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A318" s="88"/>
      <c r="B318" s="90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A319" s="88"/>
      <c r="B319" s="90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A320" s="88"/>
      <c r="B320" s="90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A321" s="88"/>
      <c r="B321" s="90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A322" s="88"/>
      <c r="B322" s="90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A323" s="88"/>
      <c r="B323" s="90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A324" s="88"/>
      <c r="B324" s="90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A325" s="88"/>
      <c r="B325" s="90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A326" s="88"/>
      <c r="B326" s="90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A327" s="88"/>
      <c r="B327" s="90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A328" s="88"/>
      <c r="B328" s="90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A329" s="88"/>
      <c r="B329" s="90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A330" s="88"/>
      <c r="B330" s="90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A331" s="88"/>
      <c r="B331" s="90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A332" s="88"/>
      <c r="B332" s="90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A333" s="88"/>
      <c r="B333" s="90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A334" s="88"/>
      <c r="B334" s="90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A335" s="88"/>
      <c r="B335" s="90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A336" s="88"/>
      <c r="B336" s="90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A337" s="88"/>
      <c r="B337" s="90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A338" s="88"/>
      <c r="B338" s="90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A339" s="88"/>
      <c r="B339" s="90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A340" s="88"/>
      <c r="B340" s="90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A341" s="88"/>
      <c r="B341" s="90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A342" s="88"/>
      <c r="B342" s="90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88"/>
      <c r="B343" s="90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88"/>
      <c r="B344" s="90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88"/>
      <c r="B345" s="90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A346" s="88"/>
      <c r="B346" s="90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88"/>
      <c r="B347" s="90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88"/>
      <c r="B348" s="90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A349" s="88"/>
      <c r="B349" s="90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A350" s="88"/>
      <c r="B350" s="90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A351" s="88"/>
      <c r="B351" s="90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A352" s="88"/>
      <c r="B352" s="90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A353" s="88"/>
      <c r="B353" s="90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88"/>
      <c r="B354" s="90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88"/>
      <c r="B355" s="90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A356" s="88"/>
      <c r="B356" s="90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A357" s="88"/>
      <c r="B357" s="90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A358" s="88"/>
      <c r="B358" s="90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A359" s="88"/>
      <c r="B359" s="90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A360" s="88"/>
      <c r="B360" s="90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A361" s="88"/>
      <c r="B361" s="90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A362" s="88"/>
      <c r="B362" s="90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A363" s="88"/>
      <c r="B363" s="90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A364" s="88"/>
      <c r="B364" s="90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A365" s="88"/>
      <c r="B365" s="90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A366" s="88"/>
      <c r="B366" s="90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A367" s="88"/>
      <c r="B367" s="90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A368" s="88"/>
      <c r="B368" s="90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A369" s="88"/>
      <c r="B369" s="90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A370" s="88"/>
      <c r="B370" s="90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A371" s="88"/>
      <c r="B371" s="90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A372" s="88"/>
      <c r="B372" s="90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A373" s="88"/>
      <c r="B373" s="90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A374" s="88"/>
      <c r="B374" s="90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A375" s="88"/>
      <c r="B375" s="90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A376" s="88"/>
      <c r="B376" s="90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A377" s="88"/>
      <c r="B377" s="90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A378" s="88"/>
      <c r="B378" s="90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A379" s="88"/>
      <c r="B379" s="90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A380" s="88"/>
      <c r="B380" s="90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A381" s="88"/>
      <c r="B381" s="90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A382" s="88"/>
      <c r="B382" s="90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A383" s="88"/>
      <c r="B383" s="90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A384" s="88"/>
      <c r="B384" s="90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A385" s="88"/>
      <c r="B385" s="90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88"/>
      <c r="B386" s="90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88"/>
      <c r="B387" s="90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A388" s="88"/>
      <c r="B388" s="90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A389" s="88"/>
      <c r="B389" s="90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88"/>
      <c r="B390" s="90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88"/>
      <c r="B391" s="90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A392" s="88"/>
      <c r="B392" s="90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88"/>
      <c r="B393" s="90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A394" s="88"/>
      <c r="B394" s="90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A395" s="88"/>
      <c r="B395" s="90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A396" s="88"/>
      <c r="B396" s="90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A397" s="88"/>
      <c r="B397" s="90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A398" s="88"/>
      <c r="B398" s="90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A399" s="88"/>
      <c r="B399" s="90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A400" s="88"/>
      <c r="B400" s="90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A401" s="88"/>
      <c r="B401" s="90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A402" s="88"/>
      <c r="B402" s="90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A403" s="88"/>
      <c r="B403" s="90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A404" s="88"/>
      <c r="B404" s="90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A405" s="88"/>
      <c r="B405" s="90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A406" s="88"/>
      <c r="B406" s="90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A407" s="88"/>
      <c r="B407" s="90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A408" s="88"/>
      <c r="B408" s="90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A409" s="88"/>
      <c r="B409" s="90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A410" s="88"/>
      <c r="B410" s="90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A411" s="88"/>
      <c r="B411" s="90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A412" s="88"/>
      <c r="B412" s="90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A413" s="88"/>
      <c r="B413" s="90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A414" s="88"/>
      <c r="B414" s="90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A415" s="88"/>
      <c r="B415" s="90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A416" s="88"/>
      <c r="B416" s="90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A417" s="88"/>
      <c r="B417" s="90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A418" s="88"/>
      <c r="B418" s="90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A419" s="88"/>
      <c r="B419" s="90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A420" s="88"/>
      <c r="B420" s="90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A421" s="88"/>
      <c r="B421" s="90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A422" s="88"/>
      <c r="B422" s="90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2.75" hidden="false" customHeight="false" outlineLevel="0" collapsed="false">
      <c r="A423" s="88"/>
      <c r="B423" s="90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2.75" hidden="false" customHeight="false" outlineLevel="0" collapsed="false">
      <c r="A424" s="88"/>
      <c r="B424" s="90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.75" hidden="false" customHeight="false" outlineLevel="0" collapsed="false">
      <c r="A425" s="88"/>
      <c r="B425" s="90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2.75" hidden="false" customHeight="false" outlineLevel="0" collapsed="false">
      <c r="A426" s="88"/>
      <c r="B426" s="90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2.75" hidden="false" customHeight="false" outlineLevel="0" collapsed="false">
      <c r="A427" s="88"/>
      <c r="B427" s="90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2.75" hidden="false" customHeight="false" outlineLevel="0" collapsed="false">
      <c r="A428" s="88"/>
      <c r="B428" s="90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2.75" hidden="false" customHeight="false" outlineLevel="0" collapsed="false">
      <c r="A429" s="88"/>
      <c r="B429" s="90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12.75" hidden="false" customHeight="false" outlineLevel="0" collapsed="false">
      <c r="A430" s="88"/>
      <c r="B430" s="90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2.75" hidden="false" customHeight="false" outlineLevel="0" collapsed="false">
      <c r="A431" s="88"/>
      <c r="B431" s="90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12.75" hidden="false" customHeight="false" outlineLevel="0" collapsed="false">
      <c r="A432" s="88"/>
      <c r="B432" s="90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2.75" hidden="false" customHeight="false" outlineLevel="0" collapsed="false">
      <c r="A433" s="88"/>
      <c r="B433" s="90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2.75" hidden="false" customHeight="false" outlineLevel="0" collapsed="false">
      <c r="A434" s="88"/>
      <c r="B434" s="90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12.75" hidden="false" customHeight="false" outlineLevel="0" collapsed="false">
      <c r="A435" s="88"/>
      <c r="B435" s="90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customFormat="false" ht="12.75" hidden="false" customHeight="false" outlineLevel="0" collapsed="false">
      <c r="A436" s="88"/>
      <c r="B436" s="90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2.75" hidden="false" customHeight="false" outlineLevel="0" collapsed="false">
      <c r="A437" s="88"/>
      <c r="B437" s="90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2.75" hidden="false" customHeight="false" outlineLevel="0" collapsed="false">
      <c r="A438" s="88"/>
      <c r="B438" s="90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customFormat="false" ht="12.75" hidden="false" customHeight="false" outlineLevel="0" collapsed="false">
      <c r="A439" s="88"/>
      <c r="B439" s="90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customFormat="false" ht="12.75" hidden="false" customHeight="false" outlineLevel="0" collapsed="false">
      <c r="A440" s="88"/>
      <c r="B440" s="90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customFormat="false" ht="12.75" hidden="false" customHeight="false" outlineLevel="0" collapsed="false">
      <c r="A441" s="88"/>
      <c r="B441" s="90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12.75" hidden="false" customHeight="false" outlineLevel="0" collapsed="false">
      <c r="A442" s="88"/>
      <c r="B442" s="90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customFormat="false" ht="12.75" hidden="false" customHeight="false" outlineLevel="0" collapsed="false">
      <c r="A443" s="88"/>
      <c r="B443" s="90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12.75" hidden="false" customHeight="false" outlineLevel="0" collapsed="false">
      <c r="A444" s="88"/>
      <c r="B444" s="90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customFormat="false" ht="12.75" hidden="false" customHeight="false" outlineLevel="0" collapsed="false">
      <c r="A445" s="88"/>
      <c r="B445" s="90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</row>
    <row r="446" customFormat="false" ht="12.75" hidden="false" customHeight="false" outlineLevel="0" collapsed="false">
      <c r="A446" s="88"/>
      <c r="B446" s="90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</row>
    <row r="447" customFormat="false" ht="12.75" hidden="false" customHeight="false" outlineLevel="0" collapsed="false">
      <c r="A447" s="88"/>
      <c r="B447" s="90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</row>
    <row r="448" customFormat="false" ht="12.75" hidden="false" customHeight="false" outlineLevel="0" collapsed="false">
      <c r="A448" s="88"/>
      <c r="B448" s="90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</row>
    <row r="449" customFormat="false" ht="12.75" hidden="false" customHeight="false" outlineLevel="0" collapsed="false">
      <c r="A449" s="88"/>
      <c r="B449" s="90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customFormat="false" ht="12.75" hidden="false" customHeight="false" outlineLevel="0" collapsed="false">
      <c r="A450" s="88"/>
      <c r="B450" s="90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customFormat="false" ht="12.75" hidden="false" customHeight="false" outlineLevel="0" collapsed="false">
      <c r="A451" s="88"/>
      <c r="B451" s="90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customFormat="false" ht="12.75" hidden="false" customHeight="false" outlineLevel="0" collapsed="false">
      <c r="A452" s="88"/>
      <c r="B452" s="90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customFormat="false" ht="12.75" hidden="false" customHeight="false" outlineLevel="0" collapsed="false">
      <c r="A453" s="88"/>
      <c r="B453" s="90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customFormat="false" ht="12.75" hidden="false" customHeight="false" outlineLevel="0" collapsed="false">
      <c r="A454" s="88"/>
      <c r="B454" s="90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12.75" hidden="false" customHeight="false" outlineLevel="0" collapsed="false">
      <c r="A455" s="88"/>
      <c r="B455" s="90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</row>
    <row r="456" customFormat="false" ht="12.75" hidden="false" customHeight="false" outlineLevel="0" collapsed="false">
      <c r="A456" s="88"/>
      <c r="B456" s="90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</row>
    <row r="457" customFormat="false" ht="12.75" hidden="false" customHeight="false" outlineLevel="0" collapsed="false">
      <c r="A457" s="88"/>
      <c r="B457" s="90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</row>
    <row r="458" customFormat="false" ht="12.75" hidden="false" customHeight="false" outlineLevel="0" collapsed="false">
      <c r="A458" s="88"/>
      <c r="B458" s="90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</row>
  </sheetData>
  <mergeCells count="1">
    <mergeCell ref="A1:R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0.7"/>
    <col collapsed="false" customWidth="true" hidden="false" outlineLevel="0" max="7" min="6" style="2" width="10.7"/>
    <col collapsed="false" customWidth="true" hidden="false" outlineLevel="0" max="11" min="8" style="3" width="10.7"/>
    <col collapsed="false" customWidth="true" hidden="false" outlineLevel="0" max="13" min="12" style="3" width="17.56"/>
    <col collapsed="false" customWidth="true" hidden="false" outlineLevel="0" max="14" min="14" style="3" width="7.85"/>
    <col collapsed="false" customWidth="true" hidden="false" outlineLevel="0" max="15" min="15" style="3" width="14.28"/>
    <col collapsed="false" customWidth="true" hidden="false" outlineLevel="0" max="16" min="16" style="3" width="7.85"/>
    <col collapsed="false" customWidth="false" hidden="false" outlineLevel="0" max="257" min="1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7" customFormat="true" ht="13.5" hidden="false" customHeight="false" outlineLevel="0" collapsed="false">
      <c r="A3" s="6"/>
      <c r="M3" s="8" t="s">
        <v>1</v>
      </c>
    </row>
    <row r="4" s="7" customFormat="true" ht="26.2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7" customFormat="true" ht="76.5" hidden="false" customHeight="false" outlineLevel="0" collapsed="false">
      <c r="A5" s="11" t="s">
        <v>4</v>
      </c>
      <c r="B5" s="12" t="s">
        <v>87</v>
      </c>
      <c r="C5" s="12" t="s">
        <v>88</v>
      </c>
      <c r="D5" s="13" t="s">
        <v>89</v>
      </c>
      <c r="E5" s="13" t="s">
        <v>90</v>
      </c>
      <c r="F5" s="13" t="s">
        <v>91</v>
      </c>
      <c r="G5" s="13" t="s">
        <v>92</v>
      </c>
      <c r="H5" s="13" t="s">
        <v>93</v>
      </c>
      <c r="I5" s="13" t="s">
        <v>94</v>
      </c>
      <c r="J5" s="13" t="s">
        <v>101</v>
      </c>
      <c r="K5" s="13" t="s">
        <v>102</v>
      </c>
      <c r="L5" s="13" t="s">
        <v>10</v>
      </c>
      <c r="M5" s="14" t="s">
        <v>11</v>
      </c>
    </row>
    <row r="6" s="7" customFormat="true" ht="12.75" hidden="false" customHeight="false" outlineLevel="0" collapsed="false">
      <c r="A6" s="15" t="n">
        <v>636</v>
      </c>
      <c r="B6" s="16"/>
      <c r="C6" s="16"/>
      <c r="D6" s="17"/>
      <c r="E6" s="17"/>
      <c r="F6" s="16"/>
      <c r="G6" s="16"/>
      <c r="H6" s="16" t="n">
        <v>3893526</v>
      </c>
      <c r="I6" s="16" t="n">
        <v>3993526</v>
      </c>
      <c r="J6" s="16"/>
      <c r="K6" s="16"/>
      <c r="L6" s="16"/>
      <c r="M6" s="18"/>
    </row>
    <row r="7" s="7" customFormat="true" ht="12.75" hidden="false" customHeight="false" outlineLevel="0" collapsed="false">
      <c r="A7" s="15" t="n">
        <v>638</v>
      </c>
      <c r="B7" s="16" t="n">
        <v>2872</v>
      </c>
      <c r="C7" s="16" t="n">
        <v>2872</v>
      </c>
      <c r="D7" s="17"/>
      <c r="E7" s="17"/>
      <c r="F7" s="16"/>
      <c r="G7" s="16"/>
      <c r="H7" s="16" t="n">
        <v>65071</v>
      </c>
      <c r="I7" s="16" t="n">
        <v>65071</v>
      </c>
      <c r="J7" s="16"/>
      <c r="K7" s="16"/>
      <c r="L7" s="16"/>
      <c r="M7" s="18"/>
    </row>
    <row r="8" s="7" customFormat="true" ht="12.75" hidden="false" customHeight="false" outlineLevel="0" collapsed="false">
      <c r="A8" s="15" t="n">
        <v>641</v>
      </c>
      <c r="B8" s="16"/>
      <c r="C8" s="16"/>
      <c r="D8" s="17" t="n">
        <v>90</v>
      </c>
      <c r="E8" s="17" t="n">
        <v>90</v>
      </c>
      <c r="F8" s="16"/>
      <c r="G8" s="16"/>
      <c r="H8" s="16"/>
      <c r="I8" s="16"/>
      <c r="J8" s="16"/>
      <c r="K8" s="16"/>
      <c r="L8" s="16"/>
      <c r="M8" s="18"/>
    </row>
    <row r="9" s="7" customFormat="true" ht="12.75" hidden="false" customHeight="false" outlineLevel="0" collapsed="false">
      <c r="A9" s="15" t="n">
        <v>652</v>
      </c>
      <c r="B9" s="16"/>
      <c r="C9" s="16"/>
      <c r="D9" s="17"/>
      <c r="E9" s="17"/>
      <c r="F9" s="16" t="n">
        <v>236100</v>
      </c>
      <c r="G9" s="16" t="n">
        <v>236100</v>
      </c>
      <c r="H9" s="16"/>
      <c r="I9" s="16"/>
      <c r="J9" s="16"/>
      <c r="K9" s="16"/>
      <c r="L9" s="16"/>
      <c r="M9" s="18"/>
    </row>
    <row r="10" s="7" customFormat="true" ht="12.75" hidden="false" customHeight="false" outlineLevel="0" collapsed="false">
      <c r="A10" s="15" t="n">
        <v>661</v>
      </c>
      <c r="B10" s="17"/>
      <c r="C10" s="17"/>
      <c r="D10" s="17" t="n">
        <v>35700</v>
      </c>
      <c r="E10" s="17" t="n">
        <v>35700</v>
      </c>
      <c r="F10" s="17"/>
      <c r="G10" s="17"/>
      <c r="H10" s="17"/>
      <c r="I10" s="17"/>
      <c r="J10" s="17"/>
      <c r="K10" s="17"/>
      <c r="L10" s="17"/>
      <c r="M10" s="19"/>
    </row>
    <row r="11" s="7" customFormat="true" ht="12.75" hidden="false" customHeight="false" outlineLevel="0" collapsed="false">
      <c r="A11" s="15" t="n">
        <v>663</v>
      </c>
      <c r="B11" s="17"/>
      <c r="C11" s="17"/>
      <c r="D11" s="17"/>
      <c r="E11" s="17"/>
      <c r="F11" s="17"/>
      <c r="G11" s="17"/>
      <c r="H11" s="17"/>
      <c r="I11" s="17"/>
      <c r="J11" s="17" t="n">
        <v>4500</v>
      </c>
      <c r="K11" s="17" t="n">
        <v>4500</v>
      </c>
      <c r="L11" s="17"/>
      <c r="M11" s="19"/>
    </row>
    <row r="12" s="7" customFormat="true" ht="12.75" hidden="false" customHeight="false" outlineLevel="0" collapsed="false">
      <c r="A12" s="15" t="n">
        <v>671</v>
      </c>
      <c r="B12" s="17" t="n">
        <v>422854</v>
      </c>
      <c r="C12" s="17" t="n">
        <v>622854</v>
      </c>
      <c r="D12" s="17"/>
      <c r="E12" s="17"/>
      <c r="F12" s="17"/>
      <c r="G12" s="17"/>
      <c r="H12" s="17"/>
      <c r="I12" s="17"/>
      <c r="J12" s="17"/>
      <c r="K12" s="17"/>
      <c r="L12" s="17"/>
      <c r="M12" s="19"/>
    </row>
    <row r="13" s="7" customFormat="true" ht="12.75" hidden="false" customHeight="false" outlineLevel="0" collapsed="false">
      <c r="A13" s="15" t="n">
        <v>922</v>
      </c>
      <c r="B13" s="17" t="n">
        <v>-10000</v>
      </c>
      <c r="C13" s="17" t="n">
        <v>-10000</v>
      </c>
      <c r="D13" s="17"/>
      <c r="E13" s="17"/>
      <c r="F13" s="17"/>
      <c r="G13" s="17"/>
      <c r="H13" s="17"/>
      <c r="I13" s="17"/>
      <c r="J13" s="17"/>
      <c r="K13" s="17"/>
      <c r="L13" s="17"/>
      <c r="M13" s="19"/>
    </row>
    <row r="14" s="7" customFormat="true" ht="30" hidden="false" customHeight="true" outlineLevel="0" collapsed="false">
      <c r="A14" s="20" t="s">
        <v>12</v>
      </c>
      <c r="B14" s="21" t="n">
        <f aca="false">SUM(B6:B13)</f>
        <v>415726</v>
      </c>
      <c r="C14" s="21" t="n">
        <f aca="false">SUM(C6:C13)</f>
        <v>615726</v>
      </c>
      <c r="D14" s="22" t="n">
        <f aca="false">SUM(D6:D13)</f>
        <v>35790</v>
      </c>
      <c r="E14" s="22" t="n">
        <f aca="false">SUM(E6:E13)</f>
        <v>35790</v>
      </c>
      <c r="F14" s="91" t="n">
        <f aca="false">SUM(F6:F13)</f>
        <v>236100</v>
      </c>
      <c r="G14" s="23" t="n">
        <f aca="false">SUM(G6:G13)</f>
        <v>236100</v>
      </c>
      <c r="H14" s="21" t="n">
        <f aca="false">SUM(H6:H13)</f>
        <v>3958597</v>
      </c>
      <c r="I14" s="21" t="n">
        <f aca="false">SUM(I6:I13)</f>
        <v>4058597</v>
      </c>
      <c r="J14" s="21" t="n">
        <f aca="false">SUM(J6:J13)</f>
        <v>4500</v>
      </c>
      <c r="K14" s="21" t="n">
        <f aca="false">SUM(K6:K13)</f>
        <v>4500</v>
      </c>
      <c r="L14" s="22" t="n">
        <v>0</v>
      </c>
      <c r="M14" s="24" t="n">
        <v>0</v>
      </c>
    </row>
    <row r="15" s="7" customFormat="true" ht="39" hidden="false" customHeight="true" outlineLevel="0" collapsed="false">
      <c r="A15" s="25" t="s">
        <v>103</v>
      </c>
      <c r="B15" s="26" t="n">
        <f aca="false">B14+D14+F14+H14+K14+L14+M14</f>
        <v>46507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s="7" customFormat="true" ht="39" hidden="false" customHeight="true" outlineLevel="0" collapsed="false">
      <c r="A16" s="25" t="s">
        <v>104</v>
      </c>
      <c r="B16" s="26" t="n">
        <f aca="false">C14+E14+G14+I14+K14+L14+M14</f>
        <v>49507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8"/>
      <c r="G17" s="28"/>
      <c r="H17" s="29"/>
      <c r="I17" s="29"/>
      <c r="J17" s="29"/>
      <c r="M17" s="8"/>
    </row>
    <row r="18" customFormat="false" ht="13.5" hidden="false" customHeight="true" outlineLevel="0" collapsed="false">
      <c r="D18" s="39"/>
      <c r="E18" s="39"/>
      <c r="F18" s="35"/>
      <c r="G18" s="35"/>
      <c r="H18" s="40"/>
      <c r="I18" s="40"/>
      <c r="J18" s="40"/>
    </row>
    <row r="19" customFormat="false" ht="13.5" hidden="false" customHeight="true" outlineLevel="0" collapsed="false">
      <c r="D19" s="39"/>
      <c r="E19" s="39"/>
      <c r="F19" s="41"/>
      <c r="G19" s="41"/>
      <c r="H19" s="42"/>
      <c r="I19" s="42"/>
      <c r="J19" s="42"/>
    </row>
    <row r="20" customFormat="false" ht="13.5" hidden="false" customHeight="true" outlineLevel="0" collapsed="false">
      <c r="F20" s="35"/>
      <c r="G20" s="35"/>
      <c r="H20" s="43"/>
      <c r="I20" s="43"/>
      <c r="J20" s="43"/>
    </row>
    <row r="21" customFormat="false" ht="13.5" hidden="false" customHeight="true" outlineLevel="0" collapsed="false">
      <c r="F21" s="41"/>
      <c r="G21" s="41"/>
      <c r="H21" s="44"/>
      <c r="I21" s="44"/>
      <c r="J21" s="44"/>
    </row>
    <row r="22" customFormat="false" ht="13.5" hidden="false" customHeight="true" outlineLevel="0" collapsed="false">
      <c r="F22" s="35"/>
      <c r="G22" s="35"/>
      <c r="H22" s="36"/>
      <c r="I22" s="36"/>
      <c r="J22" s="36"/>
    </row>
    <row r="23" customFormat="false" ht="28.5" hidden="false" customHeight="true" outlineLevel="0" collapsed="false">
      <c r="D23" s="39"/>
      <c r="E23" s="39"/>
      <c r="F23" s="35"/>
      <c r="G23" s="35"/>
      <c r="H23" s="45"/>
      <c r="I23" s="45"/>
      <c r="J23" s="45"/>
    </row>
    <row r="24" customFormat="false" ht="13.5" hidden="false" customHeight="true" outlineLevel="0" collapsed="false">
      <c r="D24" s="39"/>
      <c r="E24" s="39"/>
      <c r="F24" s="35"/>
      <c r="G24" s="35"/>
      <c r="H24" s="42"/>
      <c r="I24" s="42"/>
      <c r="J24" s="42"/>
    </row>
    <row r="25" customFormat="false" ht="13.5" hidden="false" customHeight="true" outlineLevel="0" collapsed="false">
      <c r="F25" s="35"/>
      <c r="G25" s="35"/>
      <c r="H25" s="36"/>
      <c r="I25" s="36"/>
      <c r="J25" s="36"/>
    </row>
    <row r="26" customFormat="false" ht="13.5" hidden="false" customHeight="true" outlineLevel="0" collapsed="false">
      <c r="F26" s="35"/>
      <c r="G26" s="35"/>
      <c r="H26" s="44"/>
      <c r="I26" s="44"/>
      <c r="J26" s="44"/>
    </row>
    <row r="27" customFormat="false" ht="13.5" hidden="false" customHeight="true" outlineLevel="0" collapsed="false">
      <c r="F27" s="35"/>
      <c r="G27" s="35"/>
      <c r="H27" s="36"/>
      <c r="I27" s="36"/>
      <c r="J27" s="36"/>
    </row>
    <row r="28" customFormat="false" ht="22.5" hidden="false" customHeight="true" outlineLevel="0" collapsed="false">
      <c r="F28" s="35"/>
      <c r="G28" s="35"/>
      <c r="H28" s="46"/>
      <c r="I28" s="46"/>
      <c r="J28" s="46"/>
    </row>
    <row r="29" customFormat="false" ht="13.5" hidden="false" customHeight="true" outlineLevel="0" collapsed="false">
      <c r="F29" s="35"/>
      <c r="G29" s="35"/>
      <c r="H29" s="43"/>
      <c r="I29" s="43"/>
      <c r="J29" s="43"/>
    </row>
    <row r="30" customFormat="false" ht="13.5" hidden="false" customHeight="true" outlineLevel="0" collapsed="false">
      <c r="B30" s="39"/>
      <c r="C30" s="39"/>
      <c r="F30" s="35"/>
      <c r="G30" s="35"/>
      <c r="H30" s="47"/>
      <c r="I30" s="47"/>
      <c r="J30" s="47"/>
    </row>
    <row r="31" customFormat="false" ht="13.5" hidden="false" customHeight="true" outlineLevel="0" collapsed="false">
      <c r="D31" s="39"/>
      <c r="E31" s="39"/>
      <c r="F31" s="35"/>
      <c r="G31" s="35"/>
      <c r="H31" s="47"/>
      <c r="I31" s="47"/>
      <c r="J31" s="47"/>
    </row>
    <row r="32" customFormat="false" ht="13.5" hidden="false" customHeight="true" outlineLevel="0" collapsed="false">
      <c r="D32" s="39"/>
      <c r="E32" s="39"/>
      <c r="F32" s="41"/>
      <c r="G32" s="41"/>
      <c r="H32" s="42"/>
      <c r="I32" s="42"/>
      <c r="J32" s="42"/>
    </row>
    <row r="33" customFormat="false" ht="13.5" hidden="false" customHeight="true" outlineLevel="0" collapsed="false">
      <c r="F33" s="35"/>
      <c r="G33" s="35"/>
      <c r="H33" s="36"/>
      <c r="I33" s="36"/>
      <c r="J33" s="36"/>
    </row>
    <row r="34" customFormat="false" ht="13.5" hidden="false" customHeight="true" outlineLevel="0" collapsed="false">
      <c r="B34" s="39"/>
      <c r="C34" s="39"/>
      <c r="F34" s="35"/>
      <c r="G34" s="35"/>
      <c r="H34" s="40"/>
      <c r="I34" s="40"/>
      <c r="J34" s="40"/>
    </row>
    <row r="35" customFormat="false" ht="13.5" hidden="false" customHeight="true" outlineLevel="0" collapsed="false">
      <c r="D35" s="39"/>
      <c r="E35" s="39"/>
      <c r="F35" s="35"/>
      <c r="G35" s="35"/>
      <c r="H35" s="47"/>
      <c r="I35" s="47"/>
      <c r="J35" s="47"/>
    </row>
    <row r="36" customFormat="false" ht="13.5" hidden="false" customHeight="true" outlineLevel="0" collapsed="false">
      <c r="D36" s="39"/>
      <c r="E36" s="39"/>
      <c r="F36" s="41"/>
      <c r="G36" s="41"/>
      <c r="H36" s="42"/>
      <c r="I36" s="42"/>
      <c r="J36" s="42"/>
    </row>
    <row r="37" customFormat="false" ht="13.5" hidden="false" customHeight="true" outlineLevel="0" collapsed="false">
      <c r="F37" s="35"/>
      <c r="G37" s="35"/>
      <c r="H37" s="36"/>
      <c r="I37" s="36"/>
      <c r="J37" s="36"/>
    </row>
    <row r="38" customFormat="false" ht="13.5" hidden="false" customHeight="true" outlineLevel="0" collapsed="false">
      <c r="D38" s="39"/>
      <c r="E38" s="39"/>
      <c r="F38" s="35"/>
      <c r="G38" s="35"/>
      <c r="H38" s="47"/>
      <c r="I38" s="47"/>
      <c r="J38" s="47"/>
    </row>
    <row r="39" customFormat="false" ht="22.5" hidden="false" customHeight="true" outlineLevel="0" collapsed="false">
      <c r="F39" s="41"/>
      <c r="G39" s="41"/>
      <c r="H39" s="46"/>
      <c r="I39" s="46"/>
      <c r="J39" s="46"/>
    </row>
    <row r="40" customFormat="false" ht="13.5" hidden="false" customHeight="true" outlineLevel="0" collapsed="false">
      <c r="F40" s="35"/>
      <c r="G40" s="35"/>
      <c r="H40" s="36"/>
      <c r="I40" s="36"/>
      <c r="J40" s="36"/>
    </row>
    <row r="41" customFormat="false" ht="13.5" hidden="false" customHeight="true" outlineLevel="0" collapsed="false">
      <c r="F41" s="41"/>
      <c r="G41" s="41"/>
      <c r="H41" s="42"/>
      <c r="I41" s="42"/>
      <c r="J41" s="42"/>
    </row>
    <row r="42" customFormat="false" ht="13.5" hidden="false" customHeight="true" outlineLevel="0" collapsed="false">
      <c r="F42" s="35"/>
      <c r="G42" s="35"/>
      <c r="H42" s="36"/>
      <c r="I42" s="36"/>
      <c r="J42" s="36"/>
    </row>
    <row r="43" customFormat="false" ht="13.5" hidden="false" customHeight="true" outlineLevel="0" collapsed="false">
      <c r="F43" s="35"/>
      <c r="G43" s="35"/>
      <c r="H43" s="36"/>
      <c r="I43" s="36"/>
      <c r="J43" s="36"/>
    </row>
    <row r="44" customFormat="false" ht="13.5" hidden="false" customHeight="true" outlineLevel="0" collapsed="false">
      <c r="A44" s="39"/>
      <c r="F44" s="48"/>
      <c r="G44" s="48"/>
      <c r="H44" s="47"/>
      <c r="I44" s="47"/>
      <c r="J44" s="47"/>
    </row>
    <row r="45" customFormat="false" ht="13.5" hidden="false" customHeight="true" outlineLevel="0" collapsed="false">
      <c r="B45" s="39"/>
      <c r="C45" s="39"/>
      <c r="D45" s="39"/>
      <c r="E45" s="39"/>
      <c r="F45" s="49"/>
      <c r="G45" s="49"/>
      <c r="H45" s="47"/>
      <c r="I45" s="47"/>
      <c r="J45" s="47"/>
    </row>
    <row r="46" customFormat="false" ht="13.5" hidden="false" customHeight="true" outlineLevel="0" collapsed="false">
      <c r="B46" s="39"/>
      <c r="C46" s="39"/>
      <c r="D46" s="39"/>
      <c r="E46" s="39"/>
      <c r="F46" s="49"/>
      <c r="G46" s="49"/>
      <c r="H46" s="40"/>
      <c r="I46" s="40"/>
      <c r="J46" s="40"/>
    </row>
    <row r="47" customFormat="false" ht="13.5" hidden="false" customHeight="true" outlineLevel="0" collapsed="false">
      <c r="B47" s="39"/>
      <c r="C47" s="39"/>
      <c r="D47" s="39"/>
      <c r="E47" s="39"/>
      <c r="F47" s="41"/>
      <c r="G47" s="41"/>
      <c r="H47" s="44"/>
      <c r="I47" s="44"/>
      <c r="J47" s="44"/>
    </row>
    <row r="48" customFormat="false" ht="12.75" hidden="false" customHeight="false" outlineLevel="0" collapsed="false">
      <c r="F48" s="35"/>
      <c r="G48" s="35"/>
      <c r="H48" s="36"/>
      <c r="I48" s="36"/>
      <c r="J48" s="36"/>
    </row>
    <row r="49" customFormat="false" ht="12.75" hidden="false" customHeight="false" outlineLevel="0" collapsed="false">
      <c r="B49" s="39"/>
      <c r="C49" s="39"/>
      <c r="F49" s="35"/>
      <c r="G49" s="35"/>
      <c r="H49" s="47"/>
      <c r="I49" s="47"/>
      <c r="J49" s="47"/>
    </row>
    <row r="50" customFormat="false" ht="12.75" hidden="false" customHeight="false" outlineLevel="0" collapsed="false">
      <c r="D50" s="39"/>
      <c r="E50" s="39"/>
      <c r="F50" s="35"/>
      <c r="G50" s="35"/>
      <c r="H50" s="40"/>
      <c r="I50" s="40"/>
      <c r="J50" s="40"/>
    </row>
    <row r="51" customFormat="false" ht="12.75" hidden="false" customHeight="false" outlineLevel="0" collapsed="false">
      <c r="D51" s="39"/>
      <c r="E51" s="39"/>
      <c r="F51" s="41"/>
      <c r="G51" s="41"/>
      <c r="H51" s="42"/>
      <c r="I51" s="42"/>
      <c r="J51" s="42"/>
    </row>
    <row r="52" customFormat="false" ht="12.75" hidden="false" customHeight="false" outlineLevel="0" collapsed="false">
      <c r="F52" s="35"/>
      <c r="G52" s="35"/>
      <c r="H52" s="36"/>
      <c r="I52" s="36"/>
      <c r="J52" s="36"/>
    </row>
    <row r="53" customFormat="false" ht="12.75" hidden="false" customHeight="false" outlineLevel="0" collapsed="false">
      <c r="F53" s="35"/>
      <c r="G53" s="35"/>
      <c r="H53" s="36"/>
      <c r="I53" s="36"/>
      <c r="J53" s="36"/>
    </row>
    <row r="54" customFormat="false" ht="12.75" hidden="false" customHeight="false" outlineLevel="0" collapsed="false">
      <c r="F54" s="50"/>
      <c r="G54" s="50"/>
      <c r="H54" s="51"/>
      <c r="I54" s="51"/>
      <c r="J54" s="51"/>
    </row>
    <row r="55" customFormat="false" ht="12.75" hidden="false" customHeight="false" outlineLevel="0" collapsed="false">
      <c r="F55" s="35"/>
      <c r="G55" s="35"/>
      <c r="H55" s="36"/>
      <c r="I55" s="36"/>
      <c r="J55" s="36"/>
    </row>
    <row r="56" customFormat="false" ht="12.75" hidden="false" customHeight="false" outlineLevel="0" collapsed="false">
      <c r="F56" s="35"/>
      <c r="G56" s="35"/>
      <c r="H56" s="36"/>
      <c r="I56" s="36"/>
      <c r="J56" s="36"/>
    </row>
    <row r="57" customFormat="false" ht="12.75" hidden="false" customHeight="false" outlineLevel="0" collapsed="false">
      <c r="F57" s="35"/>
      <c r="G57" s="35"/>
      <c r="H57" s="36"/>
      <c r="I57" s="36"/>
      <c r="J57" s="36"/>
    </row>
    <row r="58" customFormat="false" ht="12.75" hidden="false" customHeight="false" outlineLevel="0" collapsed="false">
      <c r="F58" s="41"/>
      <c r="G58" s="41"/>
      <c r="H58" s="42"/>
      <c r="I58" s="42"/>
      <c r="J58" s="42"/>
    </row>
    <row r="59" customFormat="false" ht="12.75" hidden="false" customHeight="false" outlineLevel="0" collapsed="false">
      <c r="F59" s="35"/>
      <c r="G59" s="35"/>
      <c r="H59" s="36"/>
      <c r="I59" s="36"/>
      <c r="J59" s="36"/>
    </row>
    <row r="60" customFormat="false" ht="12.75" hidden="false" customHeight="false" outlineLevel="0" collapsed="false">
      <c r="F60" s="41"/>
      <c r="G60" s="41"/>
      <c r="H60" s="42"/>
      <c r="I60" s="42"/>
      <c r="J60" s="42"/>
    </row>
    <row r="61" customFormat="false" ht="12.75" hidden="false" customHeight="false" outlineLevel="0" collapsed="false">
      <c r="F61" s="35"/>
      <c r="G61" s="35"/>
      <c r="H61" s="36"/>
      <c r="I61" s="36"/>
      <c r="J61" s="36"/>
    </row>
    <row r="62" customFormat="false" ht="12.75" hidden="false" customHeight="false" outlineLevel="0" collapsed="false">
      <c r="F62" s="35"/>
      <c r="G62" s="35"/>
      <c r="H62" s="36"/>
      <c r="I62" s="36"/>
      <c r="J62" s="36"/>
    </row>
    <row r="63" customFormat="false" ht="12.75" hidden="false" customHeight="false" outlineLevel="0" collapsed="false">
      <c r="F63" s="35"/>
      <c r="G63" s="35"/>
      <c r="H63" s="36"/>
      <c r="I63" s="36"/>
      <c r="J63" s="36"/>
    </row>
    <row r="64" customFormat="false" ht="12.75" hidden="false" customHeight="false" outlineLevel="0" collapsed="false">
      <c r="F64" s="35"/>
      <c r="G64" s="35"/>
      <c r="H64" s="36"/>
      <c r="I64" s="36"/>
      <c r="J64" s="36"/>
    </row>
    <row r="65" customFormat="false" ht="28.5" hidden="false" customHeight="true" outlineLevel="0" collapsed="false">
      <c r="A65" s="52"/>
      <c r="B65" s="52"/>
      <c r="C65" s="52"/>
      <c r="D65" s="52"/>
      <c r="E65" s="52"/>
      <c r="F65" s="53"/>
      <c r="G65" s="53"/>
      <c r="H65" s="54"/>
      <c r="I65" s="92"/>
      <c r="J65" s="92"/>
    </row>
    <row r="66" customFormat="false" ht="12.75" hidden="false" customHeight="false" outlineLevel="0" collapsed="false">
      <c r="D66" s="39"/>
      <c r="E66" s="39"/>
      <c r="F66" s="35"/>
      <c r="G66" s="35"/>
      <c r="H66" s="40"/>
      <c r="I66" s="40"/>
      <c r="J66" s="40"/>
    </row>
    <row r="67" customFormat="false" ht="12.75" hidden="false" customHeight="false" outlineLevel="0" collapsed="false">
      <c r="H67" s="55"/>
      <c r="I67" s="55"/>
      <c r="J67" s="55"/>
    </row>
    <row r="68" customFormat="false" ht="12.75" hidden="false" customHeight="false" outlineLevel="0" collapsed="false">
      <c r="F68" s="35"/>
      <c r="G68" s="35"/>
      <c r="H68" s="36"/>
      <c r="I68" s="36"/>
      <c r="J68" s="36"/>
    </row>
    <row r="69" customFormat="false" ht="12.75" hidden="false" customHeight="false" outlineLevel="0" collapsed="false">
      <c r="F69" s="50"/>
      <c r="G69" s="50"/>
      <c r="H69" s="51"/>
      <c r="I69" s="51"/>
      <c r="J69" s="51"/>
    </row>
    <row r="70" customFormat="false" ht="12.75" hidden="false" customHeight="false" outlineLevel="0" collapsed="false">
      <c r="F70" s="50"/>
      <c r="G70" s="50"/>
      <c r="H70" s="51"/>
      <c r="I70" s="51"/>
      <c r="J70" s="51"/>
    </row>
    <row r="71" customFormat="false" ht="12.75" hidden="false" customHeight="false" outlineLevel="0" collapsed="false">
      <c r="F71" s="35"/>
      <c r="G71" s="35"/>
      <c r="H71" s="36"/>
      <c r="I71" s="36"/>
      <c r="J71" s="36"/>
    </row>
    <row r="72" customFormat="false" ht="12.75" hidden="false" customHeight="false" outlineLevel="0" collapsed="false">
      <c r="F72" s="41"/>
      <c r="G72" s="41"/>
      <c r="H72" s="42"/>
      <c r="I72" s="42"/>
      <c r="J72" s="42"/>
    </row>
    <row r="73" customFormat="false" ht="12.75" hidden="false" customHeight="false" outlineLevel="0" collapsed="false">
      <c r="F73" s="35"/>
      <c r="G73" s="35"/>
      <c r="H73" s="36"/>
      <c r="I73" s="36"/>
      <c r="J73" s="36"/>
    </row>
    <row r="74" customFormat="false" ht="12.75" hidden="false" customHeight="false" outlineLevel="0" collapsed="false">
      <c r="F74" s="35"/>
      <c r="G74" s="35"/>
      <c r="H74" s="36"/>
      <c r="I74" s="36"/>
      <c r="J74" s="36"/>
    </row>
    <row r="75" customFormat="false" ht="12.75" hidden="false" customHeight="false" outlineLevel="0" collapsed="false">
      <c r="F75" s="41"/>
      <c r="G75" s="41"/>
      <c r="H75" s="42"/>
      <c r="I75" s="42"/>
      <c r="J75" s="42"/>
    </row>
    <row r="76" customFormat="false" ht="12.75" hidden="false" customHeight="false" outlineLevel="0" collapsed="false">
      <c r="F76" s="35"/>
      <c r="G76" s="35"/>
      <c r="H76" s="36"/>
      <c r="I76" s="36"/>
      <c r="J76" s="36"/>
    </row>
    <row r="77" customFormat="false" ht="12.75" hidden="false" customHeight="false" outlineLevel="0" collapsed="false">
      <c r="F77" s="50"/>
      <c r="G77" s="50"/>
      <c r="H77" s="51"/>
      <c r="I77" s="51"/>
      <c r="J77" s="51"/>
    </row>
    <row r="78" customFormat="false" ht="12.75" hidden="false" customHeight="false" outlineLevel="0" collapsed="false">
      <c r="F78" s="41"/>
      <c r="G78" s="41"/>
      <c r="H78" s="55"/>
      <c r="I78" s="55"/>
      <c r="J78" s="55"/>
    </row>
    <row r="79" customFormat="false" ht="12.75" hidden="false" customHeight="false" outlineLevel="0" collapsed="false">
      <c r="F79" s="35"/>
      <c r="G79" s="35"/>
      <c r="H79" s="51"/>
      <c r="I79" s="51"/>
      <c r="J79" s="51"/>
    </row>
    <row r="80" customFormat="false" ht="12.75" hidden="false" customHeight="false" outlineLevel="0" collapsed="false">
      <c r="F80" s="41"/>
      <c r="G80" s="41"/>
      <c r="H80" s="42"/>
      <c r="I80" s="42"/>
      <c r="J80" s="42"/>
    </row>
    <row r="81" customFormat="false" ht="12.75" hidden="false" customHeight="false" outlineLevel="0" collapsed="false">
      <c r="F81" s="35"/>
      <c r="G81" s="35"/>
      <c r="H81" s="36"/>
      <c r="I81" s="36"/>
      <c r="J81" s="36"/>
    </row>
    <row r="82" customFormat="false" ht="12.75" hidden="false" customHeight="false" outlineLevel="0" collapsed="false">
      <c r="D82" s="39"/>
      <c r="E82" s="39"/>
      <c r="F82" s="35"/>
      <c r="G82" s="35"/>
      <c r="H82" s="40"/>
      <c r="I82" s="40"/>
      <c r="J82" s="40"/>
    </row>
    <row r="83" customFormat="false" ht="12.75" hidden="false" customHeight="false" outlineLevel="0" collapsed="false">
      <c r="F83" s="35"/>
      <c r="G83" s="35"/>
      <c r="H83" s="42"/>
      <c r="I83" s="42"/>
      <c r="J83" s="42"/>
    </row>
    <row r="84" customFormat="false" ht="12.75" hidden="false" customHeight="false" outlineLevel="0" collapsed="false">
      <c r="F84" s="35"/>
      <c r="G84" s="35"/>
      <c r="H84" s="51"/>
      <c r="I84" s="51"/>
      <c r="J84" s="51"/>
    </row>
    <row r="85" customFormat="false" ht="12.75" hidden="false" customHeight="false" outlineLevel="0" collapsed="false">
      <c r="D85" s="39"/>
      <c r="E85" s="39"/>
      <c r="F85" s="35"/>
      <c r="G85" s="35"/>
      <c r="H85" s="56"/>
      <c r="I85" s="56"/>
      <c r="J85" s="56"/>
    </row>
    <row r="86" customFormat="false" ht="12.75" hidden="false" customHeight="false" outlineLevel="0" collapsed="false">
      <c r="D86" s="39"/>
      <c r="E86" s="39"/>
      <c r="F86" s="41"/>
      <c r="G86" s="41"/>
      <c r="H86" s="44"/>
      <c r="I86" s="44"/>
      <c r="J86" s="44"/>
    </row>
    <row r="87" customFormat="false" ht="12.75" hidden="false" customHeight="false" outlineLevel="0" collapsed="false">
      <c r="F87" s="35"/>
      <c r="G87" s="35"/>
      <c r="H87" s="36"/>
      <c r="I87" s="36"/>
      <c r="J87" s="36"/>
    </row>
    <row r="88" customFormat="false" ht="12.75" hidden="false" customHeight="false" outlineLevel="0" collapsed="false">
      <c r="H88" s="57"/>
      <c r="I88" s="57"/>
      <c r="J88" s="57"/>
    </row>
    <row r="89" customFormat="false" ht="11.25" hidden="false" customHeight="true" outlineLevel="0" collapsed="false">
      <c r="F89" s="50"/>
      <c r="G89" s="50"/>
      <c r="H89" s="51"/>
      <c r="I89" s="51"/>
      <c r="J89" s="51"/>
    </row>
    <row r="90" customFormat="false" ht="24" hidden="false" customHeight="true" outlineLevel="0" collapsed="false">
      <c r="B90" s="39"/>
      <c r="C90" s="39"/>
      <c r="F90" s="50"/>
      <c r="G90" s="50"/>
      <c r="H90" s="58"/>
      <c r="I90" s="58"/>
      <c r="J90" s="58"/>
    </row>
    <row r="91" customFormat="false" ht="15" hidden="false" customHeight="true" outlineLevel="0" collapsed="false">
      <c r="D91" s="39"/>
      <c r="E91" s="39"/>
      <c r="F91" s="50"/>
      <c r="G91" s="50"/>
      <c r="H91" s="58"/>
      <c r="I91" s="58"/>
      <c r="J91" s="58"/>
    </row>
    <row r="92" customFormat="false" ht="11.25" hidden="false" customHeight="true" outlineLevel="0" collapsed="false">
      <c r="H92" s="55"/>
      <c r="I92" s="55"/>
      <c r="J92" s="55"/>
    </row>
    <row r="93" customFormat="false" ht="12.75" hidden="false" customHeight="false" outlineLevel="0" collapsed="false">
      <c r="F93" s="50"/>
      <c r="G93" s="50"/>
      <c r="H93" s="51"/>
      <c r="I93" s="51"/>
      <c r="J93" s="51"/>
    </row>
    <row r="94" customFormat="false" ht="13.5" hidden="false" customHeight="true" outlineLevel="0" collapsed="false">
      <c r="B94" s="39"/>
      <c r="C94" s="39"/>
      <c r="F94" s="50"/>
      <c r="G94" s="50"/>
      <c r="H94" s="59"/>
      <c r="I94" s="59"/>
      <c r="J94" s="59"/>
    </row>
    <row r="95" customFormat="false" ht="12.75" hidden="false" customHeight="true" outlineLevel="0" collapsed="false">
      <c r="D95" s="39"/>
      <c r="E95" s="39"/>
      <c r="F95" s="50"/>
      <c r="G95" s="50"/>
      <c r="H95" s="40"/>
      <c r="I95" s="40"/>
      <c r="J95" s="40"/>
    </row>
    <row r="96" customFormat="false" ht="12.75" hidden="false" customHeight="true" outlineLevel="0" collapsed="false">
      <c r="D96" s="39"/>
      <c r="E96" s="39"/>
      <c r="F96" s="41"/>
      <c r="G96" s="41"/>
      <c r="H96" s="44"/>
      <c r="I96" s="44"/>
      <c r="J96" s="44"/>
    </row>
    <row r="97" customFormat="false" ht="12.75" hidden="false" customHeight="false" outlineLevel="0" collapsed="false">
      <c r="F97" s="35"/>
      <c r="G97" s="35"/>
      <c r="H97" s="36"/>
      <c r="I97" s="36"/>
      <c r="J97" s="36"/>
    </row>
    <row r="98" customFormat="false" ht="12.75" hidden="false" customHeight="false" outlineLevel="0" collapsed="false">
      <c r="D98" s="39"/>
      <c r="E98" s="39"/>
      <c r="F98" s="35"/>
      <c r="G98" s="35"/>
      <c r="H98" s="56"/>
      <c r="I98" s="56"/>
      <c r="J98" s="56"/>
    </row>
    <row r="99" customFormat="false" ht="12.75" hidden="false" customHeight="false" outlineLevel="0" collapsed="false">
      <c r="H99" s="55"/>
      <c r="I99" s="55"/>
      <c r="J99" s="55"/>
    </row>
    <row r="100" customFormat="false" ht="12.75" hidden="false" customHeight="false" outlineLevel="0" collapsed="false">
      <c r="F100" s="50"/>
      <c r="G100" s="50"/>
      <c r="H100" s="51"/>
      <c r="I100" s="51"/>
      <c r="J100" s="51"/>
    </row>
    <row r="101" customFormat="false" ht="12.75" hidden="false" customHeight="false" outlineLevel="0" collapsed="false">
      <c r="F101" s="35"/>
      <c r="G101" s="35"/>
      <c r="H101" s="36"/>
      <c r="I101" s="36"/>
      <c r="J101" s="36"/>
    </row>
    <row r="102" customFormat="false" ht="19.5" hidden="false" customHeight="true" outlineLevel="0" collapsed="false">
      <c r="A102" s="60"/>
      <c r="B102" s="27"/>
      <c r="C102" s="27"/>
      <c r="D102" s="27"/>
      <c r="E102" s="27"/>
      <c r="F102" s="27"/>
      <c r="G102" s="27"/>
      <c r="H102" s="47"/>
      <c r="I102" s="47"/>
      <c r="J102" s="47"/>
    </row>
    <row r="103" customFormat="false" ht="15" hidden="false" customHeight="true" outlineLevel="0" collapsed="false">
      <c r="A103" s="39"/>
      <c r="F103" s="48"/>
      <c r="G103" s="48"/>
      <c r="H103" s="47"/>
      <c r="I103" s="47"/>
      <c r="J103" s="47"/>
    </row>
    <row r="104" customFormat="false" ht="12.75" hidden="false" customHeight="false" outlineLevel="0" collapsed="false">
      <c r="A104" s="39"/>
      <c r="B104" s="39"/>
      <c r="C104" s="39"/>
      <c r="F104" s="48"/>
      <c r="G104" s="48"/>
      <c r="H104" s="40"/>
      <c r="I104" s="40"/>
      <c r="J104" s="40"/>
    </row>
    <row r="105" customFormat="false" ht="12.75" hidden="false" customHeight="false" outlineLevel="0" collapsed="false">
      <c r="D105" s="39"/>
      <c r="E105" s="39"/>
      <c r="F105" s="35"/>
      <c r="G105" s="35"/>
      <c r="H105" s="47"/>
      <c r="I105" s="47"/>
      <c r="J105" s="47"/>
    </row>
    <row r="106" customFormat="false" ht="12.75" hidden="false" customHeight="false" outlineLevel="0" collapsed="false">
      <c r="F106" s="41"/>
      <c r="G106" s="41"/>
      <c r="H106" s="42"/>
      <c r="I106" s="42"/>
      <c r="J106" s="42"/>
    </row>
    <row r="107" customFormat="false" ht="12.75" hidden="false" customHeight="false" outlineLevel="0" collapsed="false">
      <c r="B107" s="39"/>
      <c r="C107" s="39"/>
      <c r="F107" s="35"/>
      <c r="G107" s="35"/>
      <c r="H107" s="40"/>
      <c r="I107" s="40"/>
      <c r="J107" s="40"/>
    </row>
    <row r="108" customFormat="false" ht="12.75" hidden="false" customHeight="false" outlineLevel="0" collapsed="false">
      <c r="D108" s="39"/>
      <c r="E108" s="39"/>
      <c r="F108" s="35"/>
      <c r="G108" s="35"/>
      <c r="H108" s="40"/>
      <c r="I108" s="40"/>
      <c r="J108" s="40"/>
    </row>
    <row r="109" customFormat="false" ht="12.75" hidden="false" customHeight="false" outlineLevel="0" collapsed="false">
      <c r="F109" s="41"/>
      <c r="G109" s="41"/>
      <c r="H109" s="44"/>
      <c r="I109" s="44"/>
      <c r="J109" s="44"/>
    </row>
    <row r="110" customFormat="false" ht="22.5" hidden="false" customHeight="true" outlineLevel="0" collapsed="false">
      <c r="D110" s="39"/>
      <c r="E110" s="39"/>
      <c r="F110" s="35"/>
      <c r="G110" s="35"/>
      <c r="H110" s="45"/>
      <c r="I110" s="45"/>
      <c r="J110" s="45"/>
    </row>
    <row r="111" customFormat="false" ht="12.75" hidden="false" customHeight="false" outlineLevel="0" collapsed="false">
      <c r="F111" s="35"/>
      <c r="G111" s="35"/>
      <c r="H111" s="44"/>
      <c r="I111" s="44"/>
      <c r="J111" s="44"/>
    </row>
    <row r="112" customFormat="false" ht="12.75" hidden="false" customHeight="false" outlineLevel="0" collapsed="false">
      <c r="B112" s="39"/>
      <c r="C112" s="39"/>
      <c r="F112" s="35"/>
      <c r="G112" s="35"/>
      <c r="H112" s="47"/>
      <c r="I112" s="47"/>
      <c r="J112" s="47"/>
    </row>
    <row r="113" customFormat="false" ht="12.75" hidden="false" customHeight="false" outlineLevel="0" collapsed="false">
      <c r="D113" s="39"/>
      <c r="E113" s="39"/>
      <c r="F113" s="35"/>
      <c r="G113" s="35"/>
      <c r="H113" s="47"/>
      <c r="I113" s="47"/>
      <c r="J113" s="47"/>
    </row>
    <row r="114" customFormat="false" ht="12.75" hidden="false" customHeight="false" outlineLevel="0" collapsed="false">
      <c r="F114" s="41"/>
      <c r="G114" s="41"/>
      <c r="H114" s="42"/>
      <c r="I114" s="42"/>
      <c r="J114" s="42"/>
    </row>
    <row r="115" customFormat="false" ht="13.5" hidden="false" customHeight="true" outlineLevel="0" collapsed="false">
      <c r="A115" s="39"/>
      <c r="F115" s="48"/>
      <c r="G115" s="48"/>
      <c r="H115" s="47"/>
      <c r="I115" s="47"/>
      <c r="J115" s="47"/>
    </row>
    <row r="116" customFormat="false" ht="13.5" hidden="false" customHeight="true" outlineLevel="0" collapsed="false">
      <c r="B116" s="39"/>
      <c r="C116" s="39"/>
      <c r="F116" s="35"/>
      <c r="G116" s="35"/>
      <c r="H116" s="47"/>
      <c r="I116" s="47"/>
      <c r="J116" s="47"/>
    </row>
    <row r="117" customFormat="false" ht="13.5" hidden="false" customHeight="true" outlineLevel="0" collapsed="false">
      <c r="D117" s="39"/>
      <c r="E117" s="39"/>
      <c r="F117" s="35"/>
      <c r="G117" s="35"/>
      <c r="H117" s="40"/>
      <c r="I117" s="40"/>
      <c r="J117" s="40"/>
    </row>
    <row r="118" customFormat="false" ht="12.75" hidden="false" customHeight="false" outlineLevel="0" collapsed="false">
      <c r="D118" s="39"/>
      <c r="E118" s="39"/>
      <c r="F118" s="41"/>
      <c r="G118" s="41"/>
      <c r="H118" s="42"/>
      <c r="I118" s="42"/>
      <c r="J118" s="42"/>
    </row>
    <row r="119" customFormat="false" ht="12.75" hidden="false" customHeight="false" outlineLevel="0" collapsed="false">
      <c r="D119" s="39"/>
      <c r="E119" s="39"/>
      <c r="F119" s="35"/>
      <c r="G119" s="35"/>
      <c r="H119" s="40"/>
      <c r="I119" s="40"/>
      <c r="J119" s="40"/>
    </row>
    <row r="120" customFormat="false" ht="12.75" hidden="false" customHeight="false" outlineLevel="0" collapsed="false">
      <c r="H120" s="55"/>
      <c r="I120" s="55"/>
      <c r="J120" s="55"/>
    </row>
    <row r="121" customFormat="false" ht="12.75" hidden="false" customHeight="false" outlineLevel="0" collapsed="false">
      <c r="D121" s="39"/>
      <c r="E121" s="39"/>
      <c r="F121" s="35"/>
      <c r="G121" s="35"/>
      <c r="H121" s="56"/>
      <c r="I121" s="56"/>
      <c r="J121" s="56"/>
    </row>
    <row r="122" customFormat="false" ht="12.75" hidden="false" customHeight="false" outlineLevel="0" collapsed="false">
      <c r="D122" s="39"/>
      <c r="E122" s="39"/>
      <c r="F122" s="41"/>
      <c r="G122" s="41"/>
      <c r="H122" s="44"/>
      <c r="I122" s="44"/>
      <c r="J122" s="44"/>
    </row>
    <row r="123" customFormat="false" ht="12.75" hidden="false" customHeight="false" outlineLevel="0" collapsed="false">
      <c r="H123" s="55"/>
      <c r="I123" s="55"/>
      <c r="J123" s="55"/>
    </row>
    <row r="124" customFormat="false" ht="12.75" hidden="false" customHeight="false" outlineLevel="0" collapsed="false">
      <c r="B124" s="39"/>
      <c r="C124" s="39"/>
      <c r="F124" s="50"/>
      <c r="G124" s="50"/>
      <c r="H124" s="59"/>
      <c r="I124" s="59"/>
      <c r="J124" s="59"/>
    </row>
    <row r="125" customFormat="false" ht="12.75" hidden="false" customHeight="false" outlineLevel="0" collapsed="false">
      <c r="D125" s="39"/>
      <c r="E125" s="39"/>
      <c r="F125" s="50"/>
      <c r="G125" s="50"/>
      <c r="H125" s="40"/>
      <c r="I125" s="40"/>
      <c r="J125" s="40"/>
    </row>
    <row r="126" customFormat="false" ht="12.75" hidden="false" customHeight="false" outlineLevel="0" collapsed="false">
      <c r="D126" s="39"/>
      <c r="E126" s="39"/>
      <c r="F126" s="41"/>
      <c r="G126" s="41"/>
      <c r="H126" s="44"/>
      <c r="I126" s="44"/>
      <c r="J126" s="44"/>
    </row>
    <row r="127" customFormat="false" ht="12.75" hidden="false" customHeight="false" outlineLevel="0" collapsed="false">
      <c r="D127" s="39"/>
      <c r="E127" s="39"/>
      <c r="F127" s="41"/>
      <c r="G127" s="41"/>
      <c r="H127" s="44"/>
      <c r="I127" s="44"/>
      <c r="J127" s="44"/>
    </row>
    <row r="128" customFormat="false" ht="12.75" hidden="false" customHeight="false" outlineLevel="0" collapsed="false">
      <c r="F128" s="35"/>
      <c r="G128" s="35"/>
      <c r="H128" s="36"/>
      <c r="I128" s="36"/>
      <c r="J128" s="36"/>
    </row>
    <row r="129" s="62" customFormat="true" ht="18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93"/>
      <c r="J129" s="93"/>
    </row>
    <row r="130" customFormat="false" ht="28.5" hidden="false" customHeight="true" outlineLevel="0" collapsed="false">
      <c r="A130" s="52"/>
      <c r="B130" s="52"/>
      <c r="C130" s="52"/>
      <c r="D130" s="52"/>
      <c r="E130" s="52"/>
      <c r="F130" s="53"/>
      <c r="G130" s="53"/>
      <c r="H130" s="54"/>
      <c r="I130" s="92"/>
      <c r="J130" s="92"/>
    </row>
    <row r="132" customFormat="false" ht="15.75" hidden="false" customHeight="false" outlineLevel="0" collapsed="false">
      <c r="A132" s="63"/>
      <c r="B132" s="39"/>
      <c r="C132" s="39"/>
      <c r="D132" s="39"/>
      <c r="E132" s="39"/>
      <c r="F132" s="64"/>
      <c r="G132" s="64"/>
      <c r="H132" s="65"/>
      <c r="I132" s="65"/>
      <c r="J132" s="65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64"/>
      <c r="G133" s="64"/>
      <c r="H133" s="65"/>
      <c r="I133" s="65"/>
      <c r="J133" s="65"/>
    </row>
    <row r="134" customFormat="false" ht="17.25" hidden="false" customHeight="true" outlineLevel="0" collapsed="false">
      <c r="A134" s="39"/>
      <c r="B134" s="39"/>
      <c r="C134" s="39"/>
      <c r="D134" s="39"/>
      <c r="E134" s="39"/>
      <c r="F134" s="64"/>
      <c r="G134" s="64"/>
      <c r="H134" s="65"/>
      <c r="I134" s="65"/>
      <c r="J134" s="65"/>
    </row>
    <row r="135" customFormat="false" ht="13.5" hidden="false" customHeight="true" outlineLevel="0" collapsed="false">
      <c r="A135" s="39"/>
      <c r="B135" s="39"/>
      <c r="C135" s="39"/>
      <c r="D135" s="39"/>
      <c r="E135" s="39"/>
      <c r="F135" s="64"/>
      <c r="G135" s="64"/>
      <c r="H135" s="65"/>
      <c r="I135" s="65"/>
      <c r="J135" s="65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64"/>
      <c r="G136" s="64"/>
      <c r="H136" s="65"/>
      <c r="I136" s="65"/>
      <c r="J136" s="65"/>
    </row>
    <row r="137" customFormat="false" ht="12.75" hidden="false" customHeight="false" outlineLevel="0" collapsed="false">
      <c r="A137" s="39"/>
      <c r="B137" s="39"/>
      <c r="C137" s="39"/>
      <c r="D137" s="39"/>
      <c r="E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64"/>
      <c r="G138" s="64"/>
      <c r="H138" s="65"/>
      <c r="I138" s="65"/>
      <c r="J138" s="65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64"/>
      <c r="G139" s="64"/>
      <c r="H139" s="66"/>
      <c r="I139" s="66"/>
      <c r="J139" s="66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64"/>
      <c r="G140" s="64"/>
      <c r="H140" s="65"/>
      <c r="I140" s="65"/>
      <c r="J140" s="65"/>
    </row>
    <row r="141" customFormat="false" ht="22.5" hidden="false" customHeight="true" outlineLevel="0" collapsed="false">
      <c r="A141" s="39"/>
      <c r="B141" s="39"/>
      <c r="C141" s="39"/>
      <c r="D141" s="39"/>
      <c r="E141" s="39"/>
      <c r="F141" s="64"/>
      <c r="G141" s="64"/>
      <c r="H141" s="45"/>
      <c r="I141" s="45"/>
      <c r="J141" s="45"/>
    </row>
    <row r="142" customFormat="false" ht="22.5" hidden="false" customHeight="true" outlineLevel="0" collapsed="false">
      <c r="F142" s="41"/>
      <c r="G142" s="41"/>
      <c r="H142" s="46"/>
      <c r="I142" s="46"/>
      <c r="J142" s="46"/>
    </row>
  </sheetData>
  <mergeCells count="5">
    <mergeCell ref="A1:M1"/>
    <mergeCell ref="B4:M4"/>
    <mergeCell ref="B15:M15"/>
    <mergeCell ref="B16:M16"/>
    <mergeCell ref="A129:H12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63" man="true" max="16383" min="0"/>
    <brk id="1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5.56"/>
    <col collapsed="false" customWidth="true" hidden="false" outlineLevel="0" max="4" min="4" style="89" width="5.28"/>
    <col collapsed="false" customWidth="true" hidden="false" outlineLevel="0" max="5" min="5" style="3" width="44.7"/>
    <col collapsed="false" customWidth="true" hidden="false" outlineLevel="0" max="6" min="6" style="3" width="15.85"/>
    <col collapsed="false" customWidth="true" hidden="false" outlineLevel="0" max="7" min="7" style="3" width="17.28"/>
    <col collapsed="false" customWidth="false" hidden="false" outlineLevel="0" max="8" min="8" style="3" width="11.42"/>
    <col collapsed="false" customWidth="true" hidden="false" outlineLevel="0" max="9" min="9" style="3" width="16.28"/>
    <col collapsed="false" customWidth="true" hidden="false" outlineLevel="0" max="10" min="10" style="3" width="21.7"/>
    <col collapsed="false" customWidth="false" hidden="false" outlineLevel="0" max="257" min="11" style="3" width="11.42"/>
  </cols>
  <sheetData>
    <row r="2" customFormat="false" ht="12.75" hidden="false" customHeight="true" outlineLevel="0" collapsed="false">
      <c r="A2" s="3" t="s">
        <v>105</v>
      </c>
      <c r="D2" s="3"/>
    </row>
    <row r="3" customFormat="false" ht="12.75" hidden="false" customHeight="true" outlineLevel="0" collapsed="false">
      <c r="A3" s="3" t="s">
        <v>106</v>
      </c>
      <c r="D3" s="3"/>
    </row>
    <row r="4" customFormat="false" ht="12.75" hidden="false" customHeight="true" outlineLevel="0" collapsed="false">
      <c r="A4" s="94" t="s">
        <v>107</v>
      </c>
      <c r="B4" s="94"/>
      <c r="C4" s="94"/>
      <c r="D4" s="94"/>
      <c r="E4" s="94"/>
      <c r="F4" s="94"/>
      <c r="G4" s="94"/>
    </row>
    <row r="5" customFormat="false" ht="48" hidden="false" customHeight="true" outlineLevel="0" collapsed="false">
      <c r="A5" s="4" t="s">
        <v>108</v>
      </c>
      <c r="B5" s="4"/>
      <c r="C5" s="4"/>
      <c r="D5" s="4"/>
      <c r="E5" s="4"/>
      <c r="F5" s="4"/>
      <c r="G5" s="4"/>
    </row>
    <row r="6" s="95" customFormat="true" ht="26.25" hidden="false" customHeight="true" outlineLevel="0" collapsed="false">
      <c r="A6" s="4" t="s">
        <v>109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93"/>
      <c r="B7" s="96"/>
      <c r="C7" s="96"/>
      <c r="D7" s="96"/>
      <c r="E7" s="96"/>
    </row>
    <row r="8" customFormat="false" ht="45" hidden="false" customHeight="true" outlineLevel="0" collapsed="false">
      <c r="A8" s="97"/>
      <c r="B8" s="98"/>
      <c r="C8" s="98"/>
      <c r="D8" s="99"/>
      <c r="E8" s="100"/>
      <c r="F8" s="101" t="s">
        <v>110</v>
      </c>
      <c r="G8" s="101" t="s">
        <v>111</v>
      </c>
      <c r="H8" s="102"/>
    </row>
    <row r="9" customFormat="false" ht="27.75" hidden="false" customHeight="true" outlineLevel="0" collapsed="false">
      <c r="A9" s="103" t="s">
        <v>112</v>
      </c>
      <c r="B9" s="103"/>
      <c r="C9" s="103"/>
      <c r="D9" s="103"/>
      <c r="E9" s="103"/>
      <c r="F9" s="104" t="n">
        <f aca="false">+F10+F11</f>
        <v>4660713</v>
      </c>
      <c r="G9" s="104" t="n">
        <f aca="false">G10+G11</f>
        <v>4960713</v>
      </c>
      <c r="H9" s="105"/>
    </row>
    <row r="10" customFormat="false" ht="22.5" hidden="false" customHeight="true" outlineLevel="0" collapsed="false">
      <c r="A10" s="106" t="s">
        <v>113</v>
      </c>
      <c r="B10" s="106"/>
      <c r="C10" s="106"/>
      <c r="D10" s="106"/>
      <c r="E10" s="106"/>
      <c r="F10" s="107" t="n">
        <v>4660713</v>
      </c>
      <c r="G10" s="107" t="n">
        <v>4960713</v>
      </c>
    </row>
    <row r="11" customFormat="false" ht="22.5" hidden="false" customHeight="true" outlineLevel="0" collapsed="false">
      <c r="A11" s="108" t="s">
        <v>114</v>
      </c>
      <c r="B11" s="108"/>
      <c r="C11" s="108"/>
      <c r="D11" s="108"/>
      <c r="E11" s="108"/>
      <c r="F11" s="107" t="n">
        <v>0</v>
      </c>
      <c r="G11" s="107" t="n">
        <v>0</v>
      </c>
    </row>
    <row r="12" customFormat="false" ht="22.5" hidden="false" customHeight="true" outlineLevel="0" collapsed="false">
      <c r="A12" s="109" t="s">
        <v>115</v>
      </c>
      <c r="B12" s="110"/>
      <c r="C12" s="110"/>
      <c r="D12" s="110"/>
      <c r="E12" s="110"/>
      <c r="F12" s="104" t="n">
        <f aca="false">+F13+F14</f>
        <v>4650713</v>
      </c>
      <c r="G12" s="104" t="n">
        <f aca="false">+G13+G14</f>
        <v>4950713</v>
      </c>
    </row>
    <row r="13" customFormat="false" ht="22.5" hidden="false" customHeight="true" outlineLevel="0" collapsed="false">
      <c r="A13" s="106" t="s">
        <v>116</v>
      </c>
      <c r="B13" s="106"/>
      <c r="C13" s="106"/>
      <c r="D13" s="106"/>
      <c r="E13" s="106"/>
      <c r="F13" s="107" t="n">
        <v>4626213</v>
      </c>
      <c r="G13" s="107" t="n">
        <v>4826213</v>
      </c>
      <c r="H13" s="57"/>
      <c r="I13" s="57"/>
    </row>
    <row r="14" customFormat="false" ht="22.5" hidden="false" customHeight="true" outlineLevel="0" collapsed="false">
      <c r="A14" s="111" t="s">
        <v>117</v>
      </c>
      <c r="B14" s="111"/>
      <c r="C14" s="111"/>
      <c r="D14" s="111"/>
      <c r="E14" s="111"/>
      <c r="F14" s="112" t="n">
        <v>24500</v>
      </c>
      <c r="G14" s="112" t="n">
        <v>124500</v>
      </c>
      <c r="H14" s="57"/>
      <c r="I14" s="57"/>
    </row>
    <row r="15" customFormat="false" ht="22.5" hidden="false" customHeight="true" outlineLevel="0" collapsed="false">
      <c r="A15" s="103" t="s">
        <v>118</v>
      </c>
      <c r="B15" s="103"/>
      <c r="C15" s="103"/>
      <c r="D15" s="103"/>
      <c r="E15" s="103"/>
      <c r="F15" s="113" t="n">
        <f aca="false">+F9-F12</f>
        <v>10000</v>
      </c>
      <c r="G15" s="113" t="n">
        <f aca="false">+G9-G12</f>
        <v>10000</v>
      </c>
      <c r="I15" s="57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40.5" hidden="false" customHeight="true" outlineLevel="0" collapsed="false">
      <c r="A17" s="97"/>
      <c r="B17" s="98"/>
      <c r="C17" s="98"/>
      <c r="D17" s="99"/>
      <c r="E17" s="100"/>
      <c r="F17" s="101" t="s">
        <v>110</v>
      </c>
      <c r="G17" s="101" t="s">
        <v>111</v>
      </c>
      <c r="I17" s="57"/>
    </row>
    <row r="18" customFormat="false" ht="30.75" hidden="false" customHeight="true" outlineLevel="0" collapsed="false">
      <c r="A18" s="114" t="s">
        <v>119</v>
      </c>
      <c r="B18" s="114"/>
      <c r="C18" s="114"/>
      <c r="D18" s="114"/>
      <c r="E18" s="114"/>
      <c r="F18" s="115" t="n">
        <v>-10000</v>
      </c>
      <c r="G18" s="116" t="n">
        <v>-10000</v>
      </c>
      <c r="I18" s="57"/>
    </row>
    <row r="19" customFormat="false" ht="34.5" hidden="false" customHeight="true" outlineLevel="0" collapsed="false">
      <c r="A19" s="117" t="s">
        <v>120</v>
      </c>
      <c r="B19" s="117"/>
      <c r="C19" s="117"/>
      <c r="D19" s="117"/>
      <c r="E19" s="117"/>
      <c r="F19" s="118" t="n">
        <v>-10000</v>
      </c>
      <c r="G19" s="104" t="n">
        <v>-10000</v>
      </c>
      <c r="I19" s="57"/>
    </row>
    <row r="20" s="62" customFormat="true" ht="25.5" hidden="false" customHeight="true" outlineLevel="0" collapsed="false">
      <c r="A20" s="4"/>
      <c r="B20" s="4"/>
      <c r="C20" s="4"/>
      <c r="D20" s="4"/>
      <c r="E20" s="4"/>
      <c r="F20" s="4"/>
      <c r="G20" s="4"/>
      <c r="I20" s="119"/>
    </row>
    <row r="21" s="62" customFormat="true" ht="43.5" hidden="false" customHeight="true" outlineLevel="0" collapsed="false">
      <c r="A21" s="97"/>
      <c r="B21" s="98"/>
      <c r="C21" s="98"/>
      <c r="D21" s="99"/>
      <c r="E21" s="100"/>
      <c r="F21" s="101" t="s">
        <v>110</v>
      </c>
      <c r="G21" s="101" t="s">
        <v>111</v>
      </c>
      <c r="I21" s="119"/>
      <c r="J21" s="119"/>
    </row>
    <row r="22" s="62" customFormat="true" ht="22.5" hidden="false" customHeight="true" outlineLevel="0" collapsed="false">
      <c r="A22" s="106" t="s">
        <v>121</v>
      </c>
      <c r="B22" s="106"/>
      <c r="C22" s="106"/>
      <c r="D22" s="106"/>
      <c r="E22" s="106"/>
      <c r="F22" s="112"/>
      <c r="G22" s="112"/>
      <c r="I22" s="119"/>
    </row>
    <row r="23" s="62" customFormat="true" ht="33.75" hidden="false" customHeight="true" outlineLevel="0" collapsed="false">
      <c r="A23" s="106" t="s">
        <v>122</v>
      </c>
      <c r="B23" s="106"/>
      <c r="C23" s="106"/>
      <c r="D23" s="106"/>
      <c r="E23" s="106"/>
      <c r="F23" s="112"/>
      <c r="G23" s="112"/>
    </row>
    <row r="24" s="62" customFormat="true" ht="22.5" hidden="false" customHeight="true" outlineLevel="0" collapsed="false">
      <c r="A24" s="103" t="s">
        <v>123</v>
      </c>
      <c r="B24" s="103"/>
      <c r="C24" s="103"/>
      <c r="D24" s="103"/>
      <c r="E24" s="103"/>
      <c r="F24" s="104" t="n">
        <f aca="false">F22-F23</f>
        <v>0</v>
      </c>
      <c r="G24" s="104" t="n">
        <f aca="false">G22-G23</f>
        <v>0</v>
      </c>
      <c r="I24" s="120"/>
      <c r="J24" s="119"/>
    </row>
    <row r="25" s="62" customFormat="true" ht="25.5" hidden="false" customHeight="true" outlineLevel="0" collapsed="false">
      <c r="A25" s="4"/>
      <c r="B25" s="4"/>
      <c r="C25" s="4"/>
      <c r="D25" s="4"/>
      <c r="E25" s="4"/>
      <c r="F25" s="4"/>
      <c r="G25" s="4"/>
    </row>
    <row r="26" s="62" customFormat="true" ht="22.5" hidden="false" customHeight="true" outlineLevel="0" collapsed="false">
      <c r="A26" s="106" t="s">
        <v>124</v>
      </c>
      <c r="B26" s="106"/>
      <c r="C26" s="106"/>
      <c r="D26" s="106"/>
      <c r="E26" s="106"/>
      <c r="F26" s="112" t="n">
        <f aca="false">IF((F15+F19+F24)&lt;&gt;0,"NESLAGANJE ZBROJA",(F15+F19+F24))</f>
        <v>0</v>
      </c>
      <c r="G26" s="112" t="n">
        <f aca="false">IF((G15+G19+G24)&lt;&gt;0,"NESLAGANJE ZBROJA",(G15+G19+G24))</f>
        <v>0</v>
      </c>
    </row>
    <row r="27" s="62" customFormat="true" ht="18" hidden="false" customHeight="true" outlineLevel="0" collapsed="false">
      <c r="A27" s="93"/>
      <c r="B27" s="96"/>
      <c r="C27" s="96"/>
      <c r="D27" s="96"/>
      <c r="E27" s="96"/>
    </row>
    <row r="28" customFormat="false" ht="27" hidden="false" customHeight="true" outlineLevel="0" collapsed="false">
      <c r="A28" s="121" t="s">
        <v>125</v>
      </c>
      <c r="B28" s="121"/>
      <c r="C28" s="121"/>
      <c r="D28" s="121"/>
      <c r="E28" s="121"/>
      <c r="F28" s="121"/>
      <c r="G28" s="121"/>
    </row>
    <row r="29" customFormat="false" ht="12.75" hidden="false" customHeight="false" outlineLevel="0" collapsed="false">
      <c r="E29" s="122"/>
    </row>
    <row r="30" customFormat="false" ht="12.75" hidden="false" customHeight="false" outlineLevel="0" collapsed="false">
      <c r="A30" s="3" t="s">
        <v>126</v>
      </c>
    </row>
    <row r="31" customFormat="false" ht="12.75" hidden="false" customHeight="false" outlineLevel="0" collapsed="false">
      <c r="E31" s="3" t="s">
        <v>127</v>
      </c>
      <c r="F31" s="3" t="s">
        <v>128</v>
      </c>
    </row>
    <row r="32" customFormat="false" ht="12.75" hidden="false" customHeight="false" outlineLevel="0" collapsed="false">
      <c r="E32" s="3" t="s">
        <v>129</v>
      </c>
      <c r="F32" s="57" t="s">
        <v>130</v>
      </c>
      <c r="G32" s="57"/>
    </row>
    <row r="33" customFormat="false" ht="12.75" hidden="false" customHeight="false" outlineLevel="0" collapsed="false">
      <c r="F33" s="57"/>
      <c r="G33" s="57"/>
    </row>
    <row r="34" customFormat="false" ht="12.75" hidden="false" customHeight="false" outlineLevel="0" collapsed="false">
      <c r="E34" s="123"/>
      <c r="F34" s="59"/>
      <c r="G34" s="59"/>
    </row>
    <row r="35" customFormat="false" ht="12.75" hidden="false" customHeight="false" outlineLevel="0" collapsed="false">
      <c r="E35" s="123"/>
      <c r="F35" s="57"/>
      <c r="G35" s="57"/>
    </row>
    <row r="36" customFormat="false" ht="12.75" hidden="false" customHeight="false" outlineLevel="0" collapsed="false">
      <c r="E36" s="123"/>
      <c r="F36" s="57"/>
      <c r="G36" s="57"/>
    </row>
    <row r="37" customFormat="false" ht="12.75" hidden="false" customHeight="false" outlineLevel="0" collapsed="false">
      <c r="E37" s="123"/>
      <c r="F37" s="57"/>
      <c r="G37" s="57"/>
    </row>
    <row r="38" customFormat="false" ht="12.75" hidden="false" customHeight="false" outlineLevel="0" collapsed="false">
      <c r="E38" s="123"/>
      <c r="F38" s="57"/>
      <c r="G38" s="57"/>
    </row>
    <row r="39" customFormat="false" ht="12.75" hidden="false" customHeight="false" outlineLevel="0" collapsed="false">
      <c r="E39" s="123"/>
    </row>
    <row r="44" customFormat="false" ht="12.75" hidden="false" customHeight="false" outlineLevel="0" collapsed="false">
      <c r="F44" s="57"/>
    </row>
    <row r="45" customFormat="false" ht="12.75" hidden="false" customHeight="false" outlineLevel="0" collapsed="false">
      <c r="F45" s="57"/>
    </row>
    <row r="46" customFormat="false" ht="12.75" hidden="false" customHeight="false" outlineLevel="0" collapsed="false">
      <c r="F46" s="57"/>
    </row>
  </sheetData>
  <mergeCells count="21">
    <mergeCell ref="A2:G2"/>
    <mergeCell ref="A3:G3"/>
    <mergeCell ref="A4:G4"/>
    <mergeCell ref="A5:G5"/>
    <mergeCell ref="A6:G6"/>
    <mergeCell ref="A9:E9"/>
    <mergeCell ref="A10:E10"/>
    <mergeCell ref="A11:E11"/>
    <mergeCell ref="A13:E13"/>
    <mergeCell ref="A14:E14"/>
    <mergeCell ref="A15:E15"/>
    <mergeCell ref="A16:G16"/>
    <mergeCell ref="A18:E18"/>
    <mergeCell ref="A19:E19"/>
    <mergeCell ref="A20:G20"/>
    <mergeCell ref="A22:E22"/>
    <mergeCell ref="A23:E23"/>
    <mergeCell ref="A24:E24"/>
    <mergeCell ref="A25:G25"/>
    <mergeCell ref="A26:E26"/>
    <mergeCell ref="A28:G28"/>
  </mergeCells>
  <printOptions headings="false" gridLines="false" gridLinesSet="true" horizontalCentered="false" verticalCentered="false"/>
  <pageMargins left="0.511805555555556" right="0.511805555555556" top="0.354166666666667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S Belica Knjigovods</cp:lastModifiedBy>
  <cp:lastPrinted>2018-06-15T09:04:13Z</cp:lastPrinted>
  <dcterms:modified xsi:type="dcterms:W3CDTF">2018-06-15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