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ZRAČUN VIŠE ŠKOLA" sheetId="1" state="visible" r:id="rId2"/>
    <sheet name="IZRAČUN NEPUNA" sheetId="2" state="visible" r:id="rId3"/>
    <sheet name="ZADUŽENJA_IZMJENE PR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  (u redku 56 i 5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5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zmjenom zaduženja mijenjat će se broj sati u recima označenim žutom bojom. Zbroj broja sati NO-OR i ukupno tjedno zaduženje mora biti u skladu s propisanim (22/23/24).
Broj sati redovite nastave ne može biti manji od propisanog za jednog ili jedinog učitelja u školi (16/17/18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3</xdr:row>
                <xdr:rowOff>9</xdr:rowOff>
              </xdr:from>
              <xdr:to>
                <xdr:col>19</xdr:col>
                <xdr:colOff>1</xdr:colOff>
                <xdr:row>38</xdr:row>
                <xdr:rowOff>4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ko učitelj nije zadužen dovoljnim brojem sati drugim poslovima iz čl. 8., čl. 14. i KO,  broj sati u retku 49 neće biti točan (22/23/24) te zaduženje treba mijenj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6</xdr:row>
                <xdr:rowOff>21</xdr:rowOff>
              </xdr:from>
              <xdr:to>
                <xdr:col>18</xdr:col>
                <xdr:colOff>41</xdr:colOff>
                <xdr:row>51</xdr:row>
                <xdr:rowOff>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rijednosti su zaokružene zbog usklađivanja i izdavanja rješe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3</xdr:row>
                <xdr:rowOff>18</xdr:rowOff>
              </xdr:from>
              <xdr:to>
                <xdr:col>18</xdr:col>
                <xdr:colOff>19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69">
  <si>
    <t xml:space="preserve">Zaduženje</t>
  </si>
  <si>
    <t xml:space="preserve">HJ,M,LK, GK,TK, M</t>
  </si>
  <si>
    <t xml:space="preserve">SJ</t>
  </si>
  <si>
    <t xml:space="preserve">2 sata</t>
  </si>
  <si>
    <t xml:space="preserve">PSP</t>
  </si>
  <si>
    <t xml:space="preserve">Ukupno NO-OR</t>
  </si>
  <si>
    <t xml:space="preserve">Optimalan broj sati</t>
  </si>
  <si>
    <t xml:space="preserve">Sati redovite nastave</t>
  </si>
  <si>
    <t xml:space="preserve">Razredništvo</t>
  </si>
  <si>
    <t xml:space="preserve">Čl. 13. st. 7. drugi poslovi</t>
  </si>
  <si>
    <t xml:space="preserve">Čl. 40. i 52. KU</t>
  </si>
  <si>
    <t xml:space="preserve">Ukupno</t>
  </si>
  <si>
    <t xml:space="preserve">INA</t>
  </si>
  <si>
    <t xml:space="preserve">DOD</t>
  </si>
  <si>
    <t xml:space="preserve">DOP</t>
  </si>
  <si>
    <t xml:space="preserve">Čl. 14. drugi poslovi</t>
  </si>
  <si>
    <t xml:space="preserve">Čl. 8. Pravilnika</t>
  </si>
  <si>
    <t xml:space="preserve">Ukupno </t>
  </si>
  <si>
    <t xml:space="preserve">Ukupno NO-O rad</t>
  </si>
  <si>
    <t xml:space="preserve">Pripreme</t>
  </si>
  <si>
    <t xml:space="preserve">Ostali poslovi razrednika</t>
  </si>
  <si>
    <t xml:space="preserve">Ostali poslovi</t>
  </si>
  <si>
    <t xml:space="preserve">Ukupno ostali poslovi</t>
  </si>
  <si>
    <t xml:space="preserve">UKUPNO TJEDNO ZADUŽENJE</t>
  </si>
  <si>
    <t xml:space="preserve">Napomena: Broj sati upisuje se u plave stupce. </t>
  </si>
  <si>
    <t xml:space="preserve">IZRAČUN ZA RAD U VIŠE ŠKOLA</t>
  </si>
  <si>
    <t xml:space="preserve">Broj sati upisujte samo u plave retke i stupce, ali vodite računa o predmetu kojeg učitelj poučava. Zbog kontrole možete podatke provjeriti i u drugoj tablici.</t>
  </si>
  <si>
    <t xml:space="preserve">Tablica 1. Izračun zaduženja za rad u više škola</t>
  </si>
  <si>
    <t xml:space="preserve">Tablica 2. Provjere broja sati za pravo na puno radno vrijeme</t>
  </si>
  <si>
    <t xml:space="preserve">Zaduženje u više škola</t>
  </si>
  <si>
    <t xml:space="preserve">ŠKOLE</t>
  </si>
  <si>
    <t xml:space="preserve">UKUPNO U SVIM ŠKOLAMA</t>
  </si>
  <si>
    <t xml:space="preserve">UKUPNO</t>
  </si>
  <si>
    <t xml:space="preserve">za 20 sati     NO-OR-a</t>
  </si>
  <si>
    <t xml:space="preserve">za 23 sati     NO-OR-a</t>
  </si>
  <si>
    <t xml:space="preserve">za 24 sati     NO-OR-a</t>
  </si>
  <si>
    <t xml:space="preserve">Ukupno čl. 8 i čl. 14. i KU</t>
  </si>
  <si>
    <t xml:space="preserve">Ukupno čl. 8 i čl. 14.</t>
  </si>
  <si>
    <t xml:space="preserve">PRIJEDLOG TJEDNIH RADNIH OBVEZA UČITELJA I STRUČNIH SURADNIKA U OSNOVNOJ ŠKOLI:</t>
  </si>
  <si>
    <t xml:space="preserve">Naziv osnovne škole:</t>
  </si>
  <si>
    <t xml:space="preserve">OSNOVNA ŠKOLA BISTRA</t>
  </si>
  <si>
    <t xml:space="preserve">Šifra škole:</t>
  </si>
  <si>
    <t xml:space="preserve">01-547-001</t>
  </si>
  <si>
    <t xml:space="preserve">Broj područnih škola:</t>
  </si>
  <si>
    <t xml:space="preserve">Adresa škole:</t>
  </si>
  <si>
    <t xml:space="preserve">POLJANICA BISTRANSKA, BISTRANSKA 30, 10298  DONJA BISTRA</t>
  </si>
  <si>
    <t xml:space="preserve">Ravnatelj:</t>
  </si>
  <si>
    <t xml:space="preserve">EUDARD KOVAČEVIĆ</t>
  </si>
  <si>
    <t xml:space="preserve">Županija:</t>
  </si>
  <si>
    <t xml:space="preserve">ZAGREBAČKA</t>
  </si>
  <si>
    <t xml:space="preserve">Br razrednih odjela </t>
  </si>
  <si>
    <t xml:space="preserve">2016/2017</t>
  </si>
  <si>
    <t xml:space="preserve">2014./2015.</t>
  </si>
  <si>
    <t xml:space="preserve">Podaci o učitelju/učiteljici predmetne nastave</t>
  </si>
  <si>
    <t xml:space="preserve">NEPOSREDNI ODGOJNO OBRAZOVNI RAD</t>
  </si>
  <si>
    <t xml:space="preserve">UKUPNO NO-OR</t>
  </si>
  <si>
    <t xml:space="preserve"> OSTALI POSLOVI</t>
  </si>
  <si>
    <t xml:space="preserve">Ukupno TJEDNO RADNO VRIJEME</t>
  </si>
  <si>
    <t xml:space="preserve">KONTROLA za PN </t>
  </si>
  <si>
    <t xml:space="preserve">RADNO VRIJEME izračunato sukladno čl. 13. st. 3. (22/23/24)</t>
  </si>
  <si>
    <t xml:space="preserve">Rad u više škola</t>
  </si>
  <si>
    <t xml:space="preserve">A (Redovita, izborna nastava, razredništvo, posebna prava iz KU 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J, M, LK, GK, TK  (min. 16 sati - stupac K - automatski se zbraja)</t>
  </si>
  <si>
    <t xml:space="preserve">HJ, M, LK, GK, TK - 22 sata NO-OR (stupac Z - automatski se zbraja)</t>
  </si>
  <si>
    <t xml:space="preserve">Za svakog učitelja ovise o zaduženju  A i B</t>
  </si>
  <si>
    <t xml:space="preserve">Strani jezik min. 17 sati (stupac K)</t>
  </si>
  <si>
    <t xml:space="preserve">Strani jezik 23 sata  (stupac Z)</t>
  </si>
  <si>
    <t xml:space="preserve">Čl. 5. st. 1. toč. 1.1.a) </t>
  </si>
  <si>
    <t xml:space="preserve">KU</t>
  </si>
  <si>
    <t xml:space="preserve">Čl. 1.</t>
  </si>
  <si>
    <t xml:space="preserve">C+ D +E</t>
  </si>
  <si>
    <t xml:space="preserve">Ostali prtedmeti min. 18 sati (stupac K)</t>
  </si>
  <si>
    <t xml:space="preserve">Ostali predmeti 24 (stupac Z)</t>
  </si>
  <si>
    <t xml:space="preserve">Čl. 13. st. 2.</t>
  </si>
  <si>
    <t xml:space="preserve">Čl. 13. st. 7.</t>
  </si>
  <si>
    <t xml:space="preserve">Čl. 14. </t>
  </si>
  <si>
    <t xml:space="preserve">Čl. 7. i 8.</t>
  </si>
  <si>
    <t xml:space="preserve">Rad u drugoj školi</t>
  </si>
  <si>
    <t xml:space="preserve">Rad u trećoj školi</t>
  </si>
  <si>
    <t xml:space="preserve">Ime i prezime učitelja/učiteljice</t>
  </si>
  <si>
    <t xml:space="preserve">Nastavni predmet/i koje poučava (primjeri mogućih zaduženja sukladno članicma iz stupca AF)</t>
  </si>
  <si>
    <t xml:space="preserve">Razredi za koje je zadužen (upisati RO)</t>
  </si>
  <si>
    <t xml:space="preserve">Razredništvo (upisati RO)</t>
  </si>
  <si>
    <t xml:space="preserve">Redovna nastava</t>
  </si>
  <si>
    <t xml:space="preserve">Izborna nastava</t>
  </si>
  <si>
    <t xml:space="preserve">Zbor i/ili orkestar</t>
  </si>
  <si>
    <t xml:space="preserve">Vizualni identitet škole</t>
  </si>
  <si>
    <t xml:space="preserve">Sportski klub/društvo</t>
  </si>
  <si>
    <t xml:space="preserve">Klub mladih tehničara</t>
  </si>
  <si>
    <t xml:space="preserve">Učenička zadruga</t>
  </si>
  <si>
    <t xml:space="preserve">Radnički vijećnik ili sindikalni povjerenik</t>
  </si>
  <si>
    <t xml:space="preserve">Povjerenik zaštite na radu</t>
  </si>
  <si>
    <t xml:space="preserve">Bonus  više od 35 g.</t>
  </si>
  <si>
    <t xml:space="preserve">Redovita nastava</t>
  </si>
  <si>
    <t xml:space="preserve">Međunarodni projekt</t>
  </si>
  <si>
    <t xml:space="preserve">ŽSV</t>
  </si>
  <si>
    <t xml:space="preserve">Član stručnog povjerenstva</t>
  </si>
  <si>
    <t xml:space="preserve">Plivanje/Kinezioter. rad</t>
  </si>
  <si>
    <t xml:space="preserve">Administrator e-Matice i/li dnevnika</t>
  </si>
  <si>
    <t xml:space="preserve">Satničar</t>
  </si>
  <si>
    <t xml:space="preserve">Voditelj smjene</t>
  </si>
  <si>
    <t xml:space="preserve">Voditelj PŠ</t>
  </si>
  <si>
    <t xml:space="preserve">Bonus </t>
  </si>
  <si>
    <t xml:space="preserve">UNUPNO DRUGI NO-OR</t>
  </si>
  <si>
    <t xml:space="preserve">Priprema </t>
  </si>
  <si>
    <t xml:space="preserve">ostali poslovi razrednika</t>
  </si>
  <si>
    <t xml:space="preserve">Radnički viječnik ili sindikalni povjerenik </t>
  </si>
  <si>
    <t xml:space="preserve">Ostalo</t>
  </si>
  <si>
    <t xml:space="preserve">Ukupno ostali i posebni poslovi</t>
  </si>
  <si>
    <t xml:space="preserve">Pravo na drugi N-OOR</t>
  </si>
  <si>
    <t xml:space="preserve">Ukupno ostali poslovi za puno radno vrijeme</t>
  </si>
  <si>
    <t xml:space="preserve">Zaduženje u NO-OR</t>
  </si>
  <si>
    <t xml:space="preserve">Ukupno tjedno zaduženje za nepuno radno vrijeme</t>
  </si>
  <si>
    <t xml:space="preserve">Ime škole</t>
  </si>
  <si>
    <t xml:space="preserve">Mjesto</t>
  </si>
  <si>
    <t xml:space="preserve">Redovita nastava (čl. 13.)</t>
  </si>
  <si>
    <t xml:space="preserve">Zaduženja po čl. 14.</t>
  </si>
  <si>
    <t xml:space="preserve">Ukupno tjedno zaduženje</t>
  </si>
  <si>
    <t xml:space="preserve">Ninoslava Heric</t>
  </si>
  <si>
    <t xml:space="preserve">RN</t>
  </si>
  <si>
    <t xml:space="preserve">1.a</t>
  </si>
  <si>
    <t xml:space="preserve">puno </t>
  </si>
  <si>
    <t xml:space="preserve">Aleksandra Paun</t>
  </si>
  <si>
    <t xml:space="preserve">1.b</t>
  </si>
  <si>
    <t xml:space="preserve">Jasenka Eršek</t>
  </si>
  <si>
    <t xml:space="preserve">1.c</t>
  </si>
  <si>
    <t xml:space="preserve">Ružica Jumić</t>
  </si>
  <si>
    <t xml:space="preserve">1.d</t>
  </si>
  <si>
    <t xml:space="preserve">Sandra Škrlin</t>
  </si>
  <si>
    <t xml:space="preserve">2.a</t>
  </si>
  <si>
    <t xml:space="preserve">Zdenka Radić</t>
  </si>
  <si>
    <t xml:space="preserve">2.b</t>
  </si>
  <si>
    <t xml:space="preserve">Sandra Brezec</t>
  </si>
  <si>
    <t xml:space="preserve">2.c</t>
  </si>
  <si>
    <t xml:space="preserve">Mirjana Bek Đurin (Maja Smrekar)</t>
  </si>
  <si>
    <t xml:space="preserve">2.d</t>
  </si>
  <si>
    <t xml:space="preserve">Brankica Popović</t>
  </si>
  <si>
    <t xml:space="preserve">3.a</t>
  </si>
  <si>
    <t xml:space="preserve">Branka Jedvaj</t>
  </si>
  <si>
    <t xml:space="preserve">3.b</t>
  </si>
  <si>
    <t xml:space="preserve">Renata Puzjak</t>
  </si>
  <si>
    <t xml:space="preserve">3.c</t>
  </si>
  <si>
    <t xml:space="preserve"> Natalija Milković</t>
  </si>
  <si>
    <t xml:space="preserve">3.d</t>
  </si>
  <si>
    <t xml:space="preserve">Gordana Fundurulić (Matea Tišlar)</t>
  </si>
  <si>
    <t xml:space="preserve">4.a</t>
  </si>
  <si>
    <t xml:space="preserve">Mirjana Čagalj</t>
  </si>
  <si>
    <t xml:space="preserve">4.b</t>
  </si>
  <si>
    <t xml:space="preserve">Branka Novački</t>
  </si>
  <si>
    <t xml:space="preserve">4.c</t>
  </si>
  <si>
    <t xml:space="preserve">Lana Strmen Dvorski (Maja Đurinović T.)</t>
  </si>
  <si>
    <t xml:space="preserve">4.d</t>
  </si>
  <si>
    <t xml:space="preserve">Kata Sever</t>
  </si>
  <si>
    <t xml:space="preserve">HRVATSKI J.</t>
  </si>
  <si>
    <t xml:space="preserve">6.ab-10, 7.c-4; 8.a-4</t>
  </si>
  <si>
    <t xml:space="preserve">Tatjana Mikuljan Đermek</t>
  </si>
  <si>
    <t xml:space="preserve">6.cd-10, 8.bc-8</t>
  </si>
  <si>
    <t xml:space="preserve">6.d</t>
  </si>
  <si>
    <t xml:space="preserve">Šimun Čagalj</t>
  </si>
  <si>
    <t xml:space="preserve">HJ</t>
  </si>
  <si>
    <t xml:space="preserve">5.ab-10, 7.ab-8, </t>
  </si>
  <si>
    <t xml:space="preserve">5.a</t>
  </si>
  <si>
    <t xml:space="preserve">Sonja Terzić (Mirela Ugarković)</t>
  </si>
  <si>
    <t xml:space="preserve">5.c-5</t>
  </si>
  <si>
    <t xml:space="preserve">nepuno </t>
  </si>
  <si>
    <t xml:space="preserve">Ljiljana Popovački Raćić</t>
  </si>
  <si>
    <t xml:space="preserve">Likovna kultura</t>
  </si>
  <si>
    <t xml:space="preserve">5.-8.abc, 6.d</t>
  </si>
  <si>
    <t xml:space="preserve">7.a</t>
  </si>
  <si>
    <t xml:space="preserve">puno</t>
  </si>
  <si>
    <t xml:space="preserve">Krunoslava Radiković</t>
  </si>
  <si>
    <t xml:space="preserve">Glazbena kulT.</t>
  </si>
  <si>
    <t xml:space="preserve">5.-8.a,b,c, 6.d</t>
  </si>
  <si>
    <t xml:space="preserve">8.a</t>
  </si>
  <si>
    <t xml:space="preserve">Christina Nancy Prtenjača</t>
  </si>
  <si>
    <t xml:space="preserve">Engleski jezik</t>
  </si>
  <si>
    <t xml:space="preserve">6.a,b,c,d-12; 8.a,b.c-9</t>
  </si>
  <si>
    <t xml:space="preserve">Vesna Farac</t>
  </si>
  <si>
    <t xml:space="preserve">5.a,b,c-9;7.b,c-6; 1.a,2.a,3.a-6</t>
  </si>
  <si>
    <t xml:space="preserve">Marina Majzec</t>
  </si>
  <si>
    <t xml:space="preserve">1.-4.b,c-16;7.a-3;1.d-2</t>
  </si>
  <si>
    <t xml:space="preserve">Valentina Žalac</t>
  </si>
  <si>
    <t xml:space="preserve">2.,3.,4.d-6;4.a-2</t>
  </si>
  <si>
    <t xml:space="preserve">Marija Migić</t>
  </si>
  <si>
    <t xml:space="preserve">Njemački jezik</t>
  </si>
  <si>
    <t xml:space="preserve">6.r-2 g.,7.r-2g.,8.r-2.g,4.r-3 g</t>
  </si>
  <si>
    <t xml:space="preserve">6.c</t>
  </si>
  <si>
    <t xml:space="preserve">Marijana Vidaković</t>
  </si>
  <si>
    <t xml:space="preserve">5.r- 2.g, 4. r - 1 g., </t>
  </si>
  <si>
    <t xml:space="preserve">5.c</t>
  </si>
  <si>
    <t xml:space="preserve">OŠ Ante Kovačić,Marija Gorica</t>
  </si>
  <si>
    <t xml:space="preserve">Marija Gorica</t>
  </si>
  <si>
    <t xml:space="preserve">Ružica Korać</t>
  </si>
  <si>
    <t xml:space="preserve">Matematika</t>
  </si>
  <si>
    <t xml:space="preserve">6.a,b,c,d-16; 7.b-4</t>
  </si>
  <si>
    <t xml:space="preserve">Božica Šaban</t>
  </si>
  <si>
    <t xml:space="preserve">7.a,c-8; 5.a,b,c-12</t>
  </si>
  <si>
    <t xml:space="preserve">Sandra Bećarević</t>
  </si>
  <si>
    <t xml:space="preserve">8.a,b,c-12 </t>
  </si>
  <si>
    <t xml:space="preserve">Srednja škola Ban Josip Jelačić- Zaprešić</t>
  </si>
  <si>
    <t xml:space="preserve">Robert Rumenović</t>
  </si>
  <si>
    <t xml:space="preserve">Fizika</t>
  </si>
  <si>
    <t xml:space="preserve">F-7.,8.a,b,c-12</t>
  </si>
  <si>
    <t xml:space="preserve">OŠ Ljudevit Gaj- Zaprešić</t>
  </si>
  <si>
    <t xml:space="preserve">Nikolina Fancev</t>
  </si>
  <si>
    <t xml:space="preserve">1.-4.c-8</t>
  </si>
  <si>
    <t xml:space="preserve">Nikolina Ričko</t>
  </si>
  <si>
    <t xml:space="preserve">Priroda i Bio.</t>
  </si>
  <si>
    <t xml:space="preserve">P -5.a,b,c-4,5; 6.a,b,c.d-8, B-7.a,b,c-6; 8.b,c-4</t>
  </si>
  <si>
    <t xml:space="preserve"> </t>
  </si>
  <si>
    <t xml:space="preserve">Maja Pilat</t>
  </si>
  <si>
    <t xml:space="preserve">Kemija</t>
  </si>
  <si>
    <t xml:space="preserve">K 7.a,b,c, 8.a,b,c-12; B 8.a-2</t>
  </si>
  <si>
    <t xml:space="preserve">Srednja šk. za med. Sestre, Vinogradska,Škola za ritmiku i balet-Zagreb </t>
  </si>
  <si>
    <t xml:space="preserve">Zagreb</t>
  </si>
  <si>
    <t xml:space="preserve">4 +4=8</t>
  </si>
  <si>
    <t xml:space="preserve">OŠ Grigora Viteza</t>
  </si>
  <si>
    <t xml:space="preserve">Domagoj Sironić</t>
  </si>
  <si>
    <t xml:space="preserve">Povijest</t>
  </si>
  <si>
    <t xml:space="preserve"> 6.a,b,d-6; 7.a,b,c-6; 8.a,b,c-6</t>
  </si>
  <si>
    <t xml:space="preserve">7.b</t>
  </si>
  <si>
    <t xml:space="preserve">Valentina Katalinić</t>
  </si>
  <si>
    <t xml:space="preserve">Povijest, zemlj.</t>
  </si>
  <si>
    <t xml:space="preserve">P -5.a,b,c-6; 6.c-2; G-6.a,b-4; 7.a,b,c-6</t>
  </si>
  <si>
    <t xml:space="preserve">5.b</t>
  </si>
  <si>
    <t xml:space="preserve">Augustin Knežić</t>
  </si>
  <si>
    <t xml:space="preserve">Zemljopis</t>
  </si>
  <si>
    <t xml:space="preserve">5.a,b,c-4,5</t>
  </si>
  <si>
    <t xml:space="preserve">OŠ Lijepa naša Tuhelj</t>
  </si>
  <si>
    <t xml:space="preserve">Tuhelj</t>
  </si>
  <si>
    <t xml:space="preserve">Đurđa Šobot</t>
  </si>
  <si>
    <t xml:space="preserve">6.c,d-4; 8.a,b,c-6</t>
  </si>
  <si>
    <t xml:space="preserve">8.c</t>
  </si>
  <si>
    <t xml:space="preserve">OŠ Dugo Selo</t>
  </si>
  <si>
    <t xml:space="preserve">Dugo Selo</t>
  </si>
  <si>
    <t xml:space="preserve">Katica Pejakić</t>
  </si>
  <si>
    <t xml:space="preserve">Teh. Kult., Informatika</t>
  </si>
  <si>
    <t xml:space="preserve">T 5.-8.a,b,c, 6.d, I-2</t>
  </si>
  <si>
    <t xml:space="preserve">6.b</t>
  </si>
  <si>
    <t xml:space="preserve">Ana Medvidović</t>
  </si>
  <si>
    <t xml:space="preserve">Informatika</t>
  </si>
  <si>
    <t xml:space="preserve">5.r-3 g, 6.-2 g,7.,8.x3 g</t>
  </si>
  <si>
    <t xml:space="preserve">Oliver Faber</t>
  </si>
  <si>
    <t xml:space="preserve">TZK</t>
  </si>
  <si>
    <t xml:space="preserve">5.,7.,8.a,b,c</t>
  </si>
  <si>
    <t xml:space="preserve">7.c</t>
  </si>
  <si>
    <t xml:space="preserve">Andrea Ivić Fratrić</t>
  </si>
  <si>
    <t xml:space="preserve">6.a,b,c,d-8; 2.d-2; 4.a,c-4</t>
  </si>
  <si>
    <t xml:space="preserve">6.a</t>
  </si>
  <si>
    <t xml:space="preserve">Gordana Franjo</t>
  </si>
  <si>
    <t xml:space="preserve">Kat. Vjeronauk</t>
  </si>
  <si>
    <t xml:space="preserve">6.a,b,c,d-8; 8.a,b,c-6;  2.d-2; 4.a,d-4</t>
  </si>
  <si>
    <t xml:space="preserve">8.b</t>
  </si>
  <si>
    <t xml:space="preserve">Ivana Rogina</t>
  </si>
  <si>
    <t xml:space="preserve">1.-4.b,c </t>
  </si>
  <si>
    <t xml:space="preserve">OŠ Ban J.Jelačić</t>
  </si>
  <si>
    <t xml:space="preserve">Podsused,Zagreb</t>
  </si>
  <si>
    <t xml:space="preserve">Jozo Kajinić</t>
  </si>
  <si>
    <t xml:space="preserve">5.,7.a,b,c-12; 1.,3..a,d-8; 2.a-2  </t>
  </si>
  <si>
    <t xml:space="preserve">OŠ K.Š.Đalskog</t>
  </si>
  <si>
    <t xml:space="preserve">Donja Zelina</t>
  </si>
  <si>
    <t xml:space="preserve">SŠ Dugo Selo</t>
  </si>
  <si>
    <t xml:space="preserve">RAD NA VIŠE ŠKOLA</t>
  </si>
  <si>
    <t xml:space="preserve">Više š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d\-mmm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hadow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name val="Arial Narrow"/>
      <family val="2"/>
      <charset val="238"/>
    </font>
    <font>
      <sz val="6"/>
      <name val="Calibri"/>
      <family val="2"/>
      <charset val="238"/>
    </font>
    <font>
      <sz val="8"/>
      <color rgb="FF9933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6"/>
      <name val="Calibri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6"/>
      <color rgb="FFFF0000"/>
      <name val="Calibri"/>
      <family val="2"/>
      <charset val="238"/>
    </font>
    <font>
      <sz val="8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sz val="7"/>
      <name val="Arial Narrow"/>
      <family val="2"/>
      <charset val="238"/>
    </font>
    <font>
      <sz val="6"/>
      <name val="Arial Narrow"/>
      <family val="2"/>
      <charset val="238"/>
    </font>
    <font>
      <b val="true"/>
      <sz val="7"/>
      <color rgb="FF993300"/>
      <name val="Arial Narrow"/>
      <family val="2"/>
      <charset val="238"/>
    </font>
    <font>
      <sz val="7"/>
      <color rgb="FF800080"/>
      <name val="Arial Narrow"/>
      <family val="2"/>
      <charset val="238"/>
    </font>
    <font>
      <i val="true"/>
      <sz val="8"/>
      <name val="Bell MT"/>
      <family val="1"/>
    </font>
    <font>
      <i val="true"/>
      <sz val="6"/>
      <name val="Calibri"/>
      <family val="2"/>
      <charset val="238"/>
    </font>
    <font>
      <i val="true"/>
      <sz val="8"/>
      <color rgb="FF800080"/>
      <name val="Bell MT"/>
      <family val="1"/>
    </font>
    <font>
      <b val="true"/>
      <sz val="8"/>
      <color rgb="FF9933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thin"/>
      <top style="medium">
        <color rgb="FF800080"/>
      </top>
      <bottom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thin"/>
      <bottom/>
      <diagonal/>
    </border>
    <border diagonalUp="false" diagonalDown="false">
      <left style="medium">
        <color rgb="FF800080"/>
      </left>
      <right style="thin"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thin"/>
      <diagonal/>
    </border>
    <border diagonalUp="false" diagonalDown="false">
      <left style="medium">
        <color rgb="FF8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/>
      <bottom style="thin">
        <color rgb="FF800080"/>
      </bottom>
      <diagonal/>
    </border>
    <border diagonalUp="false" diagonalDown="false">
      <left/>
      <right style="thin">
        <color rgb="FF800080"/>
      </right>
      <top style="thin"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/>
      <diagonal/>
    </border>
    <border diagonalUp="false" diagonalDown="false">
      <left style="thin">
        <color rgb="FF800080"/>
      </left>
      <right/>
      <top style="thin">
        <color rgb="FF800080"/>
      </top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4" borderId="4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11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1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9" colorId="64" zoomScale="94" zoomScaleNormal="94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22.56"/>
    <col collapsed="false" customWidth="true" hidden="false" outlineLevel="0" max="12" min="10" style="0" width="13.7"/>
  </cols>
  <sheetData>
    <row r="1" customFormat="false" ht="33" hidden="tru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tru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tru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true" customHeight="true" outlineLevel="0" collapsed="false">
      <c r="A4" s="9" t="s">
        <v>7</v>
      </c>
      <c r="B4" s="10" t="n">
        <v>10</v>
      </c>
      <c r="C4" s="10" t="n">
        <v>7</v>
      </c>
      <c r="D4" s="10" t="n">
        <v>6</v>
      </c>
      <c r="E4" s="10" t="n">
        <v>5</v>
      </c>
    </row>
    <row r="5" customFormat="false" ht="25.5" hidden="tru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tru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tru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true" customHeight="false" outlineLevel="0" collapsed="false">
      <c r="A8" s="7" t="s">
        <v>11</v>
      </c>
      <c r="B8" s="15" t="n">
        <f aca="false">SUM(B4:B7)</f>
        <v>10</v>
      </c>
      <c r="C8" s="15" t="n">
        <f aca="false">SUM(C4:C7)</f>
        <v>7</v>
      </c>
      <c r="D8" s="15" t="n">
        <f aca="false">SUM(D4:D7)</f>
        <v>6</v>
      </c>
      <c r="E8" s="15" t="n">
        <f aca="false">SUM(E4:E7)</f>
        <v>5</v>
      </c>
    </row>
    <row r="9" customFormat="false" ht="16.5" hidden="tru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tru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tru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tru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tru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tru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true" customHeight="false" outlineLevel="0" collapsed="false">
      <c r="A15" s="16" t="s">
        <v>17</v>
      </c>
      <c r="B15" s="17" t="n">
        <f aca="false">(B16-B8)</f>
        <v>2.22222222222222</v>
      </c>
      <c r="C15" s="17" t="n">
        <f aca="false">(C16-C8)</f>
        <v>1.47368421052632</v>
      </c>
      <c r="D15" s="17" t="n">
        <f aca="false">(D16-D8)</f>
        <v>1.2</v>
      </c>
      <c r="E15" s="17" t="n">
        <f aca="false">(E16-E8)</f>
        <v>0.681818181818182</v>
      </c>
    </row>
    <row r="16" customFormat="false" ht="21" hidden="true" customHeight="true" outlineLevel="0" collapsed="false">
      <c r="A16" s="16" t="s">
        <v>18</v>
      </c>
      <c r="B16" s="18" t="n">
        <f aca="false">(B2*B25/40)</f>
        <v>12.2222222222222</v>
      </c>
      <c r="C16" s="18" t="n">
        <f aca="false">(C2*C25/40)</f>
        <v>8.47368421052632</v>
      </c>
      <c r="D16" s="18" t="n">
        <f aca="false">(D2*D25/40)</f>
        <v>7.2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3.33333333333333</v>
      </c>
      <c r="C17" s="20" t="n">
        <f aca="false">(C4*20/60)</f>
        <v>2.33333333333333</v>
      </c>
      <c r="D17" s="20" t="n">
        <f aca="false">(D4*20/60)</f>
        <v>2</v>
      </c>
      <c r="E17" s="20" t="n">
        <f aca="false">(E4*20/60)</f>
        <v>1.66666666666667</v>
      </c>
    </row>
    <row r="18" customFormat="false" ht="16.5" hidden="true" customHeight="false" outlineLevel="0" collapsed="false">
      <c r="A18" s="21" t="s">
        <v>19</v>
      </c>
      <c r="B18" s="22" t="n">
        <f aca="false">CEILING(B17,0.5)</f>
        <v>3.5</v>
      </c>
      <c r="C18" s="22" t="n">
        <f aca="false">CEILING(C17,0.5)</f>
        <v>2.5</v>
      </c>
      <c r="D18" s="22" t="n">
        <f aca="false">CEILING(D17,0.5)</f>
        <v>2</v>
      </c>
      <c r="E18" s="22" t="n">
        <f aca="false">CEILING(E17,0.5)</f>
        <v>2</v>
      </c>
    </row>
    <row r="19" customFormat="false" ht="16.5" hidden="tru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tru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tru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6.66666666666667</v>
      </c>
      <c r="C22" s="27" t="n">
        <f aca="false">(C24-C21-C20-C19-C17)</f>
        <v>3.92982456140351</v>
      </c>
      <c r="D22" s="27" t="n">
        <f aca="false">(D24-D21-D20-D19-D17)</f>
        <v>2.8</v>
      </c>
      <c r="E22" s="27" t="n">
        <f aca="false">(E24-E21-E20-E19-E17)</f>
        <v>1.74242424242424</v>
      </c>
    </row>
    <row r="23" customFormat="false" ht="16.5" hidden="true" customHeight="false" outlineLevel="0" collapsed="false">
      <c r="A23" s="26" t="s">
        <v>21</v>
      </c>
      <c r="B23" s="28" t="n">
        <f aca="false">CEILING(B22,0.5)</f>
        <v>7</v>
      </c>
      <c r="C23" s="28" t="n">
        <f aca="false">CEILING(C22,0.5)</f>
        <v>4</v>
      </c>
      <c r="D23" s="28" t="n">
        <f aca="false">CEILING(D22,0.5)</f>
        <v>3</v>
      </c>
      <c r="E23" s="28" t="n">
        <f aca="false">CEILING(E22,0.5)</f>
        <v>2</v>
      </c>
    </row>
    <row r="24" customFormat="false" ht="16.5" hidden="true" customHeight="false" outlineLevel="0" collapsed="false">
      <c r="A24" s="29" t="s">
        <v>22</v>
      </c>
      <c r="B24" s="30" t="n">
        <f aca="false">(B25-B16)</f>
        <v>10</v>
      </c>
      <c r="C24" s="30" t="n">
        <f aca="false">(C25-C16)</f>
        <v>6.26315789473684</v>
      </c>
      <c r="D24" s="30" t="n">
        <f aca="false">(D25-D16)</f>
        <v>4.8</v>
      </c>
      <c r="E24" s="30" t="n">
        <f aca="false">(E25-E16)</f>
        <v>3.40909090909091</v>
      </c>
    </row>
    <row r="25" customFormat="false" ht="16.5" hidden="true" customHeight="false" outlineLevel="0" collapsed="false">
      <c r="A25" s="31" t="s">
        <v>23</v>
      </c>
      <c r="B25" s="32" t="n">
        <f aca="false">(B8*40/B3)</f>
        <v>22.2222222222222</v>
      </c>
      <c r="C25" s="32" t="n">
        <f aca="false">(C8*40/C3)</f>
        <v>14.7368421052632</v>
      </c>
      <c r="D25" s="32" t="n">
        <f aca="false">(D8*40/D3)</f>
        <v>12</v>
      </c>
      <c r="E25" s="32" t="n">
        <f aca="false">(E8*40/E3)</f>
        <v>9.09090909090909</v>
      </c>
    </row>
    <row r="26" customFormat="false" ht="16.5" hidden="true" customHeight="false" outlineLevel="0" collapsed="false">
      <c r="A26" s="33"/>
      <c r="B26" s="34"/>
      <c r="C26" s="33"/>
      <c r="D26" s="34"/>
      <c r="E26" s="34"/>
    </row>
    <row r="27" customFormat="false" ht="16.5" hidden="true" customHeight="false" outlineLevel="0" collapsed="false">
      <c r="A27" s="35" t="s">
        <v>24</v>
      </c>
      <c r="B27" s="34"/>
      <c r="C27" s="34"/>
      <c r="D27" s="34"/>
      <c r="E27" s="34"/>
    </row>
    <row r="28" customFormat="false" ht="12.75" hidden="true" customHeight="false" outlineLevel="0" collapsed="false"/>
    <row r="29" customFormat="false" ht="15.75" hidden="false" customHeight="false" outlineLevel="0" collapsed="false">
      <c r="A29" s="36" t="s">
        <v>25</v>
      </c>
    </row>
    <row r="31" customFormat="false" ht="15.75" hidden="false" customHeight="false" outlineLevel="0" collapsed="false">
      <c r="A31" s="36" t="s">
        <v>26</v>
      </c>
    </row>
    <row r="32" customFormat="false" ht="15.75" hidden="false" customHeight="false" outlineLevel="0" collapsed="false">
      <c r="A32" s="36"/>
    </row>
    <row r="34" customFormat="false" ht="12.75" hidden="false" customHeight="false" outlineLevel="0" collapsed="false">
      <c r="A34" s="37" t="s">
        <v>27</v>
      </c>
      <c r="I34" s="38" t="s">
        <v>28</v>
      </c>
    </row>
    <row r="35" customFormat="false" ht="15.75" hidden="false" customHeight="true" outlineLevel="0" collapsed="false">
      <c r="A35" s="39" t="s">
        <v>29</v>
      </c>
      <c r="B35" s="40" t="s">
        <v>30</v>
      </c>
      <c r="C35" s="40"/>
      <c r="D35" s="40"/>
      <c r="E35" s="40"/>
      <c r="F35" s="40"/>
      <c r="I35" s="41" t="s">
        <v>29</v>
      </c>
      <c r="J35" s="42" t="s">
        <v>31</v>
      </c>
      <c r="K35" s="42"/>
      <c r="L35" s="42"/>
    </row>
    <row r="36" customFormat="false" ht="33" hidden="false" customHeight="false" outlineLevel="0" collapsed="false">
      <c r="A36" s="39"/>
      <c r="B36" s="43" t="n">
        <v>1</v>
      </c>
      <c r="C36" s="44" t="n">
        <v>2</v>
      </c>
      <c r="D36" s="45" t="n">
        <v>3</v>
      </c>
      <c r="E36" s="46" t="n">
        <v>4</v>
      </c>
      <c r="F36" s="47" t="s">
        <v>32</v>
      </c>
      <c r="I36" s="41"/>
      <c r="J36" s="48" t="s">
        <v>33</v>
      </c>
      <c r="K36" s="48" t="s">
        <v>34</v>
      </c>
      <c r="L36" s="48" t="s">
        <v>35</v>
      </c>
    </row>
    <row r="37" customFormat="false" ht="16.5" hidden="false" customHeight="false" outlineLevel="0" collapsed="false">
      <c r="A37" s="49" t="s">
        <v>7</v>
      </c>
      <c r="B37" s="10" t="n">
        <v>4</v>
      </c>
      <c r="C37" s="10" t="n">
        <v>4</v>
      </c>
      <c r="D37" s="10" t="n">
        <v>4</v>
      </c>
      <c r="E37" s="50" t="n">
        <v>4</v>
      </c>
      <c r="F37" s="51" t="n">
        <f aca="false">SUM(B37:E37)</f>
        <v>16</v>
      </c>
      <c r="I37" s="49" t="s">
        <v>7</v>
      </c>
      <c r="J37" s="52" t="n">
        <v>12</v>
      </c>
      <c r="K37" s="52" t="n">
        <v>14</v>
      </c>
      <c r="L37" s="52" t="n">
        <v>14</v>
      </c>
    </row>
    <row r="38" customFormat="false" ht="16.5" hidden="false" customHeight="false" outlineLevel="0" collapsed="false">
      <c r="A38" s="11" t="s">
        <v>8</v>
      </c>
      <c r="B38" s="12" t="n">
        <v>0</v>
      </c>
      <c r="C38" s="12"/>
      <c r="D38" s="12"/>
      <c r="E38" s="53"/>
      <c r="F38" s="51" t="n">
        <f aca="false">SUM(B38:E38)</f>
        <v>0</v>
      </c>
      <c r="I38" s="11" t="s">
        <v>8</v>
      </c>
      <c r="J38" s="54" t="n">
        <v>2</v>
      </c>
      <c r="K38" s="54"/>
      <c r="L38" s="54" t="n">
        <v>2</v>
      </c>
    </row>
    <row r="39" customFormat="false" ht="32.25" hidden="false" customHeight="true" outlineLevel="0" collapsed="false">
      <c r="A39" s="11" t="s">
        <v>9</v>
      </c>
      <c r="B39" s="12"/>
      <c r="C39" s="12"/>
      <c r="D39" s="12"/>
      <c r="E39" s="53"/>
      <c r="F39" s="51" t="n">
        <f aca="false">SUM(B39:E39)</f>
        <v>0</v>
      </c>
      <c r="I39" s="11" t="s">
        <v>9</v>
      </c>
      <c r="J39" s="54" t="n">
        <v>2</v>
      </c>
      <c r="K39" s="54"/>
      <c r="L39" s="54"/>
    </row>
    <row r="40" customFormat="false" ht="22.5" hidden="false" customHeight="true" outlineLevel="0" collapsed="false">
      <c r="A40" s="13" t="s">
        <v>10</v>
      </c>
      <c r="B40" s="14" t="n">
        <v>2</v>
      </c>
      <c r="C40" s="14"/>
      <c r="D40" s="14"/>
      <c r="E40" s="55"/>
      <c r="F40" s="51" t="n">
        <f aca="false">SUM(B40:E40)</f>
        <v>2</v>
      </c>
      <c r="I40" s="13" t="s">
        <v>10</v>
      </c>
      <c r="J40" s="56"/>
      <c r="K40" s="56"/>
      <c r="L40" s="56" t="n">
        <v>3</v>
      </c>
    </row>
    <row r="41" customFormat="false" ht="16.5" hidden="false" customHeight="false" outlineLevel="0" collapsed="false">
      <c r="A41" s="7" t="s">
        <v>11</v>
      </c>
      <c r="B41" s="15" t="n">
        <f aca="false">SUM(B37:B40)</f>
        <v>6</v>
      </c>
      <c r="C41" s="15" t="n">
        <f aca="false">SUM(C37:C40)</f>
        <v>4</v>
      </c>
      <c r="D41" s="15" t="n">
        <f aca="false">SUM(D37:D40)</f>
        <v>4</v>
      </c>
      <c r="E41" s="57" t="n">
        <f aca="false">SUM(E37:E40)</f>
        <v>4</v>
      </c>
      <c r="F41" s="58" t="n">
        <f aca="false">SUM(B41:E41)</f>
        <v>18</v>
      </c>
      <c r="I41" s="7" t="s">
        <v>11</v>
      </c>
      <c r="J41" s="59" t="n">
        <f aca="false">SUM(J37:J40)</f>
        <v>16</v>
      </c>
      <c r="K41" s="59" t="n">
        <f aca="false">SUM(K37:K40)</f>
        <v>14</v>
      </c>
      <c r="L41" s="59" t="n">
        <f aca="false">SUM(L37:L40)</f>
        <v>19</v>
      </c>
    </row>
    <row r="42" customFormat="false" ht="16.5" hidden="false" customHeight="false" outlineLevel="0" collapsed="false">
      <c r="A42" s="13" t="s">
        <v>12</v>
      </c>
      <c r="B42" s="14" t="n">
        <v>2</v>
      </c>
      <c r="C42" s="14" t="n">
        <v>2</v>
      </c>
      <c r="D42" s="14" t="n">
        <v>1</v>
      </c>
      <c r="E42" s="55" t="n">
        <v>1</v>
      </c>
      <c r="F42" s="51" t="n">
        <f aca="false">SUM(B42:E42)</f>
        <v>6</v>
      </c>
      <c r="I42" s="13" t="s">
        <v>12</v>
      </c>
      <c r="J42" s="56" t="n">
        <v>4</v>
      </c>
      <c r="K42" s="56" t="n">
        <v>4</v>
      </c>
      <c r="L42" s="56" t="n">
        <v>2</v>
      </c>
    </row>
    <row r="43" customFormat="false" ht="16.5" hidden="false" customHeight="false" outlineLevel="0" collapsed="false">
      <c r="A43" s="13" t="s">
        <v>13</v>
      </c>
      <c r="B43" s="14"/>
      <c r="C43" s="14"/>
      <c r="D43" s="14"/>
      <c r="E43" s="55"/>
      <c r="F43" s="51" t="n">
        <f aca="false">SUM(B43:E43)</f>
        <v>0</v>
      </c>
      <c r="I43" s="13" t="s">
        <v>13</v>
      </c>
      <c r="J43" s="56" t="n">
        <v>1</v>
      </c>
      <c r="K43" s="56" t="n">
        <v>1</v>
      </c>
      <c r="L43" s="56" t="n">
        <v>1</v>
      </c>
    </row>
    <row r="44" customFormat="false" ht="16.5" hidden="false" customHeight="false" outlineLevel="0" collapsed="false">
      <c r="A44" s="13" t="s">
        <v>14</v>
      </c>
      <c r="B44" s="14"/>
      <c r="C44" s="14"/>
      <c r="D44" s="14"/>
      <c r="E44" s="55"/>
      <c r="F44" s="51" t="n">
        <f aca="false">SUM(B44:E44)</f>
        <v>0</v>
      </c>
      <c r="I44" s="13" t="s">
        <v>14</v>
      </c>
      <c r="J44" s="56"/>
      <c r="K44" s="56" t="n">
        <v>1</v>
      </c>
      <c r="L44" s="56" t="n">
        <v>2</v>
      </c>
    </row>
    <row r="45" customFormat="false" ht="18.75" hidden="false" customHeight="true" outlineLevel="0" collapsed="false">
      <c r="A45" s="13" t="s">
        <v>15</v>
      </c>
      <c r="B45" s="14"/>
      <c r="C45" s="14"/>
      <c r="D45" s="14"/>
      <c r="E45" s="55"/>
      <c r="F45" s="51" t="n">
        <f aca="false">SUM(B45:E45)</f>
        <v>0</v>
      </c>
      <c r="I45" s="13" t="s">
        <v>15</v>
      </c>
      <c r="J45" s="56" t="n">
        <v>1</v>
      </c>
      <c r="K45" s="56"/>
      <c r="L45" s="56"/>
    </row>
    <row r="46" customFormat="false" ht="21" hidden="false" customHeight="true" outlineLevel="0" collapsed="false">
      <c r="A46" s="13" t="s">
        <v>10</v>
      </c>
      <c r="B46" s="14"/>
      <c r="C46" s="14"/>
      <c r="D46" s="14"/>
      <c r="E46" s="55"/>
      <c r="F46" s="51" t="n">
        <f aca="false">SUM(B46:E46)</f>
        <v>0</v>
      </c>
      <c r="I46" s="13" t="s">
        <v>10</v>
      </c>
      <c r="J46" s="56"/>
      <c r="K46" s="56"/>
      <c r="L46" s="56"/>
    </row>
    <row r="47" customFormat="false" ht="23.25" hidden="false" customHeight="true" outlineLevel="0" collapsed="false">
      <c r="A47" s="13" t="s">
        <v>16</v>
      </c>
      <c r="B47" s="14"/>
      <c r="C47" s="14"/>
      <c r="D47" s="14"/>
      <c r="E47" s="55"/>
      <c r="F47" s="51" t="n">
        <f aca="false">SUM(B47:E47)</f>
        <v>0</v>
      </c>
      <c r="I47" s="13" t="s">
        <v>16</v>
      </c>
      <c r="J47" s="56"/>
      <c r="K47" s="56"/>
      <c r="L47" s="56"/>
    </row>
    <row r="48" customFormat="false" ht="21" hidden="false" customHeight="true" outlineLevel="0" collapsed="false">
      <c r="A48" s="16" t="s">
        <v>36</v>
      </c>
      <c r="B48" s="17" t="n">
        <f aca="false">SUM(B42:B47)</f>
        <v>2</v>
      </c>
      <c r="C48" s="17" t="n">
        <f aca="false">SUM(C42:C47)</f>
        <v>2</v>
      </c>
      <c r="D48" s="17" t="n">
        <f aca="false">SUM(D42:D47)</f>
        <v>1</v>
      </c>
      <c r="E48" s="60" t="n">
        <f aca="false">SUM(E42:E47)</f>
        <v>1</v>
      </c>
      <c r="F48" s="61" t="n">
        <f aca="false">SUM(B48:E48)</f>
        <v>6</v>
      </c>
      <c r="I48" s="16" t="s">
        <v>37</v>
      </c>
      <c r="J48" s="62" t="n">
        <f aca="false">SUM(J42:J47)</f>
        <v>6</v>
      </c>
      <c r="K48" s="62" t="n">
        <f aca="false">SUM(K42:K47)</f>
        <v>6</v>
      </c>
      <c r="L48" s="62" t="n">
        <f aca="false">SUM(L42:L47)</f>
        <v>5</v>
      </c>
    </row>
    <row r="49" customFormat="false" ht="18.75" hidden="false" customHeight="true" outlineLevel="0" collapsed="false">
      <c r="A49" s="63" t="s">
        <v>18</v>
      </c>
      <c r="B49" s="64" t="n">
        <f aca="false">(B41+B48)</f>
        <v>8</v>
      </c>
      <c r="C49" s="64" t="n">
        <f aca="false">(C41+C48)</f>
        <v>6</v>
      </c>
      <c r="D49" s="64" t="n">
        <f aca="false">(D41+D48)</f>
        <v>5</v>
      </c>
      <c r="E49" s="64" t="n">
        <f aca="false">(E41+E48)</f>
        <v>5</v>
      </c>
      <c r="F49" s="58" t="n">
        <f aca="false">SUM(B49:E49)</f>
        <v>24</v>
      </c>
      <c r="I49" s="63" t="s">
        <v>18</v>
      </c>
      <c r="J49" s="65" t="n">
        <f aca="false">(J41+J48)</f>
        <v>22</v>
      </c>
      <c r="K49" s="65" t="n">
        <f aca="false">(K41+K48)</f>
        <v>20</v>
      </c>
      <c r="L49" s="65" t="n">
        <f aca="false">(L41+L48)</f>
        <v>24</v>
      </c>
    </row>
    <row r="50" customFormat="false" ht="16.5" hidden="true" customHeight="false" outlineLevel="0" collapsed="false">
      <c r="A50" s="19" t="s">
        <v>19</v>
      </c>
      <c r="B50" s="20" t="n">
        <f aca="false">(B37*20/60)</f>
        <v>1.33333333333333</v>
      </c>
      <c r="C50" s="20" t="n">
        <f aca="false">(C37*20/60)</f>
        <v>1.33333333333333</v>
      </c>
      <c r="D50" s="20" t="n">
        <f aca="false">(D37*20/60)</f>
        <v>1.33333333333333</v>
      </c>
      <c r="E50" s="66" t="n">
        <f aca="false">(E37*20/60)</f>
        <v>1.33333333333333</v>
      </c>
      <c r="F50" s="61" t="n">
        <f aca="false">SUM(B50:E50)</f>
        <v>5.33333333333333</v>
      </c>
      <c r="I50" s="19" t="s">
        <v>19</v>
      </c>
      <c r="J50" s="67" t="n">
        <f aca="false">(J37*20/60)</f>
        <v>4</v>
      </c>
      <c r="K50" s="67" t="n">
        <f aca="false">(K37*20/60)</f>
        <v>4.66666666666667</v>
      </c>
      <c r="L50" s="67" t="n">
        <f aca="false">(L37*20/60)</f>
        <v>4.66666666666667</v>
      </c>
    </row>
    <row r="51" customFormat="false" ht="16.5" hidden="false" customHeight="false" outlineLevel="0" collapsed="false">
      <c r="A51" s="21" t="s">
        <v>19</v>
      </c>
      <c r="B51" s="22" t="n">
        <f aca="false">CEILING(B50,0.5)</f>
        <v>1.5</v>
      </c>
      <c r="C51" s="22" t="n">
        <f aca="false">CEILING(C50,0.5)</f>
        <v>1.5</v>
      </c>
      <c r="D51" s="22" t="n">
        <f aca="false">CEILING(D50,0.5)</f>
        <v>1.5</v>
      </c>
      <c r="E51" s="68" t="n">
        <f aca="false">CEILING(E50,0.5)</f>
        <v>1.5</v>
      </c>
      <c r="F51" s="61" t="n">
        <f aca="false">SUM(B51:E51)</f>
        <v>6</v>
      </c>
      <c r="I51" s="21" t="s">
        <v>19</v>
      </c>
      <c r="J51" s="69" t="n">
        <f aca="false">CEILING(J50,0.5)</f>
        <v>4</v>
      </c>
      <c r="K51" s="69" t="n">
        <f aca="false">CEILING(K50,0.5)</f>
        <v>5</v>
      </c>
      <c r="L51" s="69" t="n">
        <f aca="false">CEILING(L50,0.5)</f>
        <v>5</v>
      </c>
    </row>
    <row r="52" customFormat="false" ht="16.5" hidden="false" customHeight="false" outlineLevel="0" collapsed="false">
      <c r="A52" s="23" t="s">
        <v>20</v>
      </c>
      <c r="B52" s="70" t="n">
        <f aca="false">(B38)</f>
        <v>0</v>
      </c>
      <c r="C52" s="70" t="n">
        <f aca="false">(C38)</f>
        <v>0</v>
      </c>
      <c r="D52" s="70" t="n">
        <f aca="false">(D38)</f>
        <v>0</v>
      </c>
      <c r="E52" s="71" t="n">
        <f aca="false">(E38)</f>
        <v>0</v>
      </c>
      <c r="F52" s="51" t="n">
        <f aca="false">SUM(B52:E52)</f>
        <v>0</v>
      </c>
      <c r="I52" s="23" t="s">
        <v>20</v>
      </c>
      <c r="J52" s="72" t="n">
        <f aca="false">(J38)</f>
        <v>2</v>
      </c>
      <c r="K52" s="72" t="n">
        <f aca="false">(K38)</f>
        <v>0</v>
      </c>
      <c r="L52" s="72" t="n">
        <f aca="false">(L38)</f>
        <v>2</v>
      </c>
    </row>
    <row r="53" customFormat="false" ht="16.5" hidden="false" customHeight="false" outlineLevel="0" collapsed="false">
      <c r="A53" s="11" t="s">
        <v>10</v>
      </c>
      <c r="B53" s="73" t="n">
        <f aca="false">(B40)</f>
        <v>2</v>
      </c>
      <c r="C53" s="73" t="n">
        <f aca="false">(C40)</f>
        <v>0</v>
      </c>
      <c r="D53" s="73" t="n">
        <f aca="false">(D40)</f>
        <v>0</v>
      </c>
      <c r="E53" s="73" t="n">
        <f aca="false">(E40)</f>
        <v>0</v>
      </c>
      <c r="F53" s="51" t="n">
        <f aca="false">SUM(B53:E53)</f>
        <v>2</v>
      </c>
      <c r="I53" s="11" t="s">
        <v>10</v>
      </c>
      <c r="J53" s="74" t="n">
        <f aca="false">(J40)</f>
        <v>0</v>
      </c>
      <c r="K53" s="74" t="n">
        <f aca="false">(K40)</f>
        <v>0</v>
      </c>
      <c r="L53" s="74" t="n">
        <v>3</v>
      </c>
    </row>
    <row r="54" customFormat="false" ht="22.5" hidden="false" customHeight="true" outlineLevel="0" collapsed="false">
      <c r="A54" s="13" t="s">
        <v>16</v>
      </c>
      <c r="B54" s="70"/>
      <c r="C54" s="70"/>
      <c r="D54" s="70" t="n">
        <f aca="false">(D47)</f>
        <v>0</v>
      </c>
      <c r="E54" s="71" t="n">
        <f aca="false">(E47)</f>
        <v>0</v>
      </c>
      <c r="F54" s="51" t="n">
        <f aca="false">SUM(B54:E54)</f>
        <v>0</v>
      </c>
      <c r="I54" s="13" t="s">
        <v>16</v>
      </c>
      <c r="J54" s="72"/>
      <c r="K54" s="72" t="n">
        <v>2</v>
      </c>
      <c r="L54" s="72" t="n">
        <f aca="false">(L47)</f>
        <v>0</v>
      </c>
    </row>
    <row r="55" customFormat="false" ht="16.5" hidden="false" customHeight="false" outlineLevel="0" collapsed="false">
      <c r="A55" s="26" t="s">
        <v>21</v>
      </c>
      <c r="B55" s="75" t="n">
        <v>2</v>
      </c>
      <c r="C55" s="75" t="n">
        <v>2</v>
      </c>
      <c r="D55" s="75" t="n">
        <v>2</v>
      </c>
      <c r="E55" s="75" t="n">
        <v>2</v>
      </c>
      <c r="F55" s="76" t="n">
        <f aca="false">SUM(B55:E55)</f>
        <v>8</v>
      </c>
      <c r="I55" s="26" t="s">
        <v>21</v>
      </c>
      <c r="J55" s="77" t="n">
        <f aca="false">(J56-J51-J52-J53-J54)</f>
        <v>12</v>
      </c>
      <c r="K55" s="77" t="n">
        <f aca="false">(K56-K51-K52-K53-K54)</f>
        <v>13</v>
      </c>
      <c r="L55" s="77" t="n">
        <f aca="false">(L56-L51-L52-L53-L54)</f>
        <v>6</v>
      </c>
    </row>
    <row r="56" customFormat="false" ht="16.5" hidden="false" customHeight="false" outlineLevel="0" collapsed="false">
      <c r="A56" s="29" t="s">
        <v>22</v>
      </c>
      <c r="B56" s="78" t="n">
        <f aca="false">SUM(B51:B55)</f>
        <v>5.5</v>
      </c>
      <c r="C56" s="78" t="n">
        <f aca="false">SUM(C51:C55)</f>
        <v>3.5</v>
      </c>
      <c r="D56" s="78" t="n">
        <f aca="false">SUM(D51:D55)</f>
        <v>3.5</v>
      </c>
      <c r="E56" s="78" t="n">
        <f aca="false">SUM(E51:E55)</f>
        <v>3.5</v>
      </c>
      <c r="F56" s="61" t="n">
        <f aca="false">SUM(B56:E56)</f>
        <v>16</v>
      </c>
      <c r="I56" s="29" t="s">
        <v>22</v>
      </c>
      <c r="J56" s="79" t="n">
        <f aca="false">(40-J49)</f>
        <v>18</v>
      </c>
      <c r="K56" s="79" t="n">
        <f aca="false">(40-K49)</f>
        <v>20</v>
      </c>
      <c r="L56" s="79" t="n">
        <f aca="false">(40-L49)</f>
        <v>16</v>
      </c>
    </row>
    <row r="57" customFormat="false" ht="33" hidden="false" customHeight="false" outlineLevel="0" collapsed="false">
      <c r="A57" s="80" t="s">
        <v>23</v>
      </c>
      <c r="B57" s="81" t="n">
        <f aca="false">(B49+B56)</f>
        <v>13.5</v>
      </c>
      <c r="C57" s="81" t="n">
        <f aca="false">(C49+C56)</f>
        <v>9.5</v>
      </c>
      <c r="D57" s="81" t="n">
        <f aca="false">(D49+D56)</f>
        <v>8.5</v>
      </c>
      <c r="E57" s="81" t="n">
        <f aca="false">(E49+E56)</f>
        <v>8.5</v>
      </c>
      <c r="F57" s="58" t="n">
        <f aca="false">(F49+F56)</f>
        <v>40</v>
      </c>
      <c r="I57" s="80" t="s">
        <v>23</v>
      </c>
      <c r="J57" s="82" t="n">
        <f aca="false">(J49+J56)</f>
        <v>40</v>
      </c>
      <c r="K57" s="82" t="n">
        <f aca="false">(K49+K56)</f>
        <v>40</v>
      </c>
      <c r="L57" s="82" t="n">
        <f aca="false">(L49+L56)</f>
        <v>40</v>
      </c>
    </row>
  </sheetData>
  <mergeCells count="4">
    <mergeCell ref="A35:A36"/>
    <mergeCell ref="B35:F35"/>
    <mergeCell ref="I35:I36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33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1" t="s">
        <v>4</v>
      </c>
    </row>
    <row r="2" customFormat="false" ht="24" hidden="false" customHeight="true" outlineLevel="0" collapsed="false">
      <c r="A2" s="5" t="s">
        <v>5</v>
      </c>
      <c r="B2" s="6" t="n">
        <v>22</v>
      </c>
      <c r="C2" s="6" t="n">
        <v>23</v>
      </c>
      <c r="D2" s="6" t="n">
        <v>24</v>
      </c>
      <c r="E2" s="6" t="n">
        <v>25</v>
      </c>
    </row>
    <row r="3" customFormat="false" ht="21" hidden="false" customHeight="true" outlineLevel="0" collapsed="false">
      <c r="A3" s="7" t="s">
        <v>6</v>
      </c>
      <c r="B3" s="8" t="n">
        <v>18</v>
      </c>
      <c r="C3" s="8" t="n">
        <v>19</v>
      </c>
      <c r="D3" s="8" t="n">
        <v>20</v>
      </c>
      <c r="E3" s="8" t="n">
        <v>22</v>
      </c>
    </row>
    <row r="4" customFormat="false" ht="25.5" hidden="false" customHeight="true" outlineLevel="0" collapsed="false">
      <c r="A4" s="9" t="s">
        <v>7</v>
      </c>
      <c r="B4" s="10" t="n">
        <v>8</v>
      </c>
      <c r="C4" s="10" t="n">
        <v>7</v>
      </c>
      <c r="D4" s="10" t="n">
        <v>11</v>
      </c>
      <c r="E4" s="10" t="n">
        <v>5</v>
      </c>
    </row>
    <row r="5" customFormat="false" ht="25.5" hidden="false" customHeight="true" outlineLevel="0" collapsed="false">
      <c r="A5" s="11" t="s">
        <v>8</v>
      </c>
      <c r="B5" s="12"/>
      <c r="C5" s="12"/>
      <c r="D5" s="12"/>
      <c r="E5" s="12"/>
    </row>
    <row r="6" customFormat="false" ht="15" hidden="false" customHeight="true" outlineLevel="0" collapsed="false">
      <c r="A6" s="11" t="s">
        <v>9</v>
      </c>
      <c r="B6" s="12"/>
      <c r="C6" s="12"/>
      <c r="D6" s="12"/>
      <c r="E6" s="12"/>
    </row>
    <row r="7" customFormat="false" ht="22.5" hidden="false" customHeight="true" outlineLevel="0" collapsed="false">
      <c r="A7" s="13" t="s">
        <v>10</v>
      </c>
      <c r="B7" s="14"/>
      <c r="C7" s="14"/>
      <c r="D7" s="14"/>
      <c r="E7" s="14"/>
    </row>
    <row r="8" customFormat="false" ht="16.5" hidden="false" customHeight="false" outlineLevel="0" collapsed="false">
      <c r="A8" s="7" t="s">
        <v>11</v>
      </c>
      <c r="B8" s="15" t="n">
        <f aca="false">SUM(B4:B7)</f>
        <v>8</v>
      </c>
      <c r="C8" s="15" t="n">
        <f aca="false">SUM(C4:C7)</f>
        <v>7</v>
      </c>
      <c r="D8" s="15" t="n">
        <f aca="false">SUM(D4:D7)</f>
        <v>11</v>
      </c>
      <c r="E8" s="15" t="n">
        <f aca="false">SUM(E4:E7)</f>
        <v>5</v>
      </c>
    </row>
    <row r="9" customFormat="false" ht="16.5" hidden="false" customHeight="false" outlineLevel="0" collapsed="false">
      <c r="A9" s="13" t="s">
        <v>12</v>
      </c>
      <c r="B9" s="14"/>
      <c r="C9" s="14"/>
      <c r="D9" s="14"/>
      <c r="E9" s="14"/>
    </row>
    <row r="10" customFormat="false" ht="16.5" hidden="false" customHeight="false" outlineLevel="0" collapsed="false">
      <c r="A10" s="13" t="s">
        <v>13</v>
      </c>
      <c r="B10" s="14"/>
      <c r="C10" s="14"/>
      <c r="D10" s="14"/>
      <c r="E10" s="14"/>
    </row>
    <row r="11" customFormat="false" ht="16.5" hidden="false" customHeight="false" outlineLevel="0" collapsed="false">
      <c r="A11" s="13" t="s">
        <v>14</v>
      </c>
      <c r="B11" s="14"/>
      <c r="C11" s="14"/>
      <c r="D11" s="14"/>
      <c r="E11" s="14"/>
    </row>
    <row r="12" customFormat="false" ht="23.25" hidden="false" customHeight="true" outlineLevel="0" collapsed="false">
      <c r="A12" s="13" t="s">
        <v>15</v>
      </c>
      <c r="B12" s="14"/>
      <c r="C12" s="14"/>
      <c r="D12" s="14"/>
      <c r="E12" s="14"/>
    </row>
    <row r="13" customFormat="false" ht="18.75" hidden="false" customHeight="true" outlineLevel="0" collapsed="false">
      <c r="A13" s="13" t="s">
        <v>10</v>
      </c>
      <c r="B13" s="14"/>
      <c r="C13" s="14"/>
      <c r="D13" s="14"/>
      <c r="E13" s="14"/>
    </row>
    <row r="14" customFormat="false" ht="18" hidden="false" customHeight="true" outlineLevel="0" collapsed="false">
      <c r="A14" s="13" t="s">
        <v>16</v>
      </c>
      <c r="B14" s="14"/>
      <c r="C14" s="14"/>
      <c r="D14" s="14"/>
      <c r="E14" s="14"/>
    </row>
    <row r="15" customFormat="false" ht="16.5" hidden="false" customHeight="false" outlineLevel="0" collapsed="false">
      <c r="A15" s="16" t="s">
        <v>17</v>
      </c>
      <c r="B15" s="17" t="n">
        <f aca="false">(B16-B8)</f>
        <v>1.77777777777778</v>
      </c>
      <c r="C15" s="17" t="n">
        <f aca="false">(C16-C8)</f>
        <v>1.47368421052632</v>
      </c>
      <c r="D15" s="17" t="n">
        <v>0</v>
      </c>
      <c r="E15" s="17" t="n">
        <f aca="false">(E16-E8)</f>
        <v>0.681818181818182</v>
      </c>
    </row>
    <row r="16" customFormat="false" ht="21" hidden="false" customHeight="true" outlineLevel="0" collapsed="false">
      <c r="A16" s="16" t="s">
        <v>18</v>
      </c>
      <c r="B16" s="18" t="n">
        <f aca="false">(B2*B25/40)</f>
        <v>9.77777777777778</v>
      </c>
      <c r="C16" s="18" t="n">
        <f aca="false">(C2*C25/40)</f>
        <v>8.47368421052632</v>
      </c>
      <c r="D16" s="18" t="n">
        <v>11</v>
      </c>
      <c r="E16" s="18" t="n">
        <f aca="false">(E2*E25/40)</f>
        <v>5.68181818181818</v>
      </c>
    </row>
    <row r="17" customFormat="false" ht="16.5" hidden="true" customHeight="false" outlineLevel="0" collapsed="false">
      <c r="A17" s="19" t="s">
        <v>19</v>
      </c>
      <c r="B17" s="20" t="n">
        <f aca="false">(B4*20/60)</f>
        <v>2.66666666666667</v>
      </c>
      <c r="C17" s="20" t="n">
        <f aca="false">(C4*20/60)</f>
        <v>2.33333333333333</v>
      </c>
      <c r="D17" s="20" t="n">
        <f aca="false">(D4*20/60)</f>
        <v>3.66666666666667</v>
      </c>
      <c r="E17" s="20" t="n">
        <f aca="false">(E4*20/60)</f>
        <v>1.66666666666667</v>
      </c>
    </row>
    <row r="18" customFormat="false" ht="16.5" hidden="false" customHeight="false" outlineLevel="0" collapsed="false">
      <c r="A18" s="21" t="s">
        <v>19</v>
      </c>
      <c r="B18" s="22" t="n">
        <f aca="false">CEILING(B17,0.5)</f>
        <v>3</v>
      </c>
      <c r="C18" s="22" t="n">
        <f aca="false">CEILING(C17,0.5)</f>
        <v>2.5</v>
      </c>
      <c r="D18" s="22" t="n">
        <f aca="false">CEILING(D17,0.5)</f>
        <v>4</v>
      </c>
      <c r="E18" s="22" t="n">
        <f aca="false">CEILING(E17,0.5)</f>
        <v>2</v>
      </c>
    </row>
    <row r="19" customFormat="false" ht="16.5" hidden="false" customHeight="false" outlineLevel="0" collapsed="false">
      <c r="A19" s="23" t="s">
        <v>20</v>
      </c>
      <c r="B19" s="24" t="n">
        <f aca="false">(B5)</f>
        <v>0</v>
      </c>
      <c r="C19" s="24" t="n">
        <f aca="false">(C5)</f>
        <v>0</v>
      </c>
      <c r="D19" s="24" t="n">
        <f aca="false">(D5)</f>
        <v>0</v>
      </c>
      <c r="E19" s="24" t="n">
        <f aca="false">(E5)</f>
        <v>0</v>
      </c>
    </row>
    <row r="20" customFormat="false" ht="24.75" hidden="false" customHeight="true" outlineLevel="0" collapsed="false">
      <c r="A20" s="11" t="s">
        <v>10</v>
      </c>
      <c r="B20" s="25" t="n">
        <f aca="false">(B7)</f>
        <v>0</v>
      </c>
      <c r="C20" s="25" t="n">
        <f aca="false">(C7)</f>
        <v>0</v>
      </c>
      <c r="D20" s="25" t="n">
        <f aca="false">(D7)</f>
        <v>0</v>
      </c>
      <c r="E20" s="25" t="n">
        <f aca="false">(E7)</f>
        <v>0</v>
      </c>
    </row>
    <row r="21" customFormat="false" ht="20.25" hidden="false" customHeight="true" outlineLevel="0" collapsed="false">
      <c r="A21" s="13" t="s">
        <v>16</v>
      </c>
      <c r="B21" s="24"/>
      <c r="C21" s="24"/>
      <c r="D21" s="24" t="n">
        <f aca="false">(D14)</f>
        <v>0</v>
      </c>
      <c r="E21" s="24" t="n">
        <f aca="false">(E14)</f>
        <v>0</v>
      </c>
    </row>
    <row r="22" customFormat="false" ht="16.5" hidden="true" customHeight="false" outlineLevel="0" collapsed="false">
      <c r="A22" s="26" t="s">
        <v>21</v>
      </c>
      <c r="B22" s="27" t="n">
        <f aca="false">(B24-B21-B20-B19-B17)</f>
        <v>5.33333333333333</v>
      </c>
      <c r="C22" s="27" t="n">
        <f aca="false">(C24-C21-C20-C19-C17)</f>
        <v>3.92982456140351</v>
      </c>
      <c r="D22" s="27" t="n">
        <f aca="false">(D24-D21-D20-D19-D17)</f>
        <v>7.33333333333333</v>
      </c>
      <c r="E22" s="27" t="n">
        <f aca="false">(E24-E21-E20-E19-E17)</f>
        <v>1.74242424242424</v>
      </c>
    </row>
    <row r="23" customFormat="false" ht="16.5" hidden="false" customHeight="false" outlineLevel="0" collapsed="false">
      <c r="A23" s="26" t="s">
        <v>21</v>
      </c>
      <c r="B23" s="28" t="n">
        <f aca="false">CEILING(B22,0.5)</f>
        <v>5.5</v>
      </c>
      <c r="C23" s="28" t="n">
        <f aca="false">CEILING(C22,0.5)</f>
        <v>4</v>
      </c>
      <c r="D23" s="28" t="n">
        <f aca="false">CEILING(D22,0.5)</f>
        <v>7.5</v>
      </c>
      <c r="E23" s="28" t="n">
        <f aca="false">CEILING(E22,0.5)</f>
        <v>2</v>
      </c>
    </row>
    <row r="24" customFormat="false" ht="16.5" hidden="false" customHeight="false" outlineLevel="0" collapsed="false">
      <c r="A24" s="29" t="s">
        <v>22</v>
      </c>
      <c r="B24" s="30" t="n">
        <f aca="false">(B25-B16)</f>
        <v>8</v>
      </c>
      <c r="C24" s="30" t="n">
        <f aca="false">(C25-C16)</f>
        <v>6.26315789473684</v>
      </c>
      <c r="D24" s="30" t="n">
        <f aca="false">(D25-D16)</f>
        <v>11</v>
      </c>
      <c r="E24" s="30" t="n">
        <f aca="false">(E25-E16)</f>
        <v>3.40909090909091</v>
      </c>
    </row>
    <row r="25" customFormat="false" ht="16.5" hidden="false" customHeight="false" outlineLevel="0" collapsed="false">
      <c r="A25" s="31" t="s">
        <v>23</v>
      </c>
      <c r="B25" s="32" t="n">
        <f aca="false">(B8*40/B3)</f>
        <v>17.7777777777778</v>
      </c>
      <c r="C25" s="32" t="n">
        <f aca="false">(C8*40/C3)</f>
        <v>14.7368421052632</v>
      </c>
      <c r="D25" s="32" t="n">
        <f aca="false">(D8*40/D3)</f>
        <v>22</v>
      </c>
      <c r="E25" s="32" t="n">
        <f aca="false">(E8*40/E3)</f>
        <v>9.09090909090909</v>
      </c>
    </row>
    <row r="26" customFormat="false" ht="16.5" hidden="false" customHeight="false" outlineLevel="0" collapsed="false">
      <c r="A26" s="33"/>
      <c r="B26" s="34"/>
      <c r="C26" s="33"/>
      <c r="D26" s="34"/>
      <c r="E26" s="34"/>
    </row>
    <row r="27" customFormat="false" ht="16.5" hidden="false" customHeight="false" outlineLevel="0" collapsed="false">
      <c r="A27" s="35" t="s">
        <v>24</v>
      </c>
      <c r="B27" s="34"/>
      <c r="C27" s="34"/>
      <c r="D27" s="34"/>
      <c r="E27" s="34"/>
    </row>
    <row r="32" customFormat="false" ht="12.75" hidden="false" customHeight="false" outlineLevel="0" collapsed="false">
      <c r="A32" s="3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U9" activeCellId="0" sqref="AU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4" width="7.56"/>
    <col collapsed="false" customWidth="true" hidden="false" outlineLevel="0" max="3" min="3" style="83" width="10.71"/>
    <col collapsed="false" customWidth="true" hidden="false" outlineLevel="0" max="4" min="4" style="84" width="2.28"/>
    <col collapsed="false" customWidth="true" hidden="false" outlineLevel="0" max="5" min="5" style="83" width="3.14"/>
    <col collapsed="false" customWidth="true" hidden="false" outlineLevel="0" max="6" min="6" style="83" width="2.99"/>
    <col collapsed="false" customWidth="true" hidden="false" outlineLevel="0" max="7" min="7" style="83" width="2.56"/>
    <col collapsed="false" customWidth="true" hidden="false" outlineLevel="0" max="8" min="8" style="83" width="2.42"/>
    <col collapsed="false" customWidth="true" hidden="false" outlineLevel="0" max="10" min="9" style="83" width="2.56"/>
    <col collapsed="false" customWidth="true" hidden="false" outlineLevel="0" max="12" min="11" style="83" width="2.42"/>
    <col collapsed="false" customWidth="true" hidden="false" outlineLevel="0" max="13" min="13" style="83" width="3.56"/>
    <col collapsed="false" customWidth="true" hidden="false" outlineLevel="0" max="14" min="14" style="83" width="2.7"/>
    <col collapsed="false" customWidth="true" hidden="false" outlineLevel="0" max="15" min="15" style="83" width="2.84"/>
    <col collapsed="false" customWidth="true" hidden="false" outlineLevel="0" max="16" min="16" style="85" width="3.28"/>
    <col collapsed="false" customWidth="true" hidden="false" outlineLevel="0" max="17" min="17" style="83" width="2.56"/>
    <col collapsed="false" customWidth="true" hidden="false" outlineLevel="0" max="18" min="18" style="83" width="2.84"/>
    <col collapsed="false" customWidth="true" hidden="false" outlineLevel="0" max="19" min="19" style="83" width="2.42"/>
    <col collapsed="false" customWidth="true" hidden="false" outlineLevel="0" max="20" min="20" style="83" width="2.28"/>
    <col collapsed="false" customWidth="true" hidden="false" outlineLevel="0" max="24" min="21" style="83" width="2.42"/>
    <col collapsed="false" customWidth="true" hidden="false" outlineLevel="0" max="25" min="25" style="83" width="2.7"/>
    <col collapsed="false" customWidth="true" hidden="false" outlineLevel="0" max="26" min="26" style="83" width="2.56"/>
    <col collapsed="false" customWidth="true" hidden="false" outlineLevel="0" max="31" min="27" style="83" width="2.7"/>
    <col collapsed="false" customWidth="true" hidden="false" outlineLevel="0" max="32" min="32" style="86" width="2.7"/>
    <col collapsed="false" customWidth="true" hidden="false" outlineLevel="0" max="33" min="33" style="87" width="3.28"/>
    <col collapsed="false" customWidth="true" hidden="true" outlineLevel="0" max="34" min="34" style="87" width="3.28"/>
    <col collapsed="false" customWidth="true" hidden="false" outlineLevel="0" max="35" min="35" style="83" width="2.56"/>
    <col collapsed="false" customWidth="true" hidden="false" outlineLevel="0" max="37" min="36" style="83" width="2.42"/>
    <col collapsed="false" customWidth="true" hidden="false" outlineLevel="0" max="38" min="38" style="83" width="2.56"/>
    <col collapsed="false" customWidth="true" hidden="false" outlineLevel="0" max="39" min="39" style="83" width="3.99"/>
    <col collapsed="false" customWidth="true" hidden="false" outlineLevel="0" max="40" min="40" style="86" width="3.28"/>
    <col collapsed="false" customWidth="true" hidden="false" outlineLevel="0" max="41" min="41" style="88" width="2.84"/>
    <col collapsed="false" customWidth="true" hidden="true" outlineLevel="0" max="42" min="42" style="88" width="3.56"/>
    <col collapsed="false" customWidth="true" hidden="true" outlineLevel="0" max="43" min="43" style="89" width="4.41"/>
    <col collapsed="false" customWidth="true" hidden="true" outlineLevel="0" max="44" min="44" style="89" width="4.28"/>
    <col collapsed="false" customWidth="true" hidden="true" outlineLevel="0" max="45" min="45" style="89" width="5.13"/>
    <col collapsed="false" customWidth="true" hidden="false" outlineLevel="0" max="46" min="46" style="84" width="4.56"/>
    <col collapsed="false" customWidth="true" hidden="false" outlineLevel="0" max="47" min="47" style="83" width="12.7"/>
    <col collapsed="false" customWidth="true" hidden="false" outlineLevel="0" max="48" min="48" style="83" width="11.99"/>
    <col collapsed="false" customWidth="false" hidden="false" outlineLevel="0" max="51" min="49" style="83" width="8.85"/>
    <col collapsed="false" customWidth="true" hidden="false" outlineLevel="0" max="52" min="52" style="83" width="14.7"/>
    <col collapsed="false" customWidth="true" hidden="false" outlineLevel="0" max="53" min="53" style="83" width="11.99"/>
    <col collapsed="false" customWidth="false" hidden="false" outlineLevel="0" max="257" min="54" style="83" width="8.85"/>
  </cols>
  <sheetData>
    <row r="1" customFormat="false" ht="12.75" hidden="false" customHeight="tru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1"/>
      <c r="BC1" s="91"/>
    </row>
    <row r="2" customFormat="false" ht="12.7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1"/>
      <c r="BC2" s="91"/>
    </row>
    <row r="3" customFormat="false" ht="12.75" hidden="false" customHeight="true" outlineLevel="0" collapsed="false">
      <c r="A3" s="92"/>
      <c r="B3" s="93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4"/>
      <c r="AI3" s="94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5"/>
      <c r="AU3" s="92"/>
      <c r="AV3" s="92"/>
      <c r="AW3" s="92"/>
      <c r="AX3" s="92"/>
      <c r="AZ3" s="92"/>
      <c r="BA3" s="92"/>
      <c r="BB3" s="92"/>
      <c r="BC3" s="92"/>
    </row>
    <row r="4" customFormat="false" ht="12.75" hidden="false" customHeight="true" outlineLevel="0" collapsed="false">
      <c r="A4" s="96" t="s">
        <v>39</v>
      </c>
      <c r="B4" s="97" t="s">
        <v>40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8" t="s">
        <v>41</v>
      </c>
      <c r="AB4" s="98"/>
      <c r="AC4" s="98"/>
      <c r="AD4" s="98"/>
      <c r="AE4" s="98"/>
      <c r="AF4" s="97" t="s">
        <v>42</v>
      </c>
      <c r="AG4" s="97"/>
      <c r="AH4" s="97"/>
      <c r="AI4" s="97"/>
      <c r="AJ4" s="97"/>
      <c r="AK4" s="97"/>
      <c r="AL4" s="98" t="s">
        <v>43</v>
      </c>
      <c r="AM4" s="98"/>
      <c r="AN4" s="98"/>
      <c r="AO4" s="98"/>
      <c r="AP4" s="98"/>
      <c r="AQ4" s="98"/>
      <c r="AR4" s="98"/>
      <c r="AS4" s="98"/>
      <c r="AT4" s="98"/>
      <c r="AU4" s="99" t="n">
        <v>2</v>
      </c>
      <c r="AV4" s="99"/>
      <c r="AW4" s="99"/>
      <c r="AX4" s="100"/>
      <c r="AZ4" s="99"/>
      <c r="BA4" s="99"/>
      <c r="BB4" s="99"/>
      <c r="BC4" s="100"/>
    </row>
    <row r="5" customFormat="false" ht="12.75" hidden="false" customHeight="true" outlineLevel="0" collapsed="false">
      <c r="A5" s="94"/>
      <c r="B5" s="95"/>
      <c r="C5" s="94"/>
      <c r="D5" s="95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5"/>
      <c r="AU5" s="94"/>
      <c r="AV5" s="94"/>
      <c r="AW5" s="94"/>
      <c r="AX5" s="94"/>
      <c r="AZ5" s="94"/>
      <c r="BA5" s="94"/>
      <c r="BB5" s="94"/>
      <c r="BC5" s="94"/>
    </row>
    <row r="6" customFormat="false" ht="14.25" hidden="false" customHeight="true" outlineLevel="0" collapsed="false">
      <c r="A6" s="101" t="s">
        <v>44</v>
      </c>
      <c r="B6" s="102" t="s">
        <v>45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98" t="s">
        <v>46</v>
      </c>
      <c r="AB6" s="98"/>
      <c r="AC6" s="98"/>
      <c r="AD6" s="98"/>
      <c r="AE6" s="98"/>
      <c r="AF6" s="102" t="s">
        <v>47</v>
      </c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3"/>
      <c r="BC6" s="103"/>
    </row>
    <row r="7" customFormat="false" ht="14.25" hidden="false" customHeight="false" outlineLevel="0" collapsed="false">
      <c r="A7" s="104"/>
      <c r="C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5"/>
      <c r="AH7" s="105"/>
      <c r="AI7" s="104"/>
      <c r="AJ7" s="104"/>
      <c r="AK7" s="106"/>
      <c r="AL7" s="104"/>
      <c r="AM7" s="104"/>
      <c r="AN7" s="104"/>
      <c r="AO7" s="104"/>
      <c r="AP7" s="107"/>
      <c r="AQ7" s="107"/>
      <c r="AR7" s="107"/>
      <c r="AS7" s="107"/>
      <c r="AT7" s="108"/>
      <c r="AU7" s="107"/>
      <c r="AV7" s="107"/>
      <c r="AW7" s="104"/>
      <c r="AX7" s="104"/>
      <c r="AZ7" s="107"/>
      <c r="BA7" s="107"/>
      <c r="BB7" s="104"/>
      <c r="BC7" s="104"/>
    </row>
    <row r="8" customFormat="false" ht="14.25" hidden="false" customHeight="true" outlineLevel="0" collapsed="false">
      <c r="A8" s="101" t="s">
        <v>48</v>
      </c>
      <c r="B8" s="102" t="s">
        <v>49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4"/>
      <c r="AB8" s="104"/>
      <c r="AC8" s="104" t="s">
        <v>50</v>
      </c>
      <c r="AD8" s="104"/>
      <c r="AE8" s="104"/>
      <c r="AF8" s="104"/>
      <c r="AG8" s="105"/>
      <c r="AH8" s="105"/>
      <c r="AI8" s="104"/>
      <c r="AJ8" s="104"/>
      <c r="AK8" s="106" t="s">
        <v>51</v>
      </c>
      <c r="AL8" s="104"/>
      <c r="AM8" s="104"/>
      <c r="AN8" s="109" t="n">
        <v>29</v>
      </c>
      <c r="AO8" s="109"/>
      <c r="AP8" s="107"/>
      <c r="AQ8" s="107"/>
      <c r="AR8" s="107" t="s">
        <v>52</v>
      </c>
      <c r="AS8" s="107"/>
      <c r="AT8" s="110"/>
      <c r="AU8" s="107"/>
      <c r="AV8" s="107"/>
      <c r="AW8" s="104"/>
      <c r="AX8" s="104"/>
      <c r="AZ8" s="107"/>
      <c r="BA8" s="107"/>
      <c r="BB8" s="104"/>
      <c r="BC8" s="104"/>
    </row>
    <row r="9" customFormat="false" ht="12.75" hidden="false" customHeight="true" outlineLevel="0" collapsed="false"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AF9" s="83"/>
      <c r="AK9" s="112"/>
      <c r="AN9" s="83"/>
      <c r="AO9" s="83"/>
      <c r="AP9" s="113"/>
      <c r="AQ9" s="113"/>
      <c r="AR9" s="113"/>
      <c r="AS9" s="113"/>
      <c r="AT9" s="108"/>
    </row>
    <row r="10" customFormat="false" ht="13.5" hidden="false" customHeight="false" outlineLevel="0" collapsed="false">
      <c r="AC10" s="114"/>
      <c r="AD10" s="115"/>
      <c r="AE10" s="115"/>
      <c r="AF10" s="116"/>
      <c r="AG10" s="117"/>
      <c r="AH10" s="117"/>
      <c r="AI10" s="115"/>
      <c r="AJ10" s="114"/>
      <c r="AK10" s="115"/>
      <c r="AL10" s="115"/>
      <c r="AM10" s="115"/>
      <c r="AN10" s="118"/>
      <c r="AO10" s="118"/>
      <c r="AP10" s="119"/>
      <c r="AQ10" s="120"/>
      <c r="AR10" s="121"/>
      <c r="AS10" s="120"/>
      <c r="AT10" s="122"/>
    </row>
    <row r="11" customFormat="false" ht="12.75" hidden="false" customHeight="false" outlineLevel="0" collapsed="false">
      <c r="AM11" s="123"/>
    </row>
    <row r="12" customFormat="false" ht="13.5" hidden="false" customHeight="true" outlineLevel="0" collapsed="false"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</row>
    <row r="13" customFormat="false" ht="13.5" hidden="false" customHeight="true" outlineLevel="0" collapsed="false">
      <c r="A13" s="124" t="s">
        <v>53</v>
      </c>
      <c r="B13" s="124"/>
      <c r="C13" s="124"/>
      <c r="D13" s="125"/>
      <c r="E13" s="126" t="s">
        <v>54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7" t="s">
        <v>55</v>
      </c>
      <c r="AH13" s="128"/>
      <c r="AI13" s="129" t="s">
        <v>56</v>
      </c>
      <c r="AJ13" s="129"/>
      <c r="AK13" s="129"/>
      <c r="AL13" s="129"/>
      <c r="AM13" s="129"/>
      <c r="AN13" s="129"/>
      <c r="AO13" s="130" t="s">
        <v>57</v>
      </c>
      <c r="AP13" s="131" t="s">
        <v>58</v>
      </c>
      <c r="AQ13" s="132"/>
      <c r="AR13" s="133"/>
      <c r="AS13" s="134"/>
      <c r="AT13" s="135" t="s">
        <v>59</v>
      </c>
      <c r="AU13" s="136" t="s">
        <v>60</v>
      </c>
      <c r="AV13" s="136"/>
      <c r="AW13" s="136"/>
      <c r="AX13" s="136"/>
      <c r="AY13" s="136"/>
      <c r="AZ13" s="136"/>
      <c r="BA13" s="136"/>
      <c r="BB13" s="136"/>
      <c r="BC13" s="136"/>
      <c r="BD13" s="136"/>
    </row>
    <row r="14" customFormat="false" ht="13.5" hidden="false" customHeight="true" outlineLevel="0" collapsed="false">
      <c r="A14" s="124"/>
      <c r="B14" s="124"/>
      <c r="C14" s="124"/>
      <c r="D14" s="137"/>
      <c r="E14" s="138" t="s">
        <v>61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9" t="s">
        <v>62</v>
      </c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27"/>
      <c r="AH14" s="140"/>
      <c r="AI14" s="141" t="s">
        <v>63</v>
      </c>
      <c r="AJ14" s="141"/>
      <c r="AK14" s="142" t="s">
        <v>64</v>
      </c>
      <c r="AL14" s="142"/>
      <c r="AM14" s="142" t="s">
        <v>65</v>
      </c>
      <c r="AN14" s="143" t="s">
        <v>66</v>
      </c>
      <c r="AO14" s="130"/>
      <c r="AP14" s="131"/>
      <c r="AQ14" s="144"/>
      <c r="AR14" s="145"/>
      <c r="AS14" s="146"/>
      <c r="AT14" s="135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</row>
    <row r="15" customFormat="false" ht="21.6" hidden="false" customHeight="true" outlineLevel="0" collapsed="false">
      <c r="A15" s="124"/>
      <c r="B15" s="124"/>
      <c r="C15" s="124"/>
      <c r="D15" s="137"/>
      <c r="E15" s="147" t="s">
        <v>67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 t="s">
        <v>68</v>
      </c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27"/>
      <c r="AH15" s="140"/>
      <c r="AI15" s="149" t="s">
        <v>69</v>
      </c>
      <c r="AJ15" s="149"/>
      <c r="AK15" s="149"/>
      <c r="AL15" s="149"/>
      <c r="AM15" s="149"/>
      <c r="AN15" s="149"/>
      <c r="AO15" s="130"/>
      <c r="AP15" s="131"/>
      <c r="AQ15" s="144"/>
      <c r="AR15" s="145"/>
      <c r="AS15" s="150"/>
      <c r="AT15" s="135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</row>
    <row r="16" customFormat="false" ht="16.15" hidden="false" customHeight="true" outlineLevel="0" collapsed="false">
      <c r="A16" s="124"/>
      <c r="B16" s="124"/>
      <c r="C16" s="124"/>
      <c r="D16" s="137"/>
      <c r="E16" s="151" t="s">
        <v>70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2" t="s">
        <v>71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4"/>
      <c r="AG16" s="127"/>
      <c r="AH16" s="140"/>
      <c r="AI16" s="155" t="s">
        <v>72</v>
      </c>
      <c r="AJ16" s="155"/>
      <c r="AK16" s="156" t="s">
        <v>73</v>
      </c>
      <c r="AL16" s="156"/>
      <c r="AM16" s="157" t="s">
        <v>74</v>
      </c>
      <c r="AN16" s="158" t="s">
        <v>75</v>
      </c>
      <c r="AO16" s="130"/>
      <c r="AP16" s="131"/>
      <c r="AQ16" s="144"/>
      <c r="AR16" s="145"/>
      <c r="AS16" s="159"/>
      <c r="AT16" s="135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</row>
    <row r="17" customFormat="false" ht="12.75" hidden="false" customHeight="true" outlineLevel="0" collapsed="false">
      <c r="A17" s="124"/>
      <c r="B17" s="124"/>
      <c r="C17" s="124"/>
      <c r="D17" s="137"/>
      <c r="E17" s="160" t="s">
        <v>76</v>
      </c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1" t="s">
        <v>77</v>
      </c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3"/>
      <c r="AG17" s="127"/>
      <c r="AH17" s="140"/>
      <c r="AI17" s="155"/>
      <c r="AJ17" s="155"/>
      <c r="AK17" s="156"/>
      <c r="AL17" s="156"/>
      <c r="AM17" s="157"/>
      <c r="AN17" s="158"/>
      <c r="AO17" s="130"/>
      <c r="AP17" s="131"/>
      <c r="AQ17" s="164"/>
      <c r="AR17" s="165"/>
      <c r="AS17" s="166"/>
      <c r="AT17" s="135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</row>
    <row r="18" customFormat="false" ht="17.45" hidden="false" customHeight="true" outlineLevel="0" collapsed="false">
      <c r="A18" s="124"/>
      <c r="B18" s="124"/>
      <c r="C18" s="124"/>
      <c r="D18" s="137"/>
      <c r="E18" s="167" t="s">
        <v>78</v>
      </c>
      <c r="F18" s="167"/>
      <c r="G18" s="167"/>
      <c r="H18" s="167" t="s">
        <v>79</v>
      </c>
      <c r="I18" s="167"/>
      <c r="J18" s="167"/>
      <c r="K18" s="167"/>
      <c r="L18" s="167"/>
      <c r="M18" s="168" t="s">
        <v>73</v>
      </c>
      <c r="N18" s="168"/>
      <c r="O18" s="168"/>
      <c r="P18" s="169"/>
      <c r="Q18" s="170" t="s">
        <v>80</v>
      </c>
      <c r="R18" s="170"/>
      <c r="S18" s="170"/>
      <c r="T18" s="170"/>
      <c r="U18" s="170"/>
      <c r="V18" s="170"/>
      <c r="W18" s="170"/>
      <c r="X18" s="170"/>
      <c r="Y18" s="170"/>
      <c r="Z18" s="171" t="s">
        <v>81</v>
      </c>
      <c r="AA18" s="171"/>
      <c r="AB18" s="171"/>
      <c r="AC18" s="172"/>
      <c r="AD18" s="172"/>
      <c r="AE18" s="173" t="s">
        <v>73</v>
      </c>
      <c r="AF18" s="174"/>
      <c r="AG18" s="127"/>
      <c r="AH18" s="140"/>
      <c r="AI18" s="155"/>
      <c r="AJ18" s="155"/>
      <c r="AK18" s="156"/>
      <c r="AL18" s="156"/>
      <c r="AM18" s="157"/>
      <c r="AN18" s="158"/>
      <c r="AO18" s="130"/>
      <c r="AP18" s="175"/>
      <c r="AQ18" s="176"/>
      <c r="AR18" s="177"/>
      <c r="AS18" s="177"/>
      <c r="AT18" s="135"/>
      <c r="AU18" s="178" t="s">
        <v>82</v>
      </c>
      <c r="AV18" s="178"/>
      <c r="AW18" s="178"/>
      <c r="AX18" s="178"/>
      <c r="AY18" s="178"/>
      <c r="AZ18" s="179" t="s">
        <v>83</v>
      </c>
      <c r="BA18" s="179"/>
      <c r="BB18" s="179"/>
      <c r="BC18" s="179"/>
      <c r="BD18" s="179"/>
    </row>
    <row r="19" s="201" customFormat="true" ht="80.45" hidden="false" customHeight="true" outlineLevel="0" collapsed="false">
      <c r="A19" s="180" t="s">
        <v>84</v>
      </c>
      <c r="B19" s="181" t="s">
        <v>85</v>
      </c>
      <c r="C19" s="182" t="s">
        <v>86</v>
      </c>
      <c r="D19" s="183" t="s">
        <v>87</v>
      </c>
      <c r="E19" s="184" t="s">
        <v>88</v>
      </c>
      <c r="F19" s="185" t="s">
        <v>89</v>
      </c>
      <c r="G19" s="186" t="s">
        <v>8</v>
      </c>
      <c r="H19" s="186" t="s">
        <v>90</v>
      </c>
      <c r="I19" s="186" t="s">
        <v>91</v>
      </c>
      <c r="J19" s="186" t="s">
        <v>92</v>
      </c>
      <c r="K19" s="186" t="s">
        <v>93</v>
      </c>
      <c r="L19" s="186" t="s">
        <v>94</v>
      </c>
      <c r="M19" s="187" t="s">
        <v>95</v>
      </c>
      <c r="N19" s="188" t="s">
        <v>96</v>
      </c>
      <c r="O19" s="186" t="s">
        <v>97</v>
      </c>
      <c r="P19" s="189" t="s">
        <v>98</v>
      </c>
      <c r="Q19" s="190" t="s">
        <v>14</v>
      </c>
      <c r="R19" s="191" t="s">
        <v>13</v>
      </c>
      <c r="S19" s="191" t="s">
        <v>12</v>
      </c>
      <c r="T19" s="191" t="s">
        <v>99</v>
      </c>
      <c r="U19" s="191" t="s">
        <v>100</v>
      </c>
      <c r="V19" s="191" t="s">
        <v>101</v>
      </c>
      <c r="W19" s="192" t="s">
        <v>102</v>
      </c>
      <c r="X19" s="191" t="s">
        <v>4</v>
      </c>
      <c r="Y19" s="191" t="s">
        <v>103</v>
      </c>
      <c r="Z19" s="193" t="s">
        <v>104</v>
      </c>
      <c r="AA19" s="193" t="s">
        <v>105</v>
      </c>
      <c r="AB19" s="191" t="s">
        <v>106</v>
      </c>
      <c r="AC19" s="188" t="s">
        <v>95</v>
      </c>
      <c r="AD19" s="188" t="s">
        <v>96</v>
      </c>
      <c r="AE19" s="186" t="s">
        <v>107</v>
      </c>
      <c r="AF19" s="194" t="s">
        <v>108</v>
      </c>
      <c r="AG19" s="127"/>
      <c r="AH19" s="140"/>
      <c r="AI19" s="195" t="s">
        <v>109</v>
      </c>
      <c r="AJ19" s="188" t="s">
        <v>110</v>
      </c>
      <c r="AK19" s="188" t="s">
        <v>111</v>
      </c>
      <c r="AL19" s="188" t="s">
        <v>96</v>
      </c>
      <c r="AM19" s="188" t="s">
        <v>112</v>
      </c>
      <c r="AN19" s="196" t="s">
        <v>113</v>
      </c>
      <c r="AO19" s="130"/>
      <c r="AP19" s="197" t="s">
        <v>114</v>
      </c>
      <c r="AQ19" s="198" t="s">
        <v>115</v>
      </c>
      <c r="AR19" s="199" t="s">
        <v>116</v>
      </c>
      <c r="AS19" s="199" t="s">
        <v>117</v>
      </c>
      <c r="AT19" s="135"/>
      <c r="AU19" s="200" t="s">
        <v>118</v>
      </c>
      <c r="AV19" s="200" t="s">
        <v>119</v>
      </c>
      <c r="AW19" s="200" t="s">
        <v>120</v>
      </c>
      <c r="AX19" s="200" t="s">
        <v>121</v>
      </c>
      <c r="AY19" s="200" t="s">
        <v>122</v>
      </c>
      <c r="AZ19" s="200" t="s">
        <v>118</v>
      </c>
      <c r="BA19" s="200" t="s">
        <v>119</v>
      </c>
      <c r="BB19" s="200" t="s">
        <v>120</v>
      </c>
      <c r="BC19" s="200" t="s">
        <v>121</v>
      </c>
      <c r="BD19" s="200" t="s">
        <v>122</v>
      </c>
    </row>
    <row r="20" s="215" customFormat="true" ht="13.15" hidden="false" customHeight="true" outlineLevel="0" collapsed="false">
      <c r="A20" s="202" t="n">
        <v>1</v>
      </c>
      <c r="B20" s="203" t="n">
        <v>2</v>
      </c>
      <c r="C20" s="204" t="n">
        <v>3</v>
      </c>
      <c r="D20" s="205" t="n">
        <v>4</v>
      </c>
      <c r="E20" s="206" t="n">
        <v>5</v>
      </c>
      <c r="F20" s="206" t="n">
        <v>6</v>
      </c>
      <c r="G20" s="206" t="n">
        <v>7</v>
      </c>
      <c r="H20" s="206" t="n">
        <v>8</v>
      </c>
      <c r="I20" s="206" t="n">
        <v>9</v>
      </c>
      <c r="J20" s="206" t="n">
        <v>10</v>
      </c>
      <c r="K20" s="206" t="n">
        <v>11</v>
      </c>
      <c r="L20" s="206" t="n">
        <v>12</v>
      </c>
      <c r="M20" s="206" t="n">
        <v>13</v>
      </c>
      <c r="N20" s="206" t="n">
        <v>14</v>
      </c>
      <c r="O20" s="206" t="n">
        <v>15</v>
      </c>
      <c r="P20" s="206" t="n">
        <v>16</v>
      </c>
      <c r="Q20" s="206" t="n">
        <v>17</v>
      </c>
      <c r="R20" s="206" t="n">
        <v>18</v>
      </c>
      <c r="S20" s="206" t="n">
        <v>19</v>
      </c>
      <c r="T20" s="206" t="n">
        <v>20</v>
      </c>
      <c r="U20" s="206" t="n">
        <v>21</v>
      </c>
      <c r="V20" s="206" t="n">
        <v>22</v>
      </c>
      <c r="W20" s="206" t="n">
        <v>23</v>
      </c>
      <c r="X20" s="206" t="n">
        <v>24</v>
      </c>
      <c r="Y20" s="206" t="n">
        <v>25</v>
      </c>
      <c r="Z20" s="206" t="n">
        <v>26</v>
      </c>
      <c r="AA20" s="207" t="n">
        <v>27</v>
      </c>
      <c r="AB20" s="206" t="n">
        <v>28</v>
      </c>
      <c r="AC20" s="206" t="n">
        <v>29</v>
      </c>
      <c r="AD20" s="206" t="n">
        <v>30</v>
      </c>
      <c r="AE20" s="206" t="n">
        <v>31</v>
      </c>
      <c r="AF20" s="206" t="n">
        <v>32</v>
      </c>
      <c r="AG20" s="206" t="n">
        <v>33</v>
      </c>
      <c r="AH20" s="208"/>
      <c r="AI20" s="207" t="n">
        <v>34</v>
      </c>
      <c r="AJ20" s="206" t="n">
        <v>35</v>
      </c>
      <c r="AK20" s="206" t="n">
        <v>36</v>
      </c>
      <c r="AL20" s="206" t="n">
        <v>37</v>
      </c>
      <c r="AM20" s="206" t="n">
        <v>38</v>
      </c>
      <c r="AN20" s="206" t="n">
        <v>39</v>
      </c>
      <c r="AO20" s="206" t="n">
        <v>40</v>
      </c>
      <c r="AP20" s="207" t="n">
        <v>34</v>
      </c>
      <c r="AQ20" s="209" t="n">
        <v>35</v>
      </c>
      <c r="AR20" s="209" t="n">
        <v>36</v>
      </c>
      <c r="AS20" s="209" t="n">
        <v>38</v>
      </c>
      <c r="AT20" s="210" t="n">
        <v>41</v>
      </c>
      <c r="AU20" s="211" t="n">
        <v>42</v>
      </c>
      <c r="AV20" s="212" t="n">
        <v>43</v>
      </c>
      <c r="AW20" s="212" t="n">
        <v>44</v>
      </c>
      <c r="AX20" s="213" t="n">
        <v>45</v>
      </c>
      <c r="AY20" s="214" t="n">
        <v>46</v>
      </c>
      <c r="AZ20" s="211" t="n">
        <v>47</v>
      </c>
      <c r="BA20" s="212" t="n">
        <v>48</v>
      </c>
      <c r="BB20" s="212" t="n">
        <v>49</v>
      </c>
      <c r="BC20" s="213" t="n">
        <v>50</v>
      </c>
      <c r="BD20" s="214" t="n">
        <v>51</v>
      </c>
    </row>
    <row r="21" customFormat="false" ht="18.75" hidden="false" customHeight="true" outlineLevel="0" collapsed="false">
      <c r="A21" s="216" t="s">
        <v>123</v>
      </c>
      <c r="B21" s="217" t="s">
        <v>124</v>
      </c>
      <c r="C21" s="216" t="s">
        <v>125</v>
      </c>
      <c r="D21" s="218" t="s">
        <v>125</v>
      </c>
      <c r="E21" s="219" t="n">
        <v>16</v>
      </c>
      <c r="F21" s="216"/>
      <c r="G21" s="220" t="n">
        <f aca="false">IF(ISBLANK(D21),"",2)</f>
        <v>2</v>
      </c>
      <c r="H21" s="220"/>
      <c r="I21" s="220"/>
      <c r="J21" s="220"/>
      <c r="K21" s="220"/>
      <c r="L21" s="220"/>
      <c r="M21" s="221"/>
      <c r="N21" s="222"/>
      <c r="O21" s="216"/>
      <c r="P21" s="223" t="n">
        <f aca="false">SUM(E21:O21)</f>
        <v>18</v>
      </c>
      <c r="Q21" s="216" t="n">
        <v>1</v>
      </c>
      <c r="R21" s="216" t="n">
        <v>1</v>
      </c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 t="n">
        <v>1</v>
      </c>
      <c r="AF21" s="222" t="n">
        <v>4</v>
      </c>
      <c r="AG21" s="224" t="n">
        <f aca="false">(P21+Q21+R21+S21+T21+U21+W21+Y21+Z21+AA21+AB21+AC21+AD21+AE21)</f>
        <v>21</v>
      </c>
      <c r="AH21" s="225" t="n">
        <f aca="false">IF(B21="razredna nastava",(E21+F21)*30/60,(E21+F21)*20/60)</f>
        <v>5.33333333333333</v>
      </c>
      <c r="AI21" s="226" t="n">
        <f aca="false">CEILING(AH21,0.5)</f>
        <v>5.5</v>
      </c>
      <c r="AJ21" s="227" t="n">
        <f aca="false">IF(ISBLANK(D21),"0",2)</f>
        <v>2</v>
      </c>
      <c r="AK21" s="228" t="n">
        <f aca="false">(M21+AC21)</f>
        <v>0</v>
      </c>
      <c r="AL21" s="229" t="n">
        <f aca="false">(N21+AD21)</f>
        <v>0</v>
      </c>
      <c r="AM21" s="230" t="n">
        <f aca="false">(40-AG21-AI21-AJ21-AK21-AL21)</f>
        <v>11.5</v>
      </c>
      <c r="AN21" s="231" t="n">
        <f aca="false">SUM(AI21:AM21)</f>
        <v>19</v>
      </c>
      <c r="AO21" s="232" t="n">
        <f aca="false">(AG21+AN21)</f>
        <v>40</v>
      </c>
      <c r="AP21" s="233"/>
      <c r="AQ21" s="234"/>
      <c r="AR21" s="235"/>
      <c r="AS21" s="235"/>
      <c r="AT21" s="236" t="s">
        <v>126</v>
      </c>
      <c r="AU21" s="237"/>
      <c r="AV21" s="238"/>
      <c r="AW21" s="238"/>
      <c r="AX21" s="238"/>
      <c r="AY21" s="237"/>
      <c r="AZ21" s="237"/>
      <c r="BA21" s="238"/>
      <c r="BB21" s="238"/>
      <c r="BC21" s="238"/>
      <c r="BD21" s="237"/>
    </row>
    <row r="22" customFormat="false" ht="18" hidden="false" customHeight="true" outlineLevel="0" collapsed="false">
      <c r="A22" s="216" t="s">
        <v>127</v>
      </c>
      <c r="B22" s="217" t="s">
        <v>124</v>
      </c>
      <c r="C22" s="216" t="s">
        <v>128</v>
      </c>
      <c r="D22" s="218" t="s">
        <v>128</v>
      </c>
      <c r="E22" s="219" t="n">
        <v>16</v>
      </c>
      <c r="F22" s="216"/>
      <c r="G22" s="220" t="n">
        <f aca="false">IF(ISBLANK(D22),"",2)</f>
        <v>2</v>
      </c>
      <c r="H22" s="220"/>
      <c r="I22" s="220"/>
      <c r="J22" s="220"/>
      <c r="K22" s="220"/>
      <c r="L22" s="220"/>
      <c r="M22" s="221"/>
      <c r="N22" s="222"/>
      <c r="O22" s="216"/>
      <c r="P22" s="223" t="n">
        <f aca="false">SUM(E22:O22)</f>
        <v>18</v>
      </c>
      <c r="Q22" s="216" t="n">
        <v>1</v>
      </c>
      <c r="R22" s="216" t="n">
        <v>1</v>
      </c>
      <c r="S22" s="216" t="n">
        <v>1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22" t="n">
        <v>3</v>
      </c>
      <c r="AG22" s="224" t="n">
        <v>21</v>
      </c>
      <c r="AH22" s="225" t="n">
        <f aca="false">IF(B22="razredna nastava",(E22+F22)*30/60,(E22+F22)*20/60)</f>
        <v>5.33333333333333</v>
      </c>
      <c r="AI22" s="226" t="n">
        <f aca="false">CEILING(AH22,0.5)</f>
        <v>5.5</v>
      </c>
      <c r="AJ22" s="227" t="n">
        <f aca="false">IF(ISBLANK(D22),"0",2)</f>
        <v>2</v>
      </c>
      <c r="AK22" s="228" t="n">
        <f aca="false">(M22+AC22)</f>
        <v>0</v>
      </c>
      <c r="AL22" s="229" t="n">
        <f aca="false">(N22+AD22)</f>
        <v>0</v>
      </c>
      <c r="AM22" s="230" t="n">
        <f aca="false">(40-AG22-AI22-AJ22-AK22-AL22)</f>
        <v>11.5</v>
      </c>
      <c r="AN22" s="231" t="n">
        <f aca="false">SUM(AI22:AM22)</f>
        <v>19</v>
      </c>
      <c r="AO22" s="232" t="n">
        <f aca="false">(AG22+AN22)</f>
        <v>40</v>
      </c>
      <c r="AP22" s="233"/>
      <c r="AQ22" s="234"/>
      <c r="AR22" s="235"/>
      <c r="AS22" s="235"/>
      <c r="AT22" s="236" t="s">
        <v>126</v>
      </c>
      <c r="AU22" s="237"/>
      <c r="AV22" s="238"/>
      <c r="AW22" s="238"/>
      <c r="AX22" s="238"/>
      <c r="AY22" s="237"/>
      <c r="AZ22" s="237"/>
      <c r="BA22" s="238"/>
      <c r="BB22" s="238"/>
      <c r="BC22" s="238"/>
      <c r="BD22" s="237"/>
    </row>
    <row r="23" customFormat="false" ht="18" hidden="false" customHeight="true" outlineLevel="0" collapsed="false">
      <c r="A23" s="216" t="s">
        <v>129</v>
      </c>
      <c r="B23" s="217" t="s">
        <v>124</v>
      </c>
      <c r="C23" s="216" t="s">
        <v>130</v>
      </c>
      <c r="D23" s="218" t="s">
        <v>130</v>
      </c>
      <c r="E23" s="219" t="n">
        <v>16</v>
      </c>
      <c r="F23" s="216"/>
      <c r="G23" s="220" t="n">
        <f aca="false">IF(ISBLANK(D23),"",2)</f>
        <v>2</v>
      </c>
      <c r="H23" s="220"/>
      <c r="I23" s="220"/>
      <c r="J23" s="220"/>
      <c r="K23" s="220"/>
      <c r="L23" s="220"/>
      <c r="M23" s="221"/>
      <c r="N23" s="222"/>
      <c r="O23" s="216"/>
      <c r="P23" s="223" t="n">
        <f aca="false">SUM(E23:O23)</f>
        <v>18</v>
      </c>
      <c r="Q23" s="216"/>
      <c r="R23" s="216" t="n">
        <v>1</v>
      </c>
      <c r="S23" s="216"/>
      <c r="T23" s="216"/>
      <c r="U23" s="216"/>
      <c r="V23" s="216"/>
      <c r="W23" s="216"/>
      <c r="X23" s="216"/>
      <c r="Y23" s="216"/>
      <c r="Z23" s="216"/>
      <c r="AA23" s="216"/>
      <c r="AB23" s="216" t="n">
        <v>1</v>
      </c>
      <c r="AC23" s="216"/>
      <c r="AD23" s="216"/>
      <c r="AE23" s="216" t="n">
        <v>1</v>
      </c>
      <c r="AF23" s="222" t="n">
        <f aca="false">(Q23+R23+S23+T23+U23+W23+Y23+Z23+AA23+AB23)</f>
        <v>2</v>
      </c>
      <c r="AG23" s="224" t="n">
        <f aca="false">(P23+Q23+R23+S23+T23+U23+W23+Y23+Z23+AA23+AB23+AC23+AD23+AE23)</f>
        <v>21</v>
      </c>
      <c r="AH23" s="225" t="n">
        <f aca="false">IF(B23="razredna nastava",(E23+F23)*30/60,(E23+F23)*20/60)</f>
        <v>5.33333333333333</v>
      </c>
      <c r="AI23" s="226" t="n">
        <f aca="false">CEILING(AH23,0.5)</f>
        <v>5.5</v>
      </c>
      <c r="AJ23" s="227" t="n">
        <f aca="false">IF(ISBLANK(D23),"0",2)</f>
        <v>2</v>
      </c>
      <c r="AK23" s="228" t="n">
        <f aca="false">(M23+AC23)</f>
        <v>0</v>
      </c>
      <c r="AL23" s="229" t="n">
        <f aca="false">(N23+AD23)</f>
        <v>0</v>
      </c>
      <c r="AM23" s="230" t="n">
        <f aca="false">(40-AG23-AI23-AJ23-AK23-AL23)</f>
        <v>11.5</v>
      </c>
      <c r="AN23" s="231" t="n">
        <f aca="false">SUM(AI23:AM23)</f>
        <v>19</v>
      </c>
      <c r="AO23" s="232" t="n">
        <f aca="false">(AG23+AN23)</f>
        <v>40</v>
      </c>
      <c r="AP23" s="233"/>
      <c r="AQ23" s="234"/>
      <c r="AR23" s="235"/>
      <c r="AS23" s="235"/>
      <c r="AT23" s="236" t="s">
        <v>126</v>
      </c>
      <c r="AU23" s="237"/>
      <c r="AV23" s="238"/>
      <c r="AW23" s="238"/>
      <c r="AX23" s="238"/>
      <c r="AY23" s="237"/>
      <c r="AZ23" s="237"/>
      <c r="BA23" s="238"/>
      <c r="BB23" s="238"/>
      <c r="BC23" s="238"/>
      <c r="BD23" s="237"/>
    </row>
    <row r="24" customFormat="false" ht="18" hidden="false" customHeight="true" outlineLevel="0" collapsed="false">
      <c r="A24" s="216" t="s">
        <v>131</v>
      </c>
      <c r="B24" s="217" t="s">
        <v>124</v>
      </c>
      <c r="C24" s="216" t="s">
        <v>132</v>
      </c>
      <c r="D24" s="218" t="s">
        <v>132</v>
      </c>
      <c r="E24" s="219" t="n">
        <v>16</v>
      </c>
      <c r="F24" s="216"/>
      <c r="G24" s="220" t="n">
        <f aca="false">IF(ISBLANK(D24),"",2)</f>
        <v>2</v>
      </c>
      <c r="H24" s="220"/>
      <c r="I24" s="220"/>
      <c r="J24" s="220"/>
      <c r="K24" s="220"/>
      <c r="L24" s="220"/>
      <c r="M24" s="221"/>
      <c r="N24" s="222"/>
      <c r="O24" s="216"/>
      <c r="P24" s="223" t="n">
        <f aca="false">SUM(E24:O24)</f>
        <v>18</v>
      </c>
      <c r="Q24" s="216" t="n">
        <v>1</v>
      </c>
      <c r="R24" s="216" t="n">
        <v>1</v>
      </c>
      <c r="S24" s="216" t="n">
        <v>1</v>
      </c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22" t="n">
        <f aca="false">(Q24+R24+S24+T24+U24+W24+Y24+Z24+AA24+AB24)</f>
        <v>3</v>
      </c>
      <c r="AG24" s="224" t="n">
        <f aca="false">(P24+Q24+R24+S24+T24+U24+W24+Y24+Z24+AA24+AB24+AC24+AD24+AE24)</f>
        <v>21</v>
      </c>
      <c r="AH24" s="225" t="n">
        <f aca="false">IF(B24="razredna nastava",(E24+F24)*30/60,(E24+F24)*20/60)</f>
        <v>5.33333333333333</v>
      </c>
      <c r="AI24" s="226" t="n">
        <f aca="false">CEILING(AH24,0.5)</f>
        <v>5.5</v>
      </c>
      <c r="AJ24" s="227" t="n">
        <f aca="false">IF(ISBLANK(D24),"0",2)</f>
        <v>2</v>
      </c>
      <c r="AK24" s="228" t="n">
        <f aca="false">(M24+AC24)</f>
        <v>0</v>
      </c>
      <c r="AL24" s="229" t="n">
        <f aca="false">(N24+AD24)</f>
        <v>0</v>
      </c>
      <c r="AM24" s="230" t="n">
        <f aca="false">(40-AG24-AI24-AJ24-AK24-AL24)</f>
        <v>11.5</v>
      </c>
      <c r="AN24" s="231" t="n">
        <f aca="false">SUM(AI24:AM24)</f>
        <v>19</v>
      </c>
      <c r="AO24" s="232" t="n">
        <f aca="false">(AG24+AN24)</f>
        <v>40</v>
      </c>
      <c r="AP24" s="233"/>
      <c r="AQ24" s="234"/>
      <c r="AR24" s="235"/>
      <c r="AS24" s="235"/>
      <c r="AT24" s="236" t="s">
        <v>126</v>
      </c>
      <c r="AU24" s="237"/>
      <c r="AV24" s="238"/>
      <c r="AW24" s="238"/>
      <c r="AX24" s="238"/>
      <c r="AY24" s="237"/>
      <c r="AZ24" s="237"/>
      <c r="BA24" s="238"/>
      <c r="BB24" s="238"/>
      <c r="BC24" s="238"/>
      <c r="BD24" s="237"/>
    </row>
    <row r="25" customFormat="false" ht="18.75" hidden="false" customHeight="true" outlineLevel="0" collapsed="false">
      <c r="A25" s="216" t="s">
        <v>133</v>
      </c>
      <c r="B25" s="217" t="s">
        <v>124</v>
      </c>
      <c r="C25" s="216" t="s">
        <v>134</v>
      </c>
      <c r="D25" s="218" t="s">
        <v>134</v>
      </c>
      <c r="E25" s="219" t="n">
        <v>16</v>
      </c>
      <c r="F25" s="216"/>
      <c r="G25" s="220" t="n">
        <f aca="false">IF(ISBLANK(D25),"",2)</f>
        <v>2</v>
      </c>
      <c r="H25" s="220"/>
      <c r="I25" s="220"/>
      <c r="J25" s="220"/>
      <c r="K25" s="220"/>
      <c r="L25" s="220"/>
      <c r="M25" s="221"/>
      <c r="N25" s="222"/>
      <c r="O25" s="216"/>
      <c r="P25" s="223" t="n">
        <f aca="false">SUM(E25:O25)</f>
        <v>18</v>
      </c>
      <c r="Q25" s="216" t="n">
        <v>1</v>
      </c>
      <c r="R25" s="216"/>
      <c r="S25" s="216" t="n">
        <v>1</v>
      </c>
      <c r="T25" s="216"/>
      <c r="U25" s="216" t="n">
        <v>1</v>
      </c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22" t="n">
        <f aca="false">(Q25+R25+S25+T25+U25+W25+Y25+Z25+AA25+AB25)</f>
        <v>3</v>
      </c>
      <c r="AG25" s="224" t="n">
        <f aca="false">(P25+Q25+R25+S25+T25+U25+W25+Y25+Z25+AA25+AB25+AC25+AD25+AE25)</f>
        <v>21</v>
      </c>
      <c r="AH25" s="225" t="n">
        <f aca="false">IF(B25="razredna nastava",(E25+F25)*30/60,(E25+F25)*20/60)</f>
        <v>5.33333333333333</v>
      </c>
      <c r="AI25" s="226" t="n">
        <f aca="false">CEILING(AH25,0.5)</f>
        <v>5.5</v>
      </c>
      <c r="AJ25" s="227" t="n">
        <f aca="false">IF(ISBLANK(D25),"0",2)</f>
        <v>2</v>
      </c>
      <c r="AK25" s="228" t="n">
        <f aca="false">(M25+AC25)</f>
        <v>0</v>
      </c>
      <c r="AL25" s="229" t="n">
        <f aca="false">(N25+AD25)</f>
        <v>0</v>
      </c>
      <c r="AM25" s="230" t="n">
        <f aca="false">(40-AG25-AI25-AJ25-AK25-AL25)</f>
        <v>11.5</v>
      </c>
      <c r="AN25" s="231" t="n">
        <f aca="false">SUM(AI25:AM25)</f>
        <v>19</v>
      </c>
      <c r="AO25" s="232" t="n">
        <f aca="false">(AG25+AN25)</f>
        <v>40</v>
      </c>
      <c r="AP25" s="233"/>
      <c r="AQ25" s="234"/>
      <c r="AR25" s="235"/>
      <c r="AS25" s="235"/>
      <c r="AT25" s="236" t="s">
        <v>126</v>
      </c>
      <c r="AU25" s="237"/>
      <c r="AV25" s="238"/>
      <c r="AW25" s="238"/>
      <c r="AX25" s="238"/>
      <c r="AY25" s="237"/>
      <c r="AZ25" s="237"/>
      <c r="BA25" s="238"/>
      <c r="BB25" s="238"/>
      <c r="BC25" s="238"/>
      <c r="BD25" s="237"/>
    </row>
    <row r="26" customFormat="false" ht="12.75" hidden="false" customHeight="false" outlineLevel="0" collapsed="false">
      <c r="A26" s="216" t="s">
        <v>135</v>
      </c>
      <c r="B26" s="217" t="s">
        <v>124</v>
      </c>
      <c r="C26" s="216" t="s">
        <v>136</v>
      </c>
      <c r="D26" s="218" t="s">
        <v>136</v>
      </c>
      <c r="E26" s="219" t="n">
        <v>16</v>
      </c>
      <c r="F26" s="216"/>
      <c r="G26" s="220" t="n">
        <f aca="false">IF(ISBLANK(D26),"",2)</f>
        <v>2</v>
      </c>
      <c r="H26" s="220"/>
      <c r="I26" s="220"/>
      <c r="J26" s="220"/>
      <c r="K26" s="220"/>
      <c r="L26" s="220"/>
      <c r="M26" s="221"/>
      <c r="N26" s="222"/>
      <c r="O26" s="216"/>
      <c r="P26" s="223" t="n">
        <f aca="false">SUM(E26:O26)</f>
        <v>18</v>
      </c>
      <c r="Q26" s="216" t="n">
        <v>1</v>
      </c>
      <c r="R26" s="216" t="n">
        <v>1</v>
      </c>
      <c r="S26" s="216"/>
      <c r="T26" s="216"/>
      <c r="U26" s="216"/>
      <c r="V26" s="216"/>
      <c r="W26" s="216"/>
      <c r="X26" s="216"/>
      <c r="Y26" s="216"/>
      <c r="Z26" s="216"/>
      <c r="AA26" s="216"/>
      <c r="AB26" s="216" t="n">
        <v>1</v>
      </c>
      <c r="AC26" s="216"/>
      <c r="AD26" s="216"/>
      <c r="AE26" s="216"/>
      <c r="AF26" s="222" t="n">
        <f aca="false">(Q26+R26+S26+T26+U26+W26+Y26+Z26+AA26+AB26)</f>
        <v>3</v>
      </c>
      <c r="AG26" s="224" t="n">
        <f aca="false">(P26+Q26+R26+S26+T26+U26+W26+Y26+Z26+AA26+AB26+AC26+AD26+AE26)</f>
        <v>21</v>
      </c>
      <c r="AH26" s="225" t="n">
        <f aca="false">IF(B26="razredna nastava",(E26+F26)*30/60,(E26+F26)*20/60)</f>
        <v>5.33333333333333</v>
      </c>
      <c r="AI26" s="226" t="n">
        <f aca="false">CEILING(AH26,0.5)</f>
        <v>5.5</v>
      </c>
      <c r="AJ26" s="227" t="n">
        <f aca="false">IF(ISBLANK(D26),"0",2)</f>
        <v>2</v>
      </c>
      <c r="AK26" s="228" t="n">
        <f aca="false">(M26+AC26)</f>
        <v>0</v>
      </c>
      <c r="AL26" s="229" t="n">
        <f aca="false">(N26+AD26)</f>
        <v>0</v>
      </c>
      <c r="AM26" s="230" t="n">
        <f aca="false">(40-AG26-AI26-AJ26-AK26-AL26)</f>
        <v>11.5</v>
      </c>
      <c r="AN26" s="231" t="n">
        <f aca="false">SUM(AI26:AM26)</f>
        <v>19</v>
      </c>
      <c r="AO26" s="232" t="n">
        <f aca="false">(AG26+AN26)</f>
        <v>40</v>
      </c>
      <c r="AP26" s="233"/>
      <c r="AQ26" s="234"/>
      <c r="AR26" s="235"/>
      <c r="AS26" s="235"/>
      <c r="AT26" s="236" t="s">
        <v>126</v>
      </c>
      <c r="AU26" s="237"/>
      <c r="AV26" s="238"/>
      <c r="AW26" s="238"/>
      <c r="AX26" s="238"/>
      <c r="AY26" s="237"/>
      <c r="AZ26" s="237"/>
      <c r="BA26" s="238"/>
      <c r="BB26" s="238"/>
      <c r="BC26" s="238"/>
      <c r="BD26" s="237"/>
    </row>
    <row r="27" customFormat="false" ht="12.75" hidden="false" customHeight="false" outlineLevel="0" collapsed="false">
      <c r="A27" s="216" t="s">
        <v>137</v>
      </c>
      <c r="B27" s="217" t="s">
        <v>124</v>
      </c>
      <c r="C27" s="216" t="s">
        <v>138</v>
      </c>
      <c r="D27" s="218" t="s">
        <v>138</v>
      </c>
      <c r="E27" s="219" t="n">
        <v>16</v>
      </c>
      <c r="F27" s="216"/>
      <c r="G27" s="220" t="n">
        <f aca="false">IF(ISBLANK(D27),"",2)</f>
        <v>2</v>
      </c>
      <c r="H27" s="220"/>
      <c r="I27" s="220"/>
      <c r="J27" s="220"/>
      <c r="K27" s="220"/>
      <c r="L27" s="220"/>
      <c r="M27" s="221"/>
      <c r="N27" s="222"/>
      <c r="O27" s="216"/>
      <c r="P27" s="223" t="n">
        <f aca="false">SUM(E27:O27)</f>
        <v>18</v>
      </c>
      <c r="Q27" s="216" t="n">
        <v>1</v>
      </c>
      <c r="R27" s="216" t="n">
        <v>1</v>
      </c>
      <c r="S27" s="216" t="n">
        <v>1</v>
      </c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22" t="n">
        <f aca="false">(Q27+R27+S27+T27+U27+W27+Y27+Z27+AA27+AB27)</f>
        <v>3</v>
      </c>
      <c r="AG27" s="224" t="n">
        <f aca="false">(P27+Q27+R27+S27+T27+U27+W27+Y27+Z27+AA27+AB27+AC27+AD27+AE27)</f>
        <v>21</v>
      </c>
      <c r="AH27" s="225" t="n">
        <f aca="false">IF(B27="razredna nastava",(E27+F27)*30/60,(E27+F27)*20/60)</f>
        <v>5.33333333333333</v>
      </c>
      <c r="AI27" s="226" t="n">
        <f aca="false">CEILING(AH27,0.5)</f>
        <v>5.5</v>
      </c>
      <c r="AJ27" s="227" t="n">
        <f aca="false">IF(ISBLANK(D27),"0",2)</f>
        <v>2</v>
      </c>
      <c r="AK27" s="228" t="n">
        <f aca="false">(M27+AC27)</f>
        <v>0</v>
      </c>
      <c r="AL27" s="229" t="n">
        <f aca="false">(N27+AD27)</f>
        <v>0</v>
      </c>
      <c r="AM27" s="230" t="n">
        <f aca="false">(40-AG27-AI27-AJ27-AK27-AL27)</f>
        <v>11.5</v>
      </c>
      <c r="AN27" s="231" t="n">
        <f aca="false">SUM(AI27:AM27)</f>
        <v>19</v>
      </c>
      <c r="AO27" s="232" t="n">
        <f aca="false">(AG27+AN27)</f>
        <v>40</v>
      </c>
      <c r="AP27" s="233"/>
      <c r="AQ27" s="234"/>
      <c r="AR27" s="235"/>
      <c r="AS27" s="235"/>
      <c r="AT27" s="236" t="s">
        <v>126</v>
      </c>
      <c r="AU27" s="237"/>
      <c r="AV27" s="238"/>
      <c r="AW27" s="238"/>
      <c r="AX27" s="238"/>
      <c r="AY27" s="237"/>
      <c r="AZ27" s="237"/>
      <c r="BA27" s="238"/>
      <c r="BB27" s="238"/>
      <c r="BC27" s="238"/>
      <c r="BD27" s="237"/>
    </row>
    <row r="28" customFormat="false" ht="12.75" hidden="false" customHeight="false" outlineLevel="0" collapsed="false">
      <c r="A28" s="216" t="s">
        <v>139</v>
      </c>
      <c r="B28" s="217" t="s">
        <v>124</v>
      </c>
      <c r="C28" s="216" t="s">
        <v>140</v>
      </c>
      <c r="D28" s="218" t="s">
        <v>140</v>
      </c>
      <c r="E28" s="219" t="n">
        <v>14</v>
      </c>
      <c r="F28" s="216"/>
      <c r="G28" s="220" t="n">
        <f aca="false">IF(ISBLANK(D28),"",2)</f>
        <v>2</v>
      </c>
      <c r="H28" s="220"/>
      <c r="I28" s="220"/>
      <c r="J28" s="220"/>
      <c r="K28" s="220"/>
      <c r="L28" s="220"/>
      <c r="M28" s="221"/>
      <c r="N28" s="222"/>
      <c r="O28" s="216" t="n">
        <v>2</v>
      </c>
      <c r="P28" s="223" t="n">
        <f aca="false">SUM(E28:O28)</f>
        <v>18</v>
      </c>
      <c r="Q28" s="216" t="n">
        <v>1</v>
      </c>
      <c r="R28" s="216" t="n">
        <v>1</v>
      </c>
      <c r="S28" s="216" t="n">
        <v>1</v>
      </c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22" t="n">
        <f aca="false">(Q28+R28+S28+T28+U28+W28+Y28+Z28+AA28+AB28)</f>
        <v>3</v>
      </c>
      <c r="AG28" s="224" t="n">
        <f aca="false">(P28+Q28+R28+S28+T28+U28+W28+Y28+Z28+AA28+AB28+AC28+AD28+AE28)</f>
        <v>21</v>
      </c>
      <c r="AH28" s="226" t="n">
        <f aca="false">IF(B28="razredna nastava",(E28+F28)*30/60,(E28+F28)*20/60)</f>
        <v>4.66666666666667</v>
      </c>
      <c r="AI28" s="226" t="n">
        <f aca="false">CEILING(AH28,0.5)</f>
        <v>5</v>
      </c>
      <c r="AJ28" s="227" t="n">
        <f aca="false">IF(ISBLANK(D28),"0",2)</f>
        <v>2</v>
      </c>
      <c r="AK28" s="228" t="n">
        <f aca="false">(M28+AC28)</f>
        <v>0</v>
      </c>
      <c r="AL28" s="229" t="n">
        <f aca="false">(N28+AD28)</f>
        <v>0</v>
      </c>
      <c r="AM28" s="230" t="n">
        <f aca="false">(40-AG28-AI28-AJ28-AK28-AL28)</f>
        <v>12</v>
      </c>
      <c r="AN28" s="231" t="n">
        <f aca="false">SUM(AI28:AM28)</f>
        <v>19</v>
      </c>
      <c r="AO28" s="232" t="n">
        <f aca="false">(AG28+AN28)</f>
        <v>40</v>
      </c>
      <c r="AP28" s="233"/>
      <c r="AQ28" s="234"/>
      <c r="AR28" s="235"/>
      <c r="AS28" s="235"/>
      <c r="AT28" s="236" t="s">
        <v>126</v>
      </c>
      <c r="AU28" s="237"/>
      <c r="AV28" s="238"/>
      <c r="AW28" s="238"/>
      <c r="AX28" s="238"/>
      <c r="AY28" s="237"/>
      <c r="AZ28" s="237"/>
      <c r="BA28" s="238"/>
      <c r="BB28" s="238"/>
      <c r="BC28" s="238"/>
      <c r="BD28" s="237"/>
    </row>
    <row r="29" customFormat="false" ht="12.75" hidden="false" customHeight="false" outlineLevel="0" collapsed="false">
      <c r="A29" s="216" t="s">
        <v>141</v>
      </c>
      <c r="B29" s="217" t="s">
        <v>124</v>
      </c>
      <c r="C29" s="216" t="s">
        <v>142</v>
      </c>
      <c r="D29" s="218" t="s">
        <v>142</v>
      </c>
      <c r="E29" s="219" t="n">
        <v>16</v>
      </c>
      <c r="F29" s="216"/>
      <c r="G29" s="220" t="n">
        <f aca="false">IF(ISBLANK(D29),"",2)</f>
        <v>2</v>
      </c>
      <c r="H29" s="220"/>
      <c r="I29" s="220"/>
      <c r="J29" s="220"/>
      <c r="K29" s="220"/>
      <c r="L29" s="220"/>
      <c r="M29" s="221"/>
      <c r="N29" s="222"/>
      <c r="O29" s="216"/>
      <c r="P29" s="223" t="n">
        <f aca="false">SUM(E29:O29)</f>
        <v>18</v>
      </c>
      <c r="Q29" s="216" t="n">
        <v>1</v>
      </c>
      <c r="R29" s="216" t="n">
        <v>1</v>
      </c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 t="n">
        <v>1</v>
      </c>
      <c r="AF29" s="222" t="n">
        <f aca="false">(Q29+R29+S29+T29+U29+W29+Y29+Z29+AA29+AB29)</f>
        <v>2</v>
      </c>
      <c r="AG29" s="224" t="n">
        <f aca="false">(P29+Q29+R29+S29+T29+U29+W29+Y29+Z29+AA29+AB29+AC29+AD29+AE29)</f>
        <v>21</v>
      </c>
      <c r="AH29" s="226" t="n">
        <f aca="false">IF(B29="razredna nastava",(E29+F29)*30/60,(E29+F29)*20/60)</f>
        <v>5.33333333333333</v>
      </c>
      <c r="AI29" s="226" t="n">
        <f aca="false">CEILING(AH29,0.5)</f>
        <v>5.5</v>
      </c>
      <c r="AJ29" s="227" t="n">
        <f aca="false">IF(ISBLANK(D29),"0",2)</f>
        <v>2</v>
      </c>
      <c r="AK29" s="228" t="n">
        <f aca="false">(M29+AC29)</f>
        <v>0</v>
      </c>
      <c r="AL29" s="229" t="n">
        <f aca="false">(N29+AD29)</f>
        <v>0</v>
      </c>
      <c r="AM29" s="230" t="n">
        <f aca="false">(40-AG29-AI29-AJ29-AK29-AL29)</f>
        <v>11.5</v>
      </c>
      <c r="AN29" s="231" t="n">
        <f aca="false">SUM(AI29:AM29)</f>
        <v>19</v>
      </c>
      <c r="AO29" s="232" t="n">
        <f aca="false">(AG29+AN29)</f>
        <v>40</v>
      </c>
      <c r="AP29" s="233"/>
      <c r="AQ29" s="234"/>
      <c r="AR29" s="235"/>
      <c r="AS29" s="235"/>
      <c r="AT29" s="236" t="s">
        <v>126</v>
      </c>
      <c r="AU29" s="237"/>
      <c r="AV29" s="238"/>
      <c r="AW29" s="238"/>
      <c r="AX29" s="238"/>
      <c r="AY29" s="237"/>
      <c r="AZ29" s="237"/>
      <c r="BA29" s="238"/>
      <c r="BB29" s="238"/>
      <c r="BC29" s="238"/>
      <c r="BD29" s="237"/>
    </row>
    <row r="30" customFormat="false" ht="12.75" hidden="false" customHeight="false" outlineLevel="0" collapsed="false">
      <c r="A30" s="216" t="s">
        <v>143</v>
      </c>
      <c r="B30" s="217" t="s">
        <v>124</v>
      </c>
      <c r="C30" s="216" t="s">
        <v>144</v>
      </c>
      <c r="D30" s="218" t="s">
        <v>144</v>
      </c>
      <c r="E30" s="219" t="n">
        <v>16</v>
      </c>
      <c r="F30" s="216"/>
      <c r="G30" s="220" t="n">
        <f aca="false">IF(ISBLANK(D30),"",2)</f>
        <v>2</v>
      </c>
      <c r="H30" s="220"/>
      <c r="I30" s="220"/>
      <c r="J30" s="220"/>
      <c r="K30" s="220"/>
      <c r="L30" s="220"/>
      <c r="M30" s="221"/>
      <c r="N30" s="222"/>
      <c r="O30" s="216"/>
      <c r="P30" s="223" t="n">
        <f aca="false">SUM(E30:O30)</f>
        <v>18</v>
      </c>
      <c r="Q30" s="216" t="n">
        <v>1</v>
      </c>
      <c r="R30" s="216" t="n">
        <v>1</v>
      </c>
      <c r="S30" s="216"/>
      <c r="T30" s="216"/>
      <c r="U30" s="216"/>
      <c r="V30" s="216"/>
      <c r="W30" s="216"/>
      <c r="X30" s="216"/>
      <c r="Y30" s="216"/>
      <c r="Z30" s="216"/>
      <c r="AA30" s="216"/>
      <c r="AB30" s="216" t="n">
        <v>1</v>
      </c>
      <c r="AC30" s="216"/>
      <c r="AD30" s="216"/>
      <c r="AE30" s="216"/>
      <c r="AF30" s="222" t="n">
        <f aca="false">(Q30+R30+S30+T30+U30+W30+Y30+Z30+AA30+AB30)</f>
        <v>3</v>
      </c>
      <c r="AG30" s="224" t="n">
        <f aca="false">(P30+Q30+R30+S30+T30+U30+W30+Y30+Z30+AA30+AB30+AC30+AD30+AE30)</f>
        <v>21</v>
      </c>
      <c r="AH30" s="226" t="n">
        <f aca="false">IF(B30="razredna nastava",(E30+F30)*30/60,(E30+F30)*20/60)</f>
        <v>5.33333333333333</v>
      </c>
      <c r="AI30" s="226" t="n">
        <f aca="false">CEILING(AH30,0.5)</f>
        <v>5.5</v>
      </c>
      <c r="AJ30" s="227" t="n">
        <f aca="false">IF(ISBLANK(D30),"0",2)</f>
        <v>2</v>
      </c>
      <c r="AK30" s="228" t="n">
        <f aca="false">(M30+AC30)</f>
        <v>0</v>
      </c>
      <c r="AL30" s="229" t="n">
        <f aca="false">(N30+AD30)</f>
        <v>0</v>
      </c>
      <c r="AM30" s="230" t="n">
        <f aca="false">(40-AG30-AI30-AJ30-AK30-AL30)</f>
        <v>11.5</v>
      </c>
      <c r="AN30" s="231" t="n">
        <f aca="false">SUM(AI30:AM30)</f>
        <v>19</v>
      </c>
      <c r="AO30" s="232" t="n">
        <f aca="false">(AG30+AN30)</f>
        <v>40</v>
      </c>
      <c r="AP30" s="233"/>
      <c r="AQ30" s="234"/>
      <c r="AR30" s="235"/>
      <c r="AS30" s="235"/>
      <c r="AT30" s="236" t="s">
        <v>126</v>
      </c>
      <c r="AU30" s="237"/>
      <c r="AV30" s="238"/>
      <c r="AW30" s="238"/>
      <c r="AX30" s="238"/>
      <c r="AY30" s="237"/>
      <c r="AZ30" s="237"/>
      <c r="BA30" s="238"/>
      <c r="BB30" s="238"/>
      <c r="BC30" s="238"/>
      <c r="BD30" s="237"/>
    </row>
    <row r="31" customFormat="false" ht="12.75" hidden="false" customHeight="false" outlineLevel="0" collapsed="false">
      <c r="A31" s="216" t="s">
        <v>145</v>
      </c>
      <c r="B31" s="217" t="s">
        <v>124</v>
      </c>
      <c r="C31" s="216" t="s">
        <v>146</v>
      </c>
      <c r="D31" s="218" t="s">
        <v>146</v>
      </c>
      <c r="E31" s="219" t="n">
        <v>16</v>
      </c>
      <c r="F31" s="216"/>
      <c r="G31" s="220" t="n">
        <f aca="false">IF(ISBLANK(D31),"",2)</f>
        <v>2</v>
      </c>
      <c r="H31" s="220"/>
      <c r="I31" s="220"/>
      <c r="J31" s="220"/>
      <c r="K31" s="220"/>
      <c r="L31" s="220"/>
      <c r="M31" s="221"/>
      <c r="N31" s="222"/>
      <c r="O31" s="216"/>
      <c r="P31" s="223" t="n">
        <f aca="false">SUM(E31:O31)</f>
        <v>18</v>
      </c>
      <c r="Q31" s="216" t="n">
        <v>1</v>
      </c>
      <c r="R31" s="216" t="n">
        <v>1</v>
      </c>
      <c r="S31" s="216" t="n">
        <v>1</v>
      </c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22" t="n">
        <f aca="false">(Q31+R31+S31+T31+U31+W31+Y31+Z31+AA31+AB31)</f>
        <v>3</v>
      </c>
      <c r="AG31" s="224" t="n">
        <f aca="false">(P31+Q31+R31+S31+T31+U31+W31+Y31+Z31+AA31+AB31+AC31+AD31+AE31)</f>
        <v>21</v>
      </c>
      <c r="AH31" s="226" t="n">
        <f aca="false">IF(B31="razredna nastava",(E31+F31)*30/60,(E31+F31)*20/60)</f>
        <v>5.33333333333333</v>
      </c>
      <c r="AI31" s="226" t="n">
        <f aca="false">CEILING(AH31,0.5)</f>
        <v>5.5</v>
      </c>
      <c r="AJ31" s="227" t="n">
        <f aca="false">IF(ISBLANK(D31),"0",2)</f>
        <v>2</v>
      </c>
      <c r="AK31" s="228" t="n">
        <f aca="false">(M31+AC31)</f>
        <v>0</v>
      </c>
      <c r="AL31" s="229" t="n">
        <f aca="false">(N31+AD31)</f>
        <v>0</v>
      </c>
      <c r="AM31" s="230" t="n">
        <f aca="false">(40-AG31-AI31-AJ31-AK31-AL31)</f>
        <v>11.5</v>
      </c>
      <c r="AN31" s="231" t="n">
        <f aca="false">SUM(AI31:AM31)</f>
        <v>19</v>
      </c>
      <c r="AO31" s="232" t="n">
        <f aca="false">(AG31+AN31)</f>
        <v>40</v>
      </c>
      <c r="AP31" s="233"/>
      <c r="AQ31" s="234"/>
      <c r="AR31" s="235"/>
      <c r="AS31" s="235"/>
      <c r="AT31" s="236" t="s">
        <v>126</v>
      </c>
      <c r="AU31" s="237"/>
      <c r="AV31" s="238"/>
      <c r="AW31" s="238"/>
      <c r="AX31" s="238"/>
      <c r="AY31" s="237"/>
      <c r="AZ31" s="237"/>
      <c r="BA31" s="238"/>
      <c r="BB31" s="238"/>
      <c r="BC31" s="238"/>
      <c r="BD31" s="237"/>
    </row>
    <row r="32" customFormat="false" ht="12.75" hidden="false" customHeight="false" outlineLevel="0" collapsed="false">
      <c r="A32" s="216" t="s">
        <v>147</v>
      </c>
      <c r="B32" s="217" t="s">
        <v>124</v>
      </c>
      <c r="C32" s="216" t="s">
        <v>148</v>
      </c>
      <c r="D32" s="218" t="s">
        <v>148</v>
      </c>
      <c r="E32" s="219" t="n">
        <v>16</v>
      </c>
      <c r="F32" s="216"/>
      <c r="G32" s="220" t="n">
        <f aca="false">IF(ISBLANK(D32),"",2)</f>
        <v>2</v>
      </c>
      <c r="H32" s="220"/>
      <c r="I32" s="220"/>
      <c r="J32" s="220"/>
      <c r="K32" s="220"/>
      <c r="L32" s="220"/>
      <c r="M32" s="221"/>
      <c r="N32" s="222"/>
      <c r="O32" s="216"/>
      <c r="P32" s="223" t="n">
        <f aca="false">SUM(E32:O32)</f>
        <v>18</v>
      </c>
      <c r="Q32" s="216" t="n">
        <v>1</v>
      </c>
      <c r="R32" s="216" t="n">
        <v>1</v>
      </c>
      <c r="S32" s="216" t="n">
        <v>1</v>
      </c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22" t="n">
        <f aca="false">(Q32+R32+S32+T32+U32+W32+Y32+Z32+AA32+AB32)</f>
        <v>3</v>
      </c>
      <c r="AG32" s="224" t="n">
        <f aca="false">(P32+Q32+R32+S32+T32+U32+W32+Y32+Z32+AA32+AB32+AC32+AD32+AE32)</f>
        <v>21</v>
      </c>
      <c r="AH32" s="226" t="n">
        <f aca="false">IF(B32="razredna nastava",(E32+F32)*30/60,(E32+F32)*20/60)</f>
        <v>5.33333333333333</v>
      </c>
      <c r="AI32" s="226" t="n">
        <f aca="false">CEILING(AH32,0.5)</f>
        <v>5.5</v>
      </c>
      <c r="AJ32" s="227" t="n">
        <f aca="false">IF(ISBLANK(D32),"0",2)</f>
        <v>2</v>
      </c>
      <c r="AK32" s="228" t="n">
        <f aca="false">(M32+AC32)</f>
        <v>0</v>
      </c>
      <c r="AL32" s="229" t="n">
        <f aca="false">(N32+AD32)</f>
        <v>0</v>
      </c>
      <c r="AM32" s="230" t="n">
        <f aca="false">(40-AG32-AI32-AJ32-AK32-AL32)</f>
        <v>11.5</v>
      </c>
      <c r="AN32" s="231" t="n">
        <f aca="false">SUM(AI32:AM32)</f>
        <v>19</v>
      </c>
      <c r="AO32" s="232" t="n">
        <f aca="false">(AG32+AN32)</f>
        <v>40</v>
      </c>
      <c r="AP32" s="233"/>
      <c r="AQ32" s="234"/>
      <c r="AR32" s="235"/>
      <c r="AS32" s="235"/>
      <c r="AT32" s="236" t="s">
        <v>126</v>
      </c>
      <c r="AU32" s="237"/>
      <c r="AV32" s="238"/>
      <c r="AW32" s="238"/>
      <c r="AX32" s="238"/>
      <c r="AY32" s="237"/>
      <c r="AZ32" s="237"/>
      <c r="BA32" s="238"/>
      <c r="BB32" s="238"/>
      <c r="BC32" s="238"/>
      <c r="BD32" s="237"/>
    </row>
    <row r="33" customFormat="false" ht="12.75" hidden="false" customHeight="false" outlineLevel="0" collapsed="false">
      <c r="A33" s="216" t="s">
        <v>149</v>
      </c>
      <c r="B33" s="217" t="s">
        <v>124</v>
      </c>
      <c r="C33" s="216" t="s">
        <v>150</v>
      </c>
      <c r="D33" s="218" t="s">
        <v>150</v>
      </c>
      <c r="E33" s="219" t="n">
        <v>16</v>
      </c>
      <c r="F33" s="216"/>
      <c r="G33" s="220" t="n">
        <f aca="false">IF(ISBLANK(D33),"",2)</f>
        <v>2</v>
      </c>
      <c r="H33" s="220"/>
      <c r="I33" s="220"/>
      <c r="J33" s="220"/>
      <c r="K33" s="220"/>
      <c r="L33" s="220"/>
      <c r="M33" s="221"/>
      <c r="N33" s="222"/>
      <c r="O33" s="216"/>
      <c r="P33" s="223" t="n">
        <f aca="false">SUM(E33:O33)</f>
        <v>18</v>
      </c>
      <c r="Q33" s="216" t="n">
        <v>1</v>
      </c>
      <c r="R33" s="216" t="n">
        <v>1</v>
      </c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 t="n">
        <v>1</v>
      </c>
      <c r="AF33" s="222" t="n">
        <f aca="false">(Q33+R33+S33+T33+U33+W33+Y33+Z33+AA33+AB33)</f>
        <v>2</v>
      </c>
      <c r="AG33" s="224" t="n">
        <f aca="false">(P33+Q33+R33+S33+T33+U33+W33+Y33+Z33+AA33+AB33+AC33+AD33+AE33)</f>
        <v>21</v>
      </c>
      <c r="AH33" s="226" t="n">
        <f aca="false">IF(B33="razredna nastava",(E33+F33)*30/60,(E33+F33)*20/60)</f>
        <v>5.33333333333333</v>
      </c>
      <c r="AI33" s="226" t="n">
        <f aca="false">CEILING(AH33,0.5)</f>
        <v>5.5</v>
      </c>
      <c r="AJ33" s="227" t="n">
        <f aca="false">IF(ISBLANK(D33),"0",2)</f>
        <v>2</v>
      </c>
      <c r="AK33" s="228" t="n">
        <f aca="false">(M33+AC33)</f>
        <v>0</v>
      </c>
      <c r="AL33" s="229" t="n">
        <f aca="false">(N33+AD33)</f>
        <v>0</v>
      </c>
      <c r="AM33" s="230" t="n">
        <f aca="false">(40-AG33-AI33-AJ33-AK33-AL33)</f>
        <v>11.5</v>
      </c>
      <c r="AN33" s="231" t="n">
        <f aca="false">SUM(AI33:AM33)</f>
        <v>19</v>
      </c>
      <c r="AO33" s="232" t="n">
        <f aca="false">(AG33+AN33)</f>
        <v>40</v>
      </c>
      <c r="AP33" s="233"/>
      <c r="AQ33" s="234"/>
      <c r="AR33" s="235"/>
      <c r="AS33" s="235"/>
      <c r="AT33" s="236" t="s">
        <v>126</v>
      </c>
      <c r="AU33" s="237"/>
      <c r="AV33" s="238"/>
      <c r="AW33" s="238"/>
      <c r="AX33" s="238"/>
      <c r="AY33" s="237"/>
      <c r="AZ33" s="237"/>
      <c r="BA33" s="238"/>
      <c r="BB33" s="238"/>
      <c r="BC33" s="238"/>
      <c r="BD33" s="237"/>
    </row>
    <row r="34" customFormat="false" ht="12.75" hidden="false" customHeight="false" outlineLevel="0" collapsed="false">
      <c r="A34" s="216" t="s">
        <v>151</v>
      </c>
      <c r="B34" s="217" t="s">
        <v>124</v>
      </c>
      <c r="C34" s="216" t="s">
        <v>152</v>
      </c>
      <c r="D34" s="218" t="s">
        <v>152</v>
      </c>
      <c r="E34" s="219" t="n">
        <v>16</v>
      </c>
      <c r="F34" s="216"/>
      <c r="G34" s="220" t="n">
        <f aca="false">IF(ISBLANK(D34),"",2)</f>
        <v>2</v>
      </c>
      <c r="H34" s="220"/>
      <c r="I34" s="220"/>
      <c r="J34" s="220"/>
      <c r="K34" s="220"/>
      <c r="L34" s="220"/>
      <c r="M34" s="221"/>
      <c r="N34" s="222"/>
      <c r="O34" s="216"/>
      <c r="P34" s="223" t="n">
        <f aca="false">SUM(E34:O34)</f>
        <v>18</v>
      </c>
      <c r="Q34" s="216" t="n">
        <v>1</v>
      </c>
      <c r="R34" s="216"/>
      <c r="S34" s="216" t="n">
        <v>1</v>
      </c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 t="n">
        <v>1</v>
      </c>
      <c r="AF34" s="222" t="n">
        <v>3</v>
      </c>
      <c r="AG34" s="224" t="n">
        <f aca="false">(P34+Q34+R34+S34+T34+U34+W34+Y34+Z34+AA34+AB34+AC34+AD34+AE34)</f>
        <v>21</v>
      </c>
      <c r="AH34" s="226" t="n">
        <f aca="false">IF(B34="razredna nastava",(E34+F34)*30/60,(E34+F34)*20/60)</f>
        <v>5.33333333333333</v>
      </c>
      <c r="AI34" s="226" t="n">
        <f aca="false">CEILING(AH34,0.5)</f>
        <v>5.5</v>
      </c>
      <c r="AJ34" s="227" t="n">
        <f aca="false">IF(ISBLANK(D34),"0",2)</f>
        <v>2</v>
      </c>
      <c r="AK34" s="228" t="n">
        <f aca="false">(M34+AC34)</f>
        <v>0</v>
      </c>
      <c r="AL34" s="229" t="n">
        <f aca="false">(N34+AD34)</f>
        <v>0</v>
      </c>
      <c r="AM34" s="230" t="n">
        <f aca="false">(40-AG34-AI34-AJ34-AK34-AL34)</f>
        <v>11.5</v>
      </c>
      <c r="AN34" s="231" t="n">
        <f aca="false">SUM(AI34:AM34)</f>
        <v>19</v>
      </c>
      <c r="AO34" s="232" t="n">
        <f aca="false">(AG34+AN34)</f>
        <v>40</v>
      </c>
      <c r="AP34" s="233"/>
      <c r="AQ34" s="234"/>
      <c r="AR34" s="235"/>
      <c r="AS34" s="235"/>
      <c r="AT34" s="236" t="s">
        <v>126</v>
      </c>
      <c r="AU34" s="237"/>
      <c r="AV34" s="238"/>
      <c r="AW34" s="238"/>
      <c r="AX34" s="238"/>
      <c r="AY34" s="237"/>
      <c r="AZ34" s="237"/>
      <c r="BA34" s="238"/>
      <c r="BB34" s="238"/>
      <c r="BC34" s="238"/>
      <c r="BD34" s="237"/>
    </row>
    <row r="35" customFormat="false" ht="12.75" hidden="false" customHeight="false" outlineLevel="0" collapsed="false">
      <c r="A35" s="239" t="s">
        <v>153</v>
      </c>
      <c r="B35" s="240" t="s">
        <v>124</v>
      </c>
      <c r="C35" s="239" t="s">
        <v>154</v>
      </c>
      <c r="D35" s="241" t="s">
        <v>154</v>
      </c>
      <c r="E35" s="242" t="n">
        <v>14</v>
      </c>
      <c r="F35" s="239"/>
      <c r="G35" s="243" t="n">
        <f aca="false">IF(ISBLANK(D35),"",2)</f>
        <v>2</v>
      </c>
      <c r="H35" s="243"/>
      <c r="I35" s="243"/>
      <c r="J35" s="243"/>
      <c r="K35" s="243"/>
      <c r="L35" s="243"/>
      <c r="M35" s="244"/>
      <c r="N35" s="245"/>
      <c r="O35" s="239" t="n">
        <v>2</v>
      </c>
      <c r="P35" s="246" t="n">
        <f aca="false">SUM(E35:O35)</f>
        <v>18</v>
      </c>
      <c r="Q35" s="239" t="n">
        <v>1</v>
      </c>
      <c r="R35" s="239" t="n">
        <v>1</v>
      </c>
      <c r="S35" s="239"/>
      <c r="T35" s="239"/>
      <c r="U35" s="239"/>
      <c r="V35" s="239"/>
      <c r="W35" s="239"/>
      <c r="X35" s="239"/>
      <c r="Y35" s="239"/>
      <c r="Z35" s="239"/>
      <c r="AA35" s="239"/>
      <c r="AB35" s="239" t="n">
        <v>1</v>
      </c>
      <c r="AC35" s="239"/>
      <c r="AD35" s="239"/>
      <c r="AE35" s="239"/>
      <c r="AF35" s="245" t="n">
        <f aca="false">(Q35+R35+S35+T35+U35+W35+Y35+Z35+AA35+AB35)</f>
        <v>3</v>
      </c>
      <c r="AG35" s="247" t="n">
        <f aca="false">(P35+Q35+R35+S35+T35+U35+W35+Y35+Z35+AA35+AB35+AC35+AD35+AE35)</f>
        <v>21</v>
      </c>
      <c r="AH35" s="248" t="n">
        <f aca="false">IF(B35="razredna nastava",(E35+F35)*30/60,(E35+F35)*20/60)</f>
        <v>4.66666666666667</v>
      </c>
      <c r="AI35" s="248" t="n">
        <f aca="false">CEILING(AH35,0.5)</f>
        <v>5</v>
      </c>
      <c r="AJ35" s="249" t="n">
        <f aca="false">IF(ISBLANK(D35),"0",2)</f>
        <v>2</v>
      </c>
      <c r="AK35" s="250" t="n">
        <f aca="false">(M35+AC35)</f>
        <v>0</v>
      </c>
      <c r="AL35" s="251" t="n">
        <f aca="false">(N35+AD35)</f>
        <v>0</v>
      </c>
      <c r="AM35" s="252" t="n">
        <f aca="false">(40-AG35-AI35-AJ35-AK35-AL35)</f>
        <v>12</v>
      </c>
      <c r="AN35" s="253" t="n">
        <f aca="false">SUM(AI35:AM35)</f>
        <v>19</v>
      </c>
      <c r="AO35" s="254" t="n">
        <f aca="false">(AG35+AN35)</f>
        <v>40</v>
      </c>
      <c r="AP35" s="233"/>
      <c r="AQ35" s="255"/>
      <c r="AR35" s="256"/>
      <c r="AS35" s="256"/>
      <c r="AT35" s="257" t="s">
        <v>126</v>
      </c>
      <c r="AU35" s="258"/>
      <c r="AV35" s="259"/>
      <c r="AW35" s="259"/>
      <c r="AX35" s="259"/>
      <c r="AY35" s="258"/>
      <c r="AZ35" s="258"/>
      <c r="BA35" s="259"/>
      <c r="BB35" s="259"/>
      <c r="BC35" s="259"/>
      <c r="BD35" s="258"/>
    </row>
    <row r="36" customFormat="false" ht="12.75" hidden="false" customHeight="false" outlineLevel="0" collapsed="false">
      <c r="A36" s="216" t="s">
        <v>155</v>
      </c>
      <c r="B36" s="217" t="s">
        <v>124</v>
      </c>
      <c r="C36" s="216" t="s">
        <v>156</v>
      </c>
      <c r="D36" s="218" t="s">
        <v>156</v>
      </c>
      <c r="E36" s="219" t="n">
        <v>16</v>
      </c>
      <c r="F36" s="216"/>
      <c r="G36" s="220" t="n">
        <f aca="false">IF(ISBLANK(D36),"",2)</f>
        <v>2</v>
      </c>
      <c r="H36" s="220"/>
      <c r="I36" s="220"/>
      <c r="J36" s="220"/>
      <c r="K36" s="220"/>
      <c r="L36" s="220"/>
      <c r="M36" s="221"/>
      <c r="N36" s="222"/>
      <c r="O36" s="216"/>
      <c r="P36" s="223" t="n">
        <f aca="false">SUM(E36:O36)</f>
        <v>18</v>
      </c>
      <c r="Q36" s="216" t="n">
        <v>1</v>
      </c>
      <c r="R36" s="216" t="n">
        <v>1</v>
      </c>
      <c r="S36" s="216" t="n">
        <v>1</v>
      </c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22" t="n">
        <f aca="false">(Q36+R36+S36+T36+U36+W36+Y36+Z36+AA36+AB36)</f>
        <v>3</v>
      </c>
      <c r="AG36" s="221" t="n">
        <f aca="false">(P36+Q36+R36+S36+T36+U36+W36+Y36+Z36+AA36+AB36+AC36+AD36+AE36)</f>
        <v>21</v>
      </c>
      <c r="AH36" s="226" t="n">
        <f aca="false">IF(B36="razredna nastava",(E36+F36)*30/60,(E36+F36)*20/60)</f>
        <v>5.33333333333333</v>
      </c>
      <c r="AI36" s="226" t="n">
        <f aca="false">CEILING(AH36,0.5)</f>
        <v>5.5</v>
      </c>
      <c r="AJ36" s="260" t="n">
        <f aca="false">IF(ISBLANK(D36),"0",2)</f>
        <v>2</v>
      </c>
      <c r="AK36" s="261" t="n">
        <f aca="false">(M36+AC36)</f>
        <v>0</v>
      </c>
      <c r="AL36" s="261" t="n">
        <f aca="false">(N36+AD36)</f>
        <v>0</v>
      </c>
      <c r="AM36" s="226" t="n">
        <f aca="false">(40-AG36-AI36-AJ36-AK36-AL36)</f>
        <v>11.5</v>
      </c>
      <c r="AN36" s="222" t="n">
        <f aca="false">SUM(AI36:AM36)</f>
        <v>19</v>
      </c>
      <c r="AO36" s="224" t="n">
        <f aca="false">(AG36+AN36)</f>
        <v>40</v>
      </c>
      <c r="AP36" s="233"/>
      <c r="AQ36" s="262"/>
      <c r="AR36" s="263"/>
      <c r="AS36" s="263"/>
      <c r="AT36" s="218" t="s">
        <v>126</v>
      </c>
      <c r="AU36" s="237"/>
      <c r="AV36" s="237"/>
      <c r="AW36" s="237"/>
      <c r="AX36" s="237"/>
      <c r="AY36" s="237"/>
      <c r="AZ36" s="237"/>
      <c r="BA36" s="237"/>
      <c r="BB36" s="237"/>
      <c r="BC36" s="237"/>
      <c r="BD36" s="237"/>
    </row>
    <row r="37" s="115" customFormat="true" ht="12.75" hidden="false" customHeight="false" outlineLevel="0" collapsed="false">
      <c r="A37" s="117"/>
      <c r="B37" s="264"/>
      <c r="C37" s="117"/>
      <c r="D37" s="265"/>
      <c r="E37" s="266"/>
      <c r="F37" s="117"/>
      <c r="G37" s="267"/>
      <c r="H37" s="267"/>
      <c r="I37" s="267"/>
      <c r="J37" s="267"/>
      <c r="K37" s="267"/>
      <c r="L37" s="267"/>
      <c r="M37" s="268"/>
      <c r="N37" s="269"/>
      <c r="O37" s="117"/>
      <c r="P37" s="270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269"/>
      <c r="AG37" s="268"/>
      <c r="AH37" s="271"/>
      <c r="AI37" s="271"/>
      <c r="AJ37" s="272"/>
      <c r="AK37" s="273"/>
      <c r="AL37" s="273"/>
      <c r="AM37" s="271"/>
      <c r="AN37" s="269"/>
      <c r="AO37" s="268"/>
      <c r="AP37" s="269"/>
      <c r="AQ37" s="274"/>
      <c r="AR37" s="275"/>
      <c r="AS37" s="275"/>
      <c r="AT37" s="265"/>
    </row>
    <row r="38" customFormat="false" ht="12.75" hidden="false" customHeight="false" outlineLevel="0" collapsed="false">
      <c r="A38" s="216" t="s">
        <v>157</v>
      </c>
      <c r="B38" s="217" t="s">
        <v>158</v>
      </c>
      <c r="C38" s="216" t="s">
        <v>159</v>
      </c>
      <c r="D38" s="276"/>
      <c r="E38" s="219" t="n">
        <v>18</v>
      </c>
      <c r="F38" s="216"/>
      <c r="G38" s="220" t="str">
        <f aca="false">IF(ISBLANK(D38),"",2)</f>
        <v/>
      </c>
      <c r="H38" s="220"/>
      <c r="I38" s="220"/>
      <c r="J38" s="220"/>
      <c r="K38" s="220"/>
      <c r="L38" s="220"/>
      <c r="M38" s="221"/>
      <c r="N38" s="222"/>
      <c r="O38" s="216" t="n">
        <v>2</v>
      </c>
      <c r="P38" s="223" t="n">
        <f aca="false">SUM(E38:O38)</f>
        <v>20</v>
      </c>
      <c r="Q38" s="216" t="n">
        <v>1</v>
      </c>
      <c r="R38" s="216" t="n">
        <v>1</v>
      </c>
      <c r="S38" s="216" t="n">
        <v>1</v>
      </c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22" t="n">
        <v>3</v>
      </c>
      <c r="AG38" s="221" t="n">
        <f aca="false">(P38+Q38+R38+S38+T38+U38+W38+Y38+Z38+AA38+AB38+AC38+AD38+AE38)</f>
        <v>23</v>
      </c>
      <c r="AH38" s="226" t="n">
        <f aca="false">IF(B38="razredna nastava",(E38+F38)*30/60,(E38+F38)*20/60)</f>
        <v>6</v>
      </c>
      <c r="AI38" s="226" t="n">
        <f aca="false">CEILING(AH38,0.5)</f>
        <v>6</v>
      </c>
      <c r="AJ38" s="260" t="str">
        <f aca="false">IF(ISBLANK(D38),"0",2)</f>
        <v>0</v>
      </c>
      <c r="AK38" s="261" t="n">
        <f aca="false">(M38+AC38)</f>
        <v>0</v>
      </c>
      <c r="AL38" s="261" t="n">
        <f aca="false">(N38+AD38)</f>
        <v>0</v>
      </c>
      <c r="AM38" s="226" t="n">
        <f aca="false">(40-AG38-AI38-AJ38-AK38-AL38)</f>
        <v>11</v>
      </c>
      <c r="AN38" s="222" t="n">
        <f aca="false">SUM(AI38:AM38)</f>
        <v>17</v>
      </c>
      <c r="AO38" s="221" t="n">
        <f aca="false">(AG38+AN38)</f>
        <v>40</v>
      </c>
      <c r="AP38" s="233" t="n">
        <f aca="false">(22-AG38)</f>
        <v>-1</v>
      </c>
      <c r="AQ38" s="277"/>
      <c r="AR38" s="278"/>
      <c r="AS38" s="278"/>
      <c r="AT38" s="218" t="s">
        <v>126</v>
      </c>
      <c r="AU38" s="237"/>
      <c r="AV38" s="237"/>
      <c r="AW38" s="237"/>
      <c r="AX38" s="237"/>
      <c r="AY38" s="237"/>
      <c r="AZ38" s="237"/>
      <c r="BA38" s="237"/>
      <c r="BB38" s="237"/>
      <c r="BC38" s="237"/>
      <c r="BD38" s="237"/>
    </row>
    <row r="39" customFormat="false" ht="23.25" hidden="false" customHeight="true" outlineLevel="0" collapsed="false">
      <c r="A39" s="279" t="s">
        <v>160</v>
      </c>
      <c r="B39" s="217" t="s">
        <v>158</v>
      </c>
      <c r="C39" s="216" t="s">
        <v>161</v>
      </c>
      <c r="D39" s="218" t="s">
        <v>162</v>
      </c>
      <c r="E39" s="219" t="n">
        <v>18</v>
      </c>
      <c r="F39" s="216"/>
      <c r="G39" s="220" t="n">
        <f aca="false">IF(ISBLANK(D39),"",2)</f>
        <v>2</v>
      </c>
      <c r="H39" s="220"/>
      <c r="I39" s="220"/>
      <c r="J39" s="220"/>
      <c r="K39" s="220"/>
      <c r="L39" s="220"/>
      <c r="M39" s="221"/>
      <c r="N39" s="222"/>
      <c r="O39" s="216"/>
      <c r="P39" s="223" t="n">
        <f aca="false">SUM(E39:O39)</f>
        <v>20</v>
      </c>
      <c r="Q39" s="280" t="n">
        <v>1</v>
      </c>
      <c r="R39" s="280" t="n">
        <v>1</v>
      </c>
      <c r="S39" s="216" t="n">
        <v>1</v>
      </c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22" t="n">
        <f aca="false">(Q39+R39+S39+T39+U39+W39+Y39+Z39+AA39+AB39)</f>
        <v>3</v>
      </c>
      <c r="AG39" s="221" t="n">
        <f aca="false">(P39+Q39+R39+S39+T39+U39+W39+Y39+Z39+AA39+AB39+AC39+AD39+AE39)</f>
        <v>23</v>
      </c>
      <c r="AH39" s="226" t="n">
        <f aca="false">IF(B39="razredna nastava",(E39+F39)*30/60,(E39+F39)*20/60)</f>
        <v>6</v>
      </c>
      <c r="AI39" s="226" t="n">
        <f aca="false">CEILING(AH39,0.5)</f>
        <v>6</v>
      </c>
      <c r="AJ39" s="260" t="n">
        <f aca="false">IF(ISBLANK(D39),"0",2)</f>
        <v>2</v>
      </c>
      <c r="AK39" s="261" t="n">
        <f aca="false">(M39+AC39)</f>
        <v>0</v>
      </c>
      <c r="AL39" s="261" t="n">
        <f aca="false">(N39+AD39)</f>
        <v>0</v>
      </c>
      <c r="AM39" s="226" t="n">
        <f aca="false">(40-AG39-AI39-AJ39-AK39-AL39)</f>
        <v>9</v>
      </c>
      <c r="AN39" s="222" t="n">
        <f aca="false">SUM(AI39:AM39)</f>
        <v>17</v>
      </c>
      <c r="AO39" s="221" t="n">
        <f aca="false">(AG39+AN39)</f>
        <v>40</v>
      </c>
      <c r="AP39" s="233" t="n">
        <f aca="false">(22-AG39)</f>
        <v>-1</v>
      </c>
      <c r="AQ39" s="277" t="n">
        <f aca="false">(40-AG39)</f>
        <v>17</v>
      </c>
      <c r="AR39" s="278"/>
      <c r="AS39" s="278"/>
      <c r="AT39" s="218" t="s">
        <v>126</v>
      </c>
      <c r="AU39" s="237"/>
      <c r="AV39" s="237"/>
      <c r="AW39" s="237"/>
      <c r="AX39" s="237"/>
      <c r="AY39" s="237"/>
      <c r="AZ39" s="237"/>
      <c r="BA39" s="237"/>
      <c r="BB39" s="237"/>
      <c r="BC39" s="237"/>
      <c r="BD39" s="237"/>
    </row>
    <row r="40" customFormat="false" ht="12.6" hidden="false" customHeight="true" outlineLevel="0" collapsed="false">
      <c r="A40" s="216" t="s">
        <v>163</v>
      </c>
      <c r="B40" s="217" t="s">
        <v>164</v>
      </c>
      <c r="C40" s="216" t="s">
        <v>165</v>
      </c>
      <c r="D40" s="218" t="s">
        <v>166</v>
      </c>
      <c r="E40" s="219" t="n">
        <v>18</v>
      </c>
      <c r="F40" s="216"/>
      <c r="G40" s="220" t="n">
        <f aca="false">IF(ISBLANK(D40),"",2)</f>
        <v>2</v>
      </c>
      <c r="H40" s="220"/>
      <c r="I40" s="220"/>
      <c r="J40" s="220"/>
      <c r="K40" s="220"/>
      <c r="L40" s="220"/>
      <c r="M40" s="221"/>
      <c r="N40" s="222"/>
      <c r="O40" s="216"/>
      <c r="P40" s="223" t="n">
        <f aca="false">SUM(E40:O40)</f>
        <v>20</v>
      </c>
      <c r="Q40" s="216" t="n">
        <v>1</v>
      </c>
      <c r="R40" s="216" t="n">
        <v>1</v>
      </c>
      <c r="S40" s="216" t="n">
        <v>1</v>
      </c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22" t="n">
        <f aca="false">(Q40+R40+S40+T40+U40+W40+Y40+Z40+AA40+AB40)</f>
        <v>3</v>
      </c>
      <c r="AG40" s="221" t="n">
        <f aca="false">(P40+Q40+R40+S40+T40+U40+W40+Y40+Z40+AA40+AB40+AC40+AD40+AE40)</f>
        <v>23</v>
      </c>
      <c r="AH40" s="226" t="n">
        <f aca="false">IF(B40="razredna nastava",(E40+F40)*30/60,(E40+F40)*20/60)</f>
        <v>6</v>
      </c>
      <c r="AI40" s="226" t="n">
        <f aca="false">CEILING(AH40,0.5)</f>
        <v>6</v>
      </c>
      <c r="AJ40" s="260" t="n">
        <f aca="false">IF(ISBLANK(D40),"0",2)</f>
        <v>2</v>
      </c>
      <c r="AK40" s="261" t="n">
        <f aca="false">(M40+AC40)</f>
        <v>0</v>
      </c>
      <c r="AL40" s="261" t="n">
        <f aca="false">(N40+AD40)</f>
        <v>0</v>
      </c>
      <c r="AM40" s="226" t="n">
        <f aca="false">(40-AG40-AI40-AJ40-AK40-AL40)</f>
        <v>9</v>
      </c>
      <c r="AN40" s="222" t="n">
        <f aca="false">SUM(AI40:AM40)</f>
        <v>17</v>
      </c>
      <c r="AO40" s="221" t="n">
        <f aca="false">(AG40+AN40)</f>
        <v>40</v>
      </c>
      <c r="AP40" s="233" t="n">
        <f aca="false">(22-AG40)</f>
        <v>-1</v>
      </c>
      <c r="AQ40" s="277" t="n">
        <f aca="false">(40-AG40)</f>
        <v>17</v>
      </c>
      <c r="AR40" s="278"/>
      <c r="AS40" s="278"/>
      <c r="AT40" s="218" t="s">
        <v>126</v>
      </c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</row>
    <row r="41" customFormat="false" ht="12.6" hidden="false" customHeight="true" outlineLevel="0" collapsed="false">
      <c r="A41" s="216" t="s">
        <v>167</v>
      </c>
      <c r="B41" s="217" t="s">
        <v>164</v>
      </c>
      <c r="C41" s="216" t="s">
        <v>168</v>
      </c>
      <c r="D41" s="218"/>
      <c r="E41" s="219" t="n">
        <v>5</v>
      </c>
      <c r="F41" s="216"/>
      <c r="G41" s="220"/>
      <c r="H41" s="220"/>
      <c r="I41" s="220"/>
      <c r="J41" s="220"/>
      <c r="K41" s="220"/>
      <c r="L41" s="220"/>
      <c r="M41" s="221"/>
      <c r="N41" s="222"/>
      <c r="O41" s="216"/>
      <c r="P41" s="223" t="n">
        <v>5</v>
      </c>
      <c r="Q41" s="216" t="n">
        <v>1</v>
      </c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22" t="n">
        <f aca="false">(Q41+R41+S41+T41+U41+W41+Y41+Z41+AA41+AB41)</f>
        <v>1</v>
      </c>
      <c r="AG41" s="221" t="n">
        <f aca="false">(P41+Q41+R41+S41+T41+U41+W41+Y41+Z41+AA41+AB41+AC41+AD41+AE41)</f>
        <v>6</v>
      </c>
      <c r="AH41" s="226" t="n">
        <f aca="false">IF(B41="razredna nastava",(E41+F41)*30/60,(E41+F41)*20/60)</f>
        <v>1.66666666666667</v>
      </c>
      <c r="AI41" s="226" t="n">
        <v>1.3</v>
      </c>
      <c r="AJ41" s="260" t="str">
        <f aca="false">IF(ISBLANK(D41),"0",2)</f>
        <v>0</v>
      </c>
      <c r="AK41" s="261" t="n">
        <f aca="false">(M41+AC41)</f>
        <v>0</v>
      </c>
      <c r="AL41" s="261" t="n">
        <f aca="false">(N41+AD41)</f>
        <v>0</v>
      </c>
      <c r="AM41" s="226" t="n">
        <v>2.7</v>
      </c>
      <c r="AN41" s="222" t="n">
        <v>4</v>
      </c>
      <c r="AO41" s="221" t="n">
        <f aca="false">(AG41+AN41)</f>
        <v>10</v>
      </c>
      <c r="AP41" s="233" t="n">
        <f aca="false">(22-AG41)</f>
        <v>16</v>
      </c>
      <c r="AQ41" s="277" t="n">
        <f aca="false">(40-AG41)</f>
        <v>34</v>
      </c>
      <c r="AR41" s="278"/>
      <c r="AS41" s="278"/>
      <c r="AT41" s="218" t="s">
        <v>169</v>
      </c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</row>
    <row r="42" customFormat="false" ht="18.75" hidden="false" customHeight="true" outlineLevel="0" collapsed="false">
      <c r="A42" s="216" t="s">
        <v>170</v>
      </c>
      <c r="B42" s="281" t="s">
        <v>171</v>
      </c>
      <c r="C42" s="216" t="s">
        <v>172</v>
      </c>
      <c r="D42" s="218" t="s">
        <v>173</v>
      </c>
      <c r="E42" s="219" t="n">
        <v>13</v>
      </c>
      <c r="F42" s="216"/>
      <c r="G42" s="220" t="n">
        <f aca="false">IF(ISBLANK(D42),"",2)</f>
        <v>2</v>
      </c>
      <c r="H42" s="220"/>
      <c r="I42" s="220" t="n">
        <v>2</v>
      </c>
      <c r="J42" s="220"/>
      <c r="K42" s="220"/>
      <c r="L42" s="220"/>
      <c r="M42" s="221"/>
      <c r="N42" s="222"/>
      <c r="O42" s="216"/>
      <c r="P42" s="223" t="n">
        <f aca="false">SUM(E42:O42)</f>
        <v>17</v>
      </c>
      <c r="Q42" s="216"/>
      <c r="R42" s="216" t="n">
        <v>1</v>
      </c>
      <c r="S42" s="216" t="n">
        <v>1</v>
      </c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22" t="n">
        <f aca="false">(Q42+R42+S42+T42+U42+W42+Y42+Z42+AA42+AB42)</f>
        <v>2</v>
      </c>
      <c r="AG42" s="282" t="n">
        <f aca="false">(P42+Q42+R42+S42+T42+U42+W42+Y42+Z42+AA42+AB42+AC42+AD42+AE42)</f>
        <v>19</v>
      </c>
      <c r="AH42" s="226" t="n">
        <f aca="false">IF(B42="razredna nastava",(E42+F42)*30/60,(E42+F42)*20/60)</f>
        <v>4.33333333333333</v>
      </c>
      <c r="AI42" s="226" t="n">
        <v>5.3</v>
      </c>
      <c r="AJ42" s="260" t="n">
        <f aca="false">IF(ISBLANK(D42),"0",2)</f>
        <v>2</v>
      </c>
      <c r="AK42" s="283" t="n">
        <f aca="false">(M42+AC42)</f>
        <v>0</v>
      </c>
      <c r="AL42" s="283" t="n">
        <f aca="false">(N42+AD42)</f>
        <v>0</v>
      </c>
      <c r="AM42" s="284" t="n">
        <f aca="false">(40-AG42-AI42-AJ42-AK42-AL42)</f>
        <v>13.7</v>
      </c>
      <c r="AN42" s="285" t="n">
        <f aca="false">SUM(AI42:AM42)</f>
        <v>21</v>
      </c>
      <c r="AO42" s="282" t="n">
        <f aca="false">(AG42+AN42)</f>
        <v>40</v>
      </c>
      <c r="AP42" s="233" t="n">
        <f aca="false">(22-AG42)</f>
        <v>3</v>
      </c>
      <c r="AQ42" s="277" t="n">
        <f aca="false">(40-AG42)</f>
        <v>21</v>
      </c>
      <c r="AR42" s="277"/>
      <c r="AS42" s="277"/>
      <c r="AT42" s="218" t="s">
        <v>174</v>
      </c>
      <c r="AU42" s="237"/>
      <c r="AV42" s="237"/>
      <c r="AW42" s="237"/>
      <c r="AX42" s="237"/>
      <c r="AY42" s="237"/>
      <c r="AZ42" s="237"/>
      <c r="BA42" s="238"/>
      <c r="BB42" s="238"/>
      <c r="BC42" s="238"/>
      <c r="BD42" s="237"/>
    </row>
    <row r="43" customFormat="false" ht="16.5" hidden="false" customHeight="true" outlineLevel="0" collapsed="false">
      <c r="A43" s="216" t="s">
        <v>175</v>
      </c>
      <c r="B43" s="281" t="s">
        <v>176</v>
      </c>
      <c r="C43" s="216" t="s">
        <v>177</v>
      </c>
      <c r="D43" s="218" t="s">
        <v>178</v>
      </c>
      <c r="E43" s="219" t="n">
        <v>13</v>
      </c>
      <c r="F43" s="216"/>
      <c r="G43" s="220" t="n">
        <f aca="false">IF(ISBLANK(D43),"",2)</f>
        <v>2</v>
      </c>
      <c r="H43" s="220" t="n">
        <v>2</v>
      </c>
      <c r="I43" s="220"/>
      <c r="J43" s="220"/>
      <c r="K43" s="220"/>
      <c r="L43" s="286"/>
      <c r="M43" s="221"/>
      <c r="N43" s="222"/>
      <c r="O43" s="220" t="n">
        <v>2</v>
      </c>
      <c r="P43" s="223" t="n">
        <f aca="false">SUM(E43:O43)</f>
        <v>19</v>
      </c>
      <c r="Q43" s="216"/>
      <c r="R43" s="216" t="n">
        <v>1</v>
      </c>
      <c r="S43" s="216" t="n">
        <v>1</v>
      </c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22" t="n">
        <f aca="false">(Q43+R43+S43+T43+U43+W43+Y43+Z43+AA43+AB43)</f>
        <v>2</v>
      </c>
      <c r="AG43" s="221" t="n">
        <f aca="false">(P43+Q43+R43+S43+T43+U43+W43+Y43+Z43+AA43+AB43+AC43+AD43+AE43)</f>
        <v>21</v>
      </c>
      <c r="AH43" s="226" t="n">
        <f aca="false">IF(B43="razredna nastava",(E43+F43)*30/60,(E43+F43)*20/60)</f>
        <v>4.33333333333333</v>
      </c>
      <c r="AI43" s="226" t="n">
        <v>5.3</v>
      </c>
      <c r="AJ43" s="260" t="n">
        <f aca="false">IF(ISBLANK(D43),"0",2)</f>
        <v>2</v>
      </c>
      <c r="AK43" s="261" t="n">
        <f aca="false">(M43+AC43)</f>
        <v>0</v>
      </c>
      <c r="AL43" s="261" t="n">
        <f aca="false">(N43+AD43)</f>
        <v>0</v>
      </c>
      <c r="AM43" s="226" t="n">
        <f aca="false">(40-AG43-AI43-AJ43-AK43-AL43)</f>
        <v>11.7</v>
      </c>
      <c r="AN43" s="222" t="n">
        <f aca="false">SUM(AI43:AM43)</f>
        <v>19</v>
      </c>
      <c r="AO43" s="221" t="n">
        <f aca="false">(AG43+AN43)</f>
        <v>40</v>
      </c>
      <c r="AP43" s="233" t="n">
        <f aca="false">(22-AG43)</f>
        <v>1</v>
      </c>
      <c r="AQ43" s="277" t="n">
        <f aca="false">(40-AG43)</f>
        <v>19</v>
      </c>
      <c r="AR43" s="277"/>
      <c r="AS43" s="277"/>
      <c r="AT43" s="218" t="s">
        <v>174</v>
      </c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</row>
    <row r="44" customFormat="false" ht="16.5" hidden="false" customHeight="true" outlineLevel="0" collapsed="false">
      <c r="A44" s="216" t="s">
        <v>179</v>
      </c>
      <c r="B44" s="281" t="s">
        <v>180</v>
      </c>
      <c r="C44" s="216" t="s">
        <v>181</v>
      </c>
      <c r="D44" s="218"/>
      <c r="E44" s="219" t="n">
        <v>21</v>
      </c>
      <c r="F44" s="216"/>
      <c r="G44" s="220"/>
      <c r="H44" s="220"/>
      <c r="I44" s="220"/>
      <c r="J44" s="220"/>
      <c r="K44" s="220"/>
      <c r="L44" s="286"/>
      <c r="M44" s="221"/>
      <c r="N44" s="222"/>
      <c r="O44" s="220"/>
      <c r="P44" s="223" t="n">
        <v>21</v>
      </c>
      <c r="Q44" s="216" t="n">
        <v>1</v>
      </c>
      <c r="R44" s="216" t="n">
        <v>1</v>
      </c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22" t="n">
        <v>2</v>
      </c>
      <c r="AG44" s="221" t="n">
        <v>23</v>
      </c>
      <c r="AH44" s="226" t="n">
        <f aca="false">IF(B44="razredna nastava",(E44+F44)*30/60,(E44+F44)*20/60)</f>
        <v>7</v>
      </c>
      <c r="AI44" s="226" t="n">
        <f aca="false">CEILING(AH44,0.5)</f>
        <v>7</v>
      </c>
      <c r="AJ44" s="260" t="n">
        <v>10</v>
      </c>
      <c r="AK44" s="261"/>
      <c r="AL44" s="261"/>
      <c r="AM44" s="226" t="n">
        <v>10</v>
      </c>
      <c r="AN44" s="222" t="n">
        <v>17</v>
      </c>
      <c r="AO44" s="221" t="n">
        <v>40</v>
      </c>
      <c r="AP44" s="233"/>
      <c r="AQ44" s="277"/>
      <c r="AR44" s="277"/>
      <c r="AS44" s="277"/>
      <c r="AT44" s="218" t="s">
        <v>174</v>
      </c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</row>
    <row r="45" customFormat="false" ht="14.25" hidden="false" customHeight="true" outlineLevel="0" collapsed="false">
      <c r="A45" s="219" t="s">
        <v>182</v>
      </c>
      <c r="B45" s="281" t="s">
        <v>180</v>
      </c>
      <c r="C45" s="216" t="s">
        <v>183</v>
      </c>
      <c r="D45" s="218"/>
      <c r="E45" s="219" t="n">
        <v>21</v>
      </c>
      <c r="F45" s="216"/>
      <c r="G45" s="220" t="str">
        <f aca="false">IF(ISBLANK(D45),"",2)</f>
        <v/>
      </c>
      <c r="H45" s="220"/>
      <c r="I45" s="220"/>
      <c r="J45" s="220"/>
      <c r="K45" s="220"/>
      <c r="L45" s="220"/>
      <c r="M45" s="221"/>
      <c r="N45" s="222"/>
      <c r="O45" s="216"/>
      <c r="P45" s="223" t="n">
        <f aca="false">SUM(E45:O45)</f>
        <v>21</v>
      </c>
      <c r="Q45" s="216" t="n">
        <v>1</v>
      </c>
      <c r="R45" s="216" t="n">
        <v>1</v>
      </c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22" t="n">
        <f aca="false">(Q45+R45+S45+T45+U45+W45+Y45+Z45+AA45+AB45)</f>
        <v>2</v>
      </c>
      <c r="AG45" s="221" t="n">
        <f aca="false">(P45+Q45+R45+S45+T45+U45+W45+Y45+Z45+AA45+AB45+AC45+AD45+AE45)</f>
        <v>23</v>
      </c>
      <c r="AH45" s="226" t="n">
        <f aca="false">IF(B45="razredna nastava",(E45+F45)*30/60,(E45+F45)*20/60)</f>
        <v>7</v>
      </c>
      <c r="AI45" s="226" t="n">
        <f aca="false">CEILING(AH45,0.5)</f>
        <v>7</v>
      </c>
      <c r="AJ45" s="260" t="str">
        <f aca="false">IF(ISBLANK(D45),"0",2)</f>
        <v>0</v>
      </c>
      <c r="AK45" s="261" t="n">
        <f aca="false">(M45+AC45)</f>
        <v>0</v>
      </c>
      <c r="AL45" s="261" t="n">
        <f aca="false">(N45+AD45)</f>
        <v>0</v>
      </c>
      <c r="AM45" s="226" t="n">
        <f aca="false">(40-AG45-AI45-AJ45-AK45-AL45)</f>
        <v>10</v>
      </c>
      <c r="AN45" s="222" t="n">
        <f aca="false">SUM(AI45:AM45)</f>
        <v>17</v>
      </c>
      <c r="AO45" s="221" t="n">
        <f aca="false">(AG45+AN45)</f>
        <v>40</v>
      </c>
      <c r="AP45" s="233" t="n">
        <f aca="false">(22-AG45)</f>
        <v>-1</v>
      </c>
      <c r="AQ45" s="277" t="n">
        <f aca="false">(40-AG45)</f>
        <v>17</v>
      </c>
      <c r="AR45" s="277"/>
      <c r="AS45" s="277"/>
      <c r="AT45" s="218" t="s">
        <v>174</v>
      </c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</row>
    <row r="46" customFormat="false" ht="12.75" hidden="false" customHeight="false" outlineLevel="0" collapsed="false">
      <c r="A46" s="216" t="s">
        <v>184</v>
      </c>
      <c r="B46" s="217" t="s">
        <v>180</v>
      </c>
      <c r="C46" s="287" t="s">
        <v>185</v>
      </c>
      <c r="D46" s="288"/>
      <c r="E46" s="219" t="n">
        <v>21</v>
      </c>
      <c r="F46" s="216"/>
      <c r="G46" s="220" t="str">
        <f aca="false">IF(ISBLANK(D46),"",2)</f>
        <v/>
      </c>
      <c r="H46" s="220"/>
      <c r="I46" s="220"/>
      <c r="J46" s="220"/>
      <c r="K46" s="220"/>
      <c r="L46" s="220"/>
      <c r="M46" s="221"/>
      <c r="N46" s="222"/>
      <c r="O46" s="220"/>
      <c r="P46" s="223" t="n">
        <f aca="false">SUM(E46:O46)</f>
        <v>21</v>
      </c>
      <c r="Q46" s="216" t="n">
        <v>1</v>
      </c>
      <c r="R46" s="216" t="n">
        <v>1</v>
      </c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22" t="n">
        <f aca="false">(Q46+R46+S46+T46+U46+W46+Y46+Z46+AA46+AB46)</f>
        <v>2</v>
      </c>
      <c r="AG46" s="221" t="n">
        <f aca="false">(P46+Q46+R46+S46+T46+U46+W46+Y46+Z46+AA46+AB46+AC46+AD46+AE46)</f>
        <v>23</v>
      </c>
      <c r="AH46" s="226" t="n">
        <f aca="false">IF(B46="razredna nastava",(E46+F46)*30/60,(E46+F46)*20/60)</f>
        <v>7</v>
      </c>
      <c r="AI46" s="226" t="n">
        <f aca="false">CEILING(AH46,0.5)</f>
        <v>7</v>
      </c>
      <c r="AJ46" s="260" t="str">
        <f aca="false">IF(ISBLANK(D46),"0",2)</f>
        <v>0</v>
      </c>
      <c r="AK46" s="261" t="n">
        <f aca="false">(M46+AC46)</f>
        <v>0</v>
      </c>
      <c r="AL46" s="261" t="n">
        <f aca="false">(N46+AD46)</f>
        <v>0</v>
      </c>
      <c r="AM46" s="226" t="n">
        <f aca="false">(40-AG46-AI46-AJ46-AK46-AL46)</f>
        <v>10</v>
      </c>
      <c r="AN46" s="222" t="n">
        <f aca="false">SUM(AI46:AM46)</f>
        <v>17</v>
      </c>
      <c r="AO46" s="221" t="n">
        <f aca="false">(AG46+AN46)</f>
        <v>40</v>
      </c>
      <c r="AP46" s="233" t="n">
        <f aca="false">(22-AG46)</f>
        <v>-1</v>
      </c>
      <c r="AQ46" s="289" t="n">
        <f aca="false">(40-AG46)</f>
        <v>17</v>
      </c>
      <c r="AR46" s="289"/>
      <c r="AS46" s="289"/>
      <c r="AT46" s="218" t="s">
        <v>126</v>
      </c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</row>
    <row r="47" customFormat="false" ht="13.15" hidden="false" customHeight="true" outlineLevel="0" collapsed="false">
      <c r="A47" s="216" t="s">
        <v>186</v>
      </c>
      <c r="B47" s="281" t="s">
        <v>180</v>
      </c>
      <c r="C47" s="287" t="s">
        <v>187</v>
      </c>
      <c r="D47" s="290"/>
      <c r="E47" s="219" t="n">
        <v>8</v>
      </c>
      <c r="F47" s="216"/>
      <c r="G47" s="220" t="str">
        <f aca="false">IF(ISBLANK(D47),"",2)</f>
        <v/>
      </c>
      <c r="H47" s="220"/>
      <c r="I47" s="220"/>
      <c r="J47" s="220"/>
      <c r="K47" s="220"/>
      <c r="L47" s="220"/>
      <c r="M47" s="221"/>
      <c r="N47" s="222"/>
      <c r="O47" s="220"/>
      <c r="P47" s="223" t="n">
        <f aca="false">SUM(E47:O47)</f>
        <v>8</v>
      </c>
      <c r="Q47" s="216"/>
      <c r="R47" s="216" t="n">
        <v>1</v>
      </c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22" t="n">
        <f aca="false">(Q47+R47+S47+T47+U47+W47+Y47+Z47+AA47+AB47)</f>
        <v>1</v>
      </c>
      <c r="AG47" s="221" t="n">
        <f aca="false">(P47+Q47+R47+S47+T47+U47+W47+Y47+Z47+AA47+AB47+AC47+AD47+AE47)</f>
        <v>9</v>
      </c>
      <c r="AH47" s="226" t="n">
        <f aca="false">IF(B47="razredna nastava",(E47+F47)*30/60,(E47+F47)*20/60)</f>
        <v>2.66666666666667</v>
      </c>
      <c r="AI47" s="226" t="n">
        <f aca="false">CEILING(AH47,0.5)</f>
        <v>3</v>
      </c>
      <c r="AJ47" s="260" t="str">
        <f aca="false">IF(ISBLANK(D47),"0",2)</f>
        <v>0</v>
      </c>
      <c r="AK47" s="261" t="n">
        <f aca="false">(M47+AC47)</f>
        <v>0</v>
      </c>
      <c r="AL47" s="261" t="n">
        <f aca="false">(N47+AD47)</f>
        <v>0</v>
      </c>
      <c r="AM47" s="226"/>
      <c r="AN47" s="222" t="n">
        <v>5</v>
      </c>
      <c r="AO47" s="221" t="n">
        <v>17</v>
      </c>
      <c r="AP47" s="233" t="n">
        <f aca="false">(22-AG47)</f>
        <v>13</v>
      </c>
      <c r="AQ47" s="289" t="n">
        <f aca="false">(40-AG47)</f>
        <v>31</v>
      </c>
      <c r="AR47" s="289"/>
      <c r="AS47" s="289"/>
      <c r="AT47" s="218" t="s">
        <v>169</v>
      </c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</row>
    <row r="48" customFormat="false" ht="24.75" hidden="false" customHeight="true" outlineLevel="0" collapsed="false">
      <c r="A48" s="216" t="s">
        <v>188</v>
      </c>
      <c r="B48" s="291" t="s">
        <v>189</v>
      </c>
      <c r="C48" s="292" t="s">
        <v>190</v>
      </c>
      <c r="D48" s="293" t="s">
        <v>191</v>
      </c>
      <c r="E48" s="219"/>
      <c r="F48" s="216" t="n">
        <v>18</v>
      </c>
      <c r="G48" s="220" t="n">
        <v>2</v>
      </c>
      <c r="H48" s="220"/>
      <c r="I48" s="220"/>
      <c r="J48" s="220"/>
      <c r="K48" s="220"/>
      <c r="L48" s="220"/>
      <c r="M48" s="221"/>
      <c r="N48" s="222"/>
      <c r="O48" s="220" t="n">
        <v>2</v>
      </c>
      <c r="P48" s="223" t="n">
        <f aca="false">SUM(E48:O48)</f>
        <v>22</v>
      </c>
      <c r="Q48" s="216"/>
      <c r="R48" s="216" t="n">
        <v>1</v>
      </c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22" t="n">
        <f aca="false">(Q48+R48+S48+T48+U48+W48+Y48+Z48+AA48+AB48)</f>
        <v>1</v>
      </c>
      <c r="AG48" s="221" t="n">
        <f aca="false">(P48+Q48+R48+S48+T48+U48+W48+Y48+Z48+AA48+AB48+AC48+AD48+AE48)</f>
        <v>23</v>
      </c>
      <c r="AH48" s="226" t="n">
        <f aca="false">IF(B48="razredna nastava",(E48+F48)*30/60,(E48+F48)*20/60)</f>
        <v>6</v>
      </c>
      <c r="AI48" s="226" t="n">
        <f aca="false">CEILING(AH48,0.5)</f>
        <v>6</v>
      </c>
      <c r="AJ48" s="260" t="n">
        <f aca="false">IF(ISBLANK(D48),"0",2)</f>
        <v>2</v>
      </c>
      <c r="AK48" s="261" t="n">
        <f aca="false">(M48+AC48)</f>
        <v>0</v>
      </c>
      <c r="AL48" s="261" t="n">
        <f aca="false">(N48+AD48)</f>
        <v>0</v>
      </c>
      <c r="AM48" s="226" t="n">
        <f aca="false">(40-AG48-AI48-AJ48-AK48-AL48)</f>
        <v>9</v>
      </c>
      <c r="AN48" s="222" t="n">
        <f aca="false">SUM(AI48:AM48)</f>
        <v>17</v>
      </c>
      <c r="AO48" s="221" t="n">
        <f aca="false">(AG48+AN48)</f>
        <v>40</v>
      </c>
      <c r="AP48" s="233" t="n">
        <f aca="false">(22-AG48)</f>
        <v>-1</v>
      </c>
      <c r="AQ48" s="289" t="n">
        <f aca="false">(40-AG48)</f>
        <v>17</v>
      </c>
      <c r="AR48" s="289"/>
      <c r="AS48" s="289"/>
      <c r="AT48" s="218" t="s">
        <v>126</v>
      </c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</row>
    <row r="49" customFormat="false" ht="24" hidden="false" customHeight="true" outlineLevel="0" collapsed="false">
      <c r="A49" s="279" t="s">
        <v>192</v>
      </c>
      <c r="B49" s="294" t="s">
        <v>189</v>
      </c>
      <c r="C49" s="295" t="s">
        <v>193</v>
      </c>
      <c r="D49" s="296" t="s">
        <v>194</v>
      </c>
      <c r="E49" s="297"/>
      <c r="F49" s="298" t="n">
        <v>6</v>
      </c>
      <c r="G49" s="220" t="n">
        <f aca="false">IF(ISBLANK(D49),"",2)</f>
        <v>2</v>
      </c>
      <c r="H49" s="298"/>
      <c r="I49" s="298"/>
      <c r="J49" s="298"/>
      <c r="K49" s="298"/>
      <c r="L49" s="298"/>
      <c r="M49" s="299"/>
      <c r="N49" s="300"/>
      <c r="O49" s="298"/>
      <c r="P49" s="301" t="n">
        <f aca="false">SUM(E49:O49)</f>
        <v>8</v>
      </c>
      <c r="Q49" s="298"/>
      <c r="R49" s="298" t="n">
        <v>1</v>
      </c>
      <c r="S49" s="298"/>
      <c r="T49" s="298" t="n">
        <v>1</v>
      </c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300" t="n">
        <v>2</v>
      </c>
      <c r="AG49" s="299" t="n">
        <f aca="false">(P49+Q49+R49+S49+T49+U49+W49+Y49+Z49+AA49+AB49+AC49+AD49+AE49)</f>
        <v>10</v>
      </c>
      <c r="AH49" s="302" t="n">
        <f aca="false">IF(B49="razredna nastava",(E49+F49)*30/60,(E49+F49)*20/60)</f>
        <v>2</v>
      </c>
      <c r="AI49" s="302" t="n">
        <v>3</v>
      </c>
      <c r="AJ49" s="303" t="n">
        <f aca="false">IF(ISBLANK(D49),"0",2)</f>
        <v>2</v>
      </c>
      <c r="AK49" s="304" t="n">
        <f aca="false">(M49+AC49)</f>
        <v>0</v>
      </c>
      <c r="AL49" s="304" t="n">
        <f aca="false">(N49+AD49)</f>
        <v>0</v>
      </c>
      <c r="AM49" s="302" t="n">
        <v>5</v>
      </c>
      <c r="AN49" s="300" t="n">
        <v>10</v>
      </c>
      <c r="AO49" s="299" t="n">
        <v>20</v>
      </c>
      <c r="AP49" s="305" t="n">
        <f aca="false">(AR49-AG49)</f>
        <v>1</v>
      </c>
      <c r="AQ49" s="305"/>
      <c r="AR49" s="305" t="n">
        <f aca="false">(22*AO49/40)</f>
        <v>11</v>
      </c>
      <c r="AS49" s="305" t="n">
        <f aca="false">(AG49+AN49)</f>
        <v>20</v>
      </c>
      <c r="AT49" s="306" t="s">
        <v>169</v>
      </c>
      <c r="AU49" s="298" t="s">
        <v>195</v>
      </c>
      <c r="AV49" s="298" t="s">
        <v>196</v>
      </c>
      <c r="AW49" s="298"/>
      <c r="AX49" s="298"/>
      <c r="AY49" s="298"/>
      <c r="AZ49" s="298"/>
      <c r="BA49" s="298"/>
      <c r="BB49" s="298"/>
      <c r="BC49" s="298"/>
      <c r="BD49" s="298"/>
    </row>
    <row r="50" s="87" customFormat="true" ht="22.5" hidden="false" customHeight="false" outlineLevel="0" collapsed="false">
      <c r="A50" s="216" t="s">
        <v>197</v>
      </c>
      <c r="B50" s="307" t="s">
        <v>198</v>
      </c>
      <c r="C50" s="308" t="s">
        <v>199</v>
      </c>
      <c r="D50" s="293"/>
      <c r="E50" s="219" t="n">
        <v>20</v>
      </c>
      <c r="F50" s="216"/>
      <c r="G50" s="220" t="str">
        <f aca="false">IF(ISBLANK(D50),"",2)</f>
        <v/>
      </c>
      <c r="H50" s="220"/>
      <c r="I50" s="220"/>
      <c r="J50" s="220"/>
      <c r="K50" s="220"/>
      <c r="L50" s="220"/>
      <c r="M50" s="221"/>
      <c r="N50" s="222"/>
      <c r="O50" s="216"/>
      <c r="P50" s="223" t="n">
        <f aca="false">SUM(E50:O50)</f>
        <v>20</v>
      </c>
      <c r="Q50" s="216" t="n">
        <v>1</v>
      </c>
      <c r="R50" s="216" t="n">
        <v>1</v>
      </c>
      <c r="S50" s="216"/>
      <c r="T50" s="216"/>
      <c r="U50" s="216"/>
      <c r="V50" s="216"/>
      <c r="W50" s="216"/>
      <c r="X50" s="216"/>
      <c r="Y50" s="216"/>
      <c r="Z50" s="216" t="n">
        <v>1</v>
      </c>
      <c r="AA50" s="216" t="n">
        <v>1</v>
      </c>
      <c r="AB50" s="216"/>
      <c r="AC50" s="216"/>
      <c r="AD50" s="216"/>
      <c r="AE50" s="216"/>
      <c r="AF50" s="222"/>
      <c r="AG50" s="221" t="n">
        <f aca="false">(P50+Q50+R50+S50+T50+U50+W50+Y50+Z50+AA50+AB50+AC50+AD50+AE50)</f>
        <v>24</v>
      </c>
      <c r="AH50" s="226" t="n">
        <f aca="false">IF(B50="razredna nastava",(E50+F50)*30/60,(E50+F50)*20/60)</f>
        <v>6.66666666666667</v>
      </c>
      <c r="AI50" s="226" t="n">
        <v>6.7</v>
      </c>
      <c r="AJ50" s="260" t="str">
        <f aca="false">IF(ISBLANK(D50),"0",2)</f>
        <v>0</v>
      </c>
      <c r="AK50" s="261" t="n">
        <f aca="false">(M50+AC50)</f>
        <v>0</v>
      </c>
      <c r="AL50" s="261" t="n">
        <f aca="false">(N50+AD50)</f>
        <v>0</v>
      </c>
      <c r="AM50" s="261" t="n">
        <f aca="false">(40-AG50-AI50-AJ50-AK50-AL50)</f>
        <v>9.3</v>
      </c>
      <c r="AN50" s="222" t="n">
        <f aca="false">SUM(AI50:AM50)</f>
        <v>16</v>
      </c>
      <c r="AO50" s="221" t="n">
        <f aca="false">(AG50+AN50)</f>
        <v>40</v>
      </c>
      <c r="AP50" s="233" t="n">
        <f aca="false">(23-AG50)</f>
        <v>-1</v>
      </c>
      <c r="AQ50" s="277" t="n">
        <f aca="false">(40-AG50)</f>
        <v>16</v>
      </c>
      <c r="AR50" s="277"/>
      <c r="AS50" s="277"/>
      <c r="AT50" s="218" t="s">
        <v>126</v>
      </c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</row>
    <row r="51" s="87" customFormat="true" ht="22.5" hidden="false" customHeight="false" outlineLevel="0" collapsed="false">
      <c r="A51" s="219" t="s">
        <v>200</v>
      </c>
      <c r="B51" s="307" t="s">
        <v>198</v>
      </c>
      <c r="C51" s="292" t="s">
        <v>201</v>
      </c>
      <c r="D51" s="293"/>
      <c r="E51" s="219" t="n">
        <v>20</v>
      </c>
      <c r="F51" s="216"/>
      <c r="G51" s="220" t="str">
        <f aca="false">IF(ISBLANK(D51),"",2)</f>
        <v/>
      </c>
      <c r="H51" s="220"/>
      <c r="I51" s="220"/>
      <c r="J51" s="220"/>
      <c r="K51" s="220"/>
      <c r="L51" s="220"/>
      <c r="M51" s="221"/>
      <c r="N51" s="222"/>
      <c r="O51" s="216"/>
      <c r="P51" s="223" t="n">
        <f aca="false">SUM(E51:O51)</f>
        <v>20</v>
      </c>
      <c r="Q51" s="216" t="n">
        <v>1</v>
      </c>
      <c r="R51" s="216" t="n">
        <v>1</v>
      </c>
      <c r="S51" s="216"/>
      <c r="T51" s="216"/>
      <c r="U51" s="216"/>
      <c r="V51" s="216"/>
      <c r="W51" s="216"/>
      <c r="X51" s="216"/>
      <c r="Y51" s="216"/>
      <c r="Z51" s="216" t="n">
        <v>1</v>
      </c>
      <c r="AA51" s="216" t="n">
        <v>1</v>
      </c>
      <c r="AB51" s="216"/>
      <c r="AC51" s="216"/>
      <c r="AD51" s="216"/>
      <c r="AE51" s="216"/>
      <c r="AF51" s="222" t="n">
        <f aca="false">(Q51+R51+S51+T51+U51+W51+Y51+Z51+AA51+AB51)</f>
        <v>4</v>
      </c>
      <c r="AG51" s="221" t="n">
        <f aca="false">(P51+Q51+R51+S51+T51+U51+W51+Y51+Z51+AA51+AB51+AC51+AD51+AE51)</f>
        <v>24</v>
      </c>
      <c r="AH51" s="226" t="n">
        <f aca="false">IF(B51="razredna nastava",(E51+F51)*30/60,(E51+F51)*20/60)</f>
        <v>6.66666666666667</v>
      </c>
      <c r="AI51" s="226" t="n">
        <v>6.7</v>
      </c>
      <c r="AJ51" s="260" t="str">
        <f aca="false">IF(ISBLANK(D51),"0",2)</f>
        <v>0</v>
      </c>
      <c r="AK51" s="261" t="n">
        <f aca="false">(M51+AC51)</f>
        <v>0</v>
      </c>
      <c r="AL51" s="261" t="n">
        <f aca="false">(N51+AD51)</f>
        <v>0</v>
      </c>
      <c r="AM51" s="261" t="n">
        <f aca="false">(40-AG51-AI51-AJ51-AK51-AL51)</f>
        <v>9.3</v>
      </c>
      <c r="AN51" s="222" t="n">
        <f aca="false">SUM(AI51:AM51)</f>
        <v>16</v>
      </c>
      <c r="AO51" s="221" t="n">
        <f aca="false">(AG51+AN51)</f>
        <v>40</v>
      </c>
      <c r="AP51" s="233" t="n">
        <f aca="false">(23-AG51)</f>
        <v>-1</v>
      </c>
      <c r="AQ51" s="277" t="n">
        <f aca="false">(40-AG51)</f>
        <v>16</v>
      </c>
      <c r="AR51" s="277"/>
      <c r="AS51" s="277"/>
      <c r="AT51" s="218" t="s">
        <v>126</v>
      </c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</row>
    <row r="52" s="87" customFormat="true" ht="12.75" hidden="false" customHeight="false" outlineLevel="0" collapsed="false">
      <c r="A52" s="216" t="s">
        <v>202</v>
      </c>
      <c r="B52" s="307" t="s">
        <v>198</v>
      </c>
      <c r="C52" s="308" t="s">
        <v>203</v>
      </c>
      <c r="D52" s="293"/>
      <c r="E52" s="219" t="n">
        <v>12</v>
      </c>
      <c r="F52" s="216"/>
      <c r="G52" s="220" t="str">
        <f aca="false">IF(ISBLANK(D52),"",2)</f>
        <v/>
      </c>
      <c r="H52" s="220"/>
      <c r="I52" s="220"/>
      <c r="J52" s="220"/>
      <c r="K52" s="220"/>
      <c r="L52" s="220"/>
      <c r="M52" s="221"/>
      <c r="N52" s="222"/>
      <c r="O52" s="216"/>
      <c r="P52" s="223" t="n">
        <f aca="false">SUM(E52:O52)</f>
        <v>12</v>
      </c>
      <c r="Q52" s="216" t="n">
        <v>1</v>
      </c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22" t="n">
        <v>1</v>
      </c>
      <c r="AG52" s="221" t="n">
        <v>13</v>
      </c>
      <c r="AH52" s="226" t="n">
        <f aca="false">IF(B52="razredna nastava",(E52+F52)*30/60,(E52+F52)*20/60)</f>
        <v>4</v>
      </c>
      <c r="AI52" s="226" t="n">
        <v>4</v>
      </c>
      <c r="AJ52" s="260" t="str">
        <f aca="false">IF(ISBLANK(D52),"0",2)</f>
        <v>0</v>
      </c>
      <c r="AK52" s="261" t="n">
        <f aca="false">(M52+AC52)</f>
        <v>0</v>
      </c>
      <c r="AL52" s="261" t="n">
        <f aca="false">(N52+AD52)</f>
        <v>0</v>
      </c>
      <c r="AM52" s="261" t="n">
        <v>3</v>
      </c>
      <c r="AN52" s="222" t="n">
        <f aca="false">SUM(AI52:AM52)</f>
        <v>7</v>
      </c>
      <c r="AO52" s="221" t="n">
        <f aca="false">(AG52+AN52)</f>
        <v>20</v>
      </c>
      <c r="AP52" s="233" t="n">
        <f aca="false">(23-AG52)</f>
        <v>10</v>
      </c>
      <c r="AQ52" s="277" t="n">
        <f aca="false">(40-AG52)</f>
        <v>27</v>
      </c>
      <c r="AR52" s="277"/>
      <c r="AS52" s="277"/>
      <c r="AT52" s="218" t="s">
        <v>169</v>
      </c>
      <c r="AU52" s="216" t="s">
        <v>204</v>
      </c>
      <c r="AV52" s="216"/>
      <c r="AW52" s="216"/>
      <c r="AX52" s="216"/>
      <c r="AY52" s="216"/>
      <c r="AZ52" s="216"/>
      <c r="BA52" s="216"/>
      <c r="BB52" s="216"/>
      <c r="BC52" s="216"/>
      <c r="BD52" s="216"/>
    </row>
    <row r="53" s="87" customFormat="true" ht="25.5" hidden="false" customHeight="true" outlineLevel="0" collapsed="false">
      <c r="A53" s="216" t="s">
        <v>205</v>
      </c>
      <c r="B53" s="307" t="s">
        <v>206</v>
      </c>
      <c r="C53" s="309" t="s">
        <v>207</v>
      </c>
      <c r="D53" s="293"/>
      <c r="E53" s="219" t="n">
        <v>12</v>
      </c>
      <c r="F53" s="216"/>
      <c r="G53" s="220" t="str">
        <f aca="false">IF(ISBLANK(D53),"",2)</f>
        <v/>
      </c>
      <c r="H53" s="220"/>
      <c r="I53" s="220"/>
      <c r="J53" s="220"/>
      <c r="K53" s="220"/>
      <c r="L53" s="220"/>
      <c r="M53" s="221"/>
      <c r="N53" s="222"/>
      <c r="O53" s="216"/>
      <c r="P53" s="223" t="n">
        <f aca="false">SUM(E53:O53)</f>
        <v>12</v>
      </c>
      <c r="Q53" s="216" t="n">
        <v>1</v>
      </c>
      <c r="R53" s="216" t="n">
        <v>1</v>
      </c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22" t="n">
        <f aca="false">(Q53+R53+S53+T53+U53+W53+Y53+Z53+AA53+AB53)</f>
        <v>2</v>
      </c>
      <c r="AG53" s="221" t="n">
        <f aca="false">(P53+Q53+R53+S53+T53+U53+W53+Y53+Z53+AA53+AB53+AC53+AD53+AE53)</f>
        <v>14</v>
      </c>
      <c r="AH53" s="226" t="n">
        <f aca="false">IF(B53="razredna nastava",(E53+F53)*30/60,(E53+F53)*20/60)</f>
        <v>4</v>
      </c>
      <c r="AI53" s="226" t="n">
        <v>4</v>
      </c>
      <c r="AJ53" s="260" t="str">
        <f aca="false">IF(ISBLANK(D53),"0",2)</f>
        <v>0</v>
      </c>
      <c r="AK53" s="261" t="n">
        <f aca="false">(M53+AC53)</f>
        <v>0</v>
      </c>
      <c r="AL53" s="261" t="n">
        <f aca="false">(N53+AD53)</f>
        <v>0</v>
      </c>
      <c r="AM53" s="261" t="n">
        <v>6</v>
      </c>
      <c r="AN53" s="222" t="n">
        <v>10</v>
      </c>
      <c r="AO53" s="221" t="n">
        <f aca="false">(AG53+AN53)</f>
        <v>24</v>
      </c>
      <c r="AP53" s="233" t="n">
        <f aca="false">(23-AG53)</f>
        <v>9</v>
      </c>
      <c r="AQ53" s="277" t="n">
        <f aca="false">(40-AG53)</f>
        <v>26</v>
      </c>
      <c r="AR53" s="277"/>
      <c r="AS53" s="277"/>
      <c r="AT53" s="218" t="s">
        <v>169</v>
      </c>
      <c r="AU53" s="216" t="s">
        <v>208</v>
      </c>
      <c r="AV53" s="216"/>
      <c r="AW53" s="216"/>
      <c r="AX53" s="216"/>
      <c r="AY53" s="216"/>
      <c r="AZ53" s="216"/>
      <c r="BA53" s="216"/>
      <c r="BB53" s="216"/>
      <c r="BC53" s="216"/>
      <c r="BD53" s="216"/>
    </row>
    <row r="54" s="87" customFormat="true" ht="18.75" hidden="false" customHeight="true" outlineLevel="0" collapsed="false">
      <c r="A54" s="216" t="s">
        <v>209</v>
      </c>
      <c r="B54" s="218" t="s">
        <v>180</v>
      </c>
      <c r="C54" s="310" t="s">
        <v>210</v>
      </c>
      <c r="D54" s="290"/>
      <c r="E54" s="219" t="n">
        <v>8</v>
      </c>
      <c r="F54" s="216"/>
      <c r="G54" s="220"/>
      <c r="H54" s="220"/>
      <c r="I54" s="220"/>
      <c r="J54" s="220"/>
      <c r="K54" s="220"/>
      <c r="L54" s="220"/>
      <c r="M54" s="221"/>
      <c r="N54" s="222"/>
      <c r="O54" s="216"/>
      <c r="P54" s="223" t="n">
        <v>8</v>
      </c>
      <c r="Q54" s="216"/>
      <c r="R54" s="216" t="n">
        <v>1</v>
      </c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22" t="n">
        <v>1</v>
      </c>
      <c r="AG54" s="221" t="n">
        <v>9</v>
      </c>
      <c r="AH54" s="226" t="n">
        <f aca="false">IF(B54="razredna nastava",(E54+F54)*30/60,(E54+F54)*20/60)</f>
        <v>2.66666666666667</v>
      </c>
      <c r="AI54" s="226" t="n">
        <v>3</v>
      </c>
      <c r="AJ54" s="260" t="n">
        <v>0</v>
      </c>
      <c r="AK54" s="261" t="n">
        <v>0</v>
      </c>
      <c r="AL54" s="261" t="n">
        <v>0</v>
      </c>
      <c r="AM54" s="261" t="n">
        <v>3</v>
      </c>
      <c r="AN54" s="222" t="n">
        <v>6</v>
      </c>
      <c r="AO54" s="221" t="n">
        <v>15</v>
      </c>
      <c r="AP54" s="233"/>
      <c r="AQ54" s="277"/>
      <c r="AR54" s="277"/>
      <c r="AS54" s="277"/>
      <c r="AT54" s="218" t="s">
        <v>169</v>
      </c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</row>
    <row r="55" s="87" customFormat="true" ht="27" hidden="false" customHeight="true" outlineLevel="0" collapsed="false">
      <c r="A55" s="216" t="s">
        <v>211</v>
      </c>
      <c r="B55" s="281" t="s">
        <v>212</v>
      </c>
      <c r="C55" s="311" t="s">
        <v>213</v>
      </c>
      <c r="D55" s="290"/>
      <c r="E55" s="290" t="n">
        <v>22</v>
      </c>
      <c r="F55" s="312"/>
      <c r="G55" s="216"/>
      <c r="H55" s="220" t="str">
        <f aca="false">IF(ISBLANK(D55),"",2)</f>
        <v/>
      </c>
      <c r="I55" s="220"/>
      <c r="J55" s="220"/>
      <c r="K55" s="220"/>
      <c r="L55" s="220"/>
      <c r="M55" s="220"/>
      <c r="N55" s="221"/>
      <c r="O55" s="222"/>
      <c r="P55" s="313" t="n">
        <v>22</v>
      </c>
      <c r="Q55" s="219" t="n">
        <v>1</v>
      </c>
      <c r="R55" s="216" t="n">
        <v>1</v>
      </c>
      <c r="S55" s="216"/>
      <c r="T55" s="216"/>
      <c r="U55" s="216"/>
      <c r="V55" s="216"/>
      <c r="W55" s="216"/>
      <c r="X55" s="216"/>
      <c r="Y55" s="216"/>
      <c r="Z55" s="216"/>
      <c r="AA55" s="216" t="s">
        <v>214</v>
      </c>
      <c r="AB55" s="216" t="s">
        <v>214</v>
      </c>
      <c r="AC55" s="216"/>
      <c r="AD55" s="216"/>
      <c r="AE55" s="216"/>
      <c r="AF55" s="216" t="n">
        <v>2</v>
      </c>
      <c r="AG55" s="222" t="n">
        <v>24</v>
      </c>
      <c r="AH55" s="221" t="n">
        <v>24</v>
      </c>
      <c r="AI55" s="226" t="n">
        <v>7</v>
      </c>
      <c r="AJ55" s="226" t="n">
        <v>0</v>
      </c>
      <c r="AK55" s="260" t="str">
        <f aca="false">IF(ISBLANK(D55),"0",2)</f>
        <v>0</v>
      </c>
      <c r="AL55" s="261" t="n">
        <f aca="false">(N55+AD55)</f>
        <v>0</v>
      </c>
      <c r="AM55" s="261" t="n">
        <v>9</v>
      </c>
      <c r="AN55" s="261" t="n">
        <v>16</v>
      </c>
      <c r="AO55" s="221" t="n">
        <v>40</v>
      </c>
      <c r="AP55" s="221" t="n">
        <v>40</v>
      </c>
      <c r="AQ55" s="233" t="n">
        <f aca="false">(24-AH55)</f>
        <v>0</v>
      </c>
      <c r="AR55" s="277" t="n">
        <f aca="false">(40-AH55)</f>
        <v>16</v>
      </c>
      <c r="AS55" s="277"/>
      <c r="AT55" s="261" t="s">
        <v>174</v>
      </c>
      <c r="AU55" s="218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</row>
    <row r="56" s="87" customFormat="true" ht="31.5" hidden="false" customHeight="true" outlineLevel="0" collapsed="false">
      <c r="A56" s="216" t="s">
        <v>215</v>
      </c>
      <c r="B56" s="291" t="s">
        <v>216</v>
      </c>
      <c r="C56" s="308" t="s">
        <v>217</v>
      </c>
      <c r="D56" s="293"/>
      <c r="E56" s="219" t="n">
        <v>14</v>
      </c>
      <c r="F56" s="216"/>
      <c r="G56" s="220" t="str">
        <f aca="false">IF(ISBLANK(D56),"",2)</f>
        <v/>
      </c>
      <c r="H56" s="220"/>
      <c r="I56" s="220"/>
      <c r="J56" s="220"/>
      <c r="K56" s="220"/>
      <c r="L56" s="220"/>
      <c r="M56" s="221"/>
      <c r="N56" s="222"/>
      <c r="O56" s="216"/>
      <c r="P56" s="223" t="n">
        <f aca="false">SUM(E56:O56)</f>
        <v>14</v>
      </c>
      <c r="Q56" s="216" t="n">
        <v>1</v>
      </c>
      <c r="R56" s="216" t="n">
        <v>1</v>
      </c>
      <c r="S56" s="219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22" t="n">
        <v>2</v>
      </c>
      <c r="AG56" s="221" t="n">
        <v>16</v>
      </c>
      <c r="AH56" s="226" t="n">
        <f aca="false">IF(B56="razredna nastava",(E56+F56)*30/60,(E56+F56)*20/60)</f>
        <v>4.66666666666667</v>
      </c>
      <c r="AI56" s="226" t="n">
        <f aca="false">CEILING(AH56,0.5)</f>
        <v>5</v>
      </c>
      <c r="AJ56" s="260" t="str">
        <f aca="false">IF(ISBLANK(D56),"0",2)</f>
        <v>0</v>
      </c>
      <c r="AK56" s="261" t="n">
        <f aca="false">(M56+AC56)</f>
        <v>0</v>
      </c>
      <c r="AL56" s="261" t="n">
        <f aca="false">(N56+AD56)</f>
        <v>0</v>
      </c>
      <c r="AM56" s="261"/>
      <c r="AN56" s="222" t="n">
        <v>4</v>
      </c>
      <c r="AO56" s="221" t="n">
        <v>25</v>
      </c>
      <c r="AP56" s="233" t="n">
        <f aca="false">(24-AG56)</f>
        <v>8</v>
      </c>
      <c r="AQ56" s="277" t="n">
        <f aca="false">(40-AG56)</f>
        <v>24</v>
      </c>
      <c r="AR56" s="277"/>
      <c r="AS56" s="277"/>
      <c r="AT56" s="218" t="s">
        <v>169</v>
      </c>
      <c r="AU56" s="279" t="s">
        <v>218</v>
      </c>
      <c r="AV56" s="216" t="s">
        <v>219</v>
      </c>
      <c r="AW56" s="216" t="s">
        <v>220</v>
      </c>
      <c r="AX56" s="216"/>
      <c r="AY56" s="216" t="n">
        <v>14.5</v>
      </c>
      <c r="AZ56" s="216" t="s">
        <v>221</v>
      </c>
      <c r="BA56" s="216" t="s">
        <v>219</v>
      </c>
      <c r="BB56" s="216" t="n">
        <v>10</v>
      </c>
      <c r="BC56" s="216"/>
      <c r="BD56" s="216" t="n">
        <v>21.5</v>
      </c>
    </row>
    <row r="57" customFormat="false" ht="16.5" hidden="false" customHeight="true" outlineLevel="0" collapsed="false">
      <c r="A57" s="216" t="s">
        <v>222</v>
      </c>
      <c r="B57" s="314" t="s">
        <v>223</v>
      </c>
      <c r="C57" s="315" t="s">
        <v>224</v>
      </c>
      <c r="D57" s="306" t="s">
        <v>225</v>
      </c>
      <c r="E57" s="297" t="n">
        <v>18</v>
      </c>
      <c r="F57" s="298"/>
      <c r="G57" s="220" t="n">
        <v>2</v>
      </c>
      <c r="H57" s="298"/>
      <c r="I57" s="298"/>
      <c r="J57" s="298"/>
      <c r="K57" s="298"/>
      <c r="L57" s="298"/>
      <c r="M57" s="299" t="n">
        <v>2</v>
      </c>
      <c r="N57" s="300"/>
      <c r="O57" s="298"/>
      <c r="P57" s="301" t="n">
        <f aca="false">SUM(E57:O57)</f>
        <v>22</v>
      </c>
      <c r="Q57" s="298" t="n">
        <v>1</v>
      </c>
      <c r="R57" s="298" t="n">
        <v>1</v>
      </c>
      <c r="S57" s="298"/>
      <c r="T57" s="298"/>
      <c r="U57" s="298"/>
      <c r="V57" s="298"/>
      <c r="W57" s="298"/>
      <c r="X57" s="298"/>
      <c r="Y57" s="298"/>
      <c r="Z57" s="298"/>
      <c r="AA57" s="298"/>
      <c r="AB57" s="298"/>
      <c r="AC57" s="298"/>
      <c r="AD57" s="298"/>
      <c r="AE57" s="298"/>
      <c r="AF57" s="300" t="n">
        <f aca="false">SUM(Q57:AE57)</f>
        <v>2</v>
      </c>
      <c r="AG57" s="299" t="n">
        <v>24</v>
      </c>
      <c r="AH57" s="302" t="n">
        <f aca="false">IF(B57="razredna nastava",(E57+F57)*30/60,(E57+F57)*20/60)</f>
        <v>6</v>
      </c>
      <c r="AI57" s="302" t="n">
        <v>6.7</v>
      </c>
      <c r="AJ57" s="303" t="n">
        <f aca="false">IF(ISBLANK(D57),"0",2)</f>
        <v>2</v>
      </c>
      <c r="AK57" s="299" t="n">
        <v>2</v>
      </c>
      <c r="AL57" s="299" t="n">
        <v>0</v>
      </c>
      <c r="AM57" s="302" t="n">
        <v>5</v>
      </c>
      <c r="AN57" s="300" t="n">
        <f aca="false">SUM(AI57:AM57)</f>
        <v>15.7</v>
      </c>
      <c r="AO57" s="299" t="n">
        <v>40</v>
      </c>
      <c r="AP57" s="305" t="n">
        <f aca="false">(AR57-AG57)</f>
        <v>0</v>
      </c>
      <c r="AQ57" s="305"/>
      <c r="AR57" s="305" t="n">
        <f aca="false">(24*AO57/40)</f>
        <v>24</v>
      </c>
      <c r="AS57" s="305" t="n">
        <f aca="false">(AG57+AN57)</f>
        <v>39.7</v>
      </c>
      <c r="AT57" s="306" t="s">
        <v>174</v>
      </c>
      <c r="AU57" s="298"/>
      <c r="AV57" s="298"/>
      <c r="AW57" s="298"/>
      <c r="AX57" s="298"/>
      <c r="AY57" s="298"/>
      <c r="AZ57" s="298"/>
      <c r="BA57" s="298"/>
      <c r="BB57" s="298"/>
      <c r="BC57" s="298"/>
      <c r="BD57" s="298"/>
    </row>
    <row r="58" customFormat="false" ht="16.5" hidden="false" customHeight="true" outlineLevel="0" collapsed="false">
      <c r="A58" s="216" t="s">
        <v>226</v>
      </c>
      <c r="B58" s="314" t="s">
        <v>227</v>
      </c>
      <c r="C58" s="316" t="s">
        <v>228</v>
      </c>
      <c r="D58" s="306" t="s">
        <v>229</v>
      </c>
      <c r="E58" s="297" t="n">
        <v>18</v>
      </c>
      <c r="F58" s="298"/>
      <c r="G58" s="220" t="n">
        <v>2</v>
      </c>
      <c r="H58" s="298"/>
      <c r="I58" s="298"/>
      <c r="J58" s="298"/>
      <c r="K58" s="298"/>
      <c r="L58" s="298"/>
      <c r="M58" s="299"/>
      <c r="N58" s="300"/>
      <c r="O58" s="298"/>
      <c r="P58" s="301" t="n">
        <f aca="false">SUM(E58:O58)</f>
        <v>20</v>
      </c>
      <c r="Q58" s="298" t="n">
        <v>1</v>
      </c>
      <c r="R58" s="298" t="n">
        <v>2</v>
      </c>
      <c r="S58" s="297"/>
      <c r="T58" s="298"/>
      <c r="U58" s="298"/>
      <c r="V58" s="298"/>
      <c r="W58" s="298"/>
      <c r="X58" s="298"/>
      <c r="Y58" s="298"/>
      <c r="Z58" s="298"/>
      <c r="AA58" s="298"/>
      <c r="AB58" s="298"/>
      <c r="AC58" s="298"/>
      <c r="AD58" s="298"/>
      <c r="AE58" s="298"/>
      <c r="AF58" s="300" t="n">
        <f aca="false">SUM(Q58:AE58)</f>
        <v>3</v>
      </c>
      <c r="AG58" s="299" t="n">
        <f aca="false">(P58+Q58+R58+S58+T58+U58+W58+Y58+Z58+AA58+AB58+AC58+AD58+AE58)</f>
        <v>23</v>
      </c>
      <c r="AH58" s="302" t="n">
        <f aca="false">IF(B58="razredna nastava",(E58+F58)*30/60,(E58+F58)*20/60)</f>
        <v>6</v>
      </c>
      <c r="AI58" s="302" t="n">
        <v>7</v>
      </c>
      <c r="AJ58" s="303" t="n">
        <f aca="false">IF(ISBLANK(D58),"0",2)</f>
        <v>2</v>
      </c>
      <c r="AK58" s="299"/>
      <c r="AL58" s="299"/>
      <c r="AM58" s="302" t="n">
        <v>8</v>
      </c>
      <c r="AN58" s="300" t="n">
        <f aca="false">SUM(AI58:AM58)</f>
        <v>17</v>
      </c>
      <c r="AO58" s="299" t="n">
        <v>40</v>
      </c>
      <c r="AP58" s="305" t="n">
        <f aca="false">(AR58-AG58)</f>
        <v>1</v>
      </c>
      <c r="AQ58" s="305"/>
      <c r="AR58" s="305" t="n">
        <f aca="false">(24*AO58/40)</f>
        <v>24</v>
      </c>
      <c r="AS58" s="305" t="n">
        <f aca="false">(AG58+AN58)</f>
        <v>40</v>
      </c>
      <c r="AT58" s="306" t="s">
        <v>174</v>
      </c>
      <c r="AU58" s="298"/>
      <c r="AV58" s="298"/>
      <c r="AW58" s="298"/>
      <c r="AX58" s="298"/>
      <c r="AY58" s="298"/>
      <c r="AZ58" s="298"/>
      <c r="BA58" s="298"/>
      <c r="BB58" s="298"/>
      <c r="BC58" s="298"/>
      <c r="BD58" s="298"/>
    </row>
    <row r="59" s="87" customFormat="true" ht="25.5" hidden="false" customHeight="true" outlineLevel="0" collapsed="false">
      <c r="A59" s="216" t="s">
        <v>230</v>
      </c>
      <c r="B59" s="281" t="s">
        <v>231</v>
      </c>
      <c r="C59" s="279" t="s">
        <v>232</v>
      </c>
      <c r="D59" s="290"/>
      <c r="E59" s="219" t="n">
        <v>4.5</v>
      </c>
      <c r="F59" s="216"/>
      <c r="G59" s="220" t="str">
        <f aca="false">IF(ISBLANK(D59),"",2)</f>
        <v/>
      </c>
      <c r="H59" s="220"/>
      <c r="I59" s="220"/>
      <c r="J59" s="220"/>
      <c r="K59" s="220"/>
      <c r="L59" s="220"/>
      <c r="M59" s="221"/>
      <c r="N59" s="222"/>
      <c r="O59" s="216"/>
      <c r="P59" s="223" t="n">
        <f aca="false">SUM(E59:O59)</f>
        <v>4.5</v>
      </c>
      <c r="Q59" s="216"/>
      <c r="R59" s="216" t="n">
        <v>1</v>
      </c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22" t="n">
        <f aca="false">SUM(Q59:AE59)</f>
        <v>1</v>
      </c>
      <c r="AG59" s="221" t="n">
        <v>5.5</v>
      </c>
      <c r="AH59" s="226" t="n">
        <f aca="false">IF(B59="razredna nastava",(E59+F59)*30/60,(E59+F59)*20/60)</f>
        <v>1.5</v>
      </c>
      <c r="AI59" s="226" t="n">
        <f aca="false">CEILING(AH59,0.5)</f>
        <v>1.5</v>
      </c>
      <c r="AJ59" s="260" t="str">
        <f aca="false">IF(ISBLANK(D59),"0",2)</f>
        <v>0</v>
      </c>
      <c r="AK59" s="221"/>
      <c r="AL59" s="221"/>
      <c r="AM59" s="261" t="n">
        <v>1</v>
      </c>
      <c r="AN59" s="222" t="n">
        <v>2</v>
      </c>
      <c r="AO59" s="221" t="n">
        <v>8</v>
      </c>
      <c r="AP59" s="233" t="n">
        <f aca="false">(24-AG59)</f>
        <v>18.5</v>
      </c>
      <c r="AQ59" s="277" t="n">
        <f aca="false">(40-AG59)</f>
        <v>34.5</v>
      </c>
      <c r="AR59" s="277"/>
      <c r="AS59" s="277"/>
      <c r="AT59" s="218" t="s">
        <v>169</v>
      </c>
      <c r="AU59" s="216" t="s">
        <v>233</v>
      </c>
      <c r="AV59" s="216" t="s">
        <v>234</v>
      </c>
      <c r="AW59" s="216" t="n">
        <v>18</v>
      </c>
      <c r="AX59" s="216"/>
      <c r="AY59" s="216" t="n">
        <v>32</v>
      </c>
      <c r="AZ59" s="216"/>
      <c r="BA59" s="216"/>
      <c r="BB59" s="216"/>
      <c r="BC59" s="216"/>
      <c r="BD59" s="216"/>
    </row>
    <row r="60" s="87" customFormat="true" ht="13.15" hidden="false" customHeight="true" outlineLevel="0" collapsed="false">
      <c r="A60" s="216" t="s">
        <v>235</v>
      </c>
      <c r="B60" s="281" t="s">
        <v>231</v>
      </c>
      <c r="C60" s="216" t="s">
        <v>236</v>
      </c>
      <c r="D60" s="290" t="s">
        <v>237</v>
      </c>
      <c r="E60" s="219" t="n">
        <v>10</v>
      </c>
      <c r="F60" s="216"/>
      <c r="G60" s="220" t="n">
        <f aca="false">IF(ISBLANK(D60),"",2)</f>
        <v>2</v>
      </c>
      <c r="H60" s="220"/>
      <c r="I60" s="220"/>
      <c r="J60" s="220"/>
      <c r="K60" s="286"/>
      <c r="L60" s="220" t="n">
        <v>2</v>
      </c>
      <c r="M60" s="221"/>
      <c r="N60" s="222"/>
      <c r="O60" s="216"/>
      <c r="P60" s="223" t="n">
        <f aca="false">SUM(E60:O60)</f>
        <v>14</v>
      </c>
      <c r="Q60" s="216" t="n">
        <v>1</v>
      </c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22" t="n">
        <f aca="false">SUM(Q60:AE60)</f>
        <v>1</v>
      </c>
      <c r="AG60" s="221" t="n">
        <f aca="false">(P60+Q60+R60+S60+T60+U60+W60+Y60+Z60+AA60+AB60+AC60+AD60+AE60)</f>
        <v>15</v>
      </c>
      <c r="AH60" s="226" t="n">
        <f aca="false">IF(B60="razredna nastava",(E60+F60)*30/60,(E60+F60)*20/60)</f>
        <v>3.33333333333333</v>
      </c>
      <c r="AI60" s="226" t="n">
        <v>5</v>
      </c>
      <c r="AJ60" s="260" t="n">
        <f aca="false">IF(ISBLANK(D60),"0",2)</f>
        <v>2</v>
      </c>
      <c r="AK60" s="221"/>
      <c r="AL60" s="221"/>
      <c r="AM60" s="261" t="n">
        <v>5</v>
      </c>
      <c r="AN60" s="222" t="n">
        <v>12</v>
      </c>
      <c r="AO60" s="221" t="n">
        <v>27</v>
      </c>
      <c r="AP60" s="233" t="n">
        <f aca="false">(24-AG60)</f>
        <v>9</v>
      </c>
      <c r="AQ60" s="277" t="n">
        <f aca="false">(40-AG60)</f>
        <v>25</v>
      </c>
      <c r="AR60" s="277"/>
      <c r="AS60" s="277"/>
      <c r="AT60" s="218" t="s">
        <v>169</v>
      </c>
      <c r="AU60" s="216" t="s">
        <v>238</v>
      </c>
      <c r="AV60" s="216" t="s">
        <v>239</v>
      </c>
      <c r="AW60" s="216" t="n">
        <v>5.5</v>
      </c>
      <c r="AX60" s="216"/>
      <c r="AY60" s="216" t="n">
        <v>13</v>
      </c>
      <c r="AZ60" s="216"/>
      <c r="BA60" s="216"/>
      <c r="BB60" s="216"/>
      <c r="BC60" s="216"/>
      <c r="BD60" s="216"/>
    </row>
    <row r="61" s="87" customFormat="true" ht="29.25" hidden="false" customHeight="true" outlineLevel="0" collapsed="false">
      <c r="A61" s="216" t="s">
        <v>240</v>
      </c>
      <c r="B61" s="281" t="s">
        <v>241</v>
      </c>
      <c r="C61" s="279" t="s">
        <v>242</v>
      </c>
      <c r="D61" s="290" t="s">
        <v>243</v>
      </c>
      <c r="E61" s="219" t="n">
        <v>13</v>
      </c>
      <c r="F61" s="216" t="n">
        <v>2</v>
      </c>
      <c r="G61" s="220" t="n">
        <f aca="false">IF(ISBLANK(D61),"",2)</f>
        <v>2</v>
      </c>
      <c r="H61" s="220"/>
      <c r="I61" s="220"/>
      <c r="J61" s="220"/>
      <c r="K61" s="220"/>
      <c r="L61" s="220"/>
      <c r="M61" s="221" t="n">
        <v>1</v>
      </c>
      <c r="N61" s="222"/>
      <c r="O61" s="216"/>
      <c r="P61" s="223" t="n">
        <f aca="false">SUM(E61:O61)</f>
        <v>18</v>
      </c>
      <c r="Q61" s="216"/>
      <c r="R61" s="216" t="n">
        <v>1</v>
      </c>
      <c r="S61" s="219" t="n">
        <v>1</v>
      </c>
      <c r="T61" s="216"/>
      <c r="U61" s="216"/>
      <c r="V61" s="216"/>
      <c r="W61" s="216"/>
      <c r="X61" s="216"/>
      <c r="Y61" s="216" t="n">
        <v>1</v>
      </c>
      <c r="Z61" s="216"/>
      <c r="AA61" s="216"/>
      <c r="AB61" s="216"/>
      <c r="AC61" s="216"/>
      <c r="AD61" s="216"/>
      <c r="AE61" s="216"/>
      <c r="AF61" s="222" t="n">
        <f aca="false">SUM(Q61:AE61)</f>
        <v>3</v>
      </c>
      <c r="AG61" s="221" t="n">
        <f aca="false">(P61+Q61+R61+S61+T61+U61+W61+Y61+Z61+AA61+AB61+AC61+AD61+AE61)</f>
        <v>21</v>
      </c>
      <c r="AH61" s="226" t="n">
        <f aca="false">IF(B61="razredna nastava",(E61+F61)*30/60,(E61+F61)*20/60)</f>
        <v>5</v>
      </c>
      <c r="AI61" s="226" t="n">
        <v>5</v>
      </c>
      <c r="AJ61" s="260" t="n">
        <f aca="false">IF(ISBLANK(D61),"0",2)</f>
        <v>2</v>
      </c>
      <c r="AK61" s="221" t="n">
        <v>2</v>
      </c>
      <c r="AL61" s="221"/>
      <c r="AM61" s="261" t="n">
        <f aca="false">(40-AG61-AI61-AJ61-AK61-AL61)</f>
        <v>10</v>
      </c>
      <c r="AN61" s="222" t="n">
        <f aca="false">SUM(AI61:AM61)</f>
        <v>19</v>
      </c>
      <c r="AO61" s="221" t="n">
        <f aca="false">(AG61+AN61)</f>
        <v>40</v>
      </c>
      <c r="AP61" s="233" t="n">
        <f aca="false">(24-AG61)</f>
        <v>3</v>
      </c>
      <c r="AQ61" s="277" t="n">
        <f aca="false">(40-AG61)</f>
        <v>19</v>
      </c>
      <c r="AR61" s="277"/>
      <c r="AS61" s="277"/>
      <c r="AT61" s="218" t="s">
        <v>126</v>
      </c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</row>
    <row r="62" customFormat="false" ht="16.5" hidden="false" customHeight="true" outlineLevel="0" collapsed="false">
      <c r="A62" s="317" t="s">
        <v>244</v>
      </c>
      <c r="B62" s="318" t="s">
        <v>245</v>
      </c>
      <c r="C62" s="319" t="s">
        <v>246</v>
      </c>
      <c r="D62" s="320"/>
      <c r="E62" s="319"/>
      <c r="F62" s="319" t="n">
        <v>22</v>
      </c>
      <c r="G62" s="321" t="str">
        <f aca="false">IF(ISBLANK(D62),"",2)</f>
        <v/>
      </c>
      <c r="H62" s="319"/>
      <c r="I62" s="319"/>
      <c r="J62" s="319"/>
      <c r="K62" s="322"/>
      <c r="L62" s="319"/>
      <c r="M62" s="323"/>
      <c r="N62" s="324"/>
      <c r="O62" s="319"/>
      <c r="P62" s="301" t="n">
        <v>22</v>
      </c>
      <c r="Q62" s="319"/>
      <c r="R62" s="319" t="n">
        <v>1</v>
      </c>
      <c r="S62" s="319" t="n">
        <v>1</v>
      </c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24" t="n">
        <f aca="false">SUM(Q62:AE62)</f>
        <v>2</v>
      </c>
      <c r="AG62" s="323" t="n">
        <v>24</v>
      </c>
      <c r="AH62" s="325" t="n">
        <f aca="false">IF(B62="razredna nastava",(E62+F62)*30/60,(E62+F62)*20/60)</f>
        <v>7.33333333333333</v>
      </c>
      <c r="AI62" s="325" t="n">
        <v>7.3</v>
      </c>
      <c r="AJ62" s="326" t="str">
        <f aca="false">IF(ISBLANK(D62),"0",2)</f>
        <v>0</v>
      </c>
      <c r="AK62" s="323"/>
      <c r="AL62" s="323"/>
      <c r="AM62" s="325" t="n">
        <v>9</v>
      </c>
      <c r="AN62" s="324" t="n">
        <v>16</v>
      </c>
      <c r="AO62" s="323" t="n">
        <v>40</v>
      </c>
      <c r="AP62" s="327" t="n">
        <f aca="false">(AR62-AG62)</f>
        <v>0</v>
      </c>
      <c r="AQ62" s="328"/>
      <c r="AR62" s="328" t="n">
        <f aca="false">(24*AO62/40)</f>
        <v>24</v>
      </c>
      <c r="AS62" s="328" t="n">
        <f aca="false">(AG62+AN62)</f>
        <v>40</v>
      </c>
      <c r="AT62" s="320" t="s">
        <v>174</v>
      </c>
      <c r="AU62" s="319"/>
      <c r="AV62" s="329"/>
      <c r="AW62" s="329"/>
      <c r="AX62" s="329"/>
      <c r="AY62" s="319"/>
      <c r="AZ62" s="319"/>
      <c r="BA62" s="329"/>
      <c r="BB62" s="329"/>
      <c r="BC62" s="329"/>
      <c r="BD62" s="319"/>
    </row>
    <row r="63" s="87" customFormat="true" ht="24.75" hidden="false" customHeight="true" outlineLevel="0" collapsed="false">
      <c r="A63" s="216" t="s">
        <v>247</v>
      </c>
      <c r="B63" s="281" t="s">
        <v>248</v>
      </c>
      <c r="C63" s="279" t="s">
        <v>249</v>
      </c>
      <c r="D63" s="330" t="s">
        <v>250</v>
      </c>
      <c r="E63" s="219" t="n">
        <v>18</v>
      </c>
      <c r="F63" s="216"/>
      <c r="G63" s="220" t="n">
        <f aca="false">IF(ISBLANK(D63),"",2)</f>
        <v>2</v>
      </c>
      <c r="H63" s="220"/>
      <c r="I63" s="220"/>
      <c r="J63" s="220" t="n">
        <v>2</v>
      </c>
      <c r="K63" s="220"/>
      <c r="L63" s="220"/>
      <c r="M63" s="221"/>
      <c r="N63" s="222"/>
      <c r="O63" s="216"/>
      <c r="P63" s="223" t="n">
        <f aca="false">SUM(E63:O63)</f>
        <v>22</v>
      </c>
      <c r="Q63" s="216"/>
      <c r="R63" s="216" t="n">
        <v>1</v>
      </c>
      <c r="S63" s="216" t="n">
        <v>1</v>
      </c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22" t="n">
        <f aca="false">SUM(Q63:AE63)</f>
        <v>2</v>
      </c>
      <c r="AG63" s="221" t="n">
        <f aca="false">(P63+Q63+R63+S63+T63+U63+W63+Y63+Z63+AA63+AB63+AC63+AD63+AE63)</f>
        <v>24</v>
      </c>
      <c r="AH63" s="226" t="n">
        <f aca="false">IF(B63="razredna nastava",(E63+F63)*30/60,(E63+F63)*20/60)</f>
        <v>6</v>
      </c>
      <c r="AI63" s="226" t="n">
        <v>6.7</v>
      </c>
      <c r="AJ63" s="260" t="n">
        <f aca="false">IF(ISBLANK(D63),"0",2)</f>
        <v>2</v>
      </c>
      <c r="AK63" s="221"/>
      <c r="AL63" s="221"/>
      <c r="AM63" s="261" t="n">
        <f aca="false">(40-AG63-AI63-AJ63-AK63-AL63)</f>
        <v>7.3</v>
      </c>
      <c r="AN63" s="222" t="n">
        <f aca="false">SUM(AI63:AM63)</f>
        <v>16</v>
      </c>
      <c r="AO63" s="221" t="n">
        <f aca="false">(AG63+AN63)</f>
        <v>40</v>
      </c>
      <c r="AP63" s="233" t="n">
        <f aca="false">(24-AG63)</f>
        <v>0</v>
      </c>
      <c r="AQ63" s="277" t="n">
        <f aca="false">(40-AG63)</f>
        <v>16</v>
      </c>
      <c r="AR63" s="277"/>
      <c r="AS63" s="277"/>
      <c r="AT63" s="218" t="s">
        <v>126</v>
      </c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</row>
    <row r="64" customFormat="false" ht="17.25" hidden="false" customHeight="true" outlineLevel="0" collapsed="false">
      <c r="A64" s="331" t="s">
        <v>251</v>
      </c>
      <c r="B64" s="314" t="s">
        <v>248</v>
      </c>
      <c r="C64" s="298" t="s">
        <v>252</v>
      </c>
      <c r="D64" s="306" t="s">
        <v>253</v>
      </c>
      <c r="E64" s="297" t="n">
        <v>14</v>
      </c>
      <c r="F64" s="298"/>
      <c r="G64" s="220" t="n">
        <f aca="false">IF(ISBLANK(D64),"",2)</f>
        <v>2</v>
      </c>
      <c r="H64" s="298"/>
      <c r="I64" s="298"/>
      <c r="J64" s="298"/>
      <c r="K64" s="298"/>
      <c r="L64" s="298"/>
      <c r="M64" s="299"/>
      <c r="N64" s="300" t="n">
        <v>2</v>
      </c>
      <c r="O64" s="298"/>
      <c r="P64" s="301" t="n">
        <f aca="false">SUM(E64:O64)</f>
        <v>18</v>
      </c>
      <c r="Q64" s="298"/>
      <c r="R64" s="298" t="n">
        <v>1</v>
      </c>
      <c r="S64" s="298" t="n">
        <v>1</v>
      </c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300" t="n">
        <f aca="false">SUM(Q64:AE64)</f>
        <v>2</v>
      </c>
      <c r="AG64" s="299" t="n">
        <f aca="false">(P64+Q64+R64+S64+T64+U64+W64+Y64+Z64+AA64+AB64+AC64+AD64+AE64)</f>
        <v>20</v>
      </c>
      <c r="AH64" s="302" t="n">
        <f aca="false">IF(B64="razredna nastava",(E64+F64)*30/60,(E64+F64)*20/60)</f>
        <v>4.66666666666667</v>
      </c>
      <c r="AI64" s="302" t="n">
        <f aca="false">CEILING(AH64,0.5)</f>
        <v>5</v>
      </c>
      <c r="AJ64" s="303" t="n">
        <f aca="false">IF(ISBLANK(D64),"0",2)</f>
        <v>2</v>
      </c>
      <c r="AK64" s="299"/>
      <c r="AL64" s="299"/>
      <c r="AM64" s="302" t="n">
        <v>13</v>
      </c>
      <c r="AN64" s="300" t="n">
        <v>10</v>
      </c>
      <c r="AO64" s="299" t="n">
        <v>40</v>
      </c>
      <c r="AP64" s="305" t="n">
        <f aca="false">(AR64-AG64)</f>
        <v>4</v>
      </c>
      <c r="AQ64" s="305"/>
      <c r="AR64" s="305" t="n">
        <f aca="false">(24*AO64/40)</f>
        <v>24</v>
      </c>
      <c r="AS64" s="305" t="n">
        <f aca="false">(AG64+AN64)</f>
        <v>30</v>
      </c>
      <c r="AT64" s="306" t="s">
        <v>126</v>
      </c>
      <c r="AU64" s="298" t="s">
        <v>214</v>
      </c>
      <c r="AV64" s="298" t="s">
        <v>214</v>
      </c>
      <c r="AW64" s="298" t="s">
        <v>214</v>
      </c>
      <c r="AX64" s="298" t="s">
        <v>214</v>
      </c>
      <c r="AY64" s="298" t="s">
        <v>214</v>
      </c>
      <c r="AZ64" s="298"/>
      <c r="BA64" s="298"/>
      <c r="BB64" s="298"/>
      <c r="BC64" s="298"/>
      <c r="BD64" s="298"/>
    </row>
    <row r="65" s="87" customFormat="true" ht="17.25" hidden="false" customHeight="true" outlineLevel="0" collapsed="false">
      <c r="A65" s="332" t="s">
        <v>254</v>
      </c>
      <c r="B65" s="314" t="s">
        <v>255</v>
      </c>
      <c r="C65" s="333" t="s">
        <v>256</v>
      </c>
      <c r="D65" s="306" t="s">
        <v>257</v>
      </c>
      <c r="E65" s="297" t="n">
        <v>20</v>
      </c>
      <c r="F65" s="298"/>
      <c r="G65" s="220" t="n">
        <f aca="false">IF(ISBLANK(D65),"",2)</f>
        <v>2</v>
      </c>
      <c r="H65" s="298"/>
      <c r="I65" s="298"/>
      <c r="J65" s="298"/>
      <c r="K65" s="298"/>
      <c r="L65" s="298"/>
      <c r="M65" s="299"/>
      <c r="N65" s="300"/>
      <c r="O65" s="298"/>
      <c r="P65" s="301" t="n">
        <v>22</v>
      </c>
      <c r="Q65" s="298"/>
      <c r="R65" s="298" t="n">
        <v>1</v>
      </c>
      <c r="S65" s="298" t="n">
        <v>1</v>
      </c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300" t="n">
        <f aca="false">SUM(Q65:AE65)</f>
        <v>2</v>
      </c>
      <c r="AG65" s="299" t="n">
        <f aca="false">(P65+Q65+R65+S65+T65+U65+W65+Y65+Z65+AA65+AB65+AC65+AD65+AE65)</f>
        <v>24</v>
      </c>
      <c r="AH65" s="302" t="n">
        <f aca="false">IF(B65="razredna nastava",(E65+F65)*30/60,(E65+F65)*20/60)</f>
        <v>6.66666666666667</v>
      </c>
      <c r="AI65" s="302" t="n">
        <v>7.3</v>
      </c>
      <c r="AJ65" s="303" t="n">
        <f aca="false">IF(ISBLANK(D65),"0",2)</f>
        <v>2</v>
      </c>
      <c r="AK65" s="299"/>
      <c r="AL65" s="299"/>
      <c r="AM65" s="302" t="n">
        <f aca="false">(AO65-AG65-AI65-AJ65-AK65-AL65)</f>
        <v>6.7</v>
      </c>
      <c r="AN65" s="300" t="n">
        <f aca="false">SUM(AI65:AM65)</f>
        <v>16</v>
      </c>
      <c r="AO65" s="299" t="n">
        <v>40</v>
      </c>
      <c r="AP65" s="305" t="n">
        <f aca="false">(AR65-AG65)</f>
        <v>0</v>
      </c>
      <c r="AQ65" s="305"/>
      <c r="AR65" s="305" t="n">
        <f aca="false">(24*AO65/40)</f>
        <v>24</v>
      </c>
      <c r="AS65" s="305" t="n">
        <f aca="false">(AG65+AN65)</f>
        <v>40</v>
      </c>
      <c r="AT65" s="306" t="s">
        <v>174</v>
      </c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</row>
    <row r="66" s="87" customFormat="true" ht="26.25" hidden="false" customHeight="true" outlineLevel="0" collapsed="false">
      <c r="A66" s="334" t="s">
        <v>258</v>
      </c>
      <c r="B66" s="335" t="s">
        <v>255</v>
      </c>
      <c r="C66" s="308" t="s">
        <v>259</v>
      </c>
      <c r="D66" s="336"/>
      <c r="E66" s="337"/>
      <c r="F66" s="338" t="n">
        <v>16</v>
      </c>
      <c r="G66" s="339" t="str">
        <f aca="false">IF(ISBLANK(D66),"",2)</f>
        <v/>
      </c>
      <c r="H66" s="340"/>
      <c r="I66" s="340"/>
      <c r="J66" s="340"/>
      <c r="K66" s="340"/>
      <c r="L66" s="340"/>
      <c r="M66" s="341"/>
      <c r="N66" s="342"/>
      <c r="O66" s="343"/>
      <c r="P66" s="344" t="n">
        <f aca="false">SUM(E66:O66)</f>
        <v>16</v>
      </c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5" t="n">
        <f aca="false">SUM(Q66:AE66)</f>
        <v>0</v>
      </c>
      <c r="AG66" s="346" t="n">
        <f aca="false">(P66+Q66+R66+S66+T66+U66+W66+Y66+Z66+AA66+AB66+AC66+AD66+AE66)</f>
        <v>16</v>
      </c>
      <c r="AH66" s="347" t="n">
        <f aca="false">IF(B66="razredna nastava",(E66+F66)*30/60,(E66+F66)*20/60)</f>
        <v>5.33333333333333</v>
      </c>
      <c r="AI66" s="347" t="n">
        <v>5.3</v>
      </c>
      <c r="AJ66" s="348" t="str">
        <f aca="false">IF(ISBLANK(D66),"0",2)</f>
        <v>0</v>
      </c>
      <c r="AK66" s="346"/>
      <c r="AL66" s="346"/>
      <c r="AM66" s="347" t="n">
        <v>6.7</v>
      </c>
      <c r="AN66" s="342" t="n">
        <v>12</v>
      </c>
      <c r="AO66" s="346" t="n">
        <v>28</v>
      </c>
      <c r="AP66" s="349" t="n">
        <f aca="false">(24-AG66)</f>
        <v>8</v>
      </c>
      <c r="AQ66" s="350" t="n">
        <f aca="false">(40-AG66)</f>
        <v>24</v>
      </c>
      <c r="AR66" s="350"/>
      <c r="AS66" s="350"/>
      <c r="AT66" s="351" t="s">
        <v>169</v>
      </c>
      <c r="AU66" s="343" t="s">
        <v>260</v>
      </c>
      <c r="AV66" s="338" t="s">
        <v>261</v>
      </c>
      <c r="AW66" s="343" t="n">
        <v>8</v>
      </c>
      <c r="AX66" s="352"/>
      <c r="AY66" s="317" t="n">
        <v>12</v>
      </c>
      <c r="AZ66" s="317"/>
      <c r="BA66" s="352"/>
      <c r="BB66" s="352"/>
      <c r="BC66" s="352"/>
      <c r="BD66" s="317"/>
    </row>
    <row r="67" s="87" customFormat="true" ht="39" hidden="false" customHeight="true" outlineLevel="0" collapsed="false">
      <c r="A67" s="353" t="s">
        <v>262</v>
      </c>
      <c r="B67" s="291" t="s">
        <v>255</v>
      </c>
      <c r="C67" s="308" t="s">
        <v>263</v>
      </c>
      <c r="D67" s="354"/>
      <c r="E67" s="219"/>
      <c r="F67" s="355" t="n">
        <v>22</v>
      </c>
      <c r="G67" s="220" t="str">
        <f aca="false">IF(ISBLANK(D67),"",2)</f>
        <v/>
      </c>
      <c r="H67" s="356"/>
      <c r="I67" s="356"/>
      <c r="J67" s="356"/>
      <c r="K67" s="357"/>
      <c r="L67" s="356"/>
      <c r="M67" s="358"/>
      <c r="N67" s="222"/>
      <c r="O67" s="216" t="n">
        <v>0</v>
      </c>
      <c r="P67" s="223" t="n">
        <f aca="false">SUM(E67:O67)</f>
        <v>22</v>
      </c>
      <c r="Q67" s="216"/>
      <c r="R67" s="216"/>
      <c r="S67" s="216"/>
      <c r="T67" s="216"/>
      <c r="U67" s="216" t="n">
        <v>2</v>
      </c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359" t="n">
        <f aca="false">SUM(Q67:AE67)</f>
        <v>2</v>
      </c>
      <c r="AG67" s="221" t="n">
        <f aca="false">(P67+Q67+R67+S67+T67+U67+W67+Y67+Z67+AA67+AB67+AC67+AD67+AE67)</f>
        <v>24</v>
      </c>
      <c r="AH67" s="226" t="n">
        <f aca="false">IF(B67="razredna nastava",(E67+F67)*30/60,(E67+F67)*20/60)</f>
        <v>7.33333333333333</v>
      </c>
      <c r="AI67" s="226" t="n">
        <v>8</v>
      </c>
      <c r="AJ67" s="260" t="str">
        <f aca="false">IF(ISBLANK(D67),"0",2)</f>
        <v>0</v>
      </c>
      <c r="AK67" s="221"/>
      <c r="AL67" s="221"/>
      <c r="AM67" s="226" t="n">
        <f aca="false">(40-AG67-AI67-AJ67-AK67-AL67)</f>
        <v>8</v>
      </c>
      <c r="AN67" s="222" t="n">
        <f aca="false">SUM(AI67:AM67)</f>
        <v>16</v>
      </c>
      <c r="AO67" s="221" t="n">
        <f aca="false">(AG67+AN67)</f>
        <v>40</v>
      </c>
      <c r="AP67" s="233" t="n">
        <f aca="false">(24-AG67)</f>
        <v>0</v>
      </c>
      <c r="AQ67" s="277" t="n">
        <f aca="false">(40-AG67)</f>
        <v>16</v>
      </c>
      <c r="AR67" s="277"/>
      <c r="AS67" s="277"/>
      <c r="AT67" s="218" t="s">
        <v>126</v>
      </c>
      <c r="AU67" s="216"/>
      <c r="AV67" s="355"/>
      <c r="AW67" s="355"/>
      <c r="AX67" s="355"/>
      <c r="AY67" s="216"/>
      <c r="AZ67" s="216"/>
      <c r="BA67" s="355"/>
      <c r="BB67" s="355"/>
      <c r="BC67" s="355"/>
      <c r="BD67" s="216"/>
    </row>
    <row r="68" s="87" customFormat="true" ht="17.25" hidden="false" customHeight="true" outlineLevel="0" collapsed="false">
      <c r="A68" s="332"/>
      <c r="B68" s="318"/>
      <c r="C68" s="319"/>
      <c r="D68" s="320"/>
      <c r="E68" s="360"/>
      <c r="F68" s="329"/>
      <c r="G68" s="220" t="str">
        <f aca="false">IF(ISBLANK(D68),"",2)</f>
        <v/>
      </c>
      <c r="H68" s="361"/>
      <c r="I68" s="361"/>
      <c r="J68" s="361"/>
      <c r="K68" s="361"/>
      <c r="L68" s="361"/>
      <c r="M68" s="362"/>
      <c r="N68" s="324"/>
      <c r="O68" s="319"/>
      <c r="P68" s="363"/>
      <c r="Q68" s="319"/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19"/>
      <c r="AC68" s="319"/>
      <c r="AD68" s="319"/>
      <c r="AE68" s="319"/>
      <c r="AF68" s="324" t="n">
        <f aca="false">SUM(Q68:AE68)</f>
        <v>0</v>
      </c>
      <c r="AG68" s="323" t="n">
        <f aca="false">(P68+Q68+R68+S68+T68+U68+W68+Y68+Z68+AA68+AB68+AC68+AD68+AE68)</f>
        <v>0</v>
      </c>
      <c r="AH68" s="302" t="n">
        <f aca="false">IF(B68="razredna nastava",(E68+F68)*30/60,(E68+F68)*20/60)</f>
        <v>0</v>
      </c>
      <c r="AI68" s="302" t="n">
        <f aca="false">CEILING(AH68,0.5)</f>
        <v>0</v>
      </c>
      <c r="AJ68" s="326" t="str">
        <f aca="false">IF(ISBLANK(D68),"0",2)</f>
        <v>0</v>
      </c>
      <c r="AK68" s="362"/>
      <c r="AL68" s="323"/>
      <c r="AM68" s="325" t="n">
        <f aca="false">(AO68-AG68-AI68-AJ68-AK68-AL68)</f>
        <v>15</v>
      </c>
      <c r="AN68" s="324" t="n">
        <f aca="false">SUM(AI68:AM68)</f>
        <v>15</v>
      </c>
      <c r="AO68" s="323" t="n">
        <v>15</v>
      </c>
      <c r="AP68" s="364" t="n">
        <f aca="false">(AR68-AG68)</f>
        <v>9</v>
      </c>
      <c r="AQ68" s="328"/>
      <c r="AR68" s="328" t="n">
        <f aca="false">(24*AO68/40)</f>
        <v>9</v>
      </c>
      <c r="AS68" s="328" t="n">
        <f aca="false">(AG68+AN68)</f>
        <v>15</v>
      </c>
      <c r="AT68" s="320" t="s">
        <v>169</v>
      </c>
      <c r="AU68" s="298" t="s">
        <v>264</v>
      </c>
      <c r="AV68" s="365" t="s">
        <v>265</v>
      </c>
      <c r="AW68" s="365" t="n">
        <v>14</v>
      </c>
      <c r="AX68" s="365" t="n">
        <v>1</v>
      </c>
      <c r="AY68" s="298" t="n">
        <v>25</v>
      </c>
      <c r="AZ68" s="298"/>
      <c r="BA68" s="365"/>
      <c r="BB68" s="365"/>
      <c r="BC68" s="365"/>
      <c r="BD68" s="298"/>
    </row>
    <row r="69" s="87" customFormat="true" ht="15.75" hidden="false" customHeight="true" outlineLevel="0" collapsed="false">
      <c r="A69" s="366"/>
      <c r="B69" s="367"/>
      <c r="C69" s="368"/>
      <c r="D69" s="369"/>
      <c r="E69" s="370"/>
      <c r="F69" s="371"/>
      <c r="G69" s="372" t="str">
        <f aca="false">IF(ISBLANK(D69),"",2)</f>
        <v/>
      </c>
      <c r="H69" s="373"/>
      <c r="I69" s="373"/>
      <c r="J69" s="373"/>
      <c r="K69" s="373"/>
      <c r="L69" s="373"/>
      <c r="M69" s="374"/>
      <c r="N69" s="375"/>
      <c r="O69" s="368"/>
      <c r="P69" s="376"/>
      <c r="Q69" s="368"/>
      <c r="R69" s="368"/>
      <c r="S69" s="368"/>
      <c r="T69" s="368"/>
      <c r="U69" s="368"/>
      <c r="V69" s="368"/>
      <c r="W69" s="368"/>
      <c r="X69" s="368"/>
      <c r="Y69" s="368"/>
      <c r="Z69" s="368"/>
      <c r="AA69" s="368"/>
      <c r="AB69" s="368"/>
      <c r="AC69" s="368"/>
      <c r="AD69" s="368"/>
      <c r="AE69" s="368"/>
      <c r="AF69" s="375" t="n">
        <f aca="false">SUM(Q69:AE69)</f>
        <v>0</v>
      </c>
      <c r="AG69" s="377" t="n">
        <f aca="false">(P69+Q69+R69+S69+T69+U69+W69+Y69+Z69+AA69+AB69+AC69+AD69+AE69)</f>
        <v>0</v>
      </c>
      <c r="AH69" s="378" t="n">
        <f aca="false">IF(B69="razredna nastava",(E69+F69)*30/60,(E69+F69)*20/60)</f>
        <v>0</v>
      </c>
      <c r="AI69" s="378" t="n">
        <f aca="false">CEILING(AH69,0.5)</f>
        <v>0</v>
      </c>
      <c r="AJ69" s="379" t="str">
        <f aca="false">IF(ISBLANK(D69),"0",2)</f>
        <v>0</v>
      </c>
      <c r="AK69" s="374"/>
      <c r="AL69" s="377"/>
      <c r="AM69" s="378" t="n">
        <f aca="false">(AO69-AG69-AI69-AJ69-AK69-AL69)</f>
        <v>20</v>
      </c>
      <c r="AN69" s="375" t="n">
        <f aca="false">SUM(AI69:AM69)</f>
        <v>20</v>
      </c>
      <c r="AO69" s="377" t="n">
        <v>20</v>
      </c>
      <c r="AP69" s="364" t="n">
        <f aca="false">(AR69-AG69)</f>
        <v>12</v>
      </c>
      <c r="AQ69" s="380"/>
      <c r="AR69" s="380" t="n">
        <f aca="false">(24*AO69/40)</f>
        <v>12</v>
      </c>
      <c r="AS69" s="380" t="n">
        <f aca="false">(AG69+AN69)</f>
        <v>20</v>
      </c>
      <c r="AT69" s="369" t="s">
        <v>169</v>
      </c>
      <c r="AU69" s="368" t="s">
        <v>266</v>
      </c>
      <c r="AV69" s="371" t="s">
        <v>239</v>
      </c>
      <c r="AW69" s="371" t="n">
        <v>11</v>
      </c>
      <c r="AX69" s="368"/>
      <c r="AY69" s="368" t="n">
        <v>20</v>
      </c>
      <c r="AZ69" s="368"/>
      <c r="BA69" s="371"/>
      <c r="BB69" s="371"/>
      <c r="BC69" s="371"/>
      <c r="BD69" s="368"/>
    </row>
    <row r="70" s="87" customFormat="true" ht="22.5" hidden="false" customHeight="true" outlineLevel="0" collapsed="false">
      <c r="A70" s="353"/>
      <c r="B70" s="291"/>
      <c r="C70" s="381"/>
      <c r="D70" s="354"/>
      <c r="E70" s="219"/>
      <c r="F70" s="355"/>
      <c r="G70" s="220"/>
      <c r="H70" s="356"/>
      <c r="I70" s="356"/>
      <c r="J70" s="356"/>
      <c r="K70" s="356"/>
      <c r="L70" s="356"/>
      <c r="M70" s="358"/>
      <c r="N70" s="222"/>
      <c r="O70" s="216"/>
      <c r="P70" s="223"/>
      <c r="Q70" s="216"/>
      <c r="R70" s="216"/>
      <c r="S70" s="216"/>
      <c r="T70" s="216"/>
      <c r="U70" s="216"/>
      <c r="V70" s="216"/>
      <c r="W70" s="216"/>
      <c r="X70" s="216" t="n">
        <v>2</v>
      </c>
      <c r="Y70" s="216"/>
      <c r="Z70" s="216"/>
      <c r="AA70" s="216"/>
      <c r="AB70" s="216"/>
      <c r="AC70" s="216"/>
      <c r="AD70" s="216"/>
      <c r="AE70" s="216"/>
      <c r="AF70" s="359" t="n">
        <v>2</v>
      </c>
      <c r="AG70" s="221" t="n">
        <v>24</v>
      </c>
      <c r="AH70" s="226"/>
      <c r="AI70" s="226" t="n">
        <v>8</v>
      </c>
      <c r="AJ70" s="260"/>
      <c r="AK70" s="221"/>
      <c r="AL70" s="221"/>
      <c r="AM70" s="226" t="n">
        <v>8</v>
      </c>
      <c r="AN70" s="222" t="n">
        <v>16</v>
      </c>
      <c r="AO70" s="221" t="n">
        <v>40</v>
      </c>
      <c r="AP70" s="233" t="n">
        <f aca="false">(24-AG70)</f>
        <v>0</v>
      </c>
      <c r="AQ70" s="277" t="n">
        <f aca="false">(40-AG70)</f>
        <v>16</v>
      </c>
      <c r="AR70" s="277"/>
      <c r="AS70" s="277"/>
      <c r="AT70" s="218" t="s">
        <v>126</v>
      </c>
      <c r="AU70" s="216"/>
      <c r="AV70" s="355"/>
      <c r="AW70" s="355"/>
      <c r="AX70" s="355"/>
      <c r="AY70" s="216"/>
      <c r="AZ70" s="216"/>
      <c r="BA70" s="355"/>
      <c r="BB70" s="355"/>
      <c r="BC70" s="355"/>
      <c r="BD70" s="216"/>
    </row>
    <row r="71" s="115" customFormat="true" ht="16.5" hidden="false" customHeight="false" outlineLevel="0" collapsed="false">
      <c r="A71" s="117"/>
      <c r="B71" s="122"/>
      <c r="D71" s="122"/>
      <c r="F71" s="382" t="s">
        <v>267</v>
      </c>
      <c r="P71" s="383"/>
      <c r="AF71" s="116"/>
      <c r="AG71" s="117"/>
      <c r="AH71" s="117"/>
      <c r="AM71" s="115" t="n">
        <v>14</v>
      </c>
      <c r="AN71" s="116"/>
      <c r="AO71" s="119"/>
      <c r="AP71" s="119"/>
      <c r="AQ71" s="120"/>
      <c r="AR71" s="120"/>
      <c r="AS71" s="120"/>
      <c r="AT71" s="122"/>
    </row>
    <row r="72" s="115" customFormat="true" ht="12.75" hidden="false" customHeight="false" outlineLevel="0" collapsed="false">
      <c r="A72" s="117"/>
      <c r="B72" s="122"/>
      <c r="D72" s="122"/>
      <c r="P72" s="383"/>
      <c r="AF72" s="116"/>
      <c r="AG72" s="117"/>
      <c r="AH72" s="117"/>
      <c r="AN72" s="116"/>
      <c r="AO72" s="119"/>
      <c r="AP72" s="119"/>
      <c r="AQ72" s="120"/>
      <c r="AR72" s="120"/>
      <c r="AS72" s="120"/>
      <c r="AT72" s="122"/>
    </row>
    <row r="73" customFormat="false" ht="12.75" hidden="false" customHeight="false" outlineLevel="0" collapsed="false">
      <c r="A73" s="216"/>
      <c r="B73" s="217"/>
      <c r="C73" s="216"/>
      <c r="D73" s="384" t="s">
        <v>166</v>
      </c>
      <c r="E73" s="219" t="n">
        <v>5</v>
      </c>
      <c r="F73" s="216"/>
      <c r="G73" s="220" t="n">
        <f aca="false">IF(ISBLANK(D73),"",2)</f>
        <v>2</v>
      </c>
      <c r="H73" s="220"/>
      <c r="I73" s="220"/>
      <c r="J73" s="220"/>
      <c r="K73" s="220"/>
      <c r="L73" s="220"/>
      <c r="M73" s="221"/>
      <c r="N73" s="222"/>
      <c r="O73" s="216"/>
      <c r="P73" s="223" t="n">
        <f aca="false">SUM(E73:O73)</f>
        <v>7</v>
      </c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385" t="n">
        <f aca="false">(Q73+R73+S73+T73+U73+W73+Y73+Z73+AA73+AB73)</f>
        <v>0</v>
      </c>
      <c r="AG73" s="221" t="n">
        <f aca="false">(P73+Q73+R73+S73+T73+U73+W73+Y73+Z73+AA73+AB73+AC73+AD73+AE73)</f>
        <v>7</v>
      </c>
      <c r="AH73" s="226" t="n">
        <f aca="false">IF(B73="razredna nastava",(E73+F73)*30/60,(E73+F73)*20/60)</f>
        <v>1.66666666666667</v>
      </c>
      <c r="AI73" s="226" t="n">
        <f aca="false">CEILING(AH73,0.5)</f>
        <v>2</v>
      </c>
      <c r="AJ73" s="260" t="n">
        <f aca="false">IF(ISBLANK(D73),"0",2)</f>
        <v>2</v>
      </c>
      <c r="AK73" s="261" t="n">
        <f aca="false">(M73+AC73)</f>
        <v>0</v>
      </c>
      <c r="AL73" s="261" t="n">
        <f aca="false">(N73+AD73)</f>
        <v>0</v>
      </c>
      <c r="AM73" s="225"/>
      <c r="AN73" s="222" t="n">
        <f aca="false">SUM(AI73:AM73)</f>
        <v>4</v>
      </c>
      <c r="AO73" s="221" t="n">
        <f aca="false">(AG73+AN73)</f>
        <v>11</v>
      </c>
      <c r="AP73" s="233" t="n">
        <f aca="false">(22-AG73)</f>
        <v>15</v>
      </c>
      <c r="AQ73" s="277"/>
      <c r="AR73" s="278"/>
      <c r="AS73" s="278"/>
      <c r="AT73" s="218" t="s">
        <v>268</v>
      </c>
      <c r="AU73" s="237"/>
      <c r="AV73" s="237"/>
      <c r="AW73" s="237"/>
      <c r="AX73" s="237"/>
      <c r="AY73" s="237"/>
      <c r="AZ73" s="237"/>
      <c r="BA73" s="237"/>
      <c r="BB73" s="237"/>
      <c r="BC73" s="237"/>
      <c r="BD73" s="237"/>
    </row>
    <row r="74" customFormat="false" ht="12.75" hidden="false" customHeight="false" outlineLevel="0" collapsed="false">
      <c r="A74" s="216"/>
      <c r="B74" s="217"/>
      <c r="C74" s="216"/>
      <c r="D74" s="384"/>
      <c r="E74" s="219" t="n">
        <v>5</v>
      </c>
      <c r="F74" s="216"/>
      <c r="G74" s="220" t="str">
        <f aca="false">IF(ISBLANK(D74),"",2)</f>
        <v/>
      </c>
      <c r="H74" s="220"/>
      <c r="I74" s="220"/>
      <c r="J74" s="220"/>
      <c r="K74" s="220"/>
      <c r="L74" s="220"/>
      <c r="M74" s="221"/>
      <c r="N74" s="222"/>
      <c r="O74" s="216"/>
      <c r="P74" s="223" t="n">
        <f aca="false">SUM(E74:O74)</f>
        <v>5</v>
      </c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385" t="n">
        <f aca="false">(Q74+R74+S74+T74+U74+W74+Y74+Z74+AA74+AB74)</f>
        <v>0</v>
      </c>
      <c r="AG74" s="221" t="n">
        <f aca="false">(P74+Q74+R74+S74+T74+U74+W74+Y74+Z74+AA74+AB74+AC74+AD74+AE74)</f>
        <v>5</v>
      </c>
      <c r="AH74" s="226" t="n">
        <f aca="false">IF(B74="razredna nastava",(E74+F74)*30/60,(E74+F74)*20/60)</f>
        <v>1.66666666666667</v>
      </c>
      <c r="AI74" s="226" t="n">
        <f aca="false">CEILING(AH74,0.5)</f>
        <v>2</v>
      </c>
      <c r="AJ74" s="260" t="str">
        <f aca="false">IF(ISBLANK(D74),"0",2)</f>
        <v>0</v>
      </c>
      <c r="AK74" s="261" t="n">
        <f aca="false">(M74+AC74)</f>
        <v>0</v>
      </c>
      <c r="AL74" s="261" t="n">
        <f aca="false">(N74+AD74)</f>
        <v>0</v>
      </c>
      <c r="AM74" s="225"/>
      <c r="AN74" s="222" t="n">
        <f aca="false">SUM(AI74:AM74)</f>
        <v>2</v>
      </c>
      <c r="AO74" s="221" t="n">
        <f aca="false">(AG74+AN74)</f>
        <v>7</v>
      </c>
      <c r="AP74" s="233" t="n">
        <f aca="false">(22-AG74)</f>
        <v>17</v>
      </c>
      <c r="AQ74" s="277"/>
      <c r="AR74" s="278"/>
      <c r="AS74" s="278"/>
      <c r="AT74" s="218" t="s">
        <v>268</v>
      </c>
      <c r="AU74" s="237"/>
      <c r="AV74" s="237"/>
      <c r="AW74" s="237"/>
      <c r="AX74" s="237"/>
      <c r="AY74" s="237"/>
      <c r="AZ74" s="237"/>
      <c r="BA74" s="237"/>
      <c r="BB74" s="237"/>
      <c r="BC74" s="237"/>
      <c r="BD74" s="237"/>
    </row>
    <row r="75" customFormat="false" ht="12.75" hidden="false" customHeight="false" outlineLevel="0" collapsed="false">
      <c r="A75" s="216"/>
      <c r="B75" s="217"/>
      <c r="C75" s="216"/>
      <c r="D75" s="384"/>
      <c r="E75" s="219" t="n">
        <v>6</v>
      </c>
      <c r="F75" s="216"/>
      <c r="G75" s="220" t="str">
        <f aca="false">IF(ISBLANK(D75),"",2)</f>
        <v/>
      </c>
      <c r="H75" s="220"/>
      <c r="I75" s="220"/>
      <c r="J75" s="220"/>
      <c r="K75" s="220"/>
      <c r="L75" s="220"/>
      <c r="M75" s="221"/>
      <c r="N75" s="222"/>
      <c r="O75" s="216"/>
      <c r="P75" s="223" t="n">
        <f aca="false">SUM(E75:O75)</f>
        <v>6</v>
      </c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385" t="n">
        <f aca="false">(Q75+R75+S75+T75+U75+W75+Y75+Z75+AA75+AB75)</f>
        <v>0</v>
      </c>
      <c r="AG75" s="221" t="n">
        <f aca="false">(P75+Q75+R75+S75+T75+U75+W75+Y75+Z75+AA75+AB75+AC75+AD75+AE75)</f>
        <v>6</v>
      </c>
      <c r="AH75" s="226" t="n">
        <f aca="false">IF(B75="razredna nastava",(E75+F75)*30/60,(E75+F75)*20/60)</f>
        <v>2</v>
      </c>
      <c r="AI75" s="226" t="n">
        <f aca="false">CEILING(AH75,0.5)</f>
        <v>2</v>
      </c>
      <c r="AJ75" s="260" t="str">
        <f aca="false">IF(ISBLANK(D75),"0",2)</f>
        <v>0</v>
      </c>
      <c r="AK75" s="261" t="n">
        <f aca="false">(M75+AC75)</f>
        <v>0</v>
      </c>
      <c r="AL75" s="261" t="n">
        <f aca="false">(N75+AD75)</f>
        <v>0</v>
      </c>
      <c r="AM75" s="225"/>
      <c r="AN75" s="222" t="n">
        <f aca="false">SUM(AI75:AM75)</f>
        <v>2</v>
      </c>
      <c r="AO75" s="221" t="n">
        <f aca="false">(AG75+AN75)</f>
        <v>8</v>
      </c>
      <c r="AP75" s="233" t="n">
        <f aca="false">(22-AG75)</f>
        <v>16</v>
      </c>
      <c r="AQ75" s="277"/>
      <c r="AR75" s="278"/>
      <c r="AS75" s="278"/>
      <c r="AT75" s="218" t="s">
        <v>268</v>
      </c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</row>
    <row r="76" customFormat="false" ht="12.75" hidden="false" customHeight="false" outlineLevel="0" collapsed="false">
      <c r="A76" s="216"/>
      <c r="B76" s="217"/>
      <c r="C76" s="216"/>
      <c r="D76" s="384"/>
      <c r="E76" s="219" t="n">
        <v>10</v>
      </c>
      <c r="F76" s="216"/>
      <c r="G76" s="220" t="str">
        <f aca="false">IF(ISBLANK(D76),"",2)</f>
        <v/>
      </c>
      <c r="H76" s="220"/>
      <c r="I76" s="220"/>
      <c r="J76" s="220"/>
      <c r="K76" s="220"/>
      <c r="L76" s="220"/>
      <c r="M76" s="221"/>
      <c r="N76" s="222"/>
      <c r="O76" s="216"/>
      <c r="P76" s="223" t="n">
        <f aca="false">SUM(E76:O76)</f>
        <v>10</v>
      </c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385" t="n">
        <f aca="false">(Q76+R76+S76+T76+U76+W76+Y76+Z76+AA76+AB76)</f>
        <v>0</v>
      </c>
      <c r="AG76" s="221" t="n">
        <f aca="false">(P76+Q76+R76+S76+T76+U76+W76+Y76+Z76+AA76+AB76+AC76+AD76+AE76)</f>
        <v>10</v>
      </c>
      <c r="AH76" s="226" t="n">
        <f aca="false">IF(B76="razredna nastava",(E76+F76)*30/60,(E76+F76)*20/60)</f>
        <v>3.33333333333333</v>
      </c>
      <c r="AI76" s="226" t="n">
        <f aca="false">CEILING(AH76,0.5)</f>
        <v>3.5</v>
      </c>
      <c r="AJ76" s="260" t="str">
        <f aca="false">IF(ISBLANK(D76),"0",2)</f>
        <v>0</v>
      </c>
      <c r="AK76" s="261" t="n">
        <f aca="false">(M76+AC76)</f>
        <v>0</v>
      </c>
      <c r="AL76" s="261" t="n">
        <f aca="false">(N76+AD76)</f>
        <v>0</v>
      </c>
      <c r="AM76" s="225"/>
      <c r="AN76" s="222" t="n">
        <f aca="false">SUM(AI76:AM76)</f>
        <v>3.5</v>
      </c>
      <c r="AO76" s="221" t="n">
        <f aca="false">(AG76+AN76)</f>
        <v>13.5</v>
      </c>
      <c r="AP76" s="233" t="n">
        <f aca="false">(22-AG76)</f>
        <v>12</v>
      </c>
      <c r="AQ76" s="277"/>
      <c r="AR76" s="278"/>
      <c r="AS76" s="278"/>
      <c r="AT76" s="218" t="s">
        <v>268</v>
      </c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</row>
    <row r="77" customFormat="false" ht="12.75" hidden="false" customHeight="false" outlineLevel="0" collapsed="false">
      <c r="A77" s="216"/>
      <c r="B77" s="217"/>
      <c r="C77" s="216"/>
      <c r="D77" s="384"/>
      <c r="E77" s="219" t="n">
        <v>12</v>
      </c>
      <c r="F77" s="216"/>
      <c r="G77" s="220" t="str">
        <f aca="false">IF(ISBLANK(D77),"",2)</f>
        <v/>
      </c>
      <c r="H77" s="220"/>
      <c r="I77" s="220"/>
      <c r="J77" s="220"/>
      <c r="K77" s="220"/>
      <c r="L77" s="220"/>
      <c r="M77" s="221"/>
      <c r="N77" s="222"/>
      <c r="O77" s="216"/>
      <c r="P77" s="223" t="n">
        <f aca="false">SUM(E77:O77)</f>
        <v>12</v>
      </c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385" t="n">
        <f aca="false">(Q77+R77+S77+T77+U77+W77+Y77+Z77+AA77+AB77)</f>
        <v>0</v>
      </c>
      <c r="AG77" s="221" t="n">
        <f aca="false">(P77+Q77+R77+S77+T77+U77+W77+Y77+Z77+AA77+AB77+AC77+AD77+AE77)</f>
        <v>12</v>
      </c>
      <c r="AH77" s="226" t="n">
        <f aca="false">IF(B77="razredna nastava",(E77+F77)*30/60,(E77+F77)*20/60)</f>
        <v>4</v>
      </c>
      <c r="AI77" s="226" t="n">
        <f aca="false">CEILING(AH77,0.5)</f>
        <v>4</v>
      </c>
      <c r="AJ77" s="260" t="str">
        <f aca="false">IF(ISBLANK(D77),"0",2)</f>
        <v>0</v>
      </c>
      <c r="AK77" s="261" t="n">
        <f aca="false">(M77+AC77)</f>
        <v>0</v>
      </c>
      <c r="AL77" s="261" t="n">
        <f aca="false">(N77+AD77)</f>
        <v>0</v>
      </c>
      <c r="AM77" s="225"/>
      <c r="AN77" s="222" t="n">
        <f aca="false">SUM(AI77:AM77)</f>
        <v>4</v>
      </c>
      <c r="AO77" s="221" t="n">
        <f aca="false">(AG77+AN77)</f>
        <v>16</v>
      </c>
      <c r="AP77" s="233" t="n">
        <f aca="false">(22-AG77)</f>
        <v>10</v>
      </c>
      <c r="AQ77" s="277"/>
      <c r="AR77" s="278"/>
      <c r="AS77" s="278"/>
      <c r="AT77" s="218" t="s">
        <v>268</v>
      </c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</row>
  </sheetData>
  <mergeCells count="44">
    <mergeCell ref="A1:AW2"/>
    <mergeCell ref="B4:Z4"/>
    <mergeCell ref="AA4:AE4"/>
    <mergeCell ref="AF4:AK4"/>
    <mergeCell ref="AL4:AT4"/>
    <mergeCell ref="AU4:AW4"/>
    <mergeCell ref="AZ4:BB4"/>
    <mergeCell ref="B6:Z6"/>
    <mergeCell ref="AA6:AE6"/>
    <mergeCell ref="AF6:AW6"/>
    <mergeCell ref="B8:Z8"/>
    <mergeCell ref="AN8:AO8"/>
    <mergeCell ref="E9:P9"/>
    <mergeCell ref="AN10:AO10"/>
    <mergeCell ref="E12:P12"/>
    <mergeCell ref="A13:C18"/>
    <mergeCell ref="E13:AF13"/>
    <mergeCell ref="AG13:AG19"/>
    <mergeCell ref="AI13:AN13"/>
    <mergeCell ref="AO13:AO19"/>
    <mergeCell ref="AP13:AP17"/>
    <mergeCell ref="AT13:AT19"/>
    <mergeCell ref="AU13:BD17"/>
    <mergeCell ref="D14:D18"/>
    <mergeCell ref="E14:P14"/>
    <mergeCell ref="Q14:AF14"/>
    <mergeCell ref="AI14:AJ14"/>
    <mergeCell ref="AK14:AL14"/>
    <mergeCell ref="E15:P15"/>
    <mergeCell ref="Q15:AF15"/>
    <mergeCell ref="AI15:AN15"/>
    <mergeCell ref="E16:P16"/>
    <mergeCell ref="AI16:AJ18"/>
    <mergeCell ref="AK16:AL18"/>
    <mergeCell ref="AM16:AM18"/>
    <mergeCell ref="AN16:AN18"/>
    <mergeCell ref="E17:P17"/>
    <mergeCell ref="E18:G18"/>
    <mergeCell ref="H18:L18"/>
    <mergeCell ref="M18:O18"/>
    <mergeCell ref="Q18:Y18"/>
    <mergeCell ref="Z18:AB18"/>
    <mergeCell ref="AU18:AY18"/>
    <mergeCell ref="AZ18:B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7:43:20Z</dcterms:created>
  <dc:creator>Zdenka</dc:creator>
  <dc:description/>
  <dc:language>en-US</dc:language>
  <cp:lastModifiedBy>Medo&amp;Ana</cp:lastModifiedBy>
  <cp:lastPrinted>2016-09-28T08:52:03Z</cp:lastPrinted>
  <dcterms:modified xsi:type="dcterms:W3CDTF">2016-10-10T06:53:55Z</dcterms:modified>
  <cp:revision>0</cp:revision>
  <dc:subject/>
  <dc:title>ZADUŽENJA OŠ</dc:title>
</cp:coreProperties>
</file>