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4">
  <si>
    <t xml:space="preserve">OŠ PROF. BLAŽ MAĐER, NOVIGRAD PODRAVSKI</t>
  </si>
  <si>
    <t xml:space="preserve">OIB: 88430503841</t>
  </si>
  <si>
    <t xml:space="preserve">Financijski plan proračuna za 2015</t>
  </si>
  <si>
    <t xml:space="preserve">i projekcije za 2016 i 2017. godinu</t>
  </si>
  <si>
    <t xml:space="preserve">BROJ</t>
  </si>
  <si>
    <t xml:space="preserve">1</t>
  </si>
  <si>
    <t xml:space="preserve">2</t>
  </si>
  <si>
    <t xml:space="preserve">3</t>
  </si>
  <si>
    <t xml:space="preserve">2/1</t>
  </si>
  <si>
    <t xml:space="preserve">3/2</t>
  </si>
  <si>
    <t xml:space="preserve">3/1</t>
  </si>
  <si>
    <t xml:space="preserve">KONTA</t>
  </si>
  <si>
    <t xml:space="preserve">VRSTA RASHODA / IZDATAKA</t>
  </si>
  <si>
    <t xml:space="preserve">INDEX</t>
  </si>
  <si>
    <t xml:space="preserve">UKUPNO RASHODI / IZDACI</t>
  </si>
  <si>
    <t xml:space="preserve">Korisnik OSNOVNA ŠKOLA PROF.B.MAĐERA NOVIGRAD PODRAV.</t>
  </si>
  <si>
    <t xml:space="preserve">RAZDJEL  007   UPRAVNI ODJEL ZA OBRAZOVANJE, KULTURU, ZNANOST, SPORT I NACIONALNE MANJINE</t>
  </si>
  <si>
    <t xml:space="preserve">GLAVA  02   JAVNE USTANOVE U OSNOVNOM ŠKOLSTVU</t>
  </si>
  <si>
    <t xml:space="preserve">Program 19   1030 Zakonski standard u osnovnom školstvu</t>
  </si>
  <si>
    <t xml:space="preserve">Aktivnost 19   1030 A100052 Odgojnoobrazovno, administrativno i tehničko osoblje</t>
  </si>
  <si>
    <t xml:space="preserve">Izvor  1. OPĆI PRIHODI I PRIMICI</t>
  </si>
  <si>
    <t xml:space="preserve">Izvor  1.2. PRIHODI OD POREZA ZA DECENTRALIZIRANE FUNKCIJE</t>
  </si>
  <si>
    <t xml:space="preserve">Rashodi poslovanja</t>
  </si>
  <si>
    <t xml:space="preserve">Materijalni rashodi</t>
  </si>
  <si>
    <t xml:space="preserve">Rashodi za usluge</t>
  </si>
  <si>
    <t xml:space="preserve">Usluge telefona, pošte i prijevoza</t>
  </si>
  <si>
    <t xml:space="preserve">Ostale usluge za komunikaciju i prijevoz</t>
  </si>
  <si>
    <t xml:space="preserve">Usluge tekućeg i investicijskog održavanja</t>
  </si>
  <si>
    <t xml:space="preserve">Usluge tekućeg i investicijskog održavanja građevinskih objekata</t>
  </si>
  <si>
    <t xml:space="preserve">Usluge tekućeg i investicijskog održavanja postrojenja i opreme</t>
  </si>
  <si>
    <t xml:space="preserve">Ostale usluge tekućeg i investicijskog održav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Ostale komunalne usluge</t>
  </si>
  <si>
    <t xml:space="preserve">Računalne usluge</t>
  </si>
  <si>
    <t xml:space="preserve">Usluge razvoja software-a</t>
  </si>
  <si>
    <t xml:space="preserve">Ostali nespomenuti rashodi poslovanja</t>
  </si>
  <si>
    <t xml:space="preserve">Rashodi protokola (vijenci, cvijeće, svijeće i slično)</t>
  </si>
  <si>
    <t xml:space="preserve">Financijski rashodi</t>
  </si>
  <si>
    <t xml:space="preserve">Ostali financijski rashodi</t>
  </si>
  <si>
    <t xml:space="preserve">Ostali nespomenuti financijski rashodi</t>
  </si>
  <si>
    <t xml:space="preserve">Izvor  5. POMOĆI</t>
  </si>
  <si>
    <t xml:space="preserve">Izvor  5.4. POMOĆI IZRAVNANJA ZA DECENTRALIZIRANE FUNKCIJE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ještaj na službenom putu u zemlji</t>
  </si>
  <si>
    <t xml:space="preserve">Naknade za prijevoz na službenom putu u zemlji</t>
  </si>
  <si>
    <t xml:space="preserve">Stručno usavršavanje zaposlenika</t>
  </si>
  <si>
    <t xml:space="preserve">Seminari, savjetovanja i simpoziji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Literatura (publikacije, časopisi, glasila, knjige i ostalo)</t>
  </si>
  <si>
    <t xml:space="preserve">Materijal i sredstva za čišćenje i održavanje</t>
  </si>
  <si>
    <t xml:space="preserve">Materijal za higijenske potrebe i njegu</t>
  </si>
  <si>
    <t xml:space="preserve">Energija</t>
  </si>
  <si>
    <t xml:space="preserve">Električna energija</t>
  </si>
  <si>
    <t xml:space="preserve">Plin</t>
  </si>
  <si>
    <t xml:space="preserve">Motorni benzin i dizel gorivo</t>
  </si>
  <si>
    <t xml:space="preserve">Materijal i dijelovi za tekuće i investicijsko održavanje</t>
  </si>
  <si>
    <t xml:space="preserve">Materijal i dijelovi za tekuće i inveticijsko održavanje građevinskih objekata</t>
  </si>
  <si>
    <t xml:space="preserve">Materijal i dijelovi za tekuće i investicijsko održavanje postrojenja i opreme</t>
  </si>
  <si>
    <t xml:space="preserve">Ostali materijal i dijelovi za tekuće i investicijsko održavanje</t>
  </si>
  <si>
    <t xml:space="preserve">Sitni inventar i auto gume</t>
  </si>
  <si>
    <t xml:space="preserve">Sitni inventar</t>
  </si>
  <si>
    <t xml:space="preserve">Službena, radna i zaštitna odjeća i obuća</t>
  </si>
  <si>
    <t xml:space="preserve">Usluge telefona, telefaksa</t>
  </si>
  <si>
    <t xml:space="preserve">Poštarina (pisma, tiskanice i sl.)</t>
  </si>
  <si>
    <t xml:space="preserve">Usluge promidžbe i informiranja</t>
  </si>
  <si>
    <t xml:space="preserve">Ostale usluge promidžbe i informiranja</t>
  </si>
  <si>
    <t xml:space="preserve">Zdravstvene i veterinarske usluge</t>
  </si>
  <si>
    <t xml:space="preserve">Obvezni i preventivni zdravstveni pregledi zaposlenika</t>
  </si>
  <si>
    <t xml:space="preserve">Laboratorijske usluge</t>
  </si>
  <si>
    <t xml:space="preserve">Intelektualne i osobne usluge</t>
  </si>
  <si>
    <t xml:space="preserve">Ugovori o djelu</t>
  </si>
  <si>
    <t xml:space="preserve">Usluge odvjetnika i pravnog savjetovanja</t>
  </si>
  <si>
    <t xml:space="preserve">Ostale usluge</t>
  </si>
  <si>
    <t xml:space="preserve">Ostale nespomenute usluge</t>
  </si>
  <si>
    <t xml:space="preserve">Premije osiguranja</t>
  </si>
  <si>
    <t xml:space="preserve">Premije osiguranja ostale imovine</t>
  </si>
  <si>
    <t xml:space="preserve">Reprezentacija</t>
  </si>
  <si>
    <t xml:space="preserve">Članarine</t>
  </si>
  <si>
    <t xml:space="preserve">Tuzemne članarine</t>
  </si>
  <si>
    <t xml:space="preserve">Pristojbe i naknade</t>
  </si>
  <si>
    <t xml:space="preserve">Upravne i administrativne pristojbe</t>
  </si>
  <si>
    <t xml:space="preserve">Bankarske usluge i usluge platnog prometa</t>
  </si>
  <si>
    <t xml:space="preserve">Usluge banaka</t>
  </si>
  <si>
    <t xml:space="preserve">Usluge platnog prometa</t>
  </si>
  <si>
    <t xml:space="preserve">Zatezne kamate</t>
  </si>
  <si>
    <t xml:space="preserve">Zatezne kamate iz poslovnih odnosa</t>
  </si>
  <si>
    <t xml:space="preserve">Kapitalni projekt 19   1030 K100027 Opremanje OŠ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Oprema za održavanje i zaštitu</t>
  </si>
  <si>
    <t xml:space="preserve">Ostala oprema za održavanje i zaštitu</t>
  </si>
  <si>
    <t xml:space="preserve">Kapitalni projekt 19   1030 K100049 Dogradnja zgrade OŠ "Prof. Blaž Mađer" Novigrad Podravski</t>
  </si>
  <si>
    <t xml:space="preserve">(+Infinity)</t>
  </si>
  <si>
    <t xml:space="preserve">Rashodi za dodatna ulaganja na nefinancijskoj imovini</t>
  </si>
  <si>
    <t xml:space="preserve">dodatna ulaganja na postrojenjima i opremi</t>
  </si>
  <si>
    <t xml:space="preserve">Program 19   1031 Javne potrebe iznad zakonskog standarda u osnovnom školstvu</t>
  </si>
  <si>
    <t xml:space="preserve">Aktivnost 19   1031 A100053 Županijske javne potrebe u osnovnom školstvu</t>
  </si>
  <si>
    <t xml:space="preserve">Izvor  1.1. PRIHODI OD POREZA ZA REDOVNU DJELATNOST</t>
  </si>
  <si>
    <t xml:space="preserve">Rashodi za zaposlene</t>
  </si>
  <si>
    <t xml:space="preserve">Plaće (bruto)</t>
  </si>
  <si>
    <t xml:space="preserve">Plaće za redovan rad</t>
  </si>
  <si>
    <t xml:space="preserve">Plaće za zaposlene</t>
  </si>
  <si>
    <t xml:space="preserve">Doprinosi na plaće</t>
  </si>
  <si>
    <t xml:space="preserve">Doprinosi za obvezno zdravstveno osiguranje</t>
  </si>
  <si>
    <t xml:space="preserve">Doprinos za obvezno zdravstveno osiguranje</t>
  </si>
  <si>
    <t xml:space="preserve">doprinos za obvezno zdravstveno osiguranje  zaštite zdravlja na radu</t>
  </si>
  <si>
    <t xml:space="preserve">Doprinosi za obvezno osiguranje u slučaju nezaposlenosti</t>
  </si>
  <si>
    <t xml:space="preserve">Poseban dop za poticanje zapošljavanja osoba s invaliditetom</t>
  </si>
  <si>
    <t xml:space="preserve">Materijal i sirovine</t>
  </si>
  <si>
    <t xml:space="preserve">Namirnice</t>
  </si>
  <si>
    <t xml:space="preserve">ostale usluge za komunikaciju i prijevoz-pomagači u nastavi</t>
  </si>
  <si>
    <t xml:space="preserve">Izvor  3. VLASTITI PRIHODI</t>
  </si>
  <si>
    <t xml:space="preserve">Izvor  3.1. VLASTITI PRIHODI - PRORAČUNSKI KORISNICI</t>
  </si>
  <si>
    <t xml:space="preserve">seminari, savjetovanja, simpoziji-kotizacije</t>
  </si>
  <si>
    <t xml:space="preserve">Službena radna i zaštitna odjeća i obuča</t>
  </si>
  <si>
    <t xml:space="preserve">Izvor  5.5. POMOĆI IZ PRORAČUNA - PRORAČUNSKI KORISNICI</t>
  </si>
  <si>
    <t xml:space="preserve">naknade za smještaj na službenom putu</t>
  </si>
  <si>
    <t xml:space="preserve">seminari, savjetovanja i simpoziji-kotizacije</t>
  </si>
  <si>
    <t xml:space="preserve">Kapitalni projekt 19   1031 K100029 Opremanje OŠ</t>
  </si>
  <si>
    <t xml:space="preserve">Ostala uredska oprema</t>
  </si>
  <si>
    <t xml:space="preserve">računala i računalna oprema</t>
  </si>
  <si>
    <t xml:space="preserve">Uredski namještaj</t>
  </si>
  <si>
    <t xml:space="preserve">Knjige, umjetnička djela i ostalae izložbene vrijednosti</t>
  </si>
  <si>
    <t xml:space="preserve">Knjige</t>
  </si>
  <si>
    <t xml:space="preserve">Kapitalni projekt 19   1031 K100030 Dodatna ulaganja OŠ</t>
  </si>
  <si>
    <t xml:space="preserve">Dodatna ulaganja na građevinskim objektima</t>
  </si>
  <si>
    <t xml:space="preserve">Kapitalni projekt 19   1031 K100049 Dogradnja zgrade OŠ "Prof. Blaž Mađer" Novigrad Podravski</t>
  </si>
  <si>
    <t xml:space="preserve">Izvor  1.4. PRIHODI OD NEFINANCIJSKE IMOVINE</t>
  </si>
  <si>
    <t xml:space="preserve">Građevinski objekti</t>
  </si>
  <si>
    <t xml:space="preserve">Poslovni objekti</t>
  </si>
  <si>
    <t xml:space="preserve">Zgrade znanstvenih i obrazovnih institucija (fakulteti, škole, vrtići i slično)</t>
  </si>
  <si>
    <t xml:space="preserve">Izvor  7. PRIHODI OD PRODAJE IMOVINE</t>
  </si>
  <si>
    <t xml:space="preserve">Izvor  7.1. PRIHODI OD PRODAJE NEPROIZVEDENE DUGOTRAJNE IMOVINE</t>
  </si>
  <si>
    <t xml:space="preserve">Prihodi od prodaje nefinancijske imovine imovine</t>
  </si>
  <si>
    <t xml:space="preserve">Rashodi za materijal i usluge</t>
  </si>
  <si>
    <t xml:space="preserve">Ostali nespomenuti prihodi-NAMJENSKI PRIHODI</t>
  </si>
  <si>
    <t xml:space="preserve">Ostali maerijal za potrebe redovnog poslovanja</t>
  </si>
  <si>
    <t xml:space="preserve">Materijal i dijelovi za tekuće i investicijsko održavanje građevinskih objekata</t>
  </si>
  <si>
    <t xml:space="preserve">Usluge agencija, studenskih servisa</t>
  </si>
  <si>
    <t xml:space="preserve">Komunikacijska oprema</t>
  </si>
  <si>
    <t xml:space="preserve">Radio i TV prijemnici</t>
  </si>
  <si>
    <t xml:space="preserve">Uređaji, strojevi i oprema za ostale namjene</t>
  </si>
  <si>
    <t xml:space="preserve">Uređaji</t>
  </si>
  <si>
    <t xml:space="preserve">knjige</t>
  </si>
  <si>
    <t xml:space="preserve">Nematerijalna proizvedena imovina</t>
  </si>
  <si>
    <t xml:space="preserve">Ulaganja u računalne programe</t>
  </si>
  <si>
    <t xml:space="preserve">Donacije</t>
  </si>
  <si>
    <t xml:space="preserve">Sitni invnetar</t>
  </si>
  <si>
    <t xml:space="preserve">namjenski prihodi-plaće za pomagače, volontere i ŽSV</t>
  </si>
  <si>
    <t xml:space="preserve"> Plaće (pomagači)</t>
  </si>
  <si>
    <t xml:space="preserve">Plaće za zaposlene (pomagači)</t>
  </si>
  <si>
    <t xml:space="preserve">Doprinosi na plače (pomagači)</t>
  </si>
  <si>
    <t xml:space="preserve">Denvnice za službeni put u zemlji</t>
  </si>
  <si>
    <t xml:space="preserve">Naknada za prijevoz na službenom putu u zemlji</t>
  </si>
  <si>
    <t xml:space="preserve">Naknade za prijevoz za rad na terenu i odvojeni život</t>
  </si>
  <si>
    <t xml:space="preserve">Nakande za prijevoz na posao i s posla-pomagači</t>
  </si>
  <si>
    <t xml:space="preserve">Naknade troškova osobama izvn radnog odnosa-volonteri</t>
  </si>
  <si>
    <t xml:space="preserve">Naknade ostalih troškova-volonteri</t>
  </si>
  <si>
    <t xml:space="preserve">U Novigradu, 12.12.2014.</t>
  </si>
  <si>
    <t xml:space="preserve">Ravnateljica škole:</t>
  </si>
  <si>
    <t xml:space="preserve">Lidija Peroš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\ [$%]"/>
    <numFmt numFmtId="167" formatCode="_-* #,##0\ _k_n_-;\-* #,##0\ _k_n_-;_-* \-??\ _k_n_-;_-@_-"/>
    <numFmt numFmtId="168" formatCode="_-* #,##0.00\ _k_n_-;\-* #,##0.00\ _k_n_-;_-* \-??\ _k_n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8" min="3" style="0" width="15.7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4" customFormat="true" ht="26.25" hidden="false" customHeight="false" outlineLevel="0" collapsed="false">
      <c r="A3" s="2" t="s">
        <v>2</v>
      </c>
      <c r="B3" s="2"/>
      <c r="C3" s="3" t="s">
        <v>3</v>
      </c>
      <c r="D3" s="3"/>
      <c r="E3" s="3"/>
    </row>
    <row r="4" s="3" customFormat="true" ht="20.25" hidden="false" customHeight="false" outlineLevel="0" collapsed="false"/>
    <row r="6" customFormat="false" ht="12.75" hidden="false" customHeight="false" outlineLevel="0" collapsed="false">
      <c r="A6" s="5" t="s">
        <v>4</v>
      </c>
      <c r="B6" s="5"/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2.75" hidden="false" customHeight="false" outlineLevel="0" collapsed="false">
      <c r="A7" s="5" t="s">
        <v>11</v>
      </c>
      <c r="B7" s="5" t="s">
        <v>12</v>
      </c>
      <c r="C7" s="5" t="n">
        <v>2015</v>
      </c>
      <c r="D7" s="5" t="n">
        <v>2016</v>
      </c>
      <c r="E7" s="5" t="n">
        <v>2017</v>
      </c>
      <c r="F7" s="5"/>
      <c r="G7" s="5" t="s">
        <v>13</v>
      </c>
      <c r="H7" s="5"/>
    </row>
    <row r="8" customFormat="false" ht="12.75" hidden="false" customHeight="false" outlineLevel="0" collapsed="false">
      <c r="A8" s="6" t="s">
        <v>14</v>
      </c>
      <c r="B8" s="6"/>
      <c r="C8" s="7" t="n">
        <v>891000</v>
      </c>
      <c r="D8" s="7" t="n">
        <v>1302900</v>
      </c>
      <c r="E8" s="7" t="n">
        <v>2854900</v>
      </c>
      <c r="F8" s="8" t="n">
        <v>146.228956228956</v>
      </c>
      <c r="G8" s="8" t="n">
        <v>219.118888633049</v>
      </c>
      <c r="H8" s="8" t="n">
        <v>320.415263748597</v>
      </c>
    </row>
    <row r="9" customFormat="false" ht="12.75" hidden="false" customHeight="false" outlineLevel="0" collapsed="false">
      <c r="A9" s="9" t="s">
        <v>15</v>
      </c>
      <c r="B9" s="9"/>
      <c r="C9" s="10" t="n">
        <v>891000</v>
      </c>
      <c r="D9" s="10" t="n">
        <v>1302900</v>
      </c>
      <c r="E9" s="10" t="n">
        <v>2854900</v>
      </c>
      <c r="F9" s="11" t="n">
        <v>146.228956228956</v>
      </c>
      <c r="G9" s="11" t="n">
        <v>219.118888633049</v>
      </c>
      <c r="H9" s="11" t="n">
        <v>320.415263748597</v>
      </c>
    </row>
    <row r="10" customFormat="false" ht="12.75" hidden="false" customHeight="false" outlineLevel="0" collapsed="false">
      <c r="A10" s="12" t="s">
        <v>16</v>
      </c>
      <c r="B10" s="12"/>
      <c r="C10" s="13" t="n">
        <v>891000</v>
      </c>
      <c r="D10" s="13" t="n">
        <v>1302900</v>
      </c>
      <c r="E10" s="13" t="n">
        <v>2854900</v>
      </c>
      <c r="F10" s="14" t="n">
        <v>146.228956228956</v>
      </c>
      <c r="G10" s="14" t="n">
        <v>219.118888633049</v>
      </c>
      <c r="H10" s="14" t="n">
        <v>320.415263748597</v>
      </c>
    </row>
    <row r="11" customFormat="false" ht="12.75" hidden="false" customHeight="false" outlineLevel="0" collapsed="false">
      <c r="A11" s="12" t="s">
        <v>17</v>
      </c>
      <c r="B11" s="12"/>
      <c r="C11" s="13" t="n">
        <v>891000</v>
      </c>
      <c r="D11" s="13" t="n">
        <v>1302900</v>
      </c>
      <c r="E11" s="13" t="n">
        <v>2854900</v>
      </c>
      <c r="F11" s="14" t="n">
        <v>146.228956228956</v>
      </c>
      <c r="G11" s="14" t="n">
        <v>219.118888633049</v>
      </c>
      <c r="H11" s="14" t="n">
        <v>320.415263748597</v>
      </c>
    </row>
    <row r="12" customFormat="false" ht="12.75" hidden="false" customHeight="false" outlineLevel="0" collapsed="false">
      <c r="A12" s="15" t="s">
        <v>18</v>
      </c>
      <c r="B12" s="15"/>
      <c r="C12" s="16" t="n">
        <v>561600</v>
      </c>
      <c r="D12" s="16" t="n">
        <v>546600</v>
      </c>
      <c r="E12" s="16" t="n">
        <v>1746600</v>
      </c>
      <c r="F12" s="17" t="n">
        <v>97.3290598290598</v>
      </c>
      <c r="G12" s="17" t="n">
        <v>319.53896816685</v>
      </c>
      <c r="H12" s="17" t="n">
        <v>311.004273504274</v>
      </c>
    </row>
    <row r="13" customFormat="false" ht="12.75" hidden="false" customHeight="false" outlineLevel="0" collapsed="false">
      <c r="A13" s="15" t="s">
        <v>19</v>
      </c>
      <c r="B13" s="15"/>
      <c r="C13" s="16" t="n">
        <v>546600</v>
      </c>
      <c r="D13" s="16" t="n">
        <v>546600</v>
      </c>
      <c r="E13" s="16" t="n">
        <v>546600</v>
      </c>
      <c r="F13" s="17" t="n">
        <v>100</v>
      </c>
      <c r="G13" s="17" t="n">
        <v>100</v>
      </c>
      <c r="H13" s="17" t="n">
        <v>100</v>
      </c>
    </row>
    <row r="14" customFormat="false" ht="12.75" hidden="false" customHeight="false" outlineLevel="0" collapsed="false">
      <c r="A14" s="18" t="s">
        <v>20</v>
      </c>
      <c r="B14" s="18"/>
      <c r="C14" s="19" t="n">
        <f aca="false">C15</f>
        <v>82100</v>
      </c>
      <c r="D14" s="19" t="n">
        <f aca="false">D15</f>
        <v>82100</v>
      </c>
      <c r="E14" s="19" t="n">
        <f aca="false">E15</f>
        <v>82100</v>
      </c>
      <c r="F14" s="20" t="n">
        <v>100</v>
      </c>
      <c r="G14" s="20" t="n">
        <v>100</v>
      </c>
      <c r="H14" s="20" t="n">
        <v>100</v>
      </c>
    </row>
    <row r="15" customFormat="false" ht="12.75" hidden="false" customHeight="false" outlineLevel="0" collapsed="false">
      <c r="A15" s="18" t="s">
        <v>21</v>
      </c>
      <c r="B15" s="18"/>
      <c r="C15" s="19" t="n">
        <f aca="false">C16</f>
        <v>82100</v>
      </c>
      <c r="D15" s="19" t="n">
        <f aca="false">D16</f>
        <v>82100</v>
      </c>
      <c r="E15" s="19" t="n">
        <f aca="false">E16</f>
        <v>82100</v>
      </c>
      <c r="F15" s="20" t="n">
        <v>100</v>
      </c>
      <c r="G15" s="20" t="n">
        <v>100</v>
      </c>
      <c r="H15" s="20" t="n">
        <v>100</v>
      </c>
    </row>
    <row r="16" s="22" customFormat="true" ht="12.75" hidden="false" customHeight="false" outlineLevel="0" collapsed="false">
      <c r="A16" s="21" t="n">
        <v>3</v>
      </c>
      <c r="B16" s="22" t="s">
        <v>22</v>
      </c>
      <c r="C16" s="23" t="n">
        <f aca="false">C17+C36</f>
        <v>82100</v>
      </c>
      <c r="D16" s="23" t="n">
        <f aca="false">D17+D36</f>
        <v>82100</v>
      </c>
      <c r="E16" s="23" t="n">
        <f aca="false">E17+E36</f>
        <v>82100</v>
      </c>
      <c r="F16" s="24" t="n">
        <v>100</v>
      </c>
      <c r="G16" s="24" t="n">
        <v>100</v>
      </c>
      <c r="H16" s="24" t="n">
        <v>100</v>
      </c>
    </row>
    <row r="17" s="22" customFormat="true" ht="12.75" hidden="false" customHeight="false" outlineLevel="0" collapsed="false">
      <c r="A17" s="21" t="n">
        <v>32</v>
      </c>
      <c r="B17" s="22" t="s">
        <v>23</v>
      </c>
      <c r="C17" s="23" t="n">
        <f aca="false">C18+C33</f>
        <v>82000</v>
      </c>
      <c r="D17" s="23" t="n">
        <f aca="false">D18+D33</f>
        <v>82000</v>
      </c>
      <c r="E17" s="23" t="n">
        <f aca="false">E18+E33</f>
        <v>82000</v>
      </c>
      <c r="F17" s="24" t="n">
        <v>100</v>
      </c>
      <c r="G17" s="24" t="n">
        <v>100</v>
      </c>
      <c r="H17" s="24" t="n">
        <v>100</v>
      </c>
    </row>
    <row r="18" s="22" customFormat="true" ht="12.75" hidden="false" customHeight="false" outlineLevel="0" collapsed="false">
      <c r="A18" s="21" t="n">
        <v>323</v>
      </c>
      <c r="B18" s="22" t="s">
        <v>24</v>
      </c>
      <c r="C18" s="23" t="n">
        <f aca="false">C19+C21+C25+C31</f>
        <v>81700</v>
      </c>
      <c r="D18" s="23" t="n">
        <f aca="false">D19+D21+D25+D31</f>
        <v>81700</v>
      </c>
      <c r="E18" s="23" t="n">
        <f aca="false">E19+E21+E25+E31</f>
        <v>81700</v>
      </c>
      <c r="F18" s="24" t="n">
        <v>100</v>
      </c>
      <c r="G18" s="24" t="n">
        <v>100</v>
      </c>
      <c r="H18" s="24" t="n">
        <v>100</v>
      </c>
    </row>
    <row r="19" s="22" customFormat="true" ht="12.75" hidden="false" customHeight="false" outlineLevel="0" collapsed="false">
      <c r="A19" s="21" t="n">
        <v>3231</v>
      </c>
      <c r="B19" s="22" t="s">
        <v>25</v>
      </c>
      <c r="C19" s="23" t="n">
        <f aca="false">C20</f>
        <v>22100</v>
      </c>
      <c r="D19" s="23" t="n">
        <f aca="false">D20</f>
        <v>22100</v>
      </c>
      <c r="E19" s="23" t="n">
        <f aca="false">E20</f>
        <v>22100</v>
      </c>
      <c r="F19" s="24" t="n">
        <v>100</v>
      </c>
      <c r="G19" s="24" t="n">
        <v>100</v>
      </c>
      <c r="H19" s="24" t="n">
        <v>100</v>
      </c>
    </row>
    <row r="20" s="26" customFormat="true" ht="12.75" hidden="false" customHeight="false" outlineLevel="0" collapsed="false">
      <c r="A20" s="25" t="n">
        <v>32319</v>
      </c>
      <c r="B20" s="26" t="s">
        <v>26</v>
      </c>
      <c r="C20" s="27" t="n">
        <v>22100</v>
      </c>
      <c r="D20" s="27" t="n">
        <v>22100</v>
      </c>
      <c r="E20" s="27" t="n">
        <v>22100</v>
      </c>
      <c r="F20" s="28" t="n">
        <v>100</v>
      </c>
      <c r="G20" s="28" t="n">
        <v>100</v>
      </c>
      <c r="H20" s="28" t="n">
        <v>100</v>
      </c>
    </row>
    <row r="21" s="22" customFormat="true" ht="12.75" hidden="false" customHeight="false" outlineLevel="0" collapsed="false">
      <c r="A21" s="21" t="n">
        <v>3232</v>
      </c>
      <c r="B21" s="22" t="s">
        <v>27</v>
      </c>
      <c r="C21" s="23" t="n">
        <f aca="false">C22+C23</f>
        <v>39000</v>
      </c>
      <c r="D21" s="23" t="n">
        <f aca="false">D22+D23</f>
        <v>39000</v>
      </c>
      <c r="E21" s="23" t="n">
        <f aca="false">E22+E23</f>
        <v>39000</v>
      </c>
      <c r="F21" s="24" t="n">
        <v>100</v>
      </c>
      <c r="G21" s="24" t="n">
        <v>100</v>
      </c>
      <c r="H21" s="24" t="n">
        <v>100</v>
      </c>
    </row>
    <row r="22" s="26" customFormat="true" ht="12.75" hidden="false" customHeight="false" outlineLevel="0" collapsed="false">
      <c r="A22" s="25" t="n">
        <v>32321</v>
      </c>
      <c r="B22" s="26" t="s">
        <v>28</v>
      </c>
      <c r="C22" s="27" t="n">
        <v>22000</v>
      </c>
      <c r="D22" s="27" t="n">
        <v>22000</v>
      </c>
      <c r="E22" s="27" t="n">
        <v>22000</v>
      </c>
      <c r="F22" s="28" t="n">
        <v>100</v>
      </c>
      <c r="G22" s="28" t="n">
        <v>100</v>
      </c>
      <c r="H22" s="28" t="n">
        <v>100</v>
      </c>
    </row>
    <row r="23" s="26" customFormat="true" ht="12.75" hidden="false" customHeight="false" outlineLevel="0" collapsed="false">
      <c r="A23" s="25" t="n">
        <v>32322</v>
      </c>
      <c r="B23" s="26" t="s">
        <v>29</v>
      </c>
      <c r="C23" s="27" t="n">
        <v>17000</v>
      </c>
      <c r="D23" s="27" t="n">
        <v>17000</v>
      </c>
      <c r="E23" s="27" t="n">
        <v>17000</v>
      </c>
      <c r="F23" s="28" t="n">
        <v>100</v>
      </c>
      <c r="G23" s="28" t="n">
        <v>100</v>
      </c>
      <c r="H23" s="28" t="n">
        <v>100</v>
      </c>
    </row>
    <row r="24" s="26" customFormat="true" ht="12.75" hidden="false" customHeight="false" outlineLevel="0" collapsed="false">
      <c r="A24" s="25" t="n">
        <v>32329</v>
      </c>
      <c r="B24" s="26" t="s">
        <v>30</v>
      </c>
      <c r="C24" s="27" t="n">
        <v>0</v>
      </c>
      <c r="D24" s="27" t="n">
        <v>0</v>
      </c>
      <c r="E24" s="27" t="n">
        <v>2000</v>
      </c>
      <c r="F24" s="28" t="n">
        <v>100</v>
      </c>
      <c r="G24" s="28" t="n">
        <v>100</v>
      </c>
      <c r="H24" s="28" t="n">
        <v>100</v>
      </c>
    </row>
    <row r="25" s="22" customFormat="true" ht="12.75" hidden="false" customHeight="false" outlineLevel="0" collapsed="false">
      <c r="A25" s="21" t="n">
        <v>3234</v>
      </c>
      <c r="B25" s="22" t="s">
        <v>31</v>
      </c>
      <c r="C25" s="23" t="n">
        <f aca="false">C26+C27+C28+C29+C30</f>
        <v>18000</v>
      </c>
      <c r="D25" s="23" t="n">
        <f aca="false">D26+D27+D28+D29+D30</f>
        <v>18000</v>
      </c>
      <c r="E25" s="23" t="n">
        <f aca="false">E26+E27+E28+E29+E30</f>
        <v>18000</v>
      </c>
      <c r="F25" s="24" t="n">
        <v>100</v>
      </c>
      <c r="G25" s="24" t="n">
        <v>100</v>
      </c>
      <c r="H25" s="24" t="n">
        <v>100</v>
      </c>
    </row>
    <row r="26" s="26" customFormat="true" ht="12.75" hidden="false" customHeight="false" outlineLevel="0" collapsed="false">
      <c r="A26" s="25" t="n">
        <v>32341</v>
      </c>
      <c r="B26" s="26" t="s">
        <v>32</v>
      </c>
      <c r="C26" s="27" t="n">
        <v>4000</v>
      </c>
      <c r="D26" s="27" t="n">
        <v>4000</v>
      </c>
      <c r="E26" s="27" t="n">
        <v>4000</v>
      </c>
      <c r="F26" s="28" t="n">
        <v>100</v>
      </c>
      <c r="G26" s="28" t="n">
        <v>100</v>
      </c>
      <c r="H26" s="28" t="n">
        <v>100</v>
      </c>
    </row>
    <row r="27" s="26" customFormat="true" ht="12.75" hidden="false" customHeight="false" outlineLevel="0" collapsed="false">
      <c r="A27" s="25" t="n">
        <v>32342</v>
      </c>
      <c r="B27" s="26" t="s">
        <v>33</v>
      </c>
      <c r="C27" s="27" t="n">
        <v>3300</v>
      </c>
      <c r="D27" s="27" t="n">
        <v>3300</v>
      </c>
      <c r="E27" s="27" t="n">
        <v>3300</v>
      </c>
      <c r="F27" s="28" t="n">
        <v>100</v>
      </c>
      <c r="G27" s="28" t="n">
        <v>100</v>
      </c>
      <c r="H27" s="28" t="n">
        <v>100</v>
      </c>
    </row>
    <row r="28" s="26" customFormat="true" ht="12.75" hidden="false" customHeight="false" outlineLevel="0" collapsed="false">
      <c r="A28" s="25" t="n">
        <v>32343</v>
      </c>
      <c r="B28" s="26" t="s">
        <v>34</v>
      </c>
      <c r="C28" s="27" t="n">
        <v>2000</v>
      </c>
      <c r="D28" s="27" t="n">
        <v>2000</v>
      </c>
      <c r="E28" s="27" t="n">
        <v>2000</v>
      </c>
      <c r="F28" s="28" t="n">
        <v>100</v>
      </c>
      <c r="G28" s="28" t="n">
        <v>100</v>
      </c>
      <c r="H28" s="28" t="n">
        <v>100</v>
      </c>
    </row>
    <row r="29" s="26" customFormat="true" ht="12.75" hidden="false" customHeight="false" outlineLevel="0" collapsed="false">
      <c r="A29" s="25" t="n">
        <v>32344</v>
      </c>
      <c r="B29" s="26" t="s">
        <v>35</v>
      </c>
      <c r="C29" s="27" t="n">
        <v>1000</v>
      </c>
      <c r="D29" s="27" t="n">
        <v>1000</v>
      </c>
      <c r="E29" s="27" t="n">
        <v>1000</v>
      </c>
      <c r="F29" s="28" t="n">
        <v>100</v>
      </c>
      <c r="G29" s="28" t="n">
        <v>100</v>
      </c>
      <c r="H29" s="28" t="n">
        <v>100</v>
      </c>
    </row>
    <row r="30" s="26" customFormat="true" ht="12.75" hidden="false" customHeight="false" outlineLevel="0" collapsed="false">
      <c r="A30" s="25" t="n">
        <v>32349</v>
      </c>
      <c r="B30" s="26" t="s">
        <v>36</v>
      </c>
      <c r="C30" s="27" t="n">
        <v>7700</v>
      </c>
      <c r="D30" s="27" t="n">
        <v>7700</v>
      </c>
      <c r="E30" s="27" t="n">
        <v>7700</v>
      </c>
      <c r="F30" s="28" t="n">
        <v>100</v>
      </c>
      <c r="G30" s="28" t="n">
        <v>100</v>
      </c>
      <c r="H30" s="28" t="n">
        <v>100</v>
      </c>
    </row>
    <row r="31" s="22" customFormat="true" ht="12.75" hidden="false" customHeight="false" outlineLevel="0" collapsed="false">
      <c r="A31" s="21" t="n">
        <v>3238</v>
      </c>
      <c r="B31" s="22" t="s">
        <v>37</v>
      </c>
      <c r="C31" s="23" t="n">
        <f aca="false">C32</f>
        <v>2600</v>
      </c>
      <c r="D31" s="23" t="n">
        <f aca="false">D32</f>
        <v>2600</v>
      </c>
      <c r="E31" s="23" t="n">
        <f aca="false">E32</f>
        <v>2600</v>
      </c>
      <c r="F31" s="24" t="n">
        <v>100</v>
      </c>
      <c r="G31" s="24" t="n">
        <v>100</v>
      </c>
      <c r="H31" s="24" t="n">
        <v>100</v>
      </c>
    </row>
    <row r="32" s="26" customFormat="true" ht="12.75" hidden="false" customHeight="false" outlineLevel="0" collapsed="false">
      <c r="A32" s="25" t="n">
        <v>32382</v>
      </c>
      <c r="B32" s="26" t="s">
        <v>38</v>
      </c>
      <c r="C32" s="27" t="n">
        <v>2600</v>
      </c>
      <c r="D32" s="27" t="n">
        <v>2600</v>
      </c>
      <c r="E32" s="27" t="n">
        <v>2600</v>
      </c>
      <c r="F32" s="28" t="n">
        <v>100</v>
      </c>
      <c r="G32" s="28" t="n">
        <v>100</v>
      </c>
      <c r="H32" s="28" t="n">
        <v>100</v>
      </c>
    </row>
    <row r="33" s="22" customFormat="true" ht="12.75" hidden="false" customHeight="false" outlineLevel="0" collapsed="false">
      <c r="A33" s="21" t="n">
        <v>329</v>
      </c>
      <c r="B33" s="22" t="s">
        <v>39</v>
      </c>
      <c r="C33" s="23" t="n">
        <f aca="false">C34</f>
        <v>300</v>
      </c>
      <c r="D33" s="23" t="n">
        <f aca="false">D34</f>
        <v>300</v>
      </c>
      <c r="E33" s="23" t="n">
        <f aca="false">E34</f>
        <v>300</v>
      </c>
      <c r="F33" s="24" t="n">
        <v>100</v>
      </c>
      <c r="G33" s="24" t="n">
        <v>100</v>
      </c>
      <c r="H33" s="24" t="n">
        <v>100</v>
      </c>
    </row>
    <row r="34" s="22" customFormat="true" ht="12.75" hidden="false" customHeight="false" outlineLevel="0" collapsed="false">
      <c r="A34" s="21" t="n">
        <v>3299</v>
      </c>
      <c r="B34" s="22" t="s">
        <v>39</v>
      </c>
      <c r="C34" s="23" t="n">
        <f aca="false">C35</f>
        <v>300</v>
      </c>
      <c r="D34" s="23" t="n">
        <f aca="false">D35</f>
        <v>300</v>
      </c>
      <c r="E34" s="23" t="n">
        <f aca="false">E35</f>
        <v>300</v>
      </c>
      <c r="F34" s="24" t="n">
        <v>100</v>
      </c>
      <c r="G34" s="24" t="n">
        <v>100</v>
      </c>
      <c r="H34" s="24" t="n">
        <v>100</v>
      </c>
    </row>
    <row r="35" s="26" customFormat="true" ht="12.75" hidden="false" customHeight="false" outlineLevel="0" collapsed="false">
      <c r="A35" s="25" t="n">
        <v>32991</v>
      </c>
      <c r="B35" s="26" t="s">
        <v>40</v>
      </c>
      <c r="C35" s="27" t="n">
        <v>300</v>
      </c>
      <c r="D35" s="27" t="n">
        <v>300</v>
      </c>
      <c r="E35" s="27" t="n">
        <v>300</v>
      </c>
      <c r="F35" s="28" t="n">
        <v>100</v>
      </c>
      <c r="G35" s="28" t="n">
        <v>100</v>
      </c>
      <c r="H35" s="28" t="n">
        <v>100</v>
      </c>
    </row>
    <row r="36" s="22" customFormat="true" ht="12.75" hidden="false" customHeight="false" outlineLevel="0" collapsed="false">
      <c r="A36" s="21" t="n">
        <v>34</v>
      </c>
      <c r="B36" s="22" t="s">
        <v>41</v>
      </c>
      <c r="C36" s="23" t="n">
        <f aca="false">C37</f>
        <v>100</v>
      </c>
      <c r="D36" s="23" t="n">
        <f aca="false">D37</f>
        <v>100</v>
      </c>
      <c r="E36" s="23" t="n">
        <f aca="false">E37</f>
        <v>100</v>
      </c>
      <c r="F36" s="24" t="n">
        <v>100</v>
      </c>
      <c r="G36" s="24" t="n">
        <v>100</v>
      </c>
      <c r="H36" s="24" t="n">
        <v>100</v>
      </c>
    </row>
    <row r="37" s="22" customFormat="true" ht="12.75" hidden="false" customHeight="false" outlineLevel="0" collapsed="false">
      <c r="A37" s="21" t="n">
        <v>343</v>
      </c>
      <c r="B37" s="22" t="s">
        <v>42</v>
      </c>
      <c r="C37" s="23" t="n">
        <f aca="false">C38</f>
        <v>100</v>
      </c>
      <c r="D37" s="23" t="n">
        <f aca="false">D38</f>
        <v>100</v>
      </c>
      <c r="E37" s="23" t="n">
        <f aca="false">E38</f>
        <v>100</v>
      </c>
      <c r="F37" s="24" t="n">
        <v>100</v>
      </c>
      <c r="G37" s="24" t="n">
        <v>100</v>
      </c>
      <c r="H37" s="24" t="n">
        <v>100</v>
      </c>
    </row>
    <row r="38" s="22" customFormat="true" ht="12.75" hidden="false" customHeight="false" outlineLevel="0" collapsed="false">
      <c r="A38" s="21" t="n">
        <v>3434</v>
      </c>
      <c r="B38" s="22" t="s">
        <v>43</v>
      </c>
      <c r="C38" s="23" t="n">
        <f aca="false">C39</f>
        <v>100</v>
      </c>
      <c r="D38" s="23" t="n">
        <f aca="false">D39</f>
        <v>100</v>
      </c>
      <c r="E38" s="23" t="n">
        <f aca="false">E39</f>
        <v>100</v>
      </c>
      <c r="F38" s="24" t="n">
        <v>100</v>
      </c>
      <c r="G38" s="24" t="n">
        <v>100</v>
      </c>
      <c r="H38" s="24" t="n">
        <v>100</v>
      </c>
    </row>
    <row r="39" s="26" customFormat="true" ht="12.75" hidden="false" customHeight="false" outlineLevel="0" collapsed="false">
      <c r="A39" s="25" t="n">
        <v>34349</v>
      </c>
      <c r="B39" s="26" t="s">
        <v>43</v>
      </c>
      <c r="C39" s="27" t="n">
        <v>100</v>
      </c>
      <c r="D39" s="27" t="n">
        <v>100</v>
      </c>
      <c r="E39" s="27" t="n">
        <v>100</v>
      </c>
      <c r="F39" s="28" t="n">
        <v>100</v>
      </c>
      <c r="G39" s="28" t="n">
        <v>100</v>
      </c>
      <c r="H39" s="28" t="n">
        <v>100</v>
      </c>
    </row>
    <row r="40" customFormat="false" ht="12.75" hidden="false" customHeight="false" outlineLevel="0" collapsed="false">
      <c r="A40" s="18" t="s">
        <v>44</v>
      </c>
      <c r="B40" s="18"/>
      <c r="C40" s="19" t="n">
        <f aca="false">C41</f>
        <v>436900</v>
      </c>
      <c r="D40" s="19" t="n">
        <f aca="false">D41</f>
        <v>436900</v>
      </c>
      <c r="E40" s="19" t="n">
        <f aca="false">E41</f>
        <v>436900</v>
      </c>
      <c r="F40" s="20" t="n">
        <v>100</v>
      </c>
      <c r="G40" s="20" t="n">
        <v>100</v>
      </c>
      <c r="H40" s="20" t="n">
        <v>100</v>
      </c>
    </row>
    <row r="41" customFormat="false" ht="12.75" hidden="false" customHeight="false" outlineLevel="0" collapsed="false">
      <c r="A41" s="18" t="s">
        <v>45</v>
      </c>
      <c r="B41" s="18"/>
      <c r="C41" s="19" t="n">
        <f aca="false">C42</f>
        <v>436900</v>
      </c>
      <c r="D41" s="19" t="n">
        <f aca="false">D42</f>
        <v>436900</v>
      </c>
      <c r="E41" s="19" t="n">
        <f aca="false">E42</f>
        <v>436900</v>
      </c>
      <c r="F41" s="20" t="n">
        <v>100</v>
      </c>
      <c r="G41" s="20" t="n">
        <v>100</v>
      </c>
      <c r="H41" s="20" t="n">
        <v>100</v>
      </c>
    </row>
    <row r="42" s="22" customFormat="true" ht="12.75" hidden="false" customHeight="false" outlineLevel="0" collapsed="false">
      <c r="A42" s="21" t="n">
        <v>3</v>
      </c>
      <c r="B42" s="22" t="s">
        <v>22</v>
      </c>
      <c r="C42" s="23" t="n">
        <f aca="false">C43+C95</f>
        <v>436900</v>
      </c>
      <c r="D42" s="23" t="n">
        <f aca="false">D43+D95</f>
        <v>436900</v>
      </c>
      <c r="E42" s="23" t="n">
        <f aca="false">E43+E95</f>
        <v>436900</v>
      </c>
      <c r="F42" s="24" t="n">
        <v>100</v>
      </c>
      <c r="G42" s="24" t="n">
        <v>100</v>
      </c>
      <c r="H42" s="24" t="n">
        <v>100</v>
      </c>
    </row>
    <row r="43" s="22" customFormat="true" ht="12.75" hidden="false" customHeight="false" outlineLevel="0" collapsed="false">
      <c r="A43" s="21" t="n">
        <v>32</v>
      </c>
      <c r="B43" s="22" t="s">
        <v>23</v>
      </c>
      <c r="C43" s="23" t="n">
        <f aca="false">C44+C53+C71+C86</f>
        <v>434600</v>
      </c>
      <c r="D43" s="23" t="n">
        <f aca="false">D44+D53+D71+D86</f>
        <v>434600</v>
      </c>
      <c r="E43" s="23" t="n">
        <f aca="false">E44+E53+E71+E86</f>
        <v>434600</v>
      </c>
      <c r="F43" s="24" t="n">
        <v>100</v>
      </c>
      <c r="G43" s="24" t="n">
        <v>100</v>
      </c>
      <c r="H43" s="24" t="n">
        <v>100</v>
      </c>
    </row>
    <row r="44" s="22" customFormat="true" ht="12.75" hidden="false" customHeight="false" outlineLevel="0" collapsed="false">
      <c r="A44" s="21" t="n">
        <v>321</v>
      </c>
      <c r="B44" s="22" t="s">
        <v>46</v>
      </c>
      <c r="C44" s="23" t="n">
        <f aca="false">C45+C49+C51</f>
        <v>7500</v>
      </c>
      <c r="D44" s="23" t="n">
        <f aca="false">D45+D49+D51</f>
        <v>7500</v>
      </c>
      <c r="E44" s="23" t="n">
        <f aca="false">E45+E49+E51</f>
        <v>7500</v>
      </c>
      <c r="F44" s="24" t="n">
        <v>100</v>
      </c>
      <c r="G44" s="24" t="n">
        <v>100</v>
      </c>
      <c r="H44" s="24" t="n">
        <v>100</v>
      </c>
    </row>
    <row r="45" s="22" customFormat="true" ht="12.75" hidden="false" customHeight="false" outlineLevel="0" collapsed="false">
      <c r="A45" s="21" t="n">
        <v>3211</v>
      </c>
      <c r="B45" s="22" t="s">
        <v>47</v>
      </c>
      <c r="C45" s="23" t="n">
        <f aca="false">C46+C47+C48</f>
        <v>6500</v>
      </c>
      <c r="D45" s="23" t="n">
        <f aca="false">D46+D47+D48</f>
        <v>6500</v>
      </c>
      <c r="E45" s="23" t="n">
        <f aca="false">E46+E47+E48</f>
        <v>6500</v>
      </c>
      <c r="F45" s="24" t="n">
        <v>100</v>
      </c>
      <c r="G45" s="24" t="n">
        <v>100</v>
      </c>
      <c r="H45" s="24" t="n">
        <v>100</v>
      </c>
    </row>
    <row r="46" s="26" customFormat="true" ht="12.75" hidden="false" customHeight="false" outlineLevel="0" collapsed="false">
      <c r="A46" s="25" t="n">
        <v>32111</v>
      </c>
      <c r="B46" s="26" t="s">
        <v>48</v>
      </c>
      <c r="C46" s="27" t="n">
        <v>1000</v>
      </c>
      <c r="D46" s="27" t="n">
        <v>1000</v>
      </c>
      <c r="E46" s="27" t="n">
        <v>1000</v>
      </c>
      <c r="F46" s="28" t="n">
        <v>100</v>
      </c>
      <c r="G46" s="28" t="n">
        <v>100</v>
      </c>
      <c r="H46" s="28" t="n">
        <v>100</v>
      </c>
    </row>
    <row r="47" s="26" customFormat="true" ht="12.75" hidden="false" customHeight="false" outlineLevel="0" collapsed="false">
      <c r="A47" s="25" t="n">
        <v>32113</v>
      </c>
      <c r="B47" s="26" t="s">
        <v>49</v>
      </c>
      <c r="C47" s="27" t="n">
        <v>1000</v>
      </c>
      <c r="D47" s="27" t="n">
        <v>1000</v>
      </c>
      <c r="E47" s="27" t="n">
        <v>1000</v>
      </c>
      <c r="F47" s="28" t="n">
        <v>100</v>
      </c>
      <c r="G47" s="28" t="n">
        <v>100</v>
      </c>
      <c r="H47" s="28" t="n">
        <v>100</v>
      </c>
    </row>
    <row r="48" s="26" customFormat="true" ht="12.75" hidden="false" customHeight="false" outlineLevel="0" collapsed="false">
      <c r="A48" s="25" t="n">
        <v>32115</v>
      </c>
      <c r="B48" s="26" t="s">
        <v>50</v>
      </c>
      <c r="C48" s="27" t="n">
        <v>4500</v>
      </c>
      <c r="D48" s="27" t="n">
        <v>4500</v>
      </c>
      <c r="E48" s="27" t="n">
        <v>4500</v>
      </c>
      <c r="F48" s="28" t="n">
        <v>100</v>
      </c>
      <c r="G48" s="28" t="n">
        <v>100</v>
      </c>
      <c r="H48" s="28" t="n">
        <v>100</v>
      </c>
    </row>
    <row r="49" s="22" customFormat="true" ht="12.75" hidden="false" customHeight="false" outlineLevel="0" collapsed="false">
      <c r="A49" s="21" t="n">
        <v>3213</v>
      </c>
      <c r="B49" s="22" t="s">
        <v>51</v>
      </c>
      <c r="C49" s="23" t="n">
        <f aca="false">C50</f>
        <v>700</v>
      </c>
      <c r="D49" s="23" t="n">
        <f aca="false">D50</f>
        <v>700</v>
      </c>
      <c r="E49" s="23" t="n">
        <f aca="false">E50</f>
        <v>700</v>
      </c>
      <c r="F49" s="24" t="n">
        <v>100</v>
      </c>
      <c r="G49" s="24" t="n">
        <v>100</v>
      </c>
      <c r="H49" s="24" t="n">
        <v>100</v>
      </c>
    </row>
    <row r="50" s="26" customFormat="true" ht="12.75" hidden="false" customHeight="false" outlineLevel="0" collapsed="false">
      <c r="A50" s="25" t="n">
        <v>32131</v>
      </c>
      <c r="B50" s="26" t="s">
        <v>52</v>
      </c>
      <c r="C50" s="27" t="n">
        <v>700</v>
      </c>
      <c r="D50" s="27" t="n">
        <v>700</v>
      </c>
      <c r="E50" s="27" t="n">
        <v>700</v>
      </c>
      <c r="F50" s="28" t="n">
        <v>100</v>
      </c>
      <c r="G50" s="28" t="n">
        <v>100</v>
      </c>
      <c r="H50" s="28" t="n">
        <v>100</v>
      </c>
    </row>
    <row r="51" s="22" customFormat="true" ht="12.75" hidden="false" customHeight="false" outlineLevel="0" collapsed="false">
      <c r="A51" s="21" t="n">
        <v>3214</v>
      </c>
      <c r="B51" s="22" t="s">
        <v>53</v>
      </c>
      <c r="C51" s="23" t="n">
        <f aca="false">C52</f>
        <v>300</v>
      </c>
      <c r="D51" s="23" t="n">
        <f aca="false">D52</f>
        <v>300</v>
      </c>
      <c r="E51" s="23" t="n">
        <f aca="false">E52</f>
        <v>300</v>
      </c>
      <c r="F51" s="24" t="n">
        <v>100</v>
      </c>
      <c r="G51" s="24" t="n">
        <v>100</v>
      </c>
      <c r="H51" s="24" t="n">
        <v>100</v>
      </c>
    </row>
    <row r="52" s="26" customFormat="true" ht="12.75" hidden="false" customHeight="false" outlineLevel="0" collapsed="false">
      <c r="A52" s="25" t="n">
        <v>32149</v>
      </c>
      <c r="B52" s="26" t="s">
        <v>53</v>
      </c>
      <c r="C52" s="27" t="n">
        <v>300</v>
      </c>
      <c r="D52" s="27" t="n">
        <v>300</v>
      </c>
      <c r="E52" s="27" t="n">
        <v>300</v>
      </c>
      <c r="F52" s="28" t="n">
        <v>100</v>
      </c>
      <c r="G52" s="28" t="n">
        <v>100</v>
      </c>
      <c r="H52" s="28" t="n">
        <v>100</v>
      </c>
    </row>
    <row r="53" s="22" customFormat="true" ht="12.75" hidden="false" customHeight="false" outlineLevel="0" collapsed="false">
      <c r="A53" s="21" t="n">
        <v>322</v>
      </c>
      <c r="B53" s="22" t="s">
        <v>54</v>
      </c>
      <c r="C53" s="23" t="n">
        <f aca="false">C54+C59+C63+C67+C69</f>
        <v>186600</v>
      </c>
      <c r="D53" s="23" t="n">
        <f aca="false">D54+D59+D63+D67+D69</f>
        <v>186600</v>
      </c>
      <c r="E53" s="23" t="n">
        <f aca="false">E54+E59+E63+E67+E69</f>
        <v>186600</v>
      </c>
      <c r="F53" s="24" t="n">
        <v>100</v>
      </c>
      <c r="G53" s="24" t="n">
        <v>100</v>
      </c>
      <c r="H53" s="24" t="n">
        <v>100</v>
      </c>
    </row>
    <row r="54" s="22" customFormat="true" ht="12.75" hidden="false" customHeight="false" outlineLevel="0" collapsed="false">
      <c r="A54" s="21" t="n">
        <v>3221</v>
      </c>
      <c r="B54" s="22" t="s">
        <v>55</v>
      </c>
      <c r="C54" s="23" t="n">
        <f aca="false">C55+C56+C57+C58</f>
        <v>20600</v>
      </c>
      <c r="D54" s="23" t="n">
        <f aca="false">D55+D56+D57+D58</f>
        <v>20600</v>
      </c>
      <c r="E54" s="23" t="n">
        <f aca="false">E55+E56+E57+E58</f>
        <v>20600</v>
      </c>
      <c r="F54" s="24" t="n">
        <v>100</v>
      </c>
      <c r="G54" s="24" t="n">
        <v>100</v>
      </c>
      <c r="H54" s="24" t="n">
        <v>100</v>
      </c>
    </row>
    <row r="55" s="26" customFormat="true" ht="12.75" hidden="false" customHeight="false" outlineLevel="0" collapsed="false">
      <c r="A55" s="25" t="n">
        <v>32211</v>
      </c>
      <c r="B55" s="26" t="s">
        <v>56</v>
      </c>
      <c r="C55" s="27" t="n">
        <v>8600</v>
      </c>
      <c r="D55" s="27" t="n">
        <v>8600</v>
      </c>
      <c r="E55" s="27" t="n">
        <v>8600</v>
      </c>
      <c r="F55" s="28" t="n">
        <v>100</v>
      </c>
      <c r="G55" s="28" t="n">
        <v>100</v>
      </c>
      <c r="H55" s="28" t="n">
        <v>100</v>
      </c>
    </row>
    <row r="56" s="26" customFormat="true" ht="12.75" hidden="false" customHeight="false" outlineLevel="0" collapsed="false">
      <c r="A56" s="25" t="n">
        <v>32212</v>
      </c>
      <c r="B56" s="26" t="s">
        <v>57</v>
      </c>
      <c r="C56" s="27" t="n">
        <v>2000</v>
      </c>
      <c r="D56" s="27" t="n">
        <v>2000</v>
      </c>
      <c r="E56" s="27" t="n">
        <v>2000</v>
      </c>
      <c r="F56" s="28" t="n">
        <v>100</v>
      </c>
      <c r="G56" s="28" t="n">
        <v>100</v>
      </c>
      <c r="H56" s="28" t="n">
        <v>100</v>
      </c>
    </row>
    <row r="57" s="26" customFormat="true" ht="12.75" hidden="false" customHeight="false" outlineLevel="0" collapsed="false">
      <c r="A57" s="25" t="n">
        <v>32214</v>
      </c>
      <c r="B57" s="26" t="s">
        <v>58</v>
      </c>
      <c r="C57" s="27" t="n">
        <v>6000</v>
      </c>
      <c r="D57" s="27" t="n">
        <v>6000</v>
      </c>
      <c r="E57" s="27" t="n">
        <v>6000</v>
      </c>
      <c r="F57" s="28" t="n">
        <v>100</v>
      </c>
      <c r="G57" s="28" t="n">
        <v>100</v>
      </c>
      <c r="H57" s="28" t="n">
        <v>100</v>
      </c>
    </row>
    <row r="58" s="26" customFormat="true" ht="12.75" hidden="false" customHeight="false" outlineLevel="0" collapsed="false">
      <c r="A58" s="25" t="n">
        <v>32216</v>
      </c>
      <c r="B58" s="26" t="s">
        <v>59</v>
      </c>
      <c r="C58" s="27" t="n">
        <v>4000</v>
      </c>
      <c r="D58" s="27" t="n">
        <v>4000</v>
      </c>
      <c r="E58" s="27" t="n">
        <v>4000</v>
      </c>
      <c r="F58" s="28" t="n">
        <v>100</v>
      </c>
      <c r="G58" s="28" t="n">
        <v>100</v>
      </c>
      <c r="H58" s="28" t="n">
        <v>100</v>
      </c>
    </row>
    <row r="59" s="22" customFormat="true" ht="12.75" hidden="false" customHeight="false" outlineLevel="0" collapsed="false">
      <c r="A59" s="21" t="n">
        <v>3223</v>
      </c>
      <c r="B59" s="22" t="s">
        <v>60</v>
      </c>
      <c r="C59" s="23" t="n">
        <f aca="false">C60+C61+C62</f>
        <v>149400</v>
      </c>
      <c r="D59" s="23" t="n">
        <f aca="false">D60+D61+D62</f>
        <v>149400</v>
      </c>
      <c r="E59" s="23" t="n">
        <f aca="false">E60+E61+E62</f>
        <v>149400</v>
      </c>
      <c r="F59" s="24" t="n">
        <v>100</v>
      </c>
      <c r="G59" s="24" t="n">
        <v>100</v>
      </c>
      <c r="H59" s="24" t="n">
        <v>100</v>
      </c>
    </row>
    <row r="60" s="26" customFormat="true" ht="12.75" hidden="false" customHeight="false" outlineLevel="0" collapsed="false">
      <c r="A60" s="25" t="n">
        <v>32231</v>
      </c>
      <c r="B60" s="26" t="s">
        <v>61</v>
      </c>
      <c r="C60" s="29" t="n">
        <v>45000</v>
      </c>
      <c r="D60" s="27" t="n">
        <v>45000</v>
      </c>
      <c r="E60" s="27" t="n">
        <v>45000</v>
      </c>
      <c r="F60" s="28" t="n">
        <v>100</v>
      </c>
      <c r="G60" s="28" t="n">
        <v>100</v>
      </c>
      <c r="H60" s="28" t="n">
        <v>100</v>
      </c>
    </row>
    <row r="61" s="26" customFormat="true" ht="12.75" hidden="false" customHeight="false" outlineLevel="0" collapsed="false">
      <c r="A61" s="25" t="n">
        <v>32233</v>
      </c>
      <c r="B61" s="26" t="s">
        <v>62</v>
      </c>
      <c r="C61" s="29" t="n">
        <v>101400</v>
      </c>
      <c r="D61" s="27" t="n">
        <v>101400</v>
      </c>
      <c r="E61" s="27" t="n">
        <v>101400</v>
      </c>
      <c r="F61" s="28" t="n">
        <v>100</v>
      </c>
      <c r="G61" s="28" t="n">
        <v>100</v>
      </c>
      <c r="H61" s="28" t="n">
        <v>100</v>
      </c>
    </row>
    <row r="62" s="26" customFormat="true" ht="12.75" hidden="false" customHeight="false" outlineLevel="0" collapsed="false">
      <c r="A62" s="25" t="n">
        <v>32234</v>
      </c>
      <c r="B62" s="26" t="s">
        <v>63</v>
      </c>
      <c r="C62" s="29" t="n">
        <v>3000</v>
      </c>
      <c r="D62" s="27" t="n">
        <v>3000</v>
      </c>
      <c r="E62" s="27" t="n">
        <v>3000</v>
      </c>
      <c r="F62" s="28" t="n">
        <v>100</v>
      </c>
      <c r="G62" s="28" t="n">
        <v>100</v>
      </c>
      <c r="H62" s="28" t="n">
        <v>100</v>
      </c>
    </row>
    <row r="63" s="22" customFormat="true" ht="12.75" hidden="false" customHeight="false" outlineLevel="0" collapsed="false">
      <c r="A63" s="21" t="n">
        <v>3224</v>
      </c>
      <c r="B63" s="22" t="s">
        <v>64</v>
      </c>
      <c r="C63" s="23" t="n">
        <f aca="false">C64+C65+C66</f>
        <v>15000</v>
      </c>
      <c r="D63" s="23" t="n">
        <f aca="false">D64+D65+D66</f>
        <v>15000</v>
      </c>
      <c r="E63" s="23" t="n">
        <f aca="false">E64+E65+E66</f>
        <v>15000</v>
      </c>
      <c r="F63" s="24" t="n">
        <v>100</v>
      </c>
      <c r="G63" s="24" t="n">
        <v>100</v>
      </c>
      <c r="H63" s="24" t="n">
        <v>100</v>
      </c>
    </row>
    <row r="64" s="26" customFormat="true" ht="25.5" hidden="false" customHeight="false" outlineLevel="0" collapsed="false">
      <c r="A64" s="25" t="n">
        <v>32241</v>
      </c>
      <c r="B64" s="26" t="s">
        <v>65</v>
      </c>
      <c r="C64" s="29" t="n">
        <v>8000</v>
      </c>
      <c r="D64" s="27" t="n">
        <v>8000</v>
      </c>
      <c r="E64" s="27" t="n">
        <v>8000</v>
      </c>
      <c r="F64" s="28" t="n">
        <v>100</v>
      </c>
      <c r="G64" s="28" t="n">
        <v>100</v>
      </c>
      <c r="H64" s="28" t="n">
        <v>100</v>
      </c>
    </row>
    <row r="65" s="26" customFormat="true" ht="25.5" hidden="false" customHeight="false" outlineLevel="0" collapsed="false">
      <c r="A65" s="25" t="n">
        <v>32242</v>
      </c>
      <c r="B65" s="26" t="s">
        <v>66</v>
      </c>
      <c r="C65" s="29" t="n">
        <v>5000</v>
      </c>
      <c r="D65" s="27" t="n">
        <v>5000</v>
      </c>
      <c r="E65" s="27" t="n">
        <v>5000</v>
      </c>
      <c r="F65" s="28" t="n">
        <v>100</v>
      </c>
      <c r="G65" s="28" t="n">
        <v>100</v>
      </c>
      <c r="H65" s="28" t="n">
        <v>100</v>
      </c>
    </row>
    <row r="66" s="26" customFormat="true" ht="12.75" hidden="false" customHeight="false" outlineLevel="0" collapsed="false">
      <c r="A66" s="25" t="n">
        <v>32244</v>
      </c>
      <c r="B66" s="26" t="s">
        <v>67</v>
      </c>
      <c r="C66" s="29" t="n">
        <v>2000</v>
      </c>
      <c r="D66" s="27" t="n">
        <v>2000</v>
      </c>
      <c r="E66" s="27" t="n">
        <v>2000</v>
      </c>
      <c r="F66" s="28" t="n">
        <v>100</v>
      </c>
      <c r="G66" s="28" t="n">
        <v>100</v>
      </c>
      <c r="H66" s="28" t="n">
        <v>100</v>
      </c>
    </row>
    <row r="67" s="22" customFormat="true" ht="12.75" hidden="false" customHeight="false" outlineLevel="0" collapsed="false">
      <c r="A67" s="21" t="n">
        <v>3225</v>
      </c>
      <c r="B67" s="22" t="s">
        <v>68</v>
      </c>
      <c r="C67" s="23" t="n">
        <f aca="false">C68</f>
        <v>1100</v>
      </c>
      <c r="D67" s="23" t="n">
        <f aca="false">D68</f>
        <v>1100</v>
      </c>
      <c r="E67" s="23" t="n">
        <f aca="false">E68</f>
        <v>1100</v>
      </c>
      <c r="F67" s="24" t="n">
        <v>100</v>
      </c>
      <c r="G67" s="24" t="n">
        <v>100</v>
      </c>
      <c r="H67" s="24" t="n">
        <v>100</v>
      </c>
    </row>
    <row r="68" s="26" customFormat="true" ht="12.75" hidden="false" customHeight="false" outlineLevel="0" collapsed="false">
      <c r="A68" s="25" t="n">
        <v>32251</v>
      </c>
      <c r="B68" s="26" t="s">
        <v>69</v>
      </c>
      <c r="C68" s="29" t="n">
        <v>1100</v>
      </c>
      <c r="D68" s="27" t="n">
        <v>1100</v>
      </c>
      <c r="E68" s="27" t="n">
        <v>1100</v>
      </c>
      <c r="F68" s="28" t="n">
        <v>100</v>
      </c>
      <c r="G68" s="28" t="n">
        <v>100</v>
      </c>
      <c r="H68" s="28" t="n">
        <v>100</v>
      </c>
    </row>
    <row r="69" s="22" customFormat="true" ht="12.75" hidden="false" customHeight="false" outlineLevel="0" collapsed="false">
      <c r="A69" s="21" t="n">
        <v>3227</v>
      </c>
      <c r="B69" s="22" t="s">
        <v>70</v>
      </c>
      <c r="C69" s="23" t="n">
        <f aca="false">C70</f>
        <v>500</v>
      </c>
      <c r="D69" s="23" t="n">
        <f aca="false">D70</f>
        <v>500</v>
      </c>
      <c r="E69" s="23" t="n">
        <f aca="false">E70</f>
        <v>500</v>
      </c>
      <c r="F69" s="24" t="n">
        <v>100</v>
      </c>
      <c r="G69" s="24" t="n">
        <v>100</v>
      </c>
      <c r="H69" s="24" t="n">
        <v>100</v>
      </c>
    </row>
    <row r="70" s="26" customFormat="true" ht="12.75" hidden="false" customHeight="false" outlineLevel="0" collapsed="false">
      <c r="A70" s="25" t="n">
        <v>32271</v>
      </c>
      <c r="B70" s="26" t="s">
        <v>70</v>
      </c>
      <c r="C70" s="29" t="n">
        <v>500</v>
      </c>
      <c r="D70" s="27" t="n">
        <v>500</v>
      </c>
      <c r="E70" s="27" t="n">
        <v>500</v>
      </c>
      <c r="F70" s="28" t="n">
        <v>100</v>
      </c>
      <c r="G70" s="28" t="n">
        <v>100</v>
      </c>
      <c r="H70" s="28" t="n">
        <v>100</v>
      </c>
    </row>
    <row r="71" s="22" customFormat="true" ht="12.75" hidden="false" customHeight="false" outlineLevel="0" collapsed="false">
      <c r="A71" s="21" t="n">
        <v>323</v>
      </c>
      <c r="B71" s="22" t="s">
        <v>24</v>
      </c>
      <c r="C71" s="23" t="n">
        <f aca="false">C72+C76+C78+C81+C84</f>
        <v>235200</v>
      </c>
      <c r="D71" s="23" t="n">
        <f aca="false">D72+D76+D78+D81+D84</f>
        <v>235200</v>
      </c>
      <c r="E71" s="23" t="n">
        <f aca="false">E72+E76+E78+E81+E84</f>
        <v>235200</v>
      </c>
      <c r="F71" s="24" t="n">
        <v>100</v>
      </c>
      <c r="G71" s="24" t="n">
        <v>100</v>
      </c>
      <c r="H71" s="24" t="n">
        <v>100</v>
      </c>
    </row>
    <row r="72" s="22" customFormat="true" ht="12.75" hidden="false" customHeight="false" outlineLevel="0" collapsed="false">
      <c r="A72" s="21" t="n">
        <v>3231</v>
      </c>
      <c r="B72" s="22" t="s">
        <v>25</v>
      </c>
      <c r="C72" s="23" t="n">
        <f aca="false">C73+C74+C75</f>
        <v>220800</v>
      </c>
      <c r="D72" s="23" t="n">
        <f aca="false">D73+D74+D75</f>
        <v>220800</v>
      </c>
      <c r="E72" s="23" t="n">
        <f aca="false">E73+E74+E75</f>
        <v>220800</v>
      </c>
      <c r="F72" s="24" t="n">
        <v>100</v>
      </c>
      <c r="G72" s="24" t="n">
        <v>100</v>
      </c>
      <c r="H72" s="24" t="n">
        <v>100</v>
      </c>
    </row>
    <row r="73" s="26" customFormat="true" ht="12.75" hidden="false" customHeight="false" outlineLevel="0" collapsed="false">
      <c r="A73" s="25" t="n">
        <v>32311</v>
      </c>
      <c r="B73" s="26" t="s">
        <v>71</v>
      </c>
      <c r="C73" s="29" t="n">
        <v>13700</v>
      </c>
      <c r="D73" s="27" t="n">
        <v>13700</v>
      </c>
      <c r="E73" s="27" t="n">
        <v>13700</v>
      </c>
      <c r="F73" s="28" t="n">
        <v>100</v>
      </c>
      <c r="G73" s="28" t="n">
        <v>100</v>
      </c>
      <c r="H73" s="28" t="n">
        <v>100</v>
      </c>
    </row>
    <row r="74" s="26" customFormat="true" ht="12.75" hidden="false" customHeight="false" outlineLevel="0" collapsed="false">
      <c r="A74" s="25" t="n">
        <v>32313</v>
      </c>
      <c r="B74" s="26" t="s">
        <v>72</v>
      </c>
      <c r="C74" s="29" t="n">
        <v>1500</v>
      </c>
      <c r="D74" s="27" t="n">
        <v>1500</v>
      </c>
      <c r="E74" s="27" t="n">
        <v>1500</v>
      </c>
      <c r="F74" s="28" t="n">
        <v>100</v>
      </c>
      <c r="G74" s="28" t="n">
        <v>100</v>
      </c>
      <c r="H74" s="28" t="n">
        <v>100</v>
      </c>
    </row>
    <row r="75" s="26" customFormat="true" ht="12.75" hidden="false" customHeight="false" outlineLevel="0" collapsed="false">
      <c r="A75" s="25" t="n">
        <v>32319</v>
      </c>
      <c r="B75" s="26" t="s">
        <v>26</v>
      </c>
      <c r="C75" s="29" t="n">
        <v>205600</v>
      </c>
      <c r="D75" s="27" t="n">
        <v>205600</v>
      </c>
      <c r="E75" s="27" t="n">
        <v>205600</v>
      </c>
      <c r="F75" s="28" t="n">
        <v>100</v>
      </c>
      <c r="G75" s="28" t="n">
        <v>100</v>
      </c>
      <c r="H75" s="28" t="n">
        <v>100</v>
      </c>
    </row>
    <row r="76" s="22" customFormat="true" ht="12.75" hidden="false" customHeight="false" outlineLevel="0" collapsed="false">
      <c r="A76" s="21" t="n">
        <v>3233</v>
      </c>
      <c r="B76" s="22" t="s">
        <v>73</v>
      </c>
      <c r="C76" s="23" t="n">
        <f aca="false">C77</f>
        <v>400</v>
      </c>
      <c r="D76" s="23" t="n">
        <f aca="false">D77</f>
        <v>400</v>
      </c>
      <c r="E76" s="23" t="n">
        <f aca="false">E77</f>
        <v>400</v>
      </c>
      <c r="F76" s="24" t="n">
        <v>100</v>
      </c>
      <c r="G76" s="24" t="n">
        <v>100</v>
      </c>
      <c r="H76" s="24" t="n">
        <v>100</v>
      </c>
    </row>
    <row r="77" s="26" customFormat="true" ht="12.75" hidden="false" customHeight="false" outlineLevel="0" collapsed="false">
      <c r="A77" s="25" t="n">
        <v>32339</v>
      </c>
      <c r="B77" s="26" t="s">
        <v>74</v>
      </c>
      <c r="C77" s="29" t="n">
        <v>400</v>
      </c>
      <c r="D77" s="27" t="n">
        <v>400</v>
      </c>
      <c r="E77" s="27" t="n">
        <v>400</v>
      </c>
      <c r="F77" s="28" t="n">
        <v>100</v>
      </c>
      <c r="G77" s="28" t="n">
        <v>100</v>
      </c>
      <c r="H77" s="28" t="n">
        <v>100</v>
      </c>
    </row>
    <row r="78" s="22" customFormat="true" ht="12.75" hidden="false" customHeight="false" outlineLevel="0" collapsed="false">
      <c r="A78" s="21" t="n">
        <v>3236</v>
      </c>
      <c r="B78" s="22" t="s">
        <v>75</v>
      </c>
      <c r="C78" s="23" t="n">
        <f aca="false">C79+C80</f>
        <v>10200</v>
      </c>
      <c r="D78" s="23" t="n">
        <f aca="false">D79+D80</f>
        <v>10200</v>
      </c>
      <c r="E78" s="23" t="n">
        <f aca="false">E79+E80</f>
        <v>10200</v>
      </c>
      <c r="F78" s="24" t="n">
        <v>100</v>
      </c>
      <c r="G78" s="24" t="n">
        <v>100</v>
      </c>
      <c r="H78" s="24" t="n">
        <v>100</v>
      </c>
    </row>
    <row r="79" s="26" customFormat="true" ht="12.75" hidden="false" customHeight="false" outlineLevel="0" collapsed="false">
      <c r="A79" s="25" t="n">
        <v>32361</v>
      </c>
      <c r="B79" s="26" t="s">
        <v>76</v>
      </c>
      <c r="C79" s="29" t="n">
        <v>6200</v>
      </c>
      <c r="D79" s="27" t="n">
        <v>6200</v>
      </c>
      <c r="E79" s="27" t="n">
        <v>6200</v>
      </c>
      <c r="F79" s="28" t="n">
        <v>100</v>
      </c>
      <c r="G79" s="28" t="n">
        <v>100</v>
      </c>
      <c r="H79" s="28" t="n">
        <v>100</v>
      </c>
    </row>
    <row r="80" s="26" customFormat="true" ht="12.75" hidden="false" customHeight="false" outlineLevel="0" collapsed="false">
      <c r="A80" s="25" t="n">
        <v>32363</v>
      </c>
      <c r="B80" s="26" t="s">
        <v>77</v>
      </c>
      <c r="C80" s="29" t="n">
        <v>4000</v>
      </c>
      <c r="D80" s="27" t="n">
        <v>4000</v>
      </c>
      <c r="E80" s="27" t="n">
        <v>4000</v>
      </c>
      <c r="F80" s="28" t="n">
        <v>100</v>
      </c>
      <c r="G80" s="28" t="n">
        <v>100</v>
      </c>
      <c r="H80" s="28" t="n">
        <v>100</v>
      </c>
    </row>
    <row r="81" s="22" customFormat="true" ht="12.75" hidden="false" customHeight="false" outlineLevel="0" collapsed="false">
      <c r="A81" s="21" t="n">
        <v>3237</v>
      </c>
      <c r="B81" s="22" t="s">
        <v>78</v>
      </c>
      <c r="C81" s="23" t="n">
        <f aca="false">C82+C83</f>
        <v>3000</v>
      </c>
      <c r="D81" s="23" t="n">
        <f aca="false">D82+D83</f>
        <v>3000</v>
      </c>
      <c r="E81" s="23" t="n">
        <f aca="false">E82+E83</f>
        <v>3000</v>
      </c>
      <c r="F81" s="24" t="n">
        <v>100</v>
      </c>
      <c r="G81" s="24" t="n">
        <v>100</v>
      </c>
      <c r="H81" s="24" t="n">
        <v>100</v>
      </c>
    </row>
    <row r="82" s="26" customFormat="true" ht="12.75" hidden="false" customHeight="false" outlineLevel="0" collapsed="false">
      <c r="A82" s="25" t="n">
        <v>32372</v>
      </c>
      <c r="B82" s="26" t="s">
        <v>79</v>
      </c>
      <c r="C82" s="29" t="n">
        <v>1500</v>
      </c>
      <c r="D82" s="27" t="n">
        <v>1500</v>
      </c>
      <c r="E82" s="27" t="n">
        <v>1500</v>
      </c>
      <c r="F82" s="28" t="n">
        <v>100</v>
      </c>
      <c r="G82" s="28" t="n">
        <v>100</v>
      </c>
      <c r="H82" s="28" t="n">
        <v>100</v>
      </c>
    </row>
    <row r="83" s="26" customFormat="true" ht="12.75" hidden="false" customHeight="false" outlineLevel="0" collapsed="false">
      <c r="A83" s="25" t="n">
        <v>32373</v>
      </c>
      <c r="B83" s="26" t="s">
        <v>80</v>
      </c>
      <c r="C83" s="29" t="n">
        <v>1500</v>
      </c>
      <c r="D83" s="27" t="n">
        <v>1500</v>
      </c>
      <c r="E83" s="27" t="n">
        <v>1500</v>
      </c>
      <c r="F83" s="28" t="n">
        <v>100</v>
      </c>
      <c r="G83" s="28" t="n">
        <v>100</v>
      </c>
      <c r="H83" s="28" t="n">
        <v>100</v>
      </c>
    </row>
    <row r="84" s="22" customFormat="true" ht="12.75" hidden="false" customHeight="false" outlineLevel="0" collapsed="false">
      <c r="A84" s="21" t="n">
        <v>3239</v>
      </c>
      <c r="B84" s="22" t="s">
        <v>81</v>
      </c>
      <c r="C84" s="23" t="n">
        <f aca="false">C85</f>
        <v>800</v>
      </c>
      <c r="D84" s="23" t="n">
        <f aca="false">D85</f>
        <v>800</v>
      </c>
      <c r="E84" s="23" t="n">
        <f aca="false">E85</f>
        <v>800</v>
      </c>
      <c r="F84" s="24" t="n">
        <v>100</v>
      </c>
      <c r="G84" s="24" t="n">
        <v>100</v>
      </c>
      <c r="H84" s="24" t="n">
        <v>100</v>
      </c>
    </row>
    <row r="85" s="26" customFormat="true" ht="12.75" hidden="false" customHeight="false" outlineLevel="0" collapsed="false">
      <c r="A85" s="25" t="n">
        <v>32399</v>
      </c>
      <c r="B85" s="26" t="s">
        <v>82</v>
      </c>
      <c r="C85" s="29" t="n">
        <v>800</v>
      </c>
      <c r="D85" s="27" t="n">
        <v>800</v>
      </c>
      <c r="E85" s="27" t="n">
        <v>800</v>
      </c>
      <c r="F85" s="28" t="n">
        <v>100</v>
      </c>
      <c r="G85" s="28" t="n">
        <v>100</v>
      </c>
      <c r="H85" s="28" t="n">
        <v>100</v>
      </c>
    </row>
    <row r="86" s="22" customFormat="true" ht="12.75" hidden="false" customHeight="false" outlineLevel="0" collapsed="false">
      <c r="A86" s="21" t="n">
        <v>329</v>
      </c>
      <c r="B86" s="22" t="s">
        <v>39</v>
      </c>
      <c r="C86" s="23" t="n">
        <f aca="false">C87+C89+C91+C93</f>
        <v>5300</v>
      </c>
      <c r="D86" s="23" t="n">
        <f aca="false">D87+D89+D91+D93</f>
        <v>5300</v>
      </c>
      <c r="E86" s="23" t="n">
        <f aca="false">E87+E89+E91+E93</f>
        <v>5300</v>
      </c>
      <c r="F86" s="24" t="n">
        <v>100</v>
      </c>
      <c r="G86" s="24" t="n">
        <v>100</v>
      </c>
      <c r="H86" s="24" t="n">
        <v>100</v>
      </c>
    </row>
    <row r="87" s="22" customFormat="true" ht="12.75" hidden="false" customHeight="false" outlineLevel="0" collapsed="false">
      <c r="A87" s="21" t="n">
        <v>3292</v>
      </c>
      <c r="B87" s="22" t="s">
        <v>83</v>
      </c>
      <c r="C87" s="23" t="n">
        <f aca="false">C88</f>
        <v>4100</v>
      </c>
      <c r="D87" s="23" t="n">
        <f aca="false">D88</f>
        <v>4100</v>
      </c>
      <c r="E87" s="23" t="n">
        <f aca="false">E88</f>
        <v>4100</v>
      </c>
      <c r="F87" s="24" t="n">
        <v>100</v>
      </c>
      <c r="G87" s="24" t="n">
        <v>100</v>
      </c>
      <c r="H87" s="24" t="n">
        <v>100</v>
      </c>
    </row>
    <row r="88" s="26" customFormat="true" ht="12.75" hidden="false" customHeight="false" outlineLevel="0" collapsed="false">
      <c r="A88" s="25" t="n">
        <v>32922</v>
      </c>
      <c r="B88" s="26" t="s">
        <v>84</v>
      </c>
      <c r="C88" s="29" t="n">
        <v>4100</v>
      </c>
      <c r="D88" s="27" t="n">
        <v>4100</v>
      </c>
      <c r="E88" s="27" t="n">
        <v>4100</v>
      </c>
      <c r="F88" s="28" t="n">
        <v>100</v>
      </c>
      <c r="G88" s="28" t="n">
        <v>100</v>
      </c>
      <c r="H88" s="28" t="n">
        <v>100</v>
      </c>
    </row>
    <row r="89" s="22" customFormat="true" ht="12.75" hidden="false" customHeight="false" outlineLevel="0" collapsed="false">
      <c r="A89" s="21" t="n">
        <v>3293</v>
      </c>
      <c r="B89" s="22" t="s">
        <v>85</v>
      </c>
      <c r="C89" s="23" t="n">
        <f aca="false">C90</f>
        <v>800</v>
      </c>
      <c r="D89" s="23" t="n">
        <f aca="false">D90</f>
        <v>800</v>
      </c>
      <c r="E89" s="23" t="n">
        <f aca="false">E90</f>
        <v>800</v>
      </c>
      <c r="F89" s="24" t="n">
        <v>100</v>
      </c>
      <c r="G89" s="24" t="n">
        <v>100</v>
      </c>
      <c r="H89" s="24" t="n">
        <v>100</v>
      </c>
    </row>
    <row r="90" s="26" customFormat="true" ht="12.75" hidden="false" customHeight="false" outlineLevel="0" collapsed="false">
      <c r="A90" s="25" t="n">
        <v>32931</v>
      </c>
      <c r="B90" s="26" t="s">
        <v>85</v>
      </c>
      <c r="C90" s="29" t="n">
        <v>800</v>
      </c>
      <c r="D90" s="27" t="n">
        <v>800</v>
      </c>
      <c r="E90" s="27" t="n">
        <v>800</v>
      </c>
      <c r="F90" s="28" t="n">
        <v>100</v>
      </c>
      <c r="G90" s="28" t="n">
        <v>100</v>
      </c>
      <c r="H90" s="28" t="n">
        <v>100</v>
      </c>
    </row>
    <row r="91" s="22" customFormat="true" ht="12.75" hidden="false" customHeight="false" outlineLevel="0" collapsed="false">
      <c r="A91" s="21" t="n">
        <v>3294</v>
      </c>
      <c r="B91" s="22" t="s">
        <v>86</v>
      </c>
      <c r="C91" s="23" t="n">
        <f aca="false">C92</f>
        <v>300</v>
      </c>
      <c r="D91" s="23" t="n">
        <f aca="false">D92</f>
        <v>300</v>
      </c>
      <c r="E91" s="23" t="n">
        <f aca="false">E92</f>
        <v>300</v>
      </c>
      <c r="F91" s="24" t="n">
        <v>100</v>
      </c>
      <c r="G91" s="24" t="n">
        <v>100</v>
      </c>
      <c r="H91" s="24" t="n">
        <v>100</v>
      </c>
    </row>
    <row r="92" s="26" customFormat="true" ht="12.75" hidden="false" customHeight="false" outlineLevel="0" collapsed="false">
      <c r="A92" s="25" t="n">
        <v>32941</v>
      </c>
      <c r="B92" s="26" t="s">
        <v>87</v>
      </c>
      <c r="C92" s="29" t="n">
        <v>300</v>
      </c>
      <c r="D92" s="27" t="n">
        <v>300</v>
      </c>
      <c r="E92" s="27" t="n">
        <v>300</v>
      </c>
      <c r="F92" s="28" t="n">
        <v>100</v>
      </c>
      <c r="G92" s="28" t="n">
        <v>100</v>
      </c>
      <c r="H92" s="28" t="n">
        <v>100</v>
      </c>
    </row>
    <row r="93" s="22" customFormat="true" ht="12.75" hidden="false" customHeight="false" outlineLevel="0" collapsed="false">
      <c r="A93" s="21" t="n">
        <v>3295</v>
      </c>
      <c r="B93" s="22" t="s">
        <v>88</v>
      </c>
      <c r="C93" s="23" t="n">
        <f aca="false">C94</f>
        <v>100</v>
      </c>
      <c r="D93" s="23" t="n">
        <f aca="false">D94</f>
        <v>100</v>
      </c>
      <c r="E93" s="23" t="n">
        <f aca="false">E94</f>
        <v>100</v>
      </c>
      <c r="F93" s="24" t="n">
        <v>100</v>
      </c>
      <c r="G93" s="24" t="n">
        <v>100</v>
      </c>
      <c r="H93" s="24" t="n">
        <v>100</v>
      </c>
    </row>
    <row r="94" s="26" customFormat="true" ht="12.75" hidden="false" customHeight="false" outlineLevel="0" collapsed="false">
      <c r="A94" s="25" t="n">
        <v>32951</v>
      </c>
      <c r="B94" s="26" t="s">
        <v>89</v>
      </c>
      <c r="C94" s="29" t="n">
        <v>100</v>
      </c>
      <c r="D94" s="27" t="n">
        <v>100</v>
      </c>
      <c r="E94" s="27" t="n">
        <v>100</v>
      </c>
      <c r="F94" s="28" t="n">
        <v>100</v>
      </c>
      <c r="G94" s="28" t="n">
        <v>100</v>
      </c>
      <c r="H94" s="28" t="n">
        <v>100</v>
      </c>
    </row>
    <row r="95" s="22" customFormat="true" ht="12.75" hidden="false" customHeight="false" outlineLevel="0" collapsed="false">
      <c r="A95" s="21" t="n">
        <v>34</v>
      </c>
      <c r="B95" s="22" t="s">
        <v>41</v>
      </c>
      <c r="C95" s="23" t="n">
        <f aca="false">C96+C100</f>
        <v>2300</v>
      </c>
      <c r="D95" s="23" t="n">
        <v>2300</v>
      </c>
      <c r="E95" s="23" t="n">
        <v>2300</v>
      </c>
      <c r="F95" s="24" t="n">
        <v>100</v>
      </c>
      <c r="G95" s="24" t="n">
        <v>100</v>
      </c>
      <c r="H95" s="24" t="n">
        <v>100</v>
      </c>
    </row>
    <row r="96" s="22" customFormat="true" ht="12.75" hidden="false" customHeight="false" outlineLevel="0" collapsed="false">
      <c r="A96" s="21" t="n">
        <v>343</v>
      </c>
      <c r="B96" s="22" t="s">
        <v>42</v>
      </c>
      <c r="C96" s="23" t="n">
        <f aca="false">C97</f>
        <v>2200</v>
      </c>
      <c r="D96" s="23" t="n">
        <f aca="false">D97</f>
        <v>2200</v>
      </c>
      <c r="E96" s="23" t="n">
        <f aca="false">E97</f>
        <v>2200</v>
      </c>
      <c r="F96" s="24" t="n">
        <v>100</v>
      </c>
      <c r="G96" s="24" t="n">
        <v>100</v>
      </c>
      <c r="H96" s="24" t="n">
        <v>100</v>
      </c>
    </row>
    <row r="97" s="22" customFormat="true" ht="12.75" hidden="false" customHeight="false" outlineLevel="0" collapsed="false">
      <c r="A97" s="21" t="n">
        <v>3431</v>
      </c>
      <c r="B97" s="22" t="s">
        <v>90</v>
      </c>
      <c r="C97" s="23" t="n">
        <f aca="false">C98+C99</f>
        <v>2200</v>
      </c>
      <c r="D97" s="23" t="n">
        <f aca="false">D98+D99</f>
        <v>2200</v>
      </c>
      <c r="E97" s="23" t="n">
        <f aca="false">E98+E99</f>
        <v>2200</v>
      </c>
      <c r="F97" s="24" t="n">
        <v>100</v>
      </c>
      <c r="G97" s="24" t="n">
        <v>100</v>
      </c>
      <c r="H97" s="24" t="n">
        <v>100</v>
      </c>
    </row>
    <row r="98" s="26" customFormat="true" ht="12.75" hidden="false" customHeight="false" outlineLevel="0" collapsed="false">
      <c r="A98" s="25" t="n">
        <v>34311</v>
      </c>
      <c r="B98" s="26" t="s">
        <v>91</v>
      </c>
      <c r="C98" s="29" t="n">
        <v>1400</v>
      </c>
      <c r="D98" s="27" t="n">
        <v>1400</v>
      </c>
      <c r="E98" s="27" t="n">
        <v>1400</v>
      </c>
      <c r="F98" s="28" t="n">
        <v>100</v>
      </c>
      <c r="G98" s="28" t="n">
        <v>100</v>
      </c>
      <c r="H98" s="28" t="n">
        <v>100</v>
      </c>
    </row>
    <row r="99" s="26" customFormat="true" ht="12.75" hidden="false" customHeight="false" outlineLevel="0" collapsed="false">
      <c r="A99" s="25" t="n">
        <v>34312</v>
      </c>
      <c r="B99" s="26" t="s">
        <v>92</v>
      </c>
      <c r="C99" s="29" t="n">
        <v>800</v>
      </c>
      <c r="D99" s="27" t="n">
        <v>800</v>
      </c>
      <c r="E99" s="27" t="n">
        <v>800</v>
      </c>
      <c r="F99" s="28" t="n">
        <v>100</v>
      </c>
      <c r="G99" s="28" t="n">
        <v>100</v>
      </c>
      <c r="H99" s="28" t="n">
        <v>100</v>
      </c>
    </row>
    <row r="100" s="22" customFormat="true" ht="12.75" hidden="false" customHeight="false" outlineLevel="0" collapsed="false">
      <c r="A100" s="21" t="n">
        <v>3433</v>
      </c>
      <c r="B100" s="22" t="s">
        <v>93</v>
      </c>
      <c r="C100" s="23" t="n">
        <f aca="false">C101</f>
        <v>100</v>
      </c>
      <c r="D100" s="23" t="n">
        <f aca="false">D101</f>
        <v>100</v>
      </c>
      <c r="E100" s="23" t="n">
        <f aca="false">E101</f>
        <v>100</v>
      </c>
      <c r="F100" s="24" t="n">
        <v>100</v>
      </c>
      <c r="G100" s="24" t="n">
        <v>100</v>
      </c>
      <c r="H100" s="24" t="n">
        <v>100</v>
      </c>
    </row>
    <row r="101" s="26" customFormat="true" ht="12.75" hidden="false" customHeight="false" outlineLevel="0" collapsed="false">
      <c r="A101" s="25" t="n">
        <v>34333</v>
      </c>
      <c r="B101" s="26" t="s">
        <v>94</v>
      </c>
      <c r="C101" s="29" t="n">
        <v>100</v>
      </c>
      <c r="D101" s="27" t="n">
        <v>100</v>
      </c>
      <c r="E101" s="27" t="n">
        <v>100</v>
      </c>
      <c r="F101" s="28" t="n">
        <v>100</v>
      </c>
      <c r="G101" s="28" t="n">
        <v>100</v>
      </c>
      <c r="H101" s="28" t="n">
        <v>100</v>
      </c>
    </row>
    <row r="102" customFormat="false" ht="12.75" hidden="false" customHeight="false" outlineLevel="0" collapsed="false">
      <c r="A102" s="15" t="s">
        <v>95</v>
      </c>
      <c r="B102" s="15"/>
      <c r="C102" s="23" t="n">
        <f aca="false">C103</f>
        <v>11000</v>
      </c>
      <c r="D102" s="23" t="n">
        <f aca="false">D103</f>
        <v>11000</v>
      </c>
      <c r="E102" s="23" t="n">
        <f aca="false">E103</f>
        <v>11000</v>
      </c>
      <c r="F102" s="17" t="n">
        <v>0</v>
      </c>
      <c r="G102" s="17" t="n">
        <v>0</v>
      </c>
      <c r="H102" s="17" t="n">
        <v>0</v>
      </c>
    </row>
    <row r="103" customFormat="false" ht="12.75" hidden="false" customHeight="false" outlineLevel="0" collapsed="false">
      <c r="A103" s="18" t="s">
        <v>44</v>
      </c>
      <c r="B103" s="18"/>
      <c r="C103" s="23" t="n">
        <f aca="false">C104</f>
        <v>11000</v>
      </c>
      <c r="D103" s="23" t="n">
        <f aca="false">D104</f>
        <v>11000</v>
      </c>
      <c r="E103" s="23" t="n">
        <f aca="false">E104</f>
        <v>11000</v>
      </c>
      <c r="F103" s="20" t="n">
        <v>0</v>
      </c>
      <c r="G103" s="20" t="n">
        <v>0</v>
      </c>
      <c r="H103" s="20" t="n">
        <v>0</v>
      </c>
    </row>
    <row r="104" customFormat="false" ht="12.75" hidden="false" customHeight="false" outlineLevel="0" collapsed="false">
      <c r="A104" s="18" t="s">
        <v>45</v>
      </c>
      <c r="B104" s="18"/>
      <c r="C104" s="23" t="n">
        <f aca="false">C105</f>
        <v>11000</v>
      </c>
      <c r="D104" s="23" t="n">
        <f aca="false">D105</f>
        <v>11000</v>
      </c>
      <c r="E104" s="23" t="n">
        <f aca="false">E105</f>
        <v>11000</v>
      </c>
      <c r="F104" s="20" t="n">
        <v>0</v>
      </c>
      <c r="G104" s="20" t="n">
        <v>0</v>
      </c>
      <c r="H104" s="20" t="n">
        <v>0</v>
      </c>
    </row>
    <row r="105" s="22" customFormat="true" ht="12.75" hidden="false" customHeight="false" outlineLevel="0" collapsed="false">
      <c r="A105" s="21" t="n">
        <v>4</v>
      </c>
      <c r="B105" s="22" t="s">
        <v>96</v>
      </c>
      <c r="C105" s="23" t="n">
        <f aca="false">C106</f>
        <v>11000</v>
      </c>
      <c r="D105" s="23" t="n">
        <f aca="false">D106</f>
        <v>11000</v>
      </c>
      <c r="E105" s="23" t="n">
        <f aca="false">E106</f>
        <v>11000</v>
      </c>
      <c r="F105" s="24" t="n">
        <v>0</v>
      </c>
      <c r="G105" s="24" t="n">
        <v>0</v>
      </c>
      <c r="H105" s="24" t="n">
        <v>0</v>
      </c>
    </row>
    <row r="106" s="22" customFormat="true" ht="12.75" hidden="false" customHeight="false" outlineLevel="0" collapsed="false">
      <c r="A106" s="21" t="n">
        <v>42</v>
      </c>
      <c r="B106" s="22" t="s">
        <v>97</v>
      </c>
      <c r="C106" s="23" t="n">
        <f aca="false">C107</f>
        <v>11000</v>
      </c>
      <c r="D106" s="23" t="n">
        <f aca="false">D107</f>
        <v>11000</v>
      </c>
      <c r="E106" s="23" t="n">
        <f aca="false">E107</f>
        <v>11000</v>
      </c>
      <c r="F106" s="24" t="n">
        <v>0</v>
      </c>
      <c r="G106" s="24" t="n">
        <v>0</v>
      </c>
      <c r="H106" s="24" t="n">
        <v>0</v>
      </c>
    </row>
    <row r="107" s="22" customFormat="true" ht="12.75" hidden="false" customHeight="false" outlineLevel="0" collapsed="false">
      <c r="A107" s="21" t="n">
        <v>422</v>
      </c>
      <c r="B107" s="22" t="s">
        <v>98</v>
      </c>
      <c r="C107" s="23" t="n">
        <f aca="false">C109+C110</f>
        <v>11000</v>
      </c>
      <c r="D107" s="23" t="n">
        <f aca="false">D109+D110</f>
        <v>11000</v>
      </c>
      <c r="E107" s="23" t="n">
        <f aca="false">E109+E110</f>
        <v>11000</v>
      </c>
      <c r="F107" s="24" t="n">
        <v>0</v>
      </c>
      <c r="G107" s="24" t="n">
        <v>0</v>
      </c>
      <c r="H107" s="24" t="n">
        <v>0</v>
      </c>
    </row>
    <row r="108" s="22" customFormat="true" ht="12.75" hidden="false" customHeight="false" outlineLevel="0" collapsed="false">
      <c r="A108" s="21" t="n">
        <v>4221</v>
      </c>
      <c r="B108" s="22" t="s">
        <v>99</v>
      </c>
      <c r="C108" s="23" t="n">
        <f aca="false">C109+C110</f>
        <v>11000</v>
      </c>
      <c r="D108" s="23" t="n">
        <f aca="false">D109+D110</f>
        <v>11000</v>
      </c>
      <c r="E108" s="23" t="n">
        <f aca="false">E109+E110</f>
        <v>11000</v>
      </c>
      <c r="F108" s="24" t="n">
        <v>0</v>
      </c>
      <c r="G108" s="24" t="n">
        <v>0</v>
      </c>
      <c r="H108" s="24" t="n">
        <v>0</v>
      </c>
    </row>
    <row r="109" s="26" customFormat="true" ht="12.75" hidden="false" customHeight="false" outlineLevel="0" collapsed="false">
      <c r="A109" s="25" t="n">
        <v>42211</v>
      </c>
      <c r="B109" s="26" t="s">
        <v>100</v>
      </c>
      <c r="C109" s="29" t="n">
        <v>6000</v>
      </c>
      <c r="D109" s="27" t="n">
        <v>6000</v>
      </c>
      <c r="E109" s="27" t="n">
        <v>6000</v>
      </c>
      <c r="F109" s="28" t="n">
        <v>0</v>
      </c>
      <c r="G109" s="28" t="n">
        <v>0</v>
      </c>
      <c r="H109" s="28" t="n">
        <v>0</v>
      </c>
    </row>
    <row r="110" s="26" customFormat="true" ht="12.75" hidden="false" customHeight="false" outlineLevel="0" collapsed="false">
      <c r="A110" s="25" t="n">
        <v>42212</v>
      </c>
      <c r="B110" s="26" t="s">
        <v>101</v>
      </c>
      <c r="C110" s="29" t="n">
        <v>5000</v>
      </c>
      <c r="D110" s="27" t="n">
        <v>5000</v>
      </c>
      <c r="E110" s="27" t="n">
        <v>5000</v>
      </c>
      <c r="F110" s="28" t="n">
        <v>0</v>
      </c>
      <c r="G110" s="28" t="n">
        <v>0</v>
      </c>
      <c r="H110" s="28" t="n">
        <v>0</v>
      </c>
    </row>
    <row r="111" s="22" customFormat="true" ht="12.75" hidden="false" customHeight="false" outlineLevel="0" collapsed="false">
      <c r="A111" s="21" t="n">
        <v>4223</v>
      </c>
      <c r="B111" s="22" t="s">
        <v>102</v>
      </c>
      <c r="C111" s="23" t="n">
        <f aca="false">C112</f>
        <v>0</v>
      </c>
      <c r="D111" s="23" t="n">
        <f aca="false">D112</f>
        <v>0</v>
      </c>
      <c r="E111" s="23" t="n">
        <f aca="false">E112</f>
        <v>0</v>
      </c>
      <c r="F111" s="24" t="n">
        <v>0</v>
      </c>
      <c r="G111" s="24" t="n">
        <v>0</v>
      </c>
      <c r="H111" s="24" t="n">
        <v>0</v>
      </c>
    </row>
    <row r="112" s="26" customFormat="true" ht="12.75" hidden="false" customHeight="false" outlineLevel="0" collapsed="false">
      <c r="A112" s="25" t="n">
        <v>42239</v>
      </c>
      <c r="B112" s="26" t="s">
        <v>103</v>
      </c>
      <c r="C112" s="23" t="n">
        <v>0</v>
      </c>
      <c r="D112" s="27" t="n">
        <v>0</v>
      </c>
      <c r="E112" s="27" t="n">
        <v>0</v>
      </c>
      <c r="F112" s="28" t="n">
        <v>0</v>
      </c>
      <c r="G112" s="28" t="n">
        <v>0</v>
      </c>
      <c r="H112" s="28" t="n">
        <v>0</v>
      </c>
    </row>
    <row r="113" customFormat="false" ht="12.75" hidden="false" customHeight="false" outlineLevel="0" collapsed="false">
      <c r="A113" s="15" t="s">
        <v>104</v>
      </c>
      <c r="B113" s="15"/>
      <c r="C113" s="23" t="n">
        <f aca="false">C114</f>
        <v>170500</v>
      </c>
      <c r="D113" s="23" t="n">
        <f aca="false">D114</f>
        <v>0</v>
      </c>
      <c r="E113" s="23" t="n">
        <f aca="false">E114</f>
        <v>0</v>
      </c>
      <c r="F113" s="17" t="n">
        <v>0</v>
      </c>
      <c r="G113" s="17" t="s">
        <v>105</v>
      </c>
      <c r="H113" s="17" t="s">
        <v>105</v>
      </c>
    </row>
    <row r="114" customFormat="false" ht="12.75" hidden="false" customHeight="false" outlineLevel="0" collapsed="false">
      <c r="A114" s="18" t="s">
        <v>44</v>
      </c>
      <c r="B114" s="18"/>
      <c r="C114" s="23" t="n">
        <f aca="false">C115</f>
        <v>170500</v>
      </c>
      <c r="D114" s="23" t="n">
        <f aca="false">D115</f>
        <v>0</v>
      </c>
      <c r="E114" s="23" t="n">
        <f aca="false">E115</f>
        <v>0</v>
      </c>
      <c r="F114" s="20" t="n">
        <v>0</v>
      </c>
      <c r="G114" s="20" t="s">
        <v>105</v>
      </c>
      <c r="H114" s="20" t="s">
        <v>105</v>
      </c>
    </row>
    <row r="115" customFormat="false" ht="12.75" hidden="false" customHeight="false" outlineLevel="0" collapsed="false">
      <c r="A115" s="18" t="s">
        <v>45</v>
      </c>
      <c r="B115" s="18"/>
      <c r="C115" s="23" t="n">
        <f aca="false">C116</f>
        <v>170500</v>
      </c>
      <c r="D115" s="23" t="n">
        <f aca="false">D116</f>
        <v>0</v>
      </c>
      <c r="E115" s="23" t="n">
        <f aca="false">E116</f>
        <v>0</v>
      </c>
      <c r="F115" s="20" t="n">
        <v>0</v>
      </c>
      <c r="G115" s="20" t="s">
        <v>105</v>
      </c>
      <c r="H115" s="20" t="s">
        <v>105</v>
      </c>
    </row>
    <row r="116" s="22" customFormat="true" ht="12.75" hidden="false" customHeight="false" outlineLevel="0" collapsed="false">
      <c r="A116" s="21" t="n">
        <v>4</v>
      </c>
      <c r="B116" s="22" t="s">
        <v>96</v>
      </c>
      <c r="C116" s="23" t="n">
        <f aca="false">C117</f>
        <v>170500</v>
      </c>
      <c r="D116" s="23" t="n">
        <f aca="false">D117</f>
        <v>0</v>
      </c>
      <c r="E116" s="23" t="n">
        <f aca="false">E117</f>
        <v>0</v>
      </c>
      <c r="F116" s="24" t="n">
        <v>0</v>
      </c>
      <c r="G116" s="24" t="s">
        <v>105</v>
      </c>
      <c r="H116" s="24" t="s">
        <v>105</v>
      </c>
    </row>
    <row r="117" s="22" customFormat="true" ht="12.75" hidden="false" customHeight="false" outlineLevel="0" collapsed="false">
      <c r="A117" s="21" t="n">
        <v>45</v>
      </c>
      <c r="B117" s="22" t="s">
        <v>106</v>
      </c>
      <c r="C117" s="23" t="n">
        <f aca="false">C118</f>
        <v>170500</v>
      </c>
      <c r="D117" s="23" t="n">
        <f aca="false">D118</f>
        <v>0</v>
      </c>
      <c r="E117" s="23" t="n">
        <f aca="false">E118</f>
        <v>0</v>
      </c>
      <c r="F117" s="24" t="n">
        <v>0</v>
      </c>
      <c r="G117" s="24" t="s">
        <v>105</v>
      </c>
      <c r="H117" s="24" t="s">
        <v>105</v>
      </c>
    </row>
    <row r="118" s="22" customFormat="true" ht="12.75" hidden="false" customHeight="false" outlineLevel="0" collapsed="false">
      <c r="A118" s="21" t="n">
        <v>452</v>
      </c>
      <c r="B118" s="22" t="s">
        <v>107</v>
      </c>
      <c r="C118" s="23" t="n">
        <f aca="false">C119</f>
        <v>170500</v>
      </c>
      <c r="D118" s="23" t="n">
        <f aca="false">D119</f>
        <v>0</v>
      </c>
      <c r="E118" s="23" t="n">
        <f aca="false">E119</f>
        <v>0</v>
      </c>
      <c r="F118" s="24" t="n">
        <v>0</v>
      </c>
      <c r="G118" s="24" t="s">
        <v>105</v>
      </c>
      <c r="H118" s="24" t="s">
        <v>105</v>
      </c>
    </row>
    <row r="119" s="22" customFormat="true" ht="12.75" hidden="false" customHeight="false" outlineLevel="0" collapsed="false">
      <c r="A119" s="21" t="n">
        <v>4521</v>
      </c>
      <c r="B119" s="22" t="s">
        <v>107</v>
      </c>
      <c r="C119" s="23" t="n">
        <f aca="false">C120</f>
        <v>170500</v>
      </c>
      <c r="D119" s="23" t="n">
        <f aca="false">D120</f>
        <v>0</v>
      </c>
      <c r="E119" s="23" t="n">
        <f aca="false">E120</f>
        <v>0</v>
      </c>
      <c r="F119" s="24" t="n">
        <v>0</v>
      </c>
      <c r="G119" s="24" t="s">
        <v>105</v>
      </c>
      <c r="H119" s="24" t="s">
        <v>105</v>
      </c>
    </row>
    <row r="120" s="26" customFormat="true" ht="12.75" hidden="false" customHeight="false" outlineLevel="0" collapsed="false">
      <c r="A120" s="25" t="n">
        <v>45211</v>
      </c>
      <c r="B120" s="26" t="s">
        <v>107</v>
      </c>
      <c r="C120" s="29" t="n">
        <v>170500</v>
      </c>
      <c r="D120" s="27" t="n">
        <v>0</v>
      </c>
      <c r="E120" s="27" t="n">
        <v>0</v>
      </c>
      <c r="F120" s="28" t="n">
        <v>0</v>
      </c>
      <c r="G120" s="28" t="s">
        <v>105</v>
      </c>
      <c r="H120" s="28" t="s">
        <v>105</v>
      </c>
    </row>
    <row r="121" customFormat="false" ht="12.75" hidden="false" customHeight="false" outlineLevel="0" collapsed="false">
      <c r="A121" s="15" t="s">
        <v>108</v>
      </c>
      <c r="B121" s="15"/>
      <c r="C121" s="23" t="n">
        <f aca="false">C123</f>
        <v>110042.5</v>
      </c>
      <c r="D121" s="23" t="n">
        <f aca="false">D123</f>
        <v>110042.5</v>
      </c>
      <c r="E121" s="23" t="n">
        <f aca="false">E123</f>
        <v>110042.5</v>
      </c>
      <c r="F121" s="17" t="n">
        <v>229.59927140255</v>
      </c>
      <c r="G121" s="17" t="n">
        <v>146.54237736348</v>
      </c>
      <c r="H121" s="17" t="n">
        <v>336.460230722526</v>
      </c>
    </row>
    <row r="122" customFormat="false" ht="12.75" hidden="false" customHeight="false" outlineLevel="0" collapsed="false">
      <c r="A122" s="15" t="s">
        <v>109</v>
      </c>
      <c r="B122" s="15"/>
      <c r="C122" s="23" t="n">
        <f aca="false">C123</f>
        <v>110042.5</v>
      </c>
      <c r="D122" s="23" t="n">
        <f aca="false">D123</f>
        <v>110042.5</v>
      </c>
      <c r="E122" s="23" t="n">
        <f aca="false">E123</f>
        <v>110042.5</v>
      </c>
      <c r="F122" s="17" t="n">
        <v>89.9128686327078</v>
      </c>
      <c r="G122" s="17" t="n">
        <v>92.1729407379799</v>
      </c>
      <c r="H122" s="17" t="n">
        <v>82.8753351206434</v>
      </c>
    </row>
    <row r="123" customFormat="false" ht="12.75" hidden="false" customHeight="false" outlineLevel="0" collapsed="false">
      <c r="A123" s="18" t="s">
        <v>20</v>
      </c>
      <c r="B123" s="18"/>
      <c r="C123" s="23" t="n">
        <f aca="false">C124</f>
        <v>110042.5</v>
      </c>
      <c r="D123" s="23" t="n">
        <f aca="false">D124</f>
        <v>110042.5</v>
      </c>
      <c r="E123" s="23" t="n">
        <f aca="false">E124</f>
        <v>110042.5</v>
      </c>
      <c r="F123" s="20" t="n">
        <v>66.6958041958042</v>
      </c>
      <c r="G123" s="20" t="n">
        <v>100</v>
      </c>
      <c r="H123" s="20" t="n">
        <v>66.6958041958042</v>
      </c>
    </row>
    <row r="124" customFormat="false" ht="12.75" hidden="false" customHeight="false" outlineLevel="0" collapsed="false">
      <c r="A124" s="18" t="s">
        <v>110</v>
      </c>
      <c r="B124" s="18"/>
      <c r="C124" s="23" t="n">
        <f aca="false">C125</f>
        <v>110042.5</v>
      </c>
      <c r="D124" s="23" t="n">
        <f aca="false">D125</f>
        <v>110042.5</v>
      </c>
      <c r="E124" s="23" t="n">
        <f aca="false">E125</f>
        <v>110042.5</v>
      </c>
      <c r="F124" s="20" t="n">
        <v>66.6958041958042</v>
      </c>
      <c r="G124" s="20" t="n">
        <v>100</v>
      </c>
      <c r="H124" s="20" t="n">
        <v>66.6958041958042</v>
      </c>
    </row>
    <row r="125" s="22" customFormat="true" ht="12.75" hidden="false" customHeight="false" outlineLevel="0" collapsed="false">
      <c r="A125" s="21" t="n">
        <v>3</v>
      </c>
      <c r="B125" s="22" t="s">
        <v>22</v>
      </c>
      <c r="C125" s="23" t="n">
        <f aca="false">C126+C137</f>
        <v>110042.5</v>
      </c>
      <c r="D125" s="23" t="n">
        <f aca="false">D126+D137</f>
        <v>110042.5</v>
      </c>
      <c r="E125" s="23" t="n">
        <f aca="false">E126+E137</f>
        <v>110042.5</v>
      </c>
      <c r="F125" s="24" t="n">
        <v>66.6958041958042</v>
      </c>
      <c r="G125" s="24" t="n">
        <v>100</v>
      </c>
      <c r="H125" s="24" t="n">
        <v>66.6958041958042</v>
      </c>
    </row>
    <row r="126" s="22" customFormat="true" ht="12.75" hidden="false" customHeight="false" outlineLevel="0" collapsed="false">
      <c r="A126" s="21" t="n">
        <v>31</v>
      </c>
      <c r="B126" s="22" t="s">
        <v>111</v>
      </c>
      <c r="C126" s="23" t="n">
        <f aca="false">C128+C130</f>
        <v>26542.5</v>
      </c>
      <c r="D126" s="23" t="n">
        <f aca="false">D128+D130</f>
        <v>26542.5</v>
      </c>
      <c r="E126" s="23" t="n">
        <f aca="false">E128+E130</f>
        <v>26542.5</v>
      </c>
      <c r="F126" s="24" t="n">
        <v>66.6958041958042</v>
      </c>
      <c r="G126" s="24"/>
      <c r="H126" s="24"/>
    </row>
    <row r="127" s="22" customFormat="true" ht="12.75" hidden="false" customHeight="false" outlineLevel="0" collapsed="false">
      <c r="A127" s="21" t="n">
        <v>311</v>
      </c>
      <c r="B127" s="22" t="s">
        <v>112</v>
      </c>
      <c r="C127" s="23" t="n">
        <f aca="false">C128</f>
        <v>22627.5</v>
      </c>
      <c r="D127" s="23" t="n">
        <f aca="false">D128</f>
        <v>22627.5</v>
      </c>
      <c r="E127" s="23" t="n">
        <f aca="false">E128</f>
        <v>22627.5</v>
      </c>
      <c r="F127" s="24" t="n">
        <v>66.6958041958042</v>
      </c>
      <c r="G127" s="24"/>
      <c r="H127" s="24"/>
    </row>
    <row r="128" s="22" customFormat="true" ht="12.75" hidden="false" customHeight="false" outlineLevel="0" collapsed="false">
      <c r="A128" s="21" t="n">
        <v>3111</v>
      </c>
      <c r="B128" s="22" t="s">
        <v>113</v>
      </c>
      <c r="C128" s="23" t="n">
        <f aca="false">C129</f>
        <v>22627.5</v>
      </c>
      <c r="D128" s="23" t="n">
        <f aca="false">D129</f>
        <v>22627.5</v>
      </c>
      <c r="E128" s="23" t="n">
        <f aca="false">E129</f>
        <v>22627.5</v>
      </c>
      <c r="F128" s="24" t="n">
        <v>66.6958041958042</v>
      </c>
      <c r="G128" s="24"/>
      <c r="H128" s="24"/>
    </row>
    <row r="129" s="22" customFormat="true" ht="12.75" hidden="false" customHeight="false" outlineLevel="0" collapsed="false">
      <c r="A129" s="30" t="n">
        <v>31111</v>
      </c>
      <c r="B129" s="31" t="s">
        <v>114</v>
      </c>
      <c r="C129" s="29" t="n">
        <v>22627.5</v>
      </c>
      <c r="D129" s="29" t="n">
        <v>22627.5</v>
      </c>
      <c r="E129" s="29" t="n">
        <v>22627.5</v>
      </c>
      <c r="F129" s="24" t="n">
        <v>66.6958041958042</v>
      </c>
      <c r="G129" s="24"/>
      <c r="H129" s="24"/>
    </row>
    <row r="130" s="22" customFormat="true" ht="12.75" hidden="false" customHeight="false" outlineLevel="0" collapsed="false">
      <c r="A130" s="21" t="n">
        <v>313</v>
      </c>
      <c r="B130" s="22" t="s">
        <v>115</v>
      </c>
      <c r="C130" s="23" t="n">
        <f aca="false">C131+C134</f>
        <v>3915</v>
      </c>
      <c r="D130" s="23" t="n">
        <f aca="false">D131+D134</f>
        <v>3915</v>
      </c>
      <c r="E130" s="23" t="n">
        <f aca="false">E131+E134</f>
        <v>3915</v>
      </c>
      <c r="F130" s="24" t="n">
        <v>66.6958041958042</v>
      </c>
      <c r="G130" s="24"/>
      <c r="H130" s="24"/>
    </row>
    <row r="131" s="22" customFormat="true" ht="12.75" hidden="false" customHeight="false" outlineLevel="0" collapsed="false">
      <c r="A131" s="21" t="n">
        <v>3132</v>
      </c>
      <c r="B131" s="22" t="s">
        <v>116</v>
      </c>
      <c r="C131" s="23" t="n">
        <f aca="false">C132+C133</f>
        <v>3525</v>
      </c>
      <c r="D131" s="23" t="n">
        <f aca="false">D132+D133</f>
        <v>3525</v>
      </c>
      <c r="E131" s="23" t="n">
        <f aca="false">E132+E133</f>
        <v>3525</v>
      </c>
      <c r="F131" s="24" t="n">
        <v>66.6958041958042</v>
      </c>
      <c r="G131" s="24"/>
      <c r="H131" s="24"/>
    </row>
    <row r="132" s="22" customFormat="true" ht="12.75" hidden="false" customHeight="false" outlineLevel="0" collapsed="false">
      <c r="A132" s="30" t="n">
        <v>31321</v>
      </c>
      <c r="B132" s="31" t="s">
        <v>117</v>
      </c>
      <c r="C132" s="29" t="n">
        <v>3408</v>
      </c>
      <c r="D132" s="29" t="n">
        <v>3408</v>
      </c>
      <c r="E132" s="29" t="n">
        <v>3408</v>
      </c>
      <c r="F132" s="24" t="n">
        <v>66.6958041958042</v>
      </c>
      <c r="G132" s="24"/>
      <c r="H132" s="24"/>
    </row>
    <row r="133" s="22" customFormat="true" ht="25.5" hidden="false" customHeight="false" outlineLevel="0" collapsed="false">
      <c r="A133" s="30" t="n">
        <v>31322</v>
      </c>
      <c r="B133" s="31" t="s">
        <v>118</v>
      </c>
      <c r="C133" s="29" t="n">
        <v>117</v>
      </c>
      <c r="D133" s="29" t="n">
        <v>117</v>
      </c>
      <c r="E133" s="29" t="n">
        <v>117</v>
      </c>
      <c r="F133" s="24" t="n">
        <v>66.6958041958042</v>
      </c>
      <c r="G133" s="24"/>
      <c r="H133" s="24"/>
    </row>
    <row r="134" s="22" customFormat="true" ht="12.75" hidden="false" customHeight="false" outlineLevel="0" collapsed="false">
      <c r="A134" s="21" t="n">
        <v>3133</v>
      </c>
      <c r="B134" s="22" t="s">
        <v>119</v>
      </c>
      <c r="C134" s="23" t="n">
        <f aca="false">C135+C136</f>
        <v>390</v>
      </c>
      <c r="D134" s="23" t="n">
        <f aca="false">D135+D136</f>
        <v>390</v>
      </c>
      <c r="E134" s="23" t="n">
        <f aca="false">E135+E136</f>
        <v>390</v>
      </c>
      <c r="F134" s="24" t="n">
        <v>66.6958041958042</v>
      </c>
      <c r="G134" s="24"/>
      <c r="H134" s="24"/>
    </row>
    <row r="135" s="22" customFormat="true" ht="12.75" hidden="false" customHeight="false" outlineLevel="0" collapsed="false">
      <c r="A135" s="30" t="n">
        <v>31332</v>
      </c>
      <c r="B135" s="31" t="s">
        <v>119</v>
      </c>
      <c r="C135" s="29" t="n">
        <v>360</v>
      </c>
      <c r="D135" s="29" t="n">
        <v>360</v>
      </c>
      <c r="E135" s="29" t="n">
        <v>360</v>
      </c>
      <c r="F135" s="24" t="n">
        <v>66.6958041958042</v>
      </c>
      <c r="G135" s="24"/>
      <c r="H135" s="24"/>
    </row>
    <row r="136" s="22" customFormat="true" ht="12.75" hidden="false" customHeight="false" outlineLevel="0" collapsed="false">
      <c r="A136" s="30" t="n">
        <v>31333</v>
      </c>
      <c r="B136" s="31" t="s">
        <v>120</v>
      </c>
      <c r="C136" s="29" t="n">
        <v>30</v>
      </c>
      <c r="D136" s="29" t="n">
        <v>30</v>
      </c>
      <c r="E136" s="29" t="n">
        <v>30</v>
      </c>
      <c r="F136" s="24" t="n">
        <v>66.6958041958042</v>
      </c>
      <c r="G136" s="24"/>
      <c r="H136" s="24"/>
    </row>
    <row r="137" s="22" customFormat="true" ht="12.75" hidden="false" customHeight="false" outlineLevel="0" collapsed="false">
      <c r="A137" s="21" t="n">
        <v>32</v>
      </c>
      <c r="B137" s="22" t="s">
        <v>23</v>
      </c>
      <c r="C137" s="23" t="n">
        <f aca="false">C138+C143</f>
        <v>83500</v>
      </c>
      <c r="D137" s="23" t="n">
        <f aca="false">D138+D143</f>
        <v>83500</v>
      </c>
      <c r="E137" s="23" t="n">
        <f aca="false">E138+E143</f>
        <v>83500</v>
      </c>
      <c r="F137" s="24" t="n">
        <v>66.6958041958042</v>
      </c>
      <c r="G137" s="24" t="n">
        <v>100</v>
      </c>
      <c r="H137" s="24" t="n">
        <v>66.6958041958042</v>
      </c>
    </row>
    <row r="138" s="22" customFormat="true" ht="12.75" hidden="false" customHeight="false" outlineLevel="0" collapsed="false">
      <c r="A138" s="21" t="n">
        <v>322</v>
      </c>
      <c r="B138" s="22" t="s">
        <v>54</v>
      </c>
      <c r="C138" s="23" t="n">
        <f aca="false">C139+C141</f>
        <v>38500</v>
      </c>
      <c r="D138" s="23" t="n">
        <f aca="false">D139+D141</f>
        <v>38500</v>
      </c>
      <c r="E138" s="23" t="n">
        <f aca="false">E139+E141</f>
        <v>38500</v>
      </c>
      <c r="F138" s="24" t="n">
        <v>41.9207317073171</v>
      </c>
      <c r="G138" s="24" t="n">
        <v>100</v>
      </c>
      <c r="H138" s="24" t="n">
        <v>41.9207317073171</v>
      </c>
    </row>
    <row r="139" s="22" customFormat="true" ht="12.75" hidden="false" customHeight="false" outlineLevel="0" collapsed="false">
      <c r="A139" s="21" t="n">
        <v>3222</v>
      </c>
      <c r="B139" s="22" t="s">
        <v>121</v>
      </c>
      <c r="C139" s="23" t="n">
        <f aca="false">C140</f>
        <v>3500</v>
      </c>
      <c r="D139" s="23" t="n">
        <f aca="false">D140</f>
        <v>3500</v>
      </c>
      <c r="E139" s="23" t="n">
        <f aca="false">E140</f>
        <v>3500</v>
      </c>
      <c r="F139" s="24" t="n">
        <v>100</v>
      </c>
      <c r="G139" s="24" t="n">
        <v>100</v>
      </c>
      <c r="H139" s="24" t="n">
        <v>100</v>
      </c>
    </row>
    <row r="140" s="26" customFormat="true" ht="12.75" hidden="false" customHeight="false" outlineLevel="0" collapsed="false">
      <c r="A140" s="25" t="n">
        <v>32224</v>
      </c>
      <c r="B140" s="26" t="s">
        <v>122</v>
      </c>
      <c r="C140" s="29" t="n">
        <v>3500</v>
      </c>
      <c r="D140" s="27" t="n">
        <v>3500</v>
      </c>
      <c r="E140" s="27" t="n">
        <v>3500</v>
      </c>
      <c r="F140" s="28" t="n">
        <v>100</v>
      </c>
      <c r="G140" s="28" t="n">
        <v>100</v>
      </c>
      <c r="H140" s="28" t="n">
        <v>100</v>
      </c>
    </row>
    <row r="141" s="22" customFormat="true" ht="12.75" hidden="false" customHeight="false" outlineLevel="0" collapsed="false">
      <c r="A141" s="21" t="n">
        <v>3223</v>
      </c>
      <c r="B141" s="22" t="s">
        <v>60</v>
      </c>
      <c r="C141" s="23" t="n">
        <f aca="false">C142</f>
        <v>35000</v>
      </c>
      <c r="D141" s="23" t="n">
        <f aca="false">D142</f>
        <v>35000</v>
      </c>
      <c r="E141" s="23" t="n">
        <f aca="false">E142</f>
        <v>35000</v>
      </c>
      <c r="F141" s="24" t="n">
        <v>38.1493506493506</v>
      </c>
      <c r="G141" s="24" t="n">
        <v>100</v>
      </c>
      <c r="H141" s="24" t="n">
        <v>38.1493506493506</v>
      </c>
    </row>
    <row r="142" s="26" customFormat="true" ht="12.75" hidden="false" customHeight="false" outlineLevel="0" collapsed="false">
      <c r="A142" s="25" t="n">
        <v>32233</v>
      </c>
      <c r="B142" s="26" t="s">
        <v>62</v>
      </c>
      <c r="C142" s="29" t="n">
        <v>35000</v>
      </c>
      <c r="D142" s="27" t="n">
        <v>35000</v>
      </c>
      <c r="E142" s="27" t="n">
        <v>35000</v>
      </c>
      <c r="F142" s="28" t="n">
        <v>38.1493506493506</v>
      </c>
      <c r="G142" s="28" t="n">
        <v>100</v>
      </c>
      <c r="H142" s="28" t="n">
        <v>38.1493506493506</v>
      </c>
    </row>
    <row r="143" s="22" customFormat="true" ht="12.75" hidden="false" customHeight="false" outlineLevel="0" collapsed="false">
      <c r="A143" s="21" t="n">
        <v>323</v>
      </c>
      <c r="B143" s="22" t="s">
        <v>24</v>
      </c>
      <c r="C143" s="23" t="n">
        <f aca="false">C144+C147+C149</f>
        <v>45000</v>
      </c>
      <c r="D143" s="23" t="n">
        <f aca="false">D144+D147+D149</f>
        <v>45000</v>
      </c>
      <c r="E143" s="23" t="n">
        <f aca="false">E144+E147+E149</f>
        <v>45000</v>
      </c>
      <c r="F143" s="24" t="n">
        <v>100</v>
      </c>
      <c r="G143" s="24" t="n">
        <v>100</v>
      </c>
      <c r="H143" s="24" t="n">
        <v>100</v>
      </c>
    </row>
    <row r="144" s="22" customFormat="true" ht="12.75" hidden="false" customHeight="false" outlineLevel="0" collapsed="false">
      <c r="A144" s="21" t="n">
        <v>3231</v>
      </c>
      <c r="B144" s="22" t="s">
        <v>25</v>
      </c>
      <c r="C144" s="23" t="n">
        <f aca="false">C145+C146</f>
        <v>41900</v>
      </c>
      <c r="D144" s="23" t="n">
        <f aca="false">D145+D146</f>
        <v>41900</v>
      </c>
      <c r="E144" s="23" t="n">
        <f aca="false">E145+E146</f>
        <v>41900</v>
      </c>
      <c r="F144" s="24" t="n">
        <v>100</v>
      </c>
      <c r="G144" s="24" t="n">
        <v>100</v>
      </c>
      <c r="H144" s="24" t="n">
        <v>100</v>
      </c>
    </row>
    <row r="145" s="22" customFormat="true" ht="12.75" hidden="false" customHeight="false" outlineLevel="0" collapsed="false">
      <c r="A145" s="30" t="n">
        <v>32319</v>
      </c>
      <c r="B145" s="31" t="s">
        <v>123</v>
      </c>
      <c r="C145" s="29" t="n">
        <v>1400</v>
      </c>
      <c r="D145" s="29" t="n">
        <v>1400</v>
      </c>
      <c r="E145" s="29" t="n">
        <v>1400</v>
      </c>
      <c r="F145" s="24"/>
      <c r="G145" s="24"/>
      <c r="H145" s="24"/>
    </row>
    <row r="146" s="26" customFormat="true" ht="12.75" hidden="false" customHeight="false" outlineLevel="0" collapsed="false">
      <c r="A146" s="25" t="n">
        <v>32319</v>
      </c>
      <c r="B146" s="26" t="s">
        <v>26</v>
      </c>
      <c r="C146" s="29" t="n">
        <v>40500</v>
      </c>
      <c r="D146" s="27" t="n">
        <v>40500</v>
      </c>
      <c r="E146" s="27" t="n">
        <v>40500</v>
      </c>
      <c r="F146" s="28" t="n">
        <v>100</v>
      </c>
      <c r="G146" s="28" t="n">
        <v>100</v>
      </c>
      <c r="H146" s="28" t="n">
        <v>100</v>
      </c>
    </row>
    <row r="147" s="22" customFormat="true" ht="12.75" hidden="false" customHeight="false" outlineLevel="0" collapsed="false">
      <c r="A147" s="21" t="n">
        <v>3234</v>
      </c>
      <c r="B147" s="22" t="s">
        <v>31</v>
      </c>
      <c r="C147" s="23" t="n">
        <f aca="false">C148</f>
        <v>1600</v>
      </c>
      <c r="D147" s="23" t="n">
        <f aca="false">D148</f>
        <v>1600</v>
      </c>
      <c r="E147" s="23" t="n">
        <f aca="false">E148</f>
        <v>1600</v>
      </c>
      <c r="F147" s="24" t="n">
        <v>100</v>
      </c>
      <c r="G147" s="24" t="n">
        <v>100</v>
      </c>
      <c r="H147" s="24" t="n">
        <v>100</v>
      </c>
    </row>
    <row r="148" s="26" customFormat="true" ht="12.75" hidden="false" customHeight="false" outlineLevel="0" collapsed="false">
      <c r="A148" s="25" t="n">
        <v>32349</v>
      </c>
      <c r="B148" s="26" t="s">
        <v>36</v>
      </c>
      <c r="C148" s="29" t="n">
        <v>1600</v>
      </c>
      <c r="D148" s="27" t="n">
        <v>1600</v>
      </c>
      <c r="E148" s="27" t="n">
        <v>1600</v>
      </c>
      <c r="F148" s="28" t="n">
        <v>100</v>
      </c>
      <c r="G148" s="28" t="n">
        <v>100</v>
      </c>
      <c r="H148" s="28" t="n">
        <v>100</v>
      </c>
    </row>
    <row r="149" s="22" customFormat="true" ht="12.75" hidden="false" customHeight="false" outlineLevel="0" collapsed="false">
      <c r="A149" s="21" t="n">
        <v>3237</v>
      </c>
      <c r="B149" s="22" t="s">
        <v>78</v>
      </c>
      <c r="C149" s="23" t="n">
        <f aca="false">C150</f>
        <v>1500</v>
      </c>
      <c r="D149" s="23" t="n">
        <f aca="false">D150</f>
        <v>1500</v>
      </c>
      <c r="E149" s="23" t="n">
        <f aca="false">E150</f>
        <v>1500</v>
      </c>
      <c r="F149" s="24" t="n">
        <v>100</v>
      </c>
      <c r="G149" s="24" t="n">
        <v>100</v>
      </c>
      <c r="H149" s="24" t="n">
        <v>100</v>
      </c>
    </row>
    <row r="150" s="26" customFormat="true" ht="12.75" hidden="false" customHeight="false" outlineLevel="0" collapsed="false">
      <c r="A150" s="25" t="n">
        <v>32372</v>
      </c>
      <c r="B150" s="26" t="s">
        <v>79</v>
      </c>
      <c r="C150" s="29" t="n">
        <v>1500</v>
      </c>
      <c r="D150" s="27" t="n">
        <v>1500</v>
      </c>
      <c r="E150" s="27" t="n">
        <v>1500</v>
      </c>
      <c r="F150" s="28" t="n">
        <v>100</v>
      </c>
      <c r="G150" s="28" t="n">
        <v>100</v>
      </c>
      <c r="H150" s="28" t="n">
        <v>100</v>
      </c>
    </row>
    <row r="151" customFormat="false" ht="12.75" hidden="false" customHeight="false" outlineLevel="0" collapsed="false">
      <c r="A151" s="18" t="s">
        <v>124</v>
      </c>
      <c r="B151" s="18"/>
      <c r="C151" s="23" t="n">
        <f aca="false">C152</f>
        <v>84000</v>
      </c>
      <c r="D151" s="23" t="n">
        <f aca="false">D152</f>
        <v>91000</v>
      </c>
      <c r="E151" s="23" t="n">
        <f aca="false">E152</f>
        <v>100000</v>
      </c>
      <c r="F151" s="20" t="n">
        <v>116.176470588235</v>
      </c>
      <c r="G151" s="20" t="n">
        <v>111.392405063291</v>
      </c>
      <c r="H151" s="20" t="n">
        <v>129.411764705882</v>
      </c>
    </row>
    <row r="152" customFormat="false" ht="12.75" hidden="false" customHeight="false" outlineLevel="0" collapsed="false">
      <c r="A152" s="18" t="s">
        <v>125</v>
      </c>
      <c r="B152" s="18"/>
      <c r="C152" s="23" t="n">
        <f aca="false">C153</f>
        <v>84000</v>
      </c>
      <c r="D152" s="23" t="n">
        <f aca="false">D153</f>
        <v>91000</v>
      </c>
      <c r="E152" s="23" t="n">
        <f aca="false">E153</f>
        <v>100000</v>
      </c>
      <c r="F152" s="20" t="n">
        <v>116.176470588235</v>
      </c>
      <c r="G152" s="20" t="n">
        <v>111.392405063291</v>
      </c>
      <c r="H152" s="20" t="n">
        <v>129.411764705882</v>
      </c>
    </row>
    <row r="153" s="22" customFormat="true" ht="12.75" hidden="false" customHeight="false" outlineLevel="0" collapsed="false">
      <c r="A153" s="21" t="n">
        <v>3</v>
      </c>
      <c r="B153" s="22" t="s">
        <v>22</v>
      </c>
      <c r="C153" s="23" t="n">
        <f aca="false">C154</f>
        <v>84000</v>
      </c>
      <c r="D153" s="23" t="n">
        <f aca="false">D154</f>
        <v>91000</v>
      </c>
      <c r="E153" s="23" t="n">
        <f aca="false">E154</f>
        <v>100000</v>
      </c>
      <c r="F153" s="24" t="n">
        <v>116.176470588235</v>
      </c>
      <c r="G153" s="24" t="n">
        <v>111.392405063291</v>
      </c>
      <c r="H153" s="24" t="n">
        <v>129.411764705882</v>
      </c>
    </row>
    <row r="154" s="22" customFormat="true" ht="12.75" hidden="false" customHeight="false" outlineLevel="0" collapsed="false">
      <c r="A154" s="21" t="n">
        <v>32</v>
      </c>
      <c r="B154" s="22" t="s">
        <v>23</v>
      </c>
      <c r="C154" s="23" t="n">
        <f aca="false">C155+C161+C174</f>
        <v>84000</v>
      </c>
      <c r="D154" s="23" t="n">
        <f aca="false">D155+D161+D174</f>
        <v>91000</v>
      </c>
      <c r="E154" s="23" t="n">
        <f aca="false">E155+E161+E174</f>
        <v>100000</v>
      </c>
      <c r="F154" s="24" t="n">
        <v>116.176470588235</v>
      </c>
      <c r="G154" s="24" t="n">
        <v>111.392405063291</v>
      </c>
      <c r="H154" s="24" t="n">
        <v>129.411764705882</v>
      </c>
    </row>
    <row r="155" s="22" customFormat="true" ht="12.75" hidden="false" customHeight="false" outlineLevel="0" collapsed="false">
      <c r="A155" s="21" t="n">
        <v>321</v>
      </c>
      <c r="B155" s="22" t="s">
        <v>46</v>
      </c>
      <c r="C155" s="23" t="n">
        <f aca="false">C156</f>
        <v>17000</v>
      </c>
      <c r="D155" s="23" t="n">
        <f aca="false">D156</f>
        <v>20000</v>
      </c>
      <c r="E155" s="23" t="n">
        <f aca="false">E156</f>
        <v>23000</v>
      </c>
      <c r="F155" s="24" t="n">
        <v>120</v>
      </c>
      <c r="G155" s="24" t="n">
        <v>116.666666666667</v>
      </c>
      <c r="H155" s="24" t="n">
        <v>140</v>
      </c>
    </row>
    <row r="156" s="22" customFormat="true" ht="12.75" hidden="false" customHeight="false" outlineLevel="0" collapsed="false">
      <c r="A156" s="21" t="n">
        <v>3211</v>
      </c>
      <c r="B156" s="22" t="s">
        <v>47</v>
      </c>
      <c r="C156" s="23" t="n">
        <f aca="false">C157+C158+C159+C160</f>
        <v>17000</v>
      </c>
      <c r="D156" s="23" t="n">
        <f aca="false">D157+D158+D159+D160</f>
        <v>20000</v>
      </c>
      <c r="E156" s="23" t="n">
        <f aca="false">E157+E158+E159+E160</f>
        <v>23000</v>
      </c>
      <c r="F156" s="24" t="n">
        <v>120</v>
      </c>
      <c r="G156" s="24" t="n">
        <v>116.666666666667</v>
      </c>
      <c r="H156" s="24" t="n">
        <v>140</v>
      </c>
    </row>
    <row r="157" s="26" customFormat="true" ht="12.75" hidden="false" customHeight="false" outlineLevel="0" collapsed="false">
      <c r="A157" s="25" t="n">
        <v>32111</v>
      </c>
      <c r="B157" s="26" t="s">
        <v>48</v>
      </c>
      <c r="C157" s="29" t="n">
        <v>5000</v>
      </c>
      <c r="D157" s="27" t="n">
        <v>6000</v>
      </c>
      <c r="E157" s="27" t="n">
        <v>7000</v>
      </c>
      <c r="F157" s="28" t="n">
        <v>120</v>
      </c>
      <c r="G157" s="28" t="n">
        <v>116.666666666667</v>
      </c>
      <c r="H157" s="28" t="n">
        <v>140</v>
      </c>
    </row>
    <row r="158" s="26" customFormat="true" ht="12.75" hidden="false" customHeight="false" outlineLevel="0" collapsed="false">
      <c r="A158" s="25" t="n">
        <v>32113</v>
      </c>
      <c r="B158" s="26" t="s">
        <v>49</v>
      </c>
      <c r="C158" s="29" t="n">
        <v>5000</v>
      </c>
      <c r="D158" s="27" t="n">
        <v>6000</v>
      </c>
      <c r="E158" s="27" t="n">
        <v>7000</v>
      </c>
      <c r="F158" s="28" t="n">
        <v>120</v>
      </c>
      <c r="G158" s="28" t="n">
        <v>116.666666666667</v>
      </c>
      <c r="H158" s="28" t="n">
        <v>140</v>
      </c>
    </row>
    <row r="159" s="26" customFormat="true" ht="12.75" hidden="false" customHeight="false" outlineLevel="0" collapsed="false">
      <c r="A159" s="25" t="n">
        <v>32115</v>
      </c>
      <c r="B159" s="26" t="s">
        <v>50</v>
      </c>
      <c r="C159" s="29" t="n">
        <v>5000</v>
      </c>
      <c r="D159" s="27" t="n">
        <v>6000</v>
      </c>
      <c r="E159" s="27" t="n">
        <v>7000</v>
      </c>
      <c r="F159" s="28" t="n">
        <v>120</v>
      </c>
      <c r="G159" s="28" t="n">
        <v>116.666666666667</v>
      </c>
      <c r="H159" s="28" t="n">
        <v>140</v>
      </c>
    </row>
    <row r="160" s="26" customFormat="true" ht="12.75" hidden="false" customHeight="false" outlineLevel="0" collapsed="false">
      <c r="A160" s="25" t="n">
        <v>32131</v>
      </c>
      <c r="B160" s="31" t="s">
        <v>126</v>
      </c>
      <c r="C160" s="29" t="n">
        <v>2000</v>
      </c>
      <c r="D160" s="27" t="n">
        <v>2000</v>
      </c>
      <c r="E160" s="27" t="n">
        <v>2000</v>
      </c>
      <c r="F160" s="28"/>
      <c r="G160" s="28"/>
      <c r="H160" s="28"/>
    </row>
    <row r="161" s="22" customFormat="true" ht="12.75" hidden="false" customHeight="false" outlineLevel="0" collapsed="false">
      <c r="A161" s="21" t="n">
        <v>322</v>
      </c>
      <c r="B161" s="22" t="s">
        <v>54</v>
      </c>
      <c r="C161" s="23" t="n">
        <f aca="false">C162+C166+C170+C172</f>
        <v>53000</v>
      </c>
      <c r="D161" s="23" t="n">
        <f aca="false">D162+D166+D170+D172</f>
        <v>58000</v>
      </c>
      <c r="E161" s="23" t="n">
        <f aca="false">E162+E166+E170+E172</f>
        <v>64000</v>
      </c>
      <c r="F161" s="24" t="n">
        <v>117.021276595745</v>
      </c>
      <c r="G161" s="24" t="n">
        <v>110.909090909091</v>
      </c>
      <c r="H161" s="24" t="n">
        <v>129.787234042553</v>
      </c>
    </row>
    <row r="162" s="22" customFormat="true" ht="12.75" hidden="false" customHeight="false" outlineLevel="0" collapsed="false">
      <c r="A162" s="21" t="n">
        <v>3221</v>
      </c>
      <c r="B162" s="22" t="s">
        <v>55</v>
      </c>
      <c r="C162" s="23" t="n">
        <f aca="false">C163+C164+C165</f>
        <v>14000</v>
      </c>
      <c r="D162" s="23" t="n">
        <f aca="false">D163+D164+D165</f>
        <v>15000</v>
      </c>
      <c r="E162" s="23" t="n">
        <f aca="false">E163+E164+E165</f>
        <v>16000</v>
      </c>
      <c r="F162" s="24" t="n">
        <v>115.384615384615</v>
      </c>
      <c r="G162" s="24" t="n">
        <v>106.666666666667</v>
      </c>
      <c r="H162" s="24" t="n">
        <v>123.076923076923</v>
      </c>
    </row>
    <row r="163" s="26" customFormat="true" ht="12.75" hidden="false" customHeight="false" outlineLevel="0" collapsed="false">
      <c r="A163" s="25" t="n">
        <v>32211</v>
      </c>
      <c r="B163" s="26" t="s">
        <v>56</v>
      </c>
      <c r="C163" s="29" t="n">
        <v>5000</v>
      </c>
      <c r="D163" s="27" t="n">
        <v>5000</v>
      </c>
      <c r="E163" s="27" t="n">
        <v>5000</v>
      </c>
      <c r="F163" s="28" t="n">
        <v>100</v>
      </c>
      <c r="G163" s="28" t="n">
        <v>100</v>
      </c>
      <c r="H163" s="28" t="n">
        <v>100</v>
      </c>
    </row>
    <row r="164" s="26" customFormat="true" ht="12.75" hidden="false" customHeight="false" outlineLevel="0" collapsed="false">
      <c r="A164" s="25" t="n">
        <v>32214</v>
      </c>
      <c r="B164" s="26" t="s">
        <v>58</v>
      </c>
      <c r="C164" s="29" t="n">
        <v>5000</v>
      </c>
      <c r="D164" s="27" t="n">
        <v>6000</v>
      </c>
      <c r="E164" s="27" t="n">
        <v>6000</v>
      </c>
      <c r="F164" s="28" t="n">
        <v>120</v>
      </c>
      <c r="G164" s="28" t="n">
        <v>100</v>
      </c>
      <c r="H164" s="28" t="n">
        <v>120</v>
      </c>
    </row>
    <row r="165" s="26" customFormat="true" ht="12.75" hidden="false" customHeight="false" outlineLevel="0" collapsed="false">
      <c r="A165" s="25" t="n">
        <v>32216</v>
      </c>
      <c r="B165" s="26" t="s">
        <v>59</v>
      </c>
      <c r="C165" s="29" t="n">
        <v>4000</v>
      </c>
      <c r="D165" s="27" t="n">
        <v>4000</v>
      </c>
      <c r="E165" s="27" t="n">
        <v>5000</v>
      </c>
      <c r="F165" s="28" t="n">
        <v>133.333333333333</v>
      </c>
      <c r="G165" s="28" t="n">
        <v>125</v>
      </c>
      <c r="H165" s="28" t="n">
        <v>166.666666666667</v>
      </c>
    </row>
    <row r="166" s="22" customFormat="true" ht="12.75" hidden="false" customHeight="false" outlineLevel="0" collapsed="false">
      <c r="A166" s="21" t="n">
        <v>3223</v>
      </c>
      <c r="B166" s="22" t="s">
        <v>60</v>
      </c>
      <c r="C166" s="23" t="n">
        <f aca="false">C167+C168+C169</f>
        <v>33000</v>
      </c>
      <c r="D166" s="23" t="n">
        <f aca="false">D167+D168+D169</f>
        <v>37000</v>
      </c>
      <c r="E166" s="23" t="n">
        <f aca="false">E167+E168+E169</f>
        <v>42000</v>
      </c>
      <c r="F166" s="24" t="n">
        <v>113.333333333333</v>
      </c>
      <c r="G166" s="24" t="n">
        <v>114.705882352941</v>
      </c>
      <c r="H166" s="24" t="n">
        <v>130</v>
      </c>
    </row>
    <row r="167" s="26" customFormat="true" ht="12.75" hidden="false" customHeight="false" outlineLevel="0" collapsed="false">
      <c r="A167" s="25" t="n">
        <v>32231</v>
      </c>
      <c r="B167" s="26" t="s">
        <v>61</v>
      </c>
      <c r="C167" s="29" t="n">
        <v>10000</v>
      </c>
      <c r="D167" s="27" t="n">
        <v>12000</v>
      </c>
      <c r="E167" s="27" t="n">
        <v>15000</v>
      </c>
      <c r="F167" s="28" t="n">
        <v>120</v>
      </c>
      <c r="G167" s="28" t="n">
        <v>125</v>
      </c>
      <c r="H167" s="28" t="n">
        <v>150</v>
      </c>
    </row>
    <row r="168" s="26" customFormat="true" ht="12.75" hidden="false" customHeight="false" outlineLevel="0" collapsed="false">
      <c r="A168" s="25" t="n">
        <v>32233</v>
      </c>
      <c r="B168" s="26" t="s">
        <v>62</v>
      </c>
      <c r="C168" s="29" t="n">
        <v>20000</v>
      </c>
      <c r="D168" s="27" t="n">
        <v>22000</v>
      </c>
      <c r="E168" s="27" t="n">
        <v>24000</v>
      </c>
      <c r="F168" s="28" t="n">
        <v>110</v>
      </c>
      <c r="G168" s="28" t="n">
        <v>109.090909090909</v>
      </c>
      <c r="H168" s="28" t="n">
        <v>120</v>
      </c>
    </row>
    <row r="169" s="26" customFormat="true" ht="12.75" hidden="false" customHeight="false" outlineLevel="0" collapsed="false">
      <c r="A169" s="25" t="n">
        <v>32234</v>
      </c>
      <c r="B169" s="31" t="s">
        <v>63</v>
      </c>
      <c r="C169" s="29" t="n">
        <v>3000</v>
      </c>
      <c r="D169" s="27" t="n">
        <v>3000</v>
      </c>
      <c r="E169" s="27" t="n">
        <v>3000</v>
      </c>
      <c r="F169" s="28"/>
      <c r="G169" s="28"/>
      <c r="H169" s="28"/>
    </row>
    <row r="170" s="22" customFormat="true" ht="12.75" hidden="false" customHeight="false" outlineLevel="0" collapsed="false">
      <c r="A170" s="21" t="n">
        <v>3224</v>
      </c>
      <c r="B170" s="22" t="s">
        <v>64</v>
      </c>
      <c r="C170" s="23" t="n">
        <f aca="false">C171</f>
        <v>2000</v>
      </c>
      <c r="D170" s="23" t="n">
        <f aca="false">D171</f>
        <v>2000</v>
      </c>
      <c r="E170" s="23" t="n">
        <f aca="false">E171</f>
        <v>2000</v>
      </c>
      <c r="F170" s="24" t="n">
        <v>100</v>
      </c>
      <c r="G170" s="24" t="n">
        <v>100</v>
      </c>
      <c r="H170" s="24" t="n">
        <v>100</v>
      </c>
    </row>
    <row r="171" s="26" customFormat="true" ht="25.5" hidden="false" customHeight="false" outlineLevel="0" collapsed="false">
      <c r="A171" s="25" t="n">
        <v>32241</v>
      </c>
      <c r="B171" s="26" t="s">
        <v>65</v>
      </c>
      <c r="C171" s="29" t="n">
        <v>2000</v>
      </c>
      <c r="D171" s="27" t="n">
        <v>2000</v>
      </c>
      <c r="E171" s="27" t="n">
        <v>2000</v>
      </c>
      <c r="F171" s="28" t="n">
        <v>100</v>
      </c>
      <c r="G171" s="28" t="n">
        <v>100</v>
      </c>
      <c r="H171" s="28" t="n">
        <v>100</v>
      </c>
    </row>
    <row r="172" s="22" customFormat="true" ht="12.75" hidden="false" customHeight="false" outlineLevel="0" collapsed="false">
      <c r="A172" s="21" t="n">
        <v>3225</v>
      </c>
      <c r="B172" s="22" t="s">
        <v>68</v>
      </c>
      <c r="C172" s="23" t="n">
        <f aca="false">C173</f>
        <v>4000</v>
      </c>
      <c r="D172" s="23" t="n">
        <f aca="false">D173</f>
        <v>4000</v>
      </c>
      <c r="E172" s="23" t="n">
        <f aca="false">E173</f>
        <v>4000</v>
      </c>
      <c r="F172" s="24" t="n">
        <v>200</v>
      </c>
      <c r="G172" s="24" t="n">
        <v>100</v>
      </c>
      <c r="H172" s="24" t="n">
        <v>200</v>
      </c>
    </row>
    <row r="173" s="26" customFormat="true" ht="12.75" hidden="false" customHeight="false" outlineLevel="0" collapsed="false">
      <c r="A173" s="25" t="n">
        <v>32251</v>
      </c>
      <c r="B173" s="26" t="s">
        <v>69</v>
      </c>
      <c r="C173" s="29" t="n">
        <v>4000</v>
      </c>
      <c r="D173" s="27" t="n">
        <v>4000</v>
      </c>
      <c r="E173" s="27" t="n">
        <v>4000</v>
      </c>
      <c r="F173" s="28" t="n">
        <v>200</v>
      </c>
      <c r="G173" s="28" t="n">
        <v>100</v>
      </c>
      <c r="H173" s="28" t="n">
        <v>200</v>
      </c>
    </row>
    <row r="174" s="22" customFormat="true" ht="12.75" hidden="false" customHeight="false" outlineLevel="0" collapsed="false">
      <c r="A174" s="21" t="n">
        <v>323</v>
      </c>
      <c r="B174" s="22" t="s">
        <v>24</v>
      </c>
      <c r="C174" s="23" t="n">
        <f aca="false">C175+C178</f>
        <v>14000</v>
      </c>
      <c r="D174" s="23" t="n">
        <f aca="false">D175+D178</f>
        <v>13000</v>
      </c>
      <c r="E174" s="23" t="n">
        <f aca="false">E175+E178</f>
        <v>13000</v>
      </c>
      <c r="F174" s="24" t="n">
        <v>100</v>
      </c>
      <c r="G174" s="24" t="n">
        <v>100</v>
      </c>
      <c r="H174" s="24" t="n">
        <v>100</v>
      </c>
    </row>
    <row r="175" s="22" customFormat="true" ht="12.75" hidden="false" customHeight="false" outlineLevel="0" collapsed="false">
      <c r="A175" s="21" t="n">
        <v>3231</v>
      </c>
      <c r="B175" s="22" t="s">
        <v>25</v>
      </c>
      <c r="C175" s="23" t="n">
        <f aca="false">C176+C177</f>
        <v>4000</v>
      </c>
      <c r="D175" s="23" t="n">
        <f aca="false">D176+D177</f>
        <v>3000</v>
      </c>
      <c r="E175" s="23" t="n">
        <f aca="false">E176+E177</f>
        <v>3000</v>
      </c>
      <c r="F175" s="24" t="n">
        <v>100</v>
      </c>
      <c r="G175" s="24" t="n">
        <v>100</v>
      </c>
      <c r="H175" s="24" t="n">
        <v>100</v>
      </c>
    </row>
    <row r="176" s="26" customFormat="true" ht="12.75" hidden="false" customHeight="false" outlineLevel="0" collapsed="false">
      <c r="A176" s="25" t="n">
        <v>32311</v>
      </c>
      <c r="B176" s="26" t="s">
        <v>71</v>
      </c>
      <c r="C176" s="29" t="n">
        <v>2000</v>
      </c>
      <c r="D176" s="27" t="n">
        <v>1000</v>
      </c>
      <c r="E176" s="27" t="n">
        <v>1000</v>
      </c>
      <c r="F176" s="28" t="n">
        <v>100</v>
      </c>
      <c r="G176" s="28" t="n">
        <v>100</v>
      </c>
      <c r="H176" s="28" t="n">
        <v>100</v>
      </c>
    </row>
    <row r="177" s="26" customFormat="true" ht="12.75" hidden="false" customHeight="false" outlineLevel="0" collapsed="false">
      <c r="A177" s="25" t="n">
        <v>32371</v>
      </c>
      <c r="B177" s="26" t="s">
        <v>127</v>
      </c>
      <c r="C177" s="29" t="n">
        <v>2000</v>
      </c>
      <c r="D177" s="27" t="n">
        <v>2000</v>
      </c>
      <c r="E177" s="27" t="n">
        <v>2000</v>
      </c>
      <c r="F177" s="28"/>
      <c r="G177" s="28"/>
      <c r="H177" s="28"/>
    </row>
    <row r="178" s="22" customFormat="true" ht="12.75" hidden="false" customHeight="false" outlineLevel="0" collapsed="false">
      <c r="A178" s="21" t="n">
        <v>3232</v>
      </c>
      <c r="B178" s="22" t="s">
        <v>27</v>
      </c>
      <c r="C178" s="23" t="n">
        <f aca="false">C179+C180</f>
        <v>10000</v>
      </c>
      <c r="D178" s="23" t="n">
        <f aca="false">D179+D180</f>
        <v>10000</v>
      </c>
      <c r="E178" s="23" t="n">
        <f aca="false">E179+E180</f>
        <v>10000</v>
      </c>
      <c r="F178" s="24" t="n">
        <v>100</v>
      </c>
      <c r="G178" s="24" t="n">
        <v>100</v>
      </c>
      <c r="H178" s="24" t="n">
        <v>100</v>
      </c>
    </row>
    <row r="179" s="22" customFormat="true" ht="12.75" hidden="false" customHeight="false" outlineLevel="0" collapsed="false">
      <c r="A179" s="21" t="n">
        <v>32321</v>
      </c>
      <c r="B179" s="26" t="s">
        <v>28</v>
      </c>
      <c r="C179" s="29" t="n">
        <v>5000</v>
      </c>
      <c r="D179" s="29" t="n">
        <v>5000</v>
      </c>
      <c r="E179" s="29" t="n">
        <v>5000</v>
      </c>
      <c r="F179" s="24"/>
      <c r="G179" s="24"/>
      <c r="H179" s="24"/>
    </row>
    <row r="180" s="26" customFormat="true" ht="12.75" hidden="false" customHeight="false" outlineLevel="0" collapsed="false">
      <c r="A180" s="25" t="n">
        <v>32322</v>
      </c>
      <c r="B180" s="26" t="s">
        <v>29</v>
      </c>
      <c r="C180" s="29" t="n">
        <v>5000</v>
      </c>
      <c r="D180" s="27" t="n">
        <v>5000</v>
      </c>
      <c r="E180" s="27" t="n">
        <v>5000</v>
      </c>
      <c r="F180" s="28" t="n">
        <v>100</v>
      </c>
      <c r="G180" s="28" t="n">
        <v>100</v>
      </c>
      <c r="H180" s="28" t="n">
        <v>100</v>
      </c>
    </row>
    <row r="181" customFormat="false" ht="12.75" hidden="false" customHeight="false" outlineLevel="0" collapsed="false">
      <c r="A181" s="18" t="s">
        <v>44</v>
      </c>
      <c r="B181" s="18"/>
      <c r="C181" s="23" t="n">
        <f aca="false">C182</f>
        <v>71000</v>
      </c>
      <c r="D181" s="23" t="n">
        <f aca="false">D182</f>
        <v>68000</v>
      </c>
      <c r="E181" s="23" t="n">
        <f aca="false">E182</f>
        <v>68000</v>
      </c>
      <c r="F181" s="20" t="n">
        <v>97.4137931034483</v>
      </c>
      <c r="G181" s="20" t="n">
        <v>73.4513274336283</v>
      </c>
      <c r="H181" s="20" t="n">
        <v>71.551724137931</v>
      </c>
    </row>
    <row r="182" customFormat="false" ht="12.75" hidden="false" customHeight="false" outlineLevel="0" collapsed="false">
      <c r="A182" s="18" t="s">
        <v>128</v>
      </c>
      <c r="B182" s="18"/>
      <c r="C182" s="23" t="n">
        <f aca="false">C183</f>
        <v>71000</v>
      </c>
      <c r="D182" s="23" t="n">
        <f aca="false">D183</f>
        <v>68000</v>
      </c>
      <c r="E182" s="23" t="n">
        <f aca="false">E183</f>
        <v>68000</v>
      </c>
      <c r="F182" s="20" t="n">
        <v>97.4137931034483</v>
      </c>
      <c r="G182" s="20" t="n">
        <v>73.4513274336283</v>
      </c>
      <c r="H182" s="20" t="n">
        <v>71.551724137931</v>
      </c>
    </row>
    <row r="183" s="22" customFormat="true" ht="12.75" hidden="false" customHeight="false" outlineLevel="0" collapsed="false">
      <c r="A183" s="21" t="n">
        <v>3</v>
      </c>
      <c r="B183" s="22" t="s">
        <v>22</v>
      </c>
      <c r="C183" s="23" t="n">
        <f aca="false">C184</f>
        <v>71000</v>
      </c>
      <c r="D183" s="23" t="n">
        <f aca="false">D184</f>
        <v>68000</v>
      </c>
      <c r="E183" s="23" t="n">
        <f aca="false">E184</f>
        <v>68000</v>
      </c>
      <c r="F183" s="24" t="n">
        <v>97.4137931034483</v>
      </c>
      <c r="G183" s="24" t="n">
        <v>73.4513274336283</v>
      </c>
      <c r="H183" s="24" t="n">
        <v>71.551724137931</v>
      </c>
    </row>
    <row r="184" s="22" customFormat="true" ht="12.75" hidden="false" customHeight="false" outlineLevel="0" collapsed="false">
      <c r="A184" s="21" t="n">
        <v>32</v>
      </c>
      <c r="B184" s="22" t="s">
        <v>23</v>
      </c>
      <c r="C184" s="23" t="n">
        <f aca="false">C185+C190+C193+C200</f>
        <v>71000</v>
      </c>
      <c r="D184" s="23" t="n">
        <f aca="false">D185+D190+D193+D200</f>
        <v>68000</v>
      </c>
      <c r="E184" s="23" t="n">
        <f aca="false">E185+E190+E193+E200</f>
        <v>68000</v>
      </c>
      <c r="F184" s="24" t="n">
        <v>97.4137931034483</v>
      </c>
      <c r="G184" s="24" t="n">
        <v>73.4513274336283</v>
      </c>
      <c r="H184" s="24" t="n">
        <v>71.551724137931</v>
      </c>
    </row>
    <row r="185" s="22" customFormat="true" ht="12.75" hidden="false" customHeight="false" outlineLevel="0" collapsed="false">
      <c r="A185" s="21" t="n">
        <v>321</v>
      </c>
      <c r="B185" s="22" t="s">
        <v>46</v>
      </c>
      <c r="C185" s="23" t="n">
        <f aca="false">C186</f>
        <v>7000</v>
      </c>
      <c r="D185" s="23" t="n">
        <f aca="false">D186</f>
        <v>7000</v>
      </c>
      <c r="E185" s="23" t="n">
        <f aca="false">E186</f>
        <v>7000</v>
      </c>
      <c r="F185" s="24" t="n">
        <v>100</v>
      </c>
      <c r="G185" s="24" t="n">
        <v>100</v>
      </c>
      <c r="H185" s="24" t="n">
        <v>100</v>
      </c>
    </row>
    <row r="186" s="22" customFormat="true" ht="12.75" hidden="false" customHeight="false" outlineLevel="0" collapsed="false">
      <c r="A186" s="21" t="n">
        <v>3211</v>
      </c>
      <c r="B186" s="22" t="s">
        <v>47</v>
      </c>
      <c r="C186" s="23" t="n">
        <f aca="false">C187+C188+C189</f>
        <v>7000</v>
      </c>
      <c r="D186" s="23" t="n">
        <f aca="false">D187+D188+D189</f>
        <v>7000</v>
      </c>
      <c r="E186" s="23" t="n">
        <f aca="false">E187+E188+E189</f>
        <v>7000</v>
      </c>
      <c r="F186" s="24" t="n">
        <v>100</v>
      </c>
      <c r="G186" s="24" t="n">
        <v>100</v>
      </c>
      <c r="H186" s="24" t="n">
        <v>100</v>
      </c>
    </row>
    <row r="187" s="22" customFormat="true" ht="12.75" hidden="false" customHeight="false" outlineLevel="0" collapsed="false">
      <c r="A187" s="30" t="n">
        <v>32113</v>
      </c>
      <c r="B187" s="31" t="s">
        <v>129</v>
      </c>
      <c r="C187" s="29" t="n">
        <v>3000</v>
      </c>
      <c r="D187" s="29" t="n">
        <v>3000</v>
      </c>
      <c r="E187" s="23" t="n">
        <v>3000</v>
      </c>
      <c r="F187" s="24"/>
      <c r="G187" s="24"/>
      <c r="H187" s="24"/>
    </row>
    <row r="188" s="26" customFormat="true" ht="12.75" hidden="false" customHeight="false" outlineLevel="0" collapsed="false">
      <c r="A188" s="25" t="n">
        <v>32115</v>
      </c>
      <c r="B188" s="26" t="s">
        <v>50</v>
      </c>
      <c r="C188" s="29" t="n">
        <v>2000</v>
      </c>
      <c r="D188" s="27" t="n">
        <v>2000</v>
      </c>
      <c r="E188" s="27" t="n">
        <v>2000</v>
      </c>
      <c r="F188" s="28" t="n">
        <v>100</v>
      </c>
      <c r="G188" s="28" t="n">
        <v>100</v>
      </c>
      <c r="H188" s="28" t="n">
        <v>100</v>
      </c>
    </row>
    <row r="189" s="26" customFormat="true" ht="12.75" hidden="false" customHeight="false" outlineLevel="0" collapsed="false">
      <c r="A189" s="25" t="n">
        <v>32131</v>
      </c>
      <c r="B189" s="31" t="s">
        <v>130</v>
      </c>
      <c r="C189" s="29" t="n">
        <v>2000</v>
      </c>
      <c r="D189" s="27" t="n">
        <v>2000</v>
      </c>
      <c r="E189" s="27" t="n">
        <v>2000</v>
      </c>
      <c r="F189" s="28"/>
      <c r="G189" s="28"/>
      <c r="H189" s="28"/>
    </row>
    <row r="190" s="22" customFormat="true" ht="12.75" hidden="false" customHeight="false" outlineLevel="0" collapsed="false">
      <c r="A190" s="21" t="n">
        <v>322</v>
      </c>
      <c r="B190" s="22" t="s">
        <v>54</v>
      </c>
      <c r="C190" s="23" t="n">
        <f aca="false">C191</f>
        <v>55000</v>
      </c>
      <c r="D190" s="23" t="n">
        <f aca="false">D191</f>
        <v>55000</v>
      </c>
      <c r="E190" s="23" t="n">
        <f aca="false">E191</f>
        <v>55000</v>
      </c>
      <c r="F190" s="24" t="n">
        <v>100</v>
      </c>
      <c r="G190" s="24" t="n">
        <v>100</v>
      </c>
      <c r="H190" s="24" t="n">
        <v>100</v>
      </c>
    </row>
    <row r="191" s="22" customFormat="true" ht="12.75" hidden="false" customHeight="false" outlineLevel="0" collapsed="false">
      <c r="A191" s="21" t="n">
        <v>3222</v>
      </c>
      <c r="B191" s="22" t="s">
        <v>121</v>
      </c>
      <c r="C191" s="23" t="n">
        <f aca="false">C192</f>
        <v>55000</v>
      </c>
      <c r="D191" s="23" t="n">
        <f aca="false">D192</f>
        <v>55000</v>
      </c>
      <c r="E191" s="23" t="n">
        <f aca="false">E192</f>
        <v>55000</v>
      </c>
      <c r="F191" s="24" t="n">
        <v>100</v>
      </c>
      <c r="G191" s="24" t="n">
        <v>100</v>
      </c>
      <c r="H191" s="24" t="n">
        <v>100</v>
      </c>
    </row>
    <row r="192" s="26" customFormat="true" ht="12.75" hidden="false" customHeight="false" outlineLevel="0" collapsed="false">
      <c r="A192" s="25" t="n">
        <v>32224</v>
      </c>
      <c r="B192" s="26" t="s">
        <v>122</v>
      </c>
      <c r="C192" s="29" t="n">
        <v>55000</v>
      </c>
      <c r="D192" s="27" t="n">
        <v>55000</v>
      </c>
      <c r="E192" s="27" t="n">
        <v>55000</v>
      </c>
      <c r="F192" s="28" t="n">
        <v>100</v>
      </c>
      <c r="G192" s="28" t="n">
        <v>100</v>
      </c>
      <c r="H192" s="28" t="n">
        <v>100</v>
      </c>
    </row>
    <row r="193" s="22" customFormat="true" ht="12.75" hidden="false" customHeight="false" outlineLevel="0" collapsed="false">
      <c r="A193" s="21" t="n">
        <v>323</v>
      </c>
      <c r="B193" s="22" t="s">
        <v>24</v>
      </c>
      <c r="C193" s="23" t="n">
        <f aca="false">C194+C195+C196</f>
        <v>6000</v>
      </c>
      <c r="D193" s="23" t="n">
        <f aca="false">D194</f>
        <v>3000</v>
      </c>
      <c r="E193" s="23" t="n">
        <f aca="false">E194</f>
        <v>3000</v>
      </c>
      <c r="F193" s="24" t="n">
        <v>94.6428571428571</v>
      </c>
      <c r="G193" s="24" t="n">
        <v>43.3962264150943</v>
      </c>
      <c r="H193" s="24" t="n">
        <v>41.0714285714286</v>
      </c>
    </row>
    <row r="194" s="22" customFormat="true" ht="12.75" hidden="false" customHeight="false" outlineLevel="0" collapsed="false">
      <c r="A194" s="21" t="n">
        <v>3231</v>
      </c>
      <c r="B194" s="22" t="s">
        <v>25</v>
      </c>
      <c r="C194" s="23" t="n">
        <f aca="false">C195+C196+C197</f>
        <v>3000</v>
      </c>
      <c r="D194" s="23" t="n">
        <f aca="false">D195</f>
        <v>3000</v>
      </c>
      <c r="E194" s="23" t="n">
        <f aca="false">E195+E196+E197</f>
        <v>3000</v>
      </c>
      <c r="F194" s="24" t="n">
        <v>100</v>
      </c>
      <c r="G194" s="24" t="n">
        <v>100</v>
      </c>
      <c r="H194" s="24" t="n">
        <v>100</v>
      </c>
    </row>
    <row r="195" s="26" customFormat="true" ht="12.75" hidden="false" customHeight="false" outlineLevel="0" collapsed="false">
      <c r="A195" s="25" t="n">
        <v>32319</v>
      </c>
      <c r="B195" s="26" t="s">
        <v>26</v>
      </c>
      <c r="C195" s="29" t="n">
        <v>3000</v>
      </c>
      <c r="D195" s="27" t="n">
        <v>3000</v>
      </c>
      <c r="E195" s="27" t="n">
        <v>3000</v>
      </c>
      <c r="F195" s="28" t="n">
        <v>100</v>
      </c>
      <c r="G195" s="28" t="n">
        <v>100</v>
      </c>
      <c r="H195" s="28" t="n">
        <v>100</v>
      </c>
    </row>
    <row r="196" s="22" customFormat="true" ht="12.75" hidden="false" customHeight="false" outlineLevel="0" collapsed="false">
      <c r="A196" s="21" t="n">
        <v>3232</v>
      </c>
      <c r="B196" s="22" t="s">
        <v>27</v>
      </c>
      <c r="C196" s="23" t="n">
        <f aca="false">C197</f>
        <v>0</v>
      </c>
      <c r="D196" s="23" t="n">
        <f aca="false">D197</f>
        <v>0</v>
      </c>
      <c r="E196" s="23" t="n">
        <f aca="false">E197</f>
        <v>0</v>
      </c>
      <c r="F196" s="24" t="n">
        <v>100</v>
      </c>
      <c r="G196" s="24" t="n">
        <v>0</v>
      </c>
      <c r="H196" s="24" t="n">
        <v>0</v>
      </c>
    </row>
    <row r="197" s="26" customFormat="true" ht="12.75" hidden="false" customHeight="false" outlineLevel="0" collapsed="false">
      <c r="A197" s="25" t="n">
        <v>32321</v>
      </c>
      <c r="B197" s="26" t="s">
        <v>28</v>
      </c>
      <c r="C197" s="23" t="n">
        <v>0</v>
      </c>
      <c r="D197" s="27" t="n">
        <v>0</v>
      </c>
      <c r="E197" s="27" t="n">
        <v>0</v>
      </c>
      <c r="F197" s="28" t="n">
        <v>100</v>
      </c>
      <c r="G197" s="28" t="n">
        <v>0</v>
      </c>
      <c r="H197" s="28" t="n">
        <v>0</v>
      </c>
    </row>
    <row r="198" s="22" customFormat="true" ht="12.75" hidden="false" customHeight="false" outlineLevel="0" collapsed="false">
      <c r="A198" s="21" t="n">
        <v>3239</v>
      </c>
      <c r="B198" s="22" t="s">
        <v>81</v>
      </c>
      <c r="C198" s="23" t="n">
        <f aca="false">C199</f>
        <v>3000</v>
      </c>
      <c r="D198" s="23" t="n">
        <f aca="false">D199</f>
        <v>0</v>
      </c>
      <c r="E198" s="23" t="n">
        <f aca="false">E199</f>
        <v>0</v>
      </c>
      <c r="F198" s="24" t="n">
        <v>0</v>
      </c>
      <c r="G198" s="24" t="n">
        <v>0</v>
      </c>
      <c r="H198" s="24" t="n">
        <v>0</v>
      </c>
    </row>
    <row r="199" s="26" customFormat="true" ht="12.75" hidden="false" customHeight="false" outlineLevel="0" collapsed="false">
      <c r="A199" s="25" t="n">
        <v>32399</v>
      </c>
      <c r="B199" s="26" t="s">
        <v>82</v>
      </c>
      <c r="C199" s="29" t="n">
        <v>3000</v>
      </c>
      <c r="D199" s="27" t="n">
        <v>0</v>
      </c>
      <c r="E199" s="27" t="n">
        <v>0</v>
      </c>
      <c r="F199" s="28" t="n">
        <v>0</v>
      </c>
      <c r="G199" s="28" t="n">
        <v>0</v>
      </c>
      <c r="H199" s="28" t="n">
        <v>0</v>
      </c>
    </row>
    <row r="200" s="22" customFormat="true" ht="12.75" hidden="false" customHeight="false" outlineLevel="0" collapsed="false">
      <c r="A200" s="21" t="n">
        <v>329</v>
      </c>
      <c r="B200" s="22" t="s">
        <v>39</v>
      </c>
      <c r="C200" s="23" t="n">
        <f aca="false">C201</f>
        <v>3000</v>
      </c>
      <c r="D200" s="23" t="n">
        <f aca="false">D201</f>
        <v>3000</v>
      </c>
      <c r="E200" s="23" t="n">
        <f aca="false">E201</f>
        <v>3000</v>
      </c>
      <c r="F200" s="24" t="n">
        <v>100</v>
      </c>
      <c r="G200" s="24" t="n">
        <v>100</v>
      </c>
      <c r="H200" s="24" t="n">
        <v>100</v>
      </c>
    </row>
    <row r="201" s="22" customFormat="true" ht="12.75" hidden="false" customHeight="false" outlineLevel="0" collapsed="false">
      <c r="A201" s="21" t="n">
        <v>3299</v>
      </c>
      <c r="B201" s="22" t="s">
        <v>39</v>
      </c>
      <c r="C201" s="23" t="n">
        <f aca="false">C202</f>
        <v>3000</v>
      </c>
      <c r="D201" s="23" t="n">
        <f aca="false">D202</f>
        <v>3000</v>
      </c>
      <c r="E201" s="23" t="n">
        <f aca="false">E202</f>
        <v>3000</v>
      </c>
      <c r="F201" s="24" t="n">
        <v>100</v>
      </c>
      <c r="G201" s="24" t="n">
        <v>100</v>
      </c>
      <c r="H201" s="24" t="n">
        <v>100</v>
      </c>
    </row>
    <row r="202" s="26" customFormat="true" ht="12.75" hidden="false" customHeight="false" outlineLevel="0" collapsed="false">
      <c r="A202" s="25" t="n">
        <v>32999</v>
      </c>
      <c r="B202" s="26" t="s">
        <v>39</v>
      </c>
      <c r="C202" s="29" t="n">
        <v>3000</v>
      </c>
      <c r="D202" s="27" t="n">
        <v>3000</v>
      </c>
      <c r="E202" s="27" t="n">
        <v>3000</v>
      </c>
      <c r="F202" s="28" t="n">
        <v>100</v>
      </c>
      <c r="G202" s="28" t="n">
        <v>100</v>
      </c>
      <c r="H202" s="28" t="n">
        <v>100</v>
      </c>
    </row>
    <row r="203" customFormat="false" ht="12.75" hidden="false" customHeight="false" outlineLevel="0" collapsed="false">
      <c r="A203" s="15" t="s">
        <v>131</v>
      </c>
      <c r="B203" s="15"/>
      <c r="C203" s="23" t="n">
        <f aca="false">C204</f>
        <v>25000</v>
      </c>
      <c r="D203" s="23" t="n">
        <f aca="false">D204</f>
        <v>25000</v>
      </c>
      <c r="E203" s="23" t="n">
        <f aca="false">E204</f>
        <v>25000</v>
      </c>
      <c r="F203" s="17" t="n">
        <v>283.870967741935</v>
      </c>
      <c r="G203" s="17" t="n">
        <v>69.3181818181818</v>
      </c>
      <c r="H203" s="17" t="n">
        <v>196.774193548387</v>
      </c>
    </row>
    <row r="204" customFormat="false" ht="12.75" hidden="false" customHeight="false" outlineLevel="0" collapsed="false">
      <c r="A204" s="18" t="s">
        <v>124</v>
      </c>
      <c r="B204" s="18"/>
      <c r="C204" s="23" t="n">
        <f aca="false">C205</f>
        <v>25000</v>
      </c>
      <c r="D204" s="23" t="n">
        <f aca="false">D205</f>
        <v>25000</v>
      </c>
      <c r="E204" s="23" t="n">
        <f aca="false">E205</f>
        <v>25000</v>
      </c>
      <c r="F204" s="20" t="n">
        <v>100</v>
      </c>
      <c r="G204" s="20" t="n">
        <v>100</v>
      </c>
      <c r="H204" s="20" t="n">
        <v>100</v>
      </c>
    </row>
    <row r="205" customFormat="false" ht="12.75" hidden="false" customHeight="false" outlineLevel="0" collapsed="false">
      <c r="A205" s="18" t="s">
        <v>125</v>
      </c>
      <c r="B205" s="18"/>
      <c r="C205" s="23" t="n">
        <f aca="false">C206</f>
        <v>25000</v>
      </c>
      <c r="D205" s="23" t="n">
        <f aca="false">D206</f>
        <v>25000</v>
      </c>
      <c r="E205" s="23" t="n">
        <f aca="false">E206</f>
        <v>25000</v>
      </c>
      <c r="F205" s="20" t="n">
        <v>100</v>
      </c>
      <c r="G205" s="20" t="n">
        <v>100</v>
      </c>
      <c r="H205" s="20" t="n">
        <v>100</v>
      </c>
    </row>
    <row r="206" s="22" customFormat="true" ht="12.75" hidden="false" customHeight="false" outlineLevel="0" collapsed="false">
      <c r="A206" s="21" t="n">
        <v>4</v>
      </c>
      <c r="B206" s="22" t="s">
        <v>96</v>
      </c>
      <c r="C206" s="23" t="n">
        <f aca="false">C207</f>
        <v>25000</v>
      </c>
      <c r="D206" s="23" t="n">
        <f aca="false">D207</f>
        <v>25000</v>
      </c>
      <c r="E206" s="23" t="n">
        <f aca="false">E207</f>
        <v>25000</v>
      </c>
      <c r="F206" s="24" t="n">
        <v>100</v>
      </c>
      <c r="G206" s="24" t="n">
        <v>100</v>
      </c>
      <c r="H206" s="24" t="n">
        <v>100</v>
      </c>
    </row>
    <row r="207" s="22" customFormat="true" ht="12.75" hidden="false" customHeight="false" outlineLevel="0" collapsed="false">
      <c r="A207" s="21" t="n">
        <v>42</v>
      </c>
      <c r="B207" s="22" t="s">
        <v>97</v>
      </c>
      <c r="C207" s="23" t="n">
        <f aca="false">C208</f>
        <v>25000</v>
      </c>
      <c r="D207" s="23" t="n">
        <f aca="false">D208</f>
        <v>25000</v>
      </c>
      <c r="E207" s="23" t="n">
        <f aca="false">E208</f>
        <v>25000</v>
      </c>
      <c r="F207" s="24" t="n">
        <v>100</v>
      </c>
      <c r="G207" s="24" t="n">
        <v>100</v>
      </c>
      <c r="H207" s="24" t="n">
        <v>100</v>
      </c>
    </row>
    <row r="208" s="22" customFormat="true" ht="12.75" hidden="false" customHeight="false" outlineLevel="0" collapsed="false">
      <c r="A208" s="21" t="n">
        <v>422</v>
      </c>
      <c r="B208" s="22" t="s">
        <v>98</v>
      </c>
      <c r="C208" s="23" t="n">
        <f aca="false">C209</f>
        <v>25000</v>
      </c>
      <c r="D208" s="23" t="n">
        <f aca="false">D209</f>
        <v>25000</v>
      </c>
      <c r="E208" s="23" t="n">
        <f aca="false">E209</f>
        <v>25000</v>
      </c>
      <c r="F208" s="24" t="n">
        <v>100</v>
      </c>
      <c r="G208" s="24" t="n">
        <v>100</v>
      </c>
      <c r="H208" s="24" t="n">
        <v>100</v>
      </c>
    </row>
    <row r="209" s="22" customFormat="true" ht="12.75" hidden="false" customHeight="false" outlineLevel="0" collapsed="false">
      <c r="A209" s="21" t="n">
        <v>4221</v>
      </c>
      <c r="B209" s="22" t="s">
        <v>99</v>
      </c>
      <c r="C209" s="23" t="n">
        <f aca="false">C210</f>
        <v>25000</v>
      </c>
      <c r="D209" s="23" t="n">
        <f aca="false">D210</f>
        <v>25000</v>
      </c>
      <c r="E209" s="23" t="n">
        <f aca="false">E210</f>
        <v>25000</v>
      </c>
      <c r="F209" s="24" t="n">
        <v>100</v>
      </c>
      <c r="G209" s="24" t="n">
        <v>100</v>
      </c>
      <c r="H209" s="24" t="n">
        <v>100</v>
      </c>
    </row>
    <row r="210" s="26" customFormat="true" ht="12.75" hidden="false" customHeight="false" outlineLevel="0" collapsed="false">
      <c r="A210" s="25" t="n">
        <v>42219</v>
      </c>
      <c r="B210" s="26" t="s">
        <v>132</v>
      </c>
      <c r="C210" s="29" t="n">
        <v>25000</v>
      </c>
      <c r="D210" s="27" t="n">
        <v>25000</v>
      </c>
      <c r="E210" s="27" t="n">
        <v>25000</v>
      </c>
      <c r="F210" s="28" t="n">
        <v>100</v>
      </c>
      <c r="G210" s="28" t="n">
        <v>100</v>
      </c>
      <c r="H210" s="28" t="n">
        <v>100</v>
      </c>
    </row>
    <row r="211" customFormat="false" ht="12.75" hidden="false" customHeight="false" outlineLevel="0" collapsed="false">
      <c r="A211" s="18" t="s">
        <v>44</v>
      </c>
      <c r="B211" s="18"/>
      <c r="C211" s="23" t="n">
        <f aca="false">C212</f>
        <v>6000</v>
      </c>
      <c r="D211" s="23" t="n">
        <f aca="false">D212</f>
        <v>25000</v>
      </c>
      <c r="E211" s="23" t="n">
        <f aca="false">E212</f>
        <v>26000</v>
      </c>
      <c r="F211" s="20" t="n">
        <v>1050</v>
      </c>
      <c r="G211" s="20" t="n">
        <v>57.1428571428571</v>
      </c>
      <c r="H211" s="20" t="n">
        <v>600</v>
      </c>
    </row>
    <row r="212" customFormat="false" ht="12.75" hidden="false" customHeight="false" outlineLevel="0" collapsed="false">
      <c r="A212" s="18" t="s">
        <v>128</v>
      </c>
      <c r="B212" s="18"/>
      <c r="C212" s="23" t="n">
        <f aca="false">C213</f>
        <v>6000</v>
      </c>
      <c r="D212" s="23" t="n">
        <f aca="false">D213</f>
        <v>25000</v>
      </c>
      <c r="E212" s="23" t="n">
        <f aca="false">E213</f>
        <v>26000</v>
      </c>
      <c r="F212" s="20" t="n">
        <v>1050</v>
      </c>
      <c r="G212" s="20" t="n">
        <v>57.1428571428571</v>
      </c>
      <c r="H212" s="20" t="n">
        <v>600</v>
      </c>
    </row>
    <row r="213" s="22" customFormat="true" ht="12.75" hidden="false" customHeight="false" outlineLevel="0" collapsed="false">
      <c r="A213" s="21" t="n">
        <v>4</v>
      </c>
      <c r="B213" s="22" t="s">
        <v>96</v>
      </c>
      <c r="C213" s="23" t="n">
        <f aca="false">C214</f>
        <v>6000</v>
      </c>
      <c r="D213" s="23" t="n">
        <f aca="false">D214</f>
        <v>25000</v>
      </c>
      <c r="E213" s="23" t="n">
        <f aca="false">E214</f>
        <v>26000</v>
      </c>
      <c r="F213" s="24" t="n">
        <v>1050</v>
      </c>
      <c r="G213" s="24" t="n">
        <v>57.1428571428571</v>
      </c>
      <c r="H213" s="24" t="n">
        <v>600</v>
      </c>
    </row>
    <row r="214" s="22" customFormat="true" ht="12.75" hidden="false" customHeight="false" outlineLevel="0" collapsed="false">
      <c r="A214" s="21" t="n">
        <v>42</v>
      </c>
      <c r="B214" s="22" t="s">
        <v>97</v>
      </c>
      <c r="C214" s="23" t="n">
        <f aca="false">C215+C219</f>
        <v>6000</v>
      </c>
      <c r="D214" s="23" t="n">
        <f aca="false">D215+D219</f>
        <v>25000</v>
      </c>
      <c r="E214" s="23" t="n">
        <f aca="false">E215+E219</f>
        <v>26000</v>
      </c>
      <c r="F214" s="24" t="n">
        <v>1050</v>
      </c>
      <c r="G214" s="24" t="n">
        <v>57.1428571428571</v>
      </c>
      <c r="H214" s="24" t="n">
        <v>600</v>
      </c>
    </row>
    <row r="215" s="22" customFormat="true" ht="12.75" hidden="false" customHeight="false" outlineLevel="0" collapsed="false">
      <c r="A215" s="21" t="n">
        <v>422</v>
      </c>
      <c r="B215" s="22" t="s">
        <v>98</v>
      </c>
      <c r="C215" s="23" t="n">
        <v>0</v>
      </c>
      <c r="D215" s="23" t="n">
        <f aca="false">D216</f>
        <v>20000</v>
      </c>
      <c r="E215" s="23" t="n">
        <f aca="false">E216</f>
        <v>20000</v>
      </c>
      <c r="F215" s="24" t="s">
        <v>105</v>
      </c>
      <c r="G215" s="24" t="n">
        <v>51.7241379310345</v>
      </c>
      <c r="H215" s="24" t="s">
        <v>105</v>
      </c>
    </row>
    <row r="216" s="22" customFormat="true" ht="12.75" hidden="false" customHeight="false" outlineLevel="0" collapsed="false">
      <c r="A216" s="21" t="n">
        <v>4221</v>
      </c>
      <c r="B216" s="22" t="s">
        <v>99</v>
      </c>
      <c r="C216" s="23" t="n">
        <f aca="false">C218</f>
        <v>0</v>
      </c>
      <c r="D216" s="23" t="n">
        <f aca="false">D218+D217</f>
        <v>20000</v>
      </c>
      <c r="E216" s="23" t="n">
        <f aca="false">E218+E217</f>
        <v>20000</v>
      </c>
      <c r="F216" s="24" t="s">
        <v>105</v>
      </c>
      <c r="G216" s="24" t="n">
        <v>51.7241379310345</v>
      </c>
      <c r="H216" s="24" t="s">
        <v>105</v>
      </c>
    </row>
    <row r="217" s="22" customFormat="true" ht="12.75" hidden="false" customHeight="false" outlineLevel="0" collapsed="false">
      <c r="A217" s="30" t="n">
        <v>42211</v>
      </c>
      <c r="B217" s="31" t="s">
        <v>133</v>
      </c>
      <c r="C217" s="23"/>
      <c r="D217" s="29" t="n">
        <v>10000</v>
      </c>
      <c r="E217" s="29" t="n">
        <v>10000</v>
      </c>
      <c r="F217" s="24"/>
      <c r="G217" s="24"/>
      <c r="H217" s="24"/>
    </row>
    <row r="218" s="22" customFormat="true" ht="12.75" hidden="false" customHeight="false" outlineLevel="0" collapsed="false">
      <c r="A218" s="25" t="n">
        <v>42212</v>
      </c>
      <c r="B218" s="26" t="s">
        <v>134</v>
      </c>
      <c r="C218" s="23" t="n">
        <v>0</v>
      </c>
      <c r="D218" s="27" t="n">
        <v>10000</v>
      </c>
      <c r="E218" s="27" t="n">
        <v>10000</v>
      </c>
      <c r="F218" s="28" t="s">
        <v>105</v>
      </c>
      <c r="G218" s="28" t="n">
        <v>51.7241379310345</v>
      </c>
      <c r="H218" s="28" t="s">
        <v>105</v>
      </c>
    </row>
    <row r="219" s="26" customFormat="true" ht="12.75" hidden="false" customHeight="false" outlineLevel="0" collapsed="false">
      <c r="A219" s="21" t="n">
        <v>424</v>
      </c>
      <c r="B219" s="22" t="s">
        <v>135</v>
      </c>
      <c r="C219" s="23" t="n">
        <f aca="false">C220</f>
        <v>6000</v>
      </c>
      <c r="D219" s="23" t="n">
        <f aca="false">D220</f>
        <v>5000</v>
      </c>
      <c r="E219" s="23" t="n">
        <f aca="false">E220</f>
        <v>6000</v>
      </c>
      <c r="F219" s="24" t="n">
        <v>83.3333333333333</v>
      </c>
      <c r="G219" s="24" t="n">
        <v>120</v>
      </c>
      <c r="H219" s="24" t="n">
        <v>100</v>
      </c>
    </row>
    <row r="220" s="22" customFormat="true" ht="12.75" hidden="false" customHeight="false" outlineLevel="0" collapsed="false">
      <c r="A220" s="21" t="n">
        <v>4241</v>
      </c>
      <c r="B220" s="22" t="s">
        <v>136</v>
      </c>
      <c r="C220" s="23" t="n">
        <f aca="false">C221+C222+C223</f>
        <v>6000</v>
      </c>
      <c r="D220" s="23" t="n">
        <f aca="false">D221</f>
        <v>5000</v>
      </c>
      <c r="E220" s="23" t="n">
        <f aca="false">E221</f>
        <v>6000</v>
      </c>
      <c r="F220" s="24" t="n">
        <v>83.3333333333333</v>
      </c>
      <c r="G220" s="24" t="n">
        <v>120</v>
      </c>
      <c r="H220" s="24" t="n">
        <v>100</v>
      </c>
    </row>
    <row r="221" s="22" customFormat="true" ht="12.75" hidden="false" customHeight="false" outlineLevel="0" collapsed="false">
      <c r="A221" s="25" t="n">
        <v>42411</v>
      </c>
      <c r="B221" s="26" t="s">
        <v>136</v>
      </c>
      <c r="C221" s="29" t="n">
        <v>6000</v>
      </c>
      <c r="D221" s="27" t="n">
        <v>5000</v>
      </c>
      <c r="E221" s="27" t="n">
        <v>6000</v>
      </c>
      <c r="F221" s="28" t="n">
        <v>83.3333333333333</v>
      </c>
      <c r="G221" s="28" t="n">
        <v>120</v>
      </c>
      <c r="H221" s="28" t="n">
        <v>100</v>
      </c>
    </row>
    <row r="222" s="26" customFormat="true" ht="12.75" hidden="false" customHeight="false" outlineLevel="0" collapsed="false">
      <c r="A222" s="15" t="s">
        <v>137</v>
      </c>
      <c r="B222" s="15"/>
      <c r="C222" s="23" t="n">
        <f aca="false">C223+C224+C225</f>
        <v>0</v>
      </c>
      <c r="D222" s="16" t="n">
        <v>300000</v>
      </c>
      <c r="E222" s="16" t="n">
        <v>300000</v>
      </c>
      <c r="F222" s="17" t="s">
        <v>105</v>
      </c>
      <c r="G222" s="17" t="n">
        <v>100</v>
      </c>
      <c r="H222" s="17" t="s">
        <v>105</v>
      </c>
    </row>
    <row r="223" customFormat="false" ht="12.75" hidden="false" customHeight="false" outlineLevel="0" collapsed="false">
      <c r="A223" s="18" t="s">
        <v>44</v>
      </c>
      <c r="B223" s="18"/>
      <c r="C223" s="23" t="n">
        <f aca="false">C224+C225+C226</f>
        <v>0</v>
      </c>
      <c r="D223" s="19" t="n">
        <f aca="false">D224</f>
        <v>300000</v>
      </c>
      <c r="E223" s="19" t="n">
        <f aca="false">E224</f>
        <v>300000</v>
      </c>
      <c r="F223" s="20" t="s">
        <v>105</v>
      </c>
      <c r="G223" s="20" t="n">
        <v>100</v>
      </c>
      <c r="H223" s="20" t="s">
        <v>105</v>
      </c>
    </row>
    <row r="224" customFormat="false" ht="12.75" hidden="false" customHeight="false" outlineLevel="0" collapsed="false">
      <c r="A224" s="18" t="s">
        <v>128</v>
      </c>
      <c r="B224" s="18"/>
      <c r="C224" s="23" t="n">
        <f aca="false">C225+C226+C227</f>
        <v>0</v>
      </c>
      <c r="D224" s="19" t="n">
        <f aca="false">D225</f>
        <v>300000</v>
      </c>
      <c r="E224" s="19" t="n">
        <f aca="false">E225</f>
        <v>300000</v>
      </c>
      <c r="F224" s="20" t="s">
        <v>105</v>
      </c>
      <c r="G224" s="20" t="n">
        <v>100</v>
      </c>
      <c r="H224" s="20" t="s">
        <v>105</v>
      </c>
    </row>
    <row r="225" customFormat="false" ht="12.75" hidden="false" customHeight="false" outlineLevel="0" collapsed="false">
      <c r="A225" s="21" t="n">
        <v>4</v>
      </c>
      <c r="B225" s="22" t="s">
        <v>96</v>
      </c>
      <c r="C225" s="23" t="n">
        <f aca="false">C226+C227+C228</f>
        <v>0</v>
      </c>
      <c r="D225" s="23" t="n">
        <f aca="false">D226</f>
        <v>300000</v>
      </c>
      <c r="E225" s="23" t="n">
        <f aca="false">E226</f>
        <v>300000</v>
      </c>
      <c r="F225" s="24" t="s">
        <v>105</v>
      </c>
      <c r="G225" s="24" t="n">
        <v>100</v>
      </c>
      <c r="H225" s="24" t="s">
        <v>105</v>
      </c>
    </row>
    <row r="226" s="22" customFormat="true" ht="12.75" hidden="false" customHeight="false" outlineLevel="0" collapsed="false">
      <c r="A226" s="21" t="n">
        <v>45</v>
      </c>
      <c r="B226" s="22" t="s">
        <v>106</v>
      </c>
      <c r="C226" s="23" t="n">
        <f aca="false">C227+C228+C229</f>
        <v>0</v>
      </c>
      <c r="D226" s="23" t="n">
        <f aca="false">D227</f>
        <v>300000</v>
      </c>
      <c r="E226" s="23" t="n">
        <f aca="false">E227</f>
        <v>300000</v>
      </c>
      <c r="F226" s="24" t="s">
        <v>105</v>
      </c>
      <c r="G226" s="24" t="n">
        <v>100</v>
      </c>
      <c r="H226" s="24" t="s">
        <v>105</v>
      </c>
    </row>
    <row r="227" s="22" customFormat="true" ht="12.75" hidden="false" customHeight="false" outlineLevel="0" collapsed="false">
      <c r="A227" s="21" t="n">
        <v>451</v>
      </c>
      <c r="B227" s="22" t="s">
        <v>138</v>
      </c>
      <c r="C227" s="23" t="n">
        <f aca="false">C228+C229+C230</f>
        <v>0</v>
      </c>
      <c r="D227" s="23" t="n">
        <f aca="false">D228</f>
        <v>300000</v>
      </c>
      <c r="E227" s="23" t="n">
        <f aca="false">E228</f>
        <v>300000</v>
      </c>
      <c r="F227" s="24" t="s">
        <v>105</v>
      </c>
      <c r="G227" s="24" t="n">
        <v>100</v>
      </c>
      <c r="H227" s="24" t="s">
        <v>105</v>
      </c>
    </row>
    <row r="228" s="22" customFormat="true" ht="12.75" hidden="false" customHeight="false" outlineLevel="0" collapsed="false">
      <c r="A228" s="21" t="n">
        <v>4511</v>
      </c>
      <c r="B228" s="22" t="s">
        <v>138</v>
      </c>
      <c r="C228" s="23" t="n">
        <f aca="false">C229+C230+C231</f>
        <v>0</v>
      </c>
      <c r="D228" s="23" t="n">
        <f aca="false">D229</f>
        <v>300000</v>
      </c>
      <c r="E228" s="23" t="n">
        <f aca="false">E229</f>
        <v>300000</v>
      </c>
      <c r="F228" s="24" t="s">
        <v>105</v>
      </c>
      <c r="G228" s="24" t="n">
        <v>100</v>
      </c>
      <c r="H228" s="24" t="s">
        <v>105</v>
      </c>
    </row>
    <row r="229" s="22" customFormat="true" ht="12.75" hidden="false" customHeight="false" outlineLevel="0" collapsed="false">
      <c r="A229" s="25" t="n">
        <v>45111</v>
      </c>
      <c r="B229" s="26" t="s">
        <v>138</v>
      </c>
      <c r="C229" s="32" t="n">
        <f aca="false">C230+C231+C232</f>
        <v>0</v>
      </c>
      <c r="D229" s="27" t="n">
        <v>300000</v>
      </c>
      <c r="E229" s="27" t="n">
        <v>300000</v>
      </c>
      <c r="F229" s="28" t="s">
        <v>105</v>
      </c>
      <c r="G229" s="28" t="n">
        <v>100</v>
      </c>
      <c r="H229" s="28" t="s">
        <v>105</v>
      </c>
    </row>
    <row r="230" s="26" customFormat="true" ht="12.75" hidden="false" customHeight="false" outlineLevel="0" collapsed="false">
      <c r="A230" s="15" t="s">
        <v>139</v>
      </c>
      <c r="B230" s="15"/>
      <c r="C230" s="32" t="n">
        <f aca="false">C231+C232+C233</f>
        <v>0</v>
      </c>
      <c r="D230" s="16" t="n">
        <v>100000</v>
      </c>
      <c r="E230" s="16" t="n">
        <v>500000</v>
      </c>
      <c r="F230" s="17" t="s">
        <v>105</v>
      </c>
      <c r="G230" s="17" t="n">
        <v>500</v>
      </c>
      <c r="H230" s="17" t="s">
        <v>105</v>
      </c>
    </row>
    <row r="231" customFormat="false" ht="12.75" hidden="false" customHeight="false" outlineLevel="0" collapsed="false">
      <c r="A231" s="18" t="s">
        <v>20</v>
      </c>
      <c r="B231" s="18"/>
      <c r="C231" s="32" t="n">
        <f aca="false">C232+C233+C234</f>
        <v>0</v>
      </c>
      <c r="D231" s="19" t="n">
        <f aca="false">D232</f>
        <v>0</v>
      </c>
      <c r="E231" s="19" t="n">
        <f aca="false">E232</f>
        <v>0</v>
      </c>
      <c r="F231" s="20" t="s">
        <v>105</v>
      </c>
      <c r="G231" s="20" t="n">
        <v>979.120879120879</v>
      </c>
      <c r="H231" s="20" t="s">
        <v>105</v>
      </c>
    </row>
    <row r="232" customFormat="false" ht="12.75" hidden="false" customHeight="false" outlineLevel="0" collapsed="false">
      <c r="A232" s="18" t="s">
        <v>140</v>
      </c>
      <c r="B232" s="18"/>
      <c r="C232" s="32" t="n">
        <f aca="false">C233+C234+C235</f>
        <v>0</v>
      </c>
      <c r="D232" s="19" t="n">
        <f aca="false">D233</f>
        <v>0</v>
      </c>
      <c r="E232" s="19" t="n">
        <f aca="false">E233</f>
        <v>0</v>
      </c>
      <c r="F232" s="20" t="s">
        <v>105</v>
      </c>
      <c r="G232" s="20" t="n">
        <v>979.120879120879</v>
      </c>
      <c r="H232" s="20" t="s">
        <v>105</v>
      </c>
    </row>
    <row r="233" customFormat="false" ht="12.75" hidden="false" customHeight="false" outlineLevel="0" collapsed="false">
      <c r="A233" s="21" t="n">
        <v>4</v>
      </c>
      <c r="B233" s="22" t="s">
        <v>96</v>
      </c>
      <c r="C233" s="32" t="n">
        <f aca="false">C234+C235+C236</f>
        <v>0</v>
      </c>
      <c r="D233" s="23" t="n">
        <f aca="false">D235</f>
        <v>0</v>
      </c>
      <c r="E233" s="23" t="n">
        <f aca="false">E235</f>
        <v>0</v>
      </c>
      <c r="F233" s="24" t="s">
        <v>105</v>
      </c>
      <c r="G233" s="24" t="n">
        <v>979.120879120879</v>
      </c>
      <c r="H233" s="24" t="s">
        <v>105</v>
      </c>
    </row>
    <row r="234" s="22" customFormat="true" ht="12.75" hidden="false" customHeight="false" outlineLevel="0" collapsed="false">
      <c r="A234" s="21" t="n">
        <v>42</v>
      </c>
      <c r="B234" s="22" t="s">
        <v>97</v>
      </c>
      <c r="C234" s="32" t="n">
        <f aca="false">C235+C236+C237</f>
        <v>0</v>
      </c>
      <c r="D234" s="23" t="n">
        <f aca="false">D235</f>
        <v>0</v>
      </c>
      <c r="E234" s="23" t="n">
        <f aca="false">E235</f>
        <v>0</v>
      </c>
      <c r="F234" s="24" t="s">
        <v>105</v>
      </c>
      <c r="G234" s="24" t="n">
        <v>979.120879120879</v>
      </c>
      <c r="H234" s="24" t="s">
        <v>105</v>
      </c>
    </row>
    <row r="235" s="22" customFormat="true" ht="12.75" hidden="false" customHeight="false" outlineLevel="0" collapsed="false">
      <c r="A235" s="21" t="n">
        <v>421</v>
      </c>
      <c r="B235" s="22" t="s">
        <v>141</v>
      </c>
      <c r="C235" s="32" t="n">
        <f aca="false">C236</f>
        <v>0</v>
      </c>
      <c r="D235" s="23" t="n">
        <f aca="false">D236</f>
        <v>0</v>
      </c>
      <c r="E235" s="23" t="n">
        <f aca="false">E236</f>
        <v>0</v>
      </c>
      <c r="F235" s="24" t="s">
        <v>105</v>
      </c>
      <c r="G235" s="24" t="n">
        <v>979.120879120879</v>
      </c>
      <c r="H235" s="24" t="s">
        <v>105</v>
      </c>
    </row>
    <row r="236" s="22" customFormat="true" ht="12.75" hidden="false" customHeight="false" outlineLevel="0" collapsed="false">
      <c r="A236" s="21" t="n">
        <v>4212</v>
      </c>
      <c r="B236" s="22" t="s">
        <v>142</v>
      </c>
      <c r="C236" s="32" t="n">
        <f aca="false">C237</f>
        <v>0</v>
      </c>
      <c r="D236" s="23" t="n">
        <f aca="false">D237</f>
        <v>0</v>
      </c>
      <c r="E236" s="23" t="n">
        <f aca="false">E237</f>
        <v>0</v>
      </c>
      <c r="F236" s="24" t="s">
        <v>105</v>
      </c>
      <c r="G236" s="24" t="n">
        <v>979.120879120879</v>
      </c>
      <c r="H236" s="24" t="s">
        <v>105</v>
      </c>
    </row>
    <row r="237" s="22" customFormat="true" ht="25.5" hidden="false" customHeight="false" outlineLevel="0" collapsed="false">
      <c r="A237" s="25" t="n">
        <v>42123</v>
      </c>
      <c r="B237" s="26" t="s">
        <v>143</v>
      </c>
      <c r="C237" s="32" t="n">
        <v>0</v>
      </c>
      <c r="D237" s="27" t="n">
        <v>0</v>
      </c>
      <c r="E237" s="27" t="n">
        <v>0</v>
      </c>
      <c r="F237" s="28" t="s">
        <v>105</v>
      </c>
      <c r="G237" s="28" t="n">
        <v>979.120879120879</v>
      </c>
      <c r="H237" s="28" t="s">
        <v>105</v>
      </c>
    </row>
    <row r="238" s="26" customFormat="true" ht="12.75" hidden="false" customHeight="false" outlineLevel="0" collapsed="false">
      <c r="A238" s="18" t="s">
        <v>144</v>
      </c>
      <c r="B238" s="18"/>
      <c r="C238" s="32" t="n">
        <f aca="false">C239</f>
        <v>0</v>
      </c>
      <c r="D238" s="19" t="n">
        <f aca="false">D239</f>
        <v>0</v>
      </c>
      <c r="E238" s="19" t="n">
        <f aca="false">E239</f>
        <v>0</v>
      </c>
      <c r="F238" s="20" t="s">
        <v>105</v>
      </c>
      <c r="G238" s="20" t="n">
        <v>100</v>
      </c>
      <c r="H238" s="20" t="s">
        <v>105</v>
      </c>
    </row>
    <row r="239" customFormat="false" ht="12.75" hidden="false" customHeight="false" outlineLevel="0" collapsed="false">
      <c r="A239" s="18" t="s">
        <v>145</v>
      </c>
      <c r="B239" s="18"/>
      <c r="C239" s="32" t="n">
        <f aca="false">C240</f>
        <v>0</v>
      </c>
      <c r="D239" s="19" t="n">
        <f aca="false">D240</f>
        <v>0</v>
      </c>
      <c r="E239" s="19" t="n">
        <f aca="false">E240</f>
        <v>0</v>
      </c>
      <c r="F239" s="20" t="s">
        <v>105</v>
      </c>
      <c r="G239" s="20" t="n">
        <v>100</v>
      </c>
      <c r="H239" s="20" t="s">
        <v>105</v>
      </c>
    </row>
    <row r="240" customFormat="false" ht="12.75" hidden="false" customHeight="false" outlineLevel="0" collapsed="false">
      <c r="A240" s="21" t="n">
        <v>4</v>
      </c>
      <c r="B240" s="22" t="s">
        <v>96</v>
      </c>
      <c r="C240" s="32" t="n">
        <f aca="false">C241</f>
        <v>0</v>
      </c>
      <c r="D240" s="23" t="n">
        <f aca="false">D241</f>
        <v>0</v>
      </c>
      <c r="E240" s="23" t="n">
        <f aca="false">E241</f>
        <v>0</v>
      </c>
      <c r="F240" s="24" t="s">
        <v>105</v>
      </c>
      <c r="G240" s="24" t="n">
        <v>100</v>
      </c>
      <c r="H240" s="24" t="s">
        <v>105</v>
      </c>
    </row>
    <row r="241" s="22" customFormat="true" ht="12.75" hidden="false" customHeight="false" outlineLevel="0" collapsed="false">
      <c r="A241" s="21" t="n">
        <v>42</v>
      </c>
      <c r="B241" s="22" t="s">
        <v>97</v>
      </c>
      <c r="C241" s="32" t="n">
        <f aca="false">C242</f>
        <v>0</v>
      </c>
      <c r="D241" s="23" t="n">
        <f aca="false">D242</f>
        <v>0</v>
      </c>
      <c r="E241" s="23" t="n">
        <f aca="false">E242</f>
        <v>0</v>
      </c>
      <c r="F241" s="24" t="s">
        <v>105</v>
      </c>
      <c r="G241" s="24" t="n">
        <v>100</v>
      </c>
      <c r="H241" s="24" t="s">
        <v>105</v>
      </c>
    </row>
    <row r="242" s="22" customFormat="true" ht="12.75" hidden="false" customHeight="false" outlineLevel="0" collapsed="false">
      <c r="A242" s="21" t="n">
        <v>421</v>
      </c>
      <c r="B242" s="22" t="s">
        <v>141</v>
      </c>
      <c r="C242" s="32" t="n">
        <f aca="false">C243</f>
        <v>0</v>
      </c>
      <c r="D242" s="23" t="n">
        <f aca="false">D243</f>
        <v>0</v>
      </c>
      <c r="E242" s="23" t="n">
        <f aca="false">E243</f>
        <v>0</v>
      </c>
      <c r="F242" s="24" t="s">
        <v>105</v>
      </c>
      <c r="G242" s="24" t="n">
        <v>100</v>
      </c>
      <c r="H242" s="24" t="s">
        <v>105</v>
      </c>
    </row>
    <row r="243" s="22" customFormat="true" ht="12.75" hidden="false" customHeight="false" outlineLevel="0" collapsed="false">
      <c r="A243" s="21" t="n">
        <v>4212</v>
      </c>
      <c r="B243" s="22" t="s">
        <v>142</v>
      </c>
      <c r="C243" s="32" t="n">
        <f aca="false">C244</f>
        <v>0</v>
      </c>
      <c r="D243" s="23" t="n">
        <f aca="false">D244</f>
        <v>0</v>
      </c>
      <c r="E243" s="23" t="n">
        <f aca="false">E244</f>
        <v>0</v>
      </c>
      <c r="F243" s="24" t="s">
        <v>105</v>
      </c>
      <c r="G243" s="24" t="n">
        <v>100</v>
      </c>
      <c r="H243" s="24" t="s">
        <v>105</v>
      </c>
    </row>
    <row r="244" s="22" customFormat="true" ht="25.5" hidden="false" customHeight="false" outlineLevel="0" collapsed="false">
      <c r="A244" s="25" t="n">
        <v>42123</v>
      </c>
      <c r="B244" s="26" t="s">
        <v>143</v>
      </c>
      <c r="C244" s="33" t="n">
        <v>0</v>
      </c>
      <c r="D244" s="27" t="n">
        <v>0</v>
      </c>
      <c r="E244" s="27" t="n">
        <v>0</v>
      </c>
      <c r="F244" s="28" t="s">
        <v>105</v>
      </c>
      <c r="G244" s="28" t="n">
        <v>100</v>
      </c>
      <c r="H244" s="28" t="s">
        <v>105</v>
      </c>
    </row>
    <row r="245" s="26" customFormat="true" ht="12.75" hidden="false" customHeight="false" outlineLevel="0" collapsed="false">
      <c r="A245" s="34"/>
      <c r="B245" s="35" t="s">
        <v>146</v>
      </c>
      <c r="C245" s="36" t="n">
        <f aca="false">C246+C254</f>
        <v>15000</v>
      </c>
      <c r="D245" s="37" t="n">
        <f aca="false">D246+D254</f>
        <v>15000</v>
      </c>
      <c r="E245" s="38" t="n">
        <f aca="false">E246+E254</f>
        <v>15000</v>
      </c>
      <c r="F245" s="0"/>
      <c r="G245" s="0"/>
      <c r="H245" s="0"/>
    </row>
    <row r="246" customFormat="false" ht="12.75" hidden="false" customHeight="false" outlineLevel="0" collapsed="false">
      <c r="A246" s="39" t="n">
        <v>3</v>
      </c>
      <c r="B246" s="35" t="s">
        <v>22</v>
      </c>
      <c r="C246" s="36" t="n">
        <f aca="false">C247</f>
        <v>5000</v>
      </c>
      <c r="D246" s="40" t="n">
        <f aca="false">D247</f>
        <v>5000</v>
      </c>
      <c r="E246" s="41" t="n">
        <f aca="false">E247</f>
        <v>5000</v>
      </c>
    </row>
    <row r="247" customFormat="false" ht="12.75" hidden="false" customHeight="false" outlineLevel="0" collapsed="false">
      <c r="A247" s="39" t="n">
        <v>32</v>
      </c>
      <c r="B247" s="35" t="s">
        <v>23</v>
      </c>
      <c r="C247" s="36" t="n">
        <f aca="false">C248+C251</f>
        <v>5000</v>
      </c>
      <c r="D247" s="40" t="n">
        <f aca="false">D248+D251</f>
        <v>5000</v>
      </c>
      <c r="E247" s="41" t="n">
        <f aca="false">E248+E251</f>
        <v>5000</v>
      </c>
    </row>
    <row r="248" customFormat="false" ht="12.75" hidden="false" customHeight="false" outlineLevel="0" collapsed="false">
      <c r="A248" s="39" t="n">
        <v>322</v>
      </c>
      <c r="B248" s="35" t="s">
        <v>147</v>
      </c>
      <c r="C248" s="36" t="n">
        <f aca="false">C249</f>
        <v>2000</v>
      </c>
      <c r="D248" s="40" t="n">
        <f aca="false">D249</f>
        <v>2000</v>
      </c>
      <c r="E248" s="41" t="n">
        <f aca="false">E249</f>
        <v>2000</v>
      </c>
    </row>
    <row r="249" customFormat="false" ht="12.75" hidden="false" customHeight="false" outlineLevel="0" collapsed="false">
      <c r="A249" s="39" t="n">
        <v>3225</v>
      </c>
      <c r="B249" s="35" t="s">
        <v>68</v>
      </c>
      <c r="C249" s="36" t="n">
        <f aca="false">C250</f>
        <v>2000</v>
      </c>
      <c r="D249" s="40" t="n">
        <f aca="false">D250</f>
        <v>2000</v>
      </c>
      <c r="E249" s="41" t="n">
        <f aca="false">E250</f>
        <v>2000</v>
      </c>
    </row>
    <row r="250" customFormat="false" ht="12.75" hidden="false" customHeight="false" outlineLevel="0" collapsed="false">
      <c r="A250" s="42" t="n">
        <v>32251</v>
      </c>
      <c r="B250" s="43" t="s">
        <v>69</v>
      </c>
      <c r="C250" s="44" t="n">
        <v>2000</v>
      </c>
      <c r="D250" s="45" t="n">
        <v>2000</v>
      </c>
      <c r="E250" s="46" t="n">
        <v>2000</v>
      </c>
    </row>
    <row r="251" customFormat="false" ht="12.75" hidden="false" customHeight="false" outlineLevel="0" collapsed="false">
      <c r="A251" s="39" t="n">
        <v>329</v>
      </c>
      <c r="B251" s="47" t="s">
        <v>39</v>
      </c>
      <c r="C251" s="23" t="n">
        <f aca="false">C252</f>
        <v>3000</v>
      </c>
      <c r="D251" s="41" t="n">
        <f aca="false">D252</f>
        <v>3000</v>
      </c>
      <c r="E251" s="41" t="n">
        <f aca="false">E252</f>
        <v>3000</v>
      </c>
    </row>
    <row r="252" customFormat="false" ht="12.75" hidden="false" customHeight="false" outlineLevel="0" collapsed="false">
      <c r="A252" s="39" t="n">
        <v>3293</v>
      </c>
      <c r="B252" s="47" t="s">
        <v>85</v>
      </c>
      <c r="C252" s="23" t="n">
        <f aca="false">C253</f>
        <v>3000</v>
      </c>
      <c r="D252" s="41" t="n">
        <f aca="false">D253</f>
        <v>3000</v>
      </c>
      <c r="E252" s="41" t="n">
        <f aca="false">E253</f>
        <v>3000</v>
      </c>
      <c r="F252" s="48"/>
    </row>
    <row r="253" customFormat="false" ht="12.75" hidden="false" customHeight="false" outlineLevel="0" collapsed="false">
      <c r="A253" s="42" t="n">
        <v>32931</v>
      </c>
      <c r="B253" s="49" t="s">
        <v>85</v>
      </c>
      <c r="C253" s="29" t="n">
        <v>3000</v>
      </c>
      <c r="D253" s="46" t="n">
        <v>3000</v>
      </c>
      <c r="E253" s="46" t="n">
        <v>3000</v>
      </c>
      <c r="F253" s="50"/>
    </row>
    <row r="254" customFormat="false" ht="12.75" hidden="false" customHeight="false" outlineLevel="0" collapsed="false">
      <c r="A254" s="39" t="n">
        <v>4</v>
      </c>
      <c r="B254" s="47" t="s">
        <v>96</v>
      </c>
      <c r="C254" s="23" t="n">
        <f aca="false">C255</f>
        <v>10000</v>
      </c>
      <c r="D254" s="41" t="n">
        <f aca="false">D255</f>
        <v>10000</v>
      </c>
      <c r="E254" s="41" t="n">
        <f aca="false">E255</f>
        <v>10000</v>
      </c>
      <c r="F254" s="50"/>
    </row>
    <row r="255" customFormat="false" ht="12.75" hidden="false" customHeight="false" outlineLevel="0" collapsed="false">
      <c r="A255" s="39" t="n">
        <v>42</v>
      </c>
      <c r="B255" s="47" t="s">
        <v>97</v>
      </c>
      <c r="C255" s="23" t="n">
        <f aca="false">C256</f>
        <v>10000</v>
      </c>
      <c r="D255" s="41" t="n">
        <f aca="false">D256</f>
        <v>10000</v>
      </c>
      <c r="E255" s="41" t="n">
        <f aca="false">E256</f>
        <v>10000</v>
      </c>
      <c r="F255" s="50"/>
    </row>
    <row r="256" customFormat="false" ht="12.75" hidden="false" customHeight="false" outlineLevel="0" collapsed="false">
      <c r="A256" s="39" t="n">
        <v>422</v>
      </c>
      <c r="B256" s="47" t="s">
        <v>98</v>
      </c>
      <c r="C256" s="23" t="n">
        <f aca="false">C258</f>
        <v>10000</v>
      </c>
      <c r="D256" s="41" t="n">
        <f aca="false">D257</f>
        <v>10000</v>
      </c>
      <c r="E256" s="41" t="n">
        <f aca="false">E257</f>
        <v>10000</v>
      </c>
      <c r="F256" s="50"/>
    </row>
    <row r="257" customFormat="false" ht="12.75" hidden="false" customHeight="false" outlineLevel="0" collapsed="false">
      <c r="A257" s="39" t="n">
        <v>4221</v>
      </c>
      <c r="B257" s="47" t="s">
        <v>99</v>
      </c>
      <c r="C257" s="23" t="n">
        <f aca="false">C258</f>
        <v>10000</v>
      </c>
      <c r="D257" s="41" t="n">
        <f aca="false">D258</f>
        <v>10000</v>
      </c>
      <c r="E257" s="41" t="n">
        <f aca="false">E258</f>
        <v>10000</v>
      </c>
      <c r="F257" s="51"/>
    </row>
    <row r="258" customFormat="false" ht="12.75" hidden="false" customHeight="false" outlineLevel="0" collapsed="false">
      <c r="A258" s="42" t="n">
        <v>42219</v>
      </c>
      <c r="B258" s="49" t="s">
        <v>132</v>
      </c>
      <c r="C258" s="29" t="n">
        <v>10000</v>
      </c>
      <c r="D258" s="46" t="n">
        <v>10000</v>
      </c>
      <c r="E258" s="46" t="n">
        <v>10000</v>
      </c>
      <c r="F258" s="50"/>
    </row>
    <row r="259" customFormat="false" ht="12.75" hidden="false" customHeight="false" outlineLevel="0" collapsed="false">
      <c r="A259" s="34"/>
      <c r="B259" s="47" t="s">
        <v>148</v>
      </c>
      <c r="C259" s="23" t="n">
        <f aca="false">C260</f>
        <v>160000</v>
      </c>
      <c r="D259" s="41" t="n">
        <f aca="false">D260+D276</f>
        <v>135000</v>
      </c>
      <c r="E259" s="41" t="n">
        <f aca="false">E260+E276</f>
        <v>135000</v>
      </c>
      <c r="F259" s="50"/>
    </row>
    <row r="260" customFormat="false" ht="12.75" hidden="false" customHeight="false" outlineLevel="0" collapsed="false">
      <c r="A260" s="39" t="n">
        <v>3</v>
      </c>
      <c r="B260" s="47" t="s">
        <v>22</v>
      </c>
      <c r="C260" s="23" t="n">
        <f aca="false">C261</f>
        <v>160000</v>
      </c>
      <c r="D260" s="41" t="n">
        <f aca="false">D261</f>
        <v>105000</v>
      </c>
      <c r="E260" s="41" t="n">
        <f aca="false">E261</f>
        <v>105000</v>
      </c>
      <c r="F260" s="51"/>
    </row>
    <row r="261" customFormat="false" ht="12.75" hidden="false" customHeight="false" outlineLevel="0" collapsed="false">
      <c r="A261" s="39" t="n">
        <v>32</v>
      </c>
      <c r="B261" s="47" t="s">
        <v>23</v>
      </c>
      <c r="C261" s="23" t="n">
        <f aca="false">C262+C271</f>
        <v>160000</v>
      </c>
      <c r="D261" s="41" t="n">
        <f aca="false">D262</f>
        <v>105000</v>
      </c>
      <c r="E261" s="41" t="n">
        <f aca="false">E262</f>
        <v>105000</v>
      </c>
      <c r="F261" s="50"/>
    </row>
    <row r="262" customFormat="false" ht="12.75" hidden="false" customHeight="false" outlineLevel="0" collapsed="false">
      <c r="A262" s="39" t="n">
        <v>322</v>
      </c>
      <c r="B262" s="47" t="s">
        <v>147</v>
      </c>
      <c r="C262" s="23" t="n">
        <f aca="false">C263+C265+C267+C269</f>
        <v>105000</v>
      </c>
      <c r="D262" s="41" t="n">
        <f aca="false">D263+D265+D267+D269</f>
        <v>105000</v>
      </c>
      <c r="E262" s="41" t="n">
        <f aca="false">E263+E265+E267+E269</f>
        <v>105000</v>
      </c>
      <c r="F262" s="50"/>
    </row>
    <row r="263" customFormat="false" ht="12.75" hidden="false" customHeight="false" outlineLevel="0" collapsed="false">
      <c r="A263" s="39" t="n">
        <v>3221</v>
      </c>
      <c r="B263" s="47" t="s">
        <v>55</v>
      </c>
      <c r="C263" s="23" t="n">
        <f aca="false">C264</f>
        <v>5000</v>
      </c>
      <c r="D263" s="41" t="n">
        <f aca="false">D264</f>
        <v>5000</v>
      </c>
      <c r="E263" s="41" t="n">
        <f aca="false">E264</f>
        <v>5000</v>
      </c>
      <c r="F263" s="50"/>
    </row>
    <row r="264" customFormat="false" ht="12.75" hidden="false" customHeight="false" outlineLevel="0" collapsed="false">
      <c r="A264" s="39" t="n">
        <v>32219</v>
      </c>
      <c r="B264" s="47" t="s">
        <v>149</v>
      </c>
      <c r="C264" s="29" t="n">
        <v>5000</v>
      </c>
      <c r="D264" s="46" t="n">
        <v>5000</v>
      </c>
      <c r="E264" s="46" t="n">
        <v>5000</v>
      </c>
      <c r="F264" s="50"/>
    </row>
    <row r="265" customFormat="false" ht="12.75" hidden="false" customHeight="false" outlineLevel="0" collapsed="false">
      <c r="A265" s="39" t="n">
        <v>3222</v>
      </c>
      <c r="B265" s="47" t="s">
        <v>121</v>
      </c>
      <c r="C265" s="23" t="n">
        <f aca="false">C266</f>
        <v>90000</v>
      </c>
      <c r="D265" s="41" t="n">
        <f aca="false">D266</f>
        <v>90000</v>
      </c>
      <c r="E265" s="41" t="n">
        <f aca="false">E266</f>
        <v>90000</v>
      </c>
      <c r="F265" s="51"/>
    </row>
    <row r="266" customFormat="false" ht="12.75" hidden="false" customHeight="false" outlineLevel="0" collapsed="false">
      <c r="A266" s="39" t="n">
        <v>32224</v>
      </c>
      <c r="B266" s="47" t="s">
        <v>122</v>
      </c>
      <c r="C266" s="29" t="n">
        <v>90000</v>
      </c>
      <c r="D266" s="46" t="n">
        <v>90000</v>
      </c>
      <c r="E266" s="46" t="n">
        <v>90000</v>
      </c>
      <c r="F266" s="50"/>
    </row>
    <row r="267" customFormat="false" ht="12.75" hidden="false" customHeight="false" outlineLevel="0" collapsed="false">
      <c r="A267" s="39" t="n">
        <v>3224</v>
      </c>
      <c r="B267" s="47" t="s">
        <v>64</v>
      </c>
      <c r="C267" s="23" t="n">
        <f aca="false">C268</f>
        <v>5000</v>
      </c>
      <c r="D267" s="41" t="n">
        <f aca="false">D268</f>
        <v>5000</v>
      </c>
      <c r="E267" s="41" t="n">
        <f aca="false">E268</f>
        <v>5000</v>
      </c>
      <c r="F267" s="50"/>
    </row>
    <row r="268" customFormat="false" ht="25.5" hidden="false" customHeight="false" outlineLevel="0" collapsed="false">
      <c r="A268" s="39" t="n">
        <v>32241</v>
      </c>
      <c r="B268" s="47" t="s">
        <v>150</v>
      </c>
      <c r="C268" s="29" t="n">
        <v>5000</v>
      </c>
      <c r="D268" s="46" t="n">
        <v>5000</v>
      </c>
      <c r="E268" s="46" t="n">
        <v>5000</v>
      </c>
      <c r="F268" s="50"/>
    </row>
    <row r="269" customFormat="false" ht="12.75" hidden="false" customHeight="false" outlineLevel="0" collapsed="false">
      <c r="A269" s="39" t="n">
        <v>3225</v>
      </c>
      <c r="B269" s="47" t="s">
        <v>69</v>
      </c>
      <c r="C269" s="23" t="n">
        <f aca="false">C270</f>
        <v>5000</v>
      </c>
      <c r="D269" s="41" t="n">
        <f aca="false">D270</f>
        <v>5000</v>
      </c>
      <c r="E269" s="41" t="n">
        <f aca="false">E270</f>
        <v>5000</v>
      </c>
      <c r="F269" s="50"/>
    </row>
    <row r="270" customFormat="false" ht="12.75" hidden="false" customHeight="false" outlineLevel="0" collapsed="false">
      <c r="A270" s="39" t="n">
        <v>32251</v>
      </c>
      <c r="B270" s="47" t="s">
        <v>69</v>
      </c>
      <c r="C270" s="29" t="n">
        <v>5000</v>
      </c>
      <c r="D270" s="46" t="n">
        <v>5000</v>
      </c>
      <c r="E270" s="46" t="n">
        <v>5000</v>
      </c>
      <c r="F270" s="50"/>
    </row>
    <row r="271" customFormat="false" ht="12.75" hidden="false" customHeight="false" outlineLevel="0" collapsed="false">
      <c r="A271" s="39" t="n">
        <v>323</v>
      </c>
      <c r="B271" s="47" t="s">
        <v>24</v>
      </c>
      <c r="C271" s="23" t="n">
        <f aca="false">C272+C274</f>
        <v>55000</v>
      </c>
      <c r="D271" s="41" t="n">
        <f aca="false">D272+D274</f>
        <v>55000</v>
      </c>
      <c r="E271" s="41" t="n">
        <f aca="false">E272+E274</f>
        <v>55000</v>
      </c>
      <c r="F271" s="51"/>
    </row>
    <row r="272" customFormat="false" ht="12.75" hidden="false" customHeight="false" outlineLevel="0" collapsed="false">
      <c r="A272" s="39" t="n">
        <v>3237</v>
      </c>
      <c r="B272" s="47" t="s">
        <v>78</v>
      </c>
      <c r="C272" s="23" t="n">
        <f aca="false">C273</f>
        <v>50000</v>
      </c>
      <c r="D272" s="41" t="n">
        <f aca="false">D273</f>
        <v>50000</v>
      </c>
      <c r="E272" s="41" t="n">
        <f aca="false">E273</f>
        <v>50000</v>
      </c>
      <c r="F272" s="50"/>
    </row>
    <row r="273" customFormat="false" ht="12.75" hidden="false" customHeight="false" outlineLevel="0" collapsed="false">
      <c r="A273" s="39" t="n">
        <v>32377</v>
      </c>
      <c r="B273" s="47" t="s">
        <v>151</v>
      </c>
      <c r="C273" s="29" t="n">
        <v>50000</v>
      </c>
      <c r="D273" s="46" t="n">
        <v>50000</v>
      </c>
      <c r="E273" s="46" t="n">
        <v>50000</v>
      </c>
      <c r="F273" s="51"/>
    </row>
    <row r="274" customFormat="false" ht="12.75" hidden="false" customHeight="false" outlineLevel="0" collapsed="false">
      <c r="A274" s="39" t="n">
        <v>3239</v>
      </c>
      <c r="B274" s="47" t="s">
        <v>82</v>
      </c>
      <c r="C274" s="23" t="n">
        <f aca="false">C275</f>
        <v>5000</v>
      </c>
      <c r="D274" s="41" t="n">
        <f aca="false">D275</f>
        <v>5000</v>
      </c>
      <c r="E274" s="41" t="n">
        <f aca="false">E275</f>
        <v>5000</v>
      </c>
      <c r="F274" s="50"/>
    </row>
    <row r="275" customFormat="false" ht="12.75" hidden="false" customHeight="false" outlineLevel="0" collapsed="false">
      <c r="A275" s="39" t="n">
        <v>32399</v>
      </c>
      <c r="B275" s="47" t="s">
        <v>82</v>
      </c>
      <c r="C275" s="29" t="n">
        <v>5000</v>
      </c>
      <c r="D275" s="46" t="n">
        <v>5000</v>
      </c>
      <c r="E275" s="46" t="n">
        <v>5000</v>
      </c>
      <c r="F275" s="51"/>
    </row>
    <row r="276" customFormat="false" ht="12.75" hidden="false" customHeight="false" outlineLevel="0" collapsed="false">
      <c r="A276" s="39" t="n">
        <v>4</v>
      </c>
      <c r="B276" s="47" t="s">
        <v>96</v>
      </c>
      <c r="C276" s="23" t="n">
        <f aca="false">C277</f>
        <v>30000</v>
      </c>
      <c r="D276" s="41" t="n">
        <f aca="false">D277</f>
        <v>30000</v>
      </c>
      <c r="E276" s="41" t="n">
        <f aca="false">E277</f>
        <v>30000</v>
      </c>
      <c r="F276" s="50"/>
    </row>
    <row r="277" customFormat="false" ht="12.75" hidden="false" customHeight="false" outlineLevel="0" collapsed="false">
      <c r="A277" s="39" t="n">
        <v>42</v>
      </c>
      <c r="B277" s="47" t="s">
        <v>97</v>
      </c>
      <c r="C277" s="23" t="n">
        <f aca="false">C279+C281+C283+C286+C289</f>
        <v>30000</v>
      </c>
      <c r="D277" s="41" t="n">
        <f aca="false">D278+D286+D288</f>
        <v>30000</v>
      </c>
      <c r="E277" s="41" t="n">
        <f aca="false">E278+E286+E288</f>
        <v>30000</v>
      </c>
      <c r="F277" s="51"/>
    </row>
    <row r="278" customFormat="false" ht="12.75" hidden="false" customHeight="false" outlineLevel="0" collapsed="false">
      <c r="A278" s="39" t="n">
        <v>422</v>
      </c>
      <c r="B278" s="47" t="s">
        <v>98</v>
      </c>
      <c r="C278" s="23" t="n">
        <f aca="false">C279</f>
        <v>5000</v>
      </c>
      <c r="D278" s="41" t="n">
        <f aca="false">D279+D281+D283</f>
        <v>20000</v>
      </c>
      <c r="E278" s="41" t="n">
        <f aca="false">E279+E281+E283</f>
        <v>20000</v>
      </c>
      <c r="F278" s="50"/>
    </row>
    <row r="279" customFormat="false" ht="12.75" hidden="false" customHeight="false" outlineLevel="0" collapsed="false">
      <c r="A279" s="39" t="n">
        <v>4221</v>
      </c>
      <c r="B279" s="47" t="s">
        <v>99</v>
      </c>
      <c r="C279" s="23" t="n">
        <f aca="false">C280</f>
        <v>5000</v>
      </c>
      <c r="D279" s="41" t="n">
        <f aca="false">D280</f>
        <v>5000</v>
      </c>
      <c r="E279" s="41" t="n">
        <f aca="false">E280</f>
        <v>5000</v>
      </c>
      <c r="F279" s="50"/>
    </row>
    <row r="280" customFormat="false" ht="12.75" hidden="false" customHeight="false" outlineLevel="0" collapsed="false">
      <c r="A280" s="39" t="n">
        <v>42211</v>
      </c>
      <c r="B280" s="47" t="s">
        <v>100</v>
      </c>
      <c r="C280" s="29" t="n">
        <v>5000</v>
      </c>
      <c r="D280" s="46" t="n">
        <v>5000</v>
      </c>
      <c r="E280" s="46" t="n">
        <v>5000</v>
      </c>
      <c r="F280" s="51"/>
    </row>
    <row r="281" customFormat="false" ht="12.75" hidden="false" customHeight="false" outlineLevel="0" collapsed="false">
      <c r="A281" s="39" t="n">
        <v>4222</v>
      </c>
      <c r="B281" s="47" t="s">
        <v>152</v>
      </c>
      <c r="C281" s="23" t="n">
        <f aca="false">C282</f>
        <v>5000</v>
      </c>
      <c r="D281" s="41" t="n">
        <f aca="false">D282</f>
        <v>5000</v>
      </c>
      <c r="E281" s="41" t="n">
        <f aca="false">E282</f>
        <v>5000</v>
      </c>
      <c r="F281" s="50"/>
    </row>
    <row r="282" customFormat="false" ht="12.75" hidden="false" customHeight="false" outlineLevel="0" collapsed="false">
      <c r="A282" s="39" t="n">
        <v>42221</v>
      </c>
      <c r="B282" s="47" t="s">
        <v>153</v>
      </c>
      <c r="C282" s="29" t="n">
        <v>5000</v>
      </c>
      <c r="D282" s="46" t="n">
        <v>5000</v>
      </c>
      <c r="E282" s="46" t="n">
        <v>5000</v>
      </c>
      <c r="F282" s="51"/>
    </row>
    <row r="283" customFormat="false" ht="12.75" hidden="false" customHeight="false" outlineLevel="0" collapsed="false">
      <c r="A283" s="39" t="n">
        <v>4227</v>
      </c>
      <c r="B283" s="47" t="s">
        <v>154</v>
      </c>
      <c r="C283" s="23" t="n">
        <f aca="false">C284+C285</f>
        <v>10000</v>
      </c>
      <c r="D283" s="41" t="n">
        <f aca="false">D284+D285</f>
        <v>10000</v>
      </c>
      <c r="E283" s="41" t="n">
        <f aca="false">E284+E285</f>
        <v>10000</v>
      </c>
      <c r="F283" s="50"/>
    </row>
    <row r="284" customFormat="false" ht="12.75" hidden="false" customHeight="false" outlineLevel="0" collapsed="false">
      <c r="A284" s="39" t="n">
        <v>42271</v>
      </c>
      <c r="B284" s="47" t="s">
        <v>155</v>
      </c>
      <c r="C284" s="29" t="n">
        <v>5000</v>
      </c>
      <c r="D284" s="46" t="n">
        <v>5000</v>
      </c>
      <c r="E284" s="46" t="n">
        <v>5000</v>
      </c>
      <c r="F284" s="50"/>
    </row>
    <row r="285" customFormat="false" ht="12.75" hidden="false" customHeight="false" outlineLevel="0" collapsed="false">
      <c r="A285" s="39" t="n">
        <v>42273</v>
      </c>
      <c r="B285" s="47" t="s">
        <v>102</v>
      </c>
      <c r="C285" s="29" t="n">
        <v>5000</v>
      </c>
      <c r="D285" s="41" t="n">
        <v>5000</v>
      </c>
      <c r="E285" s="41" t="n">
        <v>5000</v>
      </c>
      <c r="F285" s="50"/>
    </row>
    <row r="286" customFormat="false" ht="12.75" hidden="false" customHeight="false" outlineLevel="0" collapsed="false">
      <c r="A286" s="39" t="n">
        <v>424</v>
      </c>
      <c r="B286" s="47" t="s">
        <v>136</v>
      </c>
      <c r="C286" s="23" t="n">
        <f aca="false">C287</f>
        <v>5000</v>
      </c>
      <c r="D286" s="41" t="n">
        <f aca="false">D287</f>
        <v>5000</v>
      </c>
      <c r="E286" s="41" t="n">
        <f aca="false">E287</f>
        <v>5000</v>
      </c>
      <c r="F286" s="50"/>
    </row>
    <row r="287" customFormat="false" ht="12.75" hidden="false" customHeight="false" outlineLevel="0" collapsed="false">
      <c r="A287" s="39" t="n">
        <v>4241</v>
      </c>
      <c r="B287" s="47" t="s">
        <v>136</v>
      </c>
      <c r="C287" s="23" t="n">
        <f aca="false">C288</f>
        <v>5000</v>
      </c>
      <c r="D287" s="46" t="n">
        <f aca="false">D288</f>
        <v>5000</v>
      </c>
      <c r="E287" s="46" t="n">
        <f aca="false">E288</f>
        <v>5000</v>
      </c>
      <c r="F287" s="51"/>
    </row>
    <row r="288" customFormat="false" ht="12.75" hidden="false" customHeight="false" outlineLevel="0" collapsed="false">
      <c r="A288" s="39" t="n">
        <v>42411</v>
      </c>
      <c r="B288" s="47" t="s">
        <v>156</v>
      </c>
      <c r="C288" s="29" t="n">
        <v>5000</v>
      </c>
      <c r="D288" s="41" t="n">
        <v>5000</v>
      </c>
      <c r="E288" s="41" t="n">
        <v>5000</v>
      </c>
      <c r="F288" s="50"/>
    </row>
    <row r="289" customFormat="false" ht="12.75" hidden="false" customHeight="false" outlineLevel="0" collapsed="false">
      <c r="A289" s="39" t="n">
        <v>426</v>
      </c>
      <c r="B289" s="47" t="s">
        <v>157</v>
      </c>
      <c r="C289" s="23" t="n">
        <f aca="false">C290</f>
        <v>5000</v>
      </c>
      <c r="D289" s="41" t="n">
        <f aca="false">D290</f>
        <v>5000</v>
      </c>
      <c r="E289" s="41" t="n">
        <f aca="false">E290</f>
        <v>5000</v>
      </c>
      <c r="F289" s="51"/>
    </row>
    <row r="290" customFormat="false" ht="12.75" hidden="false" customHeight="false" outlineLevel="0" collapsed="false">
      <c r="A290" s="39" t="n">
        <v>4262</v>
      </c>
      <c r="B290" s="47" t="s">
        <v>158</v>
      </c>
      <c r="C290" s="23" t="n">
        <f aca="false">C291</f>
        <v>5000</v>
      </c>
      <c r="D290" s="46" t="n">
        <f aca="false">D291</f>
        <v>5000</v>
      </c>
      <c r="E290" s="46" t="n">
        <f aca="false">E291</f>
        <v>5000</v>
      </c>
      <c r="F290" s="50"/>
    </row>
    <row r="291" customFormat="false" ht="12.75" hidden="false" customHeight="false" outlineLevel="0" collapsed="false">
      <c r="A291" s="39" t="n">
        <v>42621</v>
      </c>
      <c r="B291" s="47" t="s">
        <v>158</v>
      </c>
      <c r="C291" s="29" t="n">
        <v>5000</v>
      </c>
      <c r="D291" s="46" t="n">
        <v>5000</v>
      </c>
      <c r="E291" s="46" t="n">
        <v>5000</v>
      </c>
      <c r="F291" s="51"/>
    </row>
    <row r="292" customFormat="false" ht="12.75" hidden="false" customHeight="false" outlineLevel="0" collapsed="false">
      <c r="A292" s="39"/>
      <c r="B292" s="47" t="s">
        <v>159</v>
      </c>
      <c r="C292" s="23" t="n">
        <f aca="false">C293</f>
        <v>5000</v>
      </c>
      <c r="D292" s="41" t="n">
        <f aca="false">D293+D298</f>
        <v>15000</v>
      </c>
      <c r="E292" s="41" t="n">
        <f aca="false">E293+E298</f>
        <v>15000</v>
      </c>
      <c r="F292" s="50"/>
    </row>
    <row r="293" customFormat="false" ht="12.75" hidden="false" customHeight="false" outlineLevel="0" collapsed="false">
      <c r="A293" s="39" t="n">
        <v>3</v>
      </c>
      <c r="B293" s="47" t="s">
        <v>22</v>
      </c>
      <c r="C293" s="23" t="n">
        <f aca="false">C294</f>
        <v>5000</v>
      </c>
      <c r="D293" s="41" t="n">
        <f aca="false">D294</f>
        <v>5000</v>
      </c>
      <c r="E293" s="41" t="n">
        <f aca="false">E294</f>
        <v>5000</v>
      </c>
      <c r="F293" s="50"/>
    </row>
    <row r="294" customFormat="false" ht="12.75" hidden="false" customHeight="false" outlineLevel="0" collapsed="false">
      <c r="A294" s="39" t="n">
        <v>32</v>
      </c>
      <c r="B294" s="47" t="s">
        <v>23</v>
      </c>
      <c r="C294" s="23" t="n">
        <f aca="false">C295</f>
        <v>5000</v>
      </c>
      <c r="D294" s="41" t="n">
        <f aca="false">D295</f>
        <v>5000</v>
      </c>
      <c r="E294" s="41" t="n">
        <f aca="false">E295</f>
        <v>5000</v>
      </c>
      <c r="F294" s="51"/>
    </row>
    <row r="295" customFormat="false" ht="12.75" hidden="false" customHeight="false" outlineLevel="0" collapsed="false">
      <c r="A295" s="39" t="n">
        <v>322</v>
      </c>
      <c r="B295" s="47" t="s">
        <v>147</v>
      </c>
      <c r="C295" s="23" t="n">
        <f aca="false">C296</f>
        <v>5000</v>
      </c>
      <c r="D295" s="41" t="n">
        <f aca="false">D296</f>
        <v>5000</v>
      </c>
      <c r="E295" s="41" t="n">
        <f aca="false">E296</f>
        <v>5000</v>
      </c>
      <c r="F295" s="50"/>
    </row>
    <row r="296" customFormat="false" ht="12.75" hidden="false" customHeight="false" outlineLevel="0" collapsed="false">
      <c r="A296" s="39" t="n">
        <v>3225</v>
      </c>
      <c r="B296" s="47" t="s">
        <v>160</v>
      </c>
      <c r="C296" s="23" t="n">
        <f aca="false">C297</f>
        <v>5000</v>
      </c>
      <c r="D296" s="41" t="n">
        <v>5000</v>
      </c>
      <c r="E296" s="41" t="n">
        <v>5000</v>
      </c>
      <c r="F296" s="50"/>
    </row>
    <row r="297" customFormat="false" ht="12.75" hidden="false" customHeight="false" outlineLevel="0" collapsed="false">
      <c r="A297" s="39" t="n">
        <v>32251</v>
      </c>
      <c r="B297" s="47" t="s">
        <v>69</v>
      </c>
      <c r="C297" s="29" t="n">
        <v>5000</v>
      </c>
      <c r="D297" s="46" t="n">
        <v>5000</v>
      </c>
      <c r="E297" s="46" t="n">
        <v>5000</v>
      </c>
      <c r="F297" s="51"/>
    </row>
    <row r="298" customFormat="false" ht="12.75" hidden="false" customHeight="false" outlineLevel="0" collapsed="false">
      <c r="A298" s="39" t="n">
        <v>4</v>
      </c>
      <c r="B298" s="47" t="s">
        <v>96</v>
      </c>
      <c r="C298" s="23" t="n">
        <f aca="false">C299</f>
        <v>10000</v>
      </c>
      <c r="D298" s="41" t="n">
        <f aca="false">D300+D303</f>
        <v>10000</v>
      </c>
      <c r="E298" s="41" t="n">
        <f aca="false">E300+E303</f>
        <v>10000</v>
      </c>
      <c r="F298" s="51"/>
    </row>
    <row r="299" customFormat="false" ht="12.75" hidden="false" customHeight="false" outlineLevel="0" collapsed="false">
      <c r="A299" s="39" t="n">
        <v>42</v>
      </c>
      <c r="B299" s="47" t="s">
        <v>97</v>
      </c>
      <c r="C299" s="23" t="n">
        <v>10000</v>
      </c>
      <c r="D299" s="46" t="n">
        <f aca="false">D300</f>
        <v>10000</v>
      </c>
      <c r="E299" s="46" t="n">
        <f aca="false">E300</f>
        <v>10000</v>
      </c>
      <c r="F299" s="50"/>
    </row>
    <row r="300" customFormat="false" ht="12.75" hidden="false" customHeight="false" outlineLevel="0" collapsed="false">
      <c r="A300" s="39" t="n">
        <v>4221</v>
      </c>
      <c r="B300" s="47" t="s">
        <v>99</v>
      </c>
      <c r="C300" s="23" t="n">
        <f aca="false">C301+C302</f>
        <v>10000</v>
      </c>
      <c r="D300" s="41" t="n">
        <f aca="false">D301+D302</f>
        <v>10000</v>
      </c>
      <c r="E300" s="41" t="n">
        <f aca="false">E301+E302</f>
        <v>10000</v>
      </c>
      <c r="F300" s="50"/>
    </row>
    <row r="301" customFormat="false" ht="12.75" hidden="false" customHeight="false" outlineLevel="0" collapsed="false">
      <c r="A301" s="39" t="n">
        <v>42211</v>
      </c>
      <c r="B301" s="47" t="s">
        <v>100</v>
      </c>
      <c r="C301" s="29" t="n">
        <v>5000</v>
      </c>
      <c r="D301" s="46" t="n">
        <v>5000</v>
      </c>
      <c r="E301" s="46" t="n">
        <v>5000</v>
      </c>
      <c r="F301" s="50"/>
    </row>
    <row r="302" customFormat="false" ht="12.75" hidden="false" customHeight="false" outlineLevel="0" collapsed="false">
      <c r="A302" s="39" t="n">
        <v>42212</v>
      </c>
      <c r="B302" s="47" t="s">
        <v>134</v>
      </c>
      <c r="C302" s="29" t="n">
        <v>5000</v>
      </c>
      <c r="D302" s="46" t="n">
        <v>5000</v>
      </c>
      <c r="E302" s="46" t="n">
        <v>5000</v>
      </c>
      <c r="F302" s="50"/>
    </row>
    <row r="303" customFormat="false" ht="12.75" hidden="false" customHeight="false" outlineLevel="0" collapsed="false">
      <c r="A303" s="39" t="n">
        <v>45</v>
      </c>
      <c r="B303" s="47" t="s">
        <v>106</v>
      </c>
      <c r="C303" s="23" t="n">
        <f aca="false">C304</f>
        <v>50000</v>
      </c>
      <c r="D303" s="41" t="n">
        <f aca="false">D304</f>
        <v>0</v>
      </c>
      <c r="E303" s="41" t="n">
        <f aca="false">E304</f>
        <v>0</v>
      </c>
      <c r="F303" s="50"/>
    </row>
    <row r="304" customFormat="false" ht="12.75" hidden="false" customHeight="false" outlineLevel="0" collapsed="false">
      <c r="A304" s="39" t="n">
        <v>451</v>
      </c>
      <c r="B304" s="47" t="s">
        <v>138</v>
      </c>
      <c r="C304" s="23" t="n">
        <f aca="false">C305</f>
        <v>50000</v>
      </c>
      <c r="D304" s="41" t="n">
        <f aca="false">D305</f>
        <v>0</v>
      </c>
      <c r="E304" s="41" t="n">
        <f aca="false">E305</f>
        <v>0</v>
      </c>
      <c r="F304" s="51"/>
    </row>
    <row r="305" customFormat="false" ht="12.75" hidden="false" customHeight="false" outlineLevel="0" collapsed="false">
      <c r="A305" s="39" t="n">
        <v>4511</v>
      </c>
      <c r="B305" s="47" t="s">
        <v>138</v>
      </c>
      <c r="C305" s="23" t="n">
        <f aca="false">C306</f>
        <v>50000</v>
      </c>
      <c r="D305" s="41" t="n">
        <f aca="false">D306</f>
        <v>0</v>
      </c>
      <c r="E305" s="41" t="n">
        <f aca="false">E306</f>
        <v>0</v>
      </c>
      <c r="F305" s="50"/>
    </row>
    <row r="306" customFormat="false" ht="12" hidden="false" customHeight="true" outlineLevel="0" collapsed="false">
      <c r="A306" s="39" t="n">
        <v>45111</v>
      </c>
      <c r="B306" s="47" t="s">
        <v>138</v>
      </c>
      <c r="C306" s="29" t="n">
        <v>50000</v>
      </c>
      <c r="D306" s="46" t="n">
        <v>0</v>
      </c>
      <c r="E306" s="46" t="n">
        <v>0</v>
      </c>
      <c r="F306" s="51"/>
    </row>
    <row r="307" customFormat="false" ht="80.25" hidden="true" customHeight="true" outlineLevel="0" collapsed="false">
      <c r="A307" s="34"/>
      <c r="B307" s="34"/>
      <c r="C307" s="34"/>
      <c r="D307" s="34"/>
      <c r="E307" s="34"/>
      <c r="F307" s="50"/>
    </row>
    <row r="308" customFormat="false" ht="12.75" hidden="false" customHeight="false" outlineLevel="0" collapsed="false">
      <c r="B308" s="52" t="s">
        <v>161</v>
      </c>
      <c r="C308" s="53" t="n">
        <f aca="false">C309+C321</f>
        <v>43300</v>
      </c>
      <c r="D308" s="53" t="n">
        <f aca="false">D309+D321</f>
        <v>43300</v>
      </c>
      <c r="E308" s="53" t="n">
        <f aca="false">E309+E321</f>
        <v>43300</v>
      </c>
      <c r="F308" s="51"/>
    </row>
    <row r="309" customFormat="false" ht="12.75" hidden="false" customHeight="false" outlineLevel="0" collapsed="false">
      <c r="A309" s="54" t="n">
        <v>3</v>
      </c>
      <c r="B309" s="55" t="s">
        <v>22</v>
      </c>
      <c r="C309" s="53" t="n">
        <f aca="false">C310</f>
        <v>27000</v>
      </c>
      <c r="D309" s="53" t="n">
        <f aca="false">D310</f>
        <v>27000</v>
      </c>
      <c r="E309" s="53" t="n">
        <f aca="false">E310</f>
        <v>27000</v>
      </c>
      <c r="F309" s="51"/>
    </row>
    <row r="310" customFormat="false" ht="12.75" hidden="false" customHeight="false" outlineLevel="0" collapsed="false">
      <c r="A310" s="54" t="n">
        <v>31</v>
      </c>
      <c r="B310" s="55" t="s">
        <v>111</v>
      </c>
      <c r="C310" s="56" t="n">
        <f aca="false">C311+C314</f>
        <v>27000</v>
      </c>
      <c r="D310" s="56" t="n">
        <f aca="false">D311+D314</f>
        <v>27000</v>
      </c>
      <c r="E310" s="56" t="n">
        <f aca="false">E311+E314</f>
        <v>27000</v>
      </c>
      <c r="F310" s="50"/>
    </row>
    <row r="311" customFormat="false" ht="12.75" hidden="false" customHeight="false" outlineLevel="0" collapsed="false">
      <c r="A311" s="54" t="n">
        <v>311</v>
      </c>
      <c r="B311" s="55" t="s">
        <v>162</v>
      </c>
      <c r="C311" s="56" t="n">
        <f aca="false">C312</f>
        <v>23000</v>
      </c>
      <c r="D311" s="56" t="n">
        <f aca="false">D312</f>
        <v>23000</v>
      </c>
      <c r="E311" s="56" t="n">
        <f aca="false">E312</f>
        <v>23000</v>
      </c>
      <c r="F311" s="50"/>
    </row>
    <row r="312" customFormat="false" ht="12.75" hidden="false" customHeight="false" outlineLevel="0" collapsed="false">
      <c r="A312" s="54" t="n">
        <v>3111</v>
      </c>
      <c r="B312" s="55" t="s">
        <v>163</v>
      </c>
      <c r="C312" s="56" t="n">
        <f aca="false">C313</f>
        <v>23000</v>
      </c>
      <c r="D312" s="56" t="n">
        <f aca="false">D313</f>
        <v>23000</v>
      </c>
      <c r="E312" s="56" t="n">
        <f aca="false">E313</f>
        <v>23000</v>
      </c>
      <c r="F312" s="50"/>
    </row>
    <row r="313" customFormat="false" ht="12.75" hidden="false" customHeight="false" outlineLevel="0" collapsed="false">
      <c r="A313" s="57" t="n">
        <v>31111</v>
      </c>
      <c r="B313" s="58" t="s">
        <v>163</v>
      </c>
      <c r="C313" s="59" t="n">
        <v>23000</v>
      </c>
      <c r="D313" s="59" t="n">
        <v>23000</v>
      </c>
      <c r="E313" s="59" t="n">
        <v>23000</v>
      </c>
      <c r="F313" s="51"/>
    </row>
    <row r="314" customFormat="false" ht="12.75" hidden="false" customHeight="false" outlineLevel="0" collapsed="false">
      <c r="A314" s="54" t="n">
        <v>313</v>
      </c>
      <c r="B314" s="55" t="s">
        <v>164</v>
      </c>
      <c r="C314" s="56" t="n">
        <f aca="false">C315+C318</f>
        <v>4000</v>
      </c>
      <c r="D314" s="56" t="n">
        <f aca="false">D315+D318</f>
        <v>4000</v>
      </c>
      <c r="E314" s="56" t="n">
        <f aca="false">E315+E318</f>
        <v>4000</v>
      </c>
    </row>
    <row r="315" customFormat="false" ht="12.75" hidden="false" customHeight="false" outlineLevel="0" collapsed="false">
      <c r="A315" s="54" t="n">
        <v>3132</v>
      </c>
      <c r="B315" s="55" t="s">
        <v>117</v>
      </c>
      <c r="C315" s="56" t="n">
        <f aca="false">C316+C317</f>
        <v>3600</v>
      </c>
      <c r="D315" s="56" t="n">
        <f aca="false">D316+D317</f>
        <v>3600</v>
      </c>
      <c r="E315" s="56" t="n">
        <f aca="false">E316+E317</f>
        <v>3600</v>
      </c>
    </row>
    <row r="316" customFormat="false" ht="12.75" hidden="false" customHeight="false" outlineLevel="0" collapsed="false">
      <c r="A316" s="42" t="n">
        <v>31321</v>
      </c>
      <c r="B316" s="49" t="s">
        <v>117</v>
      </c>
      <c r="C316" s="59" t="n">
        <v>3480</v>
      </c>
      <c r="D316" s="59" t="n">
        <v>3480</v>
      </c>
      <c r="E316" s="59" t="n">
        <v>3480</v>
      </c>
    </row>
    <row r="317" customFormat="false" ht="25.5" hidden="false" customHeight="false" outlineLevel="0" collapsed="false">
      <c r="A317" s="42" t="n">
        <v>31322</v>
      </c>
      <c r="B317" s="49" t="s">
        <v>118</v>
      </c>
      <c r="C317" s="59" t="n">
        <v>120</v>
      </c>
      <c r="D317" s="59" t="n">
        <v>120</v>
      </c>
      <c r="E317" s="59" t="n">
        <v>120</v>
      </c>
    </row>
    <row r="318" customFormat="false" ht="12.75" hidden="false" customHeight="false" outlineLevel="0" collapsed="false">
      <c r="A318" s="39" t="n">
        <v>3133</v>
      </c>
      <c r="B318" s="47" t="s">
        <v>119</v>
      </c>
      <c r="C318" s="56" t="n">
        <f aca="false">C319+C320</f>
        <v>400</v>
      </c>
      <c r="D318" s="56" t="n">
        <f aca="false">D319+D320</f>
        <v>400</v>
      </c>
      <c r="E318" s="56" t="n">
        <f aca="false">E319+E320</f>
        <v>400</v>
      </c>
    </row>
    <row r="319" customFormat="false" ht="12.75" hidden="false" customHeight="false" outlineLevel="0" collapsed="false">
      <c r="A319" s="42" t="n">
        <v>31332</v>
      </c>
      <c r="B319" s="49" t="s">
        <v>119</v>
      </c>
      <c r="C319" s="59" t="n">
        <v>360</v>
      </c>
      <c r="D319" s="59" t="n">
        <v>360</v>
      </c>
      <c r="E319" s="59" t="n">
        <v>360</v>
      </c>
    </row>
    <row r="320" customFormat="false" ht="12.75" hidden="false" customHeight="false" outlineLevel="0" collapsed="false">
      <c r="A320" s="42" t="n">
        <v>31333</v>
      </c>
      <c r="B320" s="49" t="s">
        <v>120</v>
      </c>
      <c r="C320" s="59" t="n">
        <v>40</v>
      </c>
      <c r="D320" s="59" t="n">
        <v>40</v>
      </c>
      <c r="E320" s="59" t="n">
        <v>40</v>
      </c>
    </row>
    <row r="321" customFormat="false" ht="12.75" hidden="false" customHeight="false" outlineLevel="0" collapsed="false">
      <c r="A321" s="60" t="n">
        <v>32</v>
      </c>
      <c r="B321" s="60" t="s">
        <v>23</v>
      </c>
      <c r="C321" s="56" t="n">
        <f aca="false">C322+C328+C331</f>
        <v>16300</v>
      </c>
      <c r="D321" s="56" t="n">
        <f aca="false">D322+D328+D331</f>
        <v>16300</v>
      </c>
      <c r="E321" s="56" t="n">
        <f aca="false">E322+E328+E331</f>
        <v>16300</v>
      </c>
    </row>
    <row r="322" customFormat="false" ht="12.75" hidden="false" customHeight="false" outlineLevel="0" collapsed="false">
      <c r="A322" s="60" t="n">
        <v>321</v>
      </c>
      <c r="B322" s="60" t="s">
        <v>46</v>
      </c>
      <c r="C322" s="56" t="n">
        <f aca="false">C323+C326</f>
        <v>2000</v>
      </c>
      <c r="D322" s="56" t="n">
        <f aca="false">D323+D326</f>
        <v>2000</v>
      </c>
      <c r="E322" s="56" t="n">
        <f aca="false">E323+E326</f>
        <v>2000</v>
      </c>
    </row>
    <row r="323" customFormat="false" ht="12.75" hidden="false" customHeight="false" outlineLevel="0" collapsed="false">
      <c r="A323" s="60" t="n">
        <v>3211</v>
      </c>
      <c r="B323" s="60" t="s">
        <v>47</v>
      </c>
      <c r="C323" s="56" t="n">
        <f aca="false">C324+C325</f>
        <v>600</v>
      </c>
      <c r="D323" s="56" t="n">
        <f aca="false">D324+D325</f>
        <v>600</v>
      </c>
      <c r="E323" s="56" t="n">
        <f aca="false">E324+E325</f>
        <v>600</v>
      </c>
    </row>
    <row r="324" customFormat="false" ht="12.75" hidden="false" customHeight="false" outlineLevel="0" collapsed="false">
      <c r="A324" s="34" t="n">
        <v>32111</v>
      </c>
      <c r="B324" s="61" t="s">
        <v>165</v>
      </c>
      <c r="C324" s="59" t="n">
        <v>300</v>
      </c>
      <c r="D324" s="59" t="n">
        <v>300</v>
      </c>
      <c r="E324" s="59" t="n">
        <v>300</v>
      </c>
    </row>
    <row r="325" customFormat="false" ht="12.75" hidden="false" customHeight="false" outlineLevel="0" collapsed="false">
      <c r="A325" s="34" t="n">
        <v>32115</v>
      </c>
      <c r="B325" s="61" t="s">
        <v>166</v>
      </c>
      <c r="C325" s="59" t="n">
        <v>300</v>
      </c>
      <c r="D325" s="59" t="n">
        <v>300</v>
      </c>
      <c r="E325" s="59" t="n">
        <v>300</v>
      </c>
    </row>
    <row r="326" customFormat="false" ht="12.75" hidden="false" customHeight="false" outlineLevel="0" collapsed="false">
      <c r="A326" s="60" t="n">
        <v>3212</v>
      </c>
      <c r="B326" s="60" t="s">
        <v>167</v>
      </c>
      <c r="C326" s="56" t="n">
        <f aca="false">C327</f>
        <v>1400</v>
      </c>
      <c r="D326" s="56" t="n">
        <f aca="false">D327</f>
        <v>1400</v>
      </c>
      <c r="E326" s="56" t="n">
        <f aca="false">E327</f>
        <v>1400</v>
      </c>
    </row>
    <row r="327" customFormat="false" ht="12.75" hidden="false" customHeight="false" outlineLevel="0" collapsed="false">
      <c r="A327" s="34" t="n">
        <v>32121</v>
      </c>
      <c r="B327" s="61" t="s">
        <v>168</v>
      </c>
      <c r="C327" s="59" t="n">
        <v>1400</v>
      </c>
      <c r="D327" s="59" t="n">
        <v>1400</v>
      </c>
      <c r="E327" s="59" t="n">
        <v>1400</v>
      </c>
    </row>
    <row r="328" customFormat="false" ht="12.75" hidden="false" customHeight="false" outlineLevel="0" collapsed="false">
      <c r="A328" s="60" t="n">
        <v>322</v>
      </c>
      <c r="B328" s="60" t="s">
        <v>54</v>
      </c>
      <c r="C328" s="56" t="n">
        <f aca="false">C329</f>
        <v>900</v>
      </c>
      <c r="D328" s="56" t="n">
        <f aca="false">D329</f>
        <v>900</v>
      </c>
      <c r="E328" s="56" t="n">
        <f aca="false">E329</f>
        <v>900</v>
      </c>
    </row>
    <row r="329" customFormat="false" ht="12.75" hidden="false" customHeight="false" outlineLevel="0" collapsed="false">
      <c r="A329" s="60" t="n">
        <v>3222</v>
      </c>
      <c r="B329" s="60" t="s">
        <v>121</v>
      </c>
      <c r="C329" s="56" t="n">
        <f aca="false">C330</f>
        <v>900</v>
      </c>
      <c r="D329" s="56" t="n">
        <f aca="false">D330</f>
        <v>900</v>
      </c>
      <c r="E329" s="56" t="n">
        <f aca="false">E330</f>
        <v>900</v>
      </c>
    </row>
    <row r="330" customFormat="false" ht="12.75" hidden="false" customHeight="false" outlineLevel="0" collapsed="false">
      <c r="A330" s="34" t="n">
        <v>32224</v>
      </c>
      <c r="B330" s="61" t="s">
        <v>122</v>
      </c>
      <c r="C330" s="59" t="n">
        <v>900</v>
      </c>
      <c r="D330" s="59" t="n">
        <v>900</v>
      </c>
      <c r="E330" s="59" t="n">
        <v>900</v>
      </c>
    </row>
    <row r="331" customFormat="false" ht="12.75" hidden="false" customHeight="false" outlineLevel="0" collapsed="false">
      <c r="A331" s="60" t="n">
        <v>324</v>
      </c>
      <c r="B331" s="60" t="s">
        <v>169</v>
      </c>
      <c r="C331" s="56" t="n">
        <f aca="false">C332</f>
        <v>13400</v>
      </c>
      <c r="D331" s="56" t="n">
        <f aca="false">D332</f>
        <v>13400</v>
      </c>
      <c r="E331" s="56" t="n">
        <f aca="false">E332</f>
        <v>13400</v>
      </c>
    </row>
    <row r="332" customFormat="false" ht="12.75" hidden="false" customHeight="false" outlineLevel="0" collapsed="false">
      <c r="A332" s="60" t="n">
        <v>3241</v>
      </c>
      <c r="B332" s="60" t="s">
        <v>169</v>
      </c>
      <c r="C332" s="56" t="n">
        <f aca="false">C333</f>
        <v>13400</v>
      </c>
      <c r="D332" s="56" t="n">
        <f aca="false">D333</f>
        <v>13400</v>
      </c>
      <c r="E332" s="56" t="n">
        <f aca="false">E333</f>
        <v>13400</v>
      </c>
    </row>
    <row r="333" customFormat="false" ht="12.75" hidden="false" customHeight="false" outlineLevel="0" collapsed="false">
      <c r="A333" s="62" t="n">
        <v>32412</v>
      </c>
      <c r="B333" s="63" t="s">
        <v>170</v>
      </c>
      <c r="C333" s="59" t="n">
        <v>13400</v>
      </c>
      <c r="D333" s="59" t="n">
        <v>13400</v>
      </c>
      <c r="E333" s="59" t="n">
        <v>13400</v>
      </c>
    </row>
    <row r="336" customFormat="false" ht="12.75" hidden="false" customHeight="false" outlineLevel="0" collapsed="false">
      <c r="B336" s="64" t="s">
        <v>171</v>
      </c>
      <c r="D336" s="64" t="s">
        <v>172</v>
      </c>
    </row>
    <row r="337" customFormat="false" ht="12.75" hidden="false" customHeight="false" outlineLevel="0" collapsed="false">
      <c r="D337" s="64" t="s">
        <v>173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8:36:04Z</dcterms:created>
  <dc:creator>Andreja</dc:creator>
  <dc:description/>
  <dc:language>en-US</dc:language>
  <cp:lastModifiedBy>OŠ</cp:lastModifiedBy>
  <cp:lastPrinted>2014-12-17T09:47:19Z</cp:lastPrinted>
  <dcterms:modified xsi:type="dcterms:W3CDTF">2014-12-17T09:47:26Z</dcterms:modified>
  <cp:revision>0</cp:revision>
  <dc:subject/>
  <dc:title/>
</cp:coreProperties>
</file>