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2011." sheetId="2" state="visible" r:id="rId3"/>
    <sheet name="201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0">
  <si>
    <t xml:space="preserve">Na temelju članka 14. Zakona o javnoj nabavi (N.N. 117/01), Zakona o izmjenama i dopunama Zakona o javnoj nabavi (N.N. 92/05), </t>
  </si>
  <si>
    <t xml:space="preserve">Zakona o javnoj nabavi (N.N. 110/07.), Zakona o javnoj nabavi (N.N 125/08), Uredbe o postupku nabave roba, radova i usluga</t>
  </si>
  <si>
    <t xml:space="preserve">male vrijednosti (N.N. 14/02.) te članka 62. i 75. Statuta OŠ Borovo - Borovo, Trg palih boraca 30., Školski odbor na sjednici</t>
  </si>
  <si>
    <t xml:space="preserve">održanoj 30.12.2010.godine,  donosi</t>
  </si>
  <si>
    <t xml:space="preserve">PLAN NABAVE ZA 2011. GODINU </t>
  </si>
  <si>
    <t xml:space="preserve">Red.
br.</t>
  </si>
  <si>
    <t xml:space="preserve">Skupina</t>
  </si>
  <si>
    <t xml:space="preserve">Pod-
skupina</t>
  </si>
  <si>
    <t xml:space="preserve">Odjeljak</t>
  </si>
  <si>
    <t xml:space="preserve">Konto </t>
  </si>
  <si>
    <t xml:space="preserve">Predmet nabave</t>
  </si>
  <si>
    <t xml:space="preserve">Procijenjena 
vrijednost 
(bez PDV-a)</t>
  </si>
  <si>
    <t xml:space="preserve">Postupak i 
način nabave </t>
  </si>
  <si>
    <t xml:space="preserve">MATERIJALNI RASHODI</t>
  </si>
  <si>
    <t xml:space="preserve">NAKNADE TROŠKOVA ZAPOSLENIMA </t>
  </si>
  <si>
    <t xml:space="preserve">STRUČNO USAVRŠAVANJE ZAPOSLENIKA </t>
  </si>
  <si>
    <t xml:space="preserve">Potvrdom 
dostavljene ponude</t>
  </si>
  <si>
    <t xml:space="preserve">1.1.</t>
  </si>
  <si>
    <t xml:space="preserve">SEMINARI, SAVJETOVANJA I SIMPOZIJI</t>
  </si>
  <si>
    <t xml:space="preserve">1.2.</t>
  </si>
  <si>
    <t xml:space="preserve">TEČAJEVI I STRUČNI ISPIT</t>
  </si>
  <si>
    <t xml:space="preserve">RASHODI ZA MATERIJA I ENERGIJU </t>
  </si>
  <si>
    <t xml:space="preserve">UREDSKI MATERIJAL I OSTALI MATERIJALNI RASHODI</t>
  </si>
  <si>
    <t xml:space="preserve">Direktno putem 
narudžbenice</t>
  </si>
  <si>
    <t xml:space="preserve">2.1.</t>
  </si>
  <si>
    <t xml:space="preserve">UREDSKI MATERIJAL </t>
  </si>
  <si>
    <t xml:space="preserve">2.1.1.</t>
  </si>
  <si>
    <t xml:space="preserve">FOTOKOPIRNI PAPIR</t>
  </si>
  <si>
    <t xml:space="preserve">2.1.2.</t>
  </si>
  <si>
    <t xml:space="preserve">OBRASCI I TISKANICE</t>
  </si>
  <si>
    <t xml:space="preserve">2.1.3.</t>
  </si>
  <si>
    <t xml:space="preserve">PAPIR U BOJI (HAMER ITD)</t>
  </si>
  <si>
    <t xml:space="preserve">2.1.4.</t>
  </si>
  <si>
    <t xml:space="preserve">TONER ZA PRINTER</t>
  </si>
  <si>
    <t xml:space="preserve">2.1.5.</t>
  </si>
  <si>
    <t xml:space="preserve">TONER ZA FOTOKOPIRNI</t>
  </si>
  <si>
    <t xml:space="preserve">2.1.6.</t>
  </si>
  <si>
    <t xml:space="preserve">CD I DVD</t>
  </si>
  <si>
    <t xml:space="preserve">2.1.7.</t>
  </si>
  <si>
    <t xml:space="preserve">REGISTRATORI I OSTALE UREDSKE POTREPŠTINE</t>
  </si>
  <si>
    <t xml:space="preserve">LITERATURA</t>
  </si>
  <si>
    <t xml:space="preserve">3.1.</t>
  </si>
  <si>
    <t xml:space="preserve">PRIRUČNICI</t>
  </si>
  <si>
    <t xml:space="preserve">3.2.</t>
  </si>
  <si>
    <t xml:space="preserve">ČASOPISI</t>
  </si>
  <si>
    <t xml:space="preserve">3.3.</t>
  </si>
  <si>
    <t xml:space="preserve">KNJIGE, PUBLIKACIJE</t>
  </si>
  <si>
    <t xml:space="preserve">MATER. I SRED.ZA ČIŠĆENJE </t>
  </si>
  <si>
    <t xml:space="preserve">4.1.</t>
  </si>
  <si>
    <t xml:space="preserve">DETERDŽENT I SAPUNI</t>
  </si>
  <si>
    <t xml:space="preserve">4.2.</t>
  </si>
  <si>
    <t xml:space="preserve">SREDSTVA ZA ODRŽAVANJE ČISTOĆE</t>
  </si>
  <si>
    <t xml:space="preserve">4.3.</t>
  </si>
  <si>
    <t xml:space="preserve">MATERIJAL ZA HIGIJENSKE POTREBE</t>
  </si>
  <si>
    <t xml:space="preserve">SLUŽBENA, RADNA I ZAŠTITNA ODJEĆA
I OBUĆA</t>
  </si>
  <si>
    <t xml:space="preserve">OSTALI MATERIJAL ZA POTREBE 
REDOVNOG POSLOVANJA </t>
  </si>
  <si>
    <t xml:space="preserve">MATERIJAL I SIROVINE</t>
  </si>
  <si>
    <t xml:space="preserve">NAMIRNICE</t>
  </si>
  <si>
    <t xml:space="preserve">7.1.</t>
  </si>
  <si>
    <t xml:space="preserve">MLIJEKO I MLIJEČNI PROIZVODI</t>
  </si>
  <si>
    <t xml:space="preserve">7.2.</t>
  </si>
  <si>
    <t xml:space="preserve">ČAJEVI</t>
  </si>
  <si>
    <t xml:space="preserve">7.3.</t>
  </si>
  <si>
    <t xml:space="preserve">SOKOVI</t>
  </si>
  <si>
    <t xml:space="preserve">7.4.</t>
  </si>
  <si>
    <t xml:space="preserve">MLINARSKI I ŠKROBNI PROIZVODI</t>
  </si>
  <si>
    <t xml:space="preserve">7.5.</t>
  </si>
  <si>
    <t xml:space="preserve">SVJEŽE VOĆE I POVRĆE</t>
  </si>
  <si>
    <t xml:space="preserve">7.6.</t>
  </si>
  <si>
    <t xml:space="preserve">MESO I MESNI PROIZVODI </t>
  </si>
  <si>
    <t xml:space="preserve">7.7.</t>
  </si>
  <si>
    <t xml:space="preserve">OSTALI PREHRAMBENI PROIZVODI</t>
  </si>
  <si>
    <t xml:space="preserve">ENERGIJA </t>
  </si>
  <si>
    <t xml:space="preserve">ELEKTRIČNA ENERGIJA </t>
  </si>
  <si>
    <t xml:space="preserve">PLIN (U BOCI ZA ŠKOLSKU KUHINJU)</t>
  </si>
  <si>
    <t xml:space="preserve">LOŽ ULJE </t>
  </si>
  <si>
    <t xml:space="preserve">U nadležnosti Županije </t>
  </si>
  <si>
    <t xml:space="preserve">10.1.</t>
  </si>
  <si>
    <t xml:space="preserve">BENZIN </t>
  </si>
  <si>
    <t xml:space="preserve">MATERIJAL I DIJELOVI ZA TEKUĆE I 
INVESTICIJSKO ODRŽAVANJE </t>
  </si>
  <si>
    <t xml:space="preserve">MATERIJAL ZA TEKUĆE ODRŽAVANJE
ZGRADE ŠKOLE</t>
  </si>
  <si>
    <t xml:space="preserve">11.1.</t>
  </si>
  <si>
    <t xml:space="preserve">BOJE ZA KREČENJE</t>
  </si>
  <si>
    <t xml:space="preserve">11.2.</t>
  </si>
  <si>
    <t xml:space="preserve">IZO STAKLA</t>
  </si>
  <si>
    <t xml:space="preserve">11.3.</t>
  </si>
  <si>
    <t xml:space="preserve">LAK ZA PARKET</t>
  </si>
  <si>
    <t xml:space="preserve">11.4.</t>
  </si>
  <si>
    <t xml:space="preserve">ELEKTROMATERIJAL</t>
  </si>
  <si>
    <t xml:space="preserve">11.5.</t>
  </si>
  <si>
    <t xml:space="preserve">VIJCI, BRAVE, OKOVI</t>
  </si>
  <si>
    <t xml:space="preserve">11.6.</t>
  </si>
  <si>
    <t xml:space="preserve">VODOVODNI MATERIJAL</t>
  </si>
  <si>
    <t xml:space="preserve">MATERIJAL I DIJELOVI ZA TEKUĆE I 
INV. ODRŽ. POSTROJENJA I OPREME</t>
  </si>
  <si>
    <t xml:space="preserve">12.1.</t>
  </si>
  <si>
    <t xml:space="preserve">DIJELOVI ZA RAČUNALA</t>
  </si>
  <si>
    <t xml:space="preserve">12.2.</t>
  </si>
  <si>
    <t xml:space="preserve">DIJELOVI ZA FOTOKOPIRNE APARATE</t>
  </si>
  <si>
    <t xml:space="preserve">12.3.</t>
  </si>
  <si>
    <t xml:space="preserve">DIJELOVI ZA PRINTERE</t>
  </si>
  <si>
    <t xml:space="preserve">12.4.</t>
  </si>
  <si>
    <t xml:space="preserve">DIJELOVI ZA KOSILICE</t>
  </si>
  <si>
    <t xml:space="preserve">12.5.</t>
  </si>
  <si>
    <t xml:space="preserve">DIJELOVI ZA ŠKOLSKI NAMJEŠTAJ </t>
  </si>
  <si>
    <t xml:space="preserve">12.6.</t>
  </si>
  <si>
    <t xml:space="preserve">TEPISONI, LJEPILA, LAJSNE, LETVICE I DR.</t>
  </si>
  <si>
    <t xml:space="preserve">OSTALI MATERIJAL I DIJELOVI ZATEKUĆE I INV. ODRŽAVANJE  </t>
  </si>
  <si>
    <t xml:space="preserve">SITAN INVENTAR </t>
  </si>
  <si>
    <t xml:space="preserve">RASHODI ZA USLUGE </t>
  </si>
  <si>
    <t xml:space="preserve">USLUGE TELEFONA, POŠTE I PRIJEVOZA</t>
  </si>
  <si>
    <t xml:space="preserve">Putem ugovora </t>
  </si>
  <si>
    <t xml:space="preserve">15.1.</t>
  </si>
  <si>
    <t xml:space="preserve">USLUGE TELEFONA, TELEFAKSA</t>
  </si>
  <si>
    <t xml:space="preserve">15.2.</t>
  </si>
  <si>
    <t xml:space="preserve">USLUGE INTERNETA </t>
  </si>
  <si>
    <t xml:space="preserve">15.3.</t>
  </si>
  <si>
    <t xml:space="preserve">POŠTARINA</t>
  </si>
  <si>
    <t xml:space="preserve">15.4.</t>
  </si>
  <si>
    <t xml:space="preserve">OSTALE USLUGE ZA KOMUN. I PRIJEVOZ</t>
  </si>
  <si>
    <t xml:space="preserve">15.4.1.</t>
  </si>
  <si>
    <t xml:space="preserve">PRIJEVOZ DJECE U ŠKOLU - ČAZMATRANS</t>
  </si>
  <si>
    <t xml:space="preserve">15.4.2.</t>
  </si>
  <si>
    <t xml:space="preserve">OSTALI PRIJEVOZ DJECE I ZAPOSLENIKA ŠKOLE </t>
  </si>
  <si>
    <t xml:space="preserve">USLUGE TEKUĆEG I INVEST. ODRŽAVANJA </t>
  </si>
  <si>
    <t xml:space="preserve">USLUGE TEK. I INV. ODRŽ. ZGRADE ŠKOLE </t>
  </si>
  <si>
    <t xml:space="preserve">16.1.</t>
  </si>
  <si>
    <t xml:space="preserve">SOBOSLIKARSKI I LIČILAČKI RADOVI </t>
  </si>
  <si>
    <t xml:space="preserve">16.2.</t>
  </si>
  <si>
    <t xml:space="preserve">VODOINSTALATERSKI RADOVI</t>
  </si>
  <si>
    <t xml:space="preserve">16.3.</t>
  </si>
  <si>
    <t xml:space="preserve">ELEKTRIČARSKI RADOVI </t>
  </si>
  <si>
    <t xml:space="preserve">16.4.</t>
  </si>
  <si>
    <t xml:space="preserve">STOLARSKI RADOVI</t>
  </si>
  <si>
    <t xml:space="preserve">USLUGE PROMIDŽBE I INFORMIRANJA </t>
  </si>
  <si>
    <t xml:space="preserve">TELEVIZIJA </t>
  </si>
  <si>
    <t xml:space="preserve">OSTALE USLUGE PROMIDŽBE I INFORMIR.</t>
  </si>
  <si>
    <t xml:space="preserve">KOMUNALNE USLUGE </t>
  </si>
  <si>
    <t xml:space="preserve">OPSKRBA VODOM </t>
  </si>
  <si>
    <t xml:space="preserve">IZNOŠENJE I ODVOZ SMEĆA </t>
  </si>
  <si>
    <t xml:space="preserve">DIMNJAČARSKE I EKOLOŠKE USLUGE </t>
  </si>
  <si>
    <t xml:space="preserve">ZDRAVSTVENE I VETERINARSKE USLUGE </t>
  </si>
  <si>
    <t xml:space="preserve">OBVEZNI I PREVENTIVNI ZDR.PREG.ZAPOSL.</t>
  </si>
  <si>
    <t xml:space="preserve">VETERINARSKE USLUGE</t>
  </si>
  <si>
    <t xml:space="preserve">LABORATORIJSKE USLUGE</t>
  </si>
  <si>
    <t xml:space="preserve">INTELEKTUALNE I OSOBNE USLUGE </t>
  </si>
  <si>
    <t xml:space="preserve">UGOVORI O DJELU </t>
  </si>
  <si>
    <t xml:space="preserve">USLUGE AGENCIJA (ZAŠTITA NA RADU-MISTRAL)</t>
  </si>
  <si>
    <t xml:space="preserve">RAČUNALNE USLGE </t>
  </si>
  <si>
    <t xml:space="preserve">USLUGE AŽURIRANJA RAČUNALNIH BAZA </t>
  </si>
  <si>
    <t xml:space="preserve">OSTALE USLUGE </t>
  </si>
  <si>
    <t xml:space="preserve">GRAFIČKE I TISKARSKE USLUGE, UVEZIVANJA I SL. </t>
  </si>
  <si>
    <t xml:space="preserve">FILM I IZRADA FOTOGRAFIJA </t>
  </si>
  <si>
    <t xml:space="preserve">OSTALI NESPOMENUTI RASHODI POSLOVANJA </t>
  </si>
  <si>
    <t xml:space="preserve">PREMIJE OSIGURANJA </t>
  </si>
  <si>
    <t xml:space="preserve">PREMIJE OSIGURANJA OSTALE IMOVINE </t>
  </si>
  <si>
    <t xml:space="preserve">PREMIJE OSIGURANJA ZAPOSLENIH</t>
  </si>
  <si>
    <t xml:space="preserve">U nadležnosti 
Ministarstva </t>
  </si>
  <si>
    <t xml:space="preserve">31.1.</t>
  </si>
  <si>
    <t xml:space="preserve">OSIGURANJE UČENIKA </t>
  </si>
  <si>
    <t xml:space="preserve">REPREZENTACIJA </t>
  </si>
  <si>
    <t xml:space="preserve">ČLANARINE </t>
  </si>
  <si>
    <t xml:space="preserve">TUZEMNE ČLANARINE</t>
  </si>
  <si>
    <t xml:space="preserve">FINANCIJSKI RASHODI </t>
  </si>
  <si>
    <t xml:space="preserve">OSTALI FINANCIJSKI RASHODI </t>
  </si>
  <si>
    <t xml:space="preserve">BANKARSKE USLUGE I USLUGE PLATNOG PROMETA </t>
  </si>
  <si>
    <t xml:space="preserve">USLUGE BANAKA </t>
  </si>
  <si>
    <t xml:space="preserve">USLUGE PLATNOG PROMETA </t>
  </si>
  <si>
    <t xml:space="preserve">RASHODI ZA NABAVU PROIZVEDENE DUGOTRAJNE IMOVINE </t>
  </si>
  <si>
    <t xml:space="preserve">POSTROJENJA I OPREMA </t>
  </si>
  <si>
    <t xml:space="preserve">UREDSKA OPREMA I NAMJEŠTAJ </t>
  </si>
  <si>
    <t xml:space="preserve">RAČUNALA I RAČUNALNA OPREMA </t>
  </si>
  <si>
    <t xml:space="preserve">UREDSKI NAMJEŠTAJ </t>
  </si>
  <si>
    <t xml:space="preserve">OSTALA UREDSKA OPREMA </t>
  </si>
  <si>
    <t xml:space="preserve">KOMUNIKACIJSKA OPREMA </t>
  </si>
  <si>
    <t xml:space="preserve">RADIO I TV PRIJEMNICI </t>
  </si>
  <si>
    <t xml:space="preserve">TELEFONI I OSTALI KOMUNIKACIJSKI UREĐAJI </t>
  </si>
  <si>
    <t xml:space="preserve">OSTALA KOMUNIKACIJSKA OPREMA </t>
  </si>
  <si>
    <t xml:space="preserve">INSTRUMENTI, UREĐAJI I STROJEVI</t>
  </si>
  <si>
    <t xml:space="preserve">OSTALI INSTRUMENTI, UREĐAJI I STROJEVI </t>
  </si>
  <si>
    <t xml:space="preserve">SPORTSKA I GLAZBENA OPREMA </t>
  </si>
  <si>
    <t xml:space="preserve">SPORTSKA OPREMA </t>
  </si>
  <si>
    <t xml:space="preserve">GLAZBENI INSTRUMENTI I OPREMA</t>
  </si>
  <si>
    <t xml:space="preserve">UREĐAJI, STROJEVI I OPREMA ZA OSTALE NAMJENE</t>
  </si>
  <si>
    <t xml:space="preserve">UREĐAJI </t>
  </si>
  <si>
    <t xml:space="preserve">STROJEVI </t>
  </si>
  <si>
    <t xml:space="preserve">OPREMA </t>
  </si>
  <si>
    <t xml:space="preserve">KNJIGE, UMJETNIČKA DJELA I OSTALE IZLOŽBENE
VRIJEDNOSTI </t>
  </si>
  <si>
    <t xml:space="preserve">KNJIGE U KNJIŽNICAMA </t>
  </si>
  <si>
    <t xml:space="preserve">SVEUKUPNO</t>
  </si>
  <si>
    <t xml:space="preserve">U planu nabave sve su usluge, robe i artikli raznovrsni te se uklapaju u iznos sredstava prema Financijskom planu za 2011. godinu u ukupnoj visini</t>
  </si>
  <si>
    <t xml:space="preserve">od 5.891.294 kuna. </t>
  </si>
  <si>
    <t xml:space="preserve">Sredstva za realizaciju ovog plana osiguravaju se iz Županijskog proračuna, sredstava Ministarstva znanosti, obrazovanja i športa, </t>
  </si>
  <si>
    <t xml:space="preserve">te prihodaostvarenih po posebnim propisima za posebne namjene i donacija.</t>
  </si>
  <si>
    <t xml:space="preserve">Predsjednik Školskog odbora:</t>
  </si>
  <si>
    <t xml:space="preserve">Ravnatelj:</t>
  </si>
  <si>
    <t xml:space="preserve">            Perica Radojčić </t>
  </si>
  <si>
    <t xml:space="preserve">    Tihomir Jakovljević, prof.</t>
  </si>
  <si>
    <t xml:space="preserve">Klasa:_________________________</t>
  </si>
  <si>
    <t xml:space="preserve">Ur.broj:________________________</t>
  </si>
  <si>
    <t xml:space="preserve">SEMINARI, SAVJETOVANJA I SIMPOZIJI (kotizacije)</t>
  </si>
  <si>
    <t xml:space="preserve">OBRASCI I TISKANICE, HAMERI, CD, DVD</t>
  </si>
  <si>
    <t xml:space="preserve">TONER ZA PRINTER I FOTOKOPIRNI APARAT </t>
  </si>
  <si>
    <t xml:space="preserve">ODRŽAVANJE KUHINJE </t>
  </si>
  <si>
    <t xml:space="preserve">SREDSTVA I MATERIJALI ZA ODRŽAVANJE ČISTOĆE U ŠKOLI I SPORTSKOJ DVORANI (ubrusi, sdapuni, WC papir, deterdženti, kiseline i slično)</t>
  </si>
  <si>
    <t xml:space="preserve">DIJELOVI ZA RAČUNALA, PRINTERE, FOT. APARAT,
ŠKOLSKI NAMJEŠTAJ I SLIČNO </t>
  </si>
  <si>
    <t xml:space="preserve">OSTALI PRIJEVOZ DJECE I ZAPOSLENIKA ŠKOLE 
(sportska takmičenja, izleti i slično)</t>
  </si>
  <si>
    <t xml:space="preserve">TELEVIZIJA (pretplata)</t>
  </si>
  <si>
    <t xml:space="preserve">OSTALE USLUGE PROMIDŽBE I INFORMIR. (natječaji)</t>
  </si>
  <si>
    <t xml:space="preserve">UGOVORI O DJELU (treneri ŠSK)</t>
  </si>
  <si>
    <t xml:space="preserve">USLUGE AŽURIRANJA RAČUNALNIH BAZA (Dunja elekt.)</t>
  </si>
  <si>
    <t xml:space="preserve">REPREZENTACIJA (Dan škole, Sveti Savo, sjednice šk.odbora i sl.)</t>
  </si>
  <si>
    <t xml:space="preserve">TUZEMNE ČLANARINE (Huroš, Utiruš, Pedagozi)</t>
  </si>
  <si>
    <t xml:space="preserve">OPREMA (žaluzine za učionice)</t>
  </si>
  <si>
    <t xml:space="preserve">te prihoda ostvarenih po posebnim propisima za posebne namjene i donacija.</t>
  </si>
  <si>
    <t xml:space="preserve">REPUBLIKA HRVATSKA </t>
  </si>
  <si>
    <t xml:space="preserve">OSNOVNA ŠKOLA BOBOTA </t>
  </si>
  <si>
    <t xml:space="preserve">Mitrovićeva 8</t>
  </si>
  <si>
    <t xml:space="preserve">32225 Bobota</t>
  </si>
  <si>
    <t xml:space="preserve">Klasa: 400-02/15-01/01</t>
  </si>
  <si>
    <t xml:space="preserve">Ur.broj: 2188-86-15-1</t>
  </si>
  <si>
    <t xml:space="preserve">Na temelju članka 14. Zakona o javnoj nabavi (N.N. 117/01), Zakona o  javnoj nabavi (N.N.90/11, 83/13, 143/13, 13/14), </t>
  </si>
  <si>
    <t xml:space="preserve">Uredbe o postupku nabave roba, radova i usluga male vrijednosti (N.N. 14/02.),</t>
  </si>
  <si>
    <t xml:space="preserve">Pravilnika o nabavi roba i usluga bagatelne vrijednosti te proceduri ugovaranja od 09.10.2014.,  </t>
  </si>
  <si>
    <t xml:space="preserve"> a sukladno Financijskom planu za 2015. godinu, na prijedlog ravnatelja,  Školski odbor na sjednici održanoj 2.01.2015.godine,  donosi</t>
  </si>
  <si>
    <t xml:space="preserve">PLAN NABAVE ZA 2015. GODINU </t>
  </si>
  <si>
    <t xml:space="preserve">Financijski 
plan za 
2015.(sa PDV-om)</t>
  </si>
  <si>
    <t xml:space="preserve">SLUŽBENA PUTOVANJA </t>
  </si>
  <si>
    <t xml:space="preserve">Bagatelna nabava </t>
  </si>
  <si>
    <t xml:space="preserve">Dnevnice za službeni put u zemlji
(stručni seminari, izleti, ekskurzije, škola u prirodi)</t>
  </si>
  <si>
    <t xml:space="preserve">Naknada za prijevoz na službenom putu u zemlji</t>
  </si>
  <si>
    <t xml:space="preserve">Bagatelna nabava-direktno putem narudžbenice 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PEDAGOŠKA DOKUMENTACIJA </t>
  </si>
  <si>
    <t xml:space="preserve">5.2.</t>
  </si>
  <si>
    <t xml:space="preserve">SREDSTVA I MATERIJALI ZA ODRŽAVANJE ČISTOĆE U ŠKOLI I SPORTSKOJ DVORANI ( sapuni, deterdženti, WC osvježivači, kiseline i slično)</t>
  </si>
  <si>
    <t xml:space="preserve">MATERIJAL ZA HIGIJENSKE POTREBE I NJEGU</t>
  </si>
  <si>
    <t xml:space="preserve">Toalenti papir, papirni ručnici, ubrusi, salvete i ostali materijal za higijenske potrebe i njegu</t>
  </si>
  <si>
    <t xml:space="preserve">9.1.</t>
  </si>
  <si>
    <t xml:space="preserve">PREDMET: MLIJEKO I MLIJEČNI PROIZVODI</t>
  </si>
  <si>
    <t xml:space="preserve">9.1.1.</t>
  </si>
  <si>
    <t xml:space="preserve">GRUPE:  Mlijeko</t>
  </si>
  <si>
    <t xml:space="preserve">9.1.2.</t>
  </si>
  <si>
    <t xml:space="preserve">               Mliječni proizvodi -jogurt</t>
  </si>
  <si>
    <t xml:space="preserve">9.1.3.</t>
  </si>
  <si>
    <t xml:space="preserve">               Mliječni proizvodi - sir trapist</t>
  </si>
  <si>
    <t xml:space="preserve">9.1.4.</t>
  </si>
  <si>
    <t xml:space="preserve">               Mliječni proizvodi - ABC sir </t>
  </si>
  <si>
    <t xml:space="preserve">9.2.</t>
  </si>
  <si>
    <t xml:space="preserve">PREDMET: NAPITCI</t>
  </si>
  <si>
    <t xml:space="preserve">9.2.1.</t>
  </si>
  <si>
    <t xml:space="preserve">GRUPE:  Biljni čajevi</t>
  </si>
  <si>
    <t xml:space="preserve">9.2.2.</t>
  </si>
  <si>
    <t xml:space="preserve">               Bezalkohola pića (sokovi)</t>
  </si>
  <si>
    <t xml:space="preserve">9.3.</t>
  </si>
  <si>
    <t xml:space="preserve">PREDMET: KRUH I KRUŠNI PROIZVODI </t>
  </si>
  <si>
    <t xml:space="preserve">9.3.1.</t>
  </si>
  <si>
    <t xml:space="preserve">GRUPE: Kruh </t>
  </si>
  <si>
    <t xml:space="preserve">9.3.2.</t>
  </si>
  <si>
    <t xml:space="preserve">              Krušni proizvodi (peciva )</t>
  </si>
  <si>
    <t xml:space="preserve">9.4.</t>
  </si>
  <si>
    <t xml:space="preserve">PREDMET: SVJEŽE VOĆE I POVRĆE</t>
  </si>
  <si>
    <t xml:space="preserve">9.4.1.</t>
  </si>
  <si>
    <t xml:space="preserve">GRUPE: Voće (jabuke, mandarine, kruške i ostalo voće)</t>
  </si>
  <si>
    <t xml:space="preserve">9.4.2.</t>
  </si>
  <si>
    <t xml:space="preserve">               Povrće (krastavci i ostalo)</t>
  </si>
  <si>
    <t xml:space="preserve">9.5.</t>
  </si>
  <si>
    <t xml:space="preserve">PREDMET: MESO I MESNI PROIZVODI </t>
  </si>
  <si>
    <t xml:space="preserve">9.5.1.</t>
  </si>
  <si>
    <t xml:space="preserve">GRUPE: Piletina i puretina (salame)</t>
  </si>
  <si>
    <t xml:space="preserve">9.5.2.</t>
  </si>
  <si>
    <t xml:space="preserve">               Svinjetina (salame-posebna salama)</t>
  </si>
  <si>
    <t xml:space="preserve">9.6.</t>
  </si>
  <si>
    <t xml:space="preserve">PREDMET: NAMAZI </t>
  </si>
  <si>
    <t xml:space="preserve">9.6.1.</t>
  </si>
  <si>
    <t xml:space="preserve">GRUPE: Pašteta </t>
  </si>
  <si>
    <t xml:space="preserve">9.6.2.</t>
  </si>
  <si>
    <t xml:space="preserve">              Margarin</t>
  </si>
  <si>
    <t xml:space="preserve">9.6.3.</t>
  </si>
  <si>
    <t xml:space="preserve">              Čokoladni namazi (eurokrem)</t>
  </si>
  <si>
    <t xml:space="preserve">9.7.</t>
  </si>
  <si>
    <t xml:space="preserve">9.7.1.</t>
  </si>
  <si>
    <t xml:space="preserve">Grupe: Pizza </t>
  </si>
  <si>
    <t xml:space="preserve">9.7.2.</t>
  </si>
  <si>
    <t xml:space="preserve">           Hot dog (hrenovka u tijestu)</t>
  </si>
  <si>
    <t xml:space="preserve">9.7.3.</t>
  </si>
  <si>
    <t xml:space="preserve">           Hamburger</t>
  </si>
  <si>
    <t xml:space="preserve">9.7.4.</t>
  </si>
  <si>
    <t xml:space="preserve">           Burek</t>
  </si>
  <si>
    <t xml:space="preserve">9.7.5.</t>
  </si>
  <si>
    <t xml:space="preserve">           Buhtla čokolada </t>
  </si>
  <si>
    <t xml:space="preserve">Postupak javne nabave provodi:Vukovarsko-srijemska županija
(dalje:Osnivač)</t>
  </si>
  <si>
    <t xml:space="preserve">PLIN </t>
  </si>
  <si>
    <t xml:space="preserve">BENZIN (za motornu kosilicu i trimer za košnju trave)</t>
  </si>
  <si>
    <t xml:space="preserve">Osnivač</t>
  </si>
  <si>
    <t xml:space="preserve">OSTALI MATERIJAL ZA PROIZVODNJU EN.(ugljen,drvo)</t>
  </si>
  <si>
    <t xml:space="preserve">14.1.</t>
  </si>
  <si>
    <t xml:space="preserve">14.2.</t>
  </si>
  <si>
    <t xml:space="preserve">14.3.</t>
  </si>
  <si>
    <t xml:space="preserve">14.4.</t>
  </si>
  <si>
    <t xml:space="preserve">14.5.</t>
  </si>
  <si>
    <t xml:space="preserve">14.6.</t>
  </si>
  <si>
    <t xml:space="preserve">Bagatelna nabava-putem ugovora</t>
  </si>
  <si>
    <t xml:space="preserve">18.1.</t>
  </si>
  <si>
    <t xml:space="preserve">18.2.</t>
  </si>
  <si>
    <t xml:space="preserve">18.3.</t>
  </si>
  <si>
    <t xml:space="preserve">18.4.</t>
  </si>
  <si>
    <t xml:space="preserve">OSTALE USLUGE ZA KOMUN. I PRIJEVOZ BRIKETA</t>
  </si>
  <si>
    <t xml:space="preserve">18.4.1.</t>
  </si>
  <si>
    <t xml:space="preserve">18.4.2.</t>
  </si>
  <si>
    <t xml:space="preserve">19.1.</t>
  </si>
  <si>
    <t xml:space="preserve">19.2.</t>
  </si>
  <si>
    <t xml:space="preserve">PREGLED VATROGASNIH APARATA</t>
  </si>
  <si>
    <t xml:space="preserve">19.3.</t>
  </si>
  <si>
    <t xml:space="preserve">19.4.</t>
  </si>
  <si>
    <t xml:space="preserve">USLUGE TEK.I INV.ODRŽA.OPREME</t>
  </si>
  <si>
    <t xml:space="preserve">VETERINARSKE USLUGE (mikrobiol. otisak pločica u školskoj kuhinji)</t>
  </si>
  <si>
    <t xml:space="preserve">SISTEMATSKI PREGLED ZAPOSLENIH</t>
  </si>
  <si>
    <t xml:space="preserve">USLUGE AGENCIJA </t>
  </si>
  <si>
    <t xml:space="preserve">RAČUNALNE USLUGE </t>
  </si>
  <si>
    <t xml:space="preserve">USLUGE AŽURIRANJA RAČUNALNIH BAZA OPTIMUS LAB.</t>
  </si>
  <si>
    <t xml:space="preserve">OSTALE NESPOMENUTE USLUGE</t>
  </si>
  <si>
    <t xml:space="preserve">Postupak javne nabave provodi:Ministarstvo znanosti i obrazovanja </t>
  </si>
  <si>
    <t xml:space="preserve">34.1</t>
  </si>
  <si>
    <t xml:space="preserve">USLUGE BANAKA (provizija banke po žiro-računu škole)</t>
  </si>
  <si>
    <t xml:space="preserve">ZATEZNE KAMATE IZ POSLOVNIH ODNOSA</t>
  </si>
  <si>
    <t xml:space="preserve">plus ukalkulisano i 1000,00 kn dotacija iz Ministarstva po odluci</t>
  </si>
  <si>
    <t xml:space="preserve">Ukupno prema Financijskom planu za 2015. godinu:</t>
  </si>
  <si>
    <t xml:space="preserve">za lektiru iz Minist.</t>
  </si>
  <si>
    <t xml:space="preserve">U planu nabave sve su usluge, robe i artikli raznovrsni u skladu s člankom 79. stavak 1. Zakona o javnoj nabavi (javni naručitelj određuje predmet i grupe nabave),</t>
  </si>
  <si>
    <t xml:space="preserve">te se uklapaju u iznos sredstava prema Financijskom planu za 2015. godinu u ukupnom iznosu od  789.890,00 kn.</t>
  </si>
  <si>
    <t xml:space="preserve">Sredstva za realizaciju ovog plana osiguravaju se iz Županijskog proračuna, sredstava Ministarstva znanosti, obrazovanja i športa (samo za nabavu školske lektire po odluci)</t>
  </si>
  <si>
    <t xml:space="preserve">te prihoda ostvarenih po posebnim propisima za posebne namjene i pomoći i vlastitih prihoda ostvarenih na tržištu (iznajmljivanje školskog prostora).</t>
  </si>
  <si>
    <t xml:space="preserve">Ova Odluka o usvajanju Plana nabave za 2015. godine stupa na snagu danom donošenja, a objavit će se na oglasnoj ploči Škole i Web stanici Škole.</t>
  </si>
  <si>
    <t xml:space="preserve">U Boboti,  02.01.2015. godine</t>
  </si>
  <si>
    <t xml:space="preserve">Žarko Bogojević</t>
  </si>
  <si>
    <t xml:space="preserve">Ljubica Vukajl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58.85"/>
    <col collapsed="false" customWidth="true" hidden="false" outlineLevel="0" max="7" min="7" style="2" width="13.14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4"/>
      <c r="F6" s="5" t="s">
        <v>4</v>
      </c>
      <c r="G6" s="4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H8" s="3"/>
    </row>
    <row r="9" customFormat="false" ht="47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8" t="s">
        <v>11</v>
      </c>
      <c r="H9" s="7" t="s">
        <v>12</v>
      </c>
    </row>
    <row r="10" customFormat="false" ht="18.75" hidden="false" customHeight="false" outlineLevel="0" collapsed="false">
      <c r="A10" s="7"/>
      <c r="B10" s="9" t="n">
        <v>32</v>
      </c>
      <c r="C10" s="9"/>
      <c r="D10" s="9"/>
      <c r="E10" s="9"/>
      <c r="F10" s="9" t="s">
        <v>13</v>
      </c>
      <c r="G10" s="10"/>
      <c r="H10" s="7"/>
    </row>
    <row r="11" customFormat="false" ht="31.5" hidden="false" customHeight="true" outlineLevel="0" collapsed="false">
      <c r="A11" s="7"/>
      <c r="B11" s="7"/>
      <c r="C11" s="11" t="n">
        <v>321</v>
      </c>
      <c r="D11" s="11"/>
      <c r="E11" s="12"/>
      <c r="F11" s="12" t="s">
        <v>14</v>
      </c>
      <c r="G11" s="10"/>
      <c r="H11" s="7"/>
    </row>
    <row r="12" customFormat="false" ht="45" hidden="false" customHeight="true" outlineLevel="0" collapsed="false">
      <c r="A12" s="7" t="n">
        <v>1</v>
      </c>
      <c r="B12" s="7"/>
      <c r="C12" s="7"/>
      <c r="D12" s="13" t="n">
        <v>3213</v>
      </c>
      <c r="E12" s="13"/>
      <c r="F12" s="14" t="s">
        <v>15</v>
      </c>
      <c r="G12" s="15" t="n">
        <f aca="false">SUM(G13:G14)</f>
        <v>20000</v>
      </c>
      <c r="H12" s="7" t="s">
        <v>16</v>
      </c>
    </row>
    <row r="13" customFormat="false" ht="15.75" hidden="false" customHeight="false" outlineLevel="0" collapsed="false">
      <c r="A13" s="16" t="s">
        <v>17</v>
      </c>
      <c r="B13" s="7"/>
      <c r="C13" s="7"/>
      <c r="D13" s="7"/>
      <c r="E13" s="17" t="n">
        <v>32131</v>
      </c>
      <c r="F13" s="17" t="s">
        <v>18</v>
      </c>
      <c r="G13" s="10" t="n">
        <v>10000</v>
      </c>
      <c r="H13" s="7"/>
    </row>
    <row r="14" customFormat="false" ht="15.75" hidden="false" customHeight="false" outlineLevel="0" collapsed="false">
      <c r="A14" s="7" t="s">
        <v>19</v>
      </c>
      <c r="B14" s="7"/>
      <c r="C14" s="7"/>
      <c r="D14" s="7"/>
      <c r="E14" s="17" t="n">
        <v>32132</v>
      </c>
      <c r="F14" s="17" t="s">
        <v>20</v>
      </c>
      <c r="G14" s="10" t="n">
        <v>10000</v>
      </c>
      <c r="H14" s="7"/>
    </row>
    <row r="15" customFormat="false" ht="30" hidden="false" customHeight="true" outlineLevel="0" collapsed="false">
      <c r="A15" s="7"/>
      <c r="B15" s="7"/>
      <c r="C15" s="11" t="n">
        <v>322</v>
      </c>
      <c r="D15" s="11"/>
      <c r="E15" s="12"/>
      <c r="F15" s="12" t="s">
        <v>21</v>
      </c>
      <c r="G15" s="10"/>
      <c r="H15" s="7"/>
    </row>
    <row r="16" customFormat="false" ht="31.5" hidden="false" customHeight="false" outlineLevel="0" collapsed="false">
      <c r="A16" s="18" t="n">
        <v>2</v>
      </c>
      <c r="B16" s="18"/>
      <c r="C16" s="18"/>
      <c r="D16" s="14" t="n">
        <v>3221</v>
      </c>
      <c r="E16" s="14"/>
      <c r="F16" s="14" t="s">
        <v>22</v>
      </c>
      <c r="G16" s="15" t="n">
        <f aca="false">G17+G25+G29</f>
        <v>113000</v>
      </c>
      <c r="H16" s="18" t="s">
        <v>23</v>
      </c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9" t="n">
        <v>32211</v>
      </c>
      <c r="F17" s="18" t="s">
        <v>25</v>
      </c>
      <c r="G17" s="8" t="n">
        <f aca="false">SUM(G19:G24)</f>
        <v>52000</v>
      </c>
      <c r="H17" s="18"/>
    </row>
    <row r="18" customFormat="false" ht="15.75" hidden="false" customHeight="false" outlineLevel="0" collapsed="false">
      <c r="A18" s="20" t="s">
        <v>26</v>
      </c>
      <c r="B18" s="19"/>
      <c r="C18" s="19"/>
      <c r="D18" s="19"/>
      <c r="E18" s="19"/>
      <c r="F18" s="17" t="s">
        <v>27</v>
      </c>
      <c r="G18" s="10" t="n">
        <v>18000</v>
      </c>
      <c r="H18" s="19"/>
    </row>
    <row r="19" customFormat="false" ht="20.25" hidden="false" customHeight="true" outlineLevel="0" collapsed="false">
      <c r="A19" s="19" t="s">
        <v>28</v>
      </c>
      <c r="B19" s="19"/>
      <c r="C19" s="19"/>
      <c r="D19" s="19"/>
      <c r="E19" s="19"/>
      <c r="F19" s="17" t="s">
        <v>29</v>
      </c>
      <c r="G19" s="10" t="n">
        <v>6000</v>
      </c>
      <c r="H19" s="19"/>
    </row>
    <row r="20" customFormat="false" ht="15" hidden="false" customHeight="true" outlineLevel="0" collapsed="false">
      <c r="A20" s="19" t="s">
        <v>30</v>
      </c>
      <c r="B20" s="19"/>
      <c r="C20" s="19"/>
      <c r="D20" s="19"/>
      <c r="E20" s="19"/>
      <c r="F20" s="17" t="s">
        <v>31</v>
      </c>
      <c r="G20" s="10" t="n">
        <v>10000</v>
      </c>
      <c r="H20" s="19"/>
    </row>
    <row r="21" customFormat="false" ht="15.75" hidden="false" customHeight="false" outlineLevel="0" collapsed="false">
      <c r="A21" s="19" t="s">
        <v>32</v>
      </c>
      <c r="B21" s="19"/>
      <c r="C21" s="19"/>
      <c r="D21" s="19"/>
      <c r="E21" s="19"/>
      <c r="F21" s="17" t="s">
        <v>33</v>
      </c>
      <c r="G21" s="10" t="n">
        <v>20000</v>
      </c>
      <c r="H21" s="19"/>
    </row>
    <row r="22" customFormat="false" ht="20.25" hidden="false" customHeight="true" outlineLevel="0" collapsed="false">
      <c r="A22" s="19" t="s">
        <v>34</v>
      </c>
      <c r="B22" s="19"/>
      <c r="C22" s="19"/>
      <c r="D22" s="19"/>
      <c r="E22" s="19"/>
      <c r="F22" s="17" t="s">
        <v>35</v>
      </c>
      <c r="G22" s="10" t="n">
        <v>8000</v>
      </c>
      <c r="H22" s="19"/>
    </row>
    <row r="23" customFormat="false" ht="15.75" hidden="false" customHeight="false" outlineLevel="0" collapsed="false">
      <c r="A23" s="19" t="s">
        <v>36</v>
      </c>
      <c r="B23" s="19"/>
      <c r="C23" s="19"/>
      <c r="D23" s="19"/>
      <c r="E23" s="19"/>
      <c r="F23" s="17" t="s">
        <v>37</v>
      </c>
      <c r="G23" s="10" t="n">
        <v>3000</v>
      </c>
      <c r="H23" s="19"/>
    </row>
    <row r="24" customFormat="false" ht="15.75" hidden="false" customHeight="false" outlineLevel="0" collapsed="false">
      <c r="A24" s="19" t="s">
        <v>38</v>
      </c>
      <c r="B24" s="19"/>
      <c r="C24" s="19"/>
      <c r="D24" s="19"/>
      <c r="E24" s="19"/>
      <c r="F24" s="17" t="s">
        <v>39</v>
      </c>
      <c r="G24" s="10" t="n">
        <v>5000</v>
      </c>
      <c r="H24" s="19"/>
    </row>
    <row r="25" customFormat="false" ht="31.5" hidden="false" customHeight="false" outlineLevel="0" collapsed="false">
      <c r="A25" s="18" t="n">
        <v>3</v>
      </c>
      <c r="B25" s="18"/>
      <c r="C25" s="18"/>
      <c r="D25" s="18"/>
      <c r="E25" s="19" t="n">
        <v>32212</v>
      </c>
      <c r="F25" s="18" t="s">
        <v>40</v>
      </c>
      <c r="G25" s="8" t="n">
        <f aca="false">SUM(G26:G28)</f>
        <v>17000</v>
      </c>
      <c r="H25" s="18" t="s">
        <v>23</v>
      </c>
    </row>
    <row r="26" customFormat="false" ht="15.75" hidden="false" customHeight="false" outlineLevel="0" collapsed="false">
      <c r="A26" s="19" t="s">
        <v>41</v>
      </c>
      <c r="B26" s="19"/>
      <c r="C26" s="19"/>
      <c r="D26" s="19"/>
      <c r="E26" s="19"/>
      <c r="F26" s="17" t="s">
        <v>42</v>
      </c>
      <c r="G26" s="10" t="n">
        <v>8000</v>
      </c>
      <c r="H26" s="19"/>
    </row>
    <row r="27" customFormat="false" ht="15.75" hidden="false" customHeight="false" outlineLevel="0" collapsed="false">
      <c r="A27" s="19" t="s">
        <v>43</v>
      </c>
      <c r="B27" s="19"/>
      <c r="C27" s="19"/>
      <c r="D27" s="19"/>
      <c r="E27" s="19"/>
      <c r="F27" s="17" t="s">
        <v>44</v>
      </c>
      <c r="G27" s="10" t="n">
        <v>4000</v>
      </c>
      <c r="H27" s="19"/>
    </row>
    <row r="28" customFormat="false" ht="20.25" hidden="false" customHeight="true" outlineLevel="0" collapsed="false">
      <c r="A28" s="19" t="s">
        <v>45</v>
      </c>
      <c r="B28" s="19"/>
      <c r="C28" s="19"/>
      <c r="D28" s="19"/>
      <c r="E28" s="19"/>
      <c r="F28" s="17" t="s">
        <v>46</v>
      </c>
      <c r="G28" s="10" t="n">
        <v>5000</v>
      </c>
      <c r="H28" s="19"/>
    </row>
    <row r="29" customFormat="false" ht="31.5" hidden="false" customHeight="false" outlineLevel="0" collapsed="false">
      <c r="A29" s="18" t="n">
        <v>4</v>
      </c>
      <c r="B29" s="18"/>
      <c r="C29" s="18"/>
      <c r="D29" s="18"/>
      <c r="E29" s="19" t="n">
        <v>32214</v>
      </c>
      <c r="F29" s="18" t="s">
        <v>47</v>
      </c>
      <c r="G29" s="8" t="n">
        <f aca="false">SUM(G30:G34)</f>
        <v>44000</v>
      </c>
      <c r="H29" s="18" t="s">
        <v>23</v>
      </c>
    </row>
    <row r="30" customFormat="false" ht="19.5" hidden="false" customHeight="true" outlineLevel="0" collapsed="false">
      <c r="A30" s="19" t="s">
        <v>48</v>
      </c>
      <c r="B30" s="19"/>
      <c r="C30" s="19"/>
      <c r="D30" s="19"/>
      <c r="E30" s="19"/>
      <c r="F30" s="17" t="s">
        <v>49</v>
      </c>
      <c r="G30" s="10" t="n">
        <v>10000</v>
      </c>
      <c r="H30" s="19"/>
    </row>
    <row r="31" customFormat="false" ht="19.5" hidden="false" customHeight="true" outlineLevel="0" collapsed="false">
      <c r="A31" s="19" t="s">
        <v>50</v>
      </c>
      <c r="B31" s="19"/>
      <c r="C31" s="19"/>
      <c r="D31" s="19"/>
      <c r="E31" s="19"/>
      <c r="F31" s="17" t="s">
        <v>51</v>
      </c>
      <c r="G31" s="10" t="n">
        <v>15000</v>
      </c>
      <c r="H31" s="19"/>
    </row>
    <row r="32" customFormat="false" ht="15.75" hidden="false" customHeight="false" outlineLevel="0" collapsed="false">
      <c r="A32" s="19" t="s">
        <v>52</v>
      </c>
      <c r="B32" s="19"/>
      <c r="C32" s="19"/>
      <c r="D32" s="19"/>
      <c r="E32" s="19"/>
      <c r="F32" s="17" t="s">
        <v>53</v>
      </c>
      <c r="G32" s="10" t="n">
        <v>10000</v>
      </c>
      <c r="H32" s="19"/>
    </row>
    <row r="33" customFormat="false" ht="35.25" hidden="false" customHeight="true" outlineLevel="0" collapsed="false">
      <c r="A33" s="18" t="n">
        <v>5</v>
      </c>
      <c r="B33" s="18"/>
      <c r="C33" s="18"/>
      <c r="D33" s="18"/>
      <c r="E33" s="19" t="n">
        <v>32215</v>
      </c>
      <c r="F33" s="18" t="s">
        <v>54</v>
      </c>
      <c r="G33" s="10" t="n">
        <v>7000</v>
      </c>
      <c r="H33" s="18" t="s">
        <v>23</v>
      </c>
    </row>
    <row r="34" customFormat="false" ht="31.5" hidden="false" customHeight="false" outlineLevel="0" collapsed="false">
      <c r="A34" s="18" t="n">
        <v>6</v>
      </c>
      <c r="B34" s="19"/>
      <c r="C34" s="19"/>
      <c r="D34" s="19"/>
      <c r="E34" s="19" t="n">
        <v>32219</v>
      </c>
      <c r="F34" s="18" t="s">
        <v>55</v>
      </c>
      <c r="G34" s="10" t="n">
        <v>2000</v>
      </c>
      <c r="H34" s="19"/>
    </row>
    <row r="35" customFormat="false" ht="31.5" hidden="false" customHeight="false" outlineLevel="0" collapsed="false">
      <c r="A35" s="19"/>
      <c r="B35" s="19"/>
      <c r="C35" s="19"/>
      <c r="D35" s="14" t="n">
        <v>3222</v>
      </c>
      <c r="E35" s="14"/>
      <c r="F35" s="14" t="s">
        <v>56</v>
      </c>
      <c r="G35" s="15" t="n">
        <f aca="false">G36</f>
        <v>130000</v>
      </c>
      <c r="H35" s="18" t="s">
        <v>23</v>
      </c>
    </row>
    <row r="36" customFormat="false" ht="15.75" hidden="false" customHeight="false" outlineLevel="0" collapsed="false">
      <c r="A36" s="18" t="n">
        <v>7</v>
      </c>
      <c r="B36" s="19"/>
      <c r="C36" s="19"/>
      <c r="D36" s="19"/>
      <c r="E36" s="18" t="n">
        <v>32224</v>
      </c>
      <c r="F36" s="18" t="s">
        <v>57</v>
      </c>
      <c r="G36" s="8" t="n">
        <f aca="false">SUM(G38:G43)</f>
        <v>130000</v>
      </c>
      <c r="H36" s="19"/>
    </row>
    <row r="37" customFormat="false" ht="15.75" hidden="false" customHeight="false" outlineLevel="0" collapsed="false">
      <c r="A37" s="20" t="s">
        <v>58</v>
      </c>
      <c r="B37" s="19"/>
      <c r="C37" s="19"/>
      <c r="D37" s="19"/>
      <c r="E37" s="18"/>
      <c r="F37" s="17" t="s">
        <v>59</v>
      </c>
      <c r="G37" s="10" t="n">
        <v>20000</v>
      </c>
      <c r="H37" s="19"/>
    </row>
    <row r="38" customFormat="false" ht="15.75" hidden="false" customHeight="false" outlineLevel="0" collapsed="false">
      <c r="A38" s="19" t="s">
        <v>60</v>
      </c>
      <c r="B38" s="19"/>
      <c r="C38" s="19"/>
      <c r="D38" s="19"/>
      <c r="E38" s="18"/>
      <c r="F38" s="17" t="s">
        <v>61</v>
      </c>
      <c r="G38" s="10" t="n">
        <v>5000</v>
      </c>
      <c r="H38" s="19"/>
    </row>
    <row r="39" customFormat="false" ht="15.75" hidden="false" customHeight="false" outlineLevel="0" collapsed="false">
      <c r="A39" s="19" t="s">
        <v>62</v>
      </c>
      <c r="B39" s="19"/>
      <c r="C39" s="19"/>
      <c r="D39" s="19"/>
      <c r="E39" s="18"/>
      <c r="F39" s="17" t="s">
        <v>63</v>
      </c>
      <c r="G39" s="10" t="n">
        <v>20000</v>
      </c>
      <c r="H39" s="19"/>
    </row>
    <row r="40" customFormat="false" ht="15.75" hidden="false" customHeight="false" outlineLevel="0" collapsed="false">
      <c r="A40" s="19" t="s">
        <v>64</v>
      </c>
      <c r="B40" s="19"/>
      <c r="C40" s="19"/>
      <c r="D40" s="19"/>
      <c r="E40" s="18"/>
      <c r="F40" s="17" t="s">
        <v>65</v>
      </c>
      <c r="G40" s="10" t="n">
        <v>50000</v>
      </c>
      <c r="H40" s="19"/>
    </row>
    <row r="41" customFormat="false" ht="15.75" hidden="false" customHeight="false" outlineLevel="0" collapsed="false">
      <c r="A41" s="19" t="s">
        <v>66</v>
      </c>
      <c r="B41" s="19"/>
      <c r="C41" s="19"/>
      <c r="D41" s="19"/>
      <c r="E41" s="18"/>
      <c r="F41" s="17" t="s">
        <v>67</v>
      </c>
      <c r="G41" s="10" t="n">
        <v>10000</v>
      </c>
      <c r="H41" s="19"/>
    </row>
    <row r="42" customFormat="false" ht="15.75" hidden="false" customHeight="false" outlineLevel="0" collapsed="false">
      <c r="A42" s="19" t="s">
        <v>68</v>
      </c>
      <c r="B42" s="19"/>
      <c r="C42" s="19"/>
      <c r="D42" s="19"/>
      <c r="E42" s="18"/>
      <c r="F42" s="17" t="s">
        <v>69</v>
      </c>
      <c r="G42" s="10" t="n">
        <v>35000</v>
      </c>
      <c r="H42" s="19"/>
    </row>
    <row r="43" customFormat="false" ht="15.75" hidden="false" customHeight="false" outlineLevel="0" collapsed="false">
      <c r="A43" s="19" t="s">
        <v>70</v>
      </c>
      <c r="B43" s="19"/>
      <c r="C43" s="19"/>
      <c r="D43" s="19"/>
      <c r="E43" s="18"/>
      <c r="F43" s="17" t="s">
        <v>71</v>
      </c>
      <c r="G43" s="10" t="n">
        <v>10000</v>
      </c>
      <c r="H43" s="19"/>
    </row>
    <row r="44" customFormat="false" ht="31.5" hidden="false" customHeight="false" outlineLevel="0" collapsed="false">
      <c r="A44" s="19"/>
      <c r="B44" s="19"/>
      <c r="C44" s="19"/>
      <c r="D44" s="14" t="n">
        <v>3223</v>
      </c>
      <c r="E44" s="14"/>
      <c r="F44" s="14" t="s">
        <v>72</v>
      </c>
      <c r="G44" s="15" t="n">
        <f aca="false">SUM(G45:G48)</f>
        <v>59000</v>
      </c>
      <c r="H44" s="18" t="s">
        <v>23</v>
      </c>
    </row>
    <row r="45" customFormat="false" ht="15.75" hidden="false" customHeight="false" outlineLevel="0" collapsed="false">
      <c r="A45" s="18" t="n">
        <v>8</v>
      </c>
      <c r="B45" s="19"/>
      <c r="C45" s="19"/>
      <c r="D45" s="19"/>
      <c r="E45" s="19" t="n">
        <v>32231</v>
      </c>
      <c r="F45" s="17" t="s">
        <v>73</v>
      </c>
      <c r="G45" s="10" t="n">
        <v>55000</v>
      </c>
      <c r="H45" s="19"/>
    </row>
    <row r="46" customFormat="false" ht="15.75" hidden="false" customHeight="false" outlineLevel="0" collapsed="false">
      <c r="A46" s="18" t="n">
        <v>9</v>
      </c>
      <c r="B46" s="19"/>
      <c r="C46" s="19"/>
      <c r="D46" s="19"/>
      <c r="E46" s="19" t="n">
        <v>32233</v>
      </c>
      <c r="F46" s="17" t="s">
        <v>74</v>
      </c>
      <c r="G46" s="10" t="n">
        <v>2000</v>
      </c>
      <c r="H46" s="19"/>
    </row>
    <row r="47" customFormat="false" ht="31.5" hidden="false" customHeight="false" outlineLevel="0" collapsed="false">
      <c r="A47" s="18" t="n">
        <v>10</v>
      </c>
      <c r="B47" s="19"/>
      <c r="C47" s="19"/>
      <c r="D47" s="19"/>
      <c r="E47" s="19" t="n">
        <v>32234</v>
      </c>
      <c r="F47" s="17" t="s">
        <v>75</v>
      </c>
      <c r="G47" s="10" t="n">
        <v>0</v>
      </c>
      <c r="H47" s="18" t="s">
        <v>76</v>
      </c>
    </row>
    <row r="48" customFormat="false" ht="15.75" hidden="false" customHeight="false" outlineLevel="0" collapsed="false">
      <c r="A48" s="19" t="s">
        <v>77</v>
      </c>
      <c r="B48" s="19"/>
      <c r="C48" s="19"/>
      <c r="D48" s="19"/>
      <c r="E48" s="19" t="n">
        <v>322341</v>
      </c>
      <c r="F48" s="17" t="s">
        <v>78</v>
      </c>
      <c r="G48" s="10" t="n">
        <v>2000</v>
      </c>
      <c r="H48" s="19"/>
    </row>
    <row r="49" customFormat="false" ht="31.5" hidden="false" customHeight="false" outlineLevel="0" collapsed="false">
      <c r="A49" s="19"/>
      <c r="B49" s="19"/>
      <c r="C49" s="19"/>
      <c r="D49" s="14" t="n">
        <v>3224</v>
      </c>
      <c r="E49" s="14"/>
      <c r="F49" s="14" t="s">
        <v>79</v>
      </c>
      <c r="G49" s="15" t="n">
        <f aca="false">G50+G57+G64</f>
        <v>42800</v>
      </c>
      <c r="H49" s="18" t="s">
        <v>23</v>
      </c>
    </row>
    <row r="50" customFormat="false" ht="31.5" hidden="false" customHeight="false" outlineLevel="0" collapsed="false">
      <c r="A50" s="18" t="n">
        <v>11</v>
      </c>
      <c r="B50" s="18"/>
      <c r="C50" s="18"/>
      <c r="D50" s="18"/>
      <c r="E50" s="19" t="n">
        <v>32241</v>
      </c>
      <c r="F50" s="18" t="s">
        <v>80</v>
      </c>
      <c r="G50" s="8" t="n">
        <f aca="false">SUM(G51:G56)</f>
        <v>22800</v>
      </c>
      <c r="H50" s="18"/>
    </row>
    <row r="51" customFormat="false" ht="15.75" hidden="false" customHeight="false" outlineLevel="0" collapsed="false">
      <c r="A51" s="19" t="s">
        <v>81</v>
      </c>
      <c r="B51" s="19"/>
      <c r="C51" s="19"/>
      <c r="D51" s="19"/>
      <c r="E51" s="19"/>
      <c r="F51" s="17" t="s">
        <v>82</v>
      </c>
      <c r="G51" s="10" t="n">
        <v>4800</v>
      </c>
      <c r="H51" s="19"/>
    </row>
    <row r="52" customFormat="false" ht="15.75" hidden="false" customHeight="false" outlineLevel="0" collapsed="false">
      <c r="A52" s="19" t="s">
        <v>83</v>
      </c>
      <c r="B52" s="19"/>
      <c r="C52" s="19"/>
      <c r="D52" s="19"/>
      <c r="E52" s="19"/>
      <c r="F52" s="17" t="s">
        <v>84</v>
      </c>
      <c r="G52" s="10" t="n">
        <v>3000</v>
      </c>
      <c r="H52" s="19"/>
    </row>
    <row r="53" customFormat="false" ht="15.75" hidden="false" customHeight="false" outlineLevel="0" collapsed="false">
      <c r="A53" s="19" t="s">
        <v>85</v>
      </c>
      <c r="B53" s="19"/>
      <c r="C53" s="19"/>
      <c r="D53" s="19"/>
      <c r="E53" s="19"/>
      <c r="F53" s="17" t="s">
        <v>86</v>
      </c>
      <c r="G53" s="10" t="n">
        <v>1000</v>
      </c>
      <c r="H53" s="19"/>
    </row>
    <row r="54" customFormat="false" ht="15.75" hidden="false" customHeight="false" outlineLevel="0" collapsed="false">
      <c r="A54" s="21" t="s">
        <v>87</v>
      </c>
      <c r="B54" s="19"/>
      <c r="C54" s="19"/>
      <c r="D54" s="19"/>
      <c r="E54" s="19"/>
      <c r="F54" s="17" t="s">
        <v>88</v>
      </c>
      <c r="G54" s="10" t="n">
        <v>5000</v>
      </c>
      <c r="H54" s="19"/>
    </row>
    <row r="55" customFormat="false" ht="15.75" hidden="false" customHeight="false" outlineLevel="0" collapsed="false">
      <c r="A55" s="19" t="s">
        <v>89</v>
      </c>
      <c r="B55" s="19"/>
      <c r="C55" s="19"/>
      <c r="D55" s="19"/>
      <c r="E55" s="19"/>
      <c r="F55" s="17" t="s">
        <v>90</v>
      </c>
      <c r="G55" s="10" t="n">
        <v>2000</v>
      </c>
      <c r="H55" s="19"/>
    </row>
    <row r="56" customFormat="false" ht="19.5" hidden="false" customHeight="true" outlineLevel="0" collapsed="false">
      <c r="A56" s="21" t="s">
        <v>91</v>
      </c>
      <c r="B56" s="19"/>
      <c r="C56" s="19"/>
      <c r="D56" s="19"/>
      <c r="E56" s="19"/>
      <c r="F56" s="17" t="s">
        <v>92</v>
      </c>
      <c r="G56" s="10" t="n">
        <v>7000</v>
      </c>
      <c r="H56" s="19"/>
    </row>
    <row r="57" customFormat="false" ht="31.5" hidden="false" customHeight="false" outlineLevel="0" collapsed="false">
      <c r="A57" s="18" t="n">
        <v>12</v>
      </c>
      <c r="B57" s="18"/>
      <c r="C57" s="18"/>
      <c r="D57" s="18"/>
      <c r="E57" s="19" t="n">
        <v>32242</v>
      </c>
      <c r="F57" s="18" t="s">
        <v>93</v>
      </c>
      <c r="G57" s="8" t="n">
        <f aca="false">SUM(G58:G63)</f>
        <v>17000</v>
      </c>
      <c r="H57" s="18" t="s">
        <v>23</v>
      </c>
    </row>
    <row r="58" customFormat="false" ht="15.75" hidden="false" customHeight="false" outlineLevel="0" collapsed="false">
      <c r="A58" s="19" t="s">
        <v>94</v>
      </c>
      <c r="B58" s="19"/>
      <c r="C58" s="19"/>
      <c r="D58" s="19"/>
      <c r="E58" s="19"/>
      <c r="F58" s="17" t="s">
        <v>95</v>
      </c>
      <c r="G58" s="10" t="n">
        <v>3000</v>
      </c>
      <c r="H58" s="19"/>
    </row>
    <row r="59" customFormat="false" ht="15.75" hidden="false" customHeight="false" outlineLevel="0" collapsed="false">
      <c r="A59" s="19" t="s">
        <v>96</v>
      </c>
      <c r="B59" s="19"/>
      <c r="C59" s="19"/>
      <c r="D59" s="19"/>
      <c r="E59" s="19"/>
      <c r="F59" s="17" t="s">
        <v>97</v>
      </c>
      <c r="G59" s="10" t="n">
        <v>6000</v>
      </c>
      <c r="H59" s="19"/>
    </row>
    <row r="60" customFormat="false" ht="15.75" hidden="false" customHeight="false" outlineLevel="0" collapsed="false">
      <c r="A60" s="19" t="s">
        <v>98</v>
      </c>
      <c r="B60" s="19"/>
      <c r="C60" s="19"/>
      <c r="D60" s="19"/>
      <c r="E60" s="19"/>
      <c r="F60" s="17" t="s">
        <v>99</v>
      </c>
      <c r="G60" s="10" t="n">
        <v>2000</v>
      </c>
      <c r="H60" s="19"/>
    </row>
    <row r="61" customFormat="false" ht="15.75" hidden="false" customHeight="false" outlineLevel="0" collapsed="false">
      <c r="A61" s="19" t="s">
        <v>100</v>
      </c>
      <c r="B61" s="19"/>
      <c r="C61" s="19"/>
      <c r="D61" s="19"/>
      <c r="E61" s="19"/>
      <c r="F61" s="17" t="s">
        <v>101</v>
      </c>
      <c r="G61" s="10" t="n">
        <v>1000</v>
      </c>
      <c r="H61" s="19"/>
    </row>
    <row r="62" customFormat="false" ht="15.75" hidden="false" customHeight="false" outlineLevel="0" collapsed="false">
      <c r="A62" s="19" t="s">
        <v>102</v>
      </c>
      <c r="B62" s="19"/>
      <c r="C62" s="19"/>
      <c r="D62" s="19"/>
      <c r="E62" s="19"/>
      <c r="F62" s="17" t="s">
        <v>103</v>
      </c>
      <c r="G62" s="10" t="n">
        <v>3000</v>
      </c>
      <c r="H62" s="19"/>
    </row>
    <row r="63" customFormat="false" ht="15.75" hidden="false" customHeight="false" outlineLevel="0" collapsed="false">
      <c r="A63" s="19" t="s">
        <v>104</v>
      </c>
      <c r="B63" s="19"/>
      <c r="C63" s="19"/>
      <c r="D63" s="19"/>
      <c r="E63" s="19"/>
      <c r="F63" s="17" t="s">
        <v>105</v>
      </c>
      <c r="G63" s="10" t="n">
        <v>2000</v>
      </c>
      <c r="H63" s="19"/>
    </row>
    <row r="64" customFormat="false" ht="31.5" hidden="false" customHeight="false" outlineLevel="0" collapsed="false">
      <c r="A64" s="22" t="n">
        <v>13</v>
      </c>
      <c r="B64" s="23"/>
      <c r="C64" s="23"/>
      <c r="D64" s="23"/>
      <c r="E64" s="24" t="n">
        <v>32244</v>
      </c>
      <c r="F64" s="25" t="s">
        <v>106</v>
      </c>
      <c r="G64" s="26" t="n">
        <v>3000</v>
      </c>
      <c r="H64" s="23"/>
    </row>
    <row r="65" customFormat="false" ht="31.5" hidden="false" customHeight="false" outlineLevel="0" collapsed="false">
      <c r="A65" s="23"/>
      <c r="B65" s="23"/>
      <c r="C65" s="23"/>
      <c r="D65" s="27" t="n">
        <v>3225</v>
      </c>
      <c r="E65" s="28"/>
      <c r="F65" s="14" t="s">
        <v>107</v>
      </c>
      <c r="G65" s="29" t="n">
        <f aca="false">G66</f>
        <v>15000</v>
      </c>
      <c r="H65" s="18" t="s">
        <v>23</v>
      </c>
    </row>
    <row r="66" customFormat="false" ht="15.75" hidden="false" customHeight="false" outlineLevel="0" collapsed="false">
      <c r="A66" s="22" t="n">
        <v>14</v>
      </c>
      <c r="B66" s="23"/>
      <c r="C66" s="23"/>
      <c r="D66" s="23"/>
      <c r="E66" s="24" t="n">
        <v>32251</v>
      </c>
      <c r="F66" s="30" t="s">
        <v>107</v>
      </c>
      <c r="G66" s="31" t="n">
        <v>15000</v>
      </c>
      <c r="H66" s="23"/>
    </row>
    <row r="67" customFormat="false" ht="19.5" hidden="false" customHeight="false" outlineLevel="0" collapsed="false">
      <c r="A67" s="23"/>
      <c r="B67" s="23"/>
      <c r="C67" s="32" t="n">
        <v>323</v>
      </c>
      <c r="D67" s="33"/>
      <c r="E67" s="33"/>
      <c r="F67" s="33" t="s">
        <v>108</v>
      </c>
      <c r="G67" s="31"/>
      <c r="H67" s="23"/>
    </row>
    <row r="68" customFormat="false" ht="15.75" hidden="false" customHeight="false" outlineLevel="0" collapsed="false">
      <c r="A68" s="22" t="n">
        <v>15</v>
      </c>
      <c r="B68" s="23"/>
      <c r="C68" s="23"/>
      <c r="D68" s="27" t="n">
        <v>3231</v>
      </c>
      <c r="E68" s="34"/>
      <c r="F68" s="34" t="s">
        <v>109</v>
      </c>
      <c r="G68" s="29" t="n">
        <f aca="false">SUM(G69:G71)</f>
        <v>24000</v>
      </c>
      <c r="H68" s="18" t="s">
        <v>110</v>
      </c>
    </row>
    <row r="69" customFormat="false" ht="15.75" hidden="false" customHeight="false" outlineLevel="0" collapsed="false">
      <c r="A69" s="24" t="s">
        <v>111</v>
      </c>
      <c r="B69" s="23"/>
      <c r="C69" s="23"/>
      <c r="D69" s="23"/>
      <c r="E69" s="24" t="n">
        <v>32311</v>
      </c>
      <c r="F69" s="30" t="s">
        <v>112</v>
      </c>
      <c r="G69" s="31" t="n">
        <v>20000</v>
      </c>
      <c r="H69" s="23"/>
    </row>
    <row r="70" customFormat="false" ht="15.75" hidden="false" customHeight="false" outlineLevel="0" collapsed="false">
      <c r="A70" s="24" t="s">
        <v>113</v>
      </c>
      <c r="B70" s="23"/>
      <c r="C70" s="23"/>
      <c r="D70" s="23"/>
      <c r="E70" s="24" t="n">
        <v>32312</v>
      </c>
      <c r="F70" s="30" t="s">
        <v>114</v>
      </c>
      <c r="G70" s="31" t="n">
        <v>2000</v>
      </c>
      <c r="H70" s="23"/>
    </row>
    <row r="71" customFormat="false" ht="15.75" hidden="false" customHeight="false" outlineLevel="0" collapsed="false">
      <c r="A71" s="24" t="s">
        <v>115</v>
      </c>
      <c r="B71" s="23"/>
      <c r="C71" s="23"/>
      <c r="D71" s="23"/>
      <c r="E71" s="24" t="n">
        <v>32313</v>
      </c>
      <c r="F71" s="30" t="s">
        <v>116</v>
      </c>
      <c r="G71" s="31" t="n">
        <v>2000</v>
      </c>
      <c r="H71" s="23"/>
    </row>
    <row r="72" customFormat="false" ht="15.75" hidden="false" customHeight="false" outlineLevel="0" collapsed="false">
      <c r="A72" s="24" t="s">
        <v>117</v>
      </c>
      <c r="B72" s="23"/>
      <c r="C72" s="23"/>
      <c r="D72" s="23"/>
      <c r="E72" s="24" t="n">
        <v>32319</v>
      </c>
      <c r="F72" s="30" t="s">
        <v>118</v>
      </c>
      <c r="G72" s="31"/>
      <c r="H72" s="23"/>
    </row>
    <row r="73" customFormat="false" ht="31.5" hidden="false" customHeight="false" outlineLevel="0" collapsed="false">
      <c r="A73" s="24" t="s">
        <v>119</v>
      </c>
      <c r="B73" s="23"/>
      <c r="C73" s="23"/>
      <c r="D73" s="23"/>
      <c r="E73" s="24"/>
      <c r="F73" s="30" t="s">
        <v>120</v>
      </c>
      <c r="G73" s="31" t="n">
        <v>0</v>
      </c>
      <c r="H73" s="18" t="s">
        <v>76</v>
      </c>
    </row>
    <row r="74" customFormat="false" ht="15.75" hidden="false" customHeight="false" outlineLevel="0" collapsed="false">
      <c r="A74" s="24" t="s">
        <v>121</v>
      </c>
      <c r="B74" s="23"/>
      <c r="C74" s="23"/>
      <c r="D74" s="23"/>
      <c r="E74" s="24"/>
      <c r="F74" s="30" t="s">
        <v>122</v>
      </c>
      <c r="G74" s="31" t="n">
        <v>15000</v>
      </c>
      <c r="H74" s="18"/>
    </row>
    <row r="75" customFormat="false" ht="31.5" hidden="false" customHeight="false" outlineLevel="0" collapsed="false">
      <c r="A75" s="23"/>
      <c r="B75" s="23"/>
      <c r="C75" s="23"/>
      <c r="D75" s="27" t="n">
        <v>3232</v>
      </c>
      <c r="E75" s="27"/>
      <c r="F75" s="34" t="s">
        <v>123</v>
      </c>
      <c r="G75" s="29" t="n">
        <f aca="false">SUM(G76:G80)</f>
        <v>15000</v>
      </c>
      <c r="H75" s="18" t="s">
        <v>23</v>
      </c>
    </row>
    <row r="76" customFormat="false" ht="15.75" hidden="false" customHeight="false" outlineLevel="0" collapsed="false">
      <c r="A76" s="22" t="n">
        <v>16</v>
      </c>
      <c r="B76" s="23"/>
      <c r="C76" s="23"/>
      <c r="D76" s="23"/>
      <c r="E76" s="24" t="n">
        <v>32321</v>
      </c>
      <c r="F76" s="30" t="s">
        <v>124</v>
      </c>
      <c r="G76" s="31"/>
      <c r="H76" s="23"/>
    </row>
    <row r="77" customFormat="false" ht="15.75" hidden="false" customHeight="false" outlineLevel="0" collapsed="false">
      <c r="A77" s="24" t="s">
        <v>125</v>
      </c>
      <c r="B77" s="23"/>
      <c r="C77" s="23"/>
      <c r="D77" s="23"/>
      <c r="E77" s="24"/>
      <c r="F77" s="30" t="s">
        <v>126</v>
      </c>
      <c r="G77" s="31" t="n">
        <v>2000</v>
      </c>
      <c r="H77" s="23"/>
    </row>
    <row r="78" customFormat="false" ht="15.75" hidden="false" customHeight="false" outlineLevel="0" collapsed="false">
      <c r="A78" s="24" t="s">
        <v>127</v>
      </c>
      <c r="B78" s="23"/>
      <c r="C78" s="23"/>
      <c r="D78" s="23"/>
      <c r="E78" s="24"/>
      <c r="F78" s="30" t="s">
        <v>128</v>
      </c>
      <c r="G78" s="31" t="n">
        <v>6000</v>
      </c>
      <c r="H78" s="23"/>
    </row>
    <row r="79" customFormat="false" ht="15.75" hidden="false" customHeight="false" outlineLevel="0" collapsed="false">
      <c r="A79" s="24" t="s">
        <v>129</v>
      </c>
      <c r="B79" s="23"/>
      <c r="C79" s="23"/>
      <c r="D79" s="23"/>
      <c r="E79" s="24"/>
      <c r="F79" s="30" t="s">
        <v>130</v>
      </c>
      <c r="G79" s="31" t="n">
        <v>2000</v>
      </c>
      <c r="H79" s="23"/>
    </row>
    <row r="80" customFormat="false" ht="15.75" hidden="false" customHeight="false" outlineLevel="0" collapsed="false">
      <c r="A80" s="24" t="s">
        <v>131</v>
      </c>
      <c r="B80" s="23"/>
      <c r="C80" s="23"/>
      <c r="D80" s="23"/>
      <c r="E80" s="24"/>
      <c r="F80" s="30" t="s">
        <v>132</v>
      </c>
      <c r="G80" s="31" t="n">
        <v>5000</v>
      </c>
      <c r="H80" s="23"/>
    </row>
    <row r="81" customFormat="false" ht="31.5" hidden="false" customHeight="false" outlineLevel="0" collapsed="false">
      <c r="A81" s="23"/>
      <c r="B81" s="23"/>
      <c r="C81" s="23"/>
      <c r="D81" s="27" t="n">
        <v>3233</v>
      </c>
      <c r="E81" s="35"/>
      <c r="F81" s="27" t="s">
        <v>133</v>
      </c>
      <c r="G81" s="29" t="n">
        <f aca="false">SUM(G82:G83)</f>
        <v>5000</v>
      </c>
      <c r="H81" s="18" t="s">
        <v>23</v>
      </c>
    </row>
    <row r="82" customFormat="false" ht="15.75" hidden="false" customHeight="false" outlineLevel="0" collapsed="false">
      <c r="A82" s="22" t="n">
        <v>17</v>
      </c>
      <c r="B82" s="23"/>
      <c r="C82" s="23"/>
      <c r="D82" s="23"/>
      <c r="E82" s="24" t="n">
        <v>32331</v>
      </c>
      <c r="F82" s="30" t="s">
        <v>134</v>
      </c>
      <c r="G82" s="31" t="n">
        <v>2000</v>
      </c>
      <c r="H82" s="23"/>
    </row>
    <row r="83" customFormat="false" ht="15.75" hidden="false" customHeight="false" outlineLevel="0" collapsed="false">
      <c r="A83" s="22" t="n">
        <v>18</v>
      </c>
      <c r="B83" s="23"/>
      <c r="C83" s="23"/>
      <c r="D83" s="23"/>
      <c r="E83" s="24" t="n">
        <v>32339</v>
      </c>
      <c r="F83" s="30" t="s">
        <v>135</v>
      </c>
      <c r="G83" s="31" t="n">
        <v>3000</v>
      </c>
      <c r="H83" s="23"/>
    </row>
    <row r="84" customFormat="false" ht="31.5" hidden="false" customHeight="false" outlineLevel="0" collapsed="false">
      <c r="A84" s="23"/>
      <c r="B84" s="23"/>
      <c r="C84" s="23"/>
      <c r="D84" s="27" t="n">
        <v>3234</v>
      </c>
      <c r="E84" s="27"/>
      <c r="F84" s="27" t="s">
        <v>136</v>
      </c>
      <c r="G84" s="29" t="n">
        <f aca="false">SUM(G85:G87)</f>
        <v>22000</v>
      </c>
      <c r="H84" s="18" t="s">
        <v>23</v>
      </c>
    </row>
    <row r="85" customFormat="false" ht="15.75" hidden="false" customHeight="false" outlineLevel="0" collapsed="false">
      <c r="A85" s="22" t="n">
        <v>19</v>
      </c>
      <c r="B85" s="23"/>
      <c r="C85" s="23"/>
      <c r="D85" s="23"/>
      <c r="E85" s="24" t="n">
        <v>32341</v>
      </c>
      <c r="F85" s="30" t="s">
        <v>137</v>
      </c>
      <c r="G85" s="31" t="n">
        <v>15000</v>
      </c>
      <c r="H85" s="23"/>
    </row>
    <row r="86" customFormat="false" ht="15.75" hidden="false" customHeight="false" outlineLevel="0" collapsed="false">
      <c r="A86" s="22" t="n">
        <v>20</v>
      </c>
      <c r="B86" s="23"/>
      <c r="C86" s="23"/>
      <c r="D86" s="23"/>
      <c r="E86" s="24" t="n">
        <v>32342</v>
      </c>
      <c r="F86" s="30" t="s">
        <v>138</v>
      </c>
      <c r="G86" s="31" t="n">
        <v>6000</v>
      </c>
      <c r="H86" s="23"/>
    </row>
    <row r="87" customFormat="false" ht="15.75" hidden="false" customHeight="false" outlineLevel="0" collapsed="false">
      <c r="A87" s="22" t="n">
        <v>21</v>
      </c>
      <c r="B87" s="23"/>
      <c r="C87" s="23"/>
      <c r="D87" s="23"/>
      <c r="E87" s="24" t="n">
        <v>32344</v>
      </c>
      <c r="F87" s="30" t="s">
        <v>139</v>
      </c>
      <c r="G87" s="31" t="n">
        <v>1000</v>
      </c>
      <c r="H87" s="23"/>
    </row>
    <row r="88" customFormat="false" ht="31.5" hidden="false" customHeight="false" outlineLevel="0" collapsed="false">
      <c r="A88" s="23"/>
      <c r="B88" s="23"/>
      <c r="C88" s="23"/>
      <c r="D88" s="27" t="n">
        <v>3236</v>
      </c>
      <c r="E88" s="36"/>
      <c r="F88" s="27" t="s">
        <v>140</v>
      </c>
      <c r="G88" s="29" t="n">
        <f aca="false">SUM(G89:G91)</f>
        <v>28000</v>
      </c>
      <c r="H88" s="18" t="s">
        <v>23</v>
      </c>
    </row>
    <row r="89" customFormat="false" ht="15.75" hidden="false" customHeight="false" outlineLevel="0" collapsed="false">
      <c r="A89" s="22" t="n">
        <v>22</v>
      </c>
      <c r="B89" s="23"/>
      <c r="C89" s="23"/>
      <c r="D89" s="23"/>
      <c r="E89" s="24" t="n">
        <v>32361</v>
      </c>
      <c r="F89" s="30" t="s">
        <v>141</v>
      </c>
      <c r="G89" s="31" t="n">
        <v>17000</v>
      </c>
      <c r="H89" s="23"/>
    </row>
    <row r="90" customFormat="false" ht="15.75" hidden="false" customHeight="false" outlineLevel="0" collapsed="false">
      <c r="A90" s="22" t="n">
        <v>23</v>
      </c>
      <c r="B90" s="23"/>
      <c r="C90" s="23"/>
      <c r="D90" s="23"/>
      <c r="E90" s="24" t="n">
        <v>32362</v>
      </c>
      <c r="F90" s="30" t="s">
        <v>142</v>
      </c>
      <c r="G90" s="31" t="n">
        <v>10000</v>
      </c>
      <c r="H90" s="23"/>
    </row>
    <row r="91" customFormat="false" ht="15.75" hidden="false" customHeight="false" outlineLevel="0" collapsed="false">
      <c r="A91" s="22" t="n">
        <v>24</v>
      </c>
      <c r="B91" s="23"/>
      <c r="C91" s="23"/>
      <c r="D91" s="23"/>
      <c r="E91" s="24" t="n">
        <v>32363</v>
      </c>
      <c r="F91" s="30" t="s">
        <v>143</v>
      </c>
      <c r="G91" s="31" t="n">
        <v>1000</v>
      </c>
      <c r="H91" s="23"/>
    </row>
    <row r="92" customFormat="false" ht="15.75" hidden="false" customHeight="false" outlineLevel="0" collapsed="false">
      <c r="A92" s="22"/>
      <c r="B92" s="23"/>
      <c r="C92" s="23"/>
      <c r="D92" s="27" t="n">
        <v>3237</v>
      </c>
      <c r="E92" s="27"/>
      <c r="F92" s="34" t="s">
        <v>144</v>
      </c>
      <c r="G92" s="29" t="n">
        <f aca="false">SUM(G93:G94)</f>
        <v>35000</v>
      </c>
      <c r="H92" s="18" t="s">
        <v>110</v>
      </c>
    </row>
    <row r="93" customFormat="false" ht="15.75" hidden="false" customHeight="false" outlineLevel="0" collapsed="false">
      <c r="A93" s="22" t="n">
        <v>25</v>
      </c>
      <c r="B93" s="23"/>
      <c r="C93" s="23"/>
      <c r="D93" s="24"/>
      <c r="E93" s="24" t="n">
        <v>32372</v>
      </c>
      <c r="F93" s="30" t="s">
        <v>145</v>
      </c>
      <c r="G93" s="31" t="n">
        <v>30000</v>
      </c>
      <c r="H93" s="23"/>
    </row>
    <row r="94" customFormat="false" ht="15.75" hidden="false" customHeight="false" outlineLevel="0" collapsed="false">
      <c r="A94" s="22" t="n">
        <v>26</v>
      </c>
      <c r="B94" s="23"/>
      <c r="C94" s="23"/>
      <c r="D94" s="24"/>
      <c r="E94" s="24" t="n">
        <v>32377</v>
      </c>
      <c r="F94" s="30" t="s">
        <v>146</v>
      </c>
      <c r="G94" s="31" t="n">
        <v>5000</v>
      </c>
      <c r="H94" s="23"/>
    </row>
    <row r="95" customFormat="false" ht="15.75" hidden="false" customHeight="false" outlineLevel="0" collapsed="false">
      <c r="A95" s="22"/>
      <c r="B95" s="23"/>
      <c r="C95" s="23"/>
      <c r="D95" s="27" t="n">
        <v>3238</v>
      </c>
      <c r="E95" s="27"/>
      <c r="F95" s="34" t="s">
        <v>147</v>
      </c>
      <c r="G95" s="29" t="n">
        <f aca="false">G96</f>
        <v>3000</v>
      </c>
      <c r="H95" s="18" t="s">
        <v>110</v>
      </c>
    </row>
    <row r="96" customFormat="false" ht="15.75" hidden="false" customHeight="false" outlineLevel="0" collapsed="false">
      <c r="A96" s="22" t="n">
        <v>27</v>
      </c>
      <c r="B96" s="23"/>
      <c r="C96" s="23"/>
      <c r="D96" s="24"/>
      <c r="E96" s="24" t="n">
        <v>32381</v>
      </c>
      <c r="F96" s="30" t="s">
        <v>148</v>
      </c>
      <c r="G96" s="31" t="n">
        <v>3000</v>
      </c>
      <c r="H96" s="23"/>
    </row>
    <row r="97" customFormat="false" ht="31.5" hidden="false" customHeight="false" outlineLevel="0" collapsed="false">
      <c r="A97" s="22"/>
      <c r="B97" s="23"/>
      <c r="C97" s="23"/>
      <c r="D97" s="27" t="n">
        <v>3239</v>
      </c>
      <c r="E97" s="27"/>
      <c r="F97" s="34" t="s">
        <v>149</v>
      </c>
      <c r="G97" s="29" t="n">
        <f aca="false">SUM(G98:G99)</f>
        <v>14000</v>
      </c>
      <c r="H97" s="18" t="s">
        <v>23</v>
      </c>
    </row>
    <row r="98" customFormat="false" ht="15.75" hidden="false" customHeight="false" outlineLevel="0" collapsed="false">
      <c r="A98" s="22" t="n">
        <v>28</v>
      </c>
      <c r="B98" s="23"/>
      <c r="C98" s="23"/>
      <c r="D98" s="24"/>
      <c r="E98" s="24" t="n">
        <v>32391</v>
      </c>
      <c r="F98" s="30" t="s">
        <v>150</v>
      </c>
      <c r="G98" s="31" t="n">
        <v>13000</v>
      </c>
      <c r="H98" s="23"/>
    </row>
    <row r="99" customFormat="false" ht="15.75" hidden="false" customHeight="false" outlineLevel="0" collapsed="false">
      <c r="A99" s="22" t="n">
        <v>29</v>
      </c>
      <c r="B99" s="23"/>
      <c r="C99" s="23"/>
      <c r="D99" s="24"/>
      <c r="E99" s="24" t="n">
        <v>32392</v>
      </c>
      <c r="F99" s="30" t="s">
        <v>151</v>
      </c>
      <c r="G99" s="31" t="n">
        <v>1000</v>
      </c>
      <c r="H99" s="23"/>
    </row>
    <row r="100" customFormat="false" ht="19.5" hidden="false" customHeight="false" outlineLevel="0" collapsed="false">
      <c r="A100" s="22"/>
      <c r="B100" s="23"/>
      <c r="C100" s="32" t="n">
        <v>329</v>
      </c>
      <c r="D100" s="33"/>
      <c r="E100" s="33"/>
      <c r="F100" s="33" t="s">
        <v>152</v>
      </c>
      <c r="G100" s="29" t="n">
        <f aca="false">SUM(G102:G104)</f>
        <v>15500</v>
      </c>
      <c r="H100" s="23"/>
    </row>
    <row r="101" customFormat="false" ht="15.75" hidden="false" customHeight="false" outlineLevel="0" collapsed="false">
      <c r="A101" s="22"/>
      <c r="B101" s="23"/>
      <c r="C101" s="23"/>
      <c r="D101" s="27" t="n">
        <v>3292</v>
      </c>
      <c r="E101" s="27"/>
      <c r="F101" s="34" t="s">
        <v>153</v>
      </c>
      <c r="G101" s="31"/>
      <c r="H101" s="18" t="s">
        <v>110</v>
      </c>
    </row>
    <row r="102" customFormat="false" ht="15.75" hidden="false" customHeight="false" outlineLevel="0" collapsed="false">
      <c r="A102" s="22" t="n">
        <v>30</v>
      </c>
      <c r="B102" s="23"/>
      <c r="C102" s="23"/>
      <c r="D102" s="24"/>
      <c r="E102" s="24" t="n">
        <v>32922</v>
      </c>
      <c r="F102" s="30" t="s">
        <v>154</v>
      </c>
      <c r="G102" s="31" t="n">
        <v>5500</v>
      </c>
      <c r="H102" s="23"/>
    </row>
    <row r="103" customFormat="false" ht="31.5" hidden="false" customHeight="false" outlineLevel="0" collapsed="false">
      <c r="A103" s="22" t="n">
        <v>31</v>
      </c>
      <c r="B103" s="23"/>
      <c r="C103" s="23"/>
      <c r="D103" s="24"/>
      <c r="E103" s="24" t="n">
        <v>32923</v>
      </c>
      <c r="F103" s="30" t="s">
        <v>155</v>
      </c>
      <c r="G103" s="31" t="n">
        <v>0</v>
      </c>
      <c r="H103" s="25" t="s">
        <v>156</v>
      </c>
    </row>
    <row r="104" customFormat="false" ht="15.75" hidden="false" customHeight="false" outlineLevel="0" collapsed="false">
      <c r="A104" s="24" t="s">
        <v>157</v>
      </c>
      <c r="B104" s="23"/>
      <c r="C104" s="23"/>
      <c r="D104" s="24"/>
      <c r="E104" s="24"/>
      <c r="F104" s="30" t="s">
        <v>158</v>
      </c>
      <c r="G104" s="31" t="n">
        <v>10000</v>
      </c>
      <c r="H104" s="23"/>
    </row>
    <row r="105" customFormat="false" ht="31.5" hidden="false" customHeight="false" outlineLevel="0" collapsed="false">
      <c r="A105" s="23"/>
      <c r="B105" s="23"/>
      <c r="C105" s="23"/>
      <c r="D105" s="27" t="n">
        <v>3293</v>
      </c>
      <c r="E105" s="27"/>
      <c r="F105" s="34" t="s">
        <v>159</v>
      </c>
      <c r="G105" s="29" t="n">
        <f aca="false">G106</f>
        <v>15000</v>
      </c>
      <c r="H105" s="18" t="s">
        <v>23</v>
      </c>
    </row>
    <row r="106" customFormat="false" ht="15.75" hidden="false" customHeight="false" outlineLevel="0" collapsed="false">
      <c r="A106" s="22" t="n">
        <v>32</v>
      </c>
      <c r="B106" s="23"/>
      <c r="C106" s="23"/>
      <c r="D106" s="23"/>
      <c r="E106" s="24" t="n">
        <v>32931</v>
      </c>
      <c r="F106" s="30" t="s">
        <v>159</v>
      </c>
      <c r="G106" s="31" t="n">
        <v>15000</v>
      </c>
      <c r="H106" s="23"/>
    </row>
    <row r="107" customFormat="false" ht="15.75" hidden="false" customHeight="false" outlineLevel="0" collapsed="false">
      <c r="A107" s="22"/>
      <c r="B107" s="23"/>
      <c r="C107" s="23"/>
      <c r="D107" s="27" t="n">
        <v>3294</v>
      </c>
      <c r="E107" s="27"/>
      <c r="F107" s="34" t="s">
        <v>160</v>
      </c>
      <c r="G107" s="29" t="n">
        <f aca="false">G108</f>
        <v>2000</v>
      </c>
      <c r="H107" s="18" t="s">
        <v>110</v>
      </c>
    </row>
    <row r="108" customFormat="false" ht="15.75" hidden="false" customHeight="false" outlineLevel="0" collapsed="false">
      <c r="A108" s="22" t="n">
        <v>33</v>
      </c>
      <c r="B108" s="23"/>
      <c r="C108" s="23"/>
      <c r="D108" s="23"/>
      <c r="E108" s="24" t="n">
        <v>32941</v>
      </c>
      <c r="F108" s="30" t="s">
        <v>161</v>
      </c>
      <c r="G108" s="31" t="n">
        <v>2000</v>
      </c>
      <c r="H108" s="23"/>
    </row>
    <row r="109" customFormat="false" ht="18.75" hidden="false" customHeight="false" outlineLevel="0" collapsed="false">
      <c r="A109" s="23"/>
      <c r="B109" s="37" t="n">
        <v>34</v>
      </c>
      <c r="C109" s="37"/>
      <c r="D109" s="37"/>
      <c r="E109" s="37"/>
      <c r="F109" s="37" t="s">
        <v>162</v>
      </c>
      <c r="G109" s="31"/>
      <c r="H109" s="23"/>
    </row>
    <row r="110" customFormat="false" ht="19.5" hidden="false" customHeight="false" outlineLevel="0" collapsed="false">
      <c r="A110" s="23"/>
      <c r="B110" s="23"/>
      <c r="C110" s="32" t="n">
        <v>343</v>
      </c>
      <c r="D110" s="33"/>
      <c r="E110" s="33"/>
      <c r="F110" s="33" t="s">
        <v>163</v>
      </c>
      <c r="G110" s="31"/>
      <c r="H110" s="23"/>
    </row>
    <row r="111" customFormat="false" ht="15.75" hidden="false" customHeight="false" outlineLevel="0" collapsed="false">
      <c r="A111" s="23"/>
      <c r="B111" s="23"/>
      <c r="C111" s="23"/>
      <c r="D111" s="27" t="n">
        <v>3431</v>
      </c>
      <c r="E111" s="27"/>
      <c r="F111" s="34" t="s">
        <v>164</v>
      </c>
      <c r="G111" s="29" t="n">
        <f aca="false">SUM(G112:G113)</f>
        <v>8000</v>
      </c>
      <c r="H111" s="18" t="s">
        <v>110</v>
      </c>
    </row>
    <row r="112" customFormat="false" ht="15.75" hidden="false" customHeight="false" outlineLevel="0" collapsed="false">
      <c r="A112" s="22" t="n">
        <v>34</v>
      </c>
      <c r="B112" s="23"/>
      <c r="C112" s="23"/>
      <c r="D112" s="24"/>
      <c r="E112" s="24" t="n">
        <v>34311</v>
      </c>
      <c r="F112" s="30" t="s">
        <v>165</v>
      </c>
      <c r="G112" s="31" t="n">
        <v>5000</v>
      </c>
      <c r="H112" s="23"/>
    </row>
    <row r="113" customFormat="false" ht="15.75" hidden="false" customHeight="false" outlineLevel="0" collapsed="false">
      <c r="A113" s="22" t="n">
        <v>35</v>
      </c>
      <c r="B113" s="23"/>
      <c r="C113" s="23"/>
      <c r="D113" s="24"/>
      <c r="E113" s="24" t="n">
        <v>34312</v>
      </c>
      <c r="F113" s="30" t="s">
        <v>166</v>
      </c>
      <c r="G113" s="31" t="n">
        <v>3000</v>
      </c>
      <c r="H113" s="23"/>
    </row>
    <row r="114" customFormat="false" ht="36" hidden="false" customHeight="true" outlineLevel="0" collapsed="false">
      <c r="A114" s="23"/>
      <c r="B114" s="37" t="n">
        <v>42</v>
      </c>
      <c r="C114" s="37"/>
      <c r="D114" s="37"/>
      <c r="E114" s="37"/>
      <c r="F114" s="38" t="s">
        <v>167</v>
      </c>
      <c r="G114" s="31"/>
      <c r="H114" s="23"/>
    </row>
    <row r="115" customFormat="false" ht="19.5" hidden="false" customHeight="false" outlineLevel="0" collapsed="false">
      <c r="A115" s="23"/>
      <c r="B115" s="23"/>
      <c r="C115" s="32" t="n">
        <v>422</v>
      </c>
      <c r="D115" s="33"/>
      <c r="E115" s="33"/>
      <c r="F115" s="33" t="s">
        <v>168</v>
      </c>
      <c r="G115" s="31"/>
      <c r="H115" s="23"/>
    </row>
    <row r="116" customFormat="false" ht="31.5" hidden="false" customHeight="false" outlineLevel="0" collapsed="false">
      <c r="A116" s="23"/>
      <c r="B116" s="23"/>
      <c r="C116" s="23"/>
      <c r="D116" s="27" t="n">
        <v>4221</v>
      </c>
      <c r="E116" s="27"/>
      <c r="F116" s="34" t="s">
        <v>169</v>
      </c>
      <c r="G116" s="29" t="n">
        <f aca="false">SUM(G117:G119)</f>
        <v>23000</v>
      </c>
      <c r="H116" s="18" t="s">
        <v>23</v>
      </c>
    </row>
    <row r="117" customFormat="false" ht="15.75" hidden="false" customHeight="false" outlineLevel="0" collapsed="false">
      <c r="A117" s="22" t="n">
        <v>36</v>
      </c>
      <c r="B117" s="23"/>
      <c r="C117" s="23"/>
      <c r="D117" s="24"/>
      <c r="E117" s="24" t="n">
        <v>42211</v>
      </c>
      <c r="F117" s="30" t="s">
        <v>170</v>
      </c>
      <c r="G117" s="31" t="n">
        <v>15000</v>
      </c>
      <c r="H117" s="23"/>
    </row>
    <row r="118" customFormat="false" ht="15.75" hidden="false" customHeight="false" outlineLevel="0" collapsed="false">
      <c r="A118" s="22" t="n">
        <v>37</v>
      </c>
      <c r="B118" s="23"/>
      <c r="C118" s="23"/>
      <c r="D118" s="24"/>
      <c r="E118" s="24" t="n">
        <v>42212</v>
      </c>
      <c r="F118" s="30" t="s">
        <v>171</v>
      </c>
      <c r="G118" s="31" t="n">
        <v>5000</v>
      </c>
      <c r="H118" s="23"/>
    </row>
    <row r="119" customFormat="false" ht="15.75" hidden="false" customHeight="false" outlineLevel="0" collapsed="false">
      <c r="A119" s="22" t="n">
        <v>38</v>
      </c>
      <c r="B119" s="23"/>
      <c r="C119" s="23"/>
      <c r="D119" s="24"/>
      <c r="E119" s="24" t="n">
        <v>42219</v>
      </c>
      <c r="F119" s="30" t="s">
        <v>172</v>
      </c>
      <c r="G119" s="31" t="n">
        <v>3000</v>
      </c>
      <c r="H119" s="23"/>
    </row>
    <row r="120" customFormat="false" ht="31.5" hidden="false" customHeight="false" outlineLevel="0" collapsed="false">
      <c r="A120" s="22"/>
      <c r="B120" s="23"/>
      <c r="C120" s="23"/>
      <c r="D120" s="27" t="n">
        <v>4222</v>
      </c>
      <c r="E120" s="27"/>
      <c r="F120" s="34" t="s">
        <v>173</v>
      </c>
      <c r="G120" s="29" t="n">
        <f aca="false">SUM(G121:G123)</f>
        <v>8000</v>
      </c>
      <c r="H120" s="18" t="s">
        <v>23</v>
      </c>
    </row>
    <row r="121" customFormat="false" ht="15.75" hidden="false" customHeight="false" outlineLevel="0" collapsed="false">
      <c r="A121" s="22" t="n">
        <v>39</v>
      </c>
      <c r="B121" s="23"/>
      <c r="C121" s="23"/>
      <c r="D121" s="24"/>
      <c r="E121" s="24" t="n">
        <v>42221</v>
      </c>
      <c r="F121" s="30" t="s">
        <v>174</v>
      </c>
      <c r="G121" s="31" t="n">
        <v>3000</v>
      </c>
      <c r="H121" s="23"/>
    </row>
    <row r="122" customFormat="false" ht="15.75" hidden="false" customHeight="false" outlineLevel="0" collapsed="false">
      <c r="A122" s="22" t="n">
        <v>40</v>
      </c>
      <c r="B122" s="23"/>
      <c r="C122" s="23"/>
      <c r="D122" s="24"/>
      <c r="E122" s="24" t="n">
        <v>42222</v>
      </c>
      <c r="F122" s="30" t="s">
        <v>175</v>
      </c>
      <c r="G122" s="31" t="n">
        <v>3000</v>
      </c>
      <c r="H122" s="23"/>
    </row>
    <row r="123" customFormat="false" ht="15.75" hidden="false" customHeight="false" outlineLevel="0" collapsed="false">
      <c r="A123" s="22" t="n">
        <v>41</v>
      </c>
      <c r="B123" s="23"/>
      <c r="C123" s="23"/>
      <c r="D123" s="24"/>
      <c r="E123" s="24" t="n">
        <v>42229</v>
      </c>
      <c r="F123" s="30" t="s">
        <v>176</v>
      </c>
      <c r="G123" s="31" t="n">
        <v>2000</v>
      </c>
      <c r="H123" s="23"/>
    </row>
    <row r="124" customFormat="false" ht="31.5" hidden="false" customHeight="false" outlineLevel="0" collapsed="false">
      <c r="A124" s="22"/>
      <c r="B124" s="23"/>
      <c r="C124" s="23"/>
      <c r="D124" s="27" t="n">
        <v>4225</v>
      </c>
      <c r="E124" s="27"/>
      <c r="F124" s="34" t="s">
        <v>177</v>
      </c>
      <c r="G124" s="29" t="n">
        <f aca="false">G125</f>
        <v>0</v>
      </c>
      <c r="H124" s="18" t="s">
        <v>23</v>
      </c>
    </row>
    <row r="125" customFormat="false" ht="15.75" hidden="false" customHeight="false" outlineLevel="0" collapsed="false">
      <c r="A125" s="22" t="n">
        <v>42</v>
      </c>
      <c r="B125" s="23"/>
      <c r="C125" s="23"/>
      <c r="D125" s="24"/>
      <c r="E125" s="24" t="n">
        <v>42259</v>
      </c>
      <c r="F125" s="30" t="s">
        <v>178</v>
      </c>
      <c r="G125" s="31" t="n">
        <v>0</v>
      </c>
      <c r="H125" s="23"/>
    </row>
    <row r="126" customFormat="false" ht="31.5" hidden="false" customHeight="false" outlineLevel="0" collapsed="false">
      <c r="A126" s="22"/>
      <c r="B126" s="23"/>
      <c r="C126" s="23"/>
      <c r="D126" s="27" t="n">
        <v>4226</v>
      </c>
      <c r="E126" s="27"/>
      <c r="F126" s="34" t="s">
        <v>179</v>
      </c>
      <c r="G126" s="29" t="n">
        <f aca="false">SUM(G127:G128)</f>
        <v>17000</v>
      </c>
      <c r="H126" s="18" t="s">
        <v>23</v>
      </c>
    </row>
    <row r="127" customFormat="false" ht="15.75" hidden="false" customHeight="false" outlineLevel="0" collapsed="false">
      <c r="A127" s="22" t="n">
        <v>43</v>
      </c>
      <c r="B127" s="23"/>
      <c r="C127" s="23"/>
      <c r="D127" s="24"/>
      <c r="E127" s="24" t="n">
        <v>42261</v>
      </c>
      <c r="F127" s="30" t="s">
        <v>180</v>
      </c>
      <c r="G127" s="31" t="n">
        <v>15000</v>
      </c>
      <c r="H127" s="23"/>
    </row>
    <row r="128" customFormat="false" ht="15.75" hidden="false" customHeight="false" outlineLevel="0" collapsed="false">
      <c r="A128" s="22" t="n">
        <v>44</v>
      </c>
      <c r="B128" s="23"/>
      <c r="C128" s="23"/>
      <c r="D128" s="24"/>
      <c r="E128" s="24" t="n">
        <v>42262</v>
      </c>
      <c r="F128" s="30" t="s">
        <v>181</v>
      </c>
      <c r="G128" s="31" t="n">
        <v>2000</v>
      </c>
      <c r="H128" s="23"/>
    </row>
    <row r="129" customFormat="false" ht="31.5" hidden="false" customHeight="false" outlineLevel="0" collapsed="false">
      <c r="A129" s="22"/>
      <c r="B129" s="23"/>
      <c r="C129" s="23"/>
      <c r="D129" s="27" t="n">
        <v>4227</v>
      </c>
      <c r="E129" s="27"/>
      <c r="F129" s="34" t="s">
        <v>182</v>
      </c>
      <c r="G129" s="29" t="n">
        <f aca="false">SUM(G130:G132)</f>
        <v>5000</v>
      </c>
      <c r="H129" s="18" t="s">
        <v>23</v>
      </c>
    </row>
    <row r="130" customFormat="false" ht="15.75" hidden="false" customHeight="false" outlineLevel="0" collapsed="false">
      <c r="A130" s="22" t="n">
        <v>45</v>
      </c>
      <c r="B130" s="23"/>
      <c r="C130" s="23"/>
      <c r="D130" s="24"/>
      <c r="E130" s="24" t="n">
        <v>42271</v>
      </c>
      <c r="F130" s="30" t="s">
        <v>183</v>
      </c>
      <c r="G130" s="31" t="n">
        <v>0</v>
      </c>
      <c r="H130" s="23"/>
    </row>
    <row r="131" customFormat="false" ht="15.75" hidden="false" customHeight="false" outlineLevel="0" collapsed="false">
      <c r="A131" s="22" t="n">
        <v>46</v>
      </c>
      <c r="B131" s="23"/>
      <c r="C131" s="23"/>
      <c r="D131" s="24"/>
      <c r="E131" s="24" t="n">
        <v>42272</v>
      </c>
      <c r="F131" s="30" t="s">
        <v>184</v>
      </c>
      <c r="G131" s="31" t="n">
        <v>0</v>
      </c>
      <c r="H131" s="23"/>
    </row>
    <row r="132" customFormat="false" ht="15.75" hidden="false" customHeight="false" outlineLevel="0" collapsed="false">
      <c r="A132" s="22" t="n">
        <v>47</v>
      </c>
      <c r="B132" s="23"/>
      <c r="C132" s="23"/>
      <c r="D132" s="24"/>
      <c r="E132" s="24" t="n">
        <v>42273</v>
      </c>
      <c r="F132" s="30" t="s">
        <v>185</v>
      </c>
      <c r="G132" s="31" t="n">
        <v>5000</v>
      </c>
      <c r="H132" s="23"/>
    </row>
    <row r="133" customFormat="false" ht="34.5" hidden="false" customHeight="true" outlineLevel="0" collapsed="false">
      <c r="A133" s="22"/>
      <c r="B133" s="23"/>
      <c r="C133" s="32" t="n">
        <v>424</v>
      </c>
      <c r="D133" s="39"/>
      <c r="E133" s="39"/>
      <c r="F133" s="40" t="s">
        <v>186</v>
      </c>
      <c r="G133" s="31"/>
      <c r="H133" s="23"/>
    </row>
    <row r="134" customFormat="false" ht="31.5" hidden="false" customHeight="false" outlineLevel="0" collapsed="false">
      <c r="A134" s="22"/>
      <c r="B134" s="23"/>
      <c r="C134" s="23"/>
      <c r="D134" s="27" t="n">
        <v>4241</v>
      </c>
      <c r="E134" s="27"/>
      <c r="F134" s="34" t="s">
        <v>187</v>
      </c>
      <c r="G134" s="29" t="n">
        <f aca="false">G135</f>
        <v>10000</v>
      </c>
      <c r="H134" s="18" t="s">
        <v>23</v>
      </c>
    </row>
    <row r="135" customFormat="false" ht="15.75" hidden="false" customHeight="false" outlineLevel="0" collapsed="false">
      <c r="A135" s="22" t="n">
        <v>48</v>
      </c>
      <c r="B135" s="23"/>
      <c r="C135" s="23"/>
      <c r="D135" s="24"/>
      <c r="E135" s="24" t="n">
        <v>42411</v>
      </c>
      <c r="F135" s="30" t="s">
        <v>187</v>
      </c>
      <c r="G135" s="31" t="n">
        <v>10000</v>
      </c>
      <c r="H135" s="23"/>
    </row>
    <row r="136" customFormat="false" ht="15.75" hidden="false" customHeight="false" outlineLevel="0" collapsed="false">
      <c r="A136" s="22"/>
      <c r="B136" s="23"/>
      <c r="C136" s="23"/>
      <c r="D136" s="24"/>
      <c r="E136" s="24"/>
      <c r="F136" s="30"/>
      <c r="G136" s="31"/>
      <c r="H136" s="23"/>
    </row>
    <row r="137" customFormat="false" ht="18.75" hidden="false" customHeight="false" outlineLevel="0" collapsed="false">
      <c r="A137" s="41"/>
      <c r="B137" s="41"/>
      <c r="C137" s="41"/>
      <c r="D137" s="41"/>
      <c r="E137" s="41"/>
      <c r="F137" s="41" t="s">
        <v>188</v>
      </c>
      <c r="G137" s="42" t="n">
        <f aca="false">G12+G16+G35+G44+G49+G65+G68+G75+G81+G84+G88+G92+G95+G97+G100+G105+G107+G111+G116+G120+G124+G126+G129+G134</f>
        <v>629300</v>
      </c>
      <c r="H137" s="41"/>
    </row>
    <row r="138" customFormat="false" ht="15.75" hidden="false" customHeight="false" outlineLevel="0" collapsed="false">
      <c r="D138" s="3"/>
      <c r="E138" s="3"/>
      <c r="F138" s="4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H139" s="3"/>
    </row>
    <row r="140" customFormat="false" ht="15.75" hidden="false" customHeight="false" outlineLevel="0" collapsed="false">
      <c r="A140" s="3" t="s">
        <v>189</v>
      </c>
      <c r="B140" s="3"/>
      <c r="C140" s="3"/>
      <c r="D140" s="3"/>
      <c r="E140" s="3"/>
      <c r="F140" s="3"/>
      <c r="H140" s="3"/>
    </row>
    <row r="141" customFormat="false" ht="15.75" hidden="false" customHeight="false" outlineLevel="0" collapsed="false">
      <c r="A141" s="3" t="s">
        <v>190</v>
      </c>
      <c r="B141" s="3"/>
      <c r="C141" s="3"/>
      <c r="D141" s="3"/>
      <c r="E141" s="3"/>
      <c r="F141" s="3"/>
      <c r="H141" s="3"/>
    </row>
    <row r="142" customFormat="false" ht="15.75" hidden="false" customHeight="false" outlineLevel="0" collapsed="false">
      <c r="A142" s="3" t="s">
        <v>191</v>
      </c>
      <c r="B142" s="3"/>
      <c r="C142" s="3"/>
      <c r="D142" s="3"/>
      <c r="E142" s="3"/>
      <c r="F142" s="3"/>
      <c r="H142" s="3"/>
    </row>
    <row r="143" customFormat="false" ht="15.75" hidden="false" customHeight="false" outlineLevel="0" collapsed="false">
      <c r="A143" s="3" t="s">
        <v>192</v>
      </c>
      <c r="B143" s="3"/>
      <c r="C143" s="3"/>
      <c r="D143" s="3"/>
      <c r="E143" s="3"/>
      <c r="F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H144" s="3"/>
    </row>
    <row r="145" customFormat="false" ht="15.75" hidden="false" customHeight="false" outlineLevel="0" collapsed="false">
      <c r="A145" s="3"/>
      <c r="B145" s="3"/>
      <c r="C145" s="44" t="s">
        <v>193</v>
      </c>
      <c r="D145" s="44"/>
      <c r="E145" s="44"/>
      <c r="F145" s="44"/>
      <c r="G145" s="45" t="s">
        <v>194</v>
      </c>
      <c r="H145" s="44"/>
    </row>
    <row r="146" customFormat="false" ht="15.75" hidden="false" customHeight="false" outlineLevel="0" collapsed="false">
      <c r="A146" s="3"/>
      <c r="B146" s="3"/>
      <c r="C146" s="44"/>
      <c r="D146" s="44"/>
      <c r="E146" s="44"/>
      <c r="F146" s="44"/>
      <c r="G146" s="45"/>
      <c r="H146" s="44"/>
    </row>
    <row r="147" customFormat="false" ht="15.75" hidden="false" customHeight="false" outlineLevel="0" collapsed="false">
      <c r="A147" s="3"/>
      <c r="B147" s="46"/>
      <c r="C147" s="47"/>
      <c r="D147" s="47"/>
      <c r="E147" s="47"/>
      <c r="F147" s="44"/>
      <c r="G147" s="48"/>
      <c r="H147" s="47"/>
    </row>
    <row r="148" customFormat="false" ht="15.75" hidden="false" customHeight="false" outlineLevel="0" collapsed="false">
      <c r="A148" s="44"/>
      <c r="B148" s="44" t="s">
        <v>195</v>
      </c>
      <c r="C148" s="44"/>
      <c r="D148" s="44"/>
      <c r="E148" s="44"/>
      <c r="F148" s="44"/>
      <c r="G148" s="45" t="s">
        <v>196</v>
      </c>
      <c r="H148" s="44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H149" s="3"/>
    </row>
    <row r="150" customFormat="false" ht="15.75" hidden="false" customHeight="false" outlineLevel="0" collapsed="false">
      <c r="A150" s="3"/>
      <c r="B150" s="3" t="s">
        <v>197</v>
      </c>
      <c r="C150" s="3"/>
      <c r="D150" s="3"/>
      <c r="E150" s="3"/>
      <c r="F150" s="3"/>
      <c r="H150" s="3"/>
    </row>
    <row r="151" customFormat="false" ht="15.75" hidden="false" customHeight="false" outlineLevel="0" collapsed="false">
      <c r="A151" s="3"/>
      <c r="B151" s="3" t="s">
        <v>198</v>
      </c>
      <c r="C151" s="3"/>
      <c r="D151" s="3"/>
      <c r="E151" s="3"/>
      <c r="F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H158" s="3"/>
    </row>
    <row r="159" customFormat="false" ht="15.75" hidden="false" customHeight="false" outlineLevel="0" collapsed="false">
      <c r="F159" s="43"/>
    </row>
    <row r="160" customFormat="false" ht="15.75" hidden="false" customHeight="false" outlineLevel="0" collapsed="false">
      <c r="F160" s="43"/>
    </row>
    <row r="161" customFormat="false" ht="15.75" hidden="false" customHeight="false" outlineLevel="0" collapsed="false">
      <c r="F161" s="43"/>
    </row>
    <row r="162" customFormat="false" ht="15.75" hidden="false" customHeight="false" outlineLevel="0" collapsed="false">
      <c r="F162" s="43"/>
    </row>
    <row r="163" customFormat="false" ht="15.75" hidden="false" customHeight="false" outlineLevel="0" collapsed="false">
      <c r="F163" s="43"/>
    </row>
    <row r="164" customFormat="false" ht="15.75" hidden="false" customHeight="false" outlineLevel="0" collapsed="false">
      <c r="F16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58.85"/>
    <col collapsed="false" customWidth="true" hidden="false" outlineLevel="0" max="7" min="7" style="2" width="13.14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4"/>
      <c r="F6" s="5" t="s">
        <v>4</v>
      </c>
      <c r="G6" s="4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H8" s="3"/>
    </row>
    <row r="9" customFormat="false" ht="47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8" t="s">
        <v>11</v>
      </c>
      <c r="H9" s="7" t="s">
        <v>12</v>
      </c>
    </row>
    <row r="10" customFormat="false" ht="18.75" hidden="false" customHeight="false" outlineLevel="0" collapsed="false">
      <c r="A10" s="7"/>
      <c r="B10" s="9" t="n">
        <v>32</v>
      </c>
      <c r="C10" s="9"/>
      <c r="D10" s="9"/>
      <c r="E10" s="9"/>
      <c r="F10" s="9" t="s">
        <v>13</v>
      </c>
      <c r="G10" s="10"/>
      <c r="H10" s="7"/>
    </row>
    <row r="11" customFormat="false" ht="31.5" hidden="false" customHeight="true" outlineLevel="0" collapsed="false">
      <c r="A11" s="7"/>
      <c r="B11" s="7"/>
      <c r="C11" s="11" t="n">
        <v>321</v>
      </c>
      <c r="D11" s="11"/>
      <c r="E11" s="12"/>
      <c r="F11" s="12" t="s">
        <v>14</v>
      </c>
      <c r="G11" s="10"/>
      <c r="H11" s="7"/>
    </row>
    <row r="12" customFormat="false" ht="45" hidden="false" customHeight="true" outlineLevel="0" collapsed="false">
      <c r="A12" s="7" t="n">
        <v>1</v>
      </c>
      <c r="B12" s="7"/>
      <c r="C12" s="7"/>
      <c r="D12" s="13" t="n">
        <v>3213</v>
      </c>
      <c r="E12" s="13"/>
      <c r="F12" s="14" t="s">
        <v>15</v>
      </c>
      <c r="G12" s="15" t="n">
        <f aca="false">SUM(G13:G14)</f>
        <v>6000</v>
      </c>
      <c r="H12" s="7" t="s">
        <v>16</v>
      </c>
    </row>
    <row r="13" customFormat="false" ht="15.75" hidden="false" customHeight="false" outlineLevel="0" collapsed="false">
      <c r="A13" s="16" t="s">
        <v>17</v>
      </c>
      <c r="B13" s="7"/>
      <c r="C13" s="7"/>
      <c r="D13" s="7"/>
      <c r="E13" s="17" t="n">
        <v>32131</v>
      </c>
      <c r="F13" s="17" t="s">
        <v>199</v>
      </c>
      <c r="G13" s="10" t="n">
        <v>4000</v>
      </c>
      <c r="H13" s="7"/>
    </row>
    <row r="14" customFormat="false" ht="15.75" hidden="false" customHeight="false" outlineLevel="0" collapsed="false">
      <c r="A14" s="7" t="s">
        <v>19</v>
      </c>
      <c r="B14" s="7"/>
      <c r="C14" s="7"/>
      <c r="D14" s="7"/>
      <c r="E14" s="17" t="n">
        <v>32132</v>
      </c>
      <c r="F14" s="17" t="s">
        <v>20</v>
      </c>
      <c r="G14" s="10" t="n">
        <v>2000</v>
      </c>
      <c r="H14" s="7"/>
    </row>
    <row r="15" customFormat="false" ht="30" hidden="false" customHeight="true" outlineLevel="0" collapsed="false">
      <c r="A15" s="7"/>
      <c r="B15" s="7"/>
      <c r="C15" s="11" t="n">
        <v>322</v>
      </c>
      <c r="D15" s="11"/>
      <c r="E15" s="12"/>
      <c r="F15" s="12" t="s">
        <v>21</v>
      </c>
      <c r="G15" s="10"/>
      <c r="H15" s="7"/>
    </row>
    <row r="16" customFormat="false" ht="31.5" hidden="false" customHeight="false" outlineLevel="0" collapsed="false">
      <c r="A16" s="18" t="n">
        <v>2</v>
      </c>
      <c r="B16" s="18"/>
      <c r="C16" s="18"/>
      <c r="D16" s="14" t="n">
        <v>3221</v>
      </c>
      <c r="E16" s="14"/>
      <c r="F16" s="14" t="s">
        <v>22</v>
      </c>
      <c r="G16" s="15" t="n">
        <f aca="false">G17+G22+G26</f>
        <v>63000</v>
      </c>
      <c r="H16" s="18" t="s">
        <v>23</v>
      </c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9" t="n">
        <v>32211</v>
      </c>
      <c r="F17" s="18" t="s">
        <v>25</v>
      </c>
      <c r="G17" s="8" t="n">
        <f aca="false">G18+G19+G20+G21</f>
        <v>30700</v>
      </c>
      <c r="H17" s="18"/>
    </row>
    <row r="18" customFormat="false" ht="15.75" hidden="false" customHeight="false" outlineLevel="0" collapsed="false">
      <c r="A18" s="20" t="s">
        <v>26</v>
      </c>
      <c r="B18" s="19"/>
      <c r="C18" s="19"/>
      <c r="D18" s="19"/>
      <c r="E18" s="19"/>
      <c r="F18" s="17" t="s">
        <v>27</v>
      </c>
      <c r="G18" s="10" t="n">
        <v>15000</v>
      </c>
      <c r="H18" s="19"/>
    </row>
    <row r="19" customFormat="false" ht="20.25" hidden="false" customHeight="true" outlineLevel="0" collapsed="false">
      <c r="A19" s="19" t="s">
        <v>28</v>
      </c>
      <c r="B19" s="19"/>
      <c r="C19" s="19"/>
      <c r="D19" s="19"/>
      <c r="E19" s="19"/>
      <c r="F19" s="17" t="s">
        <v>200</v>
      </c>
      <c r="G19" s="10" t="n">
        <v>1200</v>
      </c>
      <c r="H19" s="19"/>
    </row>
    <row r="20" customFormat="false" ht="15.75" hidden="false" customHeight="false" outlineLevel="0" collapsed="false">
      <c r="A20" s="19" t="s">
        <v>30</v>
      </c>
      <c r="B20" s="19"/>
      <c r="C20" s="19"/>
      <c r="D20" s="19"/>
      <c r="E20" s="19"/>
      <c r="F20" s="17" t="s">
        <v>201</v>
      </c>
      <c r="G20" s="10" t="n">
        <v>12000</v>
      </c>
      <c r="H20" s="19"/>
    </row>
    <row r="21" customFormat="false" ht="15.75" hidden="false" customHeight="false" outlineLevel="0" collapsed="false">
      <c r="A21" s="19" t="s">
        <v>32</v>
      </c>
      <c r="B21" s="19"/>
      <c r="C21" s="19"/>
      <c r="D21" s="19"/>
      <c r="E21" s="19"/>
      <c r="F21" s="17" t="s">
        <v>39</v>
      </c>
      <c r="G21" s="10" t="n">
        <v>2500</v>
      </c>
      <c r="H21" s="19"/>
    </row>
    <row r="22" customFormat="false" ht="31.5" hidden="false" customHeight="false" outlineLevel="0" collapsed="false">
      <c r="A22" s="18" t="n">
        <v>3</v>
      </c>
      <c r="B22" s="18"/>
      <c r="C22" s="18"/>
      <c r="D22" s="18"/>
      <c r="E22" s="19" t="n">
        <v>32212</v>
      </c>
      <c r="F22" s="18" t="s">
        <v>40</v>
      </c>
      <c r="G22" s="8" t="n">
        <f aca="false">SUM(G23:G25)</f>
        <v>4800</v>
      </c>
      <c r="H22" s="18" t="s">
        <v>23</v>
      </c>
    </row>
    <row r="23" customFormat="false" ht="15.75" hidden="false" customHeight="false" outlineLevel="0" collapsed="false">
      <c r="A23" s="19" t="s">
        <v>41</v>
      </c>
      <c r="B23" s="19"/>
      <c r="C23" s="19"/>
      <c r="D23" s="19"/>
      <c r="E23" s="19"/>
      <c r="F23" s="17" t="s">
        <v>42</v>
      </c>
      <c r="G23" s="10" t="n">
        <v>800</v>
      </c>
      <c r="H23" s="19"/>
    </row>
    <row r="24" customFormat="false" ht="15.75" hidden="false" customHeight="false" outlineLevel="0" collapsed="false">
      <c r="A24" s="19" t="s">
        <v>43</v>
      </c>
      <c r="B24" s="19"/>
      <c r="C24" s="19"/>
      <c r="D24" s="19"/>
      <c r="E24" s="19"/>
      <c r="F24" s="17" t="s">
        <v>44</v>
      </c>
      <c r="G24" s="10" t="n">
        <v>3500</v>
      </c>
      <c r="H24" s="19"/>
    </row>
    <row r="25" customFormat="false" ht="20.25" hidden="false" customHeight="true" outlineLevel="0" collapsed="false">
      <c r="A25" s="19" t="s">
        <v>45</v>
      </c>
      <c r="B25" s="19"/>
      <c r="C25" s="19"/>
      <c r="D25" s="19"/>
      <c r="E25" s="19"/>
      <c r="F25" s="17" t="s">
        <v>46</v>
      </c>
      <c r="G25" s="10" t="n">
        <v>500</v>
      </c>
      <c r="H25" s="19"/>
    </row>
    <row r="26" customFormat="false" ht="31.5" hidden="false" customHeight="false" outlineLevel="0" collapsed="false">
      <c r="A26" s="18" t="n">
        <v>4</v>
      </c>
      <c r="B26" s="18"/>
      <c r="C26" s="18"/>
      <c r="D26" s="18"/>
      <c r="E26" s="19" t="n">
        <v>32214</v>
      </c>
      <c r="F26" s="18" t="s">
        <v>47</v>
      </c>
      <c r="G26" s="8" t="n">
        <f aca="false">SUM(G27:G30)</f>
        <v>27500</v>
      </c>
      <c r="H26" s="18" t="s">
        <v>23</v>
      </c>
    </row>
    <row r="27" customFormat="false" ht="19.5" hidden="false" customHeight="true" outlineLevel="0" collapsed="false">
      <c r="A27" s="19" t="s">
        <v>48</v>
      </c>
      <c r="B27" s="19"/>
      <c r="C27" s="19"/>
      <c r="D27" s="19"/>
      <c r="E27" s="19"/>
      <c r="F27" s="17" t="s">
        <v>202</v>
      </c>
      <c r="G27" s="10" t="n">
        <v>3600</v>
      </c>
      <c r="H27" s="19"/>
    </row>
    <row r="28" customFormat="false" ht="49.5" hidden="false" customHeight="true" outlineLevel="0" collapsed="false">
      <c r="A28" s="19" t="s">
        <v>50</v>
      </c>
      <c r="B28" s="19"/>
      <c r="C28" s="19"/>
      <c r="D28" s="19"/>
      <c r="E28" s="19"/>
      <c r="F28" s="17" t="s">
        <v>203</v>
      </c>
      <c r="G28" s="10" t="n">
        <v>15900</v>
      </c>
      <c r="H28" s="19"/>
    </row>
    <row r="29" customFormat="false" ht="35.25" hidden="false" customHeight="true" outlineLevel="0" collapsed="false">
      <c r="A29" s="18" t="n">
        <v>5</v>
      </c>
      <c r="B29" s="18"/>
      <c r="C29" s="18"/>
      <c r="D29" s="18"/>
      <c r="E29" s="19" t="n">
        <v>32215</v>
      </c>
      <c r="F29" s="18" t="s">
        <v>54</v>
      </c>
      <c r="G29" s="10" t="n">
        <v>6000</v>
      </c>
      <c r="H29" s="18" t="s">
        <v>23</v>
      </c>
    </row>
    <row r="30" customFormat="false" ht="31.5" hidden="false" customHeight="false" outlineLevel="0" collapsed="false">
      <c r="A30" s="18" t="n">
        <v>6</v>
      </c>
      <c r="B30" s="19"/>
      <c r="C30" s="19"/>
      <c r="D30" s="19"/>
      <c r="E30" s="19" t="n">
        <v>32219</v>
      </c>
      <c r="F30" s="18" t="s">
        <v>55</v>
      </c>
      <c r="G30" s="10" t="n">
        <v>2000</v>
      </c>
      <c r="H30" s="19"/>
    </row>
    <row r="31" customFormat="false" ht="31.5" hidden="false" customHeight="false" outlineLevel="0" collapsed="false">
      <c r="A31" s="19"/>
      <c r="B31" s="19"/>
      <c r="C31" s="19"/>
      <c r="D31" s="14" t="n">
        <v>3222</v>
      </c>
      <c r="E31" s="14"/>
      <c r="F31" s="14" t="s">
        <v>56</v>
      </c>
      <c r="G31" s="15" t="n">
        <f aca="false">G32</f>
        <v>130000</v>
      </c>
      <c r="H31" s="18" t="s">
        <v>23</v>
      </c>
    </row>
    <row r="32" customFormat="false" ht="15.75" hidden="false" customHeight="false" outlineLevel="0" collapsed="false">
      <c r="A32" s="18" t="n">
        <v>7</v>
      </c>
      <c r="B32" s="19"/>
      <c r="C32" s="19"/>
      <c r="D32" s="19"/>
      <c r="E32" s="18" t="n">
        <v>32224</v>
      </c>
      <c r="F32" s="18" t="s">
        <v>57</v>
      </c>
      <c r="G32" s="8" t="n">
        <f aca="false">SUM(G34:G39)</f>
        <v>130000</v>
      </c>
      <c r="H32" s="19"/>
    </row>
    <row r="33" customFormat="false" ht="15.75" hidden="false" customHeight="false" outlineLevel="0" collapsed="false">
      <c r="A33" s="20" t="s">
        <v>58</v>
      </c>
      <c r="B33" s="19"/>
      <c r="C33" s="19"/>
      <c r="D33" s="19"/>
      <c r="E33" s="18"/>
      <c r="F33" s="17" t="s">
        <v>59</v>
      </c>
      <c r="G33" s="10" t="n">
        <v>20000</v>
      </c>
      <c r="H33" s="19"/>
    </row>
    <row r="34" customFormat="false" ht="15.75" hidden="false" customHeight="false" outlineLevel="0" collapsed="false">
      <c r="A34" s="19" t="s">
        <v>60</v>
      </c>
      <c r="B34" s="19"/>
      <c r="C34" s="19"/>
      <c r="D34" s="19"/>
      <c r="E34" s="18"/>
      <c r="F34" s="17" t="s">
        <v>61</v>
      </c>
      <c r="G34" s="10" t="n">
        <v>5000</v>
      </c>
      <c r="H34" s="19"/>
    </row>
    <row r="35" customFormat="false" ht="15.75" hidden="false" customHeight="false" outlineLevel="0" collapsed="false">
      <c r="A35" s="19" t="s">
        <v>62</v>
      </c>
      <c r="B35" s="19"/>
      <c r="C35" s="19"/>
      <c r="D35" s="19"/>
      <c r="E35" s="18"/>
      <c r="F35" s="17" t="s">
        <v>63</v>
      </c>
      <c r="G35" s="10" t="n">
        <v>20000</v>
      </c>
      <c r="H35" s="19"/>
    </row>
    <row r="36" customFormat="false" ht="15.75" hidden="false" customHeight="false" outlineLevel="0" collapsed="false">
      <c r="A36" s="19" t="s">
        <v>64</v>
      </c>
      <c r="B36" s="19"/>
      <c r="C36" s="19"/>
      <c r="D36" s="19"/>
      <c r="E36" s="18"/>
      <c r="F36" s="17" t="s">
        <v>65</v>
      </c>
      <c r="G36" s="10" t="n">
        <v>50000</v>
      </c>
      <c r="H36" s="19"/>
    </row>
    <row r="37" customFormat="false" ht="15.75" hidden="false" customHeight="false" outlineLevel="0" collapsed="false">
      <c r="A37" s="19" t="s">
        <v>66</v>
      </c>
      <c r="B37" s="19"/>
      <c r="C37" s="19"/>
      <c r="D37" s="19"/>
      <c r="E37" s="18"/>
      <c r="F37" s="17" t="s">
        <v>67</v>
      </c>
      <c r="G37" s="10" t="n">
        <v>10000</v>
      </c>
      <c r="H37" s="19"/>
    </row>
    <row r="38" customFormat="false" ht="15.75" hidden="false" customHeight="false" outlineLevel="0" collapsed="false">
      <c r="A38" s="19" t="s">
        <v>68</v>
      </c>
      <c r="B38" s="19"/>
      <c r="C38" s="19"/>
      <c r="D38" s="19"/>
      <c r="E38" s="18"/>
      <c r="F38" s="17" t="s">
        <v>69</v>
      </c>
      <c r="G38" s="10" t="n">
        <v>35000</v>
      </c>
      <c r="H38" s="19"/>
    </row>
    <row r="39" customFormat="false" ht="15.75" hidden="false" customHeight="false" outlineLevel="0" collapsed="false">
      <c r="A39" s="19" t="s">
        <v>70</v>
      </c>
      <c r="B39" s="19"/>
      <c r="C39" s="19"/>
      <c r="D39" s="19"/>
      <c r="E39" s="18"/>
      <c r="F39" s="17" t="s">
        <v>71</v>
      </c>
      <c r="G39" s="10" t="n">
        <v>10000</v>
      </c>
      <c r="H39" s="19"/>
    </row>
    <row r="40" customFormat="false" ht="31.5" hidden="false" customHeight="false" outlineLevel="0" collapsed="false">
      <c r="A40" s="19"/>
      <c r="B40" s="19"/>
      <c r="C40" s="19"/>
      <c r="D40" s="14" t="n">
        <v>3223</v>
      </c>
      <c r="E40" s="14"/>
      <c r="F40" s="14" t="s">
        <v>72</v>
      </c>
      <c r="G40" s="15" t="n">
        <f aca="false">SUM(G41:G44)</f>
        <v>59000</v>
      </c>
      <c r="H40" s="18" t="s">
        <v>23</v>
      </c>
    </row>
    <row r="41" customFormat="false" ht="15.75" hidden="false" customHeight="false" outlineLevel="0" collapsed="false">
      <c r="A41" s="18" t="n">
        <v>8</v>
      </c>
      <c r="B41" s="19"/>
      <c r="C41" s="19"/>
      <c r="D41" s="19"/>
      <c r="E41" s="19" t="n">
        <v>32231</v>
      </c>
      <c r="F41" s="17" t="s">
        <v>73</v>
      </c>
      <c r="G41" s="10" t="n">
        <v>55000</v>
      </c>
      <c r="H41" s="19"/>
    </row>
    <row r="42" customFormat="false" ht="15.75" hidden="false" customHeight="false" outlineLevel="0" collapsed="false">
      <c r="A42" s="18" t="n">
        <v>9</v>
      </c>
      <c r="B42" s="19"/>
      <c r="C42" s="19"/>
      <c r="D42" s="19"/>
      <c r="E42" s="19" t="n">
        <v>32233</v>
      </c>
      <c r="F42" s="17" t="s">
        <v>74</v>
      </c>
      <c r="G42" s="10" t="n">
        <v>2000</v>
      </c>
      <c r="H42" s="19"/>
    </row>
    <row r="43" customFormat="false" ht="31.5" hidden="false" customHeight="false" outlineLevel="0" collapsed="false">
      <c r="A43" s="18" t="n">
        <v>10</v>
      </c>
      <c r="B43" s="19"/>
      <c r="C43" s="19"/>
      <c r="D43" s="19"/>
      <c r="E43" s="19" t="n">
        <v>32234</v>
      </c>
      <c r="F43" s="17" t="s">
        <v>75</v>
      </c>
      <c r="G43" s="10" t="n">
        <v>0</v>
      </c>
      <c r="H43" s="18" t="s">
        <v>76</v>
      </c>
    </row>
    <row r="44" customFormat="false" ht="15.75" hidden="false" customHeight="false" outlineLevel="0" collapsed="false">
      <c r="A44" s="19" t="s">
        <v>77</v>
      </c>
      <c r="B44" s="19"/>
      <c r="C44" s="19"/>
      <c r="D44" s="19"/>
      <c r="E44" s="19" t="n">
        <v>322341</v>
      </c>
      <c r="F44" s="17" t="s">
        <v>78</v>
      </c>
      <c r="G44" s="10" t="n">
        <v>2000</v>
      </c>
      <c r="H44" s="19"/>
    </row>
    <row r="45" customFormat="false" ht="31.5" hidden="false" customHeight="false" outlineLevel="0" collapsed="false">
      <c r="A45" s="19"/>
      <c r="B45" s="19"/>
      <c r="C45" s="19"/>
      <c r="D45" s="14" t="n">
        <v>3224</v>
      </c>
      <c r="E45" s="14"/>
      <c r="F45" s="14" t="s">
        <v>79</v>
      </c>
      <c r="G45" s="15" t="n">
        <f aca="false">G46+G53+G55</f>
        <v>16000</v>
      </c>
      <c r="H45" s="18" t="s">
        <v>23</v>
      </c>
    </row>
    <row r="46" customFormat="false" ht="31.5" hidden="false" customHeight="false" outlineLevel="0" collapsed="false">
      <c r="A46" s="18" t="n">
        <v>11</v>
      </c>
      <c r="B46" s="18"/>
      <c r="C46" s="18"/>
      <c r="D46" s="18"/>
      <c r="E46" s="19" t="n">
        <v>32241</v>
      </c>
      <c r="F46" s="18" t="s">
        <v>80</v>
      </c>
      <c r="G46" s="8" t="n">
        <f aca="false">SUM(G47:G52)</f>
        <v>8500</v>
      </c>
      <c r="H46" s="18"/>
    </row>
    <row r="47" customFormat="false" ht="15.75" hidden="false" customHeight="false" outlineLevel="0" collapsed="false">
      <c r="A47" s="19" t="s">
        <v>81</v>
      </c>
      <c r="B47" s="19"/>
      <c r="C47" s="19"/>
      <c r="D47" s="19"/>
      <c r="E47" s="19"/>
      <c r="F47" s="17" t="s">
        <v>82</v>
      </c>
      <c r="G47" s="10" t="n">
        <v>2800</v>
      </c>
      <c r="H47" s="19"/>
    </row>
    <row r="48" customFormat="false" ht="15.75" hidden="false" customHeight="false" outlineLevel="0" collapsed="false">
      <c r="A48" s="19" t="s">
        <v>83</v>
      </c>
      <c r="B48" s="19"/>
      <c r="C48" s="19"/>
      <c r="D48" s="19"/>
      <c r="E48" s="19"/>
      <c r="F48" s="17" t="s">
        <v>84</v>
      </c>
      <c r="G48" s="10" t="n">
        <v>1000</v>
      </c>
      <c r="H48" s="19"/>
    </row>
    <row r="49" customFormat="false" ht="15.75" hidden="false" customHeight="false" outlineLevel="0" collapsed="false">
      <c r="A49" s="19" t="s">
        <v>85</v>
      </c>
      <c r="B49" s="19"/>
      <c r="C49" s="19"/>
      <c r="D49" s="19"/>
      <c r="E49" s="19"/>
      <c r="F49" s="17" t="s">
        <v>86</v>
      </c>
      <c r="G49" s="10" t="n">
        <v>1000</v>
      </c>
      <c r="H49" s="19"/>
    </row>
    <row r="50" customFormat="false" ht="15.75" hidden="false" customHeight="false" outlineLevel="0" collapsed="false">
      <c r="A50" s="21" t="s">
        <v>87</v>
      </c>
      <c r="B50" s="19"/>
      <c r="C50" s="19"/>
      <c r="D50" s="19"/>
      <c r="E50" s="19"/>
      <c r="F50" s="17" t="s">
        <v>88</v>
      </c>
      <c r="G50" s="10" t="n">
        <v>1200</v>
      </c>
      <c r="H50" s="19"/>
    </row>
    <row r="51" customFormat="false" ht="15.75" hidden="false" customHeight="false" outlineLevel="0" collapsed="false">
      <c r="A51" s="19" t="s">
        <v>89</v>
      </c>
      <c r="B51" s="19"/>
      <c r="C51" s="19"/>
      <c r="D51" s="19"/>
      <c r="E51" s="19"/>
      <c r="F51" s="17" t="s">
        <v>90</v>
      </c>
      <c r="G51" s="10" t="n">
        <v>1000</v>
      </c>
      <c r="H51" s="19"/>
    </row>
    <row r="52" customFormat="false" ht="19.5" hidden="false" customHeight="true" outlineLevel="0" collapsed="false">
      <c r="A52" s="21" t="s">
        <v>91</v>
      </c>
      <c r="B52" s="19"/>
      <c r="C52" s="19"/>
      <c r="D52" s="19"/>
      <c r="E52" s="19"/>
      <c r="F52" s="17" t="s">
        <v>92</v>
      </c>
      <c r="G52" s="10" t="n">
        <v>1500</v>
      </c>
      <c r="H52" s="19"/>
    </row>
    <row r="53" customFormat="false" ht="31.5" hidden="false" customHeight="false" outlineLevel="0" collapsed="false">
      <c r="A53" s="18" t="n">
        <v>12</v>
      </c>
      <c r="B53" s="18"/>
      <c r="C53" s="18"/>
      <c r="D53" s="18"/>
      <c r="E53" s="19" t="n">
        <v>32242</v>
      </c>
      <c r="F53" s="18" t="s">
        <v>93</v>
      </c>
      <c r="G53" s="8" t="n">
        <f aca="false">SUM(G54:G54)</f>
        <v>4500</v>
      </c>
      <c r="H53" s="18" t="s">
        <v>23</v>
      </c>
    </row>
    <row r="54" customFormat="false" ht="30" hidden="false" customHeight="false" outlineLevel="0" collapsed="false">
      <c r="A54" s="19" t="s">
        <v>94</v>
      </c>
      <c r="B54" s="19"/>
      <c r="C54" s="19"/>
      <c r="D54" s="19"/>
      <c r="E54" s="19"/>
      <c r="F54" s="17" t="s">
        <v>204</v>
      </c>
      <c r="G54" s="10" t="n">
        <v>4500</v>
      </c>
      <c r="H54" s="19"/>
    </row>
    <row r="55" customFormat="false" ht="31.5" hidden="false" customHeight="false" outlineLevel="0" collapsed="false">
      <c r="A55" s="22" t="n">
        <v>13</v>
      </c>
      <c r="B55" s="23"/>
      <c r="C55" s="23"/>
      <c r="D55" s="23"/>
      <c r="E55" s="24" t="n">
        <v>32244</v>
      </c>
      <c r="F55" s="25" t="s">
        <v>106</v>
      </c>
      <c r="G55" s="26" t="n">
        <v>3000</v>
      </c>
      <c r="H55" s="23"/>
    </row>
    <row r="56" customFormat="false" ht="31.5" hidden="false" customHeight="false" outlineLevel="0" collapsed="false">
      <c r="A56" s="23"/>
      <c r="B56" s="23"/>
      <c r="C56" s="23"/>
      <c r="D56" s="27" t="n">
        <v>3225</v>
      </c>
      <c r="E56" s="28"/>
      <c r="F56" s="14" t="s">
        <v>107</v>
      </c>
      <c r="G56" s="29" t="n">
        <f aca="false">G57</f>
        <v>5000</v>
      </c>
      <c r="H56" s="18" t="s">
        <v>23</v>
      </c>
    </row>
    <row r="57" customFormat="false" ht="15.75" hidden="false" customHeight="false" outlineLevel="0" collapsed="false">
      <c r="A57" s="22" t="n">
        <v>14</v>
      </c>
      <c r="B57" s="23"/>
      <c r="C57" s="23"/>
      <c r="D57" s="23"/>
      <c r="E57" s="24" t="n">
        <v>32251</v>
      </c>
      <c r="F57" s="30" t="s">
        <v>107</v>
      </c>
      <c r="G57" s="31" t="n">
        <v>5000</v>
      </c>
      <c r="H57" s="23"/>
    </row>
    <row r="58" customFormat="false" ht="19.5" hidden="false" customHeight="false" outlineLevel="0" collapsed="false">
      <c r="A58" s="23"/>
      <c r="B58" s="23"/>
      <c r="C58" s="32" t="n">
        <v>323</v>
      </c>
      <c r="D58" s="33"/>
      <c r="E58" s="33"/>
      <c r="F58" s="33" t="s">
        <v>108</v>
      </c>
      <c r="G58" s="31"/>
      <c r="H58" s="23"/>
    </row>
    <row r="59" customFormat="false" ht="15.75" hidden="false" customHeight="false" outlineLevel="0" collapsed="false">
      <c r="A59" s="22" t="n">
        <v>15</v>
      </c>
      <c r="B59" s="23"/>
      <c r="C59" s="23"/>
      <c r="D59" s="27" t="n">
        <v>3231</v>
      </c>
      <c r="E59" s="34"/>
      <c r="F59" s="34" t="s">
        <v>109</v>
      </c>
      <c r="G59" s="29" t="n">
        <f aca="false">SUM(G60:G65)</f>
        <v>31000</v>
      </c>
      <c r="H59" s="18" t="s">
        <v>110</v>
      </c>
    </row>
    <row r="60" customFormat="false" ht="15.75" hidden="false" customHeight="false" outlineLevel="0" collapsed="false">
      <c r="A60" s="24" t="s">
        <v>111</v>
      </c>
      <c r="B60" s="23"/>
      <c r="C60" s="23"/>
      <c r="D60" s="23"/>
      <c r="E60" s="24" t="n">
        <v>32311</v>
      </c>
      <c r="F60" s="30" t="s">
        <v>112</v>
      </c>
      <c r="G60" s="31" t="n">
        <v>18000</v>
      </c>
      <c r="H60" s="23"/>
    </row>
    <row r="61" customFormat="false" ht="15.75" hidden="false" customHeight="false" outlineLevel="0" collapsed="false">
      <c r="A61" s="24" t="s">
        <v>113</v>
      </c>
      <c r="B61" s="23"/>
      <c r="C61" s="23"/>
      <c r="D61" s="23"/>
      <c r="E61" s="24" t="n">
        <v>32312</v>
      </c>
      <c r="F61" s="30" t="s">
        <v>114</v>
      </c>
      <c r="G61" s="31" t="n">
        <v>2000</v>
      </c>
      <c r="H61" s="23"/>
    </row>
    <row r="62" customFormat="false" ht="15.75" hidden="false" customHeight="false" outlineLevel="0" collapsed="false">
      <c r="A62" s="24" t="s">
        <v>115</v>
      </c>
      <c r="B62" s="23"/>
      <c r="C62" s="23"/>
      <c r="D62" s="23"/>
      <c r="E62" s="24" t="n">
        <v>32313</v>
      </c>
      <c r="F62" s="30" t="s">
        <v>116</v>
      </c>
      <c r="G62" s="31" t="n">
        <v>2000</v>
      </c>
      <c r="H62" s="23"/>
    </row>
    <row r="63" customFormat="false" ht="15.75" hidden="false" customHeight="false" outlineLevel="0" collapsed="false">
      <c r="A63" s="24" t="s">
        <v>117</v>
      </c>
      <c r="B63" s="23"/>
      <c r="C63" s="23"/>
      <c r="D63" s="23"/>
      <c r="E63" s="24" t="n">
        <v>32319</v>
      </c>
      <c r="F63" s="30" t="s">
        <v>118</v>
      </c>
      <c r="G63" s="31"/>
      <c r="H63" s="23"/>
    </row>
    <row r="64" customFormat="false" ht="31.5" hidden="false" customHeight="false" outlineLevel="0" collapsed="false">
      <c r="A64" s="24" t="s">
        <v>119</v>
      </c>
      <c r="B64" s="23"/>
      <c r="C64" s="23"/>
      <c r="D64" s="23"/>
      <c r="E64" s="24"/>
      <c r="F64" s="30" t="s">
        <v>120</v>
      </c>
      <c r="G64" s="31" t="n">
        <v>0</v>
      </c>
      <c r="H64" s="18" t="s">
        <v>76</v>
      </c>
    </row>
    <row r="65" customFormat="false" ht="30" hidden="false" customHeight="false" outlineLevel="0" collapsed="false">
      <c r="A65" s="24" t="s">
        <v>121</v>
      </c>
      <c r="B65" s="23"/>
      <c r="C65" s="23"/>
      <c r="D65" s="23"/>
      <c r="E65" s="24"/>
      <c r="F65" s="49" t="s">
        <v>205</v>
      </c>
      <c r="G65" s="31" t="n">
        <v>9000</v>
      </c>
      <c r="H65" s="18"/>
    </row>
    <row r="66" customFormat="false" ht="31.5" hidden="false" customHeight="false" outlineLevel="0" collapsed="false">
      <c r="A66" s="23"/>
      <c r="B66" s="23"/>
      <c r="C66" s="23"/>
      <c r="D66" s="27" t="n">
        <v>3232</v>
      </c>
      <c r="E66" s="27"/>
      <c r="F66" s="34" t="s">
        <v>123</v>
      </c>
      <c r="G66" s="29" t="n">
        <f aca="false">SUM(G67:G71)</f>
        <v>6000</v>
      </c>
      <c r="H66" s="18" t="s">
        <v>23</v>
      </c>
    </row>
    <row r="67" customFormat="false" ht="15.75" hidden="false" customHeight="false" outlineLevel="0" collapsed="false">
      <c r="A67" s="22" t="n">
        <v>16</v>
      </c>
      <c r="B67" s="23"/>
      <c r="C67" s="23"/>
      <c r="D67" s="23"/>
      <c r="E67" s="24" t="n">
        <v>32321</v>
      </c>
      <c r="F67" s="30" t="s">
        <v>124</v>
      </c>
      <c r="G67" s="31"/>
      <c r="H67" s="23"/>
    </row>
    <row r="68" customFormat="false" ht="15.75" hidden="false" customHeight="false" outlineLevel="0" collapsed="false">
      <c r="A68" s="24" t="s">
        <v>125</v>
      </c>
      <c r="B68" s="23"/>
      <c r="C68" s="23"/>
      <c r="D68" s="23"/>
      <c r="E68" s="24"/>
      <c r="F68" s="30" t="s">
        <v>126</v>
      </c>
      <c r="G68" s="31" t="n">
        <v>2000</v>
      </c>
      <c r="H68" s="23"/>
    </row>
    <row r="69" customFormat="false" ht="15.75" hidden="false" customHeight="false" outlineLevel="0" collapsed="false">
      <c r="A69" s="24" t="s">
        <v>127</v>
      </c>
      <c r="B69" s="23"/>
      <c r="C69" s="23"/>
      <c r="D69" s="23"/>
      <c r="E69" s="24"/>
      <c r="F69" s="30" t="s">
        <v>128</v>
      </c>
      <c r="G69" s="31" t="n">
        <v>1000</v>
      </c>
      <c r="H69" s="23"/>
    </row>
    <row r="70" customFormat="false" ht="15.75" hidden="false" customHeight="false" outlineLevel="0" collapsed="false">
      <c r="A70" s="24" t="s">
        <v>129</v>
      </c>
      <c r="B70" s="23"/>
      <c r="C70" s="23"/>
      <c r="D70" s="23"/>
      <c r="E70" s="24"/>
      <c r="F70" s="30" t="s">
        <v>130</v>
      </c>
      <c r="G70" s="31" t="n">
        <v>1000</v>
      </c>
      <c r="H70" s="23"/>
    </row>
    <row r="71" customFormat="false" ht="15.75" hidden="false" customHeight="false" outlineLevel="0" collapsed="false">
      <c r="A71" s="24" t="s">
        <v>131</v>
      </c>
      <c r="B71" s="23"/>
      <c r="C71" s="23"/>
      <c r="D71" s="23"/>
      <c r="E71" s="24"/>
      <c r="F71" s="30" t="s">
        <v>132</v>
      </c>
      <c r="G71" s="31" t="n">
        <v>2000</v>
      </c>
      <c r="H71" s="23"/>
    </row>
    <row r="72" customFormat="false" ht="31.5" hidden="false" customHeight="false" outlineLevel="0" collapsed="false">
      <c r="A72" s="23"/>
      <c r="B72" s="23"/>
      <c r="C72" s="23"/>
      <c r="D72" s="27" t="n">
        <v>3233</v>
      </c>
      <c r="E72" s="35"/>
      <c r="F72" s="27" t="s">
        <v>133</v>
      </c>
      <c r="G72" s="29" t="n">
        <f aca="false">SUM(G73:G74)</f>
        <v>5000</v>
      </c>
      <c r="H72" s="18" t="s">
        <v>23</v>
      </c>
    </row>
    <row r="73" customFormat="false" ht="15.75" hidden="false" customHeight="false" outlineLevel="0" collapsed="false">
      <c r="A73" s="22" t="n">
        <v>17</v>
      </c>
      <c r="B73" s="23"/>
      <c r="C73" s="23"/>
      <c r="D73" s="23"/>
      <c r="E73" s="24" t="n">
        <v>32331</v>
      </c>
      <c r="F73" s="30" t="s">
        <v>206</v>
      </c>
      <c r="G73" s="31" t="n">
        <v>2000</v>
      </c>
      <c r="H73" s="23"/>
    </row>
    <row r="74" customFormat="false" ht="15.75" hidden="false" customHeight="false" outlineLevel="0" collapsed="false">
      <c r="A74" s="22" t="n">
        <v>18</v>
      </c>
      <c r="B74" s="23"/>
      <c r="C74" s="23"/>
      <c r="D74" s="23"/>
      <c r="E74" s="24" t="n">
        <v>32339</v>
      </c>
      <c r="F74" s="30" t="s">
        <v>207</v>
      </c>
      <c r="G74" s="31" t="n">
        <v>3000</v>
      </c>
      <c r="H74" s="23"/>
    </row>
    <row r="75" customFormat="false" ht="31.5" hidden="false" customHeight="false" outlineLevel="0" collapsed="false">
      <c r="A75" s="23"/>
      <c r="B75" s="23"/>
      <c r="C75" s="23"/>
      <c r="D75" s="27" t="n">
        <v>3234</v>
      </c>
      <c r="E75" s="27"/>
      <c r="F75" s="27" t="s">
        <v>136</v>
      </c>
      <c r="G75" s="29" t="n">
        <f aca="false">SUM(G76:G78)</f>
        <v>22000</v>
      </c>
      <c r="H75" s="18" t="s">
        <v>23</v>
      </c>
    </row>
    <row r="76" customFormat="false" ht="15.75" hidden="false" customHeight="false" outlineLevel="0" collapsed="false">
      <c r="A76" s="22" t="n">
        <v>19</v>
      </c>
      <c r="B76" s="23"/>
      <c r="C76" s="23"/>
      <c r="D76" s="23"/>
      <c r="E76" s="24" t="n">
        <v>32341</v>
      </c>
      <c r="F76" s="30" t="s">
        <v>137</v>
      </c>
      <c r="G76" s="31" t="n">
        <v>15000</v>
      </c>
      <c r="H76" s="23"/>
    </row>
    <row r="77" customFormat="false" ht="15.75" hidden="false" customHeight="false" outlineLevel="0" collapsed="false">
      <c r="A77" s="22" t="n">
        <v>20</v>
      </c>
      <c r="B77" s="23"/>
      <c r="C77" s="23"/>
      <c r="D77" s="23"/>
      <c r="E77" s="24" t="n">
        <v>32342</v>
      </c>
      <c r="F77" s="30" t="s">
        <v>138</v>
      </c>
      <c r="G77" s="31" t="n">
        <v>6000</v>
      </c>
      <c r="H77" s="23"/>
    </row>
    <row r="78" customFormat="false" ht="15.75" hidden="false" customHeight="false" outlineLevel="0" collapsed="false">
      <c r="A78" s="22" t="n">
        <v>21</v>
      </c>
      <c r="B78" s="23"/>
      <c r="C78" s="23"/>
      <c r="D78" s="23"/>
      <c r="E78" s="24" t="n">
        <v>32344</v>
      </c>
      <c r="F78" s="30" t="s">
        <v>139</v>
      </c>
      <c r="G78" s="31" t="n">
        <v>1000</v>
      </c>
      <c r="H78" s="23"/>
    </row>
    <row r="79" customFormat="false" ht="31.5" hidden="false" customHeight="false" outlineLevel="0" collapsed="false">
      <c r="A79" s="23"/>
      <c r="B79" s="23"/>
      <c r="C79" s="23"/>
      <c r="D79" s="27" t="n">
        <v>3236</v>
      </c>
      <c r="E79" s="36"/>
      <c r="F79" s="27" t="s">
        <v>140</v>
      </c>
      <c r="G79" s="29" t="n">
        <f aca="false">SUM(G80:G82)</f>
        <v>10000</v>
      </c>
      <c r="H79" s="18" t="s">
        <v>23</v>
      </c>
    </row>
    <row r="80" customFormat="false" ht="15.75" hidden="false" customHeight="false" outlineLevel="0" collapsed="false">
      <c r="A80" s="22" t="n">
        <v>22</v>
      </c>
      <c r="B80" s="23"/>
      <c r="C80" s="23"/>
      <c r="D80" s="23"/>
      <c r="E80" s="24" t="n">
        <v>32361</v>
      </c>
      <c r="F80" s="30" t="s">
        <v>141</v>
      </c>
      <c r="G80" s="31" t="n">
        <v>8000</v>
      </c>
      <c r="H80" s="23"/>
    </row>
    <row r="81" customFormat="false" ht="15.75" hidden="false" customHeight="false" outlineLevel="0" collapsed="false">
      <c r="A81" s="22" t="n">
        <v>23</v>
      </c>
      <c r="B81" s="23"/>
      <c r="C81" s="23"/>
      <c r="D81" s="23"/>
      <c r="E81" s="24" t="n">
        <v>32362</v>
      </c>
      <c r="F81" s="30" t="s">
        <v>142</v>
      </c>
      <c r="G81" s="31" t="n">
        <v>1000</v>
      </c>
      <c r="H81" s="23"/>
    </row>
    <row r="82" customFormat="false" ht="15.75" hidden="false" customHeight="false" outlineLevel="0" collapsed="false">
      <c r="A82" s="22" t="n">
        <v>24</v>
      </c>
      <c r="B82" s="23"/>
      <c r="C82" s="23"/>
      <c r="D82" s="23"/>
      <c r="E82" s="24" t="n">
        <v>32363</v>
      </c>
      <c r="F82" s="30" t="s">
        <v>143</v>
      </c>
      <c r="G82" s="31" t="n">
        <v>1000</v>
      </c>
      <c r="H82" s="23"/>
    </row>
    <row r="83" customFormat="false" ht="15.75" hidden="false" customHeight="false" outlineLevel="0" collapsed="false">
      <c r="A83" s="22"/>
      <c r="B83" s="23"/>
      <c r="C83" s="23"/>
      <c r="D83" s="27" t="n">
        <v>3237</v>
      </c>
      <c r="E83" s="27"/>
      <c r="F83" s="34" t="s">
        <v>144</v>
      </c>
      <c r="G83" s="29" t="n">
        <f aca="false">SUM(G84:G85)</f>
        <v>35000</v>
      </c>
      <c r="H83" s="18" t="s">
        <v>110</v>
      </c>
    </row>
    <row r="84" customFormat="false" ht="15.75" hidden="false" customHeight="false" outlineLevel="0" collapsed="false">
      <c r="A84" s="22" t="n">
        <v>25</v>
      </c>
      <c r="B84" s="23"/>
      <c r="C84" s="23"/>
      <c r="D84" s="24"/>
      <c r="E84" s="24" t="n">
        <v>32372</v>
      </c>
      <c r="F84" s="30" t="s">
        <v>208</v>
      </c>
      <c r="G84" s="31" t="n">
        <v>30000</v>
      </c>
      <c r="H84" s="23"/>
    </row>
    <row r="85" customFormat="false" ht="15.75" hidden="false" customHeight="false" outlineLevel="0" collapsed="false">
      <c r="A85" s="22" t="n">
        <v>26</v>
      </c>
      <c r="B85" s="23"/>
      <c r="C85" s="23"/>
      <c r="D85" s="24"/>
      <c r="E85" s="24" t="n">
        <v>32377</v>
      </c>
      <c r="F85" s="30" t="s">
        <v>146</v>
      </c>
      <c r="G85" s="31" t="n">
        <v>5000</v>
      </c>
      <c r="H85" s="23"/>
    </row>
    <row r="86" customFormat="false" ht="15.75" hidden="false" customHeight="false" outlineLevel="0" collapsed="false">
      <c r="A86" s="22"/>
      <c r="B86" s="23"/>
      <c r="C86" s="23"/>
      <c r="D86" s="27" t="n">
        <v>3238</v>
      </c>
      <c r="E86" s="27"/>
      <c r="F86" s="34" t="s">
        <v>147</v>
      </c>
      <c r="G86" s="29" t="n">
        <f aca="false">G87</f>
        <v>3000</v>
      </c>
      <c r="H86" s="18" t="s">
        <v>110</v>
      </c>
    </row>
    <row r="87" customFormat="false" ht="15.75" hidden="false" customHeight="false" outlineLevel="0" collapsed="false">
      <c r="A87" s="22" t="n">
        <v>27</v>
      </c>
      <c r="B87" s="23"/>
      <c r="C87" s="23"/>
      <c r="D87" s="24"/>
      <c r="E87" s="24" t="n">
        <v>32381</v>
      </c>
      <c r="F87" s="30" t="s">
        <v>209</v>
      </c>
      <c r="G87" s="31" t="n">
        <v>3000</v>
      </c>
      <c r="H87" s="23"/>
    </row>
    <row r="88" customFormat="false" ht="31.5" hidden="false" customHeight="false" outlineLevel="0" collapsed="false">
      <c r="A88" s="22"/>
      <c r="B88" s="23"/>
      <c r="C88" s="23"/>
      <c r="D88" s="27" t="n">
        <v>3239</v>
      </c>
      <c r="E88" s="27"/>
      <c r="F88" s="34" t="s">
        <v>149</v>
      </c>
      <c r="G88" s="29" t="n">
        <f aca="false">SUM(G89:G90)</f>
        <v>8000</v>
      </c>
      <c r="H88" s="18" t="s">
        <v>23</v>
      </c>
    </row>
    <row r="89" customFormat="false" ht="15.75" hidden="false" customHeight="false" outlineLevel="0" collapsed="false">
      <c r="A89" s="22" t="n">
        <v>28</v>
      </c>
      <c r="B89" s="23"/>
      <c r="C89" s="23"/>
      <c r="D89" s="24"/>
      <c r="E89" s="24" t="n">
        <v>32391</v>
      </c>
      <c r="F89" s="30" t="s">
        <v>150</v>
      </c>
      <c r="G89" s="31" t="n">
        <v>7000</v>
      </c>
      <c r="H89" s="23"/>
    </row>
    <row r="90" customFormat="false" ht="15.75" hidden="false" customHeight="false" outlineLevel="0" collapsed="false">
      <c r="A90" s="22" t="n">
        <v>29</v>
      </c>
      <c r="B90" s="23"/>
      <c r="C90" s="23"/>
      <c r="D90" s="24"/>
      <c r="E90" s="24" t="n">
        <v>32392</v>
      </c>
      <c r="F90" s="30" t="s">
        <v>151</v>
      </c>
      <c r="G90" s="31" t="n">
        <v>1000</v>
      </c>
      <c r="H90" s="23"/>
    </row>
    <row r="91" customFormat="false" ht="19.5" hidden="false" customHeight="false" outlineLevel="0" collapsed="false">
      <c r="A91" s="22"/>
      <c r="B91" s="23"/>
      <c r="C91" s="32" t="n">
        <v>329</v>
      </c>
      <c r="D91" s="33"/>
      <c r="E91" s="33"/>
      <c r="F91" s="33" t="s">
        <v>152</v>
      </c>
      <c r="G91" s="29" t="n">
        <f aca="false">SUM(G93:G95)</f>
        <v>15500</v>
      </c>
      <c r="H91" s="23"/>
    </row>
    <row r="92" customFormat="false" ht="15.75" hidden="false" customHeight="false" outlineLevel="0" collapsed="false">
      <c r="A92" s="22"/>
      <c r="B92" s="23"/>
      <c r="C92" s="23"/>
      <c r="D92" s="27" t="n">
        <v>3292</v>
      </c>
      <c r="E92" s="27"/>
      <c r="F92" s="34" t="s">
        <v>153</v>
      </c>
      <c r="G92" s="31"/>
      <c r="H92" s="18" t="s">
        <v>110</v>
      </c>
    </row>
    <row r="93" customFormat="false" ht="15.75" hidden="false" customHeight="false" outlineLevel="0" collapsed="false">
      <c r="A93" s="22" t="n">
        <v>30</v>
      </c>
      <c r="B93" s="23"/>
      <c r="C93" s="23"/>
      <c r="D93" s="24"/>
      <c r="E93" s="24" t="n">
        <v>32922</v>
      </c>
      <c r="F93" s="30" t="s">
        <v>154</v>
      </c>
      <c r="G93" s="31" t="n">
        <v>5500</v>
      </c>
      <c r="H93" s="23"/>
    </row>
    <row r="94" customFormat="false" ht="31.5" hidden="false" customHeight="false" outlineLevel="0" collapsed="false">
      <c r="A94" s="22" t="n">
        <v>31</v>
      </c>
      <c r="B94" s="23"/>
      <c r="C94" s="23"/>
      <c r="D94" s="24"/>
      <c r="E94" s="24" t="n">
        <v>32923</v>
      </c>
      <c r="F94" s="30" t="s">
        <v>155</v>
      </c>
      <c r="G94" s="31" t="n">
        <v>0</v>
      </c>
      <c r="H94" s="25" t="s">
        <v>156</v>
      </c>
    </row>
    <row r="95" customFormat="false" ht="15.75" hidden="false" customHeight="false" outlineLevel="0" collapsed="false">
      <c r="A95" s="24" t="s">
        <v>157</v>
      </c>
      <c r="B95" s="23"/>
      <c r="C95" s="23"/>
      <c r="D95" s="24"/>
      <c r="E95" s="24"/>
      <c r="F95" s="30" t="s">
        <v>158</v>
      </c>
      <c r="G95" s="31" t="n">
        <v>10000</v>
      </c>
      <c r="H95" s="23"/>
    </row>
    <row r="96" customFormat="false" ht="31.5" hidden="false" customHeight="false" outlineLevel="0" collapsed="false">
      <c r="A96" s="23"/>
      <c r="B96" s="23"/>
      <c r="C96" s="23"/>
      <c r="D96" s="27" t="n">
        <v>3293</v>
      </c>
      <c r="E96" s="27"/>
      <c r="F96" s="34" t="s">
        <v>159</v>
      </c>
      <c r="G96" s="29" t="n">
        <f aca="false">G97</f>
        <v>15000</v>
      </c>
      <c r="H96" s="18" t="s">
        <v>23</v>
      </c>
    </row>
    <row r="97" customFormat="false" ht="15.75" hidden="false" customHeight="false" outlineLevel="0" collapsed="false">
      <c r="A97" s="22" t="n">
        <v>32</v>
      </c>
      <c r="B97" s="23"/>
      <c r="C97" s="23"/>
      <c r="D97" s="23"/>
      <c r="E97" s="24" t="n">
        <v>32931</v>
      </c>
      <c r="F97" s="30" t="s">
        <v>210</v>
      </c>
      <c r="G97" s="31" t="n">
        <v>15000</v>
      </c>
      <c r="H97" s="23"/>
    </row>
    <row r="98" customFormat="false" ht="15.75" hidden="false" customHeight="false" outlineLevel="0" collapsed="false">
      <c r="A98" s="22"/>
      <c r="B98" s="23"/>
      <c r="C98" s="23"/>
      <c r="D98" s="27" t="n">
        <v>3294</v>
      </c>
      <c r="E98" s="27"/>
      <c r="F98" s="34" t="s">
        <v>160</v>
      </c>
      <c r="G98" s="29" t="n">
        <f aca="false">G99</f>
        <v>2000</v>
      </c>
      <c r="H98" s="18" t="s">
        <v>110</v>
      </c>
    </row>
    <row r="99" customFormat="false" ht="15.75" hidden="false" customHeight="false" outlineLevel="0" collapsed="false">
      <c r="A99" s="22" t="n">
        <v>33</v>
      </c>
      <c r="B99" s="23"/>
      <c r="C99" s="23"/>
      <c r="D99" s="23"/>
      <c r="E99" s="24" t="n">
        <v>32941</v>
      </c>
      <c r="F99" s="30" t="s">
        <v>211</v>
      </c>
      <c r="G99" s="31" t="n">
        <v>2000</v>
      </c>
      <c r="H99" s="23"/>
    </row>
    <row r="100" customFormat="false" ht="18.75" hidden="false" customHeight="false" outlineLevel="0" collapsed="false">
      <c r="A100" s="23"/>
      <c r="B100" s="37" t="n">
        <v>34</v>
      </c>
      <c r="C100" s="37"/>
      <c r="D100" s="37"/>
      <c r="E100" s="37"/>
      <c r="F100" s="37" t="s">
        <v>162</v>
      </c>
      <c r="G100" s="31"/>
      <c r="H100" s="23"/>
    </row>
    <row r="101" customFormat="false" ht="19.5" hidden="false" customHeight="false" outlineLevel="0" collapsed="false">
      <c r="A101" s="23"/>
      <c r="B101" s="23"/>
      <c r="C101" s="32" t="n">
        <v>343</v>
      </c>
      <c r="D101" s="33"/>
      <c r="E101" s="33"/>
      <c r="F101" s="33" t="s">
        <v>163</v>
      </c>
      <c r="G101" s="31"/>
      <c r="H101" s="23"/>
    </row>
    <row r="102" customFormat="false" ht="15.75" hidden="false" customHeight="false" outlineLevel="0" collapsed="false">
      <c r="A102" s="23"/>
      <c r="B102" s="23"/>
      <c r="C102" s="23"/>
      <c r="D102" s="27" t="n">
        <v>3431</v>
      </c>
      <c r="E102" s="27"/>
      <c r="F102" s="34" t="s">
        <v>164</v>
      </c>
      <c r="G102" s="29" t="n">
        <f aca="false">SUM(G103:G104)</f>
        <v>8000</v>
      </c>
      <c r="H102" s="18" t="s">
        <v>110</v>
      </c>
    </row>
    <row r="103" customFormat="false" ht="15.75" hidden="false" customHeight="false" outlineLevel="0" collapsed="false">
      <c r="A103" s="22" t="n">
        <v>34</v>
      </c>
      <c r="B103" s="23"/>
      <c r="C103" s="23"/>
      <c r="D103" s="24"/>
      <c r="E103" s="24" t="n">
        <v>34311</v>
      </c>
      <c r="F103" s="30" t="s">
        <v>165</v>
      </c>
      <c r="G103" s="31" t="n">
        <v>5000</v>
      </c>
      <c r="H103" s="23"/>
    </row>
    <row r="104" customFormat="false" ht="15.75" hidden="false" customHeight="false" outlineLevel="0" collapsed="false">
      <c r="A104" s="22" t="n">
        <v>35</v>
      </c>
      <c r="B104" s="23"/>
      <c r="C104" s="23"/>
      <c r="D104" s="24"/>
      <c r="E104" s="24" t="n">
        <v>34312</v>
      </c>
      <c r="F104" s="30" t="s">
        <v>166</v>
      </c>
      <c r="G104" s="31" t="n">
        <v>3000</v>
      </c>
      <c r="H104" s="23"/>
    </row>
    <row r="105" customFormat="false" ht="36" hidden="false" customHeight="true" outlineLevel="0" collapsed="false">
      <c r="A105" s="23"/>
      <c r="B105" s="37" t="n">
        <v>42</v>
      </c>
      <c r="C105" s="37"/>
      <c r="D105" s="37"/>
      <c r="E105" s="37"/>
      <c r="F105" s="38" t="s">
        <v>167</v>
      </c>
      <c r="G105" s="31"/>
      <c r="H105" s="23"/>
    </row>
    <row r="106" customFormat="false" ht="19.5" hidden="false" customHeight="false" outlineLevel="0" collapsed="false">
      <c r="A106" s="23"/>
      <c r="B106" s="23"/>
      <c r="C106" s="32" t="n">
        <v>422</v>
      </c>
      <c r="D106" s="33"/>
      <c r="E106" s="33"/>
      <c r="F106" s="33" t="s">
        <v>168</v>
      </c>
      <c r="G106" s="31"/>
      <c r="H106" s="23"/>
    </row>
    <row r="107" customFormat="false" ht="31.5" hidden="false" customHeight="false" outlineLevel="0" collapsed="false">
      <c r="A107" s="23"/>
      <c r="B107" s="23"/>
      <c r="C107" s="23"/>
      <c r="D107" s="27" t="n">
        <v>4221</v>
      </c>
      <c r="E107" s="27"/>
      <c r="F107" s="34" t="s">
        <v>169</v>
      </c>
      <c r="G107" s="29" t="n">
        <f aca="false">SUM(G108:G110)</f>
        <v>23000</v>
      </c>
      <c r="H107" s="18" t="s">
        <v>23</v>
      </c>
    </row>
    <row r="108" customFormat="false" ht="15.75" hidden="false" customHeight="false" outlineLevel="0" collapsed="false">
      <c r="A108" s="22" t="n">
        <v>36</v>
      </c>
      <c r="B108" s="23"/>
      <c r="C108" s="23"/>
      <c r="D108" s="24"/>
      <c r="E108" s="24" t="n">
        <v>42211</v>
      </c>
      <c r="F108" s="30" t="s">
        <v>170</v>
      </c>
      <c r="G108" s="31" t="n">
        <v>15000</v>
      </c>
      <c r="H108" s="23"/>
    </row>
    <row r="109" customFormat="false" ht="15.75" hidden="false" customHeight="false" outlineLevel="0" collapsed="false">
      <c r="A109" s="22" t="n">
        <v>37</v>
      </c>
      <c r="B109" s="23"/>
      <c r="C109" s="23"/>
      <c r="D109" s="24"/>
      <c r="E109" s="24" t="n">
        <v>42212</v>
      </c>
      <c r="F109" s="30" t="s">
        <v>171</v>
      </c>
      <c r="G109" s="31" t="n">
        <v>5000</v>
      </c>
      <c r="H109" s="23"/>
    </row>
    <row r="110" customFormat="false" ht="15.75" hidden="false" customHeight="false" outlineLevel="0" collapsed="false">
      <c r="A110" s="22" t="n">
        <v>38</v>
      </c>
      <c r="B110" s="23"/>
      <c r="C110" s="23"/>
      <c r="D110" s="24"/>
      <c r="E110" s="24" t="n">
        <v>42219</v>
      </c>
      <c r="F110" s="30" t="s">
        <v>172</v>
      </c>
      <c r="G110" s="31" t="n">
        <v>3000</v>
      </c>
      <c r="H110" s="23"/>
    </row>
    <row r="111" customFormat="false" ht="31.5" hidden="false" customHeight="false" outlineLevel="0" collapsed="false">
      <c r="A111" s="22"/>
      <c r="B111" s="23"/>
      <c r="C111" s="23"/>
      <c r="D111" s="27" t="n">
        <v>4222</v>
      </c>
      <c r="E111" s="27"/>
      <c r="F111" s="34" t="s">
        <v>173</v>
      </c>
      <c r="G111" s="29" t="n">
        <f aca="false">SUM(G112:G114)</f>
        <v>2000</v>
      </c>
      <c r="H111" s="18" t="s">
        <v>23</v>
      </c>
    </row>
    <row r="112" customFormat="false" ht="15.75" hidden="false" customHeight="false" outlineLevel="0" collapsed="false">
      <c r="A112" s="22" t="n">
        <v>39</v>
      </c>
      <c r="B112" s="23"/>
      <c r="C112" s="23"/>
      <c r="D112" s="24"/>
      <c r="E112" s="24" t="n">
        <v>42221</v>
      </c>
      <c r="F112" s="30" t="s">
        <v>174</v>
      </c>
      <c r="G112" s="31" t="n">
        <v>0</v>
      </c>
      <c r="H112" s="23"/>
    </row>
    <row r="113" customFormat="false" ht="15.75" hidden="false" customHeight="false" outlineLevel="0" collapsed="false">
      <c r="A113" s="22" t="n">
        <v>40</v>
      </c>
      <c r="B113" s="23"/>
      <c r="C113" s="23"/>
      <c r="D113" s="24"/>
      <c r="E113" s="24" t="n">
        <v>42222</v>
      </c>
      <c r="F113" s="30" t="s">
        <v>175</v>
      </c>
      <c r="G113" s="31" t="n">
        <v>0</v>
      </c>
      <c r="H113" s="23"/>
    </row>
    <row r="114" customFormat="false" ht="15.75" hidden="false" customHeight="false" outlineLevel="0" collapsed="false">
      <c r="A114" s="22" t="n">
        <v>41</v>
      </c>
      <c r="B114" s="23"/>
      <c r="C114" s="23"/>
      <c r="D114" s="24"/>
      <c r="E114" s="24" t="n">
        <v>42229</v>
      </c>
      <c r="F114" s="30" t="s">
        <v>176</v>
      </c>
      <c r="G114" s="31" t="n">
        <v>2000</v>
      </c>
      <c r="H114" s="23"/>
    </row>
    <row r="115" customFormat="false" ht="31.5" hidden="false" customHeight="false" outlineLevel="0" collapsed="false">
      <c r="A115" s="22"/>
      <c r="B115" s="23"/>
      <c r="C115" s="23"/>
      <c r="D115" s="27" t="n">
        <v>4225</v>
      </c>
      <c r="E115" s="27"/>
      <c r="F115" s="34" t="s">
        <v>177</v>
      </c>
      <c r="G115" s="29" t="n">
        <f aca="false">G116</f>
        <v>0</v>
      </c>
      <c r="H115" s="18" t="s">
        <v>23</v>
      </c>
    </row>
    <row r="116" customFormat="false" ht="15.75" hidden="false" customHeight="false" outlineLevel="0" collapsed="false">
      <c r="A116" s="22" t="n">
        <v>42</v>
      </c>
      <c r="B116" s="23"/>
      <c r="C116" s="23"/>
      <c r="D116" s="24"/>
      <c r="E116" s="24" t="n">
        <v>42259</v>
      </c>
      <c r="F116" s="30" t="s">
        <v>178</v>
      </c>
      <c r="G116" s="31" t="n">
        <v>0</v>
      </c>
      <c r="H116" s="23"/>
    </row>
    <row r="117" customFormat="false" ht="31.5" hidden="false" customHeight="false" outlineLevel="0" collapsed="false">
      <c r="A117" s="22"/>
      <c r="B117" s="23"/>
      <c r="C117" s="23"/>
      <c r="D117" s="27" t="n">
        <v>4226</v>
      </c>
      <c r="E117" s="27"/>
      <c r="F117" s="34" t="s">
        <v>179</v>
      </c>
      <c r="G117" s="29" t="n">
        <f aca="false">SUM(G118:G119)</f>
        <v>17000</v>
      </c>
      <c r="H117" s="18" t="s">
        <v>23</v>
      </c>
    </row>
    <row r="118" customFormat="false" ht="15.75" hidden="false" customHeight="false" outlineLevel="0" collapsed="false">
      <c r="A118" s="22" t="n">
        <v>43</v>
      </c>
      <c r="B118" s="23"/>
      <c r="C118" s="23"/>
      <c r="D118" s="24"/>
      <c r="E118" s="24" t="n">
        <v>42261</v>
      </c>
      <c r="F118" s="30" t="s">
        <v>180</v>
      </c>
      <c r="G118" s="31" t="n">
        <v>15000</v>
      </c>
      <c r="H118" s="23"/>
    </row>
    <row r="119" customFormat="false" ht="15.75" hidden="false" customHeight="false" outlineLevel="0" collapsed="false">
      <c r="A119" s="22" t="n">
        <v>44</v>
      </c>
      <c r="B119" s="23"/>
      <c r="C119" s="23"/>
      <c r="D119" s="24"/>
      <c r="E119" s="24" t="n">
        <v>42262</v>
      </c>
      <c r="F119" s="30" t="s">
        <v>181</v>
      </c>
      <c r="G119" s="31" t="n">
        <v>2000</v>
      </c>
      <c r="H119" s="23"/>
    </row>
    <row r="120" customFormat="false" ht="31.5" hidden="false" customHeight="false" outlineLevel="0" collapsed="false">
      <c r="A120" s="22"/>
      <c r="B120" s="23"/>
      <c r="C120" s="23"/>
      <c r="D120" s="27" t="n">
        <v>4227</v>
      </c>
      <c r="E120" s="27"/>
      <c r="F120" s="34" t="s">
        <v>182</v>
      </c>
      <c r="G120" s="29" t="n">
        <f aca="false">SUM(G121:G123)</f>
        <v>10000</v>
      </c>
      <c r="H120" s="18" t="s">
        <v>23</v>
      </c>
    </row>
    <row r="121" customFormat="false" ht="15.75" hidden="false" customHeight="false" outlineLevel="0" collapsed="false">
      <c r="A121" s="22" t="n">
        <v>45</v>
      </c>
      <c r="B121" s="23"/>
      <c r="C121" s="23"/>
      <c r="D121" s="24"/>
      <c r="E121" s="24" t="n">
        <v>42271</v>
      </c>
      <c r="F121" s="30" t="s">
        <v>183</v>
      </c>
      <c r="G121" s="31" t="n">
        <v>0</v>
      </c>
      <c r="H121" s="23"/>
    </row>
    <row r="122" customFormat="false" ht="15.75" hidden="false" customHeight="false" outlineLevel="0" collapsed="false">
      <c r="A122" s="22" t="n">
        <v>46</v>
      </c>
      <c r="B122" s="23"/>
      <c r="C122" s="23"/>
      <c r="D122" s="24"/>
      <c r="E122" s="24" t="n">
        <v>42272</v>
      </c>
      <c r="F122" s="30" t="s">
        <v>184</v>
      </c>
      <c r="G122" s="31" t="n">
        <v>2000</v>
      </c>
      <c r="H122" s="23"/>
    </row>
    <row r="123" customFormat="false" ht="15.75" hidden="false" customHeight="false" outlineLevel="0" collapsed="false">
      <c r="A123" s="22" t="n">
        <v>47</v>
      </c>
      <c r="B123" s="23"/>
      <c r="C123" s="23"/>
      <c r="D123" s="24"/>
      <c r="E123" s="24" t="n">
        <v>42273</v>
      </c>
      <c r="F123" s="30" t="s">
        <v>212</v>
      </c>
      <c r="G123" s="31" t="n">
        <v>8000</v>
      </c>
      <c r="H123" s="23"/>
    </row>
    <row r="124" customFormat="false" ht="34.5" hidden="false" customHeight="true" outlineLevel="0" collapsed="false">
      <c r="A124" s="22"/>
      <c r="B124" s="23"/>
      <c r="C124" s="32" t="n">
        <v>424</v>
      </c>
      <c r="D124" s="39"/>
      <c r="E124" s="39"/>
      <c r="F124" s="40" t="s">
        <v>186</v>
      </c>
      <c r="G124" s="31"/>
      <c r="H124" s="23"/>
    </row>
    <row r="125" customFormat="false" ht="31.5" hidden="false" customHeight="false" outlineLevel="0" collapsed="false">
      <c r="A125" s="22"/>
      <c r="B125" s="23"/>
      <c r="C125" s="23"/>
      <c r="D125" s="27" t="n">
        <v>4241</v>
      </c>
      <c r="E125" s="27"/>
      <c r="F125" s="34" t="s">
        <v>187</v>
      </c>
      <c r="G125" s="29" t="n">
        <f aca="false">G126</f>
        <v>5500</v>
      </c>
      <c r="H125" s="18" t="s">
        <v>23</v>
      </c>
    </row>
    <row r="126" customFormat="false" ht="15.75" hidden="false" customHeight="false" outlineLevel="0" collapsed="false">
      <c r="A126" s="22" t="n">
        <v>48</v>
      </c>
      <c r="B126" s="23"/>
      <c r="C126" s="23"/>
      <c r="D126" s="24"/>
      <c r="E126" s="24" t="n">
        <v>42411</v>
      </c>
      <c r="F126" s="30" t="s">
        <v>187</v>
      </c>
      <c r="G126" s="31" t="n">
        <v>5500</v>
      </c>
      <c r="H126" s="23"/>
    </row>
    <row r="127" customFormat="false" ht="15.75" hidden="false" customHeight="false" outlineLevel="0" collapsed="false">
      <c r="A127" s="22"/>
      <c r="B127" s="23"/>
      <c r="C127" s="23"/>
      <c r="D127" s="24"/>
      <c r="E127" s="24"/>
      <c r="F127" s="30"/>
      <c r="G127" s="31"/>
      <c r="H127" s="23"/>
    </row>
    <row r="128" customFormat="false" ht="18.75" hidden="false" customHeight="false" outlineLevel="0" collapsed="false">
      <c r="A128" s="41"/>
      <c r="B128" s="41"/>
      <c r="C128" s="41"/>
      <c r="D128" s="41"/>
      <c r="E128" s="41"/>
      <c r="F128" s="41" t="s">
        <v>188</v>
      </c>
      <c r="G128" s="42" t="n">
        <f aca="false">G12+G16+G31+G40+G45+G56+G59+G66+G72+G75+G79+G83+G86+G88+G91+G96+G98+G102+G107+G111+G115+G117+G120+G125</f>
        <v>497000</v>
      </c>
      <c r="H128" s="41"/>
    </row>
    <row r="129" customFormat="false" ht="15.75" hidden="false" customHeight="false" outlineLevel="0" collapsed="false">
      <c r="D129" s="3"/>
      <c r="E129" s="3"/>
      <c r="F129" s="4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H130" s="3"/>
    </row>
    <row r="131" customFormat="false" ht="15.75" hidden="false" customHeight="false" outlineLevel="0" collapsed="false">
      <c r="A131" s="3" t="s">
        <v>189</v>
      </c>
      <c r="B131" s="3"/>
      <c r="C131" s="3"/>
      <c r="D131" s="3"/>
      <c r="E131" s="3"/>
      <c r="F131" s="3"/>
      <c r="H131" s="3"/>
    </row>
    <row r="132" customFormat="false" ht="15.75" hidden="false" customHeight="false" outlineLevel="0" collapsed="false">
      <c r="A132" s="3" t="s">
        <v>190</v>
      </c>
      <c r="B132" s="3"/>
      <c r="C132" s="3"/>
      <c r="D132" s="3"/>
      <c r="E132" s="3"/>
      <c r="F132" s="3"/>
      <c r="H132" s="3"/>
    </row>
    <row r="133" customFormat="false" ht="15.75" hidden="false" customHeight="false" outlineLevel="0" collapsed="false">
      <c r="A133" s="3" t="s">
        <v>191</v>
      </c>
      <c r="B133" s="3"/>
      <c r="C133" s="3"/>
      <c r="D133" s="3"/>
      <c r="E133" s="3"/>
      <c r="F133" s="3"/>
      <c r="H133" s="3"/>
    </row>
    <row r="134" customFormat="false" ht="15.75" hidden="false" customHeight="false" outlineLevel="0" collapsed="false">
      <c r="A134" s="3" t="s">
        <v>213</v>
      </c>
      <c r="B134" s="3"/>
      <c r="C134" s="3"/>
      <c r="D134" s="3"/>
      <c r="E134" s="3"/>
      <c r="F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H135" s="3"/>
    </row>
    <row r="136" customFormat="false" ht="15.75" hidden="false" customHeight="false" outlineLevel="0" collapsed="false">
      <c r="A136" s="3"/>
      <c r="B136" s="3"/>
      <c r="C136" s="44" t="s">
        <v>193</v>
      </c>
      <c r="D136" s="44"/>
      <c r="E136" s="44"/>
      <c r="F136" s="44"/>
      <c r="G136" s="45" t="s">
        <v>194</v>
      </c>
      <c r="H136" s="44"/>
    </row>
    <row r="137" customFormat="false" ht="15.75" hidden="false" customHeight="false" outlineLevel="0" collapsed="false">
      <c r="A137" s="3"/>
      <c r="B137" s="3"/>
      <c r="C137" s="44"/>
      <c r="D137" s="44"/>
      <c r="E137" s="44"/>
      <c r="F137" s="44"/>
      <c r="G137" s="45"/>
      <c r="H137" s="44"/>
    </row>
    <row r="138" customFormat="false" ht="15.75" hidden="false" customHeight="false" outlineLevel="0" collapsed="false">
      <c r="A138" s="3"/>
      <c r="B138" s="46"/>
      <c r="C138" s="47"/>
      <c r="D138" s="47"/>
      <c r="E138" s="47"/>
      <c r="F138" s="44"/>
      <c r="G138" s="48"/>
      <c r="H138" s="47"/>
    </row>
    <row r="139" customFormat="false" ht="15.75" hidden="false" customHeight="false" outlineLevel="0" collapsed="false">
      <c r="A139" s="44"/>
      <c r="B139" s="44" t="s">
        <v>195</v>
      </c>
      <c r="C139" s="44"/>
      <c r="D139" s="44"/>
      <c r="E139" s="44"/>
      <c r="F139" s="44"/>
      <c r="G139" s="45" t="s">
        <v>196</v>
      </c>
      <c r="H139" s="44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H140" s="3"/>
    </row>
    <row r="141" customFormat="false" ht="15.75" hidden="false" customHeight="false" outlineLevel="0" collapsed="false">
      <c r="A141" s="3"/>
      <c r="B141" s="3" t="s">
        <v>197</v>
      </c>
      <c r="C141" s="3"/>
      <c r="D141" s="3"/>
      <c r="E141" s="3"/>
      <c r="F141" s="3"/>
      <c r="H141" s="3"/>
    </row>
    <row r="142" customFormat="false" ht="15.75" hidden="false" customHeight="false" outlineLevel="0" collapsed="false">
      <c r="A142" s="3"/>
      <c r="B142" s="3" t="s">
        <v>198</v>
      </c>
      <c r="C142" s="3"/>
      <c r="D142" s="3"/>
      <c r="E142" s="3"/>
      <c r="F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H149" s="3"/>
    </row>
    <row r="150" customFormat="false" ht="15.75" hidden="false" customHeight="false" outlineLevel="0" collapsed="false">
      <c r="F150" s="43"/>
    </row>
    <row r="151" customFormat="false" ht="15.75" hidden="false" customHeight="false" outlineLevel="0" collapsed="false">
      <c r="F151" s="43"/>
    </row>
    <row r="152" customFormat="false" ht="15.75" hidden="false" customHeight="false" outlineLevel="0" collapsed="false">
      <c r="F152" s="43"/>
    </row>
    <row r="153" customFormat="false" ht="15.75" hidden="false" customHeight="false" outlineLevel="0" collapsed="false">
      <c r="F153" s="43"/>
    </row>
    <row r="154" customFormat="false" ht="15.75" hidden="false" customHeight="false" outlineLevel="0" collapsed="false">
      <c r="F154" s="43"/>
    </row>
    <row r="155" customFormat="false" ht="15.75" hidden="false" customHeight="false" outlineLevel="0" collapsed="false">
      <c r="F15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56.28"/>
    <col collapsed="false" customWidth="true" hidden="false" outlineLevel="0" max="7" min="7" style="50" width="11.85"/>
    <col collapsed="false" customWidth="true" hidden="false" outlineLevel="0" max="8" min="8" style="51" width="13.14"/>
    <col collapsed="false" customWidth="true" hidden="false" outlineLevel="0" max="9" min="9" style="1" width="13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53" t="s">
        <v>214</v>
      </c>
      <c r="B1" s="53"/>
      <c r="C1" s="53"/>
      <c r="D1" s="53"/>
      <c r="E1" s="53"/>
    </row>
    <row r="2" customFormat="false" ht="12.75" hidden="false" customHeight="false" outlineLevel="0" collapsed="false">
      <c r="A2" s="53" t="s">
        <v>215</v>
      </c>
      <c r="B2" s="53"/>
      <c r="C2" s="53"/>
      <c r="D2" s="53"/>
      <c r="E2" s="53"/>
    </row>
    <row r="3" customFormat="false" ht="12.75" hidden="false" customHeight="false" outlineLevel="0" collapsed="false">
      <c r="A3" s="53" t="s">
        <v>216</v>
      </c>
      <c r="B3" s="53"/>
      <c r="C3" s="53"/>
      <c r="D3" s="53"/>
      <c r="E3" s="53"/>
    </row>
    <row r="4" customFormat="false" ht="12.75" hidden="false" customHeight="false" outlineLevel="0" collapsed="false">
      <c r="A4" s="53" t="s">
        <v>217</v>
      </c>
      <c r="B4" s="53"/>
      <c r="C4" s="53"/>
      <c r="D4" s="53"/>
      <c r="E4" s="53"/>
    </row>
    <row r="6" customFormat="false" ht="12.75" hidden="false" customHeight="false" outlineLevel="0" collapsed="false">
      <c r="A6" s="1" t="s">
        <v>218</v>
      </c>
      <c r="B6" s="54"/>
      <c r="C6" s="54"/>
      <c r="D6" s="54"/>
    </row>
    <row r="7" customFormat="false" ht="12.75" hidden="false" customHeight="false" outlineLevel="0" collapsed="false">
      <c r="A7" s="1" t="s">
        <v>219</v>
      </c>
      <c r="B7" s="55"/>
      <c r="C7" s="55"/>
      <c r="D7" s="55"/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3.5" hidden="false" customHeight="false" outlineLevel="0" collapsed="false"/>
    <row r="14" customFormat="false" ht="21" hidden="false" customHeight="false" outlineLevel="0" collapsed="false">
      <c r="E14" s="56"/>
      <c r="F14" s="57" t="s">
        <v>224</v>
      </c>
      <c r="G14" s="58"/>
      <c r="H14" s="58"/>
    </row>
    <row r="17" customFormat="false" ht="51" hidden="false" customHeight="false" outlineLevel="0" collapsed="false">
      <c r="A17" s="6" t="s">
        <v>5</v>
      </c>
      <c r="B17" s="6" t="s">
        <v>6</v>
      </c>
      <c r="C17" s="6" t="s">
        <v>7</v>
      </c>
      <c r="D17" s="6" t="s">
        <v>8</v>
      </c>
      <c r="E17" s="6" t="s">
        <v>9</v>
      </c>
      <c r="F17" s="6" t="s">
        <v>10</v>
      </c>
      <c r="G17" s="59" t="s">
        <v>225</v>
      </c>
      <c r="H17" s="60" t="s">
        <v>11</v>
      </c>
      <c r="I17" s="6" t="s">
        <v>12</v>
      </c>
    </row>
    <row r="18" customFormat="false" ht="12.75" hidden="false" customHeight="false" outlineLevel="0" collapsed="false">
      <c r="A18" s="6"/>
      <c r="B18" s="6" t="n">
        <v>32</v>
      </c>
      <c r="C18" s="6"/>
      <c r="D18" s="6"/>
      <c r="E18" s="6"/>
      <c r="F18" s="6" t="s">
        <v>13</v>
      </c>
      <c r="G18" s="59"/>
      <c r="H18" s="61"/>
      <c r="I18" s="6"/>
    </row>
    <row r="19" customFormat="false" ht="31.5" hidden="false" customHeight="true" outlineLevel="0" collapsed="false">
      <c r="A19" s="6"/>
      <c r="B19" s="6"/>
      <c r="C19" s="62" t="n">
        <v>321</v>
      </c>
      <c r="D19" s="62"/>
      <c r="E19" s="62"/>
      <c r="F19" s="62" t="s">
        <v>14</v>
      </c>
      <c r="G19" s="63"/>
      <c r="H19" s="61"/>
      <c r="I19" s="6"/>
    </row>
    <row r="20" customFormat="false" ht="31.5" hidden="false" customHeight="true" outlineLevel="0" collapsed="false">
      <c r="A20" s="6" t="n">
        <v>1</v>
      </c>
      <c r="B20" s="6"/>
      <c r="C20" s="64"/>
      <c r="D20" s="65" t="n">
        <v>3211</v>
      </c>
      <c r="E20" s="65"/>
      <c r="F20" s="65" t="s">
        <v>226</v>
      </c>
      <c r="G20" s="66" t="n">
        <f aca="false">G21+G22</f>
        <v>1050</v>
      </c>
      <c r="H20" s="67" t="n">
        <f aca="false">H21+H22</f>
        <v>840</v>
      </c>
      <c r="I20" s="6" t="s">
        <v>227</v>
      </c>
    </row>
    <row r="21" customFormat="false" ht="31.5" hidden="false" customHeight="true" outlineLevel="0" collapsed="false">
      <c r="A21" s="68" t="s">
        <v>17</v>
      </c>
      <c r="B21" s="6"/>
      <c r="C21" s="64"/>
      <c r="D21" s="64"/>
      <c r="E21" s="69" t="n">
        <v>32111</v>
      </c>
      <c r="F21" s="69" t="s">
        <v>228</v>
      </c>
      <c r="G21" s="70" t="n">
        <f aca="false">H21*25%+H21</f>
        <v>150</v>
      </c>
      <c r="H21" s="61" t="n">
        <v>120</v>
      </c>
      <c r="I21" s="6"/>
    </row>
    <row r="22" customFormat="false" ht="31.5" hidden="false" customHeight="true" outlineLevel="0" collapsed="false">
      <c r="A22" s="68" t="s">
        <v>19</v>
      </c>
      <c r="B22" s="6"/>
      <c r="C22" s="64"/>
      <c r="D22" s="64"/>
      <c r="E22" s="69" t="n">
        <v>32115</v>
      </c>
      <c r="F22" s="69" t="s">
        <v>229</v>
      </c>
      <c r="G22" s="70" t="n">
        <v>900</v>
      </c>
      <c r="H22" s="61" t="n">
        <v>720</v>
      </c>
      <c r="I22" s="6"/>
    </row>
    <row r="23" customFormat="false" ht="35.25" hidden="false" customHeight="true" outlineLevel="0" collapsed="false">
      <c r="A23" s="6" t="n">
        <v>2</v>
      </c>
      <c r="B23" s="6"/>
      <c r="C23" s="6"/>
      <c r="D23" s="71" t="n">
        <v>3213</v>
      </c>
      <c r="E23" s="71"/>
      <c r="F23" s="71" t="s">
        <v>15</v>
      </c>
      <c r="G23" s="72" t="n">
        <v>1800</v>
      </c>
      <c r="H23" s="72" t="n">
        <f aca="false">SUM(H24:H24)</f>
        <v>1440</v>
      </c>
      <c r="I23" s="73" t="s">
        <v>227</v>
      </c>
    </row>
    <row r="24" customFormat="false" ht="12.75" hidden="false" customHeight="false" outlineLevel="0" collapsed="false">
      <c r="A24" s="74" t="s">
        <v>24</v>
      </c>
      <c r="B24" s="6"/>
      <c r="C24" s="6"/>
      <c r="D24" s="6"/>
      <c r="E24" s="75" t="n">
        <v>32131</v>
      </c>
      <c r="F24" s="75" t="s">
        <v>199</v>
      </c>
      <c r="G24" s="70" t="n">
        <v>1800</v>
      </c>
      <c r="H24" s="61" t="n">
        <v>1440</v>
      </c>
      <c r="I24" s="6"/>
    </row>
    <row r="25" customFormat="false" ht="30" hidden="false" customHeight="true" outlineLevel="0" collapsed="false">
      <c r="A25" s="74"/>
      <c r="B25" s="6"/>
      <c r="C25" s="62" t="n">
        <v>322</v>
      </c>
      <c r="D25" s="62"/>
      <c r="E25" s="62"/>
      <c r="F25" s="62" t="s">
        <v>21</v>
      </c>
      <c r="G25" s="76"/>
      <c r="H25" s="61"/>
      <c r="I25" s="6"/>
    </row>
    <row r="26" customFormat="false" ht="38.25" hidden="false" customHeight="true" outlineLevel="0" collapsed="false">
      <c r="A26" s="6" t="n">
        <v>3</v>
      </c>
      <c r="B26" s="6"/>
      <c r="C26" s="6"/>
      <c r="D26" s="71" t="n">
        <v>3221</v>
      </c>
      <c r="E26" s="71"/>
      <c r="F26" s="71" t="s">
        <v>22</v>
      </c>
      <c r="G26" s="72" t="n">
        <f aca="false">H26*25%+H26</f>
        <v>26135</v>
      </c>
      <c r="H26" s="72" t="n">
        <f aca="false">H27+H33+H37+H39+H40+H42</f>
        <v>20908</v>
      </c>
      <c r="I26" s="73" t="s">
        <v>230</v>
      </c>
    </row>
    <row r="27" customFormat="false" ht="12.75" hidden="false" customHeight="false" outlineLevel="0" collapsed="false">
      <c r="A27" s="68" t="s">
        <v>41</v>
      </c>
      <c r="B27" s="6"/>
      <c r="C27" s="6"/>
      <c r="D27" s="6"/>
      <c r="E27" s="75" t="n">
        <v>32211</v>
      </c>
      <c r="F27" s="6" t="s">
        <v>25</v>
      </c>
      <c r="G27" s="76" t="n">
        <f aca="false">H27*25%+H27</f>
        <v>5400</v>
      </c>
      <c r="H27" s="60" t="n">
        <f aca="false">H28+H29+H30+H31</f>
        <v>4320</v>
      </c>
      <c r="I27" s="6"/>
    </row>
    <row r="28" customFormat="false" ht="12.75" hidden="false" customHeight="false" outlineLevel="0" collapsed="false">
      <c r="A28" s="77" t="s">
        <v>231</v>
      </c>
      <c r="B28" s="75"/>
      <c r="C28" s="75"/>
      <c r="D28" s="75"/>
      <c r="E28" s="75"/>
      <c r="F28" s="75" t="s">
        <v>27</v>
      </c>
      <c r="G28" s="70" t="n">
        <f aca="false">H28*25%+H28</f>
        <v>1500</v>
      </c>
      <c r="H28" s="61" t="n">
        <v>1200</v>
      </c>
      <c r="I28" s="75"/>
    </row>
    <row r="29" customFormat="false" ht="20.25" hidden="false" customHeight="true" outlineLevel="0" collapsed="false">
      <c r="A29" s="75" t="s">
        <v>232</v>
      </c>
      <c r="B29" s="75"/>
      <c r="C29" s="75"/>
      <c r="D29" s="75"/>
      <c r="E29" s="75"/>
      <c r="F29" s="75" t="s">
        <v>200</v>
      </c>
      <c r="G29" s="70" t="n">
        <f aca="false">H29*25%+H29</f>
        <v>400</v>
      </c>
      <c r="H29" s="61" t="n">
        <v>320</v>
      </c>
      <c r="I29" s="75"/>
    </row>
    <row r="30" customFormat="false" ht="12.75" hidden="false" customHeight="false" outlineLevel="0" collapsed="false">
      <c r="A30" s="75" t="s">
        <v>233</v>
      </c>
      <c r="B30" s="75"/>
      <c r="C30" s="75"/>
      <c r="D30" s="75"/>
      <c r="E30" s="75"/>
      <c r="F30" s="75" t="s">
        <v>201</v>
      </c>
      <c r="G30" s="70" t="n">
        <f aca="false">H30*25%+H30</f>
        <v>2000</v>
      </c>
      <c r="H30" s="61" t="n">
        <v>1600</v>
      </c>
      <c r="I30" s="75"/>
    </row>
    <row r="31" customFormat="false" ht="12.75" hidden="false" customHeight="false" outlineLevel="0" collapsed="false">
      <c r="A31" s="75" t="s">
        <v>234</v>
      </c>
      <c r="B31" s="75"/>
      <c r="C31" s="75"/>
      <c r="D31" s="75"/>
      <c r="E31" s="75"/>
      <c r="F31" s="75" t="s">
        <v>39</v>
      </c>
      <c r="G31" s="70" t="n">
        <v>1500</v>
      </c>
      <c r="H31" s="61" t="n">
        <v>1200</v>
      </c>
      <c r="I31" s="75"/>
    </row>
    <row r="32" customFormat="false" ht="12.75" hidden="false" customHeight="false" outlineLevel="0" collapsed="false">
      <c r="A32" s="75" t="s">
        <v>235</v>
      </c>
      <c r="B32" s="75"/>
      <c r="C32" s="75"/>
      <c r="D32" s="75"/>
      <c r="E32" s="75"/>
      <c r="F32" s="75" t="s">
        <v>236</v>
      </c>
      <c r="G32" s="70" t="n">
        <f aca="false">H32*25%+H32</f>
        <v>1060</v>
      </c>
      <c r="H32" s="61" t="n">
        <v>848</v>
      </c>
      <c r="I32" s="75"/>
    </row>
    <row r="33" customFormat="false" ht="41.25" hidden="false" customHeight="true" outlineLevel="0" collapsed="false">
      <c r="A33" s="6" t="n">
        <v>4</v>
      </c>
      <c r="B33" s="6"/>
      <c r="C33" s="6"/>
      <c r="D33" s="6"/>
      <c r="E33" s="75" t="n">
        <v>32212</v>
      </c>
      <c r="F33" s="6" t="s">
        <v>40</v>
      </c>
      <c r="G33" s="76" t="n">
        <f aca="false">H33*25%+H33</f>
        <v>2015</v>
      </c>
      <c r="H33" s="60" t="n">
        <f aca="false">SUM(H34:H36)</f>
        <v>1612</v>
      </c>
      <c r="I33" s="73" t="s">
        <v>230</v>
      </c>
    </row>
    <row r="34" customFormat="false" ht="12.75" hidden="false" customHeight="false" outlineLevel="0" collapsed="false">
      <c r="A34" s="75" t="s">
        <v>48</v>
      </c>
      <c r="B34" s="75"/>
      <c r="C34" s="75"/>
      <c r="D34" s="75"/>
      <c r="E34" s="75"/>
      <c r="F34" s="75" t="s">
        <v>42</v>
      </c>
      <c r="G34" s="70" t="n">
        <v>365</v>
      </c>
      <c r="H34" s="61" t="n">
        <v>292</v>
      </c>
      <c r="I34" s="75"/>
    </row>
    <row r="35" customFormat="false" ht="12.75" hidden="false" customHeight="false" outlineLevel="0" collapsed="false">
      <c r="A35" s="75" t="s">
        <v>50</v>
      </c>
      <c r="B35" s="75"/>
      <c r="C35" s="75"/>
      <c r="D35" s="75"/>
      <c r="E35" s="75"/>
      <c r="F35" s="75" t="s">
        <v>44</v>
      </c>
      <c r="G35" s="70" t="n">
        <f aca="false">H35*25%+H35</f>
        <v>1650</v>
      </c>
      <c r="H35" s="61" t="n">
        <v>1320</v>
      </c>
      <c r="I35" s="75"/>
    </row>
    <row r="36" customFormat="false" ht="20.25" hidden="false" customHeight="true" outlineLevel="0" collapsed="false">
      <c r="A36" s="75" t="s">
        <v>52</v>
      </c>
      <c r="B36" s="75"/>
      <c r="C36" s="75"/>
      <c r="D36" s="75"/>
      <c r="E36" s="75"/>
      <c r="F36" s="75" t="s">
        <v>46</v>
      </c>
      <c r="G36" s="70" t="n">
        <f aca="false">H36*25%+H36</f>
        <v>0</v>
      </c>
      <c r="H36" s="61" t="n">
        <v>0</v>
      </c>
      <c r="I36" s="75"/>
    </row>
    <row r="37" customFormat="false" ht="40.5" hidden="false" customHeight="true" outlineLevel="0" collapsed="false">
      <c r="A37" s="6" t="n">
        <v>5</v>
      </c>
      <c r="B37" s="6"/>
      <c r="C37" s="6"/>
      <c r="D37" s="6"/>
      <c r="E37" s="75" t="n">
        <v>32214</v>
      </c>
      <c r="F37" s="6" t="s">
        <v>47</v>
      </c>
      <c r="G37" s="78" t="n">
        <f aca="false">H37*25%+H37</f>
        <v>16020</v>
      </c>
      <c r="H37" s="60" t="n">
        <v>12816</v>
      </c>
      <c r="I37" s="73" t="s">
        <v>230</v>
      </c>
    </row>
    <row r="38" customFormat="false" ht="39.75" hidden="false" customHeight="true" outlineLevel="0" collapsed="false">
      <c r="A38" s="75" t="s">
        <v>237</v>
      </c>
      <c r="B38" s="75"/>
      <c r="C38" s="75"/>
      <c r="D38" s="75"/>
      <c r="E38" s="75"/>
      <c r="F38" s="75" t="s">
        <v>238</v>
      </c>
      <c r="G38" s="70" t="n">
        <f aca="false">H38*25%+H38</f>
        <v>7500</v>
      </c>
      <c r="H38" s="61" t="n">
        <v>6000</v>
      </c>
      <c r="I38" s="75"/>
    </row>
    <row r="39" customFormat="false" ht="35.25" hidden="false" customHeight="true" outlineLevel="0" collapsed="false">
      <c r="A39" s="6" t="n">
        <v>6</v>
      </c>
      <c r="B39" s="6"/>
      <c r="C39" s="6"/>
      <c r="D39" s="6"/>
      <c r="E39" s="75" t="n">
        <v>32215</v>
      </c>
      <c r="F39" s="79" t="s">
        <v>54</v>
      </c>
      <c r="G39" s="78" t="n">
        <f aca="false">H39*25%+H39</f>
        <v>500</v>
      </c>
      <c r="H39" s="80" t="n">
        <v>400</v>
      </c>
      <c r="I39" s="73" t="s">
        <v>230</v>
      </c>
    </row>
    <row r="40" customFormat="false" ht="22.5" hidden="false" customHeight="true" outlineLevel="0" collapsed="false">
      <c r="A40" s="6" t="n">
        <v>7</v>
      </c>
      <c r="B40" s="6"/>
      <c r="C40" s="6"/>
      <c r="D40" s="6"/>
      <c r="E40" s="75" t="n">
        <v>32216</v>
      </c>
      <c r="F40" s="6" t="s">
        <v>239</v>
      </c>
      <c r="G40" s="78" t="n">
        <f aca="false">H40*25%+H40</f>
        <v>1800</v>
      </c>
      <c r="H40" s="80" t="n">
        <f aca="false">H41</f>
        <v>1440</v>
      </c>
      <c r="I40" s="6"/>
    </row>
    <row r="41" customFormat="false" ht="27.75" hidden="false" customHeight="true" outlineLevel="0" collapsed="false">
      <c r="A41" s="68" t="s">
        <v>58</v>
      </c>
      <c r="B41" s="6"/>
      <c r="C41" s="6"/>
      <c r="D41" s="6"/>
      <c r="E41" s="75"/>
      <c r="F41" s="68" t="s">
        <v>240</v>
      </c>
      <c r="G41" s="70" t="n">
        <f aca="false">H41*25%+H41</f>
        <v>1800</v>
      </c>
      <c r="H41" s="61" t="n">
        <v>1440</v>
      </c>
      <c r="I41" s="6"/>
    </row>
    <row r="42" customFormat="false" ht="25.5" hidden="false" customHeight="false" outlineLevel="0" collapsed="false">
      <c r="A42" s="6" t="n">
        <v>8</v>
      </c>
      <c r="B42" s="75"/>
      <c r="C42" s="75"/>
      <c r="D42" s="75"/>
      <c r="E42" s="75" t="n">
        <v>32219</v>
      </c>
      <c r="F42" s="6" t="s">
        <v>55</v>
      </c>
      <c r="G42" s="78" t="n">
        <f aca="false">H42*25%+H42</f>
        <v>400</v>
      </c>
      <c r="H42" s="80" t="n">
        <v>320</v>
      </c>
      <c r="I42" s="75"/>
    </row>
    <row r="43" customFormat="false" ht="41.25" hidden="false" customHeight="true" outlineLevel="0" collapsed="false">
      <c r="A43" s="75"/>
      <c r="B43" s="75"/>
      <c r="C43" s="75"/>
      <c r="D43" s="71" t="n">
        <v>3222</v>
      </c>
      <c r="E43" s="71"/>
      <c r="F43" s="71" t="s">
        <v>56</v>
      </c>
      <c r="G43" s="72" t="n">
        <f aca="false">H43*25%+H43</f>
        <v>36755</v>
      </c>
      <c r="H43" s="72" t="n">
        <f aca="false">H44</f>
        <v>29404</v>
      </c>
      <c r="I43" s="73" t="s">
        <v>230</v>
      </c>
    </row>
    <row r="44" customFormat="false" ht="12.75" hidden="false" customHeight="false" outlineLevel="0" collapsed="false">
      <c r="A44" s="6" t="n">
        <v>9</v>
      </c>
      <c r="B44" s="75"/>
      <c r="C44" s="75"/>
      <c r="D44" s="75"/>
      <c r="E44" s="6" t="n">
        <v>32224</v>
      </c>
      <c r="F44" s="6" t="s">
        <v>57</v>
      </c>
      <c r="G44" s="78" t="n">
        <f aca="false">H44*25%+H44</f>
        <v>36755</v>
      </c>
      <c r="H44" s="60" t="n">
        <f aca="false">H45+H50+H53+H56+H59+H66</f>
        <v>29404</v>
      </c>
      <c r="I44" s="75"/>
    </row>
    <row r="45" customFormat="false" ht="12.75" hidden="false" customHeight="false" outlineLevel="0" collapsed="false">
      <c r="A45" s="81" t="s">
        <v>241</v>
      </c>
      <c r="B45" s="75"/>
      <c r="C45" s="75"/>
      <c r="D45" s="75"/>
      <c r="E45" s="6"/>
      <c r="F45" s="79" t="s">
        <v>242</v>
      </c>
      <c r="G45" s="78" t="n">
        <f aca="false">H45*25%+H45</f>
        <v>1790</v>
      </c>
      <c r="H45" s="80" t="n">
        <v>1432</v>
      </c>
      <c r="I45" s="75"/>
    </row>
    <row r="46" customFormat="false" ht="12.75" hidden="false" customHeight="false" outlineLevel="0" collapsed="false">
      <c r="A46" s="77" t="s">
        <v>243</v>
      </c>
      <c r="B46" s="75"/>
      <c r="C46" s="75"/>
      <c r="D46" s="75"/>
      <c r="E46" s="6"/>
      <c r="F46" s="75" t="s">
        <v>244</v>
      </c>
      <c r="G46" s="70" t="n">
        <f aca="false">H46*25%+H46</f>
        <v>0</v>
      </c>
      <c r="H46" s="61" t="n">
        <v>0</v>
      </c>
      <c r="I46" s="75"/>
    </row>
    <row r="47" customFormat="false" ht="12.75" hidden="false" customHeight="false" outlineLevel="0" collapsed="false">
      <c r="A47" s="77" t="s">
        <v>245</v>
      </c>
      <c r="B47" s="75"/>
      <c r="C47" s="75"/>
      <c r="D47" s="75"/>
      <c r="E47" s="6"/>
      <c r="F47" s="75" t="s">
        <v>246</v>
      </c>
      <c r="G47" s="70" t="n">
        <f aca="false">H47*25%+H47</f>
        <v>1790</v>
      </c>
      <c r="H47" s="61" t="n">
        <v>1432</v>
      </c>
      <c r="I47" s="75"/>
    </row>
    <row r="48" customFormat="false" ht="12.75" hidden="false" customHeight="false" outlineLevel="0" collapsed="false">
      <c r="A48" s="77" t="s">
        <v>247</v>
      </c>
      <c r="B48" s="75"/>
      <c r="C48" s="75"/>
      <c r="D48" s="75"/>
      <c r="E48" s="6"/>
      <c r="F48" s="75" t="s">
        <v>248</v>
      </c>
      <c r="G48" s="70" t="n">
        <f aca="false">H48*25%+H48</f>
        <v>0</v>
      </c>
      <c r="H48" s="61" t="n">
        <v>0</v>
      </c>
      <c r="I48" s="75"/>
    </row>
    <row r="49" customFormat="false" ht="12.75" hidden="false" customHeight="false" outlineLevel="0" collapsed="false">
      <c r="A49" s="77" t="s">
        <v>249</v>
      </c>
      <c r="B49" s="75"/>
      <c r="C49" s="75"/>
      <c r="D49" s="75"/>
      <c r="E49" s="6"/>
      <c r="F49" s="75" t="s">
        <v>250</v>
      </c>
      <c r="G49" s="70" t="n">
        <f aca="false">H49*25%+H49</f>
        <v>0</v>
      </c>
      <c r="H49" s="61" t="n">
        <v>0</v>
      </c>
      <c r="I49" s="75"/>
    </row>
    <row r="50" customFormat="false" ht="12.75" hidden="false" customHeight="false" outlineLevel="0" collapsed="false">
      <c r="A50" s="79" t="s">
        <v>251</v>
      </c>
      <c r="B50" s="75"/>
      <c r="C50" s="75"/>
      <c r="D50" s="75"/>
      <c r="E50" s="6"/>
      <c r="F50" s="79" t="s">
        <v>252</v>
      </c>
      <c r="G50" s="78" t="n">
        <f aca="false">H50*25%+H50</f>
        <v>965</v>
      </c>
      <c r="H50" s="80" t="n">
        <f aca="false">H51+H52</f>
        <v>772</v>
      </c>
      <c r="I50" s="75"/>
    </row>
    <row r="51" customFormat="false" ht="12.75" hidden="false" customHeight="false" outlineLevel="0" collapsed="false">
      <c r="A51" s="75" t="s">
        <v>253</v>
      </c>
      <c r="B51" s="75"/>
      <c r="C51" s="75"/>
      <c r="D51" s="75"/>
      <c r="E51" s="6"/>
      <c r="F51" s="75" t="s">
        <v>254</v>
      </c>
      <c r="G51" s="70" t="n">
        <f aca="false">H51*25%+H51</f>
        <v>0</v>
      </c>
      <c r="H51" s="61" t="n">
        <v>0</v>
      </c>
      <c r="I51" s="75"/>
    </row>
    <row r="52" customFormat="false" ht="12.75" hidden="false" customHeight="false" outlineLevel="0" collapsed="false">
      <c r="A52" s="75" t="s">
        <v>255</v>
      </c>
      <c r="B52" s="75"/>
      <c r="C52" s="75"/>
      <c r="D52" s="75"/>
      <c r="E52" s="6"/>
      <c r="F52" s="75" t="s">
        <v>256</v>
      </c>
      <c r="G52" s="70" t="n">
        <f aca="false">H52*25%+H52</f>
        <v>965</v>
      </c>
      <c r="H52" s="61" t="n">
        <v>772</v>
      </c>
      <c r="I52" s="75"/>
    </row>
    <row r="53" customFormat="false" ht="12.75" hidden="false" customHeight="false" outlineLevel="0" collapsed="false">
      <c r="A53" s="79" t="s">
        <v>257</v>
      </c>
      <c r="B53" s="75"/>
      <c r="C53" s="75"/>
      <c r="D53" s="75"/>
      <c r="E53" s="6"/>
      <c r="F53" s="79" t="s">
        <v>258</v>
      </c>
      <c r="G53" s="78" t="n">
        <f aca="false">H53*25%+H53</f>
        <v>900</v>
      </c>
      <c r="H53" s="80" t="n">
        <f aca="false">H54+H55</f>
        <v>720</v>
      </c>
      <c r="I53" s="75"/>
    </row>
    <row r="54" customFormat="false" ht="12.75" hidden="false" customHeight="false" outlineLevel="0" collapsed="false">
      <c r="A54" s="75" t="s">
        <v>259</v>
      </c>
      <c r="B54" s="75"/>
      <c r="C54" s="75"/>
      <c r="D54" s="75"/>
      <c r="E54" s="6"/>
      <c r="F54" s="68" t="s">
        <v>260</v>
      </c>
      <c r="G54" s="70" t="n">
        <f aca="false">H54*25%+H54</f>
        <v>0</v>
      </c>
      <c r="H54" s="61" t="n">
        <v>0</v>
      </c>
      <c r="I54" s="75"/>
    </row>
    <row r="55" customFormat="false" ht="12.75" hidden="false" customHeight="false" outlineLevel="0" collapsed="false">
      <c r="A55" s="75" t="s">
        <v>261</v>
      </c>
      <c r="B55" s="75"/>
      <c r="C55" s="75"/>
      <c r="D55" s="75"/>
      <c r="E55" s="6"/>
      <c r="F55" s="68" t="s">
        <v>262</v>
      </c>
      <c r="G55" s="70" t="n">
        <f aca="false">H55*25%+H55</f>
        <v>900</v>
      </c>
      <c r="H55" s="61" t="n">
        <v>720</v>
      </c>
      <c r="I55" s="75"/>
    </row>
    <row r="56" customFormat="false" ht="12.75" hidden="false" customHeight="false" outlineLevel="0" collapsed="false">
      <c r="A56" s="79" t="s">
        <v>263</v>
      </c>
      <c r="B56" s="75"/>
      <c r="C56" s="75"/>
      <c r="D56" s="75"/>
      <c r="E56" s="6"/>
      <c r="F56" s="79" t="s">
        <v>264</v>
      </c>
      <c r="G56" s="78" t="n">
        <f aca="false">H56*25%+H56</f>
        <v>400</v>
      </c>
      <c r="H56" s="80" t="n">
        <v>320</v>
      </c>
      <c r="I56" s="75"/>
    </row>
    <row r="57" customFormat="false" ht="12.75" hidden="false" customHeight="false" outlineLevel="0" collapsed="false">
      <c r="A57" s="75" t="s">
        <v>265</v>
      </c>
      <c r="B57" s="75"/>
      <c r="C57" s="75"/>
      <c r="D57" s="75"/>
      <c r="E57" s="6"/>
      <c r="F57" s="68" t="s">
        <v>266</v>
      </c>
      <c r="G57" s="70" t="n">
        <f aca="false">H57*25%+H57</f>
        <v>0</v>
      </c>
      <c r="H57" s="61" t="n">
        <v>0</v>
      </c>
      <c r="I57" s="75"/>
    </row>
    <row r="58" customFormat="false" ht="12.75" hidden="false" customHeight="false" outlineLevel="0" collapsed="false">
      <c r="A58" s="75" t="s">
        <v>267</v>
      </c>
      <c r="B58" s="75"/>
      <c r="C58" s="75"/>
      <c r="D58" s="75"/>
      <c r="E58" s="6"/>
      <c r="F58" s="68" t="s">
        <v>268</v>
      </c>
      <c r="G58" s="70" t="n">
        <f aca="false">H58*25%+H58</f>
        <v>500</v>
      </c>
      <c r="H58" s="61" t="n">
        <v>400</v>
      </c>
      <c r="I58" s="75"/>
    </row>
    <row r="59" customFormat="false" ht="12.75" hidden="false" customHeight="false" outlineLevel="0" collapsed="false">
      <c r="A59" s="79" t="s">
        <v>269</v>
      </c>
      <c r="B59" s="75"/>
      <c r="C59" s="75"/>
      <c r="D59" s="75"/>
      <c r="E59" s="6"/>
      <c r="F59" s="79" t="s">
        <v>270</v>
      </c>
      <c r="G59" s="78" t="n">
        <f aca="false">H59*25%+H59</f>
        <v>0</v>
      </c>
      <c r="H59" s="80" t="n">
        <f aca="false">H60+H61</f>
        <v>0</v>
      </c>
      <c r="I59" s="75"/>
    </row>
    <row r="60" customFormat="false" ht="12.75" hidden="false" customHeight="false" outlineLevel="0" collapsed="false">
      <c r="A60" s="75" t="s">
        <v>271</v>
      </c>
      <c r="B60" s="75"/>
      <c r="C60" s="75"/>
      <c r="D60" s="75"/>
      <c r="E60" s="6"/>
      <c r="F60" s="75" t="s">
        <v>272</v>
      </c>
      <c r="G60" s="70" t="n">
        <f aca="false">H60*25%+H60</f>
        <v>0</v>
      </c>
      <c r="H60" s="61" t="n">
        <v>0</v>
      </c>
      <c r="I60" s="75"/>
    </row>
    <row r="61" customFormat="false" ht="12.75" hidden="false" customHeight="false" outlineLevel="0" collapsed="false">
      <c r="A61" s="77" t="s">
        <v>273</v>
      </c>
      <c r="B61" s="75"/>
      <c r="C61" s="75"/>
      <c r="D61" s="75"/>
      <c r="E61" s="6"/>
      <c r="F61" s="75" t="s">
        <v>274</v>
      </c>
      <c r="G61" s="70" t="n">
        <f aca="false">H61*25%+H61</f>
        <v>0</v>
      </c>
      <c r="H61" s="61" t="n">
        <v>0</v>
      </c>
      <c r="I61" s="75"/>
    </row>
    <row r="62" customFormat="false" ht="12.75" hidden="false" customHeight="false" outlineLevel="0" collapsed="false">
      <c r="A62" s="79" t="s">
        <v>275</v>
      </c>
      <c r="B62" s="75"/>
      <c r="C62" s="75"/>
      <c r="D62" s="75"/>
      <c r="E62" s="6"/>
      <c r="F62" s="79" t="s">
        <v>276</v>
      </c>
      <c r="G62" s="78" t="n">
        <f aca="false">H62*25%+H62</f>
        <v>0</v>
      </c>
      <c r="H62" s="80" t="n">
        <f aca="false">H63+H64+H65</f>
        <v>0</v>
      </c>
      <c r="I62" s="75"/>
    </row>
    <row r="63" customFormat="false" ht="12.75" hidden="false" customHeight="false" outlineLevel="0" collapsed="false">
      <c r="A63" s="75" t="s">
        <v>277</v>
      </c>
      <c r="B63" s="75"/>
      <c r="C63" s="75"/>
      <c r="D63" s="75"/>
      <c r="E63" s="6"/>
      <c r="F63" s="68" t="s">
        <v>278</v>
      </c>
      <c r="G63" s="70" t="n">
        <f aca="false">H63*25%+H63</f>
        <v>0</v>
      </c>
      <c r="H63" s="61" t="n">
        <v>0</v>
      </c>
      <c r="I63" s="75"/>
    </row>
    <row r="64" customFormat="false" ht="12.75" hidden="false" customHeight="false" outlineLevel="0" collapsed="false">
      <c r="A64" s="75" t="s">
        <v>279</v>
      </c>
      <c r="B64" s="75"/>
      <c r="C64" s="75"/>
      <c r="D64" s="75"/>
      <c r="E64" s="6"/>
      <c r="F64" s="68" t="s">
        <v>280</v>
      </c>
      <c r="G64" s="70" t="n">
        <f aca="false">H64*25%+H64</f>
        <v>0</v>
      </c>
      <c r="H64" s="61" t="n">
        <v>0</v>
      </c>
      <c r="I64" s="75"/>
    </row>
    <row r="65" customFormat="false" ht="12.75" hidden="false" customHeight="false" outlineLevel="0" collapsed="false">
      <c r="A65" s="77" t="s">
        <v>281</v>
      </c>
      <c r="B65" s="75"/>
      <c r="C65" s="75"/>
      <c r="D65" s="75"/>
      <c r="E65" s="6"/>
      <c r="F65" s="68" t="s">
        <v>282</v>
      </c>
      <c r="G65" s="70" t="n">
        <f aca="false">H65*25%+H65</f>
        <v>0</v>
      </c>
      <c r="H65" s="61" t="n">
        <v>0</v>
      </c>
      <c r="I65" s="75"/>
    </row>
    <row r="66" customFormat="false" ht="12.75" hidden="false" customHeight="false" outlineLevel="0" collapsed="false">
      <c r="A66" s="79" t="s">
        <v>283</v>
      </c>
      <c r="B66" s="75"/>
      <c r="C66" s="75"/>
      <c r="D66" s="75"/>
      <c r="E66" s="6"/>
      <c r="F66" s="79" t="s">
        <v>71</v>
      </c>
      <c r="G66" s="78" t="n">
        <f aca="false">H66*25%+H66</f>
        <v>32700</v>
      </c>
      <c r="H66" s="80" t="n">
        <f aca="false">SUM(H67:H71)</f>
        <v>26160</v>
      </c>
      <c r="I66" s="75"/>
    </row>
    <row r="67" customFormat="false" ht="12.75" hidden="false" customHeight="false" outlineLevel="0" collapsed="false">
      <c r="A67" s="75" t="s">
        <v>284</v>
      </c>
      <c r="B67" s="75"/>
      <c r="C67" s="75"/>
      <c r="D67" s="75"/>
      <c r="E67" s="6"/>
      <c r="F67" s="68" t="s">
        <v>285</v>
      </c>
      <c r="G67" s="70" t="n">
        <f aca="false">H67*25%+H67</f>
        <v>5000</v>
      </c>
      <c r="H67" s="61" t="n">
        <v>4000</v>
      </c>
      <c r="I67" s="75"/>
    </row>
    <row r="68" customFormat="false" ht="12.75" hidden="false" customHeight="false" outlineLevel="0" collapsed="false">
      <c r="A68" s="75" t="s">
        <v>286</v>
      </c>
      <c r="B68" s="75"/>
      <c r="C68" s="75"/>
      <c r="D68" s="75"/>
      <c r="E68" s="6"/>
      <c r="F68" s="68" t="s">
        <v>287</v>
      </c>
      <c r="G68" s="70" t="n">
        <f aca="false">H68*25%+H68</f>
        <v>900</v>
      </c>
      <c r="H68" s="61" t="n">
        <v>720</v>
      </c>
      <c r="I68" s="75"/>
    </row>
    <row r="69" customFormat="false" ht="12.75" hidden="false" customHeight="false" outlineLevel="0" collapsed="false">
      <c r="A69" s="75" t="s">
        <v>288</v>
      </c>
      <c r="B69" s="75"/>
      <c r="C69" s="75"/>
      <c r="D69" s="75"/>
      <c r="E69" s="6"/>
      <c r="F69" s="68" t="s">
        <v>289</v>
      </c>
      <c r="G69" s="70" t="n">
        <f aca="false">H69*25%+H69</f>
        <v>14700</v>
      </c>
      <c r="H69" s="61" t="n">
        <v>11760</v>
      </c>
      <c r="I69" s="75"/>
    </row>
    <row r="70" customFormat="false" ht="12.75" hidden="false" customHeight="false" outlineLevel="0" collapsed="false">
      <c r="A70" s="75" t="s">
        <v>290</v>
      </c>
      <c r="B70" s="75"/>
      <c r="C70" s="75"/>
      <c r="D70" s="75"/>
      <c r="E70" s="6"/>
      <c r="F70" s="68" t="s">
        <v>291</v>
      </c>
      <c r="G70" s="70" t="n">
        <f aca="false">H70*25%+H70</f>
        <v>7000</v>
      </c>
      <c r="H70" s="61" t="n">
        <v>5600</v>
      </c>
      <c r="I70" s="75"/>
    </row>
    <row r="71" customFormat="false" ht="12.75" hidden="false" customHeight="false" outlineLevel="0" collapsed="false">
      <c r="A71" s="75" t="s">
        <v>292</v>
      </c>
      <c r="B71" s="75"/>
      <c r="C71" s="75"/>
      <c r="D71" s="75"/>
      <c r="E71" s="6"/>
      <c r="F71" s="68" t="s">
        <v>293</v>
      </c>
      <c r="G71" s="70" t="n">
        <f aca="false">H71*25%+H71</f>
        <v>5100</v>
      </c>
      <c r="H71" s="61" t="n">
        <v>4080</v>
      </c>
      <c r="I71" s="75"/>
    </row>
    <row r="72" customFormat="false" ht="40.5" hidden="false" customHeight="true" outlineLevel="0" collapsed="false">
      <c r="A72" s="75"/>
      <c r="B72" s="75"/>
      <c r="C72" s="75"/>
      <c r="D72" s="71" t="n">
        <v>3223</v>
      </c>
      <c r="E72" s="71"/>
      <c r="F72" s="71" t="s">
        <v>72</v>
      </c>
      <c r="G72" s="72" t="n">
        <f aca="false">H72*25%+H72</f>
        <v>271380</v>
      </c>
      <c r="H72" s="72" t="n">
        <f aca="false">SUM(H73:H76)</f>
        <v>217104</v>
      </c>
      <c r="I72" s="73" t="s">
        <v>230</v>
      </c>
    </row>
    <row r="73" customFormat="false" ht="57.75" hidden="false" customHeight="true" outlineLevel="0" collapsed="false">
      <c r="A73" s="6" t="n">
        <v>10</v>
      </c>
      <c r="B73" s="75"/>
      <c r="C73" s="75"/>
      <c r="D73" s="75"/>
      <c r="E73" s="75" t="n">
        <v>32231</v>
      </c>
      <c r="F73" s="75" t="s">
        <v>73</v>
      </c>
      <c r="G73" s="70" t="n">
        <f aca="false">H73*25%+H73</f>
        <v>76500</v>
      </c>
      <c r="H73" s="61" t="n">
        <v>61200</v>
      </c>
      <c r="I73" s="82" t="s">
        <v>294</v>
      </c>
    </row>
    <row r="74" customFormat="false" ht="12.75" hidden="false" customHeight="false" outlineLevel="0" collapsed="false">
      <c r="A74" s="6" t="n">
        <v>11</v>
      </c>
      <c r="B74" s="75"/>
      <c r="C74" s="75"/>
      <c r="D74" s="75"/>
      <c r="E74" s="75" t="n">
        <v>32233</v>
      </c>
      <c r="F74" s="75" t="s">
        <v>295</v>
      </c>
      <c r="G74" s="70" t="n">
        <f aca="false">H74*25%+H74</f>
        <v>163000</v>
      </c>
      <c r="H74" s="61" t="n">
        <v>130400</v>
      </c>
      <c r="I74" s="75"/>
    </row>
    <row r="75" customFormat="false" ht="21" hidden="false" customHeight="true" outlineLevel="0" collapsed="false">
      <c r="A75" s="6" t="n">
        <v>12</v>
      </c>
      <c r="B75" s="75"/>
      <c r="C75" s="75"/>
      <c r="D75" s="75"/>
      <c r="E75" s="75" t="n">
        <v>32234</v>
      </c>
      <c r="F75" s="75" t="s">
        <v>296</v>
      </c>
      <c r="G75" s="70" t="n">
        <f aca="false">H75*25%+H75</f>
        <v>880</v>
      </c>
      <c r="H75" s="61" t="n">
        <v>704</v>
      </c>
      <c r="I75" s="6" t="s">
        <v>297</v>
      </c>
    </row>
    <row r="76" customFormat="false" ht="12.75" hidden="false" customHeight="false" outlineLevel="0" collapsed="false">
      <c r="A76" s="79" t="n">
        <v>13</v>
      </c>
      <c r="B76" s="75"/>
      <c r="C76" s="75"/>
      <c r="D76" s="75"/>
      <c r="E76" s="75" t="n">
        <v>32239</v>
      </c>
      <c r="F76" s="75" t="s">
        <v>298</v>
      </c>
      <c r="G76" s="70" t="n">
        <v>31000</v>
      </c>
      <c r="H76" s="61" t="n">
        <v>24800</v>
      </c>
      <c r="I76" s="75"/>
    </row>
    <row r="77" customFormat="false" ht="39.75" hidden="false" customHeight="true" outlineLevel="0" collapsed="false">
      <c r="A77" s="75"/>
      <c r="B77" s="75"/>
      <c r="C77" s="75"/>
      <c r="D77" s="71" t="n">
        <v>3224</v>
      </c>
      <c r="E77" s="71"/>
      <c r="F77" s="71" t="s">
        <v>79</v>
      </c>
      <c r="G77" s="72" t="n">
        <f aca="false">H77*25%+H77</f>
        <v>3300</v>
      </c>
      <c r="H77" s="72" t="n">
        <f aca="false">H78+H85+H87</f>
        <v>2640</v>
      </c>
      <c r="I77" s="73" t="s">
        <v>230</v>
      </c>
    </row>
    <row r="78" customFormat="false" ht="25.5" hidden="false" customHeight="false" outlineLevel="0" collapsed="false">
      <c r="A78" s="6" t="n">
        <v>14</v>
      </c>
      <c r="B78" s="6"/>
      <c r="C78" s="6"/>
      <c r="D78" s="6"/>
      <c r="E78" s="75" t="n">
        <v>32241</v>
      </c>
      <c r="F78" s="6" t="s">
        <v>80</v>
      </c>
      <c r="G78" s="76" t="n">
        <f aca="false">H78*25%+H78</f>
        <v>2000</v>
      </c>
      <c r="H78" s="60" t="n">
        <v>1600</v>
      </c>
      <c r="I78" s="6"/>
    </row>
    <row r="79" customFormat="false" ht="12.75" hidden="false" customHeight="false" outlineLevel="0" collapsed="false">
      <c r="A79" s="75" t="s">
        <v>299</v>
      </c>
      <c r="B79" s="75"/>
      <c r="C79" s="75"/>
      <c r="D79" s="75"/>
      <c r="E79" s="75"/>
      <c r="F79" s="75" t="s">
        <v>82</v>
      </c>
      <c r="G79" s="70" t="n">
        <f aca="false">H79*25%+H79</f>
        <v>0</v>
      </c>
      <c r="H79" s="61" t="n">
        <v>0</v>
      </c>
      <c r="I79" s="75"/>
    </row>
    <row r="80" customFormat="false" ht="12.75" hidden="false" customHeight="false" outlineLevel="0" collapsed="false">
      <c r="A80" s="75" t="s">
        <v>300</v>
      </c>
      <c r="B80" s="75"/>
      <c r="C80" s="75"/>
      <c r="D80" s="75"/>
      <c r="E80" s="75"/>
      <c r="F80" s="75" t="s">
        <v>84</v>
      </c>
      <c r="G80" s="70" t="n">
        <f aca="false">H80*25%+H80</f>
        <v>1200</v>
      </c>
      <c r="H80" s="61" t="n">
        <v>960</v>
      </c>
      <c r="I80" s="75"/>
    </row>
    <row r="81" customFormat="false" ht="12.75" hidden="false" customHeight="false" outlineLevel="0" collapsed="false">
      <c r="A81" s="75" t="s">
        <v>301</v>
      </c>
      <c r="B81" s="75"/>
      <c r="C81" s="75"/>
      <c r="D81" s="75"/>
      <c r="E81" s="75"/>
      <c r="F81" s="75" t="s">
        <v>86</v>
      </c>
      <c r="G81" s="70" t="n">
        <f aca="false">H81*25%+H81</f>
        <v>0</v>
      </c>
      <c r="H81" s="61" t="n">
        <v>0</v>
      </c>
      <c r="I81" s="75"/>
    </row>
    <row r="82" customFormat="false" ht="12.75" hidden="false" customHeight="false" outlineLevel="0" collapsed="false">
      <c r="A82" s="83" t="s">
        <v>302</v>
      </c>
      <c r="B82" s="75"/>
      <c r="C82" s="75"/>
      <c r="D82" s="75"/>
      <c r="E82" s="75"/>
      <c r="F82" s="75" t="s">
        <v>88</v>
      </c>
      <c r="G82" s="70" t="n">
        <f aca="false">H82*25%+H82</f>
        <v>100</v>
      </c>
      <c r="H82" s="61" t="n">
        <v>80</v>
      </c>
      <c r="I82" s="75"/>
    </row>
    <row r="83" customFormat="false" ht="12.75" hidden="false" customHeight="false" outlineLevel="0" collapsed="false">
      <c r="A83" s="75" t="s">
        <v>303</v>
      </c>
      <c r="B83" s="75"/>
      <c r="C83" s="75"/>
      <c r="D83" s="75"/>
      <c r="E83" s="75"/>
      <c r="F83" s="75" t="s">
        <v>90</v>
      </c>
      <c r="G83" s="70" t="n">
        <f aca="false">H83*25%+H83</f>
        <v>1200</v>
      </c>
      <c r="H83" s="61" t="n">
        <v>960</v>
      </c>
      <c r="I83" s="75"/>
    </row>
    <row r="84" customFormat="false" ht="19.5" hidden="false" customHeight="true" outlineLevel="0" collapsed="false">
      <c r="A84" s="83" t="s">
        <v>304</v>
      </c>
      <c r="B84" s="75"/>
      <c r="C84" s="75"/>
      <c r="D84" s="75"/>
      <c r="E84" s="75"/>
      <c r="F84" s="75" t="s">
        <v>92</v>
      </c>
      <c r="G84" s="70" t="n">
        <f aca="false">H84*25%+H84</f>
        <v>0</v>
      </c>
      <c r="H84" s="61" t="n">
        <v>0</v>
      </c>
      <c r="I84" s="75"/>
    </row>
    <row r="85" customFormat="false" ht="38.25" hidden="false" customHeight="true" outlineLevel="0" collapsed="false">
      <c r="A85" s="6" t="n">
        <v>15</v>
      </c>
      <c r="B85" s="6"/>
      <c r="C85" s="6"/>
      <c r="D85" s="6"/>
      <c r="E85" s="75" t="n">
        <v>32242</v>
      </c>
      <c r="F85" s="6" t="s">
        <v>93</v>
      </c>
      <c r="G85" s="76" t="n">
        <f aca="false">H85*25%+H85</f>
        <v>1000</v>
      </c>
      <c r="H85" s="60" t="n">
        <f aca="false">SUM(H86:H86)</f>
        <v>800</v>
      </c>
      <c r="I85" s="73" t="s">
        <v>230</v>
      </c>
    </row>
    <row r="86" customFormat="false" ht="25.5" hidden="false" customHeight="false" outlineLevel="0" collapsed="false">
      <c r="A86" s="75" t="s">
        <v>111</v>
      </c>
      <c r="B86" s="75"/>
      <c r="C86" s="75"/>
      <c r="D86" s="75"/>
      <c r="E86" s="75"/>
      <c r="F86" s="75" t="s">
        <v>204</v>
      </c>
      <c r="G86" s="70" t="n">
        <f aca="false">H86*25%+H86</f>
        <v>1000</v>
      </c>
      <c r="H86" s="61" t="n">
        <v>800</v>
      </c>
      <c r="I86" s="75"/>
    </row>
    <row r="87" customFormat="false" ht="25.5" hidden="false" customHeight="false" outlineLevel="0" collapsed="false">
      <c r="A87" s="84" t="n">
        <v>16</v>
      </c>
      <c r="B87" s="23"/>
      <c r="C87" s="23"/>
      <c r="D87" s="23"/>
      <c r="E87" s="23" t="n">
        <v>32244</v>
      </c>
      <c r="F87" s="59" t="s">
        <v>106</v>
      </c>
      <c r="G87" s="76" t="n">
        <f aca="false">H87*25%+H87</f>
        <v>300</v>
      </c>
      <c r="H87" s="85" t="n">
        <v>240</v>
      </c>
      <c r="I87" s="23"/>
    </row>
    <row r="88" customFormat="false" ht="38.25" hidden="false" customHeight="true" outlineLevel="0" collapsed="false">
      <c r="A88" s="23"/>
      <c r="B88" s="23"/>
      <c r="C88" s="23"/>
      <c r="D88" s="28" t="n">
        <v>3225</v>
      </c>
      <c r="E88" s="28"/>
      <c r="F88" s="71" t="s">
        <v>107</v>
      </c>
      <c r="G88" s="72" t="n">
        <f aca="false">H88*25%+H88</f>
        <v>1875</v>
      </c>
      <c r="H88" s="86" t="n">
        <f aca="false">H89</f>
        <v>1500</v>
      </c>
      <c r="I88" s="73" t="s">
        <v>230</v>
      </c>
    </row>
    <row r="89" customFormat="false" ht="12.75" hidden="false" customHeight="false" outlineLevel="0" collapsed="false">
      <c r="A89" s="84" t="n">
        <v>17</v>
      </c>
      <c r="B89" s="23"/>
      <c r="C89" s="23"/>
      <c r="D89" s="23"/>
      <c r="E89" s="23" t="n">
        <v>32251</v>
      </c>
      <c r="F89" s="23" t="s">
        <v>107</v>
      </c>
      <c r="G89" s="70" t="n">
        <v>1875</v>
      </c>
      <c r="H89" s="87" t="n">
        <v>1500</v>
      </c>
      <c r="I89" s="23"/>
    </row>
    <row r="90" customFormat="false" ht="13.5" hidden="false" customHeight="false" outlineLevel="0" collapsed="false">
      <c r="A90" s="23"/>
      <c r="B90" s="23"/>
      <c r="C90" s="88" t="n">
        <v>323</v>
      </c>
      <c r="D90" s="88"/>
      <c r="E90" s="88"/>
      <c r="F90" s="88" t="s">
        <v>108</v>
      </c>
      <c r="G90" s="76"/>
      <c r="H90" s="87"/>
      <c r="I90" s="23"/>
    </row>
    <row r="91" customFormat="false" ht="29.25" hidden="false" customHeight="true" outlineLevel="0" collapsed="false">
      <c r="A91" s="84" t="n">
        <v>18</v>
      </c>
      <c r="B91" s="23"/>
      <c r="C91" s="23"/>
      <c r="D91" s="28" t="n">
        <v>3231</v>
      </c>
      <c r="E91" s="28"/>
      <c r="F91" s="28" t="s">
        <v>109</v>
      </c>
      <c r="G91" s="72" t="n">
        <f aca="false">H91*25%+H91</f>
        <v>349025</v>
      </c>
      <c r="H91" s="86" t="n">
        <f aca="false">SUM(H92:H97)</f>
        <v>279220</v>
      </c>
      <c r="I91" s="73" t="s">
        <v>305</v>
      </c>
    </row>
    <row r="92" customFormat="false" ht="12.75" hidden="false" customHeight="false" outlineLevel="0" collapsed="false">
      <c r="A92" s="23" t="s">
        <v>306</v>
      </c>
      <c r="B92" s="23"/>
      <c r="C92" s="23"/>
      <c r="D92" s="23"/>
      <c r="E92" s="23" t="n">
        <v>32311</v>
      </c>
      <c r="F92" s="23" t="s">
        <v>112</v>
      </c>
      <c r="G92" s="70" t="n">
        <f aca="false">H92*25%+H92</f>
        <v>8500</v>
      </c>
      <c r="H92" s="87" t="n">
        <v>6800</v>
      </c>
      <c r="I92" s="23"/>
    </row>
    <row r="93" customFormat="false" ht="12.75" hidden="false" customHeight="false" outlineLevel="0" collapsed="false">
      <c r="A93" s="23" t="s">
        <v>307</v>
      </c>
      <c r="B93" s="23"/>
      <c r="C93" s="23"/>
      <c r="D93" s="23"/>
      <c r="E93" s="23" t="n">
        <v>32312</v>
      </c>
      <c r="F93" s="23" t="s">
        <v>114</v>
      </c>
      <c r="G93" s="70" t="n">
        <f aca="false">H93*25%+H93</f>
        <v>1500</v>
      </c>
      <c r="H93" s="87" t="n">
        <v>1200</v>
      </c>
      <c r="I93" s="23"/>
    </row>
    <row r="94" customFormat="false" ht="12.75" hidden="false" customHeight="false" outlineLevel="0" collapsed="false">
      <c r="A94" s="89" t="s">
        <v>308</v>
      </c>
      <c r="B94" s="23"/>
      <c r="C94" s="23"/>
      <c r="D94" s="23"/>
      <c r="E94" s="23" t="n">
        <v>32313</v>
      </c>
      <c r="F94" s="23" t="s">
        <v>116</v>
      </c>
      <c r="G94" s="70" t="n">
        <f aca="false">H94*25%+H94</f>
        <v>1200</v>
      </c>
      <c r="H94" s="87" t="n">
        <v>960</v>
      </c>
      <c r="I94" s="23"/>
    </row>
    <row r="95" customFormat="false" ht="12.75" hidden="false" customHeight="false" outlineLevel="0" collapsed="false">
      <c r="A95" s="23" t="s">
        <v>309</v>
      </c>
      <c r="B95" s="23"/>
      <c r="C95" s="23"/>
      <c r="D95" s="23"/>
      <c r="E95" s="23" t="n">
        <v>32319</v>
      </c>
      <c r="F95" s="23" t="s">
        <v>310</v>
      </c>
      <c r="G95" s="70" t="n">
        <v>3125</v>
      </c>
      <c r="H95" s="87" t="n">
        <v>2500</v>
      </c>
      <c r="I95" s="23"/>
    </row>
    <row r="96" customFormat="false" ht="12.75" hidden="false" customHeight="false" outlineLevel="0" collapsed="false">
      <c r="A96" s="23" t="s">
        <v>311</v>
      </c>
      <c r="B96" s="23"/>
      <c r="C96" s="23"/>
      <c r="D96" s="23"/>
      <c r="E96" s="23"/>
      <c r="F96" s="23" t="s">
        <v>120</v>
      </c>
      <c r="G96" s="70" t="n">
        <f aca="false">H96*25%+H96</f>
        <v>329000</v>
      </c>
      <c r="H96" s="87" t="n">
        <v>263200</v>
      </c>
      <c r="I96" s="6" t="s">
        <v>297</v>
      </c>
    </row>
    <row r="97" customFormat="false" ht="25.5" hidden="false" customHeight="false" outlineLevel="0" collapsed="false">
      <c r="A97" s="23" t="s">
        <v>312</v>
      </c>
      <c r="B97" s="23"/>
      <c r="C97" s="23"/>
      <c r="D97" s="23"/>
      <c r="E97" s="23"/>
      <c r="F97" s="90" t="s">
        <v>205</v>
      </c>
      <c r="G97" s="70" t="n">
        <f aca="false">H97*25%+H97</f>
        <v>5700</v>
      </c>
      <c r="H97" s="87" t="n">
        <v>4560</v>
      </c>
      <c r="I97" s="6"/>
    </row>
    <row r="98" customFormat="false" ht="42" hidden="false" customHeight="true" outlineLevel="0" collapsed="false">
      <c r="A98" s="23"/>
      <c r="B98" s="23"/>
      <c r="C98" s="23"/>
      <c r="D98" s="28" t="n">
        <v>3232</v>
      </c>
      <c r="E98" s="28"/>
      <c r="F98" s="28" t="s">
        <v>123</v>
      </c>
      <c r="G98" s="72" t="n">
        <f aca="false">H98*25%+H98</f>
        <v>8550</v>
      </c>
      <c r="H98" s="86" t="n">
        <f aca="false">SUM(H99:H103)</f>
        <v>6840</v>
      </c>
      <c r="I98" s="73" t="s">
        <v>230</v>
      </c>
    </row>
    <row r="99" customFormat="false" ht="12.75" hidden="false" customHeight="false" outlineLevel="0" collapsed="false">
      <c r="A99" s="84" t="n">
        <v>19</v>
      </c>
      <c r="B99" s="23"/>
      <c r="C99" s="23"/>
      <c r="D99" s="23"/>
      <c r="E99" s="23" t="n">
        <v>32321</v>
      </c>
      <c r="F99" s="23" t="s">
        <v>124</v>
      </c>
      <c r="G99" s="70"/>
      <c r="H99" s="87"/>
      <c r="I99" s="23"/>
    </row>
    <row r="100" customFormat="false" ht="12.75" hidden="false" customHeight="false" outlineLevel="0" collapsed="false">
      <c r="A100" s="23" t="s">
        <v>313</v>
      </c>
      <c r="B100" s="23"/>
      <c r="C100" s="23"/>
      <c r="D100" s="23"/>
      <c r="E100" s="23"/>
      <c r="F100" s="23" t="s">
        <v>126</v>
      </c>
      <c r="G100" s="70" t="n">
        <f aca="false">H100*25%+H100</f>
        <v>0</v>
      </c>
      <c r="H100" s="87" t="n">
        <v>0</v>
      </c>
      <c r="I100" s="23"/>
    </row>
    <row r="101" customFormat="false" ht="12.75" hidden="false" customHeight="false" outlineLevel="0" collapsed="false">
      <c r="A101" s="23" t="s">
        <v>314</v>
      </c>
      <c r="B101" s="23"/>
      <c r="C101" s="23"/>
      <c r="D101" s="23"/>
      <c r="E101" s="23"/>
      <c r="F101" s="23" t="s">
        <v>315</v>
      </c>
      <c r="G101" s="70" t="n">
        <f aca="false">H101*25%+H101</f>
        <v>4050</v>
      </c>
      <c r="H101" s="87" t="n">
        <v>3240</v>
      </c>
      <c r="I101" s="23"/>
    </row>
    <row r="102" customFormat="false" ht="12.75" hidden="false" customHeight="false" outlineLevel="0" collapsed="false">
      <c r="A102" s="23" t="s">
        <v>316</v>
      </c>
      <c r="B102" s="23"/>
      <c r="C102" s="23"/>
      <c r="D102" s="23"/>
      <c r="E102" s="23"/>
      <c r="F102" s="23" t="s">
        <v>130</v>
      </c>
      <c r="G102" s="70" t="n">
        <f aca="false">H102*25%+H102</f>
        <v>0</v>
      </c>
      <c r="H102" s="87" t="n">
        <v>0</v>
      </c>
      <c r="I102" s="23"/>
    </row>
    <row r="103" customFormat="false" ht="12.75" hidden="false" customHeight="false" outlineLevel="0" collapsed="false">
      <c r="A103" s="23" t="s">
        <v>317</v>
      </c>
      <c r="B103" s="23"/>
      <c r="C103" s="23"/>
      <c r="D103" s="23"/>
      <c r="E103" s="23"/>
      <c r="F103" s="23" t="s">
        <v>318</v>
      </c>
      <c r="G103" s="70" t="n">
        <f aca="false">H103*25%+H103</f>
        <v>4500</v>
      </c>
      <c r="H103" s="87" t="n">
        <v>3600</v>
      </c>
      <c r="I103" s="23"/>
    </row>
    <row r="104" customFormat="false" ht="39" hidden="false" customHeight="true" outlineLevel="0" collapsed="false">
      <c r="A104" s="23"/>
      <c r="B104" s="23"/>
      <c r="C104" s="23"/>
      <c r="D104" s="28" t="n">
        <v>3233</v>
      </c>
      <c r="E104" s="36"/>
      <c r="F104" s="28" t="s">
        <v>133</v>
      </c>
      <c r="G104" s="72" t="n">
        <v>500</v>
      </c>
      <c r="H104" s="86" t="n">
        <f aca="false">SUM(H105:H106)</f>
        <v>400</v>
      </c>
      <c r="I104" s="73" t="s">
        <v>230</v>
      </c>
    </row>
    <row r="105" customFormat="false" ht="12.75" hidden="false" customHeight="false" outlineLevel="0" collapsed="false">
      <c r="A105" s="84" t="n">
        <v>20</v>
      </c>
      <c r="B105" s="23"/>
      <c r="C105" s="23"/>
      <c r="D105" s="23"/>
      <c r="E105" s="23" t="n">
        <v>32331</v>
      </c>
      <c r="F105" s="23" t="s">
        <v>206</v>
      </c>
      <c r="G105" s="70" t="n">
        <v>0</v>
      </c>
      <c r="H105" s="87" t="n">
        <v>0</v>
      </c>
      <c r="I105" s="23"/>
    </row>
    <row r="106" customFormat="false" ht="12.75" hidden="false" customHeight="false" outlineLevel="0" collapsed="false">
      <c r="A106" s="84" t="n">
        <v>21</v>
      </c>
      <c r="B106" s="23"/>
      <c r="C106" s="23"/>
      <c r="D106" s="23"/>
      <c r="E106" s="23" t="n">
        <v>32339</v>
      </c>
      <c r="F106" s="23" t="s">
        <v>207</v>
      </c>
      <c r="G106" s="70" t="n">
        <v>500</v>
      </c>
      <c r="H106" s="87" t="n">
        <v>400</v>
      </c>
      <c r="I106" s="23"/>
    </row>
    <row r="107" customFormat="false" ht="28.5" hidden="false" customHeight="true" outlineLevel="0" collapsed="false">
      <c r="A107" s="23"/>
      <c r="B107" s="23"/>
      <c r="C107" s="23"/>
      <c r="D107" s="28" t="n">
        <v>3234</v>
      </c>
      <c r="E107" s="28"/>
      <c r="F107" s="28" t="s">
        <v>136</v>
      </c>
      <c r="G107" s="72" t="n">
        <f aca="false">H107*25%+H107</f>
        <v>11848.75</v>
      </c>
      <c r="H107" s="86" t="n">
        <f aca="false">SUM(H108:H110)</f>
        <v>9479</v>
      </c>
      <c r="I107" s="73" t="s">
        <v>305</v>
      </c>
    </row>
    <row r="108" customFormat="false" ht="12.75" hidden="false" customHeight="false" outlineLevel="0" collapsed="false">
      <c r="A108" s="84" t="n">
        <v>22</v>
      </c>
      <c r="B108" s="23"/>
      <c r="C108" s="23"/>
      <c r="D108" s="23"/>
      <c r="E108" s="23" t="n">
        <v>32341</v>
      </c>
      <c r="F108" s="23" t="s">
        <v>137</v>
      </c>
      <c r="G108" s="70" t="n">
        <f aca="false">H108*25%+H108</f>
        <v>7540</v>
      </c>
      <c r="H108" s="87" t="n">
        <v>6032</v>
      </c>
      <c r="I108" s="23"/>
    </row>
    <row r="109" customFormat="false" ht="12.75" hidden="false" customHeight="false" outlineLevel="0" collapsed="false">
      <c r="A109" s="84" t="n">
        <v>23</v>
      </c>
      <c r="B109" s="23"/>
      <c r="C109" s="23"/>
      <c r="D109" s="23"/>
      <c r="E109" s="23" t="n">
        <v>32342</v>
      </c>
      <c r="F109" s="23" t="s">
        <v>138</v>
      </c>
      <c r="G109" s="70" t="n">
        <f aca="false">H109*25%+H109</f>
        <v>3255</v>
      </c>
      <c r="H109" s="87" t="n">
        <v>2604</v>
      </c>
      <c r="I109" s="23"/>
    </row>
    <row r="110" customFormat="false" ht="12.75" hidden="false" customHeight="false" outlineLevel="0" collapsed="false">
      <c r="A110" s="84" t="n">
        <v>24</v>
      </c>
      <c r="B110" s="23"/>
      <c r="C110" s="23"/>
      <c r="D110" s="23"/>
      <c r="E110" s="23" t="n">
        <v>32344</v>
      </c>
      <c r="F110" s="23" t="s">
        <v>139</v>
      </c>
      <c r="G110" s="70" t="n">
        <v>1054</v>
      </c>
      <c r="H110" s="87" t="n">
        <v>843</v>
      </c>
      <c r="I110" s="23"/>
    </row>
    <row r="111" customFormat="false" ht="38.25" hidden="false" customHeight="true" outlineLevel="0" collapsed="false">
      <c r="A111" s="23"/>
      <c r="B111" s="23"/>
      <c r="C111" s="23"/>
      <c r="D111" s="28" t="n">
        <v>3236</v>
      </c>
      <c r="E111" s="36"/>
      <c r="F111" s="28" t="s">
        <v>140</v>
      </c>
      <c r="G111" s="72" t="n">
        <f aca="false">H111*25%+H111</f>
        <v>12520</v>
      </c>
      <c r="H111" s="86" t="n">
        <f aca="false">SUM(H112:H114)</f>
        <v>10016</v>
      </c>
      <c r="I111" s="73" t="s">
        <v>230</v>
      </c>
    </row>
    <row r="112" customFormat="false" ht="12.75" hidden="false" customHeight="false" outlineLevel="0" collapsed="false">
      <c r="A112" s="84" t="n">
        <v>25</v>
      </c>
      <c r="B112" s="23"/>
      <c r="C112" s="23"/>
      <c r="D112" s="23"/>
      <c r="E112" s="23" t="n">
        <v>32361</v>
      </c>
      <c r="F112" s="23" t="s">
        <v>141</v>
      </c>
      <c r="G112" s="70" t="n">
        <v>7500</v>
      </c>
      <c r="H112" s="87" t="n">
        <v>6000</v>
      </c>
      <c r="I112" s="23"/>
    </row>
    <row r="113" customFormat="false" ht="12.75" hidden="false" customHeight="false" outlineLevel="0" collapsed="false">
      <c r="A113" s="84" t="n">
        <v>26</v>
      </c>
      <c r="B113" s="23"/>
      <c r="C113" s="23"/>
      <c r="D113" s="23"/>
      <c r="E113" s="23" t="n">
        <v>32362</v>
      </c>
      <c r="F113" s="23" t="s">
        <v>319</v>
      </c>
      <c r="G113" s="70" t="n">
        <v>2220</v>
      </c>
      <c r="H113" s="87" t="n">
        <v>1776</v>
      </c>
      <c r="I113" s="23"/>
    </row>
    <row r="114" customFormat="false" ht="12.75" hidden="false" customHeight="false" outlineLevel="0" collapsed="false">
      <c r="A114" s="84" t="n">
        <v>27</v>
      </c>
      <c r="B114" s="23"/>
      <c r="C114" s="23"/>
      <c r="D114" s="23"/>
      <c r="E114" s="23" t="n">
        <v>32363</v>
      </c>
      <c r="F114" s="23" t="s">
        <v>320</v>
      </c>
      <c r="G114" s="70" t="n">
        <f aca="false">H114*25%+H114</f>
        <v>2800</v>
      </c>
      <c r="H114" s="87" t="n">
        <v>2240</v>
      </c>
      <c r="I114" s="23"/>
    </row>
    <row r="115" customFormat="false" ht="30" hidden="false" customHeight="true" outlineLevel="0" collapsed="false">
      <c r="A115" s="84"/>
      <c r="B115" s="23"/>
      <c r="C115" s="23"/>
      <c r="D115" s="28" t="n">
        <v>3237</v>
      </c>
      <c r="E115" s="28"/>
      <c r="F115" s="28" t="s">
        <v>144</v>
      </c>
      <c r="G115" s="72" t="n">
        <f aca="false">H115*25%+H115</f>
        <v>7020</v>
      </c>
      <c r="H115" s="86" t="n">
        <f aca="false">SUM(H116:H117)</f>
        <v>5616</v>
      </c>
      <c r="I115" s="73" t="s">
        <v>305</v>
      </c>
    </row>
    <row r="116" customFormat="false" ht="12.75" hidden="false" customHeight="false" outlineLevel="0" collapsed="false">
      <c r="A116" s="84" t="n">
        <v>28</v>
      </c>
      <c r="B116" s="23"/>
      <c r="C116" s="23"/>
      <c r="D116" s="23"/>
      <c r="E116" s="23" t="n">
        <v>32372</v>
      </c>
      <c r="F116" s="23" t="s">
        <v>145</v>
      </c>
      <c r="G116" s="70" t="n">
        <f aca="false">H116*25%+H116</f>
        <v>590</v>
      </c>
      <c r="H116" s="87" t="n">
        <v>472</v>
      </c>
      <c r="I116" s="23"/>
    </row>
    <row r="117" customFormat="false" ht="12.75" hidden="false" customHeight="false" outlineLevel="0" collapsed="false">
      <c r="A117" s="84" t="n">
        <v>29</v>
      </c>
      <c r="B117" s="23"/>
      <c r="C117" s="23"/>
      <c r="D117" s="23"/>
      <c r="E117" s="23" t="n">
        <v>32377</v>
      </c>
      <c r="F117" s="23" t="s">
        <v>321</v>
      </c>
      <c r="G117" s="70" t="n">
        <f aca="false">H117*25%+H117</f>
        <v>6430</v>
      </c>
      <c r="H117" s="87" t="n">
        <v>5144</v>
      </c>
      <c r="I117" s="23"/>
    </row>
    <row r="118" customFormat="false" ht="28.5" hidden="false" customHeight="true" outlineLevel="0" collapsed="false">
      <c r="A118" s="84"/>
      <c r="B118" s="23"/>
      <c r="C118" s="23"/>
      <c r="D118" s="28" t="n">
        <v>3238</v>
      </c>
      <c r="E118" s="28"/>
      <c r="F118" s="28" t="s">
        <v>322</v>
      </c>
      <c r="G118" s="72" t="n">
        <f aca="false">H118*25%+H118</f>
        <v>8850</v>
      </c>
      <c r="H118" s="86" t="n">
        <f aca="false">H119</f>
        <v>7080</v>
      </c>
      <c r="I118" s="73" t="s">
        <v>305</v>
      </c>
    </row>
    <row r="119" customFormat="false" ht="12.75" hidden="false" customHeight="false" outlineLevel="0" collapsed="false">
      <c r="A119" s="84" t="n">
        <v>30</v>
      </c>
      <c r="B119" s="23"/>
      <c r="C119" s="23"/>
      <c r="D119" s="23"/>
      <c r="E119" s="23" t="n">
        <v>32381</v>
      </c>
      <c r="F119" s="90" t="s">
        <v>323</v>
      </c>
      <c r="G119" s="70" t="n">
        <f aca="false">H119*25%+H119</f>
        <v>8850</v>
      </c>
      <c r="H119" s="87" t="n">
        <v>7080</v>
      </c>
      <c r="I119" s="23"/>
    </row>
    <row r="120" customFormat="false" ht="37.5" hidden="false" customHeight="true" outlineLevel="0" collapsed="false">
      <c r="A120" s="84"/>
      <c r="B120" s="23"/>
      <c r="C120" s="23"/>
      <c r="D120" s="28" t="n">
        <v>3239</v>
      </c>
      <c r="E120" s="28"/>
      <c r="F120" s="28" t="s">
        <v>149</v>
      </c>
      <c r="G120" s="72" t="n">
        <f aca="false">H120*25%+H120</f>
        <v>1010</v>
      </c>
      <c r="H120" s="86" t="n">
        <f aca="false">SUM(H121:H122)</f>
        <v>808</v>
      </c>
      <c r="I120" s="73" t="s">
        <v>230</v>
      </c>
    </row>
    <row r="121" customFormat="false" ht="12.75" hidden="false" customHeight="false" outlineLevel="0" collapsed="false">
      <c r="A121" s="84" t="n">
        <v>31</v>
      </c>
      <c r="B121" s="23"/>
      <c r="C121" s="23"/>
      <c r="D121" s="23"/>
      <c r="E121" s="23" t="n">
        <v>32391</v>
      </c>
      <c r="F121" s="23" t="s">
        <v>150</v>
      </c>
      <c r="G121" s="70" t="n">
        <f aca="false">H121*25%+H121</f>
        <v>110</v>
      </c>
      <c r="H121" s="87" t="n">
        <v>88</v>
      </c>
      <c r="I121" s="23"/>
    </row>
    <row r="122" customFormat="false" ht="12.75" hidden="false" customHeight="false" outlineLevel="0" collapsed="false">
      <c r="A122" s="84" t="n">
        <v>32</v>
      </c>
      <c r="B122" s="23"/>
      <c r="C122" s="23"/>
      <c r="D122" s="23"/>
      <c r="E122" s="23" t="n">
        <v>32399</v>
      </c>
      <c r="F122" s="23" t="s">
        <v>324</v>
      </c>
      <c r="G122" s="70" t="n">
        <f aca="false">H122*25%+H122</f>
        <v>900</v>
      </c>
      <c r="H122" s="87" t="n">
        <v>720</v>
      </c>
      <c r="I122" s="23"/>
    </row>
    <row r="123" customFormat="false" ht="13.5" hidden="false" customHeight="false" outlineLevel="0" collapsed="false">
      <c r="A123" s="84"/>
      <c r="B123" s="23"/>
      <c r="C123" s="88" t="n">
        <v>329</v>
      </c>
      <c r="D123" s="88"/>
      <c r="E123" s="88"/>
      <c r="F123" s="88" t="s">
        <v>152</v>
      </c>
      <c r="G123" s="72" t="n">
        <f aca="false">H123*25%+H123</f>
        <v>13841</v>
      </c>
      <c r="H123" s="86" t="n">
        <f aca="false">SUM(H125:H127)</f>
        <v>11072.8</v>
      </c>
      <c r="I123" s="23"/>
    </row>
    <row r="124" customFormat="false" ht="12.75" hidden="false" customHeight="false" outlineLevel="0" collapsed="false">
      <c r="A124" s="84"/>
      <c r="B124" s="23"/>
      <c r="C124" s="23"/>
      <c r="D124" s="28" t="n">
        <v>3292</v>
      </c>
      <c r="E124" s="28"/>
      <c r="F124" s="28" t="s">
        <v>153</v>
      </c>
      <c r="G124" s="72"/>
      <c r="H124" s="91"/>
      <c r="I124" s="6"/>
    </row>
    <row r="125" customFormat="false" ht="12.75" hidden="false" customHeight="false" outlineLevel="0" collapsed="false">
      <c r="A125" s="84" t="n">
        <v>33</v>
      </c>
      <c r="B125" s="23"/>
      <c r="C125" s="23"/>
      <c r="D125" s="23"/>
      <c r="E125" s="23" t="n">
        <v>32922</v>
      </c>
      <c r="F125" s="23" t="s">
        <v>154</v>
      </c>
      <c r="G125" s="70" t="n">
        <v>9041</v>
      </c>
      <c r="H125" s="87" t="n">
        <v>7232.8</v>
      </c>
      <c r="I125" s="6" t="s">
        <v>297</v>
      </c>
    </row>
    <row r="126" customFormat="false" ht="55.5" hidden="false" customHeight="true" outlineLevel="0" collapsed="false">
      <c r="A126" s="84" t="n">
        <v>34</v>
      </c>
      <c r="B126" s="23"/>
      <c r="C126" s="23"/>
      <c r="D126" s="23"/>
      <c r="E126" s="23" t="n">
        <v>32923</v>
      </c>
      <c r="F126" s="23" t="s">
        <v>155</v>
      </c>
      <c r="G126" s="70" t="n">
        <f aca="false">H126*25%+H126</f>
        <v>0</v>
      </c>
      <c r="H126" s="87" t="n">
        <v>0</v>
      </c>
      <c r="I126" s="92" t="s">
        <v>325</v>
      </c>
    </row>
    <row r="127" customFormat="false" ht="30" hidden="false" customHeight="true" outlineLevel="0" collapsed="false">
      <c r="A127" s="23" t="s">
        <v>326</v>
      </c>
      <c r="B127" s="23"/>
      <c r="C127" s="23"/>
      <c r="D127" s="23"/>
      <c r="E127" s="23"/>
      <c r="F127" s="23" t="s">
        <v>158</v>
      </c>
      <c r="G127" s="70" t="n">
        <v>4800</v>
      </c>
      <c r="H127" s="87" t="n">
        <v>3840</v>
      </c>
      <c r="I127" s="73" t="s">
        <v>305</v>
      </c>
    </row>
    <row r="128" customFormat="false" ht="48" hidden="false" customHeight="false" outlineLevel="0" collapsed="false">
      <c r="A128" s="23"/>
      <c r="B128" s="23"/>
      <c r="C128" s="23"/>
      <c r="D128" s="28" t="n">
        <v>3293</v>
      </c>
      <c r="E128" s="28"/>
      <c r="F128" s="28" t="s">
        <v>159</v>
      </c>
      <c r="G128" s="72" t="n">
        <v>1000</v>
      </c>
      <c r="H128" s="86" t="n">
        <f aca="false">H129</f>
        <v>800</v>
      </c>
      <c r="I128" s="73" t="s">
        <v>230</v>
      </c>
    </row>
    <row r="129" customFormat="false" ht="12.75" hidden="false" customHeight="false" outlineLevel="0" collapsed="false">
      <c r="A129" s="84" t="n">
        <v>35</v>
      </c>
      <c r="B129" s="23"/>
      <c r="C129" s="23"/>
      <c r="D129" s="23"/>
      <c r="E129" s="23" t="n">
        <v>32931</v>
      </c>
      <c r="F129" s="23" t="s">
        <v>210</v>
      </c>
      <c r="G129" s="70" t="n">
        <v>1000</v>
      </c>
      <c r="H129" s="87" t="n">
        <v>800</v>
      </c>
      <c r="I129" s="23"/>
    </row>
    <row r="130" customFormat="false" ht="26.25" hidden="false" customHeight="true" outlineLevel="0" collapsed="false">
      <c r="A130" s="84"/>
      <c r="B130" s="23"/>
      <c r="C130" s="23"/>
      <c r="D130" s="28" t="n">
        <v>3294</v>
      </c>
      <c r="E130" s="28"/>
      <c r="F130" s="28" t="s">
        <v>160</v>
      </c>
      <c r="G130" s="72" t="n">
        <v>1330</v>
      </c>
      <c r="H130" s="86" t="n">
        <f aca="false">H131</f>
        <v>1064</v>
      </c>
      <c r="I130" s="73" t="s">
        <v>305</v>
      </c>
    </row>
    <row r="131" customFormat="false" ht="12.75" hidden="false" customHeight="false" outlineLevel="0" collapsed="false">
      <c r="A131" s="84" t="n">
        <v>36</v>
      </c>
      <c r="B131" s="23"/>
      <c r="C131" s="23"/>
      <c r="D131" s="23"/>
      <c r="E131" s="23" t="n">
        <v>32941</v>
      </c>
      <c r="F131" s="23" t="s">
        <v>211</v>
      </c>
      <c r="G131" s="70" t="n">
        <v>1330</v>
      </c>
      <c r="H131" s="87" t="n">
        <v>1064</v>
      </c>
      <c r="I131" s="23"/>
    </row>
    <row r="132" customFormat="false" ht="12.75" hidden="false" customHeight="false" outlineLevel="0" collapsed="false">
      <c r="A132" s="23"/>
      <c r="B132" s="84" t="n">
        <v>34</v>
      </c>
      <c r="C132" s="84"/>
      <c r="D132" s="84"/>
      <c r="E132" s="84"/>
      <c r="F132" s="84" t="s">
        <v>162</v>
      </c>
      <c r="G132" s="70"/>
      <c r="H132" s="87"/>
      <c r="I132" s="23"/>
    </row>
    <row r="133" customFormat="false" ht="13.5" hidden="false" customHeight="false" outlineLevel="0" collapsed="false">
      <c r="A133" s="23"/>
      <c r="B133" s="23"/>
      <c r="C133" s="88" t="n">
        <v>343</v>
      </c>
      <c r="D133" s="88"/>
      <c r="E133" s="88"/>
      <c r="F133" s="88" t="s">
        <v>163</v>
      </c>
      <c r="G133" s="70"/>
      <c r="H133" s="87"/>
      <c r="I133" s="23"/>
    </row>
    <row r="134" customFormat="false" ht="27.75" hidden="false" customHeight="true" outlineLevel="0" collapsed="false">
      <c r="A134" s="23"/>
      <c r="B134" s="23"/>
      <c r="C134" s="23"/>
      <c r="D134" s="28" t="n">
        <v>3431</v>
      </c>
      <c r="E134" s="28"/>
      <c r="F134" s="28" t="s">
        <v>164</v>
      </c>
      <c r="G134" s="72" t="n">
        <v>10050</v>
      </c>
      <c r="H134" s="86" t="n">
        <f aca="false">SUM(H135:H136)</f>
        <v>8040</v>
      </c>
      <c r="I134" s="73" t="s">
        <v>305</v>
      </c>
    </row>
    <row r="135" customFormat="false" ht="12.75" hidden="false" customHeight="false" outlineLevel="0" collapsed="false">
      <c r="A135" s="84" t="n">
        <v>37</v>
      </c>
      <c r="B135" s="23"/>
      <c r="C135" s="23"/>
      <c r="D135" s="23"/>
      <c r="E135" s="23" t="n">
        <v>34311</v>
      </c>
      <c r="F135" s="23" t="s">
        <v>327</v>
      </c>
      <c r="G135" s="70" t="n">
        <f aca="false">H135*25%+H135</f>
        <v>4000</v>
      </c>
      <c r="H135" s="87" t="n">
        <v>3200</v>
      </c>
      <c r="I135" s="23"/>
    </row>
    <row r="136" customFormat="false" ht="12.75" hidden="false" customHeight="false" outlineLevel="0" collapsed="false">
      <c r="A136" s="84" t="n">
        <v>38</v>
      </c>
      <c r="B136" s="23"/>
      <c r="C136" s="23"/>
      <c r="D136" s="23"/>
      <c r="E136" s="23" t="n">
        <v>34333</v>
      </c>
      <c r="F136" s="23" t="s">
        <v>328</v>
      </c>
      <c r="G136" s="70" t="n">
        <v>6050</v>
      </c>
      <c r="H136" s="87" t="n">
        <v>4840</v>
      </c>
      <c r="I136" s="23"/>
    </row>
    <row r="137" customFormat="false" ht="36" hidden="false" customHeight="true" outlineLevel="0" collapsed="false">
      <c r="A137" s="23"/>
      <c r="B137" s="84" t="n">
        <v>42</v>
      </c>
      <c r="C137" s="84"/>
      <c r="D137" s="84"/>
      <c r="E137" s="84"/>
      <c r="F137" s="59" t="s">
        <v>167</v>
      </c>
      <c r="G137" s="70"/>
      <c r="H137" s="87"/>
      <c r="I137" s="23"/>
    </row>
    <row r="138" customFormat="false" ht="13.5" hidden="false" customHeight="false" outlineLevel="0" collapsed="false">
      <c r="A138" s="23"/>
      <c r="B138" s="23"/>
      <c r="C138" s="88" t="n">
        <v>422</v>
      </c>
      <c r="D138" s="88"/>
      <c r="E138" s="88"/>
      <c r="F138" s="88" t="s">
        <v>168</v>
      </c>
      <c r="G138" s="70" t="n">
        <v>13050</v>
      </c>
      <c r="H138" s="87"/>
      <c r="I138" s="23"/>
    </row>
    <row r="139" customFormat="false" ht="38.25" hidden="false" customHeight="true" outlineLevel="0" collapsed="false">
      <c r="A139" s="23"/>
      <c r="B139" s="23"/>
      <c r="C139" s="23"/>
      <c r="D139" s="28" t="n">
        <v>4221</v>
      </c>
      <c r="E139" s="28"/>
      <c r="F139" s="28" t="s">
        <v>169</v>
      </c>
      <c r="G139" s="72" t="n">
        <f aca="false">H139*25%+H139</f>
        <v>9000</v>
      </c>
      <c r="H139" s="86" t="n">
        <f aca="false">SUM(H140:H142)</f>
        <v>7200</v>
      </c>
      <c r="I139" s="73" t="s">
        <v>230</v>
      </c>
    </row>
    <row r="140" customFormat="false" ht="12.75" hidden="false" customHeight="false" outlineLevel="0" collapsed="false">
      <c r="A140" s="84" t="n">
        <v>39</v>
      </c>
      <c r="B140" s="23"/>
      <c r="C140" s="23"/>
      <c r="D140" s="23"/>
      <c r="E140" s="23" t="n">
        <v>42211</v>
      </c>
      <c r="F140" s="23" t="s">
        <v>170</v>
      </c>
      <c r="G140" s="70" t="n">
        <v>0</v>
      </c>
      <c r="H140" s="87" t="n">
        <v>0</v>
      </c>
      <c r="I140" s="23"/>
    </row>
    <row r="141" customFormat="false" ht="12.75" hidden="false" customHeight="false" outlineLevel="0" collapsed="false">
      <c r="A141" s="84" t="n">
        <v>40</v>
      </c>
      <c r="B141" s="23"/>
      <c r="C141" s="23"/>
      <c r="D141" s="23"/>
      <c r="E141" s="23" t="n">
        <v>42212</v>
      </c>
      <c r="F141" s="23" t="s">
        <v>171</v>
      </c>
      <c r="G141" s="70" t="n">
        <v>0</v>
      </c>
      <c r="H141" s="87" t="n">
        <v>0</v>
      </c>
      <c r="I141" s="23"/>
    </row>
    <row r="142" customFormat="false" ht="12.75" hidden="false" customHeight="false" outlineLevel="0" collapsed="false">
      <c r="A142" s="84" t="n">
        <v>41</v>
      </c>
      <c r="B142" s="23"/>
      <c r="C142" s="23"/>
      <c r="D142" s="23"/>
      <c r="E142" s="23" t="n">
        <v>42219</v>
      </c>
      <c r="F142" s="23" t="s">
        <v>172</v>
      </c>
      <c r="G142" s="70" t="n">
        <f aca="false">H142*25%+H142</f>
        <v>9000</v>
      </c>
      <c r="H142" s="87" t="n">
        <v>7200</v>
      </c>
      <c r="I142" s="23"/>
    </row>
    <row r="143" customFormat="false" ht="37.5" hidden="false" customHeight="true" outlineLevel="0" collapsed="false">
      <c r="A143" s="84"/>
      <c r="B143" s="23"/>
      <c r="C143" s="23"/>
      <c r="D143" s="28" t="n">
        <v>4222</v>
      </c>
      <c r="E143" s="28"/>
      <c r="F143" s="28" t="s">
        <v>173</v>
      </c>
      <c r="G143" s="72" t="n">
        <f aca="false">H143*25%+H143</f>
        <v>500</v>
      </c>
      <c r="H143" s="86" t="n">
        <f aca="false">SUM(H144:H146)</f>
        <v>400</v>
      </c>
      <c r="I143" s="73" t="s">
        <v>230</v>
      </c>
    </row>
    <row r="144" customFormat="false" ht="12.75" hidden="false" customHeight="false" outlineLevel="0" collapsed="false">
      <c r="A144" s="84" t="n">
        <v>42</v>
      </c>
      <c r="B144" s="23"/>
      <c r="C144" s="23"/>
      <c r="D144" s="23"/>
      <c r="E144" s="23" t="n">
        <v>42221</v>
      </c>
      <c r="F144" s="23" t="s">
        <v>174</v>
      </c>
      <c r="G144" s="70" t="n">
        <f aca="false">H144*25%+H144</f>
        <v>0</v>
      </c>
      <c r="H144" s="87" t="n">
        <v>0</v>
      </c>
      <c r="I144" s="23"/>
    </row>
    <row r="145" customFormat="false" ht="12.75" hidden="false" customHeight="false" outlineLevel="0" collapsed="false">
      <c r="A145" s="84" t="n">
        <v>43</v>
      </c>
      <c r="B145" s="23"/>
      <c r="C145" s="23"/>
      <c r="D145" s="23"/>
      <c r="E145" s="23" t="n">
        <v>42222</v>
      </c>
      <c r="F145" s="23" t="s">
        <v>175</v>
      </c>
      <c r="G145" s="70" t="n">
        <f aca="false">H145*25%+H145</f>
        <v>0</v>
      </c>
      <c r="H145" s="87" t="n">
        <v>0</v>
      </c>
      <c r="I145" s="23"/>
    </row>
    <row r="146" customFormat="false" ht="12.75" hidden="false" customHeight="false" outlineLevel="0" collapsed="false">
      <c r="A146" s="84" t="n">
        <v>44</v>
      </c>
      <c r="B146" s="23"/>
      <c r="C146" s="23"/>
      <c r="D146" s="23"/>
      <c r="E146" s="23" t="n">
        <v>42229</v>
      </c>
      <c r="F146" s="23" t="s">
        <v>176</v>
      </c>
      <c r="G146" s="70" t="n">
        <f aca="false">H146*25%+H146</f>
        <v>500</v>
      </c>
      <c r="H146" s="87" t="n">
        <v>400</v>
      </c>
      <c r="I146" s="23"/>
    </row>
    <row r="147" customFormat="false" ht="39" hidden="false" customHeight="true" outlineLevel="0" collapsed="false">
      <c r="A147" s="84"/>
      <c r="B147" s="23"/>
      <c r="C147" s="23"/>
      <c r="D147" s="28" t="n">
        <v>4225</v>
      </c>
      <c r="E147" s="28"/>
      <c r="F147" s="28" t="s">
        <v>177</v>
      </c>
      <c r="G147" s="72" t="n">
        <f aca="false">H147*25%+H147</f>
        <v>3800</v>
      </c>
      <c r="H147" s="86" t="n">
        <f aca="false">H148</f>
        <v>3040</v>
      </c>
      <c r="I147" s="73" t="s">
        <v>230</v>
      </c>
    </row>
    <row r="148" customFormat="false" ht="12.75" hidden="false" customHeight="false" outlineLevel="0" collapsed="false">
      <c r="A148" s="84" t="n">
        <v>45</v>
      </c>
      <c r="B148" s="23"/>
      <c r="C148" s="23"/>
      <c r="D148" s="23"/>
      <c r="E148" s="23" t="n">
        <v>42259</v>
      </c>
      <c r="F148" s="23" t="s">
        <v>178</v>
      </c>
      <c r="G148" s="70" t="n">
        <f aca="false">H148*25%+H148</f>
        <v>3800</v>
      </c>
      <c r="H148" s="87" t="n">
        <v>3040</v>
      </c>
      <c r="I148" s="23"/>
    </row>
    <row r="149" customFormat="false" ht="38.25" hidden="false" customHeight="true" outlineLevel="0" collapsed="false">
      <c r="A149" s="84"/>
      <c r="B149" s="23"/>
      <c r="C149" s="23"/>
      <c r="D149" s="28" t="n">
        <v>4226</v>
      </c>
      <c r="E149" s="28"/>
      <c r="F149" s="28" t="s">
        <v>179</v>
      </c>
      <c r="G149" s="72" t="n">
        <f aca="false">H149*25%+H149</f>
        <v>0</v>
      </c>
      <c r="H149" s="86" t="n">
        <f aca="false">SUM(H150:H151)</f>
        <v>0</v>
      </c>
      <c r="I149" s="73" t="s">
        <v>230</v>
      </c>
    </row>
    <row r="150" customFormat="false" ht="12.75" hidden="false" customHeight="false" outlineLevel="0" collapsed="false">
      <c r="A150" s="84" t="n">
        <v>46</v>
      </c>
      <c r="B150" s="23"/>
      <c r="C150" s="23"/>
      <c r="D150" s="23"/>
      <c r="E150" s="23" t="n">
        <v>42261</v>
      </c>
      <c r="F150" s="23" t="s">
        <v>180</v>
      </c>
      <c r="G150" s="70" t="n">
        <v>0</v>
      </c>
      <c r="H150" s="87" t="n">
        <v>0</v>
      </c>
      <c r="I150" s="23"/>
    </row>
    <row r="151" customFormat="false" ht="12.75" hidden="false" customHeight="false" outlineLevel="0" collapsed="false">
      <c r="A151" s="84" t="n">
        <v>47</v>
      </c>
      <c r="B151" s="23"/>
      <c r="C151" s="23"/>
      <c r="D151" s="23"/>
      <c r="E151" s="23" t="n">
        <v>42262</v>
      </c>
      <c r="F151" s="23" t="s">
        <v>181</v>
      </c>
      <c r="G151" s="70" t="n">
        <f aca="false">H151*25%+H151</f>
        <v>0</v>
      </c>
      <c r="H151" s="87" t="n">
        <v>0</v>
      </c>
      <c r="I151" s="23"/>
    </row>
    <row r="152" customFormat="false" ht="40.5" hidden="false" customHeight="true" outlineLevel="0" collapsed="false">
      <c r="A152" s="84"/>
      <c r="B152" s="23"/>
      <c r="C152" s="23"/>
      <c r="D152" s="28" t="n">
        <v>4227</v>
      </c>
      <c r="E152" s="28"/>
      <c r="F152" s="28" t="s">
        <v>182</v>
      </c>
      <c r="G152" s="72" t="n">
        <f aca="false">H152*25%+H152</f>
        <v>6000</v>
      </c>
      <c r="H152" s="86" t="n">
        <f aca="false">SUM(H153:H155)</f>
        <v>4800</v>
      </c>
      <c r="I152" s="73" t="s">
        <v>230</v>
      </c>
    </row>
    <row r="153" customFormat="false" ht="12.75" hidden="false" customHeight="false" outlineLevel="0" collapsed="false">
      <c r="A153" s="84" t="n">
        <v>48</v>
      </c>
      <c r="B153" s="23"/>
      <c r="C153" s="23"/>
      <c r="D153" s="23"/>
      <c r="E153" s="23" t="n">
        <v>42271</v>
      </c>
      <c r="F153" s="23" t="s">
        <v>183</v>
      </c>
      <c r="G153" s="70" t="n">
        <f aca="false">H153*25%+H153</f>
        <v>0</v>
      </c>
      <c r="H153" s="87" t="n">
        <v>0</v>
      </c>
      <c r="I153" s="23"/>
    </row>
    <row r="154" customFormat="false" ht="12.75" hidden="false" customHeight="false" outlineLevel="0" collapsed="false">
      <c r="A154" s="84" t="n">
        <v>49</v>
      </c>
      <c r="B154" s="23"/>
      <c r="C154" s="23"/>
      <c r="D154" s="23"/>
      <c r="E154" s="23" t="n">
        <v>42272</v>
      </c>
      <c r="F154" s="23" t="s">
        <v>184</v>
      </c>
      <c r="G154" s="70" t="n">
        <f aca="false">H154*25%+H154</f>
        <v>0</v>
      </c>
      <c r="H154" s="87" t="n">
        <v>0</v>
      </c>
      <c r="I154" s="23"/>
    </row>
    <row r="155" customFormat="false" ht="12.75" hidden="false" customHeight="false" outlineLevel="0" collapsed="false">
      <c r="A155" s="84" t="n">
        <v>50</v>
      </c>
      <c r="B155" s="23"/>
      <c r="C155" s="23"/>
      <c r="D155" s="23"/>
      <c r="E155" s="23" t="n">
        <v>42273</v>
      </c>
      <c r="F155" s="23" t="s">
        <v>185</v>
      </c>
      <c r="G155" s="70" t="n">
        <f aca="false">H155*25%+H155</f>
        <v>6000</v>
      </c>
      <c r="H155" s="87" t="n">
        <v>4800</v>
      </c>
      <c r="I155" s="23"/>
    </row>
    <row r="156" customFormat="false" ht="34.5" hidden="false" customHeight="true" outlineLevel="0" collapsed="false">
      <c r="A156" s="84"/>
      <c r="B156" s="23"/>
      <c r="C156" s="88" t="n">
        <v>424</v>
      </c>
      <c r="D156" s="93"/>
      <c r="E156" s="93"/>
      <c r="F156" s="94" t="s">
        <v>186</v>
      </c>
      <c r="G156" s="76"/>
      <c r="H156" s="87"/>
      <c r="I156" s="23"/>
    </row>
    <row r="157" customFormat="false" ht="39.75" hidden="false" customHeight="true" outlineLevel="0" collapsed="false">
      <c r="A157" s="84"/>
      <c r="B157" s="23"/>
      <c r="C157" s="23"/>
      <c r="D157" s="28" t="n">
        <v>4241</v>
      </c>
      <c r="E157" s="28"/>
      <c r="F157" s="28" t="s">
        <v>187</v>
      </c>
      <c r="G157" s="72" t="n">
        <v>2750</v>
      </c>
      <c r="H157" s="86" t="n">
        <f aca="false">H158</f>
        <v>2200</v>
      </c>
      <c r="I157" s="73" t="s">
        <v>230</v>
      </c>
    </row>
    <row r="158" customFormat="false" ht="12.75" hidden="false" customHeight="false" outlineLevel="0" collapsed="false">
      <c r="A158" s="84" t="n">
        <v>51</v>
      </c>
      <c r="B158" s="23"/>
      <c r="C158" s="23"/>
      <c r="D158" s="23"/>
      <c r="E158" s="23" t="n">
        <v>42411</v>
      </c>
      <c r="F158" s="23" t="s">
        <v>187</v>
      </c>
      <c r="G158" s="70" t="n">
        <v>2750</v>
      </c>
      <c r="H158" s="87" t="n">
        <v>2200</v>
      </c>
      <c r="I158" s="23"/>
    </row>
    <row r="159" customFormat="false" ht="12.75" hidden="false" customHeight="false" outlineLevel="0" collapsed="false">
      <c r="A159" s="84"/>
      <c r="B159" s="23"/>
      <c r="C159" s="23"/>
      <c r="D159" s="23"/>
      <c r="E159" s="23"/>
      <c r="F159" s="23" t="s">
        <v>329</v>
      </c>
      <c r="G159" s="87"/>
      <c r="H159" s="87"/>
      <c r="I159" s="23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95" t="s">
        <v>188</v>
      </c>
      <c r="G160" s="96" t="n">
        <v>789890</v>
      </c>
      <c r="H160" s="96" t="n">
        <f aca="false">H20+H23+H26+H43+H72+H77+H88+H91+H98+H104+H107+H111+H115+H118+H120+H123+H128+H130+H134+H139+H143+H147+H149+H152+H157</f>
        <v>631911.8</v>
      </c>
      <c r="I160" s="95"/>
    </row>
    <row r="161" customFormat="false" ht="12.75" hidden="false" customHeight="false" outlineLevel="0" collapsed="false">
      <c r="F161" s="1" t="s">
        <v>330</v>
      </c>
      <c r="G161" s="51" t="n">
        <v>789890</v>
      </c>
    </row>
    <row r="162" customFormat="false" ht="12.75" hidden="false" customHeight="false" outlineLevel="0" collapsed="false">
      <c r="G162" s="51" t="n">
        <f aca="false">G161-G160</f>
        <v>0</v>
      </c>
      <c r="H162" s="51" t="n">
        <v>1000</v>
      </c>
      <c r="I162" s="97" t="s">
        <v>331</v>
      </c>
      <c r="J162" s="98"/>
    </row>
    <row r="166" customFormat="false" ht="12.75" hidden="false" customHeight="false" outlineLevel="0" collapsed="false">
      <c r="A166" s="1" t="s">
        <v>332</v>
      </c>
    </row>
    <row r="167" customFormat="false" ht="12.75" hidden="false" customHeight="false" outlineLevel="0" collapsed="false">
      <c r="A167" s="1" t="s">
        <v>333</v>
      </c>
    </row>
    <row r="168" customFormat="false" ht="12.75" hidden="false" customHeight="false" outlineLevel="0" collapsed="false">
      <c r="A168" s="1" t="s">
        <v>334</v>
      </c>
    </row>
    <row r="169" customFormat="false" ht="12.75" hidden="false" customHeight="false" outlineLevel="0" collapsed="false">
      <c r="A169" s="1" t="s">
        <v>335</v>
      </c>
    </row>
    <row r="170" customFormat="false" ht="12.75" hidden="false" customHeight="false" outlineLevel="0" collapsed="false">
      <c r="A170" s="1" t="s">
        <v>336</v>
      </c>
    </row>
    <row r="171" customFormat="false" ht="12.75" hidden="false" customHeight="false" outlineLevel="0" collapsed="false">
      <c r="C171" s="56"/>
      <c r="D171" s="56"/>
      <c r="E171" s="56"/>
      <c r="F171" s="56"/>
      <c r="G171" s="58"/>
      <c r="H171" s="99"/>
      <c r="I171" s="56"/>
    </row>
    <row r="172" customFormat="false" ht="12.75" hidden="false" customHeight="false" outlineLevel="0" collapsed="false">
      <c r="A172" s="1" t="s">
        <v>337</v>
      </c>
      <c r="C172" s="56"/>
      <c r="D172" s="56"/>
      <c r="E172" s="56"/>
      <c r="F172" s="56"/>
      <c r="G172" s="58"/>
      <c r="H172" s="99"/>
      <c r="I172" s="56"/>
    </row>
    <row r="173" customFormat="false" ht="12.75" hidden="false" customHeight="false" outlineLevel="0" collapsed="false">
      <c r="B173" s="100"/>
      <c r="C173" s="101"/>
      <c r="D173" s="101"/>
      <c r="E173" s="101"/>
      <c r="F173" s="56"/>
      <c r="G173" s="58"/>
      <c r="H173" s="102"/>
      <c r="I173" s="101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8"/>
      <c r="H174" s="99"/>
      <c r="I174" s="56"/>
    </row>
    <row r="176" customFormat="false" ht="12.75" hidden="false" customHeight="false" outlineLevel="0" collapsed="false">
      <c r="C176" s="56" t="s">
        <v>193</v>
      </c>
      <c r="D176" s="56"/>
      <c r="E176" s="56"/>
      <c r="F176" s="56"/>
      <c r="G176" s="58"/>
      <c r="H176" s="99" t="s">
        <v>194</v>
      </c>
      <c r="I176" s="56"/>
    </row>
    <row r="177" customFormat="false" ht="12.75" hidden="false" customHeight="false" outlineLevel="0" collapsed="false">
      <c r="C177" s="56"/>
      <c r="D177" s="56"/>
      <c r="E177" s="56"/>
      <c r="F177" s="56"/>
      <c r="G177" s="58"/>
      <c r="H177" s="99"/>
      <c r="I177" s="56"/>
    </row>
    <row r="178" customFormat="false" ht="12.75" hidden="false" customHeight="false" outlineLevel="0" collapsed="false">
      <c r="B178" s="54"/>
      <c r="C178" s="103"/>
      <c r="D178" s="103"/>
      <c r="E178" s="103"/>
      <c r="F178" s="56"/>
      <c r="G178" s="58"/>
      <c r="H178" s="104"/>
      <c r="I178" s="103"/>
    </row>
    <row r="179" customFormat="false" ht="12.75" hidden="false" customHeight="false" outlineLevel="0" collapsed="false">
      <c r="A179" s="56"/>
      <c r="B179" s="56" t="s">
        <v>195</v>
      </c>
      <c r="C179" s="56" t="s">
        <v>338</v>
      </c>
      <c r="D179" s="56"/>
      <c r="E179" s="56"/>
      <c r="F179" s="56"/>
      <c r="G179" s="58"/>
      <c r="H179" s="99" t="s">
        <v>339</v>
      </c>
      <c r="I1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59:48Z</dcterms:created>
  <dc:creator>*</dc:creator>
  <dc:description/>
  <dc:language>en-US</dc:language>
  <cp:lastModifiedBy>racunovodstvo</cp:lastModifiedBy>
  <cp:lastPrinted>2016-11-29T10:00:31Z</cp:lastPrinted>
  <dcterms:modified xsi:type="dcterms:W3CDTF">2016-12-02T09:24:16Z</dcterms:modified>
  <cp:revision>0</cp:revision>
  <dc:subject/>
  <dc:title/>
</cp:coreProperties>
</file>