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Bol</t>
  </si>
  <si>
    <t xml:space="preserve">Od datuma:</t>
  </si>
  <si>
    <t xml:space="preserve">Pošta i mjesto:</t>
  </si>
  <si>
    <t xml:space="preserve">Split</t>
  </si>
  <si>
    <t xml:space="preserve">Do datuma:</t>
  </si>
  <si>
    <t xml:space="preserve">Ulica i kućni broj:</t>
  </si>
  <si>
    <t xml:space="preserve">Ulica hrvatskih iseljenika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Kekez</t>
  </si>
  <si>
    <t xml:space="preserve">BIL (VP 152)</t>
  </si>
  <si>
    <t xml:space="preserve">Telefon:</t>
  </si>
  <si>
    <t xml:space="preserve">021540064</t>
  </si>
  <si>
    <t xml:space="preserve">Telefax:</t>
  </si>
  <si>
    <t xml:space="preserve">021533672</t>
  </si>
  <si>
    <t xml:space="preserve">RAS funkcijski (VP 154)</t>
  </si>
  <si>
    <t xml:space="preserve">Adresa e-pošte za kontakt:</t>
  </si>
  <si>
    <t xml:space="preserve">ana.kekez3@skole.hr</t>
  </si>
  <si>
    <t xml:space="preserve">DA</t>
  </si>
  <si>
    <t xml:space="preserve">P-VRIO (VP 156)</t>
  </si>
  <si>
    <t xml:space="preserve">Adresa e-pošte obveznika:</t>
  </si>
  <si>
    <t xml:space="preserve">ured@os-bol-st.skole.hr</t>
  </si>
  <si>
    <t xml:space="preserve">Obveze (VP 159)</t>
  </si>
  <si>
    <t xml:space="preserve">Zakonski predstavnik:</t>
  </si>
  <si>
    <t xml:space="preserve">Davor Buč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7681496</v>
      </c>
      <c r="D2" s="7" t="n">
        <f aca="false">PRRAS!E12</f>
        <v>8150831</v>
      </c>
      <c r="E2" s="7" t="n">
        <v>0</v>
      </c>
      <c r="F2" s="7" t="n">
        <v>0</v>
      </c>
      <c r="G2" s="8" t="n">
        <f aca="false">(B2/1000)*(C2*1+D2*2)</f>
        <v>23983.158</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3295</v>
      </c>
      <c r="L10" s="4" t="n">
        <f aca="false">INT(VALUE(RefStr!B6))</f>
        <v>13295</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18193</v>
      </c>
      <c r="L11" s="4" t="n">
        <f aca="false">INT(VALUE(RefStr!B8))</f>
        <v>3118193</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Bol</v>
      </c>
      <c r="L12" s="4" t="n">
        <f aca="false">LEN(Skriveni!K12)</f>
        <v>17</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Ulica hrvatskih iseljenika 10</v>
      </c>
      <c r="L15" s="4" t="n">
        <f aca="false">LEN(Skriveni!K15)</f>
        <v>29</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7834332400</v>
      </c>
      <c r="L21" s="4" t="n">
        <f aca="false">INT(VALUE(RefStr!K14))</f>
        <v>87834332400</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 Kekez</v>
      </c>
      <c r="L22" s="4" t="n">
        <f aca="false">LEN(RefStr!H25)</f>
        <v>9</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540064</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533672</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a.kekez3@skole.hr</v>
      </c>
      <c r="L25" s="4" t="n">
        <f aca="false">LEN(RefStr!H29)</f>
        <v>19</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bol-st.skole.hr</v>
      </c>
      <c r="L26" s="4" t="n">
        <f aca="false">LEN(RefStr!H31)</f>
        <v>23</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vor Bučević</v>
      </c>
      <c r="L27" s="4" t="n">
        <f aca="false">LEN(RefStr!H33)</f>
        <v>13</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54,416,225.97800</v>
      </c>
      <c r="L28" s="4" t="n">
        <f aca="false">SUM(G2:G1567)</f>
        <v>154416225.978</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7371808.415</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5063027.823</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202620.076</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78769.664</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6463689</v>
      </c>
      <c r="D46" s="11" t="n">
        <f aca="false">PRRAS!E56</f>
        <v>7052841</v>
      </c>
      <c r="E46" s="11" t="n">
        <v>0</v>
      </c>
      <c r="F46" s="11" t="n">
        <v>0</v>
      </c>
      <c r="G46" s="12" t="n">
        <f aca="false">(B46/1000)*(C46*1+D46*2)</f>
        <v>925621.69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7705</v>
      </c>
      <c r="D58" s="11" t="n">
        <f aca="false">PRRAS!E68</f>
        <v>0</v>
      </c>
      <c r="E58" s="11" t="n">
        <v>0</v>
      </c>
      <c r="F58" s="11" t="n">
        <v>0</v>
      </c>
      <c r="G58" s="12" t="n">
        <f aca="false">(B58/1000)*(C58*1+D58*2)</f>
        <v>439.185</v>
      </c>
      <c r="H58" s="12" t="n">
        <f aca="false">ABS(C58-ROUND(C58,0))+ABS(D58-ROUND(D58,0))</f>
        <v>0</v>
      </c>
      <c r="I58" s="13" t="n">
        <v>0</v>
      </c>
    </row>
    <row r="59" customFormat="false" ht="13.2" hidden="false" customHeight="false" outlineLevel="0" collapsed="false">
      <c r="A59" s="10" t="n">
        <v>151</v>
      </c>
      <c r="B59" s="11" t="n">
        <f aca="false">PRRAS!C69</f>
        <v>58</v>
      </c>
      <c r="C59" s="11" t="n">
        <f aca="false">PRRAS!D69</f>
        <v>7705</v>
      </c>
      <c r="D59" s="11" t="n">
        <f aca="false">PRRAS!E69</f>
        <v>0</v>
      </c>
      <c r="E59" s="11" t="n">
        <v>0</v>
      </c>
      <c r="F59" s="11" t="n">
        <v>0</v>
      </c>
      <c r="G59" s="12" t="n">
        <f aca="false">(B59/1000)*(C59*1+D59*2)</f>
        <v>446.89</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6455984</v>
      </c>
      <c r="D64" s="11" t="n">
        <f aca="false">PRRAS!E74</f>
        <v>6894109</v>
      </c>
      <c r="E64" s="11" t="n">
        <v>0</v>
      </c>
      <c r="F64" s="11" t="n">
        <v>0</v>
      </c>
      <c r="G64" s="12" t="n">
        <f aca="false">(B64/1000)*(C64*1+D64*2)</f>
        <v>1275384.726</v>
      </c>
      <c r="H64" s="12" t="n">
        <f aca="false">ABS(C64-ROUND(C64,0))+ABS(D64-ROUND(D64,0))</f>
        <v>0</v>
      </c>
      <c r="I64" s="13" t="n">
        <v>0</v>
      </c>
    </row>
    <row r="65" customFormat="false" ht="13.2" hidden="false" customHeight="false" outlineLevel="0" collapsed="false">
      <c r="A65" s="10" t="n">
        <v>151</v>
      </c>
      <c r="B65" s="11" t="n">
        <f aca="false">PRRAS!C75</f>
        <v>64</v>
      </c>
      <c r="C65" s="11" t="n">
        <f aca="false">PRRAS!D75</f>
        <v>6410284</v>
      </c>
      <c r="D65" s="11" t="n">
        <f aca="false">PRRAS!E75</f>
        <v>6661696</v>
      </c>
      <c r="E65" s="11" t="n">
        <v>0</v>
      </c>
      <c r="F65" s="11" t="n">
        <v>0</v>
      </c>
      <c r="G65" s="12" t="n">
        <f aca="false">(B65/1000)*(C65*1+D65*2)</f>
        <v>1262955.264</v>
      </c>
      <c r="H65" s="12" t="n">
        <f aca="false">ABS(C65-ROUND(C65,0))+ABS(D65-ROUND(D65,0))</f>
        <v>0</v>
      </c>
      <c r="I65" s="13" t="n">
        <v>0</v>
      </c>
    </row>
    <row r="66" customFormat="false" ht="13.2" hidden="false" customHeight="false" outlineLevel="0" collapsed="false">
      <c r="A66" s="10" t="n">
        <v>151</v>
      </c>
      <c r="B66" s="11" t="n">
        <f aca="false">PRRAS!C76</f>
        <v>65</v>
      </c>
      <c r="C66" s="11" t="n">
        <f aca="false">PRRAS!D76</f>
        <v>45700</v>
      </c>
      <c r="D66" s="11" t="n">
        <f aca="false">PRRAS!E76</f>
        <v>232413</v>
      </c>
      <c r="E66" s="11" t="n">
        <v>0</v>
      </c>
      <c r="F66" s="11" t="n">
        <v>0</v>
      </c>
      <c r="G66" s="12" t="n">
        <f aca="false">(B66/1000)*(C66*1+D66*2)</f>
        <v>33184.19</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158732</v>
      </c>
      <c r="E67" s="11" t="n">
        <v>0</v>
      </c>
      <c r="F67" s="11" t="n">
        <v>0</v>
      </c>
      <c r="G67" s="12" t="n">
        <f aca="false">(B67/1000)*(C67*1+D67*2)</f>
        <v>20952.624</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158732</v>
      </c>
      <c r="E68" s="11" t="n">
        <v>0</v>
      </c>
      <c r="F68" s="11" t="n">
        <v>0</v>
      </c>
      <c r="G68" s="12" t="n">
        <f aca="false">(B68/1000)*(C68*1+D68*2)</f>
        <v>21270.088</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43</v>
      </c>
      <c r="D75" s="11" t="n">
        <f aca="false">PRRAS!E85</f>
        <v>7</v>
      </c>
      <c r="E75" s="11" t="n">
        <v>0</v>
      </c>
      <c r="F75" s="11" t="n">
        <v>0</v>
      </c>
      <c r="G75" s="12" t="n">
        <f aca="false">(B75/1000)*(C75*1+D75*2)</f>
        <v>4.218</v>
      </c>
      <c r="H75" s="12" t="n">
        <f aca="false">ABS(C75-ROUND(C75,0))+ABS(D75-ROUND(D75,0))</f>
        <v>0</v>
      </c>
      <c r="I75" s="13" t="n">
        <v>0</v>
      </c>
    </row>
    <row r="76" customFormat="false" ht="13.2" hidden="false" customHeight="false" outlineLevel="0" collapsed="false">
      <c r="A76" s="10" t="n">
        <v>151</v>
      </c>
      <c r="B76" s="11" t="n">
        <f aca="false">PRRAS!C86</f>
        <v>75</v>
      </c>
      <c r="C76" s="11" t="n">
        <f aca="false">PRRAS!D86</f>
        <v>43</v>
      </c>
      <c r="D76" s="11" t="n">
        <f aca="false">PRRAS!E86</f>
        <v>7</v>
      </c>
      <c r="E76" s="11" t="n">
        <v>0</v>
      </c>
      <c r="F76" s="11" t="n">
        <v>0</v>
      </c>
      <c r="G76" s="12" t="n">
        <f aca="false">(B76/1000)*(C76*1+D76*2)</f>
        <v>4.27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8</v>
      </c>
      <c r="D78" s="11" t="n">
        <f aca="false">PRRAS!E88</f>
        <v>7</v>
      </c>
      <c r="E78" s="11" t="n">
        <v>0</v>
      </c>
      <c r="F78" s="11" t="n">
        <v>0</v>
      </c>
      <c r="G78" s="12" t="n">
        <f aca="false">(B78/1000)*(C78*1+D78*2)</f>
        <v>1.694</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35</v>
      </c>
      <c r="D83" s="11" t="n">
        <f aca="false">PRRAS!E93</f>
        <v>0</v>
      </c>
      <c r="E83" s="11" t="n">
        <v>0</v>
      </c>
      <c r="F83" s="11" t="n">
        <v>0</v>
      </c>
      <c r="G83" s="12" t="n">
        <f aca="false">(B83/1000)*(C83*1+D83*2)</f>
        <v>2.87</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1776</v>
      </c>
      <c r="D106" s="11" t="n">
        <f aca="false">PRRAS!E116</f>
        <v>44665</v>
      </c>
      <c r="E106" s="11" t="n">
        <v>0</v>
      </c>
      <c r="F106" s="11" t="n">
        <v>0</v>
      </c>
      <c r="G106" s="12" t="n">
        <f aca="false">(B106/1000)*(C106*1+D106*2)</f>
        <v>9566.13</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4051</v>
      </c>
      <c r="E107" s="11" t="n">
        <v>0</v>
      </c>
      <c r="F107" s="11" t="n">
        <v>0</v>
      </c>
      <c r="G107" s="12" t="n">
        <f aca="false">(B107/1000)*(C107*1+D107*2)</f>
        <v>858.812</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4051</v>
      </c>
      <c r="E109" s="11" t="n">
        <v>0</v>
      </c>
      <c r="F109" s="11" t="n">
        <v>0</v>
      </c>
      <c r="G109" s="12" t="n">
        <f aca="false">(B109/1000)*(C109*1+D109*2)</f>
        <v>875.016</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1776</v>
      </c>
      <c r="D112" s="11" t="n">
        <f aca="false">PRRAS!E122</f>
        <v>40614</v>
      </c>
      <c r="E112" s="11" t="n">
        <v>0</v>
      </c>
      <c r="F112" s="11" t="n">
        <v>0</v>
      </c>
      <c r="G112" s="12" t="n">
        <f aca="false">(B112/1000)*(C112*1+D112*2)</f>
        <v>9213.444</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1776</v>
      </c>
      <c r="D117" s="11" t="n">
        <f aca="false">PRRAS!E127</f>
        <v>40614</v>
      </c>
      <c r="E117" s="11" t="n">
        <v>0</v>
      </c>
      <c r="F117" s="11" t="n">
        <v>0</v>
      </c>
      <c r="G117" s="12" t="n">
        <f aca="false">(B117/1000)*(C117*1+D117*2)</f>
        <v>9628.464</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46550</v>
      </c>
      <c r="D124" s="11" t="n">
        <f aca="false">PRRAS!E134</f>
        <v>26967</v>
      </c>
      <c r="E124" s="11" t="n">
        <v>0</v>
      </c>
      <c r="F124" s="11" t="n">
        <v>0</v>
      </c>
      <c r="G124" s="12" t="n">
        <f aca="false">(B124/1000)*(C124*1+D124*2)</f>
        <v>12359.532</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37750</v>
      </c>
      <c r="D125" s="11" t="n">
        <f aca="false">PRRAS!E135</f>
        <v>24495</v>
      </c>
      <c r="E125" s="11" t="n">
        <v>0</v>
      </c>
      <c r="F125" s="11" t="n">
        <v>0</v>
      </c>
      <c r="G125" s="12" t="n">
        <f aca="false">(B125/1000)*(C125*1+D125*2)</f>
        <v>10755.76</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37750</v>
      </c>
      <c r="D127" s="11" t="n">
        <f aca="false">PRRAS!E137</f>
        <v>24495</v>
      </c>
      <c r="E127" s="11" t="n">
        <v>0</v>
      </c>
      <c r="F127" s="11" t="n">
        <v>0</v>
      </c>
      <c r="G127" s="12" t="n">
        <f aca="false">(B127/1000)*(C127*1+D127*2)</f>
        <v>10929.24</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8800</v>
      </c>
      <c r="D128" s="11" t="n">
        <f aca="false">PRRAS!E138</f>
        <v>2472</v>
      </c>
      <c r="E128" s="11" t="n">
        <v>0</v>
      </c>
      <c r="F128" s="11" t="n">
        <v>0</v>
      </c>
      <c r="G128" s="12" t="n">
        <f aca="false">(B128/1000)*(C128*1+D128*2)</f>
        <v>1745.488</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5300</v>
      </c>
      <c r="D129" s="11" t="n">
        <f aca="false">PRRAS!E139</f>
        <v>1565</v>
      </c>
      <c r="E129" s="11" t="n">
        <v>0</v>
      </c>
      <c r="F129" s="11" t="n">
        <v>0</v>
      </c>
      <c r="G129" s="12" t="n">
        <f aca="false">(B129/1000)*(C129*1+D129*2)</f>
        <v>1079.04</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3500</v>
      </c>
      <c r="D130" s="11" t="n">
        <f aca="false">PRRAS!E140</f>
        <v>907</v>
      </c>
      <c r="E130" s="11" t="n">
        <v>0</v>
      </c>
      <c r="F130" s="11" t="n">
        <v>0</v>
      </c>
      <c r="G130" s="12" t="n">
        <f aca="false">(B130/1000)*(C130*1+D130*2)</f>
        <v>685.506</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1168641</v>
      </c>
      <c r="D131" s="11" t="n">
        <f aca="false">PRRAS!E141</f>
        <v>1026101</v>
      </c>
      <c r="E131" s="11" t="n">
        <v>0</v>
      </c>
      <c r="F131" s="11" t="n">
        <v>0</v>
      </c>
      <c r="G131" s="12" t="n">
        <f aca="false">(B131/1000)*(C131*1+D131*2)</f>
        <v>418709.59</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1168641</v>
      </c>
      <c r="D132" s="11" t="n">
        <f aca="false">PRRAS!E142</f>
        <v>1026101</v>
      </c>
      <c r="E132" s="11" t="n">
        <v>0</v>
      </c>
      <c r="F132" s="11" t="n">
        <v>0</v>
      </c>
      <c r="G132" s="12" t="n">
        <f aca="false">(B132/1000)*(C132*1+D132*2)</f>
        <v>421930.433</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1138913</v>
      </c>
      <c r="D133" s="11" t="n">
        <f aca="false">PRRAS!E143</f>
        <v>1026101</v>
      </c>
      <c r="E133" s="11" t="n">
        <v>0</v>
      </c>
      <c r="F133" s="11" t="n">
        <v>0</v>
      </c>
      <c r="G133" s="12" t="n">
        <f aca="false">(B133/1000)*(C133*1+D133*2)</f>
        <v>421227.18</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29728</v>
      </c>
      <c r="D134" s="11" t="n">
        <f aca="false">PRRAS!E144</f>
        <v>0</v>
      </c>
      <c r="E134" s="11" t="n">
        <v>0</v>
      </c>
      <c r="F134" s="11" t="n">
        <v>0</v>
      </c>
      <c r="G134" s="12" t="n">
        <f aca="false">(B134/1000)*(C134*1+D134*2)</f>
        <v>3953.824</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797</v>
      </c>
      <c r="D137" s="11" t="n">
        <f aca="false">PRRAS!E147</f>
        <v>250</v>
      </c>
      <c r="E137" s="11" t="n">
        <v>0</v>
      </c>
      <c r="F137" s="11" t="n">
        <v>0</v>
      </c>
      <c r="G137" s="12" t="n">
        <f aca="false">(B137/1000)*(C137*1+D137*2)</f>
        <v>176.392</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797</v>
      </c>
      <c r="D148" s="11" t="n">
        <f aca="false">PRRAS!E158</f>
        <v>250</v>
      </c>
      <c r="E148" s="11" t="n">
        <v>0</v>
      </c>
      <c r="F148" s="11" t="n">
        <v>0</v>
      </c>
      <c r="G148" s="12" t="n">
        <f aca="false">(B148/1000)*(C148*1+D148*2)</f>
        <v>190.659</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7190742</v>
      </c>
      <c r="D149" s="11" t="n">
        <f aca="false">PRRAS!E159</f>
        <v>7731682</v>
      </c>
      <c r="E149" s="11" t="n">
        <v>0</v>
      </c>
      <c r="F149" s="11" t="n">
        <v>0</v>
      </c>
      <c r="G149" s="12" t="n">
        <f aca="false">(B149/1000)*(C149*1+D149*2)</f>
        <v>3352807.68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6273283</v>
      </c>
      <c r="D150" s="11" t="n">
        <f aca="false">PRRAS!E160</f>
        <v>6791686</v>
      </c>
      <c r="E150" s="11" t="n">
        <v>0</v>
      </c>
      <c r="F150" s="11" t="n">
        <v>0</v>
      </c>
      <c r="G150" s="12" t="n">
        <f aca="false">(B150/1000)*(C150*1+D150*2)</f>
        <v>2958641.595</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5203765</v>
      </c>
      <c r="D151" s="11" t="n">
        <f aca="false">PRRAS!E161</f>
        <v>5626877</v>
      </c>
      <c r="E151" s="11" t="n">
        <v>0</v>
      </c>
      <c r="F151" s="11" t="n">
        <v>0</v>
      </c>
      <c r="G151" s="12" t="n">
        <f aca="false">(B151/1000)*(C151*1+D151*2)</f>
        <v>2468627.8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5203765</v>
      </c>
      <c r="D152" s="11" t="n">
        <f aca="false">PRRAS!E162</f>
        <v>5626877</v>
      </c>
      <c r="E152" s="11" t="n">
        <v>0</v>
      </c>
      <c r="F152" s="11" t="n">
        <v>0</v>
      </c>
      <c r="G152" s="12" t="n">
        <f aca="false">(B152/1000)*(C152*1+D152*2)</f>
        <v>2485085.369</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209008</v>
      </c>
      <c r="D156" s="11" t="n">
        <f aca="false">PRRAS!E166</f>
        <v>238824</v>
      </c>
      <c r="E156" s="11" t="n">
        <v>0</v>
      </c>
      <c r="F156" s="11" t="n">
        <v>0</v>
      </c>
      <c r="G156" s="12" t="n">
        <f aca="false">(B156/1000)*(C156*1+D156*2)</f>
        <v>106431.68</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860510</v>
      </c>
      <c r="D157" s="11" t="n">
        <f aca="false">PRRAS!E167</f>
        <v>925985</v>
      </c>
      <c r="E157" s="11" t="n">
        <v>0</v>
      </c>
      <c r="F157" s="11" t="n">
        <v>0</v>
      </c>
      <c r="G157" s="12" t="n">
        <f aca="false">(B157/1000)*(C157*1+D157*2)</f>
        <v>423146.88</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853133</v>
      </c>
      <c r="D159" s="11" t="n">
        <f aca="false">PRRAS!E169</f>
        <v>925985</v>
      </c>
      <c r="E159" s="11" t="n">
        <v>0</v>
      </c>
      <c r="F159" s="11" t="n">
        <v>0</v>
      </c>
      <c r="G159" s="12" t="n">
        <f aca="false">(B159/1000)*(C159*1+D159*2)</f>
        <v>427406.274</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7377</v>
      </c>
      <c r="D160" s="11" t="n">
        <f aca="false">PRRAS!E170</f>
        <v>0</v>
      </c>
      <c r="E160" s="11" t="n">
        <v>0</v>
      </c>
      <c r="F160" s="11" t="n">
        <v>0</v>
      </c>
      <c r="G160" s="12" t="n">
        <f aca="false">(B160/1000)*(C160*1+D160*2)</f>
        <v>1172.943</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758339</v>
      </c>
      <c r="D161" s="11" t="n">
        <f aca="false">PRRAS!E171</f>
        <v>771642</v>
      </c>
      <c r="E161" s="11" t="n">
        <v>0</v>
      </c>
      <c r="F161" s="11" t="n">
        <v>0</v>
      </c>
      <c r="G161" s="12" t="n">
        <f aca="false">(B161/1000)*(C161*1+D161*2)</f>
        <v>368259.6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91692</v>
      </c>
      <c r="D162" s="11" t="n">
        <f aca="false">PRRAS!E172</f>
        <v>118392</v>
      </c>
      <c r="E162" s="11" t="n">
        <v>0</v>
      </c>
      <c r="F162" s="11" t="n">
        <v>0</v>
      </c>
      <c r="G162" s="12" t="n">
        <f aca="false">(B162/1000)*(C162*1+D162*2)</f>
        <v>68984.636</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40731</v>
      </c>
      <c r="D163" s="11" t="n">
        <f aca="false">PRRAS!E173</f>
        <v>6733</v>
      </c>
      <c r="E163" s="11" t="n">
        <v>0</v>
      </c>
      <c r="F163" s="11" t="n">
        <v>0</v>
      </c>
      <c r="G163" s="12" t="n">
        <f aca="false">(B163/1000)*(C163*1+D163*2)</f>
        <v>8779.914</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36295</v>
      </c>
      <c r="D164" s="11" t="n">
        <f aca="false">PRRAS!E174</f>
        <v>108879</v>
      </c>
      <c r="E164" s="11" t="n">
        <v>0</v>
      </c>
      <c r="F164" s="11" t="n">
        <v>0</v>
      </c>
      <c r="G164" s="12" t="n">
        <f aca="false">(B164/1000)*(C164*1+D164*2)</f>
        <v>57710.639</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3860</v>
      </c>
      <c r="D165" s="11" t="n">
        <f aca="false">PRRAS!E175</f>
        <v>2380</v>
      </c>
      <c r="E165" s="11" t="n">
        <v>0</v>
      </c>
      <c r="F165" s="11" t="n">
        <v>0</v>
      </c>
      <c r="G165" s="12" t="n">
        <f aca="false">(B165/1000)*(C165*1+D165*2)</f>
        <v>3053.68</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806</v>
      </c>
      <c r="D166" s="11" t="n">
        <f aca="false">PRRAS!E176</f>
        <v>400</v>
      </c>
      <c r="E166" s="11" t="n">
        <v>0</v>
      </c>
      <c r="F166" s="11" t="n">
        <v>0</v>
      </c>
      <c r="G166" s="12" t="n">
        <f aca="false">(B166/1000)*(C166*1+D166*2)</f>
        <v>264.99</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293371</v>
      </c>
      <c r="D167" s="11" t="n">
        <f aca="false">PRRAS!E177</f>
        <v>396218</v>
      </c>
      <c r="E167" s="11" t="n">
        <v>0</v>
      </c>
      <c r="F167" s="11" t="n">
        <v>0</v>
      </c>
      <c r="G167" s="12" t="n">
        <f aca="false">(B167/1000)*(C167*1+D167*2)</f>
        <v>180243.96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78557</v>
      </c>
      <c r="D168" s="11" t="n">
        <f aca="false">PRRAS!E178</f>
        <v>78815</v>
      </c>
      <c r="E168" s="11" t="n">
        <v>0</v>
      </c>
      <c r="F168" s="11" t="n">
        <v>0</v>
      </c>
      <c r="G168" s="12" t="n">
        <f aca="false">(B168/1000)*(C168*1+D168*2)</f>
        <v>39443.229</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22340</v>
      </c>
      <c r="D169" s="11" t="n">
        <f aca="false">PRRAS!E179</f>
        <v>65588</v>
      </c>
      <c r="E169" s="11" t="n">
        <v>0</v>
      </c>
      <c r="F169" s="11" t="n">
        <v>0</v>
      </c>
      <c r="G169" s="12" t="n">
        <f aca="false">(B169/1000)*(C169*1+D169*2)</f>
        <v>25790.68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62079</v>
      </c>
      <c r="D170" s="11" t="n">
        <f aca="false">PRRAS!E180</f>
        <v>143715</v>
      </c>
      <c r="E170" s="11" t="n">
        <v>0</v>
      </c>
      <c r="F170" s="11" t="n">
        <v>0</v>
      </c>
      <c r="G170" s="12" t="n">
        <f aca="false">(B170/1000)*(C170*1+D170*2)</f>
        <v>75967.021</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17198</v>
      </c>
      <c r="D171" s="11" t="n">
        <f aca="false">PRRAS!E181</f>
        <v>31703</v>
      </c>
      <c r="E171" s="11" t="n">
        <v>0</v>
      </c>
      <c r="F171" s="11" t="n">
        <v>0</v>
      </c>
      <c r="G171" s="12" t="n">
        <f aca="false">(B171/1000)*(C171*1+D171*2)</f>
        <v>13702.68</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10545</v>
      </c>
      <c r="D172" s="11" t="n">
        <f aca="false">PRRAS!E182</f>
        <v>71638</v>
      </c>
      <c r="E172" s="11" t="n">
        <v>0</v>
      </c>
      <c r="F172" s="11" t="n">
        <v>0</v>
      </c>
      <c r="G172" s="12" t="n">
        <f aca="false">(B172/1000)*(C172*1+D172*2)</f>
        <v>26303.391</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2652</v>
      </c>
      <c r="D174" s="11" t="n">
        <f aca="false">PRRAS!E184</f>
        <v>4759</v>
      </c>
      <c r="E174" s="11" t="n">
        <v>0</v>
      </c>
      <c r="F174" s="11" t="n">
        <v>0</v>
      </c>
      <c r="G174" s="12" t="n">
        <f aca="false">(B174/1000)*(C174*1+D174*2)</f>
        <v>2105.41</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85026</v>
      </c>
      <c r="D175" s="11" t="n">
        <f aca="false">PRRAS!E185</f>
        <v>206482</v>
      </c>
      <c r="E175" s="11" t="n">
        <v>0</v>
      </c>
      <c r="F175" s="11" t="n">
        <v>0</v>
      </c>
      <c r="G175" s="12" t="n">
        <f aca="false">(B175/1000)*(C175*1+D175*2)</f>
        <v>104050.2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35152</v>
      </c>
      <c r="D176" s="11" t="n">
        <f aca="false">PRRAS!E186</f>
        <v>24345</v>
      </c>
      <c r="E176" s="11" t="n">
        <v>0</v>
      </c>
      <c r="F176" s="11" t="n">
        <v>0</v>
      </c>
      <c r="G176" s="12" t="n">
        <f aca="false">(B176/1000)*(C176*1+D176*2)</f>
        <v>14672.3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72681</v>
      </c>
      <c r="D177" s="11" t="n">
        <f aca="false">PRRAS!E187</f>
        <v>124414</v>
      </c>
      <c r="E177" s="11" t="n">
        <v>0</v>
      </c>
      <c r="F177" s="11" t="n">
        <v>0</v>
      </c>
      <c r="G177" s="12" t="n">
        <f aca="false">(B177/1000)*(C177*1+D177*2)</f>
        <v>56585.58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800</v>
      </c>
      <c r="D178" s="11" t="n">
        <f aca="false">PRRAS!E188</f>
        <v>968</v>
      </c>
      <c r="E178" s="11" t="n">
        <v>0</v>
      </c>
      <c r="F178" s="11" t="n">
        <v>0</v>
      </c>
      <c r="G178" s="12" t="n">
        <f aca="false">(B178/1000)*(C178*1+D178*2)</f>
        <v>484.272</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46639</v>
      </c>
      <c r="D179" s="11" t="n">
        <f aca="false">PRRAS!E189</f>
        <v>21741</v>
      </c>
      <c r="E179" s="11" t="n">
        <v>0</v>
      </c>
      <c r="F179" s="11" t="n">
        <v>0</v>
      </c>
      <c r="G179" s="12" t="n">
        <f aca="false">(B179/1000)*(C179*1+D179*2)</f>
        <v>16041.538</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0</v>
      </c>
      <c r="D181" s="11" t="n">
        <f aca="false">PRRAS!E191</f>
        <v>11998</v>
      </c>
      <c r="E181" s="11" t="n">
        <v>0</v>
      </c>
      <c r="F181" s="11" t="n">
        <v>0</v>
      </c>
      <c r="G181" s="12" t="n">
        <f aca="false">(B181/1000)*(C181*1+D181*2)</f>
        <v>4319.28</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3181</v>
      </c>
      <c r="D182" s="11" t="n">
        <f aca="false">PRRAS!E192</f>
        <v>3712</v>
      </c>
      <c r="E182" s="11" t="n">
        <v>0</v>
      </c>
      <c r="F182" s="11" t="n">
        <v>0</v>
      </c>
      <c r="G182" s="12" t="n">
        <f aca="false">(B182/1000)*(C182*1+D182*2)</f>
        <v>1919.505</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9550</v>
      </c>
      <c r="D183" s="11" t="n">
        <f aca="false">PRRAS!E193</f>
        <v>14056</v>
      </c>
      <c r="E183" s="11" t="n">
        <v>0</v>
      </c>
      <c r="F183" s="11" t="n">
        <v>0</v>
      </c>
      <c r="G183" s="12" t="n">
        <f aca="false">(B183/1000)*(C183*1+D183*2)</f>
        <v>8674.484</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7023</v>
      </c>
      <c r="D184" s="11" t="n">
        <f aca="false">PRRAS!E194</f>
        <v>5248</v>
      </c>
      <c r="E184" s="11" t="n">
        <v>0</v>
      </c>
      <c r="F184" s="11" t="n">
        <v>0</v>
      </c>
      <c r="G184" s="12" t="n">
        <f aca="false">(B184/1000)*(C184*1+D184*2)</f>
        <v>3205.977</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22297</v>
      </c>
      <c r="D185" s="11" t="n">
        <f aca="false">PRRAS!E195</f>
        <v>1696</v>
      </c>
      <c r="E185" s="11" t="n">
        <v>0</v>
      </c>
      <c r="F185" s="11" t="n">
        <v>0</v>
      </c>
      <c r="G185" s="12" t="n">
        <f aca="false">(B185/1000)*(C185*1+D185*2)</f>
        <v>4726.776</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65953</v>
      </c>
      <c r="D186" s="11" t="n">
        <f aca="false">PRRAS!E196</f>
        <v>48854</v>
      </c>
      <c r="E186" s="11" t="n">
        <v>0</v>
      </c>
      <c r="F186" s="11" t="n">
        <v>0</v>
      </c>
      <c r="G186" s="12" t="n">
        <f aca="false">(B186/1000)*(C186*1+D186*2)</f>
        <v>30277.28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8100</v>
      </c>
      <c r="D188" s="11" t="n">
        <f aca="false">PRRAS!E198</f>
        <v>8100</v>
      </c>
      <c r="E188" s="11" t="n">
        <v>0</v>
      </c>
      <c r="F188" s="11" t="n">
        <v>0</v>
      </c>
      <c r="G188" s="12" t="n">
        <f aca="false">(B188/1000)*(C188*1+D188*2)</f>
        <v>4544.1</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013</v>
      </c>
      <c r="D189" s="11" t="n">
        <f aca="false">PRRAS!E199</f>
        <v>42</v>
      </c>
      <c r="E189" s="11" t="n">
        <v>0</v>
      </c>
      <c r="F189" s="11" t="n">
        <v>0</v>
      </c>
      <c r="G189" s="12" t="n">
        <f aca="false">(B189/1000)*(C189*1+D189*2)</f>
        <v>206.236</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700</v>
      </c>
      <c r="D190" s="11" t="n">
        <f aca="false">PRRAS!E200</f>
        <v>0</v>
      </c>
      <c r="E190" s="11" t="n">
        <v>0</v>
      </c>
      <c r="F190" s="11" t="n">
        <v>0</v>
      </c>
      <c r="G190" s="12" t="n">
        <f aca="false">(B190/1000)*(C190*1+D190*2)</f>
        <v>132.3</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30657</v>
      </c>
      <c r="D191" s="11" t="n">
        <f aca="false">PRRAS!E201</f>
        <v>21750</v>
      </c>
      <c r="E191" s="11" t="n">
        <v>0</v>
      </c>
      <c r="F191" s="11" t="n">
        <v>0</v>
      </c>
      <c r="G191" s="12" t="n">
        <f aca="false">(B191/1000)*(C191*1+D191*2)</f>
        <v>14089.83</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25483</v>
      </c>
      <c r="D193" s="11" t="n">
        <f aca="false">PRRAS!E203</f>
        <v>18962</v>
      </c>
      <c r="E193" s="11" t="n">
        <v>0</v>
      </c>
      <c r="F193" s="11" t="n">
        <v>0</v>
      </c>
      <c r="G193" s="12" t="n">
        <f aca="false">(B193/1000)*(C193*1+D193*2)</f>
        <v>12174.144</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4950</v>
      </c>
      <c r="D194" s="11" t="n">
        <f aca="false">PRRAS!E204</f>
        <v>3818</v>
      </c>
      <c r="E194" s="11" t="n">
        <v>0</v>
      </c>
      <c r="F194" s="11" t="n">
        <v>0</v>
      </c>
      <c r="G194" s="12" t="n">
        <f aca="false">(B194/1000)*(C194*1+D194*2)</f>
        <v>2429.098</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4950</v>
      </c>
      <c r="D208" s="11" t="n">
        <f aca="false">PRRAS!E218</f>
        <v>3818</v>
      </c>
      <c r="E208" s="11" t="n">
        <v>0</v>
      </c>
      <c r="F208" s="11" t="n">
        <v>0</v>
      </c>
      <c r="G208" s="12" t="n">
        <f aca="false">(B208/1000)*(C208*1+D208*2)</f>
        <v>2605.302</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4950</v>
      </c>
      <c r="D209" s="11" t="n">
        <f aca="false">PRRAS!E219</f>
        <v>3814</v>
      </c>
      <c r="E209" s="11" t="n">
        <v>0</v>
      </c>
      <c r="F209" s="11" t="n">
        <v>0</v>
      </c>
      <c r="G209" s="12" t="n">
        <f aca="false">(B209/1000)*(C209*1+D209*2)</f>
        <v>2616.224</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4</v>
      </c>
      <c r="E211" s="11" t="n">
        <v>0</v>
      </c>
      <c r="F211" s="11" t="n">
        <v>0</v>
      </c>
      <c r="G211" s="12" t="n">
        <f aca="false">(B211/1000)*(C211*1+D211*2)</f>
        <v>1.68</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154170</v>
      </c>
      <c r="D247" s="11" t="n">
        <f aca="false">PRRAS!E257</f>
        <v>164536</v>
      </c>
      <c r="E247" s="11" t="n">
        <v>0</v>
      </c>
      <c r="F247" s="11" t="n">
        <v>0</v>
      </c>
      <c r="G247" s="12" t="n">
        <f aca="false">(B247/1000)*(C247*1+D247*2)</f>
        <v>118877.532</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154170</v>
      </c>
      <c r="D254" s="11" t="n">
        <f aca="false">PRRAS!E264</f>
        <v>164536</v>
      </c>
      <c r="E254" s="11" t="n">
        <v>0</v>
      </c>
      <c r="F254" s="11" t="n">
        <v>0</v>
      </c>
      <c r="G254" s="12" t="n">
        <f aca="false">(B254/1000)*(C254*1+D254*2)</f>
        <v>122260.226</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154170</v>
      </c>
      <c r="D256" s="11" t="n">
        <f aca="false">PRRAS!E266</f>
        <v>164536</v>
      </c>
      <c r="E256" s="11" t="n">
        <v>0</v>
      </c>
      <c r="F256" s="11" t="n">
        <v>0</v>
      </c>
      <c r="G256" s="12" t="n">
        <f aca="false">(B256/1000)*(C256*1+D256*2)</f>
        <v>123226.71</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7190742</v>
      </c>
      <c r="D282" s="11" t="n">
        <f aca="false">PRRAS!E292</f>
        <v>7731682</v>
      </c>
      <c r="E282" s="11" t="n">
        <v>0</v>
      </c>
      <c r="F282" s="11" t="n">
        <v>0</v>
      </c>
      <c r="G282" s="12" t="n">
        <f aca="false">(B282/1000)*(C282*1+D282*2)</f>
        <v>6365803.786</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490754</v>
      </c>
      <c r="D283" s="11" t="n">
        <f aca="false">PRRAS!E293</f>
        <v>419149</v>
      </c>
      <c r="E283" s="11" t="n">
        <v>0</v>
      </c>
      <c r="F283" s="11" t="n">
        <v>0</v>
      </c>
      <c r="G283" s="12" t="n">
        <f aca="false">(B283/1000)*(C283*1+D283*2)</f>
        <v>374792.664</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185848</v>
      </c>
      <c r="D285" s="11" t="n">
        <f aca="false">PRRAS!E295</f>
        <v>601174</v>
      </c>
      <c r="E285" s="11" t="n">
        <v>0</v>
      </c>
      <c r="F285" s="11" t="n">
        <v>0</v>
      </c>
      <c r="G285" s="12" t="n">
        <f aca="false">(B285/1000)*(C285*1+D285*2)</f>
        <v>394247.664</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91467</v>
      </c>
      <c r="D287" s="11" t="n">
        <f aca="false">PRRAS!E297</f>
        <v>96282</v>
      </c>
      <c r="E287" s="11" t="n">
        <v>0</v>
      </c>
      <c r="F287" s="11" t="n">
        <v>0</v>
      </c>
      <c r="G287" s="12" t="n">
        <f aca="false">(B287/1000)*(C287*1+D287*2)</f>
        <v>81232.866</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85358</v>
      </c>
      <c r="D288" s="11" t="n">
        <f aca="false">PRRAS!E298</f>
        <v>84908</v>
      </c>
      <c r="E288" s="11" t="n">
        <v>0</v>
      </c>
      <c r="F288" s="11" t="n">
        <v>0</v>
      </c>
      <c r="G288" s="12" t="n">
        <f aca="false">(B288/1000)*(C288*1+D288*2)</f>
        <v>73234.938</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1864</v>
      </c>
      <c r="D290" s="11" t="n">
        <f aca="false">PRRAS!E301</f>
        <v>1897</v>
      </c>
      <c r="E290" s="11" t="n">
        <v>0</v>
      </c>
      <c r="F290" s="11" t="n">
        <v>0</v>
      </c>
      <c r="G290" s="12" t="n">
        <f aca="false">(B290/1000)*(C290*1+D290*2)</f>
        <v>1635.162</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1864</v>
      </c>
      <c r="D303" s="11" t="n">
        <f aca="false">PRRAS!E314</f>
        <v>1897</v>
      </c>
      <c r="E303" s="11" t="n">
        <v>0</v>
      </c>
      <c r="F303" s="11" t="n">
        <v>0</v>
      </c>
      <c r="G303" s="12" t="n">
        <f aca="false">(B303/1000)*(C303*1+D303*2)</f>
        <v>1708.716</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1864</v>
      </c>
      <c r="D304" s="11" t="n">
        <f aca="false">PRRAS!E315</f>
        <v>1897</v>
      </c>
      <c r="E304" s="11" t="n">
        <v>0</v>
      </c>
      <c r="F304" s="11" t="n">
        <v>0</v>
      </c>
      <c r="G304" s="12" t="n">
        <f aca="false">(B304/1000)*(C304*1+D304*2)</f>
        <v>1714.374</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1864</v>
      </c>
      <c r="D305" s="11" t="n">
        <f aca="false">PRRAS!E316</f>
        <v>1897</v>
      </c>
      <c r="E305" s="11" t="n">
        <v>0</v>
      </c>
      <c r="F305" s="11" t="n">
        <v>0</v>
      </c>
      <c r="G305" s="12" t="n">
        <f aca="false">(B305/1000)*(C305*1+D305*2)</f>
        <v>1720.032</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374888</v>
      </c>
      <c r="D342" s="11" t="n">
        <f aca="false">PRRAS!E353</f>
        <v>377881</v>
      </c>
      <c r="E342" s="11" t="n">
        <v>0</v>
      </c>
      <c r="F342" s="11" t="n">
        <v>0</v>
      </c>
      <c r="G342" s="12" t="n">
        <f aca="false">(B342/1000)*(C342*1+D342*2)</f>
        <v>385551.65</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374888</v>
      </c>
      <c r="D355" s="11" t="n">
        <f aca="false">PRRAS!E366</f>
        <v>377881</v>
      </c>
      <c r="E355" s="11" t="n">
        <v>0</v>
      </c>
      <c r="F355" s="11" t="n">
        <v>0</v>
      </c>
      <c r="G355" s="12" t="n">
        <f aca="false">(B355/1000)*(C355*1+D355*2)</f>
        <v>400250.1</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172906</v>
      </c>
      <c r="D361" s="11" t="n">
        <f aca="false">PRRAS!E372</f>
        <v>139557</v>
      </c>
      <c r="E361" s="11" t="n">
        <v>0</v>
      </c>
      <c r="F361" s="11" t="n">
        <v>0</v>
      </c>
      <c r="G361" s="12" t="n">
        <f aca="false">(B361/1000)*(C361*1+D361*2)</f>
        <v>162727.2</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161326</v>
      </c>
      <c r="D362" s="11" t="n">
        <f aca="false">PRRAS!E373</f>
        <v>123439</v>
      </c>
      <c r="E362" s="11" t="n">
        <v>0</v>
      </c>
      <c r="F362" s="11" t="n">
        <v>0</v>
      </c>
      <c r="G362" s="12" t="n">
        <f aca="false">(B362/1000)*(C362*1+D362*2)</f>
        <v>147361.644</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2980</v>
      </c>
      <c r="D363" s="11" t="n">
        <f aca="false">PRRAS!E374</f>
        <v>0</v>
      </c>
      <c r="E363" s="11" t="n">
        <v>0</v>
      </c>
      <c r="F363" s="11" t="n">
        <v>0</v>
      </c>
      <c r="G363" s="12" t="n">
        <f aca="false">(B363/1000)*(C363*1+D363*2)</f>
        <v>1078.76</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8600</v>
      </c>
      <c r="D364" s="11" t="n">
        <f aca="false">PRRAS!E375</f>
        <v>0</v>
      </c>
      <c r="E364" s="11" t="n">
        <v>0</v>
      </c>
      <c r="F364" s="11" t="n">
        <v>0</v>
      </c>
      <c r="G364" s="12" t="n">
        <f aca="false">(B364/1000)*(C364*1+D364*2)</f>
        <v>3121.8</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16118</v>
      </c>
      <c r="E367" s="11" t="n">
        <v>0</v>
      </c>
      <c r="F367" s="11" t="n">
        <v>0</v>
      </c>
      <c r="G367" s="12" t="n">
        <f aca="false">(B367/1000)*(C367*1+D367*2)</f>
        <v>11798.376</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201982</v>
      </c>
      <c r="D375" s="11" t="n">
        <f aca="false">PRRAS!E386</f>
        <v>238324</v>
      </c>
      <c r="E375" s="11" t="n">
        <v>0</v>
      </c>
      <c r="F375" s="11" t="n">
        <v>0</v>
      </c>
      <c r="G375" s="12" t="n">
        <f aca="false">(B375/1000)*(C375*1+D375*2)</f>
        <v>253807.62</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201982</v>
      </c>
      <c r="D376" s="11" t="n">
        <f aca="false">PRRAS!E387</f>
        <v>238324</v>
      </c>
      <c r="E376" s="11" t="n">
        <v>0</v>
      </c>
      <c r="F376" s="11" t="n">
        <v>0</v>
      </c>
      <c r="G376" s="12" t="n">
        <f aca="false">(B376/1000)*(C376*1+D376*2)</f>
        <v>254486.2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373024</v>
      </c>
      <c r="D400" s="11" t="n">
        <f aca="false">PRRAS!E411</f>
        <v>375984</v>
      </c>
      <c r="E400" s="11" t="n">
        <v>0</v>
      </c>
      <c r="F400" s="11" t="n">
        <v>0</v>
      </c>
      <c r="G400" s="12" t="n">
        <f aca="false">(B400/1000)*(C400*1+D400*2)</f>
        <v>448871.808</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179465</v>
      </c>
      <c r="D402" s="11" t="n">
        <f aca="false">PRRAS!E413</f>
        <v>477061</v>
      </c>
      <c r="E402" s="11" t="n">
        <v>0</v>
      </c>
      <c r="F402" s="11" t="n">
        <v>0</v>
      </c>
      <c r="G402" s="12" t="n">
        <f aca="false">(B402/1000)*(C402*1+D402*2)</f>
        <v>454568.387</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5213</v>
      </c>
      <c r="D403" s="11" t="n">
        <f aca="false">PRRAS!E414</f>
        <v>3315</v>
      </c>
      <c r="E403" s="11" t="n">
        <v>0</v>
      </c>
      <c r="F403" s="11" t="n">
        <v>0</v>
      </c>
      <c r="G403" s="12" t="n">
        <f aca="false">(B403/1000)*(C403*1+D403*2)</f>
        <v>4760.886</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7683360</v>
      </c>
      <c r="D404" s="11" t="n">
        <f aca="false">PRRAS!E415</f>
        <v>8152728</v>
      </c>
      <c r="E404" s="11" t="n">
        <v>0</v>
      </c>
      <c r="F404" s="11" t="n">
        <v>0</v>
      </c>
      <c r="G404" s="12" t="n">
        <f aca="false">(B404/1000)*(C404*1+D404*2)</f>
        <v>9667492.848</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7565630</v>
      </c>
      <c r="D405" s="11" t="n">
        <f aca="false">PRRAS!E416</f>
        <v>8109563</v>
      </c>
      <c r="E405" s="11" t="n">
        <v>0</v>
      </c>
      <c r="F405" s="11" t="n">
        <v>0</v>
      </c>
      <c r="G405" s="12" t="n">
        <f aca="false">(B405/1000)*(C405*1+D405*2)</f>
        <v>9609041.424</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117730</v>
      </c>
      <c r="D406" s="11" t="n">
        <f aca="false">PRRAS!E417</f>
        <v>43165</v>
      </c>
      <c r="E406" s="11" t="n">
        <v>0</v>
      </c>
      <c r="F406" s="11" t="n">
        <v>0</v>
      </c>
      <c r="G406" s="12" t="n">
        <f aca="false">(B406/1000)*(C406*1+D406*2)</f>
        <v>82644.3</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6383</v>
      </c>
      <c r="D408" s="11" t="n">
        <f aca="false">PRRAS!E419</f>
        <v>124113</v>
      </c>
      <c r="E408" s="11" t="n">
        <v>0</v>
      </c>
      <c r="F408" s="11" t="n">
        <v>0</v>
      </c>
      <c r="G408" s="12" t="n">
        <f aca="false">(B408/1000)*(C408*1+D408*2)</f>
        <v>103625.863</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96680</v>
      </c>
      <c r="D410" s="11" t="n">
        <f aca="false">PRRAS!E421</f>
        <v>99597</v>
      </c>
      <c r="E410" s="11" t="n">
        <v>0</v>
      </c>
      <c r="F410" s="11" t="n">
        <v>0</v>
      </c>
      <c r="G410" s="12" t="n">
        <f aca="false">(B410/1000)*(C410*1+D410*2)</f>
        <v>121012.466</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7683360</v>
      </c>
      <c r="D630" s="11" t="n">
        <f aca="false">PRRAS!E642</f>
        <v>8152728</v>
      </c>
      <c r="E630" s="11" t="n">
        <v>0</v>
      </c>
      <c r="F630" s="11" t="n">
        <v>0</v>
      </c>
      <c r="G630" s="12" t="n">
        <f aca="false">(B630/1000)*(C630*1+D630*2)</f>
        <v>15088965.264</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7565630</v>
      </c>
      <c r="D631" s="11" t="n">
        <f aca="false">PRRAS!E643</f>
        <v>8109563</v>
      </c>
      <c r="E631" s="11" t="n">
        <v>0</v>
      </c>
      <c r="F631" s="11" t="n">
        <v>0</v>
      </c>
      <c r="G631" s="12" t="n">
        <f aca="false">(B631/1000)*(C631*1+D631*2)</f>
        <v>14984396.28</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117730</v>
      </c>
      <c r="D632" s="11" t="n">
        <f aca="false">PRRAS!E644</f>
        <v>43165</v>
      </c>
      <c r="E632" s="11" t="n">
        <v>0</v>
      </c>
      <c r="F632" s="11" t="n">
        <v>0</v>
      </c>
      <c r="G632" s="12" t="n">
        <f aca="false">(B632/1000)*(C632*1+D632*2)</f>
        <v>128761.86</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6383</v>
      </c>
      <c r="D634" s="11" t="n">
        <f aca="false">PRRAS!E646</f>
        <v>124113</v>
      </c>
      <c r="E634" s="11" t="n">
        <v>0</v>
      </c>
      <c r="F634" s="11" t="n">
        <v>0</v>
      </c>
      <c r="G634" s="12" t="n">
        <f aca="false">(B634/1000)*(C634*1+D634*2)</f>
        <v>161167.497</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124113</v>
      </c>
      <c r="D636" s="11" t="n">
        <f aca="false">PRRAS!E648</f>
        <v>167278</v>
      </c>
      <c r="E636" s="11" t="n">
        <v>0</v>
      </c>
      <c r="F636" s="11" t="n">
        <v>0</v>
      </c>
      <c r="G636" s="12" t="n">
        <f aca="false">(B636/1000)*(C636*1+D636*2)</f>
        <v>291254.81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554661</v>
      </c>
      <c r="D638" s="11" t="n">
        <f aca="false">PRRAS!E650</f>
        <v>630453</v>
      </c>
      <c r="E638" s="11" t="n">
        <v>0</v>
      </c>
      <c r="F638" s="11" t="n">
        <v>0</v>
      </c>
      <c r="G638" s="12" t="n">
        <f aca="false">(B638/1000)*(C638*1+D638*2)</f>
        <v>1156516.179</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56933</v>
      </c>
      <c r="D639" s="11" t="n">
        <f aca="false">PRRAS!E652</f>
        <v>107726</v>
      </c>
      <c r="E639" s="11" t="n">
        <v>0</v>
      </c>
      <c r="F639" s="11" t="n">
        <v>0</v>
      </c>
      <c r="G639" s="12" t="n">
        <f aca="false">(B639/1000)*(C639*1+D639*2)</f>
        <v>173781.63</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7571936</v>
      </c>
      <c r="D640" s="11" t="n">
        <f aca="false">PRRAS!E653</f>
        <v>8999742</v>
      </c>
      <c r="E640" s="11" t="n">
        <v>0</v>
      </c>
      <c r="F640" s="11" t="n">
        <v>0</v>
      </c>
      <c r="G640" s="12" t="n">
        <f aca="false">(B640/1000)*(C640*1+D640*2)</f>
        <v>16340137.38</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7521144</v>
      </c>
      <c r="D641" s="11" t="n">
        <f aca="false">PRRAS!E654</f>
        <v>8902435</v>
      </c>
      <c r="E641" s="11" t="n">
        <v>0</v>
      </c>
      <c r="F641" s="11" t="n">
        <v>0</v>
      </c>
      <c r="G641" s="12" t="n">
        <f aca="false">(B641/1000)*(C641*1+D641*2)</f>
        <v>16208648.96</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07725</v>
      </c>
      <c r="D642" s="11" t="n">
        <f aca="false">PRRAS!E655</f>
        <v>205033</v>
      </c>
      <c r="E642" s="11" t="n">
        <v>0</v>
      </c>
      <c r="F642" s="11" t="n">
        <v>0</v>
      </c>
      <c r="G642" s="12" t="n">
        <f aca="false">(B642/1000)*(C642*1+D642*2)</f>
        <v>331904.031</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61</v>
      </c>
      <c r="D644" s="11" t="n">
        <f aca="false">PRRAS!E657</f>
        <v>61</v>
      </c>
      <c r="E644" s="11" t="n">
        <v>0</v>
      </c>
      <c r="F644" s="11" t="n">
        <v>0</v>
      </c>
      <c r="G644" s="12" t="n">
        <f aca="false">(B644/1000)*(C644*1+D644*2)</f>
        <v>117.669</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48</v>
      </c>
      <c r="D646" s="11" t="n">
        <f aca="false">PRRAS!E659</f>
        <v>47</v>
      </c>
      <c r="E646" s="11" t="n">
        <v>0</v>
      </c>
      <c r="F646" s="11" t="n">
        <v>0</v>
      </c>
      <c r="G646" s="12" t="n">
        <f aca="false">(B646/1000)*(C646*1+D646*2)</f>
        <v>91.59</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7705</v>
      </c>
      <c r="D659" s="11" t="n">
        <f aca="false">PRRAS!E672</f>
        <v>0</v>
      </c>
      <c r="E659" s="11" t="n">
        <v>0</v>
      </c>
      <c r="F659" s="11" t="n">
        <v>0</v>
      </c>
      <c r="G659" s="12" t="n">
        <f aca="false">(B659/1000)*(C659*1+D659*2)</f>
        <v>5069.89</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6405904</v>
      </c>
      <c r="D665" s="11" t="n">
        <f aca="false">PRRAS!E678</f>
        <v>6661696</v>
      </c>
      <c r="E665" s="11" t="n">
        <v>0</v>
      </c>
      <c r="F665" s="11" t="n">
        <v>0</v>
      </c>
      <c r="G665" s="12" t="n">
        <f aca="false">(B665/1000)*(C665*1+D665*2)</f>
        <v>13100252.544</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4380</v>
      </c>
      <c r="D666" s="11" t="n">
        <f aca="false">PRRAS!E679</f>
        <v>0</v>
      </c>
      <c r="E666" s="11" t="n">
        <v>0</v>
      </c>
      <c r="F666" s="11" t="n">
        <v>0</v>
      </c>
      <c r="G666" s="12" t="n">
        <f aca="false">(B666/1000)*(C666*1+D666*2)</f>
        <v>2912.7</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45700</v>
      </c>
      <c r="D667" s="11" t="n">
        <f aca="false">PRRAS!E680</f>
        <v>232413</v>
      </c>
      <c r="E667" s="11" t="n">
        <v>0</v>
      </c>
      <c r="F667" s="11" t="n">
        <v>0</v>
      </c>
      <c r="G667" s="12" t="n">
        <f aca="false">(B667/1000)*(C667*1+D667*2)</f>
        <v>340010.316</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158732</v>
      </c>
      <c r="E672" s="11" t="n">
        <v>0</v>
      </c>
      <c r="F672" s="11" t="n">
        <v>0</v>
      </c>
      <c r="G672" s="12" t="n">
        <f aca="false">(B672/1000)*(C672*1+D672*2)</f>
        <v>213018.344</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35</v>
      </c>
      <c r="D677" s="11" t="n">
        <f aca="false">PRRAS!E690</f>
        <v>0</v>
      </c>
      <c r="E677" s="11" t="n">
        <v>0</v>
      </c>
      <c r="F677" s="11" t="n">
        <v>0</v>
      </c>
      <c r="G677" s="12" t="n">
        <f aca="false">(B677/1000)*(C677*1+D677*2)</f>
        <v>23.66</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1410</v>
      </c>
      <c r="D685" s="11" t="n">
        <f aca="false">PRRAS!E698</f>
        <v>40614</v>
      </c>
      <c r="E685" s="11" t="n">
        <v>0</v>
      </c>
      <c r="F685" s="11" t="n">
        <v>0</v>
      </c>
      <c r="G685" s="12" t="n">
        <f aca="false">(B685/1000)*(C685*1+D685*2)</f>
        <v>56524.392</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8000</v>
      </c>
      <c r="D688" s="11" t="n">
        <f aca="false">PRRAS!E701</f>
        <v>24000</v>
      </c>
      <c r="E688" s="11" t="n">
        <v>0</v>
      </c>
      <c r="F688" s="11" t="n">
        <v>0</v>
      </c>
      <c r="G688" s="12" t="n">
        <f aca="false">(B688/1000)*(C688*1+D688*2)</f>
        <v>38472</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11000</v>
      </c>
      <c r="D689" s="11" t="n">
        <f aca="false">PRRAS!E702</f>
        <v>13000</v>
      </c>
      <c r="E689" s="11" t="n">
        <v>0</v>
      </c>
      <c r="F689" s="11" t="n">
        <v>0</v>
      </c>
      <c r="G689" s="12" t="n">
        <f aca="false">(B689/1000)*(C689*1+D689*2)</f>
        <v>25456</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136295</v>
      </c>
      <c r="D690" s="11" t="n">
        <f aca="false">PRRAS!E703</f>
        <v>108879</v>
      </c>
      <c r="E690" s="11" t="n">
        <v>0</v>
      </c>
      <c r="F690" s="11" t="n">
        <v>0</v>
      </c>
      <c r="G690" s="12" t="n">
        <f aca="false">(B690/1000)*(C690*1+D690*2)</f>
        <v>243942.517</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11998</v>
      </c>
      <c r="E692" s="11" t="n">
        <v>0</v>
      </c>
      <c r="F692" s="11" t="n">
        <v>0</v>
      </c>
      <c r="G692" s="12" t="n">
        <f aca="false">(B692/1000)*(C692*1+D692*2)</f>
        <v>16581.236</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3181</v>
      </c>
      <c r="D694" s="11" t="n">
        <f aca="false">PRRAS!E707</f>
        <v>3712</v>
      </c>
      <c r="E694" s="11" t="n">
        <v>0</v>
      </c>
      <c r="F694" s="11" t="n">
        <v>0</v>
      </c>
      <c r="G694" s="12" t="n">
        <f aca="false">(B694/1000)*(C694*1+D694*2)</f>
        <v>7349.265</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7023</v>
      </c>
      <c r="D696" s="11" t="n">
        <f aca="false">PRRAS!E709</f>
        <v>5248</v>
      </c>
      <c r="E696" s="11" t="n">
        <v>0</v>
      </c>
      <c r="F696" s="11" t="n">
        <v>0</v>
      </c>
      <c r="G696" s="12" t="n">
        <f aca="false">(B696/1000)*(C696*1+D696*2)</f>
        <v>12175.705</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8100</v>
      </c>
      <c r="D698" s="11" t="n">
        <f aca="false">PRRAS!E711</f>
        <v>8100</v>
      </c>
      <c r="E698" s="11" t="n">
        <v>0</v>
      </c>
      <c r="F698" s="11" t="n">
        <v>0</v>
      </c>
      <c r="G698" s="12" t="n">
        <f aca="false">(B698/1000)*(C698*1+D698*2)</f>
        <v>16937.1</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154170</v>
      </c>
      <c r="D785" s="11" t="n">
        <f aca="false">PRRAS!E798</f>
        <v>164536</v>
      </c>
      <c r="E785" s="11" t="n">
        <v>0</v>
      </c>
      <c r="F785" s="11" t="n">
        <v>0</v>
      </c>
      <c r="G785" s="12" t="n">
        <f aca="false">(B785/1000)*(C785*1+D785*2)</f>
        <v>378861.728</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3827558</v>
      </c>
      <c r="D977" s="7" t="n">
        <f aca="false">Bil!E12</f>
        <v>2858511</v>
      </c>
      <c r="E977" s="7" t="n">
        <v>0</v>
      </c>
      <c r="F977" s="7" t="n">
        <v>0</v>
      </c>
      <c r="G977" s="8" t="n">
        <f aca="false">B977/1000*C977+B977/500*D977</f>
        <v>9544.58</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3091644</v>
      </c>
      <c r="D978" s="11" t="n">
        <f aca="false">Bil!E13</f>
        <v>1888934</v>
      </c>
      <c r="E978" s="11" t="n">
        <v>0</v>
      </c>
      <c r="F978" s="11" t="n">
        <v>0</v>
      </c>
      <c r="G978" s="12" t="n">
        <f aca="false">B978/1000*C978+B978/500*D978</f>
        <v>13739.024</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3091644</v>
      </c>
      <c r="D983" s="11" t="n">
        <f aca="false">Bil!E18</f>
        <v>1888934</v>
      </c>
      <c r="E983" s="11" t="n">
        <v>0</v>
      </c>
      <c r="F983" s="11" t="n">
        <v>0</v>
      </c>
      <c r="G983" s="12" t="n">
        <f aca="false">B983/1000*C983+B983/500*D983</f>
        <v>48086.584</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2464271</v>
      </c>
      <c r="D984" s="11" t="n">
        <f aca="false">Bil!E19</f>
        <v>1220533</v>
      </c>
      <c r="E984" s="11" t="n">
        <v>0</v>
      </c>
      <c r="F984" s="11" t="n">
        <v>0</v>
      </c>
      <c r="G984" s="12" t="n">
        <f aca="false">B984/1000*C984+B984/500*D984</f>
        <v>39242.696</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9949905</v>
      </c>
      <c r="D986" s="11" t="n">
        <f aca="false">Bil!E21</f>
        <v>9949905</v>
      </c>
      <c r="E986" s="11" t="n">
        <v>0</v>
      </c>
      <c r="F986" s="11" t="n">
        <v>0</v>
      </c>
      <c r="G986" s="12" t="n">
        <f aca="false">B986/1000*C986+B986/500*D986</f>
        <v>298497.15</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7485634</v>
      </c>
      <c r="D989" s="11" t="n">
        <f aca="false">Bil!E24</f>
        <v>8729372</v>
      </c>
      <c r="E989" s="11" t="n">
        <v>0</v>
      </c>
      <c r="F989" s="11" t="n">
        <v>0</v>
      </c>
      <c r="G989" s="12" t="n">
        <f aca="false">B989/1000*C989+B989/500*D989</f>
        <v>324276.914</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346643</v>
      </c>
      <c r="D990" s="11" t="n">
        <f aca="false">Bil!E25</f>
        <v>379261</v>
      </c>
      <c r="E990" s="11" t="n">
        <v>0</v>
      </c>
      <c r="F990" s="11" t="n">
        <v>0</v>
      </c>
      <c r="G990" s="12" t="n">
        <f aca="false">B990/1000*C990+B990/500*D990</f>
        <v>15472.31</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1267893</v>
      </c>
      <c r="D991" s="11" t="n">
        <f aca="false">Bil!E26</f>
        <v>1324581</v>
      </c>
      <c r="E991" s="11" t="n">
        <v>0</v>
      </c>
      <c r="F991" s="11" t="n">
        <v>0</v>
      </c>
      <c r="G991" s="12" t="n">
        <f aca="false">B991/1000*C991+B991/500*D991</f>
        <v>58755.825</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134611</v>
      </c>
      <c r="D992" s="11" t="n">
        <f aca="false">Bil!E27</f>
        <v>129010</v>
      </c>
      <c r="E992" s="11" t="n">
        <v>0</v>
      </c>
      <c r="F992" s="11" t="n">
        <v>0</v>
      </c>
      <c r="G992" s="12" t="n">
        <f aca="false">B992/1000*C992+B992/500*D992</f>
        <v>6282.096</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1096282</v>
      </c>
      <c r="D993" s="11" t="n">
        <f aca="false">Bil!E28</f>
        <v>1096282</v>
      </c>
      <c r="E993" s="11" t="n">
        <v>0</v>
      </c>
      <c r="F993" s="11" t="n">
        <v>0</v>
      </c>
      <c r="G993" s="12" t="n">
        <f aca="false">B993/1000*C993+B993/500*D993</f>
        <v>55910.382</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2385</v>
      </c>
      <c r="D995" s="11" t="n">
        <f aca="false">Bil!E30</f>
        <v>2385</v>
      </c>
      <c r="E995" s="11" t="n">
        <v>0</v>
      </c>
      <c r="F995" s="11" t="n">
        <v>0</v>
      </c>
      <c r="G995" s="12" t="n">
        <f aca="false">B995/1000*C995+B995/500*D995</f>
        <v>135.945</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3387</v>
      </c>
      <c r="D996" s="11" t="n">
        <f aca="false">Bil!E31</f>
        <v>19505</v>
      </c>
      <c r="E996" s="11" t="n">
        <v>0</v>
      </c>
      <c r="F996" s="11" t="n">
        <v>0</v>
      </c>
      <c r="G996" s="12" t="n">
        <f aca="false">B996/1000*C996+B996/500*D996</f>
        <v>847.94</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2157915</v>
      </c>
      <c r="D999" s="11" t="n">
        <f aca="false">Bil!E34</f>
        <v>2192502</v>
      </c>
      <c r="E999" s="11" t="n">
        <v>0</v>
      </c>
      <c r="F999" s="11" t="n">
        <v>0</v>
      </c>
      <c r="G999" s="12" t="n">
        <f aca="false">B999/1000*C999+B999/500*D999</f>
        <v>150487.137</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280730</v>
      </c>
      <c r="D1006" s="11" t="n">
        <f aca="false">Bil!E41</f>
        <v>289140</v>
      </c>
      <c r="E1006" s="11" t="n">
        <v>0</v>
      </c>
      <c r="F1006" s="11" t="n">
        <v>0</v>
      </c>
      <c r="G1006" s="12" t="n">
        <f aca="false">B1006/1000*C1006+B1006/500*D1006</f>
        <v>25770.3</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433128</v>
      </c>
      <c r="D1007" s="11" t="n">
        <f aca="false">Bil!E42</f>
        <v>671451</v>
      </c>
      <c r="E1007" s="11" t="n">
        <v>0</v>
      </c>
      <c r="F1007" s="11" t="n">
        <v>0</v>
      </c>
      <c r="G1007" s="12" t="n">
        <f aca="false">B1007/1000*C1007+B1007/500*D1007</f>
        <v>55056.93</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42750</v>
      </c>
      <c r="D1008" s="11" t="n">
        <f aca="false">Bil!E43</f>
        <v>42750</v>
      </c>
      <c r="E1008" s="11" t="n">
        <v>0</v>
      </c>
      <c r="F1008" s="11" t="n">
        <v>0</v>
      </c>
      <c r="G1008" s="12" t="n">
        <f aca="false">B1008/1000*C1008+B1008/500*D1008</f>
        <v>4104</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195148</v>
      </c>
      <c r="D1011" s="11" t="n">
        <f aca="false">Bil!E46</f>
        <v>425061</v>
      </c>
      <c r="E1011" s="11" t="n">
        <v>0</v>
      </c>
      <c r="F1011" s="11" t="n">
        <v>0</v>
      </c>
      <c r="G1011" s="12" t="n">
        <f aca="false">B1011/1000*C1011+B1011/500*D1011</f>
        <v>36584.45</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206549</v>
      </c>
      <c r="D1025" s="11" t="n">
        <f aca="false">Bil!E60</f>
        <v>277860</v>
      </c>
      <c r="E1025" s="11" t="n">
        <v>0</v>
      </c>
      <c r="F1025" s="11" t="n">
        <v>0</v>
      </c>
      <c r="G1025" s="12" t="n">
        <f aca="false">B1025/1000*C1025+B1025/500*D1025</f>
        <v>37351.181</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206549</v>
      </c>
      <c r="D1026" s="11" t="n">
        <f aca="false">Bil!E61</f>
        <v>277860</v>
      </c>
      <c r="E1026" s="11" t="n">
        <v>0</v>
      </c>
      <c r="F1026" s="11" t="n">
        <v>0</v>
      </c>
      <c r="G1026" s="12" t="n">
        <f aca="false">B1026/1000*C1026+B1026/500*D1026</f>
        <v>38113.45</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735914</v>
      </c>
      <c r="D1039" s="11" t="n">
        <f aca="false">Bil!E74</f>
        <v>969577</v>
      </c>
      <c r="E1039" s="11" t="n">
        <v>0</v>
      </c>
      <c r="F1039" s="11" t="n">
        <v>0</v>
      </c>
      <c r="G1039" s="12" t="n">
        <f aca="false">B1039/1000*C1039+B1039/500*D1039</f>
        <v>168529.284</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107726</v>
      </c>
      <c r="D1040" s="11" t="n">
        <f aca="false">Bil!E75</f>
        <v>205033</v>
      </c>
      <c r="E1040" s="11" t="n">
        <v>0</v>
      </c>
      <c r="F1040" s="11" t="n">
        <v>0</v>
      </c>
      <c r="G1040" s="12" t="n">
        <f aca="false">B1040/1000*C1040+B1040/500*D1040</f>
        <v>33138.688</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106726</v>
      </c>
      <c r="D1041" s="11" t="n">
        <f aca="false">Bil!E76</f>
        <v>204033</v>
      </c>
      <c r="E1041" s="11" t="n">
        <v>0</v>
      </c>
      <c r="F1041" s="11" t="n">
        <v>0</v>
      </c>
      <c r="G1041" s="12" t="n">
        <f aca="false">B1041/1000*C1041+B1041/500*D1041</f>
        <v>33461.48</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106726</v>
      </c>
      <c r="D1042" s="11" t="n">
        <f aca="false">Bil!E77</f>
        <v>204033</v>
      </c>
      <c r="E1042" s="11" t="n">
        <v>0</v>
      </c>
      <c r="F1042" s="11" t="n">
        <v>0</v>
      </c>
      <c r="G1042" s="12" t="n">
        <f aca="false">B1042/1000*C1042+B1042/500*D1042</f>
        <v>33976.272</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1000</v>
      </c>
      <c r="D1047" s="11" t="n">
        <f aca="false">Bil!E82</f>
        <v>1000</v>
      </c>
      <c r="E1047" s="11" t="n">
        <v>0</v>
      </c>
      <c r="F1047" s="11" t="n">
        <v>0</v>
      </c>
      <c r="G1047" s="12" t="n">
        <f aca="false">B1047/1000*C1047+B1047/500*D1047</f>
        <v>213</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48742</v>
      </c>
      <c r="D1049" s="11" t="n">
        <f aca="false">Bil!E84</f>
        <v>110111</v>
      </c>
      <c r="E1049" s="11" t="n">
        <v>0</v>
      </c>
      <c r="F1049" s="11" t="n">
        <v>0</v>
      </c>
      <c r="G1049" s="12" t="n">
        <f aca="false">B1049/1000*C1049+B1049/500*D1049</f>
        <v>19634.372</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48742</v>
      </c>
      <c r="D1057" s="11" t="n">
        <f aca="false">Bil!E92</f>
        <v>110111</v>
      </c>
      <c r="E1057" s="11" t="n">
        <v>0</v>
      </c>
      <c r="F1057" s="11" t="n">
        <v>0</v>
      </c>
      <c r="G1057" s="12" t="n">
        <f aca="false">B1057/1000*C1057+B1057/500*D1057</f>
        <v>21786.084</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12568</v>
      </c>
      <c r="D1117" s="11" t="n">
        <f aca="false">Bil!E152</f>
        <v>17183</v>
      </c>
      <c r="E1117" s="11" t="n">
        <v>0</v>
      </c>
      <c r="F1117" s="11" t="n">
        <v>0</v>
      </c>
      <c r="G1117" s="12" t="n">
        <f aca="false">B1117/1000*C1117+B1117/500*D1117</f>
        <v>6617.694</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0</v>
      </c>
      <c r="D1129" s="11" t="n">
        <f aca="false">Bil!E164</f>
        <v>5265</v>
      </c>
      <c r="E1129" s="11" t="n">
        <v>0</v>
      </c>
      <c r="F1129" s="11" t="n">
        <v>0</v>
      </c>
      <c r="G1129" s="12" t="n">
        <f aca="false">B1129/1000*C1129+B1129/500*D1129</f>
        <v>1611.09</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12568</v>
      </c>
      <c r="D1130" s="11" t="n">
        <f aca="false">Bil!E165</f>
        <v>11918</v>
      </c>
      <c r="E1130" s="11" t="n">
        <v>0</v>
      </c>
      <c r="F1130" s="11" t="n">
        <v>0</v>
      </c>
      <c r="G1130" s="12" t="n">
        <f aca="false">B1130/1000*C1130+B1130/500*D1130</f>
        <v>5606.216</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12217</v>
      </c>
      <c r="D1134" s="11" t="n">
        <f aca="false">Bil!E169</f>
        <v>6797</v>
      </c>
      <c r="E1134" s="11" t="n">
        <v>0</v>
      </c>
      <c r="F1134" s="11" t="n">
        <v>0</v>
      </c>
      <c r="G1134" s="12" t="n">
        <f aca="false">B1134/1000*C1134+B1134/500*D1134</f>
        <v>4078.138</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12217</v>
      </c>
      <c r="D1136" s="11" t="n">
        <f aca="false">Bil!E171</f>
        <v>6797</v>
      </c>
      <c r="E1136" s="11" t="n">
        <v>0</v>
      </c>
      <c r="F1136" s="11" t="n">
        <v>0</v>
      </c>
      <c r="G1136" s="12" t="n">
        <f aca="false">B1136/1000*C1136+B1136/500*D1136</f>
        <v>4129.76</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554661</v>
      </c>
      <c r="D1140" s="11" t="n">
        <f aca="false">Bil!E175</f>
        <v>630453</v>
      </c>
      <c r="E1140" s="11" t="n">
        <v>0</v>
      </c>
      <c r="F1140" s="11" t="n">
        <v>0</v>
      </c>
      <c r="G1140" s="12" t="n">
        <f aca="false">B1140/1000*C1140+B1140/500*D1140</f>
        <v>297752.988</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554661</v>
      </c>
      <c r="D1143" s="11" t="n">
        <f aca="false">Bil!E178</f>
        <v>630453</v>
      </c>
      <c r="E1143" s="11" t="n">
        <v>0</v>
      </c>
      <c r="F1143" s="11" t="n">
        <v>0</v>
      </c>
      <c r="G1143" s="12" t="n">
        <f aca="false">B1143/1000*C1143+B1143/500*D1143</f>
        <v>303199.689</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3827557</v>
      </c>
      <c r="D1144" s="11" t="n">
        <f aca="false">Bil!E179</f>
        <v>2858511</v>
      </c>
      <c r="E1144" s="11" t="n">
        <v>0</v>
      </c>
      <c r="F1144" s="11" t="n">
        <v>0</v>
      </c>
      <c r="G1144" s="12" t="n">
        <f aca="false">B1144/1000*C1144+B1144/500*D1144</f>
        <v>1603489.272</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687607</v>
      </c>
      <c r="D1145" s="11" t="n">
        <f aca="false">Bil!E180</f>
        <v>872988</v>
      </c>
      <c r="E1145" s="11" t="n">
        <v>0</v>
      </c>
      <c r="F1145" s="11" t="n">
        <v>0</v>
      </c>
      <c r="G1145" s="12" t="n">
        <f aca="false">B1145/1000*C1145+B1145/500*D1145</f>
        <v>411275.527</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668860</v>
      </c>
      <c r="D1146" s="11" t="n">
        <f aca="false">Bil!E181</f>
        <v>843957</v>
      </c>
      <c r="E1146" s="11" t="n">
        <v>0</v>
      </c>
      <c r="F1146" s="11" t="n">
        <v>0</v>
      </c>
      <c r="G1146" s="12" t="n">
        <f aca="false">B1146/1000*C1146+B1146/500*D1146</f>
        <v>400651.58</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551312</v>
      </c>
      <c r="D1147" s="11" t="n">
        <f aca="false">Bil!E182</f>
        <v>621929</v>
      </c>
      <c r="E1147" s="11" t="n">
        <v>0</v>
      </c>
      <c r="F1147" s="11" t="n">
        <v>0</v>
      </c>
      <c r="G1147" s="12" t="n">
        <f aca="false">B1147/1000*C1147+B1147/500*D1147</f>
        <v>306974.07</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46943</v>
      </c>
      <c r="D1148" s="11" t="n">
        <f aca="false">Bil!E183</f>
        <v>90371</v>
      </c>
      <c r="E1148" s="11" t="n">
        <v>0</v>
      </c>
      <c r="F1148" s="11" t="n">
        <v>0</v>
      </c>
      <c r="G1148" s="12" t="n">
        <f aca="false">B1148/1000*C1148+B1148/500*D1148</f>
        <v>39161.82</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597</v>
      </c>
      <c r="D1149" s="11" t="n">
        <f aca="false">Bil!E184</f>
        <v>672</v>
      </c>
      <c r="E1149" s="11" t="n">
        <v>0</v>
      </c>
      <c r="F1149" s="11" t="n">
        <v>0</v>
      </c>
      <c r="G1149" s="12" t="n">
        <f aca="false">B1149/1000*C1149+B1149/500*D1149</f>
        <v>335.793</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597</v>
      </c>
      <c r="D1152" s="11" t="n">
        <f aca="false">Bil!E187</f>
        <v>672</v>
      </c>
      <c r="E1152" s="11" t="n">
        <v>0</v>
      </c>
      <c r="F1152" s="11" t="n">
        <v>0</v>
      </c>
      <c r="G1152" s="12" t="n">
        <f aca="false">B1152/1000*C1152+B1152/500*D1152</f>
        <v>341.616</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70008</v>
      </c>
      <c r="D1156" s="11" t="n">
        <f aca="false">Bil!E191</f>
        <v>130985</v>
      </c>
      <c r="E1156" s="11" t="n">
        <v>0</v>
      </c>
      <c r="F1156" s="11" t="n">
        <v>0</v>
      </c>
      <c r="G1156" s="12" t="n">
        <f aca="false">B1156/1000*C1156+B1156/500*D1156</f>
        <v>59756.04</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18747</v>
      </c>
      <c r="D1157" s="11" t="n">
        <f aca="false">Bil!E192</f>
        <v>29031</v>
      </c>
      <c r="E1157" s="11" t="n">
        <v>0</v>
      </c>
      <c r="F1157" s="11" t="n">
        <v>0</v>
      </c>
      <c r="G1157" s="12" t="n">
        <f aca="false">B1157/1000*C1157+B1157/500*D1157</f>
        <v>13902.429</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3139950</v>
      </c>
      <c r="D1205" s="11" t="n">
        <f aca="false">Bil!E240</f>
        <v>1985523</v>
      </c>
      <c r="E1205" s="11" t="n">
        <v>0</v>
      </c>
      <c r="F1205" s="11" t="n">
        <v>0</v>
      </c>
      <c r="G1205" s="12" t="n">
        <f aca="false">B1205/1000*C1205+B1205/500*D1205</f>
        <v>1628418.084</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2921358</v>
      </c>
      <c r="D1206" s="11" t="n">
        <f aca="false">Bil!E241</f>
        <v>1718648</v>
      </c>
      <c r="E1206" s="11" t="n">
        <v>0</v>
      </c>
      <c r="F1206" s="11" t="n">
        <v>0</v>
      </c>
      <c r="G1206" s="12" t="n">
        <f aca="false">B1206/1000*C1206+B1206/500*D1206</f>
        <v>1462490.42</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2924919</v>
      </c>
      <c r="D1207" s="11" t="n">
        <f aca="false">Bil!E242</f>
        <v>1722209</v>
      </c>
      <c r="E1207" s="11" t="n">
        <v>0</v>
      </c>
      <c r="F1207" s="11" t="n">
        <v>0</v>
      </c>
      <c r="G1207" s="12" t="n">
        <f aca="false">B1207/1000*C1207+B1207/500*D1207</f>
        <v>1471316.847</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2364242</v>
      </c>
      <c r="D1208" s="11" t="n">
        <f aca="false">Bil!E243</f>
        <v>1152150</v>
      </c>
      <c r="E1208" s="11" t="n">
        <v>0</v>
      </c>
      <c r="F1208" s="11" t="n">
        <v>0</v>
      </c>
      <c r="G1208" s="12" t="n">
        <f aca="false">B1208/1000*C1208+B1208/500*D1208</f>
        <v>1083101.744</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560677</v>
      </c>
      <c r="D1209" s="11" t="n">
        <f aca="false">Bil!E244</f>
        <v>570059</v>
      </c>
      <c r="E1209" s="11" t="n">
        <v>0</v>
      </c>
      <c r="F1209" s="11" t="n">
        <v>0</v>
      </c>
      <c r="G1209" s="12" t="n">
        <f aca="false">B1209/1000*C1209+B1209/500*D1209</f>
        <v>396285.235</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3561</v>
      </c>
      <c r="D1210" s="11" t="n">
        <f aca="false">Bil!E245</f>
        <v>3561</v>
      </c>
      <c r="E1210" s="11" t="n">
        <v>0</v>
      </c>
      <c r="F1210" s="11" t="n">
        <v>0</v>
      </c>
      <c r="G1210" s="12" t="n">
        <f aca="false">B1210/1000*C1210+B1210/500*D1210</f>
        <v>2499.822</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3561</v>
      </c>
      <c r="D1212" s="11" t="n">
        <f aca="false">Bil!E247</f>
        <v>3561</v>
      </c>
      <c r="E1212" s="11" t="n">
        <v>0</v>
      </c>
      <c r="F1212" s="11" t="n">
        <v>0</v>
      </c>
      <c r="G1212" s="12" t="n">
        <f aca="false">B1212/1000*C1212+B1212/500*D1212</f>
        <v>2521.188</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124113</v>
      </c>
      <c r="E1213" s="11" t="n">
        <v>0</v>
      </c>
      <c r="F1213" s="11" t="n">
        <v>0</v>
      </c>
      <c r="G1213" s="12" t="n">
        <f aca="false">B1213/1000*C1213+B1213/500*D1213</f>
        <v>58829.562</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601173</v>
      </c>
      <c r="D1214" s="11" t="n">
        <f aca="false">Bil!E249</f>
        <v>1020322</v>
      </c>
      <c r="E1214" s="11" t="n">
        <v>0</v>
      </c>
      <c r="F1214" s="11" t="n">
        <v>0</v>
      </c>
      <c r="G1214" s="12" t="n">
        <f aca="false">B1214/1000*C1214+B1214/500*D1214</f>
        <v>628752.446</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601173</v>
      </c>
      <c r="D1215" s="11" t="n">
        <f aca="false">Bil!E250</f>
        <v>1020322</v>
      </c>
      <c r="E1215" s="11" t="n">
        <v>0</v>
      </c>
      <c r="F1215" s="11" t="n">
        <v>0</v>
      </c>
      <c r="G1215" s="12" t="n">
        <f aca="false">B1215/1000*C1215+B1215/500*D1215</f>
        <v>631394.263</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477061</v>
      </c>
      <c r="D1218" s="11" t="n">
        <f aca="false">Bil!E253</f>
        <v>853044</v>
      </c>
      <c r="E1218" s="11" t="n">
        <v>0</v>
      </c>
      <c r="F1218" s="11" t="n">
        <v>0</v>
      </c>
      <c r="G1218" s="12" t="n">
        <f aca="false">B1218/1000*C1218+B1218/500*D1218</f>
        <v>528322.058</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477061</v>
      </c>
      <c r="D1220" s="11" t="n">
        <f aca="false">Bil!E255</f>
        <v>853044</v>
      </c>
      <c r="E1220" s="11" t="n">
        <v>0</v>
      </c>
      <c r="F1220" s="11" t="n">
        <v>0</v>
      </c>
      <c r="G1220" s="12" t="n">
        <f aca="false">B1220/1000*C1220+B1220/500*D1220</f>
        <v>532688.356</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89267</v>
      </c>
      <c r="D1222" s="11" t="n">
        <f aca="false">Bil!E257</f>
        <v>96282</v>
      </c>
      <c r="E1222" s="11" t="n">
        <v>0</v>
      </c>
      <c r="F1222" s="11" t="n">
        <v>0</v>
      </c>
      <c r="G1222" s="12" t="n">
        <f aca="false">B1222/1000*C1222+B1222/500*D1222</f>
        <v>69330.426</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5213</v>
      </c>
      <c r="D1223" s="11" t="n">
        <f aca="false">Bil!E258</f>
        <v>3315</v>
      </c>
      <c r="E1223" s="11" t="n">
        <v>0</v>
      </c>
      <c r="F1223" s="11" t="n">
        <v>0</v>
      </c>
      <c r="G1223" s="12" t="n">
        <f aca="false">B1223/1000*C1223+B1223/500*D1223</f>
        <v>2925.221</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200968</v>
      </c>
      <c r="D1226" s="11" t="n">
        <f aca="false">Bil!E261</f>
        <v>604483</v>
      </c>
      <c r="E1226" s="11" t="n">
        <v>0</v>
      </c>
      <c r="F1226" s="11" t="n">
        <v>0</v>
      </c>
      <c r="G1226" s="12" t="n">
        <f aca="false">B1226/1000*C1226+B1226/500*D1226</f>
        <v>352483.5</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200968</v>
      </c>
      <c r="D1227" s="11" t="n">
        <f aca="false">Bil!E262</f>
        <v>604483</v>
      </c>
      <c r="E1227" s="11" t="n">
        <v>0</v>
      </c>
      <c r="F1227" s="11" t="n">
        <v>0</v>
      </c>
      <c r="G1227" s="12" t="n">
        <f aca="false">B1227/1000*C1227+B1227/500*D1227</f>
        <v>353893.434</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12568</v>
      </c>
      <c r="D1230" s="11" t="n">
        <f aca="false">Bil!E266</f>
        <v>17183</v>
      </c>
      <c r="E1230" s="11" t="n">
        <v>0</v>
      </c>
      <c r="F1230" s="11" t="n">
        <v>0</v>
      </c>
      <c r="G1230" s="12" t="n">
        <f aca="false">B1230/1000*C1230+B1230/500*D1230</f>
        <v>11921.236</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12217</v>
      </c>
      <c r="D1232" s="11" t="n">
        <f aca="false">Bil!E268</f>
        <v>6797</v>
      </c>
      <c r="E1232" s="11" t="n">
        <v>0</v>
      </c>
      <c r="F1232" s="11" t="n">
        <v>0</v>
      </c>
      <c r="G1232" s="12" t="n">
        <f aca="false">B1232/1000*C1232+B1232/500*D1232</f>
        <v>6607.616</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48742</v>
      </c>
      <c r="D1234" s="11" t="n">
        <f aca="false">Bil!E270</f>
        <v>110111</v>
      </c>
      <c r="E1234" s="11" t="n">
        <v>0</v>
      </c>
      <c r="F1234" s="11" t="n">
        <v>0</v>
      </c>
      <c r="G1234" s="12" t="n">
        <f aca="false">B1234/1000*C1234+B1234/500*D1234</f>
        <v>69392.712</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668860</v>
      </c>
      <c r="D1257" s="11" t="n">
        <f aca="false">Bil!E293</f>
        <v>843957</v>
      </c>
      <c r="E1257" s="11" t="n">
        <v>0</v>
      </c>
      <c r="F1257" s="11" t="n">
        <v>0</v>
      </c>
      <c r="G1257" s="12" t="n">
        <f aca="false">B1257/1000*C1257+B1257/500*D1257</f>
        <v>662253.494</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18747</v>
      </c>
      <c r="D1259" s="11" t="n">
        <f aca="false">Bil!E295</f>
        <v>29031</v>
      </c>
      <c r="E1259" s="11" t="n">
        <v>0</v>
      </c>
      <c r="F1259" s="11" t="n">
        <v>0</v>
      </c>
      <c r="G1259" s="12" t="n">
        <f aca="false">B1259/1000*C1259+B1259/500*D1259</f>
        <v>21736.947</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0</v>
      </c>
      <c r="D1268" s="11" t="n">
        <f aca="false">Bil!E304</f>
        <v>6285</v>
      </c>
      <c r="E1268" s="11" t="n">
        <v>0</v>
      </c>
      <c r="F1268" s="11" t="n">
        <v>0</v>
      </c>
      <c r="G1268" s="12" t="n">
        <f aca="false">B1268/1000*C1268+B1268/500*D1268</f>
        <v>3670.44</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41372</v>
      </c>
      <c r="D1270" s="11" t="n">
        <f aca="false">Bil!E306</f>
        <v>37910</v>
      </c>
      <c r="E1270" s="11" t="n">
        <v>0</v>
      </c>
      <c r="F1270" s="11" t="n">
        <v>0</v>
      </c>
      <c r="G1270" s="12" t="n">
        <f aca="false">B1270/1000*C1270+B1270/500*D1270</f>
        <v>34454.448</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28636</v>
      </c>
      <c r="D1272" s="11" t="n">
        <f aca="false">Bil!E308</f>
        <v>86791</v>
      </c>
      <c r="E1272" s="11" t="n">
        <v>0</v>
      </c>
      <c r="F1272" s="11" t="n">
        <v>0</v>
      </c>
      <c r="G1272" s="12" t="n">
        <f aca="false">B1272/1000*C1272+B1272/500*D1272</f>
        <v>59856.528</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7565630</v>
      </c>
      <c r="D1402" s="11" t="n">
        <f aca="false">RasF!E121</f>
        <v>8109563</v>
      </c>
      <c r="E1402" s="11" t="n">
        <v>0</v>
      </c>
      <c r="F1402" s="11" t="n">
        <v>0</v>
      </c>
      <c r="G1402" s="12" t="n">
        <f aca="false">B1402/1000*C1402+B1402/500*D1402</f>
        <v>2616323.16</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7565630</v>
      </c>
      <c r="D1403" s="11" t="n">
        <f aca="false">RasF!E122</f>
        <v>8109563</v>
      </c>
      <c r="E1403" s="11" t="n">
        <v>0</v>
      </c>
      <c r="F1403" s="11" t="n">
        <v>0</v>
      </c>
      <c r="G1403" s="12" t="n">
        <f aca="false">B1403/1000*C1403+B1403/500*D1403</f>
        <v>2640107.916</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7565630</v>
      </c>
      <c r="D1405" s="11" t="n">
        <f aca="false">RasF!E124</f>
        <v>8109563</v>
      </c>
      <c r="E1405" s="11" t="n">
        <v>0</v>
      </c>
      <c r="F1405" s="11" t="n">
        <v>0</v>
      </c>
      <c r="G1405" s="12" t="n">
        <f aca="false">B1405/1000*C1405+B1405/500*D1405</f>
        <v>2687677.428</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7565630</v>
      </c>
      <c r="D1429" s="15" t="n">
        <f aca="false">RasF!E148</f>
        <v>8109563</v>
      </c>
      <c r="E1429" s="15" t="n">
        <v>0</v>
      </c>
      <c r="F1429" s="15" t="n">
        <v>0</v>
      </c>
      <c r="G1429" s="16" t="n">
        <f aca="false">B1429/1000*C1429+B1429/500*D1429</f>
        <v>3258511.572</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1280282</v>
      </c>
      <c r="D1474" s="18"/>
      <c r="E1474" s="18" t="n">
        <v>0</v>
      </c>
      <c r="F1474" s="18" t="n">
        <v>0</v>
      </c>
      <c r="G1474" s="8" t="n">
        <f aca="false">B1474/1000*C1474</f>
        <v>1280.282</v>
      </c>
      <c r="H1474" s="8" t="n">
        <f aca="false">ABS(C1474-ROUND(C1474,0))</f>
        <v>0</v>
      </c>
      <c r="I1474" s="9" t="n">
        <v>0</v>
      </c>
    </row>
    <row r="1475" customFormat="false" ht="13.2" hidden="false" customHeight="false" outlineLevel="0" collapsed="false">
      <c r="A1475" s="22" t="n">
        <v>159</v>
      </c>
      <c r="B1475" s="19" t="n">
        <f aca="false">Obv!C13</f>
        <v>2</v>
      </c>
      <c r="C1475" s="19" t="n">
        <f aca="false">Obv!D13</f>
        <v>7708176</v>
      </c>
      <c r="D1475" s="19" t="n">
        <v>0</v>
      </c>
      <c r="E1475" s="19" t="n">
        <v>0</v>
      </c>
      <c r="F1475" s="19" t="n">
        <v>0</v>
      </c>
      <c r="G1475" s="12" t="n">
        <f aca="false">B1475/1000*C1475</f>
        <v>15416.352</v>
      </c>
      <c r="H1475" s="12" t="n">
        <f aca="false">ABS(C1475-ROUND(C1475,0))</f>
        <v>0</v>
      </c>
      <c r="I1475" s="13" t="n">
        <v>0</v>
      </c>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2" hidden="false" customHeight="false" outlineLevel="0" collapsed="false">
      <c r="A1477" s="22" t="n">
        <v>159</v>
      </c>
      <c r="B1477" s="19" t="n">
        <f aca="false">Obv!C15</f>
        <v>4</v>
      </c>
      <c r="C1477" s="19" t="n">
        <f aca="false">Obv!D15</f>
        <v>7331202</v>
      </c>
      <c r="D1477" s="19" t="n">
        <v>0</v>
      </c>
      <c r="E1477" s="19" t="n">
        <v>0</v>
      </c>
      <c r="F1477" s="19" t="n">
        <v>0</v>
      </c>
      <c r="G1477" s="12" t="n">
        <f aca="false">B1477/1000*C1477</f>
        <v>29324.808</v>
      </c>
      <c r="H1477" s="12" t="n">
        <f aca="false">ABS(C1477-ROUND(C1477,0))</f>
        <v>0</v>
      </c>
      <c r="I1477" s="13" t="n">
        <v>0</v>
      </c>
    </row>
    <row r="1478" customFormat="false" ht="13.2" hidden="false" customHeight="false" outlineLevel="0" collapsed="false">
      <c r="A1478" s="22" t="n">
        <v>159</v>
      </c>
      <c r="B1478" s="19" t="n">
        <f aca="false">Obv!C16</f>
        <v>5</v>
      </c>
      <c r="C1478" s="19" t="n">
        <f aca="false">Obv!D16</f>
        <v>6351822</v>
      </c>
      <c r="D1478" s="19" t="n">
        <v>0</v>
      </c>
      <c r="E1478" s="19" t="n">
        <v>0</v>
      </c>
      <c r="F1478" s="19" t="n">
        <v>0</v>
      </c>
      <c r="G1478" s="12" t="n">
        <f aca="false">B1478/1000*C1478</f>
        <v>31759.11</v>
      </c>
      <c r="H1478" s="12" t="n">
        <f aca="false">ABS(C1478-ROUND(C1478,0))</f>
        <v>0</v>
      </c>
      <c r="I1478" s="13" t="n">
        <v>0</v>
      </c>
    </row>
    <row r="1479" customFormat="false" ht="13.2" hidden="false" customHeight="false" outlineLevel="0" collapsed="false">
      <c r="A1479" s="22" t="n">
        <v>159</v>
      </c>
      <c r="B1479" s="19" t="n">
        <f aca="false">Obv!C17</f>
        <v>6</v>
      </c>
      <c r="C1479" s="19" t="n">
        <f aca="false">Obv!D17</f>
        <v>746591</v>
      </c>
      <c r="D1479" s="19" t="n">
        <v>0</v>
      </c>
      <c r="E1479" s="19" t="n">
        <v>0</v>
      </c>
      <c r="F1479" s="19" t="n">
        <v>0</v>
      </c>
      <c r="G1479" s="12" t="n">
        <f aca="false">B1479/1000*C1479</f>
        <v>4479.546</v>
      </c>
      <c r="H1479" s="12" t="n">
        <f aca="false">ABS(C1479-ROUND(C1479,0))</f>
        <v>0</v>
      </c>
      <c r="I1479" s="13" t="n">
        <v>0</v>
      </c>
    </row>
    <row r="1480" customFormat="false" ht="13.2" hidden="false" customHeight="false" outlineLevel="0" collapsed="false">
      <c r="A1480" s="22" t="n">
        <v>159</v>
      </c>
      <c r="B1480" s="19" t="n">
        <f aca="false">Obv!C18</f>
        <v>7</v>
      </c>
      <c r="C1480" s="19" t="n">
        <f aca="false">Obv!D18</f>
        <v>3813</v>
      </c>
      <c r="D1480" s="19" t="n">
        <v>0</v>
      </c>
      <c r="E1480" s="19" t="n">
        <v>0</v>
      </c>
      <c r="F1480" s="19" t="n">
        <v>0</v>
      </c>
      <c r="G1480" s="12" t="n">
        <f aca="false">B1480/1000*C1480</f>
        <v>26.691</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164536</v>
      </c>
      <c r="D1482" s="19" t="n">
        <v>0</v>
      </c>
      <c r="E1482" s="19" t="n">
        <v>0</v>
      </c>
      <c r="F1482" s="19" t="n">
        <v>0</v>
      </c>
      <c r="G1482" s="12" t="n">
        <f aca="false">B1482/1000*C1482</f>
        <v>1480.824</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64440</v>
      </c>
      <c r="D1484" s="19" t="n">
        <v>0</v>
      </c>
      <c r="E1484" s="19" t="n">
        <v>0</v>
      </c>
      <c r="F1484" s="19" t="n">
        <v>0</v>
      </c>
      <c r="G1484" s="12" t="n">
        <f aca="false">B1484/1000*C1484</f>
        <v>708.84</v>
      </c>
      <c r="H1484" s="12" t="n">
        <f aca="false">ABS(C1484-ROUND(C1484,0))</f>
        <v>0</v>
      </c>
      <c r="I1484" s="13" t="n">
        <v>0</v>
      </c>
    </row>
    <row r="1485" customFormat="false" ht="13.2" hidden="false" customHeight="false" outlineLevel="0" collapsed="false">
      <c r="A1485" s="22" t="n">
        <v>159</v>
      </c>
      <c r="B1485" s="19" t="n">
        <f aca="false">Obv!C23</f>
        <v>12</v>
      </c>
      <c r="C1485" s="19" t="n">
        <f aca="false">Obv!D23</f>
        <v>376974</v>
      </c>
      <c r="D1485" s="19" t="n">
        <v>0</v>
      </c>
      <c r="E1485" s="19" t="n">
        <v>0</v>
      </c>
      <c r="F1485" s="19" t="n">
        <v>0</v>
      </c>
      <c r="G1485" s="12" t="n">
        <f aca="false">B1485/1000*C1485</f>
        <v>4523.688</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8115470</v>
      </c>
      <c r="D1492" s="19" t="n">
        <v>0</v>
      </c>
      <c r="E1492" s="19" t="n">
        <v>0</v>
      </c>
      <c r="F1492" s="19" t="n">
        <v>0</v>
      </c>
      <c r="G1492" s="12" t="n">
        <f aca="false">B1492/1000*C1492</f>
        <v>154193.93</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7748781</v>
      </c>
      <c r="D1494" s="19" t="n">
        <v>0</v>
      </c>
      <c r="E1494" s="19" t="n">
        <v>0</v>
      </c>
      <c r="F1494" s="19" t="n">
        <v>0</v>
      </c>
      <c r="G1494" s="12" t="n">
        <f aca="false">B1494/1000*C1494</f>
        <v>162724.401</v>
      </c>
      <c r="H1494" s="12" t="n">
        <f aca="false">ABS(C1494-ROUND(C1494,0))</f>
        <v>0</v>
      </c>
      <c r="I1494" s="13" t="n">
        <v>0</v>
      </c>
    </row>
    <row r="1495" customFormat="false" ht="13.2" hidden="false" customHeight="false" outlineLevel="0" collapsed="false">
      <c r="A1495" s="22" t="n">
        <v>159</v>
      </c>
      <c r="B1495" s="19" t="n">
        <f aca="false">Obv!C33</f>
        <v>22</v>
      </c>
      <c r="C1495" s="19" t="n">
        <f aca="false">Obv!D33</f>
        <v>6859829</v>
      </c>
      <c r="D1495" s="19" t="n">
        <v>0</v>
      </c>
      <c r="E1495" s="19" t="n">
        <v>0</v>
      </c>
      <c r="F1495" s="19" t="n">
        <v>0</v>
      </c>
      <c r="G1495" s="12" t="n">
        <f aca="false">B1495/1000*C1495</f>
        <v>150916.238</v>
      </c>
      <c r="H1495" s="12" t="n">
        <f aca="false">ABS(C1495-ROUND(C1495,0))</f>
        <v>0</v>
      </c>
      <c r="I1495" s="13" t="n">
        <v>0</v>
      </c>
    </row>
    <row r="1496" customFormat="false" ht="13.2" hidden="false" customHeight="false" outlineLevel="0" collapsed="false">
      <c r="A1496" s="22" t="n">
        <v>159</v>
      </c>
      <c r="B1496" s="19" t="n">
        <f aca="false">Obv!C34</f>
        <v>23</v>
      </c>
      <c r="C1496" s="19" t="n">
        <f aca="false">Obv!D34</f>
        <v>717214</v>
      </c>
      <c r="D1496" s="19" t="n">
        <v>0</v>
      </c>
      <c r="E1496" s="19" t="n">
        <v>0</v>
      </c>
      <c r="F1496" s="19" t="n">
        <v>0</v>
      </c>
      <c r="G1496" s="12" t="n">
        <f aca="false">B1496/1000*C1496</f>
        <v>16495.922</v>
      </c>
      <c r="H1496" s="12" t="n">
        <f aca="false">ABS(C1496-ROUND(C1496,0))</f>
        <v>0</v>
      </c>
      <c r="I1496" s="13" t="n">
        <v>0</v>
      </c>
    </row>
    <row r="1497" customFormat="false" ht="13.2" hidden="false" customHeight="false" outlineLevel="0" collapsed="false">
      <c r="A1497" s="22" t="n">
        <v>159</v>
      </c>
      <c r="B1497" s="19" t="n">
        <f aca="false">Obv!C35</f>
        <v>24</v>
      </c>
      <c r="C1497" s="19" t="n">
        <f aca="false">Obv!D35</f>
        <v>3739</v>
      </c>
      <c r="D1497" s="19" t="n">
        <v>0</v>
      </c>
      <c r="E1497" s="19" t="n">
        <v>0</v>
      </c>
      <c r="F1497" s="19" t="n">
        <v>0</v>
      </c>
      <c r="G1497" s="12" t="n">
        <f aca="false">B1497/1000*C1497</f>
        <v>89.736</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164536</v>
      </c>
      <c r="D1499" s="19" t="n">
        <v>0</v>
      </c>
      <c r="E1499" s="19" t="n">
        <v>0</v>
      </c>
      <c r="F1499" s="19" t="n">
        <v>0</v>
      </c>
      <c r="G1499" s="12" t="n">
        <f aca="false">B1499/1000*C1499</f>
        <v>4277.936</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3463</v>
      </c>
      <c r="D1501" s="19" t="n">
        <v>0</v>
      </c>
      <c r="E1501" s="19" t="n">
        <v>0</v>
      </c>
      <c r="F1501" s="19" t="n">
        <v>0</v>
      </c>
      <c r="G1501" s="12" t="n">
        <f aca="false">B1501/1000*C1501</f>
        <v>96.964</v>
      </c>
      <c r="H1501" s="12" t="n">
        <f aca="false">ABS(C1501-ROUND(C1501,0))</f>
        <v>0</v>
      </c>
      <c r="I1501" s="13" t="n">
        <v>0</v>
      </c>
    </row>
    <row r="1502" customFormat="false" ht="13.2" hidden="false" customHeight="false" outlineLevel="0" collapsed="false">
      <c r="A1502" s="22" t="n">
        <v>159</v>
      </c>
      <c r="B1502" s="19" t="n">
        <f aca="false">Obv!C40</f>
        <v>29</v>
      </c>
      <c r="C1502" s="19" t="n">
        <f aca="false">Obv!D40</f>
        <v>366689</v>
      </c>
      <c r="D1502" s="19" t="n">
        <v>0</v>
      </c>
      <c r="E1502" s="19" t="n">
        <v>0</v>
      </c>
      <c r="F1502" s="19" t="n">
        <v>0</v>
      </c>
      <c r="G1502" s="12" t="n">
        <f aca="false">B1502/1000*C1502</f>
        <v>10633.981</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872988</v>
      </c>
      <c r="D1509" s="19" t="n">
        <v>0</v>
      </c>
      <c r="E1509" s="19" t="n">
        <v>0</v>
      </c>
      <c r="F1509" s="19" t="n">
        <v>0</v>
      </c>
      <c r="G1509" s="12" t="n">
        <f aca="false">B1509/1000*C1509</f>
        <v>31427.568</v>
      </c>
      <c r="H1509" s="12" t="n">
        <f aca="false">ABS(C1509-ROUND(C1509,0))</f>
        <v>0</v>
      </c>
      <c r="I1509" s="13" t="n">
        <v>0</v>
      </c>
    </row>
    <row r="1510" customFormat="false" ht="13.2"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872988</v>
      </c>
      <c r="D1563" s="19" t="n">
        <v>0</v>
      </c>
      <c r="E1563" s="19" t="n">
        <v>0</v>
      </c>
      <c r="F1563" s="19" t="n">
        <v>0</v>
      </c>
      <c r="G1563" s="12" t="n">
        <f aca="false">B1563/1000*C1563</f>
        <v>78568.92</v>
      </c>
      <c r="H1563" s="12" t="n">
        <f aca="false">ABS(C1563-ROUND(C1563,0))</f>
        <v>0</v>
      </c>
      <c r="I1563" s="13" t="n">
        <v>0</v>
      </c>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3.2" hidden="false" customHeight="false" outlineLevel="0" collapsed="false">
      <c r="A1565" s="22" t="n">
        <v>159</v>
      </c>
      <c r="B1565" s="19" t="n">
        <f aca="false">Obv!C103</f>
        <v>92</v>
      </c>
      <c r="C1565" s="19" t="n">
        <f aca="false">Obv!D103</f>
        <v>843957</v>
      </c>
      <c r="D1565" s="19" t="n">
        <v>0</v>
      </c>
      <c r="E1565" s="19" t="n">
        <v>0</v>
      </c>
      <c r="F1565" s="19" t="n">
        <v>0</v>
      </c>
      <c r="G1565" s="12" t="n">
        <f aca="false">B1565/1000*C1565</f>
        <v>77644.044</v>
      </c>
      <c r="H1565" s="12" t="n">
        <f aca="false">ABS(C1565-ROUND(C1565,0))</f>
        <v>0</v>
      </c>
      <c r="I1565" s="13" t="n">
        <v>0</v>
      </c>
    </row>
    <row r="1566" customFormat="false" ht="13.2" hidden="false" customHeight="false" outlineLevel="0" collapsed="false">
      <c r="A1566" s="22" t="n">
        <v>159</v>
      </c>
      <c r="B1566" s="19" t="n">
        <f aca="false">Obv!C104</f>
        <v>93</v>
      </c>
      <c r="C1566" s="19" t="n">
        <f aca="false">Obv!D104</f>
        <v>29031</v>
      </c>
      <c r="D1566" s="19" t="n">
        <v>0</v>
      </c>
      <c r="E1566" s="19" t="n">
        <v>0</v>
      </c>
      <c r="F1566" s="19" t="n">
        <v>0</v>
      </c>
      <c r="G1566" s="12" t="n">
        <f aca="false">B1566/1000*C1566</f>
        <v>2699.883</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3151</v>
      </c>
      <c r="D41" s="366" t="n">
        <v>533</v>
      </c>
      <c r="E41" s="367" t="s">
        <v>3152</v>
      </c>
      <c r="G41" s="366" t="n">
        <v>380</v>
      </c>
      <c r="H41" s="367" t="s">
        <v>3153</v>
      </c>
    </row>
    <row r="42" customFormat="false" ht="14.1" hidden="false" customHeight="true" outlineLevel="0" collapsed="false">
      <c r="A42" s="366" t="n">
        <v>25</v>
      </c>
      <c r="B42" s="367" t="s">
        <v>3154</v>
      </c>
      <c r="D42" s="366" t="n">
        <v>545</v>
      </c>
      <c r="E42" s="367" t="s">
        <v>3155</v>
      </c>
      <c r="G42" s="366" t="n">
        <v>381</v>
      </c>
      <c r="H42" s="367" t="s">
        <v>3156</v>
      </c>
    </row>
    <row r="43" customFormat="false" ht="14.1" hidden="false" customHeight="true" outlineLevel="0" collapsed="false">
      <c r="A43" s="366" t="n">
        <v>26</v>
      </c>
      <c r="B43" s="367" t="s">
        <v>3157</v>
      </c>
      <c r="D43" s="366" t="n">
        <v>213</v>
      </c>
      <c r="E43" s="367" t="s">
        <v>3158</v>
      </c>
      <c r="G43" s="366" t="n">
        <v>382</v>
      </c>
      <c r="H43" s="367" t="s">
        <v>3159</v>
      </c>
    </row>
    <row r="44" customFormat="false" ht="14.1" hidden="false" customHeight="true" outlineLevel="0" collapsed="false">
      <c r="A44" s="366" t="n">
        <v>27</v>
      </c>
      <c r="B44" s="367" t="s">
        <v>3160</v>
      </c>
      <c r="D44" s="366" t="n">
        <v>214</v>
      </c>
      <c r="E44" s="367" t="s">
        <v>3161</v>
      </c>
      <c r="G44" s="366" t="n">
        <v>383</v>
      </c>
      <c r="H44" s="367" t="s">
        <v>3162</v>
      </c>
    </row>
    <row r="45" customFormat="false" ht="14.1" hidden="false" customHeight="true" outlineLevel="0" collapsed="false">
      <c r="A45" s="366" t="n">
        <v>29</v>
      </c>
      <c r="B45" s="367" t="s">
        <v>3163</v>
      </c>
      <c r="D45" s="366" t="n">
        <v>215</v>
      </c>
      <c r="E45" s="367" t="s">
        <v>3164</v>
      </c>
      <c r="G45" s="366" t="n">
        <v>385</v>
      </c>
      <c r="H45" s="367" t="s">
        <v>3165</v>
      </c>
    </row>
    <row r="46" customFormat="false" ht="14.1" hidden="false" customHeight="true" outlineLevel="0" collapsed="false">
      <c r="A46" s="366" t="n">
        <v>30</v>
      </c>
      <c r="B46" s="367" t="s">
        <v>3166</v>
      </c>
      <c r="D46" s="366" t="n">
        <v>216</v>
      </c>
      <c r="E46" s="367" t="s">
        <v>3167</v>
      </c>
      <c r="G46" s="366" t="n">
        <v>386</v>
      </c>
      <c r="H46" s="367" t="s">
        <v>3168</v>
      </c>
    </row>
    <row r="47" customFormat="false" ht="14.1" hidden="false" customHeight="true" outlineLevel="0" collapsed="false">
      <c r="A47" s="366" t="n">
        <v>32</v>
      </c>
      <c r="B47" s="367" t="s">
        <v>3169</v>
      </c>
      <c r="D47" s="366" t="n">
        <v>217</v>
      </c>
      <c r="E47" s="367" t="s">
        <v>3170</v>
      </c>
      <c r="G47" s="366" t="n">
        <v>387</v>
      </c>
      <c r="H47" s="367" t="s">
        <v>3171</v>
      </c>
    </row>
    <row r="48" customFormat="false" ht="14.1" hidden="false" customHeight="true" outlineLevel="0" collapsed="false">
      <c r="A48" s="366" t="n">
        <v>33</v>
      </c>
      <c r="B48" s="367" t="s">
        <v>3172</v>
      </c>
      <c r="D48" s="366" t="n">
        <v>572</v>
      </c>
      <c r="E48" s="367" t="s">
        <v>3173</v>
      </c>
      <c r="G48" s="366" t="n">
        <v>562</v>
      </c>
      <c r="H48" s="367" t="s">
        <v>3174</v>
      </c>
    </row>
    <row r="49" customFormat="false" ht="14.1" hidden="false" customHeight="true" outlineLevel="0" collapsed="false">
      <c r="A49" s="366" t="n">
        <v>34</v>
      </c>
      <c r="B49" s="367" t="s">
        <v>3175</v>
      </c>
      <c r="D49" s="366" t="n">
        <v>219</v>
      </c>
      <c r="E49" s="367" t="s">
        <v>3176</v>
      </c>
      <c r="G49" s="366" t="n">
        <v>388</v>
      </c>
      <c r="H49" s="367" t="s">
        <v>3177</v>
      </c>
    </row>
    <row r="50" customFormat="false" ht="14.1" hidden="false" customHeight="true" outlineLevel="0" collapsed="false">
      <c r="A50" s="366" t="n">
        <v>77</v>
      </c>
      <c r="B50" s="367" t="s">
        <v>3178</v>
      </c>
      <c r="D50" s="366" t="n">
        <v>553</v>
      </c>
      <c r="E50" s="367" t="s">
        <v>3179</v>
      </c>
      <c r="G50" s="366" t="n">
        <v>570</v>
      </c>
      <c r="H50" s="367" t="s">
        <v>3180</v>
      </c>
    </row>
    <row r="51" customFormat="false" ht="14.1" hidden="false" customHeight="true" outlineLevel="0" collapsed="false">
      <c r="A51" s="366" t="n">
        <v>35</v>
      </c>
      <c r="B51" s="367" t="s">
        <v>3181</v>
      </c>
      <c r="D51" s="366" t="n">
        <v>220</v>
      </c>
      <c r="E51" s="367" t="s">
        <v>3182</v>
      </c>
      <c r="G51" s="366" t="n">
        <v>389</v>
      </c>
      <c r="H51" s="367" t="s">
        <v>3183</v>
      </c>
    </row>
    <row r="52" customFormat="false" ht="14.1" hidden="false" customHeight="true" outlineLevel="0" collapsed="false">
      <c r="A52" s="366" t="n">
        <v>36</v>
      </c>
      <c r="B52" s="367" t="s">
        <v>3184</v>
      </c>
      <c r="D52" s="366" t="n">
        <v>221</v>
      </c>
      <c r="E52" s="367" t="s">
        <v>3185</v>
      </c>
      <c r="G52" s="366" t="n">
        <v>390</v>
      </c>
      <c r="H52" s="367" t="s">
        <v>3186</v>
      </c>
    </row>
    <row r="53" customFormat="false" ht="14.1" hidden="false" customHeight="true" outlineLevel="0" collapsed="false">
      <c r="A53" s="366" t="n">
        <v>151</v>
      </c>
      <c r="B53" s="367" t="s">
        <v>3187</v>
      </c>
      <c r="D53" s="366" t="n">
        <v>222</v>
      </c>
      <c r="E53" s="367" t="s">
        <v>3188</v>
      </c>
      <c r="G53" s="366" t="n">
        <v>391</v>
      </c>
      <c r="H53" s="367" t="s">
        <v>3189</v>
      </c>
    </row>
    <row r="54" customFormat="false" ht="14.1" hidden="false" customHeight="true" outlineLevel="0" collapsed="false">
      <c r="A54" s="366" t="n">
        <v>37</v>
      </c>
      <c r="B54" s="367" t="s">
        <v>3190</v>
      </c>
      <c r="D54" s="366" t="n">
        <v>223</v>
      </c>
      <c r="E54" s="367" t="s">
        <v>3191</v>
      </c>
      <c r="G54" s="366" t="n">
        <v>393</v>
      </c>
      <c r="H54" s="367" t="s">
        <v>3192</v>
      </c>
    </row>
    <row r="55" customFormat="false" ht="14.1" hidden="false" customHeight="true" outlineLevel="0" collapsed="false">
      <c r="A55" s="366" t="n">
        <v>38</v>
      </c>
      <c r="B55" s="367" t="s">
        <v>3193</v>
      </c>
      <c r="D55" s="366" t="n">
        <v>225</v>
      </c>
      <c r="E55" s="367" t="s">
        <v>3194</v>
      </c>
      <c r="G55" s="366" t="n">
        <v>394</v>
      </c>
      <c r="H55" s="367" t="s">
        <v>3195</v>
      </c>
    </row>
    <row r="56" customFormat="false" ht="14.1" hidden="false" customHeight="true" outlineLevel="0" collapsed="false">
      <c r="A56" s="366" t="n">
        <v>39</v>
      </c>
      <c r="B56" s="367" t="s">
        <v>3196</v>
      </c>
      <c r="D56" s="366" t="n">
        <v>226</v>
      </c>
      <c r="E56" s="367" t="s">
        <v>3197</v>
      </c>
      <c r="G56" s="366" t="n">
        <v>395</v>
      </c>
      <c r="H56" s="367" t="s">
        <v>3198</v>
      </c>
    </row>
    <row r="57" customFormat="false" ht="14.1" hidden="false" customHeight="true" outlineLevel="0" collapsed="false">
      <c r="A57" s="366" t="n">
        <v>40</v>
      </c>
      <c r="B57" s="367" t="s">
        <v>3199</v>
      </c>
      <c r="D57" s="366" t="n">
        <v>586</v>
      </c>
      <c r="E57" s="367" t="s">
        <v>3200</v>
      </c>
      <c r="G57" s="366" t="n">
        <v>396</v>
      </c>
      <c r="H57" s="367" t="s">
        <v>3201</v>
      </c>
    </row>
    <row r="58" customFormat="false" ht="14.1" hidden="false" customHeight="true" outlineLevel="0" collapsed="false">
      <c r="A58" s="366" t="n">
        <v>41</v>
      </c>
      <c r="B58" s="367" t="s">
        <v>3202</v>
      </c>
      <c r="D58" s="366" t="n">
        <v>227</v>
      </c>
      <c r="E58" s="367" t="s">
        <v>3203</v>
      </c>
      <c r="G58" s="366" t="n">
        <v>397</v>
      </c>
      <c r="H58" s="367" t="s">
        <v>3204</v>
      </c>
    </row>
    <row r="59" customFormat="false" ht="14.1" hidden="false" customHeight="true" outlineLevel="0" collapsed="false">
      <c r="A59" s="366" t="n">
        <v>42</v>
      </c>
      <c r="B59" s="367" t="s">
        <v>3205</v>
      </c>
      <c r="D59" s="366" t="n">
        <v>228</v>
      </c>
      <c r="E59" s="367" t="s">
        <v>3206</v>
      </c>
      <c r="G59" s="366" t="n">
        <v>399</v>
      </c>
      <c r="H59" s="367" t="s">
        <v>3207</v>
      </c>
    </row>
    <row r="60" customFormat="false" ht="14.1" hidden="false" customHeight="true" outlineLevel="0" collapsed="false">
      <c r="A60" s="366" t="n">
        <v>567</v>
      </c>
      <c r="B60" s="367" t="s">
        <v>3208</v>
      </c>
      <c r="D60" s="366" t="n">
        <v>229</v>
      </c>
      <c r="E60" s="367" t="s">
        <v>3209</v>
      </c>
      <c r="G60" s="366" t="n">
        <v>400</v>
      </c>
      <c r="H60" s="367" t="s">
        <v>3210</v>
      </c>
    </row>
    <row r="61" customFormat="false" ht="14.1" hidden="false" customHeight="true" outlineLevel="0" collapsed="false">
      <c r="A61" s="366" t="n">
        <v>43</v>
      </c>
      <c r="B61" s="367" t="s">
        <v>3211</v>
      </c>
      <c r="D61" s="366" t="n">
        <v>230</v>
      </c>
      <c r="E61" s="367" t="s">
        <v>3212</v>
      </c>
      <c r="G61" s="366" t="n">
        <v>402</v>
      </c>
      <c r="H61" s="367" t="s">
        <v>3213</v>
      </c>
    </row>
    <row r="62" customFormat="false" ht="14.1" hidden="false" customHeight="true" outlineLevel="0" collapsed="false">
      <c r="A62" s="366" t="n">
        <v>44</v>
      </c>
      <c r="B62" s="367" t="s">
        <v>3214</v>
      </c>
      <c r="D62" s="366" t="n">
        <v>231</v>
      </c>
      <c r="E62" s="367" t="s">
        <v>3215</v>
      </c>
      <c r="G62" s="366" t="n">
        <v>405</v>
      </c>
      <c r="H62" s="367" t="s">
        <v>3216</v>
      </c>
    </row>
    <row r="63" customFormat="false" ht="14.1" hidden="false" customHeight="true" outlineLevel="0" collapsed="false">
      <c r="A63" s="366" t="n">
        <v>46</v>
      </c>
      <c r="B63" s="367" t="s">
        <v>3217</v>
      </c>
      <c r="D63" s="366" t="n">
        <v>232</v>
      </c>
      <c r="E63" s="367" t="s">
        <v>3218</v>
      </c>
      <c r="G63" s="366" t="n">
        <v>406</v>
      </c>
      <c r="H63" s="367" t="s">
        <v>3219</v>
      </c>
    </row>
    <row r="64" customFormat="false" ht="14.1" hidden="false" customHeight="true" outlineLevel="0" collapsed="false">
      <c r="A64" s="366" t="n">
        <v>47</v>
      </c>
      <c r="B64" s="367" t="s">
        <v>3220</v>
      </c>
      <c r="D64" s="366" t="n">
        <v>234</v>
      </c>
      <c r="E64" s="367" t="s">
        <v>3221</v>
      </c>
      <c r="G64" s="366" t="n">
        <v>407</v>
      </c>
      <c r="H64" s="367" t="s">
        <v>3222</v>
      </c>
    </row>
    <row r="65" customFormat="false" ht="14.1" hidden="false" customHeight="true" outlineLevel="0" collapsed="false">
      <c r="A65" s="366" t="n">
        <v>48</v>
      </c>
      <c r="B65" s="367" t="s">
        <v>3223</v>
      </c>
      <c r="D65" s="366" t="n">
        <v>235</v>
      </c>
      <c r="E65" s="367" t="s">
        <v>3224</v>
      </c>
      <c r="G65" s="366" t="n">
        <v>409</v>
      </c>
      <c r="H65" s="367" t="s">
        <v>90</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1</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29</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29</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29</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29</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29</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29</v>
      </c>
    </row>
    <row r="255" customFormat="false" ht="15" hidden="false" customHeight="true" outlineLevel="0" collapsed="false">
      <c r="A255" s="401" t="n">
        <v>258</v>
      </c>
      <c r="B255" s="402" t="s">
        <v>780</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30</v>
      </c>
      <c r="B258" s="376"/>
      <c r="C258" s="377" t="s">
        <v>3061</v>
      </c>
      <c r="D258" s="377"/>
      <c r="E258" s="377"/>
      <c r="F258" s="377" t="s">
        <v>3626</v>
      </c>
      <c r="G258" s="377"/>
      <c r="H258" s="377"/>
    </row>
    <row r="259" customFormat="false" ht="15" hidden="false" customHeight="true" outlineLevel="0" collapsed="false">
      <c r="A259" s="405" t="s">
        <v>3071</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31" activeCellId="0" sqref="B31:B33"/>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3295</v>
      </c>
      <c r="C6" s="48"/>
      <c r="D6" s="49" t="s">
        <v>80</v>
      </c>
      <c r="E6" s="49"/>
      <c r="F6" s="50" t="s">
        <v>81</v>
      </c>
      <c r="G6" s="48"/>
      <c r="H6" s="48"/>
      <c r="I6" s="48"/>
      <c r="J6" s="51" t="n">
        <f aca="false">SUM(Skriveni!G2:G1567)</f>
        <v>154416225.97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1819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783433240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7681496</v>
      </c>
      <c r="K39" s="99" t="n">
        <f aca="false">PRRAS!E12</f>
        <v>8150831</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190742</v>
      </c>
      <c r="K40" s="103" t="n">
        <f aca="false">PRRAS!E159</f>
        <v>7731682</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24113</v>
      </c>
      <c r="K41" s="103" t="n">
        <f aca="false">PRRAS!E648</f>
        <v>167278</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091644</v>
      </c>
      <c r="K43" s="99" t="n">
        <f aca="false">Bil!E13</f>
        <v>1888934</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735914</v>
      </c>
      <c r="K44" s="103" t="n">
        <f aca="false">Bil!E74</f>
        <v>969577</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687607</v>
      </c>
      <c r="K45" s="103" t="n">
        <f aca="false">Bil!E180</f>
        <v>872988</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139950</v>
      </c>
      <c r="K46" s="107" t="n">
        <f aca="false">Bil!E240</f>
        <v>1985523</v>
      </c>
    </row>
    <row r="47" customFormat="false" ht="12.9"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565630</v>
      </c>
      <c r="K50" s="103" t="n">
        <f aca="false">RasF!E121</f>
        <v>8109563</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565630</v>
      </c>
      <c r="K51" s="107" t="n">
        <f aca="false">RasF!E148</f>
        <v>8109563</v>
      </c>
    </row>
    <row r="52" customFormat="false" ht="12.9"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280282</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72988</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7298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698" activeCellId="0" sqref="F698"/>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3295</v>
      </c>
      <c r="C4" s="142"/>
      <c r="D4" s="142"/>
      <c r="E4" s="143" t="n">
        <f aca="false">SUM(Skriveni!G2:G976)</f>
        <v>127371808.415</v>
      </c>
      <c r="F4" s="143"/>
    </row>
    <row r="5" s="137" customFormat="true" ht="15" hidden="false" customHeight="true" outlineLevel="0" collapsed="false">
      <c r="B5" s="142" t="str">
        <f aca="false">"Naziv: "&amp;IF(RefStr!B10&lt;&gt;"",RefStr!B10,"_______________________________________")</f>
        <v>Naziv: Osnovna škola Bol</v>
      </c>
      <c r="C5" s="142"/>
      <c r="D5" s="142"/>
      <c r="E5" s="144" t="s">
        <v>786</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7</v>
      </c>
    </row>
    <row r="9" customFormat="false" ht="45.9" hidden="false" customHeight="true" outlineLevel="0" collapsed="false">
      <c r="A9" s="149" t="s">
        <v>788</v>
      </c>
      <c r="B9" s="150" t="s">
        <v>789</v>
      </c>
      <c r="C9" s="150" t="s">
        <v>1</v>
      </c>
      <c r="D9" s="151" t="s">
        <v>790</v>
      </c>
      <c r="E9" s="151" t="s">
        <v>791</v>
      </c>
      <c r="F9" s="152" t="s">
        <v>792</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1.4" hidden="false" customHeight="false" outlineLevel="0" collapsed="false">
      <c r="A12" s="163" t="n">
        <v>6</v>
      </c>
      <c r="B12" s="164" t="s">
        <v>794</v>
      </c>
      <c r="C12" s="165" t="n">
        <v>1</v>
      </c>
      <c r="D12" s="166" t="n">
        <f aca="false">D13+D50+D56+D85+D116+D134+D141+D147</f>
        <v>7681496</v>
      </c>
      <c r="E12" s="166" t="n">
        <f aca="false">E13+E50+E56+E85+E116+E134+E141+E147</f>
        <v>8150831</v>
      </c>
      <c r="F12" s="167" t="n">
        <f aca="false">IF(D12&lt;&gt;0,IF(E12/D12&gt;=100,"&gt;&gt;100",E12/D12*100),"-")</f>
        <v>106.109942646589</v>
      </c>
    </row>
    <row r="13" s="162" customFormat="true" ht="11.4"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7</v>
      </c>
      <c r="C15" s="165" t="n">
        <v>4</v>
      </c>
      <c r="D15" s="168" t="n">
        <v>0</v>
      </c>
      <c r="E15" s="168" t="n">
        <v>0</v>
      </c>
      <c r="F15" s="167" t="str">
        <f aca="false">IF(D15&lt;&gt;0,IF(E15/D15&gt;=100,"&gt;&gt;100",E15/D15*100),"-")</f>
        <v>-</v>
      </c>
    </row>
    <row r="16" s="162" customFormat="true" ht="11.4" hidden="false" customHeight="false" outlineLevel="0" collapsed="false">
      <c r="A16" s="163" t="n">
        <v>6112</v>
      </c>
      <c r="B16" s="164" t="s">
        <v>798</v>
      </c>
      <c r="C16" s="165" t="n">
        <v>5</v>
      </c>
      <c r="D16" s="168" t="n">
        <v>0</v>
      </c>
      <c r="E16" s="168" t="n">
        <v>0</v>
      </c>
      <c r="F16" s="167" t="str">
        <f aca="false">IF(D16&lt;&gt;0,IF(E16/D16&gt;=100,"&gt;&gt;100",E16/D16*100),"-")</f>
        <v>-</v>
      </c>
    </row>
    <row r="17" s="162" customFormat="true" ht="11.4" hidden="false" customHeight="false" outlineLevel="0" collapsed="false">
      <c r="A17" s="163" t="n">
        <v>6113</v>
      </c>
      <c r="B17" s="164" t="s">
        <v>799</v>
      </c>
      <c r="C17" s="165" t="n">
        <v>6</v>
      </c>
      <c r="D17" s="168" t="n">
        <v>0</v>
      </c>
      <c r="E17" s="168" t="n">
        <v>0</v>
      </c>
      <c r="F17" s="167" t="str">
        <f aca="false">IF(D17&lt;&gt;0,IF(E17/D17&gt;=100,"&gt;&gt;100",E17/D17*100),"-")</f>
        <v>-</v>
      </c>
    </row>
    <row r="18" s="162" customFormat="true" ht="11.4" hidden="false" customHeight="false" outlineLevel="0" collapsed="false">
      <c r="A18" s="163" t="n">
        <v>6114</v>
      </c>
      <c r="B18" s="164" t="s">
        <v>800</v>
      </c>
      <c r="C18" s="165" t="n">
        <v>7</v>
      </c>
      <c r="D18" s="168" t="n">
        <v>0</v>
      </c>
      <c r="E18" s="168" t="n">
        <v>0</v>
      </c>
      <c r="F18" s="167" t="str">
        <f aca="false">IF(D18&lt;&gt;0,IF(E18/D18&gt;=100,"&gt;&gt;100",E18/D18*100),"-")</f>
        <v>-</v>
      </c>
    </row>
    <row r="19" s="162" customFormat="true" ht="11.4" hidden="false" customHeight="false" outlineLevel="0" collapsed="false">
      <c r="A19" s="163" t="n">
        <v>6115</v>
      </c>
      <c r="B19" s="164" t="s">
        <v>801</v>
      </c>
      <c r="C19" s="165" t="n">
        <v>8</v>
      </c>
      <c r="D19" s="168" t="n">
        <v>0</v>
      </c>
      <c r="E19" s="168" t="n">
        <v>0</v>
      </c>
      <c r="F19" s="167" t="str">
        <f aca="false">IF(D19&lt;&gt;0,IF(E19/D19&gt;=100,"&gt;&gt;100",E19/D19*100),"-")</f>
        <v>-</v>
      </c>
    </row>
    <row r="20" s="162" customFormat="true" ht="11.4" hidden="false" customHeight="false" outlineLevel="0" collapsed="false">
      <c r="A20" s="163" t="n">
        <v>6116</v>
      </c>
      <c r="B20" s="164" t="s">
        <v>802</v>
      </c>
      <c r="C20" s="165" t="n">
        <v>9</v>
      </c>
      <c r="D20" s="168" t="n">
        <v>0</v>
      </c>
      <c r="E20" s="168" t="n">
        <v>0</v>
      </c>
      <c r="F20" s="167" t="str">
        <f aca="false">IF(D20&lt;&gt;0,IF(E20/D20&gt;=100,"&gt;&gt;100",E20/D20*100),"-")</f>
        <v>-</v>
      </c>
    </row>
    <row r="21" s="162" customFormat="true" ht="11.4" hidden="false" customHeight="false" outlineLevel="0" collapsed="false">
      <c r="A21" s="163" t="n">
        <v>6117</v>
      </c>
      <c r="B21" s="164" t="s">
        <v>803</v>
      </c>
      <c r="C21" s="165" t="n">
        <v>10</v>
      </c>
      <c r="D21" s="168" t="n">
        <v>0</v>
      </c>
      <c r="E21" s="168" t="n">
        <v>0</v>
      </c>
      <c r="F21" s="167" t="str">
        <f aca="false">IF(D21&lt;&gt;0,IF(E21/D21&gt;=100,"&gt;&gt;100",E21/D21*100),"-")</f>
        <v>-</v>
      </c>
    </row>
    <row r="22" s="162" customFormat="true" ht="11.4" hidden="false" customHeight="false" outlineLevel="0" collapsed="false">
      <c r="A22" s="163" t="n">
        <v>6119</v>
      </c>
      <c r="B22" s="164" t="s">
        <v>804</v>
      </c>
      <c r="C22" s="165" t="n">
        <v>11</v>
      </c>
      <c r="D22" s="168" t="n">
        <v>0</v>
      </c>
      <c r="E22" s="168" t="n">
        <v>0</v>
      </c>
      <c r="F22" s="167" t="str">
        <f aca="false">IF(D22&lt;&gt;0,IF(E22/D22&gt;=100,"&gt;&gt;100",E22/D22*100),"-")</f>
        <v>-</v>
      </c>
    </row>
    <row r="23" s="162" customFormat="true" ht="11.4"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6</v>
      </c>
      <c r="C24" s="165" t="n">
        <v>13</v>
      </c>
      <c r="D24" s="168" t="n">
        <v>0</v>
      </c>
      <c r="E24" s="168" t="n">
        <v>0</v>
      </c>
      <c r="F24" s="167" t="str">
        <f aca="false">IF(D24&lt;&gt;0,IF(E24/D24&gt;=100,"&gt;&gt;100",E24/D24*100),"-")</f>
        <v>-</v>
      </c>
    </row>
    <row r="25" s="162" customFormat="true" ht="11.4" hidden="false" customHeight="false" outlineLevel="0" collapsed="false">
      <c r="A25" s="163" t="n">
        <v>6122</v>
      </c>
      <c r="B25" s="164" t="s">
        <v>807</v>
      </c>
      <c r="C25" s="165" t="n">
        <v>14</v>
      </c>
      <c r="D25" s="168" t="n">
        <v>0</v>
      </c>
      <c r="E25" s="168" t="n">
        <v>0</v>
      </c>
      <c r="F25" s="167" t="str">
        <f aca="false">IF(D25&lt;&gt;0,IF(E25/D25&gt;=100,"&gt;&gt;100",E25/D25*100),"-")</f>
        <v>-</v>
      </c>
    </row>
    <row r="26" s="162" customFormat="true" ht="11.4" hidden="false" customHeight="false" outlineLevel="0" collapsed="false">
      <c r="A26" s="163" t="n">
        <v>6123</v>
      </c>
      <c r="B26" s="169" t="s">
        <v>808</v>
      </c>
      <c r="C26" s="165" t="n">
        <v>15</v>
      </c>
      <c r="D26" s="168" t="n">
        <v>0</v>
      </c>
      <c r="E26" s="168" t="n">
        <v>0</v>
      </c>
      <c r="F26" s="167" t="str">
        <f aca="false">IF(D26&lt;&gt;0,IF(E26/D26&gt;=100,"&gt;&gt;100",E26/D26*100),"-")</f>
        <v>-</v>
      </c>
    </row>
    <row r="27" s="162" customFormat="true" ht="11.4" hidden="false" customHeight="false" outlineLevel="0" collapsed="false">
      <c r="A27" s="163" t="n">
        <v>6124</v>
      </c>
      <c r="B27" s="164" t="s">
        <v>809</v>
      </c>
      <c r="C27" s="165" t="n">
        <v>16</v>
      </c>
      <c r="D27" s="168" t="n">
        <v>0</v>
      </c>
      <c r="E27" s="168" t="n">
        <v>0</v>
      </c>
      <c r="F27" s="167" t="str">
        <f aca="false">IF(D27&lt;&gt;0,IF(E27/D27&gt;=100,"&gt;&gt;100",E27/D27*100),"-")</f>
        <v>-</v>
      </c>
    </row>
    <row r="28" s="162" customFormat="true" ht="11.4" hidden="false" customHeight="false" outlineLevel="0" collapsed="false">
      <c r="A28" s="163" t="n">
        <v>6125</v>
      </c>
      <c r="B28" s="164" t="s">
        <v>810</v>
      </c>
      <c r="C28" s="165" t="n">
        <v>17</v>
      </c>
      <c r="D28" s="168" t="n">
        <v>0</v>
      </c>
      <c r="E28" s="168" t="n">
        <v>0</v>
      </c>
      <c r="F28" s="167" t="str">
        <f aca="false">IF(D28&lt;&gt;0,IF(E28/D28&gt;=100,"&gt;&gt;100",E28/D28*100),"-")</f>
        <v>-</v>
      </c>
    </row>
    <row r="29" s="162" customFormat="true" ht="11.4"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2</v>
      </c>
      <c r="C30" s="165" t="n">
        <v>19</v>
      </c>
      <c r="D30" s="168" t="n">
        <v>0</v>
      </c>
      <c r="E30" s="168" t="n">
        <v>0</v>
      </c>
      <c r="F30" s="167" t="str">
        <f aca="false">IF(D30&lt;&gt;0,IF(E30/D30&gt;=100,"&gt;&gt;100",E30/D30*100),"-")</f>
        <v>-</v>
      </c>
    </row>
    <row r="31" s="162" customFormat="true" ht="11.4" hidden="false" customHeight="false" outlineLevel="0" collapsed="false">
      <c r="A31" s="163" t="n">
        <v>6132</v>
      </c>
      <c r="B31" s="164" t="s">
        <v>813</v>
      </c>
      <c r="C31" s="165" t="n">
        <v>20</v>
      </c>
      <c r="D31" s="168" t="n">
        <v>0</v>
      </c>
      <c r="E31" s="168" t="n">
        <v>0</v>
      </c>
      <c r="F31" s="167" t="str">
        <f aca="false">IF(D31&lt;&gt;0,IF(E31/D31&gt;=100,"&gt;&gt;100",E31/D31*100),"-")</f>
        <v>-</v>
      </c>
    </row>
    <row r="32" s="162" customFormat="true" ht="11.4" hidden="false" customHeight="false" outlineLevel="0" collapsed="false">
      <c r="A32" s="163" t="n">
        <v>6133</v>
      </c>
      <c r="B32" s="164" t="s">
        <v>814</v>
      </c>
      <c r="C32" s="165" t="n">
        <v>21</v>
      </c>
      <c r="D32" s="168" t="n">
        <v>0</v>
      </c>
      <c r="E32" s="168" t="n">
        <v>0</v>
      </c>
      <c r="F32" s="167" t="str">
        <f aca="false">IF(D32&lt;&gt;0,IF(E32/D32&gt;=100,"&gt;&gt;100",E32/D32*100),"-")</f>
        <v>-</v>
      </c>
    </row>
    <row r="33" s="162" customFormat="true" ht="11.4" hidden="false" customHeight="false" outlineLevel="0" collapsed="false">
      <c r="A33" s="163" t="n">
        <v>6134</v>
      </c>
      <c r="B33" s="164" t="s">
        <v>815</v>
      </c>
      <c r="C33" s="165" t="n">
        <v>22</v>
      </c>
      <c r="D33" s="168" t="n">
        <v>0</v>
      </c>
      <c r="E33" s="168" t="n">
        <v>0</v>
      </c>
      <c r="F33" s="167" t="str">
        <f aca="false">IF(D33&lt;&gt;0,IF(E33/D33&gt;=100,"&gt;&gt;100",E33/D33*100),"-")</f>
        <v>-</v>
      </c>
    </row>
    <row r="34" s="162" customFormat="true" ht="11.4" hidden="false" customHeight="false" outlineLevel="0" collapsed="false">
      <c r="A34" s="163" t="n">
        <v>6135</v>
      </c>
      <c r="B34" s="164" t="s">
        <v>816</v>
      </c>
      <c r="C34" s="165" t="n">
        <v>23</v>
      </c>
      <c r="D34" s="168" t="n">
        <v>0</v>
      </c>
      <c r="E34" s="168" t="n">
        <v>0</v>
      </c>
      <c r="F34" s="167" t="str">
        <f aca="false">IF(D34&lt;&gt;0,IF(E34/D34&gt;=100,"&gt;&gt;100",E34/D34*100),"-")</f>
        <v>-</v>
      </c>
    </row>
    <row r="35" s="162" customFormat="true" ht="11.4"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8</v>
      </c>
      <c r="C36" s="165" t="n">
        <v>25</v>
      </c>
      <c r="D36" s="168" t="n">
        <v>0</v>
      </c>
      <c r="E36" s="168" t="n">
        <v>0</v>
      </c>
      <c r="F36" s="167" t="str">
        <f aca="false">IF(D36&lt;&gt;0,IF(E36/D36&gt;=100,"&gt;&gt;100",E36/D36*100),"-")</f>
        <v>-</v>
      </c>
    </row>
    <row r="37" s="162" customFormat="true" ht="11.4" hidden="false" customHeight="false" outlineLevel="0" collapsed="false">
      <c r="A37" s="163" t="n">
        <v>6142</v>
      </c>
      <c r="B37" s="164" t="s">
        <v>819</v>
      </c>
      <c r="C37" s="165" t="n">
        <v>26</v>
      </c>
      <c r="D37" s="168" t="n">
        <v>0</v>
      </c>
      <c r="E37" s="168" t="n">
        <v>0</v>
      </c>
      <c r="F37" s="167" t="str">
        <f aca="false">IF(D37&lt;&gt;0,IF(E37/D37&gt;=100,"&gt;&gt;100",E37/D37*100),"-")</f>
        <v>-</v>
      </c>
    </row>
    <row r="38" s="162" customFormat="true" ht="11.4" hidden="false" customHeight="false" outlineLevel="0" collapsed="false">
      <c r="A38" s="163" t="n">
        <v>6143</v>
      </c>
      <c r="B38" s="164" t="s">
        <v>820</v>
      </c>
      <c r="C38" s="165" t="n">
        <v>27</v>
      </c>
      <c r="D38" s="168" t="n">
        <v>0</v>
      </c>
      <c r="E38" s="168" t="n">
        <v>0</v>
      </c>
      <c r="F38" s="167" t="str">
        <f aca="false">IF(D38&lt;&gt;0,IF(E38/D38&gt;=100,"&gt;&gt;100",E38/D38*100),"-")</f>
        <v>-</v>
      </c>
    </row>
    <row r="39" s="162" customFormat="true" ht="11.4" hidden="false" customHeight="false" outlineLevel="0" collapsed="false">
      <c r="A39" s="163" t="n">
        <v>6145</v>
      </c>
      <c r="B39" s="164" t="s">
        <v>821</v>
      </c>
      <c r="C39" s="165" t="n">
        <v>28</v>
      </c>
      <c r="D39" s="168" t="n">
        <v>0</v>
      </c>
      <c r="E39" s="168" t="n">
        <v>0</v>
      </c>
      <c r="F39" s="167" t="str">
        <f aca="false">IF(D39&lt;&gt;0,IF(E39/D39&gt;=100,"&gt;&gt;100",E39/D39*100),"-")</f>
        <v>-</v>
      </c>
    </row>
    <row r="40" s="162" customFormat="true" ht="11.4" hidden="false" customHeight="false" outlineLevel="0" collapsed="false">
      <c r="A40" s="163" t="n">
        <v>6146</v>
      </c>
      <c r="B40" s="164" t="s">
        <v>822</v>
      </c>
      <c r="C40" s="165" t="n">
        <v>29</v>
      </c>
      <c r="D40" s="168" t="n">
        <v>0</v>
      </c>
      <c r="E40" s="168" t="n">
        <v>0</v>
      </c>
      <c r="F40" s="167" t="str">
        <f aca="false">IF(D40&lt;&gt;0,IF(E40/D40&gt;=100,"&gt;&gt;100",E40/D40*100),"-")</f>
        <v>-</v>
      </c>
    </row>
    <row r="41" s="162" customFormat="true" ht="11.4" hidden="false" customHeight="false" outlineLevel="0" collapsed="false">
      <c r="A41" s="163" t="n">
        <v>6147</v>
      </c>
      <c r="B41" s="164" t="s">
        <v>823</v>
      </c>
      <c r="C41" s="165" t="n">
        <v>30</v>
      </c>
      <c r="D41" s="168" t="n">
        <v>0</v>
      </c>
      <c r="E41" s="168" t="n">
        <v>0</v>
      </c>
      <c r="F41" s="167" t="str">
        <f aca="false">IF(D41&lt;&gt;0,IF(E41/D41&gt;=100,"&gt;&gt;100",E41/D41*100),"-")</f>
        <v>-</v>
      </c>
    </row>
    <row r="42" s="162" customFormat="true" ht="11.4" hidden="false" customHeight="false" outlineLevel="0" collapsed="false">
      <c r="A42" s="163" t="n">
        <v>6148</v>
      </c>
      <c r="B42" s="164" t="s">
        <v>824</v>
      </c>
      <c r="C42" s="165" t="n">
        <v>31</v>
      </c>
      <c r="D42" s="168" t="n">
        <v>0</v>
      </c>
      <c r="E42" s="168" t="n">
        <v>0</v>
      </c>
      <c r="F42" s="167" t="str">
        <f aca="false">IF(D42&lt;&gt;0,IF(E42/D42&gt;=100,"&gt;&gt;100",E42/D42*100),"-")</f>
        <v>-</v>
      </c>
    </row>
    <row r="43" s="162" customFormat="true" ht="11.4"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6</v>
      </c>
      <c r="C44" s="165" t="n">
        <v>33</v>
      </c>
      <c r="D44" s="168" t="n">
        <v>0</v>
      </c>
      <c r="E44" s="168" t="n">
        <v>0</v>
      </c>
      <c r="F44" s="167" t="str">
        <f aca="false">IF(D44&lt;&gt;0,IF(E44/D44&gt;=100,"&gt;&gt;100",E44/D44*100),"-")</f>
        <v>-</v>
      </c>
    </row>
    <row r="45" s="162" customFormat="true" ht="11.4" hidden="false" customHeight="false" outlineLevel="0" collapsed="false">
      <c r="A45" s="163" t="n">
        <v>6152</v>
      </c>
      <c r="B45" s="164" t="s">
        <v>827</v>
      </c>
      <c r="C45" s="165" t="n">
        <v>34</v>
      </c>
      <c r="D45" s="168" t="n">
        <v>0</v>
      </c>
      <c r="E45" s="168" t="n">
        <v>0</v>
      </c>
      <c r="F45" s="167" t="str">
        <f aca="false">IF(D45&lt;&gt;0,IF(E45/D45&gt;=100,"&gt;&gt;100",E45/D45*100),"-")</f>
        <v>-</v>
      </c>
    </row>
    <row r="46" s="162" customFormat="true" ht="11.4"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9</v>
      </c>
      <c r="C47" s="165" t="n">
        <v>36</v>
      </c>
      <c r="D47" s="168" t="n">
        <v>0</v>
      </c>
      <c r="E47" s="168" t="n">
        <v>0</v>
      </c>
      <c r="F47" s="167" t="str">
        <f aca="false">IF(D47&lt;&gt;0,IF(E47/D47&gt;=100,"&gt;&gt;100",E47/D47*100),"-")</f>
        <v>-</v>
      </c>
    </row>
    <row r="48" s="162" customFormat="true" ht="11.4" hidden="false" customHeight="false" outlineLevel="0" collapsed="false">
      <c r="A48" s="163" t="n">
        <v>6162</v>
      </c>
      <c r="B48" s="164" t="s">
        <v>830</v>
      </c>
      <c r="C48" s="165" t="n">
        <v>37</v>
      </c>
      <c r="D48" s="168" t="n">
        <v>0</v>
      </c>
      <c r="E48" s="168" t="n">
        <v>0</v>
      </c>
      <c r="F48" s="167" t="str">
        <f aca="false">IF(D48&lt;&gt;0,IF(E48/D48&gt;=100,"&gt;&gt;100",E48/D48*100),"-")</f>
        <v>-</v>
      </c>
    </row>
    <row r="49" s="162" customFormat="true" ht="11.4" hidden="false" customHeight="false" outlineLevel="0" collapsed="false">
      <c r="A49" s="163" t="n">
        <v>6163</v>
      </c>
      <c r="B49" s="164" t="s">
        <v>831</v>
      </c>
      <c r="C49" s="165" t="n">
        <v>38</v>
      </c>
      <c r="D49" s="168" t="n">
        <v>0</v>
      </c>
      <c r="E49" s="168" t="n">
        <v>0</v>
      </c>
      <c r="F49" s="167" t="str">
        <f aca="false">IF(D49&lt;&gt;0,IF(E49/D49&gt;=100,"&gt;&gt;100",E49/D49*100),"-")</f>
        <v>-</v>
      </c>
    </row>
    <row r="50" s="162" customFormat="true" ht="11.4"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4</v>
      </c>
      <c r="C52" s="165" t="n">
        <v>41</v>
      </c>
      <c r="D52" s="168" t="n">
        <v>0</v>
      </c>
      <c r="E52" s="168" t="n">
        <v>0</v>
      </c>
      <c r="F52" s="167" t="str">
        <f aca="false">IF(D52&lt;&gt;0,IF(E52/D52&gt;=100,"&gt;&gt;100",E52/D52*100),"-")</f>
        <v>-</v>
      </c>
    </row>
    <row r="53" s="162" customFormat="true" ht="11.4" hidden="false" customHeight="false" outlineLevel="0" collapsed="false">
      <c r="A53" s="163" t="n">
        <v>6212</v>
      </c>
      <c r="B53" s="164" t="s">
        <v>835</v>
      </c>
      <c r="C53" s="165" t="n">
        <v>42</v>
      </c>
      <c r="D53" s="168" t="n">
        <v>0</v>
      </c>
      <c r="E53" s="168" t="n">
        <v>0</v>
      </c>
      <c r="F53" s="167" t="str">
        <f aca="false">IF(D53&lt;&gt;0,IF(E53/D53&gt;=100,"&gt;&gt;100",E53/D53*100),"-")</f>
        <v>-</v>
      </c>
    </row>
    <row r="54" s="162" customFormat="true" ht="11.4" hidden="false" customHeight="false" outlineLevel="0" collapsed="false">
      <c r="A54" s="163" t="n">
        <v>622</v>
      </c>
      <c r="B54" s="164" t="s">
        <v>836</v>
      </c>
      <c r="C54" s="165" t="n">
        <v>43</v>
      </c>
      <c r="D54" s="168" t="n">
        <v>0</v>
      </c>
      <c r="E54" s="168" t="n">
        <v>0</v>
      </c>
      <c r="F54" s="167" t="str">
        <f aca="false">IF(D54&lt;&gt;0,IF(E54/D54&gt;=100,"&gt;&gt;100",E54/D54*100),"-")</f>
        <v>-</v>
      </c>
    </row>
    <row r="55" s="162" customFormat="true" ht="11.4" hidden="false" customHeight="false" outlineLevel="0" collapsed="false">
      <c r="A55" s="163" t="n">
        <v>623</v>
      </c>
      <c r="B55" s="164" t="s">
        <v>837</v>
      </c>
      <c r="C55" s="165" t="n">
        <v>44</v>
      </c>
      <c r="D55" s="168" t="n">
        <v>0</v>
      </c>
      <c r="E55" s="168" t="n">
        <v>0</v>
      </c>
      <c r="F55" s="167" t="str">
        <f aca="false">IF(D55&lt;&gt;0,IF(E55/D55&gt;=100,"&gt;&gt;100",E55/D55*100),"-")</f>
        <v>-</v>
      </c>
    </row>
    <row r="56" s="162" customFormat="true" ht="22.8" hidden="false" customHeight="false" outlineLevel="0" collapsed="false">
      <c r="A56" s="163" t="n">
        <v>63</v>
      </c>
      <c r="B56" s="164" t="s">
        <v>838</v>
      </c>
      <c r="C56" s="165" t="n">
        <v>45</v>
      </c>
      <c r="D56" s="166" t="n">
        <f aca="false">D57+D60+D65+D68+D71+D74+D77+D80</f>
        <v>6463689</v>
      </c>
      <c r="E56" s="166" t="n">
        <f aca="false">E57+E60+E65+E68+E71+E74+E77+E80</f>
        <v>7052841</v>
      </c>
      <c r="F56" s="167" t="n">
        <f aca="false">IF(D56&lt;&gt;0,IF(E56/D56&gt;=100,"&gt;&gt;100",E56/D56*100),"-")</f>
        <v>109.114794972345</v>
      </c>
    </row>
    <row r="57" s="162" customFormat="true" ht="11.4"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40</v>
      </c>
      <c r="C58" s="165" t="n">
        <v>47</v>
      </c>
      <c r="D58" s="168" t="n">
        <v>0</v>
      </c>
      <c r="E58" s="168" t="n">
        <v>0</v>
      </c>
      <c r="F58" s="167" t="str">
        <f aca="false">IF(D58&lt;&gt;0,IF(E58/D58&gt;=100,"&gt;&gt;100",E58/D58*100),"-")</f>
        <v>-</v>
      </c>
    </row>
    <row r="59" s="162" customFormat="true" ht="11.4" hidden="false" customHeight="false" outlineLevel="0" collapsed="false">
      <c r="A59" s="163" t="n">
        <v>6312</v>
      </c>
      <c r="B59" s="164" t="s">
        <v>841</v>
      </c>
      <c r="C59" s="165" t="n">
        <v>48</v>
      </c>
      <c r="D59" s="168" t="n">
        <v>0</v>
      </c>
      <c r="E59" s="168" t="n">
        <v>0</v>
      </c>
      <c r="F59" s="167" t="str">
        <f aca="false">IF(D59&lt;&gt;0,IF(E59/D59&gt;=100,"&gt;&gt;100",E59/D59*100),"-")</f>
        <v>-</v>
      </c>
    </row>
    <row r="60" s="162" customFormat="true" ht="11.4" hidden="false" customHeight="false" outlineLevel="0" collapsed="false">
      <c r="A60" s="163" t="n">
        <v>632</v>
      </c>
      <c r="B60" s="164" t="s">
        <v>842</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3</v>
      </c>
      <c r="C61" s="165" t="n">
        <v>50</v>
      </c>
      <c r="D61" s="168" t="n">
        <v>0</v>
      </c>
      <c r="E61" s="168" t="n">
        <v>0</v>
      </c>
      <c r="F61" s="167" t="str">
        <f aca="false">IF(D61&lt;&gt;0,IF(E61/D61&gt;=100,"&gt;&gt;100",E61/D61*100),"-")</f>
        <v>-</v>
      </c>
    </row>
    <row r="62" s="162" customFormat="true" ht="11.4" hidden="false" customHeight="false" outlineLevel="0" collapsed="false">
      <c r="A62" s="163" t="n">
        <v>6322</v>
      </c>
      <c r="B62" s="164" t="s">
        <v>844</v>
      </c>
      <c r="C62" s="165" t="n">
        <v>51</v>
      </c>
      <c r="D62" s="168" t="n">
        <v>0</v>
      </c>
      <c r="E62" s="168" t="n">
        <v>0</v>
      </c>
      <c r="F62" s="167" t="str">
        <f aca="false">IF(D62&lt;&gt;0,IF(E62/D62&gt;=100,"&gt;&gt;100",E62/D62*100),"-")</f>
        <v>-</v>
      </c>
    </row>
    <row r="63" s="162" customFormat="true" ht="11.4" hidden="false" customHeight="false" outlineLevel="0" collapsed="false">
      <c r="A63" s="163" t="n">
        <v>6323</v>
      </c>
      <c r="B63" s="164" t="s">
        <v>845</v>
      </c>
      <c r="C63" s="165" t="n">
        <v>52</v>
      </c>
      <c r="D63" s="168" t="n">
        <v>0</v>
      </c>
      <c r="E63" s="168" t="n">
        <v>0</v>
      </c>
      <c r="F63" s="167" t="str">
        <f aca="false">IF(D63&lt;&gt;0,IF(E63/D63&gt;=100,"&gt;&gt;100",E63/D63*100),"-")</f>
        <v>-</v>
      </c>
    </row>
    <row r="64" s="162" customFormat="true" ht="11.4" hidden="false" customHeight="false" outlineLevel="0" collapsed="false">
      <c r="A64" s="163" t="n">
        <v>6324</v>
      </c>
      <c r="B64" s="164" t="s">
        <v>846</v>
      </c>
      <c r="C64" s="165" t="n">
        <v>53</v>
      </c>
      <c r="D64" s="168" t="n">
        <v>0</v>
      </c>
      <c r="E64" s="168" t="n">
        <v>0</v>
      </c>
      <c r="F64" s="167" t="str">
        <f aca="false">IF(D64&lt;&gt;0,IF(E64/D64&gt;=100,"&gt;&gt;100",E64/D64*100),"-")</f>
        <v>-</v>
      </c>
    </row>
    <row r="65" s="162" customFormat="true" ht="11.4"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8</v>
      </c>
      <c r="C66" s="165" t="n">
        <v>55</v>
      </c>
      <c r="D66" s="168" t="n">
        <v>0</v>
      </c>
      <c r="E66" s="168" t="n">
        <v>0</v>
      </c>
      <c r="F66" s="167" t="str">
        <f aca="false">IF(D66&lt;&gt;0,IF(E66/D66&gt;=100,"&gt;&gt;100",E66/D66*100),"-")</f>
        <v>-</v>
      </c>
    </row>
    <row r="67" s="162" customFormat="true" ht="11.4" hidden="false" customHeight="false" outlineLevel="0" collapsed="false">
      <c r="A67" s="163" t="n">
        <v>6332</v>
      </c>
      <c r="B67" s="164" t="s">
        <v>849</v>
      </c>
      <c r="C67" s="165" t="n">
        <v>56</v>
      </c>
      <c r="D67" s="168" t="n">
        <v>0</v>
      </c>
      <c r="E67" s="168" t="n">
        <v>0</v>
      </c>
      <c r="F67" s="167" t="str">
        <f aca="false">IF(D67&lt;&gt;0,IF(E67/D67&gt;=100,"&gt;&gt;100",E67/D67*100),"-")</f>
        <v>-</v>
      </c>
    </row>
    <row r="68" s="162" customFormat="true" ht="11.4" hidden="false" customHeight="false" outlineLevel="0" collapsed="false">
      <c r="A68" s="163" t="n">
        <v>634</v>
      </c>
      <c r="B68" s="164" t="s">
        <v>850</v>
      </c>
      <c r="C68" s="165" t="n">
        <v>57</v>
      </c>
      <c r="D68" s="166" t="n">
        <f aca="false">SUM(D69:D70)</f>
        <v>7705</v>
      </c>
      <c r="E68" s="166" t="n">
        <f aca="false">SUM(E69:E70)</f>
        <v>0</v>
      </c>
      <c r="F68" s="167" t="n">
        <f aca="false">IF(D68&lt;&gt;0,IF(E68/D68&gt;=100,"&gt;&gt;100",E68/D68*100),"-")</f>
        <v>0</v>
      </c>
    </row>
    <row r="69" s="162" customFormat="true" ht="11.4" hidden="false" customHeight="false" outlineLevel="0" collapsed="false">
      <c r="A69" s="163" t="n">
        <v>6341</v>
      </c>
      <c r="B69" s="164" t="s">
        <v>851</v>
      </c>
      <c r="C69" s="165" t="n">
        <v>58</v>
      </c>
      <c r="D69" s="168" t="n">
        <v>7705</v>
      </c>
      <c r="E69" s="168" t="n">
        <v>0</v>
      </c>
      <c r="F69" s="167" t="n">
        <f aca="false">IF(D69&lt;&gt;0,IF(E69/D69&gt;=100,"&gt;&gt;100",E69/D69*100),"-")</f>
        <v>0</v>
      </c>
    </row>
    <row r="70" s="162" customFormat="true" ht="11.4" hidden="false" customHeight="false" outlineLevel="0" collapsed="false">
      <c r="A70" s="163" t="n">
        <v>6342</v>
      </c>
      <c r="B70" s="164" t="s">
        <v>852</v>
      </c>
      <c r="C70" s="165" t="n">
        <v>59</v>
      </c>
      <c r="D70" s="168" t="n">
        <v>0</v>
      </c>
      <c r="E70" s="168" t="n">
        <v>0</v>
      </c>
      <c r="F70" s="167" t="str">
        <f aca="false">IF(D70&lt;&gt;0,IF(E70/D70&gt;=100,"&gt;&gt;100",E70/D70*100),"-")</f>
        <v>-</v>
      </c>
    </row>
    <row r="71" s="162" customFormat="true" ht="11.4"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4</v>
      </c>
      <c r="C72" s="165" t="n">
        <v>61</v>
      </c>
      <c r="D72" s="168" t="n">
        <v>0</v>
      </c>
      <c r="E72" s="168" t="n">
        <v>0</v>
      </c>
      <c r="F72" s="167" t="str">
        <f aca="false">IF(D72&lt;&gt;0,IF(E72/D72&gt;=100,"&gt;&gt;100",E72/D72*100),"-")</f>
        <v>-</v>
      </c>
    </row>
    <row r="73" s="162" customFormat="true" ht="11.4" hidden="false" customHeight="false" outlineLevel="0" collapsed="false">
      <c r="A73" s="163" t="n">
        <v>6352</v>
      </c>
      <c r="B73" s="164" t="s">
        <v>855</v>
      </c>
      <c r="C73" s="165" t="n">
        <v>62</v>
      </c>
      <c r="D73" s="168" t="n">
        <v>0</v>
      </c>
      <c r="E73" s="168" t="n">
        <v>0</v>
      </c>
      <c r="F73" s="167" t="str">
        <f aca="false">IF(D73&lt;&gt;0,IF(E73/D73&gt;=100,"&gt;&gt;100",E73/D73*100),"-")</f>
        <v>-</v>
      </c>
    </row>
    <row r="74" s="162" customFormat="true" ht="11.4" hidden="false" customHeight="false" outlineLevel="0" collapsed="false">
      <c r="A74" s="163" t="s">
        <v>856</v>
      </c>
      <c r="B74" s="169" t="s">
        <v>857</v>
      </c>
      <c r="C74" s="165" t="n">
        <v>63</v>
      </c>
      <c r="D74" s="166" t="n">
        <f aca="false">SUM(D75:D76)</f>
        <v>6455984</v>
      </c>
      <c r="E74" s="166" t="n">
        <f aca="false">SUM(E75:E76)</f>
        <v>6894109</v>
      </c>
      <c r="F74" s="167" t="n">
        <f aca="false">IF(D74&lt;&gt;0,IF(E74/D74&gt;=100,"&gt;&gt;100",E74/D74*100),"-")</f>
        <v>106.786339619181</v>
      </c>
    </row>
    <row r="75" s="162" customFormat="true" ht="11.4" hidden="false" customHeight="false" outlineLevel="0" collapsed="false">
      <c r="A75" s="163" t="s">
        <v>858</v>
      </c>
      <c r="B75" s="164" t="s">
        <v>859</v>
      </c>
      <c r="C75" s="165" t="n">
        <v>64</v>
      </c>
      <c r="D75" s="168" t="n">
        <v>6410284</v>
      </c>
      <c r="E75" s="168" t="n">
        <v>6661696</v>
      </c>
      <c r="F75" s="167" t="n">
        <f aca="false">IF(D75&lt;&gt;0,IF(E75/D75&gt;=100,"&gt;&gt;100",E75/D75*100),"-")</f>
        <v>103.922010319668</v>
      </c>
    </row>
    <row r="76" s="162" customFormat="true" ht="11.4" hidden="false" customHeight="false" outlineLevel="0" collapsed="false">
      <c r="A76" s="163" t="s">
        <v>860</v>
      </c>
      <c r="B76" s="164" t="s">
        <v>861</v>
      </c>
      <c r="C76" s="165" t="n">
        <v>65</v>
      </c>
      <c r="D76" s="168" t="n">
        <v>45700</v>
      </c>
      <c r="E76" s="168" t="n">
        <v>232413</v>
      </c>
      <c r="F76" s="167" t="n">
        <f aca="false">IF(D76&lt;&gt;0,IF(E76/D76&gt;=100,"&gt;&gt;100",E76/D76*100),"-")</f>
        <v>508.562363238512</v>
      </c>
    </row>
    <row r="77" s="162" customFormat="true" ht="11.4" hidden="false" customHeight="false" outlineLevel="0" collapsed="false">
      <c r="A77" s="163" t="s">
        <v>862</v>
      </c>
      <c r="B77" s="164" t="s">
        <v>863</v>
      </c>
      <c r="C77" s="165" t="n">
        <v>66</v>
      </c>
      <c r="D77" s="166" t="n">
        <f aca="false">SUM(D78:D79)</f>
        <v>0</v>
      </c>
      <c r="E77" s="166" t="n">
        <f aca="false">SUM(E78:E79)</f>
        <v>158732</v>
      </c>
      <c r="F77" s="167" t="str">
        <f aca="false">IF(D77&lt;&gt;0,IF(E77/D77&gt;=100,"&gt;&gt;100",E77/D77*100),"-")</f>
        <v>-</v>
      </c>
    </row>
    <row r="78" s="162" customFormat="true" ht="11.4" hidden="false" customHeight="false" outlineLevel="0" collapsed="false">
      <c r="A78" s="163" t="s">
        <v>864</v>
      </c>
      <c r="B78" s="164" t="s">
        <v>865</v>
      </c>
      <c r="C78" s="165" t="n">
        <v>67</v>
      </c>
      <c r="D78" s="168" t="n">
        <v>0</v>
      </c>
      <c r="E78" s="168" t="n">
        <v>158732</v>
      </c>
      <c r="F78" s="167" t="str">
        <f aca="false">IF(D78&lt;&gt;0,IF(E78/D78&gt;=100,"&gt;&gt;100",E78/D78*100),"-")</f>
        <v>-</v>
      </c>
    </row>
    <row r="79" s="162" customFormat="true" ht="11.4" hidden="false" customHeight="false" outlineLevel="0" collapsed="false">
      <c r="A79" s="163" t="s">
        <v>866</v>
      </c>
      <c r="B79" s="164" t="s">
        <v>867</v>
      </c>
      <c r="C79" s="165" t="n">
        <v>68</v>
      </c>
      <c r="D79" s="168" t="n">
        <v>0</v>
      </c>
      <c r="E79" s="168" t="n">
        <v>0</v>
      </c>
      <c r="F79" s="167" t="str">
        <f aca="false">IF(D79&lt;&gt;0,IF(E79/D79&gt;=100,"&gt;&gt;100",E79/D79*100),"-")</f>
        <v>-</v>
      </c>
    </row>
    <row r="80" s="162" customFormat="true" ht="11.4"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70</v>
      </c>
      <c r="C81" s="165" t="n">
        <v>70</v>
      </c>
      <c r="D81" s="168" t="n">
        <v>0</v>
      </c>
      <c r="E81" s="168" t="n">
        <v>0</v>
      </c>
      <c r="F81" s="167" t="str">
        <f aca="false">IF(D81&lt;&gt;0,IF(E81/D81&gt;=100,"&gt;&gt;100",E81/D81*100),"-")</f>
        <v>-</v>
      </c>
    </row>
    <row r="82" s="162" customFormat="true" ht="11.4" hidden="false" customHeight="false" outlineLevel="0" collapsed="false">
      <c r="A82" s="163" t="n">
        <v>6392</v>
      </c>
      <c r="B82" s="164" t="s">
        <v>871</v>
      </c>
      <c r="C82" s="165" t="n">
        <v>71</v>
      </c>
      <c r="D82" s="168" t="n">
        <v>0</v>
      </c>
      <c r="E82" s="168" t="n">
        <v>0</v>
      </c>
      <c r="F82" s="167" t="str">
        <f aca="false">IF(D82&lt;&gt;0,IF(E82/D82&gt;=100,"&gt;&gt;100",E82/D82*100),"-")</f>
        <v>-</v>
      </c>
    </row>
    <row r="83" s="162" customFormat="true" ht="22.8" hidden="false" customHeight="false" outlineLevel="0" collapsed="false">
      <c r="A83" s="163" t="n">
        <v>6393</v>
      </c>
      <c r="B83" s="164" t="s">
        <v>872</v>
      </c>
      <c r="C83" s="165" t="n">
        <v>72</v>
      </c>
      <c r="D83" s="168" t="n">
        <v>0</v>
      </c>
      <c r="E83" s="168" t="n">
        <v>0</v>
      </c>
      <c r="F83" s="167" t="str">
        <f aca="false">IF(D83&lt;&gt;0,IF(E83/D83&gt;=100,"&gt;&gt;100",E83/D83*100),"-")</f>
        <v>-</v>
      </c>
    </row>
    <row r="84" s="162" customFormat="true" ht="22.8" hidden="false" customHeight="false" outlineLevel="0" collapsed="false">
      <c r="A84" s="163" t="n">
        <v>6394</v>
      </c>
      <c r="B84" s="164" t="s">
        <v>873</v>
      </c>
      <c r="C84" s="165" t="n">
        <v>73</v>
      </c>
      <c r="D84" s="168" t="n">
        <v>0</v>
      </c>
      <c r="E84" s="168" t="n">
        <v>0</v>
      </c>
      <c r="F84" s="167" t="str">
        <f aca="false">IF(D84&lt;&gt;0,IF(E84/D84&gt;=100,"&gt;&gt;100",E84/D84*100),"-")</f>
        <v>-</v>
      </c>
    </row>
    <row r="85" s="162" customFormat="true" ht="11.4" hidden="false" customHeight="false" outlineLevel="0" collapsed="false">
      <c r="A85" s="163" t="n">
        <v>64</v>
      </c>
      <c r="B85" s="164" t="s">
        <v>874</v>
      </c>
      <c r="C85" s="165" t="n">
        <v>74</v>
      </c>
      <c r="D85" s="166" t="n">
        <f aca="false">D86+D94+D101+D109</f>
        <v>43</v>
      </c>
      <c r="E85" s="166" t="n">
        <f aca="false">E86+E94+E101+E109</f>
        <v>7</v>
      </c>
      <c r="F85" s="167" t="n">
        <f aca="false">IF(D85&lt;&gt;0,IF(E85/D85&gt;=100,"&gt;&gt;100",E85/D85*100),"-")</f>
        <v>16.2790697674419</v>
      </c>
    </row>
    <row r="86" s="162" customFormat="true" ht="11.4" hidden="false" customHeight="false" outlineLevel="0" collapsed="false">
      <c r="A86" s="163" t="n">
        <v>641</v>
      </c>
      <c r="B86" s="164" t="s">
        <v>875</v>
      </c>
      <c r="C86" s="165" t="n">
        <v>75</v>
      </c>
      <c r="D86" s="166" t="n">
        <f aca="false">SUM(D87:D93)</f>
        <v>43</v>
      </c>
      <c r="E86" s="166" t="n">
        <f aca="false">SUM(E87:E93)</f>
        <v>7</v>
      </c>
      <c r="F86" s="167" t="n">
        <f aca="false">IF(D86&lt;&gt;0,IF(E86/D86&gt;=100,"&gt;&gt;100",E86/D86*100),"-")</f>
        <v>16.2790697674419</v>
      </c>
    </row>
    <row r="87" s="162" customFormat="true" ht="11.4" hidden="false" customHeight="false" outlineLevel="0" collapsed="false">
      <c r="A87" s="163" t="n">
        <v>6412</v>
      </c>
      <c r="B87" s="164" t="s">
        <v>876</v>
      </c>
      <c r="C87" s="165" t="n">
        <v>76</v>
      </c>
      <c r="D87" s="168" t="n">
        <v>0</v>
      </c>
      <c r="E87" s="168" t="n">
        <v>0</v>
      </c>
      <c r="F87" s="167" t="str">
        <f aca="false">IF(D87&lt;&gt;0,IF(E87/D87&gt;=100,"&gt;&gt;100",E87/D87*100),"-")</f>
        <v>-</v>
      </c>
    </row>
    <row r="88" s="162" customFormat="true" ht="11.4" hidden="false" customHeight="false" outlineLevel="0" collapsed="false">
      <c r="A88" s="163" t="n">
        <v>6413</v>
      </c>
      <c r="B88" s="164" t="s">
        <v>877</v>
      </c>
      <c r="C88" s="165" t="n">
        <v>77</v>
      </c>
      <c r="D88" s="168" t="n">
        <v>8</v>
      </c>
      <c r="E88" s="168" t="n">
        <v>7</v>
      </c>
      <c r="F88" s="167" t="n">
        <f aca="false">IF(D88&lt;&gt;0,IF(E88/D88&gt;=100,"&gt;&gt;100",E88/D88*100),"-")</f>
        <v>87.5</v>
      </c>
    </row>
    <row r="89" s="162" customFormat="true" ht="11.4" hidden="false" customHeight="false" outlineLevel="0" collapsed="false">
      <c r="A89" s="163" t="n">
        <v>6414</v>
      </c>
      <c r="B89" s="164" t="s">
        <v>878</v>
      </c>
      <c r="C89" s="165" t="n">
        <v>78</v>
      </c>
      <c r="D89" s="168" t="n">
        <v>0</v>
      </c>
      <c r="E89" s="168" t="n">
        <v>0</v>
      </c>
      <c r="F89" s="167" t="str">
        <f aca="false">IF(D89&lt;&gt;0,IF(E89/D89&gt;=100,"&gt;&gt;100",E89/D89*100),"-")</f>
        <v>-</v>
      </c>
    </row>
    <row r="90" s="162" customFormat="true" ht="11.4" hidden="false" customHeight="false" outlineLevel="0" collapsed="false">
      <c r="A90" s="163" t="n">
        <v>6415</v>
      </c>
      <c r="B90" s="164" t="s">
        <v>879</v>
      </c>
      <c r="C90" s="165" t="n">
        <v>79</v>
      </c>
      <c r="D90" s="168" t="n">
        <v>0</v>
      </c>
      <c r="E90" s="168" t="n">
        <v>0</v>
      </c>
      <c r="F90" s="167" t="str">
        <f aca="false">IF(D90&lt;&gt;0,IF(E90/D90&gt;=100,"&gt;&gt;100",E90/D90*100),"-")</f>
        <v>-</v>
      </c>
    </row>
    <row r="91" s="162" customFormat="true" ht="11.4" hidden="false" customHeight="false" outlineLevel="0" collapsed="false">
      <c r="A91" s="163" t="n">
        <v>6416</v>
      </c>
      <c r="B91" s="164" t="s">
        <v>880</v>
      </c>
      <c r="C91" s="165" t="n">
        <v>80</v>
      </c>
      <c r="D91" s="168" t="n">
        <v>0</v>
      </c>
      <c r="E91" s="168" t="n">
        <v>0</v>
      </c>
      <c r="F91" s="167" t="str">
        <f aca="false">IF(D91&lt;&gt;0,IF(E91/D91&gt;=100,"&gt;&gt;100",E91/D91*100),"-")</f>
        <v>-</v>
      </c>
    </row>
    <row r="92" s="162" customFormat="true" ht="22.8" hidden="false" customHeight="false" outlineLevel="0" collapsed="false">
      <c r="A92" s="163" t="n">
        <v>6417</v>
      </c>
      <c r="B92" s="164" t="s">
        <v>881</v>
      </c>
      <c r="C92" s="165" t="n">
        <v>81</v>
      </c>
      <c r="D92" s="168" t="n">
        <v>0</v>
      </c>
      <c r="E92" s="168" t="n">
        <v>0</v>
      </c>
      <c r="F92" s="167" t="str">
        <f aca="false">IF(D92&lt;&gt;0,IF(E92/D92&gt;=100,"&gt;&gt;100",E92/D92*100),"-")</f>
        <v>-</v>
      </c>
    </row>
    <row r="93" s="162" customFormat="true" ht="11.4" hidden="false" customHeight="false" outlineLevel="0" collapsed="false">
      <c r="A93" s="163" t="n">
        <v>6419</v>
      </c>
      <c r="B93" s="164" t="s">
        <v>882</v>
      </c>
      <c r="C93" s="165" t="n">
        <v>82</v>
      </c>
      <c r="D93" s="168" t="n">
        <v>35</v>
      </c>
      <c r="E93" s="168" t="n">
        <v>0</v>
      </c>
      <c r="F93" s="167" t="n">
        <f aca="false">IF(D93&lt;&gt;0,IF(E93/D93&gt;=100,"&gt;&gt;100",E93/D93*100),"-")</f>
        <v>0</v>
      </c>
    </row>
    <row r="94" s="162" customFormat="true" ht="11.4" hidden="false" customHeight="false" outlineLevel="0" collapsed="false">
      <c r="A94" s="163" t="n">
        <v>642</v>
      </c>
      <c r="B94" s="164" t="s">
        <v>883</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4</v>
      </c>
      <c r="C95" s="165" t="n">
        <v>84</v>
      </c>
      <c r="D95" s="168" t="n">
        <v>0</v>
      </c>
      <c r="E95" s="168" t="n">
        <v>0</v>
      </c>
      <c r="F95" s="167" t="str">
        <f aca="false">IF(D95&lt;&gt;0,IF(E95/D95&gt;=100,"&gt;&gt;100",E95/D95*100),"-")</f>
        <v>-</v>
      </c>
    </row>
    <row r="96" s="162" customFormat="true" ht="11.4" hidden="false" customHeight="false" outlineLevel="0" collapsed="false">
      <c r="A96" s="163" t="n">
        <v>6422</v>
      </c>
      <c r="B96" s="164" t="s">
        <v>885</v>
      </c>
      <c r="C96" s="165" t="n">
        <v>85</v>
      </c>
      <c r="D96" s="168" t="n">
        <v>0</v>
      </c>
      <c r="E96" s="168" t="n">
        <v>0</v>
      </c>
      <c r="F96" s="167" t="str">
        <f aca="false">IF(D96&lt;&gt;0,IF(E96/D96&gt;=100,"&gt;&gt;100",E96/D96*100),"-")</f>
        <v>-</v>
      </c>
    </row>
    <row r="97" s="162" customFormat="true" ht="11.4" hidden="false" customHeight="false" outlineLevel="0" collapsed="false">
      <c r="A97" s="163" t="n">
        <v>6423</v>
      </c>
      <c r="B97" s="164" t="s">
        <v>886</v>
      </c>
      <c r="C97" s="165" t="n">
        <v>86</v>
      </c>
      <c r="D97" s="168" t="n">
        <v>0</v>
      </c>
      <c r="E97" s="168" t="n">
        <v>0</v>
      </c>
      <c r="F97" s="167" t="str">
        <f aca="false">IF(D97&lt;&gt;0,IF(E97/D97&gt;=100,"&gt;&gt;100",E97/D97*100),"-")</f>
        <v>-</v>
      </c>
    </row>
    <row r="98" s="162" customFormat="true" ht="11.4" hidden="false" customHeight="false" outlineLevel="0" collapsed="false">
      <c r="A98" s="163" t="n">
        <v>6424</v>
      </c>
      <c r="B98" s="164" t="s">
        <v>887</v>
      </c>
      <c r="C98" s="165" t="n">
        <v>87</v>
      </c>
      <c r="D98" s="168"/>
      <c r="E98" s="168"/>
      <c r="F98" s="167" t="str">
        <f aca="false">IF(D98&lt;&gt;0,IF(E98/D98&gt;=100,"&gt;&gt;100",E98/D98*100),"-")</f>
        <v>-</v>
      </c>
    </row>
    <row r="99" s="162" customFormat="true" ht="11.4" hidden="false" customHeight="false" outlineLevel="0" collapsed="false">
      <c r="A99" s="163" t="s">
        <v>888</v>
      </c>
      <c r="B99" s="164" t="s">
        <v>889</v>
      </c>
      <c r="C99" s="165" t="n">
        <v>88</v>
      </c>
      <c r="D99" s="168" t="n">
        <v>0</v>
      </c>
      <c r="E99" s="168" t="n">
        <v>0</v>
      </c>
      <c r="F99" s="167" t="str">
        <f aca="false">IF(D99&lt;&gt;0,IF(E99/D99&gt;=100,"&gt;&gt;100",E99/D99*100),"-")</f>
        <v>-</v>
      </c>
    </row>
    <row r="100" s="162" customFormat="true" ht="11.4" hidden="false" customHeight="false" outlineLevel="0" collapsed="false">
      <c r="A100" s="163" t="n">
        <v>6429</v>
      </c>
      <c r="B100" s="164" t="s">
        <v>890</v>
      </c>
      <c r="C100" s="165" t="n">
        <v>89</v>
      </c>
      <c r="D100" s="168" t="n">
        <v>0</v>
      </c>
      <c r="E100" s="168" t="n">
        <v>0</v>
      </c>
      <c r="F100" s="167" t="str">
        <f aca="false">IF(D100&lt;&gt;0,IF(E100/D100&gt;=100,"&gt;&gt;100",E100/D100*100),"-")</f>
        <v>-</v>
      </c>
    </row>
    <row r="101" s="162" customFormat="true" ht="11.4"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2</v>
      </c>
      <c r="C102" s="165" t="n">
        <v>91</v>
      </c>
      <c r="D102" s="168" t="n">
        <v>0</v>
      </c>
      <c r="E102" s="168" t="n">
        <v>0</v>
      </c>
      <c r="F102" s="167" t="str">
        <f aca="false">IF(D102&lt;&gt;0,IF(E102/D102&gt;=100,"&gt;&gt;100",E102/D102*100),"-")</f>
        <v>-</v>
      </c>
    </row>
    <row r="103" s="162" customFormat="true" ht="11.4" hidden="false" customHeight="false" outlineLevel="0" collapsed="false">
      <c r="A103" s="163" t="n">
        <v>6432</v>
      </c>
      <c r="B103" s="170" t="s">
        <v>893</v>
      </c>
      <c r="C103" s="165" t="n">
        <v>92</v>
      </c>
      <c r="D103" s="168" t="n">
        <v>0</v>
      </c>
      <c r="E103" s="168" t="n">
        <v>0</v>
      </c>
      <c r="F103" s="167" t="str">
        <f aca="false">IF(D103&lt;&gt;0,IF(E103/D103&gt;=100,"&gt;&gt;100",E103/D103*100),"-")</f>
        <v>-</v>
      </c>
    </row>
    <row r="104" s="162" customFormat="true" ht="22.8" hidden="false" customHeight="false" outlineLevel="0" collapsed="false">
      <c r="A104" s="163" t="n">
        <v>6433</v>
      </c>
      <c r="B104" s="170" t="s">
        <v>894</v>
      </c>
      <c r="C104" s="165" t="n">
        <v>93</v>
      </c>
      <c r="D104" s="168" t="n">
        <v>0</v>
      </c>
      <c r="E104" s="168" t="n">
        <v>0</v>
      </c>
      <c r="F104" s="167" t="str">
        <f aca="false">IF(D104&lt;&gt;0,IF(E104/D104&gt;=100,"&gt;&gt;100",E104/D104*100),"-")</f>
        <v>-</v>
      </c>
    </row>
    <row r="105" s="162" customFormat="true" ht="11.4" hidden="false" customHeight="false" outlineLevel="0" collapsed="false">
      <c r="A105" s="163" t="n">
        <v>6434</v>
      </c>
      <c r="B105" s="164" t="s">
        <v>895</v>
      </c>
      <c r="C105" s="165" t="n">
        <v>94</v>
      </c>
      <c r="D105" s="168" t="n">
        <v>0</v>
      </c>
      <c r="E105" s="168" t="n">
        <v>0</v>
      </c>
      <c r="F105" s="167" t="str">
        <f aca="false">IF(D105&lt;&gt;0,IF(E105/D105&gt;=100,"&gt;&gt;100",E105/D105*100),"-")</f>
        <v>-</v>
      </c>
    </row>
    <row r="106" s="162" customFormat="true" ht="22.8" hidden="false" customHeight="false" outlineLevel="0" collapsed="false">
      <c r="A106" s="163" t="n">
        <v>6435</v>
      </c>
      <c r="B106" s="170" t="s">
        <v>896</v>
      </c>
      <c r="C106" s="165" t="n">
        <v>95</v>
      </c>
      <c r="D106" s="168" t="n">
        <v>0</v>
      </c>
      <c r="E106" s="168" t="n">
        <v>0</v>
      </c>
      <c r="F106" s="167" t="str">
        <f aca="false">IF(D106&lt;&gt;0,IF(E106/D106&gt;=100,"&gt;&gt;100",E106/D106*100),"-")</f>
        <v>-</v>
      </c>
    </row>
    <row r="107" s="162" customFormat="true" ht="11.4" hidden="false" customHeight="false" outlineLevel="0" collapsed="false">
      <c r="A107" s="163" t="n">
        <v>6436</v>
      </c>
      <c r="B107" s="170" t="s">
        <v>897</v>
      </c>
      <c r="C107" s="165" t="n">
        <v>96</v>
      </c>
      <c r="D107" s="168" t="n">
        <v>0</v>
      </c>
      <c r="E107" s="168" t="n">
        <v>0</v>
      </c>
      <c r="F107" s="167" t="str">
        <f aca="false">IF(D107&lt;&gt;0,IF(E107/D107&gt;=100,"&gt;&gt;100",E107/D107*100),"-")</f>
        <v>-</v>
      </c>
    </row>
    <row r="108" s="162" customFormat="true" ht="11.4" hidden="false" customHeight="false" outlineLevel="0" collapsed="false">
      <c r="A108" s="163" t="n">
        <v>6437</v>
      </c>
      <c r="B108" s="164" t="s">
        <v>898</v>
      </c>
      <c r="C108" s="165" t="n">
        <v>97</v>
      </c>
      <c r="D108" s="168" t="n">
        <v>0</v>
      </c>
      <c r="E108" s="168" t="n">
        <v>0</v>
      </c>
      <c r="F108" s="167" t="str">
        <f aca="false">IF(D108&lt;&gt;0,IF(E108/D108&gt;=100,"&gt;&gt;100",E108/D108*100),"-")</f>
        <v>-</v>
      </c>
    </row>
    <row r="109" s="162" customFormat="true" ht="11.4"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901</v>
      </c>
      <c r="B110" s="164" t="s">
        <v>902</v>
      </c>
      <c r="C110" s="165" t="n">
        <v>99</v>
      </c>
      <c r="D110" s="168" t="n">
        <v>0</v>
      </c>
      <c r="E110" s="168" t="n">
        <v>0</v>
      </c>
      <c r="F110" s="167" t="str">
        <f aca="false">IF(D110&lt;&gt;0,IF(E110/D110&gt;=100,"&gt;&gt;100",E110/D110*100),"-")</f>
        <v>-</v>
      </c>
    </row>
    <row r="111" s="162" customFormat="true" ht="22.8" hidden="false" customHeight="false" outlineLevel="0" collapsed="false">
      <c r="A111" s="163" t="s">
        <v>903</v>
      </c>
      <c r="B111" s="164" t="s">
        <v>904</v>
      </c>
      <c r="C111" s="165" t="n">
        <v>100</v>
      </c>
      <c r="D111" s="168" t="n">
        <v>0</v>
      </c>
      <c r="E111" s="168" t="n">
        <v>0</v>
      </c>
      <c r="F111" s="167" t="str">
        <f aca="false">IF(D111&lt;&gt;0,IF(E111/D111&gt;=100,"&gt;&gt;100",E111/D111*100),"-")</f>
        <v>-</v>
      </c>
    </row>
    <row r="112" s="162" customFormat="true" ht="22.8" hidden="false" customHeight="false" outlineLevel="0" collapsed="false">
      <c r="A112" s="163" t="s">
        <v>905</v>
      </c>
      <c r="B112" s="164" t="s">
        <v>906</v>
      </c>
      <c r="C112" s="165" t="n">
        <v>101</v>
      </c>
      <c r="D112" s="168" t="n">
        <v>0</v>
      </c>
      <c r="E112" s="168" t="n">
        <v>0</v>
      </c>
      <c r="F112" s="167" t="str">
        <f aca="false">IF(D112&lt;&gt;0,IF(E112/D112&gt;=100,"&gt;&gt;100",E112/D112*100),"-")</f>
        <v>-</v>
      </c>
    </row>
    <row r="113" s="162" customFormat="true" ht="22.8" hidden="false" customHeight="false" outlineLevel="0" collapsed="false">
      <c r="A113" s="163" t="s">
        <v>907</v>
      </c>
      <c r="B113" s="164" t="s">
        <v>908</v>
      </c>
      <c r="C113" s="165" t="n">
        <v>102</v>
      </c>
      <c r="D113" s="168" t="n">
        <v>0</v>
      </c>
      <c r="E113" s="168" t="n">
        <v>0</v>
      </c>
      <c r="F113" s="167" t="str">
        <f aca="false">IF(D113&lt;&gt;0,IF(E113/D113&gt;=100,"&gt;&gt;100",E113/D113*100),"-")</f>
        <v>-</v>
      </c>
    </row>
    <row r="114" s="162" customFormat="true" ht="22.8" hidden="false" customHeight="false" outlineLevel="0" collapsed="false">
      <c r="A114" s="163" t="s">
        <v>909</v>
      </c>
      <c r="B114" s="164" t="s">
        <v>910</v>
      </c>
      <c r="C114" s="165" t="n">
        <v>103</v>
      </c>
      <c r="D114" s="168" t="n">
        <v>0</v>
      </c>
      <c r="E114" s="168" t="n">
        <v>0</v>
      </c>
      <c r="F114" s="167" t="str">
        <f aca="false">IF(D114&lt;&gt;0,IF(E114/D114&gt;=100,"&gt;&gt;100",E114/D114*100),"-")</f>
        <v>-</v>
      </c>
    </row>
    <row r="115" s="162" customFormat="true" ht="11.4" hidden="false" customHeight="false" outlineLevel="0" collapsed="false">
      <c r="A115" s="163" t="s">
        <v>911</v>
      </c>
      <c r="B115" s="169" t="s">
        <v>912</v>
      </c>
      <c r="C115" s="165" t="n">
        <v>104</v>
      </c>
      <c r="D115" s="168" t="n">
        <v>0</v>
      </c>
      <c r="E115" s="168" t="n">
        <v>0</v>
      </c>
      <c r="F115" s="167" t="str">
        <f aca="false">IF(D115&lt;&gt;0,IF(E115/D115&gt;=100,"&gt;&gt;100",E115/D115*100),"-")</f>
        <v>-</v>
      </c>
    </row>
    <row r="116" s="162" customFormat="true" ht="22.8" hidden="false" customHeight="false" outlineLevel="0" collapsed="false">
      <c r="A116" s="163" t="n">
        <v>65</v>
      </c>
      <c r="B116" s="164" t="s">
        <v>913</v>
      </c>
      <c r="C116" s="165" t="n">
        <v>105</v>
      </c>
      <c r="D116" s="166" t="n">
        <f aca="false">D117+D122+D130</f>
        <v>1776</v>
      </c>
      <c r="E116" s="166" t="n">
        <f aca="false">E117+E122+E130</f>
        <v>44665</v>
      </c>
      <c r="F116" s="167" t="n">
        <f aca="false">IF(D116&lt;&gt;0,IF(E116/D116&gt;=100,"&gt;&gt;100",E116/D116*100),"-")</f>
        <v>2514.92117117117</v>
      </c>
    </row>
    <row r="117" s="162" customFormat="true" ht="11.4" hidden="false" customHeight="false" outlineLevel="0" collapsed="false">
      <c r="A117" s="163" t="n">
        <v>651</v>
      </c>
      <c r="B117" s="164" t="s">
        <v>914</v>
      </c>
      <c r="C117" s="165" t="n">
        <v>106</v>
      </c>
      <c r="D117" s="166" t="n">
        <f aca="false">SUM(D118:D121)</f>
        <v>0</v>
      </c>
      <c r="E117" s="166" t="n">
        <f aca="false">SUM(E118:E121)</f>
        <v>4051</v>
      </c>
      <c r="F117" s="167" t="str">
        <f aca="false">IF(D117&lt;&gt;0,IF(E117/D117&gt;=100,"&gt;&gt;100",E117/D117*100),"-")</f>
        <v>-</v>
      </c>
    </row>
    <row r="118" s="162" customFormat="true" ht="11.4" hidden="false" customHeight="false" outlineLevel="0" collapsed="false">
      <c r="A118" s="163" t="n">
        <v>6511</v>
      </c>
      <c r="B118" s="164" t="s">
        <v>915</v>
      </c>
      <c r="C118" s="165" t="n">
        <v>107</v>
      </c>
      <c r="D118" s="168" t="n">
        <v>0</v>
      </c>
      <c r="E118" s="168" t="n">
        <v>0</v>
      </c>
      <c r="F118" s="167" t="str">
        <f aca="false">IF(D118&lt;&gt;0,IF(E118/D118&gt;=100,"&gt;&gt;100",E118/D118*100),"-")</f>
        <v>-</v>
      </c>
    </row>
    <row r="119" s="162" customFormat="true" ht="11.4" hidden="false" customHeight="false" outlineLevel="0" collapsed="false">
      <c r="A119" s="163" t="n">
        <v>6512</v>
      </c>
      <c r="B119" s="164" t="s">
        <v>916</v>
      </c>
      <c r="C119" s="165" t="n">
        <v>108</v>
      </c>
      <c r="D119" s="168"/>
      <c r="E119" s="168" t="n">
        <v>4051</v>
      </c>
      <c r="F119" s="167" t="str">
        <f aca="false">IF(D119&lt;&gt;0,IF(E119/D119&gt;=100,"&gt;&gt;100",E119/D119*100),"-")</f>
        <v>-</v>
      </c>
    </row>
    <row r="120" s="162" customFormat="true" ht="11.4" hidden="false" customHeight="false" outlineLevel="0" collapsed="false">
      <c r="A120" s="163" t="n">
        <v>6513</v>
      </c>
      <c r="B120" s="164" t="s">
        <v>917</v>
      </c>
      <c r="C120" s="165" t="n">
        <v>109</v>
      </c>
      <c r="D120" s="168" t="n">
        <v>0</v>
      </c>
      <c r="E120" s="168" t="n">
        <v>0</v>
      </c>
      <c r="F120" s="167" t="str">
        <f aca="false">IF(D120&lt;&gt;0,IF(E120/D120&gt;=100,"&gt;&gt;100",E120/D120*100),"-")</f>
        <v>-</v>
      </c>
    </row>
    <row r="121" s="162" customFormat="true" ht="11.4" hidden="false" customHeight="false" outlineLevel="0" collapsed="false">
      <c r="A121" s="163" t="n">
        <v>6514</v>
      </c>
      <c r="B121" s="164" t="s">
        <v>918</v>
      </c>
      <c r="C121" s="165" t="n">
        <v>110</v>
      </c>
      <c r="D121" s="168" t="n">
        <v>0</v>
      </c>
      <c r="E121" s="168" t="n">
        <v>0</v>
      </c>
      <c r="F121" s="167" t="str">
        <f aca="false">IF(D121&lt;&gt;0,IF(E121/D121&gt;=100,"&gt;&gt;100",E121/D121*100),"-")</f>
        <v>-</v>
      </c>
    </row>
    <row r="122" s="162" customFormat="true" ht="11.4" hidden="false" customHeight="false" outlineLevel="0" collapsed="false">
      <c r="A122" s="163" t="n">
        <v>652</v>
      </c>
      <c r="B122" s="164" t="s">
        <v>919</v>
      </c>
      <c r="C122" s="165" t="n">
        <v>111</v>
      </c>
      <c r="D122" s="166" t="n">
        <f aca="false">SUM(D123:D129)</f>
        <v>1776</v>
      </c>
      <c r="E122" s="166" t="n">
        <f aca="false">SUM(E123:E129)</f>
        <v>40614</v>
      </c>
      <c r="F122" s="167" t="n">
        <f aca="false">IF(D122&lt;&gt;0,IF(E122/D122&gt;=100,"&gt;&gt;100",E122/D122*100),"-")</f>
        <v>2286.82432432432</v>
      </c>
    </row>
    <row r="123" s="162" customFormat="true" ht="11.4" hidden="false" customHeight="false" outlineLevel="0" collapsed="false">
      <c r="A123" s="163" t="n">
        <v>6521</v>
      </c>
      <c r="B123" s="164" t="s">
        <v>920</v>
      </c>
      <c r="C123" s="165" t="n">
        <v>112</v>
      </c>
      <c r="D123" s="168" t="n">
        <v>0</v>
      </c>
      <c r="E123" s="168" t="n">
        <v>0</v>
      </c>
      <c r="F123" s="167" t="str">
        <f aca="false">IF(D123&lt;&gt;0,IF(E123/D123&gt;=100,"&gt;&gt;100",E123/D123*100),"-")</f>
        <v>-</v>
      </c>
    </row>
    <row r="124" s="162" customFormat="true" ht="11.4" hidden="false" customHeight="false" outlineLevel="0" collapsed="false">
      <c r="A124" s="163" t="n">
        <v>6522</v>
      </c>
      <c r="B124" s="164" t="s">
        <v>921</v>
      </c>
      <c r="C124" s="165" t="n">
        <v>113</v>
      </c>
      <c r="D124" s="168" t="n">
        <v>0</v>
      </c>
      <c r="E124" s="168" t="n">
        <v>0</v>
      </c>
      <c r="F124" s="167" t="str">
        <f aca="false">IF(D124&lt;&gt;0,IF(E124/D124&gt;=100,"&gt;&gt;100",E124/D124*100),"-")</f>
        <v>-</v>
      </c>
    </row>
    <row r="125" s="162" customFormat="true" ht="11.4" hidden="false" customHeight="false" outlineLevel="0" collapsed="false">
      <c r="A125" s="163" t="n">
        <v>6524</v>
      </c>
      <c r="B125" s="164" t="s">
        <v>922</v>
      </c>
      <c r="C125" s="165" t="n">
        <v>114</v>
      </c>
      <c r="D125" s="168" t="n">
        <v>0</v>
      </c>
      <c r="E125" s="168" t="n">
        <v>0</v>
      </c>
      <c r="F125" s="167" t="str">
        <f aca="false">IF(D125&lt;&gt;0,IF(E125/D125&gt;=100,"&gt;&gt;100",E125/D125*100),"-")</f>
        <v>-</v>
      </c>
    </row>
    <row r="126" s="162" customFormat="true" ht="11.4" hidden="false" customHeight="false" outlineLevel="0" collapsed="false">
      <c r="A126" s="163" t="n">
        <v>6525</v>
      </c>
      <c r="B126" s="164" t="s">
        <v>923</v>
      </c>
      <c r="C126" s="165" t="n">
        <v>115</v>
      </c>
      <c r="D126" s="168" t="n">
        <v>0</v>
      </c>
      <c r="E126" s="168" t="n">
        <v>0</v>
      </c>
      <c r="F126" s="167" t="str">
        <f aca="false">IF(D126&lt;&gt;0,IF(E126/D126&gt;=100,"&gt;&gt;100",E126/D126*100),"-")</f>
        <v>-</v>
      </c>
    </row>
    <row r="127" s="162" customFormat="true" ht="11.4" hidden="false" customHeight="false" outlineLevel="0" collapsed="false">
      <c r="A127" s="163" t="n">
        <v>6526</v>
      </c>
      <c r="B127" s="164" t="s">
        <v>924</v>
      </c>
      <c r="C127" s="165" t="n">
        <v>116</v>
      </c>
      <c r="D127" s="168" t="n">
        <v>1776</v>
      </c>
      <c r="E127" s="168" t="n">
        <v>40614</v>
      </c>
      <c r="F127" s="167" t="n">
        <f aca="false">IF(D127&lt;&gt;0,IF(E127/D127&gt;=100,"&gt;&gt;100",E127/D127*100),"-")</f>
        <v>2286.82432432432</v>
      </c>
    </row>
    <row r="128" s="162" customFormat="true" ht="11.4" hidden="false" customHeight="false" outlineLevel="0" collapsed="false">
      <c r="A128" s="163" t="n">
        <v>6527</v>
      </c>
      <c r="B128" s="164" t="s">
        <v>925</v>
      </c>
      <c r="C128" s="165" t="n">
        <v>117</v>
      </c>
      <c r="D128" s="168" t="n">
        <v>0</v>
      </c>
      <c r="E128" s="168" t="n">
        <v>0</v>
      </c>
      <c r="F128" s="167" t="str">
        <f aca="false">IF(D128&lt;&gt;0,IF(E128/D128&gt;=100,"&gt;&gt;100",E128/D128*100),"-")</f>
        <v>-</v>
      </c>
    </row>
    <row r="129" s="162" customFormat="true" ht="11.4" hidden="false" customHeight="false" outlineLevel="0" collapsed="false">
      <c r="A129" s="163" t="s">
        <v>926</v>
      </c>
      <c r="B129" s="169" t="s">
        <v>927</v>
      </c>
      <c r="C129" s="165" t="n">
        <v>118</v>
      </c>
      <c r="D129" s="168" t="n">
        <v>0</v>
      </c>
      <c r="E129" s="168" t="n">
        <v>0</v>
      </c>
      <c r="F129" s="167" t="str">
        <f aca="false">IF(D129&lt;&gt;0,IF(E129/D129&gt;=100,"&gt;&gt;100",E129/D129*100),"-")</f>
        <v>-</v>
      </c>
    </row>
    <row r="130" s="162" customFormat="true" ht="11.4"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9</v>
      </c>
      <c r="C131" s="165" t="n">
        <v>120</v>
      </c>
      <c r="D131" s="168" t="n">
        <v>0</v>
      </c>
      <c r="E131" s="168" t="n">
        <v>0</v>
      </c>
      <c r="F131" s="167" t="str">
        <f aca="false">IF(D131&lt;&gt;0,IF(E131/D131&gt;=100,"&gt;&gt;100",E131/D131*100),"-")</f>
        <v>-</v>
      </c>
    </row>
    <row r="132" s="162" customFormat="true" ht="11.4" hidden="false" customHeight="false" outlineLevel="0" collapsed="false">
      <c r="A132" s="163" t="n">
        <v>6532</v>
      </c>
      <c r="B132" s="164" t="s">
        <v>930</v>
      </c>
      <c r="C132" s="165" t="n">
        <v>121</v>
      </c>
      <c r="D132" s="168" t="n">
        <v>0</v>
      </c>
      <c r="E132" s="168" t="n">
        <v>0</v>
      </c>
      <c r="F132" s="167" t="str">
        <f aca="false">IF(D132&lt;&gt;0,IF(E132/D132&gt;=100,"&gt;&gt;100",E132/D132*100),"-")</f>
        <v>-</v>
      </c>
    </row>
    <row r="133" s="162" customFormat="true" ht="11.4" hidden="false" customHeight="false" outlineLevel="0" collapsed="false">
      <c r="A133" s="163" t="n">
        <v>6533</v>
      </c>
      <c r="B133" s="164" t="s">
        <v>931</v>
      </c>
      <c r="C133" s="165" t="n">
        <v>122</v>
      </c>
      <c r="D133" s="168" t="n">
        <v>0</v>
      </c>
      <c r="E133" s="168" t="n">
        <v>0</v>
      </c>
      <c r="F133" s="167" t="str">
        <f aca="false">IF(D133&lt;&gt;0,IF(E133/D133&gt;=100,"&gt;&gt;100",E133/D133*100),"-")</f>
        <v>-</v>
      </c>
    </row>
    <row r="134" s="162" customFormat="true" ht="11.4" hidden="false" customHeight="false" outlineLevel="0" collapsed="false">
      <c r="A134" s="163" t="n">
        <v>66</v>
      </c>
      <c r="B134" s="169" t="s">
        <v>932</v>
      </c>
      <c r="C134" s="165" t="n">
        <v>123</v>
      </c>
      <c r="D134" s="166" t="n">
        <f aca="false">D135+D138</f>
        <v>46550</v>
      </c>
      <c r="E134" s="166" t="n">
        <f aca="false">E135+E138</f>
        <v>26967</v>
      </c>
      <c r="F134" s="167" t="n">
        <f aca="false">IF(D134&lt;&gt;0,IF(E134/D134&gt;=100,"&gt;&gt;100",E134/D134*100),"-")</f>
        <v>57.9312567132116</v>
      </c>
    </row>
    <row r="135" s="162" customFormat="true" ht="11.4" hidden="false" customHeight="false" outlineLevel="0" collapsed="false">
      <c r="A135" s="163" t="n">
        <v>661</v>
      </c>
      <c r="B135" s="164" t="s">
        <v>933</v>
      </c>
      <c r="C135" s="165" t="n">
        <v>124</v>
      </c>
      <c r="D135" s="166" t="n">
        <f aca="false">SUM(D136:D137)</f>
        <v>37750</v>
      </c>
      <c r="E135" s="166" t="n">
        <f aca="false">SUM(E136:E137)</f>
        <v>24495</v>
      </c>
      <c r="F135" s="167" t="n">
        <f aca="false">IF(D135&lt;&gt;0,IF(E135/D135&gt;=100,"&gt;&gt;100",E135/D135*100),"-")</f>
        <v>64.887417218543</v>
      </c>
    </row>
    <row r="136" s="162" customFormat="true" ht="11.4" hidden="false" customHeight="false" outlineLevel="0" collapsed="false">
      <c r="A136" s="163" t="n">
        <v>6614</v>
      </c>
      <c r="B136" s="164" t="s">
        <v>934</v>
      </c>
      <c r="C136" s="165" t="n">
        <v>125</v>
      </c>
      <c r="D136" s="168" t="n">
        <v>0</v>
      </c>
      <c r="E136" s="168" t="n">
        <v>0</v>
      </c>
      <c r="F136" s="167" t="str">
        <f aca="false">IF(D136&lt;&gt;0,IF(E136/D136&gt;=100,"&gt;&gt;100",E136/D136*100),"-")</f>
        <v>-</v>
      </c>
    </row>
    <row r="137" s="162" customFormat="true" ht="11.4" hidden="false" customHeight="false" outlineLevel="0" collapsed="false">
      <c r="A137" s="163" t="n">
        <v>6615</v>
      </c>
      <c r="B137" s="164" t="s">
        <v>935</v>
      </c>
      <c r="C137" s="165" t="n">
        <v>126</v>
      </c>
      <c r="D137" s="168" t="n">
        <v>37750</v>
      </c>
      <c r="E137" s="168" t="n">
        <v>24495</v>
      </c>
      <c r="F137" s="167" t="n">
        <f aca="false">IF(D137&lt;&gt;0,IF(E137/D137&gt;=100,"&gt;&gt;100",E137/D137*100),"-")</f>
        <v>64.887417218543</v>
      </c>
    </row>
    <row r="138" s="162" customFormat="true" ht="11.4" hidden="false" customHeight="false" outlineLevel="0" collapsed="false">
      <c r="A138" s="163" t="n">
        <v>663</v>
      </c>
      <c r="B138" s="169" t="s">
        <v>936</v>
      </c>
      <c r="C138" s="165" t="n">
        <v>127</v>
      </c>
      <c r="D138" s="166" t="n">
        <f aca="false">SUM(D139:D140)</f>
        <v>8800</v>
      </c>
      <c r="E138" s="166" t="n">
        <f aca="false">SUM(E139:E140)</f>
        <v>2472</v>
      </c>
      <c r="F138" s="167" t="n">
        <f aca="false">IF(D138&lt;&gt;0,IF(E138/D138&gt;=100,"&gt;&gt;100",E138/D138*100),"-")</f>
        <v>28.0909090909091</v>
      </c>
    </row>
    <row r="139" s="162" customFormat="true" ht="11.4" hidden="false" customHeight="false" outlineLevel="0" collapsed="false">
      <c r="A139" s="163" t="n">
        <v>6631</v>
      </c>
      <c r="B139" s="164" t="s">
        <v>937</v>
      </c>
      <c r="C139" s="165" t="n">
        <v>128</v>
      </c>
      <c r="D139" s="168" t="n">
        <v>5300</v>
      </c>
      <c r="E139" s="168" t="n">
        <v>1565</v>
      </c>
      <c r="F139" s="167" t="n">
        <f aca="false">IF(D139&lt;&gt;0,IF(E139/D139&gt;=100,"&gt;&gt;100",E139/D139*100),"-")</f>
        <v>29.5283018867925</v>
      </c>
    </row>
    <row r="140" s="162" customFormat="true" ht="11.4" hidden="false" customHeight="false" outlineLevel="0" collapsed="false">
      <c r="A140" s="163" t="n">
        <v>6632</v>
      </c>
      <c r="B140" s="169" t="s">
        <v>938</v>
      </c>
      <c r="C140" s="165" t="n">
        <v>129</v>
      </c>
      <c r="D140" s="168" t="n">
        <v>3500</v>
      </c>
      <c r="E140" s="168" t="n">
        <v>907</v>
      </c>
      <c r="F140" s="167" t="n">
        <f aca="false">IF(D140&lt;&gt;0,IF(E140/D140&gt;=100,"&gt;&gt;100",E140/D140*100),"-")</f>
        <v>25.9142857142857</v>
      </c>
    </row>
    <row r="141" s="162" customFormat="true" ht="11.4" hidden="false" customHeight="false" outlineLevel="0" collapsed="false">
      <c r="A141" s="163" t="n">
        <v>67</v>
      </c>
      <c r="B141" s="169" t="s">
        <v>939</v>
      </c>
      <c r="C141" s="165" t="n">
        <v>130</v>
      </c>
      <c r="D141" s="166" t="n">
        <f aca="false">D142+D146</f>
        <v>1168641</v>
      </c>
      <c r="E141" s="166" t="n">
        <f aca="false">E142+E146</f>
        <v>1026101</v>
      </c>
      <c r="F141" s="167" t="n">
        <f aca="false">IF(D141&lt;&gt;0,IF(E141/D141&gt;=100,"&gt;&gt;100",E141/D141*100),"-")</f>
        <v>87.8029266472766</v>
      </c>
    </row>
    <row r="142" s="162" customFormat="true" ht="22.8" hidden="false" customHeight="false" outlineLevel="0" collapsed="false">
      <c r="A142" s="163" t="n">
        <v>671</v>
      </c>
      <c r="B142" s="170" t="s">
        <v>940</v>
      </c>
      <c r="C142" s="165" t="n">
        <v>131</v>
      </c>
      <c r="D142" s="166" t="n">
        <f aca="false">SUM(D143:D145)</f>
        <v>1168641</v>
      </c>
      <c r="E142" s="166" t="n">
        <f aca="false">SUM(E143:E145)</f>
        <v>1026101</v>
      </c>
      <c r="F142" s="167" t="n">
        <f aca="false">IF(D142&lt;&gt;0,IF(E142/D142&gt;=100,"&gt;&gt;100",E142/D142*100),"-")</f>
        <v>87.8029266472766</v>
      </c>
    </row>
    <row r="143" s="162" customFormat="true" ht="11.4" hidden="false" customHeight="false" outlineLevel="0" collapsed="false">
      <c r="A143" s="163" t="n">
        <v>6711</v>
      </c>
      <c r="B143" s="164" t="s">
        <v>941</v>
      </c>
      <c r="C143" s="165" t="n">
        <v>132</v>
      </c>
      <c r="D143" s="168" t="n">
        <v>1138913</v>
      </c>
      <c r="E143" s="168" t="n">
        <v>1026101</v>
      </c>
      <c r="F143" s="167" t="n">
        <f aca="false">IF(D143&lt;&gt;0,IF(E143/D143&gt;=100,"&gt;&gt;100",E143/D143*100),"-")</f>
        <v>90.0947657986168</v>
      </c>
    </row>
    <row r="144" s="162" customFormat="true" ht="11.4" hidden="false" customHeight="false" outlineLevel="0" collapsed="false">
      <c r="A144" s="163" t="n">
        <v>6712</v>
      </c>
      <c r="B144" s="169" t="s">
        <v>942</v>
      </c>
      <c r="C144" s="165" t="n">
        <v>133</v>
      </c>
      <c r="D144" s="168" t="n">
        <v>29728</v>
      </c>
      <c r="E144" s="168" t="n">
        <v>0</v>
      </c>
      <c r="F144" s="167" t="n">
        <f aca="false">IF(D144&lt;&gt;0,IF(E144/D144&gt;=100,"&gt;&gt;100",E144/D144*100),"-")</f>
        <v>0</v>
      </c>
    </row>
    <row r="145" s="162" customFormat="true" ht="22.8" hidden="false" customHeight="false" outlineLevel="0" collapsed="false">
      <c r="A145" s="163" t="s">
        <v>943</v>
      </c>
      <c r="B145" s="164" t="s">
        <v>944</v>
      </c>
      <c r="C145" s="165" t="n">
        <v>134</v>
      </c>
      <c r="D145" s="168" t="n">
        <v>0</v>
      </c>
      <c r="E145" s="168" t="n">
        <v>0</v>
      </c>
      <c r="F145" s="167" t="str">
        <f aca="false">IF(D145&lt;&gt;0,IF(E145/D145&gt;=100,"&gt;&gt;100",E145/D145*100),"-")</f>
        <v>-</v>
      </c>
    </row>
    <row r="146" s="162" customFormat="true" ht="11.4" hidden="false" customHeight="false" outlineLevel="0" collapsed="false">
      <c r="A146" s="163" t="s">
        <v>945</v>
      </c>
      <c r="B146" s="164" t="s">
        <v>946</v>
      </c>
      <c r="C146" s="165" t="n">
        <v>135</v>
      </c>
      <c r="D146" s="168" t="n">
        <v>0</v>
      </c>
      <c r="E146" s="168" t="n">
        <v>0</v>
      </c>
      <c r="F146" s="167" t="str">
        <f aca="false">IF(D146&lt;&gt;0,IF(E146/D146&gt;=100,"&gt;&gt;100",E146/D146*100),"-")</f>
        <v>-</v>
      </c>
    </row>
    <row r="147" s="162" customFormat="true" ht="11.4" hidden="false" customHeight="false" outlineLevel="0" collapsed="false">
      <c r="A147" s="163" t="n">
        <v>68</v>
      </c>
      <c r="B147" s="164" t="s">
        <v>947</v>
      </c>
      <c r="C147" s="165" t="n">
        <v>136</v>
      </c>
      <c r="D147" s="166" t="n">
        <f aca="false">D148+D158</f>
        <v>797</v>
      </c>
      <c r="E147" s="166" t="n">
        <f aca="false">E148+E158</f>
        <v>250</v>
      </c>
      <c r="F147" s="167" t="n">
        <f aca="false">IF(D147&lt;&gt;0,IF(E147/D147&gt;=100,"&gt;&gt;100",E147/D147*100),"-")</f>
        <v>31.3676286072773</v>
      </c>
    </row>
    <row r="148" s="162" customFormat="true" ht="11.4"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9</v>
      </c>
      <c r="C149" s="165" t="n">
        <v>138</v>
      </c>
      <c r="D149" s="168" t="n">
        <v>0</v>
      </c>
      <c r="E149" s="168" t="n">
        <v>0</v>
      </c>
      <c r="F149" s="167" t="str">
        <f aca="false">IF(D149&lt;&gt;0,IF(E149/D149&gt;=100,"&gt;&gt;100",E149/D149*100),"-")</f>
        <v>-</v>
      </c>
    </row>
    <row r="150" s="162" customFormat="true" ht="11.4" hidden="false" customHeight="false" outlineLevel="0" collapsed="false">
      <c r="A150" s="163" t="n">
        <v>6812</v>
      </c>
      <c r="B150" s="164" t="s">
        <v>950</v>
      </c>
      <c r="C150" s="165" t="n">
        <v>139</v>
      </c>
      <c r="D150" s="168" t="n">
        <v>0</v>
      </c>
      <c r="E150" s="168" t="n">
        <v>0</v>
      </c>
      <c r="F150" s="167" t="str">
        <f aca="false">IF(D150&lt;&gt;0,IF(E150/D150&gt;=100,"&gt;&gt;100",E150/D150*100),"-")</f>
        <v>-</v>
      </c>
    </row>
    <row r="151" s="162" customFormat="true" ht="11.4" hidden="false" customHeight="false" outlineLevel="0" collapsed="false">
      <c r="A151" s="163" t="n">
        <v>6813</v>
      </c>
      <c r="B151" s="164" t="s">
        <v>951</v>
      </c>
      <c r="C151" s="165" t="n">
        <v>140</v>
      </c>
      <c r="D151" s="168" t="n">
        <v>0</v>
      </c>
      <c r="E151" s="168" t="n">
        <v>0</v>
      </c>
      <c r="F151" s="167" t="str">
        <f aca="false">IF(D151&lt;&gt;0,IF(E151/D151&gt;=100,"&gt;&gt;100",E151/D151*100),"-")</f>
        <v>-</v>
      </c>
    </row>
    <row r="152" s="162" customFormat="true" ht="11.4" hidden="false" customHeight="false" outlineLevel="0" collapsed="false">
      <c r="A152" s="163" t="n">
        <v>6814</v>
      </c>
      <c r="B152" s="164" t="s">
        <v>952</v>
      </c>
      <c r="C152" s="165" t="n">
        <v>141</v>
      </c>
      <c r="D152" s="168" t="n">
        <v>0</v>
      </c>
      <c r="E152" s="168" t="n">
        <v>0</v>
      </c>
      <c r="F152" s="167" t="str">
        <f aca="false">IF(D152&lt;&gt;0,IF(E152/D152&gt;=100,"&gt;&gt;100",E152/D152*100),"-")</f>
        <v>-</v>
      </c>
    </row>
    <row r="153" s="162" customFormat="true" ht="11.4" hidden="false" customHeight="false" outlineLevel="0" collapsed="false">
      <c r="A153" s="163" t="n">
        <v>6815</v>
      </c>
      <c r="B153" s="164" t="s">
        <v>953</v>
      </c>
      <c r="C153" s="165" t="n">
        <v>142</v>
      </c>
      <c r="D153" s="168" t="n">
        <v>0</v>
      </c>
      <c r="E153" s="168" t="n">
        <v>0</v>
      </c>
      <c r="F153" s="167" t="str">
        <f aca="false">IF(D153&lt;&gt;0,IF(E153/D153&gt;=100,"&gt;&gt;100",E153/D153*100),"-")</f>
        <v>-</v>
      </c>
    </row>
    <row r="154" s="162" customFormat="true" ht="11.4" hidden="false" customHeight="false" outlineLevel="0" collapsed="false">
      <c r="A154" s="163" t="n">
        <v>6816</v>
      </c>
      <c r="B154" s="164" t="s">
        <v>954</v>
      </c>
      <c r="C154" s="165" t="n">
        <v>143</v>
      </c>
      <c r="D154" s="168" t="n">
        <v>0</v>
      </c>
      <c r="E154" s="168" t="n">
        <v>0</v>
      </c>
      <c r="F154" s="167" t="str">
        <f aca="false">IF(D154&lt;&gt;0,IF(E154/D154&gt;=100,"&gt;&gt;100",E154/D154*100),"-")</f>
        <v>-</v>
      </c>
    </row>
    <row r="155" s="162" customFormat="true" ht="11.4" hidden="false" customHeight="false" outlineLevel="0" collapsed="false">
      <c r="A155" s="163" t="n">
        <v>6817</v>
      </c>
      <c r="B155" s="164" t="s">
        <v>955</v>
      </c>
      <c r="C155" s="165" t="n">
        <v>144</v>
      </c>
      <c r="D155" s="168" t="n">
        <v>0</v>
      </c>
      <c r="E155" s="168" t="n">
        <v>0</v>
      </c>
      <c r="F155" s="167" t="str">
        <f aca="false">IF(D155&lt;&gt;0,IF(E155/D155&gt;=100,"&gt;&gt;100",E155/D155*100),"-")</f>
        <v>-</v>
      </c>
    </row>
    <row r="156" s="162" customFormat="true" ht="11.4" hidden="false" customHeight="false" outlineLevel="0" collapsed="false">
      <c r="A156" s="163" t="n">
        <v>6818</v>
      </c>
      <c r="B156" s="164" t="s">
        <v>956</v>
      </c>
      <c r="C156" s="165" t="n">
        <v>145</v>
      </c>
      <c r="D156" s="168" t="n">
        <v>0</v>
      </c>
      <c r="E156" s="168" t="n">
        <v>0</v>
      </c>
      <c r="F156" s="167" t="str">
        <f aca="false">IF(D156&lt;&gt;0,IF(E156/D156&gt;=100,"&gt;&gt;100",E156/D156*100),"-")</f>
        <v>-</v>
      </c>
    </row>
    <row r="157" s="162" customFormat="true" ht="11.4" hidden="false" customHeight="false" outlineLevel="0" collapsed="false">
      <c r="A157" s="163" t="n">
        <v>6819</v>
      </c>
      <c r="B157" s="164" t="s">
        <v>957</v>
      </c>
      <c r="C157" s="165" t="n">
        <v>146</v>
      </c>
      <c r="D157" s="168" t="n">
        <v>0</v>
      </c>
      <c r="E157" s="168" t="n">
        <v>0</v>
      </c>
      <c r="F157" s="167" t="str">
        <f aca="false">IF(D157&lt;&gt;0,IF(E157/D157&gt;=100,"&gt;&gt;100",E157/D157*100),"-")</f>
        <v>-</v>
      </c>
    </row>
    <row r="158" s="162" customFormat="true" ht="11.4" hidden="false" customHeight="false" outlineLevel="0" collapsed="false">
      <c r="A158" s="163" t="n">
        <v>683</v>
      </c>
      <c r="B158" s="164" t="s">
        <v>958</v>
      </c>
      <c r="C158" s="165" t="n">
        <v>147</v>
      </c>
      <c r="D158" s="168" t="n">
        <v>797</v>
      </c>
      <c r="E158" s="168" t="n">
        <v>250</v>
      </c>
      <c r="F158" s="167" t="n">
        <f aca="false">IF(D158&lt;&gt;0,IF(E158/D158&gt;=100,"&gt;&gt;100",E158/D158*100),"-")</f>
        <v>31.3676286072773</v>
      </c>
    </row>
    <row r="159" s="162" customFormat="true" ht="11.4" hidden="false" customHeight="false" outlineLevel="0" collapsed="false">
      <c r="A159" s="163" t="n">
        <v>3</v>
      </c>
      <c r="B159" s="164" t="s">
        <v>959</v>
      </c>
      <c r="C159" s="165" t="n">
        <v>148</v>
      </c>
      <c r="D159" s="166" t="n">
        <f aca="false">D160+D171+D204+D223+D232+D257+D268</f>
        <v>7190742</v>
      </c>
      <c r="E159" s="166" t="n">
        <f aca="false">E160+E171+E204+E223+E232+E257+E268</f>
        <v>7731682</v>
      </c>
      <c r="F159" s="167" t="n">
        <f aca="false">IF(D159&lt;&gt;0,IF(E159/D159&gt;=100,"&gt;&gt;100",E159/D159*100),"-")</f>
        <v>107.522728530658</v>
      </c>
    </row>
    <row r="160" s="162" customFormat="true" ht="11.4" hidden="false" customHeight="false" outlineLevel="0" collapsed="false">
      <c r="A160" s="163" t="n">
        <v>31</v>
      </c>
      <c r="B160" s="164" t="s">
        <v>960</v>
      </c>
      <c r="C160" s="165" t="n">
        <v>149</v>
      </c>
      <c r="D160" s="166" t="n">
        <f aca="false">D161+D166+D167</f>
        <v>6273283</v>
      </c>
      <c r="E160" s="166" t="n">
        <f aca="false">E161+E166+E167</f>
        <v>6791686</v>
      </c>
      <c r="F160" s="167" t="n">
        <f aca="false">IF(D160&lt;&gt;0,IF(E160/D160&gt;=100,"&gt;&gt;100",E160/D160*100),"-")</f>
        <v>108.26366353949</v>
      </c>
    </row>
    <row r="161" s="162" customFormat="true" ht="11.4" hidden="false" customHeight="false" outlineLevel="0" collapsed="false">
      <c r="A161" s="163" t="n">
        <v>311</v>
      </c>
      <c r="B161" s="164" t="s">
        <v>961</v>
      </c>
      <c r="C161" s="165" t="n">
        <v>150</v>
      </c>
      <c r="D161" s="166" t="n">
        <f aca="false">SUM(D162:D165)</f>
        <v>5203765</v>
      </c>
      <c r="E161" s="166" t="n">
        <f aca="false">SUM(E162:E165)</f>
        <v>5626877</v>
      </c>
      <c r="F161" s="167" t="n">
        <f aca="false">IF(D161&lt;&gt;0,IF(E161/D161&gt;=100,"&gt;&gt;100",E161/D161*100),"-")</f>
        <v>108.13088215936</v>
      </c>
    </row>
    <row r="162" s="162" customFormat="true" ht="11.4" hidden="false" customHeight="false" outlineLevel="0" collapsed="false">
      <c r="A162" s="163" t="n">
        <v>3111</v>
      </c>
      <c r="B162" s="164" t="s">
        <v>962</v>
      </c>
      <c r="C162" s="165" t="n">
        <v>151</v>
      </c>
      <c r="D162" s="168" t="n">
        <v>5203765</v>
      </c>
      <c r="E162" s="168" t="n">
        <v>5626877</v>
      </c>
      <c r="F162" s="167" t="n">
        <f aca="false">IF(D162&lt;&gt;0,IF(E162/D162&gt;=100,"&gt;&gt;100",E162/D162*100),"-")</f>
        <v>108.13088215936</v>
      </c>
    </row>
    <row r="163" s="162" customFormat="true" ht="11.4" hidden="false" customHeight="false" outlineLevel="0" collapsed="false">
      <c r="A163" s="163" t="n">
        <v>3112</v>
      </c>
      <c r="B163" s="164" t="s">
        <v>963</v>
      </c>
      <c r="C163" s="165" t="n">
        <v>152</v>
      </c>
      <c r="D163" s="168" t="n">
        <v>0</v>
      </c>
      <c r="E163" s="168" t="n">
        <v>0</v>
      </c>
      <c r="F163" s="167" t="str">
        <f aca="false">IF(D163&lt;&gt;0,IF(E163/D163&gt;=100,"&gt;&gt;100",E163/D163*100),"-")</f>
        <v>-</v>
      </c>
    </row>
    <row r="164" s="162" customFormat="true" ht="11.4" hidden="false" customHeight="false" outlineLevel="0" collapsed="false">
      <c r="A164" s="163" t="n">
        <v>3113</v>
      </c>
      <c r="B164" s="164" t="s">
        <v>964</v>
      </c>
      <c r="C164" s="165" t="n">
        <v>153</v>
      </c>
      <c r="D164" s="168" t="n">
        <v>0</v>
      </c>
      <c r="E164" s="168" t="n">
        <v>0</v>
      </c>
      <c r="F164" s="167" t="str">
        <f aca="false">IF(D164&lt;&gt;0,IF(E164/D164&gt;=100,"&gt;&gt;100",E164/D164*100),"-")</f>
        <v>-</v>
      </c>
    </row>
    <row r="165" s="162" customFormat="true" ht="11.4" hidden="false" customHeight="false" outlineLevel="0" collapsed="false">
      <c r="A165" s="163" t="n">
        <v>3114</v>
      </c>
      <c r="B165" s="164" t="s">
        <v>965</v>
      </c>
      <c r="C165" s="165" t="n">
        <v>154</v>
      </c>
      <c r="D165" s="168" t="n">
        <v>0</v>
      </c>
      <c r="E165" s="168" t="n">
        <v>0</v>
      </c>
      <c r="F165" s="167" t="str">
        <f aca="false">IF(D165&lt;&gt;0,IF(E165/D165&gt;=100,"&gt;&gt;100",E165/D165*100),"-")</f>
        <v>-</v>
      </c>
    </row>
    <row r="166" s="162" customFormat="true" ht="11.4" hidden="false" customHeight="false" outlineLevel="0" collapsed="false">
      <c r="A166" s="163" t="n">
        <v>312</v>
      </c>
      <c r="B166" s="164" t="s">
        <v>966</v>
      </c>
      <c r="C166" s="165" t="n">
        <v>155</v>
      </c>
      <c r="D166" s="168" t="n">
        <v>209008</v>
      </c>
      <c r="E166" s="168" t="n">
        <v>238824</v>
      </c>
      <c r="F166" s="167" t="n">
        <f aca="false">IF(D166&lt;&gt;0,IF(E166/D166&gt;=100,"&gt;&gt;100",E166/D166*100),"-")</f>
        <v>114.265482660951</v>
      </c>
    </row>
    <row r="167" s="162" customFormat="true" ht="11.4" hidden="false" customHeight="false" outlineLevel="0" collapsed="false">
      <c r="A167" s="163" t="n">
        <v>313</v>
      </c>
      <c r="B167" s="164" t="s">
        <v>967</v>
      </c>
      <c r="C167" s="165" t="n">
        <v>156</v>
      </c>
      <c r="D167" s="166" t="n">
        <f aca="false">SUM(D168:D170)</f>
        <v>860510</v>
      </c>
      <c r="E167" s="166" t="n">
        <f aca="false">SUM(E168:E170)</f>
        <v>925985</v>
      </c>
      <c r="F167" s="167" t="n">
        <f aca="false">IF(D167&lt;&gt;0,IF(E167/D167&gt;=100,"&gt;&gt;100",E167/D167*100),"-")</f>
        <v>107.608859862175</v>
      </c>
    </row>
    <row r="168" s="162" customFormat="true" ht="11.4" hidden="false" customHeight="false" outlineLevel="0" collapsed="false">
      <c r="A168" s="163" t="n">
        <v>3131</v>
      </c>
      <c r="B168" s="164" t="s">
        <v>836</v>
      </c>
      <c r="C168" s="165" t="n">
        <v>157</v>
      </c>
      <c r="D168" s="168" t="n">
        <v>0</v>
      </c>
      <c r="E168" s="168" t="n">
        <v>0</v>
      </c>
      <c r="F168" s="167" t="str">
        <f aca="false">IF(D168&lt;&gt;0,IF(E168/D168&gt;=100,"&gt;&gt;100",E168/D168*100),"-")</f>
        <v>-</v>
      </c>
    </row>
    <row r="169" s="162" customFormat="true" ht="11.4" hidden="false" customHeight="false" outlineLevel="0" collapsed="false">
      <c r="A169" s="163" t="n">
        <v>3132</v>
      </c>
      <c r="B169" s="164" t="s">
        <v>968</v>
      </c>
      <c r="C169" s="165" t="n">
        <v>158</v>
      </c>
      <c r="D169" s="168" t="n">
        <v>853133</v>
      </c>
      <c r="E169" s="168" t="n">
        <v>925985</v>
      </c>
      <c r="F169" s="167" t="n">
        <f aca="false">IF(D169&lt;&gt;0,IF(E169/D169&gt;=100,"&gt;&gt;100",E169/D169*100),"-")</f>
        <v>108.539348495487</v>
      </c>
    </row>
    <row r="170" s="162" customFormat="true" ht="11.4" hidden="false" customHeight="false" outlineLevel="0" collapsed="false">
      <c r="A170" s="163" t="n">
        <v>3133</v>
      </c>
      <c r="B170" s="164" t="s">
        <v>969</v>
      </c>
      <c r="C170" s="165" t="n">
        <v>159</v>
      </c>
      <c r="D170" s="168" t="n">
        <v>7377</v>
      </c>
      <c r="E170" s="168" t="n">
        <v>0</v>
      </c>
      <c r="F170" s="167" t="n">
        <f aca="false">IF(D170&lt;&gt;0,IF(E170/D170&gt;=100,"&gt;&gt;100",E170/D170*100),"-")</f>
        <v>0</v>
      </c>
    </row>
    <row r="171" s="162" customFormat="true" ht="11.4" hidden="false" customHeight="false" outlineLevel="0" collapsed="false">
      <c r="A171" s="163" t="n">
        <v>32</v>
      </c>
      <c r="B171" s="164" t="s">
        <v>970</v>
      </c>
      <c r="C171" s="165" t="n">
        <v>160</v>
      </c>
      <c r="D171" s="166" t="n">
        <f aca="false">D172+D177+D185+D195+D196</f>
        <v>758339</v>
      </c>
      <c r="E171" s="166" t="n">
        <f aca="false">E172+E177+E185+E195+E196</f>
        <v>771642</v>
      </c>
      <c r="F171" s="167" t="n">
        <f aca="false">IF(D171&lt;&gt;0,IF(E171/D171&gt;=100,"&gt;&gt;100",E171/D171*100),"-")</f>
        <v>101.75422864972</v>
      </c>
    </row>
    <row r="172" s="162" customFormat="true" ht="11.4" hidden="false" customHeight="false" outlineLevel="0" collapsed="false">
      <c r="A172" s="163" t="n">
        <v>321</v>
      </c>
      <c r="B172" s="164" t="s">
        <v>971</v>
      </c>
      <c r="C172" s="165" t="n">
        <v>161</v>
      </c>
      <c r="D172" s="166" t="n">
        <f aca="false">SUM(D173:D176)</f>
        <v>191692</v>
      </c>
      <c r="E172" s="166" t="n">
        <f aca="false">SUM(E173:E176)</f>
        <v>118392</v>
      </c>
      <c r="F172" s="167" t="n">
        <f aca="false">IF(D172&lt;&gt;0,IF(E172/D172&gt;=100,"&gt;&gt;100",E172/D172*100),"-")</f>
        <v>61.7615758612775</v>
      </c>
    </row>
    <row r="173" s="162" customFormat="true" ht="11.4" hidden="false" customHeight="false" outlineLevel="0" collapsed="false">
      <c r="A173" s="163" t="n">
        <v>3211</v>
      </c>
      <c r="B173" s="164" t="s">
        <v>972</v>
      </c>
      <c r="C173" s="165" t="n">
        <v>162</v>
      </c>
      <c r="D173" s="168" t="n">
        <v>40731</v>
      </c>
      <c r="E173" s="168" t="n">
        <v>6733</v>
      </c>
      <c r="F173" s="167" t="n">
        <f aca="false">IF(D173&lt;&gt;0,IF(E173/D173&gt;=100,"&gt;&gt;100",E173/D173*100),"-")</f>
        <v>16.5304068154477</v>
      </c>
    </row>
    <row r="174" s="162" customFormat="true" ht="11.4" hidden="false" customHeight="false" outlineLevel="0" collapsed="false">
      <c r="A174" s="163" t="n">
        <v>3212</v>
      </c>
      <c r="B174" s="164" t="s">
        <v>973</v>
      </c>
      <c r="C174" s="165" t="n">
        <v>163</v>
      </c>
      <c r="D174" s="168" t="n">
        <v>136295</v>
      </c>
      <c r="E174" s="168" t="n">
        <v>108879</v>
      </c>
      <c r="F174" s="167" t="n">
        <f aca="false">IF(D174&lt;&gt;0,IF(E174/D174&gt;=100,"&gt;&gt;100",E174/D174*100),"-")</f>
        <v>79.8848086870391</v>
      </c>
    </row>
    <row r="175" s="162" customFormat="true" ht="11.4" hidden="false" customHeight="false" outlineLevel="0" collapsed="false">
      <c r="A175" s="163" t="n">
        <v>3213</v>
      </c>
      <c r="B175" s="164" t="s">
        <v>974</v>
      </c>
      <c r="C175" s="165" t="n">
        <v>164</v>
      </c>
      <c r="D175" s="168" t="n">
        <v>13860</v>
      </c>
      <c r="E175" s="168" t="n">
        <v>2380</v>
      </c>
      <c r="F175" s="167" t="n">
        <f aca="false">IF(D175&lt;&gt;0,IF(E175/D175&gt;=100,"&gt;&gt;100",E175/D175*100),"-")</f>
        <v>17.1717171717172</v>
      </c>
    </row>
    <row r="176" s="162" customFormat="true" ht="11.4" hidden="false" customHeight="false" outlineLevel="0" collapsed="false">
      <c r="A176" s="163" t="n">
        <v>3214</v>
      </c>
      <c r="B176" s="164" t="s">
        <v>975</v>
      </c>
      <c r="C176" s="165" t="n">
        <v>165</v>
      </c>
      <c r="D176" s="168" t="n">
        <v>806</v>
      </c>
      <c r="E176" s="168" t="n">
        <v>400</v>
      </c>
      <c r="F176" s="167" t="n">
        <f aca="false">IF(D176&lt;&gt;0,IF(E176/D176&gt;=100,"&gt;&gt;100",E176/D176*100),"-")</f>
        <v>49.6277915632754</v>
      </c>
    </row>
    <row r="177" s="162" customFormat="true" ht="11.4" hidden="false" customHeight="false" outlineLevel="0" collapsed="false">
      <c r="A177" s="163" t="n">
        <v>322</v>
      </c>
      <c r="B177" s="164" t="s">
        <v>976</v>
      </c>
      <c r="C177" s="165" t="n">
        <v>166</v>
      </c>
      <c r="D177" s="166" t="n">
        <f aca="false">SUM(D178:D184)</f>
        <v>293371</v>
      </c>
      <c r="E177" s="166" t="n">
        <f aca="false">SUM(E178:E184)</f>
        <v>396218</v>
      </c>
      <c r="F177" s="167" t="n">
        <f aca="false">IF(D177&lt;&gt;0,IF(E177/D177&gt;=100,"&gt;&gt;100",E177/D177*100),"-")</f>
        <v>135.056975638356</v>
      </c>
    </row>
    <row r="178" s="162" customFormat="true" ht="11.4" hidden="false" customHeight="false" outlineLevel="0" collapsed="false">
      <c r="A178" s="163" t="n">
        <v>3221</v>
      </c>
      <c r="B178" s="164" t="s">
        <v>977</v>
      </c>
      <c r="C178" s="165" t="n">
        <v>167</v>
      </c>
      <c r="D178" s="168" t="n">
        <v>78557</v>
      </c>
      <c r="E178" s="168" t="n">
        <v>78815</v>
      </c>
      <c r="F178" s="167" t="n">
        <f aca="false">IF(D178&lt;&gt;0,IF(E178/D178&gt;=100,"&gt;&gt;100",E178/D178*100),"-")</f>
        <v>100.328423946943</v>
      </c>
    </row>
    <row r="179" s="162" customFormat="true" ht="11.4" hidden="false" customHeight="false" outlineLevel="0" collapsed="false">
      <c r="A179" s="163" t="n">
        <v>3222</v>
      </c>
      <c r="B179" s="164" t="s">
        <v>978</v>
      </c>
      <c r="C179" s="165" t="n">
        <v>168</v>
      </c>
      <c r="D179" s="168" t="n">
        <v>22340</v>
      </c>
      <c r="E179" s="168" t="n">
        <v>65588</v>
      </c>
      <c r="F179" s="167" t="n">
        <f aca="false">IF(D179&lt;&gt;0,IF(E179/D179&gt;=100,"&gt;&gt;100",E179/D179*100),"-")</f>
        <v>293.589973142346</v>
      </c>
    </row>
    <row r="180" s="162" customFormat="true" ht="11.4" hidden="false" customHeight="false" outlineLevel="0" collapsed="false">
      <c r="A180" s="163" t="n">
        <v>3223</v>
      </c>
      <c r="B180" s="164" t="s">
        <v>979</v>
      </c>
      <c r="C180" s="165" t="n">
        <v>169</v>
      </c>
      <c r="D180" s="168" t="n">
        <v>162079</v>
      </c>
      <c r="E180" s="168" t="n">
        <v>143715</v>
      </c>
      <c r="F180" s="167" t="n">
        <f aca="false">IF(D180&lt;&gt;0,IF(E180/D180&gt;=100,"&gt;&gt;100",E180/D180*100),"-")</f>
        <v>88.6697227895039</v>
      </c>
    </row>
    <row r="181" s="162" customFormat="true" ht="11.4" hidden="false" customHeight="false" outlineLevel="0" collapsed="false">
      <c r="A181" s="163" t="n">
        <v>3224</v>
      </c>
      <c r="B181" s="164" t="s">
        <v>980</v>
      </c>
      <c r="C181" s="165" t="n">
        <v>170</v>
      </c>
      <c r="D181" s="168" t="n">
        <v>17198</v>
      </c>
      <c r="E181" s="168" t="n">
        <v>31703</v>
      </c>
      <c r="F181" s="167" t="n">
        <f aca="false">IF(D181&lt;&gt;0,IF(E181/D181&gt;=100,"&gt;&gt;100",E181/D181*100),"-")</f>
        <v>184.341202465403</v>
      </c>
    </row>
    <row r="182" s="162" customFormat="true" ht="11.4" hidden="false" customHeight="false" outlineLevel="0" collapsed="false">
      <c r="A182" s="163" t="n">
        <v>3225</v>
      </c>
      <c r="B182" s="164" t="s">
        <v>981</v>
      </c>
      <c r="C182" s="165" t="n">
        <v>171</v>
      </c>
      <c r="D182" s="168" t="n">
        <v>10545</v>
      </c>
      <c r="E182" s="168" t="n">
        <v>71638</v>
      </c>
      <c r="F182" s="167" t="n">
        <f aca="false">IF(D182&lt;&gt;0,IF(E182/D182&gt;=100,"&gt;&gt;100",E182/D182*100),"-")</f>
        <v>679.355144618303</v>
      </c>
    </row>
    <row r="183" s="162" customFormat="true" ht="11.4" hidden="false" customHeight="false" outlineLevel="0" collapsed="false">
      <c r="A183" s="163" t="n">
        <v>3226</v>
      </c>
      <c r="B183" s="164" t="s">
        <v>982</v>
      </c>
      <c r="C183" s="165" t="n">
        <v>172</v>
      </c>
      <c r="D183" s="168" t="n">
        <v>0</v>
      </c>
      <c r="E183" s="168" t="n">
        <v>0</v>
      </c>
      <c r="F183" s="167" t="str">
        <f aca="false">IF(D183&lt;&gt;0,IF(E183/D183&gt;=100,"&gt;&gt;100",E183/D183*100),"-")</f>
        <v>-</v>
      </c>
    </row>
    <row r="184" s="162" customFormat="true" ht="11.4" hidden="false" customHeight="false" outlineLevel="0" collapsed="false">
      <c r="A184" s="163" t="n">
        <v>3227</v>
      </c>
      <c r="B184" s="164" t="s">
        <v>983</v>
      </c>
      <c r="C184" s="165" t="n">
        <v>173</v>
      </c>
      <c r="D184" s="168" t="n">
        <v>2652</v>
      </c>
      <c r="E184" s="168" t="n">
        <v>4759</v>
      </c>
      <c r="F184" s="167" t="n">
        <f aca="false">IF(D184&lt;&gt;0,IF(E184/D184&gt;=100,"&gt;&gt;100",E184/D184*100),"-")</f>
        <v>179.449472096531</v>
      </c>
    </row>
    <row r="185" s="162" customFormat="true" ht="11.4" hidden="false" customHeight="false" outlineLevel="0" collapsed="false">
      <c r="A185" s="163" t="n">
        <v>323</v>
      </c>
      <c r="B185" s="164" t="s">
        <v>984</v>
      </c>
      <c r="C185" s="165" t="n">
        <v>174</v>
      </c>
      <c r="D185" s="166" t="n">
        <f aca="false">SUM(D186:D194)</f>
        <v>185026</v>
      </c>
      <c r="E185" s="166" t="n">
        <f aca="false">SUM(E186:E194)</f>
        <v>206482</v>
      </c>
      <c r="F185" s="167" t="n">
        <f aca="false">IF(D185&lt;&gt;0,IF(E185/D185&gt;=100,"&gt;&gt;100",E185/D185*100),"-")</f>
        <v>111.596208100483</v>
      </c>
    </row>
    <row r="186" s="162" customFormat="true" ht="11.4" hidden="false" customHeight="false" outlineLevel="0" collapsed="false">
      <c r="A186" s="163" t="n">
        <v>3231</v>
      </c>
      <c r="B186" s="164" t="s">
        <v>985</v>
      </c>
      <c r="C186" s="165" t="n">
        <v>175</v>
      </c>
      <c r="D186" s="168" t="n">
        <v>35152</v>
      </c>
      <c r="E186" s="168" t="n">
        <v>24345</v>
      </c>
      <c r="F186" s="167" t="n">
        <f aca="false">IF(D186&lt;&gt;0,IF(E186/D186&gt;=100,"&gt;&gt;100",E186/D186*100),"-")</f>
        <v>69.256372325899</v>
      </c>
    </row>
    <row r="187" s="162" customFormat="true" ht="11.4" hidden="false" customHeight="false" outlineLevel="0" collapsed="false">
      <c r="A187" s="163" t="n">
        <v>3232</v>
      </c>
      <c r="B187" s="164" t="s">
        <v>986</v>
      </c>
      <c r="C187" s="165" t="n">
        <v>176</v>
      </c>
      <c r="D187" s="168" t="n">
        <v>72681</v>
      </c>
      <c r="E187" s="168" t="n">
        <v>124414</v>
      </c>
      <c r="F187" s="167" t="n">
        <f aca="false">IF(D187&lt;&gt;0,IF(E187/D187&gt;=100,"&gt;&gt;100",E187/D187*100),"-")</f>
        <v>171.17816210564</v>
      </c>
    </row>
    <row r="188" s="162" customFormat="true" ht="11.4" hidden="false" customHeight="false" outlineLevel="0" collapsed="false">
      <c r="A188" s="163" t="n">
        <v>3233</v>
      </c>
      <c r="B188" s="164" t="s">
        <v>987</v>
      </c>
      <c r="C188" s="165" t="n">
        <v>177</v>
      </c>
      <c r="D188" s="168" t="n">
        <v>800</v>
      </c>
      <c r="E188" s="168" t="n">
        <v>968</v>
      </c>
      <c r="F188" s="167" t="n">
        <f aca="false">IF(D188&lt;&gt;0,IF(E188/D188&gt;=100,"&gt;&gt;100",E188/D188*100),"-")</f>
        <v>121</v>
      </c>
    </row>
    <row r="189" s="162" customFormat="true" ht="11.4" hidden="false" customHeight="false" outlineLevel="0" collapsed="false">
      <c r="A189" s="163" t="n">
        <v>3234</v>
      </c>
      <c r="B189" s="164" t="s">
        <v>988</v>
      </c>
      <c r="C189" s="165" t="n">
        <v>178</v>
      </c>
      <c r="D189" s="168" t="n">
        <v>46639</v>
      </c>
      <c r="E189" s="168" t="n">
        <v>21741</v>
      </c>
      <c r="F189" s="167" t="n">
        <f aca="false">IF(D189&lt;&gt;0,IF(E189/D189&gt;=100,"&gt;&gt;100",E189/D189*100),"-")</f>
        <v>46.6154934711293</v>
      </c>
    </row>
    <row r="190" s="162" customFormat="true" ht="11.4" hidden="false" customHeight="false" outlineLevel="0" collapsed="false">
      <c r="A190" s="163" t="n">
        <v>3235</v>
      </c>
      <c r="B190" s="164" t="s">
        <v>989</v>
      </c>
      <c r="C190" s="165" t="n">
        <v>179</v>
      </c>
      <c r="D190" s="168" t="n">
        <v>0</v>
      </c>
      <c r="E190" s="168" t="n">
        <v>0</v>
      </c>
      <c r="F190" s="167" t="str">
        <f aca="false">IF(D190&lt;&gt;0,IF(E190/D190&gt;=100,"&gt;&gt;100",E190/D190*100),"-")</f>
        <v>-</v>
      </c>
    </row>
    <row r="191" s="162" customFormat="true" ht="11.4" hidden="false" customHeight="false" outlineLevel="0" collapsed="false">
      <c r="A191" s="163" t="n">
        <v>3236</v>
      </c>
      <c r="B191" s="164" t="s">
        <v>990</v>
      </c>
      <c r="C191" s="165" t="n">
        <v>180</v>
      </c>
      <c r="D191" s="168" t="n">
        <v>0</v>
      </c>
      <c r="E191" s="168" t="n">
        <v>11998</v>
      </c>
      <c r="F191" s="167" t="str">
        <f aca="false">IF(D191&lt;&gt;0,IF(E191/D191&gt;=100,"&gt;&gt;100",E191/D191*100),"-")</f>
        <v>-</v>
      </c>
    </row>
    <row r="192" s="162" customFormat="true" ht="11.4" hidden="false" customHeight="false" outlineLevel="0" collapsed="false">
      <c r="A192" s="163" t="n">
        <v>3237</v>
      </c>
      <c r="B192" s="164" t="s">
        <v>991</v>
      </c>
      <c r="C192" s="165" t="n">
        <v>181</v>
      </c>
      <c r="D192" s="168" t="n">
        <v>3181</v>
      </c>
      <c r="E192" s="168" t="n">
        <v>3712</v>
      </c>
      <c r="F192" s="167" t="n">
        <f aca="false">IF(D192&lt;&gt;0,IF(E192/D192&gt;=100,"&gt;&gt;100",E192/D192*100),"-")</f>
        <v>116.692863879283</v>
      </c>
    </row>
    <row r="193" s="162" customFormat="true" ht="11.4" hidden="false" customHeight="false" outlineLevel="0" collapsed="false">
      <c r="A193" s="163" t="n">
        <v>3238</v>
      </c>
      <c r="B193" s="164" t="s">
        <v>992</v>
      </c>
      <c r="C193" s="165" t="n">
        <v>182</v>
      </c>
      <c r="D193" s="168" t="n">
        <v>19550</v>
      </c>
      <c r="E193" s="168" t="n">
        <v>14056</v>
      </c>
      <c r="F193" s="167" t="n">
        <f aca="false">IF(D193&lt;&gt;0,IF(E193/D193&gt;=100,"&gt;&gt;100",E193/D193*100),"-")</f>
        <v>71.8976982097187</v>
      </c>
    </row>
    <row r="194" s="162" customFormat="true" ht="11.4" hidden="false" customHeight="false" outlineLevel="0" collapsed="false">
      <c r="A194" s="163" t="n">
        <v>3239</v>
      </c>
      <c r="B194" s="164" t="s">
        <v>993</v>
      </c>
      <c r="C194" s="165" t="n">
        <v>183</v>
      </c>
      <c r="D194" s="168" t="n">
        <v>7023</v>
      </c>
      <c r="E194" s="168" t="n">
        <v>5248</v>
      </c>
      <c r="F194" s="167" t="n">
        <f aca="false">IF(D194&lt;&gt;0,IF(E194/D194&gt;=100,"&gt;&gt;100",E194/D194*100),"-")</f>
        <v>74.725900612274</v>
      </c>
    </row>
    <row r="195" s="162" customFormat="true" ht="11.4" hidden="false" customHeight="false" outlineLevel="0" collapsed="false">
      <c r="A195" s="163" t="n">
        <v>324</v>
      </c>
      <c r="B195" s="164" t="s">
        <v>994</v>
      </c>
      <c r="C195" s="165" t="n">
        <v>184</v>
      </c>
      <c r="D195" s="168" t="n">
        <v>22297</v>
      </c>
      <c r="E195" s="168" t="n">
        <v>1696</v>
      </c>
      <c r="F195" s="167" t="n">
        <f aca="false">IF(D195&lt;&gt;0,IF(E195/D195&gt;=100,"&gt;&gt;100",E195/D195*100),"-")</f>
        <v>7.60640444902902</v>
      </c>
    </row>
    <row r="196" s="162" customFormat="true" ht="11.4" hidden="false" customHeight="false" outlineLevel="0" collapsed="false">
      <c r="A196" s="163" t="n">
        <v>329</v>
      </c>
      <c r="B196" s="164" t="s">
        <v>995</v>
      </c>
      <c r="C196" s="165" t="n">
        <v>185</v>
      </c>
      <c r="D196" s="166" t="n">
        <f aca="false">SUM(D197:D203)</f>
        <v>65953</v>
      </c>
      <c r="E196" s="166" t="n">
        <f aca="false">SUM(E197:E203)</f>
        <v>48854</v>
      </c>
      <c r="F196" s="167" t="n">
        <f aca="false">IF(D196&lt;&gt;0,IF(E196/D196&gt;=100,"&gt;&gt;100",E196/D196*100),"-")</f>
        <v>74.0739617606477</v>
      </c>
    </row>
    <row r="197" s="162" customFormat="true" ht="11.4" hidden="false" customHeight="false" outlineLevel="0" collapsed="false">
      <c r="A197" s="163" t="n">
        <v>3291</v>
      </c>
      <c r="B197" s="169" t="s">
        <v>996</v>
      </c>
      <c r="C197" s="165" t="n">
        <v>186</v>
      </c>
      <c r="D197" s="168" t="n">
        <v>0</v>
      </c>
      <c r="E197" s="168" t="n">
        <v>0</v>
      </c>
      <c r="F197" s="167" t="str">
        <f aca="false">IF(D197&lt;&gt;0,IF(E197/D197&gt;=100,"&gt;&gt;100",E197/D197*100),"-")</f>
        <v>-</v>
      </c>
    </row>
    <row r="198" s="162" customFormat="true" ht="11.4" hidden="false" customHeight="false" outlineLevel="0" collapsed="false">
      <c r="A198" s="163" t="n">
        <v>3292</v>
      </c>
      <c r="B198" s="164" t="s">
        <v>997</v>
      </c>
      <c r="C198" s="165" t="n">
        <v>187</v>
      </c>
      <c r="D198" s="168" t="n">
        <v>8100</v>
      </c>
      <c r="E198" s="168" t="n">
        <v>8100</v>
      </c>
      <c r="F198" s="167" t="n">
        <f aca="false">IF(D198&lt;&gt;0,IF(E198/D198&gt;=100,"&gt;&gt;100",E198/D198*100),"-")</f>
        <v>100</v>
      </c>
    </row>
    <row r="199" s="162" customFormat="true" ht="11.4" hidden="false" customHeight="false" outlineLevel="0" collapsed="false">
      <c r="A199" s="163" t="n">
        <v>3293</v>
      </c>
      <c r="B199" s="164" t="s">
        <v>998</v>
      </c>
      <c r="C199" s="165" t="n">
        <v>188</v>
      </c>
      <c r="D199" s="168" t="n">
        <v>1013</v>
      </c>
      <c r="E199" s="168" t="n">
        <v>42</v>
      </c>
      <c r="F199" s="167" t="n">
        <f aca="false">IF(D199&lt;&gt;0,IF(E199/D199&gt;=100,"&gt;&gt;100",E199/D199*100),"-")</f>
        <v>4.14610069101678</v>
      </c>
    </row>
    <row r="200" s="162" customFormat="true" ht="11.4" hidden="false" customHeight="false" outlineLevel="0" collapsed="false">
      <c r="A200" s="163" t="n">
        <v>3294</v>
      </c>
      <c r="B200" s="164" t="s">
        <v>999</v>
      </c>
      <c r="C200" s="165" t="n">
        <v>189</v>
      </c>
      <c r="D200" s="168" t="n">
        <v>700</v>
      </c>
      <c r="E200" s="168" t="n">
        <v>0</v>
      </c>
      <c r="F200" s="167" t="n">
        <f aca="false">IF(D200&lt;&gt;0,IF(E200/D200&gt;=100,"&gt;&gt;100",E200/D200*100),"-")</f>
        <v>0</v>
      </c>
    </row>
    <row r="201" s="162" customFormat="true" ht="11.4" hidden="false" customHeight="false" outlineLevel="0" collapsed="false">
      <c r="A201" s="163" t="n">
        <v>3295</v>
      </c>
      <c r="B201" s="164" t="s">
        <v>1000</v>
      </c>
      <c r="C201" s="165" t="n">
        <v>190</v>
      </c>
      <c r="D201" s="168" t="n">
        <v>30657</v>
      </c>
      <c r="E201" s="168" t="n">
        <v>21750</v>
      </c>
      <c r="F201" s="167" t="n">
        <f aca="false">IF(D201&lt;&gt;0,IF(E201/D201&gt;=100,"&gt;&gt;100",E201/D201*100),"-")</f>
        <v>70.9462765436931</v>
      </c>
    </row>
    <row r="202" s="162" customFormat="true" ht="11.4" hidden="false" customHeight="false" outlineLevel="0" collapsed="false">
      <c r="A202" s="163" t="s">
        <v>1001</v>
      </c>
      <c r="B202" s="164" t="s">
        <v>1002</v>
      </c>
      <c r="C202" s="165" t="n">
        <v>191</v>
      </c>
      <c r="D202" s="168" t="n">
        <v>0</v>
      </c>
      <c r="E202" s="168" t="n">
        <v>0</v>
      </c>
      <c r="F202" s="167" t="str">
        <f aca="false">IF(D202&lt;&gt;0,IF(E202/D202&gt;=100,"&gt;&gt;100",E202/D202*100),"-")</f>
        <v>-</v>
      </c>
    </row>
    <row r="203" s="162" customFormat="true" ht="11.4" hidden="false" customHeight="false" outlineLevel="0" collapsed="false">
      <c r="A203" s="163" t="n">
        <v>3299</v>
      </c>
      <c r="B203" s="164" t="s">
        <v>1003</v>
      </c>
      <c r="C203" s="165" t="n">
        <v>192</v>
      </c>
      <c r="D203" s="168" t="n">
        <v>25483</v>
      </c>
      <c r="E203" s="168" t="n">
        <v>18962</v>
      </c>
      <c r="F203" s="167" t="n">
        <f aca="false">IF(D203&lt;&gt;0,IF(E203/D203&gt;=100,"&gt;&gt;100",E203/D203*100),"-")</f>
        <v>74.4103912412196</v>
      </c>
    </row>
    <row r="204" s="162" customFormat="true" ht="11.4" hidden="false" customHeight="false" outlineLevel="0" collapsed="false">
      <c r="A204" s="163" t="n">
        <v>34</v>
      </c>
      <c r="B204" s="169" t="s">
        <v>1004</v>
      </c>
      <c r="C204" s="165" t="n">
        <v>193</v>
      </c>
      <c r="D204" s="166" t="n">
        <f aca="false">D205+D210+D218</f>
        <v>4950</v>
      </c>
      <c r="E204" s="166" t="n">
        <f aca="false">E205+E210+E218</f>
        <v>3818</v>
      </c>
      <c r="F204" s="167" t="n">
        <f aca="false">IF(D204&lt;&gt;0,IF(E204/D204&gt;=100,"&gt;&gt;100",E204/D204*100),"-")</f>
        <v>77.1313131313131</v>
      </c>
    </row>
    <row r="205" s="162" customFormat="true" ht="11.4"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6</v>
      </c>
      <c r="C206" s="165" t="n">
        <v>195</v>
      </c>
      <c r="D206" s="168" t="n">
        <v>0</v>
      </c>
      <c r="E206" s="168" t="n">
        <v>0</v>
      </c>
      <c r="F206" s="167" t="str">
        <f aca="false">IF(D206&lt;&gt;0,IF(E206/D206&gt;=100,"&gt;&gt;100",E206/D206*100),"-")</f>
        <v>-</v>
      </c>
    </row>
    <row r="207" s="162" customFormat="true" ht="11.4" hidden="false" customHeight="false" outlineLevel="0" collapsed="false">
      <c r="A207" s="163" t="n">
        <v>3412</v>
      </c>
      <c r="B207" s="164" t="s">
        <v>1007</v>
      </c>
      <c r="C207" s="165" t="n">
        <v>196</v>
      </c>
      <c r="D207" s="168" t="n">
        <v>0</v>
      </c>
      <c r="E207" s="168" t="n">
        <v>0</v>
      </c>
      <c r="F207" s="167" t="str">
        <f aca="false">IF(D207&lt;&gt;0,IF(E207/D207&gt;=100,"&gt;&gt;100",E207/D207*100),"-")</f>
        <v>-</v>
      </c>
    </row>
    <row r="208" s="162" customFormat="true" ht="11.4" hidden="false" customHeight="false" outlineLevel="0" collapsed="false">
      <c r="A208" s="163" t="n">
        <v>3413</v>
      </c>
      <c r="B208" s="164" t="s">
        <v>1008</v>
      </c>
      <c r="C208" s="165" t="n">
        <v>197</v>
      </c>
      <c r="D208" s="168" t="n">
        <v>0</v>
      </c>
      <c r="E208" s="168" t="n">
        <v>0</v>
      </c>
      <c r="F208" s="167" t="str">
        <f aca="false">IF(D208&lt;&gt;0,IF(E208/D208&gt;=100,"&gt;&gt;100",E208/D208*100),"-")</f>
        <v>-</v>
      </c>
    </row>
    <row r="209" s="162" customFormat="true" ht="11.4" hidden="false" customHeight="false" outlineLevel="0" collapsed="false">
      <c r="A209" s="163" t="n">
        <v>3419</v>
      </c>
      <c r="B209" s="164" t="s">
        <v>1009</v>
      </c>
      <c r="C209" s="165" t="n">
        <v>198</v>
      </c>
      <c r="D209" s="168" t="n">
        <v>0</v>
      </c>
      <c r="E209" s="168" t="n">
        <v>0</v>
      </c>
      <c r="F209" s="167" t="str">
        <f aca="false">IF(D209&lt;&gt;0,IF(E209/D209&gt;=100,"&gt;&gt;100",E209/D209*100),"-")</f>
        <v>-</v>
      </c>
    </row>
    <row r="210" s="162" customFormat="true" ht="11.4"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11</v>
      </c>
      <c r="C211" s="165" t="n">
        <v>200</v>
      </c>
      <c r="D211" s="168" t="n">
        <v>0</v>
      </c>
      <c r="E211" s="168" t="n">
        <v>0</v>
      </c>
      <c r="F211" s="167" t="str">
        <f aca="false">IF(D211&lt;&gt;0,IF(E211/D211&gt;=100,"&gt;&gt;100",E211/D211*100),"-")</f>
        <v>-</v>
      </c>
    </row>
    <row r="212" s="162" customFormat="true" ht="22.8" hidden="false" customHeight="false" outlineLevel="0" collapsed="false">
      <c r="A212" s="163" t="n">
        <v>3422</v>
      </c>
      <c r="B212" s="170" t="s">
        <v>1012</v>
      </c>
      <c r="C212" s="165" t="n">
        <v>201</v>
      </c>
      <c r="D212" s="168" t="n">
        <v>0</v>
      </c>
      <c r="E212" s="168" t="n">
        <v>0</v>
      </c>
      <c r="F212" s="167" t="str">
        <f aca="false">IF(D212&lt;&gt;0,IF(E212/D212&gt;=100,"&gt;&gt;100",E212/D212*100),"-")</f>
        <v>-</v>
      </c>
    </row>
    <row r="213" s="162" customFormat="true" ht="22.8" hidden="false" customHeight="false" outlineLevel="0" collapsed="false">
      <c r="A213" s="163" t="n">
        <v>3423</v>
      </c>
      <c r="B213" s="170" t="s">
        <v>1013</v>
      </c>
      <c r="C213" s="165" t="n">
        <v>202</v>
      </c>
      <c r="D213" s="168" t="n">
        <v>0</v>
      </c>
      <c r="E213" s="168" t="n">
        <v>0</v>
      </c>
      <c r="F213" s="167" t="str">
        <f aca="false">IF(D213&lt;&gt;0,IF(E213/D213&gt;=100,"&gt;&gt;100",E213/D213*100),"-")</f>
        <v>-</v>
      </c>
    </row>
    <row r="214" s="162" customFormat="true" ht="11.4" hidden="false" customHeight="false" outlineLevel="0" collapsed="false">
      <c r="A214" s="163" t="n">
        <v>3425</v>
      </c>
      <c r="B214" s="164" t="s">
        <v>1014</v>
      </c>
      <c r="C214" s="165" t="n">
        <v>203</v>
      </c>
      <c r="D214" s="168" t="n">
        <v>0</v>
      </c>
      <c r="E214" s="168" t="n">
        <v>0</v>
      </c>
      <c r="F214" s="167" t="str">
        <f aca="false">IF(D214&lt;&gt;0,IF(E214/D214&gt;=100,"&gt;&gt;100",E214/D214*100),"-")</f>
        <v>-</v>
      </c>
    </row>
    <row r="215" s="162" customFormat="true" ht="11.4" hidden="false" customHeight="false" outlineLevel="0" collapsed="false">
      <c r="A215" s="163" t="n">
        <v>3426</v>
      </c>
      <c r="B215" s="164" t="s">
        <v>1015</v>
      </c>
      <c r="C215" s="165" t="n">
        <v>204</v>
      </c>
      <c r="D215" s="168" t="n">
        <v>0</v>
      </c>
      <c r="E215" s="168" t="n">
        <v>0</v>
      </c>
      <c r="F215" s="167" t="str">
        <f aca="false">IF(D215&lt;&gt;0,IF(E215/D215&gt;=100,"&gt;&gt;100",E215/D215*100),"-")</f>
        <v>-</v>
      </c>
    </row>
    <row r="216" s="162" customFormat="true" ht="11.4" hidden="false" customHeight="false" outlineLevel="0" collapsed="false">
      <c r="A216" s="163" t="n">
        <v>3427</v>
      </c>
      <c r="B216" s="164" t="s">
        <v>1016</v>
      </c>
      <c r="C216" s="165" t="n">
        <v>205</v>
      </c>
      <c r="D216" s="168" t="n">
        <v>0</v>
      </c>
      <c r="E216" s="168" t="n">
        <v>0</v>
      </c>
      <c r="F216" s="167" t="str">
        <f aca="false">IF(D216&lt;&gt;0,IF(E216/D216&gt;=100,"&gt;&gt;100",E216/D216*100),"-")</f>
        <v>-</v>
      </c>
    </row>
    <row r="217" s="162" customFormat="true" ht="11.4" hidden="false" customHeight="false" outlineLevel="0" collapsed="false">
      <c r="A217" s="163" t="n">
        <v>3428</v>
      </c>
      <c r="B217" s="164" t="s">
        <v>1017</v>
      </c>
      <c r="C217" s="165" t="n">
        <v>206</v>
      </c>
      <c r="D217" s="168" t="n">
        <v>0</v>
      </c>
      <c r="E217" s="168" t="n">
        <v>0</v>
      </c>
      <c r="F217" s="167" t="str">
        <f aca="false">IF(D217&lt;&gt;0,IF(E217/D217&gt;=100,"&gt;&gt;100",E217/D217*100),"-")</f>
        <v>-</v>
      </c>
    </row>
    <row r="218" s="162" customFormat="true" ht="11.4" hidden="false" customHeight="false" outlineLevel="0" collapsed="false">
      <c r="A218" s="163" t="n">
        <v>343</v>
      </c>
      <c r="B218" s="164" t="s">
        <v>1018</v>
      </c>
      <c r="C218" s="165" t="n">
        <v>207</v>
      </c>
      <c r="D218" s="166" t="n">
        <f aca="false">SUM(D219:D222)</f>
        <v>4950</v>
      </c>
      <c r="E218" s="166" t="n">
        <f aca="false">SUM(E219:E222)</f>
        <v>3818</v>
      </c>
      <c r="F218" s="167" t="n">
        <f aca="false">IF(D218&lt;&gt;0,IF(E218/D218&gt;=100,"&gt;&gt;100",E218/D218*100),"-")</f>
        <v>77.1313131313131</v>
      </c>
    </row>
    <row r="219" s="162" customFormat="true" ht="11.4" hidden="false" customHeight="false" outlineLevel="0" collapsed="false">
      <c r="A219" s="163" t="n">
        <v>3431</v>
      </c>
      <c r="B219" s="169" t="s">
        <v>1019</v>
      </c>
      <c r="C219" s="165" t="n">
        <v>208</v>
      </c>
      <c r="D219" s="168" t="n">
        <v>4950</v>
      </c>
      <c r="E219" s="168" t="n">
        <v>3814</v>
      </c>
      <c r="F219" s="167" t="n">
        <f aca="false">IF(D219&lt;&gt;0,IF(E219/D219&gt;=100,"&gt;&gt;100",E219/D219*100),"-")</f>
        <v>77.0505050505051</v>
      </c>
    </row>
    <row r="220" s="162" customFormat="true" ht="11.4" hidden="false" customHeight="false" outlineLevel="0" collapsed="false">
      <c r="A220" s="163" t="n">
        <v>3432</v>
      </c>
      <c r="B220" s="164" t="s">
        <v>1020</v>
      </c>
      <c r="C220" s="165" t="n">
        <v>209</v>
      </c>
      <c r="D220" s="168" t="n">
        <v>0</v>
      </c>
      <c r="E220" s="168" t="n">
        <v>0</v>
      </c>
      <c r="F220" s="167" t="str">
        <f aca="false">IF(D220&lt;&gt;0,IF(E220/D220&gt;=100,"&gt;&gt;100",E220/D220*100),"-")</f>
        <v>-</v>
      </c>
    </row>
    <row r="221" s="162" customFormat="true" ht="11.4" hidden="false" customHeight="false" outlineLevel="0" collapsed="false">
      <c r="A221" s="163" t="n">
        <v>3433</v>
      </c>
      <c r="B221" s="164" t="s">
        <v>1021</v>
      </c>
      <c r="C221" s="165" t="n">
        <v>210</v>
      </c>
      <c r="D221" s="168" t="n">
        <v>0</v>
      </c>
      <c r="E221" s="168" t="n">
        <v>4</v>
      </c>
      <c r="F221" s="167" t="str">
        <f aca="false">IF(D221&lt;&gt;0,IF(E221/D221&gt;=100,"&gt;&gt;100",E221/D221*100),"-")</f>
        <v>-</v>
      </c>
    </row>
    <row r="222" s="162" customFormat="true" ht="11.4" hidden="false" customHeight="false" outlineLevel="0" collapsed="false">
      <c r="A222" s="163" t="n">
        <v>3434</v>
      </c>
      <c r="B222" s="164" t="s">
        <v>1022</v>
      </c>
      <c r="C222" s="165" t="n">
        <v>211</v>
      </c>
      <c r="D222" s="168" t="n">
        <v>0</v>
      </c>
      <c r="E222" s="168" t="n">
        <v>0</v>
      </c>
      <c r="F222" s="167" t="str">
        <f aca="false">IF(D222&lt;&gt;0,IF(E222/D222&gt;=100,"&gt;&gt;100",E222/D222*100),"-")</f>
        <v>-</v>
      </c>
    </row>
    <row r="223" s="162" customFormat="true" ht="11.4"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5</v>
      </c>
      <c r="C225" s="165" t="n">
        <v>214</v>
      </c>
      <c r="D225" s="168" t="n">
        <v>0</v>
      </c>
      <c r="E225" s="168" t="n">
        <v>0</v>
      </c>
      <c r="F225" s="167" t="str">
        <f aca="false">IF(D225&lt;&gt;0,IF(E225/D225&gt;=100,"&gt;&gt;100",E225/D225*100),"-")</f>
        <v>-</v>
      </c>
    </row>
    <row r="226" s="162" customFormat="true" ht="11.4" hidden="false" customHeight="false" outlineLevel="0" collapsed="false">
      <c r="A226" s="163" t="n">
        <v>3512</v>
      </c>
      <c r="B226" s="164" t="s">
        <v>1026</v>
      </c>
      <c r="C226" s="165" t="n">
        <v>215</v>
      </c>
      <c r="D226" s="168" t="n">
        <v>0</v>
      </c>
      <c r="E226" s="168" t="n">
        <v>0</v>
      </c>
      <c r="F226" s="167" t="str">
        <f aca="false">IF(D226&lt;&gt;0,IF(E226/D226&gt;=100,"&gt;&gt;100",E226/D226*100),"-")</f>
        <v>-</v>
      </c>
    </row>
    <row r="227" s="162" customFormat="true" ht="22.8"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8</v>
      </c>
      <c r="C228" s="165" t="n">
        <v>217</v>
      </c>
      <c r="D228" s="168" t="n">
        <v>0</v>
      </c>
      <c r="E228" s="168" t="n">
        <v>0</v>
      </c>
      <c r="F228" s="167" t="str">
        <f aca="false">IF(D228&lt;&gt;0,IF(E228/D228&gt;=100,"&gt;&gt;100",E228/D228*100),"-")</f>
        <v>-</v>
      </c>
    </row>
    <row r="229" s="162" customFormat="true" ht="11.4" hidden="false" customHeight="false" outlineLevel="0" collapsed="false">
      <c r="A229" s="163" t="n">
        <v>3522</v>
      </c>
      <c r="B229" s="164" t="s">
        <v>1029</v>
      </c>
      <c r="C229" s="165" t="n">
        <v>218</v>
      </c>
      <c r="D229" s="168" t="n">
        <v>0</v>
      </c>
      <c r="E229" s="168" t="n">
        <v>0</v>
      </c>
      <c r="F229" s="167" t="str">
        <f aca="false">IF(D229&lt;&gt;0,IF(E229/D229&gt;=100,"&gt;&gt;100",E229/D229*100),"-")</f>
        <v>-</v>
      </c>
    </row>
    <row r="230" s="162" customFormat="true" ht="11.4" hidden="false" customHeight="false" outlineLevel="0" collapsed="false">
      <c r="A230" s="163" t="n">
        <v>3523</v>
      </c>
      <c r="B230" s="164" t="s">
        <v>1030</v>
      </c>
      <c r="C230" s="165" t="n">
        <v>219</v>
      </c>
      <c r="D230" s="168" t="n">
        <v>0</v>
      </c>
      <c r="E230" s="168" t="n">
        <v>0</v>
      </c>
      <c r="F230" s="167" t="str">
        <f aca="false">IF(D230&lt;&gt;0,IF(E230/D230&gt;=100,"&gt;&gt;100",E230/D230*100),"-")</f>
        <v>-</v>
      </c>
    </row>
    <row r="231" s="162" customFormat="true" ht="11.4" hidden="false" customHeight="false" outlineLevel="0" collapsed="false">
      <c r="A231" s="163" t="s">
        <v>1031</v>
      </c>
      <c r="B231" s="164" t="s">
        <v>1032</v>
      </c>
      <c r="C231" s="165" t="n">
        <v>220</v>
      </c>
      <c r="D231" s="168" t="n">
        <v>0</v>
      </c>
      <c r="E231" s="168" t="n">
        <v>0</v>
      </c>
      <c r="F231" s="167"/>
    </row>
    <row r="232" s="162" customFormat="true" ht="11.4" hidden="false" customHeight="false" outlineLevel="0" collapsed="false">
      <c r="A232" s="163" t="n">
        <v>36</v>
      </c>
      <c r="B232" s="164" t="s">
        <v>1033</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5</v>
      </c>
      <c r="C234" s="165" t="n">
        <v>223</v>
      </c>
      <c r="D234" s="168" t="n">
        <v>0</v>
      </c>
      <c r="E234" s="168" t="n">
        <v>0</v>
      </c>
      <c r="F234" s="167" t="str">
        <f aca="false">IF(D234&lt;&gt;0,IF(E234/D234&gt;=100,"&gt;&gt;100",E234/D234*100),"-")</f>
        <v>-</v>
      </c>
    </row>
    <row r="235" s="162" customFormat="true" ht="11.4" hidden="false" customHeight="false" outlineLevel="0" collapsed="false">
      <c r="A235" s="163" t="n">
        <v>3612</v>
      </c>
      <c r="B235" s="164" t="s">
        <v>1036</v>
      </c>
      <c r="C235" s="165" t="n">
        <v>224</v>
      </c>
      <c r="D235" s="168" t="n">
        <v>0</v>
      </c>
      <c r="E235" s="168" t="n">
        <v>0</v>
      </c>
      <c r="F235" s="167" t="str">
        <f aca="false">IF(D235&lt;&gt;0,IF(E235/D235&gt;=100,"&gt;&gt;100",E235/D235*100),"-")</f>
        <v>-</v>
      </c>
    </row>
    <row r="236" s="162" customFormat="true" ht="11.4"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8</v>
      </c>
      <c r="C237" s="165" t="n">
        <v>226</v>
      </c>
      <c r="D237" s="168" t="n">
        <v>0</v>
      </c>
      <c r="E237" s="168" t="n">
        <v>0</v>
      </c>
      <c r="F237" s="167" t="str">
        <f aca="false">IF(D237&lt;&gt;0,IF(E237/D237&gt;=100,"&gt;&gt;100",E237/D237*100),"-")</f>
        <v>-</v>
      </c>
    </row>
    <row r="238" s="162" customFormat="true" ht="11.4" hidden="false" customHeight="false" outlineLevel="0" collapsed="false">
      <c r="A238" s="163" t="n">
        <v>3622</v>
      </c>
      <c r="B238" s="164" t="s">
        <v>1039</v>
      </c>
      <c r="C238" s="165" t="n">
        <v>227</v>
      </c>
      <c r="D238" s="168" t="n">
        <v>0</v>
      </c>
      <c r="E238" s="168" t="n">
        <v>0</v>
      </c>
      <c r="F238" s="167" t="str">
        <f aca="false">IF(D238&lt;&gt;0,IF(E238/D238&gt;=100,"&gt;&gt;100",E238/D238*100),"-")</f>
        <v>-</v>
      </c>
    </row>
    <row r="239" s="162" customFormat="true" ht="11.4"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41</v>
      </c>
      <c r="C240" s="165" t="n">
        <v>229</v>
      </c>
      <c r="D240" s="168" t="n">
        <v>0</v>
      </c>
      <c r="E240" s="168" t="n">
        <v>0</v>
      </c>
      <c r="F240" s="167" t="str">
        <f aca="false">IF(D240&lt;&gt;0,IF(E240/D240&gt;=100,"&gt;&gt;100",E240/D240*100),"-")</f>
        <v>-</v>
      </c>
    </row>
    <row r="241" s="162" customFormat="true" ht="11.4" hidden="false" customHeight="false" outlineLevel="0" collapsed="false">
      <c r="A241" s="163" t="n">
        <v>3632</v>
      </c>
      <c r="B241" s="164" t="s">
        <v>1042</v>
      </c>
      <c r="C241" s="165" t="n">
        <v>230</v>
      </c>
      <c r="D241" s="168" t="n">
        <v>0</v>
      </c>
      <c r="E241" s="168" t="n">
        <v>0</v>
      </c>
      <c r="F241" s="167" t="str">
        <f aca="false">IF(D241&lt;&gt;0,IF(E241/D241&gt;=100,"&gt;&gt;100",E241/D241*100),"-")</f>
        <v>-</v>
      </c>
    </row>
    <row r="242" s="162" customFormat="true" ht="11.4"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5</v>
      </c>
      <c r="B243" s="164" t="s">
        <v>1046</v>
      </c>
      <c r="C243" s="165" t="n">
        <v>232</v>
      </c>
      <c r="D243" s="168" t="n">
        <v>0</v>
      </c>
      <c r="E243" s="168" t="n">
        <v>0</v>
      </c>
      <c r="F243" s="167" t="str">
        <f aca="false">IF(D243&lt;&gt;0,IF(E243/D243&gt;=100,"&gt;&gt;100",E243/D243*100),"-")</f>
        <v>-</v>
      </c>
    </row>
    <row r="244" s="162" customFormat="true" ht="11.4" hidden="false" customHeight="false" outlineLevel="0" collapsed="false">
      <c r="A244" s="163" t="s">
        <v>1047</v>
      </c>
      <c r="B244" s="164" t="s">
        <v>1048</v>
      </c>
      <c r="C244" s="165" t="n">
        <v>233</v>
      </c>
      <c r="D244" s="168" t="n">
        <v>0</v>
      </c>
      <c r="E244" s="168" t="n">
        <v>0</v>
      </c>
      <c r="F244" s="167" t="str">
        <f aca="false">IF(D244&lt;&gt;0,IF(E244/D244&gt;=100,"&gt;&gt;100",E244/D244*100),"-")</f>
        <v>-</v>
      </c>
    </row>
    <row r="245" s="162" customFormat="true" ht="22.8"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51</v>
      </c>
      <c r="C246" s="165" t="n">
        <v>235</v>
      </c>
      <c r="D246" s="168" t="n">
        <v>0</v>
      </c>
      <c r="E246" s="168" t="n">
        <v>0</v>
      </c>
      <c r="F246" s="167" t="str">
        <f aca="false">IF(D246&lt;&gt;0,IF(E246/D246&gt;=100,"&gt;&gt;100",E246/D246*100),"-")</f>
        <v>-</v>
      </c>
    </row>
    <row r="247" s="162" customFormat="true" ht="11.4" hidden="false" customHeight="false" outlineLevel="0" collapsed="false">
      <c r="A247" s="163" t="n">
        <v>3673</v>
      </c>
      <c r="B247" s="164" t="s">
        <v>1052</v>
      </c>
      <c r="C247" s="165" t="n">
        <v>236</v>
      </c>
      <c r="D247" s="168" t="n">
        <v>0</v>
      </c>
      <c r="E247" s="168" t="n">
        <v>0</v>
      </c>
      <c r="F247" s="167"/>
    </row>
    <row r="248" s="162" customFormat="true" ht="22.8" hidden="false" customHeight="false" outlineLevel="0" collapsed="false">
      <c r="A248" s="163" t="n">
        <v>3674</v>
      </c>
      <c r="B248" s="164" t="s">
        <v>1053</v>
      </c>
      <c r="C248" s="165" t="n">
        <v>237</v>
      </c>
      <c r="D248" s="168" t="n">
        <v>0</v>
      </c>
      <c r="E248" s="168" t="n">
        <v>0</v>
      </c>
      <c r="F248" s="167"/>
    </row>
    <row r="249" s="162" customFormat="true" ht="11.4"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6</v>
      </c>
      <c r="B250" s="164" t="s">
        <v>1057</v>
      </c>
      <c r="C250" s="165" t="n">
        <v>239</v>
      </c>
      <c r="D250" s="168" t="n">
        <v>0</v>
      </c>
      <c r="E250" s="168" t="n">
        <v>0</v>
      </c>
      <c r="F250" s="167" t="str">
        <f aca="false">IF(D250&lt;&gt;0,IF(E250/D250&gt;=100,"&gt;&gt;100",E250/D250*100),"-")</f>
        <v>-</v>
      </c>
    </row>
    <row r="251" s="162" customFormat="true" ht="11.4" hidden="false" customHeight="false" outlineLevel="0" collapsed="false">
      <c r="A251" s="163" t="s">
        <v>1058</v>
      </c>
      <c r="B251" s="164" t="s">
        <v>1059</v>
      </c>
      <c r="C251" s="165" t="n">
        <v>240</v>
      </c>
      <c r="D251" s="168" t="n">
        <v>0</v>
      </c>
      <c r="E251" s="168" t="n">
        <v>0</v>
      </c>
      <c r="F251" s="167" t="str">
        <f aca="false">IF(D251&lt;&gt;0,IF(E251/D251&gt;=100,"&gt;&gt;100",E251/D251*100),"-")</f>
        <v>-</v>
      </c>
    </row>
    <row r="252" s="162" customFormat="true" ht="11.4" hidden="false" customHeight="false" outlineLevel="0" collapsed="false">
      <c r="A252" s="163" t="s">
        <v>1060</v>
      </c>
      <c r="B252" s="164" t="s">
        <v>1061</v>
      </c>
      <c r="C252" s="165" t="n">
        <v>241</v>
      </c>
      <c r="D252" s="166" t="n">
        <f aca="false">SUM(D253:D256)</f>
        <v>0</v>
      </c>
      <c r="E252" s="166" t="n">
        <f aca="false">SUM(E253:E256)</f>
        <v>0</v>
      </c>
      <c r="F252" s="167"/>
    </row>
    <row r="253" s="162" customFormat="true" ht="11.4" hidden="false" customHeight="false" outlineLevel="0" collapsed="false">
      <c r="A253" s="163" t="s">
        <v>1062</v>
      </c>
      <c r="B253" s="164" t="s">
        <v>870</v>
      </c>
      <c r="C253" s="165" t="n">
        <v>242</v>
      </c>
      <c r="D253" s="168" t="n">
        <v>0</v>
      </c>
      <c r="E253" s="168" t="n">
        <v>0</v>
      </c>
      <c r="F253" s="167"/>
    </row>
    <row r="254" s="162" customFormat="true" ht="11.4" hidden="false" customHeight="false" outlineLevel="0" collapsed="false">
      <c r="A254" s="163" t="s">
        <v>1063</v>
      </c>
      <c r="B254" s="164" t="s">
        <v>871</v>
      </c>
      <c r="C254" s="165" t="n">
        <v>243</v>
      </c>
      <c r="D254" s="168" t="n">
        <v>0</v>
      </c>
      <c r="E254" s="168" t="n">
        <v>0</v>
      </c>
      <c r="F254" s="167"/>
    </row>
    <row r="255" s="162" customFormat="true" ht="22.8" hidden="false" customHeight="false" outlineLevel="0" collapsed="false">
      <c r="A255" s="163" t="s">
        <v>1064</v>
      </c>
      <c r="B255" s="164" t="s">
        <v>872</v>
      </c>
      <c r="C255" s="165" t="n">
        <v>244</v>
      </c>
      <c r="D255" s="168" t="n">
        <v>0</v>
      </c>
      <c r="E255" s="168" t="n">
        <v>0</v>
      </c>
      <c r="F255" s="167"/>
    </row>
    <row r="256" s="162" customFormat="true" ht="22.8" hidden="false" customHeight="false" outlineLevel="0" collapsed="false">
      <c r="A256" s="163" t="s">
        <v>1065</v>
      </c>
      <c r="B256" s="164" t="s">
        <v>873</v>
      </c>
      <c r="C256" s="165" t="n">
        <v>245</v>
      </c>
      <c r="D256" s="168" t="n">
        <v>0</v>
      </c>
      <c r="E256" s="168" t="n">
        <v>0</v>
      </c>
      <c r="F256" s="167"/>
    </row>
    <row r="257" s="162" customFormat="true" ht="11.4" hidden="false" customHeight="false" outlineLevel="0" collapsed="false">
      <c r="A257" s="163" t="n">
        <v>37</v>
      </c>
      <c r="B257" s="171" t="s">
        <v>1066</v>
      </c>
      <c r="C257" s="165" t="n">
        <v>246</v>
      </c>
      <c r="D257" s="166" t="n">
        <f aca="false">D258+D264</f>
        <v>154170</v>
      </c>
      <c r="E257" s="166" t="n">
        <f aca="false">E258+E264</f>
        <v>164536</v>
      </c>
      <c r="F257" s="167" t="n">
        <f aca="false">IF(D257&lt;&gt;0,IF(E257/D257&gt;=100,"&gt;&gt;100",E257/D257*100),"-")</f>
        <v>106.723746513589</v>
      </c>
    </row>
    <row r="258" s="162" customFormat="true" ht="11.4"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8</v>
      </c>
      <c r="C259" s="165" t="n">
        <v>248</v>
      </c>
      <c r="D259" s="168" t="n">
        <v>0</v>
      </c>
      <c r="E259" s="168" t="n">
        <v>0</v>
      </c>
      <c r="F259" s="167" t="str">
        <f aca="false">IF(D259&lt;&gt;0,IF(E259/D259&gt;=100,"&gt;&gt;100",E259/D259*100),"-")</f>
        <v>-</v>
      </c>
    </row>
    <row r="260" s="162" customFormat="true" ht="22.8" hidden="false" customHeight="false" outlineLevel="0" collapsed="false">
      <c r="A260" s="163" t="n">
        <v>3712</v>
      </c>
      <c r="B260" s="164" t="s">
        <v>1069</v>
      </c>
      <c r="C260" s="165" t="n">
        <v>249</v>
      </c>
      <c r="D260" s="168" t="n">
        <v>0</v>
      </c>
      <c r="E260" s="168" t="n">
        <v>0</v>
      </c>
      <c r="F260" s="167" t="str">
        <f aca="false">IF(D260&lt;&gt;0,IF(E260/D260&gt;=100,"&gt;&gt;100",E260/D260*100),"-")</f>
        <v>-</v>
      </c>
    </row>
    <row r="261" s="162" customFormat="true" ht="11.4" hidden="false" customHeight="false" outlineLevel="0" collapsed="false">
      <c r="A261" s="163" t="s">
        <v>1070</v>
      </c>
      <c r="B261" s="164" t="s">
        <v>1071</v>
      </c>
      <c r="C261" s="165" t="n">
        <v>250</v>
      </c>
      <c r="D261" s="168" t="n">
        <v>0</v>
      </c>
      <c r="E261" s="168" t="n">
        <v>0</v>
      </c>
      <c r="F261" s="167" t="str">
        <f aca="false">IF(D261&lt;&gt;0,IF(E261/D261&gt;=100,"&gt;&gt;100",E261/D261*100),"-")</f>
        <v>-</v>
      </c>
    </row>
    <row r="262" s="162" customFormat="true" ht="11.4" hidden="false" customHeight="false" outlineLevel="0" collapsed="false">
      <c r="A262" s="163" t="s">
        <v>1072</v>
      </c>
      <c r="B262" s="164" t="s">
        <v>1073</v>
      </c>
      <c r="C262" s="165" t="n">
        <v>251</v>
      </c>
      <c r="D262" s="168" t="n">
        <v>0</v>
      </c>
      <c r="E262" s="168" t="n">
        <v>0</v>
      </c>
      <c r="F262" s="167" t="str">
        <f aca="false">IF(D262&lt;&gt;0,IF(E262/D262&gt;=100,"&gt;&gt;100",E262/D262*100),"-")</f>
        <v>-</v>
      </c>
    </row>
    <row r="263" s="162" customFormat="true" ht="11.4" hidden="false" customHeight="false" outlineLevel="0" collapsed="false">
      <c r="A263" s="163" t="s">
        <v>1074</v>
      </c>
      <c r="B263" s="164" t="s">
        <v>1075</v>
      </c>
      <c r="C263" s="165" t="n">
        <v>252</v>
      </c>
      <c r="D263" s="168" t="n">
        <v>0</v>
      </c>
      <c r="E263" s="168" t="n">
        <v>0</v>
      </c>
      <c r="F263" s="167"/>
    </row>
    <row r="264" s="162" customFormat="true" ht="11.4" hidden="false" customHeight="false" outlineLevel="0" collapsed="false">
      <c r="A264" s="163" t="n">
        <v>372</v>
      </c>
      <c r="B264" s="169" t="s">
        <v>1076</v>
      </c>
      <c r="C264" s="165" t="n">
        <v>253</v>
      </c>
      <c r="D264" s="166" t="n">
        <f aca="false">SUM(D265:D267)</f>
        <v>154170</v>
      </c>
      <c r="E264" s="166" t="n">
        <f aca="false">SUM(E265:E267)</f>
        <v>164536</v>
      </c>
      <c r="F264" s="167" t="n">
        <f aca="false">IF(D264&lt;&gt;0,IF(E264/D264&gt;=100,"&gt;&gt;100",E264/D264*100),"-")</f>
        <v>106.723746513589</v>
      </c>
    </row>
    <row r="265" s="162" customFormat="true" ht="11.4" hidden="false" customHeight="false" outlineLevel="0" collapsed="false">
      <c r="A265" s="163" t="n">
        <v>3721</v>
      </c>
      <c r="B265" s="164" t="s">
        <v>1077</v>
      </c>
      <c r="C265" s="165" t="n">
        <v>254</v>
      </c>
      <c r="D265" s="168" t="n">
        <v>0</v>
      </c>
      <c r="E265" s="168" t="n">
        <v>0</v>
      </c>
      <c r="F265" s="167" t="str">
        <f aca="false">IF(D265&lt;&gt;0,IF(E265/D265&gt;=100,"&gt;&gt;100",E265/D265*100),"-")</f>
        <v>-</v>
      </c>
    </row>
    <row r="266" s="162" customFormat="true" ht="11.4" hidden="false" customHeight="false" outlineLevel="0" collapsed="false">
      <c r="A266" s="163" t="n">
        <v>3722</v>
      </c>
      <c r="B266" s="164" t="s">
        <v>1078</v>
      </c>
      <c r="C266" s="165" t="n">
        <v>255</v>
      </c>
      <c r="D266" s="168" t="n">
        <v>154170</v>
      </c>
      <c r="E266" s="168" t="n">
        <v>164536</v>
      </c>
      <c r="F266" s="167" t="n">
        <f aca="false">IF(D266&lt;&gt;0,IF(E266/D266&gt;=100,"&gt;&gt;100",E266/D266*100),"-")</f>
        <v>106.723746513589</v>
      </c>
    </row>
    <row r="267" s="162" customFormat="true" ht="11.4" hidden="false" customHeight="false" outlineLevel="0" collapsed="false">
      <c r="A267" s="163" t="s">
        <v>1079</v>
      </c>
      <c r="B267" s="164" t="s">
        <v>1080</v>
      </c>
      <c r="C267" s="165" t="n">
        <v>256</v>
      </c>
      <c r="D267" s="168" t="n">
        <v>0</v>
      </c>
      <c r="E267" s="168" t="n">
        <v>0</v>
      </c>
      <c r="F267" s="167"/>
    </row>
    <row r="268" s="162" customFormat="true" ht="11.4" hidden="false" customHeight="false" outlineLevel="0" collapsed="false">
      <c r="A268" s="163" t="n">
        <v>38</v>
      </c>
      <c r="B268" s="164" t="s">
        <v>1081</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82</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83</v>
      </c>
      <c r="C270" s="165" t="n">
        <v>259</v>
      </c>
      <c r="D270" s="168" t="n">
        <v>0</v>
      </c>
      <c r="E270" s="168" t="n">
        <v>0</v>
      </c>
      <c r="F270" s="167" t="str">
        <f aca="false">IF(D270&lt;&gt;0,IF(E270/D270&gt;=100,"&gt;&gt;100",E270/D270*100),"-")</f>
        <v>-</v>
      </c>
    </row>
    <row r="271" s="162" customFormat="true" ht="11.4" hidden="false" customHeight="false" outlineLevel="0" collapsed="false">
      <c r="A271" s="163" t="n">
        <v>3812</v>
      </c>
      <c r="B271" s="164" t="s">
        <v>1084</v>
      </c>
      <c r="C271" s="165" t="n">
        <v>260</v>
      </c>
      <c r="D271" s="168" t="n">
        <v>0</v>
      </c>
      <c r="E271" s="168" t="n">
        <v>0</v>
      </c>
      <c r="F271" s="167" t="str">
        <f aca="false">IF(D271&lt;&gt;0,IF(E271/D271&gt;=100,"&gt;&gt;100",E271/D271*100),"-")</f>
        <v>-</v>
      </c>
    </row>
    <row r="272" s="162" customFormat="true" ht="11.4" hidden="false" customHeight="false" outlineLevel="0" collapsed="false">
      <c r="A272" s="163" t="s">
        <v>1085</v>
      </c>
      <c r="B272" s="164" t="s">
        <v>1086</v>
      </c>
      <c r="C272" s="165" t="n">
        <v>261</v>
      </c>
      <c r="D272" s="168" t="n">
        <v>0</v>
      </c>
      <c r="E272" s="168" t="n">
        <v>0</v>
      </c>
      <c r="F272" s="167"/>
    </row>
    <row r="273" s="162" customFormat="true" ht="11.4"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8</v>
      </c>
      <c r="C274" s="165" t="n">
        <v>263</v>
      </c>
      <c r="D274" s="168" t="n">
        <v>0</v>
      </c>
      <c r="E274" s="168" t="n">
        <v>0</v>
      </c>
      <c r="F274" s="167" t="str">
        <f aca="false">IF(D274&lt;&gt;0,IF(E274/D274&gt;=100,"&gt;&gt;100",E274/D274*100),"-")</f>
        <v>-</v>
      </c>
    </row>
    <row r="275" s="162" customFormat="true" ht="11.4" hidden="false" customHeight="false" outlineLevel="0" collapsed="false">
      <c r="A275" s="163" t="n">
        <v>3822</v>
      </c>
      <c r="B275" s="164" t="s">
        <v>1089</v>
      </c>
      <c r="C275" s="165" t="n">
        <v>264</v>
      </c>
      <c r="D275" s="168" t="n">
        <v>0</v>
      </c>
      <c r="E275" s="168" t="n">
        <v>0</v>
      </c>
      <c r="F275" s="167" t="str">
        <f aca="false">IF(D275&lt;&gt;0,IF(E275/D275&gt;=100,"&gt;&gt;100",E275/D275*100),"-")</f>
        <v>-</v>
      </c>
    </row>
    <row r="276" s="162" customFormat="true" ht="11.4" hidden="false" customHeight="false" outlineLevel="0" collapsed="false">
      <c r="A276" s="163" t="s">
        <v>1090</v>
      </c>
      <c r="B276" s="164" t="s">
        <v>1091</v>
      </c>
      <c r="C276" s="165" t="n">
        <v>265</v>
      </c>
      <c r="D276" s="168" t="n">
        <v>0</v>
      </c>
      <c r="E276" s="168" t="n">
        <v>0</v>
      </c>
      <c r="F276" s="167"/>
    </row>
    <row r="277" s="162" customFormat="true" ht="11.4"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3</v>
      </c>
      <c r="C278" s="165" t="n">
        <v>267</v>
      </c>
      <c r="D278" s="168" t="n">
        <v>0</v>
      </c>
      <c r="E278" s="168" t="n">
        <v>0</v>
      </c>
      <c r="F278" s="167" t="str">
        <f aca="false">IF(D278&lt;&gt;0,IF(E278/D278&gt;=100,"&gt;&gt;100",E278/D278*100),"-")</f>
        <v>-</v>
      </c>
    </row>
    <row r="279" s="162" customFormat="true" ht="11.4" hidden="false" customHeight="false" outlineLevel="0" collapsed="false">
      <c r="A279" s="163" t="n">
        <v>3832</v>
      </c>
      <c r="B279" s="164" t="s">
        <v>1094</v>
      </c>
      <c r="C279" s="165" t="n">
        <v>268</v>
      </c>
      <c r="D279" s="168" t="n">
        <v>0</v>
      </c>
      <c r="E279" s="168" t="n">
        <v>0</v>
      </c>
      <c r="F279" s="167" t="str">
        <f aca="false">IF(D279&lt;&gt;0,IF(E279/D279&gt;=100,"&gt;&gt;100",E279/D279*100),"-")</f>
        <v>-</v>
      </c>
    </row>
    <row r="280" s="162" customFormat="true" ht="11.4" hidden="false" customHeight="false" outlineLevel="0" collapsed="false">
      <c r="A280" s="163" t="n">
        <v>3833</v>
      </c>
      <c r="B280" s="164" t="s">
        <v>1095</v>
      </c>
      <c r="C280" s="165" t="n">
        <v>269</v>
      </c>
      <c r="D280" s="168" t="n">
        <v>0</v>
      </c>
      <c r="E280" s="168" t="n">
        <v>0</v>
      </c>
      <c r="F280" s="167" t="str">
        <f aca="false">IF(D280&lt;&gt;0,IF(E280/D280&gt;=100,"&gt;&gt;100",E280/D280*100),"-")</f>
        <v>-</v>
      </c>
    </row>
    <row r="281" s="162" customFormat="true" ht="11.4" hidden="false" customHeight="false" outlineLevel="0" collapsed="false">
      <c r="A281" s="163" t="n">
        <v>3834</v>
      </c>
      <c r="B281" s="164" t="s">
        <v>1096</v>
      </c>
      <c r="C281" s="165" t="n">
        <v>270</v>
      </c>
      <c r="D281" s="168" t="n">
        <v>0</v>
      </c>
      <c r="E281" s="168" t="n">
        <v>0</v>
      </c>
      <c r="F281" s="167" t="str">
        <f aca="false">IF(D281&lt;&gt;0,IF(E281/D281&gt;=100,"&gt;&gt;100",E281/D281*100),"-")</f>
        <v>-</v>
      </c>
    </row>
    <row r="282" s="162" customFormat="true" ht="11.4" hidden="false" customHeight="false" outlineLevel="0" collapsed="false">
      <c r="A282" s="163" t="s">
        <v>1097</v>
      </c>
      <c r="B282" s="164" t="s">
        <v>957</v>
      </c>
      <c r="C282" s="165" t="n">
        <v>271</v>
      </c>
      <c r="D282" s="168" t="n">
        <v>0</v>
      </c>
      <c r="E282" s="168" t="n">
        <v>0</v>
      </c>
      <c r="F282" s="167" t="str">
        <f aca="false">IF(D282&lt;&gt;0,IF(E282/D282&gt;=100,"&gt;&gt;100",E282/D282*100),"-")</f>
        <v>-</v>
      </c>
    </row>
    <row r="283" s="162" customFormat="true" ht="11.4"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9</v>
      </c>
      <c r="C284" s="165" t="n">
        <v>273</v>
      </c>
      <c r="D284" s="168" t="n">
        <v>0</v>
      </c>
      <c r="E284" s="168" t="n">
        <v>0</v>
      </c>
      <c r="F284" s="167" t="str">
        <f aca="false">IF(D284&lt;&gt;0,IF(E284/D284&gt;=100,"&gt;&gt;100",E284/D284*100),"-")</f>
        <v>-</v>
      </c>
    </row>
    <row r="285" s="162" customFormat="true" ht="22.8" hidden="false" customHeight="false" outlineLevel="0" collapsed="false">
      <c r="A285" s="163" t="n">
        <v>3862</v>
      </c>
      <c r="B285" s="164" t="s">
        <v>1100</v>
      </c>
      <c r="C285" s="165" t="n">
        <v>274</v>
      </c>
      <c r="D285" s="168" t="n">
        <v>0</v>
      </c>
      <c r="E285" s="168" t="n">
        <v>0</v>
      </c>
      <c r="F285" s="167" t="str">
        <f aca="false">IF(D285&lt;&gt;0,IF(E285/D285&gt;=100,"&gt;&gt;100",E285/D285*100),"-")</f>
        <v>-</v>
      </c>
    </row>
    <row r="286" s="162" customFormat="true" ht="11.4" hidden="false" customHeight="false" outlineLevel="0" collapsed="false">
      <c r="A286" s="163" t="n">
        <v>3863</v>
      </c>
      <c r="B286" s="164" t="s">
        <v>1101</v>
      </c>
      <c r="C286" s="165" t="n">
        <v>275</v>
      </c>
      <c r="D286" s="168" t="n">
        <v>0</v>
      </c>
      <c r="E286" s="168" t="n">
        <v>0</v>
      </c>
      <c r="F286" s="167" t="str">
        <f aca="false">IF(D286&lt;&gt;0,IF(E286/D286&gt;=100,"&gt;&gt;100",E286/D286*100),"-")</f>
        <v>-</v>
      </c>
    </row>
    <row r="287" s="162" customFormat="true" ht="11.4" hidden="false" customHeight="false" outlineLevel="0" collapsed="false">
      <c r="A287" s="163" t="s">
        <v>1102</v>
      </c>
      <c r="B287" s="164" t="s">
        <v>1103</v>
      </c>
      <c r="C287" s="165" t="n">
        <v>276</v>
      </c>
      <c r="D287" s="168" t="n">
        <v>0</v>
      </c>
      <c r="E287" s="168" t="n">
        <v>0</v>
      </c>
      <c r="F287" s="167"/>
    </row>
    <row r="288" s="162" customFormat="true" ht="11.4" hidden="false" customHeight="false" outlineLevel="0" collapsed="false">
      <c r="A288" s="163" t="s">
        <v>1104</v>
      </c>
      <c r="B288" s="164" t="s">
        <v>1105</v>
      </c>
      <c r="C288" s="165" t="n">
        <v>277</v>
      </c>
      <c r="D288" s="168" t="n">
        <v>0</v>
      </c>
      <c r="E288" s="168" t="n">
        <v>0</v>
      </c>
      <c r="F288" s="167" t="str">
        <f aca="false">IF(D288&lt;&gt;0,IF(E288/D288&gt;=100,"&gt;&gt;100",E288/D288*100),"-")</f>
        <v>-</v>
      </c>
    </row>
    <row r="289" s="162" customFormat="true" ht="11.4" hidden="false" customHeight="false" outlineLevel="0" collapsed="false">
      <c r="A289" s="163" t="s">
        <v>1104</v>
      </c>
      <c r="B289" s="164" t="s">
        <v>1106</v>
      </c>
      <c r="C289" s="165" t="n">
        <v>278</v>
      </c>
      <c r="D289" s="168" t="n">
        <v>0</v>
      </c>
      <c r="E289" s="168" t="n">
        <v>0</v>
      </c>
      <c r="F289" s="167" t="str">
        <f aca="false">IF(D289&lt;&gt;0,IF(E289/D289&gt;=100,"&gt;&gt;100",E289/D289*100),"-")</f>
        <v>-</v>
      </c>
    </row>
    <row r="290" s="162" customFormat="true" ht="11.4"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4</v>
      </c>
      <c r="B292" s="164" t="s">
        <v>1109</v>
      </c>
      <c r="C292" s="165" t="n">
        <v>281</v>
      </c>
      <c r="D292" s="166" t="n">
        <f aca="false">D159-D290+D291</f>
        <v>7190742</v>
      </c>
      <c r="E292" s="166" t="n">
        <f aca="false">E159-E290+E291</f>
        <v>7731682</v>
      </c>
      <c r="F292" s="167" t="n">
        <f aca="false">IF(D292&lt;&gt;0,IF(E292/D292&gt;=100,"&gt;&gt;100",E292/D292*100),"-")</f>
        <v>107.522728530658</v>
      </c>
    </row>
    <row r="293" s="162" customFormat="true" ht="11.4" hidden="false" customHeight="false" outlineLevel="0" collapsed="false">
      <c r="A293" s="163" t="s">
        <v>1104</v>
      </c>
      <c r="B293" s="164" t="s">
        <v>1110</v>
      </c>
      <c r="C293" s="165" t="n">
        <v>282</v>
      </c>
      <c r="D293" s="166" t="n">
        <f aca="false">IF(D12&gt;=D292,D12-D292,0)</f>
        <v>490754</v>
      </c>
      <c r="E293" s="166" t="n">
        <f aca="false">IF(E12&gt;=E292,E12-E292,0)</f>
        <v>419149</v>
      </c>
      <c r="F293" s="167" t="n">
        <f aca="false">IF(D293&lt;&gt;0,IF(E293/D293&gt;=100,"&gt;&gt;100",E293/D293*100),"-")</f>
        <v>85.4091866800882</v>
      </c>
    </row>
    <row r="294" s="162" customFormat="true" ht="11.4" hidden="false" customHeight="false" outlineLevel="0" collapsed="false">
      <c r="A294" s="163" t="s">
        <v>1104</v>
      </c>
      <c r="B294" s="164" t="s">
        <v>1111</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12</v>
      </c>
      <c r="C295" s="165" t="n">
        <v>284</v>
      </c>
      <c r="D295" s="168" t="n">
        <v>185848</v>
      </c>
      <c r="E295" s="168" t="n">
        <v>601174</v>
      </c>
      <c r="F295" s="167" t="n">
        <f aca="false">IF(D295&lt;&gt;0,IF(E295/D295&gt;=100,"&gt;&gt;100",E295/D295*100),"-")</f>
        <v>323.476174077741</v>
      </c>
    </row>
    <row r="296" s="162" customFormat="true" ht="11.4" hidden="false" customHeight="false" outlineLevel="0" collapsed="false">
      <c r="A296" s="163" t="n">
        <v>92221</v>
      </c>
      <c r="B296" s="164" t="s">
        <v>1113</v>
      </c>
      <c r="C296" s="165" t="n">
        <v>285</v>
      </c>
      <c r="D296" s="168" t="n">
        <v>0</v>
      </c>
      <c r="E296" s="168" t="n">
        <v>0</v>
      </c>
      <c r="F296" s="167" t="str">
        <f aca="false">IF(D296&lt;&gt;0,IF(E296/D296&gt;=100,"&gt;&gt;100",E296/D296*100),"-")</f>
        <v>-</v>
      </c>
    </row>
    <row r="297" s="162" customFormat="true" ht="11.4" hidden="false" customHeight="false" outlineLevel="0" collapsed="false">
      <c r="A297" s="163" t="n">
        <v>96</v>
      </c>
      <c r="B297" s="164" t="s">
        <v>1114</v>
      </c>
      <c r="C297" s="165" t="n">
        <v>286</v>
      </c>
      <c r="D297" s="168" t="n">
        <v>91467</v>
      </c>
      <c r="E297" s="168" t="n">
        <v>96282</v>
      </c>
      <c r="F297" s="167" t="n">
        <f aca="false">IF(D297&lt;&gt;0,IF(E297/D297&gt;=100,"&gt;&gt;100",E297/D297*100),"-")</f>
        <v>105.264193643609</v>
      </c>
    </row>
    <row r="298" s="162" customFormat="true" ht="11.4" hidden="false" customHeight="false" outlineLevel="0" collapsed="false">
      <c r="A298" s="163" t="n">
        <v>9661</v>
      </c>
      <c r="B298" s="164" t="s">
        <v>1115</v>
      </c>
      <c r="C298" s="165" t="n">
        <v>287</v>
      </c>
      <c r="D298" s="168" t="n">
        <v>85358</v>
      </c>
      <c r="E298" s="168" t="n">
        <v>84908</v>
      </c>
      <c r="F298" s="167" t="n">
        <f aca="false">IF(D298&lt;&gt;0,IF(E298/D298&gt;=100,"&gt;&gt;100",E298/D298*100),"-")</f>
        <v>99.4728086412521</v>
      </c>
    </row>
    <row r="299" s="162" customFormat="true" ht="11.4" hidden="false" customHeight="false" outlineLevel="0" collapsed="false">
      <c r="A299" s="172" t="s">
        <v>1116</v>
      </c>
      <c r="B299" s="173" t="s">
        <v>1117</v>
      </c>
      <c r="C299" s="174" t="n">
        <v>288</v>
      </c>
      <c r="D299" s="175" t="n">
        <v>0</v>
      </c>
      <c r="E299" s="175" t="n">
        <v>0</v>
      </c>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1.4" hidden="false" customHeight="false" outlineLevel="0" collapsed="false">
      <c r="A301" s="163" t="n">
        <v>7</v>
      </c>
      <c r="B301" s="164" t="s">
        <v>1119</v>
      </c>
      <c r="C301" s="165" t="n">
        <v>289</v>
      </c>
      <c r="D301" s="166" t="n">
        <f aca="false">D302+D314+D347+D351</f>
        <v>1864</v>
      </c>
      <c r="E301" s="166" t="n">
        <f aca="false">E302+E314+E347+E351</f>
        <v>1897</v>
      </c>
      <c r="F301" s="167" t="n">
        <f aca="false">IF(D301&lt;&gt;0,IF(E301/D301&gt;=100,"&gt;&gt;100",E301/D301*100),"-")</f>
        <v>101.770386266094</v>
      </c>
    </row>
    <row r="302" s="162" customFormat="true" ht="11.4"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2</v>
      </c>
      <c r="C304" s="165" t="n">
        <v>292</v>
      </c>
      <c r="D304" s="168" t="n">
        <v>0</v>
      </c>
      <c r="E304" s="168" t="n">
        <v>0</v>
      </c>
      <c r="F304" s="167" t="str">
        <f aca="false">IF(D304&lt;&gt;0,IF(E304/D304&gt;=100,"&gt;&gt;100",E304/D304*100),"-")</f>
        <v>-</v>
      </c>
    </row>
    <row r="305" s="162" customFormat="true" ht="11.4" hidden="false" customHeight="false" outlineLevel="0" collapsed="false">
      <c r="A305" s="163" t="n">
        <v>7112</v>
      </c>
      <c r="B305" s="164" t="s">
        <v>1123</v>
      </c>
      <c r="C305" s="165" t="n">
        <v>293</v>
      </c>
      <c r="D305" s="168" t="n">
        <v>0</v>
      </c>
      <c r="E305" s="168" t="n">
        <v>0</v>
      </c>
      <c r="F305" s="167" t="str">
        <f aca="false">IF(D305&lt;&gt;0,IF(E305/D305&gt;=100,"&gt;&gt;100",E305/D305*100),"-")</f>
        <v>-</v>
      </c>
    </row>
    <row r="306" s="162" customFormat="true" ht="11.4" hidden="false" customHeight="false" outlineLevel="0" collapsed="false">
      <c r="A306" s="163" t="n">
        <v>7113</v>
      </c>
      <c r="B306" s="164" t="s">
        <v>1124</v>
      </c>
      <c r="C306" s="165" t="n">
        <v>294</v>
      </c>
      <c r="D306" s="168" t="n">
        <v>0</v>
      </c>
      <c r="E306" s="168" t="n">
        <v>0</v>
      </c>
      <c r="F306" s="167" t="str">
        <f aca="false">IF(D306&lt;&gt;0,IF(E306/D306&gt;=100,"&gt;&gt;100",E306/D306*100),"-")</f>
        <v>-</v>
      </c>
    </row>
    <row r="307" s="162" customFormat="true" ht="11.4"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6</v>
      </c>
      <c r="C308" s="165" t="n">
        <v>296</v>
      </c>
      <c r="D308" s="168" t="n">
        <v>0</v>
      </c>
      <c r="E308" s="168" t="n">
        <v>0</v>
      </c>
      <c r="F308" s="167" t="str">
        <f aca="false">IF(D308&lt;&gt;0,IF(E308/D308&gt;=100,"&gt;&gt;100",E308/D308*100),"-")</f>
        <v>-</v>
      </c>
    </row>
    <row r="309" s="162" customFormat="true" ht="11.4" hidden="false" customHeight="false" outlineLevel="0" collapsed="false">
      <c r="A309" s="163" t="n">
        <v>7122</v>
      </c>
      <c r="B309" s="164" t="s">
        <v>1127</v>
      </c>
      <c r="C309" s="165" t="n">
        <v>297</v>
      </c>
      <c r="D309" s="168" t="n">
        <v>0</v>
      </c>
      <c r="E309" s="168" t="n">
        <v>0</v>
      </c>
      <c r="F309" s="167" t="str">
        <f aca="false">IF(D309&lt;&gt;0,IF(E309/D309&gt;=100,"&gt;&gt;100",E309/D309*100),"-")</f>
        <v>-</v>
      </c>
    </row>
    <row r="310" s="162" customFormat="true" ht="11.4" hidden="false" customHeight="false" outlineLevel="0" collapsed="false">
      <c r="A310" s="163" t="n">
        <v>7123</v>
      </c>
      <c r="B310" s="164" t="s">
        <v>1128</v>
      </c>
      <c r="C310" s="165" t="n">
        <v>298</v>
      </c>
      <c r="D310" s="168" t="n">
        <v>0</v>
      </c>
      <c r="E310" s="168" t="n">
        <v>0</v>
      </c>
      <c r="F310" s="167" t="str">
        <f aca="false">IF(D310&lt;&gt;0,IF(E310/D310&gt;=100,"&gt;&gt;100",E310/D310*100),"-")</f>
        <v>-</v>
      </c>
    </row>
    <row r="311" s="162" customFormat="true" ht="11.4" hidden="false" customHeight="false" outlineLevel="0" collapsed="false">
      <c r="A311" s="163" t="n">
        <v>7124</v>
      </c>
      <c r="B311" s="164" t="s">
        <v>1129</v>
      </c>
      <c r="C311" s="165" t="n">
        <v>299</v>
      </c>
      <c r="D311" s="168" t="n">
        <v>0</v>
      </c>
      <c r="E311" s="168" t="n">
        <v>0</v>
      </c>
      <c r="F311" s="167" t="str">
        <f aca="false">IF(D311&lt;&gt;0,IF(E311/D311&gt;=100,"&gt;&gt;100",E311/D311*100),"-")</f>
        <v>-</v>
      </c>
    </row>
    <row r="312" s="162" customFormat="true" ht="11.4" hidden="false" customHeight="false" outlineLevel="0" collapsed="false">
      <c r="A312" s="163" t="n">
        <v>7125</v>
      </c>
      <c r="B312" s="164" t="s">
        <v>1130</v>
      </c>
      <c r="C312" s="165" t="n">
        <v>300</v>
      </c>
      <c r="D312" s="168" t="n">
        <v>0</v>
      </c>
      <c r="E312" s="168" t="n">
        <v>0</v>
      </c>
      <c r="F312" s="167" t="str">
        <f aca="false">IF(D312&lt;&gt;0,IF(E312/D312&gt;=100,"&gt;&gt;100",E312/D312*100),"-")</f>
        <v>-</v>
      </c>
    </row>
    <row r="313" s="162" customFormat="true" ht="11.4" hidden="false" customHeight="false" outlineLevel="0" collapsed="false">
      <c r="A313" s="163" t="n">
        <v>7126</v>
      </c>
      <c r="B313" s="164" t="s">
        <v>1131</v>
      </c>
      <c r="C313" s="165" t="n">
        <v>301</v>
      </c>
      <c r="D313" s="168" t="n">
        <v>0</v>
      </c>
      <c r="E313" s="168" t="n">
        <v>0</v>
      </c>
      <c r="F313" s="167" t="str">
        <f aca="false">IF(D313&lt;&gt;0,IF(E313/D313&gt;=100,"&gt;&gt;100",E313/D313*100),"-")</f>
        <v>-</v>
      </c>
    </row>
    <row r="314" s="162" customFormat="true" ht="11.4" hidden="false" customHeight="false" outlineLevel="0" collapsed="false">
      <c r="A314" s="163" t="n">
        <v>72</v>
      </c>
      <c r="B314" s="169" t="s">
        <v>1132</v>
      </c>
      <c r="C314" s="165" t="n">
        <v>302</v>
      </c>
      <c r="D314" s="166" t="n">
        <f aca="false">D315+D320+D329+D334+D339+D342</f>
        <v>1864</v>
      </c>
      <c r="E314" s="166" t="n">
        <f aca="false">E315+E320+E329+E334+E339+E342</f>
        <v>1897</v>
      </c>
      <c r="F314" s="167" t="n">
        <f aca="false">IF(D314&lt;&gt;0,IF(E314/D314&gt;=100,"&gt;&gt;100",E314/D314*100),"-")</f>
        <v>101.770386266094</v>
      </c>
    </row>
    <row r="315" s="162" customFormat="true" ht="11.4" hidden="false" customHeight="false" outlineLevel="0" collapsed="false">
      <c r="A315" s="163" t="n">
        <v>721</v>
      </c>
      <c r="B315" s="164" t="s">
        <v>1133</v>
      </c>
      <c r="C315" s="165" t="n">
        <v>303</v>
      </c>
      <c r="D315" s="166" t="n">
        <f aca="false">SUM(D316:D319)</f>
        <v>1864</v>
      </c>
      <c r="E315" s="166" t="n">
        <f aca="false">SUM(E316:E319)</f>
        <v>1897</v>
      </c>
      <c r="F315" s="167" t="n">
        <f aca="false">IF(D315&lt;&gt;0,IF(E315/D315&gt;=100,"&gt;&gt;100",E315/D315*100),"-")</f>
        <v>101.770386266094</v>
      </c>
    </row>
    <row r="316" s="162" customFormat="true" ht="11.4" hidden="false" customHeight="false" outlineLevel="0" collapsed="false">
      <c r="A316" s="163" t="n">
        <v>7211</v>
      </c>
      <c r="B316" s="164" t="s">
        <v>1134</v>
      </c>
      <c r="C316" s="165" t="n">
        <v>304</v>
      </c>
      <c r="D316" s="168" t="n">
        <v>1864</v>
      </c>
      <c r="E316" s="168" t="n">
        <v>1897</v>
      </c>
      <c r="F316" s="167" t="n">
        <f aca="false">IF(D316&lt;&gt;0,IF(E316/D316&gt;=100,"&gt;&gt;100",E316/D316*100),"-")</f>
        <v>101.770386266094</v>
      </c>
    </row>
    <row r="317" s="162" customFormat="true" ht="11.4" hidden="false" customHeight="false" outlineLevel="0" collapsed="false">
      <c r="A317" s="163" t="n">
        <v>7212</v>
      </c>
      <c r="B317" s="164" t="s">
        <v>1135</v>
      </c>
      <c r="C317" s="165" t="n">
        <v>305</v>
      </c>
      <c r="D317" s="168" t="n">
        <v>0</v>
      </c>
      <c r="E317" s="168" t="n">
        <v>0</v>
      </c>
      <c r="F317" s="167" t="str">
        <f aca="false">IF(D317&lt;&gt;0,IF(E317/D317&gt;=100,"&gt;&gt;100",E317/D317*100),"-")</f>
        <v>-</v>
      </c>
    </row>
    <row r="318" s="162" customFormat="true" ht="11.4" hidden="false" customHeight="false" outlineLevel="0" collapsed="false">
      <c r="A318" s="163" t="n">
        <v>7213</v>
      </c>
      <c r="B318" s="164" t="s">
        <v>1136</v>
      </c>
      <c r="C318" s="165" t="n">
        <v>306</v>
      </c>
      <c r="D318" s="168" t="n">
        <v>0</v>
      </c>
      <c r="E318" s="168" t="n">
        <v>0</v>
      </c>
      <c r="F318" s="167" t="str">
        <f aca="false">IF(D318&lt;&gt;0,IF(E318/D318&gt;=100,"&gt;&gt;100",E318/D318*100),"-")</f>
        <v>-</v>
      </c>
    </row>
    <row r="319" s="162" customFormat="true" ht="11.4" hidden="false" customHeight="false" outlineLevel="0" collapsed="false">
      <c r="A319" s="163" t="n">
        <v>7214</v>
      </c>
      <c r="B319" s="164" t="s">
        <v>1137</v>
      </c>
      <c r="C319" s="165" t="n">
        <v>307</v>
      </c>
      <c r="D319" s="168" t="n">
        <v>0</v>
      </c>
      <c r="E319" s="168" t="n">
        <v>0</v>
      </c>
      <c r="F319" s="167" t="str">
        <f aca="false">IF(D319&lt;&gt;0,IF(E319/D319&gt;=100,"&gt;&gt;100",E319/D319*100),"-")</f>
        <v>-</v>
      </c>
    </row>
    <row r="320" s="162" customFormat="true" ht="11.4"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9</v>
      </c>
      <c r="C321" s="165" t="n">
        <v>309</v>
      </c>
      <c r="D321" s="168" t="n">
        <v>0</v>
      </c>
      <c r="E321" s="168" t="n">
        <v>0</v>
      </c>
      <c r="F321" s="167" t="str">
        <f aca="false">IF(D321&lt;&gt;0,IF(E321/D321&gt;=100,"&gt;&gt;100",E321/D321*100),"-")</f>
        <v>-</v>
      </c>
    </row>
    <row r="322" s="162" customFormat="true" ht="11.4" hidden="false" customHeight="false" outlineLevel="0" collapsed="false">
      <c r="A322" s="163" t="n">
        <v>7222</v>
      </c>
      <c r="B322" s="164" t="s">
        <v>1140</v>
      </c>
      <c r="C322" s="165" t="n">
        <v>310</v>
      </c>
      <c r="D322" s="168" t="n">
        <v>0</v>
      </c>
      <c r="E322" s="168" t="n">
        <v>0</v>
      </c>
      <c r="F322" s="167" t="str">
        <f aca="false">IF(D322&lt;&gt;0,IF(E322/D322&gt;=100,"&gt;&gt;100",E322/D322*100),"-")</f>
        <v>-</v>
      </c>
    </row>
    <row r="323" s="162" customFormat="true" ht="11.4" hidden="false" customHeight="false" outlineLevel="0" collapsed="false">
      <c r="A323" s="163" t="n">
        <v>7223</v>
      </c>
      <c r="B323" s="164" t="s">
        <v>1141</v>
      </c>
      <c r="C323" s="165" t="n">
        <v>311</v>
      </c>
      <c r="D323" s="168" t="n">
        <v>0</v>
      </c>
      <c r="E323" s="168" t="n">
        <v>0</v>
      </c>
      <c r="F323" s="167" t="str">
        <f aca="false">IF(D323&lt;&gt;0,IF(E323/D323&gt;=100,"&gt;&gt;100",E323/D323*100),"-")</f>
        <v>-</v>
      </c>
    </row>
    <row r="324" s="162" customFormat="true" ht="11.4" hidden="false" customHeight="false" outlineLevel="0" collapsed="false">
      <c r="A324" s="163" t="n">
        <v>7224</v>
      </c>
      <c r="B324" s="164" t="s">
        <v>1142</v>
      </c>
      <c r="C324" s="165" t="n">
        <v>312</v>
      </c>
      <c r="D324" s="168" t="n">
        <v>0</v>
      </c>
      <c r="E324" s="168" t="n">
        <v>0</v>
      </c>
      <c r="F324" s="167" t="str">
        <f aca="false">IF(D324&lt;&gt;0,IF(E324/D324&gt;=100,"&gt;&gt;100",E324/D324*100),"-")</f>
        <v>-</v>
      </c>
    </row>
    <row r="325" s="162" customFormat="true" ht="11.4" hidden="false" customHeight="false" outlineLevel="0" collapsed="false">
      <c r="A325" s="163" t="n">
        <v>7225</v>
      </c>
      <c r="B325" s="164" t="s">
        <v>1143</v>
      </c>
      <c r="C325" s="165" t="n">
        <v>313</v>
      </c>
      <c r="D325" s="168" t="n">
        <v>0</v>
      </c>
      <c r="E325" s="168" t="n">
        <v>0</v>
      </c>
      <c r="F325" s="167" t="str">
        <f aca="false">IF(D325&lt;&gt;0,IF(E325/D325&gt;=100,"&gt;&gt;100",E325/D325*100),"-")</f>
        <v>-</v>
      </c>
    </row>
    <row r="326" s="162" customFormat="true" ht="11.4" hidden="false" customHeight="false" outlineLevel="0" collapsed="false">
      <c r="A326" s="163" t="n">
        <v>7226</v>
      </c>
      <c r="B326" s="164" t="s">
        <v>1144</v>
      </c>
      <c r="C326" s="165" t="n">
        <v>314</v>
      </c>
      <c r="D326" s="168" t="n">
        <v>0</v>
      </c>
      <c r="E326" s="168" t="n">
        <v>0</v>
      </c>
      <c r="F326" s="167" t="str">
        <f aca="false">IF(D326&lt;&gt;0,IF(E326/D326&gt;=100,"&gt;&gt;100",E326/D326*100),"-")</f>
        <v>-</v>
      </c>
    </row>
    <row r="327" s="162" customFormat="true" ht="11.4" hidden="false" customHeight="false" outlineLevel="0" collapsed="false">
      <c r="A327" s="163" t="n">
        <v>7227</v>
      </c>
      <c r="B327" s="164" t="s">
        <v>1145</v>
      </c>
      <c r="C327" s="165" t="n">
        <v>315</v>
      </c>
      <c r="D327" s="168" t="n">
        <v>0</v>
      </c>
      <c r="E327" s="168" t="n">
        <v>0</v>
      </c>
      <c r="F327" s="167" t="str">
        <f aca="false">IF(D327&lt;&gt;0,IF(E327/D327&gt;=100,"&gt;&gt;100",E327/D327*100),"-")</f>
        <v>-</v>
      </c>
    </row>
    <row r="328" s="162" customFormat="true" ht="11.4" hidden="false" customHeight="false" outlineLevel="0" collapsed="false">
      <c r="A328" s="163" t="s">
        <v>1146</v>
      </c>
      <c r="B328" s="164" t="s">
        <v>1147</v>
      </c>
      <c r="C328" s="165" t="n">
        <v>316</v>
      </c>
      <c r="D328" s="168" t="n">
        <v>0</v>
      </c>
      <c r="E328" s="168" t="n">
        <v>0</v>
      </c>
      <c r="F328" s="167" t="str">
        <f aca="false">IF(D328&lt;&gt;0,IF(E328/D328&gt;=100,"&gt;&gt;100",E328/D328*100),"-")</f>
        <v>-</v>
      </c>
    </row>
    <row r="329" s="162" customFormat="true" ht="11.4"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9</v>
      </c>
      <c r="C330" s="165" t="n">
        <v>318</v>
      </c>
      <c r="D330" s="168" t="n">
        <v>0</v>
      </c>
      <c r="E330" s="168" t="n">
        <v>0</v>
      </c>
      <c r="F330" s="167" t="str">
        <f aca="false">IF(D330&lt;&gt;0,IF(E330/D330&gt;=100,"&gt;&gt;100",E330/D330*100),"-")</f>
        <v>-</v>
      </c>
    </row>
    <row r="331" s="162" customFormat="true" ht="11.4" hidden="false" customHeight="false" outlineLevel="0" collapsed="false">
      <c r="A331" s="163" t="n">
        <v>7232</v>
      </c>
      <c r="B331" s="164" t="s">
        <v>1150</v>
      </c>
      <c r="C331" s="165" t="n">
        <v>319</v>
      </c>
      <c r="D331" s="168" t="n">
        <v>0</v>
      </c>
      <c r="E331" s="168" t="n">
        <v>0</v>
      </c>
      <c r="F331" s="167" t="str">
        <f aca="false">IF(D331&lt;&gt;0,IF(E331/D331&gt;=100,"&gt;&gt;100",E331/D331*100),"-")</f>
        <v>-</v>
      </c>
    </row>
    <row r="332" s="162" customFormat="true" ht="11.4" hidden="false" customHeight="false" outlineLevel="0" collapsed="false">
      <c r="A332" s="163" t="n">
        <v>7233</v>
      </c>
      <c r="B332" s="164" t="s">
        <v>1151</v>
      </c>
      <c r="C332" s="165" t="n">
        <v>320</v>
      </c>
      <c r="D332" s="168" t="n">
        <v>0</v>
      </c>
      <c r="E332" s="168" t="n">
        <v>0</v>
      </c>
      <c r="F332" s="167" t="str">
        <f aca="false">IF(D332&lt;&gt;0,IF(E332/D332&gt;=100,"&gt;&gt;100",E332/D332*100),"-")</f>
        <v>-</v>
      </c>
    </row>
    <row r="333" s="162" customFormat="true" ht="11.4" hidden="false" customHeight="false" outlineLevel="0" collapsed="false">
      <c r="A333" s="163" t="n">
        <v>7234</v>
      </c>
      <c r="B333" s="169" t="s">
        <v>1152</v>
      </c>
      <c r="C333" s="165" t="n">
        <v>321</v>
      </c>
      <c r="D333" s="168" t="n">
        <v>0</v>
      </c>
      <c r="E333" s="168" t="n">
        <v>0</v>
      </c>
      <c r="F333" s="167" t="str">
        <f aca="false">IF(D333&lt;&gt;0,IF(E333/D333&gt;=100,"&gt;&gt;100",E333/D333*100),"-")</f>
        <v>-</v>
      </c>
    </row>
    <row r="334" s="162" customFormat="true" ht="11.4"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4</v>
      </c>
      <c r="C335" s="165" t="n">
        <v>323</v>
      </c>
      <c r="D335" s="168" t="n">
        <v>0</v>
      </c>
      <c r="E335" s="168" t="n">
        <v>0</v>
      </c>
      <c r="F335" s="167" t="str">
        <f aca="false">IF(D335&lt;&gt;0,IF(E335/D335&gt;=100,"&gt;&gt;100",E335/D335*100),"-")</f>
        <v>-</v>
      </c>
    </row>
    <row r="336" s="162" customFormat="true" ht="11.4" hidden="false" customHeight="false" outlineLevel="0" collapsed="false">
      <c r="A336" s="163" t="n">
        <v>7242</v>
      </c>
      <c r="B336" s="164" t="s">
        <v>1155</v>
      </c>
      <c r="C336" s="165" t="n">
        <v>324</v>
      </c>
      <c r="D336" s="168" t="n">
        <v>0</v>
      </c>
      <c r="E336" s="168" t="n">
        <v>0</v>
      </c>
      <c r="F336" s="167" t="str">
        <f aca="false">IF(D336&lt;&gt;0,IF(E336/D336&gt;=100,"&gt;&gt;100",E336/D336*100),"-")</f>
        <v>-</v>
      </c>
    </row>
    <row r="337" s="162" customFormat="true" ht="11.4" hidden="false" customHeight="false" outlineLevel="0" collapsed="false">
      <c r="A337" s="163" t="n">
        <v>7243</v>
      </c>
      <c r="B337" s="164" t="s">
        <v>1156</v>
      </c>
      <c r="C337" s="165" t="n">
        <v>325</v>
      </c>
      <c r="D337" s="168" t="n">
        <v>0</v>
      </c>
      <c r="E337" s="168" t="n">
        <v>0</v>
      </c>
      <c r="F337" s="167" t="str">
        <f aca="false">IF(D337&lt;&gt;0,IF(E337/D337&gt;=100,"&gt;&gt;100",E337/D337*100),"-")</f>
        <v>-</v>
      </c>
    </row>
    <row r="338" s="162" customFormat="true" ht="11.4" hidden="false" customHeight="false" outlineLevel="0" collapsed="false">
      <c r="A338" s="163" t="n">
        <v>7244</v>
      </c>
      <c r="B338" s="164" t="s">
        <v>1157</v>
      </c>
      <c r="C338" s="165" t="n">
        <v>326</v>
      </c>
      <c r="D338" s="168" t="n">
        <v>0</v>
      </c>
      <c r="E338" s="168" t="n">
        <v>0</v>
      </c>
      <c r="F338" s="167" t="str">
        <f aca="false">IF(D338&lt;&gt;0,IF(E338/D338&gt;=100,"&gt;&gt;100",E338/D338*100),"-")</f>
        <v>-</v>
      </c>
    </row>
    <row r="339" s="162" customFormat="true" ht="11.4"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9</v>
      </c>
      <c r="C340" s="165" t="n">
        <v>328</v>
      </c>
      <c r="D340" s="168" t="n">
        <v>0</v>
      </c>
      <c r="E340" s="168" t="n">
        <v>0</v>
      </c>
      <c r="F340" s="167" t="str">
        <f aca="false">IF(D340&lt;&gt;0,IF(E340/D340&gt;=100,"&gt;&gt;100",E340/D340*100),"-")</f>
        <v>-</v>
      </c>
    </row>
    <row r="341" s="162" customFormat="true" ht="11.4" hidden="false" customHeight="false" outlineLevel="0" collapsed="false">
      <c r="A341" s="163" t="n">
        <v>7252</v>
      </c>
      <c r="B341" s="164" t="s">
        <v>1160</v>
      </c>
      <c r="C341" s="165" t="n">
        <v>329</v>
      </c>
      <c r="D341" s="168" t="n">
        <v>0</v>
      </c>
      <c r="E341" s="168" t="n">
        <v>0</v>
      </c>
      <c r="F341" s="167" t="str">
        <f aca="false">IF(D341&lt;&gt;0,IF(E341/D341&gt;=100,"&gt;&gt;100",E341/D341*100),"-")</f>
        <v>-</v>
      </c>
    </row>
    <row r="342" s="162" customFormat="true" ht="11.4"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2</v>
      </c>
      <c r="C343" s="165" t="n">
        <v>331</v>
      </c>
      <c r="D343" s="168" t="n">
        <v>0</v>
      </c>
      <c r="E343" s="168" t="n">
        <v>0</v>
      </c>
      <c r="F343" s="167" t="str">
        <f aca="false">IF(D343&lt;&gt;0,IF(E343/D343&gt;=100,"&gt;&gt;100",E343/D343*100),"-")</f>
        <v>-</v>
      </c>
    </row>
    <row r="344" s="162" customFormat="true" ht="11.4" hidden="false" customHeight="false" outlineLevel="0" collapsed="false">
      <c r="A344" s="163" t="n">
        <v>7262</v>
      </c>
      <c r="B344" s="164" t="s">
        <v>1163</v>
      </c>
      <c r="C344" s="165" t="n">
        <v>332</v>
      </c>
      <c r="D344" s="168" t="n">
        <v>0</v>
      </c>
      <c r="E344" s="168" t="n">
        <v>0</v>
      </c>
      <c r="F344" s="167" t="str">
        <f aca="false">IF(D344&lt;&gt;0,IF(E344/D344&gt;=100,"&gt;&gt;100",E344/D344*100),"-")</f>
        <v>-</v>
      </c>
    </row>
    <row r="345" s="162" customFormat="true" ht="11.4" hidden="false" customHeight="false" outlineLevel="0" collapsed="false">
      <c r="A345" s="163" t="n">
        <v>7263</v>
      </c>
      <c r="B345" s="164" t="s">
        <v>1164</v>
      </c>
      <c r="C345" s="165" t="n">
        <v>333</v>
      </c>
      <c r="D345" s="168" t="n">
        <v>0</v>
      </c>
      <c r="E345" s="168" t="n">
        <v>0</v>
      </c>
      <c r="F345" s="167" t="str">
        <f aca="false">IF(D345&lt;&gt;0,IF(E345/D345&gt;=100,"&gt;&gt;100",E345/D345*100),"-")</f>
        <v>-</v>
      </c>
    </row>
    <row r="346" s="162" customFormat="true" ht="11.4" hidden="false" customHeight="false" outlineLevel="0" collapsed="false">
      <c r="A346" s="163" t="n">
        <v>7264</v>
      </c>
      <c r="B346" s="164" t="s">
        <v>1165</v>
      </c>
      <c r="C346" s="165" t="n">
        <v>334</v>
      </c>
      <c r="D346" s="168" t="n">
        <v>0</v>
      </c>
      <c r="E346" s="168" t="n">
        <v>0</v>
      </c>
      <c r="F346" s="167" t="str">
        <f aca="false">IF(D346&lt;&gt;0,IF(E346/D346&gt;=100,"&gt;&gt;100",E346/D346*100),"-")</f>
        <v>-</v>
      </c>
    </row>
    <row r="347" s="162" customFormat="true" ht="11.4"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8</v>
      </c>
      <c r="C349" s="165" t="n">
        <v>337</v>
      </c>
      <c r="D349" s="168" t="n">
        <v>0</v>
      </c>
      <c r="E349" s="168" t="n">
        <v>0</v>
      </c>
      <c r="F349" s="167" t="str">
        <f aca="false">IF(D349&lt;&gt;0,IF(E349/D349&gt;=100,"&gt;&gt;100",E349/D349*100),"-")</f>
        <v>-</v>
      </c>
    </row>
    <row r="350" s="162" customFormat="true" ht="11.4" hidden="false" customHeight="false" outlineLevel="0" collapsed="false">
      <c r="A350" s="163" t="n">
        <v>7312</v>
      </c>
      <c r="B350" s="164" t="s">
        <v>1169</v>
      </c>
      <c r="C350" s="165" t="n">
        <v>338</v>
      </c>
      <c r="D350" s="168" t="n">
        <v>0</v>
      </c>
      <c r="E350" s="168" t="n">
        <v>0</v>
      </c>
      <c r="F350" s="167" t="str">
        <f aca="false">IF(D350&lt;&gt;0,IF(E350/D350&gt;=100,"&gt;&gt;100",E350/D350*100),"-")</f>
        <v>-</v>
      </c>
    </row>
    <row r="351" s="162" customFormat="true" ht="11.4"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71</v>
      </c>
      <c r="C352" s="165" t="n">
        <v>340</v>
      </c>
      <c r="D352" s="168" t="n">
        <v>0</v>
      </c>
      <c r="E352" s="168" t="n">
        <v>0</v>
      </c>
      <c r="F352" s="167" t="str">
        <f aca="false">IF(D352&lt;&gt;0,IF(E352/D352&gt;=100,"&gt;&gt;100",E352/D352*100),"-")</f>
        <v>-</v>
      </c>
    </row>
    <row r="353" s="162" customFormat="true" ht="11.4" hidden="false" customHeight="false" outlineLevel="0" collapsed="false">
      <c r="A353" s="163" t="n">
        <v>4</v>
      </c>
      <c r="B353" s="164" t="s">
        <v>1172</v>
      </c>
      <c r="C353" s="165" t="n">
        <v>341</v>
      </c>
      <c r="D353" s="166" t="n">
        <f aca="false">D354+D366+D399+D403+D405</f>
        <v>374888</v>
      </c>
      <c r="E353" s="166" t="n">
        <f aca="false">E354+E366+E399+E403+E405</f>
        <v>377881</v>
      </c>
      <c r="F353" s="167" t="n">
        <f aca="false">IF(D353&lt;&gt;0,IF(E353/D353&gt;=100,"&gt;&gt;100",E353/D353*100),"-")</f>
        <v>100.798371780372</v>
      </c>
    </row>
    <row r="354" s="162" customFormat="true" ht="11.4" hidden="false" customHeight="false" outlineLevel="0" collapsed="false">
      <c r="A354" s="163" t="n">
        <v>41</v>
      </c>
      <c r="B354" s="164" t="s">
        <v>1173</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2</v>
      </c>
      <c r="C356" s="165" t="n">
        <v>344</v>
      </c>
      <c r="D356" s="168" t="n">
        <v>0</v>
      </c>
      <c r="E356" s="168" t="n">
        <v>0</v>
      </c>
      <c r="F356" s="167" t="str">
        <f aca="false">IF(D356&lt;&gt;0,IF(E356/D356&gt;=100,"&gt;&gt;100",E356/D356*100),"-")</f>
        <v>-</v>
      </c>
    </row>
    <row r="357" s="162" customFormat="true" ht="11.4" hidden="false" customHeight="false" outlineLevel="0" collapsed="false">
      <c r="A357" s="163" t="n">
        <v>4112</v>
      </c>
      <c r="B357" s="164" t="s">
        <v>1123</v>
      </c>
      <c r="C357" s="165" t="n">
        <v>345</v>
      </c>
      <c r="D357" s="168" t="n">
        <v>0</v>
      </c>
      <c r="E357" s="168" t="n">
        <v>0</v>
      </c>
      <c r="F357" s="167" t="str">
        <f aca="false">IF(D357&lt;&gt;0,IF(E357/D357&gt;=100,"&gt;&gt;100",E357/D357*100),"-")</f>
        <v>-</v>
      </c>
    </row>
    <row r="358" s="162" customFormat="true" ht="11.4" hidden="false" customHeight="false" outlineLevel="0" collapsed="false">
      <c r="A358" s="163" t="n">
        <v>4113</v>
      </c>
      <c r="B358" s="164" t="s">
        <v>1175</v>
      </c>
      <c r="C358" s="165" t="n">
        <v>346</v>
      </c>
      <c r="D358" s="168" t="n">
        <v>0</v>
      </c>
      <c r="E358" s="168" t="n">
        <v>0</v>
      </c>
      <c r="F358" s="167" t="str">
        <f aca="false">IF(D358&lt;&gt;0,IF(E358/D358&gt;=100,"&gt;&gt;100",E358/D358*100),"-")</f>
        <v>-</v>
      </c>
    </row>
    <row r="359" s="162" customFormat="true" ht="11.4" hidden="false" customHeight="false" outlineLevel="0" collapsed="false">
      <c r="A359" s="163" t="n">
        <v>412</v>
      </c>
      <c r="B359" s="164" t="s">
        <v>1176</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6</v>
      </c>
      <c r="C360" s="165" t="n">
        <v>348</v>
      </c>
      <c r="D360" s="168" t="n">
        <v>0</v>
      </c>
      <c r="E360" s="168" t="n">
        <v>0</v>
      </c>
      <c r="F360" s="167" t="str">
        <f aca="false">IF(D360&lt;&gt;0,IF(E360/D360&gt;=100,"&gt;&gt;100",E360/D360*100),"-")</f>
        <v>-</v>
      </c>
    </row>
    <row r="361" s="162" customFormat="true" ht="11.4" hidden="false" customHeight="false" outlineLevel="0" collapsed="false">
      <c r="A361" s="163" t="n">
        <v>4122</v>
      </c>
      <c r="B361" s="164" t="s">
        <v>1127</v>
      </c>
      <c r="C361" s="165" t="n">
        <v>349</v>
      </c>
      <c r="D361" s="168" t="n">
        <v>0</v>
      </c>
      <c r="E361" s="168" t="n">
        <v>0</v>
      </c>
      <c r="F361" s="167" t="str">
        <f aca="false">IF(D361&lt;&gt;0,IF(E361/D361&gt;=100,"&gt;&gt;100",E361/D361*100),"-")</f>
        <v>-</v>
      </c>
    </row>
    <row r="362" s="162" customFormat="true" ht="11.4" hidden="false" customHeight="false" outlineLevel="0" collapsed="false">
      <c r="A362" s="163" t="n">
        <v>4123</v>
      </c>
      <c r="B362" s="164" t="s">
        <v>1128</v>
      </c>
      <c r="C362" s="165" t="n">
        <v>350</v>
      </c>
      <c r="D362" s="168" t="n">
        <v>0</v>
      </c>
      <c r="E362" s="168" t="n">
        <v>0</v>
      </c>
      <c r="F362" s="167" t="str">
        <f aca="false">IF(D362&lt;&gt;0,IF(E362/D362&gt;=100,"&gt;&gt;100",E362/D362*100),"-")</f>
        <v>-</v>
      </c>
    </row>
    <row r="363" s="162" customFormat="true" ht="11.4" hidden="false" customHeight="false" outlineLevel="0" collapsed="false">
      <c r="A363" s="163" t="n">
        <v>4124</v>
      </c>
      <c r="B363" s="164" t="s">
        <v>1129</v>
      </c>
      <c r="C363" s="165" t="n">
        <v>351</v>
      </c>
      <c r="D363" s="168" t="n">
        <v>0</v>
      </c>
      <c r="E363" s="168" t="n">
        <v>0</v>
      </c>
      <c r="F363" s="167" t="str">
        <f aca="false">IF(D363&lt;&gt;0,IF(E363/D363&gt;=100,"&gt;&gt;100",E363/D363*100),"-")</f>
        <v>-</v>
      </c>
    </row>
    <row r="364" s="162" customFormat="true" ht="11.4" hidden="false" customHeight="false" outlineLevel="0" collapsed="false">
      <c r="A364" s="163" t="n">
        <v>4125</v>
      </c>
      <c r="B364" s="164" t="s">
        <v>1130</v>
      </c>
      <c r="C364" s="165" t="n">
        <v>352</v>
      </c>
      <c r="D364" s="168" t="n">
        <v>0</v>
      </c>
      <c r="E364" s="168" t="n">
        <v>0</v>
      </c>
      <c r="F364" s="167" t="str">
        <f aca="false">IF(D364&lt;&gt;0,IF(E364/D364&gt;=100,"&gt;&gt;100",E364/D364*100),"-")</f>
        <v>-</v>
      </c>
    </row>
    <row r="365" s="162" customFormat="true" ht="11.4" hidden="false" customHeight="false" outlineLevel="0" collapsed="false">
      <c r="A365" s="163" t="n">
        <v>4126</v>
      </c>
      <c r="B365" s="164" t="s">
        <v>1131</v>
      </c>
      <c r="C365" s="165" t="n">
        <v>353</v>
      </c>
      <c r="D365" s="168" t="n">
        <v>0</v>
      </c>
      <c r="E365" s="168" t="n">
        <v>0</v>
      </c>
      <c r="F365" s="167" t="str">
        <f aca="false">IF(D365&lt;&gt;0,IF(E365/D365&gt;=100,"&gt;&gt;100",E365/D365*100),"-")</f>
        <v>-</v>
      </c>
    </row>
    <row r="366" s="162" customFormat="true" ht="11.4" hidden="false" customHeight="false" outlineLevel="0" collapsed="false">
      <c r="A366" s="163" t="n">
        <v>42</v>
      </c>
      <c r="B366" s="169" t="s">
        <v>1177</v>
      </c>
      <c r="C366" s="165" t="n">
        <v>354</v>
      </c>
      <c r="D366" s="166" t="n">
        <f aca="false">D367+D372+D381+D386+D391+D394</f>
        <v>374888</v>
      </c>
      <c r="E366" s="166" t="n">
        <f aca="false">E367+E372+E381+E386+E391+E394</f>
        <v>377881</v>
      </c>
      <c r="F366" s="167" t="n">
        <f aca="false">IF(D366&lt;&gt;0,IF(E366/D366&gt;=100,"&gt;&gt;100",E366/D366*100),"-")</f>
        <v>100.798371780372</v>
      </c>
    </row>
    <row r="367" s="162" customFormat="true" ht="11.4" hidden="false" customHeight="false" outlineLevel="0" collapsed="false">
      <c r="A367" s="163" t="n">
        <v>421</v>
      </c>
      <c r="B367" s="164" t="s">
        <v>1178</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4</v>
      </c>
      <c r="C368" s="165" t="n">
        <v>356</v>
      </c>
      <c r="D368" s="168" t="n">
        <v>0</v>
      </c>
      <c r="E368" s="168" t="n">
        <v>0</v>
      </c>
      <c r="F368" s="167" t="str">
        <f aca="false">IF(D368&lt;&gt;0,IF(E368/D368&gt;=100,"&gt;&gt;100",E368/D368*100),"-")</f>
        <v>-</v>
      </c>
    </row>
    <row r="369" s="162" customFormat="true" ht="11.4" hidden="false" customHeight="false" outlineLevel="0" collapsed="false">
      <c r="A369" s="163" t="n">
        <v>4212</v>
      </c>
      <c r="B369" s="164" t="s">
        <v>1135</v>
      </c>
      <c r="C369" s="165" t="n">
        <v>357</v>
      </c>
      <c r="D369" s="168" t="n">
        <v>0</v>
      </c>
      <c r="E369" s="168" t="n">
        <v>0</v>
      </c>
      <c r="F369" s="167" t="str">
        <f aca="false">IF(D369&lt;&gt;0,IF(E369/D369&gt;=100,"&gt;&gt;100",E369/D369*100),"-")</f>
        <v>-</v>
      </c>
    </row>
    <row r="370" s="162" customFormat="true" ht="11.4" hidden="false" customHeight="false" outlineLevel="0" collapsed="false">
      <c r="A370" s="163" t="n">
        <v>4213</v>
      </c>
      <c r="B370" s="164" t="s">
        <v>1136</v>
      </c>
      <c r="C370" s="165" t="n">
        <v>358</v>
      </c>
      <c r="D370" s="168" t="n">
        <v>0</v>
      </c>
      <c r="E370" s="168" t="n">
        <v>0</v>
      </c>
      <c r="F370" s="167" t="str">
        <f aca="false">IF(D370&lt;&gt;0,IF(E370/D370&gt;=100,"&gt;&gt;100",E370/D370*100),"-")</f>
        <v>-</v>
      </c>
    </row>
    <row r="371" s="162" customFormat="true" ht="11.4" hidden="false" customHeight="false" outlineLevel="0" collapsed="false">
      <c r="A371" s="163" t="n">
        <v>4214</v>
      </c>
      <c r="B371" s="164" t="s">
        <v>1137</v>
      </c>
      <c r="C371" s="165" t="n">
        <v>359</v>
      </c>
      <c r="D371" s="168" t="n">
        <v>0</v>
      </c>
      <c r="E371" s="168" t="n">
        <v>0</v>
      </c>
      <c r="F371" s="167" t="str">
        <f aca="false">IF(D371&lt;&gt;0,IF(E371/D371&gt;=100,"&gt;&gt;100",E371/D371*100),"-")</f>
        <v>-</v>
      </c>
    </row>
    <row r="372" s="162" customFormat="true" ht="11.4" hidden="false" customHeight="false" outlineLevel="0" collapsed="false">
      <c r="A372" s="163" t="n">
        <v>422</v>
      </c>
      <c r="B372" s="164" t="s">
        <v>1179</v>
      </c>
      <c r="C372" s="165" t="n">
        <v>360</v>
      </c>
      <c r="D372" s="166" t="n">
        <f aca="false">SUM(D373:D380)</f>
        <v>172906</v>
      </c>
      <c r="E372" s="166" t="n">
        <f aca="false">SUM(E373:E380)</f>
        <v>139557</v>
      </c>
      <c r="F372" s="167" t="n">
        <f aca="false">IF(D372&lt;&gt;0,IF(E372/D372&gt;=100,"&gt;&gt;100",E372/D372*100),"-")</f>
        <v>80.7126415509005</v>
      </c>
    </row>
    <row r="373" s="162" customFormat="true" ht="11.4" hidden="false" customHeight="false" outlineLevel="0" collapsed="false">
      <c r="A373" s="163" t="n">
        <v>4221</v>
      </c>
      <c r="B373" s="164" t="s">
        <v>1139</v>
      </c>
      <c r="C373" s="165" t="n">
        <v>361</v>
      </c>
      <c r="D373" s="168" t="n">
        <v>161326</v>
      </c>
      <c r="E373" s="168" t="n">
        <v>123439</v>
      </c>
      <c r="F373" s="167" t="n">
        <f aca="false">IF(D373&lt;&gt;0,IF(E373/D373&gt;=100,"&gt;&gt;100",E373/D373*100),"-")</f>
        <v>76.5152548256326</v>
      </c>
    </row>
    <row r="374" s="162" customFormat="true" ht="11.4" hidden="false" customHeight="false" outlineLevel="0" collapsed="false">
      <c r="A374" s="163" t="n">
        <v>4222</v>
      </c>
      <c r="B374" s="164" t="s">
        <v>1180</v>
      </c>
      <c r="C374" s="165" t="n">
        <v>362</v>
      </c>
      <c r="D374" s="168" t="n">
        <v>2980</v>
      </c>
      <c r="E374" s="168" t="n">
        <v>0</v>
      </c>
      <c r="F374" s="167" t="n">
        <f aca="false">IF(D374&lt;&gt;0,IF(E374/D374&gt;=100,"&gt;&gt;100",E374/D374*100),"-")</f>
        <v>0</v>
      </c>
    </row>
    <row r="375" s="162" customFormat="true" ht="11.4" hidden="false" customHeight="false" outlineLevel="0" collapsed="false">
      <c r="A375" s="163" t="n">
        <v>4223</v>
      </c>
      <c r="B375" s="164" t="s">
        <v>1141</v>
      </c>
      <c r="C375" s="165" t="n">
        <v>363</v>
      </c>
      <c r="D375" s="168" t="n">
        <v>8600</v>
      </c>
      <c r="E375" s="168" t="n">
        <v>0</v>
      </c>
      <c r="F375" s="167" t="n">
        <f aca="false">IF(D375&lt;&gt;0,IF(E375/D375&gt;=100,"&gt;&gt;100",E375/D375*100),"-")</f>
        <v>0</v>
      </c>
    </row>
    <row r="376" s="162" customFormat="true" ht="11.4" hidden="false" customHeight="false" outlineLevel="0" collapsed="false">
      <c r="A376" s="163" t="n">
        <v>4224</v>
      </c>
      <c r="B376" s="164" t="s">
        <v>1142</v>
      </c>
      <c r="C376" s="165" t="n">
        <v>364</v>
      </c>
      <c r="D376" s="168" t="n">
        <v>0</v>
      </c>
      <c r="E376" s="168" t="n">
        <v>0</v>
      </c>
      <c r="F376" s="167" t="str">
        <f aca="false">IF(D376&lt;&gt;0,IF(E376/D376&gt;=100,"&gt;&gt;100",E376/D376*100),"-")</f>
        <v>-</v>
      </c>
    </row>
    <row r="377" s="162" customFormat="true" ht="11.4" hidden="false" customHeight="false" outlineLevel="0" collapsed="false">
      <c r="A377" s="163" t="n">
        <v>4225</v>
      </c>
      <c r="B377" s="164" t="s">
        <v>1143</v>
      </c>
      <c r="C377" s="165" t="n">
        <v>365</v>
      </c>
      <c r="D377" s="168" t="n">
        <v>0</v>
      </c>
      <c r="E377" s="168" t="n">
        <v>0</v>
      </c>
      <c r="F377" s="167" t="str">
        <f aca="false">IF(D377&lt;&gt;0,IF(E377/D377&gt;=100,"&gt;&gt;100",E377/D377*100),"-")</f>
        <v>-</v>
      </c>
    </row>
    <row r="378" s="162" customFormat="true" ht="11.4" hidden="false" customHeight="false" outlineLevel="0" collapsed="false">
      <c r="A378" s="163" t="n">
        <v>4226</v>
      </c>
      <c r="B378" s="164" t="s">
        <v>1144</v>
      </c>
      <c r="C378" s="165" t="n">
        <v>366</v>
      </c>
      <c r="D378" s="168" t="n">
        <v>0</v>
      </c>
      <c r="E378" s="168" t="n">
        <v>16118</v>
      </c>
      <c r="F378" s="167" t="str">
        <f aca="false">IF(D378&lt;&gt;0,IF(E378/D378&gt;=100,"&gt;&gt;100",E378/D378*100),"-")</f>
        <v>-</v>
      </c>
    </row>
    <row r="379" s="162" customFormat="true" ht="11.4" hidden="false" customHeight="false" outlineLevel="0" collapsed="false">
      <c r="A379" s="163" t="n">
        <v>4227</v>
      </c>
      <c r="B379" s="169" t="s">
        <v>1145</v>
      </c>
      <c r="C379" s="165" t="n">
        <v>367</v>
      </c>
      <c r="D379" s="168" t="n">
        <v>0</v>
      </c>
      <c r="E379" s="168" t="n">
        <v>0</v>
      </c>
      <c r="F379" s="167" t="str">
        <f aca="false">IF(D379&lt;&gt;0,IF(E379/D379&gt;=100,"&gt;&gt;100",E379/D379*100),"-")</f>
        <v>-</v>
      </c>
    </row>
    <row r="380" s="162" customFormat="true" ht="11.4" hidden="false" customHeight="false" outlineLevel="0" collapsed="false">
      <c r="A380" s="163" t="s">
        <v>1181</v>
      </c>
      <c r="B380" s="169" t="s">
        <v>1147</v>
      </c>
      <c r="C380" s="165" t="n">
        <v>368</v>
      </c>
      <c r="D380" s="168" t="n">
        <v>0</v>
      </c>
      <c r="E380" s="168" t="n">
        <v>0</v>
      </c>
      <c r="F380" s="167" t="str">
        <f aca="false">IF(D380&lt;&gt;0,IF(E380/D380&gt;=100,"&gt;&gt;100",E380/D380*100),"-")</f>
        <v>-</v>
      </c>
    </row>
    <row r="381" s="162" customFormat="true" ht="11.4"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9</v>
      </c>
      <c r="C382" s="165" t="n">
        <v>370</v>
      </c>
      <c r="D382" s="168" t="n">
        <v>0</v>
      </c>
      <c r="E382" s="168" t="n">
        <v>0</v>
      </c>
      <c r="F382" s="167" t="str">
        <f aca="false">IF(D382&lt;&gt;0,IF(E382/D382&gt;=100,"&gt;&gt;100",E382/D382*100),"-")</f>
        <v>-</v>
      </c>
    </row>
    <row r="383" s="162" customFormat="true" ht="11.4" hidden="false" customHeight="false" outlineLevel="0" collapsed="false">
      <c r="A383" s="163" t="n">
        <v>4232</v>
      </c>
      <c r="B383" s="164" t="s">
        <v>1150</v>
      </c>
      <c r="C383" s="165" t="n">
        <v>371</v>
      </c>
      <c r="D383" s="168" t="n">
        <v>0</v>
      </c>
      <c r="E383" s="168" t="n">
        <v>0</v>
      </c>
      <c r="F383" s="167" t="str">
        <f aca="false">IF(D383&lt;&gt;0,IF(E383/D383&gt;=100,"&gt;&gt;100",E383/D383*100),"-")</f>
        <v>-</v>
      </c>
    </row>
    <row r="384" s="162" customFormat="true" ht="11.4" hidden="false" customHeight="false" outlineLevel="0" collapsed="false">
      <c r="A384" s="163" t="n">
        <v>4233</v>
      </c>
      <c r="B384" s="164" t="s">
        <v>1151</v>
      </c>
      <c r="C384" s="165" t="n">
        <v>372</v>
      </c>
      <c r="D384" s="168" t="n">
        <v>0</v>
      </c>
      <c r="E384" s="168" t="n">
        <v>0</v>
      </c>
      <c r="F384" s="167" t="str">
        <f aca="false">IF(D384&lt;&gt;0,IF(E384/D384&gt;=100,"&gt;&gt;100",E384/D384*100),"-")</f>
        <v>-</v>
      </c>
    </row>
    <row r="385" s="162" customFormat="true" ht="11.4" hidden="false" customHeight="false" outlineLevel="0" collapsed="false">
      <c r="A385" s="163" t="n">
        <v>4234</v>
      </c>
      <c r="B385" s="169" t="s">
        <v>1152</v>
      </c>
      <c r="C385" s="165" t="n">
        <v>373</v>
      </c>
      <c r="D385" s="168" t="n">
        <v>0</v>
      </c>
      <c r="E385" s="168" t="n">
        <v>0</v>
      </c>
      <c r="F385" s="167" t="str">
        <f aca="false">IF(D385&lt;&gt;0,IF(E385/D385&gt;=100,"&gt;&gt;100",E385/D385*100),"-")</f>
        <v>-</v>
      </c>
    </row>
    <row r="386" s="162" customFormat="true" ht="11.4" hidden="false" customHeight="false" outlineLevel="0" collapsed="false">
      <c r="A386" s="163" t="n">
        <v>424</v>
      </c>
      <c r="B386" s="164" t="s">
        <v>1183</v>
      </c>
      <c r="C386" s="165" t="n">
        <v>374</v>
      </c>
      <c r="D386" s="166" t="n">
        <f aca="false">SUM(D387:D390)</f>
        <v>201982</v>
      </c>
      <c r="E386" s="166" t="n">
        <f aca="false">SUM(E387:E390)</f>
        <v>238324</v>
      </c>
      <c r="F386" s="167" t="n">
        <f aca="false">IF(D386&lt;&gt;0,IF(E386/D386&gt;=100,"&gt;&gt;100",E386/D386*100),"-")</f>
        <v>117.992692418136</v>
      </c>
    </row>
    <row r="387" s="162" customFormat="true" ht="11.4" hidden="false" customHeight="false" outlineLevel="0" collapsed="false">
      <c r="A387" s="163" t="n">
        <v>4241</v>
      </c>
      <c r="B387" s="164" t="s">
        <v>1184</v>
      </c>
      <c r="C387" s="165" t="n">
        <v>375</v>
      </c>
      <c r="D387" s="168" t="n">
        <v>201982</v>
      </c>
      <c r="E387" s="168" t="n">
        <v>238324</v>
      </c>
      <c r="F387" s="167" t="n">
        <f aca="false">IF(D387&lt;&gt;0,IF(E387/D387&gt;=100,"&gt;&gt;100",E387/D387*100),"-")</f>
        <v>117.992692418136</v>
      </c>
    </row>
    <row r="388" s="162" customFormat="true" ht="11.4" hidden="false" customHeight="false" outlineLevel="0" collapsed="false">
      <c r="A388" s="163" t="n">
        <v>4242</v>
      </c>
      <c r="B388" s="164" t="s">
        <v>1155</v>
      </c>
      <c r="C388" s="165" t="n">
        <v>376</v>
      </c>
      <c r="D388" s="168" t="n">
        <v>0</v>
      </c>
      <c r="E388" s="168" t="n">
        <v>0</v>
      </c>
      <c r="F388" s="167" t="str">
        <f aca="false">IF(D388&lt;&gt;0,IF(E388/D388&gt;=100,"&gt;&gt;100",E388/D388*100),"-")</f>
        <v>-</v>
      </c>
    </row>
    <row r="389" s="162" customFormat="true" ht="11.4" hidden="false" customHeight="false" outlineLevel="0" collapsed="false">
      <c r="A389" s="163" t="n">
        <v>4243</v>
      </c>
      <c r="B389" s="164" t="s">
        <v>1156</v>
      </c>
      <c r="C389" s="165" t="n">
        <v>377</v>
      </c>
      <c r="D389" s="168" t="n">
        <v>0</v>
      </c>
      <c r="E389" s="168" t="n">
        <v>0</v>
      </c>
      <c r="F389" s="167" t="str">
        <f aca="false">IF(D389&lt;&gt;0,IF(E389/D389&gt;=100,"&gt;&gt;100",E389/D389*100),"-")</f>
        <v>-</v>
      </c>
    </row>
    <row r="390" s="162" customFormat="true" ht="11.4" hidden="false" customHeight="false" outlineLevel="0" collapsed="false">
      <c r="A390" s="163" t="n">
        <v>4244</v>
      </c>
      <c r="B390" s="164" t="s">
        <v>1157</v>
      </c>
      <c r="C390" s="165" t="n">
        <v>378</v>
      </c>
      <c r="D390" s="168" t="n">
        <v>0</v>
      </c>
      <c r="E390" s="168" t="n">
        <v>0</v>
      </c>
      <c r="F390" s="167" t="str">
        <f aca="false">IF(D390&lt;&gt;0,IF(E390/D390&gt;=100,"&gt;&gt;100",E390/D390*100),"-")</f>
        <v>-</v>
      </c>
    </row>
    <row r="391" s="162" customFormat="true" ht="11.4"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6</v>
      </c>
      <c r="C392" s="165" t="n">
        <v>380</v>
      </c>
      <c r="D392" s="168" t="n">
        <v>0</v>
      </c>
      <c r="E392" s="168" t="n">
        <v>0</v>
      </c>
      <c r="F392" s="167" t="str">
        <f aca="false">IF(D392&lt;&gt;0,IF(E392/D392&gt;=100,"&gt;&gt;100",E392/D392*100),"-")</f>
        <v>-</v>
      </c>
    </row>
    <row r="393" s="162" customFormat="true" ht="11.4" hidden="false" customHeight="false" outlineLevel="0" collapsed="false">
      <c r="A393" s="163" t="n">
        <v>4252</v>
      </c>
      <c r="B393" s="164" t="s">
        <v>1160</v>
      </c>
      <c r="C393" s="165" t="n">
        <v>381</v>
      </c>
      <c r="D393" s="168" t="n">
        <v>0</v>
      </c>
      <c r="E393" s="168" t="n">
        <v>0</v>
      </c>
      <c r="F393" s="167" t="str">
        <f aca="false">IF(D393&lt;&gt;0,IF(E393/D393&gt;=100,"&gt;&gt;100",E393/D393*100),"-")</f>
        <v>-</v>
      </c>
    </row>
    <row r="394" s="162" customFormat="true" ht="11.4" hidden="false" customHeight="false" outlineLevel="0" collapsed="false">
      <c r="A394" s="163" t="n">
        <v>426</v>
      </c>
      <c r="B394" s="164" t="s">
        <v>1187</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62</v>
      </c>
      <c r="C395" s="165" t="n">
        <v>383</v>
      </c>
      <c r="D395" s="168" t="n">
        <v>0</v>
      </c>
      <c r="E395" s="168" t="n">
        <v>0</v>
      </c>
      <c r="F395" s="167" t="str">
        <f aca="false">IF(D395&lt;&gt;0,IF(E395/D395&gt;=100,"&gt;&gt;100",E395/D395*100),"-")</f>
        <v>-</v>
      </c>
    </row>
    <row r="396" s="162" customFormat="true" ht="11.4" hidden="false" customHeight="false" outlineLevel="0" collapsed="false">
      <c r="A396" s="163" t="n">
        <v>4262</v>
      </c>
      <c r="B396" s="164" t="s">
        <v>1163</v>
      </c>
      <c r="C396" s="165" t="n">
        <v>384</v>
      </c>
      <c r="D396" s="168" t="n">
        <v>0</v>
      </c>
      <c r="E396" s="168" t="n">
        <v>0</v>
      </c>
      <c r="F396" s="167" t="str">
        <f aca="false">IF(D396&lt;&gt;0,IF(E396/D396&gt;=100,"&gt;&gt;100",E396/D396*100),"-")</f>
        <v>-</v>
      </c>
    </row>
    <row r="397" s="162" customFormat="true" ht="11.4" hidden="false" customHeight="false" outlineLevel="0" collapsed="false">
      <c r="A397" s="163" t="n">
        <v>4263</v>
      </c>
      <c r="B397" s="164" t="s">
        <v>1164</v>
      </c>
      <c r="C397" s="165" t="n">
        <v>385</v>
      </c>
      <c r="D397" s="168" t="n">
        <v>0</v>
      </c>
      <c r="E397" s="168" t="n">
        <v>0</v>
      </c>
      <c r="F397" s="167" t="str">
        <f aca="false">IF(D397&lt;&gt;0,IF(E397/D397&gt;=100,"&gt;&gt;100",E397/D397*100),"-")</f>
        <v>-</v>
      </c>
    </row>
    <row r="398" s="162" customFormat="true" ht="11.4" hidden="false" customHeight="false" outlineLevel="0" collapsed="false">
      <c r="A398" s="163" t="n">
        <v>4264</v>
      </c>
      <c r="B398" s="164" t="s">
        <v>1165</v>
      </c>
      <c r="C398" s="165" t="n">
        <v>386</v>
      </c>
      <c r="D398" s="168" t="n">
        <v>0</v>
      </c>
      <c r="E398" s="168" t="n">
        <v>0</v>
      </c>
      <c r="F398" s="167" t="str">
        <f aca="false">IF(D398&lt;&gt;0,IF(E398/D398&gt;=100,"&gt;&gt;100",E398/D398*100),"-")</f>
        <v>-</v>
      </c>
    </row>
    <row r="399" s="162" customFormat="true" ht="11.4"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8</v>
      </c>
      <c r="C401" s="165" t="n">
        <v>389</v>
      </c>
      <c r="D401" s="168" t="n">
        <v>0</v>
      </c>
      <c r="E401" s="168" t="n">
        <v>0</v>
      </c>
      <c r="F401" s="167" t="str">
        <f aca="false">IF(D401&lt;&gt;0,IF(E401/D401&gt;=100,"&gt;&gt;100",E401/D401*100),"-")</f>
        <v>-</v>
      </c>
    </row>
    <row r="402" s="162" customFormat="true" ht="11.4" hidden="false" customHeight="false" outlineLevel="0" collapsed="false">
      <c r="A402" s="163" t="n">
        <v>4312</v>
      </c>
      <c r="B402" s="164" t="s">
        <v>1169</v>
      </c>
      <c r="C402" s="165" t="n">
        <v>390</v>
      </c>
      <c r="D402" s="168" t="n">
        <v>0</v>
      </c>
      <c r="E402" s="168" t="n">
        <v>0</v>
      </c>
      <c r="F402" s="167" t="str">
        <f aca="false">IF(D402&lt;&gt;0,IF(E402/D402&gt;=100,"&gt;&gt;100",E402/D402*100),"-")</f>
        <v>-</v>
      </c>
    </row>
    <row r="403" s="162" customFormat="true" ht="11.4"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91</v>
      </c>
      <c r="C404" s="165" t="n">
        <v>392</v>
      </c>
      <c r="D404" s="168" t="n">
        <v>0</v>
      </c>
      <c r="E404" s="168" t="n">
        <v>0</v>
      </c>
      <c r="F404" s="167" t="str">
        <f aca="false">IF(D404&lt;&gt;0,IF(E404/D404&gt;=100,"&gt;&gt;100",E404/D404*100),"-")</f>
        <v>-</v>
      </c>
    </row>
    <row r="405" s="162" customFormat="true" ht="11.4" hidden="false" customHeight="false" outlineLevel="0" collapsed="false">
      <c r="A405" s="163" t="n">
        <v>45</v>
      </c>
      <c r="B405" s="164" t="s">
        <v>1192</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93</v>
      </c>
      <c r="C406" s="165" t="n">
        <v>394</v>
      </c>
      <c r="D406" s="168" t="n">
        <v>0</v>
      </c>
      <c r="E406" s="168" t="n">
        <v>0</v>
      </c>
      <c r="F406" s="167" t="str">
        <f aca="false">IF(D406&lt;&gt;0,IF(E406/D406&gt;=100,"&gt;&gt;100",E406/D406*100),"-")</f>
        <v>-</v>
      </c>
    </row>
    <row r="407" s="162" customFormat="true" ht="11.4" hidden="false" customHeight="false" outlineLevel="0" collapsed="false">
      <c r="A407" s="163" t="n">
        <v>452</v>
      </c>
      <c r="B407" s="164" t="s">
        <v>1194</v>
      </c>
      <c r="C407" s="165" t="n">
        <v>395</v>
      </c>
      <c r="D407" s="168" t="n">
        <v>0</v>
      </c>
      <c r="E407" s="168" t="n">
        <v>0</v>
      </c>
      <c r="F407" s="167" t="str">
        <f aca="false">IF(D407&lt;&gt;0,IF(E407/D407&gt;=100,"&gt;&gt;100",E407/D407*100),"-")</f>
        <v>-</v>
      </c>
    </row>
    <row r="408" s="162" customFormat="true" ht="11.4" hidden="false" customHeight="false" outlineLevel="0" collapsed="false">
      <c r="A408" s="163" t="n">
        <v>453</v>
      </c>
      <c r="B408" s="164" t="s">
        <v>1195</v>
      </c>
      <c r="C408" s="165" t="n">
        <v>396</v>
      </c>
      <c r="D408" s="168" t="n">
        <v>0</v>
      </c>
      <c r="E408" s="168" t="n">
        <v>0</v>
      </c>
      <c r="F408" s="167" t="str">
        <f aca="false">IF(D408&lt;&gt;0,IF(E408/D408&gt;=100,"&gt;&gt;100",E408/D408*100),"-")</f>
        <v>-</v>
      </c>
    </row>
    <row r="409" s="162" customFormat="true" ht="11.4" hidden="false" customHeight="false" outlineLevel="0" collapsed="false">
      <c r="A409" s="163" t="n">
        <v>454</v>
      </c>
      <c r="B409" s="164" t="s">
        <v>1196</v>
      </c>
      <c r="C409" s="165" t="n">
        <v>397</v>
      </c>
      <c r="D409" s="168" t="n">
        <v>0</v>
      </c>
      <c r="E409" s="168" t="n">
        <v>0</v>
      </c>
      <c r="F409" s="167" t="str">
        <f aca="false">IF(D409&lt;&gt;0,IF(E409/D409&gt;=100,"&gt;&gt;100",E409/D409*100),"-")</f>
        <v>-</v>
      </c>
    </row>
    <row r="410" s="162" customFormat="true" ht="11.4"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4</v>
      </c>
      <c r="B411" s="164" t="s">
        <v>1198</v>
      </c>
      <c r="C411" s="165" t="n">
        <v>399</v>
      </c>
      <c r="D411" s="166" t="n">
        <f aca="false">IF(D353&gt;=D301,D353-D301,0)</f>
        <v>373024</v>
      </c>
      <c r="E411" s="166" t="n">
        <f aca="false">IF(E353&gt;=E301,E353-E301,0)</f>
        <v>375984</v>
      </c>
      <c r="F411" s="167" t="n">
        <f aca="false">IF(D411&lt;&gt;0,IF(E411/D411&gt;=100,"&gt;&gt;100",E411/D411*100),"-")</f>
        <v>100.793514626405</v>
      </c>
    </row>
    <row r="412" s="162" customFormat="true" ht="11.4" hidden="false" customHeight="false" outlineLevel="0" collapsed="false">
      <c r="A412" s="163" t="n">
        <v>92212</v>
      </c>
      <c r="B412" s="164" t="s">
        <v>1199</v>
      </c>
      <c r="C412" s="165" t="n">
        <v>400</v>
      </c>
      <c r="D412" s="168" t="n">
        <v>0</v>
      </c>
      <c r="E412" s="168" t="n">
        <v>0</v>
      </c>
      <c r="F412" s="167" t="str">
        <f aca="false">IF(D412&lt;&gt;0,IF(E412/D412&gt;=100,"&gt;&gt;100",E412/D412*100),"-")</f>
        <v>-</v>
      </c>
    </row>
    <row r="413" s="162" customFormat="true" ht="11.4" hidden="false" customHeight="false" outlineLevel="0" collapsed="false">
      <c r="A413" s="163" t="n">
        <v>92222</v>
      </c>
      <c r="B413" s="164" t="s">
        <v>1200</v>
      </c>
      <c r="C413" s="165" t="n">
        <v>401</v>
      </c>
      <c r="D413" s="168" t="n">
        <v>179465</v>
      </c>
      <c r="E413" s="168" t="n">
        <v>477061</v>
      </c>
      <c r="F413" s="167" t="n">
        <f aca="false">IF(D413&lt;&gt;0,IF(E413/D413&gt;=100,"&gt;&gt;100",E413/D413*100),"-")</f>
        <v>265.823976819993</v>
      </c>
    </row>
    <row r="414" s="162" customFormat="true" ht="11.4" hidden="false" customHeight="false" outlineLevel="0" collapsed="false">
      <c r="A414" s="163" t="n">
        <v>97</v>
      </c>
      <c r="B414" s="164" t="s">
        <v>1201</v>
      </c>
      <c r="C414" s="165" t="n">
        <v>402</v>
      </c>
      <c r="D414" s="168" t="n">
        <v>5213</v>
      </c>
      <c r="E414" s="168" t="n">
        <v>3315</v>
      </c>
      <c r="F414" s="167" t="n">
        <f aca="false">IF(D414&lt;&gt;0,IF(E414/D414&gt;=100,"&gt;&gt;100",E414/D414*100),"-")</f>
        <v>63.5910224438903</v>
      </c>
    </row>
    <row r="415" s="162" customFormat="true" ht="11.4" hidden="false" customHeight="false" outlineLevel="0" collapsed="false">
      <c r="A415" s="163" t="s">
        <v>1104</v>
      </c>
      <c r="B415" s="164" t="s">
        <v>1202</v>
      </c>
      <c r="C415" s="165" t="n">
        <v>403</v>
      </c>
      <c r="D415" s="166" t="n">
        <f aca="false">D12+D301</f>
        <v>7683360</v>
      </c>
      <c r="E415" s="166" t="n">
        <f aca="false">E12+E301</f>
        <v>8152728</v>
      </c>
      <c r="F415" s="167" t="n">
        <f aca="false">IF(D415&lt;&gt;0,IF(E415/D415&gt;=100,"&gt;&gt;100",E415/D415*100),"-")</f>
        <v>106.108889860686</v>
      </c>
    </row>
    <row r="416" s="162" customFormat="true" ht="11.4" hidden="false" customHeight="false" outlineLevel="0" collapsed="false">
      <c r="A416" s="163" t="s">
        <v>1104</v>
      </c>
      <c r="B416" s="164" t="s">
        <v>1203</v>
      </c>
      <c r="C416" s="165" t="n">
        <v>404</v>
      </c>
      <c r="D416" s="166" t="n">
        <f aca="false">D292+D353</f>
        <v>7565630</v>
      </c>
      <c r="E416" s="166" t="n">
        <f aca="false">E292+E353</f>
        <v>8109563</v>
      </c>
      <c r="F416" s="167" t="n">
        <f aca="false">IF(D416&lt;&gt;0,IF(E416/D416&gt;=100,"&gt;&gt;100",E416/D416*100),"-")</f>
        <v>107.18952684707</v>
      </c>
    </row>
    <row r="417" s="162" customFormat="true" ht="11.4" hidden="false" customHeight="false" outlineLevel="0" collapsed="false">
      <c r="A417" s="163" t="s">
        <v>1104</v>
      </c>
      <c r="B417" s="164" t="s">
        <v>1204</v>
      </c>
      <c r="C417" s="165" t="n">
        <v>405</v>
      </c>
      <c r="D417" s="166" t="n">
        <f aca="false">IF(D415&gt;=D416,D415-D416,0)</f>
        <v>117730</v>
      </c>
      <c r="E417" s="166" t="n">
        <f aca="false">IF(E415&gt;=E416,E415-E416,0)</f>
        <v>43165</v>
      </c>
      <c r="F417" s="167" t="n">
        <f aca="false">IF(D417&lt;&gt;0,IF(E417/D417&gt;=100,"&gt;&gt;100",E417/D417*100),"-")</f>
        <v>36.6644015968742</v>
      </c>
    </row>
    <row r="418" s="162" customFormat="true" ht="11.4" hidden="false" customHeight="false" outlineLevel="0" collapsed="false">
      <c r="A418" s="163" t="s">
        <v>1104</v>
      </c>
      <c r="B418" s="164" t="s">
        <v>1205</v>
      </c>
      <c r="C418" s="165" t="n">
        <v>406</v>
      </c>
      <c r="D418" s="166" t="n">
        <f aca="false">IF(D416&gt;=D415,D416-D415,0)</f>
        <v>0</v>
      </c>
      <c r="E418" s="166" t="n">
        <f aca="false">IF(E416&gt;=E415,E416-E415,0)</f>
        <v>0</v>
      </c>
      <c r="F418" s="167" t="str">
        <f aca="false">IF(D418&lt;&gt;0,IF(E418/D418&gt;=100,"&gt;&gt;100",E418/D418*100),"-")</f>
        <v>-</v>
      </c>
    </row>
    <row r="419" s="162" customFormat="true" ht="11.4" hidden="false" customHeight="false" outlineLevel="0" collapsed="false">
      <c r="A419" s="177" t="s">
        <v>1206</v>
      </c>
      <c r="B419" s="169" t="s">
        <v>1207</v>
      </c>
      <c r="C419" s="165" t="n">
        <v>407</v>
      </c>
      <c r="D419" s="166" t="n">
        <f aca="false">IF(D295-D296+D412-D413&gt;=0,D295-D296+D412-D413,0)</f>
        <v>6383</v>
      </c>
      <c r="E419" s="166" t="n">
        <f aca="false">IF(E295-E296+E412-E413&gt;=0,E295-E296+E412-E413,0)</f>
        <v>124113</v>
      </c>
      <c r="F419" s="167" t="n">
        <f aca="false">IF(D419&lt;&gt;0,IF(E419/D419&gt;=100,"&gt;&gt;100",E419/D419*100),"-")</f>
        <v>1944.43051856494</v>
      </c>
    </row>
    <row r="420" s="162" customFormat="true" ht="11.4" hidden="false" customHeight="false" outlineLevel="0" collapsed="false">
      <c r="A420" s="177" t="s">
        <v>1206</v>
      </c>
      <c r="B420" s="164" t="s">
        <v>1208</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9</v>
      </c>
      <c r="B421" s="173" t="s">
        <v>1210</v>
      </c>
      <c r="C421" s="174" t="n">
        <v>409</v>
      </c>
      <c r="D421" s="178" t="n">
        <f aca="false">D297+D414</f>
        <v>96680</v>
      </c>
      <c r="E421" s="178" t="n">
        <f aca="false">E297+E414</f>
        <v>99597</v>
      </c>
      <c r="F421" s="176" t="n">
        <f aca="false">IF(D421&lt;&gt;0,IF(E421/D421&gt;=100,"&gt;&gt;100",E421/D421*100),"-")</f>
        <v>103.017170045511</v>
      </c>
    </row>
    <row r="422" s="162" customFormat="true" ht="15" hidden="false" customHeight="true" outlineLevel="0" collapsed="false">
      <c r="A422" s="158" t="s">
        <v>1211</v>
      </c>
      <c r="B422" s="158"/>
      <c r="C422" s="159"/>
      <c r="D422" s="160"/>
      <c r="E422" s="160"/>
      <c r="F422" s="161"/>
    </row>
    <row r="423" s="162" customFormat="true" ht="11.4"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5</v>
      </c>
      <c r="C426" s="165" t="n">
        <v>413</v>
      </c>
      <c r="D426" s="168" t="n">
        <v>0</v>
      </c>
      <c r="E426" s="168" t="n">
        <v>0</v>
      </c>
      <c r="F426" s="167" t="str">
        <f aca="false">IF(D426&lt;&gt;0,IF(E426/D426&gt;=100,"&gt;&gt;100",E426/D426*100),"-")</f>
        <v>-</v>
      </c>
    </row>
    <row r="427" s="162" customFormat="true" ht="11.4" hidden="false" customHeight="false" outlineLevel="0" collapsed="false">
      <c r="A427" s="163" t="n">
        <v>8114</v>
      </c>
      <c r="B427" s="164" t="s">
        <v>1216</v>
      </c>
      <c r="C427" s="165" t="n">
        <v>414</v>
      </c>
      <c r="D427" s="168" t="n">
        <v>0</v>
      </c>
      <c r="E427" s="168" t="n">
        <v>0</v>
      </c>
      <c r="F427" s="167" t="str">
        <f aca="false">IF(D427&lt;&gt;0,IF(E427/D427&gt;=100,"&gt;&gt;100",E427/D427*100),"-")</f>
        <v>-</v>
      </c>
    </row>
    <row r="428" s="162" customFormat="true" ht="11.4" hidden="false" customHeight="false" outlineLevel="0" collapsed="false">
      <c r="A428" s="163" t="n">
        <v>8115</v>
      </c>
      <c r="B428" s="164" t="s">
        <v>1217</v>
      </c>
      <c r="C428" s="165" t="n">
        <v>415</v>
      </c>
      <c r="D428" s="168" t="n">
        <v>0</v>
      </c>
      <c r="E428" s="168" t="n">
        <v>0</v>
      </c>
      <c r="F428" s="167" t="str">
        <f aca="false">IF(D428&lt;&gt;0,IF(E428/D428&gt;=100,"&gt;&gt;100",E428/D428*100),"-")</f>
        <v>-</v>
      </c>
    </row>
    <row r="429" s="162" customFormat="true" ht="11.4" hidden="false" customHeight="false" outlineLevel="0" collapsed="false">
      <c r="A429" s="163" t="n">
        <v>8116</v>
      </c>
      <c r="B429" s="164" t="s">
        <v>1218</v>
      </c>
      <c r="C429" s="165" t="n">
        <v>416</v>
      </c>
      <c r="D429" s="168" t="n">
        <v>0</v>
      </c>
      <c r="E429" s="168" t="n">
        <v>0</v>
      </c>
      <c r="F429" s="167" t="str">
        <f aca="false">IF(D429&lt;&gt;0,IF(E429/D429&gt;=100,"&gt;&gt;100",E429/D429*100),"-")</f>
        <v>-</v>
      </c>
    </row>
    <row r="430" s="162" customFormat="true" ht="22.8"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20</v>
      </c>
      <c r="C431" s="165" t="n">
        <v>418</v>
      </c>
      <c r="D431" s="168" t="n">
        <v>0</v>
      </c>
      <c r="E431" s="168" t="n">
        <v>0</v>
      </c>
      <c r="F431" s="167" t="str">
        <f aca="false">IF(D431&lt;&gt;0,IF(E431/D431&gt;=100,"&gt;&gt;100",E431/D431*100),"-")</f>
        <v>-</v>
      </c>
    </row>
    <row r="432" s="162" customFormat="true" ht="11.4" hidden="false" customHeight="false" outlineLevel="0" collapsed="false">
      <c r="A432" s="163" t="n">
        <v>8122</v>
      </c>
      <c r="B432" s="169" t="s">
        <v>1221</v>
      </c>
      <c r="C432" s="165" t="n">
        <v>419</v>
      </c>
      <c r="D432" s="168" t="n">
        <v>0</v>
      </c>
      <c r="E432" s="168" t="n">
        <v>0</v>
      </c>
      <c r="F432" s="167" t="str">
        <f aca="false">IF(D432&lt;&gt;0,IF(E432/D432&gt;=100,"&gt;&gt;100",E432/D432*100),"-")</f>
        <v>-</v>
      </c>
    </row>
    <row r="433" s="162" customFormat="true" ht="22.8"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3</v>
      </c>
      <c r="C434" s="165" t="n">
        <v>421</v>
      </c>
      <c r="D434" s="168" t="n">
        <v>0</v>
      </c>
      <c r="E434" s="168" t="n">
        <v>0</v>
      </c>
      <c r="F434" s="167" t="str">
        <f aca="false">IF(D434&lt;&gt;0,IF(E434/D434&gt;=100,"&gt;&gt;100",E434/D434*100),"-")</f>
        <v>-</v>
      </c>
    </row>
    <row r="435" s="162" customFormat="true" ht="11.4" hidden="false" customHeight="false" outlineLevel="0" collapsed="false">
      <c r="A435" s="163" t="n">
        <v>8133</v>
      </c>
      <c r="B435" s="164" t="s">
        <v>1224</v>
      </c>
      <c r="C435" s="165" t="n">
        <v>422</v>
      </c>
      <c r="D435" s="168" t="n">
        <v>0</v>
      </c>
      <c r="E435" s="168" t="n">
        <v>0</v>
      </c>
      <c r="F435" s="167" t="str">
        <f aca="false">IF(D435&lt;&gt;0,IF(E435/D435&gt;=100,"&gt;&gt;100",E435/D435*100),"-")</f>
        <v>-</v>
      </c>
    </row>
    <row r="436" s="162" customFormat="true" ht="11.4" hidden="false" customHeight="false" outlineLevel="0" collapsed="false">
      <c r="A436" s="163" t="n">
        <v>8134</v>
      </c>
      <c r="B436" s="164" t="s">
        <v>1225</v>
      </c>
      <c r="C436" s="165" t="n">
        <v>423</v>
      </c>
      <c r="D436" s="168" t="n">
        <v>0</v>
      </c>
      <c r="E436" s="168" t="n">
        <v>0</v>
      </c>
      <c r="F436" s="167" t="str">
        <f aca="false">IF(D436&lt;&gt;0,IF(E436/D436&gt;=100,"&gt;&gt;100",E436/D436*100),"-")</f>
        <v>-</v>
      </c>
    </row>
    <row r="437" s="162" customFormat="true" ht="11.4" hidden="false" customHeight="false" outlineLevel="0" collapsed="false">
      <c r="A437" s="163" t="n">
        <v>814</v>
      </c>
      <c r="B437" s="169" t="s">
        <v>1226</v>
      </c>
      <c r="C437" s="165" t="n">
        <v>424</v>
      </c>
      <c r="D437" s="168" t="n">
        <v>0</v>
      </c>
      <c r="E437" s="168" t="n">
        <v>0</v>
      </c>
      <c r="F437" s="167" t="str">
        <f aca="false">IF(D437&lt;&gt;0,IF(E437/D437&gt;=100,"&gt;&gt;100",E437/D437*100),"-")</f>
        <v>-</v>
      </c>
    </row>
    <row r="438" s="162" customFormat="true" ht="22.8"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8</v>
      </c>
      <c r="C439" s="165" t="n">
        <v>426</v>
      </c>
      <c r="D439" s="168" t="n">
        <v>0</v>
      </c>
      <c r="E439" s="168" t="n">
        <v>0</v>
      </c>
      <c r="F439" s="167" t="str">
        <f aca="false">IF(D439&lt;&gt;0,IF(E439/D439&gt;=100,"&gt;&gt;100",E439/D439*100),"-")</f>
        <v>-</v>
      </c>
    </row>
    <row r="440" s="162" customFormat="true" ht="11.4" hidden="false" customHeight="false" outlineLevel="0" collapsed="false">
      <c r="A440" s="163" t="n">
        <v>8154</v>
      </c>
      <c r="B440" s="164" t="s">
        <v>1229</v>
      </c>
      <c r="C440" s="165" t="n">
        <v>427</v>
      </c>
      <c r="D440" s="168" t="n">
        <v>0</v>
      </c>
      <c r="E440" s="168" t="n">
        <v>0</v>
      </c>
      <c r="F440" s="167" t="str">
        <f aca="false">IF(D440&lt;&gt;0,IF(E440/D440&gt;=100,"&gt;&gt;100",E440/D440*100),"-")</f>
        <v>-</v>
      </c>
    </row>
    <row r="441" s="162" customFormat="true" ht="11.4" hidden="false" customHeight="false" outlineLevel="0" collapsed="false">
      <c r="A441" s="163" t="n">
        <v>8155</v>
      </c>
      <c r="B441" s="164" t="s">
        <v>1230</v>
      </c>
      <c r="C441" s="165" t="n">
        <v>428</v>
      </c>
      <c r="D441" s="168" t="n">
        <v>0</v>
      </c>
      <c r="E441" s="168" t="n">
        <v>0</v>
      </c>
      <c r="F441" s="167" t="str">
        <f aca="false">IF(D441&lt;&gt;0,IF(E441/D441&gt;=100,"&gt;&gt;100",E441/D441*100),"-")</f>
        <v>-</v>
      </c>
    </row>
    <row r="442" s="162" customFormat="true" ht="11.4" hidden="false" customHeight="false" outlineLevel="0" collapsed="false">
      <c r="A442" s="163" t="n">
        <v>8156</v>
      </c>
      <c r="B442" s="164" t="s">
        <v>1231</v>
      </c>
      <c r="C442" s="165" t="n">
        <v>429</v>
      </c>
      <c r="D442" s="168" t="n">
        <v>0</v>
      </c>
      <c r="E442" s="168" t="n">
        <v>0</v>
      </c>
      <c r="F442" s="167" t="str">
        <f aca="false">IF(D442&lt;&gt;0,IF(E442/D442&gt;=100,"&gt;&gt;100",E442/D442*100),"-")</f>
        <v>-</v>
      </c>
    </row>
    <row r="443" s="162" customFormat="true" ht="11.4" hidden="false" customHeight="false" outlineLevel="0" collapsed="false">
      <c r="A443" s="163" t="n">
        <v>8157</v>
      </c>
      <c r="B443" s="164" t="s">
        <v>1232</v>
      </c>
      <c r="C443" s="165" t="n">
        <v>430</v>
      </c>
      <c r="D443" s="168" t="n">
        <v>0</v>
      </c>
      <c r="E443" s="168" t="n">
        <v>0</v>
      </c>
      <c r="F443" s="167" t="str">
        <f aca="false">IF(D443&lt;&gt;0,IF(E443/D443&gt;=100,"&gt;&gt;100",E443/D443*100),"-")</f>
        <v>-</v>
      </c>
    </row>
    <row r="444" s="162" customFormat="true" ht="11.4" hidden="false" customHeight="false" outlineLevel="0" collapsed="false">
      <c r="A444" s="163" t="n">
        <v>8158</v>
      </c>
      <c r="B444" s="164" t="s">
        <v>1233</v>
      </c>
      <c r="C444" s="165" t="n">
        <v>431</v>
      </c>
      <c r="D444" s="168" t="n">
        <v>0</v>
      </c>
      <c r="E444" s="168" t="n">
        <v>0</v>
      </c>
      <c r="F444" s="167" t="str">
        <f aca="false">IF(D444&lt;&gt;0,IF(E444/D444&gt;=100,"&gt;&gt;100",E444/D444*100),"-")</f>
        <v>-</v>
      </c>
    </row>
    <row r="445" s="162" customFormat="true" ht="22.8"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5</v>
      </c>
      <c r="C446" s="165" t="n">
        <v>433</v>
      </c>
      <c r="D446" s="168" t="n">
        <v>0</v>
      </c>
      <c r="E446" s="168" t="n">
        <v>0</v>
      </c>
      <c r="F446" s="167" t="str">
        <f aca="false">IF(D446&lt;&gt;0,IF(E446/D446&gt;=100,"&gt;&gt;100",E446/D446*100),"-")</f>
        <v>-</v>
      </c>
    </row>
    <row r="447" s="162" customFormat="true" ht="11.4" hidden="false" customHeight="false" outlineLevel="0" collapsed="false">
      <c r="A447" s="163" t="n">
        <v>8164</v>
      </c>
      <c r="B447" s="164" t="s">
        <v>1236</v>
      </c>
      <c r="C447" s="165" t="n">
        <v>434</v>
      </c>
      <c r="D447" s="168" t="n">
        <v>0</v>
      </c>
      <c r="E447" s="168" t="n">
        <v>0</v>
      </c>
      <c r="F447" s="167" t="str">
        <f aca="false">IF(D447&lt;&gt;0,IF(E447/D447&gt;=100,"&gt;&gt;100",E447/D447*100),"-")</f>
        <v>-</v>
      </c>
    </row>
    <row r="448" s="162" customFormat="true" ht="11.4" hidden="false" customHeight="false" outlineLevel="0" collapsed="false">
      <c r="A448" s="163" t="n">
        <v>8165</v>
      </c>
      <c r="B448" s="164" t="s">
        <v>1237</v>
      </c>
      <c r="C448" s="165" t="n">
        <v>435</v>
      </c>
      <c r="D448" s="168" t="n">
        <v>0</v>
      </c>
      <c r="E448" s="168" t="n">
        <v>0</v>
      </c>
      <c r="F448" s="167" t="str">
        <f aca="false">IF(D448&lt;&gt;0,IF(E448/D448&gt;=100,"&gt;&gt;100",E448/D448*100),"-")</f>
        <v>-</v>
      </c>
    </row>
    <row r="449" s="162" customFormat="true" ht="11.4" hidden="false" customHeight="false" outlineLevel="0" collapsed="false">
      <c r="A449" s="163" t="n">
        <v>8166</v>
      </c>
      <c r="B449" s="164" t="s">
        <v>1238</v>
      </c>
      <c r="C449" s="165" t="n">
        <v>436</v>
      </c>
      <c r="D449" s="168" t="n">
        <v>0</v>
      </c>
      <c r="E449" s="168" t="n">
        <v>0</v>
      </c>
      <c r="F449" s="167" t="str">
        <f aca="false">IF(D449&lt;&gt;0,IF(E449/D449&gt;=100,"&gt;&gt;100",E449/D449*100),"-")</f>
        <v>-</v>
      </c>
    </row>
    <row r="450" s="162" customFormat="true" ht="11.4"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40</v>
      </c>
      <c r="C451" s="165" t="n">
        <v>438</v>
      </c>
      <c r="D451" s="168" t="n">
        <v>0</v>
      </c>
      <c r="E451" s="168" t="n">
        <v>0</v>
      </c>
      <c r="F451" s="167" t="str">
        <f aca="false">IF(D451&lt;&gt;0,IF(E451/D451&gt;=100,"&gt;&gt;100",E451/D451*100),"-")</f>
        <v>-</v>
      </c>
    </row>
    <row r="452" s="162" customFormat="true" ht="11.4" hidden="false" customHeight="false" outlineLevel="0" collapsed="false">
      <c r="A452" s="163" t="n">
        <v>8172</v>
      </c>
      <c r="B452" s="164" t="s">
        <v>1241</v>
      </c>
      <c r="C452" s="165" t="n">
        <v>439</v>
      </c>
      <c r="D452" s="168" t="n">
        <v>0</v>
      </c>
      <c r="E452" s="168" t="n">
        <v>0</v>
      </c>
      <c r="F452" s="167" t="str">
        <f aca="false">IF(D452&lt;&gt;0,IF(E452/D452&gt;=100,"&gt;&gt;100",E452/D452*100),"-")</f>
        <v>-</v>
      </c>
    </row>
    <row r="453" s="162" customFormat="true" ht="11.4" hidden="false" customHeight="false" outlineLevel="0" collapsed="false">
      <c r="A453" s="163" t="n">
        <v>8173</v>
      </c>
      <c r="B453" s="164" t="s">
        <v>1242</v>
      </c>
      <c r="C453" s="165" t="n">
        <v>440</v>
      </c>
      <c r="D453" s="168" t="n">
        <v>0</v>
      </c>
      <c r="E453" s="168" t="n">
        <v>0</v>
      </c>
      <c r="F453" s="167" t="str">
        <f aca="false">IF(D453&lt;&gt;0,IF(E453/D453&gt;=100,"&gt;&gt;100",E453/D453*100),"-")</f>
        <v>-</v>
      </c>
    </row>
    <row r="454" s="162" customFormat="true" ht="11.4" hidden="false" customHeight="false" outlineLevel="0" collapsed="false">
      <c r="A454" s="163" t="n">
        <v>8174</v>
      </c>
      <c r="B454" s="164" t="s">
        <v>1243</v>
      </c>
      <c r="C454" s="165" t="n">
        <v>441</v>
      </c>
      <c r="D454" s="168" t="n">
        <v>0</v>
      </c>
      <c r="E454" s="168" t="n">
        <v>0</v>
      </c>
      <c r="F454" s="167" t="str">
        <f aca="false">IF(D454&lt;&gt;0,IF(E454/D454&gt;=100,"&gt;&gt;100",E454/D454*100),"-")</f>
        <v>-</v>
      </c>
    </row>
    <row r="455" s="162" customFormat="true" ht="11.4" hidden="false" customHeight="false" outlineLevel="0" collapsed="false">
      <c r="A455" s="163" t="n">
        <v>8175</v>
      </c>
      <c r="B455" s="164" t="s">
        <v>1244</v>
      </c>
      <c r="C455" s="165" t="n">
        <v>442</v>
      </c>
      <c r="D455" s="168" t="n">
        <v>0</v>
      </c>
      <c r="E455" s="168" t="n">
        <v>0</v>
      </c>
      <c r="F455" s="167" t="str">
        <f aca="false">IF(D455&lt;&gt;0,IF(E455/D455&gt;=100,"&gt;&gt;100",E455/D455*100),"-")</f>
        <v>-</v>
      </c>
    </row>
    <row r="456" s="162" customFormat="true" ht="11.4" hidden="false" customHeight="false" outlineLevel="0" collapsed="false">
      <c r="A456" s="163" t="n">
        <v>8176</v>
      </c>
      <c r="B456" s="164" t="s">
        <v>1245</v>
      </c>
      <c r="C456" s="165" t="n">
        <v>443</v>
      </c>
      <c r="D456" s="168" t="n">
        <v>0</v>
      </c>
      <c r="E456" s="168" t="n">
        <v>0</v>
      </c>
      <c r="F456" s="167" t="str">
        <f aca="false">IF(D456&lt;&gt;0,IF(E456/D456&gt;=100,"&gt;&gt;100",E456/D456*100),"-")</f>
        <v>-</v>
      </c>
    </row>
    <row r="457" s="162" customFormat="true" ht="22.8" hidden="false" customHeight="false" outlineLevel="0" collapsed="false">
      <c r="A457" s="163" t="n">
        <v>8177</v>
      </c>
      <c r="B457" s="170" t="s">
        <v>1246</v>
      </c>
      <c r="C457" s="165" t="n">
        <v>444</v>
      </c>
      <c r="D457" s="168" t="n">
        <v>0</v>
      </c>
      <c r="E457" s="168" t="n">
        <v>0</v>
      </c>
      <c r="F457" s="167" t="str">
        <f aca="false">IF(D457&lt;&gt;0,IF(E457/D457&gt;=100,"&gt;&gt;100",E457/D457*100),"-")</f>
        <v>-</v>
      </c>
    </row>
    <row r="458" s="162" customFormat="true" ht="11.4"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9</v>
      </c>
      <c r="B459" s="169" t="s">
        <v>1250</v>
      </c>
      <c r="C459" s="165" t="n">
        <v>446</v>
      </c>
      <c r="D459" s="168" t="n">
        <v>0</v>
      </c>
      <c r="E459" s="168" t="n">
        <v>0</v>
      </c>
      <c r="F459" s="167" t="str">
        <f aca="false">IF(D459&lt;&gt;0,IF(E459/D459&gt;=100,"&gt;&gt;100",E459/D459*100),"-")</f>
        <v>-</v>
      </c>
    </row>
    <row r="460" s="162" customFormat="true" ht="11.4" hidden="false" customHeight="false" outlineLevel="0" collapsed="false">
      <c r="A460" s="163" t="s">
        <v>1251</v>
      </c>
      <c r="B460" s="169" t="s">
        <v>1252</v>
      </c>
      <c r="C460" s="165" t="n">
        <v>447</v>
      </c>
      <c r="D460" s="168" t="n">
        <v>0</v>
      </c>
      <c r="E460" s="168" t="n">
        <v>0</v>
      </c>
      <c r="F460" s="167" t="str">
        <f aca="false">IF(D460&lt;&gt;0,IF(E460/D460&gt;=100,"&gt;&gt;100",E460/D460*100),"-")</f>
        <v>-</v>
      </c>
    </row>
    <row r="461" s="162" customFormat="true" ht="11.4" hidden="false" customHeight="false" outlineLevel="0" collapsed="false">
      <c r="A461" s="163" t="s">
        <v>1253</v>
      </c>
      <c r="B461" s="169" t="s">
        <v>1254</v>
      </c>
      <c r="C461" s="165" t="n">
        <v>448</v>
      </c>
      <c r="D461" s="168" t="n">
        <v>0</v>
      </c>
      <c r="E461" s="168" t="n">
        <v>0</v>
      </c>
      <c r="F461" s="167" t="str">
        <f aca="false">IF(D461&lt;&gt;0,IF(E461/D461&gt;=100,"&gt;&gt;100",E461/D461*100),"-")</f>
        <v>-</v>
      </c>
    </row>
    <row r="462" s="162" customFormat="true" ht="11.4"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7</v>
      </c>
      <c r="C464" s="165" t="n">
        <v>451</v>
      </c>
      <c r="D464" s="168" t="n">
        <v>0</v>
      </c>
      <c r="E464" s="168" t="n">
        <v>0</v>
      </c>
      <c r="F464" s="167" t="str">
        <f aca="false">IF(D464&lt;&gt;0,IF(E464/D464&gt;=100,"&gt;&gt;100",E464/D464*100),"-")</f>
        <v>-</v>
      </c>
    </row>
    <row r="465" s="162" customFormat="true" ht="11.4" hidden="false" customHeight="false" outlineLevel="0" collapsed="false">
      <c r="A465" s="163" t="n">
        <v>8212</v>
      </c>
      <c r="B465" s="164" t="s">
        <v>1258</v>
      </c>
      <c r="C465" s="165" t="n">
        <v>452</v>
      </c>
      <c r="D465" s="168" t="n">
        <v>0</v>
      </c>
      <c r="E465" s="168" t="n">
        <v>0</v>
      </c>
      <c r="F465" s="167" t="str">
        <f aca="false">IF(D465&lt;&gt;0,IF(E465/D465&gt;=100,"&gt;&gt;100",E465/D465*100),"-")</f>
        <v>-</v>
      </c>
    </row>
    <row r="466" s="162" customFormat="true" ht="11.4"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60</v>
      </c>
      <c r="C467" s="165" t="n">
        <v>454</v>
      </c>
      <c r="D467" s="168" t="n">
        <v>0</v>
      </c>
      <c r="E467" s="168" t="n">
        <v>0</v>
      </c>
      <c r="F467" s="167" t="str">
        <f aca="false">IF(D467&lt;&gt;0,IF(E467/D467&gt;=100,"&gt;&gt;100",E467/D467*100),"-")</f>
        <v>-</v>
      </c>
    </row>
    <row r="468" s="162" customFormat="true" ht="11.4" hidden="false" customHeight="false" outlineLevel="0" collapsed="false">
      <c r="A468" s="163" t="n">
        <v>8222</v>
      </c>
      <c r="B468" s="164" t="s">
        <v>1261</v>
      </c>
      <c r="C468" s="165" t="n">
        <v>455</v>
      </c>
      <c r="D468" s="168" t="n">
        <v>0</v>
      </c>
      <c r="E468" s="168" t="n">
        <v>0</v>
      </c>
      <c r="F468" s="167" t="str">
        <f aca="false">IF(D468&lt;&gt;0,IF(E468/D468&gt;=100,"&gt;&gt;100",E468/D468*100),"-")</f>
        <v>-</v>
      </c>
    </row>
    <row r="469" s="162" customFormat="true" ht="11.4"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3</v>
      </c>
      <c r="C470" s="165" t="n">
        <v>457</v>
      </c>
      <c r="D470" s="168" t="n">
        <v>0</v>
      </c>
      <c r="E470" s="168" t="n">
        <v>0</v>
      </c>
      <c r="F470" s="167" t="str">
        <f aca="false">IF(D470&lt;&gt;0,IF(E470/D470&gt;=100,"&gt;&gt;100",E470/D470*100),"-")</f>
        <v>-</v>
      </c>
    </row>
    <row r="471" s="162" customFormat="true" ht="11.4" hidden="false" customHeight="false" outlineLevel="0" collapsed="false">
      <c r="A471" s="163" t="n">
        <v>8232</v>
      </c>
      <c r="B471" s="164" t="s">
        <v>1264</v>
      </c>
      <c r="C471" s="165" t="n">
        <v>458</v>
      </c>
      <c r="D471" s="168" t="n">
        <v>0</v>
      </c>
      <c r="E471" s="168" t="n">
        <v>0</v>
      </c>
      <c r="F471" s="167" t="str">
        <f aca="false">IF(D471&lt;&gt;0,IF(E471/D471&gt;=100,"&gt;&gt;100",E471/D471*100),"-")</f>
        <v>-</v>
      </c>
    </row>
    <row r="472" s="162" customFormat="true" ht="11.4"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6</v>
      </c>
      <c r="C473" s="165" t="n">
        <v>460</v>
      </c>
      <c r="D473" s="168" t="n">
        <v>0</v>
      </c>
      <c r="E473" s="168" t="n">
        <v>0</v>
      </c>
      <c r="F473" s="167" t="str">
        <f aca="false">IF(D473&lt;&gt;0,IF(E473/D473&gt;=100,"&gt;&gt;100",E473/D473*100),"-")</f>
        <v>-</v>
      </c>
    </row>
    <row r="474" s="162" customFormat="true" ht="11.4" hidden="false" customHeight="false" outlineLevel="0" collapsed="false">
      <c r="A474" s="163" t="n">
        <v>8242</v>
      </c>
      <c r="B474" s="164" t="s">
        <v>1267</v>
      </c>
      <c r="C474" s="165" t="n">
        <v>461</v>
      </c>
      <c r="D474" s="168" t="n">
        <v>0</v>
      </c>
      <c r="E474" s="168" t="n">
        <v>0</v>
      </c>
      <c r="F474" s="167" t="str">
        <f aca="false">IF(D474&lt;&gt;0,IF(E474/D474&gt;=100,"&gt;&gt;100",E474/D474*100),"-")</f>
        <v>-</v>
      </c>
    </row>
    <row r="475" s="162" customFormat="true" ht="11.4"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70</v>
      </c>
      <c r="C477" s="165" t="n">
        <v>464</v>
      </c>
      <c r="D477" s="168" t="n">
        <v>0</v>
      </c>
      <c r="E477" s="168" t="n">
        <v>0</v>
      </c>
      <c r="F477" s="167" t="str">
        <f aca="false">IF(D477&lt;&gt;0,IF(E477/D477&gt;=100,"&gt;&gt;100",E477/D477*100),"-")</f>
        <v>-</v>
      </c>
    </row>
    <row r="478" s="162" customFormat="true" ht="11.4" hidden="false" customHeight="false" outlineLevel="0" collapsed="false">
      <c r="A478" s="163" t="n">
        <v>8313</v>
      </c>
      <c r="B478" s="164" t="s">
        <v>1271</v>
      </c>
      <c r="C478" s="165" t="n">
        <v>465</v>
      </c>
      <c r="D478" s="168" t="n">
        <v>0</v>
      </c>
      <c r="E478" s="168" t="n">
        <v>0</v>
      </c>
      <c r="F478" s="167" t="str">
        <f aca="false">IF(D478&lt;&gt;0,IF(E478/D478&gt;=100,"&gt;&gt;100",E478/D478*100),"-")</f>
        <v>-</v>
      </c>
    </row>
    <row r="479" s="162" customFormat="true" ht="11.4" hidden="false" customHeight="false" outlineLevel="0" collapsed="false">
      <c r="A479" s="163" t="n">
        <v>8314</v>
      </c>
      <c r="B479" s="164" t="s">
        <v>1272</v>
      </c>
      <c r="C479" s="165" t="n">
        <v>466</v>
      </c>
      <c r="D479" s="168" t="n">
        <v>0</v>
      </c>
      <c r="E479" s="168" t="n">
        <v>0</v>
      </c>
      <c r="F479" s="167" t="str">
        <f aca="false">IF(D479&lt;&gt;0,IF(E479/D479&gt;=100,"&gt;&gt;100",E479/D479*100),"-")</f>
        <v>-</v>
      </c>
    </row>
    <row r="480" s="162" customFormat="true" ht="11.4" hidden="false" customHeight="false" outlineLevel="0" collapsed="false">
      <c r="A480" s="163" t="n">
        <v>832</v>
      </c>
      <c r="B480" s="170" t="s">
        <v>1273</v>
      </c>
      <c r="C480" s="165" t="n">
        <v>467</v>
      </c>
      <c r="D480" s="168" t="n">
        <v>0</v>
      </c>
      <c r="E480" s="168" t="n">
        <v>0</v>
      </c>
      <c r="F480" s="167" t="str">
        <f aca="false">IF(D480&lt;&gt;0,IF(E480/D480&gt;=100,"&gt;&gt;100",E480/D480*100),"-")</f>
        <v>-</v>
      </c>
    </row>
    <row r="481" s="162" customFormat="true" ht="22.8"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5</v>
      </c>
      <c r="C482" s="165" t="n">
        <v>469</v>
      </c>
      <c r="D482" s="168" t="n">
        <v>0</v>
      </c>
      <c r="E482" s="168" t="n">
        <v>0</v>
      </c>
      <c r="F482" s="167" t="str">
        <f aca="false">IF(D482&lt;&gt;0,IF(E482/D482&gt;=100,"&gt;&gt;100",E482/D482*100),"-")</f>
        <v>-</v>
      </c>
    </row>
    <row r="483" s="162" customFormat="true" ht="11.4" hidden="false" customHeight="false" outlineLevel="0" collapsed="false">
      <c r="A483" s="163" t="n">
        <v>8332</v>
      </c>
      <c r="B483" s="164" t="s">
        <v>1276</v>
      </c>
      <c r="C483" s="165" t="n">
        <v>470</v>
      </c>
      <c r="D483" s="168" t="n">
        <v>0</v>
      </c>
      <c r="E483" s="168" t="n">
        <v>0</v>
      </c>
      <c r="F483" s="167" t="str">
        <f aca="false">IF(D483&lt;&gt;0,IF(E483/D483&gt;=100,"&gt;&gt;100",E483/D483*100),"-")</f>
        <v>-</v>
      </c>
    </row>
    <row r="484" s="162" customFormat="true" ht="22.8"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8</v>
      </c>
      <c r="C485" s="165" t="n">
        <v>472</v>
      </c>
      <c r="D485" s="168" t="n">
        <v>0</v>
      </c>
      <c r="E485" s="168" t="n">
        <v>0</v>
      </c>
      <c r="F485" s="167" t="str">
        <f aca="false">IF(D485&lt;&gt;0,IF(E485/D485&gt;=100,"&gt;&gt;100",E485/D485*100),"-")</f>
        <v>-</v>
      </c>
    </row>
    <row r="486" s="162" customFormat="true" ht="11.4" hidden="false" customHeight="false" outlineLevel="0" collapsed="false">
      <c r="A486" s="163" t="n">
        <v>8342</v>
      </c>
      <c r="B486" s="164" t="s">
        <v>1279</v>
      </c>
      <c r="C486" s="165" t="n">
        <v>473</v>
      </c>
      <c r="D486" s="168" t="n">
        <v>0</v>
      </c>
      <c r="E486" s="168" t="n">
        <v>0</v>
      </c>
      <c r="F486" s="167" t="str">
        <f aca="false">IF(D486&lt;&gt;0,IF(E486/D486&gt;=100,"&gt;&gt;100",E486/D486*100),"-")</f>
        <v>-</v>
      </c>
    </row>
    <row r="487" s="162" customFormat="true" ht="11.4"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2</v>
      </c>
      <c r="C489" s="165" t="n">
        <v>476</v>
      </c>
      <c r="D489" s="168" t="n">
        <v>0</v>
      </c>
      <c r="E489" s="168" t="n">
        <v>0</v>
      </c>
      <c r="F489" s="167" t="str">
        <f aca="false">IF(D489&lt;&gt;0,IF(E489/D489&gt;=100,"&gt;&gt;100",E489/D489*100),"-")</f>
        <v>-</v>
      </c>
    </row>
    <row r="490" s="162" customFormat="true" ht="11.4" hidden="false" customHeight="false" outlineLevel="0" collapsed="false">
      <c r="A490" s="163" t="n">
        <v>8414</v>
      </c>
      <c r="B490" s="164" t="s">
        <v>1283</v>
      </c>
      <c r="C490" s="165" t="n">
        <v>477</v>
      </c>
      <c r="D490" s="168" t="n">
        <v>0</v>
      </c>
      <c r="E490" s="168" t="n">
        <v>0</v>
      </c>
      <c r="F490" s="167" t="str">
        <f aca="false">IF(D490&lt;&gt;0,IF(E490/D490&gt;=100,"&gt;&gt;100",E490/D490*100),"-")</f>
        <v>-</v>
      </c>
    </row>
    <row r="491" s="162" customFormat="true" ht="11.4" hidden="false" customHeight="false" outlineLevel="0" collapsed="false">
      <c r="A491" s="163" t="n">
        <v>8415</v>
      </c>
      <c r="B491" s="164" t="s">
        <v>1284</v>
      </c>
      <c r="C491" s="165" t="n">
        <v>478</v>
      </c>
      <c r="D491" s="168" t="n">
        <v>0</v>
      </c>
      <c r="E491" s="168" t="n">
        <v>0</v>
      </c>
      <c r="F491" s="167" t="str">
        <f aca="false">IF(D491&lt;&gt;0,IF(E491/D491&gt;=100,"&gt;&gt;100",E491/D491*100),"-")</f>
        <v>-</v>
      </c>
    </row>
    <row r="492" s="162" customFormat="true" ht="11.4" hidden="false" customHeight="false" outlineLevel="0" collapsed="false">
      <c r="A492" s="163" t="n">
        <v>8416</v>
      </c>
      <c r="B492" s="164" t="s">
        <v>1285</v>
      </c>
      <c r="C492" s="165" t="n">
        <v>479</v>
      </c>
      <c r="D492" s="168" t="n">
        <v>0</v>
      </c>
      <c r="E492" s="168" t="n">
        <v>0</v>
      </c>
      <c r="F492" s="167" t="str">
        <f aca="false">IF(D492&lt;&gt;0,IF(E492/D492&gt;=100,"&gt;&gt;100",E492/D492*100),"-")</f>
        <v>-</v>
      </c>
    </row>
    <row r="493" s="162" customFormat="true" ht="22.8"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7</v>
      </c>
      <c r="C494" s="165" t="n">
        <v>481</v>
      </c>
      <c r="D494" s="168" t="n">
        <v>0</v>
      </c>
      <c r="E494" s="168" t="n">
        <v>0</v>
      </c>
      <c r="F494" s="167" t="str">
        <f aca="false">IF(D494&lt;&gt;0,IF(E494/D494&gt;=100,"&gt;&gt;100",E494/D494*100),"-")</f>
        <v>-</v>
      </c>
    </row>
    <row r="495" s="162" customFormat="true" ht="11.4" hidden="false" customHeight="false" outlineLevel="0" collapsed="false">
      <c r="A495" s="163" t="n">
        <v>8423</v>
      </c>
      <c r="B495" s="164" t="s">
        <v>1288</v>
      </c>
      <c r="C495" s="165" t="n">
        <v>482</v>
      </c>
      <c r="D495" s="168" t="n">
        <v>0</v>
      </c>
      <c r="E495" s="168" t="n">
        <v>0</v>
      </c>
      <c r="F495" s="167" t="str">
        <f aca="false">IF(D495&lt;&gt;0,IF(E495/D495&gt;=100,"&gt;&gt;100",E495/D495*100),"-")</f>
        <v>-</v>
      </c>
    </row>
    <row r="496" s="162" customFormat="true" ht="11.4" hidden="false" customHeight="false" outlineLevel="0" collapsed="false">
      <c r="A496" s="163" t="n">
        <v>8424</v>
      </c>
      <c r="B496" s="164" t="s">
        <v>1289</v>
      </c>
      <c r="C496" s="165" t="n">
        <v>483</v>
      </c>
      <c r="D496" s="168" t="n">
        <v>0</v>
      </c>
      <c r="E496" s="168" t="n">
        <v>0</v>
      </c>
      <c r="F496" s="167" t="str">
        <f aca="false">IF(D496&lt;&gt;0,IF(E496/D496&gt;=100,"&gt;&gt;100",E496/D496*100),"-")</f>
        <v>-</v>
      </c>
    </row>
    <row r="497" s="162" customFormat="true" ht="11.4" hidden="false" customHeight="false" outlineLevel="0" collapsed="false">
      <c r="A497" s="163" t="n">
        <v>843</v>
      </c>
      <c r="B497" s="164" t="s">
        <v>1290</v>
      </c>
      <c r="C497" s="165" t="n">
        <v>484</v>
      </c>
      <c r="D497" s="168" t="n">
        <v>0</v>
      </c>
      <c r="E497" s="168" t="n">
        <v>0</v>
      </c>
      <c r="F497" s="167" t="str">
        <f aca="false">IF(D497&lt;&gt;0,IF(E497/D497&gt;=100,"&gt;&gt;100",E497/D497*100),"-")</f>
        <v>-</v>
      </c>
    </row>
    <row r="498" s="162" customFormat="true" ht="22.8"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2</v>
      </c>
      <c r="C499" s="165" t="n">
        <v>486</v>
      </c>
      <c r="D499" s="168" t="n">
        <v>0</v>
      </c>
      <c r="E499" s="168" t="n">
        <v>0</v>
      </c>
      <c r="F499" s="167" t="str">
        <f aca="false">IF(D499&lt;&gt;0,IF(E499/D499&gt;=100,"&gt;&gt;100",E499/D499*100),"-")</f>
        <v>-</v>
      </c>
    </row>
    <row r="500" s="162" customFormat="true" ht="11.4" hidden="false" customHeight="false" outlineLevel="0" collapsed="false">
      <c r="A500" s="163" t="n">
        <v>8444</v>
      </c>
      <c r="B500" s="164" t="s">
        <v>1293</v>
      </c>
      <c r="C500" s="165" t="n">
        <v>487</v>
      </c>
      <c r="D500" s="168" t="n">
        <v>0</v>
      </c>
      <c r="E500" s="168" t="n">
        <v>0</v>
      </c>
      <c r="F500" s="167" t="str">
        <f aca="false">IF(D500&lt;&gt;0,IF(E500/D500&gt;=100,"&gt;&gt;100",E500/D500*100),"-")</f>
        <v>-</v>
      </c>
    </row>
    <row r="501" s="162" customFormat="true" ht="11.4" hidden="false" customHeight="false" outlineLevel="0" collapsed="false">
      <c r="A501" s="163" t="n">
        <v>8445</v>
      </c>
      <c r="B501" s="164" t="s">
        <v>1294</v>
      </c>
      <c r="C501" s="165" t="n">
        <v>488</v>
      </c>
      <c r="D501" s="168" t="n">
        <v>0</v>
      </c>
      <c r="E501" s="168" t="n">
        <v>0</v>
      </c>
      <c r="F501" s="167" t="str">
        <f aca="false">IF(D501&lt;&gt;0,IF(E501/D501&gt;=100,"&gt;&gt;100",E501/D501*100),"-")</f>
        <v>-</v>
      </c>
    </row>
    <row r="502" s="162" customFormat="true" ht="11.4" hidden="false" customHeight="false" outlineLevel="0" collapsed="false">
      <c r="A502" s="163" t="n">
        <v>8446</v>
      </c>
      <c r="B502" s="164" t="s">
        <v>1295</v>
      </c>
      <c r="C502" s="165" t="n">
        <v>489</v>
      </c>
      <c r="D502" s="168" t="n">
        <v>0</v>
      </c>
      <c r="E502" s="168" t="n">
        <v>0</v>
      </c>
      <c r="F502" s="167" t="str">
        <f aca="false">IF(D502&lt;&gt;0,IF(E502/D502&gt;=100,"&gt;&gt;100",E502/D502*100),"-")</f>
        <v>-</v>
      </c>
    </row>
    <row r="503" s="162" customFormat="true" ht="11.4" hidden="false" customHeight="false" outlineLevel="0" collapsed="false">
      <c r="A503" s="163" t="n">
        <v>8447</v>
      </c>
      <c r="B503" s="164" t="s">
        <v>1296</v>
      </c>
      <c r="C503" s="165" t="n">
        <v>490</v>
      </c>
      <c r="D503" s="168" t="n">
        <v>0</v>
      </c>
      <c r="E503" s="168" t="n">
        <v>0</v>
      </c>
      <c r="F503" s="167" t="str">
        <f aca="false">IF(D503&lt;&gt;0,IF(E503/D503&gt;=100,"&gt;&gt;100",E503/D503*100),"-")</f>
        <v>-</v>
      </c>
    </row>
    <row r="504" s="162" customFormat="true" ht="11.4" hidden="false" customHeight="false" outlineLevel="0" collapsed="false">
      <c r="A504" s="163" t="n">
        <v>8448</v>
      </c>
      <c r="B504" s="164" t="s">
        <v>1297</v>
      </c>
      <c r="C504" s="165" t="n">
        <v>491</v>
      </c>
      <c r="D504" s="168" t="n">
        <v>0</v>
      </c>
      <c r="E504" s="168" t="n">
        <v>0</v>
      </c>
      <c r="F504" s="167" t="str">
        <f aca="false">IF(D504&lt;&gt;0,IF(E504/D504&gt;=100,"&gt;&gt;100",E504/D504*100),"-")</f>
        <v>-</v>
      </c>
    </row>
    <row r="505" s="162" customFormat="true" ht="11.4"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9</v>
      </c>
      <c r="C506" s="165" t="n">
        <v>493</v>
      </c>
      <c r="D506" s="168" t="n">
        <v>0</v>
      </c>
      <c r="E506" s="168" t="n">
        <v>0</v>
      </c>
      <c r="F506" s="167" t="str">
        <f aca="false">IF(D506&lt;&gt;0,IF(E506/D506&gt;=100,"&gt;&gt;100",E506/D506*100),"-")</f>
        <v>-</v>
      </c>
    </row>
    <row r="507" s="162" customFormat="true" ht="11.4" hidden="false" customHeight="false" outlineLevel="0" collapsed="false">
      <c r="A507" s="163" t="n">
        <v>8454</v>
      </c>
      <c r="B507" s="164" t="s">
        <v>1300</v>
      </c>
      <c r="C507" s="165" t="n">
        <v>494</v>
      </c>
      <c r="D507" s="168" t="n">
        <v>0</v>
      </c>
      <c r="E507" s="168" t="n">
        <v>0</v>
      </c>
      <c r="F507" s="167" t="str">
        <f aca="false">IF(D507&lt;&gt;0,IF(E507/D507&gt;=100,"&gt;&gt;100",E507/D507*100),"-")</f>
        <v>-</v>
      </c>
    </row>
    <row r="508" s="162" customFormat="true" ht="11.4" hidden="false" customHeight="false" outlineLevel="0" collapsed="false">
      <c r="A508" s="163" t="n">
        <v>8455</v>
      </c>
      <c r="B508" s="164" t="s">
        <v>1301</v>
      </c>
      <c r="C508" s="165" t="n">
        <v>495</v>
      </c>
      <c r="D508" s="168" t="n">
        <v>0</v>
      </c>
      <c r="E508" s="168" t="n">
        <v>0</v>
      </c>
      <c r="F508" s="167" t="str">
        <f aca="false">IF(D508&lt;&gt;0,IF(E508/D508&gt;=100,"&gt;&gt;100",E508/D508*100),"-")</f>
        <v>-</v>
      </c>
    </row>
    <row r="509" s="162" customFormat="true" ht="11.4" hidden="false" customHeight="false" outlineLevel="0" collapsed="false">
      <c r="A509" s="163" t="n">
        <v>8456</v>
      </c>
      <c r="B509" s="164" t="s">
        <v>1302</v>
      </c>
      <c r="C509" s="165" t="n">
        <v>496</v>
      </c>
      <c r="D509" s="168" t="n">
        <v>0</v>
      </c>
      <c r="E509" s="168" t="n">
        <v>0</v>
      </c>
      <c r="F509" s="167" t="str">
        <f aca="false">IF(D509&lt;&gt;0,IF(E509/D509&gt;=100,"&gt;&gt;100",E509/D509*100),"-")</f>
        <v>-</v>
      </c>
    </row>
    <row r="510" s="162" customFormat="true" ht="11.4"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4</v>
      </c>
      <c r="C511" s="165" t="n">
        <v>498</v>
      </c>
      <c r="D511" s="168" t="n">
        <v>0</v>
      </c>
      <c r="E511" s="168" t="n">
        <v>0</v>
      </c>
      <c r="F511" s="167" t="str">
        <f aca="false">IF(D511&lt;&gt;0,IF(E511/D511&gt;=100,"&gt;&gt;100",E511/D511*100),"-")</f>
        <v>-</v>
      </c>
    </row>
    <row r="512" s="162" customFormat="true" ht="11.4" hidden="false" customHeight="false" outlineLevel="0" collapsed="false">
      <c r="A512" s="163" t="n">
        <v>8472</v>
      </c>
      <c r="B512" s="164" t="s">
        <v>1305</v>
      </c>
      <c r="C512" s="165" t="n">
        <v>499</v>
      </c>
      <c r="D512" s="168" t="n">
        <v>0</v>
      </c>
      <c r="E512" s="168" t="n">
        <v>0</v>
      </c>
      <c r="F512" s="167" t="str">
        <f aca="false">IF(D512&lt;&gt;0,IF(E512/D512&gt;=100,"&gt;&gt;100",E512/D512*100),"-")</f>
        <v>-</v>
      </c>
    </row>
    <row r="513" s="162" customFormat="true" ht="11.4" hidden="false" customHeight="false" outlineLevel="0" collapsed="false">
      <c r="A513" s="163" t="n">
        <v>8473</v>
      </c>
      <c r="B513" s="164" t="s">
        <v>1306</v>
      </c>
      <c r="C513" s="165" t="n">
        <v>500</v>
      </c>
      <c r="D513" s="168" t="n">
        <v>0</v>
      </c>
      <c r="E513" s="168" t="n">
        <v>0</v>
      </c>
      <c r="F513" s="167" t="str">
        <f aca="false">IF(D513&lt;&gt;0,IF(E513/D513&gt;=100,"&gt;&gt;100",E513/D513*100),"-")</f>
        <v>-</v>
      </c>
    </row>
    <row r="514" s="162" customFormat="true" ht="11.4" hidden="false" customHeight="false" outlineLevel="0" collapsed="false">
      <c r="A514" s="163" t="n">
        <v>8474</v>
      </c>
      <c r="B514" s="164" t="s">
        <v>1307</v>
      </c>
      <c r="C514" s="165" t="n">
        <v>501</v>
      </c>
      <c r="D514" s="168" t="n">
        <v>0</v>
      </c>
      <c r="E514" s="168" t="n">
        <v>0</v>
      </c>
      <c r="F514" s="167" t="str">
        <f aca="false">IF(D514&lt;&gt;0,IF(E514/D514&gt;=100,"&gt;&gt;100",E514/D514*100),"-")</f>
        <v>-</v>
      </c>
    </row>
    <row r="515" s="162" customFormat="true" ht="11.4" hidden="false" customHeight="false" outlineLevel="0" collapsed="false">
      <c r="A515" s="163" t="n">
        <v>8475</v>
      </c>
      <c r="B515" s="164" t="s">
        <v>1308</v>
      </c>
      <c r="C515" s="165" t="n">
        <v>502</v>
      </c>
      <c r="D515" s="168" t="n">
        <v>0</v>
      </c>
      <c r="E515" s="168" t="n">
        <v>0</v>
      </c>
      <c r="F515" s="167" t="str">
        <f aca="false">IF(D515&lt;&gt;0,IF(E515/D515&gt;=100,"&gt;&gt;100",E515/D515*100),"-")</f>
        <v>-</v>
      </c>
    </row>
    <row r="516" s="162" customFormat="true" ht="11.4" hidden="false" customHeight="false" outlineLevel="0" collapsed="false">
      <c r="A516" s="163" t="n">
        <v>8476</v>
      </c>
      <c r="B516" s="164" t="s">
        <v>1309</v>
      </c>
      <c r="C516" s="165" t="n">
        <v>503</v>
      </c>
      <c r="D516" s="168" t="n">
        <v>0</v>
      </c>
      <c r="E516" s="168" t="n">
        <v>0</v>
      </c>
      <c r="F516" s="167" t="str">
        <f aca="false">IF(D516&lt;&gt;0,IF(E516/D516&gt;=100,"&gt;&gt;100",E516/D516*100),"-")</f>
        <v>-</v>
      </c>
    </row>
    <row r="517" s="162" customFormat="true" ht="11.4" hidden="false" customHeight="false" outlineLevel="0" collapsed="false">
      <c r="A517" s="163" t="s">
        <v>1310</v>
      </c>
      <c r="B517" s="164" t="s">
        <v>1311</v>
      </c>
      <c r="C517" s="165" t="n">
        <v>504</v>
      </c>
      <c r="D517" s="168" t="n">
        <v>0</v>
      </c>
      <c r="E517" s="168" t="n">
        <v>0</v>
      </c>
      <c r="F517" s="167" t="str">
        <f aca="false">IF(D517&lt;&gt;0,IF(E517/D517&gt;=100,"&gt;&gt;100",E517/D517*100),"-")</f>
        <v>-</v>
      </c>
    </row>
    <row r="518" s="162" customFormat="true" ht="11.4"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4</v>
      </c>
      <c r="C520" s="165" t="n">
        <v>507</v>
      </c>
      <c r="D520" s="168" t="n">
        <v>0</v>
      </c>
      <c r="E520" s="168" t="n">
        <v>0</v>
      </c>
      <c r="F520" s="167" t="str">
        <f aca="false">IF(D520&lt;&gt;0,IF(E520/D520&gt;=100,"&gt;&gt;100",E520/D520*100),"-")</f>
        <v>-</v>
      </c>
    </row>
    <row r="521" s="162" customFormat="true" ht="11.4" hidden="false" customHeight="false" outlineLevel="0" collapsed="false">
      <c r="A521" s="163" t="n">
        <v>8512</v>
      </c>
      <c r="B521" s="164" t="s">
        <v>1315</v>
      </c>
      <c r="C521" s="165" t="n">
        <v>508</v>
      </c>
      <c r="D521" s="168" t="n">
        <v>0</v>
      </c>
      <c r="E521" s="168" t="n">
        <v>0</v>
      </c>
      <c r="F521" s="167" t="str">
        <f aca="false">IF(D521&lt;&gt;0,IF(E521/D521&gt;=100,"&gt;&gt;100",E521/D521*100),"-")</f>
        <v>-</v>
      </c>
    </row>
    <row r="522" s="162" customFormat="true" ht="11.4"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7</v>
      </c>
      <c r="C523" s="165" t="n">
        <v>510</v>
      </c>
      <c r="D523" s="168" t="n">
        <v>0</v>
      </c>
      <c r="E523" s="168" t="n">
        <v>0</v>
      </c>
      <c r="F523" s="167" t="str">
        <f aca="false">IF(D523&lt;&gt;0,IF(E523/D523&gt;=100,"&gt;&gt;100",E523/D523*100),"-")</f>
        <v>-</v>
      </c>
    </row>
    <row r="524" s="162" customFormat="true" ht="11.4" hidden="false" customHeight="false" outlineLevel="0" collapsed="false">
      <c r="A524" s="163" t="n">
        <v>8522</v>
      </c>
      <c r="B524" s="164" t="s">
        <v>1318</v>
      </c>
      <c r="C524" s="165" t="n">
        <v>511</v>
      </c>
      <c r="D524" s="168" t="n">
        <v>0</v>
      </c>
      <c r="E524" s="168" t="n">
        <v>0</v>
      </c>
      <c r="F524" s="167" t="str">
        <f aca="false">IF(D524&lt;&gt;0,IF(E524/D524&gt;=100,"&gt;&gt;100",E524/D524*100),"-")</f>
        <v>-</v>
      </c>
    </row>
    <row r="525" s="162" customFormat="true" ht="11.4"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20</v>
      </c>
      <c r="C526" s="165" t="n">
        <v>513</v>
      </c>
      <c r="D526" s="168" t="n">
        <v>0</v>
      </c>
      <c r="E526" s="168" t="n">
        <v>0</v>
      </c>
      <c r="F526" s="167" t="str">
        <f aca="false">IF(D526&lt;&gt;0,IF(E526/D526&gt;=100,"&gt;&gt;100",E526/D526*100),"-")</f>
        <v>-</v>
      </c>
    </row>
    <row r="527" s="162" customFormat="true" ht="11.4" hidden="false" customHeight="false" outlineLevel="0" collapsed="false">
      <c r="A527" s="163" t="n">
        <v>8532</v>
      </c>
      <c r="B527" s="164" t="s">
        <v>1321</v>
      </c>
      <c r="C527" s="165" t="n">
        <v>514</v>
      </c>
      <c r="D527" s="168" t="n">
        <v>0</v>
      </c>
      <c r="E527" s="168" t="n">
        <v>0</v>
      </c>
      <c r="F527" s="167" t="str">
        <f aca="false">IF(D527&lt;&gt;0,IF(E527/D527&gt;=100,"&gt;&gt;100",E527/D527*100),"-")</f>
        <v>-</v>
      </c>
    </row>
    <row r="528" s="162" customFormat="true" ht="11.4"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3</v>
      </c>
      <c r="C529" s="165" t="n">
        <v>516</v>
      </c>
      <c r="D529" s="168" t="n">
        <v>0</v>
      </c>
      <c r="E529" s="168" t="n">
        <v>0</v>
      </c>
      <c r="F529" s="167" t="str">
        <f aca="false">IF(D529&lt;&gt;0,IF(E529/D529&gt;=100,"&gt;&gt;100",E529/D529*100),"-")</f>
        <v>-</v>
      </c>
    </row>
    <row r="530" s="162" customFormat="true" ht="11.4" hidden="false" customHeight="false" outlineLevel="0" collapsed="false">
      <c r="A530" s="163" t="n">
        <v>8542</v>
      </c>
      <c r="B530" s="164" t="s">
        <v>1324</v>
      </c>
      <c r="C530" s="165" t="n">
        <v>517</v>
      </c>
      <c r="D530" s="168" t="n">
        <v>0</v>
      </c>
      <c r="E530" s="168" t="n">
        <v>0</v>
      </c>
      <c r="F530" s="167" t="str">
        <f aca="false">IF(D530&lt;&gt;0,IF(E530/D530&gt;=100,"&gt;&gt;100",E530/D530*100),"-")</f>
        <v>-</v>
      </c>
    </row>
    <row r="531" s="162" customFormat="true" ht="11.4"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8</v>
      </c>
      <c r="C534" s="165" t="n">
        <v>521</v>
      </c>
      <c r="D534" s="168" t="n">
        <v>0</v>
      </c>
      <c r="E534" s="168" t="n">
        <v>0</v>
      </c>
      <c r="F534" s="167" t="str">
        <f aca="false">IF(D534&lt;&gt;0,IF(E534/D534&gt;=100,"&gt;&gt;100",E534/D534*100),"-")</f>
        <v>-</v>
      </c>
    </row>
    <row r="535" s="162" customFormat="true" ht="11.4" hidden="false" customHeight="false" outlineLevel="0" collapsed="false">
      <c r="A535" s="163" t="n">
        <v>5114</v>
      </c>
      <c r="B535" s="164" t="s">
        <v>1329</v>
      </c>
      <c r="C535" s="165" t="n">
        <v>522</v>
      </c>
      <c r="D535" s="168" t="n">
        <v>0</v>
      </c>
      <c r="E535" s="168" t="n">
        <v>0</v>
      </c>
      <c r="F535" s="167" t="str">
        <f aca="false">IF(D535&lt;&gt;0,IF(E535/D535&gt;=100,"&gt;&gt;100",E535/D535*100),"-")</f>
        <v>-</v>
      </c>
    </row>
    <row r="536" s="162" customFormat="true" ht="11.4" hidden="false" customHeight="false" outlineLevel="0" collapsed="false">
      <c r="A536" s="163" t="n">
        <v>5115</v>
      </c>
      <c r="B536" s="164" t="s">
        <v>1330</v>
      </c>
      <c r="C536" s="165" t="n">
        <v>523</v>
      </c>
      <c r="D536" s="168" t="n">
        <v>0</v>
      </c>
      <c r="E536" s="168" t="n">
        <v>0</v>
      </c>
      <c r="F536" s="167" t="str">
        <f aca="false">IF(D536&lt;&gt;0,IF(E536/D536&gt;=100,"&gt;&gt;100",E536/D536*100),"-")</f>
        <v>-</v>
      </c>
    </row>
    <row r="537" s="162" customFormat="true" ht="11.4" hidden="false" customHeight="false" outlineLevel="0" collapsed="false">
      <c r="A537" s="163" t="n">
        <v>5116</v>
      </c>
      <c r="B537" s="164" t="s">
        <v>1331</v>
      </c>
      <c r="C537" s="165" t="n">
        <v>524</v>
      </c>
      <c r="D537" s="168" t="n">
        <v>0</v>
      </c>
      <c r="E537" s="168" t="n">
        <v>0</v>
      </c>
      <c r="F537" s="167" t="str">
        <f aca="false">IF(D537&lt;&gt;0,IF(E537/D537&gt;=100,"&gt;&gt;100",E537/D537*100),"-")</f>
        <v>-</v>
      </c>
    </row>
    <row r="538" s="162" customFormat="true" ht="11.4"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3</v>
      </c>
      <c r="C539" s="165" t="n">
        <v>526</v>
      </c>
      <c r="D539" s="168" t="n">
        <v>0</v>
      </c>
      <c r="E539" s="168" t="n">
        <v>0</v>
      </c>
      <c r="F539" s="167" t="str">
        <f aca="false">IF(D539&lt;&gt;0,IF(E539/D539&gt;=100,"&gt;&gt;100",E539/D539*100),"-")</f>
        <v>-</v>
      </c>
    </row>
    <row r="540" s="162" customFormat="true" ht="11.4" hidden="false" customHeight="false" outlineLevel="0" collapsed="false">
      <c r="A540" s="163" t="n">
        <v>5122</v>
      </c>
      <c r="B540" s="164" t="s">
        <v>1334</v>
      </c>
      <c r="C540" s="165" t="n">
        <v>527</v>
      </c>
      <c r="D540" s="168" t="n">
        <v>0</v>
      </c>
      <c r="E540" s="168" t="n">
        <v>0</v>
      </c>
      <c r="F540" s="167" t="str">
        <f aca="false">IF(D540&lt;&gt;0,IF(E540/D540&gt;=100,"&gt;&gt;100",E540/D540*100),"-")</f>
        <v>-</v>
      </c>
    </row>
    <row r="541" s="162" customFormat="true" ht="22.8"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6</v>
      </c>
      <c r="C542" s="165" t="n">
        <v>529</v>
      </c>
      <c r="D542" s="168" t="n">
        <v>0</v>
      </c>
      <c r="E542" s="168" t="n">
        <v>0</v>
      </c>
      <c r="F542" s="167" t="str">
        <f aca="false">IF(D542&lt;&gt;0,IF(E542/D542&gt;=100,"&gt;&gt;100",E542/D542*100),"-")</f>
        <v>-</v>
      </c>
    </row>
    <row r="543" s="162" customFormat="true" ht="11.4" hidden="false" customHeight="false" outlineLevel="0" collapsed="false">
      <c r="A543" s="177" t="n">
        <v>5133</v>
      </c>
      <c r="B543" s="164" t="s">
        <v>1337</v>
      </c>
      <c r="C543" s="165" t="n">
        <v>530</v>
      </c>
      <c r="D543" s="168" t="n">
        <v>0</v>
      </c>
      <c r="E543" s="168" t="n">
        <v>0</v>
      </c>
      <c r="F543" s="167" t="str">
        <f aca="false">IF(D543&lt;&gt;0,IF(E543/D543&gt;=100,"&gt;&gt;100",E543/D543*100),"-")</f>
        <v>-</v>
      </c>
    </row>
    <row r="544" s="162" customFormat="true" ht="11.4" hidden="false" customHeight="false" outlineLevel="0" collapsed="false">
      <c r="A544" s="177" t="n">
        <v>5134</v>
      </c>
      <c r="B544" s="164" t="s">
        <v>1338</v>
      </c>
      <c r="C544" s="165" t="n">
        <v>531</v>
      </c>
      <c r="D544" s="168" t="n">
        <v>0</v>
      </c>
      <c r="E544" s="168" t="n">
        <v>0</v>
      </c>
      <c r="F544" s="167" t="str">
        <f aca="false">IF(D544&lt;&gt;0,IF(E544/D544&gt;=100,"&gt;&gt;100",E544/D544*100),"-")</f>
        <v>-</v>
      </c>
    </row>
    <row r="545" s="162" customFormat="true" ht="11.4" hidden="false" customHeight="false" outlineLevel="0" collapsed="false">
      <c r="A545" s="163" t="n">
        <v>514</v>
      </c>
      <c r="B545" s="169" t="s">
        <v>1339</v>
      </c>
      <c r="C545" s="165" t="n">
        <v>532</v>
      </c>
      <c r="D545" s="168" t="n">
        <v>0</v>
      </c>
      <c r="E545" s="168" t="n">
        <v>0</v>
      </c>
      <c r="F545" s="167" t="str">
        <f aca="false">IF(D545&lt;&gt;0,IF(E545/D545&gt;=100,"&gt;&gt;100",E545/D545*100),"-")</f>
        <v>-</v>
      </c>
    </row>
    <row r="546" s="162" customFormat="true" ht="22.8"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41</v>
      </c>
      <c r="C547" s="165" t="n">
        <v>534</v>
      </c>
      <c r="D547" s="168" t="n">
        <v>0</v>
      </c>
      <c r="E547" s="168" t="n">
        <v>0</v>
      </c>
      <c r="F547" s="167" t="str">
        <f aca="false">IF(D547&lt;&gt;0,IF(E547/D547&gt;=100,"&gt;&gt;100",E547/D547*100),"-")</f>
        <v>-</v>
      </c>
    </row>
    <row r="548" s="162" customFormat="true" ht="11.4" hidden="false" customHeight="false" outlineLevel="0" collapsed="false">
      <c r="A548" s="163" t="n">
        <v>5154</v>
      </c>
      <c r="B548" s="164" t="s">
        <v>1342</v>
      </c>
      <c r="C548" s="165" t="n">
        <v>535</v>
      </c>
      <c r="D548" s="168" t="n">
        <v>0</v>
      </c>
      <c r="E548" s="168" t="n">
        <v>0</v>
      </c>
      <c r="F548" s="167" t="str">
        <f aca="false">IF(D548&lt;&gt;0,IF(E548/D548&gt;=100,"&gt;&gt;100",E548/D548*100),"-")</f>
        <v>-</v>
      </c>
    </row>
    <row r="549" s="162" customFormat="true" ht="11.4" hidden="false" customHeight="false" outlineLevel="0" collapsed="false">
      <c r="A549" s="163" t="n">
        <v>5155</v>
      </c>
      <c r="B549" s="164" t="s">
        <v>1343</v>
      </c>
      <c r="C549" s="165" t="n">
        <v>536</v>
      </c>
      <c r="D549" s="168" t="n">
        <v>0</v>
      </c>
      <c r="E549" s="168" t="n">
        <v>0</v>
      </c>
      <c r="F549" s="167" t="str">
        <f aca="false">IF(D549&lt;&gt;0,IF(E549/D549&gt;=100,"&gt;&gt;100",E549/D549*100),"-")</f>
        <v>-</v>
      </c>
    </row>
    <row r="550" s="162" customFormat="true" ht="11.4" hidden="false" customHeight="false" outlineLevel="0" collapsed="false">
      <c r="A550" s="163" t="n">
        <v>5156</v>
      </c>
      <c r="B550" s="164" t="s">
        <v>1344</v>
      </c>
      <c r="C550" s="165" t="n">
        <v>537</v>
      </c>
      <c r="D550" s="168" t="n">
        <v>0</v>
      </c>
      <c r="E550" s="168" t="n">
        <v>0</v>
      </c>
      <c r="F550" s="167" t="str">
        <f aca="false">IF(D550&lt;&gt;0,IF(E550/D550&gt;=100,"&gt;&gt;100",E550/D550*100),"-")</f>
        <v>-</v>
      </c>
    </row>
    <row r="551" s="162" customFormat="true" ht="11.4" hidden="false" customHeight="false" outlineLevel="0" collapsed="false">
      <c r="A551" s="163" t="n">
        <v>5157</v>
      </c>
      <c r="B551" s="164" t="s">
        <v>1345</v>
      </c>
      <c r="C551" s="165" t="n">
        <v>538</v>
      </c>
      <c r="D551" s="168" t="n">
        <v>0</v>
      </c>
      <c r="E551" s="168" t="n">
        <v>0</v>
      </c>
      <c r="F551" s="167" t="str">
        <f aca="false">IF(D551&lt;&gt;0,IF(E551/D551&gt;=100,"&gt;&gt;100",E551/D551*100),"-")</f>
        <v>-</v>
      </c>
    </row>
    <row r="552" s="162" customFormat="true" ht="11.4" hidden="false" customHeight="false" outlineLevel="0" collapsed="false">
      <c r="A552" s="163" t="n">
        <v>5158</v>
      </c>
      <c r="B552" s="164" t="s">
        <v>1346</v>
      </c>
      <c r="C552" s="165" t="n">
        <v>539</v>
      </c>
      <c r="D552" s="168" t="n">
        <v>0</v>
      </c>
      <c r="E552" s="168" t="n">
        <v>0</v>
      </c>
      <c r="F552" s="167" t="str">
        <f aca="false">IF(D552&lt;&gt;0,IF(E552/D552&gt;=100,"&gt;&gt;100",E552/D552*100),"-")</f>
        <v>-</v>
      </c>
    </row>
    <row r="553" s="162" customFormat="true" ht="11.4"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8</v>
      </c>
      <c r="C554" s="165" t="n">
        <v>541</v>
      </c>
      <c r="D554" s="168" t="n">
        <v>0</v>
      </c>
      <c r="E554" s="168" t="n">
        <v>0</v>
      </c>
      <c r="F554" s="167" t="str">
        <f aca="false">IF(D554&lt;&gt;0,IF(E554/D554&gt;=100,"&gt;&gt;100",E554/D554*100),"-")</f>
        <v>-</v>
      </c>
    </row>
    <row r="555" s="162" customFormat="true" ht="11.4" hidden="false" customHeight="false" outlineLevel="0" collapsed="false">
      <c r="A555" s="163" t="n">
        <v>5164</v>
      </c>
      <c r="B555" s="164" t="s">
        <v>1349</v>
      </c>
      <c r="C555" s="165" t="n">
        <v>542</v>
      </c>
      <c r="D555" s="168" t="n">
        <v>0</v>
      </c>
      <c r="E555" s="168" t="n">
        <v>0</v>
      </c>
      <c r="F555" s="167" t="str">
        <f aca="false">IF(D555&lt;&gt;0,IF(E555/D555&gt;=100,"&gt;&gt;100",E555/D555*100),"-")</f>
        <v>-</v>
      </c>
    </row>
    <row r="556" s="162" customFormat="true" ht="11.4" hidden="false" customHeight="false" outlineLevel="0" collapsed="false">
      <c r="A556" s="163" t="n">
        <v>5165</v>
      </c>
      <c r="B556" s="164" t="s">
        <v>1350</v>
      </c>
      <c r="C556" s="165" t="n">
        <v>543</v>
      </c>
      <c r="D556" s="168" t="n">
        <v>0</v>
      </c>
      <c r="E556" s="168" t="n">
        <v>0</v>
      </c>
      <c r="F556" s="167" t="str">
        <f aca="false">IF(D556&lt;&gt;0,IF(E556/D556&gt;=100,"&gt;&gt;100",E556/D556*100),"-")</f>
        <v>-</v>
      </c>
    </row>
    <row r="557" s="162" customFormat="true" ht="11.4" hidden="false" customHeight="false" outlineLevel="0" collapsed="false">
      <c r="A557" s="163" t="n">
        <v>5166</v>
      </c>
      <c r="B557" s="164" t="s">
        <v>1351</v>
      </c>
      <c r="C557" s="165" t="n">
        <v>544</v>
      </c>
      <c r="D557" s="168" t="n">
        <v>0</v>
      </c>
      <c r="E557" s="168" t="n">
        <v>0</v>
      </c>
      <c r="F557" s="167" t="str">
        <f aca="false">IF(D557&lt;&gt;0,IF(E557/D557&gt;=100,"&gt;&gt;100",E557/D557*100),"-")</f>
        <v>-</v>
      </c>
    </row>
    <row r="558" s="162" customFormat="true" ht="11.4"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3</v>
      </c>
      <c r="C559" s="165" t="n">
        <v>546</v>
      </c>
      <c r="D559" s="168" t="n">
        <v>0</v>
      </c>
      <c r="E559" s="168" t="n">
        <v>0</v>
      </c>
      <c r="F559" s="167" t="str">
        <f aca="false">IF(D559&lt;&gt;0,IF(E559/D559&gt;=100,"&gt;&gt;100",E559/D559*100),"-")</f>
        <v>-</v>
      </c>
    </row>
    <row r="560" s="162" customFormat="true" ht="11.4" hidden="false" customHeight="false" outlineLevel="0" collapsed="false">
      <c r="A560" s="163" t="n">
        <v>5172</v>
      </c>
      <c r="B560" s="164" t="s">
        <v>1354</v>
      </c>
      <c r="C560" s="165" t="n">
        <v>547</v>
      </c>
      <c r="D560" s="168" t="n">
        <v>0</v>
      </c>
      <c r="E560" s="168" t="n">
        <v>0</v>
      </c>
      <c r="F560" s="167" t="str">
        <f aca="false">IF(D560&lt;&gt;0,IF(E560/D560&gt;=100,"&gt;&gt;100",E560/D560*100),"-")</f>
        <v>-</v>
      </c>
    </row>
    <row r="561" s="162" customFormat="true" ht="11.4" hidden="false" customHeight="false" outlineLevel="0" collapsed="false">
      <c r="A561" s="163" t="n">
        <v>5173</v>
      </c>
      <c r="B561" s="164" t="s">
        <v>1355</v>
      </c>
      <c r="C561" s="165" t="n">
        <v>548</v>
      </c>
      <c r="D561" s="168" t="n">
        <v>0</v>
      </c>
      <c r="E561" s="168" t="n">
        <v>0</v>
      </c>
      <c r="F561" s="167" t="str">
        <f aca="false">IF(D561&lt;&gt;0,IF(E561/D561&gt;=100,"&gt;&gt;100",E561/D561*100),"-")</f>
        <v>-</v>
      </c>
    </row>
    <row r="562" s="162" customFormat="true" ht="11.4" hidden="false" customHeight="false" outlineLevel="0" collapsed="false">
      <c r="A562" s="163" t="n">
        <v>5174</v>
      </c>
      <c r="B562" s="164" t="s">
        <v>1356</v>
      </c>
      <c r="C562" s="165" t="n">
        <v>549</v>
      </c>
      <c r="D562" s="168" t="n">
        <v>0</v>
      </c>
      <c r="E562" s="168" t="n">
        <v>0</v>
      </c>
      <c r="F562" s="167" t="str">
        <f aca="false">IF(D562&lt;&gt;0,IF(E562/D562&gt;=100,"&gt;&gt;100",E562/D562*100),"-")</f>
        <v>-</v>
      </c>
    </row>
    <row r="563" s="162" customFormat="true" ht="11.4" hidden="false" customHeight="false" outlineLevel="0" collapsed="false">
      <c r="A563" s="163" t="n">
        <v>5175</v>
      </c>
      <c r="B563" s="164" t="s">
        <v>1357</v>
      </c>
      <c r="C563" s="165" t="n">
        <v>550</v>
      </c>
      <c r="D563" s="168" t="n">
        <v>0</v>
      </c>
      <c r="E563" s="168" t="n">
        <v>0</v>
      </c>
      <c r="F563" s="167" t="str">
        <f aca="false">IF(D563&lt;&gt;0,IF(E563/D563&gt;=100,"&gt;&gt;100",E563/D563*100),"-")</f>
        <v>-</v>
      </c>
    </row>
    <row r="564" s="162" customFormat="true" ht="11.4" hidden="false" customHeight="false" outlineLevel="0" collapsed="false">
      <c r="A564" s="163" t="n">
        <v>5176</v>
      </c>
      <c r="B564" s="164" t="s">
        <v>1358</v>
      </c>
      <c r="C564" s="165" t="n">
        <v>551</v>
      </c>
      <c r="D564" s="168" t="n">
        <v>0</v>
      </c>
      <c r="E564" s="168" t="n">
        <v>0</v>
      </c>
      <c r="F564" s="167" t="str">
        <f aca="false">IF(D564&lt;&gt;0,IF(E564/D564&gt;=100,"&gt;&gt;100",E564/D564*100),"-")</f>
        <v>-</v>
      </c>
    </row>
    <row r="565" s="162" customFormat="true" ht="11.4" hidden="false" customHeight="false" outlineLevel="0" collapsed="false">
      <c r="A565" s="163" t="n">
        <v>5177</v>
      </c>
      <c r="B565" s="169" t="s">
        <v>1359</v>
      </c>
      <c r="C565" s="165" t="n">
        <v>552</v>
      </c>
      <c r="D565" s="168" t="n">
        <v>0</v>
      </c>
      <c r="E565" s="168" t="n">
        <v>0</v>
      </c>
      <c r="F565" s="167" t="str">
        <f aca="false">IF(D565&lt;&gt;0,IF(E565/D565&gt;=100,"&gt;&gt;100",E565/D565*100),"-")</f>
        <v>-</v>
      </c>
    </row>
    <row r="566" s="162" customFormat="true" ht="11.4"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2</v>
      </c>
      <c r="B567" s="164" t="s">
        <v>1363</v>
      </c>
      <c r="C567" s="165" t="n">
        <v>554</v>
      </c>
      <c r="D567" s="168" t="n">
        <v>0</v>
      </c>
      <c r="E567" s="168" t="n">
        <v>0</v>
      </c>
      <c r="F567" s="167" t="str">
        <f aca="false">IF(D567&lt;&gt;0,IF(E567/D567&gt;=100,"&gt;&gt;100",E567/D567*100),"-")</f>
        <v>-</v>
      </c>
    </row>
    <row r="568" s="162" customFormat="true" ht="11.4" hidden="false" customHeight="false" outlineLevel="0" collapsed="false">
      <c r="A568" s="163" t="s">
        <v>1364</v>
      </c>
      <c r="B568" s="164" t="s">
        <v>1365</v>
      </c>
      <c r="C568" s="165" t="n">
        <v>555</v>
      </c>
      <c r="D568" s="168" t="n">
        <v>0</v>
      </c>
      <c r="E568" s="168" t="n">
        <v>0</v>
      </c>
      <c r="F568" s="167" t="str">
        <f aca="false">IF(D568&lt;&gt;0,IF(E568/D568&gt;=100,"&gt;&gt;100",E568/D568*100),"-")</f>
        <v>-</v>
      </c>
    </row>
    <row r="569" s="162" customFormat="true" ht="11.4" hidden="false" customHeight="false" outlineLevel="0" collapsed="false">
      <c r="A569" s="163" t="s">
        <v>1366</v>
      </c>
      <c r="B569" s="164" t="s">
        <v>1367</v>
      </c>
      <c r="C569" s="165" t="n">
        <v>556</v>
      </c>
      <c r="D569" s="168" t="n">
        <v>0</v>
      </c>
      <c r="E569" s="168" t="n">
        <v>0</v>
      </c>
      <c r="F569" s="167" t="str">
        <f aca="false">IF(D569&lt;&gt;0,IF(E569/D569&gt;=100,"&gt;&gt;100",E569/D569*100),"-")</f>
        <v>-</v>
      </c>
    </row>
    <row r="570" s="162" customFormat="true" ht="11.4"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70</v>
      </c>
      <c r="C572" s="165" t="n">
        <v>559</v>
      </c>
      <c r="D572" s="168" t="n">
        <v>0</v>
      </c>
      <c r="E572" s="168" t="n">
        <v>0</v>
      </c>
      <c r="F572" s="167" t="str">
        <f aca="false">IF(D572&lt;&gt;0,IF(E572/D572&gt;=100,"&gt;&gt;100",E572/D572*100),"-")</f>
        <v>-</v>
      </c>
    </row>
    <row r="573" s="162" customFormat="true" ht="11.4" hidden="false" customHeight="false" outlineLevel="0" collapsed="false">
      <c r="A573" s="163" t="n">
        <v>5212</v>
      </c>
      <c r="B573" s="164" t="s">
        <v>1371</v>
      </c>
      <c r="C573" s="165" t="n">
        <v>560</v>
      </c>
      <c r="D573" s="168" t="n">
        <v>0</v>
      </c>
      <c r="E573" s="168" t="n">
        <v>0</v>
      </c>
      <c r="F573" s="167" t="str">
        <f aca="false">IF(D573&lt;&gt;0,IF(E573/D573&gt;=100,"&gt;&gt;100",E573/D573*100),"-")</f>
        <v>-</v>
      </c>
    </row>
    <row r="574" s="162" customFormat="true" ht="11.4"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60</v>
      </c>
      <c r="C575" s="165" t="n">
        <v>562</v>
      </c>
      <c r="D575" s="168" t="n">
        <v>0</v>
      </c>
      <c r="E575" s="168" t="n">
        <v>0</v>
      </c>
      <c r="F575" s="167" t="str">
        <f aca="false">IF(D575&lt;&gt;0,IF(E575/D575&gt;=100,"&gt;&gt;100",E575/D575*100),"-")</f>
        <v>-</v>
      </c>
    </row>
    <row r="576" s="162" customFormat="true" ht="11.4" hidden="false" customHeight="false" outlineLevel="0" collapsed="false">
      <c r="A576" s="163" t="n">
        <v>5222</v>
      </c>
      <c r="B576" s="164" t="s">
        <v>1261</v>
      </c>
      <c r="C576" s="165" t="n">
        <v>563</v>
      </c>
      <c r="D576" s="168" t="n">
        <v>0</v>
      </c>
      <c r="E576" s="168" t="n">
        <v>0</v>
      </c>
      <c r="F576" s="167" t="str">
        <f aca="false">IF(D576&lt;&gt;0,IF(E576/D576&gt;=100,"&gt;&gt;100",E576/D576*100),"-")</f>
        <v>-</v>
      </c>
    </row>
    <row r="577" s="162" customFormat="true" ht="11.4"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3</v>
      </c>
      <c r="C578" s="165" t="n">
        <v>565</v>
      </c>
      <c r="D578" s="168" t="n">
        <v>0</v>
      </c>
      <c r="E578" s="168" t="n">
        <v>0</v>
      </c>
      <c r="F578" s="167" t="str">
        <f aca="false">IF(D578&lt;&gt;0,IF(E578/D578&gt;=100,"&gt;&gt;100",E578/D578*100),"-")</f>
        <v>-</v>
      </c>
    </row>
    <row r="579" s="162" customFormat="true" ht="11.4" hidden="false" customHeight="false" outlineLevel="0" collapsed="false">
      <c r="A579" s="163" t="n">
        <v>5232</v>
      </c>
      <c r="B579" s="164" t="s">
        <v>1264</v>
      </c>
      <c r="C579" s="165" t="n">
        <v>566</v>
      </c>
      <c r="D579" s="168" t="n">
        <v>0</v>
      </c>
      <c r="E579" s="168" t="n">
        <v>0</v>
      </c>
      <c r="F579" s="167" t="str">
        <f aca="false">IF(D579&lt;&gt;0,IF(E579/D579&gt;=100,"&gt;&gt;100",E579/D579*100),"-")</f>
        <v>-</v>
      </c>
    </row>
    <row r="580" s="162" customFormat="true" ht="11.4"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5</v>
      </c>
      <c r="C581" s="165" t="n">
        <v>568</v>
      </c>
      <c r="D581" s="168" t="n">
        <v>0</v>
      </c>
      <c r="E581" s="168" t="n">
        <v>0</v>
      </c>
      <c r="F581" s="167" t="str">
        <f aca="false">IF(D581&lt;&gt;0,IF(E581/D581&gt;=100,"&gt;&gt;100",E581/D581*100),"-")</f>
        <v>-</v>
      </c>
    </row>
    <row r="582" s="162" customFormat="true" ht="11.4" hidden="false" customHeight="false" outlineLevel="0" collapsed="false">
      <c r="A582" s="177" t="n">
        <v>5242</v>
      </c>
      <c r="B582" s="164" t="s">
        <v>1324</v>
      </c>
      <c r="C582" s="165" t="n">
        <v>569</v>
      </c>
      <c r="D582" s="168" t="n">
        <v>0</v>
      </c>
      <c r="E582" s="168" t="n">
        <v>0</v>
      </c>
      <c r="F582" s="167" t="str">
        <f aca="false">IF(D582&lt;&gt;0,IF(E582/D582&gt;=100,"&gt;&gt;100",E582/D582*100),"-")</f>
        <v>-</v>
      </c>
    </row>
    <row r="583" s="162" customFormat="true" ht="11.4"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70</v>
      </c>
      <c r="C585" s="165" t="n">
        <v>572</v>
      </c>
      <c r="D585" s="168" t="n">
        <v>0</v>
      </c>
      <c r="E585" s="168" t="n">
        <v>0</v>
      </c>
      <c r="F585" s="167" t="str">
        <f aca="false">IF(D585&lt;&gt;0,IF(E585/D585&gt;=100,"&gt;&gt;100",E585/D585*100),"-")</f>
        <v>-</v>
      </c>
    </row>
    <row r="586" s="162" customFormat="true" ht="11.4" hidden="false" customHeight="false" outlineLevel="0" collapsed="false">
      <c r="A586" s="163" t="n">
        <v>5313</v>
      </c>
      <c r="B586" s="164" t="s">
        <v>1271</v>
      </c>
      <c r="C586" s="165" t="n">
        <v>573</v>
      </c>
      <c r="D586" s="168" t="n">
        <v>0</v>
      </c>
      <c r="E586" s="168" t="n">
        <v>0</v>
      </c>
      <c r="F586" s="167" t="str">
        <f aca="false">IF(D586&lt;&gt;0,IF(E586/D586&gt;=100,"&gt;&gt;100",E586/D586*100),"-")</f>
        <v>-</v>
      </c>
    </row>
    <row r="587" s="162" customFormat="true" ht="11.4" hidden="false" customHeight="false" outlineLevel="0" collapsed="false">
      <c r="A587" s="163" t="n">
        <v>5314</v>
      </c>
      <c r="B587" s="164" t="s">
        <v>1272</v>
      </c>
      <c r="C587" s="165" t="n">
        <v>574</v>
      </c>
      <c r="D587" s="168" t="n">
        <v>0</v>
      </c>
      <c r="E587" s="168" t="n">
        <v>0</v>
      </c>
      <c r="F587" s="167" t="str">
        <f aca="false">IF(D587&lt;&gt;0,IF(E587/D587&gt;=100,"&gt;&gt;100",E587/D587*100),"-")</f>
        <v>-</v>
      </c>
    </row>
    <row r="588" s="162" customFormat="true" ht="11.4"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9</v>
      </c>
      <c r="C589" s="165" t="n">
        <v>576</v>
      </c>
      <c r="D589" s="168" t="n">
        <v>0</v>
      </c>
      <c r="E589" s="168" t="n">
        <v>0</v>
      </c>
      <c r="F589" s="167" t="str">
        <f aca="false">IF(D589&lt;&gt;0,IF(E589/D589&gt;=100,"&gt;&gt;100",E589/D589*100),"-")</f>
        <v>-</v>
      </c>
    </row>
    <row r="590" s="162" customFormat="true" ht="22.8"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81</v>
      </c>
      <c r="C591" s="165" t="n">
        <v>578</v>
      </c>
      <c r="D591" s="168" t="n">
        <v>0</v>
      </c>
      <c r="E591" s="168" t="n">
        <v>0</v>
      </c>
      <c r="F591" s="167" t="str">
        <f aca="false">IF(D591&lt;&gt;0,IF(E591/D591&gt;=100,"&gt;&gt;100",E591/D591*100),"-")</f>
        <v>-</v>
      </c>
    </row>
    <row r="592" s="162" customFormat="true" ht="11.4" hidden="false" customHeight="false" outlineLevel="0" collapsed="false">
      <c r="A592" s="163" t="n">
        <v>5332</v>
      </c>
      <c r="B592" s="164" t="s">
        <v>1382</v>
      </c>
      <c r="C592" s="165" t="n">
        <v>579</v>
      </c>
      <c r="D592" s="168" t="n">
        <v>0</v>
      </c>
      <c r="E592" s="168" t="n">
        <v>0</v>
      </c>
      <c r="F592" s="167" t="str">
        <f aca="false">IF(D592&lt;&gt;0,IF(E592/D592&gt;=100,"&gt;&gt;100",E592/D592*100),"-")</f>
        <v>-</v>
      </c>
    </row>
    <row r="593" s="162" customFormat="true" ht="11.4"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4</v>
      </c>
      <c r="C594" s="165" t="n">
        <v>581</v>
      </c>
      <c r="D594" s="168" t="n">
        <v>0</v>
      </c>
      <c r="E594" s="168" t="n">
        <v>0</v>
      </c>
      <c r="F594" s="167" t="str">
        <f aca="false">IF(D594&lt;&gt;0,IF(E594/D594&gt;=100,"&gt;&gt;100",E594/D594*100),"-")</f>
        <v>-</v>
      </c>
    </row>
    <row r="595" s="162" customFormat="true" ht="11.4" hidden="false" customHeight="false" outlineLevel="0" collapsed="false">
      <c r="A595" s="163" t="n">
        <v>5342</v>
      </c>
      <c r="B595" s="164" t="s">
        <v>1279</v>
      </c>
      <c r="C595" s="165" t="n">
        <v>582</v>
      </c>
      <c r="D595" s="168" t="n">
        <v>0</v>
      </c>
      <c r="E595" s="168" t="n">
        <v>0</v>
      </c>
      <c r="F595" s="167" t="str">
        <f aca="false">IF(D595&lt;&gt;0,IF(E595/D595&gt;=100,"&gt;&gt;100",E595/D595*100),"-")</f>
        <v>-</v>
      </c>
    </row>
    <row r="596" s="162" customFormat="true" ht="11.4"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7</v>
      </c>
      <c r="C598" s="165" t="n">
        <v>585</v>
      </c>
      <c r="D598" s="168" t="n">
        <v>0</v>
      </c>
      <c r="E598" s="168" t="n">
        <v>0</v>
      </c>
      <c r="F598" s="167" t="str">
        <f aca="false">IF(D598&lt;&gt;0,IF(E598/D598&gt;=100,"&gt;&gt;100",E598/D598*100),"-")</f>
        <v>-</v>
      </c>
    </row>
    <row r="599" s="162" customFormat="true" ht="11.4" hidden="false" customHeight="false" outlineLevel="0" collapsed="false">
      <c r="A599" s="163" t="n">
        <v>5414</v>
      </c>
      <c r="B599" s="164" t="s">
        <v>1388</v>
      </c>
      <c r="C599" s="165" t="n">
        <v>586</v>
      </c>
      <c r="D599" s="168" t="n">
        <v>0</v>
      </c>
      <c r="E599" s="168" t="n">
        <v>0</v>
      </c>
      <c r="F599" s="167" t="str">
        <f aca="false">IF(D599&lt;&gt;0,IF(E599/D599&gt;=100,"&gt;&gt;100",E599/D599*100),"-")</f>
        <v>-</v>
      </c>
    </row>
    <row r="600" s="162" customFormat="true" ht="11.4" hidden="false" customHeight="false" outlineLevel="0" collapsed="false">
      <c r="A600" s="163" t="n">
        <v>5415</v>
      </c>
      <c r="B600" s="164" t="s">
        <v>1389</v>
      </c>
      <c r="C600" s="165" t="n">
        <v>587</v>
      </c>
      <c r="D600" s="168" t="n">
        <v>0</v>
      </c>
      <c r="E600" s="168" t="n">
        <v>0</v>
      </c>
      <c r="F600" s="167" t="str">
        <f aca="false">IF(D600&lt;&gt;0,IF(E600/D600&gt;=100,"&gt;&gt;100",E600/D600*100),"-")</f>
        <v>-</v>
      </c>
    </row>
    <row r="601" s="162" customFormat="true" ht="11.4" hidden="false" customHeight="false" outlineLevel="0" collapsed="false">
      <c r="A601" s="163" t="n">
        <v>5416</v>
      </c>
      <c r="B601" s="164" t="s">
        <v>1390</v>
      </c>
      <c r="C601" s="165" t="n">
        <v>588</v>
      </c>
      <c r="D601" s="168" t="n">
        <v>0</v>
      </c>
      <c r="E601" s="168" t="n">
        <v>0</v>
      </c>
      <c r="F601" s="167" t="str">
        <f aca="false">IF(D601&lt;&gt;0,IF(E601/D601&gt;=100,"&gt;&gt;100",E601/D601*100),"-")</f>
        <v>-</v>
      </c>
    </row>
    <row r="602" s="162" customFormat="true" ht="22.8"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2</v>
      </c>
      <c r="C603" s="165" t="n">
        <v>590</v>
      </c>
      <c r="D603" s="168" t="n">
        <v>0</v>
      </c>
      <c r="E603" s="168" t="n">
        <v>0</v>
      </c>
      <c r="F603" s="167" t="str">
        <f aca="false">IF(D603&lt;&gt;0,IF(E603/D603&gt;=100,"&gt;&gt;100",E603/D603*100),"-")</f>
        <v>-</v>
      </c>
    </row>
    <row r="604" s="162" customFormat="true" ht="11.4" hidden="false" customHeight="false" outlineLevel="0" collapsed="false">
      <c r="A604" s="163" t="n">
        <v>5423</v>
      </c>
      <c r="B604" s="164" t="s">
        <v>1393</v>
      </c>
      <c r="C604" s="165" t="n">
        <v>591</v>
      </c>
      <c r="D604" s="168" t="n">
        <v>0</v>
      </c>
      <c r="E604" s="168" t="n">
        <v>0</v>
      </c>
      <c r="F604" s="167" t="str">
        <f aca="false">IF(D604&lt;&gt;0,IF(E604/D604&gt;=100,"&gt;&gt;100",E604/D604*100),"-")</f>
        <v>-</v>
      </c>
    </row>
    <row r="605" s="162" customFormat="true" ht="11.4" hidden="false" customHeight="false" outlineLevel="0" collapsed="false">
      <c r="A605" s="163" t="n">
        <v>5424</v>
      </c>
      <c r="B605" s="164" t="s">
        <v>1394</v>
      </c>
      <c r="C605" s="165" t="n">
        <v>592</v>
      </c>
      <c r="D605" s="168" t="n">
        <v>0</v>
      </c>
      <c r="E605" s="168" t="n">
        <v>0</v>
      </c>
      <c r="F605" s="167" t="str">
        <f aca="false">IF(D605&lt;&gt;0,IF(E605/D605&gt;=100,"&gt;&gt;100",E605/D605*100),"-")</f>
        <v>-</v>
      </c>
    </row>
    <row r="606" s="162" customFormat="true" ht="11.4"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6</v>
      </c>
      <c r="C607" s="165" t="n">
        <v>594</v>
      </c>
      <c r="D607" s="168" t="n">
        <v>0</v>
      </c>
      <c r="E607" s="168" t="n">
        <v>0</v>
      </c>
      <c r="F607" s="167" t="str">
        <f aca="false">IF(D607&lt;&gt;0,IF(E607/D607&gt;=100,"&gt;&gt;100",E607/D607*100),"-")</f>
        <v>-</v>
      </c>
    </row>
    <row r="608" s="162" customFormat="true" ht="22.8"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8</v>
      </c>
      <c r="C609" s="165" t="n">
        <v>596</v>
      </c>
      <c r="D609" s="168" t="n">
        <v>0</v>
      </c>
      <c r="E609" s="168" t="n">
        <v>0</v>
      </c>
      <c r="F609" s="167" t="str">
        <f aca="false">IF(D609&lt;&gt;0,IF(E609/D609&gt;=100,"&gt;&gt;100",E609/D609*100),"-")</f>
        <v>-</v>
      </c>
    </row>
    <row r="610" s="162" customFormat="true" ht="11.4" hidden="false" customHeight="false" outlineLevel="0" collapsed="false">
      <c r="A610" s="163" t="n">
        <v>5444</v>
      </c>
      <c r="B610" s="169" t="s">
        <v>1399</v>
      </c>
      <c r="C610" s="165" t="n">
        <v>597</v>
      </c>
      <c r="D610" s="168" t="n">
        <v>0</v>
      </c>
      <c r="E610" s="168" t="n">
        <v>0</v>
      </c>
      <c r="F610" s="167" t="str">
        <f aca="false">IF(D610&lt;&gt;0,IF(E610/D610&gt;=100,"&gt;&gt;100",E610/D610*100),"-")</f>
        <v>-</v>
      </c>
    </row>
    <row r="611" s="162" customFormat="true" ht="22.8" hidden="false" customHeight="false" outlineLevel="0" collapsed="false">
      <c r="A611" s="177" t="n">
        <v>5445</v>
      </c>
      <c r="B611" s="164" t="s">
        <v>1400</v>
      </c>
      <c r="C611" s="165" t="n">
        <v>598</v>
      </c>
      <c r="D611" s="168" t="n">
        <v>0</v>
      </c>
      <c r="E611" s="168" t="n">
        <v>0</v>
      </c>
      <c r="F611" s="167" t="str">
        <f aca="false">IF(D611&lt;&gt;0,IF(E611/D611&gt;=100,"&gt;&gt;100",E611/D611*100),"-")</f>
        <v>-</v>
      </c>
    </row>
    <row r="612" s="162" customFormat="true" ht="11.4" hidden="false" customHeight="false" outlineLevel="0" collapsed="false">
      <c r="A612" s="163" t="n">
        <v>5446</v>
      </c>
      <c r="B612" s="164" t="s">
        <v>1401</v>
      </c>
      <c r="C612" s="165" t="n">
        <v>599</v>
      </c>
      <c r="D612" s="168" t="n">
        <v>0</v>
      </c>
      <c r="E612" s="168" t="n">
        <v>0</v>
      </c>
      <c r="F612" s="167" t="str">
        <f aca="false">IF(D612&lt;&gt;0,IF(E612/D612&gt;=100,"&gt;&gt;100",E612/D612*100),"-")</f>
        <v>-</v>
      </c>
    </row>
    <row r="613" s="162" customFormat="true" ht="11.4" hidden="false" customHeight="false" outlineLevel="0" collapsed="false">
      <c r="A613" s="163" t="n">
        <v>5447</v>
      </c>
      <c r="B613" s="164" t="s">
        <v>1402</v>
      </c>
      <c r="C613" s="165" t="n">
        <v>600</v>
      </c>
      <c r="D613" s="168" t="n">
        <v>0</v>
      </c>
      <c r="E613" s="168" t="n">
        <v>0</v>
      </c>
      <c r="F613" s="167" t="str">
        <f aca="false">IF(D613&lt;&gt;0,IF(E613/D613&gt;=100,"&gt;&gt;100",E613/D613*100),"-")</f>
        <v>-</v>
      </c>
    </row>
    <row r="614" s="162" customFormat="true" ht="11.4" hidden="false" customHeight="false" outlineLevel="0" collapsed="false">
      <c r="A614" s="163" t="n">
        <v>5448</v>
      </c>
      <c r="B614" s="164" t="s">
        <v>1403</v>
      </c>
      <c r="C614" s="165" t="n">
        <v>601</v>
      </c>
      <c r="D614" s="168" t="n">
        <v>0</v>
      </c>
      <c r="E614" s="168" t="n">
        <v>0</v>
      </c>
      <c r="F614" s="167" t="str">
        <f aca="false">IF(D614&lt;&gt;0,IF(E614/D614&gt;=100,"&gt;&gt;100",E614/D614*100),"-")</f>
        <v>-</v>
      </c>
    </row>
    <row r="615" s="162" customFormat="true" ht="22.8"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5</v>
      </c>
      <c r="C616" s="165" t="n">
        <v>603</v>
      </c>
      <c r="D616" s="168" t="n">
        <v>0</v>
      </c>
      <c r="E616" s="168" t="n">
        <v>0</v>
      </c>
      <c r="F616" s="167" t="str">
        <f aca="false">IF(D616&lt;&gt;0,IF(E616/D616&gt;=100,"&gt;&gt;100",E616/D616*100),"-")</f>
        <v>-</v>
      </c>
    </row>
    <row r="617" s="162" customFormat="true" ht="11.4" hidden="false" customHeight="false" outlineLevel="0" collapsed="false">
      <c r="A617" s="163" t="n">
        <v>5454</v>
      </c>
      <c r="B617" s="164" t="s">
        <v>1406</v>
      </c>
      <c r="C617" s="165" t="n">
        <v>604</v>
      </c>
      <c r="D617" s="168" t="n">
        <v>0</v>
      </c>
      <c r="E617" s="168" t="n">
        <v>0</v>
      </c>
      <c r="F617" s="167" t="str">
        <f aca="false">IF(D617&lt;&gt;0,IF(E617/D617&gt;=100,"&gt;&gt;100",E617/D617*100),"-")</f>
        <v>-</v>
      </c>
    </row>
    <row r="618" s="162" customFormat="true" ht="11.4" hidden="false" customHeight="false" outlineLevel="0" collapsed="false">
      <c r="A618" s="163" t="n">
        <v>5455</v>
      </c>
      <c r="B618" s="164" t="s">
        <v>1407</v>
      </c>
      <c r="C618" s="165" t="n">
        <v>605</v>
      </c>
      <c r="D618" s="168" t="n">
        <v>0</v>
      </c>
      <c r="E618" s="168" t="n">
        <v>0</v>
      </c>
      <c r="F618" s="167" t="str">
        <f aca="false">IF(D618&lt;&gt;0,IF(E618/D618&gt;=100,"&gt;&gt;100",E618/D618*100),"-")</f>
        <v>-</v>
      </c>
    </row>
    <row r="619" s="162" customFormat="true" ht="11.4" hidden="false" customHeight="false" outlineLevel="0" collapsed="false">
      <c r="A619" s="163" t="n">
        <v>5456</v>
      </c>
      <c r="B619" s="164" t="s">
        <v>1408</v>
      </c>
      <c r="C619" s="165" t="n">
        <v>606</v>
      </c>
      <c r="D619" s="168" t="n">
        <v>0</v>
      </c>
      <c r="E619" s="168" t="n">
        <v>0</v>
      </c>
      <c r="F619" s="167" t="str">
        <f aca="false">IF(D619&lt;&gt;0,IF(E619/D619&gt;=100,"&gt;&gt;100",E619/D619*100),"-")</f>
        <v>-</v>
      </c>
    </row>
    <row r="620" s="162" customFormat="true" ht="11.4"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10</v>
      </c>
      <c r="C621" s="165" t="n">
        <v>608</v>
      </c>
      <c r="D621" s="168" t="n">
        <v>0</v>
      </c>
      <c r="E621" s="168" t="n">
        <v>0</v>
      </c>
      <c r="F621" s="167" t="str">
        <f aca="false">IF(D621&lt;&gt;0,IF(E621/D621&gt;=100,"&gt;&gt;100",E621/D621*100),"-")</f>
        <v>-</v>
      </c>
    </row>
    <row r="622" s="162" customFormat="true" ht="11.4" hidden="false" customHeight="false" outlineLevel="0" collapsed="false">
      <c r="A622" s="163" t="n">
        <v>5472</v>
      </c>
      <c r="B622" s="164" t="s">
        <v>1411</v>
      </c>
      <c r="C622" s="165" t="n">
        <v>609</v>
      </c>
      <c r="D622" s="168" t="n">
        <v>0</v>
      </c>
      <c r="E622" s="168" t="n">
        <v>0</v>
      </c>
      <c r="F622" s="167" t="str">
        <f aca="false">IF(D622&lt;&gt;0,IF(E622/D622&gt;=100,"&gt;&gt;100",E622/D622*100),"-")</f>
        <v>-</v>
      </c>
    </row>
    <row r="623" s="162" customFormat="true" ht="11.4" hidden="false" customHeight="false" outlineLevel="0" collapsed="false">
      <c r="A623" s="163" t="n">
        <v>5473</v>
      </c>
      <c r="B623" s="164" t="s">
        <v>1412</v>
      </c>
      <c r="C623" s="165" t="n">
        <v>610</v>
      </c>
      <c r="D623" s="168" t="n">
        <v>0</v>
      </c>
      <c r="E623" s="168" t="n">
        <v>0</v>
      </c>
      <c r="F623" s="167" t="str">
        <f aca="false">IF(D623&lt;&gt;0,IF(E623/D623&gt;=100,"&gt;&gt;100",E623/D623*100),"-")</f>
        <v>-</v>
      </c>
    </row>
    <row r="624" s="162" customFormat="true" ht="11.4" hidden="false" customHeight="false" outlineLevel="0" collapsed="false">
      <c r="A624" s="163" t="n">
        <v>5474</v>
      </c>
      <c r="B624" s="164" t="s">
        <v>1413</v>
      </c>
      <c r="C624" s="165" t="n">
        <v>611</v>
      </c>
      <c r="D624" s="168" t="n">
        <v>0</v>
      </c>
      <c r="E624" s="168" t="n">
        <v>0</v>
      </c>
      <c r="F624" s="167" t="str">
        <f aca="false">IF(D624&lt;&gt;0,IF(E624/D624&gt;=100,"&gt;&gt;100",E624/D624*100),"-")</f>
        <v>-</v>
      </c>
    </row>
    <row r="625" s="162" customFormat="true" ht="11.4" hidden="false" customHeight="false" outlineLevel="0" collapsed="false">
      <c r="A625" s="163" t="n">
        <v>5475</v>
      </c>
      <c r="B625" s="164" t="s">
        <v>1414</v>
      </c>
      <c r="C625" s="165" t="n">
        <v>612</v>
      </c>
      <c r="D625" s="168" t="n">
        <v>0</v>
      </c>
      <c r="E625" s="168" t="n">
        <v>0</v>
      </c>
      <c r="F625" s="167" t="str">
        <f aca="false">IF(D625&lt;&gt;0,IF(E625/D625&gt;=100,"&gt;&gt;100",E625/D625*100),"-")</f>
        <v>-</v>
      </c>
    </row>
    <row r="626" s="162" customFormat="true" ht="11.4" hidden="false" customHeight="false" outlineLevel="0" collapsed="false">
      <c r="A626" s="163" t="n">
        <v>5476</v>
      </c>
      <c r="B626" s="164" t="s">
        <v>1415</v>
      </c>
      <c r="C626" s="165" t="n">
        <v>613</v>
      </c>
      <c r="D626" s="168" t="n">
        <v>0</v>
      </c>
      <c r="E626" s="168" t="n">
        <v>0</v>
      </c>
      <c r="F626" s="167" t="str">
        <f aca="false">IF(D626&lt;&gt;0,IF(E626/D626&gt;=100,"&gt;&gt;100",E626/D626*100),"-")</f>
        <v>-</v>
      </c>
    </row>
    <row r="627" s="162" customFormat="true" ht="22.8" hidden="false" customHeight="false" outlineLevel="0" collapsed="false">
      <c r="A627" s="163" t="n">
        <v>5477</v>
      </c>
      <c r="B627" s="164" t="s">
        <v>1416</v>
      </c>
      <c r="C627" s="165" t="n">
        <v>614</v>
      </c>
      <c r="D627" s="168" t="n">
        <v>0</v>
      </c>
      <c r="E627" s="168" t="n">
        <v>0</v>
      </c>
      <c r="F627" s="167" t="str">
        <f aca="false">IF(D627&lt;&gt;0,IF(E627/D627&gt;=100,"&gt;&gt;100",E627/D627*100),"-")</f>
        <v>-</v>
      </c>
    </row>
    <row r="628" s="162" customFormat="true" ht="11.4"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9</v>
      </c>
      <c r="C630" s="165" t="n">
        <v>617</v>
      </c>
      <c r="D630" s="168" t="n">
        <v>0</v>
      </c>
      <c r="E630" s="168" t="n">
        <v>0</v>
      </c>
      <c r="F630" s="167" t="str">
        <f aca="false">IF(D630&lt;&gt;0,IF(E630/D630&gt;=100,"&gt;&gt;100",E630/D630*100),"-")</f>
        <v>-</v>
      </c>
    </row>
    <row r="631" s="162" customFormat="true" ht="11.4" hidden="false" customHeight="false" outlineLevel="0" collapsed="false">
      <c r="A631" s="163" t="n">
        <v>5512</v>
      </c>
      <c r="B631" s="164" t="s">
        <v>1420</v>
      </c>
      <c r="C631" s="165" t="n">
        <v>618</v>
      </c>
      <c r="D631" s="168" t="n">
        <v>0</v>
      </c>
      <c r="E631" s="168" t="n">
        <v>0</v>
      </c>
      <c r="F631" s="167" t="str">
        <f aca="false">IF(D631&lt;&gt;0,IF(E631/D631&gt;=100,"&gt;&gt;100",E631/D631*100),"-")</f>
        <v>-</v>
      </c>
    </row>
    <row r="632" s="162" customFormat="true" ht="11.4"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2</v>
      </c>
      <c r="C633" s="165" t="n">
        <v>620</v>
      </c>
      <c r="D633" s="168" t="n">
        <v>0</v>
      </c>
      <c r="E633" s="168" t="n">
        <v>0</v>
      </c>
      <c r="F633" s="167" t="str">
        <f aca="false">IF(D633&lt;&gt;0,IF(E633/D633&gt;=100,"&gt;&gt;100",E633/D633*100),"-")</f>
        <v>-</v>
      </c>
    </row>
    <row r="634" s="162" customFormat="true" ht="11.4" hidden="false" customHeight="false" outlineLevel="0" collapsed="false">
      <c r="A634" s="163" t="n">
        <v>5522</v>
      </c>
      <c r="B634" s="164" t="s">
        <v>1423</v>
      </c>
      <c r="C634" s="165" t="n">
        <v>621</v>
      </c>
      <c r="D634" s="168" t="n">
        <v>0</v>
      </c>
      <c r="E634" s="168" t="n">
        <v>0</v>
      </c>
      <c r="F634" s="167" t="str">
        <f aca="false">IF(D634&lt;&gt;0,IF(E634/D634&gt;=100,"&gt;&gt;100",E634/D634*100),"-")</f>
        <v>-</v>
      </c>
    </row>
    <row r="635" s="162" customFormat="true" ht="11.4"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5</v>
      </c>
      <c r="C636" s="165" t="n">
        <v>623</v>
      </c>
      <c r="D636" s="168" t="n">
        <v>0</v>
      </c>
      <c r="E636" s="168" t="n">
        <v>0</v>
      </c>
      <c r="F636" s="167" t="str">
        <f aca="false">IF(D636&lt;&gt;0,IF(E636/D636&gt;=100,"&gt;&gt;100",E636/D636*100),"-")</f>
        <v>-</v>
      </c>
    </row>
    <row r="637" s="162" customFormat="true" ht="11.4" hidden="false" customHeight="false" outlineLevel="0" collapsed="false">
      <c r="A637" s="163" t="n">
        <v>5532</v>
      </c>
      <c r="B637" s="164" t="s">
        <v>1426</v>
      </c>
      <c r="C637" s="165" t="n">
        <v>624</v>
      </c>
      <c r="D637" s="168" t="n">
        <v>0</v>
      </c>
      <c r="E637" s="168" t="n">
        <v>0</v>
      </c>
      <c r="F637" s="167" t="str">
        <f aca="false">IF(D637&lt;&gt;0,IF(E637/D637&gt;=100,"&gt;&gt;100",E637/D637*100),"-")</f>
        <v>-</v>
      </c>
    </row>
    <row r="638" s="162" customFormat="true" ht="11.4"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9</v>
      </c>
      <c r="C640" s="165" t="n">
        <v>627</v>
      </c>
      <c r="D640" s="168" t="n">
        <v>0</v>
      </c>
      <c r="E640" s="168" t="n">
        <v>0</v>
      </c>
      <c r="F640" s="167" t="str">
        <f aca="false">IF(D640&lt;&gt;0,IF(E640/D640&gt;=100,"&gt;&gt;100",E640/D640*100),"-")</f>
        <v>-</v>
      </c>
    </row>
    <row r="641" s="162" customFormat="true" ht="11.4" hidden="false" customHeight="false" outlineLevel="0" collapsed="false">
      <c r="A641" s="163" t="n">
        <v>92223</v>
      </c>
      <c r="B641" s="164" t="s">
        <v>1430</v>
      </c>
      <c r="C641" s="165" t="n">
        <v>628</v>
      </c>
      <c r="D641" s="168" t="n">
        <v>0</v>
      </c>
      <c r="E641" s="168" t="n">
        <v>0</v>
      </c>
      <c r="F641" s="167" t="str">
        <f aca="false">IF(D641&lt;&gt;0,IF(E641/D641&gt;=100,"&gt;&gt;100",E641/D641*100),"-")</f>
        <v>-</v>
      </c>
    </row>
    <row r="642" s="162" customFormat="true" ht="11.4" hidden="false" customHeight="false" outlineLevel="0" collapsed="false">
      <c r="A642" s="163" t="s">
        <v>1104</v>
      </c>
      <c r="B642" s="164" t="s">
        <v>1431</v>
      </c>
      <c r="C642" s="165" t="n">
        <v>629</v>
      </c>
      <c r="D642" s="166" t="n">
        <f aca="false">D415+D423</f>
        <v>7683360</v>
      </c>
      <c r="E642" s="166" t="n">
        <f aca="false">E415+E423</f>
        <v>8152728</v>
      </c>
      <c r="F642" s="167" t="n">
        <f aca="false">IF(D642&lt;&gt;0,IF(E642/D642&gt;=100,"&gt;&gt;100",E642/D642*100),"-")</f>
        <v>106.108889860686</v>
      </c>
    </row>
    <row r="643" s="162" customFormat="true" ht="11.4" hidden="false" customHeight="false" outlineLevel="0" collapsed="false">
      <c r="A643" s="163" t="s">
        <v>1104</v>
      </c>
      <c r="B643" s="164" t="s">
        <v>1432</v>
      </c>
      <c r="C643" s="165" t="n">
        <v>630</v>
      </c>
      <c r="D643" s="166" t="n">
        <f aca="false">D416+D531</f>
        <v>7565630</v>
      </c>
      <c r="E643" s="166" t="n">
        <f aca="false">E416+E531</f>
        <v>8109563</v>
      </c>
      <c r="F643" s="167" t="n">
        <f aca="false">IF(D643&lt;&gt;0,IF(E643/D643&gt;=100,"&gt;&gt;100",E643/D643*100),"-")</f>
        <v>107.18952684707</v>
      </c>
    </row>
    <row r="644" s="162" customFormat="true" ht="11.4" hidden="false" customHeight="false" outlineLevel="0" collapsed="false">
      <c r="A644" s="163" t="s">
        <v>1104</v>
      </c>
      <c r="B644" s="164" t="s">
        <v>1433</v>
      </c>
      <c r="C644" s="165" t="n">
        <v>631</v>
      </c>
      <c r="D644" s="166" t="n">
        <f aca="false">IF(D642&gt;=D643,D642-D643,0)</f>
        <v>117730</v>
      </c>
      <c r="E644" s="166" t="n">
        <f aca="false">IF(E642&gt;=E643,E642-E643,0)</f>
        <v>43165</v>
      </c>
      <c r="F644" s="167" t="n">
        <f aca="false">IF(D644&lt;&gt;0,IF(E644/D644&gt;=100,"&gt;&gt;100",E644/D644*100),"-")</f>
        <v>36.6644015968742</v>
      </c>
    </row>
    <row r="645" s="162" customFormat="true" ht="11.4" hidden="false" customHeight="false" outlineLevel="0" collapsed="false">
      <c r="A645" s="163" t="s">
        <v>1104</v>
      </c>
      <c r="B645" s="164" t="s">
        <v>1434</v>
      </c>
      <c r="C645" s="165" t="n">
        <v>632</v>
      </c>
      <c r="D645" s="166" t="n">
        <f aca="false">IF(D643&gt;=D642,D643-D642,0)</f>
        <v>0</v>
      </c>
      <c r="E645" s="166" t="n">
        <f aca="false">IF(E643&gt;=E642,E643-E642,0)</f>
        <v>0</v>
      </c>
      <c r="F645" s="167" t="str">
        <f aca="false">IF(D645&lt;&gt;0,IF(E645/D645&gt;=100,"&gt;&gt;100",E645/D645*100),"-")</f>
        <v>-</v>
      </c>
    </row>
    <row r="646" s="162" customFormat="true" ht="11.4" hidden="false" customHeight="false" outlineLevel="0" collapsed="false">
      <c r="A646" s="177" t="s">
        <v>1435</v>
      </c>
      <c r="B646" s="164" t="s">
        <v>1436</v>
      </c>
      <c r="C646" s="165" t="n">
        <v>633</v>
      </c>
      <c r="D646" s="166" t="n">
        <f aca="false">IF(D419-D420+D640-D641&gt;=0,D419-D420+D640-D641,0)</f>
        <v>6383</v>
      </c>
      <c r="E646" s="166" t="n">
        <f aca="false">IF(E419-E420+E640-E641&gt;=0,E419-E420+E640-E641,0)</f>
        <v>124113</v>
      </c>
      <c r="F646" s="167" t="n">
        <f aca="false">IF(D646&lt;&gt;0,IF(E646/D646&gt;=100,"&gt;&gt;100",E646/D646*100),"-")</f>
        <v>1944.43051856494</v>
      </c>
    </row>
    <row r="647" s="162" customFormat="true" ht="11.4" hidden="false" customHeight="false" outlineLevel="0" collapsed="false">
      <c r="A647" s="177" t="s">
        <v>1437</v>
      </c>
      <c r="B647" s="164" t="s">
        <v>1438</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104</v>
      </c>
      <c r="B648" s="164" t="s">
        <v>1439</v>
      </c>
      <c r="C648" s="165" t="n">
        <v>635</v>
      </c>
      <c r="D648" s="166" t="n">
        <f aca="false">IF(D644+D646-D645-D647&gt;=0,D644+D646-D645-D647,0)</f>
        <v>124113</v>
      </c>
      <c r="E648" s="166" t="n">
        <f aca="false">IF(E644+E646-E645-E647&gt;=0,E644+E646-E645-E647,0)</f>
        <v>167278</v>
      </c>
      <c r="F648" s="167" t="n">
        <f aca="false">IF(D648&lt;&gt;0,IF(E648/D648&gt;=100,"&gt;&gt;100",E648/D648*100),"-")</f>
        <v>134.77879029594</v>
      </c>
    </row>
    <row r="649" s="162" customFormat="true" ht="11.4" hidden="false" customHeight="false" outlineLevel="0" collapsed="false">
      <c r="A649" s="163" t="s">
        <v>1104</v>
      </c>
      <c r="B649" s="164" t="s">
        <v>1440</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41</v>
      </c>
      <c r="B650" s="173" t="s">
        <v>1442</v>
      </c>
      <c r="C650" s="174" t="n">
        <v>637</v>
      </c>
      <c r="D650" s="175" t="n">
        <v>554661</v>
      </c>
      <c r="E650" s="175" t="n">
        <v>630453</v>
      </c>
      <c r="F650" s="176" t="n">
        <f aca="false">IF(D650&lt;&gt;0,IF(E650/D650&gt;=100,"&gt;&gt;100",E650/D650*100),"-")</f>
        <v>113.664562678825</v>
      </c>
    </row>
    <row r="651" s="162" customFormat="true" ht="15" hidden="false" customHeight="true" outlineLevel="0" collapsed="false">
      <c r="A651" s="158" t="s">
        <v>1443</v>
      </c>
      <c r="B651" s="158"/>
      <c r="C651" s="159"/>
      <c r="D651" s="160"/>
      <c r="E651" s="160"/>
      <c r="F651" s="161"/>
    </row>
    <row r="652" s="162" customFormat="true" ht="11.4" hidden="false" customHeight="false" outlineLevel="0" collapsed="false">
      <c r="A652" s="163" t="n">
        <v>11</v>
      </c>
      <c r="B652" s="164" t="s">
        <v>1444</v>
      </c>
      <c r="C652" s="165" t="n">
        <v>638</v>
      </c>
      <c r="D652" s="168" t="n">
        <v>56933</v>
      </c>
      <c r="E652" s="168" t="n">
        <v>107726</v>
      </c>
      <c r="F652" s="167" t="n">
        <f aca="false">IF(D652&lt;&gt;0,IF(E652/D652&gt;=100,"&gt;&gt;100",E652/D652*100),"-")</f>
        <v>189.215393532749</v>
      </c>
    </row>
    <row r="653" s="162" customFormat="true" ht="11.4" hidden="false" customHeight="false" outlineLevel="0" collapsed="false">
      <c r="A653" s="163" t="s">
        <v>1445</v>
      </c>
      <c r="B653" s="164" t="s">
        <v>1446</v>
      </c>
      <c r="C653" s="165" t="n">
        <v>639</v>
      </c>
      <c r="D653" s="168" t="n">
        <v>7571936</v>
      </c>
      <c r="E653" s="168" t="n">
        <v>8999742</v>
      </c>
      <c r="F653" s="167" t="n">
        <f aca="false">IF(D653&lt;&gt;0,IF(E653/D653&gt;=100,"&gt;&gt;100",E653/D653*100),"-")</f>
        <v>118.856551349615</v>
      </c>
    </row>
    <row r="654" s="162" customFormat="true" ht="11.4" hidden="false" customHeight="false" outlineLevel="0" collapsed="false">
      <c r="A654" s="163" t="s">
        <v>1447</v>
      </c>
      <c r="B654" s="164" t="s">
        <v>1448</v>
      </c>
      <c r="C654" s="165" t="n">
        <v>640</v>
      </c>
      <c r="D654" s="168" t="n">
        <v>7521144</v>
      </c>
      <c r="E654" s="168" t="n">
        <v>8902435</v>
      </c>
      <c r="F654" s="167" t="n">
        <f aca="false">IF(D654&lt;&gt;0,IF(E654/D654&gt;=100,"&gt;&gt;100",E654/D654*100),"-")</f>
        <v>118.365437491956</v>
      </c>
    </row>
    <row r="655" s="162" customFormat="true" ht="11.4" hidden="false" customHeight="false" outlineLevel="0" collapsed="false">
      <c r="A655" s="163" t="n">
        <v>11</v>
      </c>
      <c r="B655" s="164" t="s">
        <v>1449</v>
      </c>
      <c r="C655" s="165" t="n">
        <v>641</v>
      </c>
      <c r="D655" s="166" t="n">
        <f aca="false">+D652+D653-D654</f>
        <v>107725</v>
      </c>
      <c r="E655" s="166" t="n">
        <f aca="false">+E652+E653-E654</f>
        <v>205033</v>
      </c>
      <c r="F655" s="167" t="n">
        <f aca="false">IF(D655&lt;&gt;0,IF(E655/D655&gt;=100,"&gt;&gt;100",E655/D655*100),"-")</f>
        <v>190.330006962172</v>
      </c>
    </row>
    <row r="656" s="162" customFormat="true" ht="22.8" hidden="false" customHeight="false" outlineLevel="0" collapsed="false">
      <c r="A656" s="163" t="s">
        <v>1104</v>
      </c>
      <c r="B656" s="164" t="s">
        <v>1450</v>
      </c>
      <c r="C656" s="165" t="n">
        <v>642</v>
      </c>
      <c r="D656" s="168"/>
      <c r="E656" s="168"/>
      <c r="F656" s="167" t="str">
        <f aca="false">IF(D656&lt;&gt;0,IF(E656/D656&gt;=100,"&gt;&gt;100",E656/D656*100),"-")</f>
        <v>-</v>
      </c>
    </row>
    <row r="657" s="162" customFormat="true" ht="22.8" hidden="false" customHeight="false" outlineLevel="0" collapsed="false">
      <c r="A657" s="163" t="s">
        <v>1104</v>
      </c>
      <c r="B657" s="164" t="s">
        <v>1451</v>
      </c>
      <c r="C657" s="165" t="n">
        <v>643</v>
      </c>
      <c r="D657" s="168" t="n">
        <v>61</v>
      </c>
      <c r="E657" s="168" t="n">
        <v>61</v>
      </c>
      <c r="F657" s="167" t="n">
        <f aca="false">IF(D657&lt;&gt;0,IF(E657/D657&gt;=100,"&gt;&gt;100",E657/D657*100),"-")</f>
        <v>100</v>
      </c>
    </row>
    <row r="658" s="162" customFormat="true" ht="11.4" hidden="false" customHeight="false" outlineLevel="0" collapsed="false">
      <c r="A658" s="163" t="s">
        <v>1104</v>
      </c>
      <c r="B658" s="164" t="s">
        <v>1452</v>
      </c>
      <c r="C658" s="165" t="n">
        <v>644</v>
      </c>
      <c r="D658" s="168"/>
      <c r="E658" s="168"/>
      <c r="F658" s="167" t="str">
        <f aca="false">IF(D658&lt;&gt;0,IF(E658/D658&gt;=100,"&gt;&gt;100",E658/D658*100),"-")</f>
        <v>-</v>
      </c>
    </row>
    <row r="659" s="162" customFormat="true" ht="11.4" hidden="false" customHeight="false" outlineLevel="0" collapsed="false">
      <c r="A659" s="163" t="s">
        <v>1104</v>
      </c>
      <c r="B659" s="164" t="s">
        <v>1453</v>
      </c>
      <c r="C659" s="165" t="n">
        <v>645</v>
      </c>
      <c r="D659" s="168" t="n">
        <v>48</v>
      </c>
      <c r="E659" s="168" t="n">
        <v>47</v>
      </c>
      <c r="F659" s="167" t="n">
        <f aca="false">IF(D659&lt;&gt;0,IF(E659/D659&gt;=100,"&gt;&gt;100",E659/D659*100),"-")</f>
        <v>97.9166666666667</v>
      </c>
    </row>
    <row r="660" s="162" customFormat="true" ht="11.4" hidden="false" customHeight="false" outlineLevel="0" collapsed="false">
      <c r="A660" s="163" t="s">
        <v>1454</v>
      </c>
      <c r="B660" s="164" t="s">
        <v>1455</v>
      </c>
      <c r="C660" s="165" t="n">
        <v>646</v>
      </c>
      <c r="D660" s="168"/>
      <c r="E660" s="168"/>
      <c r="F660" s="167" t="str">
        <f aca="false">IF(D660&lt;&gt;0,IF(E660/D660&gt;=100,"&gt;&gt;100",E660/D660*100),"-")</f>
        <v>-</v>
      </c>
    </row>
    <row r="661" s="162" customFormat="true" ht="11.4" hidden="false" customHeight="false" outlineLevel="0" collapsed="false">
      <c r="A661" s="163" t="n">
        <v>61315</v>
      </c>
      <c r="B661" s="164" t="s">
        <v>1456</v>
      </c>
      <c r="C661" s="165" t="n">
        <v>647</v>
      </c>
      <c r="D661" s="168" t="n">
        <v>0</v>
      </c>
      <c r="E661" s="168" t="n">
        <v>0</v>
      </c>
      <c r="F661" s="167" t="str">
        <f aca="false">IF(D661&lt;&gt;0,IF(E661/D661&gt;=100,"&gt;&gt;100",E661/D661*100),"-")</f>
        <v>-</v>
      </c>
    </row>
    <row r="662" s="162" customFormat="true" ht="11.4" hidden="false" customHeight="false" outlineLevel="0" collapsed="false">
      <c r="A662" s="163" t="n">
        <v>61451</v>
      </c>
      <c r="B662" s="164" t="s">
        <v>1457</v>
      </c>
      <c r="C662" s="165" t="n">
        <v>648</v>
      </c>
      <c r="D662" s="168" t="n">
        <v>0</v>
      </c>
      <c r="E662" s="168" t="n">
        <v>0</v>
      </c>
      <c r="F662" s="167" t="str">
        <f aca="false">IF(D662&lt;&gt;0,IF(E662/D662&gt;=100,"&gt;&gt;100",E662/D662*100),"-")</f>
        <v>-</v>
      </c>
    </row>
    <row r="663" s="162" customFormat="true" ht="11.4" hidden="false" customHeight="false" outlineLevel="0" collapsed="false">
      <c r="A663" s="163" t="n">
        <v>61453</v>
      </c>
      <c r="B663" s="164" t="s">
        <v>1458</v>
      </c>
      <c r="C663" s="165" t="n">
        <v>649</v>
      </c>
      <c r="D663" s="168" t="n">
        <v>0</v>
      </c>
      <c r="E663" s="168" t="n">
        <v>0</v>
      </c>
      <c r="F663" s="167" t="str">
        <f aca="false">IF(D663&lt;&gt;0,IF(E663/D663&gt;=100,"&gt;&gt;100",E663/D663*100),"-")</f>
        <v>-</v>
      </c>
    </row>
    <row r="664" s="162" customFormat="true" ht="11.4" hidden="false" customHeight="false" outlineLevel="0" collapsed="false">
      <c r="A664" s="163" t="n">
        <v>63311</v>
      </c>
      <c r="B664" s="164" t="s">
        <v>1459</v>
      </c>
      <c r="C664" s="165" t="n">
        <v>650</v>
      </c>
      <c r="D664" s="168" t="n">
        <v>0</v>
      </c>
      <c r="E664" s="168" t="n">
        <v>0</v>
      </c>
      <c r="F664" s="167" t="str">
        <f aca="false">IF(D664&lt;&gt;0,IF(E664/D664&gt;=100,"&gt;&gt;100",E664/D664*100),"-")</f>
        <v>-</v>
      </c>
    </row>
    <row r="665" s="162" customFormat="true" ht="11.4" hidden="false" customHeight="false" outlineLevel="0" collapsed="false">
      <c r="A665" s="163" t="n">
        <v>63312</v>
      </c>
      <c r="B665" s="164" t="s">
        <v>1460</v>
      </c>
      <c r="C665" s="165" t="n">
        <v>651</v>
      </c>
      <c r="D665" s="168" t="n">
        <v>0</v>
      </c>
      <c r="E665" s="168" t="n">
        <v>0</v>
      </c>
      <c r="F665" s="167" t="str">
        <f aca="false">IF(D665&lt;&gt;0,IF(E665/D665&gt;=100,"&gt;&gt;100",E665/D665*100),"-")</f>
        <v>-</v>
      </c>
    </row>
    <row r="666" s="162" customFormat="true" ht="11.4" hidden="false" customHeight="false" outlineLevel="0" collapsed="false">
      <c r="A666" s="163" t="n">
        <v>63313</v>
      </c>
      <c r="B666" s="164" t="s">
        <v>1461</v>
      </c>
      <c r="C666" s="165" t="n">
        <v>652</v>
      </c>
      <c r="D666" s="168" t="n">
        <v>0</v>
      </c>
      <c r="E666" s="168" t="n">
        <v>0</v>
      </c>
      <c r="F666" s="167" t="str">
        <f aca="false">IF(D666&lt;&gt;0,IF(E666/D666&gt;=100,"&gt;&gt;100",E666/D666*100),"-")</f>
        <v>-</v>
      </c>
    </row>
    <row r="667" s="162" customFormat="true" ht="11.4" hidden="false" customHeight="false" outlineLevel="0" collapsed="false">
      <c r="A667" s="163" t="n">
        <v>63314</v>
      </c>
      <c r="B667" s="164" t="s">
        <v>1462</v>
      </c>
      <c r="C667" s="165" t="n">
        <v>653</v>
      </c>
      <c r="D667" s="168" t="n">
        <v>0</v>
      </c>
      <c r="E667" s="168" t="n">
        <v>0</v>
      </c>
      <c r="F667" s="167" t="str">
        <f aca="false">IF(D667&lt;&gt;0,IF(E667/D667&gt;=100,"&gt;&gt;100",E667/D667*100),"-")</f>
        <v>-</v>
      </c>
    </row>
    <row r="668" s="162" customFormat="true" ht="11.4" hidden="false" customHeight="false" outlineLevel="0" collapsed="false">
      <c r="A668" s="163" t="n">
        <v>63321</v>
      </c>
      <c r="B668" s="164" t="s">
        <v>1463</v>
      </c>
      <c r="C668" s="165" t="n">
        <v>654</v>
      </c>
      <c r="D668" s="168" t="n">
        <v>0</v>
      </c>
      <c r="E668" s="168" t="n">
        <v>0</v>
      </c>
      <c r="F668" s="167" t="str">
        <f aca="false">IF(D668&lt;&gt;0,IF(E668/D668&gt;=100,"&gt;&gt;100",E668/D668*100),"-")</f>
        <v>-</v>
      </c>
    </row>
    <row r="669" s="162" customFormat="true" ht="11.4" hidden="false" customHeight="false" outlineLevel="0" collapsed="false">
      <c r="A669" s="163" t="n">
        <v>63322</v>
      </c>
      <c r="B669" s="164" t="s">
        <v>1464</v>
      </c>
      <c r="C669" s="165" t="n">
        <v>655</v>
      </c>
      <c r="D669" s="168" t="n">
        <v>0</v>
      </c>
      <c r="E669" s="168" t="n">
        <v>0</v>
      </c>
      <c r="F669" s="167" t="str">
        <f aca="false">IF(D669&lt;&gt;0,IF(E669/D669&gt;=100,"&gt;&gt;100",E669/D669*100),"-")</f>
        <v>-</v>
      </c>
    </row>
    <row r="670" s="162" customFormat="true" ht="11.4" hidden="false" customHeight="false" outlineLevel="0" collapsed="false">
      <c r="A670" s="163" t="n">
        <v>63323</v>
      </c>
      <c r="B670" s="164" t="s">
        <v>1465</v>
      </c>
      <c r="C670" s="165" t="n">
        <v>656</v>
      </c>
      <c r="D670" s="168" t="n">
        <v>0</v>
      </c>
      <c r="E670" s="168" t="n">
        <v>0</v>
      </c>
      <c r="F670" s="167" t="str">
        <f aca="false">IF(D670&lt;&gt;0,IF(E670/D670&gt;=100,"&gt;&gt;100",E670/D670*100),"-")</f>
        <v>-</v>
      </c>
    </row>
    <row r="671" s="162" customFormat="true" ht="11.4" hidden="false" customHeight="false" outlineLevel="0" collapsed="false">
      <c r="A671" s="163" t="n">
        <v>63324</v>
      </c>
      <c r="B671" s="164" t="s">
        <v>1466</v>
      </c>
      <c r="C671" s="165" t="n">
        <v>657</v>
      </c>
      <c r="D671" s="168" t="n">
        <v>0</v>
      </c>
      <c r="E671" s="168" t="n">
        <v>0</v>
      </c>
      <c r="F671" s="167" t="str">
        <f aca="false">IF(D671&lt;&gt;0,IF(E671/D671&gt;=100,"&gt;&gt;100",E671/D671*100),"-")</f>
        <v>-</v>
      </c>
    </row>
    <row r="672" s="162" customFormat="true" ht="11.4" hidden="false" customHeight="false" outlineLevel="0" collapsed="false">
      <c r="A672" s="163" t="n">
        <v>63414</v>
      </c>
      <c r="B672" s="164" t="s">
        <v>1467</v>
      </c>
      <c r="C672" s="165" t="n">
        <v>658</v>
      </c>
      <c r="D672" s="168" t="n">
        <v>7705</v>
      </c>
      <c r="E672" s="168" t="n">
        <v>0</v>
      </c>
      <c r="F672" s="167" t="n">
        <f aca="false">IF(D672&lt;&gt;0,IF(E672/D672&gt;=100,"&gt;&gt;100",E672/D672*100),"-")</f>
        <v>0</v>
      </c>
    </row>
    <row r="673" s="162" customFormat="true" ht="11.4" hidden="false" customHeight="false" outlineLevel="0" collapsed="false">
      <c r="A673" s="163" t="n">
        <v>63415</v>
      </c>
      <c r="B673" s="164" t="s">
        <v>1468</v>
      </c>
      <c r="C673" s="165" t="n">
        <v>659</v>
      </c>
      <c r="D673" s="168" t="n">
        <v>0</v>
      </c>
      <c r="E673" s="168" t="n">
        <v>0</v>
      </c>
      <c r="F673" s="167" t="str">
        <f aca="false">IF(D673&lt;&gt;0,IF(E673/D673&gt;=100,"&gt;&gt;100",E673/D673*100),"-")</f>
        <v>-</v>
      </c>
    </row>
    <row r="674" s="162" customFormat="true" ht="11.4" hidden="false" customHeight="false" outlineLevel="0" collapsed="false">
      <c r="A674" s="163" t="n">
        <v>63416</v>
      </c>
      <c r="B674" s="169" t="s">
        <v>1469</v>
      </c>
      <c r="C674" s="165" t="n">
        <v>660</v>
      </c>
      <c r="D674" s="168" t="n">
        <v>0</v>
      </c>
      <c r="E674" s="168" t="n">
        <v>0</v>
      </c>
      <c r="F674" s="167" t="str">
        <f aca="false">IF(D674&lt;&gt;0,IF(E674/D674&gt;=100,"&gt;&gt;100",E674/D674*100),"-")</f>
        <v>-</v>
      </c>
    </row>
    <row r="675" s="162" customFormat="true" ht="11.4" hidden="false" customHeight="false" outlineLevel="0" collapsed="false">
      <c r="A675" s="163" t="n">
        <v>63424</v>
      </c>
      <c r="B675" s="164" t="s">
        <v>1470</v>
      </c>
      <c r="C675" s="165" t="n">
        <v>661</v>
      </c>
      <c r="D675" s="168" t="n">
        <v>0</v>
      </c>
      <c r="E675" s="168" t="n">
        <v>0</v>
      </c>
      <c r="F675" s="167" t="str">
        <f aca="false">IF(D675&lt;&gt;0,IF(E675/D675&gt;=100,"&gt;&gt;100",E675/D675*100),"-")</f>
        <v>-</v>
      </c>
    </row>
    <row r="676" s="162" customFormat="true" ht="11.4" hidden="false" customHeight="false" outlineLevel="0" collapsed="false">
      <c r="A676" s="163" t="n">
        <v>63425</v>
      </c>
      <c r="B676" s="164" t="s">
        <v>1471</v>
      </c>
      <c r="C676" s="165" t="n">
        <v>662</v>
      </c>
      <c r="D676" s="168" t="n">
        <v>0</v>
      </c>
      <c r="E676" s="168" t="n">
        <v>0</v>
      </c>
      <c r="F676" s="167" t="str">
        <f aca="false">IF(D676&lt;&gt;0,IF(E676/D676&gt;=100,"&gt;&gt;100",E676/D676*100),"-")</f>
        <v>-</v>
      </c>
    </row>
    <row r="677" s="162" customFormat="true" ht="11.4" hidden="false" customHeight="false" outlineLevel="0" collapsed="false">
      <c r="A677" s="163" t="n">
        <v>63426</v>
      </c>
      <c r="B677" s="170" t="s">
        <v>1472</v>
      </c>
      <c r="C677" s="165" t="n">
        <v>663</v>
      </c>
      <c r="D677" s="168" t="n">
        <v>0</v>
      </c>
      <c r="E677" s="168" t="n">
        <v>0</v>
      </c>
      <c r="F677" s="167" t="str">
        <f aca="false">IF(D677&lt;&gt;0,IF(E677/D677&gt;=100,"&gt;&gt;100",E677/D677*100),"-")</f>
        <v>-</v>
      </c>
    </row>
    <row r="678" s="162" customFormat="true" ht="11.4" hidden="false" customHeight="false" outlineLevel="0" collapsed="false">
      <c r="A678" s="163" t="n">
        <v>63612</v>
      </c>
      <c r="B678" s="170" t="s">
        <v>1473</v>
      </c>
      <c r="C678" s="165" t="n">
        <v>664</v>
      </c>
      <c r="D678" s="168" t="n">
        <v>6405904</v>
      </c>
      <c r="E678" s="168" t="n">
        <v>6661696</v>
      </c>
      <c r="F678" s="167"/>
    </row>
    <row r="679" s="162" customFormat="true" ht="11.4" hidden="false" customHeight="false" outlineLevel="0" collapsed="false">
      <c r="A679" s="163" t="n">
        <v>63613</v>
      </c>
      <c r="B679" s="170" t="s">
        <v>1474</v>
      </c>
      <c r="C679" s="165" t="n">
        <v>665</v>
      </c>
      <c r="D679" s="168" t="n">
        <v>4380</v>
      </c>
      <c r="E679" s="168" t="n">
        <v>0</v>
      </c>
      <c r="F679" s="167"/>
    </row>
    <row r="680" s="162" customFormat="true" ht="11.4" hidden="false" customHeight="false" outlineLevel="0" collapsed="false">
      <c r="A680" s="163" t="n">
        <v>63622</v>
      </c>
      <c r="B680" s="170" t="s">
        <v>1475</v>
      </c>
      <c r="C680" s="165" t="n">
        <v>666</v>
      </c>
      <c r="D680" s="168" t="n">
        <v>45700</v>
      </c>
      <c r="E680" s="168" t="n">
        <v>232413</v>
      </c>
      <c r="F680" s="167"/>
    </row>
    <row r="681" s="162" customFormat="true" ht="11.4" hidden="false" customHeight="false" outlineLevel="0" collapsed="false">
      <c r="A681" s="163" t="n">
        <v>63623</v>
      </c>
      <c r="B681" s="169" t="s">
        <v>1476</v>
      </c>
      <c r="C681" s="165" t="n">
        <v>667</v>
      </c>
      <c r="D681" s="168" t="n">
        <v>0</v>
      </c>
      <c r="E681" s="168" t="n">
        <v>0</v>
      </c>
      <c r="F681" s="167"/>
    </row>
    <row r="682" s="162" customFormat="true" ht="11.4" hidden="false" customHeight="false" outlineLevel="0" collapsed="false">
      <c r="A682" s="163" t="n">
        <v>63811</v>
      </c>
      <c r="B682" s="170" t="s">
        <v>1477</v>
      </c>
      <c r="C682" s="165" t="n">
        <v>668</v>
      </c>
      <c r="D682" s="168" t="n">
        <v>0</v>
      </c>
      <c r="E682" s="168" t="n">
        <v>0</v>
      </c>
      <c r="F682" s="167"/>
    </row>
    <row r="683" s="162" customFormat="true" ht="11.4" hidden="false" customHeight="false" outlineLevel="0" collapsed="false">
      <c r="A683" s="163" t="n">
        <v>63812</v>
      </c>
      <c r="B683" s="170" t="s">
        <v>1478</v>
      </c>
      <c r="C683" s="165" t="n">
        <v>669</v>
      </c>
      <c r="D683" s="168" t="n">
        <v>0</v>
      </c>
      <c r="E683" s="168" t="n">
        <v>0</v>
      </c>
      <c r="F683" s="167"/>
    </row>
    <row r="684" s="162" customFormat="true" ht="11.4" hidden="false" customHeight="false" outlineLevel="0" collapsed="false">
      <c r="A684" s="163" t="s">
        <v>1479</v>
      </c>
      <c r="B684" s="170" t="s">
        <v>1480</v>
      </c>
      <c r="C684" s="165" t="n">
        <v>670</v>
      </c>
      <c r="D684" s="168" t="n">
        <v>0</v>
      </c>
      <c r="E684" s="168" t="n">
        <v>0</v>
      </c>
      <c r="F684" s="167"/>
    </row>
    <row r="685" s="162" customFormat="true" ht="11.4" hidden="false" customHeight="false" outlineLevel="0" collapsed="false">
      <c r="A685" s="163" t="s">
        <v>1481</v>
      </c>
      <c r="B685" s="170" t="s">
        <v>1482</v>
      </c>
      <c r="C685" s="165" t="n">
        <v>671</v>
      </c>
      <c r="D685" s="168" t="n">
        <v>0</v>
      </c>
      <c r="E685" s="168" t="n">
        <v>158732</v>
      </c>
      <c r="F685" s="167"/>
    </row>
    <row r="686" s="162" customFormat="true" ht="11.4" hidden="false" customHeight="false" outlineLevel="0" collapsed="false">
      <c r="A686" s="163" t="n">
        <v>63821</v>
      </c>
      <c r="B686" s="170" t="s">
        <v>1483</v>
      </c>
      <c r="C686" s="165" t="n">
        <v>672</v>
      </c>
      <c r="D686" s="168" t="n">
        <v>0</v>
      </c>
      <c r="E686" s="168" t="n">
        <v>0</v>
      </c>
      <c r="F686" s="167"/>
    </row>
    <row r="687" s="162" customFormat="true" ht="11.4" hidden="false" customHeight="false" outlineLevel="0" collapsed="false">
      <c r="A687" s="163" t="n">
        <v>63822</v>
      </c>
      <c r="B687" s="170" t="s">
        <v>1484</v>
      </c>
      <c r="C687" s="165" t="n">
        <v>673</v>
      </c>
      <c r="D687" s="168" t="n">
        <v>0</v>
      </c>
      <c r="E687" s="168" t="n">
        <v>0</v>
      </c>
      <c r="F687" s="167"/>
    </row>
    <row r="688" s="162" customFormat="true" ht="22.8" hidden="false" customHeight="false" outlineLevel="0" collapsed="false">
      <c r="A688" s="163" t="s">
        <v>1485</v>
      </c>
      <c r="B688" s="170" t="s">
        <v>1486</v>
      </c>
      <c r="C688" s="165" t="n">
        <v>674</v>
      </c>
      <c r="D688" s="168" t="n">
        <v>0</v>
      </c>
      <c r="E688" s="168" t="n">
        <v>0</v>
      </c>
      <c r="F688" s="167"/>
    </row>
    <row r="689" s="162" customFormat="true" ht="11.4" hidden="false" customHeight="false" outlineLevel="0" collapsed="false">
      <c r="A689" s="163" t="s">
        <v>1487</v>
      </c>
      <c r="B689" s="170" t="s">
        <v>1488</v>
      </c>
      <c r="C689" s="165" t="n">
        <v>675</v>
      </c>
      <c r="D689" s="168" t="n">
        <v>0</v>
      </c>
      <c r="E689" s="168" t="n">
        <v>0</v>
      </c>
      <c r="F689" s="167"/>
    </row>
    <row r="690" s="162" customFormat="true" ht="11.4" hidden="false" customHeight="false" outlineLevel="0" collapsed="false">
      <c r="A690" s="163" t="n">
        <v>64191</v>
      </c>
      <c r="B690" s="164" t="s">
        <v>1489</v>
      </c>
      <c r="C690" s="165" t="n">
        <v>676</v>
      </c>
      <c r="D690" s="168" t="n">
        <v>35</v>
      </c>
      <c r="E690" s="168"/>
      <c r="F690" s="167" t="n">
        <f aca="false">IF(D690&lt;&gt;0,IF(E690/D690&gt;=100,"&gt;&gt;100",E690/D690*100),"-")</f>
        <v>0</v>
      </c>
    </row>
    <row r="691" s="162" customFormat="true" ht="11.4" hidden="false" customHeight="false" outlineLevel="0" collapsed="false">
      <c r="A691" s="163" t="n">
        <v>64371</v>
      </c>
      <c r="B691" s="164" t="s">
        <v>1490</v>
      </c>
      <c r="C691" s="165" t="n">
        <v>677</v>
      </c>
      <c r="D691" s="168" t="n">
        <v>0</v>
      </c>
      <c r="E691" s="168" t="n">
        <v>0</v>
      </c>
      <c r="F691" s="167" t="str">
        <f aca="false">IF(D691&lt;&gt;0,IF(E691/D691&gt;=100,"&gt;&gt;100",E691/D691*100),"-")</f>
        <v>-</v>
      </c>
    </row>
    <row r="692" s="162" customFormat="true" ht="11.4" hidden="false" customHeight="false" outlineLevel="0" collapsed="false">
      <c r="A692" s="163" t="n">
        <v>64372</v>
      </c>
      <c r="B692" s="164" t="s">
        <v>1491</v>
      </c>
      <c r="C692" s="165" t="n">
        <v>678</v>
      </c>
      <c r="D692" s="168" t="n">
        <v>0</v>
      </c>
      <c r="E692" s="168" t="n">
        <v>0</v>
      </c>
      <c r="F692" s="167" t="str">
        <f aca="false">IF(D692&lt;&gt;0,IF(E692/D692&gt;=100,"&gt;&gt;100",E692/D692*100),"-")</f>
        <v>-</v>
      </c>
    </row>
    <row r="693" s="162" customFormat="true" ht="11.4" hidden="false" customHeight="false" outlineLevel="0" collapsed="false">
      <c r="A693" s="163" t="n">
        <v>64373</v>
      </c>
      <c r="B693" s="164" t="s">
        <v>1492</v>
      </c>
      <c r="C693" s="165" t="n">
        <v>679</v>
      </c>
      <c r="D693" s="168" t="n">
        <v>0</v>
      </c>
      <c r="E693" s="168" t="n">
        <v>0</v>
      </c>
      <c r="F693" s="167" t="str">
        <f aca="false">IF(D693&lt;&gt;0,IF(E693/D693&gt;=100,"&gt;&gt;100",E693/D693*100),"-")</f>
        <v>-</v>
      </c>
    </row>
    <row r="694" s="162" customFormat="true" ht="11.4" hidden="false" customHeight="false" outlineLevel="0" collapsed="false">
      <c r="A694" s="163" t="n">
        <v>64374</v>
      </c>
      <c r="B694" s="164" t="s">
        <v>1493</v>
      </c>
      <c r="C694" s="165" t="n">
        <v>680</v>
      </c>
      <c r="D694" s="168" t="n">
        <v>0</v>
      </c>
      <c r="E694" s="168" t="n">
        <v>0</v>
      </c>
      <c r="F694" s="167" t="str">
        <f aca="false">IF(D694&lt;&gt;0,IF(E694/D694&gt;=100,"&gt;&gt;100",E694/D694*100),"-")</f>
        <v>-</v>
      </c>
    </row>
    <row r="695" s="162" customFormat="true" ht="11.4" hidden="false" customHeight="false" outlineLevel="0" collapsed="false">
      <c r="A695" s="163" t="n">
        <v>64375</v>
      </c>
      <c r="B695" s="164" t="s">
        <v>1494</v>
      </c>
      <c r="C695" s="165" t="n">
        <v>681</v>
      </c>
      <c r="D695" s="168" t="n">
        <v>0</v>
      </c>
      <c r="E695" s="168" t="n">
        <v>0</v>
      </c>
      <c r="F695" s="167" t="str">
        <f aca="false">IF(D695&lt;&gt;0,IF(E695/D695&gt;=100,"&gt;&gt;100",E695/D695*100),"-")</f>
        <v>-</v>
      </c>
    </row>
    <row r="696" s="162" customFormat="true" ht="22.8" hidden="false" customHeight="false" outlineLevel="0" collapsed="false">
      <c r="A696" s="163" t="n">
        <v>64376</v>
      </c>
      <c r="B696" s="170" t="s">
        <v>1495</v>
      </c>
      <c r="C696" s="165" t="n">
        <v>682</v>
      </c>
      <c r="D696" s="168" t="n">
        <v>0</v>
      </c>
      <c r="E696" s="168" t="n">
        <v>0</v>
      </c>
      <c r="F696" s="167" t="str">
        <f aca="false">IF(D696&lt;&gt;0,IF(E696/D696&gt;=100,"&gt;&gt;100",E696/D696*100),"-")</f>
        <v>-</v>
      </c>
    </row>
    <row r="697" s="162" customFormat="true" ht="22.8" hidden="false" customHeight="false" outlineLevel="0" collapsed="false">
      <c r="A697" s="163" t="n">
        <v>64377</v>
      </c>
      <c r="B697" s="164" t="s">
        <v>1496</v>
      </c>
      <c r="C697" s="165" t="n">
        <v>683</v>
      </c>
      <c r="D697" s="168" t="n">
        <v>0</v>
      </c>
      <c r="E697" s="168" t="n">
        <v>0</v>
      </c>
      <c r="F697" s="167" t="str">
        <f aca="false">IF(D697&lt;&gt;0,IF(E697/D697&gt;=100,"&gt;&gt;100",E697/D697*100),"-")</f>
        <v>-</v>
      </c>
    </row>
    <row r="698" s="162" customFormat="true" ht="11.4" hidden="false" customHeight="false" outlineLevel="0" collapsed="false">
      <c r="A698" s="163" t="n">
        <v>65264</v>
      </c>
      <c r="B698" s="164" t="s">
        <v>1497</v>
      </c>
      <c r="C698" s="165" t="n">
        <v>684</v>
      </c>
      <c r="D698" s="168" t="n">
        <v>1410</v>
      </c>
      <c r="E698" s="168" t="n">
        <v>40614</v>
      </c>
      <c r="F698" s="167" t="n">
        <f aca="false">IF(D698&lt;&gt;0,IF(E698/D698&gt;=100,"&gt;&gt;100",E698/D698*100),"-")</f>
        <v>2880.42553191489</v>
      </c>
    </row>
    <row r="699" s="162" customFormat="true" ht="11.4" hidden="false" customHeight="false" outlineLevel="0" collapsed="false">
      <c r="A699" s="163" t="n">
        <v>65265</v>
      </c>
      <c r="B699" s="164" t="s">
        <v>1498</v>
      </c>
      <c r="C699" s="165" t="n">
        <v>685</v>
      </c>
      <c r="D699" s="168" t="n">
        <v>0</v>
      </c>
      <c r="E699" s="168" t="n">
        <v>0</v>
      </c>
      <c r="F699" s="167" t="str">
        <f aca="false">IF(D699&lt;&gt;0,IF(E699/D699&gt;=100,"&gt;&gt;100",E699/D699*100),"-")</f>
        <v>-</v>
      </c>
    </row>
    <row r="700" s="162" customFormat="true" ht="11.4" hidden="false" customHeight="false" outlineLevel="0" collapsed="false">
      <c r="A700" s="163" t="s">
        <v>1499</v>
      </c>
      <c r="B700" s="164" t="s">
        <v>1500</v>
      </c>
      <c r="C700" s="165" t="n">
        <v>686</v>
      </c>
      <c r="D700" s="168" t="n">
        <v>0</v>
      </c>
      <c r="E700" s="168" t="n">
        <v>0</v>
      </c>
      <c r="F700" s="167"/>
    </row>
    <row r="701" s="162" customFormat="true" ht="11.4" hidden="false" customHeight="false" outlineLevel="0" collapsed="false">
      <c r="A701" s="163" t="n">
        <v>31214</v>
      </c>
      <c r="B701" s="164" t="s">
        <v>1501</v>
      </c>
      <c r="C701" s="165" t="n">
        <v>687</v>
      </c>
      <c r="D701" s="168" t="n">
        <v>8000</v>
      </c>
      <c r="E701" s="168" t="n">
        <v>24000</v>
      </c>
      <c r="F701" s="167" t="n">
        <f aca="false">IF(D701&lt;&gt;0,IF(E701/D701&gt;=100,"&gt;&gt;100",E701/D701*100),"-")</f>
        <v>300</v>
      </c>
    </row>
    <row r="702" s="162" customFormat="true" ht="11.4" hidden="false" customHeight="false" outlineLevel="0" collapsed="false">
      <c r="A702" s="163" t="n">
        <v>31215</v>
      </c>
      <c r="B702" s="164" t="s">
        <v>1502</v>
      </c>
      <c r="C702" s="165" t="n">
        <v>688</v>
      </c>
      <c r="D702" s="168" t="n">
        <v>11000</v>
      </c>
      <c r="E702" s="168" t="n">
        <v>13000</v>
      </c>
      <c r="F702" s="167" t="n">
        <f aca="false">IF(D702&lt;&gt;0,IF(E702/D702&gt;=100,"&gt;&gt;100",E702/D702*100),"-")</f>
        <v>118.181818181818</v>
      </c>
    </row>
    <row r="703" s="162" customFormat="true" ht="11.4" hidden="false" customHeight="false" outlineLevel="0" collapsed="false">
      <c r="A703" s="163" t="n">
        <v>32121</v>
      </c>
      <c r="B703" s="164" t="s">
        <v>1503</v>
      </c>
      <c r="C703" s="165" t="n">
        <v>689</v>
      </c>
      <c r="D703" s="168" t="n">
        <v>136295</v>
      </c>
      <c r="E703" s="168" t="n">
        <v>108879</v>
      </c>
      <c r="F703" s="167" t="n">
        <f aca="false">IF(D703&lt;&gt;0,IF(E703/D703&gt;=100,"&gt;&gt;100",E703/D703*100),"-")</f>
        <v>79.8848086870391</v>
      </c>
    </row>
    <row r="704" s="162" customFormat="true" ht="11.4" hidden="false" customHeight="false" outlineLevel="0" collapsed="false">
      <c r="A704" s="163" t="s">
        <v>1504</v>
      </c>
      <c r="B704" s="164" t="s">
        <v>1505</v>
      </c>
      <c r="C704" s="165" t="n">
        <v>690</v>
      </c>
      <c r="D704" s="168" t="n">
        <v>0</v>
      </c>
      <c r="E704" s="168" t="n">
        <v>0</v>
      </c>
      <c r="F704" s="167"/>
    </row>
    <row r="705" s="162" customFormat="true" ht="11.4" hidden="false" customHeight="false" outlineLevel="0" collapsed="false">
      <c r="A705" s="163" t="s">
        <v>1506</v>
      </c>
      <c r="B705" s="164" t="s">
        <v>1507</v>
      </c>
      <c r="C705" s="165" t="n">
        <v>691</v>
      </c>
      <c r="D705" s="168" t="n">
        <v>0</v>
      </c>
      <c r="E705" s="168" t="n">
        <v>11998</v>
      </c>
      <c r="F705" s="167" t="str">
        <f aca="false">IF(D705&lt;&gt;0,IF(E705/D705&gt;=100,"&gt;&gt;100",E705/D705*100),"-")</f>
        <v>-</v>
      </c>
    </row>
    <row r="706" s="162" customFormat="true" ht="11.4" hidden="false" customHeight="false" outlineLevel="0" collapsed="false">
      <c r="A706" s="163" t="s">
        <v>1508</v>
      </c>
      <c r="B706" s="164" t="s">
        <v>1509</v>
      </c>
      <c r="C706" s="165" t="n">
        <v>692</v>
      </c>
      <c r="D706" s="168" t="n">
        <v>0</v>
      </c>
      <c r="E706" s="168" t="n">
        <v>0</v>
      </c>
      <c r="F706" s="167" t="str">
        <f aca="false">IF(D706&lt;&gt;0,IF(E706/D706&gt;=100,"&gt;&gt;100",E706/D706*100),"-")</f>
        <v>-</v>
      </c>
    </row>
    <row r="707" s="162" customFormat="true" ht="11.4" hidden="false" customHeight="false" outlineLevel="0" collapsed="false">
      <c r="A707" s="163" t="s">
        <v>1510</v>
      </c>
      <c r="B707" s="164" t="s">
        <v>1511</v>
      </c>
      <c r="C707" s="165" t="n">
        <v>693</v>
      </c>
      <c r="D707" s="168" t="n">
        <v>3181</v>
      </c>
      <c r="E707" s="168" t="n">
        <v>3712</v>
      </c>
      <c r="F707" s="167" t="n">
        <f aca="false">IF(D707&lt;&gt;0,IF(E707/D707&gt;=100,"&gt;&gt;100",E707/D707*100),"-")</f>
        <v>116.692863879283</v>
      </c>
    </row>
    <row r="708" s="162" customFormat="true" ht="11.4" hidden="false" customHeight="false" outlineLevel="0" collapsed="false">
      <c r="A708" s="163" t="s">
        <v>1512</v>
      </c>
      <c r="B708" s="164" t="s">
        <v>1513</v>
      </c>
      <c r="C708" s="165" t="n">
        <v>694</v>
      </c>
      <c r="D708" s="168" t="n">
        <v>0</v>
      </c>
      <c r="E708" s="168" t="n">
        <v>0</v>
      </c>
      <c r="F708" s="167" t="str">
        <f aca="false">IF(D708&lt;&gt;0,IF(E708/D708&gt;=100,"&gt;&gt;100",E708/D708*100),"-")</f>
        <v>-</v>
      </c>
    </row>
    <row r="709" s="162" customFormat="true" ht="11.4" hidden="false" customHeight="false" outlineLevel="0" collapsed="false">
      <c r="A709" s="163" t="s">
        <v>1514</v>
      </c>
      <c r="B709" s="164" t="s">
        <v>1515</v>
      </c>
      <c r="C709" s="165" t="n">
        <v>695</v>
      </c>
      <c r="D709" s="168" t="n">
        <v>7023</v>
      </c>
      <c r="E709" s="168" t="n">
        <v>5248</v>
      </c>
      <c r="F709" s="167"/>
    </row>
    <row r="710" s="162" customFormat="true" ht="11.4" hidden="false" customHeight="false" outlineLevel="0" collapsed="false">
      <c r="A710" s="163" t="n">
        <v>32911</v>
      </c>
      <c r="B710" s="164" t="s">
        <v>1516</v>
      </c>
      <c r="C710" s="165" t="n">
        <v>696</v>
      </c>
      <c r="D710" s="168" t="n">
        <v>0</v>
      </c>
      <c r="E710" s="168" t="n">
        <v>0</v>
      </c>
      <c r="F710" s="167" t="str">
        <f aca="false">IF(D710&lt;&gt;0,IF(E710/D710&gt;=100,"&gt;&gt;100",E710/D710*100),"-")</f>
        <v>-</v>
      </c>
    </row>
    <row r="711" s="162" customFormat="true" ht="11.4" hidden="false" customHeight="false" outlineLevel="0" collapsed="false">
      <c r="A711" s="163" t="s">
        <v>1517</v>
      </c>
      <c r="B711" s="164" t="s">
        <v>1518</v>
      </c>
      <c r="C711" s="165" t="n">
        <v>697</v>
      </c>
      <c r="D711" s="168" t="n">
        <v>8100</v>
      </c>
      <c r="E711" s="168" t="n">
        <v>8100</v>
      </c>
      <c r="F711" s="167" t="n">
        <f aca="false">IF(D711&lt;&gt;0,IF(E711/D711&gt;=100,"&gt;&gt;100",E711/D711*100),"-")</f>
        <v>100</v>
      </c>
    </row>
    <row r="712" s="162" customFormat="true" ht="11.4" hidden="false" customHeight="false" outlineLevel="0" collapsed="false">
      <c r="A712" s="163" t="n">
        <v>34111</v>
      </c>
      <c r="B712" s="164" t="s">
        <v>1519</v>
      </c>
      <c r="C712" s="165" t="n">
        <v>698</v>
      </c>
      <c r="D712" s="168" t="n">
        <v>0</v>
      </c>
      <c r="E712" s="168" t="n">
        <v>0</v>
      </c>
      <c r="F712" s="167" t="str">
        <f aca="false">IF(D712&lt;&gt;0,IF(E712/D712&gt;=100,"&gt;&gt;100",E712/D712*100),"-")</f>
        <v>-</v>
      </c>
    </row>
    <row r="713" s="162" customFormat="true" ht="11.4" hidden="false" customHeight="false" outlineLevel="0" collapsed="false">
      <c r="A713" s="163" t="n">
        <v>34112</v>
      </c>
      <c r="B713" s="164" t="s">
        <v>1520</v>
      </c>
      <c r="C713" s="165" t="n">
        <v>699</v>
      </c>
      <c r="D713" s="168" t="n">
        <v>0</v>
      </c>
      <c r="E713" s="168" t="n">
        <v>0</v>
      </c>
      <c r="F713" s="167" t="str">
        <f aca="false">IF(D713&lt;&gt;0,IF(E713/D713&gt;=100,"&gt;&gt;100",E713/D713*100),"-")</f>
        <v>-</v>
      </c>
    </row>
    <row r="714" s="162" customFormat="true" ht="11.4" hidden="false" customHeight="false" outlineLevel="0" collapsed="false">
      <c r="A714" s="163" t="n">
        <v>34121</v>
      </c>
      <c r="B714" s="164" t="s">
        <v>1521</v>
      </c>
      <c r="C714" s="165" t="n">
        <v>700</v>
      </c>
      <c r="D714" s="168" t="n">
        <v>0</v>
      </c>
      <c r="E714" s="168" t="n">
        <v>0</v>
      </c>
      <c r="F714" s="167" t="str">
        <f aca="false">IF(D714&lt;&gt;0,IF(E714/D714&gt;=100,"&gt;&gt;100",E714/D714*100),"-")</f>
        <v>-</v>
      </c>
    </row>
    <row r="715" s="162" customFormat="true" ht="11.4" hidden="false" customHeight="false" outlineLevel="0" collapsed="false">
      <c r="A715" s="163" t="n">
        <v>34122</v>
      </c>
      <c r="B715" s="164" t="s">
        <v>1522</v>
      </c>
      <c r="C715" s="165" t="n">
        <v>701</v>
      </c>
      <c r="D715" s="168" t="n">
        <v>0</v>
      </c>
      <c r="E715" s="168" t="n">
        <v>0</v>
      </c>
      <c r="F715" s="167" t="str">
        <f aca="false">IF(D715&lt;&gt;0,IF(E715/D715&gt;=100,"&gt;&gt;100",E715/D715*100),"-")</f>
        <v>-</v>
      </c>
    </row>
    <row r="716" s="162" customFormat="true" ht="11.4" hidden="false" customHeight="false" outlineLevel="0" collapsed="false">
      <c r="A716" s="163" t="n">
        <v>34131</v>
      </c>
      <c r="B716" s="164" t="s">
        <v>1523</v>
      </c>
      <c r="C716" s="165" t="n">
        <v>702</v>
      </c>
      <c r="D716" s="168" t="n">
        <v>0</v>
      </c>
      <c r="E716" s="168" t="n">
        <v>0</v>
      </c>
      <c r="F716" s="167" t="str">
        <f aca="false">IF(D716&lt;&gt;0,IF(E716/D716&gt;=100,"&gt;&gt;100",E716/D716*100),"-")</f>
        <v>-</v>
      </c>
    </row>
    <row r="717" s="162" customFormat="true" ht="11.4" hidden="false" customHeight="false" outlineLevel="0" collapsed="false">
      <c r="A717" s="163" t="n">
        <v>34132</v>
      </c>
      <c r="B717" s="164" t="s">
        <v>1524</v>
      </c>
      <c r="C717" s="165" t="n">
        <v>703</v>
      </c>
      <c r="D717" s="168" t="n">
        <v>0</v>
      </c>
      <c r="E717" s="168" t="n">
        <v>0</v>
      </c>
      <c r="F717" s="167" t="str">
        <f aca="false">IF(D717&lt;&gt;0,IF(E717/D717&gt;=100,"&gt;&gt;100",E717/D717*100),"-")</f>
        <v>-</v>
      </c>
    </row>
    <row r="718" s="162" customFormat="true" ht="11.4" hidden="false" customHeight="false" outlineLevel="0" collapsed="false">
      <c r="A718" s="163" t="n">
        <v>34191</v>
      </c>
      <c r="B718" s="164" t="s">
        <v>1525</v>
      </c>
      <c r="C718" s="165" t="n">
        <v>704</v>
      </c>
      <c r="D718" s="168" t="n">
        <v>0</v>
      </c>
      <c r="E718" s="168" t="n">
        <v>0</v>
      </c>
      <c r="F718" s="167" t="str">
        <f aca="false">IF(D718&lt;&gt;0,IF(E718/D718&gt;=100,"&gt;&gt;100",E718/D718*100),"-")</f>
        <v>-</v>
      </c>
    </row>
    <row r="719" s="162" customFormat="true" ht="11.4" hidden="false" customHeight="false" outlineLevel="0" collapsed="false">
      <c r="A719" s="163" t="n">
        <v>34192</v>
      </c>
      <c r="B719" s="164" t="s">
        <v>1526</v>
      </c>
      <c r="C719" s="165" t="n">
        <v>705</v>
      </c>
      <c r="D719" s="168" t="n">
        <v>0</v>
      </c>
      <c r="E719" s="168" t="n">
        <v>0</v>
      </c>
      <c r="F719" s="167" t="str">
        <f aca="false">IF(D719&lt;&gt;0,IF(E719/D719&gt;=100,"&gt;&gt;100",E719/D719*100),"-")</f>
        <v>-</v>
      </c>
    </row>
    <row r="720" s="162" customFormat="true" ht="11.4" hidden="false" customHeight="false" outlineLevel="0" collapsed="false">
      <c r="A720" s="163" t="n">
        <v>34213</v>
      </c>
      <c r="B720" s="164" t="s">
        <v>1527</v>
      </c>
      <c r="C720" s="165" t="n">
        <v>706</v>
      </c>
      <c r="D720" s="168" t="n">
        <v>0</v>
      </c>
      <c r="E720" s="168" t="n">
        <v>0</v>
      </c>
      <c r="F720" s="167" t="str">
        <f aca="false">IF(D720&lt;&gt;0,IF(E720/D720&gt;=100,"&gt;&gt;100",E720/D720*100),"-")</f>
        <v>-</v>
      </c>
    </row>
    <row r="721" s="162" customFormat="true" ht="11.4" hidden="false" customHeight="false" outlineLevel="0" collapsed="false">
      <c r="A721" s="163" t="n">
        <v>34214</v>
      </c>
      <c r="B721" s="164" t="s">
        <v>1528</v>
      </c>
      <c r="C721" s="165" t="n">
        <v>707</v>
      </c>
      <c r="D721" s="168" t="n">
        <v>0</v>
      </c>
      <c r="E721" s="168" t="n">
        <v>0</v>
      </c>
      <c r="F721" s="167" t="str">
        <f aca="false">IF(D721&lt;&gt;0,IF(E721/D721&gt;=100,"&gt;&gt;100",E721/D721*100),"-")</f>
        <v>-</v>
      </c>
    </row>
    <row r="722" s="162" customFormat="true" ht="11.4" hidden="false" customHeight="false" outlineLevel="0" collapsed="false">
      <c r="A722" s="163" t="n">
        <v>34215</v>
      </c>
      <c r="B722" s="164" t="s">
        <v>1529</v>
      </c>
      <c r="C722" s="165" t="n">
        <v>708</v>
      </c>
      <c r="D722" s="168" t="n">
        <v>0</v>
      </c>
      <c r="E722" s="168" t="n">
        <v>0</v>
      </c>
      <c r="F722" s="167" t="str">
        <f aca="false">IF(D722&lt;&gt;0,IF(E722/D722&gt;=100,"&gt;&gt;100",E722/D722*100),"-")</f>
        <v>-</v>
      </c>
    </row>
    <row r="723" s="162" customFormat="true" ht="11.4" hidden="false" customHeight="false" outlineLevel="0" collapsed="false">
      <c r="A723" s="163" t="n">
        <v>34216</v>
      </c>
      <c r="B723" s="164" t="s">
        <v>1530</v>
      </c>
      <c r="C723" s="165" t="n">
        <v>709</v>
      </c>
      <c r="D723" s="168" t="n">
        <v>0</v>
      </c>
      <c r="E723" s="168" t="n">
        <v>0</v>
      </c>
      <c r="F723" s="167" t="str">
        <f aca="false">IF(D723&lt;&gt;0,IF(E723/D723&gt;=100,"&gt;&gt;100",E723/D723*100),"-")</f>
        <v>-</v>
      </c>
    </row>
    <row r="724" s="162" customFormat="true" ht="11.4" hidden="false" customHeight="false" outlineLevel="0" collapsed="false">
      <c r="A724" s="163" t="n">
        <v>34222</v>
      </c>
      <c r="B724" s="164" t="s">
        <v>1531</v>
      </c>
      <c r="C724" s="165" t="n">
        <v>710</v>
      </c>
      <c r="D724" s="168" t="n">
        <v>0</v>
      </c>
      <c r="E724" s="168" t="n">
        <v>0</v>
      </c>
      <c r="F724" s="167" t="str">
        <f aca="false">IF(D724&lt;&gt;0,IF(E724/D724&gt;=100,"&gt;&gt;100",E724/D724*100),"-")</f>
        <v>-</v>
      </c>
    </row>
    <row r="725" s="162" customFormat="true" ht="11.4" hidden="false" customHeight="false" outlineLevel="0" collapsed="false">
      <c r="A725" s="163" t="n">
        <v>34223</v>
      </c>
      <c r="B725" s="164" t="s">
        <v>1532</v>
      </c>
      <c r="C725" s="165" t="n">
        <v>711</v>
      </c>
      <c r="D725" s="168" t="n">
        <v>0</v>
      </c>
      <c r="E725" s="168" t="n">
        <v>0</v>
      </c>
      <c r="F725" s="167" t="str">
        <f aca="false">IF(D725&lt;&gt;0,IF(E725/D725&gt;=100,"&gt;&gt;100",E725/D725*100),"-")</f>
        <v>-</v>
      </c>
    </row>
    <row r="726" s="162" customFormat="true" ht="11.4" hidden="false" customHeight="false" outlineLevel="0" collapsed="false">
      <c r="A726" s="163" t="n">
        <v>34224</v>
      </c>
      <c r="B726" s="164" t="s">
        <v>1533</v>
      </c>
      <c r="C726" s="165" t="n">
        <v>712</v>
      </c>
      <c r="D726" s="168" t="n">
        <v>0</v>
      </c>
      <c r="E726" s="168" t="n">
        <v>0</v>
      </c>
      <c r="F726" s="167" t="str">
        <f aca="false">IF(D726&lt;&gt;0,IF(E726/D726&gt;=100,"&gt;&gt;100",E726/D726*100),"-")</f>
        <v>-</v>
      </c>
    </row>
    <row r="727" s="162" customFormat="true" ht="11.4" hidden="false" customHeight="false" outlineLevel="0" collapsed="false">
      <c r="A727" s="163" t="n">
        <v>34233</v>
      </c>
      <c r="B727" s="164" t="s">
        <v>1534</v>
      </c>
      <c r="C727" s="165" t="n">
        <v>713</v>
      </c>
      <c r="D727" s="168" t="n">
        <v>0</v>
      </c>
      <c r="E727" s="168" t="n">
        <v>0</v>
      </c>
      <c r="F727" s="167" t="str">
        <f aca="false">IF(D727&lt;&gt;0,IF(E727/D727&gt;=100,"&gt;&gt;100",E727/D727*100),"-")</f>
        <v>-</v>
      </c>
    </row>
    <row r="728" s="162" customFormat="true" ht="11.4" hidden="false" customHeight="false" outlineLevel="0" collapsed="false">
      <c r="A728" s="163" t="n">
        <v>34234</v>
      </c>
      <c r="B728" s="169" t="s">
        <v>1535</v>
      </c>
      <c r="C728" s="165" t="n">
        <v>714</v>
      </c>
      <c r="D728" s="168" t="n">
        <v>0</v>
      </c>
      <c r="E728" s="168" t="n">
        <v>0</v>
      </c>
      <c r="F728" s="167" t="str">
        <f aca="false">IF(D728&lt;&gt;0,IF(E728/D728&gt;=100,"&gt;&gt;100",E728/D728*100),"-")</f>
        <v>-</v>
      </c>
    </row>
    <row r="729" s="162" customFormat="true" ht="11.4" hidden="false" customHeight="false" outlineLevel="0" collapsed="false">
      <c r="A729" s="163" t="n">
        <v>34235</v>
      </c>
      <c r="B729" s="170" t="s">
        <v>1536</v>
      </c>
      <c r="C729" s="165" t="n">
        <v>715</v>
      </c>
      <c r="D729" s="168" t="n">
        <v>0</v>
      </c>
      <c r="E729" s="168" t="n">
        <v>0</v>
      </c>
      <c r="F729" s="167" t="str">
        <f aca="false">IF(D729&lt;&gt;0,IF(E729/D729&gt;=100,"&gt;&gt;100",E729/D729*100),"-")</f>
        <v>-</v>
      </c>
    </row>
    <row r="730" s="162" customFormat="true" ht="11.4" hidden="false" customHeight="false" outlineLevel="0" collapsed="false">
      <c r="A730" s="163" t="n">
        <v>34236</v>
      </c>
      <c r="B730" s="164" t="s">
        <v>1537</v>
      </c>
      <c r="C730" s="165" t="n">
        <v>716</v>
      </c>
      <c r="D730" s="168" t="n">
        <v>0</v>
      </c>
      <c r="E730" s="168" t="n">
        <v>0</v>
      </c>
      <c r="F730" s="167" t="str">
        <f aca="false">IF(D730&lt;&gt;0,IF(E730/D730&gt;=100,"&gt;&gt;100",E730/D730*100),"-")</f>
        <v>-</v>
      </c>
    </row>
    <row r="731" s="162" customFormat="true" ht="11.4" hidden="false" customHeight="false" outlineLevel="0" collapsed="false">
      <c r="A731" s="163" t="n">
        <v>34237</v>
      </c>
      <c r="B731" s="164" t="s">
        <v>1538</v>
      </c>
      <c r="C731" s="165" t="n">
        <v>717</v>
      </c>
      <c r="D731" s="168" t="n">
        <v>0</v>
      </c>
      <c r="E731" s="168" t="n">
        <v>0</v>
      </c>
      <c r="F731" s="167" t="str">
        <f aca="false">IF(D731&lt;&gt;0,IF(E731/D731&gt;=100,"&gt;&gt;100",E731/D731*100),"-")</f>
        <v>-</v>
      </c>
    </row>
    <row r="732" s="162" customFormat="true" ht="11.4" hidden="false" customHeight="false" outlineLevel="0" collapsed="false">
      <c r="A732" s="163" t="n">
        <v>34238</v>
      </c>
      <c r="B732" s="164" t="s">
        <v>1539</v>
      </c>
      <c r="C732" s="165" t="n">
        <v>718</v>
      </c>
      <c r="D732" s="168" t="n">
        <v>0</v>
      </c>
      <c r="E732" s="168" t="n">
        <v>0</v>
      </c>
      <c r="F732" s="167" t="str">
        <f aca="false">IF(D732&lt;&gt;0,IF(E732/D732&gt;=100,"&gt;&gt;100",E732/D732*100),"-")</f>
        <v>-</v>
      </c>
    </row>
    <row r="733" s="162" customFormat="true" ht="11.4" hidden="false" customHeight="false" outlineLevel="0" collapsed="false">
      <c r="A733" s="163" t="n">
        <v>34273</v>
      </c>
      <c r="B733" s="164" t="s">
        <v>1540</v>
      </c>
      <c r="C733" s="165" t="n">
        <v>719</v>
      </c>
      <c r="D733" s="168" t="n">
        <v>0</v>
      </c>
      <c r="E733" s="168" t="n">
        <v>0</v>
      </c>
      <c r="F733" s="167" t="str">
        <f aca="false">IF(D733&lt;&gt;0,IF(E733/D733&gt;=100,"&gt;&gt;100",E733/D733*100),"-")</f>
        <v>-</v>
      </c>
    </row>
    <row r="734" s="162" customFormat="true" ht="11.4" hidden="false" customHeight="false" outlineLevel="0" collapsed="false">
      <c r="A734" s="163" t="n">
        <v>34274</v>
      </c>
      <c r="B734" s="164" t="s">
        <v>1541</v>
      </c>
      <c r="C734" s="165" t="n">
        <v>720</v>
      </c>
      <c r="D734" s="168" t="n">
        <v>0</v>
      </c>
      <c r="E734" s="168" t="n">
        <v>0</v>
      </c>
      <c r="F734" s="167" t="str">
        <f aca="false">IF(D734&lt;&gt;0,IF(E734/D734&gt;=100,"&gt;&gt;100",E734/D734*100),"-")</f>
        <v>-</v>
      </c>
    </row>
    <row r="735" s="162" customFormat="true" ht="11.4" hidden="false" customHeight="false" outlineLevel="0" collapsed="false">
      <c r="A735" s="163" t="n">
        <v>34275</v>
      </c>
      <c r="B735" s="164" t="s">
        <v>1542</v>
      </c>
      <c r="C735" s="165" t="n">
        <v>721</v>
      </c>
      <c r="D735" s="168" t="n">
        <v>0</v>
      </c>
      <c r="E735" s="168" t="n">
        <v>0</v>
      </c>
      <c r="F735" s="167" t="str">
        <f aca="false">IF(D735&lt;&gt;0,IF(E735/D735&gt;=100,"&gt;&gt;100",E735/D735*100),"-")</f>
        <v>-</v>
      </c>
    </row>
    <row r="736" s="162" customFormat="true" ht="11.4" hidden="false" customHeight="false" outlineLevel="0" collapsed="false">
      <c r="A736" s="163" t="n">
        <v>34281</v>
      </c>
      <c r="B736" s="164" t="s">
        <v>1543</v>
      </c>
      <c r="C736" s="165" t="n">
        <v>722</v>
      </c>
      <c r="D736" s="168" t="n">
        <v>0</v>
      </c>
      <c r="E736" s="168" t="n">
        <v>0</v>
      </c>
      <c r="F736" s="167" t="str">
        <f aca="false">IF(D736&lt;&gt;0,IF(E736/D736&gt;=100,"&gt;&gt;100",E736/D736*100),"-")</f>
        <v>-</v>
      </c>
    </row>
    <row r="737" s="162" customFormat="true" ht="11.4" hidden="false" customHeight="false" outlineLevel="0" collapsed="false">
      <c r="A737" s="163" t="n">
        <v>34282</v>
      </c>
      <c r="B737" s="164" t="s">
        <v>1544</v>
      </c>
      <c r="C737" s="165" t="n">
        <v>723</v>
      </c>
      <c r="D737" s="168" t="n">
        <v>0</v>
      </c>
      <c r="E737" s="168" t="n">
        <v>0</v>
      </c>
      <c r="F737" s="167" t="str">
        <f aca="false">IF(D737&lt;&gt;0,IF(E737/D737&gt;=100,"&gt;&gt;100",E737/D737*100),"-")</f>
        <v>-</v>
      </c>
    </row>
    <row r="738" s="162" customFormat="true" ht="11.4" hidden="false" customHeight="false" outlineLevel="0" collapsed="false">
      <c r="A738" s="163" t="n">
        <v>34283</v>
      </c>
      <c r="B738" s="164" t="s">
        <v>1545</v>
      </c>
      <c r="C738" s="165" t="n">
        <v>724</v>
      </c>
      <c r="D738" s="168" t="n">
        <v>0</v>
      </c>
      <c r="E738" s="168" t="n">
        <v>0</v>
      </c>
      <c r="F738" s="167" t="str">
        <f aca="false">IF(D738&lt;&gt;0,IF(E738/D738&gt;=100,"&gt;&gt;100",E738/D738*100),"-")</f>
        <v>-</v>
      </c>
    </row>
    <row r="739" s="162" customFormat="true" ht="11.4" hidden="false" customHeight="false" outlineLevel="0" collapsed="false">
      <c r="A739" s="163" t="n">
        <v>34284</v>
      </c>
      <c r="B739" s="164" t="s">
        <v>1546</v>
      </c>
      <c r="C739" s="165" t="n">
        <v>725</v>
      </c>
      <c r="D739" s="168" t="n">
        <v>0</v>
      </c>
      <c r="E739" s="168" t="n">
        <v>0</v>
      </c>
      <c r="F739" s="167" t="str">
        <f aca="false">IF(D739&lt;&gt;0,IF(E739/D739&gt;=100,"&gt;&gt;100",E739/D739*100),"-")</f>
        <v>-</v>
      </c>
    </row>
    <row r="740" s="162" customFormat="true" ht="11.4" hidden="false" customHeight="false" outlineLevel="0" collapsed="false">
      <c r="A740" s="163" t="n">
        <v>34285</v>
      </c>
      <c r="B740" s="164" t="s">
        <v>1547</v>
      </c>
      <c r="C740" s="165" t="n">
        <v>726</v>
      </c>
      <c r="D740" s="168" t="n">
        <v>0</v>
      </c>
      <c r="E740" s="168" t="n">
        <v>0</v>
      </c>
      <c r="F740" s="167" t="str">
        <f aca="false">IF(D740&lt;&gt;0,IF(E740/D740&gt;=100,"&gt;&gt;100",E740/D740*100),"-")</f>
        <v>-</v>
      </c>
    </row>
    <row r="741" s="162" customFormat="true" ht="11.4" hidden="false" customHeight="false" outlineLevel="0" collapsed="false">
      <c r="A741" s="163" t="n">
        <v>34286</v>
      </c>
      <c r="B741" s="169" t="s">
        <v>1548</v>
      </c>
      <c r="C741" s="165" t="n">
        <v>727</v>
      </c>
      <c r="D741" s="168" t="n">
        <v>0</v>
      </c>
      <c r="E741" s="168" t="n">
        <v>0</v>
      </c>
      <c r="F741" s="167" t="str">
        <f aca="false">IF(D741&lt;&gt;0,IF(E741/D741&gt;=100,"&gt;&gt;100",E741/D741*100),"-")</f>
        <v>-</v>
      </c>
    </row>
    <row r="742" s="162" customFormat="true" ht="22.8" hidden="false" customHeight="false" outlineLevel="0" collapsed="false">
      <c r="A742" s="163" t="n">
        <v>34287</v>
      </c>
      <c r="B742" s="164" t="s">
        <v>1549</v>
      </c>
      <c r="C742" s="165" t="n">
        <v>728</v>
      </c>
      <c r="D742" s="168" t="n">
        <v>0</v>
      </c>
      <c r="E742" s="168" t="n">
        <v>0</v>
      </c>
      <c r="F742" s="167" t="str">
        <f aca="false">IF(D742&lt;&gt;0,IF(E742/D742&gt;=100,"&gt;&gt;100",E742/D742*100),"-")</f>
        <v>-</v>
      </c>
    </row>
    <row r="743" s="162" customFormat="true" ht="11.4" hidden="false" customHeight="false" outlineLevel="0" collapsed="false">
      <c r="A743" s="163" t="n">
        <v>34341</v>
      </c>
      <c r="B743" s="164" t="s">
        <v>1550</v>
      </c>
      <c r="C743" s="165" t="n">
        <v>729</v>
      </c>
      <c r="D743" s="168" t="n">
        <v>0</v>
      </c>
      <c r="E743" s="168" t="n">
        <v>0</v>
      </c>
      <c r="F743" s="167" t="str">
        <f aca="false">IF(D743&lt;&gt;0,IF(E743/D743&gt;=100,"&gt;&gt;100",E743/D743*100),"-")</f>
        <v>-</v>
      </c>
    </row>
    <row r="744" s="162" customFormat="true" ht="11.4" hidden="false" customHeight="false" outlineLevel="0" collapsed="false">
      <c r="A744" s="163" t="n">
        <v>35231</v>
      </c>
      <c r="B744" s="164" t="s">
        <v>1551</v>
      </c>
      <c r="C744" s="165" t="n">
        <v>730</v>
      </c>
      <c r="D744" s="168" t="n">
        <v>0</v>
      </c>
      <c r="E744" s="168" t="n">
        <v>0</v>
      </c>
      <c r="F744" s="167" t="str">
        <f aca="false">IF(D744&lt;&gt;0,IF(E744/D744&gt;=100,"&gt;&gt;100",E744/D744*100),"-")</f>
        <v>-</v>
      </c>
    </row>
    <row r="745" s="162" customFormat="true" ht="11.4" hidden="false" customHeight="false" outlineLevel="0" collapsed="false">
      <c r="A745" s="163" t="n">
        <v>35232</v>
      </c>
      <c r="B745" s="164" t="s">
        <v>1552</v>
      </c>
      <c r="C745" s="165" t="n">
        <v>731</v>
      </c>
      <c r="D745" s="168" t="n">
        <v>0</v>
      </c>
      <c r="E745" s="168" t="n">
        <v>0</v>
      </c>
      <c r="F745" s="167" t="str">
        <f aca="false">IF(D745&lt;&gt;0,IF(E745/D745&gt;=100,"&gt;&gt;100",E745/D745*100),"-")</f>
        <v>-</v>
      </c>
    </row>
    <row r="746" s="162" customFormat="true" ht="11.4" hidden="false" customHeight="false" outlineLevel="0" collapsed="false">
      <c r="A746" s="163" t="n">
        <v>36313</v>
      </c>
      <c r="B746" s="164" t="s">
        <v>1553</v>
      </c>
      <c r="C746" s="165" t="n">
        <v>732</v>
      </c>
      <c r="D746" s="168" t="n">
        <v>0</v>
      </c>
      <c r="E746" s="168" t="n">
        <v>0</v>
      </c>
      <c r="F746" s="167" t="str">
        <f aca="false">IF(D746&lt;&gt;0,IF(E746/D746&gt;=100,"&gt;&gt;100",E746/D746*100),"-")</f>
        <v>-</v>
      </c>
    </row>
    <row r="747" s="162" customFormat="true" ht="11.4" hidden="false" customHeight="false" outlineLevel="0" collapsed="false">
      <c r="A747" s="163" t="n">
        <v>36314</v>
      </c>
      <c r="B747" s="164" t="s">
        <v>1554</v>
      </c>
      <c r="C747" s="165" t="n">
        <v>733</v>
      </c>
      <c r="D747" s="168" t="n">
        <v>0</v>
      </c>
      <c r="E747" s="168" t="n">
        <v>0</v>
      </c>
      <c r="F747" s="167" t="str">
        <f aca="false">IF(D747&lt;&gt;0,IF(E747/D747&gt;=100,"&gt;&gt;100",E747/D747*100),"-")</f>
        <v>-</v>
      </c>
    </row>
    <row r="748" s="162" customFormat="true" ht="11.4" hidden="false" customHeight="false" outlineLevel="0" collapsed="false">
      <c r="A748" s="163" t="n">
        <v>36315</v>
      </c>
      <c r="B748" s="164" t="s">
        <v>1555</v>
      </c>
      <c r="C748" s="165" t="n">
        <v>734</v>
      </c>
      <c r="D748" s="168" t="n">
        <v>0</v>
      </c>
      <c r="E748" s="168" t="n">
        <v>0</v>
      </c>
      <c r="F748" s="167" t="str">
        <f aca="false">IF(D748&lt;&gt;0,IF(E748/D748&gt;=100,"&gt;&gt;100",E748/D748*100),"-")</f>
        <v>-</v>
      </c>
    </row>
    <row r="749" s="162" customFormat="true" ht="11.4" hidden="false" customHeight="false" outlineLevel="0" collapsed="false">
      <c r="A749" s="163" t="n">
        <v>36316</v>
      </c>
      <c r="B749" s="164" t="s">
        <v>1556</v>
      </c>
      <c r="C749" s="165" t="n">
        <v>735</v>
      </c>
      <c r="D749" s="168" t="n">
        <v>0</v>
      </c>
      <c r="E749" s="168" t="n">
        <v>0</v>
      </c>
      <c r="F749" s="167" t="str">
        <f aca="false">IF(D749&lt;&gt;0,IF(E749/D749&gt;=100,"&gt;&gt;100",E749/D749*100),"-")</f>
        <v>-</v>
      </c>
    </row>
    <row r="750" s="162" customFormat="true" ht="11.4" hidden="false" customHeight="false" outlineLevel="0" collapsed="false">
      <c r="A750" s="163" t="n">
        <v>36317</v>
      </c>
      <c r="B750" s="164" t="s">
        <v>1557</v>
      </c>
      <c r="C750" s="165" t="n">
        <v>736</v>
      </c>
      <c r="D750" s="168" t="n">
        <v>0</v>
      </c>
      <c r="E750" s="168" t="n">
        <v>0</v>
      </c>
      <c r="F750" s="167" t="str">
        <f aca="false">IF(D750&lt;&gt;0,IF(E750/D750&gt;=100,"&gt;&gt;100",E750/D750*100),"-")</f>
        <v>-</v>
      </c>
    </row>
    <row r="751" s="162" customFormat="true" ht="11.4" hidden="false" customHeight="false" outlineLevel="0" collapsed="false">
      <c r="A751" s="163" t="n">
        <v>36318</v>
      </c>
      <c r="B751" s="164" t="s">
        <v>1558</v>
      </c>
      <c r="C751" s="165" t="n">
        <v>737</v>
      </c>
      <c r="D751" s="168" t="n">
        <v>0</v>
      </c>
      <c r="E751" s="168" t="n">
        <v>0</v>
      </c>
      <c r="F751" s="167" t="str">
        <f aca="false">IF(D751&lt;&gt;0,IF(E751/D751&gt;=100,"&gt;&gt;100",E751/D751*100),"-")</f>
        <v>-</v>
      </c>
    </row>
    <row r="752" s="162" customFormat="true" ht="11.4" hidden="false" customHeight="false" outlineLevel="0" collapsed="false">
      <c r="A752" s="163" t="n">
        <v>36319</v>
      </c>
      <c r="B752" s="169" t="s">
        <v>1559</v>
      </c>
      <c r="C752" s="165" t="n">
        <v>738</v>
      </c>
      <c r="D752" s="168" t="n">
        <v>0</v>
      </c>
      <c r="E752" s="168" t="n">
        <v>0</v>
      </c>
      <c r="F752" s="167" t="str">
        <f aca="false">IF(D752&lt;&gt;0,IF(E752/D752&gt;=100,"&gt;&gt;100",E752/D752*100),"-")</f>
        <v>-</v>
      </c>
    </row>
    <row r="753" s="162" customFormat="true" ht="11.4" hidden="false" customHeight="false" outlineLevel="0" collapsed="false">
      <c r="A753" s="163" t="n">
        <v>36323</v>
      </c>
      <c r="B753" s="164" t="s">
        <v>1560</v>
      </c>
      <c r="C753" s="165" t="n">
        <v>739</v>
      </c>
      <c r="D753" s="168" t="n">
        <v>0</v>
      </c>
      <c r="E753" s="168" t="n">
        <v>0</v>
      </c>
      <c r="F753" s="167" t="str">
        <f aca="false">IF(D753&lt;&gt;0,IF(E753/D753&gt;=100,"&gt;&gt;100",E753/D753*100),"-")</f>
        <v>-</v>
      </c>
    </row>
    <row r="754" s="162" customFormat="true" ht="11.4" hidden="false" customHeight="false" outlineLevel="0" collapsed="false">
      <c r="A754" s="163" t="n">
        <v>36324</v>
      </c>
      <c r="B754" s="164" t="s">
        <v>1561</v>
      </c>
      <c r="C754" s="165" t="n">
        <v>740</v>
      </c>
      <c r="D754" s="168" t="n">
        <v>0</v>
      </c>
      <c r="E754" s="168" t="n">
        <v>0</v>
      </c>
      <c r="F754" s="167" t="str">
        <f aca="false">IF(D754&lt;&gt;0,IF(E754/D754&gt;=100,"&gt;&gt;100",E754/D754*100),"-")</f>
        <v>-</v>
      </c>
    </row>
    <row r="755" s="162" customFormat="true" ht="11.4" hidden="false" customHeight="false" outlineLevel="0" collapsed="false">
      <c r="A755" s="163" t="n">
        <v>36325</v>
      </c>
      <c r="B755" s="164" t="s">
        <v>1562</v>
      </c>
      <c r="C755" s="165" t="n">
        <v>741</v>
      </c>
      <c r="D755" s="168" t="n">
        <v>0</v>
      </c>
      <c r="E755" s="168" t="n">
        <v>0</v>
      </c>
      <c r="F755" s="167" t="str">
        <f aca="false">IF(D755&lt;&gt;0,IF(E755/D755&gt;=100,"&gt;&gt;100",E755/D755*100),"-")</f>
        <v>-</v>
      </c>
    </row>
    <row r="756" s="162" customFormat="true" ht="11.4" hidden="false" customHeight="false" outlineLevel="0" collapsed="false">
      <c r="A756" s="163" t="n">
        <v>36326</v>
      </c>
      <c r="B756" s="164" t="s">
        <v>1563</v>
      </c>
      <c r="C756" s="165" t="n">
        <v>742</v>
      </c>
      <c r="D756" s="168" t="n">
        <v>0</v>
      </c>
      <c r="E756" s="168" t="n">
        <v>0</v>
      </c>
      <c r="F756" s="167" t="str">
        <f aca="false">IF(D756&lt;&gt;0,IF(E756/D756&gt;=100,"&gt;&gt;100",E756/D756*100),"-")</f>
        <v>-</v>
      </c>
    </row>
    <row r="757" s="162" customFormat="true" ht="11.4" hidden="false" customHeight="false" outlineLevel="0" collapsed="false">
      <c r="A757" s="163" t="n">
        <v>36327</v>
      </c>
      <c r="B757" s="164" t="s">
        <v>1564</v>
      </c>
      <c r="C757" s="165" t="n">
        <v>743</v>
      </c>
      <c r="D757" s="168" t="n">
        <v>0</v>
      </c>
      <c r="E757" s="168" t="n">
        <v>0</v>
      </c>
      <c r="F757" s="167" t="str">
        <f aca="false">IF(D757&lt;&gt;0,IF(E757/D757&gt;=100,"&gt;&gt;100",E757/D757*100),"-")</f>
        <v>-</v>
      </c>
    </row>
    <row r="758" s="162" customFormat="true" ht="11.4" hidden="false" customHeight="false" outlineLevel="0" collapsed="false">
      <c r="A758" s="163" t="n">
        <v>36328</v>
      </c>
      <c r="B758" s="164" t="s">
        <v>1565</v>
      </c>
      <c r="C758" s="165" t="n">
        <v>744</v>
      </c>
      <c r="D758" s="168" t="n">
        <v>0</v>
      </c>
      <c r="E758" s="168" t="n">
        <v>0</v>
      </c>
      <c r="F758" s="167" t="str">
        <f aca="false">IF(D758&lt;&gt;0,IF(E758/D758&gt;=100,"&gt;&gt;100",E758/D758*100),"-")</f>
        <v>-</v>
      </c>
    </row>
    <row r="759" s="162" customFormat="true" ht="11.4" hidden="false" customHeight="false" outlineLevel="0" collapsed="false">
      <c r="A759" s="163" t="n">
        <v>36329</v>
      </c>
      <c r="B759" s="170" t="s">
        <v>1566</v>
      </c>
      <c r="C759" s="165" t="n">
        <v>745</v>
      </c>
      <c r="D759" s="168" t="n">
        <v>0</v>
      </c>
      <c r="E759" s="168" t="n">
        <v>0</v>
      </c>
      <c r="F759" s="167" t="str">
        <f aca="false">IF(D759&lt;&gt;0,IF(E759/D759&gt;=100,"&gt;&gt;100",E759/D759*100),"-")</f>
        <v>-</v>
      </c>
    </row>
    <row r="760" s="162" customFormat="true" ht="22.8" hidden="false" customHeight="false" outlineLevel="0" collapsed="false">
      <c r="A760" s="163" t="s">
        <v>1567</v>
      </c>
      <c r="B760" s="164" t="s">
        <v>1568</v>
      </c>
      <c r="C760" s="165" t="n">
        <v>746</v>
      </c>
      <c r="D760" s="168" t="n">
        <v>0</v>
      </c>
      <c r="E760" s="168" t="n">
        <v>0</v>
      </c>
      <c r="F760" s="167" t="str">
        <f aca="false">IF(D760&lt;&gt;0,IF(E760/D760&gt;=100,"&gt;&gt;100",E760/D760*100),"-")</f>
        <v>-</v>
      </c>
    </row>
    <row r="761" s="162" customFormat="true" ht="22.8" hidden="false" customHeight="false" outlineLevel="0" collapsed="false">
      <c r="A761" s="163" t="s">
        <v>1569</v>
      </c>
      <c r="B761" s="164" t="s">
        <v>1570</v>
      </c>
      <c r="C761" s="165" t="n">
        <v>747</v>
      </c>
      <c r="D761" s="168" t="n">
        <v>0</v>
      </c>
      <c r="E761" s="168" t="n">
        <v>0</v>
      </c>
      <c r="F761" s="167" t="str">
        <f aca="false">IF(D761&lt;&gt;0,IF(E761/D761&gt;=100,"&gt;&gt;100",E761/D761*100),"-")</f>
        <v>-</v>
      </c>
    </row>
    <row r="762" s="162" customFormat="true" ht="22.8" hidden="false" customHeight="false" outlineLevel="0" collapsed="false">
      <c r="A762" s="163" t="s">
        <v>1571</v>
      </c>
      <c r="B762" s="164" t="s">
        <v>1572</v>
      </c>
      <c r="C762" s="165" t="n">
        <v>748</v>
      </c>
      <c r="D762" s="168" t="n">
        <v>0</v>
      </c>
      <c r="E762" s="168" t="n">
        <v>0</v>
      </c>
      <c r="F762" s="167" t="str">
        <f aca="false">IF(D762&lt;&gt;0,IF(E762/D762&gt;=100,"&gt;&gt;100",E762/D762*100),"-")</f>
        <v>-</v>
      </c>
    </row>
    <row r="763" s="162" customFormat="true" ht="22.8" hidden="false" customHeight="false" outlineLevel="0" collapsed="false">
      <c r="A763" s="163" t="s">
        <v>1573</v>
      </c>
      <c r="B763" s="164" t="s">
        <v>1574</v>
      </c>
      <c r="C763" s="165" t="n">
        <v>749</v>
      </c>
      <c r="D763" s="168" t="n">
        <v>0</v>
      </c>
      <c r="E763" s="168" t="n">
        <v>0</v>
      </c>
      <c r="F763" s="167" t="str">
        <f aca="false">IF(D763&lt;&gt;0,IF(E763/D763&gt;=100,"&gt;&gt;100",E763/D763*100),"-")</f>
        <v>-</v>
      </c>
    </row>
    <row r="764" s="162" customFormat="true" ht="11.4" hidden="false" customHeight="false" outlineLevel="0" collapsed="false">
      <c r="A764" s="163" t="s">
        <v>1575</v>
      </c>
      <c r="B764" s="164" t="s">
        <v>1576</v>
      </c>
      <c r="C764" s="165" t="n">
        <v>750</v>
      </c>
      <c r="D764" s="168" t="n">
        <v>0</v>
      </c>
      <c r="E764" s="168" t="n">
        <v>0</v>
      </c>
      <c r="F764" s="167" t="str">
        <f aca="false">IF(D764&lt;&gt;0,IF(E764/D764&gt;=100,"&gt;&gt;100",E764/D764*100),"-")</f>
        <v>-</v>
      </c>
    </row>
    <row r="765" s="162" customFormat="true" ht="11.4" hidden="false" customHeight="false" outlineLevel="0" collapsed="false">
      <c r="A765" s="163" t="s">
        <v>1577</v>
      </c>
      <c r="B765" s="164" t="s">
        <v>1578</v>
      </c>
      <c r="C765" s="165" t="n">
        <v>751</v>
      </c>
      <c r="D765" s="168" t="n">
        <v>0</v>
      </c>
      <c r="E765" s="168" t="n">
        <v>0</v>
      </c>
      <c r="F765" s="167" t="str">
        <f aca="false">IF(D765&lt;&gt;0,IF(E765/D765&gt;=100,"&gt;&gt;100",E765/D765*100),"-")</f>
        <v>-</v>
      </c>
    </row>
    <row r="766" s="162" customFormat="true" ht="11.4" hidden="false" customHeight="false" outlineLevel="0" collapsed="false">
      <c r="A766" s="163" t="s">
        <v>1579</v>
      </c>
      <c r="B766" s="164" t="s">
        <v>1580</v>
      </c>
      <c r="C766" s="165" t="n">
        <v>752</v>
      </c>
      <c r="D766" s="168" t="n">
        <v>0</v>
      </c>
      <c r="E766" s="168" t="n">
        <v>0</v>
      </c>
      <c r="F766" s="167" t="str">
        <f aca="false">IF(D766&lt;&gt;0,IF(E766/D766&gt;=100,"&gt;&gt;100",E766/D766*100),"-")</f>
        <v>-</v>
      </c>
    </row>
    <row r="767" s="162" customFormat="true" ht="22.8" hidden="false" customHeight="false" outlineLevel="0" collapsed="false">
      <c r="A767" s="163" t="s">
        <v>1581</v>
      </c>
      <c r="B767" s="164" t="s">
        <v>1582</v>
      </c>
      <c r="C767" s="165" t="n">
        <v>753</v>
      </c>
      <c r="D767" s="168" t="n">
        <v>0</v>
      </c>
      <c r="E767" s="168" t="n">
        <v>0</v>
      </c>
      <c r="F767" s="167" t="str">
        <f aca="false">IF(D767&lt;&gt;0,IF(E767/D767&gt;=100,"&gt;&gt;100",E767/D767*100),"-")</f>
        <v>-</v>
      </c>
    </row>
    <row r="768" s="162" customFormat="true" ht="22.8" hidden="false" customHeight="false" outlineLevel="0" collapsed="false">
      <c r="A768" s="163" t="s">
        <v>1583</v>
      </c>
      <c r="B768" s="164" t="s">
        <v>1584</v>
      </c>
      <c r="C768" s="165" t="n">
        <v>754</v>
      </c>
      <c r="D768" s="168" t="n">
        <v>0</v>
      </c>
      <c r="E768" s="168" t="n">
        <v>0</v>
      </c>
      <c r="F768" s="167" t="str">
        <f aca="false">IF(D768&lt;&gt;0,IF(E768/D768&gt;=100,"&gt;&gt;100",E768/D768*100),"-")</f>
        <v>-</v>
      </c>
    </row>
    <row r="769" s="162" customFormat="true" ht="22.8" hidden="false" customHeight="false" outlineLevel="0" collapsed="false">
      <c r="A769" s="163" t="s">
        <v>1585</v>
      </c>
      <c r="B769" s="164" t="s">
        <v>1586</v>
      </c>
      <c r="C769" s="165" t="n">
        <v>755</v>
      </c>
      <c r="D769" s="168" t="n">
        <v>0</v>
      </c>
      <c r="E769" s="168" t="n">
        <v>0</v>
      </c>
      <c r="F769" s="167" t="str">
        <f aca="false">IF(D769&lt;&gt;0,IF(E769/D769&gt;=100,"&gt;&gt;100",E769/D769*100),"-")</f>
        <v>-</v>
      </c>
    </row>
    <row r="770" s="162" customFormat="true" ht="22.8" hidden="false" customHeight="false" outlineLevel="0" collapsed="false">
      <c r="A770" s="163" t="s">
        <v>1587</v>
      </c>
      <c r="B770" s="164" t="s">
        <v>1588</v>
      </c>
      <c r="C770" s="165" t="n">
        <v>756</v>
      </c>
      <c r="D770" s="168" t="n">
        <v>0</v>
      </c>
      <c r="E770" s="168" t="n">
        <v>0</v>
      </c>
      <c r="F770" s="167" t="str">
        <f aca="false">IF(D770&lt;&gt;0,IF(E770/D770&gt;=100,"&gt;&gt;100",E770/D770*100),"-")</f>
        <v>-</v>
      </c>
    </row>
    <row r="771" s="162" customFormat="true" ht="22.8" hidden="false" customHeight="false" outlineLevel="0" collapsed="false">
      <c r="A771" s="163" t="s">
        <v>1589</v>
      </c>
      <c r="B771" s="164" t="s">
        <v>1590</v>
      </c>
      <c r="C771" s="165" t="n">
        <v>757</v>
      </c>
      <c r="D771" s="168" t="n">
        <v>0</v>
      </c>
      <c r="E771" s="168" t="n">
        <v>0</v>
      </c>
      <c r="F771" s="167" t="str">
        <f aca="false">IF(D771&lt;&gt;0,IF(E771/D771&gt;=100,"&gt;&gt;100",E771/D771*100),"-")</f>
        <v>-</v>
      </c>
    </row>
    <row r="772" s="162" customFormat="true" ht="22.8" hidden="false" customHeight="false" outlineLevel="0" collapsed="false">
      <c r="A772" s="163" t="s">
        <v>1591</v>
      </c>
      <c r="B772" s="164" t="s">
        <v>1592</v>
      </c>
      <c r="C772" s="165" t="n">
        <v>758</v>
      </c>
      <c r="D772" s="168" t="n">
        <v>0</v>
      </c>
      <c r="E772" s="168" t="n">
        <v>0</v>
      </c>
      <c r="F772" s="167" t="str">
        <f aca="false">IF(D772&lt;&gt;0,IF(E772/D772&gt;=100,"&gt;&gt;100",E772/D772*100),"-")</f>
        <v>-</v>
      </c>
    </row>
    <row r="773" s="162" customFormat="true" ht="11.4" hidden="false" customHeight="false" outlineLevel="0" collapsed="false">
      <c r="A773" s="163" t="s">
        <v>1593</v>
      </c>
      <c r="B773" s="164" t="s">
        <v>1594</v>
      </c>
      <c r="C773" s="165" t="n">
        <v>759</v>
      </c>
      <c r="D773" s="168" t="n">
        <v>0</v>
      </c>
      <c r="E773" s="168" t="n">
        <v>0</v>
      </c>
      <c r="F773" s="167" t="str">
        <f aca="false">IF(D773&lt;&gt;0,IF(E773/D773&gt;=100,"&gt;&gt;100",E773/D773*100),"-")</f>
        <v>-</v>
      </c>
    </row>
    <row r="774" s="162" customFormat="true" ht="11.4" hidden="false" customHeight="false" outlineLevel="0" collapsed="false">
      <c r="A774" s="163" t="s">
        <v>1595</v>
      </c>
      <c r="B774" s="164" t="s">
        <v>1596</v>
      </c>
      <c r="C774" s="165" t="n">
        <v>760</v>
      </c>
      <c r="D774" s="168" t="n">
        <v>0</v>
      </c>
      <c r="E774" s="168" t="n">
        <v>0</v>
      </c>
      <c r="F774" s="167" t="str">
        <f aca="false">IF(D774&lt;&gt;0,IF(E774/D774&gt;=100,"&gt;&gt;100",E774/D774*100),"-")</f>
        <v>-</v>
      </c>
    </row>
    <row r="775" s="162" customFormat="true" ht="11.4" hidden="false" customHeight="false" outlineLevel="0" collapsed="false">
      <c r="A775" s="163" t="s">
        <v>1597</v>
      </c>
      <c r="B775" s="164" t="s">
        <v>1598</v>
      </c>
      <c r="C775" s="165" t="n">
        <v>761</v>
      </c>
      <c r="D775" s="168" t="n">
        <v>0</v>
      </c>
      <c r="E775" s="168" t="n">
        <v>0</v>
      </c>
      <c r="F775" s="167" t="str">
        <f aca="false">IF(D775&lt;&gt;0,IF(E775/D775&gt;=100,"&gt;&gt;100",E775/D775*100),"-")</f>
        <v>-</v>
      </c>
    </row>
    <row r="776" s="162" customFormat="true" ht="22.8" hidden="false" customHeight="false" outlineLevel="0" collapsed="false">
      <c r="A776" s="163" t="s">
        <v>1599</v>
      </c>
      <c r="B776" s="164" t="s">
        <v>1600</v>
      </c>
      <c r="C776" s="165" t="n">
        <v>762</v>
      </c>
      <c r="D776" s="168" t="n">
        <v>0</v>
      </c>
      <c r="E776" s="168" t="n">
        <v>0</v>
      </c>
      <c r="F776" s="167" t="str">
        <f aca="false">IF(D776&lt;&gt;0,IF(E776/D776&gt;=100,"&gt;&gt;100",E776/D776*100),"-")</f>
        <v>-</v>
      </c>
    </row>
    <row r="777" s="162" customFormat="true" ht="22.8" hidden="false" customHeight="false" outlineLevel="0" collapsed="false">
      <c r="A777" s="163" t="s">
        <v>1601</v>
      </c>
      <c r="B777" s="164" t="s">
        <v>1602</v>
      </c>
      <c r="C777" s="165" t="n">
        <v>763</v>
      </c>
      <c r="D777" s="168" t="n">
        <v>0</v>
      </c>
      <c r="E777" s="168" t="n">
        <v>0</v>
      </c>
      <c r="F777" s="167" t="str">
        <f aca="false">IF(D777&lt;&gt;0,IF(E777/D777&gt;=100,"&gt;&gt;100",E777/D777*100),"-")</f>
        <v>-</v>
      </c>
    </row>
    <row r="778" s="162" customFormat="true" ht="11.4" hidden="false" customHeight="false" outlineLevel="0" collapsed="false">
      <c r="A778" s="163" t="s">
        <v>1603</v>
      </c>
      <c r="B778" s="164" t="s">
        <v>1604</v>
      </c>
      <c r="C778" s="165" t="n">
        <v>764</v>
      </c>
      <c r="D778" s="168" t="n">
        <v>0</v>
      </c>
      <c r="E778" s="168" t="n">
        <v>0</v>
      </c>
      <c r="F778" s="167" t="str">
        <f aca="false">IF(D778&lt;&gt;0,IF(E778/D778&gt;=100,"&gt;&gt;100",E778/D778*100),"-")</f>
        <v>-</v>
      </c>
    </row>
    <row r="779" s="162" customFormat="true" ht="11.4" hidden="false" customHeight="false" outlineLevel="0" collapsed="false">
      <c r="A779" s="163" t="s">
        <v>1605</v>
      </c>
      <c r="B779" s="164" t="s">
        <v>1606</v>
      </c>
      <c r="C779" s="165" t="n">
        <v>765</v>
      </c>
      <c r="D779" s="168" t="n">
        <v>0</v>
      </c>
      <c r="E779" s="168" t="n">
        <v>0</v>
      </c>
      <c r="F779" s="167" t="str">
        <f aca="false">IF(D779&lt;&gt;0,IF(E779/D779&gt;=100,"&gt;&gt;100",E779/D779*100),"-")</f>
        <v>-</v>
      </c>
    </row>
    <row r="780" s="162" customFormat="true" ht="11.4" hidden="false" customHeight="false" outlineLevel="0" collapsed="false">
      <c r="A780" s="163" t="s">
        <v>1607</v>
      </c>
      <c r="B780" s="164" t="s">
        <v>1608</v>
      </c>
      <c r="C780" s="165" t="n">
        <v>766</v>
      </c>
      <c r="D780" s="168" t="n">
        <v>0</v>
      </c>
      <c r="E780" s="168" t="n">
        <v>0</v>
      </c>
      <c r="F780" s="167" t="str">
        <f aca="false">IF(D780&lt;&gt;0,IF(E780/D780&gt;=100,"&gt;&gt;100",E780/D780*100),"-")</f>
        <v>-</v>
      </c>
    </row>
    <row r="781" s="162" customFormat="true" ht="11.4" hidden="false" customHeight="false" outlineLevel="0" collapsed="false">
      <c r="A781" s="163" t="s">
        <v>1609</v>
      </c>
      <c r="B781" s="164" t="s">
        <v>1610</v>
      </c>
      <c r="C781" s="165" t="n">
        <v>767</v>
      </c>
      <c r="D781" s="168" t="n">
        <v>0</v>
      </c>
      <c r="E781" s="168" t="n">
        <v>0</v>
      </c>
      <c r="F781" s="167" t="str">
        <f aca="false">IF(D781&lt;&gt;0,IF(E781/D781&gt;=100,"&gt;&gt;100",E781/D781*100),"-")</f>
        <v>-</v>
      </c>
    </row>
    <row r="782" s="162" customFormat="true" ht="11.4" hidden="false" customHeight="false" outlineLevel="0" collapsed="false">
      <c r="A782" s="163" t="s">
        <v>1611</v>
      </c>
      <c r="B782" s="164" t="s">
        <v>1612</v>
      </c>
      <c r="C782" s="165" t="n">
        <v>768</v>
      </c>
      <c r="D782" s="168" t="n">
        <v>0</v>
      </c>
      <c r="E782" s="168" t="n">
        <v>0</v>
      </c>
      <c r="F782" s="167" t="str">
        <f aca="false">IF(D782&lt;&gt;0,IF(E782/D782&gt;=100,"&gt;&gt;100",E782/D782*100),"-")</f>
        <v>-</v>
      </c>
    </row>
    <row r="783" s="162" customFormat="true" ht="11.4" hidden="false" customHeight="false" outlineLevel="0" collapsed="false">
      <c r="A783" s="163" t="s">
        <v>1613</v>
      </c>
      <c r="B783" s="164" t="s">
        <v>1614</v>
      </c>
      <c r="C783" s="165" t="n">
        <v>769</v>
      </c>
      <c r="D783" s="168" t="n">
        <v>0</v>
      </c>
      <c r="E783" s="168" t="n">
        <v>0</v>
      </c>
      <c r="F783" s="167" t="str">
        <f aca="false">IF(D783&lt;&gt;0,IF(E783/D783&gt;=100,"&gt;&gt;100",E783/D783*100),"-")</f>
        <v>-</v>
      </c>
    </row>
    <row r="784" s="162" customFormat="true" ht="11.4" hidden="false" customHeight="false" outlineLevel="0" collapsed="false">
      <c r="A784" s="163" t="s">
        <v>1615</v>
      </c>
      <c r="B784" s="164" t="s">
        <v>1616</v>
      </c>
      <c r="C784" s="165" t="n">
        <v>770</v>
      </c>
      <c r="D784" s="168" t="n">
        <v>0</v>
      </c>
      <c r="E784" s="168" t="n">
        <v>0</v>
      </c>
      <c r="F784" s="167" t="str">
        <f aca="false">IF(D784&lt;&gt;0,IF(E784/D784&gt;=100,"&gt;&gt;100",E784/D784*100),"-")</f>
        <v>-</v>
      </c>
    </row>
    <row r="785" s="162" customFormat="true" ht="11.4" hidden="false" customHeight="false" outlineLevel="0" collapsed="false">
      <c r="A785" s="163" t="s">
        <v>1617</v>
      </c>
      <c r="B785" s="164" t="s">
        <v>1618</v>
      </c>
      <c r="C785" s="165" t="n">
        <v>771</v>
      </c>
      <c r="D785" s="168" t="n">
        <v>0</v>
      </c>
      <c r="E785" s="168" t="n">
        <v>0</v>
      </c>
      <c r="F785" s="167" t="str">
        <f aca="false">IF(D785&lt;&gt;0,IF(E785/D785&gt;=100,"&gt;&gt;100",E785/D785*100),"-")</f>
        <v>-</v>
      </c>
    </row>
    <row r="786" s="162" customFormat="true" ht="11.4" hidden="false" customHeight="false" outlineLevel="0" collapsed="false">
      <c r="A786" s="163" t="s">
        <v>1619</v>
      </c>
      <c r="B786" s="164" t="s">
        <v>1620</v>
      </c>
      <c r="C786" s="165" t="n">
        <v>772</v>
      </c>
      <c r="D786" s="168" t="n">
        <v>0</v>
      </c>
      <c r="E786" s="168" t="n">
        <v>0</v>
      </c>
      <c r="F786" s="167" t="str">
        <f aca="false">IF(D786&lt;&gt;0,IF(E786/D786&gt;=100,"&gt;&gt;100",E786/D786*100),"-")</f>
        <v>-</v>
      </c>
    </row>
    <row r="787" s="162" customFormat="true" ht="11.4" hidden="false" customHeight="false" outlineLevel="0" collapsed="false">
      <c r="A787" s="163" t="s">
        <v>1621</v>
      </c>
      <c r="B787" s="164" t="s">
        <v>1622</v>
      </c>
      <c r="C787" s="165" t="n">
        <v>773</v>
      </c>
      <c r="D787" s="168" t="n">
        <v>0</v>
      </c>
      <c r="E787" s="168" t="n">
        <v>0</v>
      </c>
      <c r="F787" s="167" t="str">
        <f aca="false">IF(D787&lt;&gt;0,IF(E787/D787&gt;=100,"&gt;&gt;100",E787/D787*100),"-")</f>
        <v>-</v>
      </c>
    </row>
    <row r="788" s="162" customFormat="true" ht="11.4" hidden="false" customHeight="false" outlineLevel="0" collapsed="false">
      <c r="A788" s="163" t="s">
        <v>1623</v>
      </c>
      <c r="B788" s="164" t="s">
        <v>1624</v>
      </c>
      <c r="C788" s="165" t="n">
        <v>774</v>
      </c>
      <c r="D788" s="168" t="n">
        <v>0</v>
      </c>
      <c r="E788" s="168" t="n">
        <v>0</v>
      </c>
      <c r="F788" s="167" t="str">
        <f aca="false">IF(D788&lt;&gt;0,IF(E788/D788&gt;=100,"&gt;&gt;100",E788/D788*100),"-")</f>
        <v>-</v>
      </c>
    </row>
    <row r="789" s="162" customFormat="true" ht="11.4" hidden="false" customHeight="false" outlineLevel="0" collapsed="false">
      <c r="A789" s="163" t="n">
        <v>37215</v>
      </c>
      <c r="B789" s="164" t="s">
        <v>1625</v>
      </c>
      <c r="C789" s="165" t="n">
        <v>775</v>
      </c>
      <c r="D789" s="168" t="n">
        <v>0</v>
      </c>
      <c r="E789" s="168" t="n">
        <v>0</v>
      </c>
      <c r="F789" s="167" t="str">
        <f aca="false">IF(D789&lt;&gt;0,IF(E789/D789&gt;=100,"&gt;&gt;100",E789/D789*100),"-")</f>
        <v>-</v>
      </c>
    </row>
    <row r="790" s="162" customFormat="true" ht="11.4" hidden="false" customHeight="false" outlineLevel="0" collapsed="false">
      <c r="A790" s="163" t="n">
        <v>37216</v>
      </c>
      <c r="B790" s="169" t="s">
        <v>1626</v>
      </c>
      <c r="C790" s="165" t="n">
        <v>776</v>
      </c>
      <c r="D790" s="168" t="n">
        <v>0</v>
      </c>
      <c r="E790" s="168" t="n">
        <v>0</v>
      </c>
      <c r="F790" s="167" t="str">
        <f aca="false">IF(D790&lt;&gt;0,IF(E790/D790&gt;=100,"&gt;&gt;100",E790/D790*100),"-")</f>
        <v>-</v>
      </c>
    </row>
    <row r="791" s="162" customFormat="true" ht="11.4" hidden="false" customHeight="false" outlineLevel="0" collapsed="false">
      <c r="A791" s="163" t="n">
        <v>37217</v>
      </c>
      <c r="B791" s="164" t="s">
        <v>1627</v>
      </c>
      <c r="C791" s="165" t="n">
        <v>777</v>
      </c>
      <c r="D791" s="168" t="n">
        <v>0</v>
      </c>
      <c r="E791" s="168" t="n">
        <v>0</v>
      </c>
      <c r="F791" s="167" t="str">
        <f aca="false">IF(D791&lt;&gt;0,IF(E791/D791&gt;=100,"&gt;&gt;100",E791/D791*100),"-")</f>
        <v>-</v>
      </c>
    </row>
    <row r="792" s="162" customFormat="true" ht="11.4" hidden="false" customHeight="false" outlineLevel="0" collapsed="false">
      <c r="A792" s="163" t="n">
        <v>37218</v>
      </c>
      <c r="B792" s="164" t="s">
        <v>1628</v>
      </c>
      <c r="C792" s="165" t="n">
        <v>778</v>
      </c>
      <c r="D792" s="168" t="n">
        <v>0</v>
      </c>
      <c r="E792" s="168" t="n">
        <v>0</v>
      </c>
      <c r="F792" s="167" t="str">
        <f aca="false">IF(D792&lt;&gt;0,IF(E792/D792&gt;=100,"&gt;&gt;100",E792/D792*100),"-")</f>
        <v>-</v>
      </c>
    </row>
    <row r="793" s="162" customFormat="true" ht="11.4" hidden="false" customHeight="false" outlineLevel="0" collapsed="false">
      <c r="A793" s="163" t="n">
        <v>37219</v>
      </c>
      <c r="B793" s="164" t="s">
        <v>1629</v>
      </c>
      <c r="C793" s="165" t="n">
        <v>779</v>
      </c>
      <c r="D793" s="168" t="n">
        <v>0</v>
      </c>
      <c r="E793" s="168" t="n">
        <v>0</v>
      </c>
      <c r="F793" s="167" t="str">
        <f aca="false">IF(D793&lt;&gt;0,IF(E793/D793&gt;=100,"&gt;&gt;100",E793/D793*100),"-")</f>
        <v>-</v>
      </c>
    </row>
    <row r="794" s="162" customFormat="true" ht="11.4" hidden="false" customHeight="false" outlineLevel="0" collapsed="false">
      <c r="A794" s="163" t="n">
        <v>37221</v>
      </c>
      <c r="B794" s="164" t="s">
        <v>1630</v>
      </c>
      <c r="C794" s="165" t="n">
        <v>780</v>
      </c>
      <c r="D794" s="168" t="n">
        <v>0</v>
      </c>
      <c r="E794" s="168" t="n">
        <v>0</v>
      </c>
      <c r="F794" s="167" t="str">
        <f aca="false">IF(D794&lt;&gt;0,IF(E794/D794&gt;=100,"&gt;&gt;100",E794/D794*100),"-")</f>
        <v>-</v>
      </c>
    </row>
    <row r="795" s="162" customFormat="true" ht="11.4" hidden="false" customHeight="false" outlineLevel="0" collapsed="false">
      <c r="A795" s="163" t="s">
        <v>1631</v>
      </c>
      <c r="B795" s="164" t="s">
        <v>1614</v>
      </c>
      <c r="C795" s="165" t="n">
        <v>781</v>
      </c>
      <c r="D795" s="168" t="n">
        <v>0</v>
      </c>
      <c r="E795" s="168" t="n">
        <v>0</v>
      </c>
      <c r="F795" s="167" t="str">
        <f aca="false">IF(D795&lt;&gt;0,IF(E795/D795&gt;=100,"&gt;&gt;100",E795/D795*100),"-")</f>
        <v>-</v>
      </c>
    </row>
    <row r="796" s="162" customFormat="true" ht="11.4" hidden="false" customHeight="false" outlineLevel="0" collapsed="false">
      <c r="A796" s="163" t="s">
        <v>1632</v>
      </c>
      <c r="B796" s="164" t="s">
        <v>1633</v>
      </c>
      <c r="C796" s="165" t="n">
        <v>782</v>
      </c>
      <c r="D796" s="168" t="n">
        <v>0</v>
      </c>
      <c r="E796" s="168" t="n">
        <v>0</v>
      </c>
      <c r="F796" s="167" t="str">
        <f aca="false">IF(D796&lt;&gt;0,IF(E796/D796&gt;=100,"&gt;&gt;100",E796/D796*100),"-")</f>
        <v>-</v>
      </c>
    </row>
    <row r="797" s="162" customFormat="true" ht="11.4" hidden="false" customHeight="false" outlineLevel="0" collapsed="false">
      <c r="A797" s="163" t="s">
        <v>1634</v>
      </c>
      <c r="B797" s="164" t="s">
        <v>1635</v>
      </c>
      <c r="C797" s="165" t="n">
        <v>783</v>
      </c>
      <c r="D797" s="168" t="n">
        <v>0</v>
      </c>
      <c r="E797" s="168" t="n">
        <v>0</v>
      </c>
      <c r="F797" s="167" t="str">
        <f aca="false">IF(D797&lt;&gt;0,IF(E797/D797&gt;=100,"&gt;&gt;100",E797/D797*100),"-")</f>
        <v>-</v>
      </c>
    </row>
    <row r="798" s="162" customFormat="true" ht="11.4" hidden="false" customHeight="false" outlineLevel="0" collapsed="false">
      <c r="A798" s="163" t="s">
        <v>1636</v>
      </c>
      <c r="B798" s="164" t="s">
        <v>1637</v>
      </c>
      <c r="C798" s="165" t="n">
        <v>784</v>
      </c>
      <c r="D798" s="168" t="n">
        <v>154170</v>
      </c>
      <c r="E798" s="168" t="n">
        <v>164536</v>
      </c>
      <c r="F798" s="167" t="n">
        <f aca="false">IF(D798&lt;&gt;0,IF(E798/D798&gt;=100,"&gt;&gt;100",E798/D798*100),"-")</f>
        <v>106.723746513589</v>
      </c>
    </row>
    <row r="799" s="162" customFormat="true" ht="11.4" hidden="false" customHeight="false" outlineLevel="0" collapsed="false">
      <c r="A799" s="163" t="n">
        <v>38117</v>
      </c>
      <c r="B799" s="164" t="s">
        <v>1638</v>
      </c>
      <c r="C799" s="165" t="n">
        <v>785</v>
      </c>
      <c r="D799" s="168" t="n">
        <v>0</v>
      </c>
      <c r="E799" s="168" t="n">
        <v>0</v>
      </c>
      <c r="F799" s="167" t="str">
        <f aca="false">IF(D799&lt;&gt;0,IF(E799/D799&gt;=100,"&gt;&gt;100",E799/D799*100),"-")</f>
        <v>-</v>
      </c>
    </row>
    <row r="800" s="162" customFormat="true" ht="11.4" hidden="false" customHeight="false" outlineLevel="0" collapsed="false">
      <c r="A800" s="163" t="n">
        <v>38612</v>
      </c>
      <c r="B800" s="164" t="s">
        <v>1639</v>
      </c>
      <c r="C800" s="165" t="n">
        <v>786</v>
      </c>
      <c r="D800" s="168" t="n">
        <v>0</v>
      </c>
      <c r="E800" s="168" t="n">
        <v>0</v>
      </c>
      <c r="F800" s="167" t="str">
        <f aca="false">IF(D800&lt;&gt;0,IF(E800/D800&gt;=100,"&gt;&gt;100",E800/D800*100),"-")</f>
        <v>-</v>
      </c>
    </row>
    <row r="801" s="162" customFormat="true" ht="11.4" hidden="false" customHeight="false" outlineLevel="0" collapsed="false">
      <c r="A801" s="163" t="n">
        <v>38613</v>
      </c>
      <c r="B801" s="164" t="s">
        <v>1640</v>
      </c>
      <c r="C801" s="165" t="n">
        <v>787</v>
      </c>
      <c r="D801" s="168"/>
      <c r="E801" s="168"/>
      <c r="F801" s="167" t="str">
        <f aca="false">IF(D801&lt;&gt;0,IF(E801/D801&gt;=100,"&gt;&gt;100",E801/D801*100),"-")</f>
        <v>-</v>
      </c>
    </row>
    <row r="802" s="162" customFormat="true" ht="11.4" hidden="false" customHeight="false" outlineLevel="0" collapsed="false">
      <c r="A802" s="163" t="n">
        <v>38614</v>
      </c>
      <c r="B802" s="164" t="s">
        <v>1641</v>
      </c>
      <c r="C802" s="165" t="n">
        <v>788</v>
      </c>
      <c r="D802" s="168" t="n">
        <v>0</v>
      </c>
      <c r="E802" s="168" t="n">
        <v>0</v>
      </c>
      <c r="F802" s="167" t="str">
        <f aca="false">IF(D802&lt;&gt;0,IF(E802/D802&gt;=100,"&gt;&gt;100",E802/D802*100),"-")</f>
        <v>-</v>
      </c>
    </row>
    <row r="803" s="162" customFormat="true" ht="11.4" hidden="false" customHeight="false" outlineLevel="0" collapsed="false">
      <c r="A803" s="163" t="n">
        <v>38615</v>
      </c>
      <c r="B803" s="164" t="s">
        <v>1642</v>
      </c>
      <c r="C803" s="165" t="n">
        <v>789</v>
      </c>
      <c r="D803" s="168" t="n">
        <v>0</v>
      </c>
      <c r="E803" s="168" t="n">
        <v>0</v>
      </c>
      <c r="F803" s="167" t="str">
        <f aca="false">IF(D803&lt;&gt;0,IF(E803/D803&gt;=100,"&gt;&gt;100",E803/D803*100),"-")</f>
        <v>-</v>
      </c>
    </row>
    <row r="804" s="162" customFormat="true" ht="11.4" hidden="false" customHeight="false" outlineLevel="0" collapsed="false">
      <c r="A804" s="163" t="n">
        <v>38622</v>
      </c>
      <c r="B804" s="164" t="s">
        <v>1643</v>
      </c>
      <c r="C804" s="165" t="n">
        <v>790</v>
      </c>
      <c r="D804" s="168" t="n">
        <v>0</v>
      </c>
      <c r="E804" s="168" t="n">
        <v>0</v>
      </c>
      <c r="F804" s="167" t="str">
        <f aca="false">IF(D804&lt;&gt;0,IF(E804/D804&gt;=100,"&gt;&gt;100",E804/D804*100),"-")</f>
        <v>-</v>
      </c>
    </row>
    <row r="805" s="162" customFormat="true" ht="11.4" hidden="false" customHeight="false" outlineLevel="0" collapsed="false">
      <c r="A805" s="163" t="n">
        <v>38623</v>
      </c>
      <c r="B805" s="164" t="s">
        <v>1644</v>
      </c>
      <c r="C805" s="165" t="n">
        <v>791</v>
      </c>
      <c r="D805" s="168" t="n">
        <v>0</v>
      </c>
      <c r="E805" s="168" t="n">
        <v>0</v>
      </c>
      <c r="F805" s="167" t="str">
        <f aca="false">IF(D805&lt;&gt;0,IF(E805/D805&gt;=100,"&gt;&gt;100",E805/D805*100),"-")</f>
        <v>-</v>
      </c>
    </row>
    <row r="806" s="162" customFormat="true" ht="11.4" hidden="false" customHeight="false" outlineLevel="0" collapsed="false">
      <c r="A806" s="163" t="n">
        <v>38624</v>
      </c>
      <c r="B806" s="164" t="s">
        <v>1645</v>
      </c>
      <c r="C806" s="165" t="n">
        <v>792</v>
      </c>
      <c r="D806" s="168" t="n">
        <v>0</v>
      </c>
      <c r="E806" s="168" t="n">
        <v>0</v>
      </c>
      <c r="F806" s="167" t="str">
        <f aca="false">IF(D806&lt;&gt;0,IF(E806/D806&gt;=100,"&gt;&gt;100",E806/D806*100),"-")</f>
        <v>-</v>
      </c>
    </row>
    <row r="807" s="162" customFormat="true" ht="11.4" hidden="false" customHeight="false" outlineLevel="0" collapsed="false">
      <c r="A807" s="163" t="n">
        <v>38625</v>
      </c>
      <c r="B807" s="164" t="s">
        <v>1646</v>
      </c>
      <c r="C807" s="165" t="n">
        <v>793</v>
      </c>
      <c r="D807" s="168" t="n">
        <v>0</v>
      </c>
      <c r="E807" s="168" t="n">
        <v>0</v>
      </c>
      <c r="F807" s="167" t="str">
        <f aca="false">IF(D807&lt;&gt;0,IF(E807/D807&gt;=100,"&gt;&gt;100",E807/D807*100),"-")</f>
        <v>-</v>
      </c>
    </row>
    <row r="808" s="162" customFormat="true" ht="11.4" hidden="false" customHeight="false" outlineLevel="0" collapsed="false">
      <c r="A808" s="163" t="s">
        <v>1647</v>
      </c>
      <c r="B808" s="164" t="s">
        <v>1648</v>
      </c>
      <c r="C808" s="165" t="n">
        <v>794</v>
      </c>
      <c r="D808" s="168" t="n">
        <v>0</v>
      </c>
      <c r="E808" s="168" t="n">
        <v>0</v>
      </c>
      <c r="F808" s="167"/>
    </row>
    <row r="809" s="162" customFormat="true" ht="11.4" hidden="false" customHeight="false" outlineLevel="0" collapsed="false">
      <c r="A809" s="163" t="n">
        <v>38631</v>
      </c>
      <c r="B809" s="164" t="s">
        <v>1649</v>
      </c>
      <c r="C809" s="165" t="n">
        <v>795</v>
      </c>
      <c r="D809" s="168" t="n">
        <v>0</v>
      </c>
      <c r="E809" s="168" t="n">
        <v>0</v>
      </c>
      <c r="F809" s="167" t="str">
        <f aca="false">IF(D809&lt;&gt;0,IF(E809/D809&gt;=100,"&gt;&gt;100",E809/D809*100),"-")</f>
        <v>-</v>
      </c>
    </row>
    <row r="810" s="162" customFormat="true" ht="11.4" hidden="false" customHeight="false" outlineLevel="0" collapsed="false">
      <c r="A810" s="163" t="n">
        <v>38632</v>
      </c>
      <c r="B810" s="164" t="s">
        <v>1650</v>
      </c>
      <c r="C810" s="165" t="n">
        <v>796</v>
      </c>
      <c r="D810" s="168" t="n">
        <v>0</v>
      </c>
      <c r="E810" s="168" t="n">
        <v>0</v>
      </c>
      <c r="F810" s="167" t="str">
        <f aca="false">IF(D810&lt;&gt;0,IF(E810/D810&gt;=100,"&gt;&gt;100",E810/D810*100),"-")</f>
        <v>-</v>
      </c>
    </row>
    <row r="811" s="162" customFormat="true" ht="11.4" hidden="false" customHeight="false" outlineLevel="0" collapsed="false">
      <c r="A811" s="163" t="n">
        <v>38641</v>
      </c>
      <c r="B811" s="164" t="s">
        <v>1651</v>
      </c>
      <c r="C811" s="165" t="n">
        <v>797</v>
      </c>
      <c r="D811" s="168" t="n">
        <v>0</v>
      </c>
      <c r="E811" s="168" t="n">
        <v>0</v>
      </c>
      <c r="F811" s="167"/>
    </row>
    <row r="812" s="162" customFormat="true" ht="11.4" hidden="false" customHeight="false" outlineLevel="0" collapsed="false">
      <c r="A812" s="163" t="s">
        <v>1652</v>
      </c>
      <c r="B812" s="164" t="s">
        <v>1653</v>
      </c>
      <c r="C812" s="165" t="n">
        <v>798</v>
      </c>
      <c r="D812" s="168" t="n">
        <v>0</v>
      </c>
      <c r="E812" s="168" t="n">
        <v>0</v>
      </c>
      <c r="F812" s="167"/>
    </row>
    <row r="813" s="162" customFormat="true" ht="22.8" hidden="false" customHeight="false" outlineLevel="0" collapsed="false">
      <c r="A813" s="163" t="n">
        <v>81212</v>
      </c>
      <c r="B813" s="164" t="s">
        <v>1654</v>
      </c>
      <c r="C813" s="165" t="n">
        <v>799</v>
      </c>
      <c r="D813" s="168" t="n">
        <v>0</v>
      </c>
      <c r="E813" s="168" t="n">
        <v>0</v>
      </c>
      <c r="F813" s="167" t="str">
        <f aca="false">IF(D813&lt;&gt;0,IF(E813/D813&gt;=100,"&gt;&gt;100",E813/D813*100),"-")</f>
        <v>-</v>
      </c>
    </row>
    <row r="814" s="162" customFormat="true" ht="22.8" hidden="false" customHeight="false" outlineLevel="0" collapsed="false">
      <c r="A814" s="163" t="s">
        <v>1655</v>
      </c>
      <c r="B814" s="164" t="s">
        <v>1656</v>
      </c>
      <c r="C814" s="165" t="n">
        <v>800</v>
      </c>
      <c r="D814" s="168" t="n">
        <v>0</v>
      </c>
      <c r="E814" s="168" t="n">
        <v>0</v>
      </c>
      <c r="F814" s="167" t="str">
        <f aca="false">IF(D814&lt;&gt;0,IF(E814/D814&gt;=100,"&gt;&gt;100",E814/D814*100),"-")</f>
        <v>-</v>
      </c>
    </row>
    <row r="815" s="162" customFormat="true" ht="11.4" hidden="false" customHeight="false" outlineLevel="0" collapsed="false">
      <c r="A815" s="163" t="n">
        <v>81322</v>
      </c>
      <c r="B815" s="164" t="s">
        <v>1657</v>
      </c>
      <c r="C815" s="165" t="n">
        <v>801</v>
      </c>
      <c r="D815" s="168" t="n">
        <v>0</v>
      </c>
      <c r="E815" s="168" t="n">
        <v>0</v>
      </c>
      <c r="F815" s="167" t="str">
        <f aca="false">IF(D815&lt;&gt;0,IF(E815/D815&gt;=100,"&gt;&gt;100",E815/D815*100),"-")</f>
        <v>-</v>
      </c>
    </row>
    <row r="816" s="162" customFormat="true" ht="11.4" hidden="false" customHeight="false" outlineLevel="0" collapsed="false">
      <c r="A816" s="163" t="s">
        <v>1658</v>
      </c>
      <c r="B816" s="164" t="s">
        <v>1659</v>
      </c>
      <c r="C816" s="165" t="n">
        <v>802</v>
      </c>
      <c r="D816" s="168" t="n">
        <v>0</v>
      </c>
      <c r="E816" s="168" t="n">
        <v>0</v>
      </c>
      <c r="F816" s="167" t="str">
        <f aca="false">IF(D816&lt;&gt;0,IF(E816/D816&gt;=100,"&gt;&gt;100",E816/D816*100),"-")</f>
        <v>-</v>
      </c>
    </row>
    <row r="817" s="162" customFormat="true" ht="11.4" hidden="false" customHeight="false" outlineLevel="0" collapsed="false">
      <c r="A817" s="163" t="n">
        <v>81332</v>
      </c>
      <c r="B817" s="164" t="s">
        <v>1660</v>
      </c>
      <c r="C817" s="165" t="n">
        <v>803</v>
      </c>
      <c r="D817" s="168" t="n">
        <v>0</v>
      </c>
      <c r="E817" s="168" t="n">
        <v>0</v>
      </c>
      <c r="F817" s="167" t="str">
        <f aca="false">IF(D817&lt;&gt;0,IF(E817/D817&gt;=100,"&gt;&gt;100",E817/D817*100),"-")</f>
        <v>-</v>
      </c>
    </row>
    <row r="818" s="162" customFormat="true" ht="11.4" hidden="false" customHeight="false" outlineLevel="0" collapsed="false">
      <c r="A818" s="163" t="s">
        <v>1661</v>
      </c>
      <c r="B818" s="164" t="s">
        <v>1662</v>
      </c>
      <c r="C818" s="165" t="n">
        <v>804</v>
      </c>
      <c r="D818" s="168" t="n">
        <v>0</v>
      </c>
      <c r="E818" s="168" t="n">
        <v>0</v>
      </c>
      <c r="F818" s="167" t="str">
        <f aca="false">IF(D818&lt;&gt;0,IF(E818/D818&gt;=100,"&gt;&gt;100",E818/D818*100),"-")</f>
        <v>-</v>
      </c>
    </row>
    <row r="819" s="162" customFormat="true" ht="11.4" hidden="false" customHeight="false" outlineLevel="0" collapsed="false">
      <c r="A819" s="163" t="n">
        <v>81342</v>
      </c>
      <c r="B819" s="164" t="s">
        <v>1663</v>
      </c>
      <c r="C819" s="165" t="n">
        <v>805</v>
      </c>
      <c r="D819" s="168" t="n">
        <v>0</v>
      </c>
      <c r="E819" s="168" t="n">
        <v>0</v>
      </c>
      <c r="F819" s="167" t="str">
        <f aca="false">IF(D819&lt;&gt;0,IF(E819/D819&gt;=100,"&gt;&gt;100",E819/D819*100),"-")</f>
        <v>-</v>
      </c>
    </row>
    <row r="820" s="162" customFormat="true" ht="22.8" hidden="false" customHeight="false" outlineLevel="0" collapsed="false">
      <c r="A820" s="163" t="s">
        <v>1664</v>
      </c>
      <c r="B820" s="164" t="s">
        <v>1665</v>
      </c>
      <c r="C820" s="165" t="n">
        <v>806</v>
      </c>
      <c r="D820" s="168" t="n">
        <v>0</v>
      </c>
      <c r="E820" s="168" t="n">
        <v>0</v>
      </c>
      <c r="F820" s="167" t="str">
        <f aca="false">IF(D820&lt;&gt;0,IF(E820/D820&gt;=100,"&gt;&gt;100",E820/D820*100),"-")</f>
        <v>-</v>
      </c>
    </row>
    <row r="821" s="162" customFormat="true" ht="11.4" hidden="false" customHeight="false" outlineLevel="0" collapsed="false">
      <c r="A821" s="163" t="n">
        <v>81411</v>
      </c>
      <c r="B821" s="164" t="s">
        <v>1666</v>
      </c>
      <c r="C821" s="165" t="n">
        <v>807</v>
      </c>
      <c r="D821" s="168" t="n">
        <v>0</v>
      </c>
      <c r="E821" s="168" t="n">
        <v>0</v>
      </c>
      <c r="F821" s="167" t="str">
        <f aca="false">IF(D821&lt;&gt;0,IF(E821/D821&gt;=100,"&gt;&gt;100",E821/D821*100),"-")</f>
        <v>-</v>
      </c>
    </row>
    <row r="822" s="162" customFormat="true" ht="11.4" hidden="false" customHeight="false" outlineLevel="0" collapsed="false">
      <c r="A822" s="163" t="n">
        <v>81412</v>
      </c>
      <c r="B822" s="164" t="s">
        <v>1667</v>
      </c>
      <c r="C822" s="165" t="n">
        <v>808</v>
      </c>
      <c r="D822" s="168" t="n">
        <v>0</v>
      </c>
      <c r="E822" s="168" t="n">
        <v>0</v>
      </c>
      <c r="F822" s="167" t="str">
        <f aca="false">IF(D822&lt;&gt;0,IF(E822/D822&gt;=100,"&gt;&gt;100",E822/D822*100),"-")</f>
        <v>-</v>
      </c>
    </row>
    <row r="823" s="162" customFormat="true" ht="11.4" hidden="false" customHeight="false" outlineLevel="0" collapsed="false">
      <c r="A823" s="163" t="s">
        <v>1668</v>
      </c>
      <c r="B823" s="169" t="s">
        <v>1669</v>
      </c>
      <c r="C823" s="165" t="n">
        <v>809</v>
      </c>
      <c r="D823" s="168" t="n">
        <v>0</v>
      </c>
      <c r="E823" s="168" t="n">
        <v>0</v>
      </c>
      <c r="F823" s="167" t="str">
        <f aca="false">IF(D823&lt;&gt;0,IF(E823/D823&gt;=100,"&gt;&gt;100",E823/D823*100),"-")</f>
        <v>-</v>
      </c>
    </row>
    <row r="824" s="162" customFormat="true" ht="11.4" hidden="false" customHeight="false" outlineLevel="0" collapsed="false">
      <c r="A824" s="163" t="n">
        <v>81532</v>
      </c>
      <c r="B824" s="169" t="s">
        <v>1670</v>
      </c>
      <c r="C824" s="165" t="n">
        <v>810</v>
      </c>
      <c r="D824" s="168" t="n">
        <v>0</v>
      </c>
      <c r="E824" s="168" t="n">
        <v>0</v>
      </c>
      <c r="F824" s="167" t="str">
        <f aca="false">IF(D824&lt;&gt;0,IF(E824/D824&gt;=100,"&gt;&gt;100",E824/D824*100),"-")</f>
        <v>-</v>
      </c>
    </row>
    <row r="825" s="162" customFormat="true" ht="22.8" hidden="false" customHeight="false" outlineLevel="0" collapsed="false">
      <c r="A825" s="163" t="s">
        <v>1671</v>
      </c>
      <c r="B825" s="164" t="s">
        <v>1672</v>
      </c>
      <c r="C825" s="165" t="n">
        <v>811</v>
      </c>
      <c r="D825" s="168" t="n">
        <v>0</v>
      </c>
      <c r="E825" s="168" t="n">
        <v>0</v>
      </c>
      <c r="F825" s="167" t="str">
        <f aca="false">IF(D825&lt;&gt;0,IF(E825/D825&gt;=100,"&gt;&gt;100",E825/D825*100),"-")</f>
        <v>-</v>
      </c>
    </row>
    <row r="826" s="162" customFormat="true" ht="11.4" hidden="false" customHeight="false" outlineLevel="0" collapsed="false">
      <c r="A826" s="163" t="n">
        <v>81542</v>
      </c>
      <c r="B826" s="169" t="s">
        <v>1673</v>
      </c>
      <c r="C826" s="165" t="n">
        <v>812</v>
      </c>
      <c r="D826" s="168" t="n">
        <v>0</v>
      </c>
      <c r="E826" s="168" t="n">
        <v>0</v>
      </c>
      <c r="F826" s="167" t="str">
        <f aca="false">IF(D826&lt;&gt;0,IF(E826/D826&gt;=100,"&gt;&gt;100",E826/D826*100),"-")</f>
        <v>-</v>
      </c>
    </row>
    <row r="827" s="162" customFormat="true" ht="22.8" hidden="false" customHeight="false" outlineLevel="0" collapsed="false">
      <c r="A827" s="163" t="s">
        <v>1674</v>
      </c>
      <c r="B827" s="164" t="s">
        <v>1675</v>
      </c>
      <c r="C827" s="165" t="n">
        <v>813</v>
      </c>
      <c r="D827" s="168" t="n">
        <v>0</v>
      </c>
      <c r="E827" s="168" t="n">
        <v>0</v>
      </c>
      <c r="F827" s="167" t="str">
        <f aca="false">IF(D827&lt;&gt;0,IF(E827/D827&gt;=100,"&gt;&gt;100",E827/D827*100),"-")</f>
        <v>-</v>
      </c>
    </row>
    <row r="828" s="162" customFormat="true" ht="22.8" hidden="false" customHeight="false" outlineLevel="0" collapsed="false">
      <c r="A828" s="163" t="n">
        <v>81552</v>
      </c>
      <c r="B828" s="164" t="s">
        <v>1676</v>
      </c>
      <c r="C828" s="165" t="n">
        <v>814</v>
      </c>
      <c r="D828" s="168" t="n">
        <v>0</v>
      </c>
      <c r="E828" s="168" t="n">
        <v>0</v>
      </c>
      <c r="F828" s="167" t="str">
        <f aca="false">IF(D828&lt;&gt;0,IF(E828/D828&gt;=100,"&gt;&gt;100",E828/D828*100),"-")</f>
        <v>-</v>
      </c>
    </row>
    <row r="829" s="162" customFormat="true" ht="22.8" hidden="false" customHeight="false" outlineLevel="0" collapsed="false">
      <c r="A829" s="163" t="s">
        <v>1677</v>
      </c>
      <c r="B829" s="164" t="s">
        <v>1678</v>
      </c>
      <c r="C829" s="165" t="n">
        <v>815</v>
      </c>
      <c r="D829" s="168" t="n">
        <v>0</v>
      </c>
      <c r="E829" s="168" t="n">
        <v>0</v>
      </c>
      <c r="F829" s="167" t="str">
        <f aca="false">IF(D829&lt;&gt;0,IF(E829/D829&gt;=100,"&gt;&gt;100",E829/D829*100),"-")</f>
        <v>-</v>
      </c>
    </row>
    <row r="830" s="162" customFormat="true" ht="11.4" hidden="false" customHeight="false" outlineLevel="0" collapsed="false">
      <c r="A830" s="163" t="n">
        <v>81631</v>
      </c>
      <c r="B830" s="169" t="s">
        <v>1679</v>
      </c>
      <c r="C830" s="165" t="n">
        <v>816</v>
      </c>
      <c r="D830" s="168" t="n">
        <v>0</v>
      </c>
      <c r="E830" s="168" t="n">
        <v>0</v>
      </c>
      <c r="F830" s="167" t="str">
        <f aca="false">IF(D830&lt;&gt;0,IF(E830/D830&gt;=100,"&gt;&gt;100",E830/D830*100),"-")</f>
        <v>-</v>
      </c>
    </row>
    <row r="831" s="162" customFormat="true" ht="11.4" hidden="false" customHeight="false" outlineLevel="0" collapsed="false">
      <c r="A831" s="163" t="n">
        <v>81632</v>
      </c>
      <c r="B831" s="164" t="s">
        <v>1680</v>
      </c>
      <c r="C831" s="165" t="n">
        <v>817</v>
      </c>
      <c r="D831" s="168" t="n">
        <v>0</v>
      </c>
      <c r="E831" s="168" t="n">
        <v>0</v>
      </c>
      <c r="F831" s="167" t="str">
        <f aca="false">IF(D831&lt;&gt;0,IF(E831/D831&gt;=100,"&gt;&gt;100",E831/D831*100),"-")</f>
        <v>-</v>
      </c>
    </row>
    <row r="832" s="162" customFormat="true" ht="22.8" hidden="false" customHeight="false" outlineLevel="0" collapsed="false">
      <c r="A832" s="163" t="s">
        <v>1681</v>
      </c>
      <c r="B832" s="164" t="s">
        <v>1682</v>
      </c>
      <c r="C832" s="165" t="n">
        <v>818</v>
      </c>
      <c r="D832" s="168" t="n">
        <v>0</v>
      </c>
      <c r="E832" s="168" t="n">
        <v>0</v>
      </c>
      <c r="F832" s="167" t="str">
        <f aca="false">IF(D832&lt;&gt;0,IF(E832/D832&gt;=100,"&gt;&gt;100",E832/D832*100),"-")</f>
        <v>-</v>
      </c>
    </row>
    <row r="833" s="162" customFormat="true" ht="11.4" hidden="false" customHeight="false" outlineLevel="0" collapsed="false">
      <c r="A833" s="163" t="n">
        <v>81641</v>
      </c>
      <c r="B833" s="164" t="s">
        <v>1683</v>
      </c>
      <c r="C833" s="165" t="n">
        <v>819</v>
      </c>
      <c r="D833" s="168" t="n">
        <v>0</v>
      </c>
      <c r="E833" s="168" t="n">
        <v>0</v>
      </c>
      <c r="F833" s="167" t="str">
        <f aca="false">IF(D833&lt;&gt;0,IF(E833/D833&gt;=100,"&gt;&gt;100",E833/D833*100),"-")</f>
        <v>-</v>
      </c>
    </row>
    <row r="834" s="162" customFormat="true" ht="11.4" hidden="false" customHeight="false" outlineLevel="0" collapsed="false">
      <c r="A834" s="163" t="n">
        <v>81642</v>
      </c>
      <c r="B834" s="164" t="s">
        <v>1684</v>
      </c>
      <c r="C834" s="165" t="n">
        <v>820</v>
      </c>
      <c r="D834" s="168" t="n">
        <v>0</v>
      </c>
      <c r="E834" s="168" t="n">
        <v>0</v>
      </c>
      <c r="F834" s="167" t="str">
        <f aca="false">IF(D834&lt;&gt;0,IF(E834/D834&gt;=100,"&gt;&gt;100",E834/D834*100),"-")</f>
        <v>-</v>
      </c>
    </row>
    <row r="835" s="162" customFormat="true" ht="11.4" hidden="false" customHeight="false" outlineLevel="0" collapsed="false">
      <c r="A835" s="163" t="s">
        <v>1685</v>
      </c>
      <c r="B835" s="164" t="s">
        <v>1686</v>
      </c>
      <c r="C835" s="165" t="n">
        <v>821</v>
      </c>
      <c r="D835" s="168" t="n">
        <v>0</v>
      </c>
      <c r="E835" s="168" t="n">
        <v>0</v>
      </c>
      <c r="F835" s="167" t="str">
        <f aca="false">IF(D835&lt;&gt;0,IF(E835/D835&gt;=100,"&gt;&gt;100",E835/D835*100),"-")</f>
        <v>-</v>
      </c>
    </row>
    <row r="836" s="162" customFormat="true" ht="11.4" hidden="false" customHeight="false" outlineLevel="0" collapsed="false">
      <c r="A836" s="163" t="n">
        <v>81711</v>
      </c>
      <c r="B836" s="164" t="s">
        <v>1687</v>
      </c>
      <c r="C836" s="165" t="n">
        <v>822</v>
      </c>
      <c r="D836" s="168" t="n">
        <v>0</v>
      </c>
      <c r="E836" s="168" t="n">
        <v>0</v>
      </c>
      <c r="F836" s="167" t="str">
        <f aca="false">IF(D836&lt;&gt;0,IF(E836/D836&gt;=100,"&gt;&gt;100",E836/D836*100),"-")</f>
        <v>-</v>
      </c>
    </row>
    <row r="837" s="162" customFormat="true" ht="11.4" hidden="false" customHeight="false" outlineLevel="0" collapsed="false">
      <c r="A837" s="163" t="n">
        <v>81712</v>
      </c>
      <c r="B837" s="164" t="s">
        <v>1688</v>
      </c>
      <c r="C837" s="165" t="n">
        <v>823</v>
      </c>
      <c r="D837" s="168" t="n">
        <v>0</v>
      </c>
      <c r="E837" s="168" t="n">
        <v>0</v>
      </c>
      <c r="F837" s="167" t="str">
        <f aca="false">IF(D837&lt;&gt;0,IF(E837/D837&gt;=100,"&gt;&gt;100",E837/D837*100),"-")</f>
        <v>-</v>
      </c>
    </row>
    <row r="838" s="162" customFormat="true" ht="11.4" hidden="false" customHeight="false" outlineLevel="0" collapsed="false">
      <c r="A838" s="163" t="n">
        <v>81721</v>
      </c>
      <c r="B838" s="164" t="s">
        <v>1689</v>
      </c>
      <c r="C838" s="165" t="n">
        <v>824</v>
      </c>
      <c r="D838" s="168" t="n">
        <v>0</v>
      </c>
      <c r="E838" s="168" t="n">
        <v>0</v>
      </c>
      <c r="F838" s="167" t="str">
        <f aca="false">IF(D838&lt;&gt;0,IF(E838/D838&gt;=100,"&gt;&gt;100",E838/D838*100),"-")</f>
        <v>-</v>
      </c>
    </row>
    <row r="839" s="162" customFormat="true" ht="11.4" hidden="false" customHeight="false" outlineLevel="0" collapsed="false">
      <c r="A839" s="163" t="n">
        <v>81722</v>
      </c>
      <c r="B839" s="164" t="s">
        <v>1690</v>
      </c>
      <c r="C839" s="165" t="n">
        <v>825</v>
      </c>
      <c r="D839" s="168" t="n">
        <v>0</v>
      </c>
      <c r="E839" s="168" t="n">
        <v>0</v>
      </c>
      <c r="F839" s="167" t="str">
        <f aca="false">IF(D839&lt;&gt;0,IF(E839/D839&gt;=100,"&gt;&gt;100",E839/D839*100),"-")</f>
        <v>-</v>
      </c>
    </row>
    <row r="840" s="162" customFormat="true" ht="11.4" hidden="false" customHeight="false" outlineLevel="0" collapsed="false">
      <c r="A840" s="163" t="s">
        <v>1691</v>
      </c>
      <c r="B840" s="164" t="s">
        <v>1692</v>
      </c>
      <c r="C840" s="165" t="n">
        <v>826</v>
      </c>
      <c r="D840" s="168" t="n">
        <v>0</v>
      </c>
      <c r="E840" s="168" t="n">
        <v>0</v>
      </c>
      <c r="F840" s="167" t="str">
        <f aca="false">IF(D840&lt;&gt;0,IF(E840/D840&gt;=100,"&gt;&gt;100",E840/D840*100),"-")</f>
        <v>-</v>
      </c>
    </row>
    <row r="841" s="162" customFormat="true" ht="11.4" hidden="false" customHeight="false" outlineLevel="0" collapsed="false">
      <c r="A841" s="163" t="n">
        <v>81731</v>
      </c>
      <c r="B841" s="164" t="s">
        <v>1693</v>
      </c>
      <c r="C841" s="165" t="n">
        <v>827</v>
      </c>
      <c r="D841" s="168" t="n">
        <v>0</v>
      </c>
      <c r="E841" s="168" t="n">
        <v>0</v>
      </c>
      <c r="F841" s="167" t="str">
        <f aca="false">IF(D841&lt;&gt;0,IF(E841/D841&gt;=100,"&gt;&gt;100",E841/D841*100),"-")</f>
        <v>-</v>
      </c>
    </row>
    <row r="842" s="162" customFormat="true" ht="11.4" hidden="false" customHeight="false" outlineLevel="0" collapsed="false">
      <c r="A842" s="163" t="n">
        <v>81732</v>
      </c>
      <c r="B842" s="164" t="s">
        <v>1694</v>
      </c>
      <c r="C842" s="165" t="n">
        <v>828</v>
      </c>
      <c r="D842" s="168" t="n">
        <v>0</v>
      </c>
      <c r="E842" s="168" t="n">
        <v>0</v>
      </c>
      <c r="F842" s="167" t="str">
        <f aca="false">IF(D842&lt;&gt;0,IF(E842/D842&gt;=100,"&gt;&gt;100",E842/D842*100),"-")</f>
        <v>-</v>
      </c>
    </row>
    <row r="843" s="162" customFormat="true" ht="11.4" hidden="false" customHeight="false" outlineLevel="0" collapsed="false">
      <c r="A843" s="163" t="n">
        <v>81733</v>
      </c>
      <c r="B843" s="164" t="s">
        <v>1695</v>
      </c>
      <c r="C843" s="165" t="n">
        <v>829</v>
      </c>
      <c r="D843" s="168" t="n">
        <v>0</v>
      </c>
      <c r="E843" s="168" t="n">
        <v>0</v>
      </c>
      <c r="F843" s="167" t="str">
        <f aca="false">IF(D843&lt;&gt;0,IF(E843/D843&gt;=100,"&gt;&gt;100",E843/D843*100),"-")</f>
        <v>-</v>
      </c>
    </row>
    <row r="844" s="162" customFormat="true" ht="11.4" hidden="false" customHeight="false" outlineLevel="0" collapsed="false">
      <c r="A844" s="163" t="n">
        <v>81741</v>
      </c>
      <c r="B844" s="164" t="s">
        <v>1696</v>
      </c>
      <c r="C844" s="165" t="n">
        <v>830</v>
      </c>
      <c r="D844" s="168" t="n">
        <v>0</v>
      </c>
      <c r="E844" s="168" t="n">
        <v>0</v>
      </c>
      <c r="F844" s="167" t="str">
        <f aca="false">IF(D844&lt;&gt;0,IF(E844/D844&gt;=100,"&gt;&gt;100",E844/D844*100),"-")</f>
        <v>-</v>
      </c>
    </row>
    <row r="845" s="162" customFormat="true" ht="11.4" hidden="false" customHeight="false" outlineLevel="0" collapsed="false">
      <c r="A845" s="163" t="n">
        <v>81742</v>
      </c>
      <c r="B845" s="164" t="s">
        <v>1697</v>
      </c>
      <c r="C845" s="165" t="n">
        <v>831</v>
      </c>
      <c r="D845" s="168" t="n">
        <v>0</v>
      </c>
      <c r="E845" s="168" t="n">
        <v>0</v>
      </c>
      <c r="F845" s="167" t="str">
        <f aca="false">IF(D845&lt;&gt;0,IF(E845/D845&gt;=100,"&gt;&gt;100",E845/D845*100),"-")</f>
        <v>-</v>
      </c>
    </row>
    <row r="846" s="162" customFormat="true" ht="11.4" hidden="false" customHeight="false" outlineLevel="0" collapsed="false">
      <c r="A846" s="163" t="n">
        <v>81743</v>
      </c>
      <c r="B846" s="164" t="s">
        <v>1698</v>
      </c>
      <c r="C846" s="165" t="n">
        <v>832</v>
      </c>
      <c r="D846" s="168" t="n">
        <v>0</v>
      </c>
      <c r="E846" s="168" t="n">
        <v>0</v>
      </c>
      <c r="F846" s="167" t="str">
        <f aca="false">IF(D846&lt;&gt;0,IF(E846/D846&gt;=100,"&gt;&gt;100",E846/D846*100),"-")</f>
        <v>-</v>
      </c>
    </row>
    <row r="847" s="162" customFormat="true" ht="11.4" hidden="false" customHeight="false" outlineLevel="0" collapsed="false">
      <c r="A847" s="163" t="n">
        <v>81751</v>
      </c>
      <c r="B847" s="164" t="s">
        <v>1699</v>
      </c>
      <c r="C847" s="165" t="n">
        <v>833</v>
      </c>
      <c r="D847" s="168" t="n">
        <v>0</v>
      </c>
      <c r="E847" s="168" t="n">
        <v>0</v>
      </c>
      <c r="F847" s="167" t="str">
        <f aca="false">IF(D847&lt;&gt;0,IF(E847/D847&gt;=100,"&gt;&gt;100",E847/D847*100),"-")</f>
        <v>-</v>
      </c>
    </row>
    <row r="848" s="162" customFormat="true" ht="11.4" hidden="false" customHeight="false" outlineLevel="0" collapsed="false">
      <c r="A848" s="163" t="n">
        <v>81752</v>
      </c>
      <c r="B848" s="164" t="s">
        <v>1700</v>
      </c>
      <c r="C848" s="165" t="n">
        <v>834</v>
      </c>
      <c r="D848" s="168" t="n">
        <v>0</v>
      </c>
      <c r="E848" s="168" t="n">
        <v>0</v>
      </c>
      <c r="F848" s="167" t="str">
        <f aca="false">IF(D848&lt;&gt;0,IF(E848/D848&gt;=100,"&gt;&gt;100",E848/D848*100),"-")</f>
        <v>-</v>
      </c>
    </row>
    <row r="849" s="162" customFormat="true" ht="11.4" hidden="false" customHeight="false" outlineLevel="0" collapsed="false">
      <c r="A849" s="163" t="n">
        <v>81753</v>
      </c>
      <c r="B849" s="164" t="s">
        <v>1701</v>
      </c>
      <c r="C849" s="165" t="n">
        <v>835</v>
      </c>
      <c r="D849" s="168" t="n">
        <v>0</v>
      </c>
      <c r="E849" s="168" t="n">
        <v>0</v>
      </c>
      <c r="F849" s="167" t="str">
        <f aca="false">IF(D849&lt;&gt;0,IF(E849/D849&gt;=100,"&gt;&gt;100",E849/D849*100),"-")</f>
        <v>-</v>
      </c>
    </row>
    <row r="850" s="162" customFormat="true" ht="11.4" hidden="false" customHeight="false" outlineLevel="0" collapsed="false">
      <c r="A850" s="163" t="n">
        <v>81761</v>
      </c>
      <c r="B850" s="170" t="s">
        <v>1702</v>
      </c>
      <c r="C850" s="165" t="n">
        <v>836</v>
      </c>
      <c r="D850" s="168" t="n">
        <v>0</v>
      </c>
      <c r="E850" s="168" t="n">
        <v>0</v>
      </c>
      <c r="F850" s="167" t="str">
        <f aca="false">IF(D850&lt;&gt;0,IF(E850/D850&gt;=100,"&gt;&gt;100",E850/D850*100),"-")</f>
        <v>-</v>
      </c>
    </row>
    <row r="851" s="162" customFormat="true" ht="11.4" hidden="false" customHeight="false" outlineLevel="0" collapsed="false">
      <c r="A851" s="163" t="n">
        <v>81762</v>
      </c>
      <c r="B851" s="170" t="s">
        <v>1703</v>
      </c>
      <c r="C851" s="165" t="n">
        <v>837</v>
      </c>
      <c r="D851" s="168" t="n">
        <v>0</v>
      </c>
      <c r="E851" s="168" t="n">
        <v>0</v>
      </c>
      <c r="F851" s="167" t="str">
        <f aca="false">IF(D851&lt;&gt;0,IF(E851/D851&gt;=100,"&gt;&gt;100",E851/D851*100),"-")</f>
        <v>-</v>
      </c>
    </row>
    <row r="852" s="162" customFormat="true" ht="22.8" hidden="false" customHeight="false" outlineLevel="0" collapsed="false">
      <c r="A852" s="163" t="n">
        <v>81763</v>
      </c>
      <c r="B852" s="164" t="s">
        <v>1704</v>
      </c>
      <c r="C852" s="165" t="n">
        <v>838</v>
      </c>
      <c r="D852" s="168" t="n">
        <v>0</v>
      </c>
      <c r="E852" s="168" t="n">
        <v>0</v>
      </c>
      <c r="F852" s="167" t="str">
        <f aca="false">IF(D852&lt;&gt;0,IF(E852/D852&gt;=100,"&gt;&gt;100",E852/D852*100),"-")</f>
        <v>-</v>
      </c>
    </row>
    <row r="853" s="162" customFormat="true" ht="22.8" hidden="false" customHeight="false" outlineLevel="0" collapsed="false">
      <c r="A853" s="163" t="n">
        <v>81771</v>
      </c>
      <c r="B853" s="164" t="s">
        <v>1705</v>
      </c>
      <c r="C853" s="165" t="n">
        <v>839</v>
      </c>
      <c r="D853" s="168" t="n">
        <v>0</v>
      </c>
      <c r="E853" s="168" t="n">
        <v>0</v>
      </c>
      <c r="F853" s="167" t="str">
        <f aca="false">IF(D853&lt;&gt;0,IF(E853/D853&gt;=100,"&gt;&gt;100",E853/D853*100),"-")</f>
        <v>-</v>
      </c>
    </row>
    <row r="854" s="162" customFormat="true" ht="22.8" hidden="false" customHeight="false" outlineLevel="0" collapsed="false">
      <c r="A854" s="163" t="n">
        <v>81772</v>
      </c>
      <c r="B854" s="164" t="s">
        <v>1706</v>
      </c>
      <c r="C854" s="165" t="n">
        <v>840</v>
      </c>
      <c r="D854" s="168" t="n">
        <v>0</v>
      </c>
      <c r="E854" s="168" t="n">
        <v>0</v>
      </c>
      <c r="F854" s="167" t="str">
        <f aca="false">IF(D854&lt;&gt;0,IF(E854/D854&gt;=100,"&gt;&gt;100",E854/D854*100),"-")</f>
        <v>-</v>
      </c>
    </row>
    <row r="855" s="162" customFormat="true" ht="22.8" hidden="false" customHeight="false" outlineLevel="0" collapsed="false">
      <c r="A855" s="163" t="n">
        <v>81773</v>
      </c>
      <c r="B855" s="164" t="s">
        <v>1707</v>
      </c>
      <c r="C855" s="165" t="n">
        <v>841</v>
      </c>
      <c r="D855" s="168" t="n">
        <v>0</v>
      </c>
      <c r="E855" s="168" t="n">
        <v>0</v>
      </c>
      <c r="F855" s="167" t="str">
        <f aca="false">IF(D855&lt;&gt;0,IF(E855/D855&gt;=100,"&gt;&gt;100",E855/D855*100),"-")</f>
        <v>-</v>
      </c>
    </row>
    <row r="856" s="162" customFormat="true" ht="11.4" hidden="false" customHeight="false" outlineLevel="0" collapsed="false">
      <c r="A856" s="163" t="n">
        <v>82412</v>
      </c>
      <c r="B856" s="164" t="s">
        <v>1708</v>
      </c>
      <c r="C856" s="165" t="n">
        <v>842</v>
      </c>
      <c r="D856" s="168" t="n">
        <v>0</v>
      </c>
      <c r="E856" s="168" t="n">
        <v>0</v>
      </c>
      <c r="F856" s="167" t="str">
        <f aca="false">IF(D856&lt;&gt;0,IF(E856/D856&gt;=100,"&gt;&gt;100",E856/D856*100),"-")</f>
        <v>-</v>
      </c>
    </row>
    <row r="857" s="162" customFormat="true" ht="11.4" hidden="false" customHeight="false" outlineLevel="0" collapsed="false">
      <c r="A857" s="163" t="n">
        <v>84132</v>
      </c>
      <c r="B857" s="164" t="s">
        <v>1709</v>
      </c>
      <c r="C857" s="165" t="n">
        <v>843</v>
      </c>
      <c r="D857" s="168" t="n">
        <v>0</v>
      </c>
      <c r="E857" s="168" t="n">
        <v>0</v>
      </c>
      <c r="F857" s="167" t="str">
        <f aca="false">IF(D857&lt;&gt;0,IF(E857/D857&gt;=100,"&gt;&gt;100",E857/D857*100),"-")</f>
        <v>-</v>
      </c>
    </row>
    <row r="858" s="162" customFormat="true" ht="11.4" hidden="false" customHeight="false" outlineLevel="0" collapsed="false">
      <c r="A858" s="163" t="n">
        <v>84142</v>
      </c>
      <c r="B858" s="164" t="s">
        <v>1710</v>
      </c>
      <c r="C858" s="165" t="n">
        <v>844</v>
      </c>
      <c r="D858" s="168" t="n">
        <v>0</v>
      </c>
      <c r="E858" s="168" t="n">
        <v>0</v>
      </c>
      <c r="F858" s="167" t="str">
        <f aca="false">IF(D858&lt;&gt;0,IF(E858/D858&gt;=100,"&gt;&gt;100",E858/D858*100),"-")</f>
        <v>-</v>
      </c>
    </row>
    <row r="859" s="162" customFormat="true" ht="11.4" hidden="false" customHeight="false" outlineLevel="0" collapsed="false">
      <c r="A859" s="163" t="n">
        <v>84152</v>
      </c>
      <c r="B859" s="164" t="s">
        <v>1711</v>
      </c>
      <c r="C859" s="165" t="n">
        <v>845</v>
      </c>
      <c r="D859" s="168" t="n">
        <v>0</v>
      </c>
      <c r="E859" s="168" t="n">
        <v>0</v>
      </c>
      <c r="F859" s="167" t="str">
        <f aca="false">IF(D859&lt;&gt;0,IF(E859/D859&gt;=100,"&gt;&gt;100",E859/D859*100),"-")</f>
        <v>-</v>
      </c>
    </row>
    <row r="860" s="162" customFormat="true" ht="11.4" hidden="false" customHeight="false" outlineLevel="0" collapsed="false">
      <c r="A860" s="163" t="n">
        <v>84162</v>
      </c>
      <c r="B860" s="164" t="s">
        <v>1712</v>
      </c>
      <c r="C860" s="165" t="n">
        <v>846</v>
      </c>
      <c r="D860" s="168" t="n">
        <v>0</v>
      </c>
      <c r="E860" s="168" t="n">
        <v>0</v>
      </c>
      <c r="F860" s="167" t="str">
        <f aca="false">IF(D860&lt;&gt;0,IF(E860/D860&gt;=100,"&gt;&gt;100",E860/D860*100),"-")</f>
        <v>-</v>
      </c>
    </row>
    <row r="861" s="162" customFormat="true" ht="11.4" hidden="false" customHeight="false" outlineLevel="0" collapsed="false">
      <c r="A861" s="163" t="n">
        <v>84221</v>
      </c>
      <c r="B861" s="164" t="s">
        <v>1713</v>
      </c>
      <c r="C861" s="165" t="n">
        <v>847</v>
      </c>
      <c r="D861" s="168" t="n">
        <v>0</v>
      </c>
      <c r="E861" s="168" t="n">
        <v>0</v>
      </c>
      <c r="F861" s="167" t="str">
        <f aca="false">IF(D861&lt;&gt;0,IF(E861/D861&gt;=100,"&gt;&gt;100",E861/D861*100),"-")</f>
        <v>-</v>
      </c>
    </row>
    <row r="862" s="162" customFormat="true" ht="11.4" hidden="false" customHeight="false" outlineLevel="0" collapsed="false">
      <c r="A862" s="163" t="n">
        <v>84222</v>
      </c>
      <c r="B862" s="164" t="s">
        <v>1714</v>
      </c>
      <c r="C862" s="165" t="n">
        <v>848</v>
      </c>
      <c r="D862" s="168" t="n">
        <v>0</v>
      </c>
      <c r="E862" s="168" t="n">
        <v>0</v>
      </c>
      <c r="F862" s="167" t="str">
        <f aca="false">IF(D862&lt;&gt;0,IF(E862/D862&gt;=100,"&gt;&gt;100",E862/D862*100),"-")</f>
        <v>-</v>
      </c>
    </row>
    <row r="863" s="162" customFormat="true" ht="11.4" hidden="false" customHeight="false" outlineLevel="0" collapsed="false">
      <c r="A863" s="163" t="s">
        <v>1715</v>
      </c>
      <c r="B863" s="164" t="s">
        <v>1716</v>
      </c>
      <c r="C863" s="165" t="n">
        <v>849</v>
      </c>
      <c r="D863" s="168" t="n">
        <v>0</v>
      </c>
      <c r="E863" s="168" t="n">
        <v>0</v>
      </c>
      <c r="F863" s="167" t="str">
        <f aca="false">IF(D863&lt;&gt;0,IF(E863/D863&gt;=100,"&gt;&gt;100",E863/D863*100),"-")</f>
        <v>-</v>
      </c>
    </row>
    <row r="864" s="162" customFormat="true" ht="11.4" hidden="false" customHeight="false" outlineLevel="0" collapsed="false">
      <c r="A864" s="163" t="n">
        <v>84232</v>
      </c>
      <c r="B864" s="164" t="s">
        <v>1717</v>
      </c>
      <c r="C864" s="165" t="n">
        <v>850</v>
      </c>
      <c r="D864" s="168" t="n">
        <v>0</v>
      </c>
      <c r="E864" s="168" t="n">
        <v>0</v>
      </c>
      <c r="F864" s="167" t="str">
        <f aca="false">IF(D864&lt;&gt;0,IF(E864/D864&gt;=100,"&gt;&gt;100",E864/D864*100),"-")</f>
        <v>-</v>
      </c>
    </row>
    <row r="865" s="162" customFormat="true" ht="11.4" hidden="false" customHeight="false" outlineLevel="0" collapsed="false">
      <c r="A865" s="163" t="n">
        <v>84242</v>
      </c>
      <c r="B865" s="164" t="s">
        <v>1718</v>
      </c>
      <c r="C865" s="165" t="n">
        <v>851</v>
      </c>
      <c r="D865" s="168" t="n">
        <v>0</v>
      </c>
      <c r="E865" s="168" t="n">
        <v>0</v>
      </c>
      <c r="F865" s="167" t="str">
        <f aca="false">IF(D865&lt;&gt;0,IF(E865/D865&gt;=100,"&gt;&gt;100",E865/D865*100),"-")</f>
        <v>-</v>
      </c>
    </row>
    <row r="866" s="162" customFormat="true" ht="11.4" hidden="false" customHeight="false" outlineLevel="0" collapsed="false">
      <c r="A866" s="163" t="s">
        <v>1719</v>
      </c>
      <c r="B866" s="164" t="s">
        <v>1720</v>
      </c>
      <c r="C866" s="165" t="n">
        <v>852</v>
      </c>
      <c r="D866" s="168" t="n">
        <v>0</v>
      </c>
      <c r="E866" s="168" t="n">
        <v>0</v>
      </c>
      <c r="F866" s="167" t="str">
        <f aca="false">IF(D866&lt;&gt;0,IF(E866/D866&gt;=100,"&gt;&gt;100",E866/D866*100),"-")</f>
        <v>-</v>
      </c>
    </row>
    <row r="867" s="162" customFormat="true" ht="11.4" hidden="false" customHeight="false" outlineLevel="0" collapsed="false">
      <c r="A867" s="163" t="n">
        <v>84312</v>
      </c>
      <c r="B867" s="164" t="s">
        <v>1721</v>
      </c>
      <c r="C867" s="165" t="n">
        <v>853</v>
      </c>
      <c r="D867" s="168" t="n">
        <v>0</v>
      </c>
      <c r="E867" s="168" t="n">
        <v>0</v>
      </c>
      <c r="F867" s="167" t="str">
        <f aca="false">IF(D867&lt;&gt;0,IF(E867/D867&gt;=100,"&gt;&gt;100",E867/D867*100),"-")</f>
        <v>-</v>
      </c>
    </row>
    <row r="868" s="162" customFormat="true" ht="11.4" hidden="false" customHeight="false" outlineLevel="0" collapsed="false">
      <c r="A868" s="163" t="n">
        <v>84431</v>
      </c>
      <c r="B868" s="164" t="s">
        <v>1722</v>
      </c>
      <c r="C868" s="165" t="n">
        <v>854</v>
      </c>
      <c r="D868" s="168" t="n">
        <v>0</v>
      </c>
      <c r="E868" s="168" t="n">
        <v>0</v>
      </c>
      <c r="F868" s="167" t="str">
        <f aca="false">IF(D868&lt;&gt;0,IF(E868/D868&gt;=100,"&gt;&gt;100",E868/D868*100),"-")</f>
        <v>-</v>
      </c>
    </row>
    <row r="869" s="162" customFormat="true" ht="11.4" hidden="false" customHeight="false" outlineLevel="0" collapsed="false">
      <c r="A869" s="163" t="n">
        <v>84432</v>
      </c>
      <c r="B869" s="164" t="s">
        <v>1723</v>
      </c>
      <c r="C869" s="165" t="n">
        <v>855</v>
      </c>
      <c r="D869" s="168" t="n">
        <v>0</v>
      </c>
      <c r="E869" s="168" t="n">
        <v>0</v>
      </c>
      <c r="F869" s="167" t="str">
        <f aca="false">IF(D869&lt;&gt;0,IF(E869/D869&gt;=100,"&gt;&gt;100",E869/D869*100),"-")</f>
        <v>-</v>
      </c>
    </row>
    <row r="870" s="162" customFormat="true" ht="11.4" hidden="false" customHeight="false" outlineLevel="0" collapsed="false">
      <c r="A870" s="163" t="s">
        <v>1724</v>
      </c>
      <c r="B870" s="164" t="s">
        <v>1725</v>
      </c>
      <c r="C870" s="165" t="n">
        <v>856</v>
      </c>
      <c r="D870" s="168" t="n">
        <v>0</v>
      </c>
      <c r="E870" s="168" t="n">
        <v>0</v>
      </c>
      <c r="F870" s="167" t="str">
        <f aca="false">IF(D870&lt;&gt;0,IF(E870/D870&gt;=100,"&gt;&gt;100",E870/D870*100),"-")</f>
        <v>-</v>
      </c>
    </row>
    <row r="871" s="162" customFormat="true" ht="11.4" hidden="false" customHeight="false" outlineLevel="0" collapsed="false">
      <c r="A871" s="163" t="n">
        <v>84442</v>
      </c>
      <c r="B871" s="164" t="s">
        <v>1726</v>
      </c>
      <c r="C871" s="165" t="n">
        <v>857</v>
      </c>
      <c r="D871" s="168" t="n">
        <v>0</v>
      </c>
      <c r="E871" s="168" t="n">
        <v>0</v>
      </c>
      <c r="F871" s="167" t="str">
        <f aca="false">IF(D871&lt;&gt;0,IF(E871/D871&gt;=100,"&gt;&gt;100",E871/D871*100),"-")</f>
        <v>-</v>
      </c>
    </row>
    <row r="872" s="162" customFormat="true" ht="11.4" hidden="false" customHeight="false" outlineLevel="0" collapsed="false">
      <c r="A872" s="163" t="n">
        <v>84452</v>
      </c>
      <c r="B872" s="170" t="s">
        <v>1727</v>
      </c>
      <c r="C872" s="165" t="n">
        <v>858</v>
      </c>
      <c r="D872" s="168" t="n">
        <v>0</v>
      </c>
      <c r="E872" s="168" t="n">
        <v>0</v>
      </c>
      <c r="F872" s="167" t="str">
        <f aca="false">IF(D872&lt;&gt;0,IF(E872/D872&gt;=100,"&gt;&gt;100",E872/D872*100),"-")</f>
        <v>-</v>
      </c>
    </row>
    <row r="873" s="162" customFormat="true" ht="11.4" hidden="false" customHeight="false" outlineLevel="0" collapsed="false">
      <c r="A873" s="163" t="s">
        <v>1728</v>
      </c>
      <c r="B873" s="170" t="s">
        <v>1729</v>
      </c>
      <c r="C873" s="165" t="n">
        <v>859</v>
      </c>
      <c r="D873" s="168" t="n">
        <v>0</v>
      </c>
      <c r="E873" s="168" t="n">
        <v>0</v>
      </c>
      <c r="F873" s="167" t="str">
        <f aca="false">IF(D873&lt;&gt;0,IF(E873/D873&gt;=100,"&gt;&gt;100",E873/D873*100),"-")</f>
        <v>-</v>
      </c>
    </row>
    <row r="874" s="162" customFormat="true" ht="11.4" hidden="false" customHeight="false" outlineLevel="0" collapsed="false">
      <c r="A874" s="163" t="n">
        <v>84461</v>
      </c>
      <c r="B874" s="164" t="s">
        <v>1730</v>
      </c>
      <c r="C874" s="165" t="n">
        <v>860</v>
      </c>
      <c r="D874" s="168" t="n">
        <v>0</v>
      </c>
      <c r="E874" s="168" t="n">
        <v>0</v>
      </c>
      <c r="F874" s="167" t="str">
        <f aca="false">IF(D874&lt;&gt;0,IF(E874/D874&gt;=100,"&gt;&gt;100",E874/D874*100),"-")</f>
        <v>-</v>
      </c>
    </row>
    <row r="875" s="162" customFormat="true" ht="11.4" hidden="false" customHeight="false" outlineLevel="0" collapsed="false">
      <c r="A875" s="163" t="n">
        <v>84462</v>
      </c>
      <c r="B875" s="164" t="s">
        <v>1731</v>
      </c>
      <c r="C875" s="165" t="n">
        <v>861</v>
      </c>
      <c r="D875" s="168" t="n">
        <v>0</v>
      </c>
      <c r="E875" s="168" t="n">
        <v>0</v>
      </c>
      <c r="F875" s="167" t="str">
        <f aca="false">IF(D875&lt;&gt;0,IF(E875/D875&gt;=100,"&gt;&gt;100",E875/D875*100),"-")</f>
        <v>-</v>
      </c>
    </row>
    <row r="876" s="162" customFormat="true" ht="11.4" hidden="false" customHeight="false" outlineLevel="0" collapsed="false">
      <c r="A876" s="163" t="s">
        <v>1732</v>
      </c>
      <c r="B876" s="164" t="s">
        <v>1733</v>
      </c>
      <c r="C876" s="165" t="n">
        <v>862</v>
      </c>
      <c r="D876" s="168" t="n">
        <v>0</v>
      </c>
      <c r="E876" s="168" t="n">
        <v>0</v>
      </c>
      <c r="F876" s="167" t="str">
        <f aca="false">IF(D876&lt;&gt;0,IF(E876/D876&gt;=100,"&gt;&gt;100",E876/D876*100),"-")</f>
        <v>-</v>
      </c>
    </row>
    <row r="877" s="162" customFormat="true" ht="11.4" hidden="false" customHeight="false" outlineLevel="0" collapsed="false">
      <c r="A877" s="163" t="n">
        <v>84472</v>
      </c>
      <c r="B877" s="164" t="s">
        <v>1734</v>
      </c>
      <c r="C877" s="165" t="n">
        <v>863</v>
      </c>
      <c r="D877" s="168" t="n">
        <v>0</v>
      </c>
      <c r="E877" s="168" t="n">
        <v>0</v>
      </c>
      <c r="F877" s="167" t="str">
        <f aca="false">IF(D877&lt;&gt;0,IF(E877/D877&gt;=100,"&gt;&gt;100",E877/D877*100),"-")</f>
        <v>-</v>
      </c>
    </row>
    <row r="878" s="162" customFormat="true" ht="11.4" hidden="false" customHeight="false" outlineLevel="0" collapsed="false">
      <c r="A878" s="163" t="n">
        <v>84482</v>
      </c>
      <c r="B878" s="164" t="s">
        <v>1735</v>
      </c>
      <c r="C878" s="165" t="n">
        <v>864</v>
      </c>
      <c r="D878" s="168" t="n">
        <v>0</v>
      </c>
      <c r="E878" s="168" t="n">
        <v>0</v>
      </c>
      <c r="F878" s="167" t="str">
        <f aca="false">IF(D878&lt;&gt;0,IF(E878/D878&gt;=100,"&gt;&gt;100",E878/D878*100),"-")</f>
        <v>-</v>
      </c>
    </row>
    <row r="879" s="162" customFormat="true" ht="11.4" hidden="false" customHeight="false" outlineLevel="0" collapsed="false">
      <c r="A879" s="163" t="s">
        <v>1736</v>
      </c>
      <c r="B879" s="164" t="s">
        <v>1737</v>
      </c>
      <c r="C879" s="165" t="n">
        <v>865</v>
      </c>
      <c r="D879" s="168" t="n">
        <v>0</v>
      </c>
      <c r="E879" s="168" t="n">
        <v>0</v>
      </c>
      <c r="F879" s="167" t="str">
        <f aca="false">IF(D879&lt;&gt;0,IF(E879/D879&gt;=100,"&gt;&gt;100",E879/D879*100),"-")</f>
        <v>-</v>
      </c>
    </row>
    <row r="880" s="162" customFormat="true" ht="11.4" hidden="false" customHeight="false" outlineLevel="0" collapsed="false">
      <c r="A880" s="163" t="n">
        <v>84532</v>
      </c>
      <c r="B880" s="164" t="s">
        <v>1738</v>
      </c>
      <c r="C880" s="165" t="n">
        <v>866</v>
      </c>
      <c r="D880" s="168" t="n">
        <v>0</v>
      </c>
      <c r="E880" s="168" t="n">
        <v>0</v>
      </c>
      <c r="F880" s="167" t="str">
        <f aca="false">IF(D880&lt;&gt;0,IF(E880/D880&gt;=100,"&gt;&gt;100",E880/D880*100),"-")</f>
        <v>-</v>
      </c>
    </row>
    <row r="881" s="162" customFormat="true" ht="11.4" hidden="false" customHeight="false" outlineLevel="0" collapsed="false">
      <c r="A881" s="163" t="n">
        <v>84542</v>
      </c>
      <c r="B881" s="164" t="s">
        <v>1739</v>
      </c>
      <c r="C881" s="165" t="n">
        <v>867</v>
      </c>
      <c r="D881" s="168" t="n">
        <v>0</v>
      </c>
      <c r="E881" s="168" t="n">
        <v>0</v>
      </c>
      <c r="F881" s="167" t="str">
        <f aca="false">IF(D881&lt;&gt;0,IF(E881/D881&gt;=100,"&gt;&gt;100",E881/D881*100),"-")</f>
        <v>-</v>
      </c>
    </row>
    <row r="882" s="162" customFormat="true" ht="11.4" hidden="false" customHeight="false" outlineLevel="0" collapsed="false">
      <c r="A882" s="163" t="n">
        <v>84552</v>
      </c>
      <c r="B882" s="164" t="s">
        <v>1740</v>
      </c>
      <c r="C882" s="165" t="n">
        <v>868</v>
      </c>
      <c r="D882" s="168" t="n">
        <v>0</v>
      </c>
      <c r="E882" s="168" t="n">
        <v>0</v>
      </c>
      <c r="F882" s="167" t="str">
        <f aca="false">IF(D882&lt;&gt;0,IF(E882/D882&gt;=100,"&gt;&gt;100",E882/D882*100),"-")</f>
        <v>-</v>
      </c>
    </row>
    <row r="883" s="162" customFormat="true" ht="11.4" hidden="false" customHeight="false" outlineLevel="0" collapsed="false">
      <c r="A883" s="163" t="n">
        <v>84711</v>
      </c>
      <c r="B883" s="164" t="s">
        <v>1741</v>
      </c>
      <c r="C883" s="165" t="n">
        <v>869</v>
      </c>
      <c r="D883" s="168" t="n">
        <v>0</v>
      </c>
      <c r="E883" s="168" t="n">
        <v>0</v>
      </c>
      <c r="F883" s="167" t="str">
        <f aca="false">IF(D883&lt;&gt;0,IF(E883/D883&gt;=100,"&gt;&gt;100",E883/D883*100),"-")</f>
        <v>-</v>
      </c>
    </row>
    <row r="884" s="162" customFormat="true" ht="11.4" hidden="false" customHeight="false" outlineLevel="0" collapsed="false">
      <c r="A884" s="163" t="n">
        <v>84712</v>
      </c>
      <c r="B884" s="164" t="s">
        <v>1742</v>
      </c>
      <c r="C884" s="165" t="n">
        <v>870</v>
      </c>
      <c r="D884" s="168" t="n">
        <v>0</v>
      </c>
      <c r="E884" s="168" t="n">
        <v>0</v>
      </c>
      <c r="F884" s="167" t="str">
        <f aca="false">IF(D884&lt;&gt;0,IF(E884/D884&gt;=100,"&gt;&gt;100",E884/D884*100),"-")</f>
        <v>-</v>
      </c>
    </row>
    <row r="885" s="162" customFormat="true" ht="11.4" hidden="false" customHeight="false" outlineLevel="0" collapsed="false">
      <c r="A885" s="163" t="n">
        <v>84721</v>
      </c>
      <c r="B885" s="164" t="s">
        <v>1743</v>
      </c>
      <c r="C885" s="165" t="n">
        <v>871</v>
      </c>
      <c r="D885" s="168" t="n">
        <v>0</v>
      </c>
      <c r="E885" s="168" t="n">
        <v>0</v>
      </c>
      <c r="F885" s="167" t="str">
        <f aca="false">IF(D885&lt;&gt;0,IF(E885/D885&gt;=100,"&gt;&gt;100",E885/D885*100),"-")</f>
        <v>-</v>
      </c>
    </row>
    <row r="886" s="162" customFormat="true" ht="11.4" hidden="false" customHeight="false" outlineLevel="0" collapsed="false">
      <c r="A886" s="163" t="n">
        <v>84722</v>
      </c>
      <c r="B886" s="164" t="s">
        <v>1744</v>
      </c>
      <c r="C886" s="165" t="n">
        <v>872</v>
      </c>
      <c r="D886" s="168" t="n">
        <v>0</v>
      </c>
      <c r="E886" s="168" t="n">
        <v>0</v>
      </c>
      <c r="F886" s="167" t="str">
        <f aca="false">IF(D886&lt;&gt;0,IF(E886/D886&gt;=100,"&gt;&gt;100",E886/D886*100),"-")</f>
        <v>-</v>
      </c>
    </row>
    <row r="887" s="162" customFormat="true" ht="11.4" hidden="false" customHeight="false" outlineLevel="0" collapsed="false">
      <c r="A887" s="163" t="n">
        <v>84731</v>
      </c>
      <c r="B887" s="164" t="s">
        <v>1745</v>
      </c>
      <c r="C887" s="165" t="n">
        <v>873</v>
      </c>
      <c r="D887" s="168"/>
      <c r="E887" s="168"/>
      <c r="F887" s="167" t="str">
        <f aca="false">IF(D887&lt;&gt;0,IF(E887/D887&gt;=100,"&gt;&gt;100",E887/D887*100),"-")</f>
        <v>-</v>
      </c>
    </row>
    <row r="888" s="162" customFormat="true" ht="11.4" hidden="false" customHeight="false" outlineLevel="0" collapsed="false">
      <c r="A888" s="163" t="n">
        <v>84732</v>
      </c>
      <c r="B888" s="164" t="s">
        <v>1746</v>
      </c>
      <c r="C888" s="165" t="n">
        <v>874</v>
      </c>
      <c r="D888" s="168" t="n">
        <v>0</v>
      </c>
      <c r="E888" s="168" t="n">
        <v>0</v>
      </c>
      <c r="F888" s="167" t="str">
        <f aca="false">IF(D888&lt;&gt;0,IF(E888/D888&gt;=100,"&gt;&gt;100",E888/D888*100),"-")</f>
        <v>-</v>
      </c>
    </row>
    <row r="889" s="162" customFormat="true" ht="11.4" hidden="false" customHeight="false" outlineLevel="0" collapsed="false">
      <c r="A889" s="163" t="n">
        <v>84741</v>
      </c>
      <c r="B889" s="164" t="s">
        <v>1747</v>
      </c>
      <c r="C889" s="165" t="n">
        <v>875</v>
      </c>
      <c r="D889" s="168" t="n">
        <v>0</v>
      </c>
      <c r="E889" s="168" t="n">
        <v>0</v>
      </c>
      <c r="F889" s="167" t="str">
        <f aca="false">IF(D889&lt;&gt;0,IF(E889/D889&gt;=100,"&gt;&gt;100",E889/D889*100),"-")</f>
        <v>-</v>
      </c>
    </row>
    <row r="890" s="162" customFormat="true" ht="11.4" hidden="false" customHeight="false" outlineLevel="0" collapsed="false">
      <c r="A890" s="163" t="n">
        <v>84742</v>
      </c>
      <c r="B890" s="164" t="s">
        <v>1748</v>
      </c>
      <c r="C890" s="165" t="n">
        <v>876</v>
      </c>
      <c r="D890" s="168" t="n">
        <v>0</v>
      </c>
      <c r="E890" s="168" t="n">
        <v>0</v>
      </c>
      <c r="F890" s="167" t="str">
        <f aca="false">IF(D890&lt;&gt;0,IF(E890/D890&gt;=100,"&gt;&gt;100",E890/D890*100),"-")</f>
        <v>-</v>
      </c>
    </row>
    <row r="891" s="162" customFormat="true" ht="11.4" hidden="false" customHeight="false" outlineLevel="0" collapsed="false">
      <c r="A891" s="163" t="n">
        <v>84751</v>
      </c>
      <c r="B891" s="164" t="s">
        <v>1749</v>
      </c>
      <c r="C891" s="165" t="n">
        <v>877</v>
      </c>
      <c r="D891" s="168" t="n">
        <v>0</v>
      </c>
      <c r="E891" s="168" t="n">
        <v>0</v>
      </c>
      <c r="F891" s="167" t="str">
        <f aca="false">IF(D891&lt;&gt;0,IF(E891/D891&gt;=100,"&gt;&gt;100",E891/D891*100),"-")</f>
        <v>-</v>
      </c>
    </row>
    <row r="892" s="162" customFormat="true" ht="11.4" hidden="false" customHeight="false" outlineLevel="0" collapsed="false">
      <c r="A892" s="163" t="n">
        <v>84752</v>
      </c>
      <c r="B892" s="164" t="s">
        <v>1750</v>
      </c>
      <c r="C892" s="165" t="n">
        <v>878</v>
      </c>
      <c r="D892" s="168" t="n">
        <v>0</v>
      </c>
      <c r="E892" s="168" t="n">
        <v>0</v>
      </c>
      <c r="F892" s="167" t="str">
        <f aca="false">IF(D892&lt;&gt;0,IF(E892/D892&gt;=100,"&gt;&gt;100",E892/D892*100),"-")</f>
        <v>-</v>
      </c>
    </row>
    <row r="893" s="162" customFormat="true" ht="11.4" hidden="false" customHeight="false" outlineLevel="0" collapsed="false">
      <c r="A893" s="163" t="n">
        <v>84761</v>
      </c>
      <c r="B893" s="169" t="s">
        <v>1751</v>
      </c>
      <c r="C893" s="165" t="n">
        <v>879</v>
      </c>
      <c r="D893" s="168" t="n">
        <v>0</v>
      </c>
      <c r="E893" s="168" t="n">
        <v>0</v>
      </c>
      <c r="F893" s="167" t="str">
        <f aca="false">IF(D893&lt;&gt;0,IF(E893/D893&gt;=100,"&gt;&gt;100",E893/D893*100),"-")</f>
        <v>-</v>
      </c>
    </row>
    <row r="894" s="162" customFormat="true" ht="11.4" hidden="false" customHeight="false" outlineLevel="0" collapsed="false">
      <c r="A894" s="163" t="n">
        <v>84762</v>
      </c>
      <c r="B894" s="169" t="s">
        <v>1752</v>
      </c>
      <c r="C894" s="165" t="n">
        <v>880</v>
      </c>
      <c r="D894" s="168" t="n">
        <v>0</v>
      </c>
      <c r="E894" s="168" t="n">
        <v>0</v>
      </c>
      <c r="F894" s="167" t="str">
        <f aca="false">IF(D894&lt;&gt;0,IF(E894/D894&gt;=100,"&gt;&gt;100",E894/D894*100),"-")</f>
        <v>-</v>
      </c>
    </row>
    <row r="895" s="162" customFormat="true" ht="22.8" hidden="false" customHeight="false" outlineLevel="0" collapsed="false">
      <c r="A895" s="163" t="s">
        <v>1753</v>
      </c>
      <c r="B895" s="164" t="s">
        <v>1754</v>
      </c>
      <c r="C895" s="165" t="n">
        <v>881</v>
      </c>
      <c r="D895" s="168" t="n">
        <v>0</v>
      </c>
      <c r="E895" s="168" t="n">
        <v>0</v>
      </c>
      <c r="F895" s="167" t="str">
        <f aca="false">IF(D895&lt;&gt;0,IF(E895/D895&gt;=100,"&gt;&gt;100",E895/D895*100),"-")</f>
        <v>-</v>
      </c>
    </row>
    <row r="896" s="162" customFormat="true" ht="22.8" hidden="false" customHeight="false" outlineLevel="0" collapsed="false">
      <c r="A896" s="163" t="s">
        <v>1755</v>
      </c>
      <c r="B896" s="164" t="s">
        <v>1756</v>
      </c>
      <c r="C896" s="165" t="n">
        <v>882</v>
      </c>
      <c r="D896" s="168" t="n">
        <v>0</v>
      </c>
      <c r="E896" s="168" t="n">
        <v>0</v>
      </c>
      <c r="F896" s="167" t="str">
        <f aca="false">IF(D896&lt;&gt;0,IF(E896/D896&gt;=100,"&gt;&gt;100",E896/D896*100),"-")</f>
        <v>-</v>
      </c>
    </row>
    <row r="897" s="162" customFormat="true" ht="11.4" hidden="false" customHeight="false" outlineLevel="0" collapsed="false">
      <c r="A897" s="163" t="n">
        <v>85412</v>
      </c>
      <c r="B897" s="164" t="s">
        <v>1757</v>
      </c>
      <c r="C897" s="165" t="n">
        <v>883</v>
      </c>
      <c r="D897" s="168" t="n">
        <v>0</v>
      </c>
      <c r="E897" s="168" t="n">
        <v>0</v>
      </c>
      <c r="F897" s="167" t="str">
        <f aca="false">IF(D897&lt;&gt;0,IF(E897/D897&gt;=100,"&gt;&gt;100",E897/D897*100),"-")</f>
        <v>-</v>
      </c>
    </row>
    <row r="898" s="162" customFormat="true" ht="11.4" hidden="false" customHeight="false" outlineLevel="0" collapsed="false">
      <c r="A898" s="163" t="n">
        <v>51212</v>
      </c>
      <c r="B898" s="170" t="s">
        <v>1758</v>
      </c>
      <c r="C898" s="165" t="n">
        <v>884</v>
      </c>
      <c r="D898" s="168" t="n">
        <v>0</v>
      </c>
      <c r="E898" s="168" t="n">
        <v>0</v>
      </c>
      <c r="F898" s="167" t="str">
        <f aca="false">IF(D898&lt;&gt;0,IF(E898/D898&gt;=100,"&gt;&gt;100",E898/D898*100),"-")</f>
        <v>-</v>
      </c>
    </row>
    <row r="899" s="162" customFormat="true" ht="22.8" hidden="false" customHeight="false" outlineLevel="0" collapsed="false">
      <c r="A899" s="163" t="s">
        <v>1759</v>
      </c>
      <c r="B899" s="170" t="s">
        <v>1760</v>
      </c>
      <c r="C899" s="165" t="n">
        <v>885</v>
      </c>
      <c r="D899" s="168" t="n">
        <v>0</v>
      </c>
      <c r="E899" s="168" t="n">
        <v>0</v>
      </c>
      <c r="F899" s="167" t="str">
        <f aca="false">IF(D899&lt;&gt;0,IF(E899/D899&gt;=100,"&gt;&gt;100",E899/D899*100),"-")</f>
        <v>-</v>
      </c>
    </row>
    <row r="900" s="162" customFormat="true" ht="11.4" hidden="false" customHeight="false" outlineLevel="0" collapsed="false">
      <c r="A900" s="163" t="n">
        <v>51322</v>
      </c>
      <c r="B900" s="164" t="s">
        <v>1761</v>
      </c>
      <c r="C900" s="165" t="n">
        <v>886</v>
      </c>
      <c r="D900" s="168" t="n">
        <v>0</v>
      </c>
      <c r="E900" s="168" t="n">
        <v>0</v>
      </c>
      <c r="F900" s="167" t="str">
        <f aca="false">IF(D900&lt;&gt;0,IF(E900/D900&gt;=100,"&gt;&gt;100",E900/D900*100),"-")</f>
        <v>-</v>
      </c>
    </row>
    <row r="901" s="162" customFormat="true" ht="11.4" hidden="false" customHeight="false" outlineLevel="0" collapsed="false">
      <c r="A901" s="163" t="s">
        <v>1762</v>
      </c>
      <c r="B901" s="164" t="s">
        <v>1763</v>
      </c>
      <c r="C901" s="165" t="n">
        <v>887</v>
      </c>
      <c r="D901" s="168" t="n">
        <v>0</v>
      </c>
      <c r="E901" s="168" t="n">
        <v>0</v>
      </c>
      <c r="F901" s="167" t="str">
        <f aca="false">IF(D901&lt;&gt;0,IF(E901/D901&gt;=100,"&gt;&gt;100",E901/D901*100),"-")</f>
        <v>-</v>
      </c>
    </row>
    <row r="902" s="162" customFormat="true" ht="11.4" hidden="false" customHeight="false" outlineLevel="0" collapsed="false">
      <c r="A902" s="163" t="n">
        <v>51332</v>
      </c>
      <c r="B902" s="164" t="s">
        <v>1764</v>
      </c>
      <c r="C902" s="165" t="n">
        <v>888</v>
      </c>
      <c r="D902" s="168" t="n">
        <v>0</v>
      </c>
      <c r="E902" s="168" t="n">
        <v>0</v>
      </c>
      <c r="F902" s="167" t="str">
        <f aca="false">IF(D902&lt;&gt;0,IF(E902/D902&gt;=100,"&gt;&gt;100",E902/D902*100),"-")</f>
        <v>-</v>
      </c>
    </row>
    <row r="903" s="162" customFormat="true" ht="11.4" hidden="false" customHeight="false" outlineLevel="0" collapsed="false">
      <c r="A903" s="163" t="s">
        <v>1765</v>
      </c>
      <c r="B903" s="164" t="s">
        <v>1766</v>
      </c>
      <c r="C903" s="165" t="n">
        <v>889</v>
      </c>
      <c r="D903" s="168" t="n">
        <v>0</v>
      </c>
      <c r="E903" s="168" t="n">
        <v>0</v>
      </c>
      <c r="F903" s="167" t="str">
        <f aca="false">IF(D903&lt;&gt;0,IF(E903/D903&gt;=100,"&gt;&gt;100",E903/D903*100),"-")</f>
        <v>-</v>
      </c>
    </row>
    <row r="904" s="162" customFormat="true" ht="11.4" hidden="false" customHeight="false" outlineLevel="0" collapsed="false">
      <c r="A904" s="163" t="n">
        <v>51342</v>
      </c>
      <c r="B904" s="164" t="s">
        <v>1767</v>
      </c>
      <c r="C904" s="165" t="n">
        <v>890</v>
      </c>
      <c r="D904" s="168" t="n">
        <v>0</v>
      </c>
      <c r="E904" s="168" t="n">
        <v>0</v>
      </c>
      <c r="F904" s="167" t="str">
        <f aca="false">IF(D904&lt;&gt;0,IF(E904/D904&gt;=100,"&gt;&gt;100",E904/D904*100),"-")</f>
        <v>-</v>
      </c>
    </row>
    <row r="905" s="162" customFormat="true" ht="11.4" hidden="false" customHeight="false" outlineLevel="0" collapsed="false">
      <c r="A905" s="163" t="s">
        <v>1768</v>
      </c>
      <c r="B905" s="164" t="s">
        <v>1769</v>
      </c>
      <c r="C905" s="165" t="n">
        <v>891</v>
      </c>
      <c r="D905" s="168" t="n">
        <v>0</v>
      </c>
      <c r="E905" s="168" t="n">
        <v>0</v>
      </c>
      <c r="F905" s="167" t="str">
        <f aca="false">IF(D905&lt;&gt;0,IF(E905/D905&gt;=100,"&gt;&gt;100",E905/D905*100),"-")</f>
        <v>-</v>
      </c>
    </row>
    <row r="906" s="162" customFormat="true" ht="11.4" hidden="false" customHeight="false" outlineLevel="0" collapsed="false">
      <c r="A906" s="163" t="n">
        <v>51411</v>
      </c>
      <c r="B906" s="164" t="s">
        <v>1770</v>
      </c>
      <c r="C906" s="165" t="n">
        <v>892</v>
      </c>
      <c r="D906" s="168" t="n">
        <v>0</v>
      </c>
      <c r="E906" s="168" t="n">
        <v>0</v>
      </c>
      <c r="F906" s="167" t="str">
        <f aca="false">IF(D906&lt;&gt;0,IF(E906/D906&gt;=100,"&gt;&gt;100",E906/D906*100),"-")</f>
        <v>-</v>
      </c>
    </row>
    <row r="907" s="162" customFormat="true" ht="11.4" hidden="false" customHeight="false" outlineLevel="0" collapsed="false">
      <c r="A907" s="163" t="n">
        <v>51412</v>
      </c>
      <c r="B907" s="164" t="s">
        <v>1771</v>
      </c>
      <c r="C907" s="165" t="n">
        <v>893</v>
      </c>
      <c r="D907" s="168" t="n">
        <v>0</v>
      </c>
      <c r="E907" s="168" t="n">
        <v>0</v>
      </c>
      <c r="F907" s="167" t="str">
        <f aca="false">IF(D907&lt;&gt;0,IF(E907/D907&gt;=100,"&gt;&gt;100",E907/D907*100),"-")</f>
        <v>-</v>
      </c>
    </row>
    <row r="908" s="162" customFormat="true" ht="11.4" hidden="false" customHeight="false" outlineLevel="0" collapsed="false">
      <c r="A908" s="163" t="s">
        <v>1772</v>
      </c>
      <c r="B908" s="164" t="s">
        <v>1773</v>
      </c>
      <c r="C908" s="165" t="n">
        <v>894</v>
      </c>
      <c r="D908" s="168" t="n">
        <v>0</v>
      </c>
      <c r="E908" s="168" t="n">
        <v>0</v>
      </c>
      <c r="F908" s="167" t="str">
        <f aca="false">IF(D908&lt;&gt;0,IF(E908/D908&gt;=100,"&gt;&gt;100",E908/D908*100),"-")</f>
        <v>-</v>
      </c>
    </row>
    <row r="909" s="162" customFormat="true" ht="11.4" hidden="false" customHeight="false" outlineLevel="0" collapsed="false">
      <c r="A909" s="163" t="n">
        <v>51532</v>
      </c>
      <c r="B909" s="164" t="s">
        <v>1774</v>
      </c>
      <c r="C909" s="165" t="n">
        <v>895</v>
      </c>
      <c r="D909" s="168" t="n">
        <v>0</v>
      </c>
      <c r="E909" s="168" t="n">
        <v>0</v>
      </c>
      <c r="F909" s="167" t="str">
        <f aca="false">IF(D909&lt;&gt;0,IF(E909/D909&gt;=100,"&gt;&gt;100",E909/D909*100),"-")</f>
        <v>-</v>
      </c>
    </row>
    <row r="910" s="162" customFormat="true" ht="22.8" hidden="false" customHeight="false" outlineLevel="0" collapsed="false">
      <c r="A910" s="163" t="s">
        <v>1775</v>
      </c>
      <c r="B910" s="164" t="s">
        <v>1776</v>
      </c>
      <c r="C910" s="165" t="n">
        <v>896</v>
      </c>
      <c r="D910" s="168" t="n">
        <v>0</v>
      </c>
      <c r="E910" s="168" t="n">
        <v>0</v>
      </c>
      <c r="F910" s="167" t="str">
        <f aca="false">IF(D910&lt;&gt;0,IF(E910/D910&gt;=100,"&gt;&gt;100",E910/D910*100),"-")</f>
        <v>-</v>
      </c>
    </row>
    <row r="911" s="162" customFormat="true" ht="11.4" hidden="false" customHeight="false" outlineLevel="0" collapsed="false">
      <c r="A911" s="163" t="n">
        <v>51542</v>
      </c>
      <c r="B911" s="164" t="s">
        <v>1777</v>
      </c>
      <c r="C911" s="165" t="n">
        <v>897</v>
      </c>
      <c r="D911" s="168" t="n">
        <v>0</v>
      </c>
      <c r="E911" s="168" t="n">
        <v>0</v>
      </c>
      <c r="F911" s="167" t="str">
        <f aca="false">IF(D911&lt;&gt;0,IF(E911/D911&gt;=100,"&gt;&gt;100",E911/D911*100),"-")</f>
        <v>-</v>
      </c>
    </row>
    <row r="912" s="162" customFormat="true" ht="22.8" hidden="false" customHeight="false" outlineLevel="0" collapsed="false">
      <c r="A912" s="163" t="s">
        <v>1778</v>
      </c>
      <c r="B912" s="164" t="s">
        <v>1779</v>
      </c>
      <c r="C912" s="165" t="n">
        <v>898</v>
      </c>
      <c r="D912" s="168" t="n">
        <v>0</v>
      </c>
      <c r="E912" s="168" t="n">
        <v>0</v>
      </c>
      <c r="F912" s="167" t="str">
        <f aca="false">IF(D912&lt;&gt;0,IF(E912/D912&gt;=100,"&gt;&gt;100",E912/D912*100),"-")</f>
        <v>-</v>
      </c>
    </row>
    <row r="913" s="162" customFormat="true" ht="11.4" hidden="false" customHeight="false" outlineLevel="0" collapsed="false">
      <c r="A913" s="163" t="n">
        <v>51552</v>
      </c>
      <c r="B913" s="170" t="s">
        <v>1780</v>
      </c>
      <c r="C913" s="165" t="n">
        <v>899</v>
      </c>
      <c r="D913" s="168" t="n">
        <v>0</v>
      </c>
      <c r="E913" s="168" t="n">
        <v>0</v>
      </c>
      <c r="F913" s="167" t="str">
        <f aca="false">IF(D913&lt;&gt;0,IF(E913/D913&gt;=100,"&gt;&gt;100",E913/D913*100),"-")</f>
        <v>-</v>
      </c>
    </row>
    <row r="914" s="162" customFormat="true" ht="22.8" hidden="false" customHeight="false" outlineLevel="0" collapsed="false">
      <c r="A914" s="163" t="s">
        <v>1781</v>
      </c>
      <c r="B914" s="170" t="s">
        <v>1782</v>
      </c>
      <c r="C914" s="165" t="n">
        <v>900</v>
      </c>
      <c r="D914" s="168" t="n">
        <v>0</v>
      </c>
      <c r="E914" s="168" t="n">
        <v>0</v>
      </c>
      <c r="F914" s="167" t="str">
        <f aca="false">IF(D914&lt;&gt;0,IF(E914/D914&gt;=100,"&gt;&gt;100",E914/D914*100),"-")</f>
        <v>-</v>
      </c>
    </row>
    <row r="915" s="162" customFormat="true" ht="11.4" hidden="false" customHeight="false" outlineLevel="0" collapsed="false">
      <c r="A915" s="163" t="n">
        <v>51631</v>
      </c>
      <c r="B915" s="164" t="s">
        <v>1783</v>
      </c>
      <c r="C915" s="165" t="n">
        <v>901</v>
      </c>
      <c r="D915" s="168" t="n">
        <v>0</v>
      </c>
      <c r="E915" s="168" t="n">
        <v>0</v>
      </c>
      <c r="F915" s="167" t="str">
        <f aca="false">IF(D915&lt;&gt;0,IF(E915/D915&gt;=100,"&gt;&gt;100",E915/D915*100),"-")</f>
        <v>-</v>
      </c>
    </row>
    <row r="916" s="162" customFormat="true" ht="11.4" hidden="false" customHeight="false" outlineLevel="0" collapsed="false">
      <c r="A916" s="163" t="n">
        <v>51632</v>
      </c>
      <c r="B916" s="164" t="s">
        <v>1784</v>
      </c>
      <c r="C916" s="165" t="n">
        <v>902</v>
      </c>
      <c r="D916" s="168" t="n">
        <v>0</v>
      </c>
      <c r="E916" s="168" t="n">
        <v>0</v>
      </c>
      <c r="F916" s="167" t="str">
        <f aca="false">IF(D916&lt;&gt;0,IF(E916/D916&gt;=100,"&gt;&gt;100",E916/D916*100),"-")</f>
        <v>-</v>
      </c>
    </row>
    <row r="917" s="162" customFormat="true" ht="11.4" hidden="false" customHeight="false" outlineLevel="0" collapsed="false">
      <c r="A917" s="163" t="s">
        <v>1785</v>
      </c>
      <c r="B917" s="164" t="s">
        <v>1786</v>
      </c>
      <c r="C917" s="165" t="n">
        <v>903</v>
      </c>
      <c r="D917" s="168" t="n">
        <v>0</v>
      </c>
      <c r="E917" s="168" t="n">
        <v>0</v>
      </c>
      <c r="F917" s="167" t="str">
        <f aca="false">IF(D917&lt;&gt;0,IF(E917/D917&gt;=100,"&gt;&gt;100",E917/D917*100),"-")</f>
        <v>-</v>
      </c>
    </row>
    <row r="918" s="162" customFormat="true" ht="11.4" hidden="false" customHeight="false" outlineLevel="0" collapsed="false">
      <c r="A918" s="163" t="n">
        <v>51641</v>
      </c>
      <c r="B918" s="164" t="s">
        <v>1787</v>
      </c>
      <c r="C918" s="165" t="n">
        <v>904</v>
      </c>
      <c r="D918" s="168" t="n">
        <v>0</v>
      </c>
      <c r="E918" s="168" t="n">
        <v>0</v>
      </c>
      <c r="F918" s="167" t="str">
        <f aca="false">IF(D918&lt;&gt;0,IF(E918/D918&gt;=100,"&gt;&gt;100",E918/D918*100),"-")</f>
        <v>-</v>
      </c>
    </row>
    <row r="919" s="162" customFormat="true" ht="11.4" hidden="false" customHeight="false" outlineLevel="0" collapsed="false">
      <c r="A919" s="163" t="n">
        <v>51642</v>
      </c>
      <c r="B919" s="164" t="s">
        <v>1788</v>
      </c>
      <c r="C919" s="165" t="n">
        <v>905</v>
      </c>
      <c r="D919" s="168" t="n">
        <v>0</v>
      </c>
      <c r="E919" s="168" t="n">
        <v>0</v>
      </c>
      <c r="F919" s="167" t="str">
        <f aca="false">IF(D919&lt;&gt;0,IF(E919/D919&gt;=100,"&gt;&gt;100",E919/D919*100),"-")</f>
        <v>-</v>
      </c>
    </row>
    <row r="920" s="162" customFormat="true" ht="11.4" hidden="false" customHeight="false" outlineLevel="0" collapsed="false">
      <c r="A920" s="163" t="s">
        <v>1789</v>
      </c>
      <c r="B920" s="164" t="s">
        <v>1790</v>
      </c>
      <c r="C920" s="165" t="n">
        <v>906</v>
      </c>
      <c r="D920" s="168" t="n">
        <v>0</v>
      </c>
      <c r="E920" s="168" t="n">
        <v>0</v>
      </c>
      <c r="F920" s="167" t="str">
        <f aca="false">IF(D920&lt;&gt;0,IF(E920/D920&gt;=100,"&gt;&gt;100",E920/D920*100),"-")</f>
        <v>-</v>
      </c>
    </row>
    <row r="921" s="162" customFormat="true" ht="11.4" hidden="false" customHeight="false" outlineLevel="0" collapsed="false">
      <c r="A921" s="163" t="n">
        <v>51711</v>
      </c>
      <c r="B921" s="164" t="s">
        <v>1791</v>
      </c>
      <c r="C921" s="165" t="n">
        <v>907</v>
      </c>
      <c r="D921" s="168" t="n">
        <v>0</v>
      </c>
      <c r="E921" s="168" t="n">
        <v>0</v>
      </c>
      <c r="F921" s="167" t="str">
        <f aca="false">IF(D921&lt;&gt;0,IF(E921/D921&gt;=100,"&gt;&gt;100",E921/D921*100),"-")</f>
        <v>-</v>
      </c>
    </row>
    <row r="922" s="162" customFormat="true" ht="11.4" hidden="false" customHeight="false" outlineLevel="0" collapsed="false">
      <c r="A922" s="163" t="n">
        <v>51712</v>
      </c>
      <c r="B922" s="164" t="s">
        <v>1792</v>
      </c>
      <c r="C922" s="165" t="n">
        <v>908</v>
      </c>
      <c r="D922" s="168" t="n">
        <v>0</v>
      </c>
      <c r="E922" s="168" t="n">
        <v>0</v>
      </c>
      <c r="F922" s="167" t="str">
        <f aca="false">IF(D922&lt;&gt;0,IF(E922/D922&gt;=100,"&gt;&gt;100",E922/D922*100),"-")</f>
        <v>-</v>
      </c>
    </row>
    <row r="923" s="162" customFormat="true" ht="11.4" hidden="false" customHeight="false" outlineLevel="0" collapsed="false">
      <c r="A923" s="163" t="n">
        <v>51721</v>
      </c>
      <c r="B923" s="164" t="s">
        <v>1793</v>
      </c>
      <c r="C923" s="165" t="n">
        <v>909</v>
      </c>
      <c r="D923" s="168" t="n">
        <v>0</v>
      </c>
      <c r="E923" s="168" t="n">
        <v>0</v>
      </c>
      <c r="F923" s="167" t="str">
        <f aca="false">IF(D923&lt;&gt;0,IF(E923/D923&gt;=100,"&gt;&gt;100",E923/D923*100),"-")</f>
        <v>-</v>
      </c>
    </row>
    <row r="924" s="162" customFormat="true" ht="11.4" hidden="false" customHeight="false" outlineLevel="0" collapsed="false">
      <c r="A924" s="163" t="n">
        <v>51722</v>
      </c>
      <c r="B924" s="164" t="s">
        <v>1794</v>
      </c>
      <c r="C924" s="165" t="n">
        <v>910</v>
      </c>
      <c r="D924" s="168" t="n">
        <v>0</v>
      </c>
      <c r="E924" s="168" t="n">
        <v>0</v>
      </c>
      <c r="F924" s="167" t="str">
        <f aca="false">IF(D924&lt;&gt;0,IF(E924/D924&gt;=100,"&gt;&gt;100",E924/D924*100),"-")</f>
        <v>-</v>
      </c>
    </row>
    <row r="925" s="162" customFormat="true" ht="11.4" hidden="false" customHeight="false" outlineLevel="0" collapsed="false">
      <c r="A925" s="163" t="s">
        <v>1795</v>
      </c>
      <c r="B925" s="164" t="s">
        <v>1796</v>
      </c>
      <c r="C925" s="165" t="n">
        <v>911</v>
      </c>
      <c r="D925" s="168" t="n">
        <v>0</v>
      </c>
      <c r="E925" s="168" t="n">
        <v>0</v>
      </c>
      <c r="F925" s="167" t="str">
        <f aca="false">IF(D925&lt;&gt;0,IF(E925/D925&gt;=100,"&gt;&gt;100",E925/D925*100),"-")</f>
        <v>-</v>
      </c>
    </row>
    <row r="926" s="162" customFormat="true" ht="11.4" hidden="false" customHeight="false" outlineLevel="0" collapsed="false">
      <c r="A926" s="163" t="n">
        <v>51731</v>
      </c>
      <c r="B926" s="164" t="s">
        <v>1797</v>
      </c>
      <c r="C926" s="165" t="n">
        <v>912</v>
      </c>
      <c r="D926" s="168" t="n">
        <v>0</v>
      </c>
      <c r="E926" s="168" t="n">
        <v>0</v>
      </c>
      <c r="F926" s="167" t="str">
        <f aca="false">IF(D926&lt;&gt;0,IF(E926/D926&gt;=100,"&gt;&gt;100",E926/D926*100),"-")</f>
        <v>-</v>
      </c>
    </row>
    <row r="927" s="162" customFormat="true" ht="11.4" hidden="false" customHeight="false" outlineLevel="0" collapsed="false">
      <c r="A927" s="163" t="n">
        <v>51732</v>
      </c>
      <c r="B927" s="164" t="s">
        <v>1798</v>
      </c>
      <c r="C927" s="165" t="n">
        <v>913</v>
      </c>
      <c r="D927" s="168" t="n">
        <v>0</v>
      </c>
      <c r="E927" s="168" t="n">
        <v>0</v>
      </c>
      <c r="F927" s="167" t="str">
        <f aca="false">IF(D927&lt;&gt;0,IF(E927/D927&gt;=100,"&gt;&gt;100",E927/D927*100),"-")</f>
        <v>-</v>
      </c>
    </row>
    <row r="928" s="162" customFormat="true" ht="11.4" hidden="false" customHeight="false" outlineLevel="0" collapsed="false">
      <c r="A928" s="163" t="s">
        <v>1799</v>
      </c>
      <c r="B928" s="164" t="s">
        <v>1800</v>
      </c>
      <c r="C928" s="165" t="n">
        <v>914</v>
      </c>
      <c r="D928" s="168" t="n">
        <v>0</v>
      </c>
      <c r="E928" s="168" t="n">
        <v>0</v>
      </c>
      <c r="F928" s="167" t="str">
        <f aca="false">IF(D928&lt;&gt;0,IF(E928/D928&gt;=100,"&gt;&gt;100",E928/D928*100),"-")</f>
        <v>-</v>
      </c>
    </row>
    <row r="929" s="162" customFormat="true" ht="11.4" hidden="false" customHeight="false" outlineLevel="0" collapsed="false">
      <c r="A929" s="163" t="n">
        <v>51741</v>
      </c>
      <c r="B929" s="164" t="s">
        <v>1801</v>
      </c>
      <c r="C929" s="165" t="n">
        <v>915</v>
      </c>
      <c r="D929" s="168" t="n">
        <v>0</v>
      </c>
      <c r="E929" s="168" t="n">
        <v>0</v>
      </c>
      <c r="F929" s="167" t="str">
        <f aca="false">IF(D929&lt;&gt;0,IF(E929/D929&gt;=100,"&gt;&gt;100",E929/D929*100),"-")</f>
        <v>-</v>
      </c>
    </row>
    <row r="930" s="162" customFormat="true" ht="11.4" hidden="false" customHeight="false" outlineLevel="0" collapsed="false">
      <c r="A930" s="163" t="n">
        <v>51742</v>
      </c>
      <c r="B930" s="164" t="s">
        <v>1802</v>
      </c>
      <c r="C930" s="165" t="n">
        <v>916</v>
      </c>
      <c r="D930" s="168" t="n">
        <v>0</v>
      </c>
      <c r="E930" s="168" t="n">
        <v>0</v>
      </c>
      <c r="F930" s="167" t="str">
        <f aca="false">IF(D930&lt;&gt;0,IF(E930/D930&gt;=100,"&gt;&gt;100",E930/D930*100),"-")</f>
        <v>-</v>
      </c>
    </row>
    <row r="931" s="162" customFormat="true" ht="11.4" hidden="false" customHeight="false" outlineLevel="0" collapsed="false">
      <c r="A931" s="163" t="s">
        <v>1803</v>
      </c>
      <c r="B931" s="164" t="s">
        <v>1804</v>
      </c>
      <c r="C931" s="165" t="n">
        <v>917</v>
      </c>
      <c r="D931" s="168" t="n">
        <v>0</v>
      </c>
      <c r="E931" s="168" t="n">
        <v>0</v>
      </c>
      <c r="F931" s="167" t="str">
        <f aca="false">IF(D931&lt;&gt;0,IF(E931/D931&gt;=100,"&gt;&gt;100",E931/D931*100),"-")</f>
        <v>-</v>
      </c>
    </row>
    <row r="932" s="162" customFormat="true" ht="11.4" hidden="false" customHeight="false" outlineLevel="0" collapsed="false">
      <c r="A932" s="163" t="n">
        <v>51751</v>
      </c>
      <c r="B932" s="164" t="s">
        <v>1805</v>
      </c>
      <c r="C932" s="165" t="n">
        <v>918</v>
      </c>
      <c r="D932" s="168" t="n">
        <v>0</v>
      </c>
      <c r="E932" s="168" t="n">
        <v>0</v>
      </c>
      <c r="F932" s="167" t="str">
        <f aca="false">IF(D932&lt;&gt;0,IF(E932/D932&gt;=100,"&gt;&gt;100",E932/D932*100),"-")</f>
        <v>-</v>
      </c>
    </row>
    <row r="933" s="162" customFormat="true" ht="11.4" hidden="false" customHeight="false" outlineLevel="0" collapsed="false">
      <c r="A933" s="163" t="n">
        <v>51752</v>
      </c>
      <c r="B933" s="164" t="s">
        <v>1806</v>
      </c>
      <c r="C933" s="165" t="n">
        <v>919</v>
      </c>
      <c r="D933" s="168" t="n">
        <v>0</v>
      </c>
      <c r="E933" s="168" t="n">
        <v>0</v>
      </c>
      <c r="F933" s="167" t="str">
        <f aca="false">IF(D933&lt;&gt;0,IF(E933/D933&gt;=100,"&gt;&gt;100",E933/D933*100),"-")</f>
        <v>-</v>
      </c>
    </row>
    <row r="934" s="162" customFormat="true" ht="11.4" hidden="false" customHeight="false" outlineLevel="0" collapsed="false">
      <c r="A934" s="163" t="s">
        <v>1807</v>
      </c>
      <c r="B934" s="164" t="s">
        <v>1808</v>
      </c>
      <c r="C934" s="165" t="n">
        <v>920</v>
      </c>
      <c r="D934" s="168" t="n">
        <v>0</v>
      </c>
      <c r="E934" s="168" t="n">
        <v>0</v>
      </c>
      <c r="F934" s="167" t="str">
        <f aca="false">IF(D934&lt;&gt;0,IF(E934/D934&gt;=100,"&gt;&gt;100",E934/D934*100),"-")</f>
        <v>-</v>
      </c>
    </row>
    <row r="935" s="162" customFormat="true" ht="11.4" hidden="false" customHeight="false" outlineLevel="0" collapsed="false">
      <c r="A935" s="163" t="n">
        <v>51761</v>
      </c>
      <c r="B935" s="164" t="s">
        <v>1809</v>
      </c>
      <c r="C935" s="165" t="n">
        <v>921</v>
      </c>
      <c r="D935" s="168" t="n">
        <v>0</v>
      </c>
      <c r="E935" s="168" t="n">
        <v>0</v>
      </c>
      <c r="F935" s="167" t="str">
        <f aca="false">IF(D935&lt;&gt;0,IF(E935/D935&gt;=100,"&gt;&gt;100",E935/D935*100),"-")</f>
        <v>-</v>
      </c>
    </row>
    <row r="936" s="162" customFormat="true" ht="11.4" hidden="false" customHeight="false" outlineLevel="0" collapsed="false">
      <c r="A936" s="163" t="n">
        <v>51762</v>
      </c>
      <c r="B936" s="164" t="s">
        <v>1810</v>
      </c>
      <c r="C936" s="165" t="n">
        <v>922</v>
      </c>
      <c r="D936" s="168" t="n">
        <v>0</v>
      </c>
      <c r="E936" s="168" t="n">
        <v>0</v>
      </c>
      <c r="F936" s="167" t="str">
        <f aca="false">IF(D936&lt;&gt;0,IF(E936/D936&gt;=100,"&gt;&gt;100",E936/D936*100),"-")</f>
        <v>-</v>
      </c>
    </row>
    <row r="937" s="162" customFormat="true" ht="22.8" hidden="false" customHeight="false" outlineLevel="0" collapsed="false">
      <c r="A937" s="163" t="s">
        <v>1811</v>
      </c>
      <c r="B937" s="164" t="s">
        <v>1812</v>
      </c>
      <c r="C937" s="165" t="n">
        <v>923</v>
      </c>
      <c r="D937" s="168" t="n">
        <v>0</v>
      </c>
      <c r="E937" s="168" t="n">
        <v>0</v>
      </c>
      <c r="F937" s="167" t="str">
        <f aca="false">IF(D937&lt;&gt;0,IF(E937/D937&gt;=100,"&gt;&gt;100",E937/D937*100),"-")</f>
        <v>-</v>
      </c>
    </row>
    <row r="938" s="162" customFormat="true" ht="22.8" hidden="false" customHeight="false" outlineLevel="0" collapsed="false">
      <c r="A938" s="163" t="n">
        <v>51771</v>
      </c>
      <c r="B938" s="164" t="s">
        <v>1813</v>
      </c>
      <c r="C938" s="165" t="n">
        <v>924</v>
      </c>
      <c r="D938" s="168" t="n">
        <v>0</v>
      </c>
      <c r="E938" s="168" t="n">
        <v>0</v>
      </c>
      <c r="F938" s="167" t="str">
        <f aca="false">IF(D938&lt;&gt;0,IF(E938/D938&gt;=100,"&gt;&gt;100",E938/D938*100),"-")</f>
        <v>-</v>
      </c>
    </row>
    <row r="939" s="162" customFormat="true" ht="22.8" hidden="false" customHeight="false" outlineLevel="0" collapsed="false">
      <c r="A939" s="163" t="n">
        <v>51772</v>
      </c>
      <c r="B939" s="164" t="s">
        <v>1814</v>
      </c>
      <c r="C939" s="165" t="n">
        <v>925</v>
      </c>
      <c r="D939" s="168" t="n">
        <v>0</v>
      </c>
      <c r="E939" s="168" t="n">
        <v>0</v>
      </c>
      <c r="F939" s="167" t="str">
        <f aca="false">IF(D939&lt;&gt;0,IF(E939/D939&gt;=100,"&gt;&gt;100",E939/D939*100),"-")</f>
        <v>-</v>
      </c>
    </row>
    <row r="940" s="162" customFormat="true" ht="22.8" hidden="false" customHeight="false" outlineLevel="0" collapsed="false">
      <c r="A940" s="163" t="s">
        <v>1815</v>
      </c>
      <c r="B940" s="164" t="s">
        <v>1816</v>
      </c>
      <c r="C940" s="165" t="n">
        <v>926</v>
      </c>
      <c r="D940" s="168" t="n">
        <v>0</v>
      </c>
      <c r="E940" s="168" t="n">
        <v>0</v>
      </c>
      <c r="F940" s="167" t="str">
        <f aca="false">IF(D940&lt;&gt;0,IF(E940/D940&gt;=100,"&gt;&gt;100",E940/D940*100),"-")</f>
        <v>-</v>
      </c>
    </row>
    <row r="941" s="162" customFormat="true" ht="11.4" hidden="false" customHeight="false" outlineLevel="0" collapsed="false">
      <c r="A941" s="163" t="n">
        <v>54132</v>
      </c>
      <c r="B941" s="164" t="s">
        <v>1817</v>
      </c>
      <c r="C941" s="165" t="n">
        <v>927</v>
      </c>
      <c r="D941" s="168" t="n">
        <v>0</v>
      </c>
      <c r="E941" s="168" t="n">
        <v>0</v>
      </c>
      <c r="F941" s="167" t="str">
        <f aca="false">IF(D941&lt;&gt;0,IF(E941/D941&gt;=100,"&gt;&gt;100",E941/D941*100),"-")</f>
        <v>-</v>
      </c>
    </row>
    <row r="942" s="162" customFormat="true" ht="11.4" hidden="false" customHeight="false" outlineLevel="0" collapsed="false">
      <c r="A942" s="163" t="n">
        <v>54142</v>
      </c>
      <c r="B942" s="164" t="s">
        <v>1818</v>
      </c>
      <c r="C942" s="165" t="n">
        <v>928</v>
      </c>
      <c r="D942" s="168" t="n">
        <v>0</v>
      </c>
      <c r="E942" s="168" t="n">
        <v>0</v>
      </c>
      <c r="F942" s="167" t="str">
        <f aca="false">IF(D942&lt;&gt;0,IF(E942/D942&gt;=100,"&gt;&gt;100",E942/D942*100),"-")</f>
        <v>-</v>
      </c>
    </row>
    <row r="943" s="162" customFormat="true" ht="11.4" hidden="false" customHeight="false" outlineLevel="0" collapsed="false">
      <c r="A943" s="163" t="n">
        <v>54152</v>
      </c>
      <c r="B943" s="164" t="s">
        <v>1819</v>
      </c>
      <c r="C943" s="165" t="n">
        <v>929</v>
      </c>
      <c r="D943" s="168" t="n">
        <v>0</v>
      </c>
      <c r="E943" s="168" t="n">
        <v>0</v>
      </c>
      <c r="F943" s="167" t="str">
        <f aca="false">IF(D943&lt;&gt;0,IF(E943/D943&gt;=100,"&gt;&gt;100",E943/D943*100),"-")</f>
        <v>-</v>
      </c>
    </row>
    <row r="944" s="162" customFormat="true" ht="11.4" hidden="false" customHeight="false" outlineLevel="0" collapsed="false">
      <c r="A944" s="163" t="n">
        <v>54162</v>
      </c>
      <c r="B944" s="164" t="s">
        <v>1820</v>
      </c>
      <c r="C944" s="165" t="n">
        <v>930</v>
      </c>
      <c r="D944" s="168" t="n">
        <v>0</v>
      </c>
      <c r="E944" s="168" t="n">
        <v>0</v>
      </c>
      <c r="F944" s="167" t="str">
        <f aca="false">IF(D944&lt;&gt;0,IF(E944/D944&gt;=100,"&gt;&gt;100",E944/D944*100),"-")</f>
        <v>-</v>
      </c>
    </row>
    <row r="945" s="162" customFormat="true" ht="11.4" hidden="false" customHeight="false" outlineLevel="0" collapsed="false">
      <c r="A945" s="163" t="n">
        <v>54221</v>
      </c>
      <c r="B945" s="169" t="s">
        <v>1821</v>
      </c>
      <c r="C945" s="165" t="n">
        <v>931</v>
      </c>
      <c r="D945" s="168" t="n">
        <v>0</v>
      </c>
      <c r="E945" s="168" t="n">
        <v>0</v>
      </c>
      <c r="F945" s="167" t="str">
        <f aca="false">IF(D945&lt;&gt;0,IF(E945/D945&gt;=100,"&gt;&gt;100",E945/D945*100),"-")</f>
        <v>-</v>
      </c>
    </row>
    <row r="946" s="162" customFormat="true" ht="11.4" hidden="false" customHeight="false" outlineLevel="0" collapsed="false">
      <c r="A946" s="163" t="n">
        <v>54222</v>
      </c>
      <c r="B946" s="169" t="s">
        <v>1822</v>
      </c>
      <c r="C946" s="165" t="n">
        <v>932</v>
      </c>
      <c r="D946" s="168" t="n">
        <v>0</v>
      </c>
      <c r="E946" s="168" t="n">
        <v>0</v>
      </c>
      <c r="F946" s="167" t="str">
        <f aca="false">IF(D946&lt;&gt;0,IF(E946/D946&gt;=100,"&gt;&gt;100",E946/D946*100),"-")</f>
        <v>-</v>
      </c>
    </row>
    <row r="947" s="162" customFormat="true" ht="11.4" hidden="false" customHeight="false" outlineLevel="0" collapsed="false">
      <c r="A947" s="163" t="s">
        <v>1823</v>
      </c>
      <c r="B947" s="164" t="s">
        <v>1824</v>
      </c>
      <c r="C947" s="165" t="n">
        <v>933</v>
      </c>
      <c r="D947" s="168" t="n">
        <v>0</v>
      </c>
      <c r="E947" s="168" t="n">
        <v>0</v>
      </c>
      <c r="F947" s="167" t="str">
        <f aca="false">IF(D947&lt;&gt;0,IF(E947/D947&gt;=100,"&gt;&gt;100",E947/D947*100),"-")</f>
        <v>-</v>
      </c>
    </row>
    <row r="948" s="162" customFormat="true" ht="11.4" hidden="false" customHeight="false" outlineLevel="0" collapsed="false">
      <c r="A948" s="163" t="n">
        <v>54232</v>
      </c>
      <c r="B948" s="170" t="s">
        <v>1825</v>
      </c>
      <c r="C948" s="165" t="n">
        <v>934</v>
      </c>
      <c r="D948" s="168" t="n">
        <v>0</v>
      </c>
      <c r="E948" s="168" t="n">
        <v>0</v>
      </c>
      <c r="F948" s="167" t="str">
        <f aca="false">IF(D948&lt;&gt;0,IF(E948/D948&gt;=100,"&gt;&gt;100",E948/D948*100),"-")</f>
        <v>-</v>
      </c>
    </row>
    <row r="949" s="162" customFormat="true" ht="22.8" hidden="false" customHeight="false" outlineLevel="0" collapsed="false">
      <c r="A949" s="163" t="n">
        <v>54242</v>
      </c>
      <c r="B949" s="164" t="s">
        <v>1826</v>
      </c>
      <c r="C949" s="165" t="n">
        <v>935</v>
      </c>
      <c r="D949" s="168" t="n">
        <v>0</v>
      </c>
      <c r="E949" s="168" t="n">
        <v>0</v>
      </c>
      <c r="F949" s="167" t="str">
        <f aca="false">IF(D949&lt;&gt;0,IF(E949/D949&gt;=100,"&gt;&gt;100",E949/D949*100),"-")</f>
        <v>-</v>
      </c>
    </row>
    <row r="950" s="162" customFormat="true" ht="11.4" hidden="false" customHeight="false" outlineLevel="0" collapsed="false">
      <c r="A950" s="163" t="s">
        <v>1827</v>
      </c>
      <c r="B950" s="164" t="s">
        <v>1828</v>
      </c>
      <c r="C950" s="165" t="n">
        <v>936</v>
      </c>
      <c r="D950" s="168" t="n">
        <v>0</v>
      </c>
      <c r="E950" s="168" t="n">
        <v>0</v>
      </c>
      <c r="F950" s="167" t="str">
        <f aca="false">IF(D950&lt;&gt;0,IF(E950/D950&gt;=100,"&gt;&gt;100",E950/D950*100),"-")</f>
        <v>-</v>
      </c>
    </row>
    <row r="951" s="162" customFormat="true" ht="11.4" hidden="false" customHeight="false" outlineLevel="0" collapsed="false">
      <c r="A951" s="163" t="n">
        <v>54312</v>
      </c>
      <c r="B951" s="169" t="s">
        <v>1829</v>
      </c>
      <c r="C951" s="165" t="n">
        <v>937</v>
      </c>
      <c r="D951" s="168" t="n">
        <v>0</v>
      </c>
      <c r="E951" s="168" t="n">
        <v>0</v>
      </c>
      <c r="F951" s="167" t="str">
        <f aca="false">IF(D951&lt;&gt;0,IF(E951/D951&gt;=100,"&gt;&gt;100",E951/D951*100),"-")</f>
        <v>-</v>
      </c>
    </row>
    <row r="952" s="162" customFormat="true" ht="22.8" hidden="false" customHeight="false" outlineLevel="0" collapsed="false">
      <c r="A952" s="163" t="n">
        <v>54431</v>
      </c>
      <c r="B952" s="164" t="s">
        <v>1830</v>
      </c>
      <c r="C952" s="165" t="n">
        <v>938</v>
      </c>
      <c r="D952" s="168" t="n">
        <v>0</v>
      </c>
      <c r="E952" s="168" t="n">
        <v>0</v>
      </c>
      <c r="F952" s="167" t="str">
        <f aca="false">IF(D952&lt;&gt;0,IF(E952/D952&gt;=100,"&gt;&gt;100",E952/D952*100),"-")</f>
        <v>-</v>
      </c>
    </row>
    <row r="953" s="162" customFormat="true" ht="22.8" hidden="false" customHeight="false" outlineLevel="0" collapsed="false">
      <c r="A953" s="163" t="n">
        <v>54432</v>
      </c>
      <c r="B953" s="164" t="s">
        <v>1831</v>
      </c>
      <c r="C953" s="165" t="n">
        <v>939</v>
      </c>
      <c r="D953" s="168" t="n">
        <v>0</v>
      </c>
      <c r="E953" s="168" t="n">
        <v>0</v>
      </c>
      <c r="F953" s="167" t="str">
        <f aca="false">IF(D953&lt;&gt;0,IF(E953/D953&gt;=100,"&gt;&gt;100",E953/D953*100),"-")</f>
        <v>-</v>
      </c>
    </row>
    <row r="954" s="162" customFormat="true" ht="11.4" hidden="false" customHeight="false" outlineLevel="0" collapsed="false">
      <c r="A954" s="163" t="s">
        <v>1832</v>
      </c>
      <c r="B954" s="164" t="s">
        <v>1833</v>
      </c>
      <c r="C954" s="165" t="n">
        <v>940</v>
      </c>
      <c r="D954" s="168" t="n">
        <v>0</v>
      </c>
      <c r="E954" s="168" t="n">
        <v>0</v>
      </c>
      <c r="F954" s="167" t="str">
        <f aca="false">IF(D954&lt;&gt;0,IF(E954/D954&gt;=100,"&gt;&gt;100",E954/D954*100),"-")</f>
        <v>-</v>
      </c>
    </row>
    <row r="955" s="162" customFormat="true" ht="22.8" hidden="false" customHeight="false" outlineLevel="0" collapsed="false">
      <c r="A955" s="163" t="n">
        <v>54442</v>
      </c>
      <c r="B955" s="164" t="s">
        <v>1834</v>
      </c>
      <c r="C955" s="165" t="n">
        <v>941</v>
      </c>
      <c r="D955" s="168" t="n">
        <v>0</v>
      </c>
      <c r="E955" s="168" t="n">
        <v>0</v>
      </c>
      <c r="F955" s="167" t="str">
        <f aca="false">IF(D955&lt;&gt;0,IF(E955/D955&gt;=100,"&gt;&gt;100",E955/D955*100),"-")</f>
        <v>-</v>
      </c>
    </row>
    <row r="956" s="162" customFormat="true" ht="22.8" hidden="false" customHeight="false" outlineLevel="0" collapsed="false">
      <c r="A956" s="163" t="n">
        <v>54452</v>
      </c>
      <c r="B956" s="164" t="s">
        <v>1835</v>
      </c>
      <c r="C956" s="165" t="n">
        <v>942</v>
      </c>
      <c r="D956" s="168" t="n">
        <v>0</v>
      </c>
      <c r="E956" s="168" t="n">
        <v>0</v>
      </c>
      <c r="F956" s="167" t="str">
        <f aca="false">IF(D956&lt;&gt;0,IF(E956/D956&gt;=100,"&gt;&gt;100",E956/D956*100),"-")</f>
        <v>-</v>
      </c>
    </row>
    <row r="957" s="162" customFormat="true" ht="22.8" hidden="false" customHeight="false" outlineLevel="0" collapsed="false">
      <c r="A957" s="163" t="s">
        <v>1836</v>
      </c>
      <c r="B957" s="164" t="s">
        <v>1837</v>
      </c>
      <c r="C957" s="165" t="n">
        <v>943</v>
      </c>
      <c r="D957" s="168" t="n">
        <v>0</v>
      </c>
      <c r="E957" s="168" t="n">
        <v>0</v>
      </c>
      <c r="F957" s="167" t="str">
        <f aca="false">IF(D957&lt;&gt;0,IF(E957/D957&gt;=100,"&gt;&gt;100",E957/D957*100),"-")</f>
        <v>-</v>
      </c>
    </row>
    <row r="958" s="162" customFormat="true" ht="11.4" hidden="false" customHeight="false" outlineLevel="0" collapsed="false">
      <c r="A958" s="163" t="n">
        <v>54461</v>
      </c>
      <c r="B958" s="164" t="s">
        <v>1838</v>
      </c>
      <c r="C958" s="165" t="n">
        <v>944</v>
      </c>
      <c r="D958" s="168" t="n">
        <v>0</v>
      </c>
      <c r="E958" s="168" t="n">
        <v>0</v>
      </c>
      <c r="F958" s="167" t="str">
        <f aca="false">IF(D958&lt;&gt;0,IF(E958/D958&gt;=100,"&gt;&gt;100",E958/D958*100),"-")</f>
        <v>-</v>
      </c>
    </row>
    <row r="959" s="162" customFormat="true" ht="11.4" hidden="false" customHeight="false" outlineLevel="0" collapsed="false">
      <c r="A959" s="163" t="n">
        <v>54462</v>
      </c>
      <c r="B959" s="164" t="s">
        <v>1839</v>
      </c>
      <c r="C959" s="165" t="n">
        <v>945</v>
      </c>
      <c r="D959" s="168" t="n">
        <v>0</v>
      </c>
      <c r="E959" s="168" t="n">
        <v>0</v>
      </c>
      <c r="F959" s="167" t="str">
        <f aca="false">IF(D959&lt;&gt;0,IF(E959/D959&gt;=100,"&gt;&gt;100",E959/D959*100),"-")</f>
        <v>-</v>
      </c>
    </row>
    <row r="960" s="162" customFormat="true" ht="11.4" hidden="false" customHeight="false" outlineLevel="0" collapsed="false">
      <c r="A960" s="163" t="s">
        <v>1840</v>
      </c>
      <c r="B960" s="164" t="s">
        <v>1841</v>
      </c>
      <c r="C960" s="165" t="n">
        <v>946</v>
      </c>
      <c r="D960" s="168" t="n">
        <v>0</v>
      </c>
      <c r="E960" s="168" t="n">
        <v>0</v>
      </c>
      <c r="F960" s="167" t="str">
        <f aca="false">IF(D960&lt;&gt;0,IF(E960/D960&gt;=100,"&gt;&gt;100",E960/D960*100),"-")</f>
        <v>-</v>
      </c>
    </row>
    <row r="961" s="162" customFormat="true" ht="11.4" hidden="false" customHeight="false" outlineLevel="0" collapsed="false">
      <c r="A961" s="163" t="n">
        <v>54472</v>
      </c>
      <c r="B961" s="169" t="s">
        <v>1842</v>
      </c>
      <c r="C961" s="165" t="n">
        <v>947</v>
      </c>
      <c r="D961" s="168" t="n">
        <v>0</v>
      </c>
      <c r="E961" s="168" t="n">
        <v>0</v>
      </c>
      <c r="F961" s="167" t="str">
        <f aca="false">IF(D961&lt;&gt;0,IF(E961/D961&gt;=100,"&gt;&gt;100",E961/D961*100),"-")</f>
        <v>-</v>
      </c>
    </row>
    <row r="962" s="162" customFormat="true" ht="11.4" hidden="false" customHeight="false" outlineLevel="0" collapsed="false">
      <c r="A962" s="163" t="n">
        <v>54482</v>
      </c>
      <c r="B962" s="170" t="s">
        <v>1843</v>
      </c>
      <c r="C962" s="165" t="n">
        <v>948</v>
      </c>
      <c r="D962" s="168" t="n">
        <v>0</v>
      </c>
      <c r="E962" s="168" t="n">
        <v>0</v>
      </c>
      <c r="F962" s="167" t="str">
        <f aca="false">IF(D962&lt;&gt;0,IF(E962/D962&gt;=100,"&gt;&gt;100",E962/D962*100),"-")</f>
        <v>-</v>
      </c>
    </row>
    <row r="963" s="162" customFormat="true" ht="11.4" hidden="false" customHeight="false" outlineLevel="0" collapsed="false">
      <c r="A963" s="163" t="s">
        <v>1844</v>
      </c>
      <c r="B963" s="170" t="s">
        <v>1845</v>
      </c>
      <c r="C963" s="165" t="n">
        <v>949</v>
      </c>
      <c r="D963" s="168" t="n">
        <v>0</v>
      </c>
      <c r="E963" s="168" t="n">
        <v>0</v>
      </c>
      <c r="F963" s="167" t="str">
        <f aca="false">IF(D963&lt;&gt;0,IF(E963/D963&gt;=100,"&gt;&gt;100",E963/D963*100),"-")</f>
        <v>-</v>
      </c>
    </row>
    <row r="964" s="162" customFormat="true" ht="22.8" hidden="false" customHeight="false" outlineLevel="0" collapsed="false">
      <c r="A964" s="163" t="n">
        <v>54532</v>
      </c>
      <c r="B964" s="164" t="s">
        <v>1846</v>
      </c>
      <c r="C964" s="165" t="n">
        <v>950</v>
      </c>
      <c r="D964" s="168" t="n">
        <v>0</v>
      </c>
      <c r="E964" s="168" t="n">
        <v>0</v>
      </c>
      <c r="F964" s="167" t="str">
        <f aca="false">IF(D964&lt;&gt;0,IF(E964/D964&gt;=100,"&gt;&gt;100",E964/D964*100),"-")</f>
        <v>-</v>
      </c>
    </row>
    <row r="965" s="162" customFormat="true" ht="11.4" hidden="false" customHeight="false" outlineLevel="0" collapsed="false">
      <c r="A965" s="163" t="n">
        <v>54542</v>
      </c>
      <c r="B965" s="164" t="s">
        <v>1847</v>
      </c>
      <c r="C965" s="165" t="n">
        <v>951</v>
      </c>
      <c r="D965" s="168" t="n">
        <v>0</v>
      </c>
      <c r="E965" s="168" t="n">
        <v>0</v>
      </c>
      <c r="F965" s="167" t="str">
        <f aca="false">IF(D965&lt;&gt;0,IF(E965/D965&gt;=100,"&gt;&gt;100",E965/D965*100),"-")</f>
        <v>-</v>
      </c>
    </row>
    <row r="966" s="162" customFormat="true" ht="11.4" hidden="false" customHeight="false" outlineLevel="0" collapsed="false">
      <c r="A966" s="163" t="n">
        <v>54552</v>
      </c>
      <c r="B966" s="164" t="s">
        <v>1848</v>
      </c>
      <c r="C966" s="165" t="n">
        <v>952</v>
      </c>
      <c r="D966" s="168" t="n">
        <v>0</v>
      </c>
      <c r="E966" s="168" t="n">
        <v>0</v>
      </c>
      <c r="F966" s="167" t="str">
        <f aca="false">IF(D966&lt;&gt;0,IF(E966/D966&gt;=100,"&gt;&gt;100",E966/D966*100),"-")</f>
        <v>-</v>
      </c>
    </row>
    <row r="967" s="162" customFormat="true" ht="11.4" hidden="false" customHeight="false" outlineLevel="0" collapsed="false">
      <c r="A967" s="163" t="n">
        <v>54711</v>
      </c>
      <c r="B967" s="164" t="s">
        <v>1849</v>
      </c>
      <c r="C967" s="165" t="n">
        <v>953</v>
      </c>
      <c r="D967" s="168" t="n">
        <v>0</v>
      </c>
      <c r="E967" s="168" t="n">
        <v>0</v>
      </c>
      <c r="F967" s="167" t="str">
        <f aca="false">IF(D967&lt;&gt;0,IF(E967/D967&gt;=100,"&gt;&gt;100",E967/D967*100),"-")</f>
        <v>-</v>
      </c>
    </row>
    <row r="968" s="162" customFormat="true" ht="11.4" hidden="false" customHeight="false" outlineLevel="0" collapsed="false">
      <c r="A968" s="163" t="n">
        <v>54712</v>
      </c>
      <c r="B968" s="164" t="s">
        <v>1850</v>
      </c>
      <c r="C968" s="165" t="n">
        <v>954</v>
      </c>
      <c r="D968" s="168" t="n">
        <v>0</v>
      </c>
      <c r="E968" s="168" t="n">
        <v>0</v>
      </c>
      <c r="F968" s="167" t="str">
        <f aca="false">IF(D968&lt;&gt;0,IF(E968/D968&gt;=100,"&gt;&gt;100",E968/D968*100),"-")</f>
        <v>-</v>
      </c>
    </row>
    <row r="969" s="162" customFormat="true" ht="11.4" hidden="false" customHeight="false" outlineLevel="0" collapsed="false">
      <c r="A969" s="163" t="n">
        <v>54721</v>
      </c>
      <c r="B969" s="164" t="s">
        <v>1851</v>
      </c>
      <c r="C969" s="165" t="n">
        <v>955</v>
      </c>
      <c r="D969" s="168" t="n">
        <v>0</v>
      </c>
      <c r="E969" s="168" t="n">
        <v>0</v>
      </c>
      <c r="F969" s="167" t="str">
        <f aca="false">IF(D969&lt;&gt;0,IF(E969/D969&gt;=100,"&gt;&gt;100",E969/D969*100),"-")</f>
        <v>-</v>
      </c>
    </row>
    <row r="970" s="162" customFormat="true" ht="11.4" hidden="false" customHeight="false" outlineLevel="0" collapsed="false">
      <c r="A970" s="163" t="n">
        <v>54722</v>
      </c>
      <c r="B970" s="164" t="s">
        <v>1852</v>
      </c>
      <c r="C970" s="165" t="n">
        <v>956</v>
      </c>
      <c r="D970" s="168" t="n">
        <v>0</v>
      </c>
      <c r="E970" s="168" t="n">
        <v>0</v>
      </c>
      <c r="F970" s="167" t="str">
        <f aca="false">IF(D970&lt;&gt;0,IF(E970/D970&gt;=100,"&gt;&gt;100",E970/D970*100),"-")</f>
        <v>-</v>
      </c>
    </row>
    <row r="971" s="162" customFormat="true" ht="11.4" hidden="false" customHeight="false" outlineLevel="0" collapsed="false">
      <c r="A971" s="163" t="n">
        <v>54731</v>
      </c>
      <c r="B971" s="164" t="s">
        <v>1853</v>
      </c>
      <c r="C971" s="165" t="n">
        <v>957</v>
      </c>
      <c r="D971" s="168" t="n">
        <v>0</v>
      </c>
      <c r="E971" s="168" t="n">
        <v>0</v>
      </c>
      <c r="F971" s="167" t="str">
        <f aca="false">IF(D971&lt;&gt;0,IF(E971/D971&gt;=100,"&gt;&gt;100",E971/D971*100),"-")</f>
        <v>-</v>
      </c>
    </row>
    <row r="972" s="162" customFormat="true" ht="11.4" hidden="false" customHeight="false" outlineLevel="0" collapsed="false">
      <c r="A972" s="163" t="n">
        <v>54732</v>
      </c>
      <c r="B972" s="164" t="s">
        <v>1854</v>
      </c>
      <c r="C972" s="165" t="n">
        <v>958</v>
      </c>
      <c r="D972" s="168" t="n">
        <v>0</v>
      </c>
      <c r="E972" s="168" t="n">
        <v>0</v>
      </c>
      <c r="F972" s="167" t="str">
        <f aca="false">IF(D972&lt;&gt;0,IF(E972/D972&gt;=100,"&gt;&gt;100",E972/D972*100),"-")</f>
        <v>-</v>
      </c>
    </row>
    <row r="973" s="162" customFormat="true" ht="11.4" hidden="false" customHeight="false" outlineLevel="0" collapsed="false">
      <c r="A973" s="163" t="n">
        <v>54741</v>
      </c>
      <c r="B973" s="164" t="s">
        <v>1855</v>
      </c>
      <c r="C973" s="165" t="n">
        <v>959</v>
      </c>
      <c r="D973" s="168" t="n">
        <v>0</v>
      </c>
      <c r="E973" s="168" t="n">
        <v>0</v>
      </c>
      <c r="F973" s="167" t="str">
        <f aca="false">IF(D973&lt;&gt;0,IF(E973/D973&gt;=100,"&gt;&gt;100",E973/D973*100),"-")</f>
        <v>-</v>
      </c>
    </row>
    <row r="974" s="162" customFormat="true" ht="11.4" hidden="false" customHeight="false" outlineLevel="0" collapsed="false">
      <c r="A974" s="163" t="n">
        <v>54742</v>
      </c>
      <c r="B974" s="164" t="s">
        <v>1856</v>
      </c>
      <c r="C974" s="165" t="n">
        <v>960</v>
      </c>
      <c r="D974" s="168" t="n">
        <v>0</v>
      </c>
      <c r="E974" s="168" t="n">
        <v>0</v>
      </c>
      <c r="F974" s="167" t="str">
        <f aca="false">IF(D974&lt;&gt;0,IF(E974/D974&gt;=100,"&gt;&gt;100",E974/D974*100),"-")</f>
        <v>-</v>
      </c>
    </row>
    <row r="975" s="162" customFormat="true" ht="11.4" hidden="false" customHeight="false" outlineLevel="0" collapsed="false">
      <c r="A975" s="163" t="n">
        <v>54751</v>
      </c>
      <c r="B975" s="164" t="s">
        <v>1857</v>
      </c>
      <c r="C975" s="165" t="n">
        <v>961</v>
      </c>
      <c r="D975" s="168" t="n">
        <v>0</v>
      </c>
      <c r="E975" s="168" t="n">
        <v>0</v>
      </c>
      <c r="F975" s="167" t="str">
        <f aca="false">IF(D975&lt;&gt;0,IF(E975/D975&gt;=100,"&gt;&gt;100",E975/D975*100),"-")</f>
        <v>-</v>
      </c>
    </row>
    <row r="976" s="162" customFormat="true" ht="11.4" hidden="false" customHeight="false" outlineLevel="0" collapsed="false">
      <c r="A976" s="163" t="n">
        <v>54752</v>
      </c>
      <c r="B976" s="164" t="s">
        <v>1858</v>
      </c>
      <c r="C976" s="165" t="n">
        <v>962</v>
      </c>
      <c r="D976" s="168" t="n">
        <v>0</v>
      </c>
      <c r="E976" s="168" t="n">
        <v>0</v>
      </c>
      <c r="F976" s="167" t="str">
        <f aca="false">IF(D976&lt;&gt;0,IF(E976/D976&gt;=100,"&gt;&gt;100",E976/D976*100),"-")</f>
        <v>-</v>
      </c>
    </row>
    <row r="977" s="162" customFormat="true" ht="22.8" hidden="false" customHeight="false" outlineLevel="0" collapsed="false">
      <c r="A977" s="163" t="n">
        <v>54761</v>
      </c>
      <c r="B977" s="164" t="s">
        <v>1859</v>
      </c>
      <c r="C977" s="165" t="n">
        <v>963</v>
      </c>
      <c r="D977" s="168" t="n">
        <v>0</v>
      </c>
      <c r="E977" s="168" t="n">
        <v>0</v>
      </c>
      <c r="F977" s="167" t="str">
        <f aca="false">IF(D977&lt;&gt;0,IF(E977/D977&gt;=100,"&gt;&gt;100",E977/D977*100),"-")</f>
        <v>-</v>
      </c>
    </row>
    <row r="978" s="162" customFormat="true" ht="22.8" hidden="false" customHeight="false" outlineLevel="0" collapsed="false">
      <c r="A978" s="163" t="n">
        <v>54762</v>
      </c>
      <c r="B978" s="164" t="s">
        <v>1860</v>
      </c>
      <c r="C978" s="165" t="n">
        <v>964</v>
      </c>
      <c r="D978" s="168" t="n">
        <v>0</v>
      </c>
      <c r="E978" s="168" t="n">
        <v>0</v>
      </c>
      <c r="F978" s="167" t="str">
        <f aca="false">IF(D978&lt;&gt;0,IF(E978/D978&gt;=100,"&gt;&gt;100",E978/D978*100),"-")</f>
        <v>-</v>
      </c>
    </row>
    <row r="979" s="162" customFormat="true" ht="22.8" hidden="false" customHeight="false" outlineLevel="0" collapsed="false">
      <c r="A979" s="163" t="n">
        <v>54771</v>
      </c>
      <c r="B979" s="164" t="s">
        <v>1861</v>
      </c>
      <c r="C979" s="165" t="n">
        <v>965</v>
      </c>
      <c r="D979" s="168" t="n">
        <v>0</v>
      </c>
      <c r="E979" s="168" t="n">
        <v>0</v>
      </c>
      <c r="F979" s="167" t="str">
        <f aca="false">IF(D979&lt;&gt;0,IF(E979/D979&gt;=100,"&gt;&gt;100",E979/D979*100),"-")</f>
        <v>-</v>
      </c>
    </row>
    <row r="980" s="162" customFormat="true" ht="22.8" hidden="false" customHeight="false" outlineLevel="0" collapsed="false">
      <c r="A980" s="163" t="n">
        <v>54772</v>
      </c>
      <c r="B980" s="164" t="s">
        <v>1862</v>
      </c>
      <c r="C980" s="165" t="n">
        <v>966</v>
      </c>
      <c r="D980" s="168" t="n">
        <v>0</v>
      </c>
      <c r="E980" s="168" t="n">
        <v>0</v>
      </c>
      <c r="F980" s="167" t="str">
        <f aca="false">IF(D980&lt;&gt;0,IF(E980/D980&gt;=100,"&gt;&gt;100",E980/D980*100),"-")</f>
        <v>-</v>
      </c>
    </row>
    <row r="981" s="162" customFormat="true" ht="11.4" hidden="false" customHeight="false" outlineLevel="0" collapsed="false">
      <c r="A981" s="172" t="n">
        <v>55312</v>
      </c>
      <c r="B981" s="173" t="s">
        <v>1863</v>
      </c>
      <c r="C981" s="174" t="n">
        <v>967</v>
      </c>
      <c r="D981" s="175" t="n">
        <v>0</v>
      </c>
      <c r="E981" s="175" t="n">
        <v>0</v>
      </c>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0.6"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7</v>
      </c>
      <c r="B985" s="193" t="s">
        <v>1868</v>
      </c>
      <c r="C985" s="194" t="n">
        <v>968</v>
      </c>
      <c r="D985" s="195" t="n">
        <v>0</v>
      </c>
      <c r="E985" s="196"/>
    </row>
    <row r="986" s="162" customFormat="true" ht="11.4" hidden="false" customHeight="false" outlineLevel="0" collapsed="false">
      <c r="A986" s="163" t="s">
        <v>1869</v>
      </c>
      <c r="B986" s="164" t="s">
        <v>1870</v>
      </c>
      <c r="C986" s="165" t="n">
        <v>969</v>
      </c>
      <c r="D986" s="197" t="n">
        <v>0</v>
      </c>
      <c r="E986" s="196"/>
    </row>
    <row r="987" s="162" customFormat="true" ht="11.4" hidden="false" customHeight="false" outlineLevel="0" collapsed="false">
      <c r="A987" s="163" t="s">
        <v>1871</v>
      </c>
      <c r="B987" s="164" t="s">
        <v>1872</v>
      </c>
      <c r="C987" s="165" t="n">
        <v>970</v>
      </c>
      <c r="D987" s="197" t="n">
        <v>0</v>
      </c>
      <c r="E987" s="196"/>
    </row>
    <row r="988" s="162" customFormat="true" ht="22.8" hidden="false" customHeight="false" outlineLevel="0" collapsed="false">
      <c r="A988" s="163" t="n">
        <v>26454</v>
      </c>
      <c r="B988" s="164" t="s">
        <v>1873</v>
      </c>
      <c r="C988" s="165" t="n">
        <v>971</v>
      </c>
      <c r="D988" s="197" t="n">
        <v>0</v>
      </c>
      <c r="E988" s="196"/>
    </row>
    <row r="989" s="162" customFormat="true" ht="11.4" hidden="false" customHeight="false" outlineLevel="0" collapsed="false">
      <c r="A989" s="163" t="s">
        <v>1874</v>
      </c>
      <c r="B989" s="164" t="s">
        <v>1875</v>
      </c>
      <c r="C989" s="165" t="n">
        <v>972</v>
      </c>
      <c r="D989" s="197" t="n">
        <v>0</v>
      </c>
      <c r="E989" s="196"/>
    </row>
    <row r="990" s="162" customFormat="true" ht="38.4" hidden="false" customHeight="false" outlineLevel="0" collapsed="false">
      <c r="A990" s="198" t="s">
        <v>1876</v>
      </c>
      <c r="B990" s="164" t="s">
        <v>1877</v>
      </c>
      <c r="C990" s="165" t="n">
        <v>973</v>
      </c>
      <c r="D990" s="197" t="n">
        <v>0</v>
      </c>
      <c r="E990" s="196"/>
    </row>
    <row r="991" s="162" customFormat="true" ht="11.4" hidden="false" customHeight="false" outlineLevel="0" collapsed="false">
      <c r="A991" s="163" t="s">
        <v>1878</v>
      </c>
      <c r="B991" s="164" t="s">
        <v>1879</v>
      </c>
      <c r="C991" s="165" t="n">
        <v>974</v>
      </c>
      <c r="D991" s="197" t="n">
        <v>0</v>
      </c>
      <c r="E991" s="196"/>
    </row>
    <row r="992" s="162" customFormat="true" ht="11.4" hidden="false" customHeight="false" outlineLevel="0" collapsed="false">
      <c r="A992" s="172" t="n">
        <v>26534</v>
      </c>
      <c r="B992" s="173" t="s">
        <v>1880</v>
      </c>
      <c r="C992" s="174" t="n">
        <v>975</v>
      </c>
      <c r="D992" s="199" t="n">
        <v>0</v>
      </c>
      <c r="E992" s="196"/>
    </row>
    <row r="993" customFormat="false" ht="11.4"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a Kekez</v>
      </c>
      <c r="D995" s="201"/>
      <c r="E995" s="201"/>
    </row>
    <row r="996" customFormat="false" ht="15" hidden="false" customHeight="true" outlineLevel="0" collapsed="false">
      <c r="A996" s="130" t="str">
        <f aca="false">IF(RefStr!H27="","Telefon za kontakt: _________________","Telefon za kontakt: "&amp;RefStr!H27)</f>
        <v>Telefon za kontakt: 021540064</v>
      </c>
      <c r="C996" s="132"/>
    </row>
    <row r="997" customFormat="false" ht="15" hidden="false" customHeight="true" outlineLevel="0" collapsed="false">
      <c r="A997" s="130" t="str">
        <f aca="false">IF(RefStr!H33="","Odgovorna osoba: _____________________________","Odgovorna osoba: "&amp;RefStr!H33)</f>
        <v>Odgovorna osoba: Davor Buče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306" activeCellId="0" sqref="F306"/>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81</v>
      </c>
      <c r="B1" s="133"/>
      <c r="C1" s="202" t="s">
        <v>1883</v>
      </c>
      <c r="D1" s="202"/>
      <c r="E1" s="202"/>
      <c r="F1" s="202"/>
    </row>
    <row r="2" customFormat="false" ht="39.9"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3295</v>
      </c>
      <c r="C4" s="142"/>
      <c r="D4" s="142"/>
      <c r="E4" s="143" t="n">
        <f aca="false">SUM(Skriveni!G977:G1292)</f>
        <v>15063027.823</v>
      </c>
      <c r="F4" s="143"/>
    </row>
    <row r="5" customFormat="false" ht="15" hidden="false" customHeight="true" outlineLevel="0" collapsed="false">
      <c r="B5" s="142" t="str">
        <f aca="false">"Naziv: "&amp;IF(RefStr!B10&lt;&gt;"",RefStr!B10,"_______________________________________")</f>
        <v>Naziv: Osnovna škola Bol</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8</v>
      </c>
      <c r="C12" s="214" t="n">
        <v>1</v>
      </c>
      <c r="D12" s="215" t="n">
        <f aca="false">D13+D74</f>
        <v>3827558</v>
      </c>
      <c r="E12" s="215" t="n">
        <f aca="false">E13+E74</f>
        <v>2858511</v>
      </c>
      <c r="F12" s="216" t="n">
        <f aca="false">IF(D12&gt;0,IF(E12/D12&gt;=100,"&gt;&gt;100",E12/D12*100),"-")</f>
        <v>74.6823692808835</v>
      </c>
    </row>
    <row r="13" s="217" customFormat="true" ht="13.2" hidden="false" customHeight="false" outlineLevel="0" collapsed="false">
      <c r="A13" s="218" t="n">
        <v>0</v>
      </c>
      <c r="B13" s="219" t="s">
        <v>1889</v>
      </c>
      <c r="C13" s="220" t="n">
        <v>2</v>
      </c>
      <c r="D13" s="221" t="n">
        <f aca="false">D14+D18+D57+D58+D62+D69</f>
        <v>3091644</v>
      </c>
      <c r="E13" s="221" t="n">
        <f aca="false">E14+E18+E57+E58+E62+E69</f>
        <v>1888934</v>
      </c>
      <c r="F13" s="222" t="n">
        <f aca="false">IF(D13&gt;0,IF(E13/D13&gt;=100,"&gt;&gt;100",E13/D13*100),"-")</f>
        <v>61.0980436298617</v>
      </c>
    </row>
    <row r="14" s="217" customFormat="true" ht="13.2" hidden="false" customHeight="false" outlineLevel="0" collapsed="false">
      <c r="A14" s="218" t="s">
        <v>1890</v>
      </c>
      <c r="B14" s="219" t="s">
        <v>1891</v>
      </c>
      <c r="C14" s="220" t="n">
        <v>3</v>
      </c>
      <c r="D14" s="221" t="n">
        <f aca="false">D15+D16-D17</f>
        <v>0</v>
      </c>
      <c r="E14" s="221" t="n">
        <f aca="false">E15+E16-E17</f>
        <v>0</v>
      </c>
      <c r="F14" s="222" t="str">
        <f aca="false">IF(D14&gt;0,IF(E14/D14&gt;=100,"&gt;&gt;100",E14/D14*100),"-")</f>
        <v>-</v>
      </c>
    </row>
    <row r="15" s="217" customFormat="true" ht="13.2" hidden="false" customHeight="false" outlineLevel="0" collapsed="false">
      <c r="A15" s="218" t="s">
        <v>1892</v>
      </c>
      <c r="B15" s="219" t="s">
        <v>1893</v>
      </c>
      <c r="C15" s="220" t="n">
        <v>4</v>
      </c>
      <c r="D15" s="223" t="n">
        <v>0</v>
      </c>
      <c r="E15" s="223" t="n">
        <v>0</v>
      </c>
      <c r="F15" s="222" t="str">
        <f aca="false">IF(D15&gt;0,IF(E15/D15&gt;=100,"&gt;&gt;100",E15/D15*100),"-")</f>
        <v>-</v>
      </c>
    </row>
    <row r="16" s="217" customFormat="true" ht="13.2" hidden="false" customHeight="false" outlineLevel="0" collapsed="false">
      <c r="A16" s="218" t="s">
        <v>1894</v>
      </c>
      <c r="B16" s="219" t="s">
        <v>1895</v>
      </c>
      <c r="C16" s="220" t="n">
        <v>5</v>
      </c>
      <c r="D16" s="223" t="n">
        <v>0</v>
      </c>
      <c r="E16" s="223" t="n">
        <v>0</v>
      </c>
      <c r="F16" s="222" t="str">
        <f aca="false">IF(D16&gt;0,IF(E16/D16&gt;=100,"&gt;&gt;100",E16/D16*100),"-")</f>
        <v>-</v>
      </c>
    </row>
    <row r="17" s="217" customFormat="true" ht="13.2" hidden="false" customHeight="false" outlineLevel="0" collapsed="false">
      <c r="A17" s="218" t="s">
        <v>1896</v>
      </c>
      <c r="B17" s="219" t="s">
        <v>1897</v>
      </c>
      <c r="C17" s="220" t="n">
        <v>6</v>
      </c>
      <c r="D17" s="223" t="n">
        <v>0</v>
      </c>
      <c r="E17" s="223" t="n">
        <v>0</v>
      </c>
      <c r="F17" s="222" t="str">
        <f aca="false">IF(D17&gt;0,IF(E17/D17&gt;=100,"&gt;&gt;100",E17/D17*100),"-")</f>
        <v>-</v>
      </c>
    </row>
    <row r="18" s="217" customFormat="true" ht="13.2" hidden="false" customHeight="false" outlineLevel="0" collapsed="false">
      <c r="A18" s="218" t="s">
        <v>1898</v>
      </c>
      <c r="B18" s="219" t="s">
        <v>1899</v>
      </c>
      <c r="C18" s="220" t="n">
        <v>7</v>
      </c>
      <c r="D18" s="221" t="n">
        <f aca="false">D19+D25+D35+D41+D47+D51</f>
        <v>3091644</v>
      </c>
      <c r="E18" s="221" t="n">
        <f aca="false">E19+E25+E35+E41+E47+E51</f>
        <v>1888934</v>
      </c>
      <c r="F18" s="222" t="n">
        <f aca="false">IF(D18&gt;0,IF(E18/D18&gt;=100,"&gt;&gt;100",E18/D18*100),"-")</f>
        <v>61.0980436298617</v>
      </c>
    </row>
    <row r="19" s="217" customFormat="true" ht="13.2" hidden="false" customHeight="false" outlineLevel="0" collapsed="false">
      <c r="A19" s="224" t="s">
        <v>1900</v>
      </c>
      <c r="B19" s="219" t="s">
        <v>1901</v>
      </c>
      <c r="C19" s="220" t="n">
        <v>8</v>
      </c>
      <c r="D19" s="221" t="n">
        <f aca="false">SUM(D20:D23)-D24</f>
        <v>2464271</v>
      </c>
      <c r="E19" s="221" t="n">
        <f aca="false">SUM(E20:E23)-E24</f>
        <v>1220533</v>
      </c>
      <c r="F19" s="222" t="n">
        <f aca="false">IF(D19&gt;0,IF(E19/D19&gt;=100,"&gt;&gt;100",E19/D19*100),"-")</f>
        <v>49.5291711017173</v>
      </c>
    </row>
    <row r="20" s="217" customFormat="true" ht="13.2" hidden="false" customHeight="false" outlineLevel="0" collapsed="false">
      <c r="A20" s="218" t="s">
        <v>1902</v>
      </c>
      <c r="B20" s="219" t="s">
        <v>1134</v>
      </c>
      <c r="C20" s="220" t="n">
        <v>9</v>
      </c>
      <c r="D20" s="223" t="n">
        <v>0</v>
      </c>
      <c r="E20" s="223" t="n">
        <v>0</v>
      </c>
      <c r="F20" s="222" t="str">
        <f aca="false">IF(D20&gt;0,IF(E20/D20&gt;=100,"&gt;&gt;100",E20/D20*100),"-")</f>
        <v>-</v>
      </c>
    </row>
    <row r="21" s="217" customFormat="true" ht="13.2" hidden="false" customHeight="false" outlineLevel="0" collapsed="false">
      <c r="A21" s="218" t="s">
        <v>1903</v>
      </c>
      <c r="B21" s="219" t="s">
        <v>1135</v>
      </c>
      <c r="C21" s="220" t="n">
        <v>10</v>
      </c>
      <c r="D21" s="223" t="n">
        <v>9949905</v>
      </c>
      <c r="E21" s="223" t="n">
        <v>9949905</v>
      </c>
      <c r="F21" s="222" t="n">
        <f aca="false">IF(D21&gt;0,IF(E21/D21&gt;=100,"&gt;&gt;100",E21/D21*100),"-")</f>
        <v>100</v>
      </c>
    </row>
    <row r="22" s="217" customFormat="true" ht="13.2" hidden="false" customHeight="false" outlineLevel="0" collapsed="false">
      <c r="A22" s="218" t="s">
        <v>1904</v>
      </c>
      <c r="B22" s="219" t="s">
        <v>1136</v>
      </c>
      <c r="C22" s="220" t="n">
        <v>11</v>
      </c>
      <c r="D22" s="223" t="n">
        <v>0</v>
      </c>
      <c r="E22" s="223" t="n">
        <v>0</v>
      </c>
      <c r="F22" s="222" t="str">
        <f aca="false">IF(D22&gt;0,IF(E22/D22&gt;=100,"&gt;&gt;100",E22/D22*100),"-")</f>
        <v>-</v>
      </c>
    </row>
    <row r="23" s="217" customFormat="true" ht="13.2" hidden="false" customHeight="false" outlineLevel="0" collapsed="false">
      <c r="A23" s="218" t="s">
        <v>1905</v>
      </c>
      <c r="B23" s="219" t="s">
        <v>1137</v>
      </c>
      <c r="C23" s="220" t="n">
        <v>12</v>
      </c>
      <c r="D23" s="223" t="n">
        <v>0</v>
      </c>
      <c r="E23" s="223" t="n">
        <v>0</v>
      </c>
      <c r="F23" s="222" t="str">
        <f aca="false">IF(D23&gt;0,IF(E23/D23&gt;=100,"&gt;&gt;100",E23/D23*100),"-")</f>
        <v>-</v>
      </c>
    </row>
    <row r="24" s="217" customFormat="true" ht="13.2" hidden="false" customHeight="false" outlineLevel="0" collapsed="false">
      <c r="A24" s="218" t="s">
        <v>1906</v>
      </c>
      <c r="B24" s="219" t="s">
        <v>1907</v>
      </c>
      <c r="C24" s="220" t="n">
        <v>13</v>
      </c>
      <c r="D24" s="223" t="n">
        <v>7485634</v>
      </c>
      <c r="E24" s="223" t="n">
        <v>8729372</v>
      </c>
      <c r="F24" s="222" t="n">
        <f aca="false">IF(D24&gt;0,IF(E24/D24&gt;=100,"&gt;&gt;100",E24/D24*100),"-")</f>
        <v>116.61499880972</v>
      </c>
    </row>
    <row r="25" s="217" customFormat="true" ht="13.2" hidden="false" customHeight="false" outlineLevel="0" collapsed="false">
      <c r="A25" s="224" t="s">
        <v>1908</v>
      </c>
      <c r="B25" s="219" t="s">
        <v>1909</v>
      </c>
      <c r="C25" s="220" t="n">
        <v>14</v>
      </c>
      <c r="D25" s="221" t="n">
        <f aca="false">SUM(D26:D33)-D34</f>
        <v>346643</v>
      </c>
      <c r="E25" s="221" t="n">
        <f aca="false">SUM(E26:E33)-E34</f>
        <v>379261</v>
      </c>
      <c r="F25" s="222" t="n">
        <f aca="false">IF(D25&gt;0,IF(E25/D25&gt;=100,"&gt;&gt;100",E25/D25*100),"-")</f>
        <v>109.409680853212</v>
      </c>
    </row>
    <row r="26" s="217" customFormat="true" ht="13.2" hidden="false" customHeight="false" outlineLevel="0" collapsed="false">
      <c r="A26" s="218" t="s">
        <v>1910</v>
      </c>
      <c r="B26" s="219" t="s">
        <v>1139</v>
      </c>
      <c r="C26" s="220" t="n">
        <v>15</v>
      </c>
      <c r="D26" s="223" t="n">
        <v>1267893</v>
      </c>
      <c r="E26" s="223" t="n">
        <v>1324581</v>
      </c>
      <c r="F26" s="222" t="n">
        <f aca="false">IF(D26&gt;0,IF(E26/D26&gt;=100,"&gt;&gt;100",E26/D26*100),"-")</f>
        <v>104.471039748622</v>
      </c>
    </row>
    <row r="27" s="217" customFormat="true" ht="13.2" hidden="false" customHeight="false" outlineLevel="0" collapsed="false">
      <c r="A27" s="218" t="s">
        <v>1911</v>
      </c>
      <c r="B27" s="219" t="s">
        <v>1180</v>
      </c>
      <c r="C27" s="220" t="n">
        <v>16</v>
      </c>
      <c r="D27" s="223" t="n">
        <v>134611</v>
      </c>
      <c r="E27" s="223" t="n">
        <v>129010</v>
      </c>
      <c r="F27" s="222" t="n">
        <f aca="false">IF(D27&gt;0,IF(E27/D27&gt;=100,"&gt;&gt;100",E27/D27*100),"-")</f>
        <v>95.8391216171041</v>
      </c>
    </row>
    <row r="28" s="217" customFormat="true" ht="13.2" hidden="false" customHeight="false" outlineLevel="0" collapsed="false">
      <c r="A28" s="218" t="s">
        <v>1912</v>
      </c>
      <c r="B28" s="219" t="s">
        <v>1141</v>
      </c>
      <c r="C28" s="220" t="n">
        <v>17</v>
      </c>
      <c r="D28" s="223" t="n">
        <v>1096282</v>
      </c>
      <c r="E28" s="223" t="n">
        <v>1096282</v>
      </c>
      <c r="F28" s="222" t="n">
        <f aca="false">IF(D28&gt;0,IF(E28/D28&gt;=100,"&gt;&gt;100",E28/D28*100),"-")</f>
        <v>100</v>
      </c>
    </row>
    <row r="29" s="217" customFormat="true" ht="13.2" hidden="false" customHeight="false" outlineLevel="0" collapsed="false">
      <c r="A29" s="218" t="s">
        <v>1913</v>
      </c>
      <c r="B29" s="219" t="s">
        <v>1142</v>
      </c>
      <c r="C29" s="220" t="n">
        <v>18</v>
      </c>
      <c r="D29" s="223" t="n">
        <v>0</v>
      </c>
      <c r="E29" s="223" t="n">
        <v>0</v>
      </c>
      <c r="F29" s="222" t="str">
        <f aca="false">IF(D29&gt;0,IF(E29/D29&gt;=100,"&gt;&gt;100",E29/D29*100),"-")</f>
        <v>-</v>
      </c>
    </row>
    <row r="30" s="217" customFormat="true" ht="13.2" hidden="false" customHeight="false" outlineLevel="0" collapsed="false">
      <c r="A30" s="218" t="s">
        <v>1914</v>
      </c>
      <c r="B30" s="219" t="s">
        <v>1915</v>
      </c>
      <c r="C30" s="220" t="n">
        <v>19</v>
      </c>
      <c r="D30" s="223" t="n">
        <v>2385</v>
      </c>
      <c r="E30" s="223" t="n">
        <v>2385</v>
      </c>
      <c r="F30" s="222" t="n">
        <f aca="false">IF(D30&gt;0,IF(E30/D30&gt;=100,"&gt;&gt;100",E30/D30*100),"-")</f>
        <v>100</v>
      </c>
    </row>
    <row r="31" s="217" customFormat="true" ht="13.2" hidden="false" customHeight="false" outlineLevel="0" collapsed="false">
      <c r="A31" s="225" t="s">
        <v>1916</v>
      </c>
      <c r="B31" s="219" t="s">
        <v>1144</v>
      </c>
      <c r="C31" s="220" t="n">
        <v>20</v>
      </c>
      <c r="D31" s="223" t="n">
        <v>3387</v>
      </c>
      <c r="E31" s="223" t="n">
        <v>19505</v>
      </c>
      <c r="F31" s="222" t="n">
        <f aca="false">IF(D31&gt;0,IF(E31/D31&gt;=100,"&gt;&gt;100",E31/D31*100),"-")</f>
        <v>575.878358429289</v>
      </c>
    </row>
    <row r="32" s="217" customFormat="true" ht="13.2" hidden="false" customHeight="false" outlineLevel="0" collapsed="false">
      <c r="A32" s="225" t="s">
        <v>1917</v>
      </c>
      <c r="B32" s="219" t="s">
        <v>1145</v>
      </c>
      <c r="C32" s="220" t="n">
        <v>21</v>
      </c>
      <c r="D32" s="223" t="n">
        <v>0</v>
      </c>
      <c r="E32" s="223" t="n">
        <v>0</v>
      </c>
      <c r="F32" s="222" t="str">
        <f aca="false">IF(D32&gt;0,IF(E32/D32&gt;=100,"&gt;&gt;100",E32/D32*100),"-")</f>
        <v>-</v>
      </c>
    </row>
    <row r="33" s="217" customFormat="true" ht="13.2" hidden="false" customHeight="false" outlineLevel="0" collapsed="false">
      <c r="A33" s="225" t="s">
        <v>1918</v>
      </c>
      <c r="B33" s="219" t="s">
        <v>1147</v>
      </c>
      <c r="C33" s="220" t="n">
        <v>22</v>
      </c>
      <c r="D33" s="223" t="n">
        <v>0</v>
      </c>
      <c r="E33" s="223" t="n">
        <v>0</v>
      </c>
      <c r="F33" s="222" t="str">
        <f aca="false">IF(D33&gt;0,IF(E33/D33&gt;=100,"&gt;&gt;100",E33/D33*100),"-")</f>
        <v>-</v>
      </c>
    </row>
    <row r="34" s="217" customFormat="true" ht="13.2" hidden="false" customHeight="false" outlineLevel="0" collapsed="false">
      <c r="A34" s="225" t="s">
        <v>1919</v>
      </c>
      <c r="B34" s="219" t="s">
        <v>1920</v>
      </c>
      <c r="C34" s="220" t="n">
        <v>23</v>
      </c>
      <c r="D34" s="223" t="n">
        <v>2157915</v>
      </c>
      <c r="E34" s="223" t="n">
        <v>2192502</v>
      </c>
      <c r="F34" s="222" t="n">
        <f aca="false">IF(D34&gt;0,IF(E34/D34&gt;=100,"&gt;&gt;100",E34/D34*100),"-")</f>
        <v>101.602797144466</v>
      </c>
    </row>
    <row r="35" s="217" customFormat="true" ht="13.2" hidden="false" customHeight="false" outlineLevel="0" collapsed="false">
      <c r="A35" s="226" t="s">
        <v>1921</v>
      </c>
      <c r="B35" s="219" t="s">
        <v>1922</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23</v>
      </c>
      <c r="B36" s="219" t="s">
        <v>1149</v>
      </c>
      <c r="C36" s="220" t="n">
        <v>25</v>
      </c>
      <c r="D36" s="223" t="n">
        <v>0</v>
      </c>
      <c r="E36" s="223" t="n">
        <v>0</v>
      </c>
      <c r="F36" s="222" t="str">
        <f aca="false">IF(D36&gt;0,IF(E36/D36&gt;=100,"&gt;&gt;100",E36/D36*100),"-")</f>
        <v>-</v>
      </c>
    </row>
    <row r="37" s="217" customFormat="true" ht="13.2" hidden="false" customHeight="false" outlineLevel="0" collapsed="false">
      <c r="A37" s="218" t="s">
        <v>1924</v>
      </c>
      <c r="B37" s="219" t="s">
        <v>1925</v>
      </c>
      <c r="C37" s="220" t="n">
        <v>26</v>
      </c>
      <c r="D37" s="223" t="n">
        <v>0</v>
      </c>
      <c r="E37" s="223" t="n">
        <v>0</v>
      </c>
      <c r="F37" s="222" t="str">
        <f aca="false">IF(D37&gt;0,IF(E37/D37&gt;=100,"&gt;&gt;100",E37/D37*100),"-")</f>
        <v>-</v>
      </c>
    </row>
    <row r="38" s="217" customFormat="true" ht="13.2" hidden="false" customHeight="false" outlineLevel="0" collapsed="false">
      <c r="A38" s="218" t="s">
        <v>1926</v>
      </c>
      <c r="B38" s="219" t="s">
        <v>1151</v>
      </c>
      <c r="C38" s="220" t="n">
        <v>27</v>
      </c>
      <c r="D38" s="223" t="n">
        <v>0</v>
      </c>
      <c r="E38" s="223" t="n">
        <v>0</v>
      </c>
      <c r="F38" s="222" t="str">
        <f aca="false">IF(D38&gt;0,IF(E38/D38&gt;=100,"&gt;&gt;100",E38/D38*100),"-")</f>
        <v>-</v>
      </c>
    </row>
    <row r="39" s="217" customFormat="true" ht="13.2" hidden="false" customHeight="false" outlineLevel="0" collapsed="false">
      <c r="A39" s="218" t="s">
        <v>1927</v>
      </c>
      <c r="B39" s="219" t="s">
        <v>1152</v>
      </c>
      <c r="C39" s="220" t="n">
        <v>28</v>
      </c>
      <c r="D39" s="223" t="n">
        <v>0</v>
      </c>
      <c r="E39" s="223" t="n">
        <v>0</v>
      </c>
      <c r="F39" s="222" t="str">
        <f aca="false">IF(D39&gt;0,IF(E39/D39&gt;=100,"&gt;&gt;100",E39/D39*100),"-")</f>
        <v>-</v>
      </c>
    </row>
    <row r="40" s="217" customFormat="true" ht="13.2" hidden="false" customHeight="false" outlineLevel="0" collapsed="false">
      <c r="A40" s="218" t="s">
        <v>1928</v>
      </c>
      <c r="B40" s="219" t="s">
        <v>1929</v>
      </c>
      <c r="C40" s="220" t="n">
        <v>29</v>
      </c>
      <c r="D40" s="223" t="n">
        <v>0</v>
      </c>
      <c r="E40" s="223" t="n">
        <v>0</v>
      </c>
      <c r="F40" s="222" t="str">
        <f aca="false">IF(D40&gt;0,IF(E40/D40&gt;=100,"&gt;&gt;100",E40/D40*100),"-")</f>
        <v>-</v>
      </c>
    </row>
    <row r="41" s="217" customFormat="true" ht="13.2" hidden="false" customHeight="false" outlineLevel="0" collapsed="false">
      <c r="A41" s="224" t="s">
        <v>1930</v>
      </c>
      <c r="B41" s="219" t="s">
        <v>1931</v>
      </c>
      <c r="C41" s="220" t="n">
        <v>30</v>
      </c>
      <c r="D41" s="221" t="n">
        <f aca="false">SUM(D42:D45)-D46</f>
        <v>280730</v>
      </c>
      <c r="E41" s="221" t="n">
        <f aca="false">SUM(E42:E45)-E46</f>
        <v>289140</v>
      </c>
      <c r="F41" s="222" t="n">
        <f aca="false">IF(D41&gt;0,IF(E41/D41&gt;=100,"&gt;&gt;100",E41/D41*100),"-")</f>
        <v>102.995761051544</v>
      </c>
    </row>
    <row r="42" s="217" customFormat="true" ht="13.2" hidden="false" customHeight="false" outlineLevel="0" collapsed="false">
      <c r="A42" s="218" t="s">
        <v>1932</v>
      </c>
      <c r="B42" s="219" t="s">
        <v>1184</v>
      </c>
      <c r="C42" s="220" t="n">
        <v>31</v>
      </c>
      <c r="D42" s="223" t="n">
        <v>433128</v>
      </c>
      <c r="E42" s="223" t="n">
        <v>671451</v>
      </c>
      <c r="F42" s="222" t="n">
        <f aca="false">IF(D42&gt;0,IF(E42/D42&gt;=100,"&gt;&gt;100",E42/D42*100),"-")</f>
        <v>155.023688147615</v>
      </c>
    </row>
    <row r="43" s="217" customFormat="true" ht="13.2" hidden="false" customHeight="false" outlineLevel="0" collapsed="false">
      <c r="A43" s="218" t="s">
        <v>1933</v>
      </c>
      <c r="B43" s="219" t="s">
        <v>1155</v>
      </c>
      <c r="C43" s="220" t="n">
        <v>32</v>
      </c>
      <c r="D43" s="223" t="n">
        <v>42750</v>
      </c>
      <c r="E43" s="223" t="n">
        <v>42750</v>
      </c>
      <c r="F43" s="222" t="n">
        <f aca="false">IF(D43&gt;0,IF(E43/D43&gt;=100,"&gt;&gt;100",E43/D43*100),"-")</f>
        <v>100</v>
      </c>
    </row>
    <row r="44" s="217" customFormat="true" ht="13.2" hidden="false" customHeight="false" outlineLevel="0" collapsed="false">
      <c r="A44" s="218" t="s">
        <v>1934</v>
      </c>
      <c r="B44" s="219" t="s">
        <v>1156</v>
      </c>
      <c r="C44" s="220" t="n">
        <v>33</v>
      </c>
      <c r="D44" s="223" t="n">
        <v>0</v>
      </c>
      <c r="E44" s="223" t="n">
        <v>0</v>
      </c>
      <c r="F44" s="222" t="str">
        <f aca="false">IF(D44&gt;0,IF(E44/D44&gt;=100,"&gt;&gt;100",E44/D44*100),"-")</f>
        <v>-</v>
      </c>
    </row>
    <row r="45" s="217" customFormat="true" ht="13.2" hidden="false" customHeight="false" outlineLevel="0" collapsed="false">
      <c r="A45" s="218" t="s">
        <v>1935</v>
      </c>
      <c r="B45" s="219" t="s">
        <v>1157</v>
      </c>
      <c r="C45" s="220" t="n">
        <v>34</v>
      </c>
      <c r="D45" s="223" t="n">
        <v>0</v>
      </c>
      <c r="E45" s="223" t="n">
        <v>0</v>
      </c>
      <c r="F45" s="222" t="str">
        <f aca="false">IF(D45&gt;0,IF(E45/D45&gt;=100,"&gt;&gt;100",E45/D45*100),"-")</f>
        <v>-</v>
      </c>
    </row>
    <row r="46" s="217" customFormat="true" ht="13.2" hidden="false" customHeight="false" outlineLevel="0" collapsed="false">
      <c r="A46" s="218" t="s">
        <v>1936</v>
      </c>
      <c r="B46" s="219" t="s">
        <v>1937</v>
      </c>
      <c r="C46" s="220" t="n">
        <v>35</v>
      </c>
      <c r="D46" s="223" t="n">
        <v>195148</v>
      </c>
      <c r="E46" s="223" t="n">
        <v>425061</v>
      </c>
      <c r="F46" s="222" t="n">
        <f aca="false">IF(D46&gt;0,IF(E46/D46&gt;=100,"&gt;&gt;100",E46/D46*100),"-")</f>
        <v>217.814684239654</v>
      </c>
    </row>
    <row r="47" s="217" customFormat="true" ht="13.2"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40</v>
      </c>
      <c r="B48" s="219" t="s">
        <v>1159</v>
      </c>
      <c r="C48" s="220" t="n">
        <v>37</v>
      </c>
      <c r="D48" s="223" t="n">
        <v>0</v>
      </c>
      <c r="E48" s="223" t="n">
        <v>0</v>
      </c>
      <c r="F48" s="222" t="str">
        <f aca="false">IF(D48&gt;0,IF(E48/D48&gt;=100,"&gt;&gt;100",E48/D48*100),"-")</f>
        <v>-</v>
      </c>
    </row>
    <row r="49" s="217" customFormat="true" ht="13.2" hidden="false" customHeight="false" outlineLevel="0" collapsed="false">
      <c r="A49" s="218" t="s">
        <v>1941</v>
      </c>
      <c r="B49" s="219" t="s">
        <v>1160</v>
      </c>
      <c r="C49" s="220" t="n">
        <v>38</v>
      </c>
      <c r="D49" s="223" t="n">
        <v>0</v>
      </c>
      <c r="E49" s="223" t="n">
        <v>0</v>
      </c>
      <c r="F49" s="222" t="str">
        <f aca="false">IF(D49&gt;0,IF(E49/D49&gt;=100,"&gt;&gt;100",E49/D49*100),"-")</f>
        <v>-</v>
      </c>
    </row>
    <row r="50" s="217" customFormat="true" ht="13.2" hidden="false" customHeight="false" outlineLevel="0" collapsed="false">
      <c r="A50" s="218" t="s">
        <v>1942</v>
      </c>
      <c r="B50" s="219" t="s">
        <v>1943</v>
      </c>
      <c r="C50" s="220" t="n">
        <v>39</v>
      </c>
      <c r="D50" s="223" t="n">
        <v>0</v>
      </c>
      <c r="E50" s="223" t="n">
        <v>0</v>
      </c>
      <c r="F50" s="222" t="str">
        <f aca="false">IF(D50&gt;0,IF(E50/D50&gt;=100,"&gt;&gt;100",E50/D50*100),"-")</f>
        <v>-</v>
      </c>
    </row>
    <row r="51" s="217" customFormat="true" ht="13.2" hidden="false" customHeight="false" outlineLevel="0" collapsed="false">
      <c r="A51" s="224" t="s">
        <v>1944</v>
      </c>
      <c r="B51" s="219" t="s">
        <v>1945</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46</v>
      </c>
      <c r="B52" s="219" t="s">
        <v>1162</v>
      </c>
      <c r="C52" s="220" t="n">
        <v>41</v>
      </c>
      <c r="D52" s="223" t="n">
        <v>0</v>
      </c>
      <c r="E52" s="223" t="n">
        <v>0</v>
      </c>
      <c r="F52" s="222" t="str">
        <f aca="false">IF(D52&gt;0,IF(E52/D52&gt;=100,"&gt;&gt;100",E52/D52*100),"-")</f>
        <v>-</v>
      </c>
    </row>
    <row r="53" s="217" customFormat="true" ht="13.2" hidden="false" customHeight="false" outlineLevel="0" collapsed="false">
      <c r="A53" s="218" t="s">
        <v>1947</v>
      </c>
      <c r="B53" s="219" t="s">
        <v>1948</v>
      </c>
      <c r="C53" s="220" t="n">
        <v>42</v>
      </c>
      <c r="D53" s="223" t="n">
        <v>0</v>
      </c>
      <c r="E53" s="223" t="n">
        <v>0</v>
      </c>
      <c r="F53" s="222" t="str">
        <f aca="false">IF(D53&gt;0,IF(E53/D53&gt;=100,"&gt;&gt;100",E53/D53*100),"-")</f>
        <v>-</v>
      </c>
    </row>
    <row r="54" s="217" customFormat="true" ht="13.2" hidden="false" customHeight="false" outlineLevel="0" collapsed="false">
      <c r="A54" s="218" t="s">
        <v>1949</v>
      </c>
      <c r="B54" s="219" t="s">
        <v>1164</v>
      </c>
      <c r="C54" s="220" t="n">
        <v>43</v>
      </c>
      <c r="D54" s="223" t="n">
        <v>0</v>
      </c>
      <c r="E54" s="223" t="n">
        <v>0</v>
      </c>
      <c r="F54" s="222" t="str">
        <f aca="false">IF(D54&gt;0,IF(E54/D54&gt;=100,"&gt;&gt;100",E54/D54*100),"-")</f>
        <v>-</v>
      </c>
    </row>
    <row r="55" s="217" customFormat="true" ht="13.2" hidden="false" customHeight="false" outlineLevel="0" collapsed="false">
      <c r="A55" s="218" t="s">
        <v>1950</v>
      </c>
      <c r="B55" s="219" t="s">
        <v>1165</v>
      </c>
      <c r="C55" s="220" t="n">
        <v>44</v>
      </c>
      <c r="D55" s="223" t="n">
        <v>0</v>
      </c>
      <c r="E55" s="223" t="n">
        <v>0</v>
      </c>
      <c r="F55" s="222" t="str">
        <f aca="false">IF(D55&gt;0,IF(E55/D55&gt;=100,"&gt;&gt;100",E55/D55*100),"-")</f>
        <v>-</v>
      </c>
    </row>
    <row r="56" s="217" customFormat="true" ht="13.2" hidden="false" customHeight="false" outlineLevel="0" collapsed="false">
      <c r="A56" s="218" t="s">
        <v>1951</v>
      </c>
      <c r="B56" s="219" t="s">
        <v>1952</v>
      </c>
      <c r="C56" s="220" t="n">
        <v>45</v>
      </c>
      <c r="D56" s="223" t="n">
        <v>0</v>
      </c>
      <c r="E56" s="223" t="n">
        <v>0</v>
      </c>
      <c r="F56" s="222" t="str">
        <f aca="false">IF(D56&gt;0,IF(E56/D56&gt;=100,"&gt;&gt;100",E56/D56*100),"-")</f>
        <v>-</v>
      </c>
    </row>
    <row r="57" s="217" customFormat="true" ht="13.2" hidden="false" customHeight="false" outlineLevel="0" collapsed="false">
      <c r="A57" s="218" t="s">
        <v>1953</v>
      </c>
      <c r="B57" s="219" t="s">
        <v>1954</v>
      </c>
      <c r="C57" s="220" t="n">
        <v>46</v>
      </c>
      <c r="D57" s="223" t="n">
        <v>0</v>
      </c>
      <c r="E57" s="223" t="n">
        <v>0</v>
      </c>
      <c r="F57" s="222" t="str">
        <f aca="false">IF(D57&gt;0,IF(E57/D57&gt;=100,"&gt;&gt;100",E57/D57*100),"-")</f>
        <v>-</v>
      </c>
    </row>
    <row r="58" s="217" customFormat="true" ht="13.2"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7</v>
      </c>
      <c r="B59" s="219" t="s">
        <v>1958</v>
      </c>
      <c r="C59" s="220" t="n">
        <v>48</v>
      </c>
      <c r="D59" s="223" t="n">
        <v>0</v>
      </c>
      <c r="E59" s="223" t="n">
        <v>0</v>
      </c>
      <c r="F59" s="222" t="str">
        <f aca="false">IF(D59&gt;0,IF(E59/D59&gt;=100,"&gt;&gt;100",E59/D59*100),"-")</f>
        <v>-</v>
      </c>
    </row>
    <row r="60" s="217" customFormat="true" ht="13.2" hidden="false" customHeight="false" outlineLevel="0" collapsed="false">
      <c r="A60" s="218" t="s">
        <v>1959</v>
      </c>
      <c r="B60" s="219" t="s">
        <v>1960</v>
      </c>
      <c r="C60" s="220" t="n">
        <v>49</v>
      </c>
      <c r="D60" s="223" t="n">
        <v>206549</v>
      </c>
      <c r="E60" s="223" t="n">
        <v>277860</v>
      </c>
      <c r="F60" s="222" t="n">
        <f aca="false">IF(D60&gt;0,IF(E60/D60&gt;=100,"&gt;&gt;100",E60/D60*100),"-")</f>
        <v>134.524979544805</v>
      </c>
    </row>
    <row r="61" s="217" customFormat="true" ht="13.2" hidden="false" customHeight="false" outlineLevel="0" collapsed="false">
      <c r="A61" s="218" t="s">
        <v>1961</v>
      </c>
      <c r="B61" s="219" t="s">
        <v>1962</v>
      </c>
      <c r="C61" s="220" t="n">
        <v>50</v>
      </c>
      <c r="D61" s="223" t="n">
        <v>206549</v>
      </c>
      <c r="E61" s="223" t="n">
        <v>277860</v>
      </c>
      <c r="F61" s="222" t="n">
        <f aca="false">IF(D61&gt;0,IF(E61/D61&gt;=100,"&gt;&gt;100",E61/D61*100),"-")</f>
        <v>134.524979544805</v>
      </c>
    </row>
    <row r="62" s="217" customFormat="true" ht="13.2" hidden="false" customHeight="false" outlineLevel="0" collapsed="false">
      <c r="A62" s="218" t="s">
        <v>1963</v>
      </c>
      <c r="B62" s="219" t="s">
        <v>1964</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5</v>
      </c>
      <c r="B63" s="219" t="s">
        <v>1966</v>
      </c>
      <c r="C63" s="220" t="n">
        <v>52</v>
      </c>
      <c r="D63" s="223" t="n">
        <v>0</v>
      </c>
      <c r="E63" s="223" t="n">
        <v>0</v>
      </c>
      <c r="F63" s="222" t="str">
        <f aca="false">IF(D63&gt;0,IF(E63/D63&gt;=100,"&gt;&gt;100",E63/D63*100),"-")</f>
        <v>-</v>
      </c>
    </row>
    <row r="64" s="217" customFormat="true" ht="13.2" hidden="false" customHeight="false" outlineLevel="0" collapsed="false">
      <c r="A64" s="218" t="s">
        <v>1967</v>
      </c>
      <c r="B64" s="219" t="s">
        <v>1968</v>
      </c>
      <c r="C64" s="220" t="n">
        <v>53</v>
      </c>
      <c r="D64" s="223" t="n">
        <v>0</v>
      </c>
      <c r="E64" s="223" t="n">
        <v>0</v>
      </c>
      <c r="F64" s="222" t="str">
        <f aca="false">IF(D64&gt;0,IF(E64/D64&gt;=100,"&gt;&gt;100",E64/D64*100),"-")</f>
        <v>-</v>
      </c>
    </row>
    <row r="65" s="217" customFormat="true" ht="13.2" hidden="false" customHeight="false" outlineLevel="0" collapsed="false">
      <c r="A65" s="218" t="s">
        <v>1969</v>
      </c>
      <c r="B65" s="219" t="s">
        <v>1970</v>
      </c>
      <c r="C65" s="220" t="n">
        <v>54</v>
      </c>
      <c r="D65" s="223" t="n">
        <v>0</v>
      </c>
      <c r="E65" s="223" t="n">
        <v>0</v>
      </c>
      <c r="F65" s="222" t="str">
        <f aca="false">IF(D65&gt;0,IF(E65/D65&gt;=100,"&gt;&gt;100",E65/D65*100),"-")</f>
        <v>-</v>
      </c>
    </row>
    <row r="66" s="217" customFormat="true" ht="13.2" hidden="false" customHeight="false" outlineLevel="0" collapsed="false">
      <c r="A66" s="218" t="s">
        <v>1971</v>
      </c>
      <c r="B66" s="219" t="s">
        <v>1972</v>
      </c>
      <c r="C66" s="220" t="n">
        <v>55</v>
      </c>
      <c r="D66" s="223" t="n">
        <v>0</v>
      </c>
      <c r="E66" s="223" t="n">
        <v>0</v>
      </c>
      <c r="F66" s="222" t="str">
        <f aca="false">IF(D66&gt;0,IF(E66/D66&gt;=100,"&gt;&gt;100",E66/D66*100),"-")</f>
        <v>-</v>
      </c>
    </row>
    <row r="67" s="217" customFormat="true" ht="13.2" hidden="false" customHeight="false" outlineLevel="0" collapsed="false">
      <c r="A67" s="218" t="s">
        <v>1973</v>
      </c>
      <c r="B67" s="219" t="s">
        <v>1974</v>
      </c>
      <c r="C67" s="220" t="n">
        <v>56</v>
      </c>
      <c r="D67" s="223" t="n">
        <v>0</v>
      </c>
      <c r="E67" s="223" t="n">
        <v>0</v>
      </c>
      <c r="F67" s="222" t="str">
        <f aca="false">IF(D67&gt;0,IF(E67/D67&gt;=100,"&gt;&gt;100",E67/D67*100),"-")</f>
        <v>-</v>
      </c>
    </row>
    <row r="68" s="217" customFormat="true" ht="13.2" hidden="false" customHeight="false" outlineLevel="0" collapsed="false">
      <c r="A68" s="225" t="s">
        <v>1975</v>
      </c>
      <c r="B68" s="219" t="s">
        <v>1976</v>
      </c>
      <c r="C68" s="220" t="n">
        <v>57</v>
      </c>
      <c r="D68" s="223" t="n">
        <v>0</v>
      </c>
      <c r="E68" s="223" t="n">
        <v>0</v>
      </c>
      <c r="F68" s="222" t="str">
        <f aca="false">IF(D68&gt;0,IF(E68/D68&gt;=100,"&gt;&gt;100",E68/D68*100),"-")</f>
        <v>-</v>
      </c>
    </row>
    <row r="69" s="217" customFormat="true" ht="13.2" hidden="false" customHeight="false" outlineLevel="0" collapsed="false">
      <c r="A69" s="225" t="s">
        <v>1977</v>
      </c>
      <c r="B69" s="219" t="s">
        <v>1978</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9</v>
      </c>
      <c r="B70" s="219" t="s">
        <v>1980</v>
      </c>
      <c r="C70" s="220" t="n">
        <v>59</v>
      </c>
      <c r="D70" s="223" t="n">
        <v>0</v>
      </c>
      <c r="E70" s="223" t="n">
        <v>0</v>
      </c>
      <c r="F70" s="222" t="str">
        <f aca="false">IF(D70&gt;0,IF(E70/D70&gt;=100,"&gt;&gt;100",E70/D70*100),"-")</f>
        <v>-</v>
      </c>
    </row>
    <row r="71" s="217" customFormat="true" ht="13.2" hidden="false" customHeight="false" outlineLevel="0" collapsed="false">
      <c r="A71" s="225" t="s">
        <v>1981</v>
      </c>
      <c r="B71" s="219" t="s">
        <v>1982</v>
      </c>
      <c r="C71" s="220" t="n">
        <v>60</v>
      </c>
      <c r="D71" s="223" t="n">
        <v>0</v>
      </c>
      <c r="E71" s="223" t="n">
        <v>0</v>
      </c>
      <c r="F71" s="222" t="str">
        <f aca="false">IF(D71&gt;0,IF(E71/D71&gt;=100,"&gt;&gt;100",E71/D71*100),"-")</f>
        <v>-</v>
      </c>
    </row>
    <row r="72" s="217" customFormat="true" ht="13.2" hidden="false" customHeight="false" outlineLevel="0" collapsed="false">
      <c r="A72" s="225" t="s">
        <v>1983</v>
      </c>
      <c r="B72" s="219" t="s">
        <v>1984</v>
      </c>
      <c r="C72" s="220" t="n">
        <v>61</v>
      </c>
      <c r="D72" s="223" t="n">
        <v>0</v>
      </c>
      <c r="E72" s="223" t="n">
        <v>0</v>
      </c>
      <c r="F72" s="222" t="str">
        <f aca="false">IF(D72&gt;0,IF(E72/D72&gt;=100,"&gt;&gt;100",E72/D72*100),"-")</f>
        <v>-</v>
      </c>
    </row>
    <row r="73" s="217" customFormat="true" ht="13.2" hidden="false" customHeight="false" outlineLevel="0" collapsed="false">
      <c r="A73" s="225" t="s">
        <v>1985</v>
      </c>
      <c r="B73" s="219" t="s">
        <v>1986</v>
      </c>
      <c r="C73" s="220" t="n">
        <v>62</v>
      </c>
      <c r="D73" s="223" t="n">
        <v>0</v>
      </c>
      <c r="E73" s="223" t="n">
        <v>0</v>
      </c>
      <c r="F73" s="222" t="str">
        <f aca="false">IF(D73&gt;0,IF(E73/D73&gt;=100,"&gt;&gt;100",E73/D73*100),"-")</f>
        <v>-</v>
      </c>
    </row>
    <row r="74" s="217" customFormat="true" ht="13.2" hidden="false" customHeight="false" outlineLevel="0" collapsed="false">
      <c r="A74" s="225" t="s">
        <v>1987</v>
      </c>
      <c r="B74" s="219" t="s">
        <v>1988</v>
      </c>
      <c r="C74" s="227" t="n">
        <v>63</v>
      </c>
      <c r="D74" s="221" t="n">
        <f aca="false">D75+D84+D93+D124+D140+D152+D169+D175</f>
        <v>735914</v>
      </c>
      <c r="E74" s="221" t="n">
        <f aca="false">E75+E84+E93+E124+E140+E152+E169+E175</f>
        <v>969577</v>
      </c>
      <c r="F74" s="222" t="n">
        <f aca="false">IF(D74&gt;0,IF(E74/D74&gt;=100,"&gt;&gt;100",E74/D74*100),"-")</f>
        <v>131.751400299492</v>
      </c>
    </row>
    <row r="75" s="217" customFormat="true" ht="13.2" hidden="false" customHeight="false" outlineLevel="0" collapsed="false">
      <c r="A75" s="225" t="s">
        <v>1989</v>
      </c>
      <c r="B75" s="219" t="s">
        <v>1990</v>
      </c>
      <c r="C75" s="227" t="n">
        <v>64</v>
      </c>
      <c r="D75" s="221" t="n">
        <f aca="false">+D76+D81+D82+D83</f>
        <v>107726</v>
      </c>
      <c r="E75" s="221" t="n">
        <f aca="false">+E76+E81+E82+E83</f>
        <v>205033</v>
      </c>
      <c r="F75" s="222" t="n">
        <f aca="false">IF(D75&gt;0,IF(E75/D75&gt;=100,"&gt;&gt;100",E75/D75*100),"-")</f>
        <v>190.328240164863</v>
      </c>
    </row>
    <row r="76" s="217" customFormat="true" ht="13.2" hidden="false" customHeight="false" outlineLevel="0" collapsed="false">
      <c r="A76" s="225" t="s">
        <v>1991</v>
      </c>
      <c r="B76" s="228" t="s">
        <v>1992</v>
      </c>
      <c r="C76" s="227" t="n">
        <v>65</v>
      </c>
      <c r="D76" s="221" t="n">
        <f aca="false">SUM(D77:D80)</f>
        <v>106726</v>
      </c>
      <c r="E76" s="221" t="n">
        <f aca="false">SUM(E77:E80)</f>
        <v>204033</v>
      </c>
      <c r="F76" s="222" t="n">
        <f aca="false">IF(D76&gt;0,IF(E76/D76&gt;=100,"&gt;&gt;100",E76/D76*100),"-")</f>
        <v>191.174596630624</v>
      </c>
    </row>
    <row r="77" s="217" customFormat="true" ht="13.2" hidden="false" customHeight="false" outlineLevel="0" collapsed="false">
      <c r="A77" s="225" t="s">
        <v>1993</v>
      </c>
      <c r="B77" s="219" t="s">
        <v>1994</v>
      </c>
      <c r="C77" s="227" t="n">
        <v>66</v>
      </c>
      <c r="D77" s="223" t="n">
        <v>106726</v>
      </c>
      <c r="E77" s="223" t="n">
        <v>204033</v>
      </c>
      <c r="F77" s="222" t="n">
        <f aca="false">IF(D77&gt;0,IF(E77/D77&gt;=100,"&gt;&gt;100",E77/D77*100),"-")</f>
        <v>191.174596630624</v>
      </c>
    </row>
    <row r="78" s="217" customFormat="true" ht="13.2" hidden="false" customHeight="false" outlineLevel="0" collapsed="false">
      <c r="A78" s="225" t="s">
        <v>1995</v>
      </c>
      <c r="B78" s="219" t="s">
        <v>1996</v>
      </c>
      <c r="C78" s="227" t="n">
        <v>67</v>
      </c>
      <c r="D78" s="223"/>
      <c r="E78" s="223"/>
      <c r="F78" s="222" t="str">
        <f aca="false">IF(D78&gt;0,IF(E78/D78&gt;=100,"&gt;&gt;100",E78/D78*100),"-")</f>
        <v>-</v>
      </c>
    </row>
    <row r="79" s="217" customFormat="true" ht="13.2" hidden="false" customHeight="false" outlineLevel="0" collapsed="false">
      <c r="A79" s="225" t="s">
        <v>1997</v>
      </c>
      <c r="B79" s="219" t="s">
        <v>1998</v>
      </c>
      <c r="C79" s="227" t="n">
        <v>68</v>
      </c>
      <c r="D79" s="223" t="n">
        <v>0</v>
      </c>
      <c r="E79" s="223" t="n">
        <v>0</v>
      </c>
      <c r="F79" s="222" t="str">
        <f aca="false">IF(D79&gt;0,IF(E79/D79&gt;=100,"&gt;&gt;100",E79/D79*100),"-")</f>
        <v>-</v>
      </c>
    </row>
    <row r="80" s="217" customFormat="true" ht="13.2" hidden="false" customHeight="false" outlineLevel="0" collapsed="false">
      <c r="A80" s="225" t="s">
        <v>1999</v>
      </c>
      <c r="B80" s="219" t="s">
        <v>2000</v>
      </c>
      <c r="C80" s="227" t="n">
        <v>69</v>
      </c>
      <c r="D80" s="223" t="n">
        <v>0</v>
      </c>
      <c r="E80" s="223" t="n">
        <v>0</v>
      </c>
      <c r="F80" s="222" t="str">
        <f aca="false">IF(D80&gt;0,IF(E80/D80&gt;=100,"&gt;&gt;100",E80/D80*100),"-")</f>
        <v>-</v>
      </c>
    </row>
    <row r="81" s="217" customFormat="true" ht="13.2" hidden="false" customHeight="false" outlineLevel="0" collapsed="false">
      <c r="A81" s="225" t="s">
        <v>2001</v>
      </c>
      <c r="B81" s="228" t="s">
        <v>2002</v>
      </c>
      <c r="C81" s="227" t="n">
        <v>70</v>
      </c>
      <c r="D81" s="223" t="n">
        <v>0</v>
      </c>
      <c r="E81" s="223" t="n">
        <v>0</v>
      </c>
      <c r="F81" s="222" t="str">
        <f aca="false">IF(D81&gt;0,IF(E81/D81&gt;=100,"&gt;&gt;100",E81/D81*100),"-")</f>
        <v>-</v>
      </c>
    </row>
    <row r="82" s="217" customFormat="true" ht="13.2" hidden="false" customHeight="false" outlineLevel="0" collapsed="false">
      <c r="A82" s="225" t="s">
        <v>2003</v>
      </c>
      <c r="B82" s="228" t="s">
        <v>2004</v>
      </c>
      <c r="C82" s="227" t="n">
        <v>71</v>
      </c>
      <c r="D82" s="223" t="n">
        <v>1000</v>
      </c>
      <c r="E82" s="223" t="n">
        <v>1000</v>
      </c>
      <c r="F82" s="222" t="n">
        <f aca="false">IF(D82&gt;0,IF(E82/D82&gt;=100,"&gt;&gt;100",E82/D82*100),"-")</f>
        <v>100</v>
      </c>
    </row>
    <row r="83" s="217" customFormat="true" ht="13.2" hidden="false" customHeight="false" outlineLevel="0" collapsed="false">
      <c r="A83" s="225" t="s">
        <v>2005</v>
      </c>
      <c r="B83" s="228" t="s">
        <v>2006</v>
      </c>
      <c r="C83" s="227" t="n">
        <v>72</v>
      </c>
      <c r="D83" s="223" t="n">
        <v>0</v>
      </c>
      <c r="E83" s="223" t="n">
        <v>0</v>
      </c>
      <c r="F83" s="222" t="str">
        <f aca="false">IF(D83&gt;0,IF(E83/D83&gt;=100,"&gt;&gt;100",E83/D83*100),"-")</f>
        <v>-</v>
      </c>
    </row>
    <row r="84" s="217" customFormat="true" ht="22.8" hidden="false" customHeight="false" outlineLevel="0" collapsed="false">
      <c r="A84" s="225" t="s">
        <v>2007</v>
      </c>
      <c r="B84" s="219" t="s">
        <v>2008</v>
      </c>
      <c r="C84" s="227" t="n">
        <v>73</v>
      </c>
      <c r="D84" s="221" t="n">
        <f aca="false">D85+SUM(D88:D90)-D91+D92</f>
        <v>48742</v>
      </c>
      <c r="E84" s="221" t="n">
        <f aca="false">E85+SUM(E88:E90)-E91+E92</f>
        <v>110111</v>
      </c>
      <c r="F84" s="222" t="n">
        <f aca="false">IF(D84&gt;0,IF(E84/D84&gt;=100,"&gt;&gt;100",E84/D84*100),"-")</f>
        <v>225.905789668048</v>
      </c>
    </row>
    <row r="85" s="217" customFormat="true" ht="13.2"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11</v>
      </c>
      <c r="B86" s="219" t="s">
        <v>2012</v>
      </c>
      <c r="C86" s="227" t="n">
        <v>75</v>
      </c>
      <c r="D86" s="223" t="n">
        <v>0</v>
      </c>
      <c r="E86" s="223" t="n">
        <v>0</v>
      </c>
      <c r="F86" s="222" t="str">
        <f aca="false">IF(D86&gt;0,IF(E86/D86&gt;=100,"&gt;&gt;100",E86/D86*100),"-")</f>
        <v>-</v>
      </c>
    </row>
    <row r="87" s="217" customFormat="true" ht="13.2" hidden="false" customHeight="false" outlineLevel="0" collapsed="false">
      <c r="A87" s="225" t="s">
        <v>2013</v>
      </c>
      <c r="B87" s="219" t="s">
        <v>2014</v>
      </c>
      <c r="C87" s="227" t="n">
        <v>76</v>
      </c>
      <c r="D87" s="223" t="n">
        <v>0</v>
      </c>
      <c r="E87" s="223" t="n">
        <v>0</v>
      </c>
      <c r="F87" s="222" t="str">
        <f aca="false">IF(D87&gt;0,IF(E87/D87&gt;=100,"&gt;&gt;100",E87/D87*100),"-")</f>
        <v>-</v>
      </c>
    </row>
    <row r="88" s="217" customFormat="true" ht="13.2" hidden="false" customHeight="false" outlineLevel="0" collapsed="false">
      <c r="A88" s="225" t="s">
        <v>2015</v>
      </c>
      <c r="B88" s="228" t="s">
        <v>2016</v>
      </c>
      <c r="C88" s="227" t="n">
        <v>77</v>
      </c>
      <c r="D88" s="223" t="n">
        <v>0</v>
      </c>
      <c r="E88" s="223" t="n">
        <v>0</v>
      </c>
      <c r="F88" s="222" t="str">
        <f aca="false">IF(D88&gt;0,IF(E88/D88&gt;=100,"&gt;&gt;100",E88/D88*100),"-")</f>
        <v>-</v>
      </c>
    </row>
    <row r="89" s="217" customFormat="true" ht="13.2" hidden="false" customHeight="false" outlineLevel="0" collapsed="false">
      <c r="A89" s="225" t="s">
        <v>2017</v>
      </c>
      <c r="B89" s="228" t="s">
        <v>2018</v>
      </c>
      <c r="C89" s="227" t="n">
        <v>78</v>
      </c>
      <c r="D89" s="223" t="n">
        <v>0</v>
      </c>
      <c r="E89" s="223" t="n">
        <v>0</v>
      </c>
      <c r="F89" s="222" t="str">
        <f aca="false">IF(D89&gt;0,IF(E89/D89&gt;=100,"&gt;&gt;100",E89/D89*100),"-")</f>
        <v>-</v>
      </c>
    </row>
    <row r="90" s="217" customFormat="true" ht="13.2" hidden="false" customHeight="false" outlineLevel="0" collapsed="false">
      <c r="A90" s="225" t="s">
        <v>2019</v>
      </c>
      <c r="B90" s="228" t="s">
        <v>2020</v>
      </c>
      <c r="C90" s="227" t="n">
        <v>79</v>
      </c>
      <c r="D90" s="223" t="n">
        <v>0</v>
      </c>
      <c r="E90" s="223" t="n">
        <v>0</v>
      </c>
      <c r="F90" s="222" t="str">
        <f aca="false">IF(D90&gt;0,IF(E90/D90&gt;=100,"&gt;&gt;100",E90/D90*100),"-")</f>
        <v>-</v>
      </c>
    </row>
    <row r="91" s="217" customFormat="true" ht="13.2" hidden="false" customHeight="false" outlineLevel="0" collapsed="false">
      <c r="A91" s="229" t="s">
        <v>2021</v>
      </c>
      <c r="B91" s="230" t="s">
        <v>2022</v>
      </c>
      <c r="C91" s="231" t="n">
        <v>80</v>
      </c>
      <c r="D91" s="223" t="n">
        <v>0</v>
      </c>
      <c r="E91" s="223" t="n">
        <v>0</v>
      </c>
      <c r="F91" s="222" t="str">
        <f aca="false">IF(D91&gt;0,IF(E91/D91&gt;=100,"&gt;&gt;100",E91/D91*100),"-")</f>
        <v>-</v>
      </c>
    </row>
    <row r="92" s="217" customFormat="true" ht="13.2" hidden="false" customHeight="false" outlineLevel="0" collapsed="false">
      <c r="A92" s="225" t="s">
        <v>2023</v>
      </c>
      <c r="B92" s="228" t="s">
        <v>2024</v>
      </c>
      <c r="C92" s="227" t="n">
        <v>81</v>
      </c>
      <c r="D92" s="223" t="n">
        <v>48742</v>
      </c>
      <c r="E92" s="223" t="n">
        <v>110111</v>
      </c>
      <c r="F92" s="222" t="n">
        <f aca="false">IF(D92&gt;0,IF(E92/D92&gt;=100,"&gt;&gt;100",E92/D92*100),"-")</f>
        <v>225.905789668048</v>
      </c>
    </row>
    <row r="93" s="217" customFormat="true" ht="13.2"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8</v>
      </c>
      <c r="B95" s="228" t="s">
        <v>2029</v>
      </c>
      <c r="C95" s="227" t="n">
        <v>84</v>
      </c>
      <c r="D95" s="223" t="n">
        <v>0</v>
      </c>
      <c r="E95" s="223" t="n">
        <v>0</v>
      </c>
      <c r="F95" s="222" t="str">
        <f aca="false">IF(D95&gt;0,IF(E95/D95&gt;=100,"&gt;&gt;100",E95/D95*100),"-")</f>
        <v>-</v>
      </c>
    </row>
    <row r="96" s="217" customFormat="true" ht="13.2" hidden="false" customHeight="false" outlineLevel="0" collapsed="false">
      <c r="A96" s="225" t="s">
        <v>2030</v>
      </c>
      <c r="B96" s="228" t="s">
        <v>2031</v>
      </c>
      <c r="C96" s="227" t="n">
        <v>85</v>
      </c>
      <c r="D96" s="223" t="n">
        <v>0</v>
      </c>
      <c r="E96" s="223" t="n">
        <v>0</v>
      </c>
      <c r="F96" s="222" t="str">
        <f aca="false">IF(D96&gt;0,IF(E96/D96&gt;=100,"&gt;&gt;100",E96/D96*100),"-")</f>
        <v>-</v>
      </c>
    </row>
    <row r="97" s="217" customFormat="true" ht="13.2" hidden="false" customHeight="false" outlineLevel="0" collapsed="false">
      <c r="A97" s="225" t="s">
        <v>2032</v>
      </c>
      <c r="B97" s="228" t="s">
        <v>2033</v>
      </c>
      <c r="C97" s="227" t="n">
        <v>86</v>
      </c>
      <c r="D97" s="223" t="n">
        <v>0</v>
      </c>
      <c r="E97" s="223" t="n">
        <v>0</v>
      </c>
      <c r="F97" s="222" t="str">
        <f aca="false">IF(D97&gt;0,IF(E97/D97&gt;=100,"&gt;&gt;100",E97/D97*100),"-")</f>
        <v>-</v>
      </c>
    </row>
    <row r="98" s="217" customFormat="true" ht="13.2" hidden="false" customHeight="false" outlineLevel="0" collapsed="false">
      <c r="A98" s="225" t="s">
        <v>2034</v>
      </c>
      <c r="B98" s="228" t="s">
        <v>2035</v>
      </c>
      <c r="C98" s="227" t="n">
        <v>87</v>
      </c>
      <c r="D98" s="223" t="n">
        <v>0</v>
      </c>
      <c r="E98" s="223" t="n">
        <v>0</v>
      </c>
      <c r="F98" s="222" t="str">
        <f aca="false">IF(D98&gt;0,IF(E98/D98&gt;=100,"&gt;&gt;100",E98/D98*100),"-")</f>
        <v>-</v>
      </c>
    </row>
    <row r="99" s="217" customFormat="true" ht="13.2" hidden="false" customHeight="false" outlineLevel="0" collapsed="false">
      <c r="A99" s="225" t="s">
        <v>2036</v>
      </c>
      <c r="B99" s="228" t="s">
        <v>2037</v>
      </c>
      <c r="C99" s="227" t="n">
        <v>88</v>
      </c>
      <c r="D99" s="223" t="n">
        <v>0</v>
      </c>
      <c r="E99" s="223" t="n">
        <v>0</v>
      </c>
      <c r="F99" s="222" t="str">
        <f aca="false">IF(D99&gt;0,IF(E99/D99&gt;=100,"&gt;&gt;100",E99/D99*100),"-")</f>
        <v>-</v>
      </c>
    </row>
    <row r="100" s="217" customFormat="true" ht="13.2" hidden="false" customHeight="false" outlineLevel="0" collapsed="false">
      <c r="A100" s="225" t="s">
        <v>2038</v>
      </c>
      <c r="B100" s="228" t="s">
        <v>2039</v>
      </c>
      <c r="C100" s="227" t="n">
        <v>89</v>
      </c>
      <c r="D100" s="223" t="n">
        <v>0</v>
      </c>
      <c r="E100" s="223" t="n">
        <v>0</v>
      </c>
      <c r="F100" s="222" t="str">
        <f aca="false">IF(D100&gt;0,IF(E100/D100&gt;=100,"&gt;&gt;100",E100/D100*100),"-")</f>
        <v>-</v>
      </c>
    </row>
    <row r="101" s="217" customFormat="true" ht="13.2" hidden="false" customHeight="false" outlineLevel="0" collapsed="false">
      <c r="A101" s="225" t="s">
        <v>2040</v>
      </c>
      <c r="B101" s="228" t="s">
        <v>2041</v>
      </c>
      <c r="C101" s="227" t="n">
        <v>90</v>
      </c>
      <c r="D101" s="223" t="n">
        <v>0</v>
      </c>
      <c r="E101" s="223" t="n">
        <v>0</v>
      </c>
      <c r="F101" s="222" t="str">
        <f aca="false">IF(D101&gt;0,IF(E101/D101&gt;=100,"&gt;&gt;100",E101/D101*100),"-")</f>
        <v>-</v>
      </c>
    </row>
    <row r="102" s="217" customFormat="true" ht="13.2" hidden="false" customHeight="false" outlineLevel="0" collapsed="false">
      <c r="A102" s="225" t="s">
        <v>2042</v>
      </c>
      <c r="B102" s="228" t="s">
        <v>2043</v>
      </c>
      <c r="C102" s="227" t="n">
        <v>91</v>
      </c>
      <c r="D102" s="223" t="n">
        <v>0</v>
      </c>
      <c r="E102" s="223" t="n">
        <v>0</v>
      </c>
      <c r="F102" s="222" t="str">
        <f aca="false">IF(D102&gt;0,IF(E102/D102&gt;=100,"&gt;&gt;100",E102/D102*100),"-")</f>
        <v>-</v>
      </c>
    </row>
    <row r="103" s="217" customFormat="true" ht="13.2" hidden="false" customHeight="false" outlineLevel="0" collapsed="false">
      <c r="A103" s="225" t="s">
        <v>2044</v>
      </c>
      <c r="B103" s="228" t="s">
        <v>2045</v>
      </c>
      <c r="C103" s="227" t="n">
        <v>92</v>
      </c>
      <c r="D103" s="223" t="n">
        <v>0</v>
      </c>
      <c r="E103" s="223" t="n">
        <v>0</v>
      </c>
      <c r="F103" s="222" t="str">
        <f aca="false">IF(D103&gt;0,IF(E103/D103&gt;=100,"&gt;&gt;100",E103/D103*100),"-")</f>
        <v>-</v>
      </c>
    </row>
    <row r="104" s="217" customFormat="true" ht="13.2" hidden="false" customHeight="false" outlineLevel="0" collapsed="false">
      <c r="A104" s="225" t="s">
        <v>2046</v>
      </c>
      <c r="B104" s="228" t="s">
        <v>2047</v>
      </c>
      <c r="C104" s="227" t="n">
        <v>93</v>
      </c>
      <c r="D104" s="223" t="n">
        <v>0</v>
      </c>
      <c r="E104" s="223" t="n">
        <v>0</v>
      </c>
      <c r="F104" s="222" t="str">
        <f aca="false">IF(D104&gt;0,IF(E104/D104&gt;=100,"&gt;&gt;100",E104/D104*100),"-")</f>
        <v>-</v>
      </c>
    </row>
    <row r="105" s="217" customFormat="true" ht="13.2" hidden="false" customHeight="false" outlineLevel="0" collapsed="false">
      <c r="A105" s="225" t="s">
        <v>2048</v>
      </c>
      <c r="B105" s="228" t="s">
        <v>2049</v>
      </c>
      <c r="C105" s="227" t="n">
        <v>94</v>
      </c>
      <c r="D105" s="223" t="n">
        <v>0</v>
      </c>
      <c r="E105" s="223" t="n">
        <v>0</v>
      </c>
      <c r="F105" s="222" t="str">
        <f aca="false">IF(D105&gt;0,IF(E105/D105&gt;=100,"&gt;&gt;100",E105/D105*100),"-")</f>
        <v>-</v>
      </c>
    </row>
    <row r="106" s="217" customFormat="true" ht="13.2" hidden="false" customHeight="false" outlineLevel="0" collapsed="false">
      <c r="A106" s="225" t="s">
        <v>2050</v>
      </c>
      <c r="B106" s="228" t="s">
        <v>2051</v>
      </c>
      <c r="C106" s="227" t="n">
        <v>95</v>
      </c>
      <c r="D106" s="223" t="n">
        <v>0</v>
      </c>
      <c r="E106" s="223" t="n">
        <v>0</v>
      </c>
      <c r="F106" s="222" t="str">
        <f aca="false">IF(D106&gt;0,IF(E106/D106&gt;=100,"&gt;&gt;100",E106/D106*100),"-")</f>
        <v>-</v>
      </c>
    </row>
    <row r="107" s="217" customFormat="true" ht="13.2" hidden="false" customHeight="false" outlineLevel="0" collapsed="false">
      <c r="A107" s="225" t="s">
        <v>2052</v>
      </c>
      <c r="B107" s="228" t="s">
        <v>2053</v>
      </c>
      <c r="C107" s="227" t="n">
        <v>96</v>
      </c>
      <c r="D107" s="223" t="n">
        <v>0</v>
      </c>
      <c r="E107" s="223" t="n">
        <v>0</v>
      </c>
      <c r="F107" s="222" t="str">
        <f aca="false">IF(D107&gt;0,IF(E107/D107&gt;=100,"&gt;&gt;100",E107/D107*100),"-")</f>
        <v>-</v>
      </c>
    </row>
    <row r="108" s="217" customFormat="true" ht="13.2" hidden="false" customHeight="false" outlineLevel="0" collapsed="false">
      <c r="A108" s="225" t="s">
        <v>2054</v>
      </c>
      <c r="B108" s="228" t="s">
        <v>2055</v>
      </c>
      <c r="C108" s="227" t="n">
        <v>97</v>
      </c>
      <c r="D108" s="223" t="n">
        <v>0</v>
      </c>
      <c r="E108" s="223" t="n">
        <v>0</v>
      </c>
      <c r="F108" s="222" t="str">
        <f aca="false">IF(D108&gt;0,IF(E108/D108&gt;=100,"&gt;&gt;100",E108/D108*100),"-")</f>
        <v>-</v>
      </c>
    </row>
    <row r="109" s="217" customFormat="true" ht="13.2" hidden="false" customHeight="false" outlineLevel="0" collapsed="false">
      <c r="A109" s="225" t="s">
        <v>2056</v>
      </c>
      <c r="B109" s="228" t="s">
        <v>2057</v>
      </c>
      <c r="C109" s="227" t="n">
        <v>98</v>
      </c>
      <c r="D109" s="223" t="n">
        <v>0</v>
      </c>
      <c r="E109" s="223" t="n">
        <v>0</v>
      </c>
      <c r="F109" s="222" t="str">
        <f aca="false">IF(D109&gt;0,IF(E109/D109&gt;=100,"&gt;&gt;100",E109/D109*100),"-")</f>
        <v>-</v>
      </c>
    </row>
    <row r="110" s="217" customFormat="true" ht="13.2" hidden="false" customHeight="false" outlineLevel="0" collapsed="false">
      <c r="A110" s="225" t="s">
        <v>2058</v>
      </c>
      <c r="B110" s="228" t="s">
        <v>2059</v>
      </c>
      <c r="C110" s="227" t="n">
        <v>99</v>
      </c>
      <c r="D110" s="223" t="n">
        <v>0</v>
      </c>
      <c r="E110" s="223" t="n">
        <v>0</v>
      </c>
      <c r="F110" s="222" t="str">
        <f aca="false">IF(D110&gt;0,IF(E110/D110&gt;=100,"&gt;&gt;100",E110/D110*100),"-")</f>
        <v>-</v>
      </c>
    </row>
    <row r="111" s="217" customFormat="true" ht="13.2" hidden="false" customHeight="false" outlineLevel="0" collapsed="false">
      <c r="A111" s="225" t="s">
        <v>2060</v>
      </c>
      <c r="B111" s="228" t="s">
        <v>2061</v>
      </c>
      <c r="C111" s="227" t="n">
        <v>100</v>
      </c>
      <c r="D111" s="223" t="n">
        <v>0</v>
      </c>
      <c r="E111" s="223" t="n">
        <v>0</v>
      </c>
      <c r="F111" s="222" t="str">
        <f aca="false">IF(D111&gt;0,IF(E111/D111&gt;=100,"&gt;&gt;100",E111/D111*100),"-")</f>
        <v>-</v>
      </c>
    </row>
    <row r="112" s="217" customFormat="true" ht="13.2"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3</v>
      </c>
      <c r="B113" s="228" t="s">
        <v>2064</v>
      </c>
      <c r="C113" s="227" t="n">
        <v>102</v>
      </c>
      <c r="D113" s="223" t="n">
        <v>0</v>
      </c>
      <c r="E113" s="223" t="n">
        <v>0</v>
      </c>
      <c r="F113" s="222" t="str">
        <f aca="false">IF(D113&gt;0,IF(E113/D113&gt;=100,"&gt;&gt;100",E113/D113*100),"-")</f>
        <v>-</v>
      </c>
    </row>
    <row r="114" s="217" customFormat="true" ht="13.2" hidden="false" customHeight="false" outlineLevel="0" collapsed="false">
      <c r="A114" s="225" t="s">
        <v>2065</v>
      </c>
      <c r="B114" s="228" t="s">
        <v>2066</v>
      </c>
      <c r="C114" s="227" t="n">
        <v>103</v>
      </c>
      <c r="D114" s="223" t="n">
        <v>0</v>
      </c>
      <c r="E114" s="223" t="n">
        <v>0</v>
      </c>
      <c r="F114" s="222" t="str">
        <f aca="false">IF(D114&gt;0,IF(E114/D114&gt;=100,"&gt;&gt;100",E114/D114*100),"-")</f>
        <v>-</v>
      </c>
    </row>
    <row r="115" s="217" customFormat="true" ht="13.2" hidden="false" customHeight="false" outlineLevel="0" collapsed="false">
      <c r="A115" s="225" t="s">
        <v>2067</v>
      </c>
      <c r="B115" s="228" t="s">
        <v>2068</v>
      </c>
      <c r="C115" s="227" t="n">
        <v>104</v>
      </c>
      <c r="D115" s="223" t="n">
        <v>0</v>
      </c>
      <c r="E115" s="223" t="n">
        <v>0</v>
      </c>
      <c r="F115" s="222" t="str">
        <f aca="false">IF(D115&gt;0,IF(E115/D115&gt;=100,"&gt;&gt;100",E115/D115*100),"-")</f>
        <v>-</v>
      </c>
    </row>
    <row r="116" s="217" customFormat="true" ht="13.2" hidden="false" customHeight="false" outlineLevel="0" collapsed="false">
      <c r="A116" s="225" t="s">
        <v>2069</v>
      </c>
      <c r="B116" s="228" t="s">
        <v>2070</v>
      </c>
      <c r="C116" s="227" t="n">
        <v>105</v>
      </c>
      <c r="D116" s="223" t="n">
        <v>0</v>
      </c>
      <c r="E116" s="223" t="n">
        <v>0</v>
      </c>
      <c r="F116" s="222" t="str">
        <f aca="false">IF(D116&gt;0,IF(E116/D116&gt;=100,"&gt;&gt;100",E116/D116*100),"-")</f>
        <v>-</v>
      </c>
    </row>
    <row r="117" s="217" customFormat="true" ht="13.2" hidden="false" customHeight="false" outlineLevel="0" collapsed="false">
      <c r="A117" s="225" t="s">
        <v>2071</v>
      </c>
      <c r="B117" s="228" t="s">
        <v>2072</v>
      </c>
      <c r="C117" s="227" t="n">
        <v>106</v>
      </c>
      <c r="D117" s="223" t="n">
        <v>0</v>
      </c>
      <c r="E117" s="223" t="n">
        <v>0</v>
      </c>
      <c r="F117" s="222" t="str">
        <f aca="false">IF(D117&gt;0,IF(E117/D117&gt;=100,"&gt;&gt;100",E117/D117*100),"-")</f>
        <v>-</v>
      </c>
    </row>
    <row r="118" s="217" customFormat="true" ht="13.2" hidden="false" customHeight="false" outlineLevel="0" collapsed="false">
      <c r="A118" s="225" t="s">
        <v>2073</v>
      </c>
      <c r="B118" s="228" t="s">
        <v>2074</v>
      </c>
      <c r="C118" s="227" t="n">
        <v>107</v>
      </c>
      <c r="D118" s="223" t="n">
        <v>0</v>
      </c>
      <c r="E118" s="223" t="n">
        <v>0</v>
      </c>
      <c r="F118" s="222" t="str">
        <f aca="false">IF(D118&gt;0,IF(E118/D118&gt;=100,"&gt;&gt;100",E118/D118*100),"-")</f>
        <v>-</v>
      </c>
    </row>
    <row r="119" s="217" customFormat="true" ht="13.2" hidden="false" customHeight="false" outlineLevel="0" collapsed="false">
      <c r="A119" s="225" t="s">
        <v>2075</v>
      </c>
      <c r="B119" s="228" t="s">
        <v>2076</v>
      </c>
      <c r="C119" s="227" t="n">
        <v>108</v>
      </c>
      <c r="D119" s="223" t="n">
        <v>0</v>
      </c>
      <c r="E119" s="223" t="n">
        <v>0</v>
      </c>
      <c r="F119" s="222" t="str">
        <f aca="false">IF(D119&gt;0,IF(E119/D119&gt;=100,"&gt;&gt;100",E119/D119*100),"-")</f>
        <v>-</v>
      </c>
    </row>
    <row r="120" s="217" customFormat="true" ht="13.2" hidden="false" customHeight="false" outlineLevel="0" collapsed="false">
      <c r="A120" s="225" t="s">
        <v>2077</v>
      </c>
      <c r="B120" s="228" t="s">
        <v>2078</v>
      </c>
      <c r="C120" s="227" t="n">
        <v>109</v>
      </c>
      <c r="D120" s="223" t="n">
        <v>0</v>
      </c>
      <c r="E120" s="223" t="n">
        <v>0</v>
      </c>
      <c r="F120" s="222" t="str">
        <f aca="false">IF(D120&gt;0,IF(E120/D120&gt;=100,"&gt;&gt;100",E120/D120*100),"-")</f>
        <v>-</v>
      </c>
    </row>
    <row r="121" s="217" customFormat="true" ht="13.2" hidden="false" customHeight="false" outlineLevel="0" collapsed="false">
      <c r="A121" s="225" t="s">
        <v>2079</v>
      </c>
      <c r="B121" s="228" t="s">
        <v>2080</v>
      </c>
      <c r="C121" s="227" t="n">
        <v>110</v>
      </c>
      <c r="D121" s="223" t="n">
        <v>0</v>
      </c>
      <c r="E121" s="223" t="n">
        <v>0</v>
      </c>
      <c r="F121" s="222" t="str">
        <f aca="false">IF(D121&gt;0,IF(E121/D121&gt;=100,"&gt;&gt;100",E121/D121*100),"-")</f>
        <v>-</v>
      </c>
    </row>
    <row r="122" s="217" customFormat="true" ht="13.2" hidden="false" customHeight="false" outlineLevel="0" collapsed="false">
      <c r="A122" s="225" t="s">
        <v>2081</v>
      </c>
      <c r="B122" s="228" t="s">
        <v>2082</v>
      </c>
      <c r="C122" s="227" t="n">
        <v>111</v>
      </c>
      <c r="D122" s="223" t="n">
        <v>0</v>
      </c>
      <c r="E122" s="223" t="n">
        <v>0</v>
      </c>
      <c r="F122" s="222" t="str">
        <f aca="false">IF(D122&gt;0,IF(E122/D122&gt;=100,"&gt;&gt;100",E122/D122*100),"-")</f>
        <v>-</v>
      </c>
    </row>
    <row r="123" s="217" customFormat="true" ht="13.2" hidden="false" customHeight="false" outlineLevel="0" collapsed="false">
      <c r="A123" s="225" t="s">
        <v>2083</v>
      </c>
      <c r="B123" s="228" t="s">
        <v>2084</v>
      </c>
      <c r="C123" s="227" t="n">
        <v>112</v>
      </c>
      <c r="D123" s="223" t="n">
        <v>0</v>
      </c>
      <c r="E123" s="223" t="n">
        <v>0</v>
      </c>
      <c r="F123" s="222" t="str">
        <f aca="false">IF(D123&gt;0,IF(E123/D123&gt;=100,"&gt;&gt;100",E123/D123*100),"-")</f>
        <v>-</v>
      </c>
    </row>
    <row r="124" s="217" customFormat="true" ht="13.2"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8</v>
      </c>
      <c r="B126" s="219" t="s">
        <v>2089</v>
      </c>
      <c r="C126" s="227" t="n">
        <v>115</v>
      </c>
      <c r="D126" s="223" t="n">
        <v>0</v>
      </c>
      <c r="E126" s="223" t="n">
        <v>0</v>
      </c>
      <c r="F126" s="222" t="str">
        <f aca="false">IF(D126&gt;0,IF(E126/D126&gt;=100,"&gt;&gt;100",E126/D126*100),"-")</f>
        <v>-</v>
      </c>
    </row>
    <row r="127" s="217" customFormat="true" ht="13.2" hidden="false" customHeight="false" outlineLevel="0" collapsed="false">
      <c r="A127" s="225" t="s">
        <v>2090</v>
      </c>
      <c r="B127" s="219" t="s">
        <v>2091</v>
      </c>
      <c r="C127" s="227" t="n">
        <v>116</v>
      </c>
      <c r="D127" s="223" t="n">
        <v>0</v>
      </c>
      <c r="E127" s="223" t="n">
        <v>0</v>
      </c>
      <c r="F127" s="222" t="str">
        <f aca="false">IF(D127&gt;0,IF(E127/D127&gt;=100,"&gt;&gt;100",E127/D127*100),"-")</f>
        <v>-</v>
      </c>
    </row>
    <row r="128" s="217" customFormat="true" ht="13.2" hidden="false" customHeight="false" outlineLevel="0" collapsed="false">
      <c r="A128" s="225" t="s">
        <v>2092</v>
      </c>
      <c r="B128" s="219" t="s">
        <v>2093</v>
      </c>
      <c r="C128" s="227" t="n">
        <v>117</v>
      </c>
      <c r="D128" s="223" t="n">
        <v>0</v>
      </c>
      <c r="E128" s="223" t="n">
        <v>0</v>
      </c>
      <c r="F128" s="222" t="str">
        <f aca="false">IF(D128&gt;0,IF(E128/D128&gt;=100,"&gt;&gt;100",E128/D128*100),"-")</f>
        <v>-</v>
      </c>
    </row>
    <row r="129" s="217" customFormat="true" ht="13.2" hidden="false" customHeight="false" outlineLevel="0" collapsed="false">
      <c r="A129" s="225" t="s">
        <v>2094</v>
      </c>
      <c r="B129" s="219" t="s">
        <v>2095</v>
      </c>
      <c r="C129" s="227" t="n">
        <v>118</v>
      </c>
      <c r="D129" s="223" t="n">
        <v>0</v>
      </c>
      <c r="E129" s="223" t="n">
        <v>0</v>
      </c>
      <c r="F129" s="222" t="str">
        <f aca="false">IF(D129&gt;0,IF(E129/D129&gt;=100,"&gt;&gt;100",E129/D129*100),"-")</f>
        <v>-</v>
      </c>
    </row>
    <row r="130" s="217" customFormat="true" ht="13.2" hidden="false" customHeight="false" outlineLevel="0" collapsed="false">
      <c r="A130" s="225" t="s">
        <v>2096</v>
      </c>
      <c r="B130" s="219" t="s">
        <v>2097</v>
      </c>
      <c r="C130" s="227" t="n">
        <v>119</v>
      </c>
      <c r="D130" s="223" t="n">
        <v>0</v>
      </c>
      <c r="E130" s="223" t="n">
        <v>0</v>
      </c>
      <c r="F130" s="222" t="str">
        <f aca="false">IF(D130&gt;0,IF(E130/D130&gt;=100,"&gt;&gt;100",E130/D130*100),"-")</f>
        <v>-</v>
      </c>
    </row>
    <row r="131" s="217" customFormat="true" ht="13.2" hidden="false" customHeight="false" outlineLevel="0" collapsed="false">
      <c r="A131" s="225" t="s">
        <v>2098</v>
      </c>
      <c r="B131" s="219" t="s">
        <v>2099</v>
      </c>
      <c r="C131" s="227" t="n">
        <v>120</v>
      </c>
      <c r="D131" s="223" t="n">
        <v>0</v>
      </c>
      <c r="E131" s="223" t="n">
        <v>0</v>
      </c>
      <c r="F131" s="222" t="str">
        <f aca="false">IF(D131&gt;0,IF(E131/D131&gt;=100,"&gt;&gt;100",E131/D131*100),"-")</f>
        <v>-</v>
      </c>
    </row>
    <row r="132" s="217" customFormat="true" ht="13.2"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101</v>
      </c>
      <c r="B133" s="219" t="s">
        <v>2089</v>
      </c>
      <c r="C133" s="227" t="n">
        <v>122</v>
      </c>
      <c r="D133" s="223" t="n">
        <v>0</v>
      </c>
      <c r="E133" s="223" t="n">
        <v>0</v>
      </c>
      <c r="F133" s="222" t="str">
        <f aca="false">IF(D133&gt;0,IF(E133/D133&gt;=100,"&gt;&gt;100",E133/D133*100),"-")</f>
        <v>-</v>
      </c>
    </row>
    <row r="134" s="217" customFormat="true" ht="13.2" hidden="false" customHeight="false" outlineLevel="0" collapsed="false">
      <c r="A134" s="225" t="s">
        <v>2102</v>
      </c>
      <c r="B134" s="219" t="s">
        <v>2091</v>
      </c>
      <c r="C134" s="227" t="n">
        <v>123</v>
      </c>
      <c r="D134" s="223" t="n">
        <v>0</v>
      </c>
      <c r="E134" s="223" t="n">
        <v>0</v>
      </c>
      <c r="F134" s="222" t="str">
        <f aca="false">IF(D134&gt;0,IF(E134/D134&gt;=100,"&gt;&gt;100",E134/D134*100),"-")</f>
        <v>-</v>
      </c>
    </row>
    <row r="135" s="217" customFormat="true" ht="13.2" hidden="false" customHeight="false" outlineLevel="0" collapsed="false">
      <c r="A135" s="225" t="s">
        <v>2103</v>
      </c>
      <c r="B135" s="219" t="s">
        <v>2093</v>
      </c>
      <c r="C135" s="227" t="n">
        <v>124</v>
      </c>
      <c r="D135" s="223" t="n">
        <v>0</v>
      </c>
      <c r="E135" s="223" t="n">
        <v>0</v>
      </c>
      <c r="F135" s="222" t="str">
        <f aca="false">IF(D135&gt;0,IF(E135/D135&gt;=100,"&gt;&gt;100",E135/D135*100),"-")</f>
        <v>-</v>
      </c>
    </row>
    <row r="136" s="217" customFormat="true" ht="13.2" hidden="false" customHeight="false" outlineLevel="0" collapsed="false">
      <c r="A136" s="225" t="s">
        <v>2104</v>
      </c>
      <c r="B136" s="219" t="s">
        <v>2095</v>
      </c>
      <c r="C136" s="227" t="n">
        <v>125</v>
      </c>
      <c r="D136" s="223" t="n">
        <v>0</v>
      </c>
      <c r="E136" s="223" t="n">
        <v>0</v>
      </c>
      <c r="F136" s="222" t="str">
        <f aca="false">IF(D136&gt;0,IF(E136/D136&gt;=100,"&gt;&gt;100",E136/D136*100),"-")</f>
        <v>-</v>
      </c>
    </row>
    <row r="137" s="217" customFormat="true" ht="13.2" hidden="false" customHeight="false" outlineLevel="0" collapsed="false">
      <c r="A137" s="225" t="s">
        <v>2105</v>
      </c>
      <c r="B137" s="219" t="s">
        <v>2097</v>
      </c>
      <c r="C137" s="227" t="n">
        <v>126</v>
      </c>
      <c r="D137" s="223" t="n">
        <v>0</v>
      </c>
      <c r="E137" s="223" t="n">
        <v>0</v>
      </c>
      <c r="F137" s="222" t="str">
        <f aca="false">IF(D137&gt;0,IF(E137/D137&gt;=100,"&gt;&gt;100",E137/D137*100),"-")</f>
        <v>-</v>
      </c>
    </row>
    <row r="138" s="217" customFormat="true" ht="13.2" hidden="false" customHeight="false" outlineLevel="0" collapsed="false">
      <c r="A138" s="225" t="s">
        <v>2106</v>
      </c>
      <c r="B138" s="219" t="s">
        <v>2099</v>
      </c>
      <c r="C138" s="227" t="n">
        <v>127</v>
      </c>
      <c r="D138" s="223" t="n">
        <v>0</v>
      </c>
      <c r="E138" s="223" t="n">
        <v>0</v>
      </c>
      <c r="F138" s="222" t="str">
        <f aca="false">IF(D138&gt;0,IF(E138/D138&gt;=100,"&gt;&gt;100",E138/D138*100),"-")</f>
        <v>-</v>
      </c>
    </row>
    <row r="139" s="217" customFormat="true" ht="13.2" hidden="false" customHeight="false" outlineLevel="0" collapsed="false">
      <c r="A139" s="225" t="s">
        <v>2107</v>
      </c>
      <c r="B139" s="219" t="s">
        <v>2108</v>
      </c>
      <c r="C139" s="227" t="n">
        <v>128</v>
      </c>
      <c r="D139" s="223" t="n">
        <v>0</v>
      </c>
      <c r="E139" s="223" t="n">
        <v>0</v>
      </c>
      <c r="F139" s="222" t="str">
        <f aca="false">IF(D139&gt;0,IF(E139/D139&gt;=100,"&gt;&gt;100",E139/D139*100),"-")</f>
        <v>-</v>
      </c>
    </row>
    <row r="140" s="217" customFormat="true" ht="13.2" hidden="false" customHeight="false" outlineLevel="0" collapsed="false">
      <c r="A140" s="225" t="s">
        <v>2109</v>
      </c>
      <c r="B140" s="219" t="s">
        <v>2110</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11</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12</v>
      </c>
      <c r="B142" s="219" t="s">
        <v>1270</v>
      </c>
      <c r="C142" s="227" t="n">
        <v>131</v>
      </c>
      <c r="D142" s="223" t="n">
        <v>0</v>
      </c>
      <c r="E142" s="223" t="n">
        <v>0</v>
      </c>
      <c r="F142" s="222" t="str">
        <f aca="false">IF(D142&gt;0,IF(E142/D142&gt;=100,"&gt;&gt;100",E142/D142*100),"-")</f>
        <v>-</v>
      </c>
    </row>
    <row r="143" s="217" customFormat="true" ht="13.2" hidden="false" customHeight="false" outlineLevel="0" collapsed="false">
      <c r="A143" s="225" t="s">
        <v>2113</v>
      </c>
      <c r="B143" s="219" t="s">
        <v>1271</v>
      </c>
      <c r="C143" s="227" t="n">
        <v>132</v>
      </c>
      <c r="D143" s="223" t="n">
        <v>0</v>
      </c>
      <c r="E143" s="223" t="n">
        <v>0</v>
      </c>
      <c r="F143" s="222" t="str">
        <f aca="false">IF(D143&gt;0,IF(E143/D143&gt;=100,"&gt;&gt;100",E143/D143*100),"-")</f>
        <v>-</v>
      </c>
    </row>
    <row r="144" s="217" customFormat="true" ht="13.2" hidden="false" customHeight="false" outlineLevel="0" collapsed="false">
      <c r="A144" s="225" t="s">
        <v>2114</v>
      </c>
      <c r="B144" s="228" t="s">
        <v>1272</v>
      </c>
      <c r="C144" s="227" t="n">
        <v>133</v>
      </c>
      <c r="D144" s="223" t="n">
        <v>0</v>
      </c>
      <c r="E144" s="223" t="n">
        <v>0</v>
      </c>
      <c r="F144" s="222" t="str">
        <f aca="false">IF(D144&gt;0,IF(E144/D144&gt;=100,"&gt;&gt;100",E144/D144*100),"-")</f>
        <v>-</v>
      </c>
    </row>
    <row r="145" s="217" customFormat="true" ht="13.2" hidden="false" customHeight="false" outlineLevel="0" collapsed="false">
      <c r="A145" s="225" t="s">
        <v>2115</v>
      </c>
      <c r="B145" s="228" t="s">
        <v>1379</v>
      </c>
      <c r="C145" s="227" t="n">
        <v>134</v>
      </c>
      <c r="D145" s="223" t="n">
        <v>0</v>
      </c>
      <c r="E145" s="223" t="n">
        <v>0</v>
      </c>
      <c r="F145" s="222" t="str">
        <f aca="false">IF(D145&gt;0,IF(E145/D145&gt;=100,"&gt;&gt;100",E145/D145*100),"-")</f>
        <v>-</v>
      </c>
    </row>
    <row r="146" s="217" customFormat="true" ht="13.2" hidden="false" customHeight="false" outlineLevel="0" collapsed="false">
      <c r="A146" s="225" t="s">
        <v>2116</v>
      </c>
      <c r="B146" s="232" t="s">
        <v>1381</v>
      </c>
      <c r="C146" s="227" t="n">
        <v>135</v>
      </c>
      <c r="D146" s="223" t="n">
        <v>0</v>
      </c>
      <c r="E146" s="223" t="n">
        <v>0</v>
      </c>
      <c r="F146" s="222" t="str">
        <f aca="false">IF(D146&gt;0,IF(E146/D146&gt;=100,"&gt;&gt;100",E146/D146*100),"-")</f>
        <v>-</v>
      </c>
    </row>
    <row r="147" s="217" customFormat="true" ht="13.2" hidden="false" customHeight="false" outlineLevel="0" collapsed="false">
      <c r="A147" s="225" t="s">
        <v>2117</v>
      </c>
      <c r="B147" s="228" t="s">
        <v>1384</v>
      </c>
      <c r="C147" s="227" t="n">
        <v>136</v>
      </c>
      <c r="D147" s="223" t="n">
        <v>0</v>
      </c>
      <c r="E147" s="223" t="n">
        <v>0</v>
      </c>
      <c r="F147" s="222" t="str">
        <f aca="false">IF(D147&gt;0,IF(E147/D147&gt;=100,"&gt;&gt;100",E147/D147*100),"-")</f>
        <v>-</v>
      </c>
    </row>
    <row r="148" s="217" customFormat="true" ht="13.2"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9</v>
      </c>
      <c r="B149" s="219" t="s">
        <v>1382</v>
      </c>
      <c r="C149" s="227" t="n">
        <v>138</v>
      </c>
      <c r="D149" s="223" t="n">
        <v>0</v>
      </c>
      <c r="E149" s="223" t="n">
        <v>0</v>
      </c>
      <c r="F149" s="222" t="str">
        <f aca="false">IF(D149&gt;0,IF(E149/D149&gt;=100,"&gt;&gt;100",E149/D149*100),"-")</f>
        <v>-</v>
      </c>
    </row>
    <row r="150" s="217" customFormat="true" ht="13.2" hidden="false" customHeight="false" outlineLevel="0" collapsed="false">
      <c r="A150" s="225" t="s">
        <v>2120</v>
      </c>
      <c r="B150" s="219" t="s">
        <v>1279</v>
      </c>
      <c r="C150" s="227" t="n">
        <v>139</v>
      </c>
      <c r="D150" s="223" t="n">
        <v>0</v>
      </c>
      <c r="E150" s="223" t="n">
        <v>0</v>
      </c>
      <c r="F150" s="222" t="str">
        <f aca="false">IF(D150&gt;0,IF(E150/D150&gt;=100,"&gt;&gt;100",E150/D150*100),"-")</f>
        <v>-</v>
      </c>
    </row>
    <row r="151" s="217" customFormat="true" ht="13.2" hidden="false" customHeight="false" outlineLevel="0" collapsed="false">
      <c r="A151" s="225" t="s">
        <v>2121</v>
      </c>
      <c r="B151" s="219" t="s">
        <v>2122</v>
      </c>
      <c r="C151" s="227" t="n">
        <v>140</v>
      </c>
      <c r="D151" s="223" t="n">
        <v>0</v>
      </c>
      <c r="E151" s="223" t="n">
        <v>0</v>
      </c>
      <c r="F151" s="222" t="str">
        <f aca="false">IF(D151&gt;0,IF(E151/D151&gt;=100,"&gt;&gt;100",E151/D151*100),"-")</f>
        <v>-</v>
      </c>
    </row>
    <row r="152" s="217" customFormat="true" ht="13.2" hidden="false" customHeight="false" outlineLevel="0" collapsed="false">
      <c r="A152" s="225" t="s">
        <v>2123</v>
      </c>
      <c r="B152" s="219" t="s">
        <v>2124</v>
      </c>
      <c r="C152" s="227" t="n">
        <v>141</v>
      </c>
      <c r="D152" s="221" t="n">
        <f aca="false">SUM(D153:D155)+SUM(D163:D167)-D168</f>
        <v>12568</v>
      </c>
      <c r="E152" s="221" t="n">
        <f aca="false">SUM(E153:E155)+SUM(E163:E167)-E168</f>
        <v>17183</v>
      </c>
      <c r="F152" s="222" t="n">
        <f aca="false">IF(D152&gt;0,IF(E152/D152&gt;=100,"&gt;&gt;100",E152/D152*100),"-")</f>
        <v>136.72024188415</v>
      </c>
    </row>
    <row r="153" s="217" customFormat="true" ht="13.2" hidden="false" customHeight="false" outlineLevel="0" collapsed="false">
      <c r="A153" s="225" t="s">
        <v>2125</v>
      </c>
      <c r="B153" s="219" t="s">
        <v>2126</v>
      </c>
      <c r="C153" s="227" t="n">
        <v>142</v>
      </c>
      <c r="D153" s="223" t="n">
        <v>0</v>
      </c>
      <c r="E153" s="223" t="n">
        <v>0</v>
      </c>
      <c r="F153" s="222" t="str">
        <f aca="false">IF(D153&gt;0,IF(E153/D153&gt;=100,"&gt;&gt;100",E153/D153*100),"-")</f>
        <v>-</v>
      </c>
    </row>
    <row r="154" s="217" customFormat="true" ht="13.2" hidden="false" customHeight="false" outlineLevel="0" collapsed="false">
      <c r="A154" s="225" t="s">
        <v>2127</v>
      </c>
      <c r="B154" s="228" t="s">
        <v>2128</v>
      </c>
      <c r="C154" s="227" t="n">
        <v>143</v>
      </c>
      <c r="D154" s="223" t="n">
        <v>0</v>
      </c>
      <c r="E154" s="223" t="n">
        <v>0</v>
      </c>
      <c r="F154" s="222" t="str">
        <f aca="false">IF(D154&gt;0,IF(E154/D154&gt;=100,"&gt;&gt;100",E154/D154*100),"-")</f>
        <v>-</v>
      </c>
    </row>
    <row r="155" s="217" customFormat="true" ht="22.8"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31</v>
      </c>
      <c r="B156" s="228" t="s">
        <v>2132</v>
      </c>
      <c r="C156" s="227" t="n">
        <v>145</v>
      </c>
      <c r="D156" s="223" t="n">
        <v>0</v>
      </c>
      <c r="E156" s="223" t="n">
        <v>0</v>
      </c>
      <c r="F156" s="222" t="str">
        <f aca="false">IF(D156&gt;0,IF(E156/D156&gt;=100,"&gt;&gt;100",E156/D156*100),"-")</f>
        <v>-</v>
      </c>
    </row>
    <row r="157" s="217" customFormat="true" ht="13.2" hidden="false" customHeight="false" outlineLevel="0" collapsed="false">
      <c r="A157" s="225" t="s">
        <v>2133</v>
      </c>
      <c r="B157" s="228" t="s">
        <v>2134</v>
      </c>
      <c r="C157" s="227" t="n">
        <v>146</v>
      </c>
      <c r="D157" s="223" t="n">
        <v>0</v>
      </c>
      <c r="E157" s="223" t="n">
        <v>0</v>
      </c>
      <c r="F157" s="222" t="str">
        <f aca="false">IF(D157&gt;0,IF(E157/D157&gt;=100,"&gt;&gt;100",E157/D157*100),"-")</f>
        <v>-</v>
      </c>
    </row>
    <row r="158" s="217" customFormat="true" ht="13.2" hidden="false" customHeight="false" outlineLevel="0" collapsed="false">
      <c r="A158" s="225" t="s">
        <v>2135</v>
      </c>
      <c r="B158" s="228" t="s">
        <v>2136</v>
      </c>
      <c r="C158" s="227" t="n">
        <v>147</v>
      </c>
      <c r="D158" s="223" t="n">
        <v>0</v>
      </c>
      <c r="E158" s="223" t="n">
        <v>0</v>
      </c>
      <c r="F158" s="222" t="str">
        <f aca="false">IF(D158&gt;0,IF(E158/D158&gt;=100,"&gt;&gt;100",E158/D158*100),"-")</f>
        <v>-</v>
      </c>
    </row>
    <row r="159" s="217" customFormat="true" ht="13.2" hidden="false" customHeight="false" outlineLevel="0" collapsed="false">
      <c r="A159" s="225" t="s">
        <v>2137</v>
      </c>
      <c r="B159" s="228" t="s">
        <v>2138</v>
      </c>
      <c r="C159" s="227" t="n">
        <v>148</v>
      </c>
      <c r="D159" s="223" t="n">
        <v>0</v>
      </c>
      <c r="E159" s="223" t="n">
        <v>0</v>
      </c>
      <c r="F159" s="222" t="str">
        <f aca="false">IF(D159&gt;0,IF(E159/D159&gt;=100,"&gt;&gt;100",E159/D159*100),"-")</f>
        <v>-</v>
      </c>
    </row>
    <row r="160" s="217" customFormat="true" ht="13.2" hidden="false" customHeight="false" outlineLevel="0" collapsed="false">
      <c r="A160" s="225" t="s">
        <v>2139</v>
      </c>
      <c r="B160" s="228" t="s">
        <v>2140</v>
      </c>
      <c r="C160" s="227" t="n">
        <v>149</v>
      </c>
      <c r="D160" s="223" t="n">
        <v>0</v>
      </c>
      <c r="E160" s="223" t="n">
        <v>0</v>
      </c>
      <c r="F160" s="222" t="str">
        <f aca="false">IF(D160&gt;0,IF(E160/D160&gt;=100,"&gt;&gt;100",E160/D160*100),"-")</f>
        <v>-</v>
      </c>
    </row>
    <row r="161" s="217" customFormat="true" ht="13.2" hidden="false" customHeight="false" outlineLevel="0" collapsed="false">
      <c r="A161" s="225" t="s">
        <v>2141</v>
      </c>
      <c r="B161" s="228" t="s">
        <v>2142</v>
      </c>
      <c r="C161" s="227" t="n">
        <v>150</v>
      </c>
      <c r="D161" s="223" t="n">
        <v>0</v>
      </c>
      <c r="E161" s="223" t="n">
        <v>0</v>
      </c>
      <c r="F161" s="222" t="str">
        <f aca="false">IF(D161&gt;0,IF(E161/D161&gt;=100,"&gt;&gt;100",E161/D161*100),"-")</f>
        <v>-</v>
      </c>
    </row>
    <row r="162" s="217" customFormat="true" ht="13.2" hidden="false" customHeight="false" outlineLevel="0" collapsed="false">
      <c r="A162" s="225" t="s">
        <v>2143</v>
      </c>
      <c r="B162" s="228" t="s">
        <v>2144</v>
      </c>
      <c r="C162" s="227" t="n">
        <v>151</v>
      </c>
      <c r="D162" s="223" t="n">
        <v>0</v>
      </c>
      <c r="E162" s="223" t="n">
        <v>0</v>
      </c>
      <c r="F162" s="222" t="str">
        <f aca="false">IF(D162&gt;0,IF(E162/D162&gt;=100,"&gt;&gt;100",E162/D162*100),"-")</f>
        <v>-</v>
      </c>
    </row>
    <row r="163" s="217" customFormat="true" ht="13.2" hidden="false" customHeight="false" outlineLevel="0" collapsed="false">
      <c r="A163" s="225" t="s">
        <v>2145</v>
      </c>
      <c r="B163" s="228" t="s">
        <v>2146</v>
      </c>
      <c r="C163" s="227" t="n">
        <v>152</v>
      </c>
      <c r="D163" s="223" t="n">
        <v>0</v>
      </c>
      <c r="E163" s="223" t="n">
        <v>0</v>
      </c>
      <c r="F163" s="222" t="str">
        <f aca="false">IF(D163&gt;0,IF(E163/D163&gt;=100,"&gt;&gt;100",E163/D163*100),"-")</f>
        <v>-</v>
      </c>
    </row>
    <row r="164" s="217" customFormat="true" ht="13.2" hidden="false" customHeight="false" outlineLevel="0" collapsed="false">
      <c r="A164" s="225" t="s">
        <v>2147</v>
      </c>
      <c r="B164" s="232" t="s">
        <v>2148</v>
      </c>
      <c r="C164" s="227" t="n">
        <v>153</v>
      </c>
      <c r="D164" s="223" t="n">
        <v>0</v>
      </c>
      <c r="E164" s="223" t="n">
        <v>5265</v>
      </c>
      <c r="F164" s="222" t="str">
        <f aca="false">IF(D164&gt;0,IF(E164/D164&gt;=100,"&gt;&gt;100",E164/D164*100),"-")</f>
        <v>-</v>
      </c>
    </row>
    <row r="165" s="217" customFormat="true" ht="13.2" hidden="false" customHeight="false" outlineLevel="0" collapsed="false">
      <c r="A165" s="225" t="s">
        <v>2149</v>
      </c>
      <c r="B165" s="228" t="s">
        <v>2150</v>
      </c>
      <c r="C165" s="227" t="n">
        <v>154</v>
      </c>
      <c r="D165" s="223" t="n">
        <v>12568</v>
      </c>
      <c r="E165" s="223" t="n">
        <v>11918</v>
      </c>
      <c r="F165" s="222" t="n">
        <f aca="false">IF(D165&gt;0,IF(E165/D165&gt;=100,"&gt;&gt;100",E165/D165*100),"-")</f>
        <v>94.8281349458943</v>
      </c>
    </row>
    <row r="166" s="217" customFormat="true" ht="13.2" hidden="false" customHeight="false" outlineLevel="0" collapsed="false">
      <c r="A166" s="225" t="s">
        <v>2151</v>
      </c>
      <c r="B166" s="228" t="s">
        <v>2152</v>
      </c>
      <c r="C166" s="227" t="n">
        <v>155</v>
      </c>
      <c r="D166" s="223" t="n">
        <v>0</v>
      </c>
      <c r="E166" s="223" t="n">
        <v>0</v>
      </c>
      <c r="F166" s="222" t="str">
        <f aca="false">IF(D166&gt;0,IF(E166/D166&gt;=100,"&gt;&gt;100",E166/D166*100),"-")</f>
        <v>-</v>
      </c>
    </row>
    <row r="167" s="217" customFormat="true" ht="13.2" hidden="false" customHeight="false" outlineLevel="0" collapsed="false">
      <c r="A167" s="225" t="s">
        <v>2153</v>
      </c>
      <c r="B167" s="228" t="s">
        <v>2154</v>
      </c>
      <c r="C167" s="227" t="n">
        <v>156</v>
      </c>
      <c r="D167" s="223" t="n">
        <v>0</v>
      </c>
      <c r="E167" s="223" t="n">
        <v>0</v>
      </c>
      <c r="F167" s="222" t="str">
        <f aca="false">IF(D167&gt;0,IF(E167/D167&gt;=100,"&gt;&gt;100",E167/D167*100),"-")</f>
        <v>-</v>
      </c>
    </row>
    <row r="168" s="217" customFormat="true" ht="13.2" hidden="false" customHeight="false" outlineLevel="0" collapsed="false">
      <c r="A168" s="225" t="s">
        <v>2155</v>
      </c>
      <c r="B168" s="228" t="s">
        <v>2156</v>
      </c>
      <c r="C168" s="227" t="n">
        <v>157</v>
      </c>
      <c r="D168" s="223" t="n">
        <v>0</v>
      </c>
      <c r="E168" s="223" t="n">
        <v>0</v>
      </c>
      <c r="F168" s="222" t="str">
        <f aca="false">IF(D168&gt;0,IF(E168/D168&gt;=100,"&gt;&gt;100",E168/D168*100),"-")</f>
        <v>-</v>
      </c>
    </row>
    <row r="169" s="217" customFormat="true" ht="13.2" hidden="false" customHeight="false" outlineLevel="0" collapsed="false">
      <c r="A169" s="225" t="s">
        <v>2157</v>
      </c>
      <c r="B169" s="228" t="s">
        <v>2158</v>
      </c>
      <c r="C169" s="227" t="n">
        <v>158</v>
      </c>
      <c r="D169" s="221" t="n">
        <f aca="false">SUM(D170:D173)-D174</f>
        <v>12217</v>
      </c>
      <c r="E169" s="221" t="n">
        <f aca="false">SUM(E170:E173)-E174</f>
        <v>6797</v>
      </c>
      <c r="F169" s="222" t="n">
        <f aca="false">IF(D169&gt;0,IF(E169/D169&gt;=100,"&gt;&gt;100",E169/D169*100),"-")</f>
        <v>55.6355897519849</v>
      </c>
    </row>
    <row r="170" s="217" customFormat="true" ht="13.2" hidden="false" customHeight="false" outlineLevel="0" collapsed="false">
      <c r="A170" s="225" t="s">
        <v>2159</v>
      </c>
      <c r="B170" s="230" t="s">
        <v>2160</v>
      </c>
      <c r="C170" s="231" t="n">
        <v>159</v>
      </c>
      <c r="D170" s="223" t="n">
        <v>0</v>
      </c>
      <c r="E170" s="223" t="n">
        <v>0</v>
      </c>
      <c r="F170" s="222" t="str">
        <f aca="false">IF(D170&gt;0,IF(E170/D170&gt;=100,"&gt;&gt;100",E170/D170*100),"-")</f>
        <v>-</v>
      </c>
    </row>
    <row r="171" s="217" customFormat="true" ht="13.2" hidden="false" customHeight="false" outlineLevel="0" collapsed="false">
      <c r="A171" s="225" t="s">
        <v>2161</v>
      </c>
      <c r="B171" s="230" t="s">
        <v>2162</v>
      </c>
      <c r="C171" s="231" t="n">
        <v>160</v>
      </c>
      <c r="D171" s="223" t="n">
        <v>12217</v>
      </c>
      <c r="E171" s="223" t="n">
        <v>6797</v>
      </c>
      <c r="F171" s="222" t="n">
        <f aca="false">IF(D171&gt;0,IF(E171/D171&gt;=100,"&gt;&gt;100",E171/D171*100),"-")</f>
        <v>55.6355897519849</v>
      </c>
    </row>
    <row r="172" s="217" customFormat="true" ht="13.2" hidden="false" customHeight="false" outlineLevel="0" collapsed="false">
      <c r="A172" s="225" t="s">
        <v>2163</v>
      </c>
      <c r="B172" s="230" t="s">
        <v>2164</v>
      </c>
      <c r="C172" s="231" t="n">
        <v>161</v>
      </c>
      <c r="D172" s="223" t="n">
        <v>0</v>
      </c>
      <c r="E172" s="223" t="n">
        <v>0</v>
      </c>
      <c r="F172" s="222" t="str">
        <f aca="false">IF(D172&gt;0,IF(E172/D172&gt;=100,"&gt;&gt;100",E172/D172*100),"-")</f>
        <v>-</v>
      </c>
    </row>
    <row r="173" s="217" customFormat="true" ht="13.2" hidden="false" customHeight="false" outlineLevel="0" collapsed="false">
      <c r="A173" s="225" t="s">
        <v>2165</v>
      </c>
      <c r="B173" s="230" t="s">
        <v>2166</v>
      </c>
      <c r="C173" s="231" t="n">
        <v>162</v>
      </c>
      <c r="D173" s="223" t="n">
        <v>0</v>
      </c>
      <c r="E173" s="223" t="n">
        <v>0</v>
      </c>
      <c r="F173" s="222" t="str">
        <f aca="false">IF(D173&gt;0,IF(E173/D173&gt;=100,"&gt;&gt;100",E173/D173*100),"-")</f>
        <v>-</v>
      </c>
    </row>
    <row r="174" s="217" customFormat="true" ht="13.2" hidden="false" customHeight="false" outlineLevel="0" collapsed="false">
      <c r="A174" s="225" t="s">
        <v>2167</v>
      </c>
      <c r="B174" s="230" t="s">
        <v>2168</v>
      </c>
      <c r="C174" s="231" t="n">
        <v>163</v>
      </c>
      <c r="D174" s="223" t="n">
        <v>0</v>
      </c>
      <c r="E174" s="223" t="n">
        <v>0</v>
      </c>
      <c r="F174" s="222" t="str">
        <f aca="false">IF(D174&gt;0,IF(E174/D174&gt;=100,"&gt;&gt;100",E174/D174*100),"-")</f>
        <v>-</v>
      </c>
    </row>
    <row r="175" s="217" customFormat="true" ht="13.2" hidden="false" customHeight="false" outlineLevel="0" collapsed="false">
      <c r="A175" s="225" t="s">
        <v>1441</v>
      </c>
      <c r="B175" s="219" t="s">
        <v>2169</v>
      </c>
      <c r="C175" s="227" t="n">
        <v>164</v>
      </c>
      <c r="D175" s="221" t="n">
        <f aca="false">SUM(D176:D178)</f>
        <v>554661</v>
      </c>
      <c r="E175" s="221" t="n">
        <f aca="false">SUM(E176:E178)</f>
        <v>630453</v>
      </c>
      <c r="F175" s="222" t="n">
        <f aca="false">IF(D175&gt;0,IF(E175/D175&gt;=100,"&gt;&gt;100",E175/D175*100),"-")</f>
        <v>113.664562678825</v>
      </c>
    </row>
    <row r="176" s="217" customFormat="true" ht="13.2" hidden="false" customHeight="false" outlineLevel="0" collapsed="false">
      <c r="A176" s="225" t="s">
        <v>2170</v>
      </c>
      <c r="B176" s="219" t="s">
        <v>2171</v>
      </c>
      <c r="C176" s="227" t="n">
        <v>165</v>
      </c>
      <c r="D176" s="223" t="n">
        <v>0</v>
      </c>
      <c r="E176" s="223" t="n">
        <v>0</v>
      </c>
      <c r="F176" s="222" t="str">
        <f aca="false">IF(D176&gt;0,IF(E176/D176&gt;=100,"&gt;&gt;100",E176/D176*100),"-")</f>
        <v>-</v>
      </c>
    </row>
    <row r="177" s="217" customFormat="true" ht="13.2" hidden="false" customHeight="false" outlineLevel="0" collapsed="false">
      <c r="A177" s="225" t="s">
        <v>2172</v>
      </c>
      <c r="B177" s="219" t="s">
        <v>2173</v>
      </c>
      <c r="C177" s="227" t="n">
        <v>166</v>
      </c>
      <c r="D177" s="223" t="n">
        <v>0</v>
      </c>
      <c r="E177" s="223" t="n">
        <v>0</v>
      </c>
      <c r="F177" s="222" t="str">
        <f aca="false">IF(D177&gt;0,IF(E177/D177&gt;=100,"&gt;&gt;100",E177/D177*100),"-")</f>
        <v>-</v>
      </c>
    </row>
    <row r="178" s="217" customFormat="true" ht="13.2" hidden="false" customHeight="false" outlineLevel="0" collapsed="false">
      <c r="A178" s="225" t="s">
        <v>2174</v>
      </c>
      <c r="B178" s="219" t="s">
        <v>2175</v>
      </c>
      <c r="C178" s="227" t="n">
        <v>167</v>
      </c>
      <c r="D178" s="223" t="n">
        <v>554661</v>
      </c>
      <c r="E178" s="223" t="n">
        <v>630453</v>
      </c>
      <c r="F178" s="222" t="n">
        <f aca="false">IF(D178&gt;0,IF(E178/D178&gt;=100,"&gt;&gt;100",E178/D178*100),"-")</f>
        <v>113.664562678825</v>
      </c>
    </row>
    <row r="179" s="217" customFormat="true" ht="13.2" hidden="false" customHeight="false" outlineLevel="0" collapsed="false">
      <c r="A179" s="225"/>
      <c r="B179" s="219" t="s">
        <v>2176</v>
      </c>
      <c r="C179" s="227" t="n">
        <v>168</v>
      </c>
      <c r="D179" s="221" t="n">
        <f aca="false">D180+D240</f>
        <v>3827557</v>
      </c>
      <c r="E179" s="221" t="n">
        <f aca="false">E180+E240</f>
        <v>2858511</v>
      </c>
      <c r="F179" s="222" t="n">
        <f aca="false">IF(D179&gt;0,IF(E179/D179&gt;=100,"&gt;&gt;100",E179/D179*100),"-")</f>
        <v>74.6823887926424</v>
      </c>
    </row>
    <row r="180" s="217" customFormat="true" ht="13.2" hidden="false" customHeight="false" outlineLevel="0" collapsed="false">
      <c r="A180" s="225" t="s">
        <v>2177</v>
      </c>
      <c r="B180" s="219" t="s">
        <v>2178</v>
      </c>
      <c r="C180" s="227" t="n">
        <v>169</v>
      </c>
      <c r="D180" s="221" t="n">
        <f aca="false">D181+D192+D193+D209+D237</f>
        <v>687607</v>
      </c>
      <c r="E180" s="221" t="n">
        <f aca="false">E181+E192+E193+E209+E237</f>
        <v>872988</v>
      </c>
      <c r="F180" s="222" t="n">
        <f aca="false">IF(D180&gt;0,IF(E180/D180&gt;=100,"&gt;&gt;100",E180/D180*100),"-")</f>
        <v>126.960313085818</v>
      </c>
    </row>
    <row r="181" s="217" customFormat="true" ht="13.2" hidden="false" customHeight="false" outlineLevel="0" collapsed="false">
      <c r="A181" s="225" t="s">
        <v>2179</v>
      </c>
      <c r="B181" s="219" t="s">
        <v>2180</v>
      </c>
      <c r="C181" s="227" t="n">
        <v>170</v>
      </c>
      <c r="D181" s="221" t="n">
        <f aca="false">SUM(D182:D184)+SUM(D188:D191)</f>
        <v>668860</v>
      </c>
      <c r="E181" s="221" t="n">
        <f aca="false">SUM(E182:E184)+SUM(E188:E191)</f>
        <v>843957</v>
      </c>
      <c r="F181" s="222" t="n">
        <f aca="false">IF(D181&gt;0,IF(E181/D181&gt;=100,"&gt;&gt;100",E181/D181*100),"-")</f>
        <v>126.178422988368</v>
      </c>
    </row>
    <row r="182" s="217" customFormat="true" ht="13.2" hidden="false" customHeight="false" outlineLevel="0" collapsed="false">
      <c r="A182" s="225" t="s">
        <v>2181</v>
      </c>
      <c r="B182" s="219" t="s">
        <v>2182</v>
      </c>
      <c r="C182" s="227" t="n">
        <v>171</v>
      </c>
      <c r="D182" s="223" t="n">
        <v>551312</v>
      </c>
      <c r="E182" s="223" t="n">
        <v>621929</v>
      </c>
      <c r="F182" s="222" t="n">
        <f aca="false">IF(D182&gt;0,IF(E182/D182&gt;=100,"&gt;&gt;100",E182/D182*100),"-")</f>
        <v>112.808899497925</v>
      </c>
    </row>
    <row r="183" s="217" customFormat="true" ht="13.2" hidden="false" customHeight="false" outlineLevel="0" collapsed="false">
      <c r="A183" s="225" t="s">
        <v>2183</v>
      </c>
      <c r="B183" s="219" t="s">
        <v>2184</v>
      </c>
      <c r="C183" s="227" t="n">
        <v>172</v>
      </c>
      <c r="D183" s="223" t="n">
        <v>46943</v>
      </c>
      <c r="E183" s="223" t="n">
        <v>90371</v>
      </c>
      <c r="F183" s="222" t="n">
        <f aca="false">IF(D183&gt;0,IF(E183/D183&gt;=100,"&gt;&gt;100",E183/D183*100),"-")</f>
        <v>192.512195641523</v>
      </c>
    </row>
    <row r="184" s="217" customFormat="true" ht="13.2" hidden="false" customHeight="false" outlineLevel="0" collapsed="false">
      <c r="A184" s="225" t="s">
        <v>2185</v>
      </c>
      <c r="B184" s="228" t="s">
        <v>2186</v>
      </c>
      <c r="C184" s="227" t="n">
        <v>173</v>
      </c>
      <c r="D184" s="221" t="n">
        <f aca="false">SUM(D185:D187)</f>
        <v>597</v>
      </c>
      <c r="E184" s="221" t="n">
        <f aca="false">SUM(E185:E187)</f>
        <v>672</v>
      </c>
      <c r="F184" s="222" t="n">
        <f aca="false">IF(D184&gt;0,IF(E184/D184&gt;=100,"&gt;&gt;100",E184/D184*100),"-")</f>
        <v>112.562814070352</v>
      </c>
    </row>
    <row r="185" s="217" customFormat="true" ht="13.2" hidden="false" customHeight="false" outlineLevel="0" collapsed="false">
      <c r="A185" s="225" t="s">
        <v>2187</v>
      </c>
      <c r="B185" s="219" t="s">
        <v>2188</v>
      </c>
      <c r="C185" s="227" t="n">
        <v>174</v>
      </c>
      <c r="D185" s="223" t="n">
        <v>0</v>
      </c>
      <c r="E185" s="223" t="n">
        <v>0</v>
      </c>
      <c r="F185" s="222" t="str">
        <f aca="false">IF(D185&gt;0,IF(E185/D185&gt;=100,"&gt;&gt;100",E185/D185*100),"-")</f>
        <v>-</v>
      </c>
    </row>
    <row r="186" s="217" customFormat="true" ht="13.2" hidden="false" customHeight="false" outlineLevel="0" collapsed="false">
      <c r="A186" s="225" t="s">
        <v>2189</v>
      </c>
      <c r="B186" s="219" t="s">
        <v>2190</v>
      </c>
      <c r="C186" s="227" t="n">
        <v>175</v>
      </c>
      <c r="D186" s="223" t="n">
        <v>0</v>
      </c>
      <c r="E186" s="223" t="n">
        <v>0</v>
      </c>
      <c r="F186" s="222" t="str">
        <f aca="false">IF(D186&gt;0,IF(E186/D186&gt;=100,"&gt;&gt;100",E186/D186*100),"-")</f>
        <v>-</v>
      </c>
    </row>
    <row r="187" s="217" customFormat="true" ht="13.2" hidden="false" customHeight="false" outlineLevel="0" collapsed="false">
      <c r="A187" s="225" t="s">
        <v>2191</v>
      </c>
      <c r="B187" s="219" t="s">
        <v>2192</v>
      </c>
      <c r="C187" s="227" t="n">
        <v>176</v>
      </c>
      <c r="D187" s="223" t="n">
        <v>597</v>
      </c>
      <c r="E187" s="223" t="n">
        <v>672</v>
      </c>
      <c r="F187" s="222" t="n">
        <f aca="false">IF(D187&gt;0,IF(E187/D187&gt;=100,"&gt;&gt;100",E187/D187*100),"-")</f>
        <v>112.562814070352</v>
      </c>
    </row>
    <row r="188" s="217" customFormat="true" ht="13.2" hidden="false" customHeight="false" outlineLevel="0" collapsed="false">
      <c r="A188" s="225" t="s">
        <v>2193</v>
      </c>
      <c r="B188" s="228" t="s">
        <v>2194</v>
      </c>
      <c r="C188" s="227" t="n">
        <v>177</v>
      </c>
      <c r="D188" s="223" t="n">
        <v>0</v>
      </c>
      <c r="E188" s="223" t="n">
        <v>0</v>
      </c>
      <c r="F188" s="222" t="str">
        <f aca="false">IF(D188&gt;0,IF(E188/D188&gt;=100,"&gt;&gt;100",E188/D188*100),"-")</f>
        <v>-</v>
      </c>
    </row>
    <row r="189" s="217" customFormat="true" ht="13.2" hidden="false" customHeight="false" outlineLevel="0" collapsed="false">
      <c r="A189" s="225" t="s">
        <v>2195</v>
      </c>
      <c r="B189" s="228" t="s">
        <v>2196</v>
      </c>
      <c r="C189" s="227" t="n">
        <v>178</v>
      </c>
      <c r="D189" s="223" t="n">
        <v>0</v>
      </c>
      <c r="E189" s="223" t="n">
        <v>0</v>
      </c>
      <c r="F189" s="222" t="str">
        <f aca="false">IF(D189&gt;0,IF(E189/D189&gt;=100,"&gt;&gt;100",E189/D189*100),"-")</f>
        <v>-</v>
      </c>
    </row>
    <row r="190" s="217" customFormat="true" ht="13.2" hidden="false" customHeight="false" outlineLevel="0" collapsed="false">
      <c r="A190" s="225" t="s">
        <v>2197</v>
      </c>
      <c r="B190" s="228" t="s">
        <v>2198</v>
      </c>
      <c r="C190" s="227" t="n">
        <v>179</v>
      </c>
      <c r="D190" s="223" t="n">
        <v>0</v>
      </c>
      <c r="E190" s="223" t="n">
        <v>0</v>
      </c>
      <c r="F190" s="222" t="str">
        <f aca="false">IF(D190&gt;0,IF(E190/D190&gt;=100,"&gt;&gt;100",E190/D190*100),"-")</f>
        <v>-</v>
      </c>
    </row>
    <row r="191" s="217" customFormat="true" ht="13.2" hidden="false" customHeight="false" outlineLevel="0" collapsed="false">
      <c r="A191" s="225" t="s">
        <v>2199</v>
      </c>
      <c r="B191" s="228" t="s">
        <v>2200</v>
      </c>
      <c r="C191" s="227" t="n">
        <v>180</v>
      </c>
      <c r="D191" s="223" t="n">
        <v>70008</v>
      </c>
      <c r="E191" s="223" t="n">
        <v>130985</v>
      </c>
      <c r="F191" s="222" t="n">
        <f aca="false">IF(D191&gt;0,IF(E191/D191&gt;=100,"&gt;&gt;100",E191/D191*100),"-")</f>
        <v>187.100045709062</v>
      </c>
    </row>
    <row r="192" s="217" customFormat="true" ht="13.2" hidden="false" customHeight="false" outlineLevel="0" collapsed="false">
      <c r="A192" s="225" t="s">
        <v>2201</v>
      </c>
      <c r="B192" s="219" t="s">
        <v>2202</v>
      </c>
      <c r="C192" s="227" t="n">
        <v>181</v>
      </c>
      <c r="D192" s="223" t="n">
        <v>18747</v>
      </c>
      <c r="E192" s="223" t="n">
        <v>29031</v>
      </c>
      <c r="F192" s="222" t="n">
        <f aca="false">IF(D192&gt;0,IF(E192/D192&gt;=100,"&gt;&gt;100",E192/D192*100),"-")</f>
        <v>154.856777084334</v>
      </c>
    </row>
    <row r="193" s="217" customFormat="true" ht="13.2"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6</v>
      </c>
      <c r="B195" s="219" t="s">
        <v>2207</v>
      </c>
      <c r="C195" s="227" t="n">
        <v>184</v>
      </c>
      <c r="D195" s="223" t="n">
        <v>0</v>
      </c>
      <c r="E195" s="223" t="n">
        <v>0</v>
      </c>
      <c r="F195" s="222" t="str">
        <f aca="false">IF(D195&gt;0,IF(E195/D195&gt;=100,"&gt;&gt;100",E195/D195*100),"-")</f>
        <v>-</v>
      </c>
    </row>
    <row r="196" s="217" customFormat="true" ht="13.2" hidden="false" customHeight="false" outlineLevel="0" collapsed="false">
      <c r="A196" s="225" t="s">
        <v>2208</v>
      </c>
      <c r="B196" s="219" t="s">
        <v>2209</v>
      </c>
      <c r="C196" s="227" t="n">
        <v>185</v>
      </c>
      <c r="D196" s="223" t="n">
        <v>0</v>
      </c>
      <c r="E196" s="223" t="n">
        <v>0</v>
      </c>
      <c r="F196" s="222" t="str">
        <f aca="false">IF(D196&gt;0,IF(E196/D196&gt;=100,"&gt;&gt;100",E196/D196*100),"-")</f>
        <v>-</v>
      </c>
    </row>
    <row r="197" s="217" customFormat="true" ht="13.2" hidden="false" customHeight="false" outlineLevel="0" collapsed="false">
      <c r="A197" s="225" t="s">
        <v>2210</v>
      </c>
      <c r="B197" s="219" t="s">
        <v>2211</v>
      </c>
      <c r="C197" s="227" t="n">
        <v>186</v>
      </c>
      <c r="D197" s="223" t="n">
        <v>0</v>
      </c>
      <c r="E197" s="223" t="n">
        <v>0</v>
      </c>
      <c r="F197" s="222" t="str">
        <f aca="false">IF(D197&gt;0,IF(E197/D197&gt;=100,"&gt;&gt;100",E197/D197*100),"-")</f>
        <v>-</v>
      </c>
    </row>
    <row r="198" s="217" customFormat="true" ht="13.2" hidden="false" customHeight="false" outlineLevel="0" collapsed="false">
      <c r="A198" s="225" t="s">
        <v>2212</v>
      </c>
      <c r="B198" s="219" t="s">
        <v>2213</v>
      </c>
      <c r="C198" s="227" t="n">
        <v>187</v>
      </c>
      <c r="D198" s="223" t="n">
        <v>0</v>
      </c>
      <c r="E198" s="223" t="n">
        <v>0</v>
      </c>
      <c r="F198" s="222" t="str">
        <f aca="false">IF(D198&gt;0,IF(E198/D198&gt;=100,"&gt;&gt;100",E198/D198*100),"-")</f>
        <v>-</v>
      </c>
    </row>
    <row r="199" s="217" customFormat="true" ht="13.2" hidden="false" customHeight="false" outlineLevel="0" collapsed="false">
      <c r="A199" s="225" t="s">
        <v>2214</v>
      </c>
      <c r="B199" s="219" t="s">
        <v>2215</v>
      </c>
      <c r="C199" s="227" t="n">
        <v>188</v>
      </c>
      <c r="D199" s="223" t="n">
        <v>0</v>
      </c>
      <c r="E199" s="223" t="n">
        <v>0</v>
      </c>
      <c r="F199" s="222" t="str">
        <f aca="false">IF(D199&gt;0,IF(E199/D199&gt;=100,"&gt;&gt;100",E199/D199*100),"-")</f>
        <v>-</v>
      </c>
    </row>
    <row r="200" s="217" customFormat="true" ht="13.2" hidden="false" customHeight="false" outlineLevel="0" collapsed="false">
      <c r="A200" s="225" t="s">
        <v>2216</v>
      </c>
      <c r="B200" s="219" t="s">
        <v>2217</v>
      </c>
      <c r="C200" s="227" t="n">
        <v>189</v>
      </c>
      <c r="D200" s="223" t="n">
        <v>0</v>
      </c>
      <c r="E200" s="223" t="n">
        <v>0</v>
      </c>
      <c r="F200" s="222" t="str">
        <f aca="false">IF(D200&gt;0,IF(E200/D200&gt;=100,"&gt;&gt;100",E200/D200*100),"-")</f>
        <v>-</v>
      </c>
    </row>
    <row r="201" s="217" customFormat="true" ht="13.2"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9</v>
      </c>
      <c r="B202" s="219" t="s">
        <v>2207</v>
      </c>
      <c r="C202" s="227" t="n">
        <v>191</v>
      </c>
      <c r="D202" s="223" t="n">
        <v>0</v>
      </c>
      <c r="E202" s="223" t="n">
        <v>0</v>
      </c>
      <c r="F202" s="222" t="str">
        <f aca="false">IF(D202&gt;0,IF(E202/D202&gt;=100,"&gt;&gt;100",E202/D202*100),"-")</f>
        <v>-</v>
      </c>
    </row>
    <row r="203" s="217" customFormat="true" ht="13.2" hidden="false" customHeight="false" outlineLevel="0" collapsed="false">
      <c r="A203" s="225" t="s">
        <v>2220</v>
      </c>
      <c r="B203" s="228" t="s">
        <v>2209</v>
      </c>
      <c r="C203" s="227" t="n">
        <v>192</v>
      </c>
      <c r="D203" s="223" t="n">
        <v>0</v>
      </c>
      <c r="E203" s="223" t="n">
        <v>0</v>
      </c>
      <c r="F203" s="222" t="str">
        <f aca="false">IF(D203&gt;0,IF(E203/D203&gt;=100,"&gt;&gt;100",E203/D203*100),"-")</f>
        <v>-</v>
      </c>
    </row>
    <row r="204" s="217" customFormat="true" ht="13.2" hidden="false" customHeight="false" outlineLevel="0" collapsed="false">
      <c r="A204" s="225" t="s">
        <v>2221</v>
      </c>
      <c r="B204" s="228" t="s">
        <v>2211</v>
      </c>
      <c r="C204" s="227" t="n">
        <v>193</v>
      </c>
      <c r="D204" s="223" t="n">
        <v>0</v>
      </c>
      <c r="E204" s="223" t="n">
        <v>0</v>
      </c>
      <c r="F204" s="222" t="str">
        <f aca="false">IF(D204&gt;0,IF(E204/D204&gt;=100,"&gt;&gt;100",E204/D204*100),"-")</f>
        <v>-</v>
      </c>
    </row>
    <row r="205" s="217" customFormat="true" ht="13.2" hidden="false" customHeight="false" outlineLevel="0" collapsed="false">
      <c r="A205" s="225" t="s">
        <v>2222</v>
      </c>
      <c r="B205" s="228" t="s">
        <v>2213</v>
      </c>
      <c r="C205" s="227" t="n">
        <v>194</v>
      </c>
      <c r="D205" s="223" t="n">
        <v>0</v>
      </c>
      <c r="E205" s="223" t="n">
        <v>0</v>
      </c>
      <c r="F205" s="222" t="str">
        <f aca="false">IF(D205&gt;0,IF(E205/D205&gt;=100,"&gt;&gt;100",E205/D205*100),"-")</f>
        <v>-</v>
      </c>
    </row>
    <row r="206" s="217" customFormat="true" ht="13.2" hidden="false" customHeight="false" outlineLevel="0" collapsed="false">
      <c r="A206" s="225" t="s">
        <v>2223</v>
      </c>
      <c r="B206" s="228" t="s">
        <v>2215</v>
      </c>
      <c r="C206" s="227" t="n">
        <v>195</v>
      </c>
      <c r="D206" s="223" t="n">
        <v>0</v>
      </c>
      <c r="E206" s="223" t="n">
        <v>0</v>
      </c>
      <c r="F206" s="222" t="str">
        <f aca="false">IF(D206&gt;0,IF(E206/D206&gt;=100,"&gt;&gt;100",E206/D206*100),"-")</f>
        <v>-</v>
      </c>
    </row>
    <row r="207" s="217" customFormat="true" ht="13.2" hidden="false" customHeight="false" outlineLevel="0" collapsed="false">
      <c r="A207" s="225" t="s">
        <v>2224</v>
      </c>
      <c r="B207" s="228" t="s">
        <v>2217</v>
      </c>
      <c r="C207" s="227" t="n">
        <v>196</v>
      </c>
      <c r="D207" s="223" t="n">
        <v>0</v>
      </c>
      <c r="E207" s="223" t="n">
        <v>0</v>
      </c>
      <c r="F207" s="222" t="str">
        <f aca="false">IF(D207&gt;0,IF(E207/D207&gt;=100,"&gt;&gt;100",E207/D207*100),"-")</f>
        <v>-</v>
      </c>
    </row>
    <row r="208" s="217" customFormat="true" ht="13.2" hidden="false" customHeight="false" outlineLevel="0" collapsed="false">
      <c r="A208" s="225" t="s">
        <v>2225</v>
      </c>
      <c r="B208" s="219" t="s">
        <v>2226</v>
      </c>
      <c r="C208" s="227" t="n">
        <v>197</v>
      </c>
      <c r="D208" s="223" t="n">
        <v>0</v>
      </c>
      <c r="E208" s="223" t="n">
        <v>0</v>
      </c>
      <c r="F208" s="222" t="str">
        <f aca="false">IF(D208&gt;0,IF(E208/D208&gt;=100,"&gt;&gt;100",E208/D208*100),"-")</f>
        <v>-</v>
      </c>
    </row>
    <row r="209" s="217" customFormat="true" ht="13.2"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30</v>
      </c>
      <c r="B211" s="219" t="s">
        <v>2231</v>
      </c>
      <c r="C211" s="227" t="n">
        <v>200</v>
      </c>
      <c r="D211" s="223" t="n">
        <v>0</v>
      </c>
      <c r="E211" s="223" t="n">
        <v>0</v>
      </c>
      <c r="F211" s="222" t="str">
        <f aca="false">IF(D211&gt;0,IF(E211/D211&gt;=100,"&gt;&gt;100",E211/D211*100),"-")</f>
        <v>-</v>
      </c>
    </row>
    <row r="212" s="217" customFormat="true" ht="13.2" hidden="false" customHeight="false" outlineLevel="0" collapsed="false">
      <c r="A212" s="225" t="s">
        <v>2232</v>
      </c>
      <c r="B212" s="228" t="s">
        <v>2233</v>
      </c>
      <c r="C212" s="227" t="n">
        <v>201</v>
      </c>
      <c r="D212" s="223" t="n">
        <v>0</v>
      </c>
      <c r="E212" s="223" t="n">
        <v>0</v>
      </c>
      <c r="F212" s="222" t="str">
        <f aca="false">IF(D212&gt;0,IF(E212/D212&gt;=100,"&gt;&gt;100",E212/D212*100),"-")</f>
        <v>-</v>
      </c>
    </row>
    <row r="213" s="217" customFormat="true" ht="13.2" hidden="false" customHeight="false" outlineLevel="0" collapsed="false">
      <c r="A213" s="225" t="s">
        <v>2234</v>
      </c>
      <c r="B213" s="228" t="s">
        <v>2235</v>
      </c>
      <c r="C213" s="227" t="n">
        <v>202</v>
      </c>
      <c r="D213" s="223" t="n">
        <v>0</v>
      </c>
      <c r="E213" s="223" t="n">
        <v>0</v>
      </c>
      <c r="F213" s="222" t="str">
        <f aca="false">IF(D213&gt;0,IF(E213/D213&gt;=100,"&gt;&gt;100",E213/D213*100),"-")</f>
        <v>-</v>
      </c>
    </row>
    <row r="214" s="217" customFormat="true" ht="13.2" hidden="false" customHeight="false" outlineLevel="0" collapsed="false">
      <c r="A214" s="225" t="s">
        <v>2236</v>
      </c>
      <c r="B214" s="228" t="s">
        <v>2237</v>
      </c>
      <c r="C214" s="227" t="n">
        <v>203</v>
      </c>
      <c r="D214" s="223" t="n">
        <v>0</v>
      </c>
      <c r="E214" s="223" t="n">
        <v>0</v>
      </c>
      <c r="F214" s="222" t="str">
        <f aca="false">IF(D214&gt;0,IF(E214/D214&gt;=100,"&gt;&gt;100",E214/D214*100),"-")</f>
        <v>-</v>
      </c>
    </row>
    <row r="215" s="217" customFormat="true" ht="13.2" hidden="false" customHeight="false" outlineLevel="0" collapsed="false">
      <c r="A215" s="225" t="s">
        <v>2238</v>
      </c>
      <c r="B215" s="228" t="s">
        <v>2239</v>
      </c>
      <c r="C215" s="227" t="n">
        <v>204</v>
      </c>
      <c r="D215" s="223" t="n">
        <v>0</v>
      </c>
      <c r="E215" s="223" t="n">
        <v>0</v>
      </c>
      <c r="F215" s="222" t="str">
        <f aca="false">IF(D215&gt;0,IF(E215/D215&gt;=100,"&gt;&gt;100",E215/D215*100),"-")</f>
        <v>-</v>
      </c>
    </row>
    <row r="216" s="217" customFormat="true" ht="13.2" hidden="false" customHeight="false" outlineLevel="0" collapsed="false">
      <c r="A216" s="225" t="s">
        <v>2240</v>
      </c>
      <c r="B216" s="228" t="s">
        <v>2241</v>
      </c>
      <c r="C216" s="227" t="n">
        <v>205</v>
      </c>
      <c r="D216" s="223" t="n">
        <v>0</v>
      </c>
      <c r="E216" s="223" t="n">
        <v>0</v>
      </c>
      <c r="F216" s="222" t="str">
        <f aca="false">IF(D216&gt;0,IF(E216/D216&gt;=100,"&gt;&gt;100",E216/D216*100),"-")</f>
        <v>-</v>
      </c>
    </row>
    <row r="217" s="217" customFormat="true" ht="13.2" hidden="false" customHeight="false" outlineLevel="0" collapsed="false">
      <c r="A217" s="225" t="s">
        <v>2242</v>
      </c>
      <c r="B217" s="228" t="s">
        <v>2243</v>
      </c>
      <c r="C217" s="227" t="n">
        <v>206</v>
      </c>
      <c r="D217" s="223" t="n">
        <v>0</v>
      </c>
      <c r="E217" s="223" t="n">
        <v>0</v>
      </c>
      <c r="F217" s="222" t="str">
        <f aca="false">IF(D217&gt;0,IF(E217/D217&gt;=100,"&gt;&gt;100",E217/D217*100),"-")</f>
        <v>-</v>
      </c>
    </row>
    <row r="218" s="217" customFormat="true" ht="13.2" hidden="false" customHeight="false" outlineLevel="0" collapsed="false">
      <c r="A218" s="225" t="s">
        <v>2244</v>
      </c>
      <c r="B218" s="228" t="s">
        <v>2245</v>
      </c>
      <c r="C218" s="227" t="n">
        <v>207</v>
      </c>
      <c r="D218" s="223" t="n">
        <v>0</v>
      </c>
      <c r="E218" s="223" t="n">
        <v>0</v>
      </c>
      <c r="F218" s="222" t="str">
        <f aca="false">IF(D218&gt;0,IF(E218/D218&gt;=100,"&gt;&gt;100",E218/D218*100),"-")</f>
        <v>-</v>
      </c>
    </row>
    <row r="219" s="217" customFormat="true" ht="13.2" hidden="false" customHeight="false" outlineLevel="0" collapsed="false">
      <c r="A219" s="225" t="s">
        <v>2246</v>
      </c>
      <c r="B219" s="228" t="s">
        <v>2247</v>
      </c>
      <c r="C219" s="227" t="n">
        <v>208</v>
      </c>
      <c r="D219" s="223" t="n">
        <v>0</v>
      </c>
      <c r="E219" s="223" t="n">
        <v>0</v>
      </c>
      <c r="F219" s="222" t="str">
        <f aca="false">IF(D219&gt;0,IF(E219/D219&gt;=100,"&gt;&gt;100",E219/D219*100),"-")</f>
        <v>-</v>
      </c>
    </row>
    <row r="220" s="217" customFormat="true" ht="13.2" hidden="false" customHeight="false" outlineLevel="0" collapsed="false">
      <c r="A220" s="225" t="s">
        <v>2248</v>
      </c>
      <c r="B220" s="228" t="s">
        <v>2249</v>
      </c>
      <c r="C220" s="227" t="n">
        <v>209</v>
      </c>
      <c r="D220" s="223" t="n">
        <v>0</v>
      </c>
      <c r="E220" s="223" t="n">
        <v>0</v>
      </c>
      <c r="F220" s="222" t="str">
        <f aca="false">IF(D220&gt;0,IF(E220/D220&gt;=100,"&gt;&gt;100",E220/D220*100),"-")</f>
        <v>-</v>
      </c>
    </row>
    <row r="221" s="217" customFormat="true" ht="13.2" hidden="false" customHeight="false" outlineLevel="0" collapsed="false">
      <c r="A221" s="225" t="s">
        <v>2250</v>
      </c>
      <c r="B221" s="228" t="s">
        <v>2251</v>
      </c>
      <c r="C221" s="227" t="n">
        <v>210</v>
      </c>
      <c r="D221" s="223" t="n">
        <v>0</v>
      </c>
      <c r="E221" s="223" t="n">
        <v>0</v>
      </c>
      <c r="F221" s="222" t="str">
        <f aca="false">IF(D221&gt;0,IF(E221/D221&gt;=100,"&gt;&gt;100",E221/D221*100),"-")</f>
        <v>-</v>
      </c>
    </row>
    <row r="222" s="217" customFormat="true" ht="13.2" hidden="false" customHeight="false" outlineLevel="0" collapsed="false">
      <c r="A222" s="225" t="s">
        <v>2252</v>
      </c>
      <c r="B222" s="228" t="s">
        <v>2253</v>
      </c>
      <c r="C222" s="227" t="n">
        <v>211</v>
      </c>
      <c r="D222" s="223" t="n">
        <v>0</v>
      </c>
      <c r="E222" s="223" t="n">
        <v>0</v>
      </c>
      <c r="F222" s="222" t="str">
        <f aca="false">IF(D222&gt;0,IF(E222/D222&gt;=100,"&gt;&gt;100",E222/D222*100),"-")</f>
        <v>-</v>
      </c>
    </row>
    <row r="223" s="217" customFormat="true" ht="13.2" hidden="false" customHeight="false" outlineLevel="0" collapsed="false">
      <c r="A223" s="225" t="s">
        <v>2254</v>
      </c>
      <c r="B223" s="228" t="s">
        <v>2255</v>
      </c>
      <c r="C223" s="227" t="n">
        <v>212</v>
      </c>
      <c r="D223" s="223" t="n">
        <v>0</v>
      </c>
      <c r="E223" s="223" t="n">
        <v>0</v>
      </c>
      <c r="F223" s="222" t="str">
        <f aca="false">IF(D223&gt;0,IF(E223/D223&gt;=100,"&gt;&gt;100",E223/D223*100),"-")</f>
        <v>-</v>
      </c>
    </row>
    <row r="224" s="217" customFormat="true" ht="13.2" hidden="false" customHeight="false" outlineLevel="0" collapsed="false">
      <c r="A224" s="225" t="s">
        <v>2256</v>
      </c>
      <c r="B224" s="228" t="s">
        <v>2257</v>
      </c>
      <c r="C224" s="227" t="n">
        <v>213</v>
      </c>
      <c r="D224" s="223" t="n">
        <v>0</v>
      </c>
      <c r="E224" s="223" t="n">
        <v>0</v>
      </c>
      <c r="F224" s="222" t="str">
        <f aca="false">IF(D224&gt;0,IF(E224/D224&gt;=100,"&gt;&gt;100",E224/D224*100),"-")</f>
        <v>-</v>
      </c>
    </row>
    <row r="225" s="217" customFormat="true" ht="13.2" hidden="false" customHeight="false" outlineLevel="0" collapsed="false">
      <c r="A225" s="225" t="s">
        <v>2258</v>
      </c>
      <c r="B225" s="228" t="s">
        <v>2259</v>
      </c>
      <c r="C225" s="227" t="n">
        <v>214</v>
      </c>
      <c r="D225" s="223" t="n">
        <v>0</v>
      </c>
      <c r="E225" s="223" t="n">
        <v>0</v>
      </c>
      <c r="F225" s="222" t="str">
        <f aca="false">IF(D225&gt;0,IF(E225/D225&gt;=100,"&gt;&gt;100",E225/D225*100),"-")</f>
        <v>-</v>
      </c>
    </row>
    <row r="226" s="217" customFormat="true" ht="13.2" hidden="false" customHeight="false" outlineLevel="0" collapsed="false">
      <c r="A226" s="225" t="s">
        <v>2260</v>
      </c>
      <c r="B226" s="232" t="s">
        <v>2261</v>
      </c>
      <c r="C226" s="227" t="n">
        <v>215</v>
      </c>
      <c r="D226" s="223" t="n">
        <v>0</v>
      </c>
      <c r="E226" s="223" t="n">
        <v>0</v>
      </c>
      <c r="F226" s="222" t="str">
        <f aca="false">IF(D226&gt;0,IF(E226/D226&gt;=100,"&gt;&gt;100",E226/D226*100),"-")</f>
        <v>-</v>
      </c>
    </row>
    <row r="227" s="217" customFormat="true" ht="13.2"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3</v>
      </c>
      <c r="B228" s="228" t="s">
        <v>2264</v>
      </c>
      <c r="C228" s="227" t="n">
        <v>217</v>
      </c>
      <c r="D228" s="223" t="n">
        <v>0</v>
      </c>
      <c r="E228" s="223" t="n">
        <v>0</v>
      </c>
      <c r="F228" s="222" t="str">
        <f aca="false">IF(D228&gt;0,IF(E228/D228&gt;=100,"&gt;&gt;100",E228/D228*100),"-")</f>
        <v>-</v>
      </c>
    </row>
    <row r="229" s="217" customFormat="true" ht="13.2" hidden="false" customHeight="false" outlineLevel="0" collapsed="false">
      <c r="A229" s="225" t="s">
        <v>2265</v>
      </c>
      <c r="B229" s="228" t="s">
        <v>2266</v>
      </c>
      <c r="C229" s="227" t="n">
        <v>218</v>
      </c>
      <c r="D229" s="223" t="n">
        <v>0</v>
      </c>
      <c r="E229" s="223" t="n">
        <v>0</v>
      </c>
      <c r="F229" s="222" t="str">
        <f aca="false">IF(D229&gt;0,IF(E229/D229&gt;=100,"&gt;&gt;100",E229/D229*100),"-")</f>
        <v>-</v>
      </c>
    </row>
    <row r="230" s="217" customFormat="true" ht="13.2" hidden="false" customHeight="false" outlineLevel="0" collapsed="false">
      <c r="A230" s="225" t="n">
        <v>2615</v>
      </c>
      <c r="B230" s="228" t="s">
        <v>2267</v>
      </c>
      <c r="C230" s="227" t="n">
        <v>219</v>
      </c>
      <c r="D230" s="223" t="n">
        <v>0</v>
      </c>
      <c r="E230" s="223" t="n">
        <v>0</v>
      </c>
      <c r="F230" s="222" t="str">
        <f aca="false">IF(D230&gt;0,IF(E230/D230&gt;=100,"&gt;&gt;100",E230/D230*100),"-")</f>
        <v>-</v>
      </c>
    </row>
    <row r="231" s="217" customFormat="true" ht="13.2" hidden="false" customHeight="false" outlineLevel="0" collapsed="false">
      <c r="A231" s="225" t="n">
        <v>2616</v>
      </c>
      <c r="B231" s="228" t="s">
        <v>2268</v>
      </c>
      <c r="C231" s="227" t="n">
        <v>220</v>
      </c>
      <c r="D231" s="223" t="n">
        <v>0</v>
      </c>
      <c r="E231" s="223" t="n">
        <v>0</v>
      </c>
      <c r="F231" s="222" t="str">
        <f aca="false">IF(D231&gt;0,IF(E231/D231&gt;=100,"&gt;&gt;100",E231/D231*100),"-")</f>
        <v>-</v>
      </c>
    </row>
    <row r="232" s="217" customFormat="true" ht="13.2" hidden="false" customHeight="false" outlineLevel="0" collapsed="false">
      <c r="A232" s="225" t="n">
        <v>2646</v>
      </c>
      <c r="B232" s="228" t="s">
        <v>2269</v>
      </c>
      <c r="C232" s="227" t="n">
        <v>221</v>
      </c>
      <c r="D232" s="223" t="n">
        <v>0</v>
      </c>
      <c r="E232" s="223" t="n">
        <v>0</v>
      </c>
      <c r="F232" s="222" t="str">
        <f aca="false">IF(D232&gt;0,IF(E232/D232&gt;=100,"&gt;&gt;100",E232/D232*100),"-")</f>
        <v>-</v>
      </c>
    </row>
    <row r="233" s="217" customFormat="true" ht="13.2" hidden="false" customHeight="false" outlineLevel="0" collapsed="false">
      <c r="A233" s="225" t="n">
        <v>2647</v>
      </c>
      <c r="B233" s="228" t="s">
        <v>2270</v>
      </c>
      <c r="C233" s="227" t="n">
        <v>222</v>
      </c>
      <c r="D233" s="223" t="n">
        <v>0</v>
      </c>
      <c r="E233" s="223" t="n">
        <v>0</v>
      </c>
      <c r="F233" s="222" t="str">
        <f aca="false">IF(D233&gt;0,IF(E233/D233&gt;=100,"&gt;&gt;100",E233/D233*100),"-")</f>
        <v>-</v>
      </c>
    </row>
    <row r="234" s="217" customFormat="true" ht="13.2" hidden="false" customHeight="false" outlineLevel="0" collapsed="false">
      <c r="A234" s="225" t="n">
        <v>2648</v>
      </c>
      <c r="B234" s="228" t="s">
        <v>2271</v>
      </c>
      <c r="C234" s="227" t="n">
        <v>223</v>
      </c>
      <c r="D234" s="223" t="n">
        <v>0</v>
      </c>
      <c r="E234" s="223" t="n">
        <v>0</v>
      </c>
      <c r="F234" s="222" t="str">
        <f aca="false">IF(D234&gt;0,IF(E234/D234&gt;=100,"&gt;&gt;100",E234/D234*100),"-")</f>
        <v>-</v>
      </c>
    </row>
    <row r="235" s="217" customFormat="true" ht="13.2" hidden="false" customHeight="false" outlineLevel="0" collapsed="false">
      <c r="A235" s="225" t="n">
        <v>2655</v>
      </c>
      <c r="B235" s="228" t="s">
        <v>2272</v>
      </c>
      <c r="C235" s="227" t="n">
        <v>224</v>
      </c>
      <c r="D235" s="223" t="n">
        <v>0</v>
      </c>
      <c r="E235" s="223" t="n">
        <v>0</v>
      </c>
      <c r="F235" s="222" t="str">
        <f aca="false">IF(D235&gt;0,IF(E235/D235&gt;=100,"&gt;&gt;100",E235/D235*100),"-")</f>
        <v>-</v>
      </c>
    </row>
    <row r="236" s="217" customFormat="true" ht="13.2" hidden="false" customHeight="false" outlineLevel="0" collapsed="false">
      <c r="A236" s="225" t="n">
        <v>2656</v>
      </c>
      <c r="B236" s="228" t="s">
        <v>2273</v>
      </c>
      <c r="C236" s="227" t="n">
        <v>225</v>
      </c>
      <c r="D236" s="223" t="n">
        <v>0</v>
      </c>
      <c r="E236" s="223" t="n">
        <v>0</v>
      </c>
      <c r="F236" s="222" t="str">
        <f aca="false">IF(D236&gt;0,IF(E236/D236&gt;=100,"&gt;&gt;100",E236/D236*100),"-")</f>
        <v>-</v>
      </c>
    </row>
    <row r="237" s="217" customFormat="true" ht="13.2" hidden="false" customHeight="false" outlineLevel="0" collapsed="false">
      <c r="A237" s="225" t="s">
        <v>2274</v>
      </c>
      <c r="B237" s="219" t="s">
        <v>2275</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6</v>
      </c>
      <c r="B238" s="219" t="s">
        <v>2277</v>
      </c>
      <c r="C238" s="227" t="n">
        <v>227</v>
      </c>
      <c r="D238" s="223" t="n">
        <v>0</v>
      </c>
      <c r="E238" s="223" t="n">
        <v>0</v>
      </c>
      <c r="F238" s="222" t="str">
        <f aca="false">IF(D238&gt;0,IF(E238/D238&gt;=100,"&gt;&gt;100",E238/D238*100),"-")</f>
        <v>-</v>
      </c>
    </row>
    <row r="239" s="217" customFormat="true" ht="13.2" hidden="false" customHeight="false" outlineLevel="0" collapsed="false">
      <c r="A239" s="225" t="s">
        <v>2278</v>
      </c>
      <c r="B239" s="219" t="s">
        <v>2279</v>
      </c>
      <c r="C239" s="227" t="n">
        <v>228</v>
      </c>
      <c r="D239" s="223" t="n">
        <v>0</v>
      </c>
      <c r="E239" s="223" t="n">
        <v>0</v>
      </c>
      <c r="F239" s="222" t="str">
        <f aca="false">IF(D239&gt;0,IF(E239/D239&gt;=100,"&gt;&gt;100",E239/D239*100),"-")</f>
        <v>-</v>
      </c>
    </row>
    <row r="240" s="217" customFormat="true" ht="13.2" hidden="false" customHeight="false" outlineLevel="0" collapsed="false">
      <c r="A240" s="225" t="s">
        <v>2280</v>
      </c>
      <c r="B240" s="219" t="s">
        <v>2281</v>
      </c>
      <c r="C240" s="227" t="n">
        <v>229</v>
      </c>
      <c r="D240" s="221" t="n">
        <f aca="false">+D241+D249-D253+D257+D258+D259</f>
        <v>3139950</v>
      </c>
      <c r="E240" s="221" t="n">
        <f aca="false">+E241+E249-E253+E257+E258+E259</f>
        <v>1985523</v>
      </c>
      <c r="F240" s="222" t="n">
        <f aca="false">IF(D240&gt;0,IF(E240/D240&gt;=100,"&gt;&gt;100",E240/D240*100),"-")</f>
        <v>63.2342234748961</v>
      </c>
    </row>
    <row r="241" s="217" customFormat="true" ht="13.2" hidden="false" customHeight="false" outlineLevel="0" collapsed="false">
      <c r="A241" s="225" t="s">
        <v>2282</v>
      </c>
      <c r="B241" s="219" t="s">
        <v>2283</v>
      </c>
      <c r="C241" s="227" t="n">
        <v>230</v>
      </c>
      <c r="D241" s="221" t="n">
        <f aca="false">D242-D245</f>
        <v>2921358</v>
      </c>
      <c r="E241" s="221" t="n">
        <f aca="false">E242-E245</f>
        <v>1718648</v>
      </c>
      <c r="F241" s="222" t="n">
        <f aca="false">IF(D241&gt;0,IF(E241/D241&gt;=100,"&gt;&gt;100",E241/D241*100),"-")</f>
        <v>58.8304480313608</v>
      </c>
    </row>
    <row r="242" s="217" customFormat="true" ht="13.2" hidden="false" customHeight="false" outlineLevel="0" collapsed="false">
      <c r="A242" s="225" t="s">
        <v>2284</v>
      </c>
      <c r="B242" s="219" t="s">
        <v>2285</v>
      </c>
      <c r="C242" s="227" t="n">
        <v>231</v>
      </c>
      <c r="D242" s="221" t="n">
        <f aca="false">SUM(D243:D244)</f>
        <v>2924919</v>
      </c>
      <c r="E242" s="221" t="n">
        <f aca="false">SUM(E243:E244)</f>
        <v>1722209</v>
      </c>
      <c r="F242" s="222" t="n">
        <f aca="false">IF(D242&gt;0,IF(E242/D242&gt;=100,"&gt;&gt;100",E242/D242*100),"-")</f>
        <v>58.8805707098214</v>
      </c>
    </row>
    <row r="243" s="217" customFormat="true" ht="13.2" hidden="false" customHeight="false" outlineLevel="0" collapsed="false">
      <c r="A243" s="225" t="s">
        <v>2286</v>
      </c>
      <c r="B243" s="219" t="s">
        <v>2287</v>
      </c>
      <c r="C243" s="227" t="n">
        <v>232</v>
      </c>
      <c r="D243" s="223" t="n">
        <v>2364242</v>
      </c>
      <c r="E243" s="223" t="n">
        <v>1152150</v>
      </c>
      <c r="F243" s="222" t="n">
        <f aca="false">IF(D243&gt;0,IF(E243/D243&gt;=100,"&gt;&gt;100",E243/D243*100),"-")</f>
        <v>48.7323209722186</v>
      </c>
    </row>
    <row r="244" s="217" customFormat="true" ht="13.2" hidden="false" customHeight="false" outlineLevel="0" collapsed="false">
      <c r="A244" s="225" t="s">
        <v>2288</v>
      </c>
      <c r="B244" s="219" t="s">
        <v>2289</v>
      </c>
      <c r="C244" s="227" t="n">
        <v>233</v>
      </c>
      <c r="D244" s="223" t="n">
        <v>560677</v>
      </c>
      <c r="E244" s="223" t="n">
        <v>570059</v>
      </c>
      <c r="F244" s="222" t="n">
        <f aca="false">IF(D244&gt;0,IF(E244/D244&gt;=100,"&gt;&gt;100",E244/D244*100),"-")</f>
        <v>101.673334201332</v>
      </c>
    </row>
    <row r="245" s="217" customFormat="true" ht="13.2" hidden="false" customHeight="false" outlineLevel="0" collapsed="false">
      <c r="A245" s="225" t="s">
        <v>2290</v>
      </c>
      <c r="B245" s="219" t="s">
        <v>2291</v>
      </c>
      <c r="C245" s="227" t="n">
        <v>234</v>
      </c>
      <c r="D245" s="221" t="n">
        <f aca="false">SUM(D246:D247)</f>
        <v>3561</v>
      </c>
      <c r="E245" s="221" t="n">
        <f aca="false">SUM(E246:E247)</f>
        <v>3561</v>
      </c>
      <c r="F245" s="222" t="n">
        <f aca="false">IF(D245&gt;0,IF(E245/D245&gt;=100,"&gt;&gt;100",E245/D245*100),"-")</f>
        <v>100</v>
      </c>
    </row>
    <row r="246" s="217" customFormat="true" ht="13.2" hidden="false" customHeight="false" outlineLevel="0" collapsed="false">
      <c r="A246" s="225" t="s">
        <v>2292</v>
      </c>
      <c r="B246" s="219" t="s">
        <v>2293</v>
      </c>
      <c r="C246" s="227" t="n">
        <v>235</v>
      </c>
      <c r="D246" s="223" t="n">
        <v>0</v>
      </c>
      <c r="E246" s="223" t="n">
        <v>0</v>
      </c>
      <c r="F246" s="222" t="str">
        <f aca="false">IF(D246&gt;0,IF(E246/D246&gt;=100,"&gt;&gt;100",E246/D246*100),"-")</f>
        <v>-</v>
      </c>
    </row>
    <row r="247" s="217" customFormat="true" ht="13.2" hidden="false" customHeight="false" outlineLevel="0" collapsed="false">
      <c r="A247" s="225" t="s">
        <v>2294</v>
      </c>
      <c r="B247" s="219" t="s">
        <v>2295</v>
      </c>
      <c r="C247" s="227" t="n">
        <v>236</v>
      </c>
      <c r="D247" s="223" t="n">
        <v>3561</v>
      </c>
      <c r="E247" s="223" t="n">
        <v>3561</v>
      </c>
      <c r="F247" s="222" t="n">
        <f aca="false">IF(D247&gt;0,IF(E247/D247&gt;=100,"&gt;&gt;100",E247/D247*100),"-")</f>
        <v>100</v>
      </c>
    </row>
    <row r="248" s="217" customFormat="true" ht="13.2" hidden="false" customHeight="false" outlineLevel="0" collapsed="false">
      <c r="A248" s="225" t="s">
        <v>2296</v>
      </c>
      <c r="B248" s="219" t="s">
        <v>2297</v>
      </c>
      <c r="C248" s="227" t="n">
        <v>237</v>
      </c>
      <c r="D248" s="223"/>
      <c r="E248" s="223" t="n">
        <v>124113</v>
      </c>
      <c r="F248" s="222" t="str">
        <f aca="false">IF(D248&gt;0,IF(E248/D248&gt;=100,"&gt;&gt;100",E248/D248*100),"-")</f>
        <v>-</v>
      </c>
    </row>
    <row r="249" s="217" customFormat="true" ht="13.2" hidden="false" customHeight="false" outlineLevel="0" collapsed="false">
      <c r="A249" s="225" t="s">
        <v>2298</v>
      </c>
      <c r="B249" s="219" t="s">
        <v>2299</v>
      </c>
      <c r="C249" s="227" t="n">
        <v>238</v>
      </c>
      <c r="D249" s="221" t="n">
        <f aca="false">SUM(D250:D252)</f>
        <v>601173</v>
      </c>
      <c r="E249" s="221" t="n">
        <f aca="false">SUM(E250:E252)</f>
        <v>1020322</v>
      </c>
      <c r="F249" s="222" t="n">
        <f aca="false">IF(D249&gt;0,IF(E249/D249&gt;=100,"&gt;&gt;100",E249/D249*100),"-")</f>
        <v>169.721860429527</v>
      </c>
    </row>
    <row r="250" s="217" customFormat="true" ht="13.2" hidden="false" customHeight="false" outlineLevel="0" collapsed="false">
      <c r="A250" s="225" t="s">
        <v>2300</v>
      </c>
      <c r="B250" s="219" t="s">
        <v>2301</v>
      </c>
      <c r="C250" s="227" t="n">
        <v>239</v>
      </c>
      <c r="D250" s="223" t="n">
        <v>601173</v>
      </c>
      <c r="E250" s="223" t="n">
        <v>1020322</v>
      </c>
      <c r="F250" s="222" t="n">
        <f aca="false">IF(D250&gt;0,IF(E250/D250&gt;=100,"&gt;&gt;100",E250/D250*100),"-")</f>
        <v>169.721860429527</v>
      </c>
    </row>
    <row r="251" s="217" customFormat="true" ht="13.2" hidden="false" customHeight="false" outlineLevel="0" collapsed="false">
      <c r="A251" s="225" t="s">
        <v>2302</v>
      </c>
      <c r="B251" s="219" t="s">
        <v>2303</v>
      </c>
      <c r="C251" s="227" t="n">
        <v>240</v>
      </c>
      <c r="D251" s="223" t="n">
        <v>0</v>
      </c>
      <c r="E251" s="223" t="n">
        <v>0</v>
      </c>
      <c r="F251" s="222" t="str">
        <f aca="false">IF(D251&gt;0,IF(E251/D251&gt;=100,"&gt;&gt;100",E251/D251*100),"-")</f>
        <v>-</v>
      </c>
    </row>
    <row r="252" s="217" customFormat="true" ht="13.2" hidden="false" customHeight="false" outlineLevel="0" collapsed="false">
      <c r="A252" s="225" t="s">
        <v>2304</v>
      </c>
      <c r="B252" s="219" t="s">
        <v>2305</v>
      </c>
      <c r="C252" s="227" t="n">
        <v>241</v>
      </c>
      <c r="D252" s="223" t="n">
        <v>0</v>
      </c>
      <c r="E252" s="223" t="n">
        <v>0</v>
      </c>
      <c r="F252" s="222" t="str">
        <f aca="false">IF(D252&gt;0,IF(E252/D252&gt;=100,"&gt;&gt;100",E252/D252*100),"-")</f>
        <v>-</v>
      </c>
    </row>
    <row r="253" s="217" customFormat="true" ht="13.2" hidden="false" customHeight="false" outlineLevel="0" collapsed="false">
      <c r="A253" s="225" t="s">
        <v>2306</v>
      </c>
      <c r="B253" s="219" t="s">
        <v>2307</v>
      </c>
      <c r="C253" s="227" t="n">
        <v>242</v>
      </c>
      <c r="D253" s="221" t="n">
        <f aca="false">SUM(D254:D256)</f>
        <v>477061</v>
      </c>
      <c r="E253" s="221" t="n">
        <f aca="false">SUM(E254:E256)</f>
        <v>853044</v>
      </c>
      <c r="F253" s="222" t="n">
        <f aca="false">IF(D253&gt;0,IF(E253/D253&gt;=100,"&gt;&gt;100",E253/D253*100),"-")</f>
        <v>178.81235313723</v>
      </c>
    </row>
    <row r="254" s="217" customFormat="true" ht="13.2" hidden="false" customHeight="false" outlineLevel="0" collapsed="false">
      <c r="A254" s="225" t="s">
        <v>2308</v>
      </c>
      <c r="B254" s="219" t="s">
        <v>2309</v>
      </c>
      <c r="C254" s="227" t="n">
        <v>243</v>
      </c>
      <c r="D254" s="223" t="n">
        <v>0</v>
      </c>
      <c r="E254" s="223" t="n">
        <v>0</v>
      </c>
      <c r="F254" s="222" t="str">
        <f aca="false">IF(D254&gt;0,IF(E254/D254&gt;=100,"&gt;&gt;100",E254/D254*100),"-")</f>
        <v>-</v>
      </c>
    </row>
    <row r="255" s="217" customFormat="true" ht="13.2" hidden="false" customHeight="false" outlineLevel="0" collapsed="false">
      <c r="A255" s="225" t="s">
        <v>2310</v>
      </c>
      <c r="B255" s="228" t="s">
        <v>2311</v>
      </c>
      <c r="C255" s="227" t="n">
        <v>244</v>
      </c>
      <c r="D255" s="223" t="n">
        <v>477061</v>
      </c>
      <c r="E255" s="223" t="n">
        <v>853044</v>
      </c>
      <c r="F255" s="222" t="n">
        <f aca="false">IF(D255&gt;0,IF(E255/D255&gt;=100,"&gt;&gt;100",E255/D255*100),"-")</f>
        <v>178.81235313723</v>
      </c>
    </row>
    <row r="256" s="217" customFormat="true" ht="13.2" hidden="false" customHeight="false" outlineLevel="0" collapsed="false">
      <c r="A256" s="225" t="s">
        <v>2312</v>
      </c>
      <c r="B256" s="228" t="s">
        <v>2313</v>
      </c>
      <c r="C256" s="227" t="n">
        <v>245</v>
      </c>
      <c r="D256" s="223" t="n">
        <v>0</v>
      </c>
      <c r="E256" s="223" t="n">
        <v>0</v>
      </c>
      <c r="F256" s="222" t="str">
        <f aca="false">IF(D256&gt;0,IF(E256/D256&gt;=100,"&gt;&gt;100",E256/D256*100),"-")</f>
        <v>-</v>
      </c>
    </row>
    <row r="257" s="217" customFormat="true" ht="13.2" hidden="false" customHeight="false" outlineLevel="0" collapsed="false">
      <c r="A257" s="225" t="s">
        <v>2314</v>
      </c>
      <c r="B257" s="228" t="s">
        <v>2315</v>
      </c>
      <c r="C257" s="227" t="n">
        <v>246</v>
      </c>
      <c r="D257" s="223" t="n">
        <v>89267</v>
      </c>
      <c r="E257" s="223" t="n">
        <v>96282</v>
      </c>
      <c r="F257" s="222" t="n">
        <f aca="false">IF(D257&gt;0,IF(E257/D257&gt;=100,"&gt;&gt;100",E257/D257*100),"-")</f>
        <v>107.858447130519</v>
      </c>
    </row>
    <row r="258" s="217" customFormat="true" ht="13.2" hidden="false" customHeight="false" outlineLevel="0" collapsed="false">
      <c r="A258" s="225" t="s">
        <v>2316</v>
      </c>
      <c r="B258" s="228" t="s">
        <v>2317</v>
      </c>
      <c r="C258" s="227" t="n">
        <v>247</v>
      </c>
      <c r="D258" s="223" t="n">
        <v>5213</v>
      </c>
      <c r="E258" s="223" t="n">
        <v>3315</v>
      </c>
      <c r="F258" s="222" t="n">
        <f aca="false">IF(D258&gt;0,IF(E258/D258&gt;=100,"&gt;&gt;100",E258/D258*100),"-")</f>
        <v>63.5910224438903</v>
      </c>
    </row>
    <row r="259" s="217" customFormat="true" ht="13.2" hidden="false" customHeight="false" outlineLevel="0" collapsed="false">
      <c r="A259" s="225" t="s">
        <v>2318</v>
      </c>
      <c r="B259" s="228" t="s">
        <v>2319</v>
      </c>
      <c r="C259" s="227" t="n">
        <v>248</v>
      </c>
      <c r="D259" s="223" t="n">
        <v>0</v>
      </c>
      <c r="E259" s="223" t="n">
        <v>0</v>
      </c>
      <c r="F259" s="222" t="str">
        <f aca="false">IF(D259&gt;0,IF(E259/D259&gt;=100,"&gt;&gt;100",E259/D259*100),"-")</f>
        <v>-</v>
      </c>
    </row>
    <row r="260" s="217" customFormat="true" ht="13.2"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2</v>
      </c>
      <c r="B261" s="228" t="s">
        <v>2323</v>
      </c>
      <c r="C261" s="227" t="n">
        <v>250</v>
      </c>
      <c r="D261" s="221" t="n">
        <f aca="false">D262</f>
        <v>200968</v>
      </c>
      <c r="E261" s="221" t="n">
        <f aca="false">E262</f>
        <v>604483</v>
      </c>
      <c r="F261" s="222" t="n">
        <f aca="false">IF(D261&gt;0,IF(E261/D261&gt;=100,"&gt;&gt;100",E261/D261*100),"-")</f>
        <v>300.785697225429</v>
      </c>
    </row>
    <row r="262" s="217" customFormat="true" ht="13.2" hidden="false" customHeight="false" outlineLevel="0" collapsed="false">
      <c r="A262" s="233" t="s">
        <v>2324</v>
      </c>
      <c r="B262" s="234" t="s">
        <v>2325</v>
      </c>
      <c r="C262" s="227" t="n">
        <v>251</v>
      </c>
      <c r="D262" s="235" t="n">
        <v>200968</v>
      </c>
      <c r="E262" s="235" t="n">
        <v>604483</v>
      </c>
      <c r="F262" s="236" t="n">
        <f aca="false">IF(D262&gt;0,IF(E262/D262&gt;=100,"&gt;&gt;100",E262/D262*100),"-")</f>
        <v>300.785697225429</v>
      </c>
    </row>
    <row r="263" s="217" customFormat="true" ht="18" hidden="false" customHeight="true" outlineLevel="0" collapsed="false">
      <c r="A263" s="237" t="s">
        <v>1443</v>
      </c>
      <c r="B263" s="237"/>
      <c r="C263" s="238"/>
      <c r="D263" s="238"/>
      <c r="E263" s="239"/>
      <c r="F263" s="240"/>
    </row>
    <row r="264" s="217" customFormat="true" ht="13.2" hidden="false" customHeight="false" outlineLevel="0" collapsed="false">
      <c r="A264" s="225" t="s">
        <v>2326</v>
      </c>
      <c r="B264" s="219" t="s">
        <v>2327</v>
      </c>
      <c r="C264" s="227" t="n">
        <v>252</v>
      </c>
      <c r="D264" s="223" t="n">
        <v>0</v>
      </c>
      <c r="E264" s="223" t="n">
        <v>0</v>
      </c>
      <c r="F264" s="222" t="str">
        <f aca="false">IF(D264&gt;0,IF(E264/D264&gt;=100,"&gt;&gt;100",E264/D264*100),"-")</f>
        <v>-</v>
      </c>
    </row>
    <row r="265" s="217" customFormat="true" ht="13.2" hidden="false" customHeight="false" outlineLevel="0" collapsed="false">
      <c r="A265" s="225" t="s">
        <v>2326</v>
      </c>
      <c r="B265" s="219" t="s">
        <v>2328</v>
      </c>
      <c r="C265" s="227" t="n">
        <v>253</v>
      </c>
      <c r="D265" s="223" t="n">
        <v>0</v>
      </c>
      <c r="E265" s="223" t="n">
        <v>0</v>
      </c>
      <c r="F265" s="222" t="str">
        <f aca="false">IF(D265&gt;0,IF(E265/D265&gt;=100,"&gt;&gt;100",E265/D265*100),"-")</f>
        <v>-</v>
      </c>
    </row>
    <row r="266" s="217" customFormat="true" ht="13.2" hidden="false" customHeight="false" outlineLevel="0" collapsed="false">
      <c r="A266" s="225" t="s">
        <v>2329</v>
      </c>
      <c r="B266" s="219" t="s">
        <v>2330</v>
      </c>
      <c r="C266" s="227" t="n">
        <v>254</v>
      </c>
      <c r="D266" s="223" t="n">
        <v>12568</v>
      </c>
      <c r="E266" s="223" t="n">
        <v>17183</v>
      </c>
      <c r="F266" s="222" t="n">
        <f aca="false">IF(D266&gt;0,IF(E266/D266&gt;=100,"&gt;&gt;100",E266/D266*100),"-")</f>
        <v>136.72024188415</v>
      </c>
    </row>
    <row r="267" s="217" customFormat="true" ht="13.2" hidden="false" customHeight="false" outlineLevel="0" collapsed="false">
      <c r="A267" s="225" t="s">
        <v>2329</v>
      </c>
      <c r="B267" s="219" t="s">
        <v>2331</v>
      </c>
      <c r="C267" s="227" t="n">
        <v>255</v>
      </c>
      <c r="D267" s="223" t="n">
        <v>0</v>
      </c>
      <c r="E267" s="223" t="n">
        <v>0</v>
      </c>
      <c r="F267" s="222" t="str">
        <f aca="false">IF(D267&gt;0,IF(E267/D267&gt;=100,"&gt;&gt;100",E267/D267*100),"-")</f>
        <v>-</v>
      </c>
    </row>
    <row r="268" s="217" customFormat="true" ht="13.2" hidden="false" customHeight="false" outlineLevel="0" collapsed="false">
      <c r="A268" s="225" t="s">
        <v>2332</v>
      </c>
      <c r="B268" s="219" t="s">
        <v>2333</v>
      </c>
      <c r="C268" s="227" t="n">
        <v>256</v>
      </c>
      <c r="D268" s="223" t="n">
        <v>12217</v>
      </c>
      <c r="E268" s="223" t="n">
        <v>6797</v>
      </c>
      <c r="F268" s="222" t="n">
        <f aca="false">IF(D268&gt;0,IF(E268/D268&gt;=100,"&gt;&gt;100",E268/D268*100),"-")</f>
        <v>55.6355897519849</v>
      </c>
    </row>
    <row r="269" s="217" customFormat="true" ht="13.2" hidden="false" customHeight="false" outlineLevel="0" collapsed="false">
      <c r="A269" s="225" t="s">
        <v>2332</v>
      </c>
      <c r="B269" s="219" t="s">
        <v>2334</v>
      </c>
      <c r="C269" s="227" t="n">
        <v>257</v>
      </c>
      <c r="D269" s="223" t="n">
        <v>0</v>
      </c>
      <c r="E269" s="223" t="n">
        <v>0</v>
      </c>
      <c r="F269" s="222" t="str">
        <f aca="false">IF(D269&gt;0,IF(E269/D269&gt;=100,"&gt;&gt;100",E269/D269*100),"-")</f>
        <v>-</v>
      </c>
    </row>
    <row r="270" s="217" customFormat="true" ht="13.2" hidden="false" customHeight="false" outlineLevel="0" collapsed="false">
      <c r="A270" s="225" t="s">
        <v>2335</v>
      </c>
      <c r="B270" s="219" t="s">
        <v>2336</v>
      </c>
      <c r="C270" s="227" t="n">
        <v>258</v>
      </c>
      <c r="D270" s="223" t="n">
        <v>48742</v>
      </c>
      <c r="E270" s="223" t="n">
        <v>110111</v>
      </c>
      <c r="F270" s="222"/>
    </row>
    <row r="271" s="217" customFormat="true" ht="13.2" hidden="false" customHeight="false" outlineLevel="0" collapsed="false">
      <c r="A271" s="225" t="s">
        <v>2337</v>
      </c>
      <c r="B271" s="219" t="s">
        <v>2338</v>
      </c>
      <c r="C271" s="227" t="n">
        <v>259</v>
      </c>
      <c r="D271" s="223" t="n">
        <v>0</v>
      </c>
      <c r="E271" s="223" t="n">
        <v>0</v>
      </c>
      <c r="F271" s="222"/>
    </row>
    <row r="272" s="217" customFormat="true" ht="13.2" hidden="false" customHeight="false" outlineLevel="0" collapsed="false">
      <c r="A272" s="225" t="s">
        <v>2339</v>
      </c>
      <c r="B272" s="219" t="s">
        <v>2340</v>
      </c>
      <c r="C272" s="227" t="n">
        <v>260</v>
      </c>
      <c r="D272" s="223" t="n">
        <v>0</v>
      </c>
      <c r="E272" s="223" t="n">
        <v>0</v>
      </c>
      <c r="F272" s="222"/>
    </row>
    <row r="273" s="217" customFormat="true" ht="13.2" hidden="false" customHeight="false" outlineLevel="0" collapsed="false">
      <c r="A273" s="225" t="s">
        <v>2341</v>
      </c>
      <c r="B273" s="219" t="s">
        <v>2342</v>
      </c>
      <c r="C273" s="227" t="n">
        <v>261</v>
      </c>
      <c r="D273" s="223" t="n">
        <v>0</v>
      </c>
      <c r="E273" s="223" t="n">
        <v>0</v>
      </c>
      <c r="F273" s="222"/>
    </row>
    <row r="274" s="217" customFormat="true" ht="13.2" hidden="false" customHeight="false" outlineLevel="0" collapsed="false">
      <c r="A274" s="225" t="s">
        <v>2343</v>
      </c>
      <c r="B274" s="219" t="s">
        <v>2344</v>
      </c>
      <c r="C274" s="227" t="n">
        <v>262</v>
      </c>
      <c r="D274" s="223" t="n">
        <v>0</v>
      </c>
      <c r="E274" s="223" t="n">
        <v>0</v>
      </c>
      <c r="F274" s="222"/>
    </row>
    <row r="275" s="217" customFormat="true" ht="13.2" hidden="false" customHeight="false" outlineLevel="0" collapsed="false">
      <c r="A275" s="225" t="s">
        <v>2345</v>
      </c>
      <c r="B275" s="219" t="s">
        <v>2346</v>
      </c>
      <c r="C275" s="227" t="n">
        <v>263</v>
      </c>
      <c r="D275" s="223" t="n">
        <v>0</v>
      </c>
      <c r="E275" s="223" t="n">
        <v>0</v>
      </c>
      <c r="F275" s="222"/>
    </row>
    <row r="276" s="217" customFormat="true" ht="22.8" hidden="false" customHeight="false" outlineLevel="0" collapsed="false">
      <c r="A276" s="225" t="s">
        <v>2347</v>
      </c>
      <c r="B276" s="219" t="s">
        <v>2348</v>
      </c>
      <c r="C276" s="227" t="n">
        <v>264</v>
      </c>
      <c r="D276" s="223" t="n">
        <v>0</v>
      </c>
      <c r="E276" s="223" t="n">
        <v>0</v>
      </c>
      <c r="F276" s="222" t="str">
        <f aca="false">IF(D276&gt;0,IF(E276/D276&gt;=100,"&gt;&gt;100",E276/D276*100),"-")</f>
        <v>-</v>
      </c>
    </row>
    <row r="277" s="217" customFormat="true" ht="13.2" hidden="false" customHeight="false" outlineLevel="0" collapsed="false">
      <c r="A277" s="225" t="s">
        <v>2349</v>
      </c>
      <c r="B277" s="219" t="s">
        <v>2350</v>
      </c>
      <c r="C277" s="227" t="n">
        <v>265</v>
      </c>
      <c r="D277" s="223" t="n">
        <v>0</v>
      </c>
      <c r="E277" s="223" t="n">
        <v>0</v>
      </c>
      <c r="F277" s="222" t="str">
        <f aca="false">IF(D277&gt;0,IF(E277/D277&gt;=100,"&gt;&gt;100",E277/D277*100),"-")</f>
        <v>-</v>
      </c>
    </row>
    <row r="278" s="217" customFormat="true" ht="13.2" hidden="false" customHeight="false" outlineLevel="0" collapsed="false">
      <c r="A278" s="225" t="s">
        <v>2351</v>
      </c>
      <c r="B278" s="219" t="s">
        <v>2352</v>
      </c>
      <c r="C278" s="227" t="n">
        <v>266</v>
      </c>
      <c r="D278" s="223" t="n">
        <v>0</v>
      </c>
      <c r="E278" s="223" t="n">
        <v>0</v>
      </c>
      <c r="F278" s="222"/>
    </row>
    <row r="279" s="217" customFormat="true" ht="13.2" hidden="false" customHeight="false" outlineLevel="0" collapsed="false">
      <c r="A279" s="225" t="s">
        <v>2353</v>
      </c>
      <c r="B279" s="219" t="s">
        <v>2354</v>
      </c>
      <c r="C279" s="227" t="n">
        <v>267</v>
      </c>
      <c r="D279" s="223" t="n">
        <v>0</v>
      </c>
      <c r="E279" s="223" t="n">
        <v>0</v>
      </c>
      <c r="F279" s="222"/>
    </row>
    <row r="280" s="217" customFormat="true" ht="13.2" hidden="false" customHeight="false" outlineLevel="0" collapsed="false">
      <c r="A280" s="225" t="s">
        <v>2355</v>
      </c>
      <c r="B280" s="219" t="s">
        <v>2356</v>
      </c>
      <c r="C280" s="227" t="n">
        <v>268</v>
      </c>
      <c r="D280" s="223" t="n">
        <v>0</v>
      </c>
      <c r="E280" s="223" t="n">
        <v>0</v>
      </c>
      <c r="F280" s="222"/>
    </row>
    <row r="281" s="217" customFormat="true" ht="13.2" hidden="false" customHeight="false" outlineLevel="0" collapsed="false">
      <c r="A281" s="225" t="s">
        <v>2357</v>
      </c>
      <c r="B281" s="219" t="s">
        <v>2358</v>
      </c>
      <c r="C281" s="227" t="n">
        <v>269</v>
      </c>
      <c r="D281" s="223" t="n">
        <v>0</v>
      </c>
      <c r="E281" s="223" t="n">
        <v>0</v>
      </c>
      <c r="F281" s="222"/>
    </row>
    <row r="282" s="217" customFormat="true" ht="13.2" hidden="false" customHeight="false" outlineLevel="0" collapsed="false">
      <c r="A282" s="225" t="s">
        <v>2359</v>
      </c>
      <c r="B282" s="219" t="s">
        <v>2360</v>
      </c>
      <c r="C282" s="227" t="n">
        <v>270</v>
      </c>
      <c r="D282" s="223" t="n">
        <v>0</v>
      </c>
      <c r="E282" s="223" t="n">
        <v>0</v>
      </c>
      <c r="F282" s="222"/>
    </row>
    <row r="283" s="217" customFormat="true" ht="22.8" hidden="false" customHeight="false" outlineLevel="0" collapsed="false">
      <c r="A283" s="225" t="s">
        <v>2361</v>
      </c>
      <c r="B283" s="219" t="s">
        <v>2362</v>
      </c>
      <c r="C283" s="227" t="n">
        <v>271</v>
      </c>
      <c r="D283" s="223" t="n">
        <v>0</v>
      </c>
      <c r="E283" s="223" t="n">
        <v>0</v>
      </c>
      <c r="F283" s="222"/>
    </row>
    <row r="284" s="217" customFormat="true" ht="13.2" hidden="false" customHeight="false" outlineLevel="0" collapsed="false">
      <c r="A284" s="225" t="s">
        <v>2363</v>
      </c>
      <c r="B284" s="219" t="s">
        <v>2364</v>
      </c>
      <c r="C284" s="227" t="n">
        <v>272</v>
      </c>
      <c r="D284" s="223" t="n">
        <v>0</v>
      </c>
      <c r="E284" s="223" t="n">
        <v>0</v>
      </c>
      <c r="F284" s="222"/>
    </row>
    <row r="285" s="217" customFormat="true" ht="13.2" hidden="false" customHeight="false" outlineLevel="0" collapsed="false">
      <c r="A285" s="225" t="s">
        <v>2365</v>
      </c>
      <c r="B285" s="219" t="s">
        <v>2366</v>
      </c>
      <c r="C285" s="227" t="n">
        <v>273</v>
      </c>
      <c r="D285" s="223" t="n">
        <v>0</v>
      </c>
      <c r="E285" s="223" t="n">
        <v>0</v>
      </c>
      <c r="F285" s="222"/>
    </row>
    <row r="286" s="217" customFormat="true" ht="13.2" hidden="false" customHeight="false" outlineLevel="0" collapsed="false">
      <c r="A286" s="225" t="s">
        <v>2367</v>
      </c>
      <c r="B286" s="219" t="s">
        <v>2368</v>
      </c>
      <c r="C286" s="227" t="n">
        <v>274</v>
      </c>
      <c r="D286" s="223" t="n">
        <v>0</v>
      </c>
      <c r="E286" s="223" t="n">
        <v>0</v>
      </c>
      <c r="F286" s="222"/>
    </row>
    <row r="287" s="217" customFormat="true" ht="13.2" hidden="false" customHeight="false" outlineLevel="0" collapsed="false">
      <c r="A287" s="225" t="s">
        <v>2369</v>
      </c>
      <c r="B287" s="219" t="s">
        <v>2370</v>
      </c>
      <c r="C287" s="227" t="n">
        <v>275</v>
      </c>
      <c r="D287" s="223" t="n">
        <v>0</v>
      </c>
      <c r="E287" s="223" t="n">
        <v>0</v>
      </c>
      <c r="F287" s="222"/>
    </row>
    <row r="288" s="217" customFormat="true" ht="13.2" hidden="false" customHeight="false" outlineLevel="0" collapsed="false">
      <c r="A288" s="225" t="s">
        <v>2371</v>
      </c>
      <c r="B288" s="219" t="s">
        <v>2372</v>
      </c>
      <c r="C288" s="227" t="n">
        <v>276</v>
      </c>
      <c r="D288" s="223" t="n">
        <v>0</v>
      </c>
      <c r="E288" s="223" t="n">
        <v>0</v>
      </c>
      <c r="F288" s="222"/>
    </row>
    <row r="289" s="217" customFormat="true" ht="13.2" hidden="false" customHeight="false" outlineLevel="0" collapsed="false">
      <c r="A289" s="225" t="s">
        <v>2373</v>
      </c>
      <c r="B289" s="219" t="s">
        <v>2374</v>
      </c>
      <c r="C289" s="227" t="n">
        <v>277</v>
      </c>
      <c r="D289" s="223" t="n">
        <v>0</v>
      </c>
      <c r="E289" s="223" t="n">
        <v>0</v>
      </c>
      <c r="F289" s="222"/>
    </row>
    <row r="290" s="217" customFormat="true" ht="22.8" hidden="false" customHeight="false" outlineLevel="0" collapsed="false">
      <c r="A290" s="225" t="s">
        <v>2375</v>
      </c>
      <c r="B290" s="219" t="s">
        <v>2376</v>
      </c>
      <c r="C290" s="227" t="n">
        <v>278</v>
      </c>
      <c r="D290" s="223" t="n">
        <v>0</v>
      </c>
      <c r="E290" s="223" t="n">
        <v>0</v>
      </c>
      <c r="F290" s="222"/>
    </row>
    <row r="291" s="217" customFormat="true" ht="22.8" hidden="false" customHeight="false" outlineLevel="0" collapsed="false">
      <c r="A291" s="225" t="s">
        <v>2377</v>
      </c>
      <c r="B291" s="219" t="s">
        <v>2378</v>
      </c>
      <c r="C291" s="227" t="n">
        <v>279</v>
      </c>
      <c r="D291" s="223" t="n">
        <v>0</v>
      </c>
      <c r="E291" s="223" t="n">
        <v>0</v>
      </c>
      <c r="F291" s="222"/>
    </row>
    <row r="292" s="217" customFormat="true" ht="13.2" hidden="false" customHeight="false" outlineLevel="0" collapsed="false">
      <c r="A292" s="225" t="s">
        <v>2379</v>
      </c>
      <c r="B292" s="219" t="s">
        <v>2380</v>
      </c>
      <c r="C292" s="227" t="n">
        <v>280</v>
      </c>
      <c r="D292" s="223" t="n">
        <v>0</v>
      </c>
      <c r="E292" s="223" t="n">
        <v>0</v>
      </c>
      <c r="F292" s="222"/>
    </row>
    <row r="293" s="217" customFormat="true" ht="13.2" hidden="false" customHeight="false" outlineLevel="0" collapsed="false">
      <c r="A293" s="225" t="s">
        <v>2381</v>
      </c>
      <c r="B293" s="219" t="s">
        <v>2382</v>
      </c>
      <c r="C293" s="227" t="n">
        <v>281</v>
      </c>
      <c r="D293" s="223" t="n">
        <v>668860</v>
      </c>
      <c r="E293" s="223" t="n">
        <v>843957</v>
      </c>
      <c r="F293" s="222" t="n">
        <f aca="false">IF(D293&gt;0,IF(E293/D293&gt;=100,"&gt;&gt;100",E293/D293*100),"-")</f>
        <v>126.178422988368</v>
      </c>
    </row>
    <row r="294" s="217" customFormat="true" ht="13.2" hidden="false" customHeight="false" outlineLevel="0" collapsed="false">
      <c r="A294" s="225" t="s">
        <v>2381</v>
      </c>
      <c r="B294" s="219" t="s">
        <v>2383</v>
      </c>
      <c r="C294" s="227" t="n">
        <v>282</v>
      </c>
      <c r="D294" s="223" t="n">
        <v>0</v>
      </c>
      <c r="E294" s="223" t="n">
        <v>0</v>
      </c>
      <c r="F294" s="222" t="str">
        <f aca="false">IF(D294&gt;0,IF(E294/D294&gt;=100,"&gt;&gt;100",E294/D294*100),"-")</f>
        <v>-</v>
      </c>
    </row>
    <row r="295" s="217" customFormat="true" ht="13.2" hidden="false" customHeight="false" outlineLevel="0" collapsed="false">
      <c r="A295" s="225" t="s">
        <v>2384</v>
      </c>
      <c r="B295" s="219" t="s">
        <v>2385</v>
      </c>
      <c r="C295" s="227" t="n">
        <v>283</v>
      </c>
      <c r="D295" s="223" t="n">
        <v>18747</v>
      </c>
      <c r="E295" s="223" t="n">
        <v>29031</v>
      </c>
      <c r="F295" s="222" t="n">
        <f aca="false">IF(D295&gt;0,IF(E295/D295&gt;=100,"&gt;&gt;100",E295/D295*100),"-")</f>
        <v>154.856777084334</v>
      </c>
    </row>
    <row r="296" s="217" customFormat="true" ht="13.2" hidden="false" customHeight="false" outlineLevel="0" collapsed="false">
      <c r="A296" s="225" t="s">
        <v>2384</v>
      </c>
      <c r="B296" s="219" t="s">
        <v>2386</v>
      </c>
      <c r="C296" s="227" t="n">
        <v>284</v>
      </c>
      <c r="D296" s="223" t="n">
        <v>0</v>
      </c>
      <c r="E296" s="223" t="n">
        <v>0</v>
      </c>
      <c r="F296" s="222" t="str">
        <f aca="false">IF(D296&gt;0,IF(E296/D296&gt;=100,"&gt;&gt;100",E296/D296*100),"-")</f>
        <v>-</v>
      </c>
    </row>
    <row r="297" s="217" customFormat="true" ht="13.2" hidden="false" customHeight="false" outlineLevel="0" collapsed="false">
      <c r="A297" s="225" t="s">
        <v>2387</v>
      </c>
      <c r="B297" s="219" t="s">
        <v>2388</v>
      </c>
      <c r="C297" s="227" t="n">
        <v>285</v>
      </c>
      <c r="D297" s="223" t="n">
        <v>0</v>
      </c>
      <c r="E297" s="223" t="n">
        <v>0</v>
      </c>
      <c r="F297" s="222" t="str">
        <f aca="false">IF(D297&gt;0,IF(E297/D297&gt;=100,"&gt;&gt;100",E297/D297*100),"-")</f>
        <v>-</v>
      </c>
    </row>
    <row r="298" s="217" customFormat="true" ht="13.2" hidden="false" customHeight="false" outlineLevel="0" collapsed="false">
      <c r="A298" s="225" t="s">
        <v>2387</v>
      </c>
      <c r="B298" s="219" t="s">
        <v>2389</v>
      </c>
      <c r="C298" s="227" t="n">
        <v>286</v>
      </c>
      <c r="D298" s="223" t="n">
        <v>0</v>
      </c>
      <c r="E298" s="223" t="n">
        <v>0</v>
      </c>
      <c r="F298" s="222" t="str">
        <f aca="false">IF(D298&gt;0,IF(E298/D298&gt;=100,"&gt;&gt;100",E298/D298*100),"-")</f>
        <v>-</v>
      </c>
    </row>
    <row r="299" s="217" customFormat="true" ht="13.2" hidden="false" customHeight="false" outlineLevel="0" collapsed="false">
      <c r="A299" s="225" t="s">
        <v>2390</v>
      </c>
      <c r="B299" s="219" t="s">
        <v>2391</v>
      </c>
      <c r="C299" s="227" t="n">
        <v>287</v>
      </c>
      <c r="D299" s="223" t="n">
        <v>0</v>
      </c>
      <c r="E299" s="223" t="n">
        <v>0</v>
      </c>
      <c r="F299" s="222" t="str">
        <f aca="false">IF(D299&gt;0,IF(E299/D299&gt;=100,"&gt;&gt;100",E299/D299*100),"-")</f>
        <v>-</v>
      </c>
    </row>
    <row r="300" s="217" customFormat="true" ht="13.2" hidden="false" customHeight="false" outlineLevel="0" collapsed="false">
      <c r="A300" s="225" t="s">
        <v>2390</v>
      </c>
      <c r="B300" s="219" t="s">
        <v>2392</v>
      </c>
      <c r="C300" s="227" t="n">
        <v>288</v>
      </c>
      <c r="D300" s="223" t="n">
        <v>0</v>
      </c>
      <c r="E300" s="223" t="n">
        <v>0</v>
      </c>
      <c r="F300" s="222" t="str">
        <f aca="false">IF(D300&gt;0,IF(E300/D300&gt;=100,"&gt;&gt;100",E300/D300*100),"-")</f>
        <v>-</v>
      </c>
    </row>
    <row r="301" s="217" customFormat="true" ht="13.2" hidden="false" customHeight="false" outlineLevel="0" collapsed="false">
      <c r="A301" s="225" t="s">
        <v>2393</v>
      </c>
      <c r="B301" s="241" t="s">
        <v>2394</v>
      </c>
      <c r="C301" s="227" t="n">
        <v>289</v>
      </c>
      <c r="D301" s="223" t="n">
        <v>0</v>
      </c>
      <c r="E301" s="223" t="n">
        <v>0</v>
      </c>
      <c r="F301" s="222" t="str">
        <f aca="false">IF(D301&gt;0,IF(E301/D301&gt;=100,"&gt;&gt;100",E301/D301*100),"-")</f>
        <v>-</v>
      </c>
    </row>
    <row r="302" s="217" customFormat="true" ht="13.2" hidden="false" customHeight="false" outlineLevel="0" collapsed="false">
      <c r="A302" s="225" t="s">
        <v>2395</v>
      </c>
      <c r="B302" s="241" t="s">
        <v>2396</v>
      </c>
      <c r="C302" s="227" t="n">
        <v>290</v>
      </c>
      <c r="D302" s="223" t="n">
        <v>0</v>
      </c>
      <c r="E302" s="223" t="n">
        <v>0</v>
      </c>
      <c r="F302" s="222"/>
    </row>
    <row r="303" s="217" customFormat="true" ht="13.2" hidden="false" customHeight="false" outlineLevel="0" collapsed="false">
      <c r="A303" s="225" t="s">
        <v>2397</v>
      </c>
      <c r="B303" s="241" t="s">
        <v>2398</v>
      </c>
      <c r="C303" s="227" t="n">
        <v>291</v>
      </c>
      <c r="D303" s="223" t="n">
        <v>0</v>
      </c>
      <c r="E303" s="223" t="n">
        <v>0</v>
      </c>
      <c r="F303" s="222"/>
    </row>
    <row r="304" s="217" customFormat="true" ht="13.2" hidden="false" customHeight="false" outlineLevel="0" collapsed="false">
      <c r="A304" s="225" t="n">
        <v>23954</v>
      </c>
      <c r="B304" s="241" t="s">
        <v>2399</v>
      </c>
      <c r="C304" s="227" t="n">
        <v>292</v>
      </c>
      <c r="D304" s="223" t="n">
        <v>0</v>
      </c>
      <c r="E304" s="223" t="n">
        <v>6285</v>
      </c>
      <c r="F304" s="222"/>
    </row>
    <row r="305" s="217" customFormat="true" ht="13.2" hidden="false" customHeight="false" outlineLevel="0" collapsed="false">
      <c r="A305" s="225" t="n">
        <v>23955</v>
      </c>
      <c r="B305" s="241" t="s">
        <v>2400</v>
      </c>
      <c r="C305" s="227" t="n">
        <v>293</v>
      </c>
      <c r="D305" s="223" t="n">
        <v>0</v>
      </c>
      <c r="E305" s="223" t="n">
        <v>0</v>
      </c>
      <c r="F305" s="222"/>
    </row>
    <row r="306" s="217" customFormat="true" ht="13.2" hidden="false" customHeight="false" outlineLevel="0" collapsed="false">
      <c r="A306" s="225" t="n">
        <v>23956</v>
      </c>
      <c r="B306" s="241" t="s">
        <v>2401</v>
      </c>
      <c r="C306" s="227" t="n">
        <v>294</v>
      </c>
      <c r="D306" s="223" t="n">
        <v>41372</v>
      </c>
      <c r="E306" s="223" t="n">
        <v>37910</v>
      </c>
      <c r="F306" s="222"/>
    </row>
    <row r="307" s="217" customFormat="true" ht="13.2" hidden="false" customHeight="false" outlineLevel="0" collapsed="false">
      <c r="A307" s="225" t="n">
        <v>23957</v>
      </c>
      <c r="B307" s="241" t="s">
        <v>2402</v>
      </c>
      <c r="C307" s="227" t="n">
        <v>295</v>
      </c>
      <c r="D307" s="223" t="n">
        <v>0</v>
      </c>
      <c r="E307" s="223" t="n">
        <v>0</v>
      </c>
      <c r="F307" s="222"/>
    </row>
    <row r="308" s="217" customFormat="true" ht="13.2" hidden="false" customHeight="false" outlineLevel="0" collapsed="false">
      <c r="A308" s="225" t="n">
        <v>23958</v>
      </c>
      <c r="B308" s="241" t="s">
        <v>2403</v>
      </c>
      <c r="C308" s="227" t="n">
        <v>296</v>
      </c>
      <c r="D308" s="223" t="n">
        <v>28636</v>
      </c>
      <c r="E308" s="223" t="n">
        <v>86791</v>
      </c>
      <c r="F308" s="222"/>
    </row>
    <row r="309" s="217" customFormat="true" ht="13.2" hidden="false" customHeight="false" outlineLevel="0" collapsed="false">
      <c r="A309" s="225" t="s">
        <v>2404</v>
      </c>
      <c r="B309" s="241" t="s">
        <v>2405</v>
      </c>
      <c r="C309" s="227" t="n">
        <v>297</v>
      </c>
      <c r="D309" s="223" t="n">
        <v>0</v>
      </c>
      <c r="E309" s="223" t="n">
        <v>0</v>
      </c>
      <c r="F309" s="222" t="str">
        <f aca="false">IF(D309&gt;0,IF(E309/D309&gt;=100,"&gt;&gt;100",E309/D309*100),"-")</f>
        <v>-</v>
      </c>
    </row>
    <row r="310" s="217" customFormat="true" ht="13.2" hidden="false" customHeight="false" outlineLevel="0" collapsed="false">
      <c r="A310" s="225" t="n">
        <v>26224</v>
      </c>
      <c r="B310" s="241" t="s">
        <v>2406</v>
      </c>
      <c r="C310" s="227" t="n">
        <v>298</v>
      </c>
      <c r="D310" s="223" t="n">
        <v>0</v>
      </c>
      <c r="E310" s="223" t="n">
        <v>0</v>
      </c>
      <c r="F310" s="222" t="str">
        <f aca="false">IF(D310&gt;0,IF(E310/D310&gt;=100,"&gt;&gt;100",E310/D310*100),"-")</f>
        <v>-</v>
      </c>
    </row>
    <row r="311" s="217" customFormat="true" ht="13.2" hidden="false" customHeight="false" outlineLevel="0" collapsed="false">
      <c r="A311" s="225" t="n">
        <v>26233</v>
      </c>
      <c r="B311" s="241" t="s">
        <v>2407</v>
      </c>
      <c r="C311" s="227" t="n">
        <v>299</v>
      </c>
      <c r="D311" s="223" t="n">
        <v>0</v>
      </c>
      <c r="E311" s="223" t="n">
        <v>0</v>
      </c>
      <c r="F311" s="222" t="str">
        <f aca="false">IF(D311&gt;0,IF(E311/D311&gt;=100,"&gt;&gt;100",E311/D311*100),"-")</f>
        <v>-</v>
      </c>
    </row>
    <row r="312" s="217" customFormat="true" ht="13.2" hidden="false" customHeight="false" outlineLevel="0" collapsed="false">
      <c r="A312" s="225" t="s">
        <v>1869</v>
      </c>
      <c r="B312" s="241" t="s">
        <v>1870</v>
      </c>
      <c r="C312" s="227" t="n">
        <v>300</v>
      </c>
      <c r="D312" s="223" t="n">
        <v>0</v>
      </c>
      <c r="E312" s="223" t="n">
        <v>0</v>
      </c>
      <c r="F312" s="222" t="str">
        <f aca="false">IF(D312&gt;0,IF(E312/D312&gt;=100,"&gt;&gt;100",E312/D312*100),"-")</f>
        <v>-</v>
      </c>
    </row>
    <row r="313" s="217" customFormat="true" ht="13.2" hidden="false" customHeight="false" outlineLevel="0" collapsed="false">
      <c r="A313" s="225" t="n">
        <v>26244</v>
      </c>
      <c r="B313" s="241" t="s">
        <v>2408</v>
      </c>
      <c r="C313" s="227" t="n">
        <v>301</v>
      </c>
      <c r="D313" s="223" t="n">
        <v>0</v>
      </c>
      <c r="E313" s="223" t="n">
        <v>0</v>
      </c>
      <c r="F313" s="222" t="str">
        <f aca="false">IF(D313&gt;0,IF(E313/D313&gt;=100,"&gt;&gt;100",E313/D313*100),"-")</f>
        <v>-</v>
      </c>
    </row>
    <row r="314" s="217" customFormat="true" ht="13.2" hidden="false" customHeight="false" outlineLevel="0" collapsed="false">
      <c r="A314" s="225" t="n">
        <v>26314</v>
      </c>
      <c r="B314" s="241" t="s">
        <v>2409</v>
      </c>
      <c r="C314" s="227" t="n">
        <v>302</v>
      </c>
      <c r="D314" s="223" t="n">
        <v>0</v>
      </c>
      <c r="E314" s="223" t="n">
        <v>0</v>
      </c>
      <c r="F314" s="222" t="str">
        <f aca="false">IF(D314&gt;0,IF(E314/D314&gt;=100,"&gt;&gt;100",E314/D314*100),"-")</f>
        <v>-</v>
      </c>
    </row>
    <row r="315" s="217" customFormat="true" ht="13.2" hidden="false" customHeight="false" outlineLevel="0" collapsed="false">
      <c r="A315" s="225" t="s">
        <v>2410</v>
      </c>
      <c r="B315" s="241" t="s">
        <v>2411</v>
      </c>
      <c r="C315" s="227" t="n">
        <v>303</v>
      </c>
      <c r="D315" s="223" t="n">
        <v>0</v>
      </c>
      <c r="E315" s="223" t="n">
        <v>0</v>
      </c>
      <c r="F315" s="222" t="str">
        <f aca="false">IF(D315&gt;0,IF(E315/D315&gt;=100,"&gt;&gt;100",E315/D315*100),"-")</f>
        <v>-</v>
      </c>
    </row>
    <row r="316" s="217" customFormat="true" ht="13.2" hidden="false" customHeight="false" outlineLevel="0" collapsed="false">
      <c r="A316" s="225" t="n">
        <v>26434</v>
      </c>
      <c r="B316" s="241" t="s">
        <v>2412</v>
      </c>
      <c r="C316" s="227" t="n">
        <v>304</v>
      </c>
      <c r="D316" s="223" t="n">
        <v>0</v>
      </c>
      <c r="E316" s="223" t="n">
        <v>0</v>
      </c>
      <c r="F316" s="222" t="str">
        <f aca="false">IF(D316&gt;0,IF(E316/D316&gt;=100,"&gt;&gt;100",E316/D316*100),"-")</f>
        <v>-</v>
      </c>
    </row>
    <row r="317" s="217" customFormat="true" ht="13.2" hidden="false" customHeight="false" outlineLevel="0" collapsed="false">
      <c r="A317" s="225" t="n">
        <v>26443</v>
      </c>
      <c r="B317" s="241" t="s">
        <v>2413</v>
      </c>
      <c r="C317" s="227" t="n">
        <v>305</v>
      </c>
      <c r="D317" s="223" t="n">
        <v>0</v>
      </c>
      <c r="E317" s="223" t="n">
        <v>0</v>
      </c>
      <c r="F317" s="222" t="str">
        <f aca="false">IF(D317&gt;0,IF(E317/D317&gt;=100,"&gt;&gt;100",E317/D317*100),"-")</f>
        <v>-</v>
      </c>
    </row>
    <row r="318" s="217" customFormat="true" ht="13.2" hidden="false" customHeight="false" outlineLevel="0" collapsed="false">
      <c r="A318" s="225" t="s">
        <v>1871</v>
      </c>
      <c r="B318" s="241" t="s">
        <v>1872</v>
      </c>
      <c r="C318" s="227" t="n">
        <v>306</v>
      </c>
      <c r="D318" s="223" t="n">
        <v>0</v>
      </c>
      <c r="E318" s="223" t="n">
        <v>0</v>
      </c>
      <c r="F318" s="222" t="str">
        <f aca="false">IF(D318&gt;0,IF(E318/D318&gt;=100,"&gt;&gt;100",E318/D318*100),"-")</f>
        <v>-</v>
      </c>
    </row>
    <row r="319" s="217" customFormat="true" ht="13.2" hidden="false" customHeight="false" outlineLevel="0" collapsed="false">
      <c r="A319" s="225" t="n">
        <v>26454</v>
      </c>
      <c r="B319" s="241" t="s">
        <v>1873</v>
      </c>
      <c r="C319" s="227" t="n">
        <v>307</v>
      </c>
      <c r="D319" s="223" t="n">
        <v>0</v>
      </c>
      <c r="E319" s="223" t="n">
        <v>0</v>
      </c>
      <c r="F319" s="222" t="str">
        <f aca="false">IF(D319&gt;0,IF(E319/D319&gt;=100,"&gt;&gt;100",E319/D319*100),"-")</f>
        <v>-</v>
      </c>
    </row>
    <row r="320" s="217" customFormat="true" ht="13.2" hidden="false" customHeight="false" outlineLevel="0" collapsed="false">
      <c r="A320" s="225" t="s">
        <v>1874</v>
      </c>
      <c r="B320" s="241" t="s">
        <v>1875</v>
      </c>
      <c r="C320" s="227" t="n">
        <v>308</v>
      </c>
      <c r="D320" s="223" t="n">
        <v>0</v>
      </c>
      <c r="E320" s="223" t="n">
        <v>0</v>
      </c>
      <c r="F320" s="222" t="str">
        <f aca="false">IF(D320&gt;0,IF(E320/D320&gt;=100,"&gt;&gt;100",E320/D320*100),"-")</f>
        <v>-</v>
      </c>
    </row>
    <row r="321" s="217" customFormat="true" ht="13.2" hidden="false" customHeight="false" outlineLevel="0" collapsed="false">
      <c r="A321" s="225" t="n">
        <v>26464</v>
      </c>
      <c r="B321" s="241" t="s">
        <v>2414</v>
      </c>
      <c r="C321" s="227" t="n">
        <v>309</v>
      </c>
      <c r="D321" s="223" t="n">
        <v>0</v>
      </c>
      <c r="E321" s="223" t="n">
        <v>0</v>
      </c>
      <c r="F321" s="222" t="str">
        <f aca="false">IF(D321&gt;0,IF(E321/D321&gt;=100,"&gt;&gt;100",E321/D321*100),"-")</f>
        <v>-</v>
      </c>
    </row>
    <row r="322" s="217" customFormat="true" ht="13.2" hidden="false" customHeight="false" outlineLevel="0" collapsed="false">
      <c r="A322" s="225" t="n">
        <v>26473</v>
      </c>
      <c r="B322" s="241" t="s">
        <v>2415</v>
      </c>
      <c r="C322" s="227" t="n">
        <v>310</v>
      </c>
      <c r="D322" s="223" t="n">
        <v>0</v>
      </c>
      <c r="E322" s="223" t="n">
        <v>0</v>
      </c>
      <c r="F322" s="222" t="str">
        <f aca="false">IF(D322&gt;0,IF(E322/D322&gt;=100,"&gt;&gt;100",E322/D322*100),"-")</f>
        <v>-</v>
      </c>
    </row>
    <row r="323" s="217" customFormat="true" ht="13.2" hidden="false" customHeight="false" outlineLevel="0" collapsed="false">
      <c r="A323" s="225" t="s">
        <v>1878</v>
      </c>
      <c r="B323" s="241" t="s">
        <v>1879</v>
      </c>
      <c r="C323" s="227" t="n">
        <v>311</v>
      </c>
      <c r="D323" s="223" t="n">
        <v>0</v>
      </c>
      <c r="E323" s="223" t="n">
        <v>0</v>
      </c>
      <c r="F323" s="222" t="str">
        <f aca="false">IF(D323&gt;0,IF(E323/D323&gt;=100,"&gt;&gt;100",E323/D323*100),"-")</f>
        <v>-</v>
      </c>
    </row>
    <row r="324" s="217" customFormat="true" ht="13.2" hidden="false" customHeight="false" outlineLevel="0" collapsed="false">
      <c r="A324" s="225" t="n">
        <v>26484</v>
      </c>
      <c r="B324" s="241" t="s">
        <v>2416</v>
      </c>
      <c r="C324" s="227" t="n">
        <v>312</v>
      </c>
      <c r="D324" s="223" t="n">
        <v>0</v>
      </c>
      <c r="E324" s="223" t="n">
        <v>0</v>
      </c>
      <c r="F324" s="222" t="str">
        <f aca="false">IF(D324&gt;0,IF(E324/D324&gt;=100,"&gt;&gt;100",E324/D324*100),"-")</f>
        <v>-</v>
      </c>
    </row>
    <row r="325" s="217" customFormat="true" ht="13.2" hidden="false" customHeight="false" outlineLevel="0" collapsed="false">
      <c r="A325" s="225" t="n">
        <v>26534</v>
      </c>
      <c r="B325" s="241" t="s">
        <v>1880</v>
      </c>
      <c r="C325" s="227" t="n">
        <v>313</v>
      </c>
      <c r="D325" s="223" t="n">
        <v>0</v>
      </c>
      <c r="E325" s="223" t="n">
        <v>0</v>
      </c>
      <c r="F325" s="222" t="str">
        <f aca="false">IF(D325&gt;0,IF(E325/D325&gt;=100,"&gt;&gt;100",E325/D325*100),"-")</f>
        <v>-</v>
      </c>
    </row>
    <row r="326" s="217" customFormat="true" ht="13.2" hidden="false" customHeight="false" outlineLevel="0" collapsed="false">
      <c r="A326" s="225" t="n">
        <v>26544</v>
      </c>
      <c r="B326" s="241" t="s">
        <v>2417</v>
      </c>
      <c r="C326" s="227" t="n">
        <v>314</v>
      </c>
      <c r="D326" s="223" t="n">
        <v>0</v>
      </c>
      <c r="E326" s="223" t="n">
        <v>0</v>
      </c>
      <c r="F326" s="222" t="str">
        <f aca="false">IF(D326&gt;0,IF(E326/D326&gt;=100,"&gt;&gt;100",E326/D326*100),"-")</f>
        <v>-</v>
      </c>
    </row>
    <row r="327" s="217" customFormat="true" ht="13.2" hidden="false" customHeight="false" outlineLevel="0" collapsed="false">
      <c r="A327" s="225" t="n">
        <v>26554</v>
      </c>
      <c r="B327" s="241" t="s">
        <v>2418</v>
      </c>
      <c r="C327" s="227" t="n">
        <v>315</v>
      </c>
      <c r="D327" s="223" t="n">
        <v>0</v>
      </c>
      <c r="E327" s="223" t="n">
        <v>0</v>
      </c>
      <c r="F327" s="222" t="str">
        <f aca="false">IF(D327&gt;0,IF(E327/D327&gt;=100,"&gt;&gt;100",E327/D327*100),"-")</f>
        <v>-</v>
      </c>
    </row>
    <row r="328" s="217" customFormat="true" ht="14.1" hidden="false" customHeight="true" outlineLevel="0" collapsed="false">
      <c r="A328" s="233" t="n">
        <v>26564</v>
      </c>
      <c r="B328" s="242" t="s">
        <v>2419</v>
      </c>
      <c r="C328" s="243" t="n">
        <v>316</v>
      </c>
      <c r="D328" s="235" t="n">
        <v>0</v>
      </c>
      <c r="E328" s="235" t="n">
        <v>0</v>
      </c>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a Kekez</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540064</v>
      </c>
      <c r="B332" s="130"/>
      <c r="F332" s="130"/>
      <c r="G332" s="131"/>
    </row>
    <row r="333" s="132" customFormat="true" ht="15" hidden="false" customHeight="true" outlineLevel="0" collapsed="false">
      <c r="A333" s="130" t="str">
        <f aca="false">IF(RefStr!H33="","Odgovorna osoba: _____________________________","Odgovorna osoba: "&amp;RefStr!H33)</f>
        <v>Odgovorna osoba: Davor Buče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7" activePane="bottomLeft" state="frozen"/>
      <selection pane="topLeft" activeCell="A1" activeCellId="0" sqref="A1"/>
      <selection pane="bottomLeft" activeCell="E124" activeCellId="0" sqref="E124"/>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3295</v>
      </c>
      <c r="C4" s="142"/>
      <c r="D4" s="142"/>
      <c r="E4" s="143" t="n">
        <f aca="false">SUM(Skriveni!G1293:G1429)</f>
        <v>11202620.076</v>
      </c>
      <c r="F4" s="143"/>
    </row>
    <row r="5" customFormat="false" ht="15" hidden="false" customHeight="true" outlineLevel="0" collapsed="false">
      <c r="B5" s="142" t="str">
        <f aca="false">"Naziv: "&amp;IF(RefStr!B10&lt;&gt;"",RefStr!B10,"_______________________________________")</f>
        <v>Naziv: Osnovna škola Bol</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8</v>
      </c>
      <c r="B14" s="251" t="s">
        <v>2429</v>
      </c>
      <c r="C14" s="220" t="n">
        <v>3</v>
      </c>
      <c r="D14" s="223"/>
      <c r="E14" s="223"/>
      <c r="F14" s="222" t="str">
        <f aca="false">IF(D14&gt;0,IF(E14/D14&gt;=100,"&gt;&gt;100",E14/D14*100),"-")</f>
        <v>-</v>
      </c>
    </row>
    <row r="15" s="217" customFormat="true" ht="13.2" hidden="false" customHeight="false" outlineLevel="0" collapsed="false">
      <c r="A15" s="218" t="s">
        <v>2430</v>
      </c>
      <c r="B15" s="251" t="s">
        <v>2431</v>
      </c>
      <c r="C15" s="220" t="n">
        <v>4</v>
      </c>
      <c r="D15" s="223"/>
      <c r="E15" s="223"/>
      <c r="F15" s="222" t="str">
        <f aca="false">IF(D15&gt;0,IF(E15/D15&gt;=100,"&gt;&gt;100",E15/D15*100),"-")</f>
        <v>-</v>
      </c>
    </row>
    <row r="16" s="217" customFormat="true" ht="13.2" hidden="false" customHeight="false" outlineLevel="0" collapsed="false">
      <c r="A16" s="218" t="s">
        <v>2432</v>
      </c>
      <c r="B16" s="251" t="s">
        <v>2433</v>
      </c>
      <c r="C16" s="220" t="n">
        <v>5</v>
      </c>
      <c r="D16" s="223"/>
      <c r="E16" s="223"/>
      <c r="F16" s="222" t="str">
        <f aca="false">IF(D16&gt;0,IF(E16/D16&gt;=100,"&gt;&gt;100",E16/D16*100),"-")</f>
        <v>-</v>
      </c>
    </row>
    <row r="17" s="217" customFormat="true" ht="13.2"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5</v>
      </c>
      <c r="B18" s="251" t="s">
        <v>2436</v>
      </c>
      <c r="C18" s="220" t="n">
        <v>7</v>
      </c>
      <c r="D18" s="223"/>
      <c r="E18" s="223"/>
      <c r="F18" s="222" t="str">
        <f aca="false">IF(D18&gt;0,IF(E18/D18&gt;=100,"&gt;&gt;100",E18/D18*100),"-")</f>
        <v>-</v>
      </c>
    </row>
    <row r="19" s="217" customFormat="true" ht="13.2" hidden="false" customHeight="false" outlineLevel="0" collapsed="false">
      <c r="A19" s="218" t="s">
        <v>2437</v>
      </c>
      <c r="B19" s="251" t="s">
        <v>2438</v>
      </c>
      <c r="C19" s="220" t="n">
        <v>8</v>
      </c>
      <c r="D19" s="223"/>
      <c r="E19" s="223"/>
      <c r="F19" s="222" t="str">
        <f aca="false">IF(D19&gt;0,IF(E19/D19&gt;=100,"&gt;&gt;100",E19/D19*100),"-")</f>
        <v>-</v>
      </c>
    </row>
    <row r="20" s="217" customFormat="true" ht="13.2"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41</v>
      </c>
      <c r="B21" s="251" t="s">
        <v>2442</v>
      </c>
      <c r="C21" s="220" t="n">
        <v>10</v>
      </c>
      <c r="D21" s="223"/>
      <c r="E21" s="223"/>
      <c r="F21" s="222" t="str">
        <f aca="false">IF(D21&gt;0,IF(E21/D21&gt;=100,"&gt;&gt;100",E21/D21*100),"-")</f>
        <v>-</v>
      </c>
    </row>
    <row r="22" s="217" customFormat="true" ht="13.2" hidden="false" customHeight="false" outlineLevel="0" collapsed="false">
      <c r="A22" s="218" t="s">
        <v>2443</v>
      </c>
      <c r="B22" s="251" t="s">
        <v>2444</v>
      </c>
      <c r="C22" s="220" t="n">
        <v>11</v>
      </c>
      <c r="D22" s="223"/>
      <c r="E22" s="223"/>
      <c r="F22" s="222" t="str">
        <f aca="false">IF(D22&gt;0,IF(E22/D22&gt;=100,"&gt;&gt;100",E22/D22*100),"-")</f>
        <v>-</v>
      </c>
    </row>
    <row r="23" s="217" customFormat="true" ht="13.2" hidden="false" customHeight="false" outlineLevel="0" collapsed="false">
      <c r="A23" s="218" t="s">
        <v>2445</v>
      </c>
      <c r="B23" s="251" t="s">
        <v>2446</v>
      </c>
      <c r="C23" s="220" t="n">
        <v>12</v>
      </c>
      <c r="D23" s="223"/>
      <c r="E23" s="223"/>
      <c r="F23" s="222" t="str">
        <f aca="false">IF(D23&gt;0,IF(E23/D23&gt;=100,"&gt;&gt;100",E23/D23*100),"-")</f>
        <v>-</v>
      </c>
    </row>
    <row r="24" s="217" customFormat="true" ht="13.2" hidden="false" customHeight="false" outlineLevel="0" collapsed="false">
      <c r="A24" s="218" t="s">
        <v>2447</v>
      </c>
      <c r="B24" s="251" t="s">
        <v>2448</v>
      </c>
      <c r="C24" s="220" t="n">
        <v>13</v>
      </c>
      <c r="D24" s="223"/>
      <c r="E24" s="223"/>
      <c r="F24" s="222" t="str">
        <f aca="false">IF(D24&gt;0,IF(E24/D24&gt;=100,"&gt;&gt;100",E24/D24*100),"-")</f>
        <v>-</v>
      </c>
    </row>
    <row r="25" s="217" customFormat="true" ht="13.2" hidden="false" customHeight="false" outlineLevel="0" collapsed="false">
      <c r="A25" s="218" t="s">
        <v>2449</v>
      </c>
      <c r="B25" s="251" t="s">
        <v>2450</v>
      </c>
      <c r="C25" s="220" t="n">
        <v>14</v>
      </c>
      <c r="D25" s="223"/>
      <c r="E25" s="223"/>
      <c r="F25" s="222" t="str">
        <f aca="false">IF(D25&gt;0,IF(E25/D25&gt;=100,"&gt;&gt;100",E25/D25*100),"-")</f>
        <v>-</v>
      </c>
    </row>
    <row r="26" s="217" customFormat="true" ht="13.2" hidden="false" customHeight="false" outlineLevel="0" collapsed="false">
      <c r="A26" s="218" t="s">
        <v>2451</v>
      </c>
      <c r="B26" s="251" t="s">
        <v>2452</v>
      </c>
      <c r="C26" s="220" t="n">
        <v>15</v>
      </c>
      <c r="D26" s="223"/>
      <c r="E26" s="223"/>
      <c r="F26" s="222" t="str">
        <f aca="false">IF(D26&gt;0,IF(E26/D26&gt;=100,"&gt;&gt;100",E26/D26*100),"-")</f>
        <v>-</v>
      </c>
    </row>
    <row r="27" s="217" customFormat="true" ht="13.2" hidden="false" customHeight="false" outlineLevel="0" collapsed="false">
      <c r="A27" s="218" t="s">
        <v>2453</v>
      </c>
      <c r="B27" s="251" t="s">
        <v>2454</v>
      </c>
      <c r="C27" s="220" t="n">
        <v>16</v>
      </c>
      <c r="D27" s="223"/>
      <c r="E27" s="223"/>
      <c r="F27" s="222" t="str">
        <f aca="false">IF(D27&gt;0,IF(E27/D27&gt;=100,"&gt;&gt;100",E27/D27*100),"-")</f>
        <v>-</v>
      </c>
    </row>
    <row r="28" s="217" customFormat="true" ht="13.2" hidden="false" customHeight="false" outlineLevel="0" collapsed="false">
      <c r="A28" s="218" t="s">
        <v>2455</v>
      </c>
      <c r="B28" s="251" t="s">
        <v>2456</v>
      </c>
      <c r="C28" s="220" t="n">
        <v>17</v>
      </c>
      <c r="D28" s="223"/>
      <c r="E28" s="223"/>
      <c r="F28" s="222" t="str">
        <f aca="false">IF(D28&gt;0,IF(E28/D28&gt;=100,"&gt;&gt;100",E28/D28*100),"-")</f>
        <v>-</v>
      </c>
    </row>
    <row r="29" s="217" customFormat="true" ht="13.2"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8</v>
      </c>
      <c r="B30" s="251" t="s">
        <v>2459</v>
      </c>
      <c r="C30" s="220" t="n">
        <v>19</v>
      </c>
      <c r="D30" s="223"/>
      <c r="E30" s="223"/>
      <c r="F30" s="222" t="str">
        <f aca="false">IF(D30&gt;0,IF(E30/D30&gt;=100,"&gt;&gt;100",E30/D30*100),"-")</f>
        <v>-</v>
      </c>
    </row>
    <row r="31" s="217" customFormat="true" ht="13.2" hidden="false" customHeight="false" outlineLevel="0" collapsed="false">
      <c r="A31" s="218" t="s">
        <v>2460</v>
      </c>
      <c r="B31" s="251" t="s">
        <v>2461</v>
      </c>
      <c r="C31" s="220" t="n">
        <v>20</v>
      </c>
      <c r="D31" s="223"/>
      <c r="E31" s="223"/>
      <c r="F31" s="222" t="str">
        <f aca="false">IF(D31&gt;0,IF(E31/D31&gt;=100,"&gt;&gt;100",E31/D31*100),"-")</f>
        <v>-</v>
      </c>
    </row>
    <row r="32" s="217" customFormat="true" ht="13.2" hidden="false" customHeight="false" outlineLevel="0" collapsed="false">
      <c r="A32" s="218" t="s">
        <v>2462</v>
      </c>
      <c r="B32" s="251" t="s">
        <v>2463</v>
      </c>
      <c r="C32" s="220" t="n">
        <v>21</v>
      </c>
      <c r="D32" s="223"/>
      <c r="E32" s="223"/>
      <c r="F32" s="222" t="str">
        <f aca="false">IF(D32&gt;0,IF(E32/D32&gt;=100,"&gt;&gt;100",E32/D32*100),"-")</f>
        <v>-</v>
      </c>
    </row>
    <row r="33" s="217" customFormat="true" ht="13.2" hidden="false" customHeight="false" outlineLevel="0" collapsed="false">
      <c r="A33" s="218" t="s">
        <v>2464</v>
      </c>
      <c r="B33" s="251" t="s">
        <v>2465</v>
      </c>
      <c r="C33" s="220" t="n">
        <v>22</v>
      </c>
      <c r="D33" s="223"/>
      <c r="E33" s="223"/>
      <c r="F33" s="222" t="str">
        <f aca="false">IF(D33&gt;0,IF(E33/D33&gt;=100,"&gt;&gt;100",E33/D33*100),"-")</f>
        <v>-</v>
      </c>
    </row>
    <row r="34" s="217" customFormat="true" ht="13.2" hidden="false" customHeight="false" outlineLevel="0" collapsed="false">
      <c r="A34" s="218" t="s">
        <v>2466</v>
      </c>
      <c r="B34" s="251" t="s">
        <v>2467</v>
      </c>
      <c r="C34" s="220" t="n">
        <v>23</v>
      </c>
      <c r="D34" s="223"/>
      <c r="E34" s="223"/>
      <c r="F34" s="222" t="str">
        <f aca="false">IF(D34&gt;0,IF(E34/D34&gt;=100,"&gt;&gt;100",E34/D34*100),"-")</f>
        <v>-</v>
      </c>
    </row>
    <row r="35" s="217" customFormat="true" ht="13.2"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9</v>
      </c>
      <c r="B36" s="251" t="s">
        <v>2470</v>
      </c>
      <c r="C36" s="220" t="n">
        <v>25</v>
      </c>
      <c r="D36" s="223"/>
      <c r="E36" s="223"/>
      <c r="F36" s="222" t="str">
        <f aca="false">IF(D36&gt;0,IF(E36/D36&gt;=100,"&gt;&gt;100",E36/D36*100),"-")</f>
        <v>-</v>
      </c>
    </row>
    <row r="37" s="217" customFormat="true" ht="13.2" hidden="false" customHeight="false" outlineLevel="0" collapsed="false">
      <c r="A37" s="218" t="s">
        <v>2471</v>
      </c>
      <c r="B37" s="251" t="s">
        <v>2472</v>
      </c>
      <c r="C37" s="220" t="n">
        <v>26</v>
      </c>
      <c r="D37" s="223"/>
      <c r="E37" s="223"/>
      <c r="F37" s="222" t="str">
        <f aca="false">IF(D37&gt;0,IF(E37/D37&gt;=100,"&gt;&gt;100",E37/D37*100),"-")</f>
        <v>-</v>
      </c>
    </row>
    <row r="38" s="217" customFormat="true" ht="13.2" hidden="false" customHeight="false" outlineLevel="0" collapsed="false">
      <c r="A38" s="218" t="s">
        <v>2473</v>
      </c>
      <c r="B38" s="251" t="s">
        <v>2474</v>
      </c>
      <c r="C38" s="220" t="n">
        <v>27</v>
      </c>
      <c r="D38" s="223"/>
      <c r="E38" s="223"/>
      <c r="F38" s="222" t="str">
        <f aca="false">IF(D38&gt;0,IF(E38/D38&gt;=100,"&gt;&gt;100",E38/D38*100),"-")</f>
        <v>-</v>
      </c>
    </row>
    <row r="39" s="217" customFormat="true" ht="13.2" hidden="false" customHeight="false" outlineLevel="0" collapsed="false">
      <c r="A39" s="218" t="s">
        <v>2475</v>
      </c>
      <c r="B39" s="251" t="s">
        <v>2476</v>
      </c>
      <c r="C39" s="220" t="n">
        <v>28</v>
      </c>
      <c r="D39" s="223"/>
      <c r="E39" s="223"/>
      <c r="F39" s="222" t="str">
        <f aca="false">IF(D39&gt;0,IF(E39/D39&gt;=100,"&gt;&gt;100",E39/D39*100),"-")</f>
        <v>-</v>
      </c>
    </row>
    <row r="40" s="217" customFormat="true" ht="13.2" hidden="false" customHeight="false" outlineLevel="0" collapsed="false">
      <c r="A40" s="218" t="s">
        <v>2477</v>
      </c>
      <c r="B40" s="251" t="s">
        <v>2478</v>
      </c>
      <c r="C40" s="220" t="n">
        <v>29</v>
      </c>
      <c r="D40" s="223"/>
      <c r="E40" s="223"/>
      <c r="F40" s="222" t="str">
        <f aca="false">IF(D40&gt;0,IF(E40/D40&gt;=100,"&gt;&gt;100",E40/D40*100),"-")</f>
        <v>-</v>
      </c>
    </row>
    <row r="41" s="217" customFormat="true" ht="13.2" hidden="false" customHeight="false" outlineLevel="0" collapsed="false">
      <c r="A41" s="218" t="s">
        <v>2479</v>
      </c>
      <c r="B41" s="251" t="s">
        <v>2480</v>
      </c>
      <c r="C41" s="220" t="n">
        <v>30</v>
      </c>
      <c r="D41" s="223"/>
      <c r="E41" s="223"/>
      <c r="F41" s="222" t="str">
        <f aca="false">IF(D41&gt;0,IF(E41/D41&gt;=100,"&gt;&gt;100",E41/D41*100),"-")</f>
        <v>-</v>
      </c>
    </row>
    <row r="42" s="217" customFormat="true" ht="13.2"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3</v>
      </c>
      <c r="B44" s="251" t="s">
        <v>2484</v>
      </c>
      <c r="C44" s="220" t="n">
        <v>33</v>
      </c>
      <c r="D44" s="223"/>
      <c r="E44" s="223"/>
      <c r="F44" s="222" t="str">
        <f aca="false">IF(D44&gt;0,IF(E44/D44&gt;=100,"&gt;&gt;100",E44/D44*100),"-")</f>
        <v>-</v>
      </c>
    </row>
    <row r="45" s="217" customFormat="true" ht="13.2" hidden="false" customHeight="false" outlineLevel="0" collapsed="false">
      <c r="A45" s="218" t="s">
        <v>2485</v>
      </c>
      <c r="B45" s="251" t="s">
        <v>2486</v>
      </c>
      <c r="C45" s="220" t="n">
        <v>34</v>
      </c>
      <c r="D45" s="223"/>
      <c r="E45" s="223"/>
      <c r="F45" s="222" t="str">
        <f aca="false">IF(D45&gt;0,IF(E45/D45&gt;=100,"&gt;&gt;100",E45/D45*100),"-")</f>
        <v>-</v>
      </c>
    </row>
    <row r="46" s="217" customFormat="true" ht="13.2"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8</v>
      </c>
      <c r="B47" s="251" t="s">
        <v>2489</v>
      </c>
      <c r="C47" s="220" t="n">
        <v>36</v>
      </c>
      <c r="D47" s="223"/>
      <c r="E47" s="223"/>
      <c r="F47" s="222" t="str">
        <f aca="false">IF(D47&gt;0,IF(E47/D47&gt;=100,"&gt;&gt;100",E47/D47*100),"-")</f>
        <v>-</v>
      </c>
    </row>
    <row r="48" s="217" customFormat="true" ht="13.2" hidden="false" customHeight="false" outlineLevel="0" collapsed="false">
      <c r="A48" s="218" t="s">
        <v>2490</v>
      </c>
      <c r="B48" s="251" t="s">
        <v>2491</v>
      </c>
      <c r="C48" s="220" t="n">
        <v>37</v>
      </c>
      <c r="D48" s="223"/>
      <c r="E48" s="223"/>
      <c r="F48" s="222" t="str">
        <f aca="false">IF(D48&gt;0,IF(E48/D48&gt;=100,"&gt;&gt;100",E48/D48*100),"-")</f>
        <v>-</v>
      </c>
    </row>
    <row r="49" s="217" customFormat="true" ht="13.2" hidden="false" customHeight="false" outlineLevel="0" collapsed="false">
      <c r="A49" s="218" t="s">
        <v>2492</v>
      </c>
      <c r="B49" s="251" t="s">
        <v>2493</v>
      </c>
      <c r="C49" s="220" t="n">
        <v>38</v>
      </c>
      <c r="D49" s="223"/>
      <c r="E49" s="223"/>
      <c r="F49" s="222" t="str">
        <f aca="false">IF(D49&gt;0,IF(E49/D49&gt;=100,"&gt;&gt;100",E49/D49*100),"-")</f>
        <v>-</v>
      </c>
    </row>
    <row r="50" s="217" customFormat="true" ht="13.2"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6</v>
      </c>
      <c r="B51" s="251" t="s">
        <v>2497</v>
      </c>
      <c r="C51" s="220" t="n">
        <v>40</v>
      </c>
      <c r="D51" s="223"/>
      <c r="E51" s="223"/>
      <c r="F51" s="222" t="str">
        <f aca="false">IF(D51&gt;0,IF(E51/D51&gt;=100,"&gt;&gt;100",E51/D51*100),"-")</f>
        <v>-</v>
      </c>
    </row>
    <row r="52" s="217" customFormat="true" ht="13.2" hidden="false" customHeight="false" outlineLevel="0" collapsed="false">
      <c r="A52" s="218" t="s">
        <v>2498</v>
      </c>
      <c r="B52" s="251" t="s">
        <v>2499</v>
      </c>
      <c r="C52" s="220" t="n">
        <v>41</v>
      </c>
      <c r="D52" s="223"/>
      <c r="E52" s="223"/>
      <c r="F52" s="222" t="str">
        <f aca="false">IF(D52&gt;0,IF(E52/D52&gt;=100,"&gt;&gt;100",E52/D52*100),"-")</f>
        <v>-</v>
      </c>
    </row>
    <row r="53" s="217" customFormat="true" ht="13.2" hidden="false" customHeight="false" outlineLevel="0" collapsed="false">
      <c r="A53" s="218" t="s">
        <v>2500</v>
      </c>
      <c r="B53" s="251" t="s">
        <v>2501</v>
      </c>
      <c r="C53" s="220" t="n">
        <v>42</v>
      </c>
      <c r="D53" s="223"/>
      <c r="E53" s="223"/>
      <c r="F53" s="222" t="str">
        <f aca="false">IF(D53&gt;0,IF(E53/D53&gt;=100,"&gt;&gt;100",E53/D53*100),"-")</f>
        <v>-</v>
      </c>
    </row>
    <row r="54" s="217" customFormat="true" ht="13.2" hidden="false" customHeight="false" outlineLevel="0" collapsed="false">
      <c r="A54" s="218" t="s">
        <v>2502</v>
      </c>
      <c r="B54" s="251" t="s">
        <v>2503</v>
      </c>
      <c r="C54" s="220" t="n">
        <v>43</v>
      </c>
      <c r="D54" s="223"/>
      <c r="E54" s="223"/>
      <c r="F54" s="222" t="str">
        <f aca="false">IF(D54&gt;0,IF(E54/D54&gt;=100,"&gt;&gt;100",E54/D54*100),"-")</f>
        <v>-</v>
      </c>
    </row>
    <row r="55" s="217" customFormat="true" ht="13.2" hidden="false" customHeight="false" outlineLevel="0" collapsed="false">
      <c r="A55" s="218" t="s">
        <v>2504</v>
      </c>
      <c r="B55" s="251" t="s">
        <v>2505</v>
      </c>
      <c r="C55" s="220" t="n">
        <v>44</v>
      </c>
      <c r="D55" s="223"/>
      <c r="E55" s="223"/>
      <c r="F55" s="222" t="str">
        <f aca="false">IF(D55&gt;0,IF(E55/D55&gt;=100,"&gt;&gt;100",E55/D55*100),"-")</f>
        <v>-</v>
      </c>
    </row>
    <row r="56" s="217" customFormat="true" ht="13.2" hidden="false" customHeight="false" outlineLevel="0" collapsed="false">
      <c r="A56" s="218" t="s">
        <v>2506</v>
      </c>
      <c r="B56" s="251" t="s">
        <v>2507</v>
      </c>
      <c r="C56" s="220" t="n">
        <v>45</v>
      </c>
      <c r="D56" s="223"/>
      <c r="E56" s="223"/>
      <c r="F56" s="222" t="str">
        <f aca="false">IF(D56&gt;0,IF(E56/D56&gt;=100,"&gt;&gt;100",E56/D56*100),"-")</f>
        <v>-</v>
      </c>
    </row>
    <row r="57" s="217" customFormat="true" ht="13.2"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10</v>
      </c>
      <c r="B58" s="251" t="s">
        <v>2511</v>
      </c>
      <c r="C58" s="220" t="n">
        <v>47</v>
      </c>
      <c r="D58" s="223"/>
      <c r="E58" s="223"/>
      <c r="F58" s="222" t="str">
        <f aca="false">IF(D58&gt;0,IF(E58/D58&gt;=100,"&gt;&gt;100",E58/D58*100),"-")</f>
        <v>-</v>
      </c>
    </row>
    <row r="59" s="217" customFormat="true" ht="13.2" hidden="false" customHeight="false" outlineLevel="0" collapsed="false">
      <c r="A59" s="218" t="s">
        <v>2512</v>
      </c>
      <c r="B59" s="251" t="s">
        <v>2513</v>
      </c>
      <c r="C59" s="220" t="n">
        <v>48</v>
      </c>
      <c r="D59" s="223"/>
      <c r="E59" s="223"/>
      <c r="F59" s="222" t="str">
        <f aca="false">IF(D59&gt;0,IF(E59/D59&gt;=100,"&gt;&gt;100",E59/D59*100),"-")</f>
        <v>-</v>
      </c>
    </row>
    <row r="60" s="217" customFormat="true" ht="13.2" hidden="false" customHeight="false" outlineLevel="0" collapsed="false">
      <c r="A60" s="218" t="s">
        <v>2514</v>
      </c>
      <c r="B60" s="251" t="s">
        <v>2515</v>
      </c>
      <c r="C60" s="220" t="n">
        <v>49</v>
      </c>
      <c r="D60" s="223"/>
      <c r="E60" s="223"/>
      <c r="F60" s="222" t="str">
        <f aca="false">IF(D60&gt;0,IF(E60/D60&gt;=100,"&gt;&gt;100",E60/D60*100),"-")</f>
        <v>-</v>
      </c>
    </row>
    <row r="61" s="217" customFormat="true" ht="13.2"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8</v>
      </c>
      <c r="B62" s="251" t="s">
        <v>2519</v>
      </c>
      <c r="C62" s="220" t="n">
        <v>51</v>
      </c>
      <c r="D62" s="223"/>
      <c r="E62" s="223"/>
      <c r="F62" s="222" t="str">
        <f aca="false">IF(D62&gt;0,IF(E62/D62&gt;=100,"&gt;&gt;100",E62/D62*100),"-")</f>
        <v>-</v>
      </c>
    </row>
    <row r="63" s="217" customFormat="true" ht="13.2" hidden="false" customHeight="false" outlineLevel="0" collapsed="false">
      <c r="A63" s="218" t="s">
        <v>2520</v>
      </c>
      <c r="B63" s="251" t="s">
        <v>2521</v>
      </c>
      <c r="C63" s="220" t="n">
        <v>52</v>
      </c>
      <c r="D63" s="223"/>
      <c r="E63" s="223"/>
      <c r="F63" s="222" t="str">
        <f aca="false">IF(D63&gt;0,IF(E63/D63&gt;=100,"&gt;&gt;100",E63/D63*100),"-")</f>
        <v>-</v>
      </c>
    </row>
    <row r="64" s="217" customFormat="true" ht="13.2" hidden="false" customHeight="false" outlineLevel="0" collapsed="false">
      <c r="A64" s="218" t="s">
        <v>2522</v>
      </c>
      <c r="B64" s="251" t="s">
        <v>2523</v>
      </c>
      <c r="C64" s="220" t="n">
        <v>53</v>
      </c>
      <c r="D64" s="223"/>
      <c r="E64" s="223"/>
      <c r="F64" s="222" t="str">
        <f aca="false">IF(D64&gt;0,IF(E64/D64&gt;=100,"&gt;&gt;100",E64/D64*100),"-")</f>
        <v>-</v>
      </c>
    </row>
    <row r="65" s="217" customFormat="true" ht="13.2" hidden="false" customHeight="false" outlineLevel="0" collapsed="false">
      <c r="A65" s="218" t="s">
        <v>2524</v>
      </c>
      <c r="B65" s="251" t="s">
        <v>2525</v>
      </c>
      <c r="C65" s="220" t="n">
        <v>54</v>
      </c>
      <c r="D65" s="223"/>
      <c r="E65" s="223"/>
      <c r="F65" s="222" t="str">
        <f aca="false">IF(D65&gt;0,IF(E65/D65&gt;=100,"&gt;&gt;100",E65/D65*100),"-")</f>
        <v>-</v>
      </c>
    </row>
    <row r="66" s="217" customFormat="true" ht="13.2" hidden="false" customHeight="false" outlineLevel="0" collapsed="false">
      <c r="A66" s="218" t="s">
        <v>2526</v>
      </c>
      <c r="B66" s="251" t="s">
        <v>2527</v>
      </c>
      <c r="C66" s="220" t="n">
        <v>55</v>
      </c>
      <c r="D66" s="223"/>
      <c r="E66" s="223"/>
      <c r="F66" s="222" t="str">
        <f aca="false">IF(D66&gt;0,IF(E66/D66&gt;=100,"&gt;&gt;100",E66/D66*100),"-")</f>
        <v>-</v>
      </c>
    </row>
    <row r="67" s="217" customFormat="true" ht="13.2" hidden="false" customHeight="false" outlineLevel="0" collapsed="false">
      <c r="A67" s="218" t="s">
        <v>2528</v>
      </c>
      <c r="B67" s="251" t="s">
        <v>2529</v>
      </c>
      <c r="C67" s="220" t="n">
        <v>56</v>
      </c>
      <c r="D67" s="223"/>
      <c r="E67" s="223"/>
      <c r="F67" s="222" t="str">
        <f aca="false">IF(D67&gt;0,IF(E67/D67&gt;=100,"&gt;&gt;100",E67/D67*100),"-")</f>
        <v>-</v>
      </c>
    </row>
    <row r="68" s="217" customFormat="true" ht="13.2"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2</v>
      </c>
      <c r="B69" s="251" t="s">
        <v>2533</v>
      </c>
      <c r="C69" s="220" t="n">
        <v>58</v>
      </c>
      <c r="D69" s="223"/>
      <c r="E69" s="223"/>
      <c r="F69" s="222" t="str">
        <f aca="false">IF(D69&gt;0,IF(E69/D69&gt;=100,"&gt;&gt;100",E69/D69*100),"-")</f>
        <v>-</v>
      </c>
    </row>
    <row r="70" s="217" customFormat="true" ht="13.2" hidden="false" customHeight="false" outlineLevel="0" collapsed="false">
      <c r="A70" s="218" t="s">
        <v>2534</v>
      </c>
      <c r="B70" s="251" t="s">
        <v>2535</v>
      </c>
      <c r="C70" s="220" t="n">
        <v>59</v>
      </c>
      <c r="D70" s="223"/>
      <c r="E70" s="223"/>
      <c r="F70" s="222" t="str">
        <f aca="false">IF(D70&gt;0,IF(E70/D70&gt;=100,"&gt;&gt;100",E70/D70*100),"-")</f>
        <v>-</v>
      </c>
    </row>
    <row r="71" s="217" customFormat="true" ht="13.2" hidden="false" customHeight="false" outlineLevel="0" collapsed="false">
      <c r="A71" s="218" t="s">
        <v>2536</v>
      </c>
      <c r="B71" s="251" t="s">
        <v>2537</v>
      </c>
      <c r="C71" s="220" t="n">
        <v>60</v>
      </c>
      <c r="D71" s="223"/>
      <c r="E71" s="223"/>
      <c r="F71" s="222" t="str">
        <f aca="false">IF(D71&gt;0,IF(E71/D71&gt;=100,"&gt;&gt;100",E71/D71*100),"-")</f>
        <v>-</v>
      </c>
    </row>
    <row r="72" s="217" customFormat="true" ht="13.2" hidden="false" customHeight="false" outlineLevel="0" collapsed="false">
      <c r="A72" s="218" t="s">
        <v>2538</v>
      </c>
      <c r="B72" s="251" t="s">
        <v>2539</v>
      </c>
      <c r="C72" s="220" t="n">
        <v>61</v>
      </c>
      <c r="D72" s="223"/>
      <c r="E72" s="223"/>
      <c r="F72" s="222" t="str">
        <f aca="false">IF(D72&gt;0,IF(E72/D72&gt;=100,"&gt;&gt;100",E72/D72*100),"-")</f>
        <v>-</v>
      </c>
    </row>
    <row r="73" s="217" customFormat="true" ht="13.2"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2</v>
      </c>
      <c r="B74" s="251" t="s">
        <v>2543</v>
      </c>
      <c r="C74" s="220" t="n">
        <v>63</v>
      </c>
      <c r="D74" s="223"/>
      <c r="E74" s="223"/>
      <c r="F74" s="222" t="str">
        <f aca="false">IF(D74&gt;0,IF(E74/D74&gt;=100,"&gt;&gt;100",E74/D74*100),"-")</f>
        <v>-</v>
      </c>
    </row>
    <row r="75" s="217" customFormat="true" ht="13.2" hidden="false" customHeight="false" outlineLevel="0" collapsed="false">
      <c r="A75" s="218" t="s">
        <v>2544</v>
      </c>
      <c r="B75" s="251" t="s">
        <v>2545</v>
      </c>
      <c r="C75" s="220" t="n">
        <v>64</v>
      </c>
      <c r="D75" s="223"/>
      <c r="E75" s="223"/>
      <c r="F75" s="222" t="str">
        <f aca="false">IF(D75&gt;0,IF(E75/D75&gt;=100,"&gt;&gt;100",E75/D75*100),"-")</f>
        <v>-</v>
      </c>
    </row>
    <row r="76" s="217" customFormat="true" ht="13.2" hidden="false" customHeight="false" outlineLevel="0" collapsed="false">
      <c r="A76" s="218" t="s">
        <v>2546</v>
      </c>
      <c r="B76" s="251" t="s">
        <v>2547</v>
      </c>
      <c r="C76" s="220" t="n">
        <v>65</v>
      </c>
      <c r="D76" s="223"/>
      <c r="E76" s="223"/>
      <c r="F76" s="222" t="str">
        <f aca="false">IF(D76&gt;0,IF(E76/D76&gt;=100,"&gt;&gt;100",E76/D76*100),"-")</f>
        <v>-</v>
      </c>
    </row>
    <row r="77" s="217" customFormat="true" ht="13.2" hidden="false" customHeight="false" outlineLevel="0" collapsed="false">
      <c r="A77" s="218" t="s">
        <v>2548</v>
      </c>
      <c r="B77" s="251" t="s">
        <v>2549</v>
      </c>
      <c r="C77" s="220" t="n">
        <v>66</v>
      </c>
      <c r="D77" s="223"/>
      <c r="E77" s="223"/>
      <c r="F77" s="222" t="str">
        <f aca="false">IF(D77&gt;0,IF(E77/D77&gt;=100,"&gt;&gt;100",E77/D77*100),"-")</f>
        <v>-</v>
      </c>
    </row>
    <row r="78" s="217" customFormat="true" ht="13.2" hidden="false" customHeight="false" outlineLevel="0" collapsed="false">
      <c r="A78" s="218" t="s">
        <v>2550</v>
      </c>
      <c r="B78" s="251" t="s">
        <v>2551</v>
      </c>
      <c r="C78" s="220" t="n">
        <v>67</v>
      </c>
      <c r="D78" s="223"/>
      <c r="E78" s="223"/>
      <c r="F78" s="222" t="str">
        <f aca="false">IF(D78&gt;0,IF(E78/D78&gt;=100,"&gt;&gt;100",E78/D78*100),"-")</f>
        <v>-</v>
      </c>
    </row>
    <row r="79" s="217" customFormat="true" ht="13.2" hidden="false" customHeight="false" outlineLevel="0" collapsed="false">
      <c r="A79" s="218" t="s">
        <v>2552</v>
      </c>
      <c r="B79" s="251" t="s">
        <v>2553</v>
      </c>
      <c r="C79" s="220" t="n">
        <v>68</v>
      </c>
      <c r="D79" s="223"/>
      <c r="E79" s="223"/>
      <c r="F79" s="222" t="str">
        <f aca="false">IF(D79&gt;0,IF(E79/D79&gt;=100,"&gt;&gt;100",E79/D79*100),"-")</f>
        <v>-</v>
      </c>
    </row>
    <row r="80" s="217" customFormat="true" ht="13.2" hidden="false" customHeight="false" outlineLevel="0" collapsed="false">
      <c r="A80" s="218" t="s">
        <v>2554</v>
      </c>
      <c r="B80" s="251" t="s">
        <v>2555</v>
      </c>
      <c r="C80" s="220" t="n">
        <v>69</v>
      </c>
      <c r="D80" s="223"/>
      <c r="E80" s="223"/>
      <c r="F80" s="222" t="str">
        <f aca="false">IF(D80&gt;0,IF(E80/D80&gt;=100,"&gt;&gt;100",E80/D80*100),"-")</f>
        <v>-</v>
      </c>
    </row>
    <row r="81" s="217" customFormat="true" ht="13.2" hidden="false" customHeight="false" outlineLevel="0" collapsed="false">
      <c r="A81" s="218" t="s">
        <v>1961</v>
      </c>
      <c r="B81" s="251" t="s">
        <v>2556</v>
      </c>
      <c r="C81" s="220" t="n">
        <v>70</v>
      </c>
      <c r="D81" s="223"/>
      <c r="E81" s="223"/>
      <c r="F81" s="222" t="str">
        <f aca="false">IF(D81&gt;0,IF(E81/D81&gt;=100,"&gt;&gt;100",E81/D81*100),"-")</f>
        <v>-</v>
      </c>
    </row>
    <row r="82" s="217" customFormat="true" ht="13.2"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5</v>
      </c>
      <c r="B83" s="251" t="s">
        <v>2558</v>
      </c>
      <c r="C83" s="220" t="n">
        <v>72</v>
      </c>
      <c r="D83" s="223"/>
      <c r="E83" s="223"/>
      <c r="F83" s="222" t="str">
        <f aca="false">IF(D83&gt;0,IF(E83/D83&gt;=100,"&gt;&gt;100",E83/D83*100),"-")</f>
        <v>-</v>
      </c>
    </row>
    <row r="84" s="217" customFormat="true" ht="13.2" hidden="false" customHeight="false" outlineLevel="0" collapsed="false">
      <c r="A84" s="218" t="s">
        <v>1967</v>
      </c>
      <c r="B84" s="251" t="s">
        <v>2559</v>
      </c>
      <c r="C84" s="220" t="n">
        <v>73</v>
      </c>
      <c r="D84" s="223"/>
      <c r="E84" s="223"/>
      <c r="F84" s="222" t="str">
        <f aca="false">IF(D84&gt;0,IF(E84/D84&gt;=100,"&gt;&gt;100",E84/D84*100),"-")</f>
        <v>-</v>
      </c>
    </row>
    <row r="85" s="217" customFormat="true" ht="13.2" hidden="false" customHeight="false" outlineLevel="0" collapsed="false">
      <c r="A85" s="218" t="s">
        <v>1969</v>
      </c>
      <c r="B85" s="251" t="s">
        <v>2560</v>
      </c>
      <c r="C85" s="220" t="n">
        <v>74</v>
      </c>
      <c r="D85" s="223"/>
      <c r="E85" s="223"/>
      <c r="F85" s="222" t="str">
        <f aca="false">IF(D85&gt;0,IF(E85/D85&gt;=100,"&gt;&gt;100",E85/D85*100),"-")</f>
        <v>-</v>
      </c>
    </row>
    <row r="86" s="217" customFormat="true" ht="13.2" hidden="false" customHeight="false" outlineLevel="0" collapsed="false">
      <c r="A86" s="218" t="s">
        <v>1971</v>
      </c>
      <c r="B86" s="251" t="s">
        <v>2561</v>
      </c>
      <c r="C86" s="220" t="n">
        <v>75</v>
      </c>
      <c r="D86" s="223"/>
      <c r="E86" s="223"/>
      <c r="F86" s="222" t="str">
        <f aca="false">IF(D86&gt;0,IF(E86/D86&gt;=100,"&gt;&gt;100",E86/D86*100),"-")</f>
        <v>-</v>
      </c>
    </row>
    <row r="87" s="217" customFormat="true" ht="13.2" hidden="false" customHeight="false" outlineLevel="0" collapsed="false">
      <c r="A87" s="218" t="s">
        <v>1973</v>
      </c>
      <c r="B87" s="251" t="s">
        <v>2562</v>
      </c>
      <c r="C87" s="220" t="n">
        <v>76</v>
      </c>
      <c r="D87" s="223"/>
      <c r="E87" s="223"/>
      <c r="F87" s="222" t="str">
        <f aca="false">IF(D87&gt;0,IF(E87/D87&gt;=100,"&gt;&gt;100",E87/D87*100),"-")</f>
        <v>-</v>
      </c>
    </row>
    <row r="88" s="217" customFormat="true" ht="13.2" hidden="false" customHeight="false" outlineLevel="0" collapsed="false">
      <c r="A88" s="218" t="s">
        <v>1975</v>
      </c>
      <c r="B88" s="251" t="s">
        <v>2563</v>
      </c>
      <c r="C88" s="220" t="n">
        <v>77</v>
      </c>
      <c r="D88" s="223"/>
      <c r="E88" s="223"/>
      <c r="F88" s="222" t="str">
        <f aca="false">IF(D88&gt;0,IF(E88/D88&gt;=100,"&gt;&gt;100",E88/D88*100),"-")</f>
        <v>-</v>
      </c>
    </row>
    <row r="89" s="217" customFormat="true" ht="13.2"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9</v>
      </c>
      <c r="B90" s="251" t="s">
        <v>2565</v>
      </c>
      <c r="C90" s="220" t="n">
        <v>79</v>
      </c>
      <c r="D90" s="223"/>
      <c r="E90" s="223"/>
      <c r="F90" s="222" t="str">
        <f aca="false">IF(D90&gt;0,IF(E90/D90&gt;=100,"&gt;&gt;100",E90/D90*100),"-")</f>
        <v>-</v>
      </c>
    </row>
    <row r="91" s="217" customFormat="true" ht="13.2" hidden="false" customHeight="false" outlineLevel="0" collapsed="false">
      <c r="A91" s="218" t="s">
        <v>1981</v>
      </c>
      <c r="B91" s="251" t="s">
        <v>2566</v>
      </c>
      <c r="C91" s="220" t="n">
        <v>80</v>
      </c>
      <c r="D91" s="223"/>
      <c r="E91" s="223"/>
      <c r="F91" s="222" t="str">
        <f aca="false">IF(D91&gt;0,IF(E91/D91&gt;=100,"&gt;&gt;100",E91/D91*100),"-")</f>
        <v>-</v>
      </c>
    </row>
    <row r="92" s="217" customFormat="true" ht="13.2" hidden="false" customHeight="false" outlineLevel="0" collapsed="false">
      <c r="A92" s="218" t="s">
        <v>1983</v>
      </c>
      <c r="B92" s="251" t="s">
        <v>2567</v>
      </c>
      <c r="C92" s="220" t="n">
        <v>81</v>
      </c>
      <c r="D92" s="223"/>
      <c r="E92" s="223"/>
      <c r="F92" s="222" t="str">
        <f aca="false">IF(D92&gt;0,IF(E92/D92&gt;=100,"&gt;&gt;100",E92/D92*100),"-")</f>
        <v>-</v>
      </c>
    </row>
    <row r="93" s="217" customFormat="true" ht="13.2" hidden="false" customHeight="false" outlineLevel="0" collapsed="false">
      <c r="A93" s="218" t="s">
        <v>1985</v>
      </c>
      <c r="B93" s="251" t="s">
        <v>2568</v>
      </c>
      <c r="C93" s="220" t="n">
        <v>82</v>
      </c>
      <c r="D93" s="223"/>
      <c r="E93" s="223"/>
      <c r="F93" s="222" t="str">
        <f aca="false">IF(D93&gt;0,IF(E93/D93&gt;=100,"&gt;&gt;100",E93/D93*100),"-")</f>
        <v>-</v>
      </c>
    </row>
    <row r="94" s="217" customFormat="true" ht="13.2" hidden="false" customHeight="false" outlineLevel="0" collapsed="false">
      <c r="A94" s="218" t="s">
        <v>2569</v>
      </c>
      <c r="B94" s="251" t="s">
        <v>2570</v>
      </c>
      <c r="C94" s="220" t="n">
        <v>83</v>
      </c>
      <c r="D94" s="223"/>
      <c r="E94" s="223"/>
      <c r="F94" s="222" t="str">
        <f aca="false">IF(D94&gt;0,IF(E94/D94&gt;=100,"&gt;&gt;100",E94/D94*100),"-")</f>
        <v>-</v>
      </c>
    </row>
    <row r="95" s="217" customFormat="true" ht="13.2" hidden="false" customHeight="false" outlineLevel="0" collapsed="false">
      <c r="A95" s="218" t="s">
        <v>2571</v>
      </c>
      <c r="B95" s="251" t="s">
        <v>2572</v>
      </c>
      <c r="C95" s="220" t="n">
        <v>84</v>
      </c>
      <c r="D95" s="223"/>
      <c r="E95" s="223"/>
      <c r="F95" s="222" t="str">
        <f aca="false">IF(D95&gt;0,IF(E95/D95&gt;=100,"&gt;&gt;100",E95/D95*100),"-")</f>
        <v>-</v>
      </c>
    </row>
    <row r="96" s="217" customFormat="true" ht="13.2"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7</v>
      </c>
      <c r="B98" s="251" t="s">
        <v>1612</v>
      </c>
      <c r="C98" s="220" t="n">
        <v>87</v>
      </c>
      <c r="D98" s="223"/>
      <c r="E98" s="223"/>
      <c r="F98" s="222" t="str">
        <f aca="false">IF(D98&gt;0,IF(E98/D98&gt;=100,"&gt;&gt;100",E98/D98*100),"-")</f>
        <v>-</v>
      </c>
    </row>
    <row r="99" s="217" customFormat="true" ht="13.2" hidden="false" customHeight="false" outlineLevel="0" collapsed="false">
      <c r="A99" s="218" t="s">
        <v>2578</v>
      </c>
      <c r="B99" s="251" t="s">
        <v>2579</v>
      </c>
      <c r="C99" s="220" t="n">
        <v>88</v>
      </c>
      <c r="D99" s="223"/>
      <c r="E99" s="223"/>
      <c r="F99" s="222" t="str">
        <f aca="false">IF(D99&gt;0,IF(E99/D99&gt;=100,"&gt;&gt;100",E99/D99*100),"-")</f>
        <v>-</v>
      </c>
    </row>
    <row r="100" s="217" customFormat="true" ht="13.2" hidden="false" customHeight="false" outlineLevel="0" collapsed="false">
      <c r="A100" s="218" t="s">
        <v>2580</v>
      </c>
      <c r="B100" s="251" t="s">
        <v>2581</v>
      </c>
      <c r="C100" s="220" t="n">
        <v>89</v>
      </c>
      <c r="D100" s="223"/>
      <c r="E100" s="223"/>
      <c r="F100" s="222" t="str">
        <f aca="false">IF(D100&gt;0,IF(E100/D100&gt;=100,"&gt;&gt;100",E100/D100*100),"-")</f>
        <v>-</v>
      </c>
    </row>
    <row r="101" s="217" customFormat="true" ht="13.2"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4</v>
      </c>
      <c r="B102" s="251" t="s">
        <v>2585</v>
      </c>
      <c r="C102" s="220" t="n">
        <v>91</v>
      </c>
      <c r="D102" s="223"/>
      <c r="E102" s="223"/>
      <c r="F102" s="222" t="str">
        <f aca="false">IF(D102&gt;0,IF(E102/D102&gt;=100,"&gt;&gt;100",E102/D102*100),"-")</f>
        <v>-</v>
      </c>
    </row>
    <row r="103" s="217" customFormat="true" ht="13.2" hidden="false" customHeight="false" outlineLevel="0" collapsed="false">
      <c r="A103" s="218" t="s">
        <v>2586</v>
      </c>
      <c r="B103" s="251" t="s">
        <v>2587</v>
      </c>
      <c r="C103" s="220" t="n">
        <v>92</v>
      </c>
      <c r="D103" s="223"/>
      <c r="E103" s="223"/>
      <c r="F103" s="222" t="str">
        <f aca="false">IF(D103&gt;0,IF(E103/D103&gt;=100,"&gt;&gt;100",E103/D103*100),"-")</f>
        <v>-</v>
      </c>
    </row>
    <row r="104" s="217" customFormat="true" ht="13.2" hidden="false" customHeight="false" outlineLevel="0" collapsed="false">
      <c r="A104" s="218" t="s">
        <v>2588</v>
      </c>
      <c r="B104" s="251" t="s">
        <v>2589</v>
      </c>
      <c r="C104" s="220" t="n">
        <v>93</v>
      </c>
      <c r="D104" s="223"/>
      <c r="E104" s="223"/>
      <c r="F104" s="222" t="str">
        <f aca="false">IF(D104&gt;0,IF(E104/D104&gt;=100,"&gt;&gt;100",E104/D104*100),"-")</f>
        <v>-</v>
      </c>
    </row>
    <row r="105" s="217" customFormat="true" ht="13.2" hidden="false" customHeight="false" outlineLevel="0" collapsed="false">
      <c r="A105" s="218" t="s">
        <v>2590</v>
      </c>
      <c r="B105" s="251" t="s">
        <v>2591</v>
      </c>
      <c r="C105" s="220" t="n">
        <v>94</v>
      </c>
      <c r="D105" s="223"/>
      <c r="E105" s="223"/>
      <c r="F105" s="222" t="str">
        <f aca="false">IF(D105&gt;0,IF(E105/D105&gt;=100,"&gt;&gt;100",E105/D105*100),"-")</f>
        <v>-</v>
      </c>
    </row>
    <row r="106" s="217" customFormat="true" ht="13.2"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4</v>
      </c>
      <c r="B107" s="251" t="s">
        <v>2595</v>
      </c>
      <c r="C107" s="220" t="n">
        <v>96</v>
      </c>
      <c r="D107" s="223"/>
      <c r="E107" s="223"/>
      <c r="F107" s="222" t="str">
        <f aca="false">IF(D107&gt;0,IF(E107/D107&gt;=100,"&gt;&gt;100",E107/D107*100),"-")</f>
        <v>-</v>
      </c>
    </row>
    <row r="108" s="217" customFormat="true" ht="13.2" hidden="false" customHeight="false" outlineLevel="0" collapsed="false">
      <c r="A108" s="218" t="s">
        <v>2596</v>
      </c>
      <c r="B108" s="251" t="s">
        <v>2597</v>
      </c>
      <c r="C108" s="220" t="n">
        <v>97</v>
      </c>
      <c r="D108" s="223"/>
      <c r="E108" s="223"/>
      <c r="F108" s="222" t="str">
        <f aca="false">IF(D108&gt;0,IF(E108/D108&gt;=100,"&gt;&gt;100",E108/D108*100),"-")</f>
        <v>-</v>
      </c>
    </row>
    <row r="109" s="217" customFormat="true" ht="13.2" hidden="false" customHeight="false" outlineLevel="0" collapsed="false">
      <c r="A109" s="218" t="s">
        <v>2598</v>
      </c>
      <c r="B109" s="251" t="s">
        <v>2599</v>
      </c>
      <c r="C109" s="220" t="n">
        <v>98</v>
      </c>
      <c r="D109" s="223"/>
      <c r="E109" s="223"/>
      <c r="F109" s="222" t="str">
        <f aca="false">IF(D109&gt;0,IF(E109/D109&gt;=100,"&gt;&gt;100",E109/D109*100),"-")</f>
        <v>-</v>
      </c>
    </row>
    <row r="110" s="217" customFormat="true" ht="13.2" hidden="false" customHeight="false" outlineLevel="0" collapsed="false">
      <c r="A110" s="218" t="s">
        <v>2600</v>
      </c>
      <c r="B110" s="251" t="s">
        <v>2601</v>
      </c>
      <c r="C110" s="220" t="n">
        <v>99</v>
      </c>
      <c r="D110" s="223"/>
      <c r="E110" s="223"/>
      <c r="F110" s="222" t="str">
        <f aca="false">IF(D110&gt;0,IF(E110/D110&gt;=100,"&gt;&gt;100",E110/D110*100),"-")</f>
        <v>-</v>
      </c>
    </row>
    <row r="111" s="217" customFormat="true" ht="13.2" hidden="false" customHeight="false" outlineLevel="0" collapsed="false">
      <c r="A111" s="218" t="s">
        <v>2602</v>
      </c>
      <c r="B111" s="251" t="s">
        <v>2603</v>
      </c>
      <c r="C111" s="220" t="n">
        <v>100</v>
      </c>
      <c r="D111" s="223"/>
      <c r="E111" s="223"/>
      <c r="F111" s="222" t="str">
        <f aca="false">IF(D111&gt;0,IF(E111/D111&gt;=100,"&gt;&gt;100",E111/D111*100),"-")</f>
        <v>-</v>
      </c>
    </row>
    <row r="112" s="217" customFormat="true" ht="13.2" hidden="false" customHeight="false" outlineLevel="0" collapsed="false">
      <c r="A112" s="218" t="s">
        <v>2604</v>
      </c>
      <c r="B112" s="251" t="s">
        <v>2605</v>
      </c>
      <c r="C112" s="220" t="n">
        <v>101</v>
      </c>
      <c r="D112" s="223"/>
      <c r="E112" s="223"/>
      <c r="F112" s="222" t="str">
        <f aca="false">IF(D112&gt;0,IF(E112/D112&gt;=100,"&gt;&gt;100",E112/D112*100),"-")</f>
        <v>-</v>
      </c>
    </row>
    <row r="113" s="217" customFormat="true" ht="13.2" hidden="false" customHeight="false" outlineLevel="0" collapsed="false">
      <c r="A113" s="218" t="s">
        <v>2606</v>
      </c>
      <c r="B113" s="251" t="s">
        <v>2607</v>
      </c>
      <c r="C113" s="220" t="n">
        <v>102</v>
      </c>
      <c r="D113" s="223"/>
      <c r="E113" s="223"/>
      <c r="F113" s="222" t="str">
        <f aca="false">IF(D113&gt;0,IF(E113/D113&gt;=100,"&gt;&gt;100",E113/D113*100),"-")</f>
        <v>-</v>
      </c>
    </row>
    <row r="114" s="217" customFormat="true" ht="13.2"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10</v>
      </c>
      <c r="B115" s="251" t="s">
        <v>2611</v>
      </c>
      <c r="C115" s="220" t="n">
        <v>104</v>
      </c>
      <c r="D115" s="223"/>
      <c r="E115" s="223"/>
      <c r="F115" s="222" t="str">
        <f aca="false">IF(D115&gt;0,IF(E115/D115&gt;=100,"&gt;&gt;100",E115/D115*100),"-")</f>
        <v>-</v>
      </c>
    </row>
    <row r="116" s="217" customFormat="true" ht="13.2" hidden="false" customHeight="false" outlineLevel="0" collapsed="false">
      <c r="A116" s="218" t="s">
        <v>2612</v>
      </c>
      <c r="B116" s="251" t="s">
        <v>2613</v>
      </c>
      <c r="C116" s="220" t="n">
        <v>105</v>
      </c>
      <c r="D116" s="223"/>
      <c r="E116" s="223"/>
      <c r="F116" s="222" t="str">
        <f aca="false">IF(D116&gt;0,IF(E116/D116&gt;=100,"&gt;&gt;100",E116/D116*100),"-")</f>
        <v>-</v>
      </c>
    </row>
    <row r="117" s="217" customFormat="true" ht="13.2" hidden="false" customHeight="false" outlineLevel="0" collapsed="false">
      <c r="A117" s="218" t="s">
        <v>2614</v>
      </c>
      <c r="B117" s="251" t="s">
        <v>2615</v>
      </c>
      <c r="C117" s="220" t="n">
        <v>106</v>
      </c>
      <c r="D117" s="223"/>
      <c r="E117" s="223"/>
      <c r="F117" s="222" t="str">
        <f aca="false">IF(D117&gt;0,IF(E117/D117&gt;=100,"&gt;&gt;100",E117/D117*100),"-")</f>
        <v>-</v>
      </c>
    </row>
    <row r="118" s="217" customFormat="true" ht="13.2" hidden="false" customHeight="false" outlineLevel="0" collapsed="false">
      <c r="A118" s="218" t="s">
        <v>2616</v>
      </c>
      <c r="B118" s="251" t="s">
        <v>2617</v>
      </c>
      <c r="C118" s="220" t="n">
        <v>107</v>
      </c>
      <c r="D118" s="223"/>
      <c r="E118" s="223"/>
      <c r="F118" s="222" t="str">
        <f aca="false">IF(D118&gt;0,IF(E118/D118&gt;=100,"&gt;&gt;100",E118/D118*100),"-")</f>
        <v>-</v>
      </c>
    </row>
    <row r="119" s="217" customFormat="true" ht="13.2" hidden="false" customHeight="false" outlineLevel="0" collapsed="false">
      <c r="A119" s="218" t="s">
        <v>2618</v>
      </c>
      <c r="B119" s="251" t="s">
        <v>2619</v>
      </c>
      <c r="C119" s="220" t="n">
        <v>108</v>
      </c>
      <c r="D119" s="223"/>
      <c r="E119" s="223"/>
      <c r="F119" s="222" t="str">
        <f aca="false">IF(D119&gt;0,IF(E119/D119&gt;=100,"&gt;&gt;100",E119/D119*100),"-")</f>
        <v>-</v>
      </c>
    </row>
    <row r="120" s="217" customFormat="true" ht="13.2" hidden="false" customHeight="false" outlineLevel="0" collapsed="false">
      <c r="A120" s="218" t="s">
        <v>2620</v>
      </c>
      <c r="B120" s="251" t="s">
        <v>2621</v>
      </c>
      <c r="C120" s="220" t="n">
        <v>109</v>
      </c>
      <c r="D120" s="223"/>
      <c r="E120" s="223"/>
      <c r="F120" s="222" t="str">
        <f aca="false">IF(D120&gt;0,IF(E120/D120&gt;=100,"&gt;&gt;100",E120/D120*100),"-")</f>
        <v>-</v>
      </c>
    </row>
    <row r="121" s="217" customFormat="true" ht="13.2" hidden="false" customHeight="false" outlineLevel="0" collapsed="false">
      <c r="A121" s="218" t="s">
        <v>2622</v>
      </c>
      <c r="B121" s="251" t="s">
        <v>2623</v>
      </c>
      <c r="C121" s="220" t="n">
        <v>110</v>
      </c>
      <c r="D121" s="221" t="n">
        <f aca="false">D122+D125+D128+D129+SUM(D132:D135)</f>
        <v>7565630</v>
      </c>
      <c r="E121" s="221" t="n">
        <f aca="false">E122+E125+E128+E129+SUM(E132:E135)</f>
        <v>8109563</v>
      </c>
      <c r="F121" s="222" t="n">
        <f aca="false">IF(D121&gt;0,IF(E121/D121&gt;=100,"&gt;&gt;100",E121/D121*100),"-")</f>
        <v>107.18952684707</v>
      </c>
    </row>
    <row r="122" s="217" customFormat="true" ht="13.2" hidden="false" customHeight="false" outlineLevel="0" collapsed="false">
      <c r="A122" s="218" t="s">
        <v>2624</v>
      </c>
      <c r="B122" s="251" t="s">
        <v>2625</v>
      </c>
      <c r="C122" s="220" t="n">
        <v>111</v>
      </c>
      <c r="D122" s="221" t="n">
        <f aca="false">SUM(D123:D124)</f>
        <v>7565630</v>
      </c>
      <c r="E122" s="221" t="n">
        <f aca="false">SUM(E123:E124)</f>
        <v>8109563</v>
      </c>
      <c r="F122" s="222" t="n">
        <f aca="false">IF(D122&gt;0,IF(E122/D122&gt;=100,"&gt;&gt;100",E122/D122*100),"-")</f>
        <v>107.18952684707</v>
      </c>
    </row>
    <row r="123" s="217" customFormat="true" ht="13.2" hidden="false" customHeight="false" outlineLevel="0" collapsed="false">
      <c r="A123" s="218" t="s">
        <v>2626</v>
      </c>
      <c r="B123" s="251" t="s">
        <v>2627</v>
      </c>
      <c r="C123" s="220" t="n">
        <v>112</v>
      </c>
      <c r="D123" s="223"/>
      <c r="E123" s="223"/>
      <c r="F123" s="222" t="str">
        <f aca="false">IF(D123&gt;0,IF(E123/D123&gt;=100,"&gt;&gt;100",E123/D123*100),"-")</f>
        <v>-</v>
      </c>
    </row>
    <row r="124" s="217" customFormat="true" ht="13.2" hidden="false" customHeight="false" outlineLevel="0" collapsed="false">
      <c r="A124" s="218" t="s">
        <v>2628</v>
      </c>
      <c r="B124" s="251" t="s">
        <v>2629</v>
      </c>
      <c r="C124" s="220" t="n">
        <v>113</v>
      </c>
      <c r="D124" s="223" t="n">
        <v>7565630</v>
      </c>
      <c r="E124" s="223" t="n">
        <v>8109563</v>
      </c>
      <c r="F124" s="222" t="n">
        <f aca="false">IF(D124&gt;0,IF(E124/D124&gt;=100,"&gt;&gt;100",E124/D124*100),"-")</f>
        <v>107.18952684707</v>
      </c>
    </row>
    <row r="125" s="217" customFormat="true" ht="13.2"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32</v>
      </c>
      <c r="B126" s="251" t="s">
        <v>2633</v>
      </c>
      <c r="C126" s="220" t="n">
        <v>115</v>
      </c>
      <c r="D126" s="223"/>
      <c r="E126" s="223"/>
      <c r="F126" s="222" t="str">
        <f aca="false">IF(D126&gt;0,IF(E126/D126&gt;=100,"&gt;&gt;100",E126/D126*100),"-")</f>
        <v>-</v>
      </c>
    </row>
    <row r="127" s="217" customFormat="true" ht="13.2" hidden="false" customHeight="false" outlineLevel="0" collapsed="false">
      <c r="A127" s="218" t="s">
        <v>2634</v>
      </c>
      <c r="B127" s="251" t="s">
        <v>2635</v>
      </c>
      <c r="C127" s="220" t="n">
        <v>116</v>
      </c>
      <c r="D127" s="223"/>
      <c r="E127" s="223"/>
      <c r="F127" s="222" t="str">
        <f aca="false">IF(D127&gt;0,IF(E127/D127&gt;=100,"&gt;&gt;100",E127/D127*100),"-")</f>
        <v>-</v>
      </c>
    </row>
    <row r="128" s="217" customFormat="true" ht="13.2" hidden="false" customHeight="false" outlineLevel="0" collapsed="false">
      <c r="A128" s="218" t="s">
        <v>2636</v>
      </c>
      <c r="B128" s="251" t="s">
        <v>2637</v>
      </c>
      <c r="C128" s="220" t="n">
        <v>117</v>
      </c>
      <c r="D128" s="223"/>
      <c r="E128" s="223"/>
      <c r="F128" s="222" t="str">
        <f aca="false">IF(D128&gt;0,IF(E128/D128&gt;=100,"&gt;&gt;100",E128/D128*100),"-")</f>
        <v>-</v>
      </c>
    </row>
    <row r="129" s="217" customFormat="true" ht="13.2"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40</v>
      </c>
      <c r="B130" s="251" t="s">
        <v>2641</v>
      </c>
      <c r="C130" s="220" t="n">
        <v>119</v>
      </c>
      <c r="D130" s="223"/>
      <c r="E130" s="223"/>
      <c r="F130" s="222" t="str">
        <f aca="false">IF(D130&gt;0,IF(E130/D130&gt;=100,"&gt;&gt;100",E130/D130*100),"-")</f>
        <v>-</v>
      </c>
    </row>
    <row r="131" s="217" customFormat="true" ht="13.2" hidden="false" customHeight="false" outlineLevel="0" collapsed="false">
      <c r="A131" s="218" t="s">
        <v>2642</v>
      </c>
      <c r="B131" s="251" t="s">
        <v>2643</v>
      </c>
      <c r="C131" s="220" t="n">
        <v>120</v>
      </c>
      <c r="D131" s="223"/>
      <c r="E131" s="223"/>
      <c r="F131" s="222" t="str">
        <f aca="false">IF(D131&gt;0,IF(E131/D131&gt;=100,"&gt;&gt;100",E131/D131*100),"-")</f>
        <v>-</v>
      </c>
    </row>
    <row r="132" s="217" customFormat="true" ht="13.2" hidden="false" customHeight="false" outlineLevel="0" collapsed="false">
      <c r="A132" s="218" t="s">
        <v>2644</v>
      </c>
      <c r="B132" s="251" t="s">
        <v>2645</v>
      </c>
      <c r="C132" s="220" t="n">
        <v>121</v>
      </c>
      <c r="D132" s="223"/>
      <c r="E132" s="223"/>
      <c r="F132" s="222" t="str">
        <f aca="false">IF(D132&gt;0,IF(E132/D132&gt;=100,"&gt;&gt;100",E132/D132*100),"-")</f>
        <v>-</v>
      </c>
    </row>
    <row r="133" s="217" customFormat="true" ht="13.2" hidden="false" customHeight="false" outlineLevel="0" collapsed="false">
      <c r="A133" s="218" t="s">
        <v>2646</v>
      </c>
      <c r="B133" s="251" t="s">
        <v>2647</v>
      </c>
      <c r="C133" s="220" t="n">
        <v>122</v>
      </c>
      <c r="D133" s="223"/>
      <c r="E133" s="223"/>
      <c r="F133" s="222" t="str">
        <f aca="false">IF(D133&gt;0,IF(E133/D133&gt;=100,"&gt;&gt;100",E133/D133*100),"-")</f>
        <v>-</v>
      </c>
    </row>
    <row r="134" s="217" customFormat="true" ht="13.2" hidden="false" customHeight="false" outlineLevel="0" collapsed="false">
      <c r="A134" s="218" t="s">
        <v>2648</v>
      </c>
      <c r="B134" s="251" t="s">
        <v>2649</v>
      </c>
      <c r="C134" s="220" t="n">
        <v>123</v>
      </c>
      <c r="D134" s="223"/>
      <c r="E134" s="223"/>
      <c r="F134" s="222" t="str">
        <f aca="false">IF(D134&gt;0,IF(E134/D134&gt;=100,"&gt;&gt;100",E134/D134*100),"-")</f>
        <v>-</v>
      </c>
    </row>
    <row r="135" s="217" customFormat="true" ht="13.2" hidden="false" customHeight="false" outlineLevel="0" collapsed="false">
      <c r="A135" s="218" t="s">
        <v>2650</v>
      </c>
      <c r="B135" s="251" t="s">
        <v>2651</v>
      </c>
      <c r="C135" s="220" t="n">
        <v>124</v>
      </c>
      <c r="D135" s="223"/>
      <c r="E135" s="223"/>
      <c r="F135" s="222" t="str">
        <f aca="false">IF(D135&gt;0,IF(E135/D135&gt;=100,"&gt;&gt;100",E135/D135*100),"-")</f>
        <v>-</v>
      </c>
    </row>
    <row r="136" s="217" customFormat="true" ht="13.2"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6</v>
      </c>
      <c r="B138" s="251" t="s">
        <v>2657</v>
      </c>
      <c r="C138" s="220" t="n">
        <v>127</v>
      </c>
      <c r="D138" s="223"/>
      <c r="E138" s="223"/>
      <c r="F138" s="222" t="str">
        <f aca="false">IF(D138&gt;0,IF(E138/D138&gt;=100,"&gt;&gt;100",E138/D138*100),"-")</f>
        <v>-</v>
      </c>
    </row>
    <row r="139" s="217" customFormat="true" ht="13.2" hidden="false" customHeight="false" outlineLevel="0" collapsed="false">
      <c r="A139" s="218" t="s">
        <v>2658</v>
      </c>
      <c r="B139" s="251" t="s">
        <v>2659</v>
      </c>
      <c r="C139" s="220" t="n">
        <v>128</v>
      </c>
      <c r="D139" s="223"/>
      <c r="E139" s="223"/>
      <c r="F139" s="222" t="str">
        <f aca="false">IF(D139&gt;0,IF(E139/D139&gt;=100,"&gt;&gt;100",E139/D139*100),"-")</f>
        <v>-</v>
      </c>
    </row>
    <row r="140" s="217" customFormat="true" ht="13.2" hidden="false" customHeight="false" outlineLevel="0" collapsed="false">
      <c r="A140" s="218" t="s">
        <v>2660</v>
      </c>
      <c r="B140" s="251" t="s">
        <v>2661</v>
      </c>
      <c r="C140" s="220" t="n">
        <v>129</v>
      </c>
      <c r="D140" s="223"/>
      <c r="E140" s="223"/>
      <c r="F140" s="222" t="str">
        <f aca="false">IF(D140&gt;0,IF(E140/D140&gt;=100,"&gt;&gt;100",E140/D140*100),"-")</f>
        <v>-</v>
      </c>
    </row>
    <row r="141" s="217" customFormat="true" ht="13.2" hidden="false" customHeight="false" outlineLevel="0" collapsed="false">
      <c r="A141" s="218" t="s">
        <v>2662</v>
      </c>
      <c r="B141" s="251" t="s">
        <v>2663</v>
      </c>
      <c r="C141" s="220" t="n">
        <v>130</v>
      </c>
      <c r="D141" s="223"/>
      <c r="E141" s="223"/>
      <c r="F141" s="222" t="str">
        <f aca="false">IF(D141&gt;0,IF(E141/D141&gt;=100,"&gt;&gt;100",E141/D141*100),"-")</f>
        <v>-</v>
      </c>
    </row>
    <row r="142" s="217" customFormat="true" ht="13.2" hidden="false" customHeight="false" outlineLevel="0" collapsed="false">
      <c r="A142" s="218" t="s">
        <v>2664</v>
      </c>
      <c r="B142" s="251" t="s">
        <v>2665</v>
      </c>
      <c r="C142" s="220" t="n">
        <v>131</v>
      </c>
      <c r="D142" s="223"/>
      <c r="E142" s="223"/>
      <c r="F142" s="222" t="str">
        <f aca="false">IF(D142&gt;0,IF(E142/D142&gt;=100,"&gt;&gt;100",E142/D142*100),"-")</f>
        <v>-</v>
      </c>
    </row>
    <row r="143" s="217" customFormat="true" ht="13.2" hidden="false" customHeight="false" outlineLevel="0" collapsed="false">
      <c r="A143" s="218" t="s">
        <v>2666</v>
      </c>
      <c r="B143" s="251" t="s">
        <v>2667</v>
      </c>
      <c r="C143" s="220" t="n">
        <v>132</v>
      </c>
      <c r="D143" s="223"/>
      <c r="E143" s="223"/>
      <c r="F143" s="222" t="str">
        <f aca="false">IF(D143&gt;0,IF(E143/D143&gt;=100,"&gt;&gt;100",E143/D143*100),"-")</f>
        <v>-</v>
      </c>
    </row>
    <row r="144" s="217" customFormat="true" ht="13.2" hidden="false" customHeight="false" outlineLevel="0" collapsed="false">
      <c r="A144" s="218" t="s">
        <v>2668</v>
      </c>
      <c r="B144" s="251" t="s">
        <v>1633</v>
      </c>
      <c r="C144" s="220" t="n">
        <v>133</v>
      </c>
      <c r="D144" s="223"/>
      <c r="E144" s="223"/>
      <c r="F144" s="222" t="str">
        <f aca="false">IF(D144&gt;0,IF(E144/D144&gt;=100,"&gt;&gt;100",E144/D144*100),"-")</f>
        <v>-</v>
      </c>
    </row>
    <row r="145" s="217" customFormat="true" ht="13.2" hidden="false" customHeight="false" outlineLevel="0" collapsed="false">
      <c r="A145" s="218" t="s">
        <v>2669</v>
      </c>
      <c r="B145" s="241" t="s">
        <v>2670</v>
      </c>
      <c r="C145" s="220" t="n">
        <v>134</v>
      </c>
      <c r="D145" s="223"/>
      <c r="E145" s="223"/>
      <c r="F145" s="222" t="str">
        <f aca="false">IF(D145&gt;0,IF(E145/D145&gt;=100,"&gt;&gt;100",E145/D145*100),"-")</f>
        <v>-</v>
      </c>
    </row>
    <row r="146" s="217" customFormat="true" ht="13.2" hidden="false" customHeight="false" outlineLevel="0" collapsed="false">
      <c r="A146" s="218" t="s">
        <v>2671</v>
      </c>
      <c r="B146" s="251" t="s">
        <v>2672</v>
      </c>
      <c r="C146" s="220" t="n">
        <v>135</v>
      </c>
      <c r="D146" s="223"/>
      <c r="E146" s="223"/>
      <c r="F146" s="222" t="str">
        <f aca="false">IF(D146&gt;0,IF(E146/D146&gt;=100,"&gt;&gt;100",E146/D146*100),"-")</f>
        <v>-</v>
      </c>
    </row>
    <row r="147" s="217" customFormat="true" ht="13.2" hidden="false" customHeight="false" outlineLevel="0" collapsed="false">
      <c r="A147" s="218" t="s">
        <v>2673</v>
      </c>
      <c r="B147" s="251" t="s">
        <v>2674</v>
      </c>
      <c r="C147" s="220" t="n">
        <v>136</v>
      </c>
      <c r="D147" s="223"/>
      <c r="E147" s="223"/>
      <c r="F147" s="222" t="str">
        <f aca="false">IF(D147&gt;0,IF(E147/D147&gt;=100,"&gt;&gt;100",E147/D147*100),"-")</f>
        <v>-</v>
      </c>
    </row>
    <row r="148" s="217" customFormat="true" ht="13.2" hidden="false" customHeight="false" outlineLevel="0" collapsed="false">
      <c r="A148" s="252"/>
      <c r="B148" s="253" t="s">
        <v>2675</v>
      </c>
      <c r="C148" s="254" t="n">
        <v>137</v>
      </c>
      <c r="D148" s="255" t="n">
        <f aca="false">D12+D29+D35+D42+D82+D89+D96+D114+D121+D136</f>
        <v>7565630</v>
      </c>
      <c r="E148" s="255" t="n">
        <f aca="false">E12+E29+E35+E42+E82+E89+E96+E114+E121+E136</f>
        <v>8109563</v>
      </c>
      <c r="F148" s="236" t="n">
        <f aca="false">IF(D148&gt;0,IF(E148/D148&gt;=100,"&gt;&gt;100",E148/D148*100),"-")</f>
        <v>107.18952684707</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a Kekez</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54006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avor Buče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3295</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Bol</v>
      </c>
      <c r="C5" s="142"/>
      <c r="D5" s="144" t="s">
        <v>786</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0</v>
      </c>
      <c r="E12" s="262" t="n">
        <f aca="false">E13+E29</f>
        <v>0</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0</v>
      </c>
      <c r="E29" s="265" t="n">
        <f aca="false">E30+E37</f>
        <v>0</v>
      </c>
    </row>
    <row r="30" s="217" customFormat="true" ht="14.1" hidden="false" customHeight="true" outlineLevel="0" collapsed="false">
      <c r="A30" s="263" t="s">
        <v>1104</v>
      </c>
      <c r="B30" s="264" t="s">
        <v>2701</v>
      </c>
      <c r="C30" s="220" t="n">
        <v>19</v>
      </c>
      <c r="D30" s="221" t="n">
        <f aca="false">SUM(D31:D36)</f>
        <v>0</v>
      </c>
      <c r="E30" s="265" t="n">
        <f aca="false">SUM(E31:E36)</f>
        <v>0</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c r="E32" s="266"/>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c r="E36" s="266"/>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a Kekez</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540064</v>
      </c>
      <c r="B60" s="130"/>
      <c r="F60" s="130"/>
      <c r="G60" s="131"/>
    </row>
    <row r="61" s="132" customFormat="true" ht="15" hidden="false" customHeight="true" outlineLevel="0" collapsed="false">
      <c r="A61" s="130" t="str">
        <f aca="false">IF(RefStr!H33="","Odgovorna osoba: _____________________________","Odgovorna osoba: "&amp;RefStr!H33)</f>
        <v>Odgovorna osoba: Davor Buče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9" activeCellId="0" sqref="D19"/>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13295</v>
      </c>
      <c r="C4" s="143" t="n">
        <f aca="false">SUM(Skriveni!G1474:G1567)</f>
        <v>778769.664</v>
      </c>
      <c r="D4" s="143"/>
    </row>
    <row r="5" s="137" customFormat="true" ht="15" hidden="false" customHeight="true" outlineLevel="0" collapsed="false">
      <c r="B5" s="273" t="str">
        <f aca="false">"Naziv: "&amp;IF(RefStr!B10&lt;&gt;"",RefStr!B10,"_______________________________________")</f>
        <v>Naziv: Osnovna škola Bol</v>
      </c>
      <c r="C5" s="144" t="s">
        <v>786</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6</v>
      </c>
      <c r="C12" s="280" t="n">
        <v>1</v>
      </c>
      <c r="D12" s="281" t="n">
        <v>1280282</v>
      </c>
    </row>
    <row r="13" s="276" customFormat="true" ht="13.2" hidden="false" customHeight="false" outlineLevel="0" collapsed="false">
      <c r="A13" s="282"/>
      <c r="B13" s="283" t="s">
        <v>2717</v>
      </c>
      <c r="C13" s="284" t="n">
        <v>2</v>
      </c>
      <c r="D13" s="285" t="n">
        <f aca="false">D14+D15+D23+D24</f>
        <v>7708176</v>
      </c>
    </row>
    <row r="14" s="276" customFormat="true" ht="13.2" hidden="false" customHeight="false" outlineLevel="0" collapsed="false">
      <c r="A14" s="282"/>
      <c r="B14" s="283" t="s">
        <v>2718</v>
      </c>
      <c r="C14" s="284" t="n">
        <v>3</v>
      </c>
      <c r="D14" s="266"/>
    </row>
    <row r="15" s="276" customFormat="true" ht="13.2" hidden="false" customHeight="false" outlineLevel="0" collapsed="false">
      <c r="A15" s="282" t="s">
        <v>2179</v>
      </c>
      <c r="B15" s="283" t="s">
        <v>2719</v>
      </c>
      <c r="C15" s="284" t="n">
        <v>4</v>
      </c>
      <c r="D15" s="285" t="n">
        <f aca="false">SUM(D16:D22)</f>
        <v>7331202</v>
      </c>
    </row>
    <row r="16" s="276" customFormat="true" ht="13.2" hidden="false" customHeight="false" outlineLevel="0" collapsed="false">
      <c r="A16" s="225" t="s">
        <v>2181</v>
      </c>
      <c r="B16" s="286" t="s">
        <v>2182</v>
      </c>
      <c r="C16" s="284" t="n">
        <v>5</v>
      </c>
      <c r="D16" s="266" t="n">
        <v>6351822</v>
      </c>
    </row>
    <row r="17" s="276" customFormat="true" ht="13.2" hidden="false" customHeight="false" outlineLevel="0" collapsed="false">
      <c r="A17" s="225" t="s">
        <v>2183</v>
      </c>
      <c r="B17" s="286" t="s">
        <v>2184</v>
      </c>
      <c r="C17" s="284" t="n">
        <v>6</v>
      </c>
      <c r="D17" s="266" t="n">
        <v>746591</v>
      </c>
    </row>
    <row r="18" s="276" customFormat="true" ht="13.2" hidden="false" customHeight="false" outlineLevel="0" collapsed="false">
      <c r="A18" s="225" t="s">
        <v>2185</v>
      </c>
      <c r="B18" s="286" t="s">
        <v>2720</v>
      </c>
      <c r="C18" s="284" t="n">
        <v>7</v>
      </c>
      <c r="D18" s="266" t="n">
        <v>3813</v>
      </c>
    </row>
    <row r="19" s="276" customFormat="true" ht="13.2" hidden="false" customHeight="false" outlineLevel="0" collapsed="false">
      <c r="A19" s="225" t="s">
        <v>2193</v>
      </c>
      <c r="B19" s="286" t="s">
        <v>2194</v>
      </c>
      <c r="C19" s="284" t="n">
        <v>8</v>
      </c>
      <c r="D19" s="266"/>
    </row>
    <row r="20" s="276" customFormat="true" ht="13.2" hidden="false" customHeight="false" outlineLevel="0" collapsed="false">
      <c r="A20" s="225" t="s">
        <v>2195</v>
      </c>
      <c r="B20" s="286" t="s">
        <v>2196</v>
      </c>
      <c r="C20" s="284" t="n">
        <v>9</v>
      </c>
      <c r="D20" s="266" t="n">
        <v>164536</v>
      </c>
    </row>
    <row r="21" s="276" customFormat="true" ht="13.2" hidden="false" customHeight="false" outlineLevel="0" collapsed="false">
      <c r="A21" s="225" t="s">
        <v>2197</v>
      </c>
      <c r="B21" s="286" t="s">
        <v>2198</v>
      </c>
      <c r="C21" s="284" t="n">
        <v>10</v>
      </c>
      <c r="D21" s="266"/>
    </row>
    <row r="22" s="276" customFormat="true" ht="13.2" hidden="false" customHeight="false" outlineLevel="0" collapsed="false">
      <c r="A22" s="225" t="s">
        <v>2199</v>
      </c>
      <c r="B22" s="286" t="s">
        <v>2200</v>
      </c>
      <c r="C22" s="284" t="n">
        <v>11</v>
      </c>
      <c r="D22" s="266" t="n">
        <v>64440</v>
      </c>
    </row>
    <row r="23" s="276" customFormat="true" ht="13.2" hidden="false" customHeight="false" outlineLevel="0" collapsed="false">
      <c r="A23" s="282" t="s">
        <v>2201</v>
      </c>
      <c r="B23" s="283" t="s">
        <v>2202</v>
      </c>
      <c r="C23" s="284" t="n">
        <v>12</v>
      </c>
      <c r="D23" s="266" t="n">
        <v>376974</v>
      </c>
    </row>
    <row r="24" s="276" customFormat="true" ht="13.2" hidden="false" customHeight="false" outlineLevel="0" collapsed="false">
      <c r="A24" s="282" t="s">
        <v>2721</v>
      </c>
      <c r="B24" s="283" t="s">
        <v>2722</v>
      </c>
      <c r="C24" s="284" t="n">
        <v>13</v>
      </c>
      <c r="D24" s="285" t="n">
        <f aca="false">SUM(D25:D29)</f>
        <v>0</v>
      </c>
    </row>
    <row r="25" s="276" customFormat="true" ht="13.2" hidden="false" customHeight="false" outlineLevel="0" collapsed="false">
      <c r="A25" s="282" t="n">
        <v>251.253</v>
      </c>
      <c r="B25" s="286" t="s">
        <v>2723</v>
      </c>
      <c r="C25" s="284" t="n">
        <v>14</v>
      </c>
      <c r="D25" s="266"/>
    </row>
    <row r="26" s="276" customFormat="true" ht="13.2" hidden="false" customHeight="false" outlineLevel="0" collapsed="false">
      <c r="A26" s="282" t="s">
        <v>2724</v>
      </c>
      <c r="B26" s="286" t="s">
        <v>2213</v>
      </c>
      <c r="C26" s="284" t="n">
        <v>15</v>
      </c>
      <c r="D26" s="266"/>
    </row>
    <row r="27" s="276" customFormat="true" ht="13.2" hidden="false" customHeight="false" outlineLevel="0" collapsed="false">
      <c r="A27" s="282" t="s">
        <v>2725</v>
      </c>
      <c r="B27" s="286" t="s">
        <v>2217</v>
      </c>
      <c r="C27" s="284" t="n">
        <v>16</v>
      </c>
      <c r="D27" s="266"/>
    </row>
    <row r="28" s="276" customFormat="true" ht="28.8" hidden="false" customHeight="false" outlineLevel="0" collapsed="false">
      <c r="A28" s="287" t="s">
        <v>2726</v>
      </c>
      <c r="B28" s="286" t="s">
        <v>2727</v>
      </c>
      <c r="C28" s="284" t="n">
        <v>17</v>
      </c>
      <c r="D28" s="266"/>
    </row>
    <row r="29" s="276" customFormat="true" ht="19.2" hidden="false" customHeight="false" outlineLevel="0" collapsed="false">
      <c r="A29" s="287" t="s">
        <v>2728</v>
      </c>
      <c r="B29" s="286" t="s">
        <v>2729</v>
      </c>
      <c r="C29" s="284" t="n">
        <v>18</v>
      </c>
      <c r="D29" s="266"/>
    </row>
    <row r="30" s="276" customFormat="true" ht="13.2" hidden="false" customHeight="false" outlineLevel="0" collapsed="false">
      <c r="A30" s="225"/>
      <c r="B30" s="283" t="s">
        <v>2730</v>
      </c>
      <c r="C30" s="284" t="n">
        <v>19</v>
      </c>
      <c r="D30" s="285" t="n">
        <f aca="false">D31+D32+D40+D41</f>
        <v>8115470</v>
      </c>
    </row>
    <row r="31" s="276" customFormat="true" ht="13.2" hidden="false" customHeight="false" outlineLevel="0" collapsed="false">
      <c r="A31" s="225"/>
      <c r="B31" s="283" t="s">
        <v>2718</v>
      </c>
      <c r="C31" s="284" t="n">
        <v>20</v>
      </c>
      <c r="D31" s="266"/>
    </row>
    <row r="32" s="276" customFormat="true" ht="13.2" hidden="false" customHeight="false" outlineLevel="0" collapsed="false">
      <c r="A32" s="282" t="s">
        <v>2179</v>
      </c>
      <c r="B32" s="283" t="s">
        <v>2731</v>
      </c>
      <c r="C32" s="284" t="n">
        <v>21</v>
      </c>
      <c r="D32" s="285" t="n">
        <f aca="false">SUM(D33:D39)</f>
        <v>7748781</v>
      </c>
    </row>
    <row r="33" s="276" customFormat="true" ht="13.2" hidden="false" customHeight="false" outlineLevel="0" collapsed="false">
      <c r="A33" s="225" t="s">
        <v>2181</v>
      </c>
      <c r="B33" s="286" t="s">
        <v>2182</v>
      </c>
      <c r="C33" s="284" t="n">
        <v>22</v>
      </c>
      <c r="D33" s="266" t="n">
        <v>6859829</v>
      </c>
    </row>
    <row r="34" s="276" customFormat="true" ht="13.2" hidden="false" customHeight="false" outlineLevel="0" collapsed="false">
      <c r="A34" s="225" t="s">
        <v>2183</v>
      </c>
      <c r="B34" s="286" t="s">
        <v>2184</v>
      </c>
      <c r="C34" s="284" t="n">
        <v>23</v>
      </c>
      <c r="D34" s="266" t="n">
        <v>717214</v>
      </c>
    </row>
    <row r="35" s="276" customFormat="true" ht="13.2" hidden="false" customHeight="false" outlineLevel="0" collapsed="false">
      <c r="A35" s="225" t="s">
        <v>2185</v>
      </c>
      <c r="B35" s="286" t="s">
        <v>2720</v>
      </c>
      <c r="C35" s="284" t="n">
        <v>24</v>
      </c>
      <c r="D35" s="266" t="n">
        <v>3739</v>
      </c>
    </row>
    <row r="36" s="276" customFormat="true" ht="13.2" hidden="false" customHeight="false" outlineLevel="0" collapsed="false">
      <c r="A36" s="225" t="s">
        <v>2193</v>
      </c>
      <c r="B36" s="286" t="s">
        <v>2194</v>
      </c>
      <c r="C36" s="284" t="n">
        <v>25</v>
      </c>
      <c r="D36" s="266"/>
    </row>
    <row r="37" s="276" customFormat="true" ht="13.2" hidden="false" customHeight="false" outlineLevel="0" collapsed="false">
      <c r="A37" s="225" t="s">
        <v>2195</v>
      </c>
      <c r="B37" s="286" t="s">
        <v>2196</v>
      </c>
      <c r="C37" s="284" t="n">
        <v>26</v>
      </c>
      <c r="D37" s="266" t="n">
        <v>164536</v>
      </c>
    </row>
    <row r="38" s="276" customFormat="true" ht="13.2" hidden="false" customHeight="false" outlineLevel="0" collapsed="false">
      <c r="A38" s="225" t="s">
        <v>2197</v>
      </c>
      <c r="B38" s="286" t="s">
        <v>2198</v>
      </c>
      <c r="C38" s="284" t="n">
        <v>27</v>
      </c>
      <c r="D38" s="266"/>
    </row>
    <row r="39" s="276" customFormat="true" ht="13.2" hidden="false" customHeight="false" outlineLevel="0" collapsed="false">
      <c r="A39" s="225" t="s">
        <v>2199</v>
      </c>
      <c r="B39" s="286" t="s">
        <v>2200</v>
      </c>
      <c r="C39" s="284" t="n">
        <v>28</v>
      </c>
      <c r="D39" s="266" t="n">
        <v>3463</v>
      </c>
    </row>
    <row r="40" s="276" customFormat="true" ht="13.2" hidden="false" customHeight="false" outlineLevel="0" collapsed="false">
      <c r="A40" s="288" t="s">
        <v>2201</v>
      </c>
      <c r="B40" s="283" t="s">
        <v>2202</v>
      </c>
      <c r="C40" s="284" t="n">
        <v>29</v>
      </c>
      <c r="D40" s="266" t="n">
        <v>366689</v>
      </c>
    </row>
    <row r="41" s="276" customFormat="true" ht="13.2" hidden="false" customHeight="false" outlineLevel="0" collapsed="false">
      <c r="A41" s="288" t="s">
        <v>2721</v>
      </c>
      <c r="B41" s="283" t="s">
        <v>2732</v>
      </c>
      <c r="C41" s="284" t="n">
        <v>30</v>
      </c>
      <c r="D41" s="285" t="n">
        <f aca="false">SUM(D42:D46)</f>
        <v>0</v>
      </c>
    </row>
    <row r="42" s="276" customFormat="true" ht="13.2" hidden="false" customHeight="false" outlineLevel="0" collapsed="false">
      <c r="A42" s="289" t="n">
        <v>251.253</v>
      </c>
      <c r="B42" s="286" t="s">
        <v>2723</v>
      </c>
      <c r="C42" s="284" t="n">
        <v>31</v>
      </c>
      <c r="D42" s="266"/>
    </row>
    <row r="43" s="276" customFormat="true" ht="13.2" hidden="false" customHeight="false" outlineLevel="0" collapsed="false">
      <c r="A43" s="289" t="s">
        <v>2724</v>
      </c>
      <c r="B43" s="286" t="s">
        <v>2213</v>
      </c>
      <c r="C43" s="284" t="n">
        <v>32</v>
      </c>
      <c r="D43" s="266"/>
    </row>
    <row r="44" s="276" customFormat="true" ht="13.2" hidden="false" customHeight="false" outlineLevel="0" collapsed="false">
      <c r="A44" s="225" t="s">
        <v>2725</v>
      </c>
      <c r="B44" s="286" t="s">
        <v>2217</v>
      </c>
      <c r="C44" s="284" t="n">
        <v>33</v>
      </c>
      <c r="D44" s="266"/>
    </row>
    <row r="45" s="276" customFormat="true" ht="28.8" hidden="false" customHeight="false" outlineLevel="0" collapsed="false">
      <c r="A45" s="287" t="s">
        <v>2733</v>
      </c>
      <c r="B45" s="286" t="s">
        <v>2727</v>
      </c>
      <c r="C45" s="284" t="n">
        <v>34</v>
      </c>
      <c r="D45" s="266"/>
    </row>
    <row r="46" s="276" customFormat="true" ht="19.2" hidden="false" customHeight="false" outlineLevel="0" collapsed="false">
      <c r="A46" s="290" t="s">
        <v>2728</v>
      </c>
      <c r="B46" s="286" t="s">
        <v>2729</v>
      </c>
      <c r="C46" s="284" t="n">
        <v>35</v>
      </c>
      <c r="D46" s="266"/>
    </row>
    <row r="47" s="276" customFormat="true" ht="13.2" hidden="false" customHeight="false" outlineLevel="0" collapsed="false">
      <c r="A47" s="289"/>
      <c r="B47" s="283" t="s">
        <v>2734</v>
      </c>
      <c r="C47" s="284" t="n">
        <v>36</v>
      </c>
      <c r="D47" s="285" t="n">
        <f aca="false">D12+D13-D30</f>
        <v>872988</v>
      </c>
    </row>
    <row r="48" s="276" customFormat="true" ht="13.2" hidden="false" customHeight="false" outlineLevel="0" collapsed="false">
      <c r="A48" s="291"/>
      <c r="B48" s="283" t="s">
        <v>2735</v>
      </c>
      <c r="C48" s="284" t="n">
        <v>37</v>
      </c>
      <c r="D48" s="285" t="n">
        <f aca="false">D49+D54+D90+D95</f>
        <v>0</v>
      </c>
    </row>
    <row r="49" s="276" customFormat="true" ht="13.2" hidden="false" customHeight="false" outlineLevel="0" collapsed="false">
      <c r="A49" s="289"/>
      <c r="B49" s="283" t="s">
        <v>2736</v>
      </c>
      <c r="C49" s="284" t="n">
        <v>38</v>
      </c>
      <c r="D49" s="285" t="n">
        <f aca="false">SUM(D50:D53)</f>
        <v>0</v>
      </c>
    </row>
    <row r="50" s="276" customFormat="true" ht="13.2" hidden="false" customHeight="false" outlineLevel="0" collapsed="false">
      <c r="A50" s="282"/>
      <c r="B50" s="286" t="s">
        <v>2737</v>
      </c>
      <c r="C50" s="284" t="n">
        <v>39</v>
      </c>
      <c r="D50" s="266"/>
    </row>
    <row r="51" s="276" customFormat="true" ht="13.2" hidden="false" customHeight="false" outlineLevel="0" collapsed="false">
      <c r="A51" s="225"/>
      <c r="B51" s="286" t="s">
        <v>2738</v>
      </c>
      <c r="C51" s="284" t="n">
        <v>40</v>
      </c>
      <c r="D51" s="266"/>
    </row>
    <row r="52" s="276" customFormat="true" ht="13.2" hidden="false" customHeight="false" outlineLevel="0" collapsed="false">
      <c r="A52" s="225"/>
      <c r="B52" s="286" t="s">
        <v>2739</v>
      </c>
      <c r="C52" s="284" t="n">
        <v>41</v>
      </c>
      <c r="D52" s="266"/>
    </row>
    <row r="53" s="276" customFormat="true" ht="13.2" hidden="false" customHeight="false" outlineLevel="0" collapsed="false">
      <c r="A53" s="225"/>
      <c r="B53" s="286" t="s">
        <v>2740</v>
      </c>
      <c r="C53" s="284" t="n">
        <v>42</v>
      </c>
      <c r="D53" s="266"/>
    </row>
    <row r="54" s="276" customFormat="true" ht="13.2" hidden="false" customHeight="false" outlineLevel="0" collapsed="false">
      <c r="A54" s="282" t="s">
        <v>2179</v>
      </c>
      <c r="B54" s="283" t="s">
        <v>2741</v>
      </c>
      <c r="C54" s="284" t="n">
        <v>43</v>
      </c>
      <c r="D54" s="285" t="n">
        <f aca="false">D55+D60+D65+D70+D75+D80+D85</f>
        <v>0</v>
      </c>
    </row>
    <row r="55" s="276" customFormat="true" ht="13.2" hidden="false" customHeight="false" outlineLevel="0" collapsed="false">
      <c r="A55" s="282" t="s">
        <v>2181</v>
      </c>
      <c r="B55" s="283" t="s">
        <v>2742</v>
      </c>
      <c r="C55" s="284" t="n">
        <v>44</v>
      </c>
      <c r="D55" s="285" t="n">
        <f aca="false">SUM(D56:D59)</f>
        <v>0</v>
      </c>
    </row>
    <row r="56" s="276" customFormat="true" ht="13.2" hidden="false" customHeight="false" outlineLevel="0" collapsed="false">
      <c r="A56" s="289"/>
      <c r="B56" s="286" t="s">
        <v>2737</v>
      </c>
      <c r="C56" s="284" t="n">
        <v>45</v>
      </c>
      <c r="D56" s="266"/>
    </row>
    <row r="57" s="276" customFormat="true" ht="13.2" hidden="false" customHeight="false" outlineLevel="0" collapsed="false">
      <c r="A57" s="289"/>
      <c r="B57" s="286" t="s">
        <v>2738</v>
      </c>
      <c r="C57" s="284" t="n">
        <v>46</v>
      </c>
      <c r="D57" s="266"/>
    </row>
    <row r="58" s="276" customFormat="true" ht="13.2" hidden="false" customHeight="false" outlineLevel="0" collapsed="false">
      <c r="A58" s="288"/>
      <c r="B58" s="286" t="s">
        <v>2739</v>
      </c>
      <c r="C58" s="284" t="n">
        <v>47</v>
      </c>
      <c r="D58" s="266"/>
    </row>
    <row r="59" s="276" customFormat="true" ht="13.2" hidden="false" customHeight="false" outlineLevel="0" collapsed="false">
      <c r="A59" s="289"/>
      <c r="B59" s="286" t="s">
        <v>2740</v>
      </c>
      <c r="C59" s="284" t="n">
        <v>48</v>
      </c>
      <c r="D59" s="266"/>
    </row>
    <row r="60" s="276" customFormat="true" ht="13.2" hidden="false" customHeight="false" outlineLevel="0" collapsed="false">
      <c r="A60" s="282" t="s">
        <v>2183</v>
      </c>
      <c r="B60" s="283" t="s">
        <v>2743</v>
      </c>
      <c r="C60" s="284" t="n">
        <v>49</v>
      </c>
      <c r="D60" s="285" t="n">
        <f aca="false">SUM(D61:D64)</f>
        <v>0</v>
      </c>
    </row>
    <row r="61" s="276" customFormat="true" ht="13.2" hidden="false" customHeight="false" outlineLevel="0" collapsed="false">
      <c r="A61" s="225"/>
      <c r="B61" s="286" t="s">
        <v>2737</v>
      </c>
      <c r="C61" s="284" t="n">
        <v>50</v>
      </c>
      <c r="D61" s="266"/>
    </row>
    <row r="62" s="276" customFormat="true" ht="13.2" hidden="false" customHeight="false" outlineLevel="0" collapsed="false">
      <c r="A62" s="225"/>
      <c r="B62" s="286" t="s">
        <v>2738</v>
      </c>
      <c r="C62" s="284" t="n">
        <v>51</v>
      </c>
      <c r="D62" s="266"/>
    </row>
    <row r="63" s="276" customFormat="true" ht="13.2" hidden="false" customHeight="false" outlineLevel="0" collapsed="false">
      <c r="A63" s="225"/>
      <c r="B63" s="286" t="s">
        <v>2739</v>
      </c>
      <c r="C63" s="284" t="n">
        <v>52</v>
      </c>
      <c r="D63" s="266"/>
    </row>
    <row r="64" s="276" customFormat="true" ht="13.2" hidden="false" customHeight="false" outlineLevel="0" collapsed="false">
      <c r="A64" s="225"/>
      <c r="B64" s="286" t="s">
        <v>2740</v>
      </c>
      <c r="C64" s="284" t="n">
        <v>53</v>
      </c>
      <c r="D64" s="266"/>
    </row>
    <row r="65" s="276" customFormat="true" ht="13.2" hidden="false" customHeight="false" outlineLevel="0" collapsed="false">
      <c r="A65" s="282" t="s">
        <v>2185</v>
      </c>
      <c r="B65" s="283" t="s">
        <v>2744</v>
      </c>
      <c r="C65" s="284" t="n">
        <v>54</v>
      </c>
      <c r="D65" s="285" t="n">
        <f aca="false">SUM(D66:D69)</f>
        <v>0</v>
      </c>
    </row>
    <row r="66" s="276" customFormat="true" ht="13.2" hidden="false" customHeight="false" outlineLevel="0" collapsed="false">
      <c r="A66" s="289"/>
      <c r="B66" s="286" t="s">
        <v>2737</v>
      </c>
      <c r="C66" s="284" t="n">
        <v>55</v>
      </c>
      <c r="D66" s="266"/>
    </row>
    <row r="67" s="276" customFormat="true" ht="13.2" hidden="false" customHeight="false" outlineLevel="0" collapsed="false">
      <c r="A67" s="289"/>
      <c r="B67" s="286" t="s">
        <v>2738</v>
      </c>
      <c r="C67" s="284" t="n">
        <v>56</v>
      </c>
      <c r="D67" s="266"/>
    </row>
    <row r="68" s="276" customFormat="true" ht="13.2" hidden="false" customHeight="false" outlineLevel="0" collapsed="false">
      <c r="A68" s="288"/>
      <c r="B68" s="286" t="s">
        <v>2739</v>
      </c>
      <c r="C68" s="284" t="n">
        <v>57</v>
      </c>
      <c r="D68" s="266"/>
    </row>
    <row r="69" s="276" customFormat="true" ht="13.2" hidden="false" customHeight="false" outlineLevel="0" collapsed="false">
      <c r="A69" s="289"/>
      <c r="B69" s="286" t="s">
        <v>2740</v>
      </c>
      <c r="C69" s="284" t="n">
        <v>58</v>
      </c>
      <c r="D69" s="266"/>
    </row>
    <row r="70" s="276" customFormat="true" ht="13.2" hidden="false" customHeight="false" outlineLevel="0" collapsed="false">
      <c r="A70" s="282" t="s">
        <v>2193</v>
      </c>
      <c r="B70" s="283" t="s">
        <v>2745</v>
      </c>
      <c r="C70" s="284" t="n">
        <v>59</v>
      </c>
      <c r="D70" s="285" t="n">
        <f aca="false">SUM(D71:D74)</f>
        <v>0</v>
      </c>
    </row>
    <row r="71" s="276" customFormat="true" ht="13.2" hidden="false" customHeight="false" outlineLevel="0" collapsed="false">
      <c r="A71" s="225"/>
      <c r="B71" s="286" t="s">
        <v>2737</v>
      </c>
      <c r="C71" s="284" t="n">
        <v>60</v>
      </c>
      <c r="D71" s="266"/>
    </row>
    <row r="72" s="276" customFormat="true" ht="13.2" hidden="false" customHeight="false" outlineLevel="0" collapsed="false">
      <c r="A72" s="225"/>
      <c r="B72" s="286" t="s">
        <v>2738</v>
      </c>
      <c r="C72" s="284" t="n">
        <v>61</v>
      </c>
      <c r="D72" s="266"/>
    </row>
    <row r="73" s="276" customFormat="true" ht="13.2" hidden="false" customHeight="false" outlineLevel="0" collapsed="false">
      <c r="A73" s="225"/>
      <c r="B73" s="286" t="s">
        <v>2739</v>
      </c>
      <c r="C73" s="284" t="n">
        <v>62</v>
      </c>
      <c r="D73" s="266"/>
    </row>
    <row r="74" s="276" customFormat="true" ht="13.2" hidden="false" customHeight="false" outlineLevel="0" collapsed="false">
      <c r="A74" s="225"/>
      <c r="B74" s="286" t="s">
        <v>2740</v>
      </c>
      <c r="C74" s="284" t="n">
        <v>63</v>
      </c>
      <c r="D74" s="266"/>
    </row>
    <row r="75" s="276" customFormat="true" ht="13.2" hidden="false" customHeight="false" outlineLevel="0" collapsed="false">
      <c r="A75" s="282" t="s">
        <v>2195</v>
      </c>
      <c r="B75" s="283" t="s">
        <v>2746</v>
      </c>
      <c r="C75" s="284" t="n">
        <v>64</v>
      </c>
      <c r="D75" s="285" t="n">
        <f aca="false">SUM(D76:D79)</f>
        <v>0</v>
      </c>
    </row>
    <row r="76" s="276" customFormat="true" ht="13.2" hidden="false" customHeight="false" outlineLevel="0" collapsed="false">
      <c r="A76" s="289"/>
      <c r="B76" s="286" t="s">
        <v>2737</v>
      </c>
      <c r="C76" s="284" t="n">
        <v>65</v>
      </c>
      <c r="D76" s="266"/>
    </row>
    <row r="77" s="276" customFormat="true" ht="13.2" hidden="false" customHeight="false" outlineLevel="0" collapsed="false">
      <c r="A77" s="289"/>
      <c r="B77" s="286" t="s">
        <v>2738</v>
      </c>
      <c r="C77" s="284" t="n">
        <v>66</v>
      </c>
      <c r="D77" s="266"/>
    </row>
    <row r="78" s="276" customFormat="true" ht="13.2" hidden="false" customHeight="false" outlineLevel="0" collapsed="false">
      <c r="A78" s="289"/>
      <c r="B78" s="286" t="s">
        <v>2739</v>
      </c>
      <c r="C78" s="284" t="n">
        <v>67</v>
      </c>
      <c r="D78" s="266"/>
    </row>
    <row r="79" s="276" customFormat="true" ht="13.2" hidden="false" customHeight="false" outlineLevel="0" collapsed="false">
      <c r="A79" s="288"/>
      <c r="B79" s="286" t="s">
        <v>2740</v>
      </c>
      <c r="C79" s="284" t="n">
        <v>68</v>
      </c>
      <c r="D79" s="266"/>
    </row>
    <row r="80" s="276" customFormat="true" ht="13.2" hidden="false" customHeight="false" outlineLevel="0" collapsed="false">
      <c r="A80" s="282" t="s">
        <v>2197</v>
      </c>
      <c r="B80" s="292" t="s">
        <v>2747</v>
      </c>
      <c r="C80" s="284" t="n">
        <v>69</v>
      </c>
      <c r="D80" s="285" t="n">
        <f aca="false">SUM(D81:D84)</f>
        <v>0</v>
      </c>
    </row>
    <row r="81" s="276" customFormat="true" ht="13.2" hidden="false" customHeight="false" outlineLevel="0" collapsed="false">
      <c r="A81" s="282"/>
      <c r="B81" s="286" t="s">
        <v>2737</v>
      </c>
      <c r="C81" s="284" t="n">
        <v>70</v>
      </c>
      <c r="D81" s="266"/>
    </row>
    <row r="82" s="276" customFormat="true" ht="13.2" hidden="false" customHeight="false" outlineLevel="0" collapsed="false">
      <c r="A82" s="282"/>
      <c r="B82" s="286" t="s">
        <v>2738</v>
      </c>
      <c r="C82" s="284" t="n">
        <v>71</v>
      </c>
      <c r="D82" s="266"/>
    </row>
    <row r="83" s="276" customFormat="true" ht="13.2" hidden="false" customHeight="false" outlineLevel="0" collapsed="false">
      <c r="A83" s="282"/>
      <c r="B83" s="286" t="s">
        <v>2739</v>
      </c>
      <c r="C83" s="284" t="n">
        <v>72</v>
      </c>
      <c r="D83" s="266"/>
    </row>
    <row r="84" s="276" customFormat="true" ht="13.2" hidden="false" customHeight="false" outlineLevel="0" collapsed="false">
      <c r="A84" s="282"/>
      <c r="B84" s="286" t="s">
        <v>2740</v>
      </c>
      <c r="C84" s="284" t="n">
        <v>73</v>
      </c>
      <c r="D84" s="266"/>
    </row>
    <row r="85" s="276" customFormat="true" ht="13.2" hidden="false" customHeight="false" outlineLevel="0" collapsed="false">
      <c r="A85" s="282" t="s">
        <v>2199</v>
      </c>
      <c r="B85" s="292" t="s">
        <v>2748</v>
      </c>
      <c r="C85" s="284" t="n">
        <v>74</v>
      </c>
      <c r="D85" s="285" t="n">
        <f aca="false">SUM(D86:D89)</f>
        <v>0</v>
      </c>
    </row>
    <row r="86" s="276" customFormat="true" ht="13.2" hidden="false" customHeight="false" outlineLevel="0" collapsed="false">
      <c r="A86" s="282"/>
      <c r="B86" s="286" t="s">
        <v>2737</v>
      </c>
      <c r="C86" s="284" t="n">
        <v>75</v>
      </c>
      <c r="D86" s="266"/>
    </row>
    <row r="87" s="276" customFormat="true" ht="13.2" hidden="false" customHeight="false" outlineLevel="0" collapsed="false">
      <c r="A87" s="282"/>
      <c r="B87" s="286" t="s">
        <v>2738</v>
      </c>
      <c r="C87" s="284" t="n">
        <v>76</v>
      </c>
      <c r="D87" s="266"/>
    </row>
    <row r="88" s="276" customFormat="true" ht="13.2" hidden="false" customHeight="false" outlineLevel="0" collapsed="false">
      <c r="A88" s="282"/>
      <c r="B88" s="286" t="s">
        <v>2739</v>
      </c>
      <c r="C88" s="284" t="n">
        <v>77</v>
      </c>
      <c r="D88" s="266"/>
    </row>
    <row r="89" s="276" customFormat="true" ht="13.2" hidden="false" customHeight="false" outlineLevel="0" collapsed="false">
      <c r="A89" s="282"/>
      <c r="B89" s="286" t="s">
        <v>2740</v>
      </c>
      <c r="C89" s="284" t="n">
        <v>78</v>
      </c>
      <c r="D89" s="266"/>
    </row>
    <row r="90" s="276" customFormat="true" ht="13.2" hidden="false" customHeight="false" outlineLevel="0" collapsed="false">
      <c r="A90" s="282" t="s">
        <v>2201</v>
      </c>
      <c r="B90" s="283" t="s">
        <v>2749</v>
      </c>
      <c r="C90" s="284" t="n">
        <v>79</v>
      </c>
      <c r="D90" s="285" t="n">
        <f aca="false">SUM(D91:D94)</f>
        <v>0</v>
      </c>
    </row>
    <row r="91" s="276" customFormat="true" ht="13.2" hidden="false" customHeight="false" outlineLevel="0" collapsed="false">
      <c r="A91" s="282"/>
      <c r="B91" s="286" t="s">
        <v>2737</v>
      </c>
      <c r="C91" s="284" t="n">
        <v>80</v>
      </c>
      <c r="D91" s="266"/>
    </row>
    <row r="92" s="276" customFormat="true" ht="13.2" hidden="false" customHeight="false" outlineLevel="0" collapsed="false">
      <c r="A92" s="282"/>
      <c r="B92" s="286" t="s">
        <v>2738</v>
      </c>
      <c r="C92" s="284" t="n">
        <v>81</v>
      </c>
      <c r="D92" s="266"/>
    </row>
    <row r="93" s="276" customFormat="true" ht="13.2" hidden="false" customHeight="false" outlineLevel="0" collapsed="false">
      <c r="A93" s="289"/>
      <c r="B93" s="286" t="s">
        <v>2739</v>
      </c>
      <c r="C93" s="284" t="n">
        <v>82</v>
      </c>
      <c r="D93" s="266"/>
    </row>
    <row r="94" s="276" customFormat="true" ht="13.2" hidden="false" customHeight="false" outlineLevel="0" collapsed="false">
      <c r="A94" s="289"/>
      <c r="B94" s="286" t="s">
        <v>2740</v>
      </c>
      <c r="C94" s="284" t="n">
        <v>83</v>
      </c>
      <c r="D94" s="266"/>
    </row>
    <row r="95" s="276" customFormat="true" ht="13.2" hidden="false" customHeight="false" outlineLevel="0" collapsed="false">
      <c r="A95" s="288" t="s">
        <v>2721</v>
      </c>
      <c r="B95" s="283" t="s">
        <v>2750</v>
      </c>
      <c r="C95" s="284" t="n">
        <v>84</v>
      </c>
      <c r="D95" s="285" t="n">
        <f aca="false">SUM(D96:D100)</f>
        <v>0</v>
      </c>
    </row>
    <row r="96" s="276" customFormat="true" ht="13.2" hidden="false" customHeight="false" outlineLevel="0" collapsed="false">
      <c r="A96" s="225" t="n">
        <v>251.253</v>
      </c>
      <c r="B96" s="286" t="s">
        <v>2723</v>
      </c>
      <c r="C96" s="284" t="n">
        <v>85</v>
      </c>
      <c r="D96" s="266"/>
    </row>
    <row r="97" s="276" customFormat="true" ht="13.2" hidden="false" customHeight="false" outlineLevel="0" collapsed="false">
      <c r="A97" s="225" t="s">
        <v>2724</v>
      </c>
      <c r="B97" s="286" t="s">
        <v>2213</v>
      </c>
      <c r="C97" s="284" t="n">
        <v>86</v>
      </c>
      <c r="D97" s="266"/>
    </row>
    <row r="98" s="276" customFormat="true" ht="13.2" hidden="false" customHeight="false" outlineLevel="0" collapsed="false">
      <c r="A98" s="225" t="s">
        <v>2725</v>
      </c>
      <c r="B98" s="286" t="s">
        <v>2217</v>
      </c>
      <c r="C98" s="284" t="n">
        <v>87</v>
      </c>
      <c r="D98" s="266"/>
    </row>
    <row r="99" s="276" customFormat="true" ht="28.8" hidden="false" customHeight="false" outlineLevel="0" collapsed="false">
      <c r="A99" s="287" t="s">
        <v>2733</v>
      </c>
      <c r="B99" s="286" t="s">
        <v>2727</v>
      </c>
      <c r="C99" s="284" t="n">
        <v>88</v>
      </c>
      <c r="D99" s="266"/>
    </row>
    <row r="100" s="276" customFormat="true" ht="19.2" hidden="false" customHeight="false" outlineLevel="0" collapsed="false">
      <c r="A100" s="287" t="s">
        <v>2728</v>
      </c>
      <c r="B100" s="286" t="s">
        <v>2729</v>
      </c>
      <c r="C100" s="284" t="n">
        <v>89</v>
      </c>
      <c r="D100" s="266"/>
    </row>
    <row r="101" s="276" customFormat="true" ht="13.2" hidden="false" customHeight="false" outlineLevel="0" collapsed="false">
      <c r="A101" s="282"/>
      <c r="B101" s="283" t="s">
        <v>2751</v>
      </c>
      <c r="C101" s="284" t="n">
        <v>90</v>
      </c>
      <c r="D101" s="285" t="n">
        <f aca="false">SUM(D102:D105)</f>
        <v>872988</v>
      </c>
    </row>
    <row r="102" s="276" customFormat="true" ht="13.2" hidden="false" customHeight="false" outlineLevel="0" collapsed="false">
      <c r="A102" s="225"/>
      <c r="B102" s="293" t="s">
        <v>2718</v>
      </c>
      <c r="C102" s="284" t="n">
        <v>91</v>
      </c>
      <c r="D102" s="266"/>
    </row>
    <row r="103" s="276" customFormat="true" ht="13.2" hidden="false" customHeight="false" outlineLevel="0" collapsed="false">
      <c r="A103" s="225" t="s">
        <v>2179</v>
      </c>
      <c r="B103" s="293" t="s">
        <v>2707</v>
      </c>
      <c r="C103" s="284" t="n">
        <v>92</v>
      </c>
      <c r="D103" s="266" t="n">
        <v>843957</v>
      </c>
    </row>
    <row r="104" s="276" customFormat="true" ht="13.2" hidden="false" customHeight="false" outlineLevel="0" collapsed="false">
      <c r="A104" s="225" t="s">
        <v>2201</v>
      </c>
      <c r="B104" s="293" t="s">
        <v>2202</v>
      </c>
      <c r="C104" s="284" t="n">
        <v>93</v>
      </c>
      <c r="D104" s="266" t="n">
        <v>29031</v>
      </c>
    </row>
    <row r="105" s="276" customFormat="true" ht="13.2" hidden="false" customHeight="false" outlineLevel="0" collapsed="false">
      <c r="A105" s="233" t="s">
        <v>2721</v>
      </c>
      <c r="B105" s="294" t="s">
        <v>2752</v>
      </c>
      <c r="C105" s="295" t="n">
        <v>94</v>
      </c>
      <c r="D105" s="269"/>
    </row>
    <row r="106" customFormat="false" ht="13.2" hidden="false" customHeight="false" outlineLevel="0" collapsed="false">
      <c r="A106" s="296" t="s">
        <v>2753</v>
      </c>
      <c r="B106" s="297"/>
      <c r="C106" s="298"/>
      <c r="D106" s="299"/>
    </row>
    <row r="107" customFormat="false" ht="13.2"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a Kekez</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540064</v>
      </c>
      <c r="B110" s="130"/>
      <c r="E110" s="130"/>
    </row>
    <row r="111" s="132" customFormat="true" ht="15" hidden="false" customHeight="true" outlineLevel="0" collapsed="false">
      <c r="A111" s="130" t="str">
        <f aca="false">IF(RefStr!H33="","Odgovorna osoba: _____________________________","Odgovorna osoba: "&amp;RefStr!H33)</f>
        <v>Odgovorna osoba: Davor Buče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D21" activeCellId="0" sqref="D21"/>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0</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3295</v>
      </c>
      <c r="P3" s="309" t="n">
        <f aca="false">RefStr!B20</f>
        <v>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0</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O.K.</v>
      </c>
      <c r="C207" s="331" t="s">
        <v>2976</v>
      </c>
      <c r="E207" s="306" t="n">
        <v>0</v>
      </c>
      <c r="F207" s="306" t="n">
        <f aca="false">MAX(L207:O207)</f>
        <v>0</v>
      </c>
      <c r="G207" s="337"/>
      <c r="H207" s="337"/>
      <c r="L207" s="304" t="n">
        <f aca="false">IF(AND(PRRAS!D194&gt;0,PRRAS!D709=0),1,0)</f>
        <v>0</v>
      </c>
      <c r="M207" s="304" t="n">
        <f aca="false">IF(AND(PRRAS!E194&gt;0,PRRAS!E709=0),1,0)</f>
        <v>0</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8</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2</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1-02-03T18:3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