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OROVO</t>
  </si>
  <si>
    <t xml:space="preserve">Od datuma:</t>
  </si>
  <si>
    <t xml:space="preserve">Pošta i mjesto:</t>
  </si>
  <si>
    <t xml:space="preserve">BOROVO</t>
  </si>
  <si>
    <t xml:space="preserve">Do datuma:</t>
  </si>
  <si>
    <t xml:space="preserve">Ulica i kućni broj:</t>
  </si>
  <si>
    <t xml:space="preserve">TRG PALIH BORACA 3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Veselinović,dipl.eoc.</t>
  </si>
  <si>
    <t xml:space="preserve">BIL (VP 152)</t>
  </si>
  <si>
    <t xml:space="preserve">Telefon:</t>
  </si>
  <si>
    <t xml:space="preserve">032438726</t>
  </si>
  <si>
    <t xml:space="preserve">Telefax:</t>
  </si>
  <si>
    <t xml:space="preserve">RAS funkcijski (VP 154)</t>
  </si>
  <si>
    <t xml:space="preserve">Adresa e-pošte za kontakt:</t>
  </si>
  <si>
    <t xml:space="preserve">ured@os-borovo.skole.hr</t>
  </si>
  <si>
    <t xml:space="preserve">DA</t>
  </si>
  <si>
    <t xml:space="preserve">P-VRIO (VP 156)</t>
  </si>
  <si>
    <t xml:space="preserve">Adresa e-pošte obveznika:</t>
  </si>
  <si>
    <t xml:space="preserve">Obveze (VP 159)</t>
  </si>
  <si>
    <t xml:space="preserve">Zakonski predstavnik:</t>
  </si>
  <si>
    <t xml:space="preserve">Tihomir Jakovljević,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441764</v>
      </c>
      <c r="D2" s="6" t="n">
        <f aca="false">PRRAS!E12</f>
        <v>5484808</v>
      </c>
      <c r="E2" s="6"/>
      <c r="F2" s="6"/>
      <c r="G2" s="7" t="n">
        <f aca="false">(B2/1000)*(C2*1+D2*2)</f>
        <v>16411.3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3106</v>
      </c>
      <c r="L10" s="3" t="n">
        <f aca="false">INT(VALUE(RefStr!B6))</f>
        <v>2310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07987</v>
      </c>
      <c r="L11" s="3" t="n">
        <f aca="false">INT(VALUE(RefStr!B8))</f>
        <v>300798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BOROVO</v>
      </c>
      <c r="L12" s="3" t="n">
        <f aca="false">LEN(Skriveni!K12)</f>
        <v>2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2227</v>
      </c>
      <c r="L13" s="3" t="n">
        <f aca="false">INT(VALUE(RefStr!B12))</f>
        <v>32227</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BOROVO</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PALIH BORACA 30</v>
      </c>
      <c r="L15" s="3" t="n">
        <f aca="false">LEN(Skriveni!K15)</f>
        <v>1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29</v>
      </c>
      <c r="L19" s="3" t="n">
        <f aca="false">INT(VALUE(RefStr!B22))</f>
        <v>2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6</v>
      </c>
      <c r="L20" s="3" t="n">
        <f aca="false">IF(ISERROR(RefStr!H2),0,INT(VALUE(RefStr!H2)))</f>
        <v>16</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2606844559</v>
      </c>
      <c r="L21" s="3" t="n">
        <f aca="false">INT(VALUE(RefStr!K14))</f>
        <v>6260684455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asna Veselinović,dipl.eoc.</v>
      </c>
      <c r="L22" s="3" t="n">
        <f aca="false">LEN(RefStr!H25)</f>
        <v>27</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2438726</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2438726</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borovo.skole.hr</v>
      </c>
      <c r="L25" s="3" t="n">
        <f aca="false">LEN(RefStr!H29)</f>
        <v>2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borovo.skole.hr</v>
      </c>
      <c r="L26" s="3" t="n">
        <f aca="false">LEN(RefStr!H31)</f>
        <v>2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Tihomir Jakovljević,prof.</v>
      </c>
      <c r="L27" s="3" t="n">
        <f aca="false">LEN(RefStr!H33)</f>
        <v>2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99357449.236</v>
      </c>
      <c r="L28" s="2" t="n">
        <f aca="false">SUM(G2:G1561)</f>
        <v>99357449.23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6679994.06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4929467.87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7742160.42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551.40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275.46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575936</v>
      </c>
      <c r="D46" s="10" t="n">
        <f aca="false">PRRAS!E56</f>
        <v>4859338</v>
      </c>
      <c r="E46" s="10" t="n">
        <v>0</v>
      </c>
      <c r="F46" s="10" t="n">
        <v>0</v>
      </c>
      <c r="G46" s="11" t="n">
        <f aca="false">(B46/1000)*(C46*1+D46*2)</f>
        <v>643257.54</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6900</v>
      </c>
      <c r="D55" s="10" t="n">
        <f aca="false">PRRAS!E65</f>
        <v>85720</v>
      </c>
      <c r="E55" s="10" t="n">
        <v>0</v>
      </c>
      <c r="F55" s="10" t="n">
        <v>0</v>
      </c>
      <c r="G55" s="11" t="n">
        <f aca="false">(B55/1000)*(C55*1+D55*2)</f>
        <v>10710.3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26900</v>
      </c>
      <c r="D56" s="10" t="n">
        <f aca="false">PRRAS!E66</f>
        <v>85720</v>
      </c>
      <c r="E56" s="10" t="n">
        <v>0</v>
      </c>
      <c r="F56" s="10" t="n">
        <v>0</v>
      </c>
      <c r="G56" s="11" t="n">
        <f aca="false">(B56/1000)*(C56*1+D56*2)</f>
        <v>10908.7</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549036</v>
      </c>
      <c r="D64" s="10" t="n">
        <f aca="false">PRRAS!E74</f>
        <v>4773618</v>
      </c>
      <c r="E64" s="10" t="n">
        <v>0</v>
      </c>
      <c r="F64" s="10" t="n">
        <v>0</v>
      </c>
      <c r="G64" s="11" t="n">
        <f aca="false">(B64/1000)*(C64*1+D64*2)</f>
        <v>888065.13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549036</v>
      </c>
      <c r="D65" s="10" t="n">
        <f aca="false">PRRAS!E75</f>
        <v>4773618</v>
      </c>
      <c r="E65" s="10" t="n">
        <v>0</v>
      </c>
      <c r="F65" s="10" t="n">
        <v>0</v>
      </c>
      <c r="G65" s="11" t="n">
        <f aca="false">(B65/1000)*(C65*1+D65*2)</f>
        <v>902161.40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7</v>
      </c>
      <c r="D75" s="10" t="n">
        <f aca="false">PRRAS!E85</f>
        <v>35</v>
      </c>
      <c r="E75" s="10" t="n">
        <v>0</v>
      </c>
      <c r="F75" s="10" t="n">
        <v>0</v>
      </c>
      <c r="G75" s="11" t="n">
        <f aca="false">(B75/1000)*(C75*1+D75*2)</f>
        <v>9.39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7</v>
      </c>
      <c r="D76" s="10" t="n">
        <f aca="false">PRRAS!E86</f>
        <v>35</v>
      </c>
      <c r="E76" s="10" t="n">
        <v>0</v>
      </c>
      <c r="F76" s="10" t="n">
        <v>0</v>
      </c>
      <c r="G76" s="11" t="n">
        <f aca="false">(B76/1000)*(C76*1+D76*2)</f>
        <v>9.5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57</v>
      </c>
      <c r="D78" s="10" t="n">
        <f aca="false">PRRAS!E88</f>
        <v>35</v>
      </c>
      <c r="E78" s="10" t="n">
        <v>0</v>
      </c>
      <c r="F78" s="10" t="n">
        <v>0</v>
      </c>
      <c r="G78" s="11" t="n">
        <f aca="false">(B78/1000)*(C78*1+D78*2)</f>
        <v>9.77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33076</v>
      </c>
      <c r="D106" s="10" t="n">
        <f aca="false">PRRAS!E116</f>
        <v>126431</v>
      </c>
      <c r="E106" s="10" t="n">
        <v>0</v>
      </c>
      <c r="F106" s="10" t="n">
        <v>0</v>
      </c>
      <c r="G106" s="11" t="n">
        <f aca="false">(B106/1000)*(C106*1+D106*2)</f>
        <v>40523.49</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33076</v>
      </c>
      <c r="D112" s="10" t="n">
        <f aca="false">PRRAS!E122</f>
        <v>126431</v>
      </c>
      <c r="E112" s="10" t="n">
        <v>0</v>
      </c>
      <c r="F112" s="10" t="n">
        <v>0</v>
      </c>
      <c r="G112" s="11" t="n">
        <f aca="false">(B112/1000)*(C112*1+D112*2)</f>
        <v>42839.11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33076</v>
      </c>
      <c r="D117" s="10" t="n">
        <f aca="false">PRRAS!E127</f>
        <v>126431</v>
      </c>
      <c r="E117" s="10" t="n">
        <v>0</v>
      </c>
      <c r="F117" s="10" t="n">
        <v>0</v>
      </c>
      <c r="G117" s="11" t="n">
        <f aca="false">(B117/1000)*(C117*1+D117*2)</f>
        <v>44768.8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1301</v>
      </c>
      <c r="D124" s="10" t="n">
        <f aca="false">PRRAS!E134</f>
        <v>13561</v>
      </c>
      <c r="E124" s="10" t="n">
        <v>0</v>
      </c>
      <c r="F124" s="10" t="n">
        <v>0</v>
      </c>
      <c r="G124" s="11" t="n">
        <f aca="false">(B124/1000)*(C124*1+D124*2)</f>
        <v>4726.02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761</v>
      </c>
      <c r="D125" s="10" t="n">
        <f aca="false">PRRAS!E135</f>
        <v>10711</v>
      </c>
      <c r="E125" s="10" t="n">
        <v>0</v>
      </c>
      <c r="F125" s="10" t="n">
        <v>0</v>
      </c>
      <c r="G125" s="11" t="n">
        <f aca="false">(B125/1000)*(C125*1+D125*2)</f>
        <v>3990.6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0761</v>
      </c>
      <c r="D127" s="10" t="n">
        <f aca="false">PRRAS!E137</f>
        <v>10711</v>
      </c>
      <c r="E127" s="10" t="n">
        <v>0</v>
      </c>
      <c r="F127" s="10" t="n">
        <v>0</v>
      </c>
      <c r="G127" s="11" t="n">
        <f aca="false">(B127/1000)*(C127*1+D127*2)</f>
        <v>4055.05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40</v>
      </c>
      <c r="D128" s="10" t="n">
        <f aca="false">PRRAS!E138</f>
        <v>2850</v>
      </c>
      <c r="E128" s="10" t="n">
        <v>0</v>
      </c>
      <c r="F128" s="10" t="n">
        <v>0</v>
      </c>
      <c r="G128" s="11" t="n">
        <f aca="false">(B128/1000)*(C128*1+D128*2)</f>
        <v>792.4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40</v>
      </c>
      <c r="D129" s="10" t="n">
        <f aca="false">PRRAS!E139</f>
        <v>2850</v>
      </c>
      <c r="E129" s="10" t="n">
        <v>0</v>
      </c>
      <c r="F129" s="10" t="n">
        <v>0</v>
      </c>
      <c r="G129" s="11" t="n">
        <f aca="false">(B129/1000)*(C129*1+D129*2)</f>
        <v>798.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21394</v>
      </c>
      <c r="D131" s="10" t="n">
        <f aca="false">PRRAS!E141</f>
        <v>485443</v>
      </c>
      <c r="E131" s="10" t="n">
        <v>0</v>
      </c>
      <c r="F131" s="10" t="n">
        <v>0</v>
      </c>
      <c r="G131" s="11" t="n">
        <f aca="false">(B131/1000)*(C131*1+D131*2)</f>
        <v>219996.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721394</v>
      </c>
      <c r="D132" s="10" t="n">
        <f aca="false">PRRAS!E142</f>
        <v>485443</v>
      </c>
      <c r="E132" s="10" t="n">
        <v>0</v>
      </c>
      <c r="F132" s="10" t="n">
        <v>0</v>
      </c>
      <c r="G132" s="11" t="n">
        <f aca="false">(B132/1000)*(C132*1+D132*2)</f>
        <v>221688.6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21394</v>
      </c>
      <c r="D133" s="10" t="n">
        <f aca="false">PRRAS!E143</f>
        <v>485443</v>
      </c>
      <c r="E133" s="10" t="n">
        <v>0</v>
      </c>
      <c r="F133" s="10" t="n">
        <v>0</v>
      </c>
      <c r="G133" s="11" t="n">
        <f aca="false">(B133/1000)*(C133*1+D133*2)</f>
        <v>223380.9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209684</v>
      </c>
      <c r="D149" s="10" t="n">
        <f aca="false">PRRAS!E159</f>
        <v>5478257</v>
      </c>
      <c r="E149" s="10" t="n">
        <v>0</v>
      </c>
      <c r="F149" s="10" t="n">
        <v>0</v>
      </c>
      <c r="G149" s="11" t="n">
        <f aca="false">(B149/1000)*(C149*1+D149*2)</f>
        <v>2392597.3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439758</v>
      </c>
      <c r="D150" s="10" t="n">
        <f aca="false">PRRAS!E160</f>
        <v>4642791</v>
      </c>
      <c r="E150" s="10" t="n">
        <v>0</v>
      </c>
      <c r="F150" s="10" t="n">
        <v>0</v>
      </c>
      <c r="G150" s="11" t="n">
        <f aca="false">(B150/1000)*(C150*1+D150*2)</f>
        <v>2045075.6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643752</v>
      </c>
      <c r="D151" s="10" t="n">
        <f aca="false">PRRAS!E161</f>
        <v>3765746</v>
      </c>
      <c r="E151" s="10" t="n">
        <v>0</v>
      </c>
      <c r="F151" s="10" t="n">
        <v>0</v>
      </c>
      <c r="G151" s="11" t="n">
        <f aca="false">(B151/1000)*(C151*1+D151*2)</f>
        <v>1676286.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643752</v>
      </c>
      <c r="D152" s="10" t="n">
        <f aca="false">PRRAS!E162</f>
        <v>3765746</v>
      </c>
      <c r="E152" s="10" t="n">
        <v>0</v>
      </c>
      <c r="F152" s="10" t="n">
        <v>0</v>
      </c>
      <c r="G152" s="11" t="n">
        <f aca="false">(B152/1000)*(C152*1+D152*2)</f>
        <v>1687461.84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66947</v>
      </c>
      <c r="D156" s="10" t="n">
        <f aca="false">PRRAS!E166</f>
        <v>229390</v>
      </c>
      <c r="E156" s="10" t="n">
        <v>0</v>
      </c>
      <c r="F156" s="10" t="n">
        <v>0</v>
      </c>
      <c r="G156" s="11" t="n">
        <f aca="false">(B156/1000)*(C156*1+D156*2)</f>
        <v>96987.6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29059</v>
      </c>
      <c r="D157" s="10" t="n">
        <f aca="false">PRRAS!E167</f>
        <v>647655</v>
      </c>
      <c r="E157" s="10" t="n">
        <v>0</v>
      </c>
      <c r="F157" s="10" t="n">
        <v>0</v>
      </c>
      <c r="G157" s="11" t="n">
        <f aca="false">(B157/1000)*(C157*1+D157*2)</f>
        <v>300201.5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67115</v>
      </c>
      <c r="D159" s="10" t="n">
        <f aca="false">PRRAS!E169</f>
        <v>583719</v>
      </c>
      <c r="E159" s="10" t="n">
        <v>0</v>
      </c>
      <c r="F159" s="10" t="n">
        <v>0</v>
      </c>
      <c r="G159" s="11" t="n">
        <f aca="false">(B159/1000)*(C159*1+D159*2)</f>
        <v>274059.37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1944</v>
      </c>
      <c r="D160" s="10" t="n">
        <f aca="false">PRRAS!E170</f>
        <v>63936</v>
      </c>
      <c r="E160" s="10" t="n">
        <v>0</v>
      </c>
      <c r="F160" s="10" t="n">
        <v>0</v>
      </c>
      <c r="G160" s="11" t="n">
        <f aca="false">(B160/1000)*(C160*1+D160*2)</f>
        <v>30180.74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65647</v>
      </c>
      <c r="D161" s="10" t="n">
        <f aca="false">PRRAS!E171</f>
        <v>830621</v>
      </c>
      <c r="E161" s="10" t="n">
        <v>0</v>
      </c>
      <c r="F161" s="10" t="n">
        <v>0</v>
      </c>
      <c r="G161" s="11" t="n">
        <f aca="false">(B161/1000)*(C161*1+D161*2)</f>
        <v>388302.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9826</v>
      </c>
      <c r="D162" s="10" t="n">
        <f aca="false">PRRAS!E172</f>
        <v>157841</v>
      </c>
      <c r="E162" s="10" t="n">
        <v>0</v>
      </c>
      <c r="F162" s="10" t="n">
        <v>0</v>
      </c>
      <c r="G162" s="11" t="n">
        <f aca="false">(B162/1000)*(C162*1+D162*2)</f>
        <v>71726.78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013</v>
      </c>
      <c r="D163" s="10" t="n">
        <f aca="false">PRRAS!E173</f>
        <v>10971</v>
      </c>
      <c r="E163" s="10" t="n">
        <v>0</v>
      </c>
      <c r="F163" s="10" t="n">
        <v>0</v>
      </c>
      <c r="G163" s="11" t="n">
        <f aca="false">(B163/1000)*(C163*1+D163*2)</f>
        <v>5014.71</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0407</v>
      </c>
      <c r="D164" s="10" t="n">
        <f aca="false">PRRAS!E174</f>
        <v>129966</v>
      </c>
      <c r="E164" s="10" t="n">
        <v>0</v>
      </c>
      <c r="F164" s="10" t="n">
        <v>0</v>
      </c>
      <c r="G164" s="11" t="n">
        <f aca="false">(B164/1000)*(C164*1+D164*2)</f>
        <v>58735.25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231</v>
      </c>
      <c r="D165" s="10" t="n">
        <f aca="false">PRRAS!E175</f>
        <v>8857</v>
      </c>
      <c r="E165" s="10" t="n">
        <v>0</v>
      </c>
      <c r="F165" s="10" t="n">
        <v>0</v>
      </c>
      <c r="G165" s="11" t="n">
        <f aca="false">(B165/1000)*(C165*1+D165*2)</f>
        <v>4746.9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9175</v>
      </c>
      <c r="D166" s="10" t="n">
        <f aca="false">PRRAS!E176</f>
        <v>8047</v>
      </c>
      <c r="E166" s="10" t="n">
        <v>0</v>
      </c>
      <c r="F166" s="10" t="n">
        <v>0</v>
      </c>
      <c r="G166" s="11" t="n">
        <f aca="false">(B166/1000)*(C166*1+D166*2)</f>
        <v>4169.38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32012</v>
      </c>
      <c r="D167" s="10" t="n">
        <f aca="false">PRRAS!E177</f>
        <v>360024</v>
      </c>
      <c r="E167" s="10" t="n">
        <v>0</v>
      </c>
      <c r="F167" s="10" t="n">
        <v>0</v>
      </c>
      <c r="G167" s="11" t="n">
        <f aca="false">(B167/1000)*(C167*1+D167*2)</f>
        <v>174641.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9166</v>
      </c>
      <c r="D168" s="10" t="n">
        <f aca="false">PRRAS!E178</f>
        <v>64287</v>
      </c>
      <c r="E168" s="10" t="n">
        <v>0</v>
      </c>
      <c r="F168" s="10" t="n">
        <v>0</v>
      </c>
      <c r="G168" s="11" t="n">
        <f aca="false">(B168/1000)*(C168*1+D168*2)</f>
        <v>33022.5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7851</v>
      </c>
      <c r="D169" s="10" t="n">
        <f aca="false">PRRAS!E179</f>
        <v>90291</v>
      </c>
      <c r="E169" s="10" t="n">
        <v>0</v>
      </c>
      <c r="F169" s="10" t="n">
        <v>0</v>
      </c>
      <c r="G169" s="11" t="n">
        <f aca="false">(B169/1000)*(C169*1+D169*2)</f>
        <v>45096.7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43347</v>
      </c>
      <c r="D170" s="10" t="n">
        <f aca="false">PRRAS!E180</f>
        <v>163065</v>
      </c>
      <c r="E170" s="10" t="n">
        <v>0</v>
      </c>
      <c r="F170" s="10" t="n">
        <v>0</v>
      </c>
      <c r="G170" s="11" t="n">
        <f aca="false">(B170/1000)*(C170*1+D170*2)</f>
        <v>79341.61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4925</v>
      </c>
      <c r="D171" s="10" t="n">
        <f aca="false">PRRAS!E181</f>
        <v>35958</v>
      </c>
      <c r="E171" s="10" t="n">
        <v>0</v>
      </c>
      <c r="F171" s="10" t="n">
        <v>0</v>
      </c>
      <c r="G171" s="11" t="n">
        <f aca="false">(B171/1000)*(C171*1+D171*2)</f>
        <v>16462.9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423</v>
      </c>
      <c r="D172" s="10" t="n">
        <f aca="false">PRRAS!E182</f>
        <v>5875</v>
      </c>
      <c r="E172" s="10" t="n">
        <v>0</v>
      </c>
      <c r="F172" s="10" t="n">
        <v>0</v>
      </c>
      <c r="G172" s="11" t="n">
        <f aca="false">(B172/1000)*(C172*1+D172*2)</f>
        <v>3107.58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00</v>
      </c>
      <c r="D174" s="10" t="n">
        <f aca="false">PRRAS!E184</f>
        <v>548</v>
      </c>
      <c r="E174" s="10" t="n">
        <v>0</v>
      </c>
      <c r="F174" s="10" t="n">
        <v>0</v>
      </c>
      <c r="G174" s="11" t="n">
        <f aca="false">(B174/1000)*(C174*1+D174*2)</f>
        <v>241.50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33984</v>
      </c>
      <c r="D175" s="10" t="n">
        <f aca="false">PRRAS!E185</f>
        <v>265329</v>
      </c>
      <c r="E175" s="10" t="n">
        <v>0</v>
      </c>
      <c r="F175" s="10" t="n">
        <v>0</v>
      </c>
      <c r="G175" s="11" t="n">
        <f aca="false">(B175/1000)*(C175*1+D175*2)</f>
        <v>133047.70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45638</v>
      </c>
      <c r="D176" s="10" t="n">
        <f aca="false">PRRAS!E186</f>
        <v>208624</v>
      </c>
      <c r="E176" s="10" t="n">
        <v>0</v>
      </c>
      <c r="F176" s="10" t="n">
        <v>0</v>
      </c>
      <c r="G176" s="11" t="n">
        <f aca="false">(B176/1000)*(C176*1+D176*2)</f>
        <v>98505.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332</v>
      </c>
      <c r="D177" s="10" t="n">
        <f aca="false">PRRAS!E187</f>
        <v>1976</v>
      </c>
      <c r="E177" s="10" t="n">
        <v>0</v>
      </c>
      <c r="F177" s="10" t="n">
        <v>0</v>
      </c>
      <c r="G177" s="11" t="n">
        <f aca="false">(B177/1000)*(C177*1+D177*2)</f>
        <v>2161.9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280</v>
      </c>
      <c r="D178" s="10" t="n">
        <f aca="false">PRRAS!E188</f>
        <v>1920</v>
      </c>
      <c r="E178" s="10" t="n">
        <v>0</v>
      </c>
      <c r="F178" s="10" t="n">
        <v>0</v>
      </c>
      <c r="G178" s="11" t="n">
        <f aca="false">(B178/1000)*(C178*1+D178*2)</f>
        <v>1260.2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2361</v>
      </c>
      <c r="D179" s="10" t="n">
        <f aca="false">PRRAS!E189</f>
        <v>18923</v>
      </c>
      <c r="E179" s="10" t="n">
        <v>0</v>
      </c>
      <c r="F179" s="10" t="n">
        <v>0</v>
      </c>
      <c r="G179" s="11" t="n">
        <f aca="false">(B179/1000)*(C179*1+D179*2)</f>
        <v>10716.84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826</v>
      </c>
      <c r="D181" s="10" t="n">
        <f aca="false">PRRAS!E191</f>
        <v>1414</v>
      </c>
      <c r="E181" s="10" t="n">
        <v>0</v>
      </c>
      <c r="F181" s="10" t="n">
        <v>0</v>
      </c>
      <c r="G181" s="11" t="n">
        <f aca="false">(B181/1000)*(C181*1+D181*2)</f>
        <v>2817.7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6496</v>
      </c>
      <c r="D182" s="10" t="n">
        <f aca="false">PRRAS!E192</f>
        <v>17548</v>
      </c>
      <c r="E182" s="10" t="n">
        <v>0</v>
      </c>
      <c r="F182" s="10" t="n">
        <v>0</v>
      </c>
      <c r="G182" s="11" t="n">
        <f aca="false">(B182/1000)*(C182*1+D182*2)</f>
        <v>11148.15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975</v>
      </c>
      <c r="D183" s="10" t="n">
        <f aca="false">PRRAS!E193</f>
        <v>11975</v>
      </c>
      <c r="E183" s="10" t="n">
        <v>0</v>
      </c>
      <c r="F183" s="10" t="n">
        <v>0</v>
      </c>
      <c r="G183" s="11" t="n">
        <f aca="false">(B183/1000)*(C183*1+D183*2)</f>
        <v>6174.3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076</v>
      </c>
      <c r="D184" s="10" t="n">
        <f aca="false">PRRAS!E194</f>
        <v>2949</v>
      </c>
      <c r="E184" s="10" t="n">
        <v>0</v>
      </c>
      <c r="F184" s="10" t="n">
        <v>0</v>
      </c>
      <c r="G184" s="11" t="n">
        <f aca="false">(B184/1000)*(C184*1+D184*2)</f>
        <v>2008.24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9825</v>
      </c>
      <c r="D186" s="10" t="n">
        <f aca="false">PRRAS!E196</f>
        <v>47427</v>
      </c>
      <c r="E186" s="10" t="n">
        <v>0</v>
      </c>
      <c r="F186" s="10" t="n">
        <v>0</v>
      </c>
      <c r="G186" s="11" t="n">
        <f aca="false">(B186/1000)*(C186*1+D186*2)</f>
        <v>30465.6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2439</v>
      </c>
      <c r="D188" s="10" t="n">
        <f aca="false">PRRAS!E198</f>
        <v>12589</v>
      </c>
      <c r="E188" s="10" t="n">
        <v>0</v>
      </c>
      <c r="F188" s="10" t="n">
        <v>0</v>
      </c>
      <c r="G188" s="11" t="n">
        <f aca="false">(B188/1000)*(C188*1+D188*2)</f>
        <v>7034.37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5503</v>
      </c>
      <c r="D189" s="10" t="n">
        <f aca="false">PRRAS!E199</f>
        <v>17743</v>
      </c>
      <c r="E189" s="10" t="n">
        <v>0</v>
      </c>
      <c r="F189" s="10" t="n">
        <v>0</v>
      </c>
      <c r="G189" s="11" t="n">
        <f aca="false">(B189/1000)*(C189*1+D189*2)</f>
        <v>9585.9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300</v>
      </c>
      <c r="D190" s="10" t="n">
        <f aca="false">PRRAS!E200</f>
        <v>1400</v>
      </c>
      <c r="E190" s="10" t="n">
        <v>0</v>
      </c>
      <c r="F190" s="10" t="n">
        <v>0</v>
      </c>
      <c r="G190" s="11" t="n">
        <f aca="false">(B190/1000)*(C190*1+D190*2)</f>
        <v>774.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205</v>
      </c>
      <c r="D191" s="10" t="n">
        <f aca="false">PRRAS!E201</f>
        <v>12397</v>
      </c>
      <c r="E191" s="10" t="n">
        <v>0</v>
      </c>
      <c r="F191" s="10" t="n">
        <v>0</v>
      </c>
      <c r="G191" s="11" t="n">
        <f aca="false">(B191/1000)*(C191*1+D191*2)</f>
        <v>6839.8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9378</v>
      </c>
      <c r="D193" s="10" t="n">
        <f aca="false">PRRAS!E203</f>
        <v>3298</v>
      </c>
      <c r="E193" s="10" t="n">
        <v>0</v>
      </c>
      <c r="F193" s="10" t="n">
        <v>0</v>
      </c>
      <c r="G193" s="11" t="n">
        <f aca="false">(B193/1000)*(C193*1+D193*2)</f>
        <v>6907.0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279</v>
      </c>
      <c r="D194" s="10" t="n">
        <f aca="false">PRRAS!E204</f>
        <v>4845</v>
      </c>
      <c r="E194" s="10" t="n">
        <v>0</v>
      </c>
      <c r="F194" s="10" t="n">
        <v>0</v>
      </c>
      <c r="G194" s="11" t="n">
        <f aca="false">(B194/1000)*(C194*1+D194*2)</f>
        <v>2696.01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279</v>
      </c>
      <c r="D208" s="10" t="n">
        <f aca="false">PRRAS!E218</f>
        <v>4845</v>
      </c>
      <c r="E208" s="10" t="n">
        <v>0</v>
      </c>
      <c r="F208" s="10" t="n">
        <v>0</v>
      </c>
      <c r="G208" s="11" t="n">
        <f aca="false">(B208/1000)*(C208*1+D208*2)</f>
        <v>2891.58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279</v>
      </c>
      <c r="D209" s="10" t="n">
        <f aca="false">PRRAS!E219</f>
        <v>4845</v>
      </c>
      <c r="E209" s="10" t="n">
        <v>0</v>
      </c>
      <c r="F209" s="10" t="n">
        <v>0</v>
      </c>
      <c r="G209" s="11" t="n">
        <f aca="false">(B209/1000)*(C209*1+D209*2)</f>
        <v>2905.5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209684</v>
      </c>
      <c r="D282" s="10" t="n">
        <f aca="false">PRRAS!E292</f>
        <v>5478257</v>
      </c>
      <c r="E282" s="10" t="n">
        <v>0</v>
      </c>
      <c r="F282" s="10" t="n">
        <v>0</v>
      </c>
      <c r="G282" s="11" t="n">
        <f aca="false">(B282/1000)*(C282*1+D282*2)</f>
        <v>4542701.63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32080</v>
      </c>
      <c r="D283" s="10" t="n">
        <f aca="false">PRRAS!E293</f>
        <v>6551</v>
      </c>
      <c r="E283" s="10" t="n">
        <v>0</v>
      </c>
      <c r="F283" s="10" t="n">
        <v>0</v>
      </c>
      <c r="G283" s="11" t="n">
        <f aca="false">(B283/1000)*(C283*1+D283*2)</f>
        <v>69141.32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47040</v>
      </c>
      <c r="D285" s="10" t="n">
        <f aca="false">PRRAS!E295</f>
        <v>104994</v>
      </c>
      <c r="E285" s="10" t="n">
        <v>0</v>
      </c>
      <c r="F285" s="10" t="n">
        <v>0</v>
      </c>
      <c r="G285" s="11" t="n">
        <f aca="false">(B285/1000)*(C285*1+D285*2)</f>
        <v>158195.95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528</v>
      </c>
      <c r="D287" s="10" t="n">
        <f aca="false">PRRAS!E297</f>
        <v>0</v>
      </c>
      <c r="E287" s="10" t="n">
        <v>0</v>
      </c>
      <c r="F287" s="10" t="n">
        <v>0</v>
      </c>
      <c r="G287" s="11" t="n">
        <f aca="false">(B287/1000)*(C287*1+D287*2)</f>
        <v>1009.00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3528</v>
      </c>
      <c r="D288" s="10" t="n">
        <f aca="false">PRRAS!E298</f>
        <v>0</v>
      </c>
      <c r="E288" s="10" t="n">
        <v>0</v>
      </c>
      <c r="F288" s="10" t="n">
        <v>0</v>
      </c>
      <c r="G288" s="11" t="n">
        <f aca="false">(B288/1000)*(C288*1+D288*2)</f>
        <v>1012.536</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48596</v>
      </c>
      <c r="D342" s="10" t="n">
        <f aca="false">PRRAS!E353</f>
        <v>39331</v>
      </c>
      <c r="E342" s="10" t="n">
        <v>0</v>
      </c>
      <c r="F342" s="10" t="n">
        <v>0</v>
      </c>
      <c r="G342" s="11" t="n">
        <f aca="false">(B342/1000)*(C342*1+D342*2)</f>
        <v>111594.97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48596</v>
      </c>
      <c r="D355" s="10" t="n">
        <f aca="false">PRRAS!E366</f>
        <v>39331</v>
      </c>
      <c r="E355" s="10" t="n">
        <v>0</v>
      </c>
      <c r="F355" s="10" t="n">
        <v>0</v>
      </c>
      <c r="G355" s="11" t="n">
        <f aca="false">(B355/1000)*(C355*1+D355*2)</f>
        <v>115849.33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45370</v>
      </c>
      <c r="D361" s="10" t="n">
        <f aca="false">PRRAS!E372</f>
        <v>14167</v>
      </c>
      <c r="E361" s="10" t="n">
        <v>0</v>
      </c>
      <c r="F361" s="10" t="n">
        <v>0</v>
      </c>
      <c r="G361" s="11" t="n">
        <f aca="false">(B361/1000)*(C361*1+D361*2)</f>
        <v>98533.4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81276</v>
      </c>
      <c r="D362" s="10" t="n">
        <f aca="false">PRRAS!E373</f>
        <v>10618</v>
      </c>
      <c r="E362" s="10" t="n">
        <v>0</v>
      </c>
      <c r="F362" s="10" t="n">
        <v>0</v>
      </c>
      <c r="G362" s="11" t="n">
        <f aca="false">(B362/1000)*(C362*1+D362*2)</f>
        <v>73106.83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746</v>
      </c>
      <c r="E364" s="10" t="n">
        <v>0</v>
      </c>
      <c r="F364" s="10" t="n">
        <v>0</v>
      </c>
      <c r="G364" s="11" t="n">
        <f aca="false">(B364/1000)*(C364*1+D364*2)</f>
        <v>541.59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7722</v>
      </c>
      <c r="D366" s="10" t="n">
        <f aca="false">PRRAS!E377</f>
        <v>2803</v>
      </c>
      <c r="E366" s="10" t="n">
        <v>0</v>
      </c>
      <c r="F366" s="10" t="n">
        <v>0</v>
      </c>
      <c r="G366" s="11" t="n">
        <f aca="false">(B366/1000)*(C366*1+D366*2)</f>
        <v>4864.72</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51736</v>
      </c>
      <c r="D367" s="10" t="n">
        <f aca="false">PRRAS!E378</f>
        <v>0</v>
      </c>
      <c r="E367" s="10" t="n">
        <v>0</v>
      </c>
      <c r="F367" s="10" t="n">
        <v>0</v>
      </c>
      <c r="G367" s="11" t="n">
        <f aca="false">(B367/1000)*(C367*1+D367*2)</f>
        <v>18935.376</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636</v>
      </c>
      <c r="D368" s="10" t="n">
        <f aca="false">PRRAS!E379</f>
        <v>0</v>
      </c>
      <c r="E368" s="10" t="n">
        <v>0</v>
      </c>
      <c r="F368" s="10" t="n">
        <v>0</v>
      </c>
      <c r="G368" s="11" t="n">
        <f aca="false">(B368/1000)*(C368*1+D368*2)</f>
        <v>1701.41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3226</v>
      </c>
      <c r="D375" s="10" t="n">
        <f aca="false">PRRAS!E386</f>
        <v>25164</v>
      </c>
      <c r="E375" s="10" t="n">
        <v>0</v>
      </c>
      <c r="F375" s="10" t="n">
        <v>0</v>
      </c>
      <c r="G375" s="11" t="n">
        <f aca="false">(B375/1000)*(C375*1+D375*2)</f>
        <v>20029.19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226</v>
      </c>
      <c r="D376" s="10" t="n">
        <f aca="false">PRRAS!E387</f>
        <v>25164</v>
      </c>
      <c r="E376" s="10" t="n">
        <v>0</v>
      </c>
      <c r="F376" s="10" t="n">
        <v>0</v>
      </c>
      <c r="G376" s="11" t="n">
        <f aca="false">(B376/1000)*(C376*1+D376*2)</f>
        <v>20082.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48596</v>
      </c>
      <c r="D400" s="10" t="n">
        <f aca="false">PRRAS!E411</f>
        <v>39331</v>
      </c>
      <c r="E400" s="10" t="n">
        <v>0</v>
      </c>
      <c r="F400" s="10" t="n">
        <v>0</v>
      </c>
      <c r="G400" s="11" t="n">
        <f aca="false">(B400/1000)*(C400*1+D400*2)</f>
        <v>130575.94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48596</v>
      </c>
      <c r="D402" s="10" t="n">
        <f aca="false">PRRAS!E413</f>
        <v>39332</v>
      </c>
      <c r="E402" s="10" t="n">
        <v>0</v>
      </c>
      <c r="F402" s="10" t="n">
        <v>0</v>
      </c>
      <c r="G402" s="11" t="n">
        <f aca="false">(B402/1000)*(C402*1+D402*2)</f>
        <v>131231.2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441764</v>
      </c>
      <c r="D404" s="10" t="n">
        <f aca="false">PRRAS!E415</f>
        <v>5484808</v>
      </c>
      <c r="E404" s="10" t="n">
        <v>0</v>
      </c>
      <c r="F404" s="10" t="n">
        <v>0</v>
      </c>
      <c r="G404" s="11" t="n">
        <f aca="false">(B404/1000)*(C404*1+D404*2)</f>
        <v>6613786.1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458280</v>
      </c>
      <c r="D405" s="10" t="n">
        <f aca="false">PRRAS!E416</f>
        <v>5517588</v>
      </c>
      <c r="E405" s="10" t="n">
        <v>0</v>
      </c>
      <c r="F405" s="10" t="n">
        <v>0</v>
      </c>
      <c r="G405" s="11" t="n">
        <f aca="false">(B405/1000)*(C405*1+D405*2)</f>
        <v>6663356.2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6516</v>
      </c>
      <c r="D407" s="10" t="n">
        <f aca="false">PRRAS!E418</f>
        <v>32780</v>
      </c>
      <c r="E407" s="10" t="n">
        <v>0</v>
      </c>
      <c r="F407" s="10" t="n">
        <v>0</v>
      </c>
      <c r="G407" s="11" t="n">
        <f aca="false">(B407/1000)*(C407*1+D407*2)</f>
        <v>33322.85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98444</v>
      </c>
      <c r="D408" s="10" t="n">
        <f aca="false">PRRAS!E419</f>
        <v>65662</v>
      </c>
      <c r="E408" s="10" t="n">
        <v>0</v>
      </c>
      <c r="F408" s="10" t="n">
        <v>0</v>
      </c>
      <c r="G408" s="11" t="n">
        <f aca="false">(B408/1000)*(C408*1+D408*2)</f>
        <v>93515.57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528</v>
      </c>
      <c r="D410" s="10" t="n">
        <f aca="false">PRRAS!E421</f>
        <v>0</v>
      </c>
      <c r="E410" s="10" t="n">
        <v>0</v>
      </c>
      <c r="F410" s="10" t="n">
        <v>0</v>
      </c>
      <c r="G410" s="11" t="n">
        <f aca="false">(B410/1000)*(C410*1+D410*2)</f>
        <v>1442.952</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441764</v>
      </c>
      <c r="D630" s="10" t="n">
        <f aca="false">PRRAS!E642</f>
        <v>5484808</v>
      </c>
      <c r="E630" s="10" t="n">
        <v>0</v>
      </c>
      <c r="F630" s="10" t="n">
        <v>0</v>
      </c>
      <c r="G630" s="11" t="n">
        <f aca="false">(B630/1000)*(C630*1+D630*2)</f>
        <v>10322758.0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458280</v>
      </c>
      <c r="D631" s="10" t="n">
        <f aca="false">PRRAS!E643</f>
        <v>5517588</v>
      </c>
      <c r="E631" s="10" t="n">
        <v>0</v>
      </c>
      <c r="F631" s="10" t="n">
        <v>0</v>
      </c>
      <c r="G631" s="11" t="n">
        <f aca="false">(B631/1000)*(C631*1+D631*2)</f>
        <v>10390877.2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6516</v>
      </c>
      <c r="D633" s="10" t="n">
        <f aca="false">PRRAS!E645</f>
        <v>32780</v>
      </c>
      <c r="E633" s="10" t="n">
        <v>0</v>
      </c>
      <c r="F633" s="10" t="n">
        <v>0</v>
      </c>
      <c r="G633" s="11" t="n">
        <f aca="false">(B633/1000)*(C633*1+D633*2)</f>
        <v>51872.0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98444</v>
      </c>
      <c r="D634" s="10" t="n">
        <f aca="false">PRRAS!E646</f>
        <v>65662</v>
      </c>
      <c r="E634" s="10" t="n">
        <v>0</v>
      </c>
      <c r="F634" s="10" t="n">
        <v>0</v>
      </c>
      <c r="G634" s="11" t="n">
        <f aca="false">(B634/1000)*(C634*1+D634*2)</f>
        <v>145443.14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1928</v>
      </c>
      <c r="D636" s="10" t="n">
        <f aca="false">PRRAS!E648</f>
        <v>32882</v>
      </c>
      <c r="E636" s="10" t="n">
        <v>0</v>
      </c>
      <c r="F636" s="10" t="n">
        <v>0</v>
      </c>
      <c r="G636" s="11" t="n">
        <f aca="false">(B636/1000)*(C636*1+D636*2)</f>
        <v>93784.4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127359</v>
      </c>
      <c r="E639" s="10" t="n">
        <v>0</v>
      </c>
      <c r="F639" s="10" t="n">
        <v>0</v>
      </c>
      <c r="G639" s="11" t="n">
        <f aca="false">(B639/1000)*(C639*1+D639*2)</f>
        <v>162510.08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135919</v>
      </c>
      <c r="D640" s="10" t="n">
        <f aca="false">PRRAS!E653</f>
        <v>738031</v>
      </c>
      <c r="E640" s="10" t="n">
        <v>0</v>
      </c>
      <c r="F640" s="10" t="n">
        <v>0</v>
      </c>
      <c r="G640" s="11" t="n">
        <f aca="false">(B640/1000)*(C640*1+D640*2)</f>
        <v>1669055.85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07857</v>
      </c>
      <c r="D641" s="10" t="n">
        <f aca="false">PRRAS!E654</f>
        <v>770495</v>
      </c>
      <c r="E641" s="10" t="n">
        <v>0</v>
      </c>
      <c r="F641" s="10" t="n">
        <v>0</v>
      </c>
      <c r="G641" s="11" t="n">
        <f aca="false">(B641/1000)*(C641*1+D641*2)</f>
        <v>1631262.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8062</v>
      </c>
      <c r="D642" s="10" t="n">
        <f aca="false">PRRAS!E655</f>
        <v>94895</v>
      </c>
      <c r="E642" s="10" t="n">
        <v>0</v>
      </c>
      <c r="F642" s="10" t="n">
        <v>0</v>
      </c>
      <c r="G642" s="11" t="n">
        <f aca="false">(B642/1000)*(C642*1+D642*2)</f>
        <v>203743.13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4</v>
      </c>
      <c r="D644" s="10" t="n">
        <f aca="false">PRRAS!E657</f>
        <v>44</v>
      </c>
      <c r="E644" s="10" t="n">
        <v>0</v>
      </c>
      <c r="F644" s="10" t="n">
        <v>0</v>
      </c>
      <c r="G644" s="11" t="n">
        <f aca="false">(B644/1000)*(C644*1+D644*2)</f>
        <v>84.87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9</v>
      </c>
      <c r="D646" s="10" t="n">
        <f aca="false">PRRAS!E659</f>
        <v>39</v>
      </c>
      <c r="E646" s="10" t="n">
        <v>0</v>
      </c>
      <c r="F646" s="10" t="n">
        <v>0</v>
      </c>
      <c r="G646" s="11" t="n">
        <f aca="false">(B646/1000)*(C646*1+D646*2)</f>
        <v>75.4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9000</v>
      </c>
      <c r="D651" s="10" t="n">
        <f aca="false">PRRAS!E664</f>
        <v>0</v>
      </c>
      <c r="E651" s="10" t="n">
        <v>0</v>
      </c>
      <c r="F651" s="10" t="n">
        <v>0</v>
      </c>
      <c r="G651" s="11" t="n">
        <f aca="false">(B651/1000)*(C651*1+D651*2)</f>
        <v>585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400</v>
      </c>
      <c r="D652" s="10" t="n">
        <f aca="false">PRRAS!E665</f>
        <v>0</v>
      </c>
      <c r="E652" s="10" t="n">
        <v>0</v>
      </c>
      <c r="F652" s="10" t="n">
        <v>0</v>
      </c>
      <c r="G652" s="11" t="n">
        <f aca="false">(B652/1000)*(C652*1+D652*2)</f>
        <v>911.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69720</v>
      </c>
      <c r="E653" s="10" t="n">
        <v>0</v>
      </c>
      <c r="F653" s="10" t="n">
        <v>0</v>
      </c>
      <c r="G653" s="11" t="n">
        <f aca="false">(B653/1000)*(C653*1+D653*2)</f>
        <v>90914.8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6500</v>
      </c>
      <c r="D654" s="10" t="n">
        <f aca="false">PRRAS!E667</f>
        <v>16000</v>
      </c>
      <c r="E654" s="10" t="n">
        <v>0</v>
      </c>
      <c r="F654" s="10" t="n">
        <v>0</v>
      </c>
      <c r="G654" s="11" t="n">
        <f aca="false">(B654/1000)*(C654*1+D654*2)</f>
        <v>31670.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4549036</v>
      </c>
      <c r="D666" s="10" t="n">
        <f aca="false">PRRAS!E679</f>
        <v>4773618</v>
      </c>
      <c r="E666" s="10" t="n">
        <v>0</v>
      </c>
      <c r="F666" s="10" t="n">
        <v>0</v>
      </c>
      <c r="G666" s="11" t="n">
        <f aca="false">(B666/1000)*(C666*1+D666*2)</f>
        <v>9374020.88</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08920</v>
      </c>
      <c r="D685" s="10" t="n">
        <f aca="false">PRRAS!E698</f>
        <v>95500</v>
      </c>
      <c r="E685" s="10" t="n">
        <v>0</v>
      </c>
      <c r="F685" s="10" t="n">
        <v>0</v>
      </c>
      <c r="G685" s="11" t="n">
        <f aca="false">(B685/1000)*(C685*1+D685*2)</f>
        <v>205145.2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2442</v>
      </c>
      <c r="D688" s="10" t="n">
        <f aca="false">PRRAS!E701</f>
        <v>16000</v>
      </c>
      <c r="E688" s="10" t="n">
        <v>0</v>
      </c>
      <c r="F688" s="10" t="n">
        <v>0</v>
      </c>
      <c r="G688" s="11" t="n">
        <f aca="false">(B688/1000)*(C688*1+D688*2)</f>
        <v>37401.65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5771</v>
      </c>
      <c r="D689" s="10" t="n">
        <f aca="false">PRRAS!E702</f>
        <v>18980</v>
      </c>
      <c r="E689" s="10" t="n">
        <v>0</v>
      </c>
      <c r="F689" s="10" t="n">
        <v>0</v>
      </c>
      <c r="G689" s="11" t="n">
        <f aca="false">(B689/1000)*(C689*1+D689*2)</f>
        <v>30086.92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00407</v>
      </c>
      <c r="D690" s="10" t="n">
        <f aca="false">PRRAS!E703</f>
        <v>129966</v>
      </c>
      <c r="E690" s="10" t="n">
        <v>0</v>
      </c>
      <c r="F690" s="10" t="n">
        <v>0</v>
      </c>
      <c r="G690" s="11" t="n">
        <f aca="false">(B690/1000)*(C690*1+D690*2)</f>
        <v>248273.57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1826</v>
      </c>
      <c r="D692" s="10" t="n">
        <f aca="false">PRRAS!E705</f>
        <v>414</v>
      </c>
      <c r="E692" s="10" t="n">
        <v>0</v>
      </c>
      <c r="F692" s="10" t="n">
        <v>0</v>
      </c>
      <c r="G692" s="11" t="n">
        <f aca="false">(B692/1000)*(C692*1+D692*2)</f>
        <v>8743.91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5558</v>
      </c>
      <c r="D694" s="10" t="n">
        <f aca="false">PRRAS!E707</f>
        <v>10278</v>
      </c>
      <c r="E694" s="10" t="n">
        <v>0</v>
      </c>
      <c r="F694" s="10" t="n">
        <v>0</v>
      </c>
      <c r="G694" s="11" t="n">
        <f aca="false">(B694/1000)*(C694*1+D694*2)</f>
        <v>25027.00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0938</v>
      </c>
      <c r="D695" s="10" t="n">
        <f aca="false">PRRAS!E708</f>
        <v>7175</v>
      </c>
      <c r="E695" s="10" t="n">
        <v>0</v>
      </c>
      <c r="F695" s="10" t="n">
        <v>0</v>
      </c>
      <c r="G695" s="11" t="n">
        <f aca="false">(B695/1000)*(C695*1+D695*2)</f>
        <v>17549.87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5076</v>
      </c>
      <c r="D696" s="10" t="n">
        <f aca="false">PRRAS!E709</f>
        <v>2949</v>
      </c>
      <c r="E696" s="10" t="n">
        <v>0</v>
      </c>
      <c r="F696" s="10" t="n">
        <v>0</v>
      </c>
      <c r="G696" s="11" t="n">
        <f aca="false">(B696/1000)*(C696*1+D696*2)</f>
        <v>7626.93</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7680</v>
      </c>
      <c r="D698" s="10" t="n">
        <f aca="false">PRRAS!E711</f>
        <v>7830</v>
      </c>
      <c r="E698" s="10" t="n">
        <v>0</v>
      </c>
      <c r="F698" s="10" t="n">
        <v>0</v>
      </c>
      <c r="G698" s="11" t="n">
        <f aca="false">(B698/1000)*(C698*1+D698*2)</f>
        <v>16267.98</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7505179</v>
      </c>
      <c r="D977" s="6" t="n">
        <f aca="false">Bil!E12</f>
        <v>7361487</v>
      </c>
      <c r="E977" s="6" t="n">
        <v>0</v>
      </c>
      <c r="F977" s="6" t="n">
        <v>0</v>
      </c>
      <c r="G977" s="7" t="n">
        <f aca="false">B977/1000*C977+B977/500*D977</f>
        <v>22228.153</v>
      </c>
      <c r="H977" s="7" t="n">
        <f aca="false">ABS(C977-ROUND(C977,0))+ABS(D977-ROUND(D977,0))</f>
        <v>0</v>
      </c>
      <c r="I977" s="8"/>
    </row>
    <row r="978" customFormat="false" ht="12.75" hidden="false" customHeight="false" outlineLevel="0" collapsed="false">
      <c r="A978" s="9" t="n">
        <v>152</v>
      </c>
      <c r="B978" s="10" t="n">
        <f aca="false">Bil!C13</f>
        <v>2</v>
      </c>
      <c r="C978" s="10" t="n">
        <f aca="false">Bil!D13</f>
        <v>7371255</v>
      </c>
      <c r="D978" s="10" t="n">
        <f aca="false">Bil!E13</f>
        <v>7255281</v>
      </c>
      <c r="E978" s="10" t="n">
        <v>0</v>
      </c>
      <c r="F978" s="10" t="n">
        <v>0</v>
      </c>
      <c r="G978" s="11" t="n">
        <f aca="false">B978/1000*C978+B978/500*D978</f>
        <v>43763.634</v>
      </c>
      <c r="H978" s="11" t="n">
        <f aca="false">ABS(C978-ROUND(C978,0))+ABS(D978-ROUND(D978,0))</f>
        <v>0</v>
      </c>
      <c r="I978" s="12"/>
    </row>
    <row r="979" customFormat="false" ht="12.75" hidden="false" customHeight="false" outlineLevel="0" collapsed="false">
      <c r="A979" s="9" t="n">
        <v>152</v>
      </c>
      <c r="B979" s="10" t="n">
        <f aca="false">Bil!C14</f>
        <v>3</v>
      </c>
      <c r="C979" s="10" t="n">
        <f aca="false">Bil!D14</f>
        <v>226375</v>
      </c>
      <c r="D979" s="10" t="n">
        <f aca="false">Bil!E14</f>
        <v>226375</v>
      </c>
      <c r="E979" s="10" t="n">
        <v>0</v>
      </c>
      <c r="F979" s="10" t="n">
        <v>0</v>
      </c>
      <c r="G979" s="11" t="n">
        <f aca="false">B979/1000*C979+B979/500*D979</f>
        <v>2037.375</v>
      </c>
      <c r="H979" s="11" t="n">
        <f aca="false">ABS(C979-ROUND(C979,0))+ABS(D979-ROUND(D979,0))</f>
        <v>0</v>
      </c>
      <c r="I979" s="12"/>
    </row>
    <row r="980" customFormat="false" ht="12.75" hidden="false" customHeight="false" outlineLevel="0" collapsed="false">
      <c r="A980" s="9" t="n">
        <v>152</v>
      </c>
      <c r="B980" s="10" t="n">
        <f aca="false">Bil!C15</f>
        <v>4</v>
      </c>
      <c r="C980" s="10" t="n">
        <f aca="false">Bil!D15</f>
        <v>226375</v>
      </c>
      <c r="D980" s="10" t="n">
        <f aca="false">Bil!E15</f>
        <v>226375</v>
      </c>
      <c r="E980" s="10" t="n">
        <v>0</v>
      </c>
      <c r="F980" s="10" t="n">
        <v>0</v>
      </c>
      <c r="G980" s="11" t="n">
        <f aca="false">B980/1000*C980+B980/500*D980</f>
        <v>2716.5</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7144880</v>
      </c>
      <c r="D983" s="10" t="n">
        <f aca="false">Bil!E18</f>
        <v>7028906</v>
      </c>
      <c r="E983" s="10" t="n">
        <v>0</v>
      </c>
      <c r="F983" s="10" t="n">
        <v>0</v>
      </c>
      <c r="G983" s="11" t="n">
        <f aca="false">B983/1000*C983+B983/500*D983</f>
        <v>148418.844</v>
      </c>
      <c r="H983" s="11" t="n">
        <f aca="false">ABS(C983-ROUND(C983,0))+ABS(D983-ROUND(D983,0))</f>
        <v>0</v>
      </c>
      <c r="I983" s="12"/>
    </row>
    <row r="984" customFormat="false" ht="12.75" hidden="false" customHeight="false" outlineLevel="0" collapsed="false">
      <c r="A984" s="9" t="n">
        <v>152</v>
      </c>
      <c r="B984" s="10" t="n">
        <f aca="false">Bil!C19</f>
        <v>8</v>
      </c>
      <c r="C984" s="10" t="n">
        <f aca="false">Bil!D19</f>
        <v>6880000</v>
      </c>
      <c r="D984" s="10" t="n">
        <f aca="false">Bil!E19</f>
        <v>6789000</v>
      </c>
      <c r="E984" s="10" t="n">
        <v>0</v>
      </c>
      <c r="F984" s="10" t="n">
        <v>0</v>
      </c>
      <c r="G984" s="11" t="n">
        <f aca="false">B984/1000*C984+B984/500*D984</f>
        <v>16366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8000000</v>
      </c>
      <c r="D986" s="10" t="n">
        <f aca="false">Bil!E21</f>
        <v>8000000</v>
      </c>
      <c r="E986" s="10" t="n">
        <v>0</v>
      </c>
      <c r="F986" s="10" t="n">
        <v>0</v>
      </c>
      <c r="G986" s="11" t="n">
        <f aca="false">B986/1000*C986+B986/500*D986</f>
        <v>24000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120000</v>
      </c>
      <c r="D989" s="10" t="n">
        <f aca="false">Bil!E24</f>
        <v>1211000</v>
      </c>
      <c r="E989" s="10" t="n">
        <v>0</v>
      </c>
      <c r="F989" s="10" t="n">
        <v>0</v>
      </c>
      <c r="G989" s="11" t="n">
        <f aca="false">B989/1000*C989+B989/500*D989</f>
        <v>46046</v>
      </c>
      <c r="H989" s="11" t="n">
        <f aca="false">ABS(C989-ROUND(C989,0))+ABS(D989-ROUND(D989,0))</f>
        <v>0</v>
      </c>
      <c r="I989" s="12"/>
    </row>
    <row r="990" customFormat="false" ht="12.75" hidden="false" customHeight="false" outlineLevel="0" collapsed="false">
      <c r="A990" s="9" t="n">
        <v>152</v>
      </c>
      <c r="B990" s="10" t="n">
        <f aca="false">Bil!C25</f>
        <v>14</v>
      </c>
      <c r="C990" s="10" t="n">
        <f aca="false">Bil!D25</f>
        <v>260701</v>
      </c>
      <c r="D990" s="10" t="n">
        <f aca="false">Bil!E25</f>
        <v>214203</v>
      </c>
      <c r="E990" s="10" t="n">
        <v>0</v>
      </c>
      <c r="F990" s="10" t="n">
        <v>0</v>
      </c>
      <c r="G990" s="11" t="n">
        <f aca="false">B990/1000*C990+B990/500*D990</f>
        <v>9647.498</v>
      </c>
      <c r="H990" s="11" t="n">
        <f aca="false">ABS(C990-ROUND(C990,0))+ABS(D990-ROUND(D990,0))</f>
        <v>0</v>
      </c>
      <c r="I990" s="12"/>
    </row>
    <row r="991" customFormat="false" ht="12.75" hidden="false" customHeight="false" outlineLevel="0" collapsed="false">
      <c r="A991" s="9" t="n">
        <v>152</v>
      </c>
      <c r="B991" s="10" t="n">
        <f aca="false">Bil!C26</f>
        <v>15</v>
      </c>
      <c r="C991" s="10" t="n">
        <f aca="false">Bil!D26</f>
        <v>373902</v>
      </c>
      <c r="D991" s="10" t="n">
        <f aca="false">Bil!E26</f>
        <v>384520</v>
      </c>
      <c r="E991" s="10" t="n">
        <v>0</v>
      </c>
      <c r="F991" s="10" t="n">
        <v>0</v>
      </c>
      <c r="G991" s="11" t="n">
        <f aca="false">B991/1000*C991+B991/500*D991</f>
        <v>17144.13</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12546</v>
      </c>
      <c r="D993" s="10" t="n">
        <f aca="false">Bil!E28</f>
        <v>13292</v>
      </c>
      <c r="E993" s="10" t="n">
        <v>0</v>
      </c>
      <c r="F993" s="10" t="n">
        <v>0</v>
      </c>
      <c r="G993" s="11" t="n">
        <f aca="false">B993/1000*C993+B993/500*D993</f>
        <v>665.21</v>
      </c>
      <c r="H993" s="11" t="n">
        <f aca="false">ABS(C993-ROUND(C993,0))+ABS(D993-ROUND(D993,0))</f>
        <v>0</v>
      </c>
      <c r="I993" s="12"/>
    </row>
    <row r="994" customFormat="false" ht="12.75" hidden="false" customHeight="false" outlineLevel="0" collapsed="false">
      <c r="A994" s="9" t="n">
        <v>152</v>
      </c>
      <c r="B994" s="10" t="n">
        <f aca="false">Bil!C29</f>
        <v>18</v>
      </c>
      <c r="C994" s="10" t="n">
        <f aca="false">Bil!D29</f>
        <v>9878</v>
      </c>
      <c r="D994" s="10" t="n">
        <f aca="false">Bil!E29</f>
        <v>9878</v>
      </c>
      <c r="E994" s="10" t="n">
        <v>0</v>
      </c>
      <c r="F994" s="10" t="n">
        <v>0</v>
      </c>
      <c r="G994" s="11" t="n">
        <f aca="false">B994/1000*C994+B994/500*D994</f>
        <v>533.412</v>
      </c>
      <c r="H994" s="11" t="n">
        <f aca="false">ABS(C994-ROUND(C994,0))+ABS(D994-ROUND(D994,0))</f>
        <v>0</v>
      </c>
      <c r="I994" s="12"/>
    </row>
    <row r="995" customFormat="false" ht="12.75" hidden="false" customHeight="false" outlineLevel="0" collapsed="false">
      <c r="A995" s="9" t="n">
        <v>152</v>
      </c>
      <c r="B995" s="10" t="n">
        <f aca="false">Bil!C30</f>
        <v>19</v>
      </c>
      <c r="C995" s="10" t="n">
        <f aca="false">Bil!D30</f>
        <v>47540</v>
      </c>
      <c r="D995" s="10" t="n">
        <f aca="false">Bil!E30</f>
        <v>50343</v>
      </c>
      <c r="E995" s="10" t="n">
        <v>0</v>
      </c>
      <c r="F995" s="10" t="n">
        <v>0</v>
      </c>
      <c r="G995" s="11" t="n">
        <f aca="false">B995/1000*C995+B995/500*D995</f>
        <v>2816.294</v>
      </c>
      <c r="H995" s="11" t="n">
        <f aca="false">ABS(C995-ROUND(C995,0))+ABS(D995-ROUND(D995,0))</f>
        <v>0</v>
      </c>
      <c r="I995" s="12"/>
    </row>
    <row r="996" customFormat="false" ht="12.75" hidden="false" customHeight="false" outlineLevel="0" collapsed="false">
      <c r="A996" s="9" t="n">
        <v>152</v>
      </c>
      <c r="B996" s="10" t="n">
        <f aca="false">Bil!C31</f>
        <v>20</v>
      </c>
      <c r="C996" s="10" t="n">
        <f aca="false">Bil!D31</f>
        <v>93498</v>
      </c>
      <c r="D996" s="10" t="n">
        <f aca="false">Bil!E31</f>
        <v>93498</v>
      </c>
      <c r="E996" s="10" t="n">
        <v>0</v>
      </c>
      <c r="F996" s="10" t="n">
        <v>0</v>
      </c>
      <c r="G996" s="11" t="n">
        <f aca="false">B996/1000*C996+B996/500*D996</f>
        <v>5609.88</v>
      </c>
      <c r="H996" s="11" t="n">
        <f aca="false">ABS(C996-ROUND(C996,0))+ABS(D996-ROUND(D996,0))</f>
        <v>0</v>
      </c>
      <c r="I996" s="12"/>
    </row>
    <row r="997" customFormat="false" ht="12.75" hidden="false" customHeight="false" outlineLevel="0" collapsed="false">
      <c r="A997" s="9" t="n">
        <v>152</v>
      </c>
      <c r="B997" s="10" t="n">
        <f aca="false">Bil!C32</f>
        <v>21</v>
      </c>
      <c r="C997" s="10" t="n">
        <f aca="false">Bil!D32</f>
        <v>4636</v>
      </c>
      <c r="D997" s="10" t="n">
        <f aca="false">Bil!E32</f>
        <v>4636</v>
      </c>
      <c r="E997" s="10" t="n">
        <v>0</v>
      </c>
      <c r="F997" s="10" t="n">
        <v>0</v>
      </c>
      <c r="G997" s="11" t="n">
        <f aca="false">B997/1000*C997+B997/500*D997</f>
        <v>292.06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81299</v>
      </c>
      <c r="D999" s="10" t="n">
        <f aca="false">Bil!E34</f>
        <v>341964</v>
      </c>
      <c r="E999" s="10" t="n">
        <v>0</v>
      </c>
      <c r="F999" s="10" t="n">
        <v>0</v>
      </c>
      <c r="G999" s="11" t="n">
        <f aca="false">B999/1000*C999+B999/500*D999</f>
        <v>22200.22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179</v>
      </c>
      <c r="D1006" s="10" t="n">
        <f aca="false">Bil!E41</f>
        <v>25703</v>
      </c>
      <c r="E1006" s="10" t="n">
        <v>0</v>
      </c>
      <c r="F1006" s="10" t="n">
        <v>0</v>
      </c>
      <c r="G1006" s="11" t="n">
        <f aca="false">B1006/1000*C1006+B1006/500*D1006</f>
        <v>1667.5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76775</v>
      </c>
      <c r="D1007" s="10" t="n">
        <f aca="false">Bil!E42</f>
        <v>101940</v>
      </c>
      <c r="E1007" s="10" t="n">
        <v>0</v>
      </c>
      <c r="F1007" s="10" t="n">
        <v>0</v>
      </c>
      <c r="G1007" s="11" t="n">
        <f aca="false">B1007/1000*C1007+B1007/500*D1007</f>
        <v>8700.30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72596</v>
      </c>
      <c r="D1011" s="10" t="n">
        <f aca="false">Bil!E46</f>
        <v>76237</v>
      </c>
      <c r="E1011" s="10" t="n">
        <v>0</v>
      </c>
      <c r="F1011" s="10" t="n">
        <v>0</v>
      </c>
      <c r="G1011" s="11" t="n">
        <f aca="false">B1011/1000*C1011+B1011/500*D1011</f>
        <v>7877.4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701278</v>
      </c>
      <c r="D1025" s="10" t="n">
        <f aca="false">Bil!E60</f>
        <v>707090</v>
      </c>
      <c r="E1025" s="10" t="n">
        <v>0</v>
      </c>
      <c r="F1025" s="10" t="n">
        <v>0</v>
      </c>
      <c r="G1025" s="11" t="n">
        <f aca="false">B1025/1000*C1025+B1025/500*D1025</f>
        <v>103657.44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701278</v>
      </c>
      <c r="D1026" s="10" t="n">
        <f aca="false">Bil!E61</f>
        <v>707090</v>
      </c>
      <c r="E1026" s="10" t="n">
        <v>0</v>
      </c>
      <c r="F1026" s="10" t="n">
        <v>0</v>
      </c>
      <c r="G1026" s="11" t="n">
        <f aca="false">B1026/1000*C1026+B1026/500*D1026</f>
        <v>105772.9</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33924</v>
      </c>
      <c r="D1039" s="10" t="n">
        <f aca="false">Bil!E74</f>
        <v>106206</v>
      </c>
      <c r="E1039" s="10" t="n">
        <v>0</v>
      </c>
      <c r="F1039" s="10" t="n">
        <v>0</v>
      </c>
      <c r="G1039" s="11" t="n">
        <f aca="false">B1039/1000*C1039+B1039/500*D1039</f>
        <v>21819.16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26802</v>
      </c>
      <c r="D1040" s="10" t="n">
        <f aca="false">Bil!E75</f>
        <v>94894</v>
      </c>
      <c r="E1040" s="10" t="n">
        <v>0</v>
      </c>
      <c r="F1040" s="10" t="n">
        <v>0</v>
      </c>
      <c r="G1040" s="11" t="n">
        <f aca="false">B1040/1000*C1040+B1040/500*D1040</f>
        <v>20261.7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25135</v>
      </c>
      <c r="D1041" s="10" t="n">
        <f aca="false">Bil!E76</f>
        <v>92247</v>
      </c>
      <c r="E1041" s="10" t="n">
        <v>0</v>
      </c>
      <c r="F1041" s="10" t="n">
        <v>0</v>
      </c>
      <c r="G1041" s="11" t="n">
        <f aca="false">B1041/1000*C1041+B1041/500*D1041</f>
        <v>20125.88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24610</v>
      </c>
      <c r="D1043" s="10" t="n">
        <f aca="false">Bil!E78</f>
        <v>92247</v>
      </c>
      <c r="E1043" s="10" t="n">
        <v>0</v>
      </c>
      <c r="F1043" s="10" t="n">
        <v>0</v>
      </c>
      <c r="G1043" s="11" t="n">
        <f aca="false">B1043/1000*C1043+B1043/500*D1043</f>
        <v>20709.96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525</v>
      </c>
      <c r="D1045" s="10" t="n">
        <f aca="false">Bil!E80</f>
        <v>0</v>
      </c>
      <c r="E1045" s="10" t="n">
        <v>0</v>
      </c>
      <c r="F1045" s="10" t="n">
        <v>0</v>
      </c>
      <c r="G1045" s="11" t="n">
        <f aca="false">B1045/1000*C1045+B1045/500*D1045</f>
        <v>36.225</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667</v>
      </c>
      <c r="D1047" s="10" t="n">
        <f aca="false">Bil!E82</f>
        <v>2647</v>
      </c>
      <c r="E1047" s="10" t="n">
        <v>0</v>
      </c>
      <c r="F1047" s="10" t="n">
        <v>0</v>
      </c>
      <c r="G1047" s="11" t="n">
        <f aca="false">B1047/1000*C1047+B1047/500*D1047</f>
        <v>494.23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594</v>
      </c>
      <c r="D1049" s="10" t="n">
        <f aca="false">Bil!E84</f>
        <v>11312</v>
      </c>
      <c r="E1049" s="10" t="n">
        <v>0</v>
      </c>
      <c r="F1049" s="10" t="n">
        <v>0</v>
      </c>
      <c r="G1049" s="11" t="n">
        <f aca="false">B1049/1000*C1049+B1049/500*D1049</f>
        <v>1913.91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300</v>
      </c>
      <c r="D1054" s="10" t="n">
        <f aca="false">Bil!E89</f>
        <v>300</v>
      </c>
      <c r="E1054" s="10" t="n">
        <v>0</v>
      </c>
      <c r="F1054" s="10" t="n">
        <v>0</v>
      </c>
      <c r="G1054" s="11" t="n">
        <f aca="false">B1054/1000*C1054+B1054/500*D1054</f>
        <v>70.2</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294</v>
      </c>
      <c r="D1056" s="10" t="n">
        <f aca="false">Bil!E91</f>
        <v>11012</v>
      </c>
      <c r="E1056" s="10" t="n">
        <v>0</v>
      </c>
      <c r="F1056" s="10" t="n">
        <v>0</v>
      </c>
      <c r="G1056" s="11" t="n">
        <f aca="false">B1056/1000*C1056+B1056/500*D1056</f>
        <v>2025.4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528</v>
      </c>
      <c r="D1116" s="10" t="n">
        <f aca="false">Bil!E151</f>
        <v>0</v>
      </c>
      <c r="E1116" s="10" t="n">
        <v>0</v>
      </c>
      <c r="F1116" s="10" t="n">
        <v>0</v>
      </c>
      <c r="G1116" s="11" t="n">
        <f aca="false">B1116/1000*C1116+B1116/500*D1116</f>
        <v>493.9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3528</v>
      </c>
      <c r="D1129" s="10" t="n">
        <f aca="false">Bil!E164</f>
        <v>0</v>
      </c>
      <c r="E1129" s="10" t="n">
        <v>0</v>
      </c>
      <c r="F1129" s="10" t="n">
        <v>0</v>
      </c>
      <c r="G1129" s="11" t="n">
        <f aca="false">B1129/1000*C1129+B1129/500*D1129</f>
        <v>539.784</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7505179</v>
      </c>
      <c r="D1138" s="10" t="n">
        <f aca="false">Bil!E173</f>
        <v>7361487</v>
      </c>
      <c r="E1138" s="10" t="n">
        <v>0</v>
      </c>
      <c r="F1138" s="10" t="n">
        <v>0</v>
      </c>
      <c r="G1138" s="11" t="n">
        <f aca="false">B1138/1000*C1138+B1138/500*D1138</f>
        <v>3600960.78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500</v>
      </c>
      <c r="D1139" s="10" t="n">
        <f aca="false">Bil!E174</f>
        <v>17651</v>
      </c>
      <c r="E1139" s="10" t="n">
        <v>0</v>
      </c>
      <c r="F1139" s="10" t="n">
        <v>0</v>
      </c>
      <c r="G1139" s="11" t="n">
        <f aca="false">B1139/1000*C1139+B1139/500*D1139</f>
        <v>6813.72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500</v>
      </c>
      <c r="D1140" s="10" t="n">
        <f aca="false">Bil!E175</f>
        <v>17651</v>
      </c>
      <c r="E1140" s="10" t="n">
        <v>0</v>
      </c>
      <c r="F1140" s="10" t="n">
        <v>0</v>
      </c>
      <c r="G1140" s="11" t="n">
        <f aca="false">B1140/1000*C1140+B1140/500*D1140</f>
        <v>6855.52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6500</v>
      </c>
      <c r="D1142" s="10" t="n">
        <f aca="false">Bil!E177</f>
        <v>17651</v>
      </c>
      <c r="E1142" s="10" t="n">
        <v>0</v>
      </c>
      <c r="F1142" s="10" t="n">
        <v>0</v>
      </c>
      <c r="G1142" s="11" t="n">
        <f aca="false">B1142/1000*C1142+B1142/500*D1142</f>
        <v>6939.13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7498679</v>
      </c>
      <c r="D1199" s="10" t="n">
        <f aca="false">Bil!E234</f>
        <v>7343836</v>
      </c>
      <c r="E1199" s="10" t="n">
        <v>0</v>
      </c>
      <c r="F1199" s="10" t="n">
        <v>0</v>
      </c>
      <c r="G1199" s="11" t="n">
        <f aca="false">B1199/1000*C1199+B1199/500*D1199</f>
        <v>4947556.27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7413223</v>
      </c>
      <c r="D1200" s="10" t="n">
        <f aca="false">Bil!E235</f>
        <v>7310954</v>
      </c>
      <c r="E1200" s="10" t="n">
        <v>0</v>
      </c>
      <c r="F1200" s="10" t="n">
        <v>0</v>
      </c>
      <c r="G1200" s="11" t="n">
        <f aca="false">B1200/1000*C1200+B1200/500*D1200</f>
        <v>4935869.34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7413223</v>
      </c>
      <c r="D1201" s="10" t="n">
        <f aca="false">Bil!E236</f>
        <v>7310954</v>
      </c>
      <c r="E1201" s="10" t="n">
        <v>0</v>
      </c>
      <c r="F1201" s="10" t="n">
        <v>0</v>
      </c>
      <c r="G1201" s="11" t="n">
        <f aca="false">B1201/1000*C1201+B1201/500*D1201</f>
        <v>4957904.4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7390230</v>
      </c>
      <c r="D1202" s="10" t="n">
        <f aca="false">Bil!E237</f>
        <v>7278174</v>
      </c>
      <c r="E1202" s="10" t="n">
        <v>0</v>
      </c>
      <c r="F1202" s="10" t="n">
        <v>0</v>
      </c>
      <c r="G1202" s="11" t="n">
        <f aca="false">B1202/1000*C1202+B1202/500*D1202</f>
        <v>4959926.62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2993</v>
      </c>
      <c r="D1203" s="10" t="n">
        <f aca="false">Bil!E238</f>
        <v>32780</v>
      </c>
      <c r="E1203" s="10" t="n">
        <v>0</v>
      </c>
      <c r="F1203" s="10" t="n">
        <v>0</v>
      </c>
      <c r="G1203" s="11" t="n">
        <f aca="false">B1203/1000*C1203+B1203/500*D1203</f>
        <v>20101.531</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98444</v>
      </c>
      <c r="D1207" s="10" t="n">
        <f aca="false">Bil!E242</f>
        <v>65662</v>
      </c>
      <c r="E1207" s="10" t="n">
        <v>0</v>
      </c>
      <c r="F1207" s="10" t="n">
        <v>0</v>
      </c>
      <c r="G1207" s="11" t="n">
        <f aca="false">B1207/1000*C1207+B1207/500*D1207</f>
        <v>53076.408</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24047</v>
      </c>
      <c r="D1208" s="10" t="n">
        <f aca="false">Bil!E243</f>
        <v>72214</v>
      </c>
      <c r="E1208" s="10" t="n">
        <v>0</v>
      </c>
      <c r="F1208" s="10" t="n">
        <v>0</v>
      </c>
      <c r="G1208" s="11" t="n">
        <f aca="false">B1208/1000*C1208+B1208/500*D1208</f>
        <v>108686.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24047</v>
      </c>
      <c r="D1209" s="10" t="n">
        <f aca="false">Bil!E244</f>
        <v>72214</v>
      </c>
      <c r="E1209" s="10" t="n">
        <v>0</v>
      </c>
      <c r="F1209" s="10" t="n">
        <v>0</v>
      </c>
      <c r="G1209" s="11" t="n">
        <f aca="false">B1209/1000*C1209+B1209/500*D1209</f>
        <v>109154.67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42119</v>
      </c>
      <c r="D1212" s="10" t="n">
        <f aca="false">Bil!E247</f>
        <v>39332</v>
      </c>
      <c r="E1212" s="10" t="n">
        <v>0</v>
      </c>
      <c r="F1212" s="10" t="n">
        <v>0</v>
      </c>
      <c r="G1212" s="11" t="n">
        <f aca="false">B1212/1000*C1212+B1212/500*D1212</f>
        <v>75704.78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42119</v>
      </c>
      <c r="D1214" s="10" t="n">
        <f aca="false">Bil!E249</f>
        <v>39332</v>
      </c>
      <c r="E1214" s="10" t="n">
        <v>0</v>
      </c>
      <c r="F1214" s="10" t="n">
        <v>0</v>
      </c>
      <c r="G1214" s="11" t="n">
        <f aca="false">B1214/1000*C1214+B1214/500*D1214</f>
        <v>76346.35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3528</v>
      </c>
      <c r="D1216" s="10" t="n">
        <f aca="false">Bil!E251</f>
        <v>0</v>
      </c>
      <c r="E1216" s="10" t="n">
        <v>0</v>
      </c>
      <c r="F1216" s="10" t="n">
        <v>0</v>
      </c>
      <c r="G1216" s="11" t="n">
        <f aca="false">B1216/1000*C1216+B1216/500*D1216</f>
        <v>846.7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3528</v>
      </c>
      <c r="D1224" s="10" t="n">
        <f aca="false">Bil!E260</f>
        <v>0</v>
      </c>
      <c r="E1224" s="10" t="n">
        <v>0</v>
      </c>
      <c r="F1224" s="10" t="n">
        <v>0</v>
      </c>
      <c r="G1224" s="11" t="n">
        <f aca="false">B1224/1000*C1224+B1224/500*D1224</f>
        <v>874.94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3294</v>
      </c>
      <c r="D1229" s="10" t="n">
        <f aca="false">Bil!E265</f>
        <v>11012</v>
      </c>
      <c r="E1229" s="10" t="n">
        <v>0</v>
      </c>
      <c r="F1229" s="10" t="n">
        <v>0</v>
      </c>
      <c r="G1229" s="11" t="n">
        <f aca="false">B1229/1000*C1229+B1229/500*D1229</f>
        <v>6405.454</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6500</v>
      </c>
      <c r="D1251" s="10" t="n">
        <f aca="false">Bil!E287</f>
        <v>17651</v>
      </c>
      <c r="E1251" s="10" t="n">
        <v>0</v>
      </c>
      <c r="F1251" s="10" t="n">
        <v>0</v>
      </c>
      <c r="G1251" s="11" t="n">
        <f aca="false">B1251/1000*C1251+B1251/500*D1251</f>
        <v>11495.5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5458280</v>
      </c>
      <c r="D1396" s="10" t="n">
        <f aca="false">RasF!E121</f>
        <v>5517588</v>
      </c>
      <c r="E1396" s="10" t="n">
        <v>0</v>
      </c>
      <c r="F1396" s="10" t="n">
        <v>0</v>
      </c>
      <c r="G1396" s="11" t="n">
        <f aca="false">B1396/1000*C1396+B1396/500*D1396</f>
        <v>1814280.1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5370429</v>
      </c>
      <c r="D1397" s="10" t="n">
        <f aca="false">RasF!E122</f>
        <v>5432801</v>
      </c>
      <c r="E1397" s="10" t="n">
        <v>0</v>
      </c>
      <c r="F1397" s="10" t="n">
        <v>0</v>
      </c>
      <c r="G1397" s="11" t="n">
        <f aca="false">B1397/1000*C1397+B1397/500*D1397</f>
        <v>1802199.44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5370429</v>
      </c>
      <c r="D1399" s="10" t="n">
        <f aca="false">RasF!E124</f>
        <v>5432801</v>
      </c>
      <c r="E1399" s="10" t="n">
        <v>0</v>
      </c>
      <c r="F1399" s="10" t="n">
        <v>0</v>
      </c>
      <c r="G1399" s="11" t="n">
        <f aca="false">B1399/1000*C1399+B1399/500*D1399</f>
        <v>1834671.50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87851</v>
      </c>
      <c r="D1408" s="10" t="n">
        <f aca="false">RasF!E133</f>
        <v>84787</v>
      </c>
      <c r="E1408" s="10" t="n">
        <v>0</v>
      </c>
      <c r="F1408" s="10" t="n">
        <v>0</v>
      </c>
      <c r="G1408" s="11" t="n">
        <f aca="false">B1408/1000*C1408+B1408/500*D1408</f>
        <v>31405.85</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458280</v>
      </c>
      <c r="D1423" s="17" t="n">
        <f aca="false">RasF!E148</f>
        <v>5517588</v>
      </c>
      <c r="E1423" s="17" t="n">
        <v>0</v>
      </c>
      <c r="F1423" s="17" t="n">
        <v>0</v>
      </c>
      <c r="G1423" s="18" t="n">
        <f aca="false">B1423/1000*C1423+B1423/500*D1423</f>
        <v>2259603.47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115973</v>
      </c>
      <c r="E1424" s="20" t="n">
        <v>0</v>
      </c>
      <c r="F1424" s="20" t="n">
        <v>0</v>
      </c>
      <c r="G1424" s="7" t="n">
        <f aca="false">B1424/1000*C1424+B1424/500*D1424</f>
        <v>231.946</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115973</v>
      </c>
      <c r="E1425" s="21" t="n">
        <v>0</v>
      </c>
      <c r="F1425" s="21" t="n">
        <v>0</v>
      </c>
      <c r="G1425" s="11" t="n">
        <f aca="false">B1425/1000*C1425+B1425/500*D1425</f>
        <v>463.892</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115973</v>
      </c>
      <c r="E1426" s="21" t="n">
        <v>0</v>
      </c>
      <c r="F1426" s="21" t="n">
        <v>0</v>
      </c>
      <c r="G1426" s="11" t="n">
        <f aca="false">B1426/1000*C1426+B1426/500*D1426</f>
        <v>695.838</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115973</v>
      </c>
      <c r="E1428" s="21" t="n">
        <v>0</v>
      </c>
      <c r="F1428" s="21" t="n">
        <v>0</v>
      </c>
      <c r="G1428" s="11" t="n">
        <f aca="false">B1428/1000*C1428+B1428/500*D1428</f>
        <v>1159.73</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500</v>
      </c>
      <c r="D1468" s="20"/>
      <c r="E1468" s="20" t="n">
        <v>0</v>
      </c>
      <c r="F1468" s="20" t="n">
        <v>0</v>
      </c>
      <c r="G1468" s="7" t="n">
        <f aca="false">B1468/1000*C1468</f>
        <v>6.5</v>
      </c>
      <c r="H1468" s="7" t="n">
        <f aca="false">ABS(C1468-ROUND(C1468,0))</f>
        <v>0</v>
      </c>
      <c r="I1468" s="8"/>
    </row>
    <row r="1469" customFormat="false" ht="12.75" hidden="false" customHeight="false" outlineLevel="0" collapsed="false">
      <c r="A1469" s="24" t="n">
        <v>159</v>
      </c>
      <c r="B1469" s="21" t="n">
        <f aca="false">Obv!C13</f>
        <v>2</v>
      </c>
      <c r="C1469" s="21" t="n">
        <f aca="false">Obv!D13</f>
        <v>17651</v>
      </c>
      <c r="D1469" s="21" t="n">
        <v>0</v>
      </c>
      <c r="E1469" s="21" t="n">
        <v>0</v>
      </c>
      <c r="F1469" s="21" t="n">
        <v>0</v>
      </c>
      <c r="G1469" s="11" t="n">
        <f aca="false">B1469/1000*C1469</f>
        <v>35.30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7651</v>
      </c>
      <c r="D1471" s="21" t="n">
        <v>0</v>
      </c>
      <c r="E1471" s="21" t="n">
        <v>0</v>
      </c>
      <c r="F1471" s="21" t="n">
        <v>0</v>
      </c>
      <c r="G1471" s="11" t="n">
        <f aca="false">B1471/1000*C1471</f>
        <v>70.604</v>
      </c>
      <c r="H1471" s="11" t="n">
        <f aca="false">ABS(C1471-ROUND(C1471,0))</f>
        <v>0</v>
      </c>
      <c r="I1471" s="12"/>
    </row>
    <row r="1472" customFormat="false" ht="12.75" hidden="false" customHeight="false" outlineLevel="0" collapsed="false">
      <c r="A1472" s="24" t="n">
        <v>159</v>
      </c>
      <c r="B1472" s="21" t="n">
        <f aca="false">Obv!C16</f>
        <v>5</v>
      </c>
      <c r="C1472" s="21" t="n">
        <f aca="false">Obv!D16</f>
        <v>0</v>
      </c>
      <c r="D1472" s="21" t="n">
        <v>0</v>
      </c>
      <c r="E1472" s="21" t="n">
        <v>0</v>
      </c>
      <c r="F1472" s="21" t="n">
        <v>0</v>
      </c>
      <c r="G1472" s="11" t="n">
        <f aca="false">B1472/1000*C1472</f>
        <v>0</v>
      </c>
      <c r="H1472" s="11" t="n">
        <f aca="false">ABS(C1472-ROUND(C1472,0))</f>
        <v>0</v>
      </c>
      <c r="I1472" s="12"/>
    </row>
    <row r="1473" customFormat="false" ht="12.75" hidden="false" customHeight="false" outlineLevel="0" collapsed="false">
      <c r="A1473" s="24" t="n">
        <v>159</v>
      </c>
      <c r="B1473" s="21" t="n">
        <f aca="false">Obv!C17</f>
        <v>6</v>
      </c>
      <c r="C1473" s="21" t="n">
        <f aca="false">Obv!D17</f>
        <v>17651</v>
      </c>
      <c r="D1473" s="21" t="n">
        <v>0</v>
      </c>
      <c r="E1473" s="21" t="n">
        <v>0</v>
      </c>
      <c r="F1473" s="21" t="n">
        <v>0</v>
      </c>
      <c r="G1473" s="11" t="n">
        <f aca="false">B1473/1000*C1473</f>
        <v>105.906</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500</v>
      </c>
      <c r="D1486" s="21" t="n">
        <v>0</v>
      </c>
      <c r="E1486" s="21" t="n">
        <v>0</v>
      </c>
      <c r="F1486" s="21" t="n">
        <v>0</v>
      </c>
      <c r="G1486" s="11" t="n">
        <f aca="false">B1486/1000*C1486</f>
        <v>123.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500</v>
      </c>
      <c r="D1488" s="21" t="n">
        <v>0</v>
      </c>
      <c r="E1488" s="21" t="n">
        <v>0</v>
      </c>
      <c r="F1488" s="21" t="n">
        <v>0</v>
      </c>
      <c r="G1488" s="11" t="n">
        <f aca="false">B1488/1000*C1488</f>
        <v>136.5</v>
      </c>
      <c r="H1488" s="11" t="n">
        <f aca="false">ABS(C1488-ROUND(C1488,0))</f>
        <v>0</v>
      </c>
      <c r="I1488" s="12"/>
    </row>
    <row r="1489" customFormat="false" ht="12.75"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2.75" hidden="false" customHeight="false" outlineLevel="0" collapsed="false">
      <c r="A1490" s="24" t="n">
        <v>159</v>
      </c>
      <c r="B1490" s="21" t="n">
        <f aca="false">Obv!C34</f>
        <v>23</v>
      </c>
      <c r="C1490" s="21" t="n">
        <f aca="false">Obv!D34</f>
        <v>6500</v>
      </c>
      <c r="D1490" s="21" t="n">
        <v>0</v>
      </c>
      <c r="E1490" s="21" t="n">
        <v>0</v>
      </c>
      <c r="F1490" s="21" t="n">
        <v>0</v>
      </c>
      <c r="G1490" s="11" t="n">
        <f aca="false">B1490/1000*C1490</f>
        <v>149.5</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7651</v>
      </c>
      <c r="D1503" s="21" t="n">
        <v>0</v>
      </c>
      <c r="E1503" s="21" t="n">
        <v>0</v>
      </c>
      <c r="F1503" s="21" t="n">
        <v>0</v>
      </c>
      <c r="G1503" s="11" t="n">
        <f aca="false">B1503/1000*C1503</f>
        <v>635.436</v>
      </c>
      <c r="H1503" s="11" t="n">
        <f aca="false">ABS(C1503-ROUND(C1503,0))</f>
        <v>0</v>
      </c>
      <c r="I1503" s="12"/>
    </row>
    <row r="1504" customFormat="false" ht="12.75" hidden="false" customHeight="false" outlineLevel="0" collapsed="false">
      <c r="A1504" s="24" t="n">
        <v>159</v>
      </c>
      <c r="B1504" s="21" t="n">
        <f aca="false">Obv!C48</f>
        <v>37</v>
      </c>
      <c r="C1504" s="21" t="n">
        <f aca="false">Obv!D48</f>
        <v>17651</v>
      </c>
      <c r="D1504" s="21" t="n">
        <v>0</v>
      </c>
      <c r="E1504" s="21" t="n">
        <v>0</v>
      </c>
      <c r="F1504" s="21" t="n">
        <v>0</v>
      </c>
      <c r="G1504" s="11" t="n">
        <f aca="false">B1504/1000*C1504</f>
        <v>653.087</v>
      </c>
      <c r="H1504" s="11" t="n">
        <f aca="false">ABS(C1504-ROUND(C1504,0))</f>
        <v>0</v>
      </c>
      <c r="I1504" s="12"/>
    </row>
    <row r="1505" customFormat="false" ht="12.75" hidden="false" customHeight="false" outlineLevel="0" collapsed="false">
      <c r="A1505" s="24" t="n">
        <v>159</v>
      </c>
      <c r="B1505" s="21" t="n">
        <f aca="false">Obv!C49</f>
        <v>38</v>
      </c>
      <c r="C1505" s="21" t="n">
        <f aca="false">Obv!D49</f>
        <v>17651</v>
      </c>
      <c r="D1505" s="21" t="n">
        <v>0</v>
      </c>
      <c r="E1505" s="21" t="n">
        <v>0</v>
      </c>
      <c r="F1505" s="21" t="n">
        <v>0</v>
      </c>
      <c r="G1505" s="11" t="n">
        <f aca="false">B1505/1000*C1505</f>
        <v>670.738</v>
      </c>
      <c r="H1505" s="11" t="n">
        <f aca="false">ABS(C1505-ROUND(C1505,0))</f>
        <v>0</v>
      </c>
      <c r="I1505" s="12"/>
    </row>
    <row r="1506" customFormat="false" ht="12.75" hidden="false" customHeight="false" outlineLevel="0" collapsed="false">
      <c r="A1506" s="24" t="n">
        <v>159</v>
      </c>
      <c r="B1506" s="21" t="n">
        <f aca="false">Obv!C50</f>
        <v>39</v>
      </c>
      <c r="C1506" s="21" t="n">
        <f aca="false">Obv!D50</f>
        <v>17651</v>
      </c>
      <c r="D1506" s="21" t="n">
        <v>0</v>
      </c>
      <c r="E1506" s="21" t="n">
        <v>0</v>
      </c>
      <c r="F1506" s="21" t="n">
        <v>0</v>
      </c>
      <c r="G1506" s="11" t="n">
        <f aca="false">B1506/1000*C1506</f>
        <v>688.389</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3106</v>
      </c>
      <c r="C6" s="50"/>
      <c r="D6" s="51" t="s">
        <v>79</v>
      </c>
      <c r="E6" s="51"/>
      <c r="F6" s="52" t="s">
        <v>80</v>
      </c>
      <c r="G6" s="50"/>
      <c r="H6" s="50"/>
      <c r="I6" s="50"/>
      <c r="J6" s="53" t="n">
        <f aca="false">SUM(Skriveni!G2:G1561)</f>
        <v>99357449.23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0798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2227</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260684455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9</v>
      </c>
      <c r="C22" s="65" t="str">
        <f aca="false">IF(B22&gt;0,"Županija: "&amp;LOOKUP(H2,A83:A103,B83:B103)&amp;", grad/općina: "&amp;LOOKUP(B22,A107:A663,B107:B663),"Šifra grada/općine nije upisana")</f>
        <v>Županija: VUKOVARSKO-SRIJEMSKA, grad/općina: BOROVO</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5441764</v>
      </c>
      <c r="K39" s="101" t="n">
        <f aca="false">PRRAS!E12</f>
        <v>548480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209684</v>
      </c>
      <c r="K40" s="105" t="n">
        <f aca="false">PRRAS!E159</f>
        <v>547825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81928</v>
      </c>
      <c r="K41" s="105" t="n">
        <f aca="false">PRRAS!E648</f>
        <v>3288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7371255</v>
      </c>
      <c r="K43" s="101" t="n">
        <f aca="false">Bil!E13</f>
        <v>725528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33924</v>
      </c>
      <c r="K44" s="105" t="n">
        <f aca="false">Bil!E74</f>
        <v>10620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500</v>
      </c>
      <c r="K45" s="105" t="n">
        <f aca="false">Bil!E174</f>
        <v>1765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7498679</v>
      </c>
      <c r="K46" s="109" t="n">
        <f aca="false">Bil!E234</f>
        <v>7343836</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458280</v>
      </c>
      <c r="K50" s="105" t="n">
        <f aca="false">RasF!E121</f>
        <v>5517588</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458280</v>
      </c>
      <c r="K51" s="109" t="n">
        <f aca="false">RasF!E148</f>
        <v>5517588</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115973</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650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1765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17651</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89</v>
      </c>
      <c r="C133" s="37" t="n">
        <v>16</v>
      </c>
      <c r="E133" s="129" t="n">
        <v>150</v>
      </c>
    </row>
    <row r="134" customFormat="false" ht="12.75" hidden="true" customHeight="true" outlineLevel="0" collapsed="false">
      <c r="A134" s="37" t="n">
        <v>30</v>
      </c>
      <c r="B134" s="37" t="s">
        <v>198</v>
      </c>
      <c r="C134" s="37" t="n">
        <v>4</v>
      </c>
      <c r="E134" s="129" t="n">
        <v>161</v>
      </c>
    </row>
    <row r="135" customFormat="false" ht="12.75" hidden="true" customHeight="true" outlineLevel="0" collapsed="false">
      <c r="A135" s="37" t="n">
        <v>32</v>
      </c>
      <c r="B135" s="37" t="s">
        <v>199</v>
      </c>
      <c r="C135" s="37" t="n">
        <v>16</v>
      </c>
      <c r="E135" s="129" t="n">
        <v>162</v>
      </c>
    </row>
    <row r="136" customFormat="false" ht="12.75" hidden="true" customHeight="true" outlineLevel="0" collapsed="false">
      <c r="A136" s="37" t="n">
        <v>33</v>
      </c>
      <c r="B136" s="37" t="s">
        <v>200</v>
      </c>
      <c r="C136" s="37" t="n">
        <v>1</v>
      </c>
      <c r="E136" s="129" t="n">
        <v>163</v>
      </c>
    </row>
    <row r="137" customFormat="false" ht="12.75" hidden="true" customHeight="true" outlineLevel="0" collapsed="false">
      <c r="A137" s="37" t="n">
        <v>34</v>
      </c>
      <c r="B137" s="37" t="s">
        <v>201</v>
      </c>
      <c r="C137" s="37" t="n">
        <v>1</v>
      </c>
      <c r="E137" s="129" t="n">
        <v>164</v>
      </c>
    </row>
    <row r="138" customFormat="false" ht="12.75" hidden="true" customHeight="true" outlineLevel="0" collapsed="false">
      <c r="A138" s="37" t="n">
        <v>35</v>
      </c>
      <c r="B138" s="37" t="s">
        <v>202</v>
      </c>
      <c r="C138" s="37" t="n">
        <v>11</v>
      </c>
      <c r="E138" s="129" t="n">
        <v>170</v>
      </c>
    </row>
    <row r="139" customFormat="false" ht="12.75" hidden="true" customHeight="true" outlineLevel="0" collapsed="false">
      <c r="A139" s="37" t="n">
        <v>36</v>
      </c>
      <c r="B139" s="37" t="s">
        <v>203</v>
      </c>
      <c r="C139" s="37" t="n">
        <v>5</v>
      </c>
      <c r="E139" s="129" t="n">
        <v>210</v>
      </c>
    </row>
    <row r="140" customFormat="false" ht="12.75" hidden="true" customHeight="true" outlineLevel="0" collapsed="false">
      <c r="A140" s="37" t="n">
        <v>37</v>
      </c>
      <c r="B140" s="37" t="s">
        <v>204</v>
      </c>
      <c r="C140" s="37" t="n">
        <v>9</v>
      </c>
      <c r="E140" s="129" t="n">
        <v>220</v>
      </c>
    </row>
    <row r="141" customFormat="false" ht="12.75" hidden="true" customHeight="true" outlineLevel="0" collapsed="false">
      <c r="A141" s="37" t="n">
        <v>38</v>
      </c>
      <c r="B141" s="37" t="s">
        <v>205</v>
      </c>
      <c r="C141" s="37" t="n">
        <v>8</v>
      </c>
      <c r="E141" s="129" t="n">
        <v>230</v>
      </c>
    </row>
    <row r="142" customFormat="false" ht="12.75" hidden="true" customHeight="true" outlineLevel="0" collapsed="false">
      <c r="A142" s="37" t="n">
        <v>39</v>
      </c>
      <c r="B142" s="37" t="s">
        <v>206</v>
      </c>
      <c r="C142" s="37" t="n">
        <v>12</v>
      </c>
      <c r="E142" s="129" t="n">
        <v>240</v>
      </c>
    </row>
    <row r="143" customFormat="false" ht="12.75" hidden="true" customHeight="true" outlineLevel="0" collapsed="false">
      <c r="A143" s="37" t="n">
        <v>40</v>
      </c>
      <c r="B143" s="37" t="s">
        <v>207</v>
      </c>
      <c r="C143" s="37" t="n">
        <v>18</v>
      </c>
      <c r="E143" s="129" t="n">
        <v>311</v>
      </c>
    </row>
    <row r="144" customFormat="false" ht="12.75" hidden="true" customHeight="true" outlineLevel="0" collapsed="false">
      <c r="A144" s="37" t="n">
        <v>41</v>
      </c>
      <c r="B144" s="37" t="s">
        <v>208</v>
      </c>
      <c r="C144" s="37" t="n">
        <v>2</v>
      </c>
      <c r="E144" s="129" t="n">
        <v>312</v>
      </c>
    </row>
    <row r="145" customFormat="false" ht="12.75" hidden="true" customHeight="true" outlineLevel="0" collapsed="false">
      <c r="A145" s="37" t="n">
        <v>42</v>
      </c>
      <c r="B145" s="37" t="s">
        <v>209</v>
      </c>
      <c r="C145" s="37" t="n">
        <v>18</v>
      </c>
      <c r="E145" s="129" t="n">
        <v>321</v>
      </c>
    </row>
    <row r="146" customFormat="false" ht="12.75" hidden="true" customHeight="true" outlineLevel="0" collapsed="false">
      <c r="A146" s="37" t="n">
        <v>43</v>
      </c>
      <c r="B146" s="37" t="s">
        <v>210</v>
      </c>
      <c r="C146" s="37" t="n">
        <v>18</v>
      </c>
      <c r="E146" s="129" t="n">
        <v>322</v>
      </c>
    </row>
    <row r="147" customFormat="false" ht="12.75" hidden="true" customHeight="true" outlineLevel="0" collapsed="false">
      <c r="A147" s="37" t="n">
        <v>44</v>
      </c>
      <c r="B147" s="37" t="s">
        <v>211</v>
      </c>
      <c r="C147" s="37" t="n">
        <v>16</v>
      </c>
      <c r="E147" s="129" t="n">
        <v>510</v>
      </c>
    </row>
    <row r="148" customFormat="false" ht="12.75" hidden="true" customHeight="true" outlineLevel="0" collapsed="false">
      <c r="A148" s="37" t="n">
        <v>46</v>
      </c>
      <c r="B148" s="37" t="s">
        <v>212</v>
      </c>
      <c r="C148" s="37" t="n">
        <v>12</v>
      </c>
      <c r="E148" s="129" t="n">
        <v>520</v>
      </c>
    </row>
    <row r="149" customFormat="false" ht="12.75" hidden="true" customHeight="true" outlineLevel="0" collapsed="false">
      <c r="A149" s="37" t="n">
        <v>47</v>
      </c>
      <c r="B149" s="37" t="s">
        <v>213</v>
      </c>
      <c r="C149" s="37" t="n">
        <v>18</v>
      </c>
      <c r="E149" s="129" t="n">
        <v>610</v>
      </c>
    </row>
    <row r="150" customFormat="false" ht="12.75" hidden="true" customHeight="true" outlineLevel="0" collapsed="false">
      <c r="A150" s="37" t="n">
        <v>48</v>
      </c>
      <c r="B150" s="37" t="s">
        <v>214</v>
      </c>
      <c r="C150" s="37" t="n">
        <v>5</v>
      </c>
      <c r="E150" s="129" t="n">
        <v>620</v>
      </c>
    </row>
    <row r="151" customFormat="false" ht="12.75" hidden="true" customHeight="true" outlineLevel="0" collapsed="false">
      <c r="A151" s="37" t="n">
        <v>49</v>
      </c>
      <c r="B151" s="37" t="s">
        <v>215</v>
      </c>
      <c r="C151" s="37" t="n">
        <v>4</v>
      </c>
      <c r="E151" s="129" t="n">
        <v>710</v>
      </c>
    </row>
    <row r="152" customFormat="false" ht="12.75" hidden="true" customHeight="true" outlineLevel="0" collapsed="false">
      <c r="A152" s="37" t="n">
        <v>50</v>
      </c>
      <c r="B152" s="37" t="s">
        <v>216</v>
      </c>
      <c r="C152" s="37" t="n">
        <v>17</v>
      </c>
      <c r="E152" s="129" t="n">
        <v>721</v>
      </c>
    </row>
    <row r="153" customFormat="false" ht="12.75" hidden="true" customHeight="true" outlineLevel="0" collapsed="false">
      <c r="A153" s="37" t="n">
        <v>51</v>
      </c>
      <c r="B153" s="37" t="s">
        <v>217</v>
      </c>
      <c r="C153" s="37" t="n">
        <v>15</v>
      </c>
      <c r="E153" s="129" t="n">
        <v>729</v>
      </c>
    </row>
    <row r="154" customFormat="false" ht="12.75" hidden="true" customHeight="true" outlineLevel="0" collapsed="false">
      <c r="A154" s="37" t="n">
        <v>52</v>
      </c>
      <c r="B154" s="37" t="s">
        <v>218</v>
      </c>
      <c r="C154" s="37" t="n">
        <v>8</v>
      </c>
      <c r="E154" s="129" t="n">
        <v>811</v>
      </c>
    </row>
    <row r="155" customFormat="false" ht="12.75" hidden="true" customHeight="true" outlineLevel="0" collapsed="false">
      <c r="A155" s="37" t="n">
        <v>53</v>
      </c>
      <c r="B155" s="37" t="s">
        <v>219</v>
      </c>
      <c r="C155" s="37" t="n">
        <v>8</v>
      </c>
      <c r="E155" s="129" t="n">
        <v>812</v>
      </c>
    </row>
    <row r="156" customFormat="false" ht="12.75" hidden="true" customHeight="true" outlineLevel="0" collapsed="false">
      <c r="A156" s="37" t="n">
        <v>54</v>
      </c>
      <c r="B156" s="37" t="s">
        <v>220</v>
      </c>
      <c r="C156" s="37" t="n">
        <v>10</v>
      </c>
      <c r="E156" s="129" t="n">
        <v>891</v>
      </c>
    </row>
    <row r="157" customFormat="false" ht="12.75" hidden="true" customHeight="true" outlineLevel="0" collapsed="false">
      <c r="A157" s="37" t="n">
        <v>55</v>
      </c>
      <c r="B157" s="37" t="s">
        <v>221</v>
      </c>
      <c r="C157" s="37" t="n">
        <v>8</v>
      </c>
      <c r="E157" s="129" t="n">
        <v>892</v>
      </c>
    </row>
    <row r="158" customFormat="false" ht="12.75" hidden="true" customHeight="true" outlineLevel="0" collapsed="false">
      <c r="A158" s="37" t="n">
        <v>56</v>
      </c>
      <c r="B158" s="37" t="s">
        <v>222</v>
      </c>
      <c r="C158" s="37" t="n">
        <v>10</v>
      </c>
      <c r="E158" s="129" t="n">
        <v>893</v>
      </c>
    </row>
    <row r="159" customFormat="false" ht="12.75" hidden="true" customHeight="true" outlineLevel="0" collapsed="false">
      <c r="A159" s="37" t="n">
        <v>57</v>
      </c>
      <c r="B159" s="37" t="s">
        <v>223</v>
      </c>
      <c r="C159" s="37" t="n">
        <v>10</v>
      </c>
      <c r="E159" s="129" t="n">
        <v>899</v>
      </c>
    </row>
    <row r="160" customFormat="false" ht="12.75" hidden="true" customHeight="true" outlineLevel="0" collapsed="false">
      <c r="A160" s="37" t="n">
        <v>58</v>
      </c>
      <c r="B160" s="37" t="s">
        <v>224</v>
      </c>
      <c r="C160" s="37" t="n">
        <v>11</v>
      </c>
      <c r="E160" s="129" t="n">
        <v>910</v>
      </c>
    </row>
    <row r="161" customFormat="false" ht="12.75" hidden="true" customHeight="true" outlineLevel="0" collapsed="false">
      <c r="A161" s="37" t="n">
        <v>60</v>
      </c>
      <c r="B161" s="37" t="s">
        <v>225</v>
      </c>
      <c r="C161" s="37" t="n">
        <v>20</v>
      </c>
      <c r="E161" s="129" t="n">
        <v>990</v>
      </c>
    </row>
    <row r="162" customFormat="false" ht="12.75" hidden="true" customHeight="true" outlineLevel="0" collapsed="false">
      <c r="A162" s="37" t="n">
        <v>61</v>
      </c>
      <c r="B162" s="37" t="s">
        <v>226</v>
      </c>
      <c r="C162" s="37" t="n">
        <v>8</v>
      </c>
      <c r="E162" s="129" t="n">
        <v>1011</v>
      </c>
    </row>
    <row r="163" customFormat="false" ht="12.75" hidden="true" customHeight="true" outlineLevel="0" collapsed="false">
      <c r="A163" s="37" t="n">
        <v>63</v>
      </c>
      <c r="B163" s="37" t="s">
        <v>227</v>
      </c>
      <c r="C163" s="37" t="n">
        <v>7</v>
      </c>
      <c r="E163" s="129" t="n">
        <v>1012</v>
      </c>
    </row>
    <row r="164" customFormat="false" ht="12.75" hidden="true" customHeight="true" outlineLevel="0" collapsed="false">
      <c r="A164" s="37" t="n">
        <v>64</v>
      </c>
      <c r="B164" s="37" t="s">
        <v>228</v>
      </c>
      <c r="C164" s="37" t="n">
        <v>14</v>
      </c>
      <c r="E164" s="129" t="n">
        <v>1013</v>
      </c>
    </row>
    <row r="165" customFormat="false" ht="12.75" hidden="true" customHeight="true" outlineLevel="0" collapsed="false">
      <c r="A165" s="37" t="n">
        <v>65</v>
      </c>
      <c r="B165" s="37" t="s">
        <v>229</v>
      </c>
      <c r="C165" s="37" t="n">
        <v>14</v>
      </c>
      <c r="E165" s="129" t="n">
        <v>1020</v>
      </c>
    </row>
    <row r="166" customFormat="false" ht="12.75" hidden="true" customHeight="true" outlineLevel="0" collapsed="false">
      <c r="A166" s="37" t="n">
        <v>66</v>
      </c>
      <c r="B166" s="37" t="s">
        <v>230</v>
      </c>
      <c r="C166" s="37" t="n">
        <v>14</v>
      </c>
      <c r="E166" s="129" t="n">
        <v>1031</v>
      </c>
    </row>
    <row r="167" customFormat="false" ht="12.75" hidden="true" customHeight="true" outlineLevel="0" collapsed="false">
      <c r="A167" s="37" t="n">
        <v>67</v>
      </c>
      <c r="B167" s="37" t="s">
        <v>231</v>
      </c>
      <c r="C167" s="37" t="n">
        <v>7</v>
      </c>
      <c r="E167" s="129" t="n">
        <v>1032</v>
      </c>
    </row>
    <row r="168" customFormat="false" ht="12.75" hidden="true" customHeight="true" outlineLevel="0" collapsed="false">
      <c r="A168" s="37" t="n">
        <v>68</v>
      </c>
      <c r="B168" s="37" t="s">
        <v>232</v>
      </c>
      <c r="C168" s="37" t="n">
        <v>12</v>
      </c>
      <c r="E168" s="129" t="n">
        <v>1039</v>
      </c>
    </row>
    <row r="169" customFormat="false" ht="12.75" hidden="true" customHeight="true" outlineLevel="0" collapsed="false">
      <c r="A169" s="37" t="n">
        <v>69</v>
      </c>
      <c r="B169" s="37" t="s">
        <v>233</v>
      </c>
      <c r="C169" s="37" t="n">
        <v>8</v>
      </c>
      <c r="E169" s="129" t="n">
        <v>1041</v>
      </c>
    </row>
    <row r="170" customFormat="false" ht="12.75" hidden="true" customHeight="true" outlineLevel="0" collapsed="false">
      <c r="A170" s="37" t="n">
        <v>70</v>
      </c>
      <c r="B170" s="37" t="s">
        <v>234</v>
      </c>
      <c r="C170" s="37" t="n">
        <v>2</v>
      </c>
      <c r="E170" s="129" t="n">
        <v>1042</v>
      </c>
    </row>
    <row r="171" customFormat="false" ht="12.75" hidden="true" customHeight="true" outlineLevel="0" collapsed="false">
      <c r="A171" s="37" t="n">
        <v>71</v>
      </c>
      <c r="B171" s="37" t="s">
        <v>235</v>
      </c>
      <c r="C171" s="37" t="n">
        <v>7</v>
      </c>
      <c r="E171" s="129" t="n">
        <v>1051</v>
      </c>
    </row>
    <row r="172" customFormat="false" ht="12.75" hidden="true" customHeight="true" outlineLevel="0" collapsed="false">
      <c r="A172" s="37" t="n">
        <v>72</v>
      </c>
      <c r="B172" s="37" t="s">
        <v>236</v>
      </c>
      <c r="C172" s="37" t="n">
        <v>17</v>
      </c>
      <c r="E172" s="129" t="n">
        <v>1052</v>
      </c>
    </row>
    <row r="173" customFormat="false" ht="12.75" hidden="true" customHeight="true" outlineLevel="0" collapsed="false">
      <c r="A173" s="37" t="n">
        <v>74</v>
      </c>
      <c r="B173" s="37" t="s">
        <v>237</v>
      </c>
      <c r="C173" s="37" t="n">
        <v>8</v>
      </c>
      <c r="E173" s="129" t="n">
        <v>1061</v>
      </c>
    </row>
    <row r="174" customFormat="false" ht="12.75" hidden="true" customHeight="true" outlineLevel="0" collapsed="false">
      <c r="A174" s="37" t="n">
        <v>75</v>
      </c>
      <c r="B174" s="37" t="s">
        <v>238</v>
      </c>
      <c r="C174" s="37" t="n">
        <v>20</v>
      </c>
      <c r="E174" s="129" t="n">
        <v>1062</v>
      </c>
    </row>
    <row r="175" customFormat="false" ht="12.75" hidden="true" customHeight="true" outlineLevel="0" collapsed="false">
      <c r="A175" s="37" t="n">
        <v>77</v>
      </c>
      <c r="B175" s="37" t="s">
        <v>239</v>
      </c>
      <c r="C175" s="37" t="n">
        <v>17</v>
      </c>
      <c r="E175" s="129" t="n">
        <v>1071</v>
      </c>
    </row>
    <row r="176" customFormat="false" ht="12.75" hidden="true" customHeight="true" outlineLevel="0" collapsed="false">
      <c r="A176" s="37" t="n">
        <v>78</v>
      </c>
      <c r="B176" s="37" t="s">
        <v>240</v>
      </c>
      <c r="C176" s="37" t="n">
        <v>20</v>
      </c>
      <c r="E176" s="129" t="n">
        <v>1072</v>
      </c>
    </row>
    <row r="177" customFormat="false" ht="12.75" hidden="true" customHeight="true" outlineLevel="0" collapsed="false">
      <c r="A177" s="37" t="n">
        <v>79</v>
      </c>
      <c r="B177" s="37" t="s">
        <v>241</v>
      </c>
      <c r="C177" s="37" t="n">
        <v>2</v>
      </c>
      <c r="E177" s="129" t="n">
        <v>1073</v>
      </c>
    </row>
    <row r="178" customFormat="false" ht="12.75" hidden="true" customHeight="true" outlineLevel="0" collapsed="false">
      <c r="A178" s="37" t="n">
        <v>80</v>
      </c>
      <c r="B178" s="37" t="s">
        <v>242</v>
      </c>
      <c r="C178" s="37" t="n">
        <v>5</v>
      </c>
      <c r="E178" s="129" t="n">
        <v>1081</v>
      </c>
    </row>
    <row r="179" customFormat="false" ht="12.75" hidden="true" customHeight="true" outlineLevel="0" collapsed="false">
      <c r="A179" s="37" t="n">
        <v>81</v>
      </c>
      <c r="B179" s="37" t="s">
        <v>243</v>
      </c>
      <c r="C179" s="37" t="n">
        <v>12</v>
      </c>
      <c r="E179" s="129" t="n">
        <v>1082</v>
      </c>
    </row>
    <row r="180" customFormat="false" ht="12.75" hidden="true" customHeight="true" outlineLevel="0" collapsed="false">
      <c r="A180" s="37" t="n">
        <v>82</v>
      </c>
      <c r="B180" s="37" t="s">
        <v>244</v>
      </c>
      <c r="C180" s="37" t="n">
        <v>20</v>
      </c>
      <c r="E180" s="129" t="n">
        <v>1083</v>
      </c>
    </row>
    <row r="181" customFormat="false" ht="12.75" hidden="true" customHeight="true" outlineLevel="0" collapsed="false">
      <c r="A181" s="37" t="n">
        <v>83</v>
      </c>
      <c r="B181" s="37" t="s">
        <v>245</v>
      </c>
      <c r="C181" s="37" t="n">
        <v>3</v>
      </c>
      <c r="E181" s="129" t="n">
        <v>1084</v>
      </c>
    </row>
    <row r="182" customFormat="false" ht="12.75" hidden="true" customHeight="true" outlineLevel="0" collapsed="false">
      <c r="A182" s="37" t="n">
        <v>84</v>
      </c>
      <c r="B182" s="37" t="s">
        <v>246</v>
      </c>
      <c r="C182" s="37" t="n">
        <v>9</v>
      </c>
      <c r="E182" s="129" t="n">
        <v>1085</v>
      </c>
    </row>
    <row r="183" customFormat="false" ht="12.75" hidden="true" customHeight="true" outlineLevel="0" collapsed="false">
      <c r="A183" s="37" t="n">
        <v>85</v>
      </c>
      <c r="B183" s="37" t="s">
        <v>247</v>
      </c>
      <c r="C183" s="37" t="n">
        <v>5</v>
      </c>
      <c r="E183" s="129" t="n">
        <v>1086</v>
      </c>
    </row>
    <row r="184" customFormat="false" ht="12.75" hidden="true" customHeight="true" outlineLevel="0" collapsed="false">
      <c r="A184" s="37" t="n">
        <v>86</v>
      </c>
      <c r="B184" s="37" t="s">
        <v>248</v>
      </c>
      <c r="C184" s="37" t="n">
        <v>14</v>
      </c>
      <c r="E184" s="129" t="n">
        <v>1089</v>
      </c>
    </row>
    <row r="185" customFormat="false" ht="12.75" hidden="true" customHeight="true" outlineLevel="0" collapsed="false">
      <c r="A185" s="37" t="n">
        <v>87</v>
      </c>
      <c r="B185" s="37" t="s">
        <v>249</v>
      </c>
      <c r="C185" s="37" t="n">
        <v>17</v>
      </c>
      <c r="E185" s="129" t="n">
        <v>1091</v>
      </c>
    </row>
    <row r="186" customFormat="false" ht="12.75" hidden="true" customHeight="true" outlineLevel="0" collapsed="false">
      <c r="A186" s="37" t="n">
        <v>88</v>
      </c>
      <c r="B186" s="37" t="s">
        <v>250</v>
      </c>
      <c r="C186" s="37" t="n">
        <v>17</v>
      </c>
      <c r="E186" s="129" t="n">
        <v>1092</v>
      </c>
    </row>
    <row r="187" customFormat="false" ht="12.75" hidden="true" customHeight="true" outlineLevel="0" collapsed="false">
      <c r="A187" s="37" t="n">
        <v>89</v>
      </c>
      <c r="B187" s="37" t="s">
        <v>251</v>
      </c>
      <c r="C187" s="37" t="n">
        <v>20</v>
      </c>
      <c r="E187" s="129" t="n">
        <v>1101</v>
      </c>
    </row>
    <row r="188" customFormat="false" ht="12.75" hidden="true" customHeight="true" outlineLevel="0" collapsed="false">
      <c r="A188" s="37" t="n">
        <v>90</v>
      </c>
      <c r="B188" s="37" t="s">
        <v>252</v>
      </c>
      <c r="C188" s="37" t="n">
        <v>4</v>
      </c>
      <c r="E188" s="129" t="n">
        <v>1102</v>
      </c>
    </row>
    <row r="189" customFormat="false" ht="12.75" hidden="true" customHeight="true" outlineLevel="0" collapsed="false">
      <c r="A189" s="37" t="n">
        <v>91</v>
      </c>
      <c r="B189" s="37" t="s">
        <v>253</v>
      </c>
      <c r="C189" s="37" t="n">
        <v>14</v>
      </c>
      <c r="E189" s="129" t="n">
        <v>1103</v>
      </c>
    </row>
    <row r="190" customFormat="false" ht="12.75" hidden="true" customHeight="true" outlineLevel="0" collapsed="false">
      <c r="A190" s="37" t="n">
        <v>92</v>
      </c>
      <c r="B190" s="37" t="s">
        <v>254</v>
      </c>
      <c r="C190" s="37" t="n">
        <v>16</v>
      </c>
      <c r="E190" s="129" t="n">
        <v>1104</v>
      </c>
    </row>
    <row r="191" customFormat="false" ht="12.75" hidden="true" customHeight="true" outlineLevel="0" collapsed="false">
      <c r="A191" s="37" t="n">
        <v>94</v>
      </c>
      <c r="B191" s="37" t="s">
        <v>255</v>
      </c>
      <c r="C191" s="37" t="n">
        <v>14</v>
      </c>
      <c r="E191" s="129" t="n">
        <v>1105</v>
      </c>
    </row>
    <row r="192" customFormat="false" ht="12.75" hidden="true" customHeight="true" outlineLevel="0" collapsed="false">
      <c r="A192" s="37" t="n">
        <v>95</v>
      </c>
      <c r="B192" s="37" t="s">
        <v>256</v>
      </c>
      <c r="C192" s="37" t="n">
        <v>15</v>
      </c>
      <c r="E192" s="129" t="n">
        <v>1106</v>
      </c>
    </row>
    <row r="193" customFormat="false" ht="12.75" hidden="true" customHeight="true" outlineLevel="0" collapsed="false">
      <c r="A193" s="37" t="n">
        <v>96</v>
      </c>
      <c r="B193" s="37" t="s">
        <v>257</v>
      </c>
      <c r="C193" s="37" t="n">
        <v>6</v>
      </c>
      <c r="E193" s="129" t="n">
        <v>1107</v>
      </c>
    </row>
    <row r="194" customFormat="false" ht="12.75" hidden="true" customHeight="true" outlineLevel="0" collapsed="false">
      <c r="A194" s="37" t="n">
        <v>97</v>
      </c>
      <c r="B194" s="37" t="s">
        <v>258</v>
      </c>
      <c r="C194" s="37" t="n">
        <v>1</v>
      </c>
      <c r="E194" s="129" t="n">
        <v>1200</v>
      </c>
    </row>
    <row r="195" customFormat="false" ht="12.75" hidden="true" customHeight="true" outlineLevel="0" collapsed="false">
      <c r="A195" s="37" t="n">
        <v>98</v>
      </c>
      <c r="B195" s="37" t="s">
        <v>259</v>
      </c>
      <c r="C195" s="37" t="n">
        <v>19</v>
      </c>
      <c r="E195" s="129" t="n">
        <v>1310</v>
      </c>
    </row>
    <row r="196" customFormat="false" ht="12.75" hidden="true" customHeight="true" outlineLevel="0" collapsed="false">
      <c r="A196" s="37" t="n">
        <v>99</v>
      </c>
      <c r="B196" s="37" t="s">
        <v>260</v>
      </c>
      <c r="C196" s="37" t="n">
        <v>4</v>
      </c>
      <c r="E196" s="129" t="n">
        <v>1320</v>
      </c>
    </row>
    <row r="197" customFormat="false" ht="12.75" hidden="true" customHeight="true" outlineLevel="0" collapsed="false">
      <c r="A197" s="37" t="n">
        <v>100</v>
      </c>
      <c r="B197" s="37" t="s">
        <v>261</v>
      </c>
      <c r="C197" s="37" t="n">
        <v>17</v>
      </c>
      <c r="E197" s="129" t="n">
        <v>1330</v>
      </c>
    </row>
    <row r="198" customFormat="false" ht="12.75" hidden="true" customHeight="true" outlineLevel="0" collapsed="false">
      <c r="A198" s="37" t="n">
        <v>101</v>
      </c>
      <c r="B198" s="37" t="s">
        <v>262</v>
      </c>
      <c r="C198" s="37" t="n">
        <v>1</v>
      </c>
      <c r="E198" s="129" t="n">
        <v>1391</v>
      </c>
    </row>
    <row r="199" customFormat="false" ht="12.75" hidden="true" customHeight="true" outlineLevel="0" collapsed="false">
      <c r="A199" s="37" t="n">
        <v>102</v>
      </c>
      <c r="B199" s="37" t="s">
        <v>263</v>
      </c>
      <c r="C199" s="37" t="n">
        <v>3</v>
      </c>
      <c r="E199" s="129" t="n">
        <v>1392</v>
      </c>
    </row>
    <row r="200" customFormat="false" ht="12.75" hidden="true" customHeight="true" outlineLevel="0" collapsed="false">
      <c r="A200" s="37" t="n">
        <v>103</v>
      </c>
      <c r="B200" s="37" t="s">
        <v>264</v>
      </c>
      <c r="C200" s="37" t="n">
        <v>14</v>
      </c>
      <c r="E200" s="129" t="n">
        <v>1393</v>
      </c>
    </row>
    <row r="201" customFormat="false" ht="12.75" hidden="true" customHeight="true" outlineLevel="0" collapsed="false">
      <c r="A201" s="37" t="n">
        <v>104</v>
      </c>
      <c r="B201" s="37" t="s">
        <v>265</v>
      </c>
      <c r="C201" s="37" t="n">
        <v>6</v>
      </c>
      <c r="E201" s="129" t="n">
        <v>1394</v>
      </c>
    </row>
    <row r="202" customFormat="false" ht="12.75" hidden="true" customHeight="true" outlineLevel="0" collapsed="false">
      <c r="A202" s="37" t="n">
        <v>105</v>
      </c>
      <c r="B202" s="37" t="s">
        <v>266</v>
      </c>
      <c r="C202" s="37" t="n">
        <v>7</v>
      </c>
      <c r="E202" s="129" t="n">
        <v>1395</v>
      </c>
    </row>
    <row r="203" customFormat="false" ht="12.75" hidden="true" customHeight="true" outlineLevel="0" collapsed="false">
      <c r="A203" s="37" t="n">
        <v>106</v>
      </c>
      <c r="B203" s="37" t="s">
        <v>267</v>
      </c>
      <c r="C203" s="37" t="n">
        <v>14</v>
      </c>
      <c r="E203" s="129" t="n">
        <v>1396</v>
      </c>
    </row>
    <row r="204" customFormat="false" ht="12.75" hidden="true" customHeight="true" outlineLevel="0" collapsed="false">
      <c r="A204" s="37" t="n">
        <v>107</v>
      </c>
      <c r="B204" s="37" t="s">
        <v>268</v>
      </c>
      <c r="C204" s="37" t="n">
        <v>6</v>
      </c>
      <c r="E204" s="129" t="n">
        <v>1399</v>
      </c>
    </row>
    <row r="205" customFormat="false" ht="12.75" hidden="true" customHeight="true" outlineLevel="0" collapsed="false">
      <c r="A205" s="37" t="n">
        <v>108</v>
      </c>
      <c r="B205" s="37" t="s">
        <v>269</v>
      </c>
      <c r="C205" s="37" t="n">
        <v>2</v>
      </c>
      <c r="E205" s="129" t="n">
        <v>1411</v>
      </c>
    </row>
    <row r="206" customFormat="false" ht="12.75" hidden="true" customHeight="true" outlineLevel="0" collapsed="false">
      <c r="A206" s="37" t="n">
        <v>110</v>
      </c>
      <c r="B206" s="37" t="s">
        <v>270</v>
      </c>
      <c r="C206" s="37" t="n">
        <v>14</v>
      </c>
      <c r="E206" s="129" t="n">
        <v>1412</v>
      </c>
    </row>
    <row r="207" customFormat="false" ht="12.75" hidden="true" customHeight="true" outlineLevel="0" collapsed="false">
      <c r="A207" s="37" t="n">
        <v>111</v>
      </c>
      <c r="B207" s="37" t="s">
        <v>271</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288</v>
      </c>
      <c r="C224" s="37" t="n">
        <v>13</v>
      </c>
      <c r="E224" s="129" t="n">
        <v>1721</v>
      </c>
    </row>
    <row r="225" customFormat="false" ht="12.75" hidden="true" customHeight="true" outlineLevel="0" collapsed="false">
      <c r="A225" s="37" t="n">
        <v>132</v>
      </c>
      <c r="B225" s="37" t="s">
        <v>289</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0</v>
      </c>
      <c r="C227" s="37" t="n">
        <v>17</v>
      </c>
      <c r="E227" s="129" t="n">
        <v>1724</v>
      </c>
    </row>
    <row r="228" customFormat="false" ht="12.75" hidden="true" customHeight="true" outlineLevel="0" collapsed="false">
      <c r="A228" s="37" t="n">
        <v>135</v>
      </c>
      <c r="B228" s="37" t="s">
        <v>291</v>
      </c>
      <c r="C228" s="37" t="n">
        <v>1</v>
      </c>
      <c r="E228" s="129" t="n">
        <v>1729</v>
      </c>
    </row>
    <row r="229" customFormat="false" ht="12.75" hidden="true" customHeight="true" outlineLevel="0" collapsed="false">
      <c r="A229" s="37" t="n">
        <v>136</v>
      </c>
      <c r="B229" s="37" t="s">
        <v>292</v>
      </c>
      <c r="C229" s="37" t="n">
        <v>10</v>
      </c>
      <c r="E229" s="129" t="n">
        <v>1811</v>
      </c>
    </row>
    <row r="230" customFormat="false" ht="12.75" hidden="true" customHeight="true" outlineLevel="0" collapsed="false">
      <c r="A230" s="37" t="n">
        <v>137</v>
      </c>
      <c r="B230" s="37" t="s">
        <v>293</v>
      </c>
      <c r="C230" s="37" t="n">
        <v>16</v>
      </c>
      <c r="E230" s="129" t="n">
        <v>1812</v>
      </c>
    </row>
    <row r="231" customFormat="false" ht="12.75" hidden="true" customHeight="true" outlineLevel="0" collapsed="false">
      <c r="A231" s="37" t="n">
        <v>138</v>
      </c>
      <c r="B231" s="37" t="s">
        <v>294</v>
      </c>
      <c r="C231" s="37" t="n">
        <v>18</v>
      </c>
      <c r="E231" s="129" t="n">
        <v>1813</v>
      </c>
    </row>
    <row r="232" customFormat="false" ht="12.75" hidden="true" customHeight="true" outlineLevel="0" collapsed="false">
      <c r="A232" s="37" t="n">
        <v>139</v>
      </c>
      <c r="B232" s="37" t="s">
        <v>295</v>
      </c>
      <c r="C232" s="37" t="n">
        <v>7</v>
      </c>
      <c r="E232" s="129" t="n">
        <v>1814</v>
      </c>
    </row>
    <row r="233" customFormat="false" ht="12.75" hidden="true" customHeight="true" outlineLevel="0" collapsed="false">
      <c r="A233" s="37" t="n">
        <v>140</v>
      </c>
      <c r="B233" s="37" t="s">
        <v>296</v>
      </c>
      <c r="C233" s="37" t="n">
        <v>12</v>
      </c>
      <c r="E233" s="129" t="n">
        <v>1820</v>
      </c>
    </row>
    <row r="234" customFormat="false" ht="12.75" hidden="true" customHeight="true" outlineLevel="0" collapsed="false">
      <c r="A234" s="37" t="n">
        <v>141</v>
      </c>
      <c r="B234" s="37" t="s">
        <v>297</v>
      </c>
      <c r="C234" s="37" t="n">
        <v>16</v>
      </c>
      <c r="E234" s="129" t="n">
        <v>1910</v>
      </c>
    </row>
    <row r="235" customFormat="false" ht="12.75" hidden="true" customHeight="true" outlineLevel="0" collapsed="false">
      <c r="A235" s="37" t="n">
        <v>144</v>
      </c>
      <c r="B235" s="37" t="s">
        <v>298</v>
      </c>
      <c r="C235" s="37" t="n">
        <v>7</v>
      </c>
      <c r="E235" s="129" t="n">
        <v>1920</v>
      </c>
    </row>
    <row r="236" customFormat="false" ht="12.75" hidden="true" customHeight="true" outlineLevel="0" collapsed="false">
      <c r="A236" s="37" t="n">
        <v>145</v>
      </c>
      <c r="B236" s="37" t="s">
        <v>299</v>
      </c>
      <c r="C236" s="37" t="n">
        <v>6</v>
      </c>
      <c r="E236" s="129" t="n">
        <v>2011</v>
      </c>
    </row>
    <row r="237" customFormat="false" ht="12.75" hidden="true" customHeight="true" outlineLevel="0" collapsed="false">
      <c r="A237" s="37" t="n">
        <v>146</v>
      </c>
      <c r="B237" s="37" t="s">
        <v>300</v>
      </c>
      <c r="C237" s="37" t="n">
        <v>2</v>
      </c>
      <c r="E237" s="129" t="n">
        <v>2012</v>
      </c>
    </row>
    <row r="238" customFormat="false" ht="12.75" hidden="true" customHeight="true" outlineLevel="0" collapsed="false">
      <c r="A238" s="37" t="n">
        <v>148</v>
      </c>
      <c r="B238" s="37" t="s">
        <v>301</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7" activePane="bottomLeft" state="frozen"/>
      <selection pane="topLeft" activeCell="A1" activeCellId="0" sqref="A1"/>
      <selection pane="bottomLeft" activeCell="D416" activeCellId="0" sqref="D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3106</v>
      </c>
      <c r="C4" s="142"/>
      <c r="D4" s="142"/>
      <c r="E4" s="143" t="n">
        <f aca="false">SUM(Skriveni!G2:G976)</f>
        <v>66679994.065</v>
      </c>
      <c r="F4" s="143"/>
    </row>
    <row r="5" s="137" customFormat="true" ht="15" hidden="false" customHeight="true" outlineLevel="0" collapsed="false">
      <c r="B5" s="142" t="str">
        <f aca="false">"Naziv: "&amp;IF(RefStr!B10&lt;&gt;"",RefStr!B10,"_______________________________________")</f>
        <v>Naziv: OSNOVNA ŠKOLA BOROVO</v>
      </c>
      <c r="C5" s="142"/>
      <c r="D5" s="142"/>
      <c r="E5" s="144" t="s">
        <v>778</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5441764</v>
      </c>
      <c r="E12" s="166" t="n">
        <f aca="false">E13+E50+E56+E85+E116+E134+E141+E147</f>
        <v>5484808</v>
      </c>
      <c r="F12" s="167" t="n">
        <f aca="false">IF(D12&lt;&gt;0,IF(E12/D12&gt;=100,"&gt;&gt;100",E12/D12*100),"-")</f>
        <v>100.790993508723</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0</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1</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2</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3</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4</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5</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6</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t="n">
        <v>0</v>
      </c>
      <c r="E24" s="168" t="n">
        <v>0</v>
      </c>
      <c r="F24" s="167" t="str">
        <f aca="false">IF(D24&lt;&gt;0,IF(E24/D24&gt;=100,"&gt;&gt;100",E24/D24*100),"-")</f>
        <v>-</v>
      </c>
    </row>
    <row r="25" s="162" customFormat="true" ht="12" hidden="false" customHeight="false" outlineLevel="0" collapsed="false">
      <c r="A25" s="163" t="n">
        <v>6122</v>
      </c>
      <c r="B25" s="164" t="s">
        <v>799</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0</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1</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2</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5</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6</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7</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8</v>
      </c>
      <c r="C34" s="165" t="n">
        <v>23</v>
      </c>
      <c r="D34" s="168" t="n">
        <v>0</v>
      </c>
      <c r="E34" s="168" t="n">
        <v>0</v>
      </c>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1</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2</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3</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4</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5</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6</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19</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2</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3</v>
      </c>
      <c r="C49" s="165" t="n">
        <v>38</v>
      </c>
      <c r="D49" s="168" t="n">
        <v>0</v>
      </c>
      <c r="E49" s="168" t="n">
        <v>0</v>
      </c>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7</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8</v>
      </c>
      <c r="C54" s="165" t="n">
        <v>43</v>
      </c>
      <c r="D54" s="168" t="n">
        <v>0</v>
      </c>
      <c r="E54" s="168" t="n">
        <v>0</v>
      </c>
      <c r="F54" s="167" t="str">
        <f aca="false">IF(D54&lt;&gt;0,IF(E54/D54&gt;=100,"&gt;&gt;100",E54/D54*100),"-")</f>
        <v>-</v>
      </c>
    </row>
    <row r="55" s="162" customFormat="true" ht="12" hidden="false" customHeight="false" outlineLevel="0" collapsed="false">
      <c r="A55" s="163" t="n">
        <v>623</v>
      </c>
      <c r="B55" s="164" t="s">
        <v>829</v>
      </c>
      <c r="C55" s="165" t="n">
        <v>44</v>
      </c>
      <c r="D55" s="168" t="n">
        <v>0</v>
      </c>
      <c r="E55" s="168" t="n">
        <v>0</v>
      </c>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4575936</v>
      </c>
      <c r="E56" s="166" t="n">
        <f aca="false">E57+E60+E65+E68+E71+E74+E77+E80</f>
        <v>4859338</v>
      </c>
      <c r="F56" s="167" t="n">
        <f aca="false">IF(D56&lt;&gt;0,IF(E56/D56&gt;=100,"&gt;&gt;100",E56/D56*100),"-")</f>
        <v>106.193312144226</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3</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6</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7</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8</v>
      </c>
      <c r="C64" s="165" t="n">
        <v>53</v>
      </c>
      <c r="D64" s="168" t="n">
        <v>0</v>
      </c>
      <c r="E64" s="168" t="n">
        <v>0</v>
      </c>
      <c r="F64" s="167" t="str">
        <f aca="false">IF(D64&lt;&gt;0,IF(E64/D64&gt;=100,"&gt;&gt;100",E64/D64*100),"-")</f>
        <v>-</v>
      </c>
    </row>
    <row r="65" s="162" customFormat="true" ht="12" hidden="false" customHeight="false" outlineLevel="0" collapsed="false">
      <c r="A65" s="163" t="n">
        <v>633</v>
      </c>
      <c r="B65" s="164" t="s">
        <v>839</v>
      </c>
      <c r="C65" s="165" t="n">
        <v>54</v>
      </c>
      <c r="D65" s="166" t="n">
        <f aca="false">SUM(D66:D67)</f>
        <v>26900</v>
      </c>
      <c r="E65" s="166" t="n">
        <f aca="false">SUM(E66:E67)</f>
        <v>85720</v>
      </c>
      <c r="F65" s="167" t="n">
        <f aca="false">IF(D65&lt;&gt;0,IF(E65/D65&gt;=100,"&gt;&gt;100",E65/D65*100),"-")</f>
        <v>318.661710037175</v>
      </c>
    </row>
    <row r="66" s="162" customFormat="true" ht="12" hidden="false" customHeight="false" outlineLevel="0" collapsed="false">
      <c r="A66" s="163" t="n">
        <v>6331</v>
      </c>
      <c r="B66" s="164" t="s">
        <v>840</v>
      </c>
      <c r="C66" s="165" t="n">
        <v>55</v>
      </c>
      <c r="D66" s="168" t="n">
        <v>26900</v>
      </c>
      <c r="E66" s="168" t="n">
        <v>85720</v>
      </c>
      <c r="F66" s="167" t="n">
        <f aca="false">IF(D66&lt;&gt;0,IF(E66/D66&gt;=100,"&gt;&gt;100",E66/D66*100),"-")</f>
        <v>318.661710037175</v>
      </c>
    </row>
    <row r="67" s="162" customFormat="true" ht="12" hidden="false" customHeight="false" outlineLevel="0" collapsed="false">
      <c r="A67" s="163" t="n">
        <v>6332</v>
      </c>
      <c r="B67" s="164" t="s">
        <v>841</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3</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4</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7</v>
      </c>
      <c r="C73" s="165" t="n">
        <v>62</v>
      </c>
      <c r="D73" s="168" t="n">
        <v>0</v>
      </c>
      <c r="E73" s="168" t="n">
        <v>0</v>
      </c>
      <c r="F73" s="167" t="str">
        <f aca="false">IF(D73&lt;&gt;0,IF(E73/D73&gt;=100,"&gt;&gt;100",E73/D73*100),"-")</f>
        <v>-</v>
      </c>
    </row>
    <row r="74" s="162" customFormat="true" ht="12" hidden="false" customHeight="false" outlineLevel="0" collapsed="false">
      <c r="A74" s="163" t="s">
        <v>848</v>
      </c>
      <c r="B74" s="169" t="s">
        <v>849</v>
      </c>
      <c r="C74" s="165" t="n">
        <v>63</v>
      </c>
      <c r="D74" s="166" t="n">
        <f aca="false">SUM(D75:D76)</f>
        <v>4549036</v>
      </c>
      <c r="E74" s="166" t="n">
        <f aca="false">SUM(E75:E76)</f>
        <v>4773618</v>
      </c>
      <c r="F74" s="167" t="n">
        <f aca="false">IF(D74&lt;&gt;0,IF(E74/D74&gt;=100,"&gt;&gt;100",E74/D74*100),"-")</f>
        <v>104.936914106637</v>
      </c>
    </row>
    <row r="75" s="162" customFormat="true" ht="12" hidden="false" customHeight="false" outlineLevel="0" collapsed="false">
      <c r="A75" s="163" t="s">
        <v>850</v>
      </c>
      <c r="B75" s="164" t="s">
        <v>851</v>
      </c>
      <c r="C75" s="165" t="n">
        <v>64</v>
      </c>
      <c r="D75" s="168" t="n">
        <v>4549036</v>
      </c>
      <c r="E75" s="168" t="n">
        <v>4773618</v>
      </c>
      <c r="F75" s="167" t="n">
        <f aca="false">IF(D75&lt;&gt;0,IF(E75/D75&gt;=100,"&gt;&gt;100",E75/D75*100),"-")</f>
        <v>104.936914106637</v>
      </c>
    </row>
    <row r="76" s="162" customFormat="true" ht="12" hidden="false" customHeight="false" outlineLevel="0" collapsed="false">
      <c r="A76" s="163" t="s">
        <v>852</v>
      </c>
      <c r="B76" s="164" t="s">
        <v>853</v>
      </c>
      <c r="C76" s="165" t="n">
        <v>65</v>
      </c>
      <c r="D76" s="168" t="n">
        <v>0</v>
      </c>
      <c r="E76" s="168" t="n">
        <v>0</v>
      </c>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t="n">
        <v>0</v>
      </c>
      <c r="E78" s="168" t="n">
        <v>0</v>
      </c>
      <c r="F78" s="167" t="str">
        <f aca="false">IF(D78&lt;&gt;0,IF(E78/D78&gt;=100,"&gt;&gt;100",E78/D78*100),"-")</f>
        <v>-</v>
      </c>
    </row>
    <row r="79" s="162" customFormat="true" ht="12" hidden="false" customHeight="false" outlineLevel="0" collapsed="false">
      <c r="A79" s="163" t="s">
        <v>858</v>
      </c>
      <c r="B79" s="164" t="s">
        <v>859</v>
      </c>
      <c r="C79" s="165" t="n">
        <v>68</v>
      </c>
      <c r="D79" s="168" t="n">
        <v>0</v>
      </c>
      <c r="E79" s="168" t="n">
        <v>0</v>
      </c>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3</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4</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5</v>
      </c>
      <c r="C84" s="165" t="n">
        <v>73</v>
      </c>
      <c r="D84" s="168" t="n">
        <v>0</v>
      </c>
      <c r="E84" s="168" t="n">
        <v>0</v>
      </c>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57</v>
      </c>
      <c r="E85" s="166" t="n">
        <f aca="false">E86+E94+E101+E109</f>
        <v>35</v>
      </c>
      <c r="F85" s="167" t="n">
        <f aca="false">IF(D85&lt;&gt;0,IF(E85/D85&gt;=100,"&gt;&gt;100",E85/D85*100),"-")</f>
        <v>61.4035087719298</v>
      </c>
    </row>
    <row r="86" s="162" customFormat="true" ht="12" hidden="false" customHeight="false" outlineLevel="0" collapsed="false">
      <c r="A86" s="163" t="n">
        <v>641</v>
      </c>
      <c r="B86" s="164" t="s">
        <v>867</v>
      </c>
      <c r="C86" s="165" t="n">
        <v>75</v>
      </c>
      <c r="D86" s="166" t="n">
        <f aca="false">SUM(D87:D93)</f>
        <v>57</v>
      </c>
      <c r="E86" s="166" t="n">
        <f aca="false">SUM(E87:E93)</f>
        <v>35</v>
      </c>
      <c r="F86" s="167" t="n">
        <f aca="false">IF(D86&lt;&gt;0,IF(E86/D86&gt;=100,"&gt;&gt;100",E86/D86*100),"-")</f>
        <v>61.4035087719298</v>
      </c>
    </row>
    <row r="87" s="162" customFormat="true" ht="12" hidden="false" customHeight="false" outlineLevel="0" collapsed="false">
      <c r="A87" s="163" t="n">
        <v>6412</v>
      </c>
      <c r="B87" s="164" t="s">
        <v>868</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69</v>
      </c>
      <c r="C88" s="165" t="n">
        <v>77</v>
      </c>
      <c r="D88" s="168" t="n">
        <v>57</v>
      </c>
      <c r="E88" s="168" t="n">
        <v>35</v>
      </c>
      <c r="F88" s="167" t="n">
        <f aca="false">IF(D88&lt;&gt;0,IF(E88/D88&gt;=100,"&gt;&gt;100",E88/D88*100),"-")</f>
        <v>61.4035087719298</v>
      </c>
    </row>
    <row r="89" s="162" customFormat="true" ht="12" hidden="false" customHeight="false" outlineLevel="0" collapsed="false">
      <c r="A89" s="163" t="n">
        <v>6414</v>
      </c>
      <c r="B89" s="164" t="s">
        <v>870</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1</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2</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3</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4</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7</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8</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2</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5</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6</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7</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8</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89</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0</v>
      </c>
      <c r="C108" s="165" t="n">
        <v>97</v>
      </c>
      <c r="D108" s="168" t="n">
        <v>0</v>
      </c>
      <c r="E108" s="168" t="n">
        <v>0</v>
      </c>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t="n">
        <v>0</v>
      </c>
      <c r="E110" s="168" t="n">
        <v>0</v>
      </c>
      <c r="F110" s="167" t="str">
        <f aca="false">IF(D110&lt;&gt;0,IF(E110/D110&gt;=100,"&gt;&gt;100",E110/D110*100),"-")</f>
        <v>-</v>
      </c>
    </row>
    <row r="111" s="162" customFormat="true" ht="24" hidden="false" customHeight="false" outlineLevel="0" collapsed="false">
      <c r="A111" s="163" t="s">
        <v>895</v>
      </c>
      <c r="B111" s="164" t="s">
        <v>896</v>
      </c>
      <c r="C111" s="165" t="n">
        <v>100</v>
      </c>
      <c r="D111" s="168" t="n">
        <v>0</v>
      </c>
      <c r="E111" s="168" t="n">
        <v>0</v>
      </c>
      <c r="F111" s="167" t="str">
        <f aca="false">IF(D111&lt;&gt;0,IF(E111/D111&gt;=100,"&gt;&gt;100",E111/D111*100),"-")</f>
        <v>-</v>
      </c>
    </row>
    <row r="112" s="162" customFormat="true" ht="24" hidden="false" customHeight="false" outlineLevel="0" collapsed="false">
      <c r="A112" s="163" t="s">
        <v>897</v>
      </c>
      <c r="B112" s="164" t="s">
        <v>898</v>
      </c>
      <c r="C112" s="165" t="n">
        <v>101</v>
      </c>
      <c r="D112" s="168" t="n">
        <v>0</v>
      </c>
      <c r="E112" s="168" t="n">
        <v>0</v>
      </c>
      <c r="F112" s="167" t="str">
        <f aca="false">IF(D112&lt;&gt;0,IF(E112/D112&gt;=100,"&gt;&gt;100",E112/D112*100),"-")</f>
        <v>-</v>
      </c>
    </row>
    <row r="113" s="162" customFormat="true" ht="24" hidden="false" customHeight="false" outlineLevel="0" collapsed="false">
      <c r="A113" s="163" t="s">
        <v>899</v>
      </c>
      <c r="B113" s="164" t="s">
        <v>900</v>
      </c>
      <c r="C113" s="165" t="n">
        <v>102</v>
      </c>
      <c r="D113" s="168" t="n">
        <v>0</v>
      </c>
      <c r="E113" s="168" t="n">
        <v>0</v>
      </c>
      <c r="F113" s="167" t="str">
        <f aca="false">IF(D113&lt;&gt;0,IF(E113/D113&gt;=100,"&gt;&gt;100",E113/D113*100),"-")</f>
        <v>-</v>
      </c>
    </row>
    <row r="114" s="162" customFormat="true" ht="24" hidden="false" customHeight="false" outlineLevel="0" collapsed="false">
      <c r="A114" s="163" t="s">
        <v>901</v>
      </c>
      <c r="B114" s="164" t="s">
        <v>902</v>
      </c>
      <c r="C114" s="165" t="n">
        <v>103</v>
      </c>
      <c r="D114" s="168" t="n">
        <v>0</v>
      </c>
      <c r="E114" s="168" t="n">
        <v>0</v>
      </c>
      <c r="F114" s="167" t="str">
        <f aca="false">IF(D114&lt;&gt;0,IF(E114/D114&gt;=100,"&gt;&gt;100",E114/D114*100),"-")</f>
        <v>-</v>
      </c>
    </row>
    <row r="115" s="162" customFormat="true" ht="12" hidden="false" customHeight="false" outlineLevel="0" collapsed="false">
      <c r="A115" s="163" t="s">
        <v>903</v>
      </c>
      <c r="B115" s="169" t="s">
        <v>904</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133076</v>
      </c>
      <c r="E116" s="166" t="n">
        <f aca="false">E117+E122+E130</f>
        <v>126431</v>
      </c>
      <c r="F116" s="167" t="n">
        <f aca="false">IF(D116&lt;&gt;0,IF(E116/D116&gt;=100,"&gt;&gt;100",E116/D116*100),"-")</f>
        <v>95.0066127626319</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8</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09</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0</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133076</v>
      </c>
      <c r="E122" s="166" t="n">
        <f aca="false">SUM(E123:E129)</f>
        <v>126431</v>
      </c>
      <c r="F122" s="167" t="n">
        <f aca="false">IF(D122&lt;&gt;0,IF(E122/D122&gt;=100,"&gt;&gt;100",E122/D122*100),"-")</f>
        <v>95.0066127626319</v>
      </c>
    </row>
    <row r="123" s="162" customFormat="true" ht="12" hidden="false" customHeight="false" outlineLevel="0" collapsed="false">
      <c r="A123" s="163" t="n">
        <v>6521</v>
      </c>
      <c r="B123" s="164" t="s">
        <v>912</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3</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4</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5</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6</v>
      </c>
      <c r="C127" s="165" t="n">
        <v>116</v>
      </c>
      <c r="D127" s="168" t="n">
        <v>133076</v>
      </c>
      <c r="E127" s="168" t="n">
        <v>126431</v>
      </c>
      <c r="F127" s="167" t="n">
        <f aca="false">IF(D127&lt;&gt;0,IF(E127/D127&gt;=100,"&gt;&gt;100",E127/D127*100),"-")</f>
        <v>95.0066127626319</v>
      </c>
    </row>
    <row r="128" s="162" customFormat="true" ht="12" hidden="false" customHeight="false" outlineLevel="0" collapsed="false">
      <c r="A128" s="163" t="n">
        <v>6527</v>
      </c>
      <c r="B128" s="164" t="s">
        <v>917</v>
      </c>
      <c r="C128" s="165" t="n">
        <v>117</v>
      </c>
      <c r="D128" s="168" t="n">
        <v>0</v>
      </c>
      <c r="E128" s="168" t="n">
        <v>0</v>
      </c>
      <c r="F128" s="167" t="str">
        <f aca="false">IF(D128&lt;&gt;0,IF(E128/D128&gt;=100,"&gt;&gt;100",E128/D128*100),"-")</f>
        <v>-</v>
      </c>
    </row>
    <row r="129" s="162" customFormat="true" ht="12" hidden="false" customHeight="false" outlineLevel="0" collapsed="false">
      <c r="A129" s="163" t="s">
        <v>918</v>
      </c>
      <c r="B129" s="169" t="s">
        <v>919</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2</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3</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11301</v>
      </c>
      <c r="E134" s="166" t="n">
        <f aca="false">E135+E138</f>
        <v>13561</v>
      </c>
      <c r="F134" s="167" t="n">
        <f aca="false">IF(D134&lt;&gt;0,IF(E134/D134&gt;=100,"&gt;&gt;100",E134/D134*100),"-")</f>
        <v>119.998230245111</v>
      </c>
    </row>
    <row r="135" s="162" customFormat="true" ht="12" hidden="false" customHeight="false" outlineLevel="0" collapsed="false">
      <c r="A135" s="163" t="n">
        <v>661</v>
      </c>
      <c r="B135" s="164" t="s">
        <v>925</v>
      </c>
      <c r="C135" s="165" t="n">
        <v>124</v>
      </c>
      <c r="D135" s="166" t="n">
        <f aca="false">SUM(D136:D137)</f>
        <v>10761</v>
      </c>
      <c r="E135" s="166" t="n">
        <f aca="false">SUM(E136:E137)</f>
        <v>10711</v>
      </c>
      <c r="F135" s="167" t="n">
        <f aca="false">IF(D135&lt;&gt;0,IF(E135/D135&gt;=100,"&gt;&gt;100",E135/D135*100),"-")</f>
        <v>99.5353591673636</v>
      </c>
    </row>
    <row r="136" s="162" customFormat="true" ht="12" hidden="false" customHeight="false" outlineLevel="0" collapsed="false">
      <c r="A136" s="163" t="n">
        <v>6614</v>
      </c>
      <c r="B136" s="164" t="s">
        <v>926</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7</v>
      </c>
      <c r="C137" s="165" t="n">
        <v>126</v>
      </c>
      <c r="D137" s="168" t="n">
        <v>10761</v>
      </c>
      <c r="E137" s="168" t="n">
        <v>10711</v>
      </c>
      <c r="F137" s="167" t="n">
        <f aca="false">IF(D137&lt;&gt;0,IF(E137/D137&gt;=100,"&gt;&gt;100",E137/D137*100),"-")</f>
        <v>99.5353591673636</v>
      </c>
    </row>
    <row r="138" s="162" customFormat="true" ht="12" hidden="false" customHeight="false" outlineLevel="0" collapsed="false">
      <c r="A138" s="163" t="n">
        <v>663</v>
      </c>
      <c r="B138" s="169" t="s">
        <v>928</v>
      </c>
      <c r="C138" s="165" t="n">
        <v>127</v>
      </c>
      <c r="D138" s="166" t="n">
        <f aca="false">SUM(D139:D140)</f>
        <v>540</v>
      </c>
      <c r="E138" s="166" t="n">
        <f aca="false">SUM(E139:E140)</f>
        <v>2850</v>
      </c>
      <c r="F138" s="167" t="n">
        <f aca="false">IF(D138&lt;&gt;0,IF(E138/D138&gt;=100,"&gt;&gt;100",E138/D138*100),"-")</f>
        <v>527.777777777778</v>
      </c>
    </row>
    <row r="139" s="162" customFormat="true" ht="12" hidden="false" customHeight="false" outlineLevel="0" collapsed="false">
      <c r="A139" s="163" t="n">
        <v>6631</v>
      </c>
      <c r="B139" s="164" t="s">
        <v>929</v>
      </c>
      <c r="C139" s="165" t="n">
        <v>128</v>
      </c>
      <c r="D139" s="168" t="n">
        <v>540</v>
      </c>
      <c r="E139" s="168" t="n">
        <v>2850</v>
      </c>
      <c r="F139" s="167" t="n">
        <f aca="false">IF(D139&lt;&gt;0,IF(E139/D139&gt;=100,"&gt;&gt;100",E139/D139*100),"-")</f>
        <v>527.777777777778</v>
      </c>
    </row>
    <row r="140" s="162" customFormat="true" ht="12" hidden="false" customHeight="false" outlineLevel="0" collapsed="false">
      <c r="A140" s="163" t="n">
        <v>6632</v>
      </c>
      <c r="B140" s="169" t="s">
        <v>930</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721394</v>
      </c>
      <c r="E141" s="166" t="n">
        <f aca="false">E142+E146</f>
        <v>485443</v>
      </c>
      <c r="F141" s="167" t="n">
        <f aca="false">IF(D141&lt;&gt;0,IF(E141/D141&gt;=100,"&gt;&gt;100",E141/D141*100),"-")</f>
        <v>67.2923534157478</v>
      </c>
    </row>
    <row r="142" s="162" customFormat="true" ht="24" hidden="false" customHeight="false" outlineLevel="0" collapsed="false">
      <c r="A142" s="163" t="n">
        <v>671</v>
      </c>
      <c r="B142" s="170" t="s">
        <v>932</v>
      </c>
      <c r="C142" s="165" t="n">
        <v>131</v>
      </c>
      <c r="D142" s="166" t="n">
        <f aca="false">SUM(D143:D145)</f>
        <v>721394</v>
      </c>
      <c r="E142" s="166" t="n">
        <f aca="false">SUM(E143:E145)</f>
        <v>485443</v>
      </c>
      <c r="F142" s="167" t="n">
        <f aca="false">IF(D142&lt;&gt;0,IF(E142/D142&gt;=100,"&gt;&gt;100",E142/D142*100),"-")</f>
        <v>67.2923534157478</v>
      </c>
    </row>
    <row r="143" s="162" customFormat="true" ht="12" hidden="false" customHeight="false" outlineLevel="0" collapsed="false">
      <c r="A143" s="163" t="n">
        <v>6711</v>
      </c>
      <c r="B143" s="164" t="s">
        <v>933</v>
      </c>
      <c r="C143" s="165" t="n">
        <v>132</v>
      </c>
      <c r="D143" s="168" t="n">
        <v>721394</v>
      </c>
      <c r="E143" s="168" t="n">
        <v>485443</v>
      </c>
      <c r="F143" s="167" t="n">
        <f aca="false">IF(D143&lt;&gt;0,IF(E143/D143&gt;=100,"&gt;&gt;100",E143/D143*100),"-")</f>
        <v>67.2923534157478</v>
      </c>
    </row>
    <row r="144" s="162" customFormat="true" ht="12" hidden="false" customHeight="false" outlineLevel="0" collapsed="false">
      <c r="A144" s="163" t="n">
        <v>6712</v>
      </c>
      <c r="B144" s="169" t="s">
        <v>934</v>
      </c>
      <c r="C144" s="165" t="n">
        <v>133</v>
      </c>
      <c r="D144" s="168" t="n">
        <v>0</v>
      </c>
      <c r="E144" s="168" t="n">
        <v>0</v>
      </c>
      <c r="F144" s="167" t="str">
        <f aca="false">IF(D144&lt;&gt;0,IF(E144/D144&gt;=100,"&gt;&gt;100",E144/D144*100),"-")</f>
        <v>-</v>
      </c>
    </row>
    <row r="145" s="162" customFormat="true" ht="24" hidden="false" customHeight="false" outlineLevel="0" collapsed="false">
      <c r="A145" s="163" t="s">
        <v>935</v>
      </c>
      <c r="B145" s="164" t="s">
        <v>936</v>
      </c>
      <c r="C145" s="165" t="n">
        <v>134</v>
      </c>
      <c r="D145" s="168" t="n">
        <v>0</v>
      </c>
      <c r="E145" s="168" t="n">
        <v>0</v>
      </c>
      <c r="F145" s="167" t="str">
        <f aca="false">IF(D145&lt;&gt;0,IF(E145/D145&gt;=100,"&gt;&gt;100",E145/D145*100),"-")</f>
        <v>-</v>
      </c>
    </row>
    <row r="146" s="162" customFormat="true" ht="12" hidden="false" customHeight="false" outlineLevel="0" collapsed="false">
      <c r="A146" s="163" t="s">
        <v>937</v>
      </c>
      <c r="B146" s="164" t="s">
        <v>938</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2</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3</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4</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5</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6</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7</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8</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49</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0</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5209684</v>
      </c>
      <c r="E159" s="166" t="n">
        <f aca="false">E160+E171+E204+E223+E232+E257+E268</f>
        <v>5478257</v>
      </c>
      <c r="F159" s="167" t="n">
        <f aca="false">IF(D159&lt;&gt;0,IF(E159/D159&gt;=100,"&gt;&gt;100",E159/D159*100),"-")</f>
        <v>105.155264695517</v>
      </c>
    </row>
    <row r="160" s="162" customFormat="true" ht="12" hidden="false" customHeight="false" outlineLevel="0" collapsed="false">
      <c r="A160" s="163" t="n">
        <v>31</v>
      </c>
      <c r="B160" s="164" t="s">
        <v>952</v>
      </c>
      <c r="C160" s="165" t="n">
        <v>149</v>
      </c>
      <c r="D160" s="166" t="n">
        <f aca="false">D161+D166+D167</f>
        <v>4439758</v>
      </c>
      <c r="E160" s="166" t="n">
        <f aca="false">E161+E166+E167</f>
        <v>4642791</v>
      </c>
      <c r="F160" s="167" t="n">
        <f aca="false">IF(D160&lt;&gt;0,IF(E160/D160&gt;=100,"&gt;&gt;100",E160/D160*100),"-")</f>
        <v>104.573064567934</v>
      </c>
    </row>
    <row r="161" s="162" customFormat="true" ht="12" hidden="false" customHeight="false" outlineLevel="0" collapsed="false">
      <c r="A161" s="163" t="n">
        <v>311</v>
      </c>
      <c r="B161" s="164" t="s">
        <v>953</v>
      </c>
      <c r="C161" s="165" t="n">
        <v>150</v>
      </c>
      <c r="D161" s="166" t="n">
        <f aca="false">SUM(D162:D165)</f>
        <v>3643752</v>
      </c>
      <c r="E161" s="166" t="n">
        <f aca="false">SUM(E162:E165)</f>
        <v>3765746</v>
      </c>
      <c r="F161" s="167" t="n">
        <f aca="false">IF(D161&lt;&gt;0,IF(E161/D161&gt;=100,"&gt;&gt;100",E161/D161*100),"-")</f>
        <v>103.348032467632</v>
      </c>
    </row>
    <row r="162" s="162" customFormat="true" ht="12" hidden="false" customHeight="false" outlineLevel="0" collapsed="false">
      <c r="A162" s="163" t="n">
        <v>3111</v>
      </c>
      <c r="B162" s="164" t="s">
        <v>954</v>
      </c>
      <c r="C162" s="165" t="n">
        <v>151</v>
      </c>
      <c r="D162" s="168" t="n">
        <v>3643752</v>
      </c>
      <c r="E162" s="168" t="n">
        <v>3765746</v>
      </c>
      <c r="F162" s="167" t="n">
        <f aca="false">IF(D162&lt;&gt;0,IF(E162/D162&gt;=100,"&gt;&gt;100",E162/D162*100),"-")</f>
        <v>103.348032467632</v>
      </c>
    </row>
    <row r="163" s="162" customFormat="true" ht="12" hidden="false" customHeight="false" outlineLevel="0" collapsed="false">
      <c r="A163" s="163" t="n">
        <v>3112</v>
      </c>
      <c r="B163" s="164" t="s">
        <v>955</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6</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7</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8</v>
      </c>
      <c r="C166" s="165" t="n">
        <v>155</v>
      </c>
      <c r="D166" s="168" t="n">
        <v>166947</v>
      </c>
      <c r="E166" s="168" t="n">
        <v>229390</v>
      </c>
      <c r="F166" s="167" t="n">
        <f aca="false">IF(D166&lt;&gt;0,IF(E166/D166&gt;=100,"&gt;&gt;100",E166/D166*100),"-")</f>
        <v>137.402888341809</v>
      </c>
    </row>
    <row r="167" s="162" customFormat="true" ht="12" hidden="false" customHeight="false" outlineLevel="0" collapsed="false">
      <c r="A167" s="163" t="n">
        <v>313</v>
      </c>
      <c r="B167" s="164" t="s">
        <v>959</v>
      </c>
      <c r="C167" s="165" t="n">
        <v>156</v>
      </c>
      <c r="D167" s="166" t="n">
        <f aca="false">SUM(D168:D170)</f>
        <v>629059</v>
      </c>
      <c r="E167" s="166" t="n">
        <f aca="false">SUM(E168:E170)</f>
        <v>647655</v>
      </c>
      <c r="F167" s="167" t="n">
        <f aca="false">IF(D167&lt;&gt;0,IF(E167/D167&gt;=100,"&gt;&gt;100",E167/D167*100),"-")</f>
        <v>102.956161504724</v>
      </c>
    </row>
    <row r="168" s="162" customFormat="true" ht="12" hidden="false" customHeight="false" outlineLevel="0" collapsed="false">
      <c r="A168" s="163" t="n">
        <v>3131</v>
      </c>
      <c r="B168" s="164" t="s">
        <v>828</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0</v>
      </c>
      <c r="C169" s="165" t="n">
        <v>158</v>
      </c>
      <c r="D169" s="168" t="n">
        <v>567115</v>
      </c>
      <c r="E169" s="168" t="n">
        <v>583719</v>
      </c>
      <c r="F169" s="167" t="n">
        <f aca="false">IF(D169&lt;&gt;0,IF(E169/D169&gt;=100,"&gt;&gt;100",E169/D169*100),"-")</f>
        <v>102.927801239608</v>
      </c>
    </row>
    <row r="170" s="162" customFormat="true" ht="12" hidden="false" customHeight="false" outlineLevel="0" collapsed="false">
      <c r="A170" s="163" t="n">
        <v>3133</v>
      </c>
      <c r="B170" s="164" t="s">
        <v>961</v>
      </c>
      <c r="C170" s="165" t="n">
        <v>159</v>
      </c>
      <c r="D170" s="168" t="n">
        <v>61944</v>
      </c>
      <c r="E170" s="168" t="n">
        <v>63936</v>
      </c>
      <c r="F170" s="167" t="n">
        <f aca="false">IF(D170&lt;&gt;0,IF(E170/D170&gt;=100,"&gt;&gt;100",E170/D170*100),"-")</f>
        <v>103.215807826424</v>
      </c>
    </row>
    <row r="171" s="162" customFormat="true" ht="12" hidden="false" customHeight="false" outlineLevel="0" collapsed="false">
      <c r="A171" s="163" t="n">
        <v>32</v>
      </c>
      <c r="B171" s="164" t="s">
        <v>962</v>
      </c>
      <c r="C171" s="165" t="n">
        <v>160</v>
      </c>
      <c r="D171" s="166" t="n">
        <f aca="false">D172+D177+D185+D195+D196</f>
        <v>765647</v>
      </c>
      <c r="E171" s="166" t="n">
        <f aca="false">E172+E177+E185+E195+E196</f>
        <v>830621</v>
      </c>
      <c r="F171" s="167" t="n">
        <f aca="false">IF(D171&lt;&gt;0,IF(E171/D171&gt;=100,"&gt;&gt;100",E171/D171*100),"-")</f>
        <v>108.486156152901</v>
      </c>
    </row>
    <row r="172" s="162" customFormat="true" ht="12" hidden="false" customHeight="false" outlineLevel="0" collapsed="false">
      <c r="A172" s="163" t="n">
        <v>321</v>
      </c>
      <c r="B172" s="164" t="s">
        <v>963</v>
      </c>
      <c r="C172" s="165" t="n">
        <v>161</v>
      </c>
      <c r="D172" s="166" t="n">
        <f aca="false">SUM(D173:D176)</f>
        <v>129826</v>
      </c>
      <c r="E172" s="166" t="n">
        <f aca="false">SUM(E173:E176)</f>
        <v>157841</v>
      </c>
      <c r="F172" s="167" t="n">
        <f aca="false">IF(D172&lt;&gt;0,IF(E172/D172&gt;=100,"&gt;&gt;100",E172/D172*100),"-")</f>
        <v>121.578882504275</v>
      </c>
    </row>
    <row r="173" s="162" customFormat="true" ht="12" hidden="false" customHeight="false" outlineLevel="0" collapsed="false">
      <c r="A173" s="163" t="n">
        <v>3211</v>
      </c>
      <c r="B173" s="164" t="s">
        <v>964</v>
      </c>
      <c r="C173" s="165" t="n">
        <v>162</v>
      </c>
      <c r="D173" s="168" t="n">
        <v>9013</v>
      </c>
      <c r="E173" s="168" t="n">
        <v>10971</v>
      </c>
      <c r="F173" s="167" t="n">
        <f aca="false">IF(D173&lt;&gt;0,IF(E173/D173&gt;=100,"&gt;&gt;100",E173/D173*100),"-")</f>
        <v>121.724176189948</v>
      </c>
    </row>
    <row r="174" s="162" customFormat="true" ht="12" hidden="false" customHeight="false" outlineLevel="0" collapsed="false">
      <c r="A174" s="163" t="n">
        <v>3212</v>
      </c>
      <c r="B174" s="164" t="s">
        <v>965</v>
      </c>
      <c r="C174" s="165" t="n">
        <v>163</v>
      </c>
      <c r="D174" s="168" t="n">
        <v>100407</v>
      </c>
      <c r="E174" s="168" t="n">
        <v>129966</v>
      </c>
      <c r="F174" s="167" t="n">
        <f aca="false">IF(D174&lt;&gt;0,IF(E174/D174&gt;=100,"&gt;&gt;100",E174/D174*100),"-")</f>
        <v>129.439182527115</v>
      </c>
    </row>
    <row r="175" s="162" customFormat="true" ht="12" hidden="false" customHeight="false" outlineLevel="0" collapsed="false">
      <c r="A175" s="163" t="n">
        <v>3213</v>
      </c>
      <c r="B175" s="164" t="s">
        <v>966</v>
      </c>
      <c r="C175" s="165" t="n">
        <v>164</v>
      </c>
      <c r="D175" s="168" t="n">
        <v>11231</v>
      </c>
      <c r="E175" s="168" t="n">
        <v>8857</v>
      </c>
      <c r="F175" s="167" t="n">
        <f aca="false">IF(D175&lt;&gt;0,IF(E175/D175&gt;=100,"&gt;&gt;100",E175/D175*100),"-")</f>
        <v>78.8620781764758</v>
      </c>
    </row>
    <row r="176" s="162" customFormat="true" ht="12" hidden="false" customHeight="false" outlineLevel="0" collapsed="false">
      <c r="A176" s="163" t="n">
        <v>3214</v>
      </c>
      <c r="B176" s="164" t="s">
        <v>967</v>
      </c>
      <c r="C176" s="165" t="n">
        <v>165</v>
      </c>
      <c r="D176" s="168" t="n">
        <v>9175</v>
      </c>
      <c r="E176" s="168" t="n">
        <v>8047</v>
      </c>
      <c r="F176" s="167" t="n">
        <f aca="false">IF(D176&lt;&gt;0,IF(E176/D176&gt;=100,"&gt;&gt;100",E176/D176*100),"-")</f>
        <v>87.7057220708447</v>
      </c>
    </row>
    <row r="177" s="162" customFormat="true" ht="12" hidden="false" customHeight="false" outlineLevel="0" collapsed="false">
      <c r="A177" s="163" t="n">
        <v>322</v>
      </c>
      <c r="B177" s="164" t="s">
        <v>968</v>
      </c>
      <c r="C177" s="165" t="n">
        <v>166</v>
      </c>
      <c r="D177" s="166" t="n">
        <f aca="false">SUM(D178:D184)</f>
        <v>332012</v>
      </c>
      <c r="E177" s="166" t="n">
        <f aca="false">SUM(E178:E184)</f>
        <v>360024</v>
      </c>
      <c r="F177" s="167" t="n">
        <f aca="false">IF(D177&lt;&gt;0,IF(E177/D177&gt;=100,"&gt;&gt;100",E177/D177*100),"-")</f>
        <v>108.437044444177</v>
      </c>
    </row>
    <row r="178" s="162" customFormat="true" ht="12" hidden="false" customHeight="false" outlineLevel="0" collapsed="false">
      <c r="A178" s="163" t="n">
        <v>3221</v>
      </c>
      <c r="B178" s="164" t="s">
        <v>969</v>
      </c>
      <c r="C178" s="165" t="n">
        <v>167</v>
      </c>
      <c r="D178" s="168" t="n">
        <v>69166</v>
      </c>
      <c r="E178" s="168" t="n">
        <v>64287</v>
      </c>
      <c r="F178" s="167" t="n">
        <f aca="false">IF(D178&lt;&gt;0,IF(E178/D178&gt;=100,"&gt;&gt;100",E178/D178*100),"-")</f>
        <v>92.945956105601</v>
      </c>
    </row>
    <row r="179" s="162" customFormat="true" ht="12" hidden="false" customHeight="false" outlineLevel="0" collapsed="false">
      <c r="A179" s="163" t="n">
        <v>3222</v>
      </c>
      <c r="B179" s="164" t="s">
        <v>970</v>
      </c>
      <c r="C179" s="165" t="n">
        <v>168</v>
      </c>
      <c r="D179" s="168" t="n">
        <v>87851</v>
      </c>
      <c r="E179" s="168" t="n">
        <v>90291</v>
      </c>
      <c r="F179" s="167" t="n">
        <f aca="false">IF(D179&lt;&gt;0,IF(E179/D179&gt;=100,"&gt;&gt;100",E179/D179*100),"-")</f>
        <v>102.777429966648</v>
      </c>
    </row>
    <row r="180" s="162" customFormat="true" ht="12" hidden="false" customHeight="false" outlineLevel="0" collapsed="false">
      <c r="A180" s="163" t="n">
        <v>3223</v>
      </c>
      <c r="B180" s="164" t="s">
        <v>971</v>
      </c>
      <c r="C180" s="165" t="n">
        <v>169</v>
      </c>
      <c r="D180" s="168" t="n">
        <v>143347</v>
      </c>
      <c r="E180" s="168" t="n">
        <v>163065</v>
      </c>
      <c r="F180" s="167" t="n">
        <f aca="false">IF(D180&lt;&gt;0,IF(E180/D180&gt;=100,"&gt;&gt;100",E180/D180*100),"-")</f>
        <v>113.755432621541</v>
      </c>
    </row>
    <row r="181" s="162" customFormat="true" ht="12" hidden="false" customHeight="false" outlineLevel="0" collapsed="false">
      <c r="A181" s="163" t="n">
        <v>3224</v>
      </c>
      <c r="B181" s="164" t="s">
        <v>972</v>
      </c>
      <c r="C181" s="165" t="n">
        <v>170</v>
      </c>
      <c r="D181" s="168" t="n">
        <v>24925</v>
      </c>
      <c r="E181" s="168" t="n">
        <v>35958</v>
      </c>
      <c r="F181" s="167" t="n">
        <f aca="false">IF(D181&lt;&gt;0,IF(E181/D181&gt;=100,"&gt;&gt;100",E181/D181*100),"-")</f>
        <v>144.264794383149</v>
      </c>
    </row>
    <row r="182" s="162" customFormat="true" ht="12" hidden="false" customHeight="false" outlineLevel="0" collapsed="false">
      <c r="A182" s="163" t="n">
        <v>3225</v>
      </c>
      <c r="B182" s="164" t="s">
        <v>973</v>
      </c>
      <c r="C182" s="165" t="n">
        <v>171</v>
      </c>
      <c r="D182" s="168" t="n">
        <v>6423</v>
      </c>
      <c r="E182" s="168" t="n">
        <v>5875</v>
      </c>
      <c r="F182" s="167" t="n">
        <f aca="false">IF(D182&lt;&gt;0,IF(E182/D182&gt;=100,"&gt;&gt;100",E182/D182*100),"-")</f>
        <v>91.4681612953449</v>
      </c>
    </row>
    <row r="183" s="162" customFormat="true" ht="12" hidden="false" customHeight="false" outlineLevel="0" collapsed="false">
      <c r="A183" s="163" t="n">
        <v>3226</v>
      </c>
      <c r="B183" s="164" t="s">
        <v>974</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5</v>
      </c>
      <c r="C184" s="165" t="n">
        <v>173</v>
      </c>
      <c r="D184" s="168" t="n">
        <v>300</v>
      </c>
      <c r="E184" s="168" t="n">
        <v>548</v>
      </c>
      <c r="F184" s="167" t="n">
        <f aca="false">IF(D184&lt;&gt;0,IF(E184/D184&gt;=100,"&gt;&gt;100",E184/D184*100),"-")</f>
        <v>182.666666666667</v>
      </c>
    </row>
    <row r="185" s="162" customFormat="true" ht="12" hidden="false" customHeight="false" outlineLevel="0" collapsed="false">
      <c r="A185" s="163" t="n">
        <v>323</v>
      </c>
      <c r="B185" s="164" t="s">
        <v>976</v>
      </c>
      <c r="C185" s="165" t="n">
        <v>174</v>
      </c>
      <c r="D185" s="166" t="n">
        <f aca="false">SUM(D186:D194)</f>
        <v>233984</v>
      </c>
      <c r="E185" s="166" t="n">
        <f aca="false">SUM(E186:E194)</f>
        <v>265329</v>
      </c>
      <c r="F185" s="167" t="n">
        <f aca="false">IF(D185&lt;&gt;0,IF(E185/D185&gt;=100,"&gt;&gt;100",E185/D185*100),"-")</f>
        <v>113.396215125821</v>
      </c>
    </row>
    <row r="186" s="162" customFormat="true" ht="12" hidden="false" customHeight="false" outlineLevel="0" collapsed="false">
      <c r="A186" s="163" t="n">
        <v>3231</v>
      </c>
      <c r="B186" s="164" t="s">
        <v>977</v>
      </c>
      <c r="C186" s="165" t="n">
        <v>175</v>
      </c>
      <c r="D186" s="168" t="n">
        <v>145638</v>
      </c>
      <c r="E186" s="168" t="n">
        <v>208624</v>
      </c>
      <c r="F186" s="167" t="n">
        <f aca="false">IF(D186&lt;&gt;0,IF(E186/D186&gt;=100,"&gt;&gt;100",E186/D186*100),"-")</f>
        <v>143.248328046252</v>
      </c>
    </row>
    <row r="187" s="162" customFormat="true" ht="12" hidden="false" customHeight="false" outlineLevel="0" collapsed="false">
      <c r="A187" s="163" t="n">
        <v>3232</v>
      </c>
      <c r="B187" s="164" t="s">
        <v>978</v>
      </c>
      <c r="C187" s="165" t="n">
        <v>176</v>
      </c>
      <c r="D187" s="168" t="n">
        <v>8332</v>
      </c>
      <c r="E187" s="168" t="n">
        <v>1976</v>
      </c>
      <c r="F187" s="167" t="n">
        <f aca="false">IF(D187&lt;&gt;0,IF(E187/D187&gt;=100,"&gt;&gt;100",E187/D187*100),"-")</f>
        <v>23.7157945271243</v>
      </c>
    </row>
    <row r="188" s="162" customFormat="true" ht="12" hidden="false" customHeight="false" outlineLevel="0" collapsed="false">
      <c r="A188" s="163" t="n">
        <v>3233</v>
      </c>
      <c r="B188" s="164" t="s">
        <v>979</v>
      </c>
      <c r="C188" s="165" t="n">
        <v>177</v>
      </c>
      <c r="D188" s="168" t="n">
        <v>3280</v>
      </c>
      <c r="E188" s="168" t="n">
        <v>1920</v>
      </c>
      <c r="F188" s="167" t="n">
        <f aca="false">IF(D188&lt;&gt;0,IF(E188/D188&gt;=100,"&gt;&gt;100",E188/D188*100),"-")</f>
        <v>58.5365853658537</v>
      </c>
    </row>
    <row r="189" s="162" customFormat="true" ht="12" hidden="false" customHeight="false" outlineLevel="0" collapsed="false">
      <c r="A189" s="163" t="n">
        <v>3234</v>
      </c>
      <c r="B189" s="164" t="s">
        <v>980</v>
      </c>
      <c r="C189" s="165" t="n">
        <v>178</v>
      </c>
      <c r="D189" s="168" t="n">
        <v>22361</v>
      </c>
      <c r="E189" s="168" t="n">
        <v>18923</v>
      </c>
      <c r="F189" s="167" t="n">
        <f aca="false">IF(D189&lt;&gt;0,IF(E189/D189&gt;=100,"&gt;&gt;100",E189/D189*100),"-")</f>
        <v>84.6250167702697</v>
      </c>
    </row>
    <row r="190" s="162" customFormat="true" ht="12" hidden="false" customHeight="false" outlineLevel="0" collapsed="false">
      <c r="A190" s="163" t="n">
        <v>3235</v>
      </c>
      <c r="B190" s="164" t="s">
        <v>981</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2</v>
      </c>
      <c r="C191" s="165" t="n">
        <v>180</v>
      </c>
      <c r="D191" s="168" t="n">
        <v>12826</v>
      </c>
      <c r="E191" s="168" t="n">
        <v>1414</v>
      </c>
      <c r="F191" s="167" t="n">
        <f aca="false">IF(D191&lt;&gt;0,IF(E191/D191&gt;=100,"&gt;&gt;100",E191/D191*100),"-")</f>
        <v>11.0244815219086</v>
      </c>
    </row>
    <row r="192" s="162" customFormat="true" ht="12" hidden="false" customHeight="false" outlineLevel="0" collapsed="false">
      <c r="A192" s="163" t="n">
        <v>3237</v>
      </c>
      <c r="B192" s="164" t="s">
        <v>983</v>
      </c>
      <c r="C192" s="165" t="n">
        <v>181</v>
      </c>
      <c r="D192" s="168" t="n">
        <v>26496</v>
      </c>
      <c r="E192" s="168" t="n">
        <v>17548</v>
      </c>
      <c r="F192" s="167" t="n">
        <f aca="false">IF(D192&lt;&gt;0,IF(E192/D192&gt;=100,"&gt;&gt;100",E192/D192*100),"-")</f>
        <v>66.2288647342995</v>
      </c>
    </row>
    <row r="193" s="162" customFormat="true" ht="12" hidden="false" customHeight="false" outlineLevel="0" collapsed="false">
      <c r="A193" s="163" t="n">
        <v>3238</v>
      </c>
      <c r="B193" s="164" t="s">
        <v>984</v>
      </c>
      <c r="C193" s="165" t="n">
        <v>182</v>
      </c>
      <c r="D193" s="168" t="n">
        <v>9975</v>
      </c>
      <c r="E193" s="168" t="n">
        <v>11975</v>
      </c>
      <c r="F193" s="167" t="n">
        <f aca="false">IF(D193&lt;&gt;0,IF(E193/D193&gt;=100,"&gt;&gt;100",E193/D193*100),"-")</f>
        <v>120.050125313283</v>
      </c>
    </row>
    <row r="194" s="162" customFormat="true" ht="12" hidden="false" customHeight="false" outlineLevel="0" collapsed="false">
      <c r="A194" s="163" t="n">
        <v>3239</v>
      </c>
      <c r="B194" s="164" t="s">
        <v>985</v>
      </c>
      <c r="C194" s="165" t="n">
        <v>183</v>
      </c>
      <c r="D194" s="168" t="n">
        <v>5076</v>
      </c>
      <c r="E194" s="168" t="n">
        <v>2949</v>
      </c>
      <c r="F194" s="167" t="n">
        <f aca="false">IF(D194&lt;&gt;0,IF(E194/D194&gt;=100,"&gt;&gt;100",E194/D194*100),"-")</f>
        <v>58.096926713948</v>
      </c>
    </row>
    <row r="195" s="162" customFormat="true" ht="12" hidden="false" customHeight="false" outlineLevel="0" collapsed="false">
      <c r="A195" s="163" t="n">
        <v>324</v>
      </c>
      <c r="B195" s="164" t="s">
        <v>986</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7</v>
      </c>
      <c r="C196" s="165" t="n">
        <v>185</v>
      </c>
      <c r="D196" s="166" t="n">
        <f aca="false">SUM(D197:D203)</f>
        <v>69825</v>
      </c>
      <c r="E196" s="166" t="n">
        <f aca="false">SUM(E197:E203)</f>
        <v>47427</v>
      </c>
      <c r="F196" s="167" t="n">
        <f aca="false">IF(D196&lt;&gt;0,IF(E196/D196&gt;=100,"&gt;&gt;100",E196/D196*100),"-")</f>
        <v>67.9226638023631</v>
      </c>
    </row>
    <row r="197" s="162" customFormat="true" ht="12" hidden="false" customHeight="false" outlineLevel="0" collapsed="false">
      <c r="A197" s="163" t="n">
        <v>3291</v>
      </c>
      <c r="B197" s="169" t="s">
        <v>988</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89</v>
      </c>
      <c r="C198" s="165" t="n">
        <v>187</v>
      </c>
      <c r="D198" s="168" t="n">
        <v>12439</v>
      </c>
      <c r="E198" s="168" t="n">
        <v>12589</v>
      </c>
      <c r="F198" s="167" t="n">
        <f aca="false">IF(D198&lt;&gt;0,IF(E198/D198&gt;=100,"&gt;&gt;100",E198/D198*100),"-")</f>
        <v>101.205884717421</v>
      </c>
    </row>
    <row r="199" s="162" customFormat="true" ht="12" hidden="false" customHeight="false" outlineLevel="0" collapsed="false">
      <c r="A199" s="163" t="n">
        <v>3293</v>
      </c>
      <c r="B199" s="164" t="s">
        <v>990</v>
      </c>
      <c r="C199" s="165" t="n">
        <v>188</v>
      </c>
      <c r="D199" s="168" t="n">
        <v>15503</v>
      </c>
      <c r="E199" s="168" t="n">
        <v>17743</v>
      </c>
      <c r="F199" s="167" t="n">
        <f aca="false">IF(D199&lt;&gt;0,IF(E199/D199&gt;=100,"&gt;&gt;100",E199/D199*100),"-")</f>
        <v>114.448816358124</v>
      </c>
    </row>
    <row r="200" s="162" customFormat="true" ht="12" hidden="false" customHeight="false" outlineLevel="0" collapsed="false">
      <c r="A200" s="163" t="n">
        <v>3294</v>
      </c>
      <c r="B200" s="164" t="s">
        <v>991</v>
      </c>
      <c r="C200" s="165" t="n">
        <v>189</v>
      </c>
      <c r="D200" s="168" t="n">
        <v>1300</v>
      </c>
      <c r="E200" s="168" t="n">
        <v>1400</v>
      </c>
      <c r="F200" s="167" t="n">
        <f aca="false">IF(D200&lt;&gt;0,IF(E200/D200&gt;=100,"&gt;&gt;100",E200/D200*100),"-")</f>
        <v>107.692307692308</v>
      </c>
    </row>
    <row r="201" s="162" customFormat="true" ht="12" hidden="false" customHeight="false" outlineLevel="0" collapsed="false">
      <c r="A201" s="163" t="n">
        <v>3295</v>
      </c>
      <c r="B201" s="164" t="s">
        <v>992</v>
      </c>
      <c r="C201" s="165" t="n">
        <v>190</v>
      </c>
      <c r="D201" s="168" t="n">
        <v>11205</v>
      </c>
      <c r="E201" s="168" t="n">
        <v>12397</v>
      </c>
      <c r="F201" s="167" t="n">
        <f aca="false">IF(D201&lt;&gt;0,IF(E201/D201&gt;=100,"&gt;&gt;100",E201/D201*100),"-")</f>
        <v>110.638107987506</v>
      </c>
    </row>
    <row r="202" s="162" customFormat="true" ht="12" hidden="false" customHeight="false" outlineLevel="0" collapsed="false">
      <c r="A202" s="163" t="s">
        <v>993</v>
      </c>
      <c r="B202" s="164" t="s">
        <v>994</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5</v>
      </c>
      <c r="C203" s="165" t="n">
        <v>192</v>
      </c>
      <c r="D203" s="168" t="n">
        <v>29378</v>
      </c>
      <c r="E203" s="168" t="n">
        <v>3298</v>
      </c>
      <c r="F203" s="167" t="n">
        <f aca="false">IF(D203&lt;&gt;0,IF(E203/D203&gt;=100,"&gt;&gt;100",E203/D203*100),"-")</f>
        <v>11.2260875485057</v>
      </c>
    </row>
    <row r="204" s="162" customFormat="true" ht="12" hidden="false" customHeight="false" outlineLevel="0" collapsed="false">
      <c r="A204" s="163" t="n">
        <v>34</v>
      </c>
      <c r="B204" s="169" t="s">
        <v>996</v>
      </c>
      <c r="C204" s="165" t="n">
        <v>193</v>
      </c>
      <c r="D204" s="166" t="n">
        <f aca="false">D205+D210+D218</f>
        <v>4279</v>
      </c>
      <c r="E204" s="166" t="n">
        <f aca="false">E205+E210+E218</f>
        <v>4845</v>
      </c>
      <c r="F204" s="167" t="n">
        <f aca="false">IF(D204&lt;&gt;0,IF(E204/D204&gt;=100,"&gt;&gt;100",E204/D204*100),"-")</f>
        <v>113.227389577004</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999</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0</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1</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4</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5</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6</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7</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8</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09</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4279</v>
      </c>
      <c r="E218" s="166" t="n">
        <f aca="false">SUM(E219:E222)</f>
        <v>4845</v>
      </c>
      <c r="F218" s="167" t="n">
        <f aca="false">IF(D218&lt;&gt;0,IF(E218/D218&gt;=100,"&gt;&gt;100",E218/D218*100),"-")</f>
        <v>113.227389577004</v>
      </c>
    </row>
    <row r="219" s="162" customFormat="true" ht="12" hidden="false" customHeight="false" outlineLevel="0" collapsed="false">
      <c r="A219" s="163" t="n">
        <v>3431</v>
      </c>
      <c r="B219" s="169" t="s">
        <v>1011</v>
      </c>
      <c r="C219" s="165" t="n">
        <v>208</v>
      </c>
      <c r="D219" s="168" t="n">
        <v>4279</v>
      </c>
      <c r="E219" s="168" t="n">
        <v>4845</v>
      </c>
      <c r="F219" s="167" t="n">
        <f aca="false">IF(D219&lt;&gt;0,IF(E219/D219&gt;=100,"&gt;&gt;100",E219/D219*100),"-")</f>
        <v>113.227389577004</v>
      </c>
    </row>
    <row r="220" s="162" customFormat="true" ht="12" hidden="false" customHeight="false" outlineLevel="0" collapsed="false">
      <c r="A220" s="163" t="n">
        <v>3432</v>
      </c>
      <c r="B220" s="164" t="s">
        <v>1012</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3</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4</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8</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1</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2</v>
      </c>
      <c r="C230" s="165" t="n">
        <v>219</v>
      </c>
      <c r="D230" s="168" t="n">
        <v>0</v>
      </c>
      <c r="E230" s="168" t="n">
        <v>0</v>
      </c>
      <c r="F230" s="167" t="str">
        <f aca="false">IF(D230&lt;&gt;0,IF(E230/D230&gt;=100,"&gt;&gt;100",E230/D230*100),"-")</f>
        <v>-</v>
      </c>
    </row>
    <row r="231" s="162" customFormat="true" ht="24" hidden="false" customHeight="false" outlineLevel="0" collapsed="false">
      <c r="A231" s="163" t="s">
        <v>1023</v>
      </c>
      <c r="B231" s="164" t="s">
        <v>1024</v>
      </c>
      <c r="C231" s="165" t="n">
        <v>220</v>
      </c>
      <c r="D231" s="168" t="n">
        <v>0</v>
      </c>
      <c r="E231" s="168" t="n">
        <v>0</v>
      </c>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8</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1</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4</v>
      </c>
      <c r="C241" s="165" t="n">
        <v>230</v>
      </c>
      <c r="D241" s="168" t="n">
        <v>0</v>
      </c>
      <c r="E241" s="168" t="n">
        <v>0</v>
      </c>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t="n">
        <v>0</v>
      </c>
      <c r="E243" s="168" t="n">
        <v>0</v>
      </c>
      <c r="F243" s="167" t="str">
        <f aca="false">IF(D243&lt;&gt;0,IF(E243/D243&gt;=100,"&gt;&gt;100",E243/D243*100),"-")</f>
        <v>-</v>
      </c>
    </row>
    <row r="244" s="162" customFormat="true" ht="12" hidden="false" customHeight="false" outlineLevel="0" collapsed="false">
      <c r="A244" s="163" t="s">
        <v>1039</v>
      </c>
      <c r="B244" s="164" t="s">
        <v>1040</v>
      </c>
      <c r="C244" s="165" t="n">
        <v>233</v>
      </c>
      <c r="D244" s="168" t="n">
        <v>0</v>
      </c>
      <c r="E244" s="168" t="n">
        <v>0</v>
      </c>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4</v>
      </c>
      <c r="C247" s="165" t="n">
        <v>236</v>
      </c>
      <c r="D247" s="168" t="n">
        <v>0</v>
      </c>
      <c r="E247" s="168" t="n">
        <v>0</v>
      </c>
      <c r="F247" s="167"/>
    </row>
    <row r="248" s="162" customFormat="true" ht="24" hidden="false" customHeight="false" outlineLevel="0" collapsed="false">
      <c r="A248" s="163" t="n">
        <v>3674</v>
      </c>
      <c r="B248" s="164" t="s">
        <v>1045</v>
      </c>
      <c r="C248" s="165" t="n">
        <v>237</v>
      </c>
      <c r="D248" s="168" t="n">
        <v>0</v>
      </c>
      <c r="E248" s="168" t="n">
        <v>0</v>
      </c>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t="n">
        <v>0</v>
      </c>
      <c r="E250" s="168" t="n">
        <v>0</v>
      </c>
      <c r="F250" s="167" t="str">
        <f aca="false">IF(D250&lt;&gt;0,IF(E250/D250&gt;=100,"&gt;&gt;100",E250/D250*100),"-")</f>
        <v>-</v>
      </c>
    </row>
    <row r="251" s="162" customFormat="true" ht="12" hidden="false" customHeight="false" outlineLevel="0" collapsed="false">
      <c r="A251" s="163" t="s">
        <v>1050</v>
      </c>
      <c r="B251" s="164" t="s">
        <v>1051</v>
      </c>
      <c r="C251" s="165" t="n">
        <v>240</v>
      </c>
      <c r="D251" s="168" t="n">
        <v>0</v>
      </c>
      <c r="E251" s="168" t="n">
        <v>0</v>
      </c>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t="n">
        <v>0</v>
      </c>
      <c r="E253" s="168" t="n">
        <v>0</v>
      </c>
      <c r="F253" s="167"/>
    </row>
    <row r="254" s="162" customFormat="true" ht="12" hidden="false" customHeight="false" outlineLevel="0" collapsed="false">
      <c r="A254" s="163" t="s">
        <v>1055</v>
      </c>
      <c r="B254" s="164" t="s">
        <v>863</v>
      </c>
      <c r="C254" s="165" t="n">
        <v>243</v>
      </c>
      <c r="D254" s="168" t="n">
        <v>0</v>
      </c>
      <c r="E254" s="168" t="n">
        <v>0</v>
      </c>
      <c r="F254" s="167"/>
    </row>
    <row r="255" s="162" customFormat="true" ht="24" hidden="false" customHeight="false" outlineLevel="0" collapsed="false">
      <c r="A255" s="163" t="s">
        <v>1056</v>
      </c>
      <c r="B255" s="164" t="s">
        <v>864</v>
      </c>
      <c r="C255" s="165" t="n">
        <v>244</v>
      </c>
      <c r="D255" s="168" t="n">
        <v>0</v>
      </c>
      <c r="E255" s="168" t="n">
        <v>0</v>
      </c>
      <c r="F255" s="167"/>
    </row>
    <row r="256" s="162" customFormat="true" ht="24" hidden="false" customHeight="false" outlineLevel="0" collapsed="false">
      <c r="A256" s="163" t="s">
        <v>1057</v>
      </c>
      <c r="B256" s="164" t="s">
        <v>865</v>
      </c>
      <c r="C256" s="165" t="n">
        <v>245</v>
      </c>
      <c r="D256" s="168" t="n">
        <v>0</v>
      </c>
      <c r="E256" s="168" t="n">
        <v>0</v>
      </c>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1</v>
      </c>
      <c r="C260" s="165" t="n">
        <v>249</v>
      </c>
      <c r="D260" s="168" t="n">
        <v>0</v>
      </c>
      <c r="E260" s="168" t="n">
        <v>0</v>
      </c>
      <c r="F260" s="167" t="str">
        <f aca="false">IF(D260&lt;&gt;0,IF(E260/D260&gt;=100,"&gt;&gt;100",E260/D260*100),"-")</f>
        <v>-</v>
      </c>
    </row>
    <row r="261" s="162" customFormat="true" ht="12" hidden="false" customHeight="false" outlineLevel="0" collapsed="false">
      <c r="A261" s="163" t="s">
        <v>1062</v>
      </c>
      <c r="B261" s="164" t="s">
        <v>1063</v>
      </c>
      <c r="C261" s="165" t="n">
        <v>250</v>
      </c>
      <c r="D261" s="168" t="n">
        <v>0</v>
      </c>
      <c r="E261" s="168" t="n">
        <v>0</v>
      </c>
      <c r="F261" s="167" t="str">
        <f aca="false">IF(D261&lt;&gt;0,IF(E261/D261&gt;=100,"&gt;&gt;100",E261/D261*100),"-")</f>
        <v>-</v>
      </c>
    </row>
    <row r="262" s="162" customFormat="true" ht="12" hidden="false" customHeight="false" outlineLevel="0" collapsed="false">
      <c r="A262" s="163" t="s">
        <v>1064</v>
      </c>
      <c r="B262" s="164" t="s">
        <v>1065</v>
      </c>
      <c r="C262" s="165" t="n">
        <v>251</v>
      </c>
      <c r="D262" s="168" t="n">
        <v>0</v>
      </c>
      <c r="E262" s="168" t="n">
        <v>0</v>
      </c>
      <c r="F262" s="167" t="str">
        <f aca="false">IF(D262&lt;&gt;0,IF(E262/D262&gt;=100,"&gt;&gt;100",E262/D262*100),"-")</f>
        <v>-</v>
      </c>
    </row>
    <row r="263" s="162" customFormat="true" ht="12" hidden="false" customHeight="false" outlineLevel="0" collapsed="false">
      <c r="A263" s="163" t="s">
        <v>1066</v>
      </c>
      <c r="B263" s="164" t="s">
        <v>1067</v>
      </c>
      <c r="C263" s="165" t="n">
        <v>252</v>
      </c>
      <c r="D263" s="168" t="n">
        <v>0</v>
      </c>
      <c r="E263" s="168" t="n">
        <v>0</v>
      </c>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0</v>
      </c>
      <c r="C266" s="165" t="n">
        <v>255</v>
      </c>
      <c r="D266" s="168" t="n">
        <v>0</v>
      </c>
      <c r="E266" s="168" t="n">
        <v>0</v>
      </c>
      <c r="F266" s="167" t="str">
        <f aca="false">IF(D266&lt;&gt;0,IF(E266/D266&gt;=100,"&gt;&gt;100",E266/D266*100),"-")</f>
        <v>-</v>
      </c>
    </row>
    <row r="267" s="162" customFormat="true" ht="12" hidden="false" customHeight="false" outlineLevel="0" collapsed="false">
      <c r="A267" s="163" t="s">
        <v>1071</v>
      </c>
      <c r="B267" s="164" t="s">
        <v>1072</v>
      </c>
      <c r="C267" s="165" t="n">
        <v>256</v>
      </c>
      <c r="D267" s="168" t="n">
        <v>0</v>
      </c>
      <c r="E267" s="168" t="n">
        <v>0</v>
      </c>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6</v>
      </c>
      <c r="C271" s="165" t="n">
        <v>260</v>
      </c>
      <c r="D271" s="168" t="n">
        <v>0</v>
      </c>
      <c r="E271" s="168" t="n">
        <v>0</v>
      </c>
      <c r="F271" s="167" t="str">
        <f aca="false">IF(D271&lt;&gt;0,IF(E271/D271&gt;=100,"&gt;&gt;100",E271/D271*100),"-")</f>
        <v>-</v>
      </c>
    </row>
    <row r="272" s="162" customFormat="true" ht="12" hidden="false" customHeight="false" outlineLevel="0" collapsed="false">
      <c r="A272" s="163" t="s">
        <v>1077</v>
      </c>
      <c r="B272" s="164" t="s">
        <v>1078</v>
      </c>
      <c r="C272" s="165" t="n">
        <v>261</v>
      </c>
      <c r="D272" s="168" t="n">
        <v>0</v>
      </c>
      <c r="E272" s="168" t="n">
        <v>0</v>
      </c>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1</v>
      </c>
      <c r="C275" s="165" t="n">
        <v>264</v>
      </c>
      <c r="D275" s="168" t="n">
        <v>0</v>
      </c>
      <c r="E275" s="168" t="n">
        <v>0</v>
      </c>
      <c r="F275" s="167" t="str">
        <f aca="false">IF(D275&lt;&gt;0,IF(E275/D275&gt;=100,"&gt;&gt;100",E275/D275*100),"-")</f>
        <v>-</v>
      </c>
    </row>
    <row r="276" s="162" customFormat="true" ht="12" hidden="false" customHeight="false" outlineLevel="0" collapsed="false">
      <c r="A276" s="163" t="s">
        <v>1082</v>
      </c>
      <c r="B276" s="164" t="s">
        <v>1083</v>
      </c>
      <c r="C276" s="165" t="n">
        <v>265</v>
      </c>
      <c r="D276" s="168" t="n">
        <v>0</v>
      </c>
      <c r="E276" s="168" t="n">
        <v>0</v>
      </c>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6</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7</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8</v>
      </c>
      <c r="C281" s="165" t="n">
        <v>270</v>
      </c>
      <c r="D281" s="168" t="n">
        <v>0</v>
      </c>
      <c r="E281" s="168" t="n">
        <v>0</v>
      </c>
      <c r="F281" s="167" t="str">
        <f aca="false">IF(D281&lt;&gt;0,IF(E281/D281&gt;=100,"&gt;&gt;100",E281/D281*100),"-")</f>
        <v>-</v>
      </c>
    </row>
    <row r="282" s="162" customFormat="true" ht="12" hidden="false" customHeight="false" outlineLevel="0" collapsed="false">
      <c r="A282" s="163" t="s">
        <v>1089</v>
      </c>
      <c r="B282" s="164" t="s">
        <v>949</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2</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3</v>
      </c>
      <c r="C286" s="165" t="n">
        <v>275</v>
      </c>
      <c r="D286" s="168" t="n">
        <v>0</v>
      </c>
      <c r="E286" s="168" t="n">
        <v>0</v>
      </c>
      <c r="F286" s="167" t="str">
        <f aca="false">IF(D286&lt;&gt;0,IF(E286/D286&gt;=100,"&gt;&gt;100",E286/D286*100),"-")</f>
        <v>-</v>
      </c>
    </row>
    <row r="287" s="162" customFormat="true" ht="12" hidden="false" customHeight="false" outlineLevel="0" collapsed="false">
      <c r="A287" s="163" t="s">
        <v>1094</v>
      </c>
      <c r="B287" s="164" t="s">
        <v>1095</v>
      </c>
      <c r="C287" s="165" t="n">
        <v>276</v>
      </c>
      <c r="D287" s="168" t="n">
        <v>0</v>
      </c>
      <c r="E287" s="168" t="n">
        <v>0</v>
      </c>
      <c r="F287" s="167"/>
    </row>
    <row r="288" s="162" customFormat="true" ht="12" hidden="false" customHeight="false" outlineLevel="0" collapsed="false">
      <c r="A288" s="163" t="s">
        <v>1096</v>
      </c>
      <c r="B288" s="164" t="s">
        <v>1097</v>
      </c>
      <c r="C288" s="165" t="n">
        <v>277</v>
      </c>
      <c r="D288" s="168" t="n">
        <v>0</v>
      </c>
      <c r="E288" s="168" t="n">
        <v>0</v>
      </c>
      <c r="F288" s="167" t="str">
        <f aca="false">IF(D288&lt;&gt;0,IF(E288/D288&gt;=100,"&gt;&gt;100",E288/D288*100),"-")</f>
        <v>-</v>
      </c>
    </row>
    <row r="289" s="162" customFormat="true" ht="12" hidden="false" customHeight="false" outlineLevel="0" collapsed="false">
      <c r="A289" s="163" t="s">
        <v>1096</v>
      </c>
      <c r="B289" s="164" t="s">
        <v>1098</v>
      </c>
      <c r="C289" s="165" t="n">
        <v>278</v>
      </c>
      <c r="D289" s="168" t="n">
        <v>0</v>
      </c>
      <c r="E289" s="168" t="n">
        <v>0</v>
      </c>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5209684</v>
      </c>
      <c r="E292" s="166" t="n">
        <f aca="false">E159-E290+E291</f>
        <v>5478257</v>
      </c>
      <c r="F292" s="167" t="n">
        <f aca="false">IF(D292&lt;&gt;0,IF(E292/D292&gt;=100,"&gt;&gt;100",E292/D292*100),"-")</f>
        <v>105.155264695517</v>
      </c>
    </row>
    <row r="293" s="162" customFormat="true" ht="12" hidden="false" customHeight="false" outlineLevel="0" collapsed="false">
      <c r="A293" s="163" t="s">
        <v>1096</v>
      </c>
      <c r="B293" s="164" t="s">
        <v>1102</v>
      </c>
      <c r="C293" s="165" t="n">
        <v>282</v>
      </c>
      <c r="D293" s="166" t="n">
        <f aca="false">IF(D12&gt;=D292,D12-D292,0)</f>
        <v>232080</v>
      </c>
      <c r="E293" s="166" t="n">
        <f aca="false">IF(E12&gt;=E292,E12-E292,0)</f>
        <v>6551</v>
      </c>
      <c r="F293" s="167" t="n">
        <f aca="false">IF(D293&lt;&gt;0,IF(E293/D293&gt;=100,"&gt;&gt;100",E293/D293*100),"-")</f>
        <v>2.82273354015857</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347040</v>
      </c>
      <c r="E295" s="168" t="n">
        <v>104994</v>
      </c>
      <c r="F295" s="167" t="n">
        <f aca="false">IF(D295&lt;&gt;0,IF(E295/D295&gt;=100,"&gt;&gt;100",E295/D295*100),"-")</f>
        <v>30.2541493775934</v>
      </c>
    </row>
    <row r="296" s="162" customFormat="true" ht="12" hidden="false" customHeight="false" outlineLevel="0" collapsed="false">
      <c r="A296" s="163" t="n">
        <v>92221</v>
      </c>
      <c r="B296" s="164" t="s">
        <v>1105</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6</v>
      </c>
      <c r="C297" s="165" t="n">
        <v>286</v>
      </c>
      <c r="D297" s="168" t="n">
        <v>3528</v>
      </c>
      <c r="E297" s="168" t="n">
        <v>0</v>
      </c>
      <c r="F297" s="167" t="n">
        <f aca="false">IF(D297&lt;&gt;0,IF(E297/D297&gt;=100,"&gt;&gt;100",E297/D297*100),"-")</f>
        <v>0</v>
      </c>
    </row>
    <row r="298" s="162" customFormat="true" ht="12" hidden="false" customHeight="false" outlineLevel="0" collapsed="false">
      <c r="A298" s="163" t="n">
        <v>9661</v>
      </c>
      <c r="B298" s="164" t="s">
        <v>1107</v>
      </c>
      <c r="C298" s="165" t="n">
        <v>287</v>
      </c>
      <c r="D298" s="168" t="n">
        <v>3528</v>
      </c>
      <c r="E298" s="168" t="n">
        <v>0</v>
      </c>
      <c r="F298" s="167" t="n">
        <f aca="false">IF(D298&lt;&gt;0,IF(E298/D298&gt;=100,"&gt;&gt;100",E298/D298*100),"-")</f>
        <v>0</v>
      </c>
    </row>
    <row r="299" s="162" customFormat="true" ht="12" hidden="false" customHeight="false" outlineLevel="0" collapsed="false">
      <c r="A299" s="172" t="s">
        <v>1108</v>
      </c>
      <c r="B299" s="173" t="s">
        <v>1109</v>
      </c>
      <c r="C299" s="174" t="n">
        <v>288</v>
      </c>
      <c r="D299" s="175" t="n">
        <v>0</v>
      </c>
      <c r="E299" s="175" t="n">
        <v>0</v>
      </c>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5</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6</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19</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0</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1</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2</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3</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7</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8</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29</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2</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3</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4</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5</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6</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7</v>
      </c>
      <c r="C327" s="165" t="n">
        <v>315</v>
      </c>
      <c r="D327" s="168" t="n">
        <v>0</v>
      </c>
      <c r="E327" s="168" t="n">
        <v>0</v>
      </c>
      <c r="F327" s="167" t="str">
        <f aca="false">IF(D327&lt;&gt;0,IF(E327/D327&gt;=100,"&gt;&gt;100",E327/D327*100),"-")</f>
        <v>-</v>
      </c>
    </row>
    <row r="328" s="162" customFormat="true" ht="12" hidden="false" customHeight="false" outlineLevel="0" collapsed="false">
      <c r="A328" s="163" t="s">
        <v>1138</v>
      </c>
      <c r="B328" s="164" t="s">
        <v>1139</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2</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3</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4</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7</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8</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49</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2</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5</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6</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7</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1</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248596</v>
      </c>
      <c r="E353" s="166" t="n">
        <f aca="false">E354+E366+E399+E403+E405</f>
        <v>39331</v>
      </c>
      <c r="F353" s="167" t="n">
        <f aca="false">IF(D353&lt;&gt;0,IF(E353/D353&gt;=100,"&gt;&gt;100",E353/D353*100),"-")</f>
        <v>15.8212521520861</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5</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7</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19</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0</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1</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2</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3</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248596</v>
      </c>
      <c r="E366" s="166" t="n">
        <f aca="false">E367+E372+E381+E386+E391+E394</f>
        <v>39331</v>
      </c>
      <c r="F366" s="167" t="n">
        <f aca="false">IF(D366&lt;&gt;0,IF(E366/D366&gt;=100,"&gt;&gt;100",E366/D366*100),"-")</f>
        <v>15.8212521520861</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7</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28</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29</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245370</v>
      </c>
      <c r="E372" s="166" t="n">
        <f aca="false">SUM(E373:E380)</f>
        <v>14167</v>
      </c>
      <c r="F372" s="167" t="n">
        <f aca="false">IF(D372&lt;&gt;0,IF(E372/D372&gt;=100,"&gt;&gt;100",E372/D372*100),"-")</f>
        <v>5.77372946978033</v>
      </c>
    </row>
    <row r="373" s="162" customFormat="true" ht="12" hidden="false" customHeight="false" outlineLevel="0" collapsed="false">
      <c r="A373" s="163" t="n">
        <v>4221</v>
      </c>
      <c r="B373" s="164" t="s">
        <v>1131</v>
      </c>
      <c r="C373" s="165" t="n">
        <v>361</v>
      </c>
      <c r="D373" s="168" t="n">
        <v>181276</v>
      </c>
      <c r="E373" s="168" t="n">
        <v>10618</v>
      </c>
      <c r="F373" s="167" t="n">
        <f aca="false">IF(D373&lt;&gt;0,IF(E373/D373&gt;=100,"&gt;&gt;100",E373/D373*100),"-")</f>
        <v>5.85736666740219</v>
      </c>
    </row>
    <row r="374" s="162" customFormat="true" ht="12" hidden="false" customHeight="false" outlineLevel="0" collapsed="false">
      <c r="A374" s="163" t="n">
        <v>4222</v>
      </c>
      <c r="B374" s="164" t="s">
        <v>1172</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3</v>
      </c>
      <c r="C375" s="165" t="n">
        <v>363</v>
      </c>
      <c r="D375" s="168" t="n">
        <v>0</v>
      </c>
      <c r="E375" s="168" t="n">
        <v>746</v>
      </c>
      <c r="F375" s="167" t="str">
        <f aca="false">IF(D375&lt;&gt;0,IF(E375/D375&gt;=100,"&gt;&gt;100",E375/D375*100),"-")</f>
        <v>-</v>
      </c>
    </row>
    <row r="376" s="162" customFormat="true" ht="12" hidden="false" customHeight="false" outlineLevel="0" collapsed="false">
      <c r="A376" s="163" t="n">
        <v>4224</v>
      </c>
      <c r="B376" s="164" t="s">
        <v>1134</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5</v>
      </c>
      <c r="C377" s="165" t="n">
        <v>365</v>
      </c>
      <c r="D377" s="168" t="n">
        <v>7722</v>
      </c>
      <c r="E377" s="168" t="n">
        <v>2803</v>
      </c>
      <c r="F377" s="167" t="n">
        <f aca="false">IF(D377&lt;&gt;0,IF(E377/D377&gt;=100,"&gt;&gt;100",E377/D377*100),"-")</f>
        <v>36.2988862988863</v>
      </c>
    </row>
    <row r="378" s="162" customFormat="true" ht="12" hidden="false" customHeight="false" outlineLevel="0" collapsed="false">
      <c r="A378" s="163" t="n">
        <v>4226</v>
      </c>
      <c r="B378" s="164" t="s">
        <v>1136</v>
      </c>
      <c r="C378" s="165" t="n">
        <v>366</v>
      </c>
      <c r="D378" s="168" t="n">
        <v>51736</v>
      </c>
      <c r="E378" s="168" t="n">
        <v>0</v>
      </c>
      <c r="F378" s="167" t="n">
        <f aca="false">IF(D378&lt;&gt;0,IF(E378/D378&gt;=100,"&gt;&gt;100",E378/D378*100),"-")</f>
        <v>0</v>
      </c>
    </row>
    <row r="379" s="162" customFormat="true" ht="12" hidden="false" customHeight="false" outlineLevel="0" collapsed="false">
      <c r="A379" s="163" t="n">
        <v>4227</v>
      </c>
      <c r="B379" s="169" t="s">
        <v>1137</v>
      </c>
      <c r="C379" s="165" t="n">
        <v>367</v>
      </c>
      <c r="D379" s="168" t="n">
        <v>4636</v>
      </c>
      <c r="E379" s="168" t="n">
        <v>0</v>
      </c>
      <c r="F379" s="167" t="n">
        <f aca="false">IF(D379&lt;&gt;0,IF(E379/D379&gt;=100,"&gt;&gt;100",E379/D379*100),"-")</f>
        <v>0</v>
      </c>
    </row>
    <row r="380" s="162" customFormat="true" ht="12" hidden="false" customHeight="false" outlineLevel="0" collapsed="false">
      <c r="A380" s="163" t="s">
        <v>1173</v>
      </c>
      <c r="B380" s="169" t="s">
        <v>1139</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2</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3</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4</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3226</v>
      </c>
      <c r="E386" s="166" t="n">
        <f aca="false">SUM(E387:E390)</f>
        <v>25164</v>
      </c>
      <c r="F386" s="167" t="n">
        <f aca="false">IF(D386&lt;&gt;0,IF(E386/D386&gt;=100,"&gt;&gt;100",E386/D386*100),"-")</f>
        <v>780.037197768134</v>
      </c>
    </row>
    <row r="387" s="162" customFormat="true" ht="12" hidden="false" customHeight="false" outlineLevel="0" collapsed="false">
      <c r="A387" s="163" t="n">
        <v>4241</v>
      </c>
      <c r="B387" s="164" t="s">
        <v>1176</v>
      </c>
      <c r="C387" s="165" t="n">
        <v>375</v>
      </c>
      <c r="D387" s="168" t="n">
        <v>3226</v>
      </c>
      <c r="E387" s="168" t="n">
        <v>25164</v>
      </c>
      <c r="F387" s="167" t="n">
        <f aca="false">IF(D387&lt;&gt;0,IF(E387/D387&gt;=100,"&gt;&gt;100",E387/D387*100),"-")</f>
        <v>780.037197768134</v>
      </c>
    </row>
    <row r="388" s="162" customFormat="true" ht="12" hidden="false" customHeight="false" outlineLevel="0" collapsed="false">
      <c r="A388" s="163" t="n">
        <v>4242</v>
      </c>
      <c r="B388" s="164" t="s">
        <v>1147</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8</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49</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2</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5</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6</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7</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1</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6</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7</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8</v>
      </c>
      <c r="C409" s="165" t="n">
        <v>397</v>
      </c>
      <c r="D409" s="168" t="n">
        <v>0</v>
      </c>
      <c r="E409" s="168" t="n">
        <v>0</v>
      </c>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248596</v>
      </c>
      <c r="E411" s="166" t="n">
        <f aca="false">IF(E353&gt;=E301,E353-E301,0)</f>
        <v>39331</v>
      </c>
      <c r="F411" s="167" t="n">
        <f aca="false">IF(D411&lt;&gt;0,IF(E411/D411&gt;=100,"&gt;&gt;100",E411/D411*100),"-")</f>
        <v>15.8212521520861</v>
      </c>
    </row>
    <row r="412" s="162" customFormat="true" ht="12" hidden="false" customHeight="false" outlineLevel="0" collapsed="false">
      <c r="A412" s="163" t="n">
        <v>92212</v>
      </c>
      <c r="B412" s="164" t="s">
        <v>1191</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2</v>
      </c>
      <c r="C413" s="165" t="n">
        <v>401</v>
      </c>
      <c r="D413" s="168" t="n">
        <v>248596</v>
      </c>
      <c r="E413" s="168" t="n">
        <v>39332</v>
      </c>
      <c r="F413" s="167" t="n">
        <f aca="false">IF(D413&lt;&gt;0,IF(E413/D413&gt;=100,"&gt;&gt;100",E413/D413*100),"-")</f>
        <v>15.8216544111731</v>
      </c>
    </row>
    <row r="414" s="162" customFormat="true" ht="12" hidden="false" customHeight="false" outlineLevel="0" collapsed="false">
      <c r="A414" s="163" t="n">
        <v>97</v>
      </c>
      <c r="B414" s="164" t="s">
        <v>1193</v>
      </c>
      <c r="C414" s="165" t="n">
        <v>402</v>
      </c>
      <c r="D414" s="168" t="n">
        <v>0</v>
      </c>
      <c r="E414" s="168" t="n">
        <v>0</v>
      </c>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5441764</v>
      </c>
      <c r="E415" s="166" t="n">
        <f aca="false">E12+E301</f>
        <v>5484808</v>
      </c>
      <c r="F415" s="167" t="n">
        <f aca="false">IF(D415&lt;&gt;0,IF(E415/D415&gt;=100,"&gt;&gt;100",E415/D415*100),"-")</f>
        <v>100.790993508723</v>
      </c>
    </row>
    <row r="416" s="162" customFormat="true" ht="12" hidden="false" customHeight="false" outlineLevel="0" collapsed="false">
      <c r="A416" s="163" t="s">
        <v>1096</v>
      </c>
      <c r="B416" s="164" t="s">
        <v>1195</v>
      </c>
      <c r="C416" s="165" t="n">
        <v>404</v>
      </c>
      <c r="D416" s="166" t="n">
        <f aca="false">D292+D353</f>
        <v>5458280</v>
      </c>
      <c r="E416" s="166" t="n">
        <f aca="false">E292+E353</f>
        <v>5517588</v>
      </c>
      <c r="F416" s="167" t="n">
        <f aca="false">IF(D416&lt;&gt;0,IF(E416/D416&gt;=100,"&gt;&gt;100",E416/D416*100),"-")</f>
        <v>101.086569395487</v>
      </c>
    </row>
    <row r="417" s="162" customFormat="true" ht="12" hidden="false" customHeight="false" outlineLevel="0" collapsed="false">
      <c r="A417" s="163" t="s">
        <v>1096</v>
      </c>
      <c r="B417" s="164" t="s">
        <v>1196</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6</v>
      </c>
      <c r="B418" s="164" t="s">
        <v>1197</v>
      </c>
      <c r="C418" s="165" t="n">
        <v>406</v>
      </c>
      <c r="D418" s="166" t="n">
        <f aca="false">IF(D416&gt;=D415,D416-D415,0)</f>
        <v>16516</v>
      </c>
      <c r="E418" s="166" t="n">
        <f aca="false">IF(E416&gt;=E415,E416-E415,0)</f>
        <v>32780</v>
      </c>
      <c r="F418" s="167" t="n">
        <f aca="false">IF(D418&lt;&gt;0,IF(E418/D418&gt;=100,"&gt;&gt;100",E418/D418*100),"-")</f>
        <v>198.474206829741</v>
      </c>
    </row>
    <row r="419" s="162" customFormat="true" ht="12" hidden="false" customHeight="false" outlineLevel="0" collapsed="false">
      <c r="A419" s="177" t="s">
        <v>1198</v>
      </c>
      <c r="B419" s="169" t="s">
        <v>1199</v>
      </c>
      <c r="C419" s="165" t="n">
        <v>407</v>
      </c>
      <c r="D419" s="166" t="n">
        <f aca="false">IF(D295-D296+D412-D413&gt;=0,D295-D296+D412-D413,0)</f>
        <v>98444</v>
      </c>
      <c r="E419" s="166" t="n">
        <f aca="false">IF(E295-E296+E412-E413&gt;=0,E295-E296+E412-E413,0)</f>
        <v>65662</v>
      </c>
      <c r="F419" s="167" t="n">
        <f aca="false">IF(D419&lt;&gt;0,IF(E419/D419&gt;=100,"&gt;&gt;100",E419/D419*100),"-")</f>
        <v>66.6998496607208</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3528</v>
      </c>
      <c r="E421" s="178" t="n">
        <f aca="false">E297+E414</f>
        <v>0</v>
      </c>
      <c r="F421" s="176" t="n">
        <f aca="false">IF(D421&lt;&gt;0,IF(E421/D421&gt;=100,"&gt;&gt;100",E421/D421*100),"-")</f>
        <v>0</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8</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09</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0</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3</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6</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7</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8</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1</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2</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3</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4</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5</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8</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29</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0</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3</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4</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5</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6</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7</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8</v>
      </c>
      <c r="C457" s="165" t="n">
        <v>444</v>
      </c>
      <c r="D457" s="168" t="n">
        <v>0</v>
      </c>
      <c r="E457" s="168" t="n">
        <v>0</v>
      </c>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t="n">
        <v>0</v>
      </c>
      <c r="E459" s="168" t="n">
        <v>0</v>
      </c>
      <c r="F459" s="167" t="str">
        <f aca="false">IF(D459&lt;&gt;0,IF(E459/D459&gt;=100,"&gt;&gt;100",E459/D459*100),"-")</f>
        <v>-</v>
      </c>
    </row>
    <row r="460" s="162" customFormat="true" ht="12" hidden="false" customHeight="false" outlineLevel="0" collapsed="false">
      <c r="A460" s="163" t="s">
        <v>1243</v>
      </c>
      <c r="B460" s="169" t="s">
        <v>1244</v>
      </c>
      <c r="C460" s="165" t="n">
        <v>447</v>
      </c>
      <c r="D460" s="168" t="n">
        <v>0</v>
      </c>
      <c r="E460" s="168" t="n">
        <v>0</v>
      </c>
      <c r="F460" s="167" t="str">
        <f aca="false">IF(D460&lt;&gt;0,IF(E460/D460&gt;=100,"&gt;&gt;100",E460/D460*100),"-")</f>
        <v>-</v>
      </c>
    </row>
    <row r="461" s="162" customFormat="true" ht="12" hidden="false" customHeight="false" outlineLevel="0" collapsed="false">
      <c r="A461" s="163" t="s">
        <v>1245</v>
      </c>
      <c r="B461" s="169" t="s">
        <v>1246</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0</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3</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6</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59</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3</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4</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5</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8</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1</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5</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6</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7</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0</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1</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2</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5</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6</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7</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8</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89</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2</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3</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4</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7</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8</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299</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0</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1</v>
      </c>
      <c r="C516" s="165" t="n">
        <v>503</v>
      </c>
      <c r="D516" s="168" t="n">
        <v>0</v>
      </c>
      <c r="E516" s="168" t="n">
        <v>0</v>
      </c>
      <c r="F516" s="167" t="str">
        <f aca="false">IF(D516&lt;&gt;0,IF(E516/D516&gt;=100,"&gt;&gt;100",E516/D516*100),"-")</f>
        <v>-</v>
      </c>
    </row>
    <row r="517" s="162" customFormat="true" ht="24" hidden="false" customHeight="false" outlineLevel="0" collapsed="false">
      <c r="A517" s="163" t="s">
        <v>1302</v>
      </c>
      <c r="B517" s="164" t="s">
        <v>1303</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7</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0</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3</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6</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1</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2</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3</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6</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29</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0</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1</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4</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5</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6</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7</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8</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1</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2</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3</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6</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7</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8</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49</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0</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1</v>
      </c>
      <c r="C565" s="165" t="n">
        <v>552</v>
      </c>
      <c r="D565" s="168" t="n">
        <v>0</v>
      </c>
      <c r="E565" s="168" t="n">
        <v>0</v>
      </c>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t="n">
        <v>0</v>
      </c>
      <c r="E567" s="168" t="n">
        <v>0</v>
      </c>
      <c r="F567" s="167" t="str">
        <f aca="false">IF(D567&lt;&gt;0,IF(E567/D567&gt;=100,"&gt;&gt;100",E567/D567*100),"-")</f>
        <v>-</v>
      </c>
    </row>
    <row r="568" s="162" customFormat="true" ht="12" hidden="false" customHeight="false" outlineLevel="0" collapsed="false">
      <c r="A568" s="163" t="s">
        <v>1356</v>
      </c>
      <c r="B568" s="164" t="s">
        <v>1357</v>
      </c>
      <c r="C568" s="165" t="n">
        <v>555</v>
      </c>
      <c r="D568" s="168" t="n">
        <v>0</v>
      </c>
      <c r="E568" s="168" t="n">
        <v>0</v>
      </c>
      <c r="F568" s="167" t="str">
        <f aca="false">IF(D568&lt;&gt;0,IF(E568/D568&gt;=100,"&gt;&gt;100",E568/D568*100),"-")</f>
        <v>-</v>
      </c>
    </row>
    <row r="569" s="162" customFormat="true" ht="12" hidden="false" customHeight="false" outlineLevel="0" collapsed="false">
      <c r="A569" s="163" t="s">
        <v>1358</v>
      </c>
      <c r="B569" s="164" t="s">
        <v>1359</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3</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3</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6</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6</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3</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4</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4</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1</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0</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1</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2</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5</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6</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1</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2</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3</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4</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5</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8</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399</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0</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3</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4</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5</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6</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7</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8</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2</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5</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8</v>
      </c>
      <c r="C637" s="165" t="n">
        <v>624</v>
      </c>
      <c r="D637" s="168" t="n">
        <v>0</v>
      </c>
      <c r="E637" s="168" t="n">
        <v>0</v>
      </c>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2</v>
      </c>
      <c r="C641" s="165" t="n">
        <v>628</v>
      </c>
      <c r="D641" s="168" t="n">
        <v>0</v>
      </c>
      <c r="E641" s="168" t="n">
        <v>0</v>
      </c>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5441764</v>
      </c>
      <c r="E642" s="166" t="n">
        <f aca="false">E415+E423</f>
        <v>5484808</v>
      </c>
      <c r="F642" s="167" t="n">
        <f aca="false">IF(D642&lt;&gt;0,IF(E642/D642&gt;=100,"&gt;&gt;100",E642/D642*100),"-")</f>
        <v>100.790993508723</v>
      </c>
    </row>
    <row r="643" s="162" customFormat="true" ht="12" hidden="false" customHeight="false" outlineLevel="0" collapsed="false">
      <c r="A643" s="163" t="s">
        <v>1096</v>
      </c>
      <c r="B643" s="164" t="s">
        <v>1424</v>
      </c>
      <c r="C643" s="165" t="n">
        <v>630</v>
      </c>
      <c r="D643" s="166" t="n">
        <f aca="false">D416+D531</f>
        <v>5458280</v>
      </c>
      <c r="E643" s="166" t="n">
        <f aca="false">E416+E531</f>
        <v>5517588</v>
      </c>
      <c r="F643" s="167" t="n">
        <f aca="false">IF(D643&lt;&gt;0,IF(E643/D643&gt;=100,"&gt;&gt;100",E643/D643*100),"-")</f>
        <v>101.086569395487</v>
      </c>
    </row>
    <row r="644" s="162" customFormat="true" ht="12" hidden="false" customHeight="false" outlineLevel="0" collapsed="false">
      <c r="A644" s="163" t="s">
        <v>1096</v>
      </c>
      <c r="B644" s="164" t="s">
        <v>1425</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6</v>
      </c>
      <c r="B645" s="164" t="s">
        <v>1426</v>
      </c>
      <c r="C645" s="165" t="n">
        <v>632</v>
      </c>
      <c r="D645" s="166" t="n">
        <f aca="false">IF(D643&gt;=D642,D643-D642,0)</f>
        <v>16516</v>
      </c>
      <c r="E645" s="166" t="n">
        <f aca="false">IF(E643&gt;=E642,E643-E642,0)</f>
        <v>32780</v>
      </c>
      <c r="F645" s="167" t="n">
        <f aca="false">IF(D645&lt;&gt;0,IF(E645/D645&gt;=100,"&gt;&gt;100",E645/D645*100),"-")</f>
        <v>198.474206829741</v>
      </c>
    </row>
    <row r="646" s="162" customFormat="true" ht="12" hidden="false" customHeight="false" outlineLevel="0" collapsed="false">
      <c r="A646" s="177" t="s">
        <v>1427</v>
      </c>
      <c r="B646" s="164" t="s">
        <v>1428</v>
      </c>
      <c r="C646" s="165" t="n">
        <v>633</v>
      </c>
      <c r="D646" s="166" t="n">
        <f aca="false">IF(D419-D420+D640-D641&gt;=0,D419-D420+D640-D641,0)</f>
        <v>98444</v>
      </c>
      <c r="E646" s="166" t="n">
        <f aca="false">IF(E419-E420+E640-E641&gt;=0,E419-E420+E640-E641,0)</f>
        <v>65662</v>
      </c>
      <c r="F646" s="167" t="n">
        <f aca="false">IF(D646&lt;&gt;0,IF(E646/D646&gt;=100,"&gt;&gt;100",E646/D646*100),"-")</f>
        <v>66.6998496607208</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81928</v>
      </c>
      <c r="E648" s="166" t="n">
        <f aca="false">IF(E644+E646-E645-E647&gt;=0,E644+E646-E645-E647,0)</f>
        <v>32882</v>
      </c>
      <c r="F648" s="167" t="n">
        <f aca="false">IF(D648&lt;&gt;0,IF(E648/D648&gt;=100,"&gt;&gt;100",E648/D648*100),"-")</f>
        <v>40.1352406991505</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t="n">
        <v>0</v>
      </c>
      <c r="E650" s="175" t="n">
        <v>0</v>
      </c>
      <c r="F650" s="176" t="str">
        <f aca="false">IF(D650&lt;&gt;0,IF(E650/D650&gt;=100,"&gt;&gt;100",E650/D650*100),"-")</f>
        <v>-</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0</v>
      </c>
      <c r="E652" s="168" t="n">
        <v>127359</v>
      </c>
      <c r="F652" s="167" t="str">
        <f aca="false">IF(D652&lt;&gt;0,IF(E652/D652&gt;=100,"&gt;&gt;100",E652/D652*100),"-")</f>
        <v>-</v>
      </c>
    </row>
    <row r="653" s="162" customFormat="true" ht="12" hidden="false" customHeight="false" outlineLevel="0" collapsed="false">
      <c r="A653" s="163" t="s">
        <v>1437</v>
      </c>
      <c r="B653" s="164" t="s">
        <v>1438</v>
      </c>
      <c r="C653" s="165" t="n">
        <v>639</v>
      </c>
      <c r="D653" s="168" t="n">
        <v>1135919</v>
      </c>
      <c r="E653" s="168" t="n">
        <v>738031</v>
      </c>
      <c r="F653" s="167" t="n">
        <f aca="false">IF(D653&lt;&gt;0,IF(E653/D653&gt;=100,"&gt;&gt;100",E653/D653*100),"-")</f>
        <v>64.9721503029706</v>
      </c>
    </row>
    <row r="654" s="162" customFormat="true" ht="12" hidden="false" customHeight="false" outlineLevel="0" collapsed="false">
      <c r="A654" s="163" t="s">
        <v>1439</v>
      </c>
      <c r="B654" s="164" t="s">
        <v>1440</v>
      </c>
      <c r="C654" s="165" t="n">
        <v>640</v>
      </c>
      <c r="D654" s="168" t="n">
        <v>1007857</v>
      </c>
      <c r="E654" s="168" t="n">
        <v>770495</v>
      </c>
      <c r="F654" s="167" t="n">
        <f aca="false">IF(D654&lt;&gt;0,IF(E654/D654&gt;=100,"&gt;&gt;100",E654/D654*100),"-")</f>
        <v>76.4488414527061</v>
      </c>
    </row>
    <row r="655" s="162" customFormat="true" ht="12" hidden="false" customHeight="false" outlineLevel="0" collapsed="false">
      <c r="A655" s="163" t="n">
        <v>11</v>
      </c>
      <c r="B655" s="164" t="s">
        <v>1441</v>
      </c>
      <c r="C655" s="165" t="n">
        <v>641</v>
      </c>
      <c r="D655" s="166" t="n">
        <f aca="false">+D652+D653-D654</f>
        <v>128062</v>
      </c>
      <c r="E655" s="166" t="n">
        <f aca="false">+E652+E653-E654</f>
        <v>94895</v>
      </c>
      <c r="F655" s="167" t="n">
        <f aca="false">IF(D655&lt;&gt;0,IF(E655/D655&gt;=100,"&gt;&gt;100",E655/D655*100),"-")</f>
        <v>74.1008261623276</v>
      </c>
    </row>
    <row r="656" s="162" customFormat="true" ht="24" hidden="false" customHeight="false" outlineLevel="0" collapsed="false">
      <c r="A656" s="163" t="s">
        <v>1096</v>
      </c>
      <c r="B656" s="164" t="s">
        <v>1442</v>
      </c>
      <c r="C656" s="165" t="n">
        <v>642</v>
      </c>
      <c r="D656" s="168"/>
      <c r="E656" s="168"/>
      <c r="F656" s="167" t="str">
        <f aca="false">IF(D656&lt;&gt;0,IF(E656/D656&gt;=100,"&gt;&gt;100",E656/D656*100),"-")</f>
        <v>-</v>
      </c>
    </row>
    <row r="657" s="162" customFormat="true" ht="24" hidden="false" customHeight="false" outlineLevel="0" collapsed="false">
      <c r="A657" s="163" t="s">
        <v>1096</v>
      </c>
      <c r="B657" s="164" t="s">
        <v>1443</v>
      </c>
      <c r="C657" s="165" t="n">
        <v>643</v>
      </c>
      <c r="D657" s="168" t="n">
        <v>44</v>
      </c>
      <c r="E657" s="168" t="n">
        <v>44</v>
      </c>
      <c r="F657" s="167" t="n">
        <f aca="false">IF(D657&lt;&gt;0,IF(E657/D657&gt;=100,"&gt;&gt;100",E657/D657*100),"-")</f>
        <v>100</v>
      </c>
    </row>
    <row r="658" s="162" customFormat="true" ht="12" hidden="false" customHeight="false" outlineLevel="0" collapsed="false">
      <c r="A658" s="163" t="s">
        <v>1096</v>
      </c>
      <c r="B658" s="164" t="s">
        <v>1444</v>
      </c>
      <c r="C658" s="165" t="n">
        <v>644</v>
      </c>
      <c r="D658" s="168"/>
      <c r="E658" s="168"/>
      <c r="F658" s="167" t="str">
        <f aca="false">IF(D658&lt;&gt;0,IF(E658/D658&gt;=100,"&gt;&gt;100",E658/D658*100),"-")</f>
        <v>-</v>
      </c>
    </row>
    <row r="659" s="162" customFormat="true" ht="12" hidden="false" customHeight="false" outlineLevel="0" collapsed="false">
      <c r="A659" s="163" t="s">
        <v>1096</v>
      </c>
      <c r="B659" s="164" t="s">
        <v>1445</v>
      </c>
      <c r="C659" s="165" t="n">
        <v>645</v>
      </c>
      <c r="D659" s="168" t="n">
        <v>39</v>
      </c>
      <c r="E659" s="168" t="n">
        <v>39</v>
      </c>
      <c r="F659" s="167" t="n">
        <f aca="false">IF(D659&lt;&gt;0,IF(E659/D659&gt;=100,"&gt;&gt;100",E659/D659*100),"-")</f>
        <v>100</v>
      </c>
    </row>
    <row r="660" s="162" customFormat="true" ht="12" hidden="false" customHeight="false" outlineLevel="0" collapsed="false">
      <c r="A660" s="163" t="s">
        <v>1446</v>
      </c>
      <c r="B660" s="164" t="s">
        <v>1447</v>
      </c>
      <c r="C660" s="165" t="n">
        <v>646</v>
      </c>
      <c r="D660" s="168"/>
      <c r="E660" s="168" t="n">
        <v>0</v>
      </c>
      <c r="F660" s="167" t="str">
        <f aca="false">IF(D660&lt;&gt;0,IF(E660/D660&gt;=100,"&gt;&gt;100",E660/D660*100),"-")</f>
        <v>-</v>
      </c>
    </row>
    <row r="661" s="162" customFormat="true" ht="12" hidden="false" customHeight="false" outlineLevel="0" collapsed="false">
      <c r="A661" s="163" t="n">
        <v>61315</v>
      </c>
      <c r="B661" s="164" t="s">
        <v>1448</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49</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0</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1</v>
      </c>
      <c r="C664" s="165" t="n">
        <v>650</v>
      </c>
      <c r="D664" s="168" t="n">
        <v>9000</v>
      </c>
      <c r="E664" s="168" t="n">
        <v>0</v>
      </c>
      <c r="F664" s="167" t="n">
        <f aca="false">IF(D664&lt;&gt;0,IF(E664/D664&gt;=100,"&gt;&gt;100",E664/D664*100),"-")</f>
        <v>0</v>
      </c>
    </row>
    <row r="665" s="162" customFormat="true" ht="12" hidden="false" customHeight="false" outlineLevel="0" collapsed="false">
      <c r="A665" s="163" t="n">
        <v>63312</v>
      </c>
      <c r="B665" s="164" t="s">
        <v>1452</v>
      </c>
      <c r="C665" s="165" t="n">
        <v>651</v>
      </c>
      <c r="D665" s="168" t="n">
        <v>1400</v>
      </c>
      <c r="E665" s="168" t="n">
        <v>0</v>
      </c>
      <c r="F665" s="167" t="n">
        <f aca="false">IF(D665&lt;&gt;0,IF(E665/D665&gt;=100,"&gt;&gt;100",E665/D665*100),"-")</f>
        <v>0</v>
      </c>
    </row>
    <row r="666" s="162" customFormat="true" ht="12" hidden="false" customHeight="false" outlineLevel="0" collapsed="false">
      <c r="A666" s="163" t="n">
        <v>63313</v>
      </c>
      <c r="B666" s="164" t="s">
        <v>1453</v>
      </c>
      <c r="C666" s="165" t="n">
        <v>652</v>
      </c>
      <c r="D666" s="168" t="n">
        <v>0</v>
      </c>
      <c r="E666" s="168" t="n">
        <v>69720</v>
      </c>
      <c r="F666" s="167" t="str">
        <f aca="false">IF(D666&lt;&gt;0,IF(E666/D666&gt;=100,"&gt;&gt;100",E666/D666*100),"-")</f>
        <v>-</v>
      </c>
    </row>
    <row r="667" s="162" customFormat="true" ht="12" hidden="false" customHeight="false" outlineLevel="0" collapsed="false">
      <c r="A667" s="163" t="n">
        <v>63314</v>
      </c>
      <c r="B667" s="164" t="s">
        <v>1454</v>
      </c>
      <c r="C667" s="165" t="n">
        <v>653</v>
      </c>
      <c r="D667" s="168" t="n">
        <v>16500</v>
      </c>
      <c r="E667" s="168" t="n">
        <v>16000</v>
      </c>
      <c r="F667" s="167" t="n">
        <f aca="false">IF(D667&lt;&gt;0,IF(E667/D667&gt;=100,"&gt;&gt;100",E667/D667*100),"-")</f>
        <v>96.969696969697</v>
      </c>
    </row>
    <row r="668" s="162" customFormat="true" ht="12" hidden="false" customHeight="false" outlineLevel="0" collapsed="false">
      <c r="A668" s="163" t="n">
        <v>63321</v>
      </c>
      <c r="B668" s="164" t="s">
        <v>1455</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6</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7</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8</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59</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0</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1</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2</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3</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4</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5</v>
      </c>
      <c r="C678" s="165" t="n">
        <v>664</v>
      </c>
      <c r="D678" s="168" t="n">
        <v>0</v>
      </c>
      <c r="E678" s="168" t="n">
        <v>0</v>
      </c>
      <c r="F678" s="167"/>
    </row>
    <row r="679" s="162" customFormat="true" ht="12" hidden="false" customHeight="false" outlineLevel="0" collapsed="false">
      <c r="A679" s="163" t="n">
        <v>63613</v>
      </c>
      <c r="B679" s="170" t="s">
        <v>1466</v>
      </c>
      <c r="C679" s="165" t="n">
        <v>665</v>
      </c>
      <c r="D679" s="168" t="n">
        <v>4549036</v>
      </c>
      <c r="E679" s="168" t="n">
        <v>4773618</v>
      </c>
      <c r="F679" s="167"/>
    </row>
    <row r="680" s="162" customFormat="true" ht="12" hidden="false" customHeight="false" outlineLevel="0" collapsed="false">
      <c r="A680" s="163" t="n">
        <v>63622</v>
      </c>
      <c r="B680" s="170" t="s">
        <v>1467</v>
      </c>
      <c r="C680" s="165" t="n">
        <v>666</v>
      </c>
      <c r="D680" s="168" t="n">
        <v>0</v>
      </c>
      <c r="E680" s="168" t="n">
        <v>0</v>
      </c>
      <c r="F680" s="167"/>
    </row>
    <row r="681" s="162" customFormat="true" ht="12" hidden="false" customHeight="false" outlineLevel="0" collapsed="false">
      <c r="A681" s="163" t="n">
        <v>63623</v>
      </c>
      <c r="B681" s="169" t="s">
        <v>1468</v>
      </c>
      <c r="C681" s="165" t="n">
        <v>667</v>
      </c>
      <c r="D681" s="168" t="n">
        <v>0</v>
      </c>
      <c r="E681" s="168" t="n">
        <v>0</v>
      </c>
      <c r="F681" s="167"/>
    </row>
    <row r="682" s="162" customFormat="true" ht="12" hidden="false" customHeight="false" outlineLevel="0" collapsed="false">
      <c r="A682" s="163" t="n">
        <v>63811</v>
      </c>
      <c r="B682" s="170" t="s">
        <v>1469</v>
      </c>
      <c r="C682" s="165" t="n">
        <v>668</v>
      </c>
      <c r="D682" s="168" t="n">
        <v>0</v>
      </c>
      <c r="E682" s="168" t="n">
        <v>0</v>
      </c>
      <c r="F682" s="167"/>
    </row>
    <row r="683" s="162" customFormat="true" ht="12" hidden="false" customHeight="false" outlineLevel="0" collapsed="false">
      <c r="A683" s="163" t="n">
        <v>63812</v>
      </c>
      <c r="B683" s="170" t="s">
        <v>1470</v>
      </c>
      <c r="C683" s="165" t="n">
        <v>669</v>
      </c>
      <c r="D683" s="168" t="n">
        <v>0</v>
      </c>
      <c r="E683" s="168" t="n">
        <v>0</v>
      </c>
      <c r="F683" s="167"/>
    </row>
    <row r="684" s="162" customFormat="true" ht="24" hidden="false" customHeight="false" outlineLevel="0" collapsed="false">
      <c r="A684" s="163" t="s">
        <v>1471</v>
      </c>
      <c r="B684" s="170" t="s">
        <v>1472</v>
      </c>
      <c r="C684" s="165" t="n">
        <v>670</v>
      </c>
      <c r="D684" s="168" t="n">
        <v>0</v>
      </c>
      <c r="E684" s="168" t="n">
        <v>0</v>
      </c>
      <c r="F684" s="167"/>
    </row>
    <row r="685" s="162" customFormat="true" ht="12" hidden="false" customHeight="false" outlineLevel="0" collapsed="false">
      <c r="A685" s="163" t="s">
        <v>1473</v>
      </c>
      <c r="B685" s="170" t="s">
        <v>1474</v>
      </c>
      <c r="C685" s="165" t="n">
        <v>671</v>
      </c>
      <c r="D685" s="168" t="n">
        <v>0</v>
      </c>
      <c r="E685" s="168" t="n">
        <v>0</v>
      </c>
      <c r="F685" s="167"/>
    </row>
    <row r="686" s="162" customFormat="true" ht="12" hidden="false" customHeight="false" outlineLevel="0" collapsed="false">
      <c r="A686" s="163" t="n">
        <v>63821</v>
      </c>
      <c r="B686" s="170" t="s">
        <v>1475</v>
      </c>
      <c r="C686" s="165" t="n">
        <v>672</v>
      </c>
      <c r="D686" s="168" t="n">
        <v>0</v>
      </c>
      <c r="E686" s="168" t="n">
        <v>0</v>
      </c>
      <c r="F686" s="167"/>
    </row>
    <row r="687" s="162" customFormat="true" ht="12" hidden="false" customHeight="false" outlineLevel="0" collapsed="false">
      <c r="A687" s="163" t="n">
        <v>63822</v>
      </c>
      <c r="B687" s="170" t="s">
        <v>1476</v>
      </c>
      <c r="C687" s="165" t="n">
        <v>673</v>
      </c>
      <c r="D687" s="168" t="n">
        <v>0</v>
      </c>
      <c r="E687" s="168" t="n">
        <v>0</v>
      </c>
      <c r="F687" s="167"/>
    </row>
    <row r="688" s="162" customFormat="true" ht="24" hidden="false" customHeight="false" outlineLevel="0" collapsed="false">
      <c r="A688" s="163" t="s">
        <v>1477</v>
      </c>
      <c r="B688" s="170" t="s">
        <v>1478</v>
      </c>
      <c r="C688" s="165" t="n">
        <v>674</v>
      </c>
      <c r="D688" s="168" t="n">
        <v>0</v>
      </c>
      <c r="E688" s="168" t="n">
        <v>0</v>
      </c>
      <c r="F688" s="167"/>
    </row>
    <row r="689" s="162" customFormat="true" ht="12" hidden="false" customHeight="false" outlineLevel="0" collapsed="false">
      <c r="A689" s="163" t="s">
        <v>1479</v>
      </c>
      <c r="B689" s="170" t="s">
        <v>1480</v>
      </c>
      <c r="C689" s="165" t="n">
        <v>675</v>
      </c>
      <c r="D689" s="168" t="n">
        <v>0</v>
      </c>
      <c r="E689" s="168" t="n">
        <v>0</v>
      </c>
      <c r="F689" s="167"/>
    </row>
    <row r="690" s="162" customFormat="true" ht="12" hidden="false" customHeight="false" outlineLevel="0" collapsed="false">
      <c r="A690" s="163" t="n">
        <v>64191</v>
      </c>
      <c r="B690" s="164" t="s">
        <v>1481</v>
      </c>
      <c r="C690" s="165" t="n">
        <v>676</v>
      </c>
      <c r="D690" s="168" t="n">
        <v>0</v>
      </c>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3</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4</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5</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6</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7</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8</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89</v>
      </c>
      <c r="C698" s="165" t="n">
        <v>684</v>
      </c>
      <c r="D698" s="168" t="n">
        <v>108920</v>
      </c>
      <c r="E698" s="168" t="n">
        <v>95500</v>
      </c>
      <c r="F698" s="167" t="n">
        <f aca="false">IF(D698&lt;&gt;0,IF(E698/D698&gt;=100,"&gt;&gt;100",E698/D698*100),"-")</f>
        <v>87.679030481087</v>
      </c>
    </row>
    <row r="699" s="162" customFormat="true" ht="12" hidden="false" customHeight="false" outlineLevel="0" collapsed="false">
      <c r="A699" s="163" t="n">
        <v>65265</v>
      </c>
      <c r="B699" s="164" t="s">
        <v>1490</v>
      </c>
      <c r="C699" s="165" t="n">
        <v>685</v>
      </c>
      <c r="D699" s="168" t="n">
        <v>0</v>
      </c>
      <c r="E699" s="168" t="n">
        <v>0</v>
      </c>
      <c r="F699" s="167" t="str">
        <f aca="false">IF(D699&lt;&gt;0,IF(E699/D699&gt;=100,"&gt;&gt;100",E699/D699*100),"-")</f>
        <v>-</v>
      </c>
    </row>
    <row r="700" s="162" customFormat="true" ht="12" hidden="false" customHeight="false" outlineLevel="0" collapsed="false">
      <c r="A700" s="163" t="s">
        <v>1491</v>
      </c>
      <c r="B700" s="164" t="s">
        <v>1492</v>
      </c>
      <c r="C700" s="165" t="n">
        <v>686</v>
      </c>
      <c r="D700" s="168" t="n">
        <v>0</v>
      </c>
      <c r="E700" s="168" t="n">
        <v>0</v>
      </c>
      <c r="F700" s="167"/>
    </row>
    <row r="701" s="162" customFormat="true" ht="12" hidden="false" customHeight="false" outlineLevel="0" collapsed="false">
      <c r="A701" s="163" t="n">
        <v>31214</v>
      </c>
      <c r="B701" s="164" t="s">
        <v>1493</v>
      </c>
      <c r="C701" s="165" t="n">
        <v>687</v>
      </c>
      <c r="D701" s="168" t="n">
        <v>22442</v>
      </c>
      <c r="E701" s="168" t="n">
        <v>16000</v>
      </c>
      <c r="F701" s="167" t="n">
        <f aca="false">IF(D701&lt;&gt;0,IF(E701/D701&gt;=100,"&gt;&gt;100",E701/D701*100),"-")</f>
        <v>71.2948935032528</v>
      </c>
    </row>
    <row r="702" s="162" customFormat="true" ht="12" hidden="false" customHeight="false" outlineLevel="0" collapsed="false">
      <c r="A702" s="163" t="n">
        <v>31215</v>
      </c>
      <c r="B702" s="164" t="s">
        <v>1494</v>
      </c>
      <c r="C702" s="165" t="n">
        <v>688</v>
      </c>
      <c r="D702" s="168" t="n">
        <v>5771</v>
      </c>
      <c r="E702" s="168" t="n">
        <v>18980</v>
      </c>
      <c r="F702" s="167" t="n">
        <f aca="false">IF(D702&lt;&gt;0,IF(E702/D702&gt;=100,"&gt;&gt;100",E702/D702*100),"-")</f>
        <v>328.885808352105</v>
      </c>
    </row>
    <row r="703" s="162" customFormat="true" ht="12" hidden="false" customHeight="false" outlineLevel="0" collapsed="false">
      <c r="A703" s="163" t="n">
        <v>32121</v>
      </c>
      <c r="B703" s="164" t="s">
        <v>1495</v>
      </c>
      <c r="C703" s="165" t="n">
        <v>689</v>
      </c>
      <c r="D703" s="168" t="n">
        <v>100407</v>
      </c>
      <c r="E703" s="168" t="n">
        <v>129966</v>
      </c>
      <c r="F703" s="167" t="n">
        <f aca="false">IF(D703&lt;&gt;0,IF(E703/D703&gt;=100,"&gt;&gt;100",E703/D703*100),"-")</f>
        <v>129.439182527115</v>
      </c>
    </row>
    <row r="704" s="162" customFormat="true" ht="12" hidden="false" customHeight="false" outlineLevel="0" collapsed="false">
      <c r="A704" s="163" t="s">
        <v>1496</v>
      </c>
      <c r="B704" s="164" t="s">
        <v>1497</v>
      </c>
      <c r="C704" s="165" t="n">
        <v>690</v>
      </c>
      <c r="D704" s="168" t="n">
        <v>0</v>
      </c>
      <c r="E704" s="168" t="n">
        <v>0</v>
      </c>
      <c r="F704" s="167"/>
    </row>
    <row r="705" s="162" customFormat="true" ht="12" hidden="false" customHeight="false" outlineLevel="0" collapsed="false">
      <c r="A705" s="163" t="s">
        <v>1498</v>
      </c>
      <c r="B705" s="164" t="s">
        <v>1499</v>
      </c>
      <c r="C705" s="165" t="n">
        <v>691</v>
      </c>
      <c r="D705" s="168" t="n">
        <v>11826</v>
      </c>
      <c r="E705" s="168" t="n">
        <v>414</v>
      </c>
      <c r="F705" s="167" t="n">
        <f aca="false">IF(D705&lt;&gt;0,IF(E705/D705&gt;=100,"&gt;&gt;100",E705/D705*100),"-")</f>
        <v>3.50076103500761</v>
      </c>
    </row>
    <row r="706" s="162" customFormat="true" ht="12" hidden="false" customHeight="false" outlineLevel="0" collapsed="false">
      <c r="A706" s="163" t="s">
        <v>1500</v>
      </c>
      <c r="B706" s="164" t="s">
        <v>1501</v>
      </c>
      <c r="C706" s="165" t="n">
        <v>692</v>
      </c>
      <c r="D706" s="168" t="n">
        <v>0</v>
      </c>
      <c r="E706" s="168" t="n">
        <v>0</v>
      </c>
      <c r="F706" s="167" t="str">
        <f aca="false">IF(D706&lt;&gt;0,IF(E706/D706&gt;=100,"&gt;&gt;100",E706/D706*100),"-")</f>
        <v>-</v>
      </c>
    </row>
    <row r="707" s="162" customFormat="true" ht="12" hidden="false" customHeight="false" outlineLevel="0" collapsed="false">
      <c r="A707" s="163" t="s">
        <v>1502</v>
      </c>
      <c r="B707" s="164" t="s">
        <v>1503</v>
      </c>
      <c r="C707" s="165" t="n">
        <v>693</v>
      </c>
      <c r="D707" s="168" t="n">
        <v>15558</v>
      </c>
      <c r="E707" s="168" t="n">
        <v>10278</v>
      </c>
      <c r="F707" s="167" t="n">
        <f aca="false">IF(D707&lt;&gt;0,IF(E707/D707&gt;=100,"&gt;&gt;100",E707/D707*100),"-")</f>
        <v>66.0624758966448</v>
      </c>
    </row>
    <row r="708" s="162" customFormat="true" ht="12" hidden="false" customHeight="false" outlineLevel="0" collapsed="false">
      <c r="A708" s="163" t="s">
        <v>1504</v>
      </c>
      <c r="B708" s="164" t="s">
        <v>1505</v>
      </c>
      <c r="C708" s="165" t="n">
        <v>694</v>
      </c>
      <c r="D708" s="168" t="n">
        <v>10938</v>
      </c>
      <c r="E708" s="168" t="n">
        <v>7175</v>
      </c>
      <c r="F708" s="167" t="n">
        <f aca="false">IF(D708&lt;&gt;0,IF(E708/D708&gt;=100,"&gt;&gt;100",E708/D708*100),"-")</f>
        <v>65.5970012799415</v>
      </c>
    </row>
    <row r="709" s="162" customFormat="true" ht="12" hidden="false" customHeight="false" outlineLevel="0" collapsed="false">
      <c r="A709" s="163" t="s">
        <v>1506</v>
      </c>
      <c r="B709" s="164" t="s">
        <v>1507</v>
      </c>
      <c r="C709" s="165" t="n">
        <v>695</v>
      </c>
      <c r="D709" s="168" t="n">
        <v>5076</v>
      </c>
      <c r="E709" s="168" t="n">
        <v>2949</v>
      </c>
      <c r="F709" s="167"/>
    </row>
    <row r="710" s="162" customFormat="true" ht="12" hidden="false" customHeight="false" outlineLevel="0" collapsed="false">
      <c r="A710" s="163" t="n">
        <v>32911</v>
      </c>
      <c r="B710" s="164" t="s">
        <v>1508</v>
      </c>
      <c r="C710" s="165" t="n">
        <v>696</v>
      </c>
      <c r="D710" s="168" t="n">
        <v>0</v>
      </c>
      <c r="E710" s="168" t="n">
        <v>0</v>
      </c>
      <c r="F710" s="167" t="str">
        <f aca="false">IF(D710&lt;&gt;0,IF(E710/D710&gt;=100,"&gt;&gt;100",E710/D710*100),"-")</f>
        <v>-</v>
      </c>
    </row>
    <row r="711" s="162" customFormat="true" ht="12" hidden="false" customHeight="false" outlineLevel="0" collapsed="false">
      <c r="A711" s="163" t="s">
        <v>1509</v>
      </c>
      <c r="B711" s="164" t="s">
        <v>1510</v>
      </c>
      <c r="C711" s="165" t="n">
        <v>697</v>
      </c>
      <c r="D711" s="168" t="n">
        <v>7680</v>
      </c>
      <c r="E711" s="168" t="n">
        <v>7830</v>
      </c>
      <c r="F711" s="167" t="n">
        <f aca="false">IF(D711&lt;&gt;0,IF(E711/D711&gt;=100,"&gt;&gt;100",E711/D711*100),"-")</f>
        <v>101.953125</v>
      </c>
    </row>
    <row r="712" s="162" customFormat="true" ht="12" hidden="false" customHeight="false" outlineLevel="0" collapsed="false">
      <c r="A712" s="163" t="n">
        <v>34111</v>
      </c>
      <c r="B712" s="164" t="s">
        <v>1511</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2</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3</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4</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5</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6</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7</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8</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19</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0</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1</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2</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3</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4</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5</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6</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7</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8</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29</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0</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1</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2</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3</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4</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5</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6</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7</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8</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39</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0</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1</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2</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3</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4</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5</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6</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7</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8</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49</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0</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1</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2</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3</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4</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5</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6</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7</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8</v>
      </c>
      <c r="C759" s="165" t="n">
        <v>745</v>
      </c>
      <c r="D759" s="168" t="n">
        <v>0</v>
      </c>
      <c r="E759" s="168" t="n">
        <v>0</v>
      </c>
      <c r="F759" s="167" t="str">
        <f aca="false">IF(D759&lt;&gt;0,IF(E759/D759&gt;=100,"&gt;&gt;100",E759/D759*100),"-")</f>
        <v>-</v>
      </c>
    </row>
    <row r="760" s="162" customFormat="true" ht="24" hidden="false" customHeight="false" outlineLevel="0" collapsed="false">
      <c r="A760" s="163" t="s">
        <v>1559</v>
      </c>
      <c r="B760" s="164" t="s">
        <v>1560</v>
      </c>
      <c r="C760" s="165" t="n">
        <v>746</v>
      </c>
      <c r="D760" s="168" t="n">
        <v>0</v>
      </c>
      <c r="E760" s="168" t="n">
        <v>0</v>
      </c>
      <c r="F760" s="167" t="str">
        <f aca="false">IF(D760&lt;&gt;0,IF(E760/D760&gt;=100,"&gt;&gt;100",E760/D760*100),"-")</f>
        <v>-</v>
      </c>
    </row>
    <row r="761" s="162" customFormat="true" ht="24" hidden="false" customHeight="false" outlineLevel="0" collapsed="false">
      <c r="A761" s="163" t="s">
        <v>1561</v>
      </c>
      <c r="B761" s="164" t="s">
        <v>1562</v>
      </c>
      <c r="C761" s="165" t="n">
        <v>747</v>
      </c>
      <c r="D761" s="168" t="n">
        <v>0</v>
      </c>
      <c r="E761" s="168" t="n">
        <v>0</v>
      </c>
      <c r="F761" s="167" t="str">
        <f aca="false">IF(D761&lt;&gt;0,IF(E761/D761&gt;=100,"&gt;&gt;100",E761/D761*100),"-")</f>
        <v>-</v>
      </c>
    </row>
    <row r="762" s="162" customFormat="true" ht="24" hidden="false" customHeight="false" outlineLevel="0" collapsed="false">
      <c r="A762" s="163" t="s">
        <v>1563</v>
      </c>
      <c r="B762" s="164" t="s">
        <v>1564</v>
      </c>
      <c r="C762" s="165" t="n">
        <v>748</v>
      </c>
      <c r="D762" s="168" t="n">
        <v>0</v>
      </c>
      <c r="E762" s="168" t="n">
        <v>0</v>
      </c>
      <c r="F762" s="167" t="str">
        <f aca="false">IF(D762&lt;&gt;0,IF(E762/D762&gt;=100,"&gt;&gt;100",E762/D762*100),"-")</f>
        <v>-</v>
      </c>
    </row>
    <row r="763" s="162" customFormat="true" ht="24" hidden="false" customHeight="false" outlineLevel="0" collapsed="false">
      <c r="A763" s="163" t="s">
        <v>1565</v>
      </c>
      <c r="B763" s="164" t="s">
        <v>1566</v>
      </c>
      <c r="C763" s="165" t="n">
        <v>749</v>
      </c>
      <c r="D763" s="168" t="n">
        <v>0</v>
      </c>
      <c r="E763" s="168" t="n">
        <v>0</v>
      </c>
      <c r="F763" s="167" t="str">
        <f aca="false">IF(D763&lt;&gt;0,IF(E763/D763&gt;=100,"&gt;&gt;100",E763/D763*100),"-")</f>
        <v>-</v>
      </c>
    </row>
    <row r="764" s="162" customFormat="true" ht="12" hidden="false" customHeight="false" outlineLevel="0" collapsed="false">
      <c r="A764" s="163" t="s">
        <v>1567</v>
      </c>
      <c r="B764" s="164" t="s">
        <v>1568</v>
      </c>
      <c r="C764" s="165" t="n">
        <v>750</v>
      </c>
      <c r="D764" s="168" t="n">
        <v>0</v>
      </c>
      <c r="E764" s="168" t="n">
        <v>0</v>
      </c>
      <c r="F764" s="167" t="str">
        <f aca="false">IF(D764&lt;&gt;0,IF(E764/D764&gt;=100,"&gt;&gt;100",E764/D764*100),"-")</f>
        <v>-</v>
      </c>
    </row>
    <row r="765" s="162" customFormat="true" ht="12" hidden="false" customHeight="false" outlineLevel="0" collapsed="false">
      <c r="A765" s="163" t="s">
        <v>1569</v>
      </c>
      <c r="B765" s="164" t="s">
        <v>1570</v>
      </c>
      <c r="C765" s="165" t="n">
        <v>751</v>
      </c>
      <c r="D765" s="168" t="n">
        <v>0</v>
      </c>
      <c r="E765" s="168" t="n">
        <v>0</v>
      </c>
      <c r="F765" s="167" t="str">
        <f aca="false">IF(D765&lt;&gt;0,IF(E765/D765&gt;=100,"&gt;&gt;100",E765/D765*100),"-")</f>
        <v>-</v>
      </c>
    </row>
    <row r="766" s="162" customFormat="true" ht="12" hidden="false" customHeight="false" outlineLevel="0" collapsed="false">
      <c r="A766" s="163" t="s">
        <v>1571</v>
      </c>
      <c r="B766" s="164" t="s">
        <v>1572</v>
      </c>
      <c r="C766" s="165" t="n">
        <v>752</v>
      </c>
      <c r="D766" s="168" t="n">
        <v>0</v>
      </c>
      <c r="E766" s="168" t="n">
        <v>0</v>
      </c>
      <c r="F766" s="167" t="str">
        <f aca="false">IF(D766&lt;&gt;0,IF(E766/D766&gt;=100,"&gt;&gt;100",E766/D766*100),"-")</f>
        <v>-</v>
      </c>
    </row>
    <row r="767" s="162" customFormat="true" ht="24" hidden="false" customHeight="false" outlineLevel="0" collapsed="false">
      <c r="A767" s="163" t="s">
        <v>1573</v>
      </c>
      <c r="B767" s="164" t="s">
        <v>1574</v>
      </c>
      <c r="C767" s="165" t="n">
        <v>753</v>
      </c>
      <c r="D767" s="168" t="n">
        <v>0</v>
      </c>
      <c r="E767" s="168" t="n">
        <v>0</v>
      </c>
      <c r="F767" s="167" t="str">
        <f aca="false">IF(D767&lt;&gt;0,IF(E767/D767&gt;=100,"&gt;&gt;100",E767/D767*100),"-")</f>
        <v>-</v>
      </c>
    </row>
    <row r="768" s="162" customFormat="true" ht="24" hidden="false" customHeight="false" outlineLevel="0" collapsed="false">
      <c r="A768" s="163" t="s">
        <v>1575</v>
      </c>
      <c r="B768" s="164" t="s">
        <v>1576</v>
      </c>
      <c r="C768" s="165" t="n">
        <v>754</v>
      </c>
      <c r="D768" s="168" t="n">
        <v>0</v>
      </c>
      <c r="E768" s="168" t="n">
        <v>0</v>
      </c>
      <c r="F768" s="167" t="str">
        <f aca="false">IF(D768&lt;&gt;0,IF(E768/D768&gt;=100,"&gt;&gt;100",E768/D768*100),"-")</f>
        <v>-</v>
      </c>
    </row>
    <row r="769" s="162" customFormat="true" ht="24" hidden="false" customHeight="false" outlineLevel="0" collapsed="false">
      <c r="A769" s="163" t="s">
        <v>1577</v>
      </c>
      <c r="B769" s="164" t="s">
        <v>1578</v>
      </c>
      <c r="C769" s="165" t="n">
        <v>755</v>
      </c>
      <c r="D769" s="168" t="n">
        <v>0</v>
      </c>
      <c r="E769" s="168" t="n">
        <v>0</v>
      </c>
      <c r="F769" s="167" t="str">
        <f aca="false">IF(D769&lt;&gt;0,IF(E769/D769&gt;=100,"&gt;&gt;100",E769/D769*100),"-")</f>
        <v>-</v>
      </c>
    </row>
    <row r="770" s="162" customFormat="true" ht="24" hidden="false" customHeight="false" outlineLevel="0" collapsed="false">
      <c r="A770" s="163" t="s">
        <v>1579</v>
      </c>
      <c r="B770" s="164" t="s">
        <v>1580</v>
      </c>
      <c r="C770" s="165" t="n">
        <v>756</v>
      </c>
      <c r="D770" s="168" t="n">
        <v>0</v>
      </c>
      <c r="E770" s="168" t="n">
        <v>0</v>
      </c>
      <c r="F770" s="167" t="str">
        <f aca="false">IF(D770&lt;&gt;0,IF(E770/D770&gt;=100,"&gt;&gt;100",E770/D770*100),"-")</f>
        <v>-</v>
      </c>
    </row>
    <row r="771" s="162" customFormat="true" ht="24" hidden="false" customHeight="false" outlineLevel="0" collapsed="false">
      <c r="A771" s="163" t="s">
        <v>1581</v>
      </c>
      <c r="B771" s="164" t="s">
        <v>1582</v>
      </c>
      <c r="C771" s="165" t="n">
        <v>757</v>
      </c>
      <c r="D771" s="168" t="n">
        <v>0</v>
      </c>
      <c r="E771" s="168" t="n">
        <v>0</v>
      </c>
      <c r="F771" s="167" t="str">
        <f aca="false">IF(D771&lt;&gt;0,IF(E771/D771&gt;=100,"&gt;&gt;100",E771/D771*100),"-")</f>
        <v>-</v>
      </c>
    </row>
    <row r="772" s="162" customFormat="true" ht="24" hidden="false" customHeight="false" outlineLevel="0" collapsed="false">
      <c r="A772" s="163" t="s">
        <v>1583</v>
      </c>
      <c r="B772" s="164" t="s">
        <v>1584</v>
      </c>
      <c r="C772" s="165" t="n">
        <v>758</v>
      </c>
      <c r="D772" s="168" t="n">
        <v>0</v>
      </c>
      <c r="E772" s="168" t="n">
        <v>0</v>
      </c>
      <c r="F772" s="167" t="str">
        <f aca="false">IF(D772&lt;&gt;0,IF(E772/D772&gt;=100,"&gt;&gt;100",E772/D772*100),"-")</f>
        <v>-</v>
      </c>
    </row>
    <row r="773" s="162" customFormat="true" ht="12" hidden="false" customHeight="false" outlineLevel="0" collapsed="false">
      <c r="A773" s="163" t="s">
        <v>1585</v>
      </c>
      <c r="B773" s="164" t="s">
        <v>1586</v>
      </c>
      <c r="C773" s="165" t="n">
        <v>759</v>
      </c>
      <c r="D773" s="168" t="n">
        <v>0</v>
      </c>
      <c r="E773" s="168" t="n">
        <v>0</v>
      </c>
      <c r="F773" s="167" t="str">
        <f aca="false">IF(D773&lt;&gt;0,IF(E773/D773&gt;=100,"&gt;&gt;100",E773/D773*100),"-")</f>
        <v>-</v>
      </c>
    </row>
    <row r="774" s="162" customFormat="true" ht="12" hidden="false" customHeight="false" outlineLevel="0" collapsed="false">
      <c r="A774" s="163" t="s">
        <v>1587</v>
      </c>
      <c r="B774" s="164" t="s">
        <v>1588</v>
      </c>
      <c r="C774" s="165" t="n">
        <v>760</v>
      </c>
      <c r="D774" s="168" t="n">
        <v>0</v>
      </c>
      <c r="E774" s="168" t="n">
        <v>0</v>
      </c>
      <c r="F774" s="167" t="str">
        <f aca="false">IF(D774&lt;&gt;0,IF(E774/D774&gt;=100,"&gt;&gt;100",E774/D774*100),"-")</f>
        <v>-</v>
      </c>
    </row>
    <row r="775" s="162" customFormat="true" ht="12" hidden="false" customHeight="false" outlineLevel="0" collapsed="false">
      <c r="A775" s="163" t="s">
        <v>1589</v>
      </c>
      <c r="B775" s="164" t="s">
        <v>1590</v>
      </c>
      <c r="C775" s="165" t="n">
        <v>761</v>
      </c>
      <c r="D775" s="168" t="n">
        <v>0</v>
      </c>
      <c r="E775" s="168" t="n">
        <v>0</v>
      </c>
      <c r="F775" s="167" t="str">
        <f aca="false">IF(D775&lt;&gt;0,IF(E775/D775&gt;=100,"&gt;&gt;100",E775/D775*100),"-")</f>
        <v>-</v>
      </c>
    </row>
    <row r="776" s="162" customFormat="true" ht="24" hidden="false" customHeight="false" outlineLevel="0" collapsed="false">
      <c r="A776" s="163" t="s">
        <v>1591</v>
      </c>
      <c r="B776" s="164" t="s">
        <v>1592</v>
      </c>
      <c r="C776" s="165" t="n">
        <v>762</v>
      </c>
      <c r="D776" s="168" t="n">
        <v>0</v>
      </c>
      <c r="E776" s="168" t="n">
        <v>0</v>
      </c>
      <c r="F776" s="167" t="str">
        <f aca="false">IF(D776&lt;&gt;0,IF(E776/D776&gt;=100,"&gt;&gt;100",E776/D776*100),"-")</f>
        <v>-</v>
      </c>
    </row>
    <row r="777" s="162" customFormat="true" ht="24" hidden="false" customHeight="false" outlineLevel="0" collapsed="false">
      <c r="A777" s="163" t="s">
        <v>1593</v>
      </c>
      <c r="B777" s="164" t="s">
        <v>1594</v>
      </c>
      <c r="C777" s="165" t="n">
        <v>763</v>
      </c>
      <c r="D777" s="168" t="n">
        <v>0</v>
      </c>
      <c r="E777" s="168" t="n">
        <v>0</v>
      </c>
      <c r="F777" s="167" t="str">
        <f aca="false">IF(D777&lt;&gt;0,IF(E777/D777&gt;=100,"&gt;&gt;100",E777/D777*100),"-")</f>
        <v>-</v>
      </c>
    </row>
    <row r="778" s="162" customFormat="true" ht="12" hidden="false" customHeight="false" outlineLevel="0" collapsed="false">
      <c r="A778" s="163" t="s">
        <v>1595</v>
      </c>
      <c r="B778" s="164" t="s">
        <v>1596</v>
      </c>
      <c r="C778" s="165" t="n">
        <v>764</v>
      </c>
      <c r="D778" s="168" t="n">
        <v>0</v>
      </c>
      <c r="E778" s="168" t="n">
        <v>0</v>
      </c>
      <c r="F778" s="167" t="str">
        <f aca="false">IF(D778&lt;&gt;0,IF(E778/D778&gt;=100,"&gt;&gt;100",E778/D778*100),"-")</f>
        <v>-</v>
      </c>
    </row>
    <row r="779" s="162" customFormat="true" ht="12" hidden="false" customHeight="false" outlineLevel="0" collapsed="false">
      <c r="A779" s="163" t="s">
        <v>1597</v>
      </c>
      <c r="B779" s="164" t="s">
        <v>1598</v>
      </c>
      <c r="C779" s="165" t="n">
        <v>765</v>
      </c>
      <c r="D779" s="168" t="n">
        <v>0</v>
      </c>
      <c r="E779" s="168" t="n">
        <v>0</v>
      </c>
      <c r="F779" s="167" t="str">
        <f aca="false">IF(D779&lt;&gt;0,IF(E779/D779&gt;=100,"&gt;&gt;100",E779/D779*100),"-")</f>
        <v>-</v>
      </c>
    </row>
    <row r="780" s="162" customFormat="true" ht="12" hidden="false" customHeight="false" outlineLevel="0" collapsed="false">
      <c r="A780" s="163" t="s">
        <v>1599</v>
      </c>
      <c r="B780" s="164" t="s">
        <v>1600</v>
      </c>
      <c r="C780" s="165" t="n">
        <v>766</v>
      </c>
      <c r="D780" s="168" t="n">
        <v>0</v>
      </c>
      <c r="E780" s="168" t="n">
        <v>0</v>
      </c>
      <c r="F780" s="167" t="str">
        <f aca="false">IF(D780&lt;&gt;0,IF(E780/D780&gt;=100,"&gt;&gt;100",E780/D780*100),"-")</f>
        <v>-</v>
      </c>
    </row>
    <row r="781" s="162" customFormat="true" ht="12" hidden="false" customHeight="false" outlineLevel="0" collapsed="false">
      <c r="A781" s="163" t="s">
        <v>1601</v>
      </c>
      <c r="B781" s="164" t="s">
        <v>1602</v>
      </c>
      <c r="C781" s="165" t="n">
        <v>767</v>
      </c>
      <c r="D781" s="168" t="n">
        <v>0</v>
      </c>
      <c r="E781" s="168" t="n">
        <v>0</v>
      </c>
      <c r="F781" s="167" t="str">
        <f aca="false">IF(D781&lt;&gt;0,IF(E781/D781&gt;=100,"&gt;&gt;100",E781/D781*100),"-")</f>
        <v>-</v>
      </c>
    </row>
    <row r="782" s="162" customFormat="true" ht="12" hidden="false" customHeight="false" outlineLevel="0" collapsed="false">
      <c r="A782" s="163" t="s">
        <v>1603</v>
      </c>
      <c r="B782" s="164" t="s">
        <v>1604</v>
      </c>
      <c r="C782" s="165" t="n">
        <v>768</v>
      </c>
      <c r="D782" s="168" t="n">
        <v>0</v>
      </c>
      <c r="E782" s="168" t="n">
        <v>0</v>
      </c>
      <c r="F782" s="167" t="str">
        <f aca="false">IF(D782&lt;&gt;0,IF(E782/D782&gt;=100,"&gt;&gt;100",E782/D782*100),"-")</f>
        <v>-</v>
      </c>
    </row>
    <row r="783" s="162" customFormat="true" ht="12" hidden="false" customHeight="false" outlineLevel="0" collapsed="false">
      <c r="A783" s="163" t="s">
        <v>1605</v>
      </c>
      <c r="B783" s="164" t="s">
        <v>1606</v>
      </c>
      <c r="C783" s="165" t="n">
        <v>769</v>
      </c>
      <c r="D783" s="168" t="n">
        <v>0</v>
      </c>
      <c r="E783" s="168" t="n">
        <v>0</v>
      </c>
      <c r="F783" s="167" t="str">
        <f aca="false">IF(D783&lt;&gt;0,IF(E783/D783&gt;=100,"&gt;&gt;100",E783/D783*100),"-")</f>
        <v>-</v>
      </c>
    </row>
    <row r="784" s="162" customFormat="true" ht="12" hidden="false" customHeight="false" outlineLevel="0" collapsed="false">
      <c r="A784" s="163" t="s">
        <v>1607</v>
      </c>
      <c r="B784" s="164" t="s">
        <v>1608</v>
      </c>
      <c r="C784" s="165" t="n">
        <v>770</v>
      </c>
      <c r="D784" s="168" t="n">
        <v>0</v>
      </c>
      <c r="E784" s="168" t="n">
        <v>0</v>
      </c>
      <c r="F784" s="167" t="str">
        <f aca="false">IF(D784&lt;&gt;0,IF(E784/D784&gt;=100,"&gt;&gt;100",E784/D784*100),"-")</f>
        <v>-</v>
      </c>
    </row>
    <row r="785" s="162" customFormat="true" ht="12" hidden="false" customHeight="false" outlineLevel="0" collapsed="false">
      <c r="A785" s="163" t="s">
        <v>1609</v>
      </c>
      <c r="B785" s="164" t="s">
        <v>1610</v>
      </c>
      <c r="C785" s="165" t="n">
        <v>771</v>
      </c>
      <c r="D785" s="168" t="n">
        <v>0</v>
      </c>
      <c r="E785" s="168" t="n">
        <v>0</v>
      </c>
      <c r="F785" s="167" t="str">
        <f aca="false">IF(D785&lt;&gt;0,IF(E785/D785&gt;=100,"&gt;&gt;100",E785/D785*100),"-")</f>
        <v>-</v>
      </c>
    </row>
    <row r="786" s="162" customFormat="true" ht="12" hidden="false" customHeight="false" outlineLevel="0" collapsed="false">
      <c r="A786" s="163" t="s">
        <v>1611</v>
      </c>
      <c r="B786" s="164" t="s">
        <v>1612</v>
      </c>
      <c r="C786" s="165" t="n">
        <v>772</v>
      </c>
      <c r="D786" s="168" t="n">
        <v>0</v>
      </c>
      <c r="E786" s="168" t="n">
        <v>0</v>
      </c>
      <c r="F786" s="167" t="str">
        <f aca="false">IF(D786&lt;&gt;0,IF(E786/D786&gt;=100,"&gt;&gt;100",E786/D786*100),"-")</f>
        <v>-</v>
      </c>
    </row>
    <row r="787" s="162" customFormat="true" ht="12" hidden="false" customHeight="false" outlineLevel="0" collapsed="false">
      <c r="A787" s="163" t="s">
        <v>1613</v>
      </c>
      <c r="B787" s="164" t="s">
        <v>1614</v>
      </c>
      <c r="C787" s="165" t="n">
        <v>773</v>
      </c>
      <c r="D787" s="168" t="n">
        <v>0</v>
      </c>
      <c r="E787" s="168" t="n">
        <v>0</v>
      </c>
      <c r="F787" s="167" t="str">
        <f aca="false">IF(D787&lt;&gt;0,IF(E787/D787&gt;=100,"&gt;&gt;100",E787/D787*100),"-")</f>
        <v>-</v>
      </c>
    </row>
    <row r="788" s="162" customFormat="true" ht="12" hidden="false" customHeight="false" outlineLevel="0" collapsed="false">
      <c r="A788" s="163" t="s">
        <v>1615</v>
      </c>
      <c r="B788" s="164" t="s">
        <v>1616</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7</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8</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19</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0</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1</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2</v>
      </c>
      <c r="C794" s="165" t="n">
        <v>780</v>
      </c>
      <c r="D794" s="168" t="n">
        <v>0</v>
      </c>
      <c r="E794" s="168" t="n">
        <v>0</v>
      </c>
      <c r="F794" s="167" t="str">
        <f aca="false">IF(D794&lt;&gt;0,IF(E794/D794&gt;=100,"&gt;&gt;100",E794/D794*100),"-")</f>
        <v>-</v>
      </c>
    </row>
    <row r="795" s="162" customFormat="true" ht="12" hidden="false" customHeight="false" outlineLevel="0" collapsed="false">
      <c r="A795" s="163" t="s">
        <v>1623</v>
      </c>
      <c r="B795" s="164" t="s">
        <v>1606</v>
      </c>
      <c r="C795" s="165" t="n">
        <v>781</v>
      </c>
      <c r="D795" s="168" t="n">
        <v>0</v>
      </c>
      <c r="E795" s="168" t="n">
        <v>0</v>
      </c>
      <c r="F795" s="167" t="str">
        <f aca="false">IF(D795&lt;&gt;0,IF(E795/D795&gt;=100,"&gt;&gt;100",E795/D795*100),"-")</f>
        <v>-</v>
      </c>
    </row>
    <row r="796" s="162" customFormat="true" ht="12" hidden="false" customHeight="false" outlineLevel="0" collapsed="false">
      <c r="A796" s="163" t="s">
        <v>1624</v>
      </c>
      <c r="B796" s="164" t="s">
        <v>1625</v>
      </c>
      <c r="C796" s="165" t="n">
        <v>782</v>
      </c>
      <c r="D796" s="168" t="n">
        <v>0</v>
      </c>
      <c r="E796" s="168" t="n">
        <v>0</v>
      </c>
      <c r="F796" s="167" t="str">
        <f aca="false">IF(D796&lt;&gt;0,IF(E796/D796&gt;=100,"&gt;&gt;100",E796/D796*100),"-")</f>
        <v>-</v>
      </c>
    </row>
    <row r="797" s="162" customFormat="true" ht="12" hidden="false" customHeight="false" outlineLevel="0" collapsed="false">
      <c r="A797" s="163" t="s">
        <v>1626</v>
      </c>
      <c r="B797" s="164" t="s">
        <v>1627</v>
      </c>
      <c r="C797" s="165" t="n">
        <v>783</v>
      </c>
      <c r="D797" s="168" t="n">
        <v>0</v>
      </c>
      <c r="E797" s="168" t="n">
        <v>0</v>
      </c>
      <c r="F797" s="167" t="str">
        <f aca="false">IF(D797&lt;&gt;0,IF(E797/D797&gt;=100,"&gt;&gt;100",E797/D797*100),"-")</f>
        <v>-</v>
      </c>
    </row>
    <row r="798" s="162" customFormat="true" ht="12" hidden="false" customHeight="false" outlineLevel="0" collapsed="false">
      <c r="A798" s="163" t="s">
        <v>1628</v>
      </c>
      <c r="B798" s="164" t="s">
        <v>1629</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0</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1</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4</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5</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6</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7</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8</v>
      </c>
      <c r="C807" s="165" t="n">
        <v>793</v>
      </c>
      <c r="D807" s="168" t="n">
        <v>0</v>
      </c>
      <c r="E807" s="168" t="n">
        <v>0</v>
      </c>
      <c r="F807" s="167" t="str">
        <f aca="false">IF(D807&lt;&gt;0,IF(E807/D807&gt;=100,"&gt;&gt;100",E807/D807*100),"-")</f>
        <v>-</v>
      </c>
    </row>
    <row r="808" s="162" customFormat="true" ht="12" hidden="false" customHeight="false" outlineLevel="0" collapsed="false">
      <c r="A808" s="163" t="s">
        <v>1639</v>
      </c>
      <c r="B808" s="164" t="s">
        <v>1640</v>
      </c>
      <c r="C808" s="165" t="n">
        <v>794</v>
      </c>
      <c r="D808" s="168" t="n">
        <v>0</v>
      </c>
      <c r="E808" s="168" t="n">
        <v>0</v>
      </c>
      <c r="F808" s="167"/>
    </row>
    <row r="809" s="162" customFormat="true" ht="12" hidden="false" customHeight="false" outlineLevel="0" collapsed="false">
      <c r="A809" s="163" t="n">
        <v>38631</v>
      </c>
      <c r="B809" s="164" t="s">
        <v>1641</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2</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3</v>
      </c>
      <c r="C811" s="165" t="n">
        <v>797</v>
      </c>
      <c r="D811" s="168" t="n">
        <v>0</v>
      </c>
      <c r="E811" s="168" t="n">
        <v>0</v>
      </c>
      <c r="F811" s="167"/>
    </row>
    <row r="812" s="162" customFormat="true" ht="12" hidden="false" customHeight="false" outlineLevel="0" collapsed="false">
      <c r="A812" s="163" t="s">
        <v>1644</v>
      </c>
      <c r="B812" s="164" t="s">
        <v>1645</v>
      </c>
      <c r="C812" s="165" t="n">
        <v>798</v>
      </c>
      <c r="D812" s="168" t="n">
        <v>0</v>
      </c>
      <c r="E812" s="168" t="n">
        <v>0</v>
      </c>
      <c r="F812" s="167"/>
    </row>
    <row r="813" s="162" customFormat="true" ht="24" hidden="false" customHeight="false" outlineLevel="0" collapsed="false">
      <c r="A813" s="163" t="n">
        <v>81212</v>
      </c>
      <c r="B813" s="164" t="s">
        <v>1646</v>
      </c>
      <c r="C813" s="165" t="n">
        <v>799</v>
      </c>
      <c r="D813" s="168" t="n">
        <v>0</v>
      </c>
      <c r="E813" s="168" t="n">
        <v>0</v>
      </c>
      <c r="F813" s="167" t="str">
        <f aca="false">IF(D813&lt;&gt;0,IF(E813/D813&gt;=100,"&gt;&gt;100",E813/D813*100),"-")</f>
        <v>-</v>
      </c>
    </row>
    <row r="814" s="162" customFormat="true" ht="24" hidden="false" customHeight="false" outlineLevel="0" collapsed="false">
      <c r="A814" s="163" t="s">
        <v>1647</v>
      </c>
      <c r="B814" s="164" t="s">
        <v>1648</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49</v>
      </c>
      <c r="C815" s="165" t="n">
        <v>801</v>
      </c>
      <c r="D815" s="168" t="n">
        <v>0</v>
      </c>
      <c r="E815" s="168" t="n">
        <v>0</v>
      </c>
      <c r="F815" s="167" t="str">
        <f aca="false">IF(D815&lt;&gt;0,IF(E815/D815&gt;=100,"&gt;&gt;100",E815/D815*100),"-")</f>
        <v>-</v>
      </c>
    </row>
    <row r="816" s="162" customFormat="true" ht="24" hidden="false" customHeight="false" outlineLevel="0" collapsed="false">
      <c r="A816" s="163" t="s">
        <v>1650</v>
      </c>
      <c r="B816" s="164" t="s">
        <v>1651</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2</v>
      </c>
      <c r="C817" s="165" t="n">
        <v>803</v>
      </c>
      <c r="D817" s="168" t="n">
        <v>0</v>
      </c>
      <c r="E817" s="168" t="n">
        <v>0</v>
      </c>
      <c r="F817" s="167" t="str">
        <f aca="false">IF(D817&lt;&gt;0,IF(E817/D817&gt;=100,"&gt;&gt;100",E817/D817*100),"-")</f>
        <v>-</v>
      </c>
    </row>
    <row r="818" s="162" customFormat="true" ht="24" hidden="false" customHeight="false" outlineLevel="0" collapsed="false">
      <c r="A818" s="163" t="s">
        <v>1653</v>
      </c>
      <c r="B818" s="164" t="s">
        <v>1654</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5</v>
      </c>
      <c r="C819" s="165" t="n">
        <v>805</v>
      </c>
      <c r="D819" s="168" t="n">
        <v>0</v>
      </c>
      <c r="E819" s="168" t="n">
        <v>0</v>
      </c>
      <c r="F819" s="167" t="str">
        <f aca="false">IF(D819&lt;&gt;0,IF(E819/D819&gt;=100,"&gt;&gt;100",E819/D819*100),"-")</f>
        <v>-</v>
      </c>
    </row>
    <row r="820" s="162" customFormat="true" ht="24" hidden="false" customHeight="false" outlineLevel="0" collapsed="false">
      <c r="A820" s="163" t="s">
        <v>1656</v>
      </c>
      <c r="B820" s="164" t="s">
        <v>1657</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8</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59</v>
      </c>
      <c r="C822" s="165" t="n">
        <v>808</v>
      </c>
      <c r="D822" s="168" t="n">
        <v>0</v>
      </c>
      <c r="E822" s="168" t="n">
        <v>0</v>
      </c>
      <c r="F822" s="167" t="str">
        <f aca="false">IF(D822&lt;&gt;0,IF(E822/D822&gt;=100,"&gt;&gt;100",E822/D822*100),"-")</f>
        <v>-</v>
      </c>
    </row>
    <row r="823" s="162" customFormat="true" ht="12" hidden="false" customHeight="false" outlineLevel="0" collapsed="false">
      <c r="A823" s="163" t="s">
        <v>1660</v>
      </c>
      <c r="B823" s="169" t="s">
        <v>1661</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2</v>
      </c>
      <c r="C824" s="165" t="n">
        <v>810</v>
      </c>
      <c r="D824" s="168" t="n">
        <v>0</v>
      </c>
      <c r="E824" s="168" t="n">
        <v>0</v>
      </c>
      <c r="F824" s="167" t="str">
        <f aca="false">IF(D824&lt;&gt;0,IF(E824/D824&gt;=100,"&gt;&gt;100",E824/D824*100),"-")</f>
        <v>-</v>
      </c>
    </row>
    <row r="825" s="162" customFormat="true" ht="24" hidden="false" customHeight="false" outlineLevel="0" collapsed="false">
      <c r="A825" s="163" t="s">
        <v>1663</v>
      </c>
      <c r="B825" s="164" t="s">
        <v>1664</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5</v>
      </c>
      <c r="C826" s="165" t="n">
        <v>812</v>
      </c>
      <c r="D826" s="168" t="n">
        <v>0</v>
      </c>
      <c r="E826" s="168" t="n">
        <v>0</v>
      </c>
      <c r="F826" s="167" t="str">
        <f aca="false">IF(D826&lt;&gt;0,IF(E826/D826&gt;=100,"&gt;&gt;100",E826/D826*100),"-")</f>
        <v>-</v>
      </c>
    </row>
    <row r="827" s="162" customFormat="true" ht="24" hidden="false" customHeight="false" outlineLevel="0" collapsed="false">
      <c r="A827" s="163" t="s">
        <v>1666</v>
      </c>
      <c r="B827" s="164" t="s">
        <v>1667</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8</v>
      </c>
      <c r="C828" s="165" t="n">
        <v>814</v>
      </c>
      <c r="D828" s="168" t="n">
        <v>0</v>
      </c>
      <c r="E828" s="168" t="n">
        <v>0</v>
      </c>
      <c r="F828" s="167" t="str">
        <f aca="false">IF(D828&lt;&gt;0,IF(E828/D828&gt;=100,"&gt;&gt;100",E828/D828*100),"-")</f>
        <v>-</v>
      </c>
    </row>
    <row r="829" s="162" customFormat="true" ht="24" hidden="false" customHeight="false" outlineLevel="0" collapsed="false">
      <c r="A829" s="163" t="s">
        <v>1669</v>
      </c>
      <c r="B829" s="164" t="s">
        <v>1670</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1</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2</v>
      </c>
      <c r="C831" s="165" t="n">
        <v>817</v>
      </c>
      <c r="D831" s="168" t="n">
        <v>0</v>
      </c>
      <c r="E831" s="168" t="n">
        <v>0</v>
      </c>
      <c r="F831" s="167" t="str">
        <f aca="false">IF(D831&lt;&gt;0,IF(E831/D831&gt;=100,"&gt;&gt;100",E831/D831*100),"-")</f>
        <v>-</v>
      </c>
    </row>
    <row r="832" s="162" customFormat="true" ht="24" hidden="false" customHeight="false" outlineLevel="0" collapsed="false">
      <c r="A832" s="163" t="s">
        <v>1673</v>
      </c>
      <c r="B832" s="164" t="s">
        <v>1674</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5</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6</v>
      </c>
      <c r="C834" s="165" t="n">
        <v>820</v>
      </c>
      <c r="D834" s="168" t="n">
        <v>0</v>
      </c>
      <c r="E834" s="168" t="n">
        <v>0</v>
      </c>
      <c r="F834" s="167" t="str">
        <f aca="false">IF(D834&lt;&gt;0,IF(E834/D834&gt;=100,"&gt;&gt;100",E834/D834*100),"-")</f>
        <v>-</v>
      </c>
    </row>
    <row r="835" s="162" customFormat="true" ht="12" hidden="false" customHeight="false" outlineLevel="0" collapsed="false">
      <c r="A835" s="163" t="s">
        <v>1677</v>
      </c>
      <c r="B835" s="164" t="s">
        <v>1678</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79</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0</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1</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2</v>
      </c>
      <c r="C839" s="165" t="n">
        <v>825</v>
      </c>
      <c r="D839" s="168" t="n">
        <v>0</v>
      </c>
      <c r="E839" s="168" t="n">
        <v>0</v>
      </c>
      <c r="F839" s="167" t="str">
        <f aca="false">IF(D839&lt;&gt;0,IF(E839/D839&gt;=100,"&gt;&gt;100",E839/D839*100),"-")</f>
        <v>-</v>
      </c>
    </row>
    <row r="840" s="162" customFormat="true" ht="12" hidden="false" customHeight="false" outlineLevel="0" collapsed="false">
      <c r="A840" s="163" t="s">
        <v>1683</v>
      </c>
      <c r="B840" s="164" t="s">
        <v>1684</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5</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6</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7</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8</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89</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0</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1</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2</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3</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4</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5</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6</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7</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8</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699</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0</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1</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2</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3</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4</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5</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6</v>
      </c>
      <c r="C862" s="165" t="n">
        <v>848</v>
      </c>
      <c r="D862" s="168" t="n">
        <v>0</v>
      </c>
      <c r="E862" s="168" t="n">
        <v>0</v>
      </c>
      <c r="F862" s="167" t="str">
        <f aca="false">IF(D862&lt;&gt;0,IF(E862/D862&gt;=100,"&gt;&gt;100",E862/D862*100),"-")</f>
        <v>-</v>
      </c>
    </row>
    <row r="863" s="162" customFormat="true" ht="12" hidden="false" customHeight="false" outlineLevel="0" collapsed="false">
      <c r="A863" s="163" t="s">
        <v>1707</v>
      </c>
      <c r="B863" s="164" t="s">
        <v>1708</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09</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0</v>
      </c>
      <c r="C865" s="165" t="n">
        <v>851</v>
      </c>
      <c r="D865" s="168" t="n">
        <v>0</v>
      </c>
      <c r="E865" s="168" t="n">
        <v>0</v>
      </c>
      <c r="F865" s="167" t="str">
        <f aca="false">IF(D865&lt;&gt;0,IF(E865/D865&gt;=100,"&gt;&gt;100",E865/D865*100),"-")</f>
        <v>-</v>
      </c>
    </row>
    <row r="866" s="162" customFormat="true" ht="12" hidden="false" customHeight="false" outlineLevel="0" collapsed="false">
      <c r="A866" s="163" t="s">
        <v>1711</v>
      </c>
      <c r="B866" s="164" t="s">
        <v>1712</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3</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4</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5</v>
      </c>
      <c r="C869" s="165" t="n">
        <v>855</v>
      </c>
      <c r="D869" s="168" t="n">
        <v>0</v>
      </c>
      <c r="E869" s="168" t="n">
        <v>0</v>
      </c>
      <c r="F869" s="167" t="str">
        <f aca="false">IF(D869&lt;&gt;0,IF(E869/D869&gt;=100,"&gt;&gt;100",E869/D869*100),"-")</f>
        <v>-</v>
      </c>
    </row>
    <row r="870" s="162" customFormat="true" ht="12" hidden="false" customHeight="false" outlineLevel="0" collapsed="false">
      <c r="A870" s="163" t="s">
        <v>1716</v>
      </c>
      <c r="B870" s="164" t="s">
        <v>1717</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8</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19</v>
      </c>
      <c r="C872" s="165" t="n">
        <v>858</v>
      </c>
      <c r="D872" s="168" t="n">
        <v>0</v>
      </c>
      <c r="E872" s="168" t="n">
        <v>0</v>
      </c>
      <c r="F872" s="167" t="str">
        <f aca="false">IF(D872&lt;&gt;0,IF(E872/D872&gt;=100,"&gt;&gt;100",E872/D872*100),"-")</f>
        <v>-</v>
      </c>
    </row>
    <row r="873" s="162" customFormat="true" ht="24" hidden="false" customHeight="false" outlineLevel="0" collapsed="false">
      <c r="A873" s="163" t="s">
        <v>1720</v>
      </c>
      <c r="B873" s="170" t="s">
        <v>1721</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2</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3</v>
      </c>
      <c r="C875" s="165" t="n">
        <v>861</v>
      </c>
      <c r="D875" s="168" t="n">
        <v>0</v>
      </c>
      <c r="E875" s="168" t="n">
        <v>0</v>
      </c>
      <c r="F875" s="167" t="str">
        <f aca="false">IF(D875&lt;&gt;0,IF(E875/D875&gt;=100,"&gt;&gt;100",E875/D875*100),"-")</f>
        <v>-</v>
      </c>
    </row>
    <row r="876" s="162" customFormat="true" ht="12" hidden="false" customHeight="false" outlineLevel="0" collapsed="false">
      <c r="A876" s="163" t="s">
        <v>1724</v>
      </c>
      <c r="B876" s="164" t="s">
        <v>1725</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6</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7</v>
      </c>
      <c r="C878" s="165" t="n">
        <v>864</v>
      </c>
      <c r="D878" s="168" t="n">
        <v>0</v>
      </c>
      <c r="E878" s="168" t="n">
        <v>0</v>
      </c>
      <c r="F878" s="167" t="str">
        <f aca="false">IF(D878&lt;&gt;0,IF(E878/D878&gt;=100,"&gt;&gt;100",E878/D878*100),"-")</f>
        <v>-</v>
      </c>
    </row>
    <row r="879" s="162" customFormat="true" ht="12" hidden="false" customHeight="false" outlineLevel="0" collapsed="false">
      <c r="A879" s="163" t="s">
        <v>1728</v>
      </c>
      <c r="B879" s="164" t="s">
        <v>1729</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0</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1</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2</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3</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4</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5</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6</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39</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0</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1</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2</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3</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4</v>
      </c>
      <c r="C894" s="165" t="n">
        <v>880</v>
      </c>
      <c r="D894" s="168" t="n">
        <v>0</v>
      </c>
      <c r="E894" s="168" t="n">
        <v>0</v>
      </c>
      <c r="F894" s="167" t="str">
        <f aca="false">IF(D894&lt;&gt;0,IF(E894/D894&gt;=100,"&gt;&gt;100",E894/D894*100),"-")</f>
        <v>-</v>
      </c>
    </row>
    <row r="895" s="162" customFormat="true" ht="24" hidden="false" customHeight="false" outlineLevel="0" collapsed="false">
      <c r="A895" s="163" t="s">
        <v>1745</v>
      </c>
      <c r="B895" s="164" t="s">
        <v>1746</v>
      </c>
      <c r="C895" s="165" t="n">
        <v>881</v>
      </c>
      <c r="D895" s="168" t="n">
        <v>0</v>
      </c>
      <c r="E895" s="168" t="n">
        <v>0</v>
      </c>
      <c r="F895" s="167" t="str">
        <f aca="false">IF(D895&lt;&gt;0,IF(E895/D895&gt;=100,"&gt;&gt;100",E895/D895*100),"-")</f>
        <v>-</v>
      </c>
    </row>
    <row r="896" s="162" customFormat="true" ht="24" hidden="false" customHeight="false" outlineLevel="0" collapsed="false">
      <c r="A896" s="163" t="s">
        <v>1747</v>
      </c>
      <c r="B896" s="164" t="s">
        <v>1748</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49</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0</v>
      </c>
      <c r="C898" s="165" t="n">
        <v>884</v>
      </c>
      <c r="D898" s="168" t="n">
        <v>0</v>
      </c>
      <c r="E898" s="168" t="n">
        <v>0</v>
      </c>
      <c r="F898" s="167" t="str">
        <f aca="false">IF(D898&lt;&gt;0,IF(E898/D898&gt;=100,"&gt;&gt;100",E898/D898*100),"-")</f>
        <v>-</v>
      </c>
    </row>
    <row r="899" s="162" customFormat="true" ht="24" hidden="false" customHeight="false" outlineLevel="0" collapsed="false">
      <c r="A899" s="163" t="s">
        <v>1751</v>
      </c>
      <c r="B899" s="170" t="s">
        <v>1752</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3</v>
      </c>
      <c r="C900" s="165" t="n">
        <v>886</v>
      </c>
      <c r="D900" s="168" t="n">
        <v>0</v>
      </c>
      <c r="E900" s="168" t="n">
        <v>0</v>
      </c>
      <c r="F900" s="167" t="str">
        <f aca="false">IF(D900&lt;&gt;0,IF(E900/D900&gt;=100,"&gt;&gt;100",E900/D900*100),"-")</f>
        <v>-</v>
      </c>
    </row>
    <row r="901" s="162" customFormat="true" ht="12" hidden="false" customHeight="false" outlineLevel="0" collapsed="false">
      <c r="A901" s="163" t="s">
        <v>1754</v>
      </c>
      <c r="B901" s="164" t="s">
        <v>1755</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6</v>
      </c>
      <c r="C902" s="165" t="n">
        <v>888</v>
      </c>
      <c r="D902" s="168" t="n">
        <v>0</v>
      </c>
      <c r="E902" s="168" t="n">
        <v>0</v>
      </c>
      <c r="F902" s="167" t="str">
        <f aca="false">IF(D902&lt;&gt;0,IF(E902/D902&gt;=100,"&gt;&gt;100",E902/D902*100),"-")</f>
        <v>-</v>
      </c>
    </row>
    <row r="903" s="162" customFormat="true" ht="12" hidden="false" customHeight="false" outlineLevel="0" collapsed="false">
      <c r="A903" s="163" t="s">
        <v>1757</v>
      </c>
      <c r="B903" s="164" t="s">
        <v>1758</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59</v>
      </c>
      <c r="C904" s="165" t="n">
        <v>890</v>
      </c>
      <c r="D904" s="168" t="n">
        <v>0</v>
      </c>
      <c r="E904" s="168" t="n">
        <v>0</v>
      </c>
      <c r="F904" s="167" t="str">
        <f aca="false">IF(D904&lt;&gt;0,IF(E904/D904&gt;=100,"&gt;&gt;100",E904/D904*100),"-")</f>
        <v>-</v>
      </c>
    </row>
    <row r="905" s="162" customFormat="true" ht="24" hidden="false" customHeight="false" outlineLevel="0" collapsed="false">
      <c r="A905" s="163" t="s">
        <v>1760</v>
      </c>
      <c r="B905" s="164" t="s">
        <v>1761</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2</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3</v>
      </c>
      <c r="C907" s="165" t="n">
        <v>893</v>
      </c>
      <c r="D907" s="168" t="n">
        <v>0</v>
      </c>
      <c r="E907" s="168" t="n">
        <v>0</v>
      </c>
      <c r="F907" s="167" t="str">
        <f aca="false">IF(D907&lt;&gt;0,IF(E907/D907&gt;=100,"&gt;&gt;100",E907/D907*100),"-")</f>
        <v>-</v>
      </c>
    </row>
    <row r="908" s="162" customFormat="true" ht="12" hidden="false" customHeight="false" outlineLevel="0" collapsed="false">
      <c r="A908" s="163" t="s">
        <v>1764</v>
      </c>
      <c r="B908" s="164" t="s">
        <v>1765</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6</v>
      </c>
      <c r="C909" s="165" t="n">
        <v>895</v>
      </c>
      <c r="D909" s="168" t="n">
        <v>0</v>
      </c>
      <c r="E909" s="168" t="n">
        <v>0</v>
      </c>
      <c r="F909" s="167" t="str">
        <f aca="false">IF(D909&lt;&gt;0,IF(E909/D909&gt;=100,"&gt;&gt;100",E909/D909*100),"-")</f>
        <v>-</v>
      </c>
    </row>
    <row r="910" s="162" customFormat="true" ht="24" hidden="false" customHeight="false" outlineLevel="0" collapsed="false">
      <c r="A910" s="163" t="s">
        <v>1767</v>
      </c>
      <c r="B910" s="164" t="s">
        <v>1768</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69</v>
      </c>
      <c r="C911" s="165" t="n">
        <v>897</v>
      </c>
      <c r="D911" s="168" t="n">
        <v>0</v>
      </c>
      <c r="E911" s="168" t="n">
        <v>0</v>
      </c>
      <c r="F911" s="167" t="str">
        <f aca="false">IF(D911&lt;&gt;0,IF(E911/D911&gt;=100,"&gt;&gt;100",E911/D911*100),"-")</f>
        <v>-</v>
      </c>
    </row>
    <row r="912" s="162" customFormat="true" ht="24" hidden="false" customHeight="false" outlineLevel="0" collapsed="false">
      <c r="A912" s="163" t="s">
        <v>1770</v>
      </c>
      <c r="B912" s="164" t="s">
        <v>1771</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2</v>
      </c>
      <c r="C913" s="165" t="n">
        <v>899</v>
      </c>
      <c r="D913" s="168" t="n">
        <v>0</v>
      </c>
      <c r="E913" s="168" t="n">
        <v>0</v>
      </c>
      <c r="F913" s="167" t="str">
        <f aca="false">IF(D913&lt;&gt;0,IF(E913/D913&gt;=100,"&gt;&gt;100",E913/D913*100),"-")</f>
        <v>-</v>
      </c>
    </row>
    <row r="914" s="162" customFormat="true" ht="24" hidden="false" customHeight="false" outlineLevel="0" collapsed="false">
      <c r="A914" s="163" t="s">
        <v>1773</v>
      </c>
      <c r="B914" s="170" t="s">
        <v>1774</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5</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6</v>
      </c>
      <c r="C916" s="165" t="n">
        <v>902</v>
      </c>
      <c r="D916" s="168" t="n">
        <v>0</v>
      </c>
      <c r="E916" s="168" t="n">
        <v>0</v>
      </c>
      <c r="F916" s="167" t="str">
        <f aca="false">IF(D916&lt;&gt;0,IF(E916/D916&gt;=100,"&gt;&gt;100",E916/D916*100),"-")</f>
        <v>-</v>
      </c>
    </row>
    <row r="917" s="162" customFormat="true" ht="24" hidden="false" customHeight="false" outlineLevel="0" collapsed="false">
      <c r="A917" s="163" t="s">
        <v>1777</v>
      </c>
      <c r="B917" s="164" t="s">
        <v>1778</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79</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0</v>
      </c>
      <c r="C919" s="165" t="n">
        <v>905</v>
      </c>
      <c r="D919" s="168" t="n">
        <v>0</v>
      </c>
      <c r="E919" s="168" t="n">
        <v>0</v>
      </c>
      <c r="F919" s="167" t="str">
        <f aca="false">IF(D919&lt;&gt;0,IF(E919/D919&gt;=100,"&gt;&gt;100",E919/D919*100),"-")</f>
        <v>-</v>
      </c>
    </row>
    <row r="920" s="162" customFormat="true" ht="12" hidden="false" customHeight="false" outlineLevel="0" collapsed="false">
      <c r="A920" s="163" t="s">
        <v>1781</v>
      </c>
      <c r="B920" s="164" t="s">
        <v>1782</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3</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4</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5</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6</v>
      </c>
      <c r="C924" s="165" t="n">
        <v>910</v>
      </c>
      <c r="D924" s="168" t="n">
        <v>0</v>
      </c>
      <c r="E924" s="168" t="n">
        <v>0</v>
      </c>
      <c r="F924" s="167" t="str">
        <f aca="false">IF(D924&lt;&gt;0,IF(E924/D924&gt;=100,"&gt;&gt;100",E924/D924*100),"-")</f>
        <v>-</v>
      </c>
    </row>
    <row r="925" s="162" customFormat="true" ht="12" hidden="false" customHeight="false" outlineLevel="0" collapsed="false">
      <c r="A925" s="163" t="s">
        <v>1787</v>
      </c>
      <c r="B925" s="164" t="s">
        <v>1788</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89</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0</v>
      </c>
      <c r="C927" s="165" t="n">
        <v>913</v>
      </c>
      <c r="D927" s="168" t="n">
        <v>0</v>
      </c>
      <c r="E927" s="168" t="n">
        <v>0</v>
      </c>
      <c r="F927" s="167" t="str">
        <f aca="false">IF(D927&lt;&gt;0,IF(E927/D927&gt;=100,"&gt;&gt;100",E927/D927*100),"-")</f>
        <v>-</v>
      </c>
    </row>
    <row r="928" s="162" customFormat="true" ht="12" hidden="false" customHeight="false" outlineLevel="0" collapsed="false">
      <c r="A928" s="163" t="s">
        <v>1791</v>
      </c>
      <c r="B928" s="164" t="s">
        <v>1792</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3</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4</v>
      </c>
      <c r="C930" s="165" t="n">
        <v>916</v>
      </c>
      <c r="D930" s="168" t="n">
        <v>0</v>
      </c>
      <c r="E930" s="168" t="n">
        <v>0</v>
      </c>
      <c r="F930" s="167" t="str">
        <f aca="false">IF(D930&lt;&gt;0,IF(E930/D930&gt;=100,"&gt;&gt;100",E930/D930*100),"-")</f>
        <v>-</v>
      </c>
    </row>
    <row r="931" s="162" customFormat="true" ht="12" hidden="false" customHeight="false" outlineLevel="0" collapsed="false">
      <c r="A931" s="163" t="s">
        <v>1795</v>
      </c>
      <c r="B931" s="164" t="s">
        <v>1796</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7</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8</v>
      </c>
      <c r="C933" s="165" t="n">
        <v>919</v>
      </c>
      <c r="D933" s="168" t="n">
        <v>0</v>
      </c>
      <c r="E933" s="168" t="n">
        <v>0</v>
      </c>
      <c r="F933" s="167" t="str">
        <f aca="false">IF(D933&lt;&gt;0,IF(E933/D933&gt;=100,"&gt;&gt;100",E933/D933*100),"-")</f>
        <v>-</v>
      </c>
    </row>
    <row r="934" s="162" customFormat="true" ht="12" hidden="false" customHeight="false" outlineLevel="0" collapsed="false">
      <c r="A934" s="163" t="s">
        <v>1799</v>
      </c>
      <c r="B934" s="164" t="s">
        <v>1800</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1</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2</v>
      </c>
      <c r="C936" s="165" t="n">
        <v>922</v>
      </c>
      <c r="D936" s="168" t="n">
        <v>0</v>
      </c>
      <c r="E936" s="168" t="n">
        <v>0</v>
      </c>
      <c r="F936" s="167" t="str">
        <f aca="false">IF(D936&lt;&gt;0,IF(E936/D936&gt;=100,"&gt;&gt;100",E936/D936*100),"-")</f>
        <v>-</v>
      </c>
    </row>
    <row r="937" s="162" customFormat="true" ht="24" hidden="false" customHeight="false" outlineLevel="0" collapsed="false">
      <c r="A937" s="163" t="s">
        <v>1803</v>
      </c>
      <c r="B937" s="164" t="s">
        <v>1804</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5</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6</v>
      </c>
      <c r="C939" s="165" t="n">
        <v>925</v>
      </c>
      <c r="D939" s="168" t="n">
        <v>0</v>
      </c>
      <c r="E939" s="168" t="n">
        <v>0</v>
      </c>
      <c r="F939" s="167" t="str">
        <f aca="false">IF(D939&lt;&gt;0,IF(E939/D939&gt;=100,"&gt;&gt;100",E939/D939*100),"-")</f>
        <v>-</v>
      </c>
    </row>
    <row r="940" s="162" customFormat="true" ht="24" hidden="false" customHeight="false" outlineLevel="0" collapsed="false">
      <c r="A940" s="163" t="s">
        <v>1807</v>
      </c>
      <c r="B940" s="164" t="s">
        <v>1808</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09</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0</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1</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2</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3</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4</v>
      </c>
      <c r="C946" s="165" t="n">
        <v>932</v>
      </c>
      <c r="D946" s="168" t="n">
        <v>0</v>
      </c>
      <c r="E946" s="168" t="n">
        <v>0</v>
      </c>
      <c r="F946" s="167" t="str">
        <f aca="false">IF(D946&lt;&gt;0,IF(E946/D946&gt;=100,"&gt;&gt;100",E946/D946*100),"-")</f>
        <v>-</v>
      </c>
    </row>
    <row r="947" s="162" customFormat="true" ht="12" hidden="false" customHeight="false" outlineLevel="0" collapsed="false">
      <c r="A947" s="163" t="s">
        <v>1815</v>
      </c>
      <c r="B947" s="164" t="s">
        <v>1816</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7</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8</v>
      </c>
      <c r="C949" s="165" t="n">
        <v>935</v>
      </c>
      <c r="D949" s="168" t="n">
        <v>0</v>
      </c>
      <c r="E949" s="168" t="n">
        <v>0</v>
      </c>
      <c r="F949" s="167" t="str">
        <f aca="false">IF(D949&lt;&gt;0,IF(E949/D949&gt;=100,"&gt;&gt;100",E949/D949*100),"-")</f>
        <v>-</v>
      </c>
    </row>
    <row r="950" s="162" customFormat="true" ht="24" hidden="false" customHeight="false" outlineLevel="0" collapsed="false">
      <c r="A950" s="163" t="s">
        <v>1819</v>
      </c>
      <c r="B950" s="164" t="s">
        <v>1820</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1</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2</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3</v>
      </c>
      <c r="C953" s="165" t="n">
        <v>939</v>
      </c>
      <c r="D953" s="168" t="n">
        <v>0</v>
      </c>
      <c r="E953" s="168" t="n">
        <v>0</v>
      </c>
      <c r="F953" s="167" t="str">
        <f aca="false">IF(D953&lt;&gt;0,IF(E953/D953&gt;=100,"&gt;&gt;100",E953/D953*100),"-")</f>
        <v>-</v>
      </c>
    </row>
    <row r="954" s="162" customFormat="true" ht="24" hidden="false" customHeight="false" outlineLevel="0" collapsed="false">
      <c r="A954" s="163" t="s">
        <v>1824</v>
      </c>
      <c r="B954" s="164" t="s">
        <v>1825</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6</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7</v>
      </c>
      <c r="C956" s="165" t="n">
        <v>942</v>
      </c>
      <c r="D956" s="168" t="n">
        <v>0</v>
      </c>
      <c r="E956" s="168" t="n">
        <v>0</v>
      </c>
      <c r="F956" s="167" t="str">
        <f aca="false">IF(D956&lt;&gt;0,IF(E956/D956&gt;=100,"&gt;&gt;100",E956/D956*100),"-")</f>
        <v>-</v>
      </c>
    </row>
    <row r="957" s="162" customFormat="true" ht="24" hidden="false" customHeight="false" outlineLevel="0" collapsed="false">
      <c r="A957" s="163" t="s">
        <v>1828</v>
      </c>
      <c r="B957" s="164" t="s">
        <v>1829</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0</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1</v>
      </c>
      <c r="C959" s="165" t="n">
        <v>945</v>
      </c>
      <c r="D959" s="168" t="n">
        <v>0</v>
      </c>
      <c r="E959" s="168" t="n">
        <v>0</v>
      </c>
      <c r="F959" s="167" t="str">
        <f aca="false">IF(D959&lt;&gt;0,IF(E959/D959&gt;=100,"&gt;&gt;100",E959/D959*100),"-")</f>
        <v>-</v>
      </c>
    </row>
    <row r="960" s="162" customFormat="true" ht="12" hidden="false" customHeight="false" outlineLevel="0" collapsed="false">
      <c r="A960" s="163" t="s">
        <v>1832</v>
      </c>
      <c r="B960" s="164" t="s">
        <v>1833</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4</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5</v>
      </c>
      <c r="C962" s="165" t="n">
        <v>948</v>
      </c>
      <c r="D962" s="168" t="n">
        <v>0</v>
      </c>
      <c r="E962" s="168" t="n">
        <v>0</v>
      </c>
      <c r="F962" s="167" t="str">
        <f aca="false">IF(D962&lt;&gt;0,IF(E962/D962&gt;=100,"&gt;&gt;100",E962/D962*100),"-")</f>
        <v>-</v>
      </c>
    </row>
    <row r="963" s="162" customFormat="true" ht="24" hidden="false" customHeight="false" outlineLevel="0" collapsed="false">
      <c r="A963" s="163" t="s">
        <v>1836</v>
      </c>
      <c r="B963" s="170" t="s">
        <v>1837</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8</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39</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0</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1</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2</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3</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4</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5</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6</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7</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8</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49</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0</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1</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2</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3</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4</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5</v>
      </c>
      <c r="C981" s="174" t="n">
        <v>967</v>
      </c>
      <c r="D981" s="175" t="n">
        <v>0</v>
      </c>
      <c r="E981" s="175" t="n">
        <v>0</v>
      </c>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t="n">
        <v>0</v>
      </c>
      <c r="E985" s="196"/>
    </row>
    <row r="986" s="162" customFormat="true" ht="12" hidden="false" customHeight="false" outlineLevel="0" collapsed="false">
      <c r="A986" s="163" t="s">
        <v>1861</v>
      </c>
      <c r="B986" s="164" t="s">
        <v>1862</v>
      </c>
      <c r="C986" s="165" t="n">
        <v>969</v>
      </c>
      <c r="D986" s="197" t="n">
        <v>0</v>
      </c>
      <c r="E986" s="196"/>
    </row>
    <row r="987" s="162" customFormat="true" ht="24" hidden="false" customHeight="false" outlineLevel="0" collapsed="false">
      <c r="A987" s="163" t="s">
        <v>1863</v>
      </c>
      <c r="B987" s="164" t="s">
        <v>1864</v>
      </c>
      <c r="C987" s="165" t="n">
        <v>970</v>
      </c>
      <c r="D987" s="197" t="n">
        <v>0</v>
      </c>
      <c r="E987" s="196"/>
    </row>
    <row r="988" s="162" customFormat="true" ht="24" hidden="false" customHeight="false" outlineLevel="0" collapsed="false">
      <c r="A988" s="163" t="n">
        <v>26454</v>
      </c>
      <c r="B988" s="164" t="s">
        <v>1865</v>
      </c>
      <c r="C988" s="165" t="n">
        <v>971</v>
      </c>
      <c r="D988" s="197" t="n">
        <v>0</v>
      </c>
      <c r="E988" s="196"/>
    </row>
    <row r="989" s="162" customFormat="true" ht="12" hidden="false" customHeight="false" outlineLevel="0" collapsed="false">
      <c r="A989" s="163" t="s">
        <v>1866</v>
      </c>
      <c r="B989" s="164" t="s">
        <v>1867</v>
      </c>
      <c r="C989" s="165" t="n">
        <v>972</v>
      </c>
      <c r="D989" s="197" t="n">
        <v>0</v>
      </c>
      <c r="E989" s="196"/>
    </row>
    <row r="990" s="162" customFormat="true" ht="36" hidden="false" customHeight="false" outlineLevel="0" collapsed="false">
      <c r="A990" s="198" t="s">
        <v>1868</v>
      </c>
      <c r="B990" s="164" t="s">
        <v>1869</v>
      </c>
      <c r="C990" s="165" t="n">
        <v>973</v>
      </c>
      <c r="D990" s="197" t="n">
        <v>0</v>
      </c>
      <c r="E990" s="196"/>
    </row>
    <row r="991" s="162" customFormat="true" ht="12" hidden="false" customHeight="false" outlineLevel="0" collapsed="false">
      <c r="A991" s="163" t="s">
        <v>1870</v>
      </c>
      <c r="B991" s="164" t="s">
        <v>1871</v>
      </c>
      <c r="C991" s="165" t="n">
        <v>974</v>
      </c>
      <c r="D991" s="197" t="n">
        <v>0</v>
      </c>
      <c r="E991" s="196"/>
    </row>
    <row r="992" s="162" customFormat="true" ht="12" hidden="false" customHeight="false" outlineLevel="0" collapsed="false">
      <c r="A992" s="172" t="n">
        <v>26534</v>
      </c>
      <c r="B992" s="173" t="s">
        <v>1872</v>
      </c>
      <c r="C992" s="174" t="n">
        <v>975</v>
      </c>
      <c r="D992" s="199" t="n">
        <v>0</v>
      </c>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na Veselinović,dipl.eoc.</v>
      </c>
      <c r="D995" s="201"/>
      <c r="E995" s="201"/>
    </row>
    <row r="996" customFormat="false" ht="15" hidden="false" customHeight="true" outlineLevel="0" collapsed="false">
      <c r="A996" s="130" t="str">
        <f aca="false">IF(RefStr!H27="","Telefon za kontakt: _________________","Telefon za kontakt: "&amp;RefStr!H27)</f>
        <v>Telefon za kontakt: 032438726</v>
      </c>
      <c r="C996" s="132"/>
    </row>
    <row r="997" customFormat="false" ht="15" hidden="false" customHeight="true" outlineLevel="0" collapsed="false">
      <c r="A997" s="130" t="str">
        <f aca="false">IF(RefStr!H33="","Odgovorna osoba: _____________________________","Odgovorna osoba: "&amp;RefStr!H33)</f>
        <v>Odgovorna osoba: Tihomir Jakovljević,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3106</v>
      </c>
      <c r="C4" s="142"/>
      <c r="D4" s="142"/>
      <c r="E4" s="143" t="n">
        <f aca="false">SUM(Skriveni!G977:G1286)</f>
        <v>24929467.877</v>
      </c>
      <c r="F4" s="143"/>
    </row>
    <row r="5" customFormat="false" ht="15" hidden="false" customHeight="true" outlineLevel="0" collapsed="false">
      <c r="B5" s="142" t="str">
        <f aca="false">"Naziv: "&amp;IF(RefStr!B10&lt;&gt;"",RefStr!B10,"_______________________________________")</f>
        <v>Naziv: OSNOVNA ŠKOLA BOROVO</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7505179</v>
      </c>
      <c r="E12" s="215" t="n">
        <f aca="false">E13+E74</f>
        <v>7361487</v>
      </c>
      <c r="F12" s="216" t="n">
        <f aca="false">IF(D12&gt;0,IF(E12/D12&gt;=100,"&gt;&gt;100",E12/D12*100),"-")</f>
        <v>98.0854287419394</v>
      </c>
    </row>
    <row r="13" s="217" customFormat="true" ht="12.75" hidden="false" customHeight="false" outlineLevel="0" collapsed="false">
      <c r="A13" s="218" t="n">
        <v>0</v>
      </c>
      <c r="B13" s="219" t="s">
        <v>1881</v>
      </c>
      <c r="C13" s="220" t="n">
        <v>2</v>
      </c>
      <c r="D13" s="221" t="n">
        <f aca="false">D14+D18+D57+D58+D62+D69</f>
        <v>7371255</v>
      </c>
      <c r="E13" s="221" t="n">
        <f aca="false">E14+E18+E57+E58+E62+E69</f>
        <v>7255281</v>
      </c>
      <c r="F13" s="222" t="n">
        <f aca="false">IF(D13&gt;0,IF(E13/D13&gt;=100,"&gt;&gt;100",E13/D13*100),"-")</f>
        <v>98.4266722559456</v>
      </c>
    </row>
    <row r="14" s="217" customFormat="true" ht="12.75" hidden="false" customHeight="false" outlineLevel="0" collapsed="false">
      <c r="A14" s="218" t="s">
        <v>1882</v>
      </c>
      <c r="B14" s="219" t="s">
        <v>1883</v>
      </c>
      <c r="C14" s="220" t="n">
        <v>3</v>
      </c>
      <c r="D14" s="221" t="n">
        <f aca="false">D15+D16-D17</f>
        <v>226375</v>
      </c>
      <c r="E14" s="221" t="n">
        <f aca="false">E15+E16-E17</f>
        <v>226375</v>
      </c>
      <c r="F14" s="222" t="n">
        <f aca="false">IF(D14&gt;0,IF(E14/D14&gt;=100,"&gt;&gt;100",E14/D14*100),"-")</f>
        <v>100</v>
      </c>
    </row>
    <row r="15" s="217" customFormat="true" ht="12.75" hidden="false" customHeight="false" outlineLevel="0" collapsed="false">
      <c r="A15" s="218" t="s">
        <v>1884</v>
      </c>
      <c r="B15" s="219" t="s">
        <v>1885</v>
      </c>
      <c r="C15" s="220" t="n">
        <v>4</v>
      </c>
      <c r="D15" s="223" t="n">
        <v>226375</v>
      </c>
      <c r="E15" s="223" t="n">
        <v>226375</v>
      </c>
      <c r="F15" s="222" t="n">
        <f aca="false">IF(D15&gt;0,IF(E15/D15&gt;=100,"&gt;&gt;100",E15/D15*100),"-")</f>
        <v>100</v>
      </c>
    </row>
    <row r="16" s="217" customFormat="true" ht="12.75" hidden="false" customHeight="false" outlineLevel="0" collapsed="false">
      <c r="A16" s="218" t="s">
        <v>1886</v>
      </c>
      <c r="B16" s="219" t="s">
        <v>1887</v>
      </c>
      <c r="C16" s="220" t="n">
        <v>5</v>
      </c>
      <c r="D16" s="223" t="n">
        <v>0</v>
      </c>
      <c r="E16" s="223" t="n">
        <v>0</v>
      </c>
      <c r="F16" s="222" t="str">
        <f aca="false">IF(D16&gt;0,IF(E16/D16&gt;=100,"&gt;&gt;100",E16/D16*100),"-")</f>
        <v>-</v>
      </c>
    </row>
    <row r="17" s="217" customFormat="true" ht="12.75" hidden="false" customHeight="false" outlineLevel="0" collapsed="false">
      <c r="A17" s="218" t="s">
        <v>1888</v>
      </c>
      <c r="B17" s="219" t="s">
        <v>1889</v>
      </c>
      <c r="C17" s="220" t="n">
        <v>6</v>
      </c>
      <c r="D17" s="223" t="n">
        <v>0</v>
      </c>
      <c r="E17" s="223" t="n">
        <v>0</v>
      </c>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7144880</v>
      </c>
      <c r="E18" s="221" t="n">
        <f aca="false">E19+E25+E35+E41+E47+E51</f>
        <v>7028906</v>
      </c>
      <c r="F18" s="222" t="n">
        <f aca="false">IF(D18&gt;0,IF(E18/D18&gt;=100,"&gt;&gt;100",E18/D18*100),"-")</f>
        <v>98.3768236835328</v>
      </c>
    </row>
    <row r="19" s="217" customFormat="true" ht="12.75" hidden="false" customHeight="false" outlineLevel="0" collapsed="false">
      <c r="A19" s="224" t="s">
        <v>1892</v>
      </c>
      <c r="B19" s="219" t="s">
        <v>1893</v>
      </c>
      <c r="C19" s="220" t="n">
        <v>8</v>
      </c>
      <c r="D19" s="221" t="n">
        <f aca="false">SUM(D20:D23)-D24</f>
        <v>6880000</v>
      </c>
      <c r="E19" s="221" t="n">
        <f aca="false">SUM(E20:E23)-E24</f>
        <v>6789000</v>
      </c>
      <c r="F19" s="222" t="n">
        <f aca="false">IF(D19&gt;0,IF(E19/D19&gt;=100,"&gt;&gt;100",E19/D19*100),"-")</f>
        <v>98.6773255813954</v>
      </c>
    </row>
    <row r="20" s="217" customFormat="true" ht="12.75" hidden="false" customHeight="false" outlineLevel="0" collapsed="false">
      <c r="A20" s="218" t="s">
        <v>1894</v>
      </c>
      <c r="B20" s="219" t="s">
        <v>1126</v>
      </c>
      <c r="C20" s="220" t="n">
        <v>9</v>
      </c>
      <c r="D20" s="223" t="n">
        <v>0</v>
      </c>
      <c r="E20" s="223" t="n">
        <v>0</v>
      </c>
      <c r="F20" s="222" t="str">
        <f aca="false">IF(D20&gt;0,IF(E20/D20&gt;=100,"&gt;&gt;100",E20/D20*100),"-")</f>
        <v>-</v>
      </c>
    </row>
    <row r="21" s="217" customFormat="true" ht="12.75" hidden="false" customHeight="false" outlineLevel="0" collapsed="false">
      <c r="A21" s="218" t="s">
        <v>1895</v>
      </c>
      <c r="B21" s="219" t="s">
        <v>1127</v>
      </c>
      <c r="C21" s="220" t="n">
        <v>10</v>
      </c>
      <c r="D21" s="223" t="n">
        <v>8000000</v>
      </c>
      <c r="E21" s="223" t="n">
        <v>8000000</v>
      </c>
      <c r="F21" s="222" t="n">
        <f aca="false">IF(D21&gt;0,IF(E21/D21&gt;=100,"&gt;&gt;100",E21/D21*100),"-")</f>
        <v>100</v>
      </c>
    </row>
    <row r="22" s="217" customFormat="true" ht="12.75" hidden="false" customHeight="false" outlineLevel="0" collapsed="false">
      <c r="A22" s="218" t="s">
        <v>1896</v>
      </c>
      <c r="B22" s="219" t="s">
        <v>1128</v>
      </c>
      <c r="C22" s="220" t="n">
        <v>11</v>
      </c>
      <c r="D22" s="223" t="n">
        <v>0</v>
      </c>
      <c r="E22" s="223" t="n">
        <v>0</v>
      </c>
      <c r="F22" s="222" t="str">
        <f aca="false">IF(D22&gt;0,IF(E22/D22&gt;=100,"&gt;&gt;100",E22/D22*100),"-")</f>
        <v>-</v>
      </c>
    </row>
    <row r="23" s="217" customFormat="true" ht="12.75" hidden="false" customHeight="false" outlineLevel="0" collapsed="false">
      <c r="A23" s="218" t="s">
        <v>1897</v>
      </c>
      <c r="B23" s="219" t="s">
        <v>1129</v>
      </c>
      <c r="C23" s="220" t="n">
        <v>12</v>
      </c>
      <c r="D23" s="223" t="n">
        <v>0</v>
      </c>
      <c r="E23" s="223" t="n">
        <v>0</v>
      </c>
      <c r="F23" s="222" t="str">
        <f aca="false">IF(D23&gt;0,IF(E23/D23&gt;=100,"&gt;&gt;100",E23/D23*100),"-")</f>
        <v>-</v>
      </c>
    </row>
    <row r="24" s="217" customFormat="true" ht="12.75" hidden="false" customHeight="false" outlineLevel="0" collapsed="false">
      <c r="A24" s="218" t="s">
        <v>1898</v>
      </c>
      <c r="B24" s="219" t="s">
        <v>1899</v>
      </c>
      <c r="C24" s="220" t="n">
        <v>13</v>
      </c>
      <c r="D24" s="223" t="n">
        <v>1120000</v>
      </c>
      <c r="E24" s="223" t="n">
        <v>1211000</v>
      </c>
      <c r="F24" s="222" t="n">
        <f aca="false">IF(D24&gt;0,IF(E24/D24&gt;=100,"&gt;&gt;100",E24/D24*100),"-")</f>
        <v>108.125</v>
      </c>
    </row>
    <row r="25" s="217" customFormat="true" ht="12.75" hidden="false" customHeight="false" outlineLevel="0" collapsed="false">
      <c r="A25" s="224" t="s">
        <v>1900</v>
      </c>
      <c r="B25" s="219" t="s">
        <v>1901</v>
      </c>
      <c r="C25" s="220" t="n">
        <v>14</v>
      </c>
      <c r="D25" s="221" t="n">
        <f aca="false">SUM(D26:D33)-D34</f>
        <v>260701</v>
      </c>
      <c r="E25" s="221" t="n">
        <f aca="false">SUM(E26:E33)-E34</f>
        <v>214203</v>
      </c>
      <c r="F25" s="222" t="n">
        <f aca="false">IF(D25&gt;0,IF(E25/D25&gt;=100,"&gt;&gt;100",E25/D25*100),"-")</f>
        <v>82.1642417942394</v>
      </c>
    </row>
    <row r="26" s="217" customFormat="true" ht="12.75" hidden="false" customHeight="false" outlineLevel="0" collapsed="false">
      <c r="A26" s="218" t="s">
        <v>1902</v>
      </c>
      <c r="B26" s="219" t="s">
        <v>1131</v>
      </c>
      <c r="C26" s="220" t="n">
        <v>15</v>
      </c>
      <c r="D26" s="223" t="n">
        <v>373902</v>
      </c>
      <c r="E26" s="223" t="n">
        <v>384520</v>
      </c>
      <c r="F26" s="222" t="n">
        <f aca="false">IF(D26&gt;0,IF(E26/D26&gt;=100,"&gt;&gt;100",E26/D26*100),"-")</f>
        <v>102.839781547036</v>
      </c>
    </row>
    <row r="27" s="217" customFormat="true" ht="12.75" hidden="false" customHeight="false" outlineLevel="0" collapsed="false">
      <c r="A27" s="218" t="s">
        <v>1903</v>
      </c>
      <c r="B27" s="219" t="s">
        <v>1172</v>
      </c>
      <c r="C27" s="220" t="n">
        <v>16</v>
      </c>
      <c r="D27" s="223" t="n">
        <v>0</v>
      </c>
      <c r="E27" s="223" t="n">
        <v>0</v>
      </c>
      <c r="F27" s="222" t="str">
        <f aca="false">IF(D27&gt;0,IF(E27/D27&gt;=100,"&gt;&gt;100",E27/D27*100),"-")</f>
        <v>-</v>
      </c>
    </row>
    <row r="28" s="217" customFormat="true" ht="12.75" hidden="false" customHeight="false" outlineLevel="0" collapsed="false">
      <c r="A28" s="218" t="s">
        <v>1904</v>
      </c>
      <c r="B28" s="219" t="s">
        <v>1133</v>
      </c>
      <c r="C28" s="220" t="n">
        <v>17</v>
      </c>
      <c r="D28" s="223" t="n">
        <v>12546</v>
      </c>
      <c r="E28" s="223" t="n">
        <v>13292</v>
      </c>
      <c r="F28" s="222" t="n">
        <f aca="false">IF(D28&gt;0,IF(E28/D28&gt;=100,"&gt;&gt;100",E28/D28*100),"-")</f>
        <v>105.946118284712</v>
      </c>
    </row>
    <row r="29" s="217" customFormat="true" ht="12.75" hidden="false" customHeight="false" outlineLevel="0" collapsed="false">
      <c r="A29" s="218" t="s">
        <v>1905</v>
      </c>
      <c r="B29" s="219" t="s">
        <v>1134</v>
      </c>
      <c r="C29" s="220" t="n">
        <v>18</v>
      </c>
      <c r="D29" s="223" t="n">
        <v>9878</v>
      </c>
      <c r="E29" s="223" t="n">
        <v>9878</v>
      </c>
      <c r="F29" s="222" t="n">
        <f aca="false">IF(D29&gt;0,IF(E29/D29&gt;=100,"&gt;&gt;100",E29/D29*100),"-")</f>
        <v>100</v>
      </c>
    </row>
    <row r="30" s="217" customFormat="true" ht="12.75" hidden="false" customHeight="false" outlineLevel="0" collapsed="false">
      <c r="A30" s="218" t="s">
        <v>1906</v>
      </c>
      <c r="B30" s="219" t="s">
        <v>1907</v>
      </c>
      <c r="C30" s="220" t="n">
        <v>19</v>
      </c>
      <c r="D30" s="223" t="n">
        <v>47540</v>
      </c>
      <c r="E30" s="223" t="n">
        <v>50343</v>
      </c>
      <c r="F30" s="222" t="n">
        <f aca="false">IF(D30&gt;0,IF(E30/D30&gt;=100,"&gt;&gt;100",E30/D30*100),"-")</f>
        <v>105.896087505259</v>
      </c>
    </row>
    <row r="31" s="217" customFormat="true" ht="12.75" hidden="false" customHeight="false" outlineLevel="0" collapsed="false">
      <c r="A31" s="225" t="s">
        <v>1908</v>
      </c>
      <c r="B31" s="219" t="s">
        <v>1136</v>
      </c>
      <c r="C31" s="220" t="n">
        <v>20</v>
      </c>
      <c r="D31" s="223" t="n">
        <v>93498</v>
      </c>
      <c r="E31" s="223" t="n">
        <v>93498</v>
      </c>
      <c r="F31" s="222" t="n">
        <f aca="false">IF(D31&gt;0,IF(E31/D31&gt;=100,"&gt;&gt;100",E31/D31*100),"-")</f>
        <v>100</v>
      </c>
    </row>
    <row r="32" s="217" customFormat="true" ht="12.75" hidden="false" customHeight="false" outlineLevel="0" collapsed="false">
      <c r="A32" s="225" t="s">
        <v>1909</v>
      </c>
      <c r="B32" s="219" t="s">
        <v>1137</v>
      </c>
      <c r="C32" s="220" t="n">
        <v>21</v>
      </c>
      <c r="D32" s="223" t="n">
        <v>4636</v>
      </c>
      <c r="E32" s="223" t="n">
        <v>4636</v>
      </c>
      <c r="F32" s="222" t="n">
        <f aca="false">IF(D32&gt;0,IF(E32/D32&gt;=100,"&gt;&gt;100",E32/D32*100),"-")</f>
        <v>100</v>
      </c>
    </row>
    <row r="33" s="217" customFormat="true" ht="12.75" hidden="false" customHeight="false" outlineLevel="0" collapsed="false">
      <c r="A33" s="225" t="s">
        <v>1910</v>
      </c>
      <c r="B33" s="219" t="s">
        <v>1139</v>
      </c>
      <c r="C33" s="220" t="n">
        <v>22</v>
      </c>
      <c r="D33" s="223" t="n">
        <v>0</v>
      </c>
      <c r="E33" s="223" t="n">
        <v>0</v>
      </c>
      <c r="F33" s="222" t="str">
        <f aca="false">IF(D33&gt;0,IF(E33/D33&gt;=100,"&gt;&gt;100",E33/D33*100),"-")</f>
        <v>-</v>
      </c>
    </row>
    <row r="34" s="217" customFormat="true" ht="12.75" hidden="false" customHeight="false" outlineLevel="0" collapsed="false">
      <c r="A34" s="225" t="s">
        <v>1911</v>
      </c>
      <c r="B34" s="219" t="s">
        <v>1912</v>
      </c>
      <c r="C34" s="220" t="n">
        <v>23</v>
      </c>
      <c r="D34" s="223" t="n">
        <v>281299</v>
      </c>
      <c r="E34" s="223" t="n">
        <v>341964</v>
      </c>
      <c r="F34" s="222" t="n">
        <f aca="false">IF(D34&gt;0,IF(E34/D34&gt;=100,"&gt;&gt;100",E34/D34*100),"-")</f>
        <v>121.566020497762</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t="n">
        <v>0</v>
      </c>
      <c r="E36" s="223" t="n">
        <v>0</v>
      </c>
      <c r="F36" s="222" t="str">
        <f aca="false">IF(D36&gt;0,IF(E36/D36&gt;=100,"&gt;&gt;100",E36/D36*100),"-")</f>
        <v>-</v>
      </c>
    </row>
    <row r="37" s="217" customFormat="true" ht="12.75" hidden="false" customHeight="false" outlineLevel="0" collapsed="false">
      <c r="A37" s="218" t="s">
        <v>1916</v>
      </c>
      <c r="B37" s="219" t="s">
        <v>1917</v>
      </c>
      <c r="C37" s="220" t="n">
        <v>26</v>
      </c>
      <c r="D37" s="223" t="n">
        <v>0</v>
      </c>
      <c r="E37" s="223" t="n">
        <v>0</v>
      </c>
      <c r="F37" s="222" t="str">
        <f aca="false">IF(D37&gt;0,IF(E37/D37&gt;=100,"&gt;&gt;100",E37/D37*100),"-")</f>
        <v>-</v>
      </c>
    </row>
    <row r="38" s="217" customFormat="true" ht="12.75" hidden="false" customHeight="false" outlineLevel="0" collapsed="false">
      <c r="A38" s="218" t="s">
        <v>1918</v>
      </c>
      <c r="B38" s="219" t="s">
        <v>1143</v>
      </c>
      <c r="C38" s="220" t="n">
        <v>27</v>
      </c>
      <c r="D38" s="223" t="n">
        <v>0</v>
      </c>
      <c r="E38" s="223" t="n">
        <v>0</v>
      </c>
      <c r="F38" s="222" t="str">
        <f aca="false">IF(D38&gt;0,IF(E38/D38&gt;=100,"&gt;&gt;100",E38/D38*100),"-")</f>
        <v>-</v>
      </c>
    </row>
    <row r="39" s="217" customFormat="true" ht="12.75" hidden="false" customHeight="false" outlineLevel="0" collapsed="false">
      <c r="A39" s="218" t="s">
        <v>1919</v>
      </c>
      <c r="B39" s="219" t="s">
        <v>1144</v>
      </c>
      <c r="C39" s="220" t="n">
        <v>28</v>
      </c>
      <c r="D39" s="223" t="n">
        <v>0</v>
      </c>
      <c r="E39" s="223" t="n">
        <v>0</v>
      </c>
      <c r="F39" s="222" t="str">
        <f aca="false">IF(D39&gt;0,IF(E39/D39&gt;=100,"&gt;&gt;100",E39/D39*100),"-")</f>
        <v>-</v>
      </c>
    </row>
    <row r="40" s="217" customFormat="true" ht="12.75" hidden="false" customHeight="false" outlineLevel="0" collapsed="false">
      <c r="A40" s="218" t="s">
        <v>1920</v>
      </c>
      <c r="B40" s="219" t="s">
        <v>1921</v>
      </c>
      <c r="C40" s="220" t="n">
        <v>29</v>
      </c>
      <c r="D40" s="223" t="n">
        <v>0</v>
      </c>
      <c r="E40" s="223" t="n">
        <v>0</v>
      </c>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4179</v>
      </c>
      <c r="E41" s="221" t="n">
        <f aca="false">SUM(E42:E45)-E46</f>
        <v>25703</v>
      </c>
      <c r="F41" s="222" t="n">
        <f aca="false">IF(D41&gt;0,IF(E41/D41&gt;=100,"&gt;&gt;100",E41/D41*100),"-")</f>
        <v>615.051447714764</v>
      </c>
    </row>
    <row r="42" s="217" customFormat="true" ht="12.75" hidden="false" customHeight="false" outlineLevel="0" collapsed="false">
      <c r="A42" s="218" t="s">
        <v>1924</v>
      </c>
      <c r="B42" s="219" t="s">
        <v>1176</v>
      </c>
      <c r="C42" s="220" t="n">
        <v>31</v>
      </c>
      <c r="D42" s="223" t="n">
        <v>76775</v>
      </c>
      <c r="E42" s="223" t="n">
        <v>101940</v>
      </c>
      <c r="F42" s="222" t="n">
        <f aca="false">IF(D42&gt;0,IF(E42/D42&gt;=100,"&gt;&gt;100",E42/D42*100),"-")</f>
        <v>132.777596873982</v>
      </c>
    </row>
    <row r="43" s="217" customFormat="true" ht="12.75" hidden="false" customHeight="false" outlineLevel="0" collapsed="false">
      <c r="A43" s="218" t="s">
        <v>1925</v>
      </c>
      <c r="B43" s="219" t="s">
        <v>1147</v>
      </c>
      <c r="C43" s="220" t="n">
        <v>32</v>
      </c>
      <c r="D43" s="223" t="n">
        <v>0</v>
      </c>
      <c r="E43" s="223" t="n">
        <v>0</v>
      </c>
      <c r="F43" s="222" t="str">
        <f aca="false">IF(D43&gt;0,IF(E43/D43&gt;=100,"&gt;&gt;100",E43/D43*100),"-")</f>
        <v>-</v>
      </c>
    </row>
    <row r="44" s="217" customFormat="true" ht="12.75" hidden="false" customHeight="false" outlineLevel="0" collapsed="false">
      <c r="A44" s="218" t="s">
        <v>1926</v>
      </c>
      <c r="B44" s="219" t="s">
        <v>1148</v>
      </c>
      <c r="C44" s="220" t="n">
        <v>33</v>
      </c>
      <c r="D44" s="223" t="n">
        <v>0</v>
      </c>
      <c r="E44" s="223" t="n">
        <v>0</v>
      </c>
      <c r="F44" s="222" t="str">
        <f aca="false">IF(D44&gt;0,IF(E44/D44&gt;=100,"&gt;&gt;100",E44/D44*100),"-")</f>
        <v>-</v>
      </c>
    </row>
    <row r="45" s="217" customFormat="true" ht="12.75" hidden="false" customHeight="false" outlineLevel="0" collapsed="false">
      <c r="A45" s="218" t="s">
        <v>1927</v>
      </c>
      <c r="B45" s="219" t="s">
        <v>1149</v>
      </c>
      <c r="C45" s="220" t="n">
        <v>34</v>
      </c>
      <c r="D45" s="223" t="n">
        <v>0</v>
      </c>
      <c r="E45" s="223" t="n">
        <v>0</v>
      </c>
      <c r="F45" s="222" t="str">
        <f aca="false">IF(D45&gt;0,IF(E45/D45&gt;=100,"&gt;&gt;100",E45/D45*100),"-")</f>
        <v>-</v>
      </c>
    </row>
    <row r="46" s="217" customFormat="true" ht="12.75" hidden="false" customHeight="false" outlineLevel="0" collapsed="false">
      <c r="A46" s="218" t="s">
        <v>1928</v>
      </c>
      <c r="B46" s="219" t="s">
        <v>1929</v>
      </c>
      <c r="C46" s="220" t="n">
        <v>35</v>
      </c>
      <c r="D46" s="223" t="n">
        <v>72596</v>
      </c>
      <c r="E46" s="223" t="n">
        <v>76237</v>
      </c>
      <c r="F46" s="222" t="n">
        <f aca="false">IF(D46&gt;0,IF(E46/D46&gt;=100,"&gt;&gt;100",E46/D46*100),"-")</f>
        <v>105.015427847264</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t="n">
        <v>0</v>
      </c>
      <c r="E48" s="223" t="n">
        <v>0</v>
      </c>
      <c r="F48" s="222" t="str">
        <f aca="false">IF(D48&gt;0,IF(E48/D48&gt;=100,"&gt;&gt;100",E48/D48*100),"-")</f>
        <v>-</v>
      </c>
    </row>
    <row r="49" s="217" customFormat="true" ht="12.75" hidden="false" customHeight="false" outlineLevel="0" collapsed="false">
      <c r="A49" s="218" t="s">
        <v>1933</v>
      </c>
      <c r="B49" s="219" t="s">
        <v>1152</v>
      </c>
      <c r="C49" s="220" t="n">
        <v>38</v>
      </c>
      <c r="D49" s="223" t="n">
        <v>0</v>
      </c>
      <c r="E49" s="223" t="n">
        <v>0</v>
      </c>
      <c r="F49" s="222" t="str">
        <f aca="false">IF(D49&gt;0,IF(E49/D49&gt;=100,"&gt;&gt;100",E49/D49*100),"-")</f>
        <v>-</v>
      </c>
    </row>
    <row r="50" s="217" customFormat="true" ht="12.75" hidden="false" customHeight="false" outlineLevel="0" collapsed="false">
      <c r="A50" s="218" t="s">
        <v>1934</v>
      </c>
      <c r="B50" s="219" t="s">
        <v>1935</v>
      </c>
      <c r="C50" s="220" t="n">
        <v>39</v>
      </c>
      <c r="D50" s="223" t="n">
        <v>0</v>
      </c>
      <c r="E50" s="223" t="n">
        <v>0</v>
      </c>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t="n">
        <v>0</v>
      </c>
      <c r="E52" s="223" t="n">
        <v>0</v>
      </c>
      <c r="F52" s="222" t="str">
        <f aca="false">IF(D52&gt;0,IF(E52/D52&gt;=100,"&gt;&gt;100",E52/D52*100),"-")</f>
        <v>-</v>
      </c>
    </row>
    <row r="53" s="217" customFormat="true" ht="12.75" hidden="false" customHeight="false" outlineLevel="0" collapsed="false">
      <c r="A53" s="218" t="s">
        <v>1939</v>
      </c>
      <c r="B53" s="219" t="s">
        <v>1940</v>
      </c>
      <c r="C53" s="220" t="n">
        <v>42</v>
      </c>
      <c r="D53" s="223" t="n">
        <v>0</v>
      </c>
      <c r="E53" s="223" t="n">
        <v>0</v>
      </c>
      <c r="F53" s="222" t="str">
        <f aca="false">IF(D53&gt;0,IF(E53/D53&gt;=100,"&gt;&gt;100",E53/D53*100),"-")</f>
        <v>-</v>
      </c>
    </row>
    <row r="54" s="217" customFormat="true" ht="12.75" hidden="false" customHeight="false" outlineLevel="0" collapsed="false">
      <c r="A54" s="218" t="s">
        <v>1941</v>
      </c>
      <c r="B54" s="219" t="s">
        <v>1156</v>
      </c>
      <c r="C54" s="220" t="n">
        <v>43</v>
      </c>
      <c r="D54" s="223" t="n">
        <v>0</v>
      </c>
      <c r="E54" s="223" t="n">
        <v>0</v>
      </c>
      <c r="F54" s="222" t="str">
        <f aca="false">IF(D54&gt;0,IF(E54/D54&gt;=100,"&gt;&gt;100",E54/D54*100),"-")</f>
        <v>-</v>
      </c>
    </row>
    <row r="55" s="217" customFormat="true" ht="12.75" hidden="false" customHeight="false" outlineLevel="0" collapsed="false">
      <c r="A55" s="218" t="s">
        <v>1942</v>
      </c>
      <c r="B55" s="219" t="s">
        <v>1157</v>
      </c>
      <c r="C55" s="220" t="n">
        <v>44</v>
      </c>
      <c r="D55" s="223" t="n">
        <v>0</v>
      </c>
      <c r="E55" s="223" t="n">
        <v>0</v>
      </c>
      <c r="F55" s="222" t="str">
        <f aca="false">IF(D55&gt;0,IF(E55/D55&gt;=100,"&gt;&gt;100",E55/D55*100),"-")</f>
        <v>-</v>
      </c>
    </row>
    <row r="56" s="217" customFormat="true" ht="12.75" hidden="false" customHeight="false" outlineLevel="0" collapsed="false">
      <c r="A56" s="218" t="s">
        <v>1943</v>
      </c>
      <c r="B56" s="219" t="s">
        <v>1944</v>
      </c>
      <c r="C56" s="220" t="n">
        <v>45</v>
      </c>
      <c r="D56" s="223" t="n">
        <v>0</v>
      </c>
      <c r="E56" s="223" t="n">
        <v>0</v>
      </c>
      <c r="F56" s="222" t="str">
        <f aca="false">IF(D56&gt;0,IF(E56/D56&gt;=100,"&gt;&gt;100",E56/D56*100),"-")</f>
        <v>-</v>
      </c>
    </row>
    <row r="57" s="217" customFormat="true" ht="12.75" hidden="false" customHeight="false" outlineLevel="0" collapsed="false">
      <c r="A57" s="218" t="s">
        <v>1945</v>
      </c>
      <c r="B57" s="219" t="s">
        <v>1946</v>
      </c>
      <c r="C57" s="220" t="n">
        <v>46</v>
      </c>
      <c r="D57" s="223" t="n">
        <v>0</v>
      </c>
      <c r="E57" s="223" t="n">
        <v>0</v>
      </c>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t="n">
        <v>0</v>
      </c>
      <c r="E59" s="223" t="n">
        <v>0</v>
      </c>
      <c r="F59" s="222" t="str">
        <f aca="false">IF(D59&gt;0,IF(E59/D59&gt;=100,"&gt;&gt;100",E59/D59*100),"-")</f>
        <v>-</v>
      </c>
    </row>
    <row r="60" s="217" customFormat="true" ht="12.75" hidden="false" customHeight="false" outlineLevel="0" collapsed="false">
      <c r="A60" s="218" t="s">
        <v>1951</v>
      </c>
      <c r="B60" s="219" t="s">
        <v>1952</v>
      </c>
      <c r="C60" s="220" t="n">
        <v>49</v>
      </c>
      <c r="D60" s="223" t="n">
        <v>701278</v>
      </c>
      <c r="E60" s="223" t="n">
        <v>707090</v>
      </c>
      <c r="F60" s="222" t="n">
        <f aca="false">IF(D60&gt;0,IF(E60/D60&gt;=100,"&gt;&gt;100",E60/D60*100),"-")</f>
        <v>100.828772612288</v>
      </c>
    </row>
    <row r="61" s="217" customFormat="true" ht="12.75" hidden="false" customHeight="false" outlineLevel="0" collapsed="false">
      <c r="A61" s="218" t="s">
        <v>1953</v>
      </c>
      <c r="B61" s="219" t="s">
        <v>1954</v>
      </c>
      <c r="C61" s="220" t="n">
        <v>50</v>
      </c>
      <c r="D61" s="223" t="n">
        <v>701278</v>
      </c>
      <c r="E61" s="223" t="n">
        <v>707090</v>
      </c>
      <c r="F61" s="222" t="n">
        <f aca="false">IF(D61&gt;0,IF(E61/D61&gt;=100,"&gt;&gt;100",E61/D61*100),"-")</f>
        <v>100.828772612288</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t="n">
        <v>0</v>
      </c>
      <c r="E63" s="223" t="n">
        <v>0</v>
      </c>
      <c r="F63" s="222" t="str">
        <f aca="false">IF(D63&gt;0,IF(E63/D63&gt;=100,"&gt;&gt;100",E63/D63*100),"-")</f>
        <v>-</v>
      </c>
    </row>
    <row r="64" s="217" customFormat="true" ht="12.75" hidden="false" customHeight="false" outlineLevel="0" collapsed="false">
      <c r="A64" s="218" t="s">
        <v>1959</v>
      </c>
      <c r="B64" s="219" t="s">
        <v>1960</v>
      </c>
      <c r="C64" s="220" t="n">
        <v>53</v>
      </c>
      <c r="D64" s="223" t="n">
        <v>0</v>
      </c>
      <c r="E64" s="223" t="n">
        <v>0</v>
      </c>
      <c r="F64" s="222" t="str">
        <f aca="false">IF(D64&gt;0,IF(E64/D64&gt;=100,"&gt;&gt;100",E64/D64*100),"-")</f>
        <v>-</v>
      </c>
    </row>
    <row r="65" s="217" customFormat="true" ht="12.75" hidden="false" customHeight="false" outlineLevel="0" collapsed="false">
      <c r="A65" s="218" t="s">
        <v>1961</v>
      </c>
      <c r="B65" s="219" t="s">
        <v>1962</v>
      </c>
      <c r="C65" s="220" t="n">
        <v>54</v>
      </c>
      <c r="D65" s="223" t="n">
        <v>0</v>
      </c>
      <c r="E65" s="223" t="n">
        <v>0</v>
      </c>
      <c r="F65" s="222" t="str">
        <f aca="false">IF(D65&gt;0,IF(E65/D65&gt;=100,"&gt;&gt;100",E65/D65*100),"-")</f>
        <v>-</v>
      </c>
    </row>
    <row r="66" s="217" customFormat="true" ht="12.75" hidden="false" customHeight="false" outlineLevel="0" collapsed="false">
      <c r="A66" s="218" t="s">
        <v>1963</v>
      </c>
      <c r="B66" s="219" t="s">
        <v>1964</v>
      </c>
      <c r="C66" s="220" t="n">
        <v>55</v>
      </c>
      <c r="D66" s="223" t="n">
        <v>0</v>
      </c>
      <c r="E66" s="223" t="n">
        <v>0</v>
      </c>
      <c r="F66" s="222" t="str">
        <f aca="false">IF(D66&gt;0,IF(E66/D66&gt;=100,"&gt;&gt;100",E66/D66*100),"-")</f>
        <v>-</v>
      </c>
    </row>
    <row r="67" s="217" customFormat="true" ht="12.75" hidden="false" customHeight="false" outlineLevel="0" collapsed="false">
      <c r="A67" s="218" t="s">
        <v>1965</v>
      </c>
      <c r="B67" s="219" t="s">
        <v>1966</v>
      </c>
      <c r="C67" s="220" t="n">
        <v>56</v>
      </c>
      <c r="D67" s="223" t="n">
        <v>0</v>
      </c>
      <c r="E67" s="223" t="n">
        <v>0</v>
      </c>
      <c r="F67" s="222" t="str">
        <f aca="false">IF(D67&gt;0,IF(E67/D67&gt;=100,"&gt;&gt;100",E67/D67*100),"-")</f>
        <v>-</v>
      </c>
    </row>
    <row r="68" s="217" customFormat="true" ht="12.75" hidden="false" customHeight="false" outlineLevel="0" collapsed="false">
      <c r="A68" s="225" t="s">
        <v>1967</v>
      </c>
      <c r="B68" s="219" t="s">
        <v>1968</v>
      </c>
      <c r="C68" s="220" t="n">
        <v>57</v>
      </c>
      <c r="D68" s="223" t="n">
        <v>0</v>
      </c>
      <c r="E68" s="223" t="n">
        <v>0</v>
      </c>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t="n">
        <v>0</v>
      </c>
      <c r="E70" s="223" t="n">
        <v>0</v>
      </c>
      <c r="F70" s="222" t="str">
        <f aca="false">IF(D70&gt;0,IF(E70/D70&gt;=100,"&gt;&gt;100",E70/D70*100),"-")</f>
        <v>-</v>
      </c>
    </row>
    <row r="71" s="217" customFormat="true" ht="12.75" hidden="false" customHeight="false" outlineLevel="0" collapsed="false">
      <c r="A71" s="225" t="s">
        <v>1973</v>
      </c>
      <c r="B71" s="219" t="s">
        <v>1974</v>
      </c>
      <c r="C71" s="220" t="n">
        <v>60</v>
      </c>
      <c r="D71" s="223" t="n">
        <v>0</v>
      </c>
      <c r="E71" s="223" t="n">
        <v>0</v>
      </c>
      <c r="F71" s="222" t="str">
        <f aca="false">IF(D71&gt;0,IF(E71/D71&gt;=100,"&gt;&gt;100",E71/D71*100),"-")</f>
        <v>-</v>
      </c>
    </row>
    <row r="72" s="217" customFormat="true" ht="12.75" hidden="false" customHeight="false" outlineLevel="0" collapsed="false">
      <c r="A72" s="225" t="s">
        <v>1975</v>
      </c>
      <c r="B72" s="219" t="s">
        <v>1976</v>
      </c>
      <c r="C72" s="220" t="n">
        <v>61</v>
      </c>
      <c r="D72" s="223" t="n">
        <v>0</v>
      </c>
      <c r="E72" s="223" t="n">
        <v>0</v>
      </c>
      <c r="F72" s="222" t="str">
        <f aca="false">IF(D72&gt;0,IF(E72/D72&gt;=100,"&gt;&gt;100",E72/D72*100),"-")</f>
        <v>-</v>
      </c>
    </row>
    <row r="73" s="217" customFormat="true" ht="12.75" hidden="false" customHeight="false" outlineLevel="0" collapsed="false">
      <c r="A73" s="225" t="s">
        <v>1977</v>
      </c>
      <c r="B73" s="219" t="s">
        <v>1978</v>
      </c>
      <c r="C73" s="220" t="n">
        <v>62</v>
      </c>
      <c r="D73" s="223" t="n">
        <v>0</v>
      </c>
      <c r="E73" s="223" t="n">
        <v>0</v>
      </c>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133924</v>
      </c>
      <c r="E74" s="221" t="n">
        <f aca="false">E75+E84+E92+E123+E139+E151+E168+E169</f>
        <v>106206</v>
      </c>
      <c r="F74" s="222" t="n">
        <f aca="false">IF(D74&gt;0,IF(E74/D74&gt;=100,"&gt;&gt;100",E74/D74*100),"-")</f>
        <v>79.3031868821122</v>
      </c>
    </row>
    <row r="75" s="217" customFormat="true" ht="12.75" hidden="false" customHeight="false" outlineLevel="0" collapsed="false">
      <c r="A75" s="225" t="s">
        <v>1981</v>
      </c>
      <c r="B75" s="219" t="s">
        <v>1982</v>
      </c>
      <c r="C75" s="220" t="n">
        <v>64</v>
      </c>
      <c r="D75" s="221" t="n">
        <f aca="false">+D76+D81+D82+D83</f>
        <v>126802</v>
      </c>
      <c r="E75" s="221" t="n">
        <f aca="false">+E76+E81+E82+E83</f>
        <v>94894</v>
      </c>
      <c r="F75" s="222" t="n">
        <f aca="false">IF(D75&gt;0,IF(E75/D75&gt;=100,"&gt;&gt;100",E75/D75*100),"-")</f>
        <v>74.8363590479645</v>
      </c>
    </row>
    <row r="76" s="217" customFormat="true" ht="12.75" hidden="false" customHeight="false" outlineLevel="0" collapsed="false">
      <c r="A76" s="218" t="s">
        <v>1983</v>
      </c>
      <c r="B76" s="227" t="s">
        <v>1984</v>
      </c>
      <c r="C76" s="220" t="n">
        <v>65</v>
      </c>
      <c r="D76" s="221" t="n">
        <f aca="false">SUM(D77:D80)</f>
        <v>125135</v>
      </c>
      <c r="E76" s="221" t="n">
        <f aca="false">SUM(E77:E80)</f>
        <v>92247</v>
      </c>
      <c r="F76" s="222" t="n">
        <f aca="false">IF(D76&gt;0,IF(E76/D76&gt;=100,"&gt;&gt;100",E76/D76*100),"-")</f>
        <v>73.7179845766572</v>
      </c>
    </row>
    <row r="77" s="217" customFormat="true" ht="12.75" hidden="false" customHeight="false" outlineLevel="0" collapsed="false">
      <c r="A77" s="218" t="s">
        <v>1985</v>
      </c>
      <c r="B77" s="219" t="s">
        <v>1986</v>
      </c>
      <c r="C77" s="220" t="n">
        <v>66</v>
      </c>
      <c r="D77" s="223" t="n">
        <v>0</v>
      </c>
      <c r="E77" s="223" t="n">
        <v>0</v>
      </c>
      <c r="F77" s="222" t="str">
        <f aca="false">IF(D77&gt;0,IF(E77/D77&gt;=100,"&gt;&gt;100",E77/D77*100),"-")</f>
        <v>-</v>
      </c>
    </row>
    <row r="78" s="217" customFormat="true" ht="12.75" hidden="false" customHeight="false" outlineLevel="0" collapsed="false">
      <c r="A78" s="218" t="s">
        <v>1987</v>
      </c>
      <c r="B78" s="219" t="s">
        <v>1988</v>
      </c>
      <c r="C78" s="220" t="n">
        <v>67</v>
      </c>
      <c r="D78" s="223" t="n">
        <v>124610</v>
      </c>
      <c r="E78" s="223" t="n">
        <v>92247</v>
      </c>
      <c r="F78" s="222" t="n">
        <f aca="false">IF(D78&gt;0,IF(E78/D78&gt;=100,"&gt;&gt;100",E78/D78*100),"-")</f>
        <v>74.0285691357034</v>
      </c>
    </row>
    <row r="79" s="217" customFormat="true" ht="12.75" hidden="false" customHeight="false" outlineLevel="0" collapsed="false">
      <c r="A79" s="218" t="s">
        <v>1989</v>
      </c>
      <c r="B79" s="219" t="s">
        <v>1990</v>
      </c>
      <c r="C79" s="220" t="n">
        <v>68</v>
      </c>
      <c r="D79" s="223" t="n">
        <v>0</v>
      </c>
      <c r="E79" s="223" t="n">
        <v>0</v>
      </c>
      <c r="F79" s="222" t="str">
        <f aca="false">IF(D79&gt;0,IF(E79/D79&gt;=100,"&gt;&gt;100",E79/D79*100),"-")</f>
        <v>-</v>
      </c>
    </row>
    <row r="80" s="217" customFormat="true" ht="12.75" hidden="false" customHeight="false" outlineLevel="0" collapsed="false">
      <c r="A80" s="218" t="s">
        <v>1991</v>
      </c>
      <c r="B80" s="219" t="s">
        <v>1992</v>
      </c>
      <c r="C80" s="220" t="n">
        <v>69</v>
      </c>
      <c r="D80" s="223" t="n">
        <v>525</v>
      </c>
      <c r="E80" s="223" t="n">
        <v>0</v>
      </c>
      <c r="F80" s="222" t="n">
        <f aca="false">IF(D80&gt;0,IF(E80/D80&gt;=100,"&gt;&gt;100",E80/D80*100),"-")</f>
        <v>0</v>
      </c>
    </row>
    <row r="81" s="217" customFormat="true" ht="12.75" hidden="false" customHeight="false" outlineLevel="0" collapsed="false">
      <c r="A81" s="218" t="s">
        <v>1993</v>
      </c>
      <c r="B81" s="227" t="s">
        <v>1994</v>
      </c>
      <c r="C81" s="220" t="n">
        <v>70</v>
      </c>
      <c r="D81" s="223" t="n">
        <v>0</v>
      </c>
      <c r="E81" s="223" t="n">
        <v>0</v>
      </c>
      <c r="F81" s="222" t="str">
        <f aca="false">IF(D81&gt;0,IF(E81/D81&gt;=100,"&gt;&gt;100",E81/D81*100),"-")</f>
        <v>-</v>
      </c>
    </row>
    <row r="82" s="217" customFormat="true" ht="12.75" hidden="false" customHeight="false" outlineLevel="0" collapsed="false">
      <c r="A82" s="218" t="s">
        <v>1995</v>
      </c>
      <c r="B82" s="227" t="s">
        <v>1996</v>
      </c>
      <c r="C82" s="220" t="n">
        <v>71</v>
      </c>
      <c r="D82" s="223" t="n">
        <v>1667</v>
      </c>
      <c r="E82" s="223" t="n">
        <v>2647</v>
      </c>
      <c r="F82" s="222" t="n">
        <f aca="false">IF(D82&gt;0,IF(E82/D82&gt;=100,"&gt;&gt;100",E82/D82*100),"-")</f>
        <v>158.78824235153</v>
      </c>
    </row>
    <row r="83" s="217" customFormat="true" ht="12.75" hidden="false" customHeight="false" outlineLevel="0" collapsed="false">
      <c r="A83" s="218" t="s">
        <v>1997</v>
      </c>
      <c r="B83" s="227" t="s">
        <v>1998</v>
      </c>
      <c r="C83" s="220" t="n">
        <v>72</v>
      </c>
      <c r="D83" s="223" t="n">
        <v>0</v>
      </c>
      <c r="E83" s="223" t="n">
        <v>0</v>
      </c>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3594</v>
      </c>
      <c r="E84" s="221" t="n">
        <f aca="false">+E85+SUM(E88:E91)</f>
        <v>11312</v>
      </c>
      <c r="F84" s="222" t="n">
        <f aca="false">IF(D84&gt;0,IF(E84/D84&gt;=100,"&gt;&gt;100",E84/D84*100),"-")</f>
        <v>314.746800222593</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t="n">
        <v>0</v>
      </c>
      <c r="E86" s="223" t="n">
        <v>0</v>
      </c>
      <c r="F86" s="222" t="str">
        <f aca="false">IF(D86&gt;0,IF(E86/D86&gt;=100,"&gt;&gt;100",E86/D86*100),"-")</f>
        <v>-</v>
      </c>
    </row>
    <row r="87" s="217" customFormat="true" ht="12.75" hidden="false" customHeight="false" outlineLevel="0" collapsed="false">
      <c r="A87" s="218" t="s">
        <v>2005</v>
      </c>
      <c r="B87" s="219" t="s">
        <v>2006</v>
      </c>
      <c r="C87" s="220" t="n">
        <v>76</v>
      </c>
      <c r="D87" s="223" t="n">
        <v>0</v>
      </c>
      <c r="E87" s="223" t="n">
        <v>0</v>
      </c>
      <c r="F87" s="222" t="str">
        <f aca="false">IF(D87&gt;0,IF(E87/D87&gt;=100,"&gt;&gt;100",E87/D87*100),"-")</f>
        <v>-</v>
      </c>
    </row>
    <row r="88" s="217" customFormat="true" ht="12.75" hidden="false" customHeight="false" outlineLevel="0" collapsed="false">
      <c r="A88" s="218" t="s">
        <v>2007</v>
      </c>
      <c r="B88" s="227" t="s">
        <v>2008</v>
      </c>
      <c r="C88" s="220" t="n">
        <v>77</v>
      </c>
      <c r="D88" s="223" t="n">
        <v>0</v>
      </c>
      <c r="E88" s="223" t="n">
        <v>0</v>
      </c>
      <c r="F88" s="222" t="str">
        <f aca="false">IF(D88&gt;0,IF(E88/D88&gt;=100,"&gt;&gt;100",E88/D88*100),"-")</f>
        <v>-</v>
      </c>
    </row>
    <row r="89" s="217" customFormat="true" ht="12.75" hidden="false" customHeight="false" outlineLevel="0" collapsed="false">
      <c r="A89" s="218" t="s">
        <v>2009</v>
      </c>
      <c r="B89" s="227" t="s">
        <v>2010</v>
      </c>
      <c r="C89" s="220" t="n">
        <v>78</v>
      </c>
      <c r="D89" s="223" t="n">
        <v>300</v>
      </c>
      <c r="E89" s="223" t="n">
        <v>300</v>
      </c>
      <c r="F89" s="222" t="n">
        <f aca="false">IF(D89&gt;0,IF(E89/D89&gt;=100,"&gt;&gt;100",E89/D89*100),"-")</f>
        <v>100</v>
      </c>
    </row>
    <row r="90" s="217" customFormat="true" ht="12.75" hidden="false" customHeight="false" outlineLevel="0" collapsed="false">
      <c r="A90" s="218" t="s">
        <v>2011</v>
      </c>
      <c r="B90" s="227" t="s">
        <v>2012</v>
      </c>
      <c r="C90" s="220" t="n">
        <v>79</v>
      </c>
      <c r="D90" s="223" t="n">
        <v>0</v>
      </c>
      <c r="E90" s="223" t="n">
        <v>0</v>
      </c>
      <c r="F90" s="222" t="str">
        <f aca="false">IF(D90&gt;0,IF(E90/D90&gt;=100,"&gt;&gt;100",E90/D90*100),"-")</f>
        <v>-</v>
      </c>
    </row>
    <row r="91" s="217" customFormat="true" ht="12.75" hidden="false" customHeight="false" outlineLevel="0" collapsed="false">
      <c r="A91" s="218" t="s">
        <v>2013</v>
      </c>
      <c r="B91" s="227" t="s">
        <v>2014</v>
      </c>
      <c r="C91" s="220" t="n">
        <v>80</v>
      </c>
      <c r="D91" s="223" t="n">
        <v>3294</v>
      </c>
      <c r="E91" s="223" t="n">
        <v>11012</v>
      </c>
      <c r="F91" s="222" t="n">
        <f aca="false">IF(D91&gt;0,IF(E91/D91&gt;=100,"&gt;&gt;100",E91/D91*100),"-")</f>
        <v>334.304796599879</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t="n">
        <v>0</v>
      </c>
      <c r="E94" s="223" t="n">
        <v>0</v>
      </c>
      <c r="F94" s="222" t="str">
        <f aca="false">IF(D94&gt;0,IF(E94/D94&gt;=100,"&gt;&gt;100",E94/D94*100),"-")</f>
        <v>-</v>
      </c>
    </row>
    <row r="95" s="217" customFormat="true" ht="12.75" hidden="false" customHeight="false" outlineLevel="0" collapsed="false">
      <c r="A95" s="218" t="s">
        <v>2020</v>
      </c>
      <c r="B95" s="227" t="s">
        <v>2021</v>
      </c>
      <c r="C95" s="220" t="n">
        <v>84</v>
      </c>
      <c r="D95" s="223" t="n">
        <v>0</v>
      </c>
      <c r="E95" s="223" t="n">
        <v>0</v>
      </c>
      <c r="F95" s="222" t="str">
        <f aca="false">IF(D95&gt;0,IF(E95/D95&gt;=100,"&gt;&gt;100",E95/D95*100),"-")</f>
        <v>-</v>
      </c>
    </row>
    <row r="96" s="217" customFormat="true" ht="12.75" hidden="false" customHeight="false" outlineLevel="0" collapsed="false">
      <c r="A96" s="218" t="s">
        <v>2022</v>
      </c>
      <c r="B96" s="227" t="s">
        <v>2023</v>
      </c>
      <c r="C96" s="220" t="n">
        <v>85</v>
      </c>
      <c r="D96" s="223" t="n">
        <v>0</v>
      </c>
      <c r="E96" s="223" t="n">
        <v>0</v>
      </c>
      <c r="F96" s="222" t="str">
        <f aca="false">IF(D96&gt;0,IF(E96/D96&gt;=100,"&gt;&gt;100",E96/D96*100),"-")</f>
        <v>-</v>
      </c>
    </row>
    <row r="97" s="217" customFormat="true" ht="12.75" hidden="false" customHeight="false" outlineLevel="0" collapsed="false">
      <c r="A97" s="218" t="s">
        <v>2024</v>
      </c>
      <c r="B97" s="227" t="s">
        <v>2025</v>
      </c>
      <c r="C97" s="220" t="n">
        <v>86</v>
      </c>
      <c r="D97" s="223" t="n">
        <v>0</v>
      </c>
      <c r="E97" s="223" t="n">
        <v>0</v>
      </c>
      <c r="F97" s="222" t="str">
        <f aca="false">IF(D97&gt;0,IF(E97/D97&gt;=100,"&gt;&gt;100",E97/D97*100),"-")</f>
        <v>-</v>
      </c>
    </row>
    <row r="98" s="217" customFormat="true" ht="12.75" hidden="false" customHeight="false" outlineLevel="0" collapsed="false">
      <c r="A98" s="218" t="s">
        <v>2026</v>
      </c>
      <c r="B98" s="227" t="s">
        <v>2027</v>
      </c>
      <c r="C98" s="220" t="n">
        <v>87</v>
      </c>
      <c r="D98" s="223" t="n">
        <v>0</v>
      </c>
      <c r="E98" s="223" t="n">
        <v>0</v>
      </c>
      <c r="F98" s="222" t="str">
        <f aca="false">IF(D98&gt;0,IF(E98/D98&gt;=100,"&gt;&gt;100",E98/D98*100),"-")</f>
        <v>-</v>
      </c>
    </row>
    <row r="99" s="217" customFormat="true" ht="12.75" hidden="false" customHeight="false" outlineLevel="0" collapsed="false">
      <c r="A99" s="218" t="s">
        <v>2028</v>
      </c>
      <c r="B99" s="227" t="s">
        <v>2029</v>
      </c>
      <c r="C99" s="220" t="n">
        <v>88</v>
      </c>
      <c r="D99" s="223" t="n">
        <v>0</v>
      </c>
      <c r="E99" s="223" t="n">
        <v>0</v>
      </c>
      <c r="F99" s="222" t="str">
        <f aca="false">IF(D99&gt;0,IF(E99/D99&gt;=100,"&gt;&gt;100",E99/D99*100),"-")</f>
        <v>-</v>
      </c>
    </row>
    <row r="100" s="217" customFormat="true" ht="12.75" hidden="false" customHeight="false" outlineLevel="0" collapsed="false">
      <c r="A100" s="218" t="s">
        <v>2030</v>
      </c>
      <c r="B100" s="227" t="s">
        <v>2031</v>
      </c>
      <c r="C100" s="220" t="n">
        <v>89</v>
      </c>
      <c r="D100" s="223" t="n">
        <v>0</v>
      </c>
      <c r="E100" s="223" t="n">
        <v>0</v>
      </c>
      <c r="F100" s="222" t="str">
        <f aca="false">IF(D100&gt;0,IF(E100/D100&gt;=100,"&gt;&gt;100",E100/D100*100),"-")</f>
        <v>-</v>
      </c>
    </row>
    <row r="101" s="217" customFormat="true" ht="12.75" hidden="false" customHeight="false" outlineLevel="0" collapsed="false">
      <c r="A101" s="218" t="s">
        <v>2032</v>
      </c>
      <c r="B101" s="227" t="s">
        <v>2033</v>
      </c>
      <c r="C101" s="220" t="n">
        <v>90</v>
      </c>
      <c r="D101" s="223" t="n">
        <v>0</v>
      </c>
      <c r="E101" s="223" t="n">
        <v>0</v>
      </c>
      <c r="F101" s="222" t="str">
        <f aca="false">IF(D101&gt;0,IF(E101/D101&gt;=100,"&gt;&gt;100",E101/D101*100),"-")</f>
        <v>-</v>
      </c>
    </row>
    <row r="102" s="217" customFormat="true" ht="12.75" hidden="false" customHeight="false" outlineLevel="0" collapsed="false">
      <c r="A102" s="218" t="s">
        <v>2034</v>
      </c>
      <c r="B102" s="227" t="s">
        <v>2035</v>
      </c>
      <c r="C102" s="220" t="n">
        <v>91</v>
      </c>
      <c r="D102" s="223" t="n">
        <v>0</v>
      </c>
      <c r="E102" s="223" t="n">
        <v>0</v>
      </c>
      <c r="F102" s="222" t="str">
        <f aca="false">IF(D102&gt;0,IF(E102/D102&gt;=100,"&gt;&gt;100",E102/D102*100),"-")</f>
        <v>-</v>
      </c>
    </row>
    <row r="103" s="217" customFormat="true" ht="12.75" hidden="false" customHeight="false" outlineLevel="0" collapsed="false">
      <c r="A103" s="218" t="s">
        <v>2036</v>
      </c>
      <c r="B103" s="227" t="s">
        <v>2037</v>
      </c>
      <c r="C103" s="220" t="n">
        <v>92</v>
      </c>
      <c r="D103" s="223" t="n">
        <v>0</v>
      </c>
      <c r="E103" s="223" t="n">
        <v>0</v>
      </c>
      <c r="F103" s="222" t="str">
        <f aca="false">IF(D103&gt;0,IF(E103/D103&gt;=100,"&gt;&gt;100",E103/D103*100),"-")</f>
        <v>-</v>
      </c>
    </row>
    <row r="104" s="217" customFormat="true" ht="12.75" hidden="false" customHeight="false" outlineLevel="0" collapsed="false">
      <c r="A104" s="218" t="s">
        <v>2038</v>
      </c>
      <c r="B104" s="227" t="s">
        <v>2039</v>
      </c>
      <c r="C104" s="220" t="n">
        <v>93</v>
      </c>
      <c r="D104" s="223" t="n">
        <v>0</v>
      </c>
      <c r="E104" s="223" t="n">
        <v>0</v>
      </c>
      <c r="F104" s="222" t="str">
        <f aca="false">IF(D104&gt;0,IF(E104/D104&gt;=100,"&gt;&gt;100",E104/D104*100),"-")</f>
        <v>-</v>
      </c>
    </row>
    <row r="105" s="217" customFormat="true" ht="12.75" hidden="false" customHeight="false" outlineLevel="0" collapsed="false">
      <c r="A105" s="218" t="s">
        <v>2040</v>
      </c>
      <c r="B105" s="227" t="s">
        <v>2041</v>
      </c>
      <c r="C105" s="220" t="n">
        <v>94</v>
      </c>
      <c r="D105" s="223" t="n">
        <v>0</v>
      </c>
      <c r="E105" s="223" t="n">
        <v>0</v>
      </c>
      <c r="F105" s="222" t="str">
        <f aca="false">IF(D105&gt;0,IF(E105/D105&gt;=100,"&gt;&gt;100",E105/D105*100),"-")</f>
        <v>-</v>
      </c>
    </row>
    <row r="106" s="217" customFormat="true" ht="12.75" hidden="false" customHeight="false" outlineLevel="0" collapsed="false">
      <c r="A106" s="218" t="s">
        <v>2042</v>
      </c>
      <c r="B106" s="227" t="s">
        <v>2043</v>
      </c>
      <c r="C106" s="220" t="n">
        <v>95</v>
      </c>
      <c r="D106" s="223" t="n">
        <v>0</v>
      </c>
      <c r="E106" s="223" t="n">
        <v>0</v>
      </c>
      <c r="F106" s="222" t="str">
        <f aca="false">IF(D106&gt;0,IF(E106/D106&gt;=100,"&gt;&gt;100",E106/D106*100),"-")</f>
        <v>-</v>
      </c>
    </row>
    <row r="107" s="217" customFormat="true" ht="12.75" hidden="false" customHeight="false" outlineLevel="0" collapsed="false">
      <c r="A107" s="218" t="s">
        <v>2044</v>
      </c>
      <c r="B107" s="227" t="s">
        <v>2045</v>
      </c>
      <c r="C107" s="220" t="n">
        <v>96</v>
      </c>
      <c r="D107" s="223" t="n">
        <v>0</v>
      </c>
      <c r="E107" s="223" t="n">
        <v>0</v>
      </c>
      <c r="F107" s="222" t="str">
        <f aca="false">IF(D107&gt;0,IF(E107/D107&gt;=100,"&gt;&gt;100",E107/D107*100),"-")</f>
        <v>-</v>
      </c>
    </row>
    <row r="108" s="217" customFormat="true" ht="12.75" hidden="false" customHeight="false" outlineLevel="0" collapsed="false">
      <c r="A108" s="218" t="s">
        <v>2046</v>
      </c>
      <c r="B108" s="227" t="s">
        <v>2047</v>
      </c>
      <c r="C108" s="220" t="n">
        <v>97</v>
      </c>
      <c r="D108" s="223" t="n">
        <v>0</v>
      </c>
      <c r="E108" s="223" t="n">
        <v>0</v>
      </c>
      <c r="F108" s="222" t="str">
        <f aca="false">IF(D108&gt;0,IF(E108/D108&gt;=100,"&gt;&gt;100",E108/D108*100),"-")</f>
        <v>-</v>
      </c>
    </row>
    <row r="109" s="217" customFormat="true" ht="12.75" hidden="false" customHeight="false" outlineLevel="0" collapsed="false">
      <c r="A109" s="218" t="s">
        <v>2048</v>
      </c>
      <c r="B109" s="227" t="s">
        <v>2049</v>
      </c>
      <c r="C109" s="220" t="n">
        <v>98</v>
      </c>
      <c r="D109" s="223" t="n">
        <v>0</v>
      </c>
      <c r="E109" s="223" t="n">
        <v>0</v>
      </c>
      <c r="F109" s="222" t="str">
        <f aca="false">IF(D109&gt;0,IF(E109/D109&gt;=100,"&gt;&gt;100",E109/D109*100),"-")</f>
        <v>-</v>
      </c>
    </row>
    <row r="110" s="217" customFormat="true" ht="12.75" hidden="false" customHeight="false" outlineLevel="0" collapsed="false">
      <c r="A110" s="218" t="s">
        <v>2050</v>
      </c>
      <c r="B110" s="227" t="s">
        <v>2051</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t="n">
        <v>0</v>
      </c>
      <c r="E112" s="223" t="n">
        <v>0</v>
      </c>
      <c r="F112" s="222" t="str">
        <f aca="false">IF(D112&gt;0,IF(E112/D112&gt;=100,"&gt;&gt;100",E112/D112*100),"-")</f>
        <v>-</v>
      </c>
    </row>
    <row r="113" s="217" customFormat="true" ht="12.75" hidden="false" customHeight="false" outlineLevel="0" collapsed="false">
      <c r="A113" s="218" t="s">
        <v>2055</v>
      </c>
      <c r="B113" s="227" t="s">
        <v>2056</v>
      </c>
      <c r="C113" s="220" t="n">
        <v>102</v>
      </c>
      <c r="D113" s="223" t="n">
        <v>0</v>
      </c>
      <c r="E113" s="223" t="n">
        <v>0</v>
      </c>
      <c r="F113" s="222" t="str">
        <f aca="false">IF(D113&gt;0,IF(E113/D113&gt;=100,"&gt;&gt;100",E113/D113*100),"-")</f>
        <v>-</v>
      </c>
    </row>
    <row r="114" s="217" customFormat="true" ht="12.75" hidden="false" customHeight="false" outlineLevel="0" collapsed="false">
      <c r="A114" s="218" t="s">
        <v>2057</v>
      </c>
      <c r="B114" s="227" t="s">
        <v>2058</v>
      </c>
      <c r="C114" s="220" t="n">
        <v>103</v>
      </c>
      <c r="D114" s="223" t="n">
        <v>0</v>
      </c>
      <c r="E114" s="223" t="n">
        <v>0</v>
      </c>
      <c r="F114" s="222" t="str">
        <f aca="false">IF(D114&gt;0,IF(E114/D114&gt;=100,"&gt;&gt;100",E114/D114*100),"-")</f>
        <v>-</v>
      </c>
    </row>
    <row r="115" s="217" customFormat="true" ht="12.75" hidden="false" customHeight="false" outlineLevel="0" collapsed="false">
      <c r="A115" s="218" t="s">
        <v>2059</v>
      </c>
      <c r="B115" s="227" t="s">
        <v>2060</v>
      </c>
      <c r="C115" s="220" t="n">
        <v>104</v>
      </c>
      <c r="D115" s="223" t="n">
        <v>0</v>
      </c>
      <c r="E115" s="223" t="n">
        <v>0</v>
      </c>
      <c r="F115" s="222" t="str">
        <f aca="false">IF(D115&gt;0,IF(E115/D115&gt;=100,"&gt;&gt;100",E115/D115*100),"-")</f>
        <v>-</v>
      </c>
    </row>
    <row r="116" s="217" customFormat="true" ht="12.75" hidden="false" customHeight="false" outlineLevel="0" collapsed="false">
      <c r="A116" s="218" t="s">
        <v>2061</v>
      </c>
      <c r="B116" s="227" t="s">
        <v>2062</v>
      </c>
      <c r="C116" s="220" t="n">
        <v>105</v>
      </c>
      <c r="D116" s="223" t="n">
        <v>0</v>
      </c>
      <c r="E116" s="223" t="n">
        <v>0</v>
      </c>
      <c r="F116" s="222" t="str">
        <f aca="false">IF(D116&gt;0,IF(E116/D116&gt;=100,"&gt;&gt;100",E116/D116*100),"-")</f>
        <v>-</v>
      </c>
    </row>
    <row r="117" s="217" customFormat="true" ht="12.75" hidden="false" customHeight="false" outlineLevel="0" collapsed="false">
      <c r="A117" s="218" t="s">
        <v>2063</v>
      </c>
      <c r="B117" s="227" t="s">
        <v>2064</v>
      </c>
      <c r="C117" s="220" t="n">
        <v>106</v>
      </c>
      <c r="D117" s="223" t="n">
        <v>0</v>
      </c>
      <c r="E117" s="223" t="n">
        <v>0</v>
      </c>
      <c r="F117" s="222" t="str">
        <f aca="false">IF(D117&gt;0,IF(E117/D117&gt;=100,"&gt;&gt;100",E117/D117*100),"-")</f>
        <v>-</v>
      </c>
    </row>
    <row r="118" s="217" customFormat="true" ht="12.75" hidden="false" customHeight="false" outlineLevel="0" collapsed="false">
      <c r="A118" s="218" t="s">
        <v>2065</v>
      </c>
      <c r="B118" s="227" t="s">
        <v>2066</v>
      </c>
      <c r="C118" s="220" t="n">
        <v>107</v>
      </c>
      <c r="D118" s="223" t="n">
        <v>0</v>
      </c>
      <c r="E118" s="223" t="n">
        <v>0</v>
      </c>
      <c r="F118" s="222" t="str">
        <f aca="false">IF(D118&gt;0,IF(E118/D118&gt;=100,"&gt;&gt;100",E118/D118*100),"-")</f>
        <v>-</v>
      </c>
    </row>
    <row r="119" s="217" customFormat="true" ht="12.75" hidden="false" customHeight="false" outlineLevel="0" collapsed="false">
      <c r="A119" s="218" t="s">
        <v>2067</v>
      </c>
      <c r="B119" s="227" t="s">
        <v>2068</v>
      </c>
      <c r="C119" s="220" t="n">
        <v>108</v>
      </c>
      <c r="D119" s="223" t="n">
        <v>0</v>
      </c>
      <c r="E119" s="223" t="n">
        <v>0</v>
      </c>
      <c r="F119" s="222" t="str">
        <f aca="false">IF(D119&gt;0,IF(E119/D119&gt;=100,"&gt;&gt;100",E119/D119*100),"-")</f>
        <v>-</v>
      </c>
    </row>
    <row r="120" s="217" customFormat="true" ht="12.75" hidden="false" customHeight="false" outlineLevel="0" collapsed="false">
      <c r="A120" s="218" t="s">
        <v>2069</v>
      </c>
      <c r="B120" s="227" t="s">
        <v>2070</v>
      </c>
      <c r="C120" s="220" t="n">
        <v>109</v>
      </c>
      <c r="D120" s="223" t="n">
        <v>0</v>
      </c>
      <c r="E120" s="223" t="n">
        <v>0</v>
      </c>
      <c r="F120" s="222" t="str">
        <f aca="false">IF(D120&gt;0,IF(E120/D120&gt;=100,"&gt;&gt;100",E120/D120*100),"-")</f>
        <v>-</v>
      </c>
    </row>
    <row r="121" s="217" customFormat="true" ht="12.75" hidden="false" customHeight="false" outlineLevel="0" collapsed="false">
      <c r="A121" s="218" t="s">
        <v>2071</v>
      </c>
      <c r="B121" s="227" t="s">
        <v>2072</v>
      </c>
      <c r="C121" s="220" t="n">
        <v>110</v>
      </c>
      <c r="D121" s="223" t="n">
        <v>0</v>
      </c>
      <c r="E121" s="223" t="n">
        <v>0</v>
      </c>
      <c r="F121" s="222" t="str">
        <f aca="false">IF(D121&gt;0,IF(E121/D121&gt;=100,"&gt;&gt;100",E121/D121*100),"-")</f>
        <v>-</v>
      </c>
    </row>
    <row r="122" s="217" customFormat="true" ht="12.75" hidden="false" customHeight="false" outlineLevel="0" collapsed="false">
      <c r="A122" s="218" t="s">
        <v>2073</v>
      </c>
      <c r="B122" s="227" t="s">
        <v>2074</v>
      </c>
      <c r="C122" s="220" t="n">
        <v>111</v>
      </c>
      <c r="D122" s="223" t="n">
        <v>0</v>
      </c>
      <c r="E122" s="223" t="n">
        <v>0</v>
      </c>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t="n">
        <v>0</v>
      </c>
      <c r="E125" s="223" t="n">
        <v>0</v>
      </c>
      <c r="F125" s="222" t="str">
        <f aca="false">IF(D125&gt;0,IF(E125/D125&gt;=100,"&gt;&gt;100",E125/D125*100),"-")</f>
        <v>-</v>
      </c>
    </row>
    <row r="126" s="217" customFormat="true" ht="12.75" hidden="false" customHeight="false" outlineLevel="0" collapsed="false">
      <c r="A126" s="218" t="s">
        <v>2080</v>
      </c>
      <c r="B126" s="219" t="s">
        <v>2081</v>
      </c>
      <c r="C126" s="220" t="n">
        <v>115</v>
      </c>
      <c r="D126" s="223" t="n">
        <v>0</v>
      </c>
      <c r="E126" s="223" t="n">
        <v>0</v>
      </c>
      <c r="F126" s="222" t="str">
        <f aca="false">IF(D126&gt;0,IF(E126/D126&gt;=100,"&gt;&gt;100",E126/D126*100),"-")</f>
        <v>-</v>
      </c>
    </row>
    <row r="127" s="217" customFormat="true" ht="12.75" hidden="false" customHeight="false" outlineLevel="0" collapsed="false">
      <c r="A127" s="218" t="s">
        <v>2082</v>
      </c>
      <c r="B127" s="219" t="s">
        <v>2083</v>
      </c>
      <c r="C127" s="220" t="n">
        <v>116</v>
      </c>
      <c r="D127" s="223" t="n">
        <v>0</v>
      </c>
      <c r="E127" s="223" t="n">
        <v>0</v>
      </c>
      <c r="F127" s="222" t="str">
        <f aca="false">IF(D127&gt;0,IF(E127/D127&gt;=100,"&gt;&gt;100",E127/D127*100),"-")</f>
        <v>-</v>
      </c>
    </row>
    <row r="128" s="217" customFormat="true" ht="12.75" hidden="false" customHeight="false" outlineLevel="0" collapsed="false">
      <c r="A128" s="218" t="s">
        <v>2084</v>
      </c>
      <c r="B128" s="219" t="s">
        <v>2085</v>
      </c>
      <c r="C128" s="220" t="n">
        <v>117</v>
      </c>
      <c r="D128" s="223" t="n">
        <v>0</v>
      </c>
      <c r="E128" s="223" t="n">
        <v>0</v>
      </c>
      <c r="F128" s="222" t="str">
        <f aca="false">IF(D128&gt;0,IF(E128/D128&gt;=100,"&gt;&gt;100",E128/D128*100),"-")</f>
        <v>-</v>
      </c>
    </row>
    <row r="129" s="217" customFormat="true" ht="12.75" hidden="false" customHeight="false" outlineLevel="0" collapsed="false">
      <c r="A129" s="218" t="s">
        <v>2086</v>
      </c>
      <c r="B129" s="219" t="s">
        <v>2087</v>
      </c>
      <c r="C129" s="220" t="n">
        <v>118</v>
      </c>
      <c r="D129" s="223" t="n">
        <v>0</v>
      </c>
      <c r="E129" s="223" t="n">
        <v>0</v>
      </c>
      <c r="F129" s="222" t="str">
        <f aca="false">IF(D129&gt;0,IF(E129/D129&gt;=100,"&gt;&gt;100",E129/D129*100),"-")</f>
        <v>-</v>
      </c>
    </row>
    <row r="130" s="217" customFormat="true" ht="12.75" hidden="false" customHeight="false" outlineLevel="0" collapsed="false">
      <c r="A130" s="218" t="s">
        <v>2088</v>
      </c>
      <c r="B130" s="219" t="s">
        <v>2089</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t="n">
        <v>0</v>
      </c>
      <c r="E132" s="223" t="n">
        <v>0</v>
      </c>
      <c r="F132" s="222" t="str">
        <f aca="false">IF(D132&gt;0,IF(E132/D132&gt;=100,"&gt;&gt;100",E132/D132*100),"-")</f>
        <v>-</v>
      </c>
    </row>
    <row r="133" s="217" customFormat="true" ht="12.75" hidden="false" customHeight="false" outlineLevel="0" collapsed="false">
      <c r="A133" s="218" t="s">
        <v>2092</v>
      </c>
      <c r="B133" s="219" t="s">
        <v>2081</v>
      </c>
      <c r="C133" s="220" t="n">
        <v>122</v>
      </c>
      <c r="D133" s="223" t="n">
        <v>0</v>
      </c>
      <c r="E133" s="223" t="n">
        <v>0</v>
      </c>
      <c r="F133" s="222" t="str">
        <f aca="false">IF(D133&gt;0,IF(E133/D133&gt;=100,"&gt;&gt;100",E133/D133*100),"-")</f>
        <v>-</v>
      </c>
    </row>
    <row r="134" s="217" customFormat="true" ht="12.75" hidden="false" customHeight="false" outlineLevel="0" collapsed="false">
      <c r="A134" s="218" t="s">
        <v>2093</v>
      </c>
      <c r="B134" s="219" t="s">
        <v>2083</v>
      </c>
      <c r="C134" s="220" t="n">
        <v>123</v>
      </c>
      <c r="D134" s="223" t="n">
        <v>0</v>
      </c>
      <c r="E134" s="223" t="n">
        <v>0</v>
      </c>
      <c r="F134" s="222" t="str">
        <f aca="false">IF(D134&gt;0,IF(E134/D134&gt;=100,"&gt;&gt;100",E134/D134*100),"-")</f>
        <v>-</v>
      </c>
    </row>
    <row r="135" s="217" customFormat="true" ht="12.75" hidden="false" customHeight="false" outlineLevel="0" collapsed="false">
      <c r="A135" s="218" t="s">
        <v>2094</v>
      </c>
      <c r="B135" s="219" t="s">
        <v>2085</v>
      </c>
      <c r="C135" s="220" t="n">
        <v>124</v>
      </c>
      <c r="D135" s="223" t="n">
        <v>0</v>
      </c>
      <c r="E135" s="223" t="n">
        <v>0</v>
      </c>
      <c r="F135" s="222" t="str">
        <f aca="false">IF(D135&gt;0,IF(E135/D135&gt;=100,"&gt;&gt;100",E135/D135*100),"-")</f>
        <v>-</v>
      </c>
    </row>
    <row r="136" s="217" customFormat="true" ht="12.75" hidden="false" customHeight="false" outlineLevel="0" collapsed="false">
      <c r="A136" s="218" t="s">
        <v>2095</v>
      </c>
      <c r="B136" s="219" t="s">
        <v>2087</v>
      </c>
      <c r="C136" s="220" t="n">
        <v>125</v>
      </c>
      <c r="D136" s="223" t="n">
        <v>0</v>
      </c>
      <c r="E136" s="223" t="n">
        <v>0</v>
      </c>
      <c r="F136" s="222" t="str">
        <f aca="false">IF(D136&gt;0,IF(E136/D136&gt;=100,"&gt;&gt;100",E136/D136*100),"-")</f>
        <v>-</v>
      </c>
    </row>
    <row r="137" s="217" customFormat="true" ht="12.75" hidden="false" customHeight="false" outlineLevel="0" collapsed="false">
      <c r="A137" s="218" t="s">
        <v>2096</v>
      </c>
      <c r="B137" s="219" t="s">
        <v>2089</v>
      </c>
      <c r="C137" s="220" t="n">
        <v>126</v>
      </c>
      <c r="D137" s="223" t="n">
        <v>0</v>
      </c>
      <c r="E137" s="223" t="n">
        <v>0</v>
      </c>
      <c r="F137" s="222" t="str">
        <f aca="false">IF(D137&gt;0,IF(E137/D137&gt;=100,"&gt;&gt;100",E137/D137*100),"-")</f>
        <v>-</v>
      </c>
    </row>
    <row r="138" s="217" customFormat="true" ht="12.75" hidden="false" customHeight="false" outlineLevel="0" collapsed="false">
      <c r="A138" s="218" t="s">
        <v>2097</v>
      </c>
      <c r="B138" s="219" t="s">
        <v>2098</v>
      </c>
      <c r="C138" s="220" t="n">
        <v>127</v>
      </c>
      <c r="D138" s="223" t="n">
        <v>0</v>
      </c>
      <c r="E138" s="223" t="n">
        <v>0</v>
      </c>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t="n">
        <v>0</v>
      </c>
      <c r="E141" s="223" t="n">
        <v>0</v>
      </c>
      <c r="F141" s="222" t="str">
        <f aca="false">IF(D141&gt;0,IF(E141/D141&gt;=100,"&gt;&gt;100",E141/D141*100),"-")</f>
        <v>-</v>
      </c>
    </row>
    <row r="142" s="217" customFormat="true" ht="12.75" hidden="false" customHeight="false" outlineLevel="0" collapsed="false">
      <c r="A142" s="218" t="s">
        <v>2103</v>
      </c>
      <c r="B142" s="219" t="s">
        <v>1263</v>
      </c>
      <c r="C142" s="220" t="n">
        <v>131</v>
      </c>
      <c r="D142" s="223" t="n">
        <v>0</v>
      </c>
      <c r="E142" s="223" t="n">
        <v>0</v>
      </c>
      <c r="F142" s="222" t="str">
        <f aca="false">IF(D142&gt;0,IF(E142/D142&gt;=100,"&gt;&gt;100",E142/D142*100),"-")</f>
        <v>-</v>
      </c>
    </row>
    <row r="143" s="217" customFormat="true" ht="12.75" hidden="false" customHeight="false" outlineLevel="0" collapsed="false">
      <c r="A143" s="218" t="s">
        <v>2104</v>
      </c>
      <c r="B143" s="227" t="s">
        <v>1264</v>
      </c>
      <c r="C143" s="220" t="n">
        <v>132</v>
      </c>
      <c r="D143" s="223" t="n">
        <v>0</v>
      </c>
      <c r="E143" s="223" t="n">
        <v>0</v>
      </c>
      <c r="F143" s="222" t="str">
        <f aca="false">IF(D143&gt;0,IF(E143/D143&gt;=100,"&gt;&gt;100",E143/D143*100),"-")</f>
        <v>-</v>
      </c>
    </row>
    <row r="144" s="217" customFormat="true" ht="12.75" hidden="false" customHeight="false" outlineLevel="0" collapsed="false">
      <c r="A144" s="218" t="s">
        <v>2105</v>
      </c>
      <c r="B144" s="227" t="s">
        <v>1371</v>
      </c>
      <c r="C144" s="220" t="n">
        <v>133</v>
      </c>
      <c r="D144" s="223" t="n">
        <v>0</v>
      </c>
      <c r="E144" s="223" t="n">
        <v>0</v>
      </c>
      <c r="F144" s="222" t="str">
        <f aca="false">IF(D144&gt;0,IF(E144/D144&gt;=100,"&gt;&gt;100",E144/D144*100),"-")</f>
        <v>-</v>
      </c>
    </row>
    <row r="145" s="217" customFormat="true" ht="12.75" hidden="false" customHeight="false" outlineLevel="0" collapsed="false">
      <c r="A145" s="218" t="s">
        <v>2106</v>
      </c>
      <c r="B145" s="228" t="s">
        <v>1373</v>
      </c>
      <c r="C145" s="220" t="n">
        <v>134</v>
      </c>
      <c r="D145" s="223" t="n">
        <v>0</v>
      </c>
      <c r="E145" s="223" t="n">
        <v>0</v>
      </c>
      <c r="F145" s="222" t="str">
        <f aca="false">IF(D145&gt;0,IF(E145/D145&gt;=100,"&gt;&gt;100",E145/D145*100),"-")</f>
        <v>-</v>
      </c>
    </row>
    <row r="146" s="217" customFormat="true" ht="12.75" hidden="false" customHeight="false" outlineLevel="0" collapsed="false">
      <c r="A146" s="218" t="s">
        <v>2107</v>
      </c>
      <c r="B146" s="227" t="s">
        <v>1376</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t="n">
        <v>0</v>
      </c>
      <c r="E148" s="223" t="n">
        <v>0</v>
      </c>
      <c r="F148" s="222" t="str">
        <f aca="false">IF(D148&gt;0,IF(E148/D148&gt;=100,"&gt;&gt;100",E148/D148*100),"-")</f>
        <v>-</v>
      </c>
    </row>
    <row r="149" s="217" customFormat="true" ht="12.75" hidden="false" customHeight="false" outlineLevel="0" collapsed="false">
      <c r="A149" s="218" t="s">
        <v>2110</v>
      </c>
      <c r="B149" s="219" t="s">
        <v>1271</v>
      </c>
      <c r="C149" s="220" t="n">
        <v>138</v>
      </c>
      <c r="D149" s="223" t="n">
        <v>0</v>
      </c>
      <c r="E149" s="223" t="n">
        <v>0</v>
      </c>
      <c r="F149" s="222" t="str">
        <f aca="false">IF(D149&gt;0,IF(E149/D149&gt;=100,"&gt;&gt;100",E149/D149*100),"-")</f>
        <v>-</v>
      </c>
    </row>
    <row r="150" s="217" customFormat="true" ht="12.75" hidden="false" customHeight="false" outlineLevel="0" collapsed="false">
      <c r="A150" s="218" t="s">
        <v>2111</v>
      </c>
      <c r="B150" s="219" t="s">
        <v>2112</v>
      </c>
      <c r="C150" s="220" t="n">
        <v>139</v>
      </c>
      <c r="D150" s="223" t="n">
        <v>0</v>
      </c>
      <c r="E150" s="223" t="n">
        <v>0</v>
      </c>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3528</v>
      </c>
      <c r="E151" s="221" t="n">
        <f aca="false">SUM(E152:E154)+SUM(E162:E166)-E167</f>
        <v>0</v>
      </c>
      <c r="F151" s="222" t="n">
        <f aca="false">IF(D151&gt;0,IF(E151/D151&gt;=100,"&gt;&gt;100",E151/D151*100),"-")</f>
        <v>0</v>
      </c>
    </row>
    <row r="152" s="217" customFormat="true" ht="12.75" hidden="false" customHeight="false" outlineLevel="0" collapsed="false">
      <c r="A152" s="225" t="s">
        <v>2115</v>
      </c>
      <c r="B152" s="219" t="s">
        <v>2116</v>
      </c>
      <c r="C152" s="220" t="n">
        <v>141</v>
      </c>
      <c r="D152" s="223" t="n">
        <v>0</v>
      </c>
      <c r="E152" s="223" t="n">
        <v>0</v>
      </c>
      <c r="F152" s="222" t="str">
        <f aca="false">IF(D152&gt;0,IF(E152/D152&gt;=100,"&gt;&gt;100",E152/D152*100),"-")</f>
        <v>-</v>
      </c>
    </row>
    <row r="153" s="217" customFormat="true" ht="12.75" hidden="false" customHeight="false" outlineLevel="0" collapsed="false">
      <c r="A153" s="225" t="s">
        <v>2117</v>
      </c>
      <c r="B153" s="227" t="s">
        <v>2118</v>
      </c>
      <c r="C153" s="220" t="n">
        <v>142</v>
      </c>
      <c r="D153" s="223" t="n">
        <v>0</v>
      </c>
      <c r="E153" s="223" t="n">
        <v>0</v>
      </c>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t="n">
        <v>0</v>
      </c>
      <c r="E155" s="223" t="n">
        <v>0</v>
      </c>
      <c r="F155" s="222" t="str">
        <f aca="false">IF(D155&gt;0,IF(E155/D155&gt;=100,"&gt;&gt;100",E155/D155*100),"-")</f>
        <v>-</v>
      </c>
    </row>
    <row r="156" s="217" customFormat="true" ht="12.75" hidden="false" customHeight="false" outlineLevel="0" collapsed="false">
      <c r="A156" s="225" t="s">
        <v>2123</v>
      </c>
      <c r="B156" s="227" t="s">
        <v>2124</v>
      </c>
      <c r="C156" s="220" t="n">
        <v>145</v>
      </c>
      <c r="D156" s="223" t="n">
        <v>0</v>
      </c>
      <c r="E156" s="223" t="n">
        <v>0</v>
      </c>
      <c r="F156" s="222" t="str">
        <f aca="false">IF(D156&gt;0,IF(E156/D156&gt;=100,"&gt;&gt;100",E156/D156*100),"-")</f>
        <v>-</v>
      </c>
    </row>
    <row r="157" s="217" customFormat="true" ht="12.75" hidden="false" customHeight="false" outlineLevel="0" collapsed="false">
      <c r="A157" s="225" t="s">
        <v>2125</v>
      </c>
      <c r="B157" s="227" t="s">
        <v>2126</v>
      </c>
      <c r="C157" s="220" t="n">
        <v>146</v>
      </c>
      <c r="D157" s="223" t="n">
        <v>0</v>
      </c>
      <c r="E157" s="223" t="n">
        <v>0</v>
      </c>
      <c r="F157" s="222" t="str">
        <f aca="false">IF(D157&gt;0,IF(E157/D157&gt;=100,"&gt;&gt;100",E157/D157*100),"-")</f>
        <v>-</v>
      </c>
    </row>
    <row r="158" s="217" customFormat="true" ht="12.75" hidden="false" customHeight="false" outlineLevel="0" collapsed="false">
      <c r="A158" s="225" t="s">
        <v>2127</v>
      </c>
      <c r="B158" s="227" t="s">
        <v>2128</v>
      </c>
      <c r="C158" s="220" t="n">
        <v>147</v>
      </c>
      <c r="D158" s="223" t="n">
        <v>0</v>
      </c>
      <c r="E158" s="223" t="n">
        <v>0</v>
      </c>
      <c r="F158" s="222" t="str">
        <f aca="false">IF(D158&gt;0,IF(E158/D158&gt;=100,"&gt;&gt;100",E158/D158*100),"-")</f>
        <v>-</v>
      </c>
    </row>
    <row r="159" s="217" customFormat="true" ht="12.75" hidden="false" customHeight="false" outlineLevel="0" collapsed="false">
      <c r="A159" s="225" t="s">
        <v>2129</v>
      </c>
      <c r="B159" s="227" t="s">
        <v>2130</v>
      </c>
      <c r="C159" s="220" t="n">
        <v>148</v>
      </c>
      <c r="D159" s="223" t="n">
        <v>0</v>
      </c>
      <c r="E159" s="223" t="n">
        <v>0</v>
      </c>
      <c r="F159" s="222" t="str">
        <f aca="false">IF(D159&gt;0,IF(E159/D159&gt;=100,"&gt;&gt;100",E159/D159*100),"-")</f>
        <v>-</v>
      </c>
    </row>
    <row r="160" s="217" customFormat="true" ht="12.75" hidden="false" customHeight="false" outlineLevel="0" collapsed="false">
      <c r="A160" s="225" t="s">
        <v>2131</v>
      </c>
      <c r="B160" s="227" t="s">
        <v>2132</v>
      </c>
      <c r="C160" s="220" t="n">
        <v>149</v>
      </c>
      <c r="D160" s="223" t="n">
        <v>0</v>
      </c>
      <c r="E160" s="223" t="n">
        <v>0</v>
      </c>
      <c r="F160" s="222" t="str">
        <f aca="false">IF(D160&gt;0,IF(E160/D160&gt;=100,"&gt;&gt;100",E160/D160*100),"-")</f>
        <v>-</v>
      </c>
    </row>
    <row r="161" s="217" customFormat="true" ht="12.75" hidden="false" customHeight="false" outlineLevel="0" collapsed="false">
      <c r="A161" s="225" t="s">
        <v>2133</v>
      </c>
      <c r="B161" s="227" t="s">
        <v>2134</v>
      </c>
      <c r="C161" s="220" t="n">
        <v>150</v>
      </c>
      <c r="D161" s="223" t="n">
        <v>0</v>
      </c>
      <c r="E161" s="223" t="n">
        <v>0</v>
      </c>
      <c r="F161" s="222" t="str">
        <f aca="false">IF(D161&gt;0,IF(E161/D161&gt;=100,"&gt;&gt;100",E161/D161*100),"-")</f>
        <v>-</v>
      </c>
    </row>
    <row r="162" s="217" customFormat="true" ht="12.75" hidden="false" customHeight="false" outlineLevel="0" collapsed="false">
      <c r="A162" s="225" t="s">
        <v>2135</v>
      </c>
      <c r="B162" s="227" t="s">
        <v>2136</v>
      </c>
      <c r="C162" s="220" t="n">
        <v>151</v>
      </c>
      <c r="D162" s="223" t="n">
        <v>0</v>
      </c>
      <c r="E162" s="223" t="n">
        <v>0</v>
      </c>
      <c r="F162" s="222" t="str">
        <f aca="false">IF(D162&gt;0,IF(E162/D162&gt;=100,"&gt;&gt;100",E162/D162*100),"-")</f>
        <v>-</v>
      </c>
    </row>
    <row r="163" s="217" customFormat="true" ht="12.75" hidden="false" customHeight="false" outlineLevel="0" collapsed="false">
      <c r="A163" s="225" t="s">
        <v>2137</v>
      </c>
      <c r="B163" s="228" t="s">
        <v>2138</v>
      </c>
      <c r="C163" s="220" t="n">
        <v>152</v>
      </c>
      <c r="D163" s="223" t="n">
        <v>0</v>
      </c>
      <c r="E163" s="223" t="n">
        <v>0</v>
      </c>
      <c r="F163" s="222" t="str">
        <f aca="false">IF(D163&gt;0,IF(E163/D163&gt;=100,"&gt;&gt;100",E163/D163*100),"-")</f>
        <v>-</v>
      </c>
    </row>
    <row r="164" s="217" customFormat="true" ht="12.75" hidden="false" customHeight="false" outlineLevel="0" collapsed="false">
      <c r="A164" s="225" t="s">
        <v>2139</v>
      </c>
      <c r="B164" s="227" t="s">
        <v>2140</v>
      </c>
      <c r="C164" s="220" t="n">
        <v>153</v>
      </c>
      <c r="D164" s="223" t="n">
        <v>3528</v>
      </c>
      <c r="E164" s="223" t="n">
        <v>0</v>
      </c>
      <c r="F164" s="222" t="n">
        <f aca="false">IF(D164&gt;0,IF(E164/D164&gt;=100,"&gt;&gt;100",E164/D164*100),"-")</f>
        <v>0</v>
      </c>
    </row>
    <row r="165" s="217" customFormat="true" ht="12.75" hidden="false" customHeight="false" outlineLevel="0" collapsed="false">
      <c r="A165" s="218" t="s">
        <v>2141</v>
      </c>
      <c r="B165" s="227" t="s">
        <v>2142</v>
      </c>
      <c r="C165" s="220" t="n">
        <v>154</v>
      </c>
      <c r="D165" s="223" t="n">
        <v>0</v>
      </c>
      <c r="E165" s="223" t="n">
        <v>0</v>
      </c>
      <c r="F165" s="222" t="str">
        <f aca="false">IF(D165&gt;0,IF(E165/D165&gt;=100,"&gt;&gt;100",E165/D165*100),"-")</f>
        <v>-</v>
      </c>
    </row>
    <row r="166" s="217" customFormat="true" ht="12.75" hidden="false" customHeight="false" outlineLevel="0" collapsed="false">
      <c r="A166" s="218" t="s">
        <v>2143</v>
      </c>
      <c r="B166" s="227" t="s">
        <v>2144</v>
      </c>
      <c r="C166" s="220" t="n">
        <v>155</v>
      </c>
      <c r="D166" s="223" t="n">
        <v>0</v>
      </c>
      <c r="E166" s="223" t="n">
        <v>0</v>
      </c>
      <c r="F166" s="222" t="str">
        <f aca="false">IF(D166&gt;0,IF(E166/D166&gt;=100,"&gt;&gt;100",E166/D166*100),"-")</f>
        <v>-</v>
      </c>
    </row>
    <row r="167" s="217" customFormat="true" ht="12.75" hidden="false" customHeight="false" outlineLevel="0" collapsed="false">
      <c r="A167" s="218" t="s">
        <v>2145</v>
      </c>
      <c r="B167" s="227" t="s">
        <v>2146</v>
      </c>
      <c r="C167" s="220" t="n">
        <v>156</v>
      </c>
      <c r="D167" s="223" t="n">
        <v>0</v>
      </c>
      <c r="E167" s="223" t="n">
        <v>0</v>
      </c>
      <c r="F167" s="222" t="str">
        <f aca="false">IF(D167&gt;0,IF(E167/D167&gt;=100,"&gt;&gt;100",E167/D167*100),"-")</f>
        <v>-</v>
      </c>
    </row>
    <row r="168" s="217" customFormat="true" ht="12.75" hidden="false" customHeight="false" outlineLevel="0" collapsed="false">
      <c r="A168" s="218" t="s">
        <v>2147</v>
      </c>
      <c r="B168" s="227" t="s">
        <v>2148</v>
      </c>
      <c r="C168" s="220" t="n">
        <v>157</v>
      </c>
      <c r="D168" s="223" t="n">
        <v>0</v>
      </c>
      <c r="E168" s="223" t="n">
        <v>0</v>
      </c>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0</v>
      </c>
      <c r="B170" s="229" t="s">
        <v>2151</v>
      </c>
      <c r="C170" s="220" t="n">
        <v>159</v>
      </c>
      <c r="D170" s="223" t="n">
        <v>0</v>
      </c>
      <c r="E170" s="223" t="n">
        <v>0</v>
      </c>
      <c r="F170" s="222" t="str">
        <f aca="false">IF(D170&gt;0,IF(E170/D170&gt;=100,"&gt;&gt;100",E170/D170*100),"-")</f>
        <v>-</v>
      </c>
    </row>
    <row r="171" s="217" customFormat="true" ht="12.75" hidden="false" customHeight="false" outlineLevel="0" collapsed="false">
      <c r="A171" s="225" t="s">
        <v>2152</v>
      </c>
      <c r="B171" s="219" t="s">
        <v>2153</v>
      </c>
      <c r="C171" s="220" t="n">
        <v>160</v>
      </c>
      <c r="D171" s="223" t="n">
        <v>0</v>
      </c>
      <c r="E171" s="223" t="n">
        <v>0</v>
      </c>
      <c r="F171" s="222" t="str">
        <f aca="false">IF(D171&gt;0,IF(E171/D171&gt;=100,"&gt;&gt;100",E171/D171*100),"-")</f>
        <v>-</v>
      </c>
    </row>
    <row r="172" s="217" customFormat="true" ht="12.75" hidden="false" customHeight="false" outlineLevel="0" collapsed="false">
      <c r="A172" s="225" t="s">
        <v>2154</v>
      </c>
      <c r="B172" s="219" t="s">
        <v>2155</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6</v>
      </c>
      <c r="C173" s="220" t="n">
        <v>162</v>
      </c>
      <c r="D173" s="221" t="n">
        <f aca="false">D174+D234</f>
        <v>7505179</v>
      </c>
      <c r="E173" s="221" t="n">
        <f aca="false">E174+E234</f>
        <v>7361487</v>
      </c>
      <c r="F173" s="222" t="n">
        <f aca="false">IF(D173&gt;0,IF(E173/D173&gt;=100,"&gt;&gt;100",E173/D173*100),"-")</f>
        <v>98.0854287419394</v>
      </c>
    </row>
    <row r="174" s="217" customFormat="true" ht="12.75" hidden="false" customHeight="false" outlineLevel="0" collapsed="false">
      <c r="A174" s="225" t="s">
        <v>2157</v>
      </c>
      <c r="B174" s="219" t="s">
        <v>2158</v>
      </c>
      <c r="C174" s="220" t="n">
        <v>163</v>
      </c>
      <c r="D174" s="221" t="n">
        <f aca="false">D175+D186+D187+D203+D231</f>
        <v>6500</v>
      </c>
      <c r="E174" s="221" t="n">
        <f aca="false">E175+E186+E187+E203+E231</f>
        <v>17651</v>
      </c>
      <c r="F174" s="222" t="n">
        <f aca="false">IF(D174&gt;0,IF(E174/D174&gt;=100,"&gt;&gt;100",E174/D174*100),"-")</f>
        <v>271.553846153846</v>
      </c>
    </row>
    <row r="175" s="217" customFormat="true" ht="12.75" hidden="false" customHeight="false" outlineLevel="0" collapsed="false">
      <c r="A175" s="225" t="s">
        <v>2159</v>
      </c>
      <c r="B175" s="219" t="s">
        <v>2160</v>
      </c>
      <c r="C175" s="220" t="n">
        <v>164</v>
      </c>
      <c r="D175" s="221" t="n">
        <f aca="false">SUM(D176:D178)+SUM(D182:D185)</f>
        <v>6500</v>
      </c>
      <c r="E175" s="221" t="n">
        <f aca="false">SUM(E176:E178)+SUM(E182:E185)</f>
        <v>17651</v>
      </c>
      <c r="F175" s="222" t="n">
        <f aca="false">IF(D175&gt;0,IF(E175/D175&gt;=100,"&gt;&gt;100",E175/D175*100),"-")</f>
        <v>271.553846153846</v>
      </c>
    </row>
    <row r="176" s="217" customFormat="true" ht="12.75" hidden="false" customHeight="false" outlineLevel="0" collapsed="false">
      <c r="A176" s="225" t="s">
        <v>2161</v>
      </c>
      <c r="B176" s="219" t="s">
        <v>2162</v>
      </c>
      <c r="C176" s="220" t="n">
        <v>165</v>
      </c>
      <c r="D176" s="223" t="n">
        <v>0</v>
      </c>
      <c r="E176" s="223" t="n">
        <v>0</v>
      </c>
      <c r="F176" s="222" t="str">
        <f aca="false">IF(D176&gt;0,IF(E176/D176&gt;=100,"&gt;&gt;100",E176/D176*100),"-")</f>
        <v>-</v>
      </c>
    </row>
    <row r="177" s="217" customFormat="true" ht="12.75" hidden="false" customHeight="false" outlineLevel="0" collapsed="false">
      <c r="A177" s="225" t="s">
        <v>2163</v>
      </c>
      <c r="B177" s="219" t="s">
        <v>2164</v>
      </c>
      <c r="C177" s="220" t="n">
        <v>166</v>
      </c>
      <c r="D177" s="223" t="n">
        <v>6500</v>
      </c>
      <c r="E177" s="223" t="n">
        <v>17651</v>
      </c>
      <c r="F177" s="222" t="n">
        <f aca="false">IF(D177&gt;0,IF(E177/D177&gt;=100,"&gt;&gt;100",E177/D177*100),"-")</f>
        <v>271.553846153846</v>
      </c>
    </row>
    <row r="178" s="217" customFormat="true" ht="12.75"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7</v>
      </c>
      <c r="B179" s="219" t="s">
        <v>2168</v>
      </c>
      <c r="C179" s="220" t="n">
        <v>168</v>
      </c>
      <c r="D179" s="223" t="n">
        <v>0</v>
      </c>
      <c r="E179" s="223" t="n">
        <v>0</v>
      </c>
      <c r="F179" s="222" t="str">
        <f aca="false">IF(D179&gt;0,IF(E179/D179&gt;=100,"&gt;&gt;100",E179/D179*100),"-")</f>
        <v>-</v>
      </c>
    </row>
    <row r="180" s="217" customFormat="true" ht="12.75" hidden="false" customHeight="false" outlineLevel="0" collapsed="false">
      <c r="A180" s="225" t="s">
        <v>2169</v>
      </c>
      <c r="B180" s="219" t="s">
        <v>2170</v>
      </c>
      <c r="C180" s="220" t="n">
        <v>169</v>
      </c>
      <c r="D180" s="223" t="n">
        <v>0</v>
      </c>
      <c r="E180" s="223" t="n">
        <v>0</v>
      </c>
      <c r="F180" s="222" t="str">
        <f aca="false">IF(D180&gt;0,IF(E180/D180&gt;=100,"&gt;&gt;100",E180/D180*100),"-")</f>
        <v>-</v>
      </c>
    </row>
    <row r="181" s="217" customFormat="true" ht="12.75" hidden="false" customHeight="false" outlineLevel="0" collapsed="false">
      <c r="A181" s="225" t="s">
        <v>2171</v>
      </c>
      <c r="B181" s="219" t="s">
        <v>2172</v>
      </c>
      <c r="C181" s="220" t="n">
        <v>170</v>
      </c>
      <c r="D181" s="223" t="n">
        <v>0</v>
      </c>
      <c r="E181" s="223" t="n">
        <v>0</v>
      </c>
      <c r="F181" s="222" t="str">
        <f aca="false">IF(D181&gt;0,IF(E181/D181&gt;=100,"&gt;&gt;100",E181/D181*100),"-")</f>
        <v>-</v>
      </c>
    </row>
    <row r="182" s="217" customFormat="true" ht="12.75" hidden="false" customHeight="false" outlineLevel="0" collapsed="false">
      <c r="A182" s="225" t="s">
        <v>2173</v>
      </c>
      <c r="B182" s="227" t="s">
        <v>2174</v>
      </c>
      <c r="C182" s="220" t="n">
        <v>171</v>
      </c>
      <c r="D182" s="223" t="n">
        <v>0</v>
      </c>
      <c r="E182" s="223" t="n">
        <v>0</v>
      </c>
      <c r="F182" s="222" t="str">
        <f aca="false">IF(D182&gt;0,IF(E182/D182&gt;=100,"&gt;&gt;100",E182/D182*100),"-")</f>
        <v>-</v>
      </c>
    </row>
    <row r="183" s="217" customFormat="true" ht="12.75" hidden="false" customHeight="false" outlineLevel="0" collapsed="false">
      <c r="A183" s="225" t="s">
        <v>2175</v>
      </c>
      <c r="B183" s="227" t="s">
        <v>2176</v>
      </c>
      <c r="C183" s="220" t="n">
        <v>172</v>
      </c>
      <c r="D183" s="223" t="n">
        <v>0</v>
      </c>
      <c r="E183" s="223" t="n">
        <v>0</v>
      </c>
      <c r="F183" s="222" t="str">
        <f aca="false">IF(D183&gt;0,IF(E183/D183&gt;=100,"&gt;&gt;100",E183/D183*100),"-")</f>
        <v>-</v>
      </c>
    </row>
    <row r="184" s="217" customFormat="true" ht="12.75" hidden="false" customHeight="false" outlineLevel="0" collapsed="false">
      <c r="A184" s="225" t="s">
        <v>2177</v>
      </c>
      <c r="B184" s="227" t="s">
        <v>2178</v>
      </c>
      <c r="C184" s="220" t="n">
        <v>173</v>
      </c>
      <c r="D184" s="223" t="n">
        <v>0</v>
      </c>
      <c r="E184" s="223" t="n">
        <v>0</v>
      </c>
      <c r="F184" s="222" t="str">
        <f aca="false">IF(D184&gt;0,IF(E184/D184&gt;=100,"&gt;&gt;100",E184/D184*100),"-")</f>
        <v>-</v>
      </c>
    </row>
    <row r="185" s="217" customFormat="true" ht="12.75" hidden="false" customHeight="false" outlineLevel="0" collapsed="false">
      <c r="A185" s="225" t="s">
        <v>2179</v>
      </c>
      <c r="B185" s="227" t="s">
        <v>2180</v>
      </c>
      <c r="C185" s="220" t="n">
        <v>174</v>
      </c>
      <c r="D185" s="223" t="n">
        <v>0</v>
      </c>
      <c r="E185" s="223" t="n">
        <v>0</v>
      </c>
      <c r="F185" s="222" t="str">
        <f aca="false">IF(D185&gt;0,IF(E185/D185&gt;=100,"&gt;&gt;100",E185/D185*100),"-")</f>
        <v>-</v>
      </c>
    </row>
    <row r="186" s="217" customFormat="true" ht="12.75" hidden="false" customHeight="false" outlineLevel="0" collapsed="false">
      <c r="A186" s="225" t="s">
        <v>2181</v>
      </c>
      <c r="B186" s="219" t="s">
        <v>2182</v>
      </c>
      <c r="C186" s="220" t="n">
        <v>175</v>
      </c>
      <c r="D186" s="223" t="n">
        <v>0</v>
      </c>
      <c r="E186" s="223" t="n">
        <v>0</v>
      </c>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t="n">
        <v>0</v>
      </c>
      <c r="E189" s="223" t="n">
        <v>0</v>
      </c>
      <c r="F189" s="222" t="str">
        <f aca="false">IF(D189&gt;0,IF(E189/D189&gt;=100,"&gt;&gt;100",E189/D189*100),"-")</f>
        <v>-</v>
      </c>
    </row>
    <row r="190" s="217" customFormat="true" ht="12.75" hidden="false" customHeight="false" outlineLevel="0" collapsed="false">
      <c r="A190" s="218" t="s">
        <v>2188</v>
      </c>
      <c r="B190" s="219" t="s">
        <v>2189</v>
      </c>
      <c r="C190" s="220" t="n">
        <v>179</v>
      </c>
      <c r="D190" s="223" t="n">
        <v>0</v>
      </c>
      <c r="E190" s="223" t="n">
        <v>0</v>
      </c>
      <c r="F190" s="222" t="str">
        <f aca="false">IF(D190&gt;0,IF(E190/D190&gt;=100,"&gt;&gt;100",E190/D190*100),"-")</f>
        <v>-</v>
      </c>
    </row>
    <row r="191" s="217" customFormat="true" ht="12.75" hidden="false" customHeight="false" outlineLevel="0" collapsed="false">
      <c r="A191" s="218" t="s">
        <v>2190</v>
      </c>
      <c r="B191" s="219" t="s">
        <v>2191</v>
      </c>
      <c r="C191" s="220" t="n">
        <v>180</v>
      </c>
      <c r="D191" s="223" t="n">
        <v>0</v>
      </c>
      <c r="E191" s="223" t="n">
        <v>0</v>
      </c>
      <c r="F191" s="222" t="str">
        <f aca="false">IF(D191&gt;0,IF(E191/D191&gt;=100,"&gt;&gt;100",E191/D191*100),"-")</f>
        <v>-</v>
      </c>
    </row>
    <row r="192" s="217" customFormat="true" ht="12.75" hidden="false" customHeight="false" outlineLevel="0" collapsed="false">
      <c r="A192" s="218" t="s">
        <v>2192</v>
      </c>
      <c r="B192" s="219" t="s">
        <v>2193</v>
      </c>
      <c r="C192" s="220" t="n">
        <v>181</v>
      </c>
      <c r="D192" s="223" t="n">
        <v>0</v>
      </c>
      <c r="E192" s="223" t="n">
        <v>0</v>
      </c>
      <c r="F192" s="222" t="str">
        <f aca="false">IF(D192&gt;0,IF(E192/D192&gt;=100,"&gt;&gt;100",E192/D192*100),"-")</f>
        <v>-</v>
      </c>
    </row>
    <row r="193" s="217" customFormat="true" ht="12.75" hidden="false" customHeight="false" outlineLevel="0" collapsed="false">
      <c r="A193" s="218" t="s">
        <v>2194</v>
      </c>
      <c r="B193" s="219" t="s">
        <v>2195</v>
      </c>
      <c r="C193" s="220" t="n">
        <v>182</v>
      </c>
      <c r="D193" s="223" t="n">
        <v>0</v>
      </c>
      <c r="E193" s="223" t="n">
        <v>0</v>
      </c>
      <c r="F193" s="222" t="str">
        <f aca="false">IF(D193&gt;0,IF(E193/D193&gt;=100,"&gt;&gt;100",E193/D193*100),"-")</f>
        <v>-</v>
      </c>
    </row>
    <row r="194" s="217" customFormat="true" ht="12.75" hidden="false" customHeight="false" outlineLevel="0" collapsed="false">
      <c r="A194" s="218" t="s">
        <v>2196</v>
      </c>
      <c r="B194" s="219" t="s">
        <v>2197</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t="n">
        <v>0</v>
      </c>
      <c r="E196" s="223" t="n">
        <v>0</v>
      </c>
      <c r="F196" s="222" t="str">
        <f aca="false">IF(D196&gt;0,IF(E196/D196&gt;=100,"&gt;&gt;100",E196/D196*100),"-")</f>
        <v>-</v>
      </c>
    </row>
    <row r="197" s="217" customFormat="true" ht="12.75" hidden="false" customHeight="false" outlineLevel="0" collapsed="false">
      <c r="A197" s="218" t="s">
        <v>2200</v>
      </c>
      <c r="B197" s="227" t="s">
        <v>2189</v>
      </c>
      <c r="C197" s="220" t="n">
        <v>186</v>
      </c>
      <c r="D197" s="223" t="n">
        <v>0</v>
      </c>
      <c r="E197" s="223" t="n">
        <v>0</v>
      </c>
      <c r="F197" s="222" t="str">
        <f aca="false">IF(D197&gt;0,IF(E197/D197&gt;=100,"&gt;&gt;100",E197/D197*100),"-")</f>
        <v>-</v>
      </c>
    </row>
    <row r="198" s="217" customFormat="true" ht="12.75" hidden="false" customHeight="false" outlineLevel="0" collapsed="false">
      <c r="A198" s="218" t="s">
        <v>2201</v>
      </c>
      <c r="B198" s="227" t="s">
        <v>2191</v>
      </c>
      <c r="C198" s="220" t="n">
        <v>187</v>
      </c>
      <c r="D198" s="223" t="n">
        <v>0</v>
      </c>
      <c r="E198" s="223" t="n">
        <v>0</v>
      </c>
      <c r="F198" s="222" t="str">
        <f aca="false">IF(D198&gt;0,IF(E198/D198&gt;=100,"&gt;&gt;100",E198/D198*100),"-")</f>
        <v>-</v>
      </c>
    </row>
    <row r="199" s="217" customFormat="true" ht="12.75" hidden="false" customHeight="false" outlineLevel="0" collapsed="false">
      <c r="A199" s="218" t="s">
        <v>2202</v>
      </c>
      <c r="B199" s="227" t="s">
        <v>2193</v>
      </c>
      <c r="C199" s="220" t="n">
        <v>188</v>
      </c>
      <c r="D199" s="223" t="n">
        <v>0</v>
      </c>
      <c r="E199" s="223" t="n">
        <v>0</v>
      </c>
      <c r="F199" s="222" t="str">
        <f aca="false">IF(D199&gt;0,IF(E199/D199&gt;=100,"&gt;&gt;100",E199/D199*100),"-")</f>
        <v>-</v>
      </c>
    </row>
    <row r="200" s="217" customFormat="true" ht="12.75" hidden="false" customHeight="false" outlineLevel="0" collapsed="false">
      <c r="A200" s="218" t="s">
        <v>2203</v>
      </c>
      <c r="B200" s="227" t="s">
        <v>2195</v>
      </c>
      <c r="C200" s="220" t="n">
        <v>189</v>
      </c>
      <c r="D200" s="223" t="n">
        <v>0</v>
      </c>
      <c r="E200" s="223" t="n">
        <v>0</v>
      </c>
      <c r="F200" s="222" t="str">
        <f aca="false">IF(D200&gt;0,IF(E200/D200&gt;=100,"&gt;&gt;100",E200/D200*100),"-")</f>
        <v>-</v>
      </c>
    </row>
    <row r="201" s="217" customFormat="true" ht="12.75" hidden="false" customHeight="false" outlineLevel="0" collapsed="false">
      <c r="A201" s="218" t="s">
        <v>2204</v>
      </c>
      <c r="B201" s="227" t="s">
        <v>2197</v>
      </c>
      <c r="C201" s="220" t="n">
        <v>190</v>
      </c>
      <c r="D201" s="223" t="n">
        <v>0</v>
      </c>
      <c r="E201" s="223" t="n">
        <v>0</v>
      </c>
      <c r="F201" s="222" t="str">
        <f aca="false">IF(D201&gt;0,IF(E201/D201&gt;=100,"&gt;&gt;100",E201/D201*100),"-")</f>
        <v>-</v>
      </c>
    </row>
    <row r="202" s="217" customFormat="true" ht="12.75" hidden="false" customHeight="false" outlineLevel="0" collapsed="false">
      <c r="A202" s="218" t="s">
        <v>2205</v>
      </c>
      <c r="B202" s="219" t="s">
        <v>2206</v>
      </c>
      <c r="C202" s="220" t="n">
        <v>191</v>
      </c>
      <c r="D202" s="223" t="n">
        <v>0</v>
      </c>
      <c r="E202" s="223" t="n">
        <v>0</v>
      </c>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t="n">
        <v>0</v>
      </c>
      <c r="E205" s="223" t="n">
        <v>0</v>
      </c>
      <c r="F205" s="222" t="str">
        <f aca="false">IF(D205&gt;0,IF(E205/D205&gt;=100,"&gt;&gt;100",E205/D205*100),"-")</f>
        <v>-</v>
      </c>
    </row>
    <row r="206" s="217" customFormat="true" ht="12.75" hidden="false" customHeight="false" outlineLevel="0" collapsed="false">
      <c r="A206" s="218" t="s">
        <v>2212</v>
      </c>
      <c r="B206" s="227" t="s">
        <v>2213</v>
      </c>
      <c r="C206" s="220" t="n">
        <v>195</v>
      </c>
      <c r="D206" s="223" t="n">
        <v>0</v>
      </c>
      <c r="E206" s="223" t="n">
        <v>0</v>
      </c>
      <c r="F206" s="222" t="str">
        <f aca="false">IF(D206&gt;0,IF(E206/D206&gt;=100,"&gt;&gt;100",E206/D206*100),"-")</f>
        <v>-</v>
      </c>
    </row>
    <row r="207" s="217" customFormat="true" ht="12.75" hidden="false" customHeight="false" outlineLevel="0" collapsed="false">
      <c r="A207" s="218" t="s">
        <v>2214</v>
      </c>
      <c r="B207" s="227" t="s">
        <v>2215</v>
      </c>
      <c r="C207" s="220" t="n">
        <v>196</v>
      </c>
      <c r="D207" s="223" t="n">
        <v>0</v>
      </c>
      <c r="E207" s="223" t="n">
        <v>0</v>
      </c>
      <c r="F207" s="222" t="str">
        <f aca="false">IF(D207&gt;0,IF(E207/D207&gt;=100,"&gt;&gt;100",E207/D207*100),"-")</f>
        <v>-</v>
      </c>
    </row>
    <row r="208" s="217" customFormat="true" ht="12.75" hidden="false" customHeight="false" outlineLevel="0" collapsed="false">
      <c r="A208" s="218" t="s">
        <v>2216</v>
      </c>
      <c r="B208" s="227" t="s">
        <v>2217</v>
      </c>
      <c r="C208" s="220" t="n">
        <v>197</v>
      </c>
      <c r="D208" s="223" t="n">
        <v>0</v>
      </c>
      <c r="E208" s="223" t="n">
        <v>0</v>
      </c>
      <c r="F208" s="222" t="str">
        <f aca="false">IF(D208&gt;0,IF(E208/D208&gt;=100,"&gt;&gt;100",E208/D208*100),"-")</f>
        <v>-</v>
      </c>
    </row>
    <row r="209" s="217" customFormat="true" ht="12.75" hidden="false" customHeight="false" outlineLevel="0" collapsed="false">
      <c r="A209" s="218" t="s">
        <v>2218</v>
      </c>
      <c r="B209" s="227" t="s">
        <v>2219</v>
      </c>
      <c r="C209" s="220" t="n">
        <v>198</v>
      </c>
      <c r="D209" s="223" t="n">
        <v>0</v>
      </c>
      <c r="E209" s="223" t="n">
        <v>0</v>
      </c>
      <c r="F209" s="222" t="str">
        <f aca="false">IF(D209&gt;0,IF(E209/D209&gt;=100,"&gt;&gt;100",E209/D209*100),"-")</f>
        <v>-</v>
      </c>
    </row>
    <row r="210" s="217" customFormat="true" ht="12.75" hidden="false" customHeight="false" outlineLevel="0" collapsed="false">
      <c r="A210" s="218" t="s">
        <v>2220</v>
      </c>
      <c r="B210" s="227" t="s">
        <v>2221</v>
      </c>
      <c r="C210" s="220" t="n">
        <v>199</v>
      </c>
      <c r="D210" s="223" t="n">
        <v>0</v>
      </c>
      <c r="E210" s="223" t="n">
        <v>0</v>
      </c>
      <c r="F210" s="222" t="str">
        <f aca="false">IF(D210&gt;0,IF(E210/D210&gt;=100,"&gt;&gt;100",E210/D210*100),"-")</f>
        <v>-</v>
      </c>
    </row>
    <row r="211" s="217" customFormat="true" ht="12.75" hidden="false" customHeight="false" outlineLevel="0" collapsed="false">
      <c r="A211" s="218" t="s">
        <v>2222</v>
      </c>
      <c r="B211" s="227" t="s">
        <v>2223</v>
      </c>
      <c r="C211" s="220" t="n">
        <v>200</v>
      </c>
      <c r="D211" s="223" t="n">
        <v>0</v>
      </c>
      <c r="E211" s="223" t="n">
        <v>0</v>
      </c>
      <c r="F211" s="222" t="str">
        <f aca="false">IF(D211&gt;0,IF(E211/D211&gt;=100,"&gt;&gt;100",E211/D211*100),"-")</f>
        <v>-</v>
      </c>
    </row>
    <row r="212" s="217" customFormat="true" ht="12.75" hidden="false" customHeight="false" outlineLevel="0" collapsed="false">
      <c r="A212" s="218" t="s">
        <v>2224</v>
      </c>
      <c r="B212" s="227" t="s">
        <v>2225</v>
      </c>
      <c r="C212" s="220" t="n">
        <v>201</v>
      </c>
      <c r="D212" s="223" t="n">
        <v>0</v>
      </c>
      <c r="E212" s="223" t="n">
        <v>0</v>
      </c>
      <c r="F212" s="222" t="str">
        <f aca="false">IF(D212&gt;0,IF(E212/D212&gt;=100,"&gt;&gt;100",E212/D212*100),"-")</f>
        <v>-</v>
      </c>
    </row>
    <row r="213" s="217" customFormat="true" ht="12.75" hidden="false" customHeight="false" outlineLevel="0" collapsed="false">
      <c r="A213" s="218" t="s">
        <v>2226</v>
      </c>
      <c r="B213" s="227" t="s">
        <v>2227</v>
      </c>
      <c r="C213" s="220" t="n">
        <v>202</v>
      </c>
      <c r="D213" s="223" t="n">
        <v>0</v>
      </c>
      <c r="E213" s="223" t="n">
        <v>0</v>
      </c>
      <c r="F213" s="222" t="str">
        <f aca="false">IF(D213&gt;0,IF(E213/D213&gt;=100,"&gt;&gt;100",E213/D213*100),"-")</f>
        <v>-</v>
      </c>
    </row>
    <row r="214" s="217" customFormat="true" ht="12.75" hidden="false" customHeight="false" outlineLevel="0" collapsed="false">
      <c r="A214" s="218" t="s">
        <v>2228</v>
      </c>
      <c r="B214" s="227" t="s">
        <v>2229</v>
      </c>
      <c r="C214" s="220" t="n">
        <v>203</v>
      </c>
      <c r="D214" s="223" t="n">
        <v>0</v>
      </c>
      <c r="E214" s="223" t="n">
        <v>0</v>
      </c>
      <c r="F214" s="222" t="str">
        <f aca="false">IF(D214&gt;0,IF(E214/D214&gt;=100,"&gt;&gt;100",E214/D214*100),"-")</f>
        <v>-</v>
      </c>
    </row>
    <row r="215" s="217" customFormat="true" ht="12.75" hidden="false" customHeight="false" outlineLevel="0" collapsed="false">
      <c r="A215" s="218" t="s">
        <v>2230</v>
      </c>
      <c r="B215" s="227" t="s">
        <v>2231</v>
      </c>
      <c r="C215" s="220" t="n">
        <v>204</v>
      </c>
      <c r="D215" s="223" t="n">
        <v>0</v>
      </c>
      <c r="E215" s="223" t="n">
        <v>0</v>
      </c>
      <c r="F215" s="222" t="str">
        <f aca="false">IF(D215&gt;0,IF(E215/D215&gt;=100,"&gt;&gt;100",E215/D215*100),"-")</f>
        <v>-</v>
      </c>
    </row>
    <row r="216" s="217" customFormat="true" ht="12.75" hidden="false" customHeight="false" outlineLevel="0" collapsed="false">
      <c r="A216" s="218" t="s">
        <v>2232</v>
      </c>
      <c r="B216" s="227" t="s">
        <v>2233</v>
      </c>
      <c r="C216" s="220" t="n">
        <v>205</v>
      </c>
      <c r="D216" s="223" t="n">
        <v>0</v>
      </c>
      <c r="E216" s="223" t="n">
        <v>0</v>
      </c>
      <c r="F216" s="222" t="str">
        <f aca="false">IF(D216&gt;0,IF(E216/D216&gt;=100,"&gt;&gt;100",E216/D216*100),"-")</f>
        <v>-</v>
      </c>
    </row>
    <row r="217" s="217" customFormat="true" ht="12.75" hidden="false" customHeight="false" outlineLevel="0" collapsed="false">
      <c r="A217" s="218" t="s">
        <v>2234</v>
      </c>
      <c r="B217" s="227" t="s">
        <v>2235</v>
      </c>
      <c r="C217" s="220" t="n">
        <v>206</v>
      </c>
      <c r="D217" s="223" t="n">
        <v>0</v>
      </c>
      <c r="E217" s="223" t="n">
        <v>0</v>
      </c>
      <c r="F217" s="222" t="str">
        <f aca="false">IF(D217&gt;0,IF(E217/D217&gt;=100,"&gt;&gt;100",E217/D217*100),"-")</f>
        <v>-</v>
      </c>
    </row>
    <row r="218" s="217" customFormat="true" ht="12.75" hidden="false" customHeight="false" outlineLevel="0" collapsed="false">
      <c r="A218" s="218" t="s">
        <v>2236</v>
      </c>
      <c r="B218" s="227" t="s">
        <v>2237</v>
      </c>
      <c r="C218" s="220" t="n">
        <v>207</v>
      </c>
      <c r="D218" s="223" t="n">
        <v>0</v>
      </c>
      <c r="E218" s="223" t="n">
        <v>0</v>
      </c>
      <c r="F218" s="222" t="str">
        <f aca="false">IF(D218&gt;0,IF(E218/D218&gt;=100,"&gt;&gt;100",E218/D218*100),"-")</f>
        <v>-</v>
      </c>
    </row>
    <row r="219" s="217" customFormat="true" ht="12.75" hidden="false" customHeight="false" outlineLevel="0" collapsed="false">
      <c r="A219" s="218" t="s">
        <v>2238</v>
      </c>
      <c r="B219" s="227" t="s">
        <v>2239</v>
      </c>
      <c r="C219" s="220" t="n">
        <v>208</v>
      </c>
      <c r="D219" s="223" t="n">
        <v>0</v>
      </c>
      <c r="E219" s="223" t="n">
        <v>0</v>
      </c>
      <c r="F219" s="222" t="str">
        <f aca="false">IF(D219&gt;0,IF(E219/D219&gt;=100,"&gt;&gt;100",E219/D219*100),"-")</f>
        <v>-</v>
      </c>
    </row>
    <row r="220" s="217" customFormat="true" ht="12.75" hidden="false" customHeight="false" outlineLevel="0" collapsed="false">
      <c r="A220" s="218" t="s">
        <v>2240</v>
      </c>
      <c r="B220" s="228" t="s">
        <v>2241</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t="n">
        <v>0</v>
      </c>
      <c r="E222" s="223" t="n">
        <v>0</v>
      </c>
      <c r="F222" s="222" t="str">
        <f aca="false">IF(D222&gt;0,IF(E222/D222&gt;=100,"&gt;&gt;100",E222/D222*100),"-")</f>
        <v>-</v>
      </c>
    </row>
    <row r="223" s="217" customFormat="true" ht="12.75" hidden="false" customHeight="false" outlineLevel="0" collapsed="false">
      <c r="A223" s="218" t="s">
        <v>2245</v>
      </c>
      <c r="B223" s="227" t="s">
        <v>2246</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7</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48</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49</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0</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1</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2</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3</v>
      </c>
      <c r="C230" s="220" t="n">
        <v>219</v>
      </c>
      <c r="D230" s="223" t="n">
        <v>0</v>
      </c>
      <c r="E230" s="223" t="n">
        <v>0</v>
      </c>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t="n">
        <v>0</v>
      </c>
      <c r="E232" s="223" t="n">
        <v>0</v>
      </c>
      <c r="F232" s="222" t="str">
        <f aca="false">IF(D232&gt;0,IF(E232/D232&gt;=100,"&gt;&gt;100",E232/D232*100),"-")</f>
        <v>-</v>
      </c>
    </row>
    <row r="233" s="217" customFormat="true" ht="12.75" hidden="false" customHeight="false" outlineLevel="0" collapsed="false">
      <c r="A233" s="218" t="s">
        <v>2258</v>
      </c>
      <c r="B233" s="219" t="s">
        <v>2259</v>
      </c>
      <c r="C233" s="220" t="n">
        <v>222</v>
      </c>
      <c r="D233" s="223" t="n">
        <v>0</v>
      </c>
      <c r="E233" s="223" t="n">
        <v>0</v>
      </c>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7498679</v>
      </c>
      <c r="E234" s="221" t="n">
        <f aca="false">+E235+E243-E247+E251+E252+E253</f>
        <v>7343836</v>
      </c>
      <c r="F234" s="222" t="n">
        <f aca="false">IF(D234&gt;0,IF(E234/D234&gt;=100,"&gt;&gt;100",E234/D234*100),"-")</f>
        <v>97.9350629624231</v>
      </c>
    </row>
    <row r="235" s="217" customFormat="true" ht="12.75" hidden="false" customHeight="false" outlineLevel="0" collapsed="false">
      <c r="A235" s="218" t="s">
        <v>2262</v>
      </c>
      <c r="B235" s="219" t="s">
        <v>2263</v>
      </c>
      <c r="C235" s="220" t="n">
        <v>224</v>
      </c>
      <c r="D235" s="221" t="n">
        <f aca="false">D236-D239</f>
        <v>7413223</v>
      </c>
      <c r="E235" s="221" t="n">
        <f aca="false">E236-E239</f>
        <v>7310954</v>
      </c>
      <c r="F235" s="222" t="n">
        <f aca="false">IF(D235&gt;0,IF(E235/D235&gt;=100,"&gt;&gt;100",E235/D235*100),"-")</f>
        <v>98.6204515903542</v>
      </c>
    </row>
    <row r="236" s="217" customFormat="true" ht="12.75" hidden="false" customHeight="false" outlineLevel="0" collapsed="false">
      <c r="A236" s="218" t="s">
        <v>2264</v>
      </c>
      <c r="B236" s="219" t="s">
        <v>2265</v>
      </c>
      <c r="C236" s="220" t="n">
        <v>225</v>
      </c>
      <c r="D236" s="221" t="n">
        <f aca="false">SUM(D237:D238)</f>
        <v>7413223</v>
      </c>
      <c r="E236" s="221" t="n">
        <f aca="false">SUM(E237:E238)</f>
        <v>7310954</v>
      </c>
      <c r="F236" s="222" t="n">
        <f aca="false">IF(D236&gt;0,IF(E236/D236&gt;=100,"&gt;&gt;100",E236/D236*100),"-")</f>
        <v>98.6204515903542</v>
      </c>
    </row>
    <row r="237" s="217" customFormat="true" ht="12.75" hidden="false" customHeight="false" outlineLevel="0" collapsed="false">
      <c r="A237" s="218" t="s">
        <v>2266</v>
      </c>
      <c r="B237" s="219" t="s">
        <v>2267</v>
      </c>
      <c r="C237" s="220" t="n">
        <v>226</v>
      </c>
      <c r="D237" s="223" t="n">
        <v>7390230</v>
      </c>
      <c r="E237" s="223" t="n">
        <v>7278174</v>
      </c>
      <c r="F237" s="222" t="n">
        <f aca="false">IF(D237&gt;0,IF(E237/D237&gt;=100,"&gt;&gt;100",E237/D237*100),"-")</f>
        <v>98.4837278406761</v>
      </c>
    </row>
    <row r="238" s="217" customFormat="true" ht="12.75" hidden="false" customHeight="false" outlineLevel="0" collapsed="false">
      <c r="A238" s="218" t="s">
        <v>2268</v>
      </c>
      <c r="B238" s="219" t="s">
        <v>2269</v>
      </c>
      <c r="C238" s="220" t="n">
        <v>227</v>
      </c>
      <c r="D238" s="223" t="n">
        <v>22993</v>
      </c>
      <c r="E238" s="223" t="n">
        <v>32780</v>
      </c>
      <c r="F238" s="222" t="n">
        <f aca="false">IF(D238&gt;0,IF(E238/D238&gt;=100,"&gt;&gt;100",E238/D238*100),"-")</f>
        <v>142.565128517375</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t="n">
        <v>0</v>
      </c>
      <c r="E240" s="223" t="n">
        <v>0</v>
      </c>
      <c r="F240" s="222" t="str">
        <f aca="false">IF(D240&gt;0,IF(E240/D240&gt;=100,"&gt;&gt;100",E240/D240*100),"-")</f>
        <v>-</v>
      </c>
    </row>
    <row r="241" s="217" customFormat="true" ht="12.75" hidden="false" customHeight="false" outlineLevel="0" collapsed="false">
      <c r="A241" s="218" t="s">
        <v>2274</v>
      </c>
      <c r="B241" s="219" t="s">
        <v>2275</v>
      </c>
      <c r="C241" s="220" t="n">
        <v>230</v>
      </c>
      <c r="D241" s="223" t="n">
        <v>0</v>
      </c>
      <c r="E241" s="223" t="n">
        <v>0</v>
      </c>
      <c r="F241" s="222" t="str">
        <f aca="false">IF(D241&gt;0,IF(E241/D241&gt;=100,"&gt;&gt;100",E241/D241*100),"-")</f>
        <v>-</v>
      </c>
    </row>
    <row r="242" s="217" customFormat="true" ht="12.75" hidden="false" customHeight="false" outlineLevel="0" collapsed="false">
      <c r="A242" s="218" t="s">
        <v>2276</v>
      </c>
      <c r="B242" s="219" t="s">
        <v>2277</v>
      </c>
      <c r="C242" s="220" t="n">
        <v>231</v>
      </c>
      <c r="D242" s="223" t="n">
        <v>98444</v>
      </c>
      <c r="E242" s="223" t="n">
        <v>65662</v>
      </c>
      <c r="F242" s="222" t="n">
        <f aca="false">IF(D242&gt;0,IF(E242/D242&gt;=100,"&gt;&gt;100",E242/D242*100),"-")</f>
        <v>66.6998496607208</v>
      </c>
    </row>
    <row r="243" s="217" customFormat="true" ht="12.75" hidden="false" customHeight="false" outlineLevel="0" collapsed="false">
      <c r="A243" s="218" t="s">
        <v>2278</v>
      </c>
      <c r="B243" s="219" t="s">
        <v>2279</v>
      </c>
      <c r="C243" s="220" t="n">
        <v>232</v>
      </c>
      <c r="D243" s="221" t="n">
        <f aca="false">SUM(D244:D246)</f>
        <v>324047</v>
      </c>
      <c r="E243" s="221" t="n">
        <f aca="false">SUM(E244:E246)</f>
        <v>72214</v>
      </c>
      <c r="F243" s="222" t="n">
        <f aca="false">IF(D243&gt;0,IF(E243/D243&gt;=100,"&gt;&gt;100",E243/D243*100),"-")</f>
        <v>22.2850388986783</v>
      </c>
    </row>
    <row r="244" s="217" customFormat="true" ht="12.75" hidden="false" customHeight="false" outlineLevel="0" collapsed="false">
      <c r="A244" s="218" t="s">
        <v>2280</v>
      </c>
      <c r="B244" s="219" t="s">
        <v>2281</v>
      </c>
      <c r="C244" s="220" t="n">
        <v>233</v>
      </c>
      <c r="D244" s="223" t="n">
        <v>324047</v>
      </c>
      <c r="E244" s="223" t="n">
        <v>72214</v>
      </c>
      <c r="F244" s="222" t="n">
        <f aca="false">IF(D244&gt;0,IF(E244/D244&gt;=100,"&gt;&gt;100",E244/D244*100),"-")</f>
        <v>22.2850388986783</v>
      </c>
    </row>
    <row r="245" s="217" customFormat="true" ht="12.75" hidden="false" customHeight="false" outlineLevel="0" collapsed="false">
      <c r="A245" s="218" t="s">
        <v>2282</v>
      </c>
      <c r="B245" s="219" t="s">
        <v>2283</v>
      </c>
      <c r="C245" s="220" t="n">
        <v>234</v>
      </c>
      <c r="D245" s="223" t="n">
        <v>0</v>
      </c>
      <c r="E245" s="223" t="n">
        <v>0</v>
      </c>
      <c r="F245" s="222" t="str">
        <f aca="false">IF(D245&gt;0,IF(E245/D245&gt;=100,"&gt;&gt;100",E245/D245*100),"-")</f>
        <v>-</v>
      </c>
    </row>
    <row r="246" s="217" customFormat="true" ht="12.75" hidden="false" customHeight="false" outlineLevel="0" collapsed="false">
      <c r="A246" s="218" t="s">
        <v>2284</v>
      </c>
      <c r="B246" s="219" t="s">
        <v>2285</v>
      </c>
      <c r="C246" s="220" t="n">
        <v>235</v>
      </c>
      <c r="D246" s="223" t="n">
        <v>0</v>
      </c>
      <c r="E246" s="223" t="n">
        <v>0</v>
      </c>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242119</v>
      </c>
      <c r="E247" s="221" t="n">
        <f aca="false">SUM(E248:E250)</f>
        <v>39332</v>
      </c>
      <c r="F247" s="222" t="n">
        <f aca="false">IF(D247&gt;0,IF(E247/D247&gt;=100,"&gt;&gt;100",E247/D247*100),"-")</f>
        <v>16.2449043652088</v>
      </c>
    </row>
    <row r="248" s="217" customFormat="true" ht="12.75" hidden="false" customHeight="false" outlineLevel="0" collapsed="false">
      <c r="A248" s="218" t="s">
        <v>2288</v>
      </c>
      <c r="B248" s="219" t="s">
        <v>2289</v>
      </c>
      <c r="C248" s="220" t="n">
        <v>237</v>
      </c>
      <c r="D248" s="223" t="n">
        <v>0</v>
      </c>
      <c r="E248" s="223" t="n">
        <v>0</v>
      </c>
      <c r="F248" s="222" t="str">
        <f aca="false">IF(D248&gt;0,IF(E248/D248&gt;=100,"&gt;&gt;100",E248/D248*100),"-")</f>
        <v>-</v>
      </c>
    </row>
    <row r="249" s="217" customFormat="true" ht="12.75" hidden="false" customHeight="false" outlineLevel="0" collapsed="false">
      <c r="A249" s="218" t="s">
        <v>2290</v>
      </c>
      <c r="B249" s="227" t="s">
        <v>2291</v>
      </c>
      <c r="C249" s="220" t="n">
        <v>238</v>
      </c>
      <c r="D249" s="223" t="n">
        <v>242119</v>
      </c>
      <c r="E249" s="223" t="n">
        <v>39332</v>
      </c>
      <c r="F249" s="222" t="n">
        <f aca="false">IF(D249&gt;0,IF(E249/D249&gt;=100,"&gt;&gt;100",E249/D249*100),"-")</f>
        <v>16.2449043652088</v>
      </c>
    </row>
    <row r="250" s="217" customFormat="true" ht="12.75" hidden="false" customHeight="false" outlineLevel="0" collapsed="false">
      <c r="A250" s="218" t="s">
        <v>2292</v>
      </c>
      <c r="B250" s="227" t="s">
        <v>2293</v>
      </c>
      <c r="C250" s="220" t="n">
        <v>239</v>
      </c>
      <c r="D250" s="223" t="n">
        <v>0</v>
      </c>
      <c r="E250" s="223" t="n">
        <v>0</v>
      </c>
      <c r="F250" s="222" t="str">
        <f aca="false">IF(D250&gt;0,IF(E250/D250&gt;=100,"&gt;&gt;100",E250/D250*100),"-")</f>
        <v>-</v>
      </c>
    </row>
    <row r="251" s="217" customFormat="true" ht="12.75" hidden="false" customHeight="false" outlineLevel="0" collapsed="false">
      <c r="A251" s="218" t="s">
        <v>2294</v>
      </c>
      <c r="B251" s="227" t="s">
        <v>2295</v>
      </c>
      <c r="C251" s="220" t="n">
        <v>240</v>
      </c>
      <c r="D251" s="223" t="n">
        <v>3528</v>
      </c>
      <c r="E251" s="223" t="n">
        <v>0</v>
      </c>
      <c r="F251" s="222" t="n">
        <f aca="false">IF(D251&gt;0,IF(E251/D251&gt;=100,"&gt;&gt;100",E251/D251*100),"-")</f>
        <v>0</v>
      </c>
    </row>
    <row r="252" s="217" customFormat="true" ht="12.75" hidden="false" customHeight="false" outlineLevel="0" collapsed="false">
      <c r="A252" s="218" t="s">
        <v>2296</v>
      </c>
      <c r="B252" s="227" t="s">
        <v>2297</v>
      </c>
      <c r="C252" s="220" t="n">
        <v>241</v>
      </c>
      <c r="D252" s="223" t="n">
        <v>0</v>
      </c>
      <c r="E252" s="223" t="n">
        <v>0</v>
      </c>
      <c r="F252" s="222" t="str">
        <f aca="false">IF(D252&gt;0,IF(E252/D252&gt;=100,"&gt;&gt;100",E252/D252*100),"-")</f>
        <v>-</v>
      </c>
    </row>
    <row r="253" s="217" customFormat="true" ht="12.75" hidden="false" customHeight="false" outlineLevel="0" collapsed="false">
      <c r="A253" s="218" t="s">
        <v>2298</v>
      </c>
      <c r="B253" s="227" t="s">
        <v>2299</v>
      </c>
      <c r="C253" s="220" t="n">
        <v>242</v>
      </c>
      <c r="D253" s="223" t="n">
        <v>0</v>
      </c>
      <c r="E253" s="223" t="n">
        <v>0</v>
      </c>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t="n">
        <v>0</v>
      </c>
      <c r="E256" s="233" t="n">
        <v>0</v>
      </c>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t="n">
        <v>3528</v>
      </c>
      <c r="E260" s="223"/>
      <c r="F260" s="222" t="n">
        <f aca="false">IF(D260&gt;0,IF(E260/D260&gt;=100,"&gt;&gt;100",E260/D260*100),"-")</f>
        <v>0</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t="n">
        <v>0</v>
      </c>
      <c r="E264" s="223" t="n">
        <v>0</v>
      </c>
      <c r="F264" s="222"/>
    </row>
    <row r="265" s="217" customFormat="true" ht="12.75" hidden="false" customHeight="false" outlineLevel="0" collapsed="false">
      <c r="A265" s="218" t="s">
        <v>2317</v>
      </c>
      <c r="B265" s="219" t="s">
        <v>2318</v>
      </c>
      <c r="C265" s="220" t="n">
        <v>253</v>
      </c>
      <c r="D265" s="223" t="n">
        <v>3294</v>
      </c>
      <c r="E265" s="223" t="n">
        <v>11012</v>
      </c>
      <c r="F265" s="222"/>
    </row>
    <row r="266" s="217" customFormat="true" ht="12.75" hidden="false" customHeight="false" outlineLevel="0" collapsed="false">
      <c r="A266" s="218" t="s">
        <v>2319</v>
      </c>
      <c r="B266" s="219" t="s">
        <v>2320</v>
      </c>
      <c r="C266" s="220" t="n">
        <v>254</v>
      </c>
      <c r="D266" s="223" t="n">
        <v>0</v>
      </c>
      <c r="E266" s="223" t="n">
        <v>0</v>
      </c>
      <c r="F266" s="222"/>
    </row>
    <row r="267" s="217" customFormat="true" ht="12.75" hidden="false" customHeight="false" outlineLevel="0" collapsed="false">
      <c r="A267" s="218" t="s">
        <v>2321</v>
      </c>
      <c r="B267" s="219" t="s">
        <v>2322</v>
      </c>
      <c r="C267" s="220" t="n">
        <v>255</v>
      </c>
      <c r="D267" s="223" t="n">
        <v>0</v>
      </c>
      <c r="E267" s="223" t="n">
        <v>0</v>
      </c>
      <c r="F267" s="222"/>
    </row>
    <row r="268" s="217" customFormat="true" ht="12.75" hidden="false" customHeight="false" outlineLevel="0" collapsed="false">
      <c r="A268" s="218" t="s">
        <v>2323</v>
      </c>
      <c r="B268" s="219" t="s">
        <v>2324</v>
      </c>
      <c r="C268" s="220" t="n">
        <v>256</v>
      </c>
      <c r="D268" s="223" t="n">
        <v>0</v>
      </c>
      <c r="E268" s="223" t="n">
        <v>0</v>
      </c>
      <c r="F268" s="222"/>
    </row>
    <row r="269" s="217" customFormat="true" ht="12.75" hidden="false" customHeight="false" outlineLevel="0" collapsed="false">
      <c r="A269" s="218" t="s">
        <v>2325</v>
      </c>
      <c r="B269" s="219" t="s">
        <v>2326</v>
      </c>
      <c r="C269" s="220" t="n">
        <v>257</v>
      </c>
      <c r="D269" s="223" t="n">
        <v>0</v>
      </c>
      <c r="E269" s="223" t="n">
        <v>0</v>
      </c>
      <c r="F269" s="222"/>
    </row>
    <row r="270" s="217" customFormat="true" ht="24" hidden="false" customHeight="false" outlineLevel="0" collapsed="false">
      <c r="A270" s="218" t="s">
        <v>2327</v>
      </c>
      <c r="B270" s="219" t="s">
        <v>2328</v>
      </c>
      <c r="C270" s="220" t="n">
        <v>258</v>
      </c>
      <c r="D270" s="223" t="n">
        <v>0</v>
      </c>
      <c r="E270" s="223" t="n">
        <v>0</v>
      </c>
      <c r="F270" s="222" t="str">
        <f aca="false">IF(D270&gt;0,IF(E270/D270&gt;=100,"&gt;&gt;100",E270/D270*100),"-")</f>
        <v>-</v>
      </c>
    </row>
    <row r="271" s="217" customFormat="true" ht="12.75" hidden="false" customHeight="false" outlineLevel="0" collapsed="false">
      <c r="A271" s="218" t="s">
        <v>2329</v>
      </c>
      <c r="B271" s="219" t="s">
        <v>2330</v>
      </c>
      <c r="C271" s="220" t="n">
        <v>259</v>
      </c>
      <c r="D271" s="223" t="n">
        <v>0</v>
      </c>
      <c r="E271" s="223" t="n">
        <v>0</v>
      </c>
      <c r="F271" s="222" t="str">
        <f aca="false">IF(D271&gt;0,IF(E271/D271&gt;=100,"&gt;&gt;100",E271/D271*100),"-")</f>
        <v>-</v>
      </c>
    </row>
    <row r="272" s="217" customFormat="true" ht="12.75" hidden="false" customHeight="false" outlineLevel="0" collapsed="false">
      <c r="A272" s="218" t="s">
        <v>2331</v>
      </c>
      <c r="B272" s="219" t="s">
        <v>2332</v>
      </c>
      <c r="C272" s="220" t="n">
        <v>260</v>
      </c>
      <c r="D272" s="223" t="n">
        <v>0</v>
      </c>
      <c r="E272" s="223" t="n">
        <v>0</v>
      </c>
      <c r="F272" s="222"/>
    </row>
    <row r="273" s="217" customFormat="true" ht="24" hidden="false" customHeight="false" outlineLevel="0" collapsed="false">
      <c r="A273" s="218" t="s">
        <v>2333</v>
      </c>
      <c r="B273" s="219" t="s">
        <v>2334</v>
      </c>
      <c r="C273" s="220" t="n">
        <v>261</v>
      </c>
      <c r="D273" s="223" t="n">
        <v>0</v>
      </c>
      <c r="E273" s="223" t="n">
        <v>0</v>
      </c>
      <c r="F273" s="222"/>
    </row>
    <row r="274" s="217" customFormat="true" ht="12.75" hidden="false" customHeight="false" outlineLevel="0" collapsed="false">
      <c r="A274" s="218" t="s">
        <v>2335</v>
      </c>
      <c r="B274" s="219" t="s">
        <v>2336</v>
      </c>
      <c r="C274" s="220" t="n">
        <v>262</v>
      </c>
      <c r="D274" s="223" t="n">
        <v>0</v>
      </c>
      <c r="E274" s="223" t="n">
        <v>0</v>
      </c>
      <c r="F274" s="222"/>
    </row>
    <row r="275" s="217" customFormat="true" ht="24" hidden="false" customHeight="false" outlineLevel="0" collapsed="false">
      <c r="A275" s="218" t="s">
        <v>2337</v>
      </c>
      <c r="B275" s="219" t="s">
        <v>2338</v>
      </c>
      <c r="C275" s="220" t="n">
        <v>263</v>
      </c>
      <c r="D275" s="223" t="n">
        <v>0</v>
      </c>
      <c r="E275" s="223" t="n">
        <v>0</v>
      </c>
      <c r="F275" s="222"/>
    </row>
    <row r="276" s="217" customFormat="true" ht="24" hidden="false" customHeight="false" outlineLevel="0" collapsed="false">
      <c r="A276" s="218" t="s">
        <v>2339</v>
      </c>
      <c r="B276" s="219" t="s">
        <v>2340</v>
      </c>
      <c r="C276" s="220" t="n">
        <v>264</v>
      </c>
      <c r="D276" s="223" t="n">
        <v>0</v>
      </c>
      <c r="E276" s="223" t="n">
        <v>0</v>
      </c>
      <c r="F276" s="222"/>
    </row>
    <row r="277" s="217" customFormat="true" ht="24" hidden="false" customHeight="false" outlineLevel="0" collapsed="false">
      <c r="A277" s="218" t="s">
        <v>2341</v>
      </c>
      <c r="B277" s="219" t="s">
        <v>2342</v>
      </c>
      <c r="C277" s="220" t="n">
        <v>265</v>
      </c>
      <c r="D277" s="223" t="n">
        <v>0</v>
      </c>
      <c r="E277" s="223" t="n">
        <v>0</v>
      </c>
      <c r="F277" s="222"/>
    </row>
    <row r="278" s="217" customFormat="true" ht="24" hidden="false" customHeight="false" outlineLevel="0" collapsed="false">
      <c r="A278" s="218" t="s">
        <v>2343</v>
      </c>
      <c r="B278" s="219" t="s">
        <v>2344</v>
      </c>
      <c r="C278" s="220" t="n">
        <v>266</v>
      </c>
      <c r="D278" s="223" t="n">
        <v>0</v>
      </c>
      <c r="E278" s="223" t="n">
        <v>0</v>
      </c>
      <c r="F278" s="222"/>
    </row>
    <row r="279" s="217" customFormat="true" ht="12.75" hidden="false" customHeight="false" outlineLevel="0" collapsed="false">
      <c r="A279" s="218" t="s">
        <v>2345</v>
      </c>
      <c r="B279" s="219" t="s">
        <v>2346</v>
      </c>
      <c r="C279" s="220" t="n">
        <v>267</v>
      </c>
      <c r="D279" s="223" t="n">
        <v>0</v>
      </c>
      <c r="E279" s="223" t="n">
        <v>0</v>
      </c>
      <c r="F279" s="222"/>
    </row>
    <row r="280" s="217" customFormat="true" ht="12.75" hidden="false" customHeight="false" outlineLevel="0" collapsed="false">
      <c r="A280" s="218" t="s">
        <v>2347</v>
      </c>
      <c r="B280" s="219" t="s">
        <v>2348</v>
      </c>
      <c r="C280" s="220" t="n">
        <v>268</v>
      </c>
      <c r="D280" s="223" t="n">
        <v>0</v>
      </c>
      <c r="E280" s="223" t="n">
        <v>0</v>
      </c>
      <c r="F280" s="222"/>
    </row>
    <row r="281" s="217" customFormat="true" ht="12.75" hidden="false" customHeight="false" outlineLevel="0" collapsed="false">
      <c r="A281" s="218" t="s">
        <v>2349</v>
      </c>
      <c r="B281" s="219" t="s">
        <v>2350</v>
      </c>
      <c r="C281" s="220" t="n">
        <v>269</v>
      </c>
      <c r="D281" s="223" t="n">
        <v>0</v>
      </c>
      <c r="E281" s="223" t="n">
        <v>0</v>
      </c>
      <c r="F281" s="222"/>
    </row>
    <row r="282" s="217" customFormat="true" ht="12.75" hidden="false" customHeight="false" outlineLevel="0" collapsed="false">
      <c r="A282" s="218" t="s">
        <v>2351</v>
      </c>
      <c r="B282" s="219" t="s">
        <v>2352</v>
      </c>
      <c r="C282" s="220" t="n">
        <v>270</v>
      </c>
      <c r="D282" s="223" t="n">
        <v>0</v>
      </c>
      <c r="E282" s="223" t="n">
        <v>0</v>
      </c>
      <c r="F282" s="222"/>
    </row>
    <row r="283" s="217" customFormat="true" ht="12.75" hidden="false" customHeight="false" outlineLevel="0" collapsed="false">
      <c r="A283" s="218" t="s">
        <v>2353</v>
      </c>
      <c r="B283" s="219" t="s">
        <v>2354</v>
      </c>
      <c r="C283" s="220" t="n">
        <v>271</v>
      </c>
      <c r="D283" s="223" t="n">
        <v>0</v>
      </c>
      <c r="E283" s="223" t="n">
        <v>0</v>
      </c>
      <c r="F283" s="222"/>
    </row>
    <row r="284" s="217" customFormat="true" ht="24" hidden="false" customHeight="false" outlineLevel="0" collapsed="false">
      <c r="A284" s="218" t="s">
        <v>2355</v>
      </c>
      <c r="B284" s="219" t="s">
        <v>2356</v>
      </c>
      <c r="C284" s="220" t="n">
        <v>272</v>
      </c>
      <c r="D284" s="223" t="n">
        <v>0</v>
      </c>
      <c r="E284" s="223" t="n">
        <v>0</v>
      </c>
      <c r="F284" s="222"/>
    </row>
    <row r="285" s="217" customFormat="true" ht="24" hidden="false" customHeight="false" outlineLevel="0" collapsed="false">
      <c r="A285" s="218" t="s">
        <v>2357</v>
      </c>
      <c r="B285" s="219" t="s">
        <v>2358</v>
      </c>
      <c r="C285" s="220" t="n">
        <v>273</v>
      </c>
      <c r="D285" s="223" t="n">
        <v>0</v>
      </c>
      <c r="E285" s="223" t="n">
        <v>0</v>
      </c>
      <c r="F285" s="222"/>
    </row>
    <row r="286" s="217" customFormat="true" ht="12.75" hidden="false" customHeight="false" outlineLevel="0" collapsed="false">
      <c r="A286" s="218" t="s">
        <v>2359</v>
      </c>
      <c r="B286" s="219" t="s">
        <v>2360</v>
      </c>
      <c r="C286" s="220" t="n">
        <v>274</v>
      </c>
      <c r="D286" s="223" t="n">
        <v>0</v>
      </c>
      <c r="E286" s="223" t="n">
        <v>0</v>
      </c>
      <c r="F286" s="222"/>
    </row>
    <row r="287" s="217" customFormat="true" ht="12.75" hidden="false" customHeight="false" outlineLevel="0" collapsed="false">
      <c r="A287" s="218" t="s">
        <v>2361</v>
      </c>
      <c r="B287" s="219" t="s">
        <v>2362</v>
      </c>
      <c r="C287" s="220" t="n">
        <v>275</v>
      </c>
      <c r="D287" s="223" t="n">
        <v>6500</v>
      </c>
      <c r="E287" s="223" t="n">
        <v>17651</v>
      </c>
      <c r="F287" s="222" t="n">
        <f aca="false">IF(D287&gt;0,IF(E287/D287&gt;=100,"&gt;&gt;100",E287/D287*100),"-")</f>
        <v>271.553846153846</v>
      </c>
    </row>
    <row r="288" s="217" customFormat="true" ht="12.75" hidden="false" customHeight="false" outlineLevel="0" collapsed="false">
      <c r="A288" s="218" t="s">
        <v>2361</v>
      </c>
      <c r="B288" s="219" t="s">
        <v>2363</v>
      </c>
      <c r="C288" s="220" t="n">
        <v>276</v>
      </c>
      <c r="D288" s="223"/>
      <c r="E288" s="223"/>
      <c r="F288" s="222" t="str">
        <f aca="false">IF(D288&gt;0,IF(E288/D288&gt;=100,"&gt;&gt;100",E288/D288*100),"-")</f>
        <v>-</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t="n">
        <v>0</v>
      </c>
      <c r="E295" s="223" t="n">
        <v>0</v>
      </c>
      <c r="F295" s="222" t="str">
        <f aca="false">IF(D295&gt;0,IF(E295/D295&gt;=100,"&gt;&gt;100",E295/D295*100),"-")</f>
        <v>-</v>
      </c>
    </row>
    <row r="296" s="217" customFormat="true" ht="12.75" hidden="false" customHeight="false" outlineLevel="0" collapsed="false">
      <c r="A296" s="218" t="s">
        <v>2375</v>
      </c>
      <c r="B296" s="239" t="s">
        <v>2376</v>
      </c>
      <c r="C296" s="220" t="n">
        <v>284</v>
      </c>
      <c r="D296" s="223" t="n">
        <v>0</v>
      </c>
      <c r="E296" s="223" t="n">
        <v>0</v>
      </c>
      <c r="F296" s="222"/>
    </row>
    <row r="297" s="217" customFormat="true" ht="12.75" hidden="false" customHeight="false" outlineLevel="0" collapsed="false">
      <c r="A297" s="218" t="s">
        <v>2377</v>
      </c>
      <c r="B297" s="239" t="s">
        <v>2378</v>
      </c>
      <c r="C297" s="220" t="n">
        <v>285</v>
      </c>
      <c r="D297" s="223" t="n">
        <v>0</v>
      </c>
      <c r="E297" s="223" t="n">
        <v>0</v>
      </c>
      <c r="F297" s="222"/>
    </row>
    <row r="298" s="217" customFormat="true" ht="12.75" hidden="false" customHeight="false" outlineLevel="0" collapsed="false">
      <c r="A298" s="218" t="n">
        <v>23954</v>
      </c>
      <c r="B298" s="239" t="s">
        <v>2379</v>
      </c>
      <c r="C298" s="220" t="n">
        <v>286</v>
      </c>
      <c r="D298" s="223" t="n">
        <v>0</v>
      </c>
      <c r="E298" s="223" t="n">
        <v>0</v>
      </c>
      <c r="F298" s="222"/>
    </row>
    <row r="299" s="217" customFormat="true" ht="12.75" hidden="false" customHeight="false" outlineLevel="0" collapsed="false">
      <c r="A299" s="218" t="n">
        <v>23955</v>
      </c>
      <c r="B299" s="239" t="s">
        <v>2380</v>
      </c>
      <c r="C299" s="220" t="n">
        <v>287</v>
      </c>
      <c r="D299" s="223" t="n">
        <v>0</v>
      </c>
      <c r="E299" s="223" t="n">
        <v>0</v>
      </c>
      <c r="F299" s="222"/>
    </row>
    <row r="300" s="217" customFormat="true" ht="12.75" hidden="false" customHeight="false" outlineLevel="0" collapsed="false">
      <c r="A300" s="218" t="n">
        <v>23956</v>
      </c>
      <c r="B300" s="239" t="s">
        <v>2381</v>
      </c>
      <c r="C300" s="220" t="n">
        <v>288</v>
      </c>
      <c r="D300" s="223" t="n">
        <v>0</v>
      </c>
      <c r="E300" s="223" t="n">
        <v>0</v>
      </c>
      <c r="F300" s="222"/>
    </row>
    <row r="301" s="217" customFormat="true" ht="12.75" hidden="false" customHeight="false" outlineLevel="0" collapsed="false">
      <c r="A301" s="218" t="n">
        <v>23957</v>
      </c>
      <c r="B301" s="239" t="s">
        <v>2382</v>
      </c>
      <c r="C301" s="220" t="n">
        <v>289</v>
      </c>
      <c r="D301" s="223" t="n">
        <v>0</v>
      </c>
      <c r="E301" s="223" t="n">
        <v>0</v>
      </c>
      <c r="F301" s="222"/>
    </row>
    <row r="302" s="217" customFormat="true" ht="12.75" hidden="false" customHeight="false" outlineLevel="0" collapsed="false">
      <c r="A302" s="218" t="n">
        <v>23958</v>
      </c>
      <c r="B302" s="239" t="s">
        <v>2383</v>
      </c>
      <c r="C302" s="220" t="n">
        <v>290</v>
      </c>
      <c r="D302" s="223" t="n">
        <v>0</v>
      </c>
      <c r="E302" s="223" t="n">
        <v>0</v>
      </c>
      <c r="F302" s="222"/>
    </row>
    <row r="303" s="217" customFormat="true" ht="12.75" hidden="false" customHeight="false" outlineLevel="0" collapsed="false">
      <c r="A303" s="218" t="s">
        <v>2384</v>
      </c>
      <c r="B303" s="239" t="s">
        <v>2385</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6</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7</v>
      </c>
      <c r="C305" s="220" t="n">
        <v>293</v>
      </c>
      <c r="D305" s="223" t="n">
        <v>0</v>
      </c>
      <c r="E305" s="223" t="n">
        <v>0</v>
      </c>
      <c r="F305" s="222" t="str">
        <f aca="false">IF(D305&gt;0,IF(E305/D305&gt;=100,"&gt;&gt;100",E305/D305*100),"-")</f>
        <v>-</v>
      </c>
    </row>
    <row r="306" s="217" customFormat="true" ht="12.75" hidden="false" customHeight="false" outlineLevel="0" collapsed="false">
      <c r="A306" s="218" t="s">
        <v>1861</v>
      </c>
      <c r="B306" s="239" t="s">
        <v>1862</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88</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89</v>
      </c>
      <c r="C308" s="220" t="n">
        <v>296</v>
      </c>
      <c r="D308" s="223" t="n">
        <v>0</v>
      </c>
      <c r="E308" s="223" t="n">
        <v>0</v>
      </c>
      <c r="F308" s="222" t="str">
        <f aca="false">IF(D308&gt;0,IF(E308/D308&gt;=100,"&gt;&gt;100",E308/D308*100),"-")</f>
        <v>-</v>
      </c>
    </row>
    <row r="309" s="217" customFormat="true" ht="12.75" hidden="false" customHeight="false" outlineLevel="0" collapsed="false">
      <c r="A309" s="218" t="s">
        <v>2390</v>
      </c>
      <c r="B309" s="239" t="s">
        <v>2391</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2</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3</v>
      </c>
      <c r="C311" s="220" t="n">
        <v>299</v>
      </c>
      <c r="D311" s="223" t="n">
        <v>0</v>
      </c>
      <c r="E311" s="223" t="n">
        <v>0</v>
      </c>
      <c r="F311" s="222" t="str">
        <f aca="false">IF(D311&gt;0,IF(E311/D311&gt;=100,"&gt;&gt;100",E311/D311*100),"-")</f>
        <v>-</v>
      </c>
    </row>
    <row r="312" s="217" customFormat="true" ht="12.75" hidden="false" customHeight="false" outlineLevel="0" collapsed="false">
      <c r="A312" s="218" t="s">
        <v>1863</v>
      </c>
      <c r="B312" s="239" t="s">
        <v>1864</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5</v>
      </c>
      <c r="C313" s="220" t="n">
        <v>301</v>
      </c>
      <c r="D313" s="223" t="n">
        <v>0</v>
      </c>
      <c r="E313" s="223" t="n">
        <v>0</v>
      </c>
      <c r="F313" s="222" t="str">
        <f aca="false">IF(D313&gt;0,IF(E313/D313&gt;=100,"&gt;&gt;100",E313/D313*100),"-")</f>
        <v>-</v>
      </c>
    </row>
    <row r="314" s="217" customFormat="true" ht="12.75" hidden="false" customHeight="false" outlineLevel="0" collapsed="false">
      <c r="A314" s="218" t="s">
        <v>1866</v>
      </c>
      <c r="B314" s="239" t="s">
        <v>1867</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4</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5</v>
      </c>
      <c r="C316" s="220" t="n">
        <v>304</v>
      </c>
      <c r="D316" s="223" t="n">
        <v>0</v>
      </c>
      <c r="E316" s="223" t="n">
        <v>0</v>
      </c>
      <c r="F316" s="222" t="str">
        <f aca="false">IF(D316&gt;0,IF(E316/D316&gt;=100,"&gt;&gt;100",E316/D316*100),"-")</f>
        <v>-</v>
      </c>
    </row>
    <row r="317" s="217" customFormat="true" ht="12.75" hidden="false" customHeight="false" outlineLevel="0" collapsed="false">
      <c r="A317" s="218" t="s">
        <v>1870</v>
      </c>
      <c r="B317" s="239" t="s">
        <v>1871</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6</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2</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397</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398</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399</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asna Veselinović,dipl.eo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2438726</v>
      </c>
      <c r="B326" s="130"/>
      <c r="F326" s="130"/>
      <c r="G326" s="131"/>
    </row>
    <row r="327" s="132" customFormat="true" ht="15" hidden="false" customHeight="true" outlineLevel="0" collapsed="false">
      <c r="A327" s="130" t="str">
        <f aca="false">IF(RefStr!H33="","Odgovorna osoba: _____________________________","Odgovorna osoba: "&amp;RefStr!H33)</f>
        <v>Odgovorna osoba: Tihomir Jakovljević,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3106</v>
      </c>
      <c r="C4" s="142"/>
      <c r="D4" s="142"/>
      <c r="E4" s="143" t="n">
        <f aca="false">SUM(Skriveni!G1287:G1423)</f>
        <v>7742160.426</v>
      </c>
      <c r="F4" s="143"/>
    </row>
    <row r="5" customFormat="false" ht="15" hidden="false" customHeight="true" outlineLevel="0" collapsed="false">
      <c r="B5" s="142" t="str">
        <f aca="false">"Naziv: "&amp;IF(RefStr!B10&lt;&gt;"",RefStr!B10,"_______________________________________")</f>
        <v>Naziv: OSNOVNA ŠKOLA BOROVO</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5458280</v>
      </c>
      <c r="E121" s="221" t="n">
        <f aca="false">E122+E125+E128+E129+SUM(E132:E135)</f>
        <v>5517588</v>
      </c>
      <c r="F121" s="222" t="n">
        <f aca="false">IF(D121&gt;0,IF(E121/D121&gt;=100,"&gt;&gt;100",E121/D121*100),"-")</f>
        <v>101.086569395487</v>
      </c>
    </row>
    <row r="122" s="217" customFormat="true" ht="12.75" hidden="false" customHeight="false" outlineLevel="0" collapsed="false">
      <c r="A122" s="218" t="s">
        <v>2604</v>
      </c>
      <c r="B122" s="248" t="s">
        <v>2605</v>
      </c>
      <c r="C122" s="220" t="n">
        <v>111</v>
      </c>
      <c r="D122" s="221" t="n">
        <f aca="false">SUM(D123:D124)</f>
        <v>5370429</v>
      </c>
      <c r="E122" s="221" t="n">
        <f aca="false">SUM(E123:E124)</f>
        <v>5432801</v>
      </c>
      <c r="F122" s="222" t="n">
        <f aca="false">IF(D122&gt;0,IF(E122/D122&gt;=100,"&gt;&gt;100",E122/D122*100),"-")</f>
        <v>101.161396975921</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t="n">
        <v>5370429</v>
      </c>
      <c r="E124" s="223" t="n">
        <v>5432801</v>
      </c>
      <c r="F124" s="222" t="n">
        <f aca="false">IF(D124&gt;0,IF(E124/D124&gt;=100,"&gt;&gt;100",E124/D124*100),"-")</f>
        <v>101.161396975921</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t="n">
        <v>87851</v>
      </c>
      <c r="E133" s="223" t="n">
        <v>84787</v>
      </c>
      <c r="F133" s="222" t="n">
        <f aca="false">IF(D133&gt;0,IF(E133/D133&gt;=100,"&gt;&gt;100",E133/D133*100),"-")</f>
        <v>96.5122764681108</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5458280</v>
      </c>
      <c r="E148" s="251" t="n">
        <f aca="false">E12+E29+E35+E42+E82+E89+E96+E114+E121+E136</f>
        <v>5517588</v>
      </c>
      <c r="F148" s="234" t="n">
        <f aca="false">IF(D148&gt;0,IF(E148/D148&gt;=100,"&gt;&gt;100",E148/D148*100),"-")</f>
        <v>101.086569395487</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na Veselinović,dipl.eo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43872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ihomir Jakovljević,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3106</v>
      </c>
      <c r="C4" s="142"/>
      <c r="D4" s="143" t="n">
        <f aca="false">SUM(Skriveni!G1424:G1467)</f>
        <v>2551.406</v>
      </c>
      <c r="E4" s="143"/>
    </row>
    <row r="5" customFormat="false" ht="15" hidden="false" customHeight="true" outlineLevel="0" collapsed="false">
      <c r="B5" s="142" t="str">
        <f aca="false">"Naziv: "&amp;IF(RefStr!B10&lt;&gt;"",RefStr!B10,"_______________________________________")</f>
        <v>Naziv: OSNOVNA ŠKOLA BOROVO</v>
      </c>
      <c r="C5" s="142"/>
      <c r="D5" s="144" t="s">
        <v>778</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115973</v>
      </c>
    </row>
    <row r="13" s="217" customFormat="true" ht="14.1" hidden="false" customHeight="true" outlineLevel="0" collapsed="false">
      <c r="A13" s="259" t="s">
        <v>2663</v>
      </c>
      <c r="B13" s="260" t="s">
        <v>2664</v>
      </c>
      <c r="C13" s="220" t="n">
        <v>2</v>
      </c>
      <c r="D13" s="221" t="n">
        <f aca="false">D14+D21</f>
        <v>0</v>
      </c>
      <c r="E13" s="261" t="n">
        <f aca="false">E14+E21</f>
        <v>115973</v>
      </c>
    </row>
    <row r="14" s="217" customFormat="true" ht="14.1" hidden="false" customHeight="true" outlineLevel="0" collapsed="false">
      <c r="A14" s="259" t="s">
        <v>1096</v>
      </c>
      <c r="B14" s="260" t="s">
        <v>2665</v>
      </c>
      <c r="C14" s="220" t="n">
        <v>3</v>
      </c>
      <c r="D14" s="221" t="n">
        <f aca="false">SUM(D15:D20)</f>
        <v>0</v>
      </c>
      <c r="E14" s="261" t="n">
        <f aca="false">SUM(E15:E20)</f>
        <v>115973</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t="n">
        <v>0</v>
      </c>
      <c r="E16" s="262" t="n">
        <v>115973</v>
      </c>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t="n">
        <v>0</v>
      </c>
      <c r="E18" s="262" t="n">
        <v>0</v>
      </c>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na Veselinović,dipl.eo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438726</v>
      </c>
      <c r="B60" s="130"/>
      <c r="F60" s="130"/>
      <c r="G60" s="131"/>
    </row>
    <row r="61" s="132" customFormat="true" ht="15" hidden="false" customHeight="true" outlineLevel="0" collapsed="false">
      <c r="A61" s="130" t="str">
        <f aca="false">IF(RefStr!H33="","Odgovorna osoba: _____________________________","Odgovorna osoba: "&amp;RefStr!H33)</f>
        <v>Odgovorna osoba: Tihomir Jakovljević,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3" activeCellId="0" sqref="D1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23106</v>
      </c>
      <c r="C4" s="143" t="n">
        <f aca="false">SUM(Skriveni!G1468:G1561)</f>
        <v>3275.462</v>
      </c>
      <c r="D4" s="143"/>
    </row>
    <row r="5" s="137" customFormat="true" ht="15" hidden="false" customHeight="true" outlineLevel="0" collapsed="false">
      <c r="B5" s="269" t="str">
        <f aca="false">"Naziv: "&amp;IF(RefStr!B10&lt;&gt;"",RefStr!B10,"_______________________________________")</f>
        <v>Naziv: OSNOVNA ŠKOLA BOROVO</v>
      </c>
      <c r="C5" s="144" t="s">
        <v>778</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6500</v>
      </c>
    </row>
    <row r="13" s="272" customFormat="true" ht="12.75" hidden="false" customHeight="false" outlineLevel="0" collapsed="false">
      <c r="A13" s="278"/>
      <c r="B13" s="279" t="s">
        <v>2696</v>
      </c>
      <c r="C13" s="280" t="n">
        <v>2</v>
      </c>
      <c r="D13" s="281" t="n">
        <f aca="false">D14+D15+D23+D24</f>
        <v>17651</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17651</v>
      </c>
    </row>
    <row r="16" s="272" customFormat="true" ht="12.75" hidden="false" customHeight="false" outlineLevel="0" collapsed="false">
      <c r="A16" s="225" t="s">
        <v>2161</v>
      </c>
      <c r="B16" s="282" t="s">
        <v>2162</v>
      </c>
      <c r="C16" s="280" t="n">
        <v>5</v>
      </c>
      <c r="D16" s="262"/>
    </row>
    <row r="17" s="272" customFormat="true" ht="12.75" hidden="false" customHeight="false" outlineLevel="0" collapsed="false">
      <c r="A17" s="225" t="s">
        <v>2163</v>
      </c>
      <c r="B17" s="282" t="s">
        <v>2164</v>
      </c>
      <c r="C17" s="280" t="n">
        <v>6</v>
      </c>
      <c r="D17" s="262" t="n">
        <v>17651</v>
      </c>
    </row>
    <row r="18" s="272" customFormat="true" ht="12.75" hidden="false" customHeight="false" outlineLevel="0" collapsed="false">
      <c r="A18" s="225" t="s">
        <v>2165</v>
      </c>
      <c r="B18" s="282" t="s">
        <v>2699</v>
      </c>
      <c r="C18" s="280" t="n">
        <v>7</v>
      </c>
      <c r="D18" s="262"/>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row>
    <row r="23" s="272" customFormat="true" ht="12.75" hidden="false" customHeight="false" outlineLevel="0" collapsed="false">
      <c r="A23" s="278" t="s">
        <v>2181</v>
      </c>
      <c r="B23" s="279" t="s">
        <v>2182</v>
      </c>
      <c r="C23" s="280" t="n">
        <v>12</v>
      </c>
      <c r="D23" s="262"/>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6500</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6500</v>
      </c>
    </row>
    <row r="33" s="272" customFormat="true" ht="12.75" hidden="false" customHeight="false" outlineLevel="0" collapsed="false">
      <c r="A33" s="225" t="s">
        <v>2161</v>
      </c>
      <c r="B33" s="282" t="s">
        <v>2162</v>
      </c>
      <c r="C33" s="280" t="n">
        <v>22</v>
      </c>
      <c r="D33" s="262"/>
    </row>
    <row r="34" s="272" customFormat="true" ht="12.75" hidden="false" customHeight="false" outlineLevel="0" collapsed="false">
      <c r="A34" s="225" t="s">
        <v>2163</v>
      </c>
      <c r="B34" s="282" t="s">
        <v>2164</v>
      </c>
      <c r="C34" s="280" t="n">
        <v>23</v>
      </c>
      <c r="D34" s="262" t="n">
        <v>6500</v>
      </c>
    </row>
    <row r="35" s="272" customFormat="true" ht="12.75" hidden="false" customHeight="false" outlineLevel="0" collapsed="false">
      <c r="A35" s="225" t="s">
        <v>2165</v>
      </c>
      <c r="B35" s="282" t="s">
        <v>2699</v>
      </c>
      <c r="C35" s="280" t="n">
        <v>24</v>
      </c>
      <c r="D35" s="262"/>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row>
    <row r="40" s="272" customFormat="true" ht="12.75" hidden="false" customHeight="false" outlineLevel="0" collapsed="false">
      <c r="A40" s="284" t="s">
        <v>2181</v>
      </c>
      <c r="B40" s="279" t="s">
        <v>2182</v>
      </c>
      <c r="C40" s="280" t="n">
        <v>29</v>
      </c>
      <c r="D40" s="262"/>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17651</v>
      </c>
    </row>
    <row r="48" s="272" customFormat="true" ht="12.75" hidden="false" customHeight="false" outlineLevel="0" collapsed="false">
      <c r="A48" s="287"/>
      <c r="B48" s="279" t="s">
        <v>2714</v>
      </c>
      <c r="C48" s="280" t="n">
        <v>37</v>
      </c>
      <c r="D48" s="281" t="n">
        <f aca="false">D49+D54+D90+D95</f>
        <v>17651</v>
      </c>
    </row>
    <row r="49" s="272" customFormat="true" ht="12.75" hidden="false" customHeight="false" outlineLevel="0" collapsed="false">
      <c r="A49" s="285"/>
      <c r="B49" s="279" t="s">
        <v>2715</v>
      </c>
      <c r="C49" s="280" t="n">
        <v>38</v>
      </c>
      <c r="D49" s="281" t="n">
        <f aca="false">SUM(D50:D53)</f>
        <v>17651</v>
      </c>
    </row>
    <row r="50" s="272" customFormat="true" ht="12.75" hidden="false" customHeight="false" outlineLevel="0" collapsed="false">
      <c r="A50" s="278"/>
      <c r="B50" s="282" t="s">
        <v>2716</v>
      </c>
      <c r="C50" s="280" t="n">
        <v>39</v>
      </c>
      <c r="D50" s="262" t="n">
        <v>17651</v>
      </c>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0</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0</v>
      </c>
    </row>
    <row r="61" s="272" customFormat="true" ht="12.75" hidden="false" customHeight="false" outlineLevel="0" collapsed="false">
      <c r="A61" s="225"/>
      <c r="B61" s="282" t="s">
        <v>2716</v>
      </c>
      <c r="C61" s="280" t="n">
        <v>50</v>
      </c>
      <c r="D61" s="262"/>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0</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row>
    <row r="104" s="272" customFormat="true" ht="12.75" hidden="false" customHeight="false" outlineLevel="0" collapsed="false">
      <c r="A104" s="225" t="s">
        <v>2181</v>
      </c>
      <c r="B104" s="289" t="s">
        <v>2182</v>
      </c>
      <c r="C104" s="280" t="n">
        <v>93</v>
      </c>
      <c r="D104" s="262"/>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na Veselinović,dipl.eo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438726</v>
      </c>
      <c r="B110" s="130"/>
      <c r="E110" s="130"/>
    </row>
    <row r="111" s="132" customFormat="true" ht="15" hidden="false" customHeight="true" outlineLevel="0" collapsed="false">
      <c r="A111" s="130" t="str">
        <f aca="false">IF(RefStr!H33="","Odgovorna osoba: _____________________________","Odgovorna osoba: "&amp;RefStr!H33)</f>
        <v>Odgovorna osoba: Tihomir Jakovljević,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C296" activeCellId="0" sqref="C296"/>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23106</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2</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5</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7</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9</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iniša</cp:lastModifiedBy>
  <cp:lastPrinted>2018-01-17T11:05:42Z</cp:lastPrinted>
  <dcterms:modified xsi:type="dcterms:W3CDTF">2018-01-19T06:5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