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8R" sheetId="1" state="visible" r:id="rId2"/>
    <sheet name="2A" sheetId="2" state="visible" r:id="rId3"/>
    <sheet name="2B" sheetId="3" state="visible" r:id="rId4"/>
    <sheet name="4A" sheetId="4" state="visible" r:id="rId5"/>
    <sheet name="4B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1" uniqueCount="179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30073262430</t>
  </si>
  <si>
    <t xml:space="preserve">Patricija </t>
  </si>
  <si>
    <t xml:space="preserve">Dlesk</t>
  </si>
  <si>
    <t xml:space="preserve">2019./2020.</t>
  </si>
  <si>
    <t xml:space="preserve">8. razred OŠ</t>
  </si>
  <si>
    <t xml:space="preserve">Ana</t>
  </si>
  <si>
    <t xml:space="preserve">Jelić</t>
  </si>
  <si>
    <t xml:space="preserve">Koprivnica</t>
  </si>
  <si>
    <t xml:space="preserve">Koprivničko-križevačka</t>
  </si>
  <si>
    <t xml:space="preserve">Beorn</t>
  </si>
  <si>
    <t xml:space="preserve">OŠ Braća Radić Koprivnica</t>
  </si>
  <si>
    <t xml:space="preserve">21. 07. 2005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2651378344</t>
  </si>
  <si>
    <t xml:space="preserve">Dino</t>
  </si>
  <si>
    <t xml:space="preserve">Vutuc</t>
  </si>
  <si>
    <t xml:space="preserve">Helena</t>
  </si>
  <si>
    <t xml:space="preserve">Knežević</t>
  </si>
  <si>
    <t xml:space="preserve">Isildur</t>
  </si>
  <si>
    <t xml:space="preserve">31.10.2005.</t>
  </si>
  <si>
    <t xml:space="preserve">2014./2015.</t>
  </si>
  <si>
    <t xml:space="preserve">Centar za odgoj i obrazovanje - Velika Gorica</t>
  </si>
  <si>
    <t xml:space="preserve">Zlatna</t>
  </si>
  <si>
    <t xml:space="preserve">98078799653</t>
  </si>
  <si>
    <t xml:space="preserve">Nera</t>
  </si>
  <si>
    <t xml:space="preserve">Teufel</t>
  </si>
  <si>
    <t xml:space="preserve">Nori</t>
  </si>
  <si>
    <t xml:space="preserve">18.7.2005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8901280841</t>
  </si>
  <si>
    <t xml:space="preserve">Nika</t>
  </si>
  <si>
    <t xml:space="preserve">Švaco</t>
  </si>
  <si>
    <t xml:space="preserve">Ivan</t>
  </si>
  <si>
    <t xml:space="preserve">Grgec</t>
  </si>
  <si>
    <t xml:space="preserve">Đurđevac</t>
  </si>
  <si>
    <t xml:space="preserve">Oin</t>
  </si>
  <si>
    <t xml:space="preserve">17.6.2005.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49804789197</t>
  </si>
  <si>
    <t xml:space="preserve">Niko</t>
  </si>
  <si>
    <t xml:space="preserve">Sertić</t>
  </si>
  <si>
    <t xml:space="preserve">Gimli</t>
  </si>
  <si>
    <t xml:space="preserve">27.01.2006.</t>
  </si>
  <si>
    <t xml:space="preserve">2017./2018.</t>
  </si>
  <si>
    <t xml:space="preserve">3. razred SŠ</t>
  </si>
  <si>
    <t xml:space="preserve">Centar za odgoj i obrazovanje Goljak</t>
  </si>
  <si>
    <t xml:space="preserve">10933634660</t>
  </si>
  <si>
    <t xml:space="preserve">Ina</t>
  </si>
  <si>
    <t xml:space="preserve">Grivić</t>
  </si>
  <si>
    <t xml:space="preserve">Loin</t>
  </si>
  <si>
    <t xml:space="preserve">21. 06. 2005.</t>
  </si>
  <si>
    <t xml:space="preserve">2018./2019.</t>
  </si>
  <si>
    <t xml:space="preserve">4. razred SŠ</t>
  </si>
  <si>
    <t xml:space="preserve">Centar za odgoj i obrazovanje Ivan Štark</t>
  </si>
  <si>
    <t xml:space="preserve">85811789768</t>
  </si>
  <si>
    <t xml:space="preserve">Jana</t>
  </si>
  <si>
    <t xml:space="preserve">Sandra </t>
  </si>
  <si>
    <t xml:space="preserve">Sabolić</t>
  </si>
  <si>
    <t xml:space="preserve">Rohan</t>
  </si>
  <si>
    <t xml:space="preserve">18.03.2006.</t>
  </si>
  <si>
    <t xml:space="preserve">Zagreb</t>
  </si>
  <si>
    <t xml:space="preserve">5. razred SŠ</t>
  </si>
  <si>
    <t xml:space="preserve">Centar za odgoj i obrazovanje Juraj Bonači</t>
  </si>
  <si>
    <t xml:space="preserve">92027357264</t>
  </si>
  <si>
    <t xml:space="preserve">Mladić</t>
  </si>
  <si>
    <t xml:space="preserve">Killi</t>
  </si>
  <si>
    <t xml:space="preserve">29.3.2006.</t>
  </si>
  <si>
    <t xml:space="preserve">2020./2021.</t>
  </si>
  <si>
    <t xml:space="preserve">Centar za odgoj i obrazovanje Lug</t>
  </si>
  <si>
    <t xml:space="preserve">12599612844</t>
  </si>
  <si>
    <t xml:space="preserve">Barbara</t>
  </si>
  <si>
    <t xml:space="preserve">Bobonj</t>
  </si>
  <si>
    <t xml:space="preserve">Mihaela</t>
  </si>
  <si>
    <t xml:space="preserve">Globan Lisjak</t>
  </si>
  <si>
    <t xml:space="preserve">Kloštar Podravski</t>
  </si>
  <si>
    <t xml:space="preserve">Filli</t>
  </si>
  <si>
    <t xml:space="preserve">OŠ Kloštar Podravski</t>
  </si>
  <si>
    <t xml:space="preserve">17.12.2005.</t>
  </si>
  <si>
    <t xml:space="preserve">2021./2022.</t>
  </si>
  <si>
    <t xml:space="preserve">Centar za odgoj i obrazovanje Prekrižje - Zagreb</t>
  </si>
  <si>
    <t xml:space="preserve">86828172349</t>
  </si>
  <si>
    <t xml:space="preserve">Matija</t>
  </si>
  <si>
    <t xml:space="preserve">Janičar</t>
  </si>
  <si>
    <t xml:space="preserve">Eowin</t>
  </si>
  <si>
    <t xml:space="preserve">13.07.2005.</t>
  </si>
  <si>
    <t xml:space="preserve">2022./2023.</t>
  </si>
  <si>
    <t xml:space="preserve">Centar za odgoj i obrazovanje pri Odgojnom domu - Ivanec</t>
  </si>
  <si>
    <t xml:space="preserve">16177307189</t>
  </si>
  <si>
    <t xml:space="preserve">Lucija</t>
  </si>
  <si>
    <t xml:space="preserve">Blagaj</t>
  </si>
  <si>
    <t xml:space="preserve">Gordana</t>
  </si>
  <si>
    <t xml:space="preserve">Novak</t>
  </si>
  <si>
    <t xml:space="preserve">Križevci</t>
  </si>
  <si>
    <t xml:space="preserve">Ring</t>
  </si>
  <si>
    <t xml:space="preserve">2023./2024.</t>
  </si>
  <si>
    <t xml:space="preserve">Centar za odgoj i obrazovanje Rudolf Steiner - Daruvar </t>
  </si>
  <si>
    <t xml:space="preserve">19795687048</t>
  </si>
  <si>
    <t xml:space="preserve">Petra</t>
  </si>
  <si>
    <t xml:space="preserve">Burić</t>
  </si>
  <si>
    <t xml:space="preserve">Biljana</t>
  </si>
  <si>
    <t xml:space="preserve">Kunovec</t>
  </si>
  <si>
    <t xml:space="preserve">Žabno</t>
  </si>
  <si>
    <t xml:space="preserve">Faramir</t>
  </si>
  <si>
    <t xml:space="preserve">OŠ Grigor Vitez - Sveti Ivan Žabno</t>
  </si>
  <si>
    <t xml:space="preserve">23.6.2005.</t>
  </si>
  <si>
    <t xml:space="preserve">2024./2025.</t>
  </si>
  <si>
    <t xml:space="preserve">Centar za odgoj i obrazovanje Slava Raškaj - Split</t>
  </si>
  <si>
    <t xml:space="preserve">26036921310</t>
  </si>
  <si>
    <t xml:space="preserve">Lorena</t>
  </si>
  <si>
    <t xml:space="preserve">Prišlin</t>
  </si>
  <si>
    <t xml:space="preserve">Legolas</t>
  </si>
  <si>
    <t xml:space="preserve">7.6.2005.</t>
  </si>
  <si>
    <t xml:space="preserve">2025./2026.</t>
  </si>
  <si>
    <t xml:space="preserve">Centar za odgoj i obrazovanje Slava Raškaj - Zagreb</t>
  </si>
  <si>
    <t xml:space="preserve">47801961363</t>
  </si>
  <si>
    <t xml:space="preserve">Marija</t>
  </si>
  <si>
    <t xml:space="preserve">Opsenica</t>
  </si>
  <si>
    <t xml:space="preserve">Janja</t>
  </si>
  <si>
    <t xml:space="preserve">Ivanček</t>
  </si>
  <si>
    <t xml:space="preserve">Sokolovac</t>
  </si>
  <si>
    <t xml:space="preserve">Koprivničko - križevačka</t>
  </si>
  <si>
    <t xml:space="preserve">Balrog</t>
  </si>
  <si>
    <t xml:space="preserve">Osnovna škola Sokolovac</t>
  </si>
  <si>
    <t xml:space="preserve">30.09.2005.</t>
  </si>
  <si>
    <t xml:space="preserve">2026./2027.</t>
  </si>
  <si>
    <t xml:space="preserve">Centar za odgoj i obrazovanje Šubićevac </t>
  </si>
  <si>
    <t xml:space="preserve">12723123758</t>
  </si>
  <si>
    <t xml:space="preserve">Valentino</t>
  </si>
  <si>
    <t xml:space="preserve">Šajković</t>
  </si>
  <si>
    <t xml:space="preserve">Branka</t>
  </si>
  <si>
    <t xml:space="preserve">Stančin-Levanček</t>
  </si>
  <si>
    <t xml:space="preserve">Kunovac</t>
  </si>
  <si>
    <t xml:space="preserve">Rivendell</t>
  </si>
  <si>
    <t xml:space="preserve">13.2.2006.</t>
  </si>
  <si>
    <t xml:space="preserve">2027./2028.</t>
  </si>
  <si>
    <t xml:space="preserve">Centar za odgoj i obrazovanje Tomislav Špoljar</t>
  </si>
  <si>
    <t xml:space="preserve">23168576888</t>
  </si>
  <si>
    <t xml:space="preserve">Devčić</t>
  </si>
  <si>
    <t xml:space="preserve">Josip</t>
  </si>
  <si>
    <t xml:space="preserve">Žulj</t>
  </si>
  <si>
    <t xml:space="preserve">Aragorn</t>
  </si>
  <si>
    <t xml:space="preserve">OŠ Ljudevita Modeca - Križevci</t>
  </si>
  <si>
    <t xml:space="preserve">08.01.2006.</t>
  </si>
  <si>
    <t xml:space="preserve">2028./2029.</t>
  </si>
  <si>
    <t xml:space="preserve">Centar za odgoj i obrazovanje Vinko Bek</t>
  </si>
  <si>
    <t xml:space="preserve">85269372950</t>
  </si>
  <si>
    <t xml:space="preserve">Borna </t>
  </si>
  <si>
    <t xml:space="preserve">Rašanec Bilješko</t>
  </si>
  <si>
    <t xml:space="preserve">Sabina </t>
  </si>
  <si>
    <t xml:space="preserve">Matiša</t>
  </si>
  <si>
    <t xml:space="preserve">Đelekovec</t>
  </si>
  <si>
    <t xml:space="preserve">Theoden</t>
  </si>
  <si>
    <t xml:space="preserve">5.1.2006.</t>
  </si>
  <si>
    <t xml:space="preserve">2029./2030.</t>
  </si>
  <si>
    <t xml:space="preserve">Centar za odgoj i obrazovanje Zajezda</t>
  </si>
  <si>
    <t xml:space="preserve">47779975594</t>
  </si>
  <si>
    <t xml:space="preserve">Klementina</t>
  </si>
  <si>
    <t xml:space="preserve">Korošec</t>
  </si>
  <si>
    <t xml:space="preserve">Goblin</t>
  </si>
  <si>
    <t xml:space="preserve">29.4.2005.</t>
  </si>
  <si>
    <t xml:space="preserve">Centar za odgoj, obrazovanje i rehabilitaciju - Križevci</t>
  </si>
  <si>
    <t xml:space="preserve">38169238896</t>
  </si>
  <si>
    <t xml:space="preserve">Patricija</t>
  </si>
  <si>
    <t xml:space="preserve">Mađerić</t>
  </si>
  <si>
    <t xml:space="preserve">Boromir</t>
  </si>
  <si>
    <t xml:space="preserve">9.10.2005.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37458599529</t>
  </si>
  <si>
    <t xml:space="preserve">Julia</t>
  </si>
  <si>
    <t xml:space="preserve">Vanjhard Trušćek</t>
  </si>
  <si>
    <t xml:space="preserve">Irena Ines</t>
  </si>
  <si>
    <t xml:space="preserve">Orak</t>
  </si>
  <si>
    <t xml:space="preserve">Koprivničko-križevačka županija</t>
  </si>
  <si>
    <t xml:space="preserve">ARWEN</t>
  </si>
  <si>
    <t xml:space="preserve">4.8.2003.</t>
  </si>
  <si>
    <t xml:space="preserve">96498698323</t>
  </si>
  <si>
    <t xml:space="preserve">Filip</t>
  </si>
  <si>
    <t xml:space="preserve">Sokolić</t>
  </si>
  <si>
    <t xml:space="preserve">Mirjana</t>
  </si>
  <si>
    <t xml:space="preserve">Zec-Kekez</t>
  </si>
  <si>
    <t xml:space="preserve">GONDOR</t>
  </si>
  <si>
    <t xml:space="preserve">15. 10. 2003.</t>
  </si>
  <si>
    <t xml:space="preserve">19214591764</t>
  </si>
  <si>
    <t xml:space="preserve">Adam</t>
  </si>
  <si>
    <t xml:space="preserve">Sitar</t>
  </si>
  <si>
    <t xml:space="preserve">Miodrag</t>
  </si>
  <si>
    <t xml:space="preserve">Maričić</t>
  </si>
  <si>
    <t xml:space="preserve">DORI</t>
  </si>
  <si>
    <t xml:space="preserve">27. 12. 2003.</t>
  </si>
  <si>
    <t xml:space="preserve">Bengazi, Libijska Arapska Džamahirija</t>
  </si>
  <si>
    <t xml:space="preserve">24426610598</t>
  </si>
  <si>
    <t xml:space="preserve">Karla </t>
  </si>
  <si>
    <t xml:space="preserve">Varga</t>
  </si>
  <si>
    <t xml:space="preserve">MORDOR</t>
  </si>
  <si>
    <t xml:space="preserve">11. 08. 2003.</t>
  </si>
  <si>
    <t xml:space="preserve">04492241224</t>
  </si>
  <si>
    <t xml:space="preserve">Lara </t>
  </si>
  <si>
    <t xml:space="preserve">Jurković</t>
  </si>
  <si>
    <t xml:space="preserve">FRODDO</t>
  </si>
  <si>
    <t xml:space="preserve">29.4.2003.</t>
  </si>
  <si>
    <t xml:space="preserve">67816076908</t>
  </si>
  <si>
    <t xml:space="preserve">Valentina</t>
  </si>
  <si>
    <t xml:space="preserve">Kirin</t>
  </si>
  <si>
    <t xml:space="preserve">Ljiljana</t>
  </si>
  <si>
    <t xml:space="preserve">Plazek-Bogojević</t>
  </si>
  <si>
    <t xml:space="preserve">SARUMAN</t>
  </si>
  <si>
    <t xml:space="preserve">24.02.2004.</t>
  </si>
  <si>
    <t xml:space="preserve">Virovitica</t>
  </si>
  <si>
    <t xml:space="preserve">78999714466</t>
  </si>
  <si>
    <t xml:space="preserve">Karla</t>
  </si>
  <si>
    <t xml:space="preserve">Dijanuš</t>
  </si>
  <si>
    <t xml:space="preserve">MERIADOC</t>
  </si>
  <si>
    <t xml:space="preserve">14.3.2004.</t>
  </si>
  <si>
    <t xml:space="preserve">52583169306</t>
  </si>
  <si>
    <t xml:space="preserve">Matej</t>
  </si>
  <si>
    <t xml:space="preserve">Podgajski</t>
  </si>
  <si>
    <t xml:space="preserve">ELENDIL</t>
  </si>
  <si>
    <t xml:space="preserve">10. 11. 2003.</t>
  </si>
  <si>
    <t xml:space="preserve">61640383229</t>
  </si>
  <si>
    <t xml:space="preserve">Šmic</t>
  </si>
  <si>
    <t xml:space="preserve">Saša </t>
  </si>
  <si>
    <t xml:space="preserve">Kresojević</t>
  </si>
  <si>
    <t xml:space="preserve">BILBO</t>
  </si>
  <si>
    <t xml:space="preserve">04. 12. 2003.</t>
  </si>
  <si>
    <t xml:space="preserve">23155163938</t>
  </si>
  <si>
    <t xml:space="preserve">Paola</t>
  </si>
  <si>
    <t xml:space="preserve">Jakopiček</t>
  </si>
  <si>
    <t xml:space="preserve">ORI</t>
  </si>
  <si>
    <t xml:space="preserve">19. 08. 2003.</t>
  </si>
  <si>
    <t xml:space="preserve">10274141051</t>
  </si>
  <si>
    <t xml:space="preserve">Sara</t>
  </si>
  <si>
    <t xml:space="preserve">Mlinarić</t>
  </si>
  <si>
    <t xml:space="preserve">Aleksandra </t>
  </si>
  <si>
    <t xml:space="preserve">Aleksa</t>
  </si>
  <si>
    <t xml:space="preserve">TREEBEARD</t>
  </si>
  <si>
    <t xml:space="preserve">31.7.2003.</t>
  </si>
  <si>
    <t xml:space="preserve">04111547929</t>
  </si>
  <si>
    <t xml:space="preserve">Viktor</t>
  </si>
  <si>
    <t xml:space="preserve">Horvat</t>
  </si>
  <si>
    <t xml:space="preserve">Diana</t>
  </si>
  <si>
    <t xml:space="preserve">Ivančan</t>
  </si>
  <si>
    <t xml:space="preserve">BIFUR</t>
  </si>
  <si>
    <t xml:space="preserve">7.12.2003.</t>
  </si>
  <si>
    <t xml:space="preserve">05942484973</t>
  </si>
  <si>
    <t xml:space="preserve">Arijan</t>
  </si>
  <si>
    <t xml:space="preserve">Štimac</t>
  </si>
  <si>
    <t xml:space="preserve">Dijana </t>
  </si>
  <si>
    <t xml:space="preserve">Mateša</t>
  </si>
  <si>
    <t xml:space="preserve">Koprivničko križevačka</t>
  </si>
  <si>
    <t xml:space="preserve">SAURON</t>
  </si>
  <si>
    <t xml:space="preserve">16.08.2003.</t>
  </si>
  <si>
    <t xml:space="preserve">35319766022</t>
  </si>
  <si>
    <t xml:space="preserve">Martin</t>
  </si>
  <si>
    <t xml:space="preserve">Vlašiček</t>
  </si>
  <si>
    <t xml:space="preserve">Marina </t>
  </si>
  <si>
    <t xml:space="preserve">Pejić</t>
  </si>
  <si>
    <t xml:space="preserve">koprivničko-križevačka</t>
  </si>
  <si>
    <t xml:space="preserve">THORIN</t>
  </si>
  <si>
    <t xml:space="preserve">2.7.2003.</t>
  </si>
  <si>
    <t xml:space="preserve">85546715177</t>
  </si>
  <si>
    <t xml:space="preserve">Tim</t>
  </si>
  <si>
    <t xml:space="preserve">Pavić</t>
  </si>
  <si>
    <t xml:space="preserve">Zita </t>
  </si>
  <si>
    <t xml:space="preserve">Kerteši</t>
  </si>
  <si>
    <t xml:space="preserve">GANDALF</t>
  </si>
  <si>
    <t xml:space="preserve">31.12.2003.</t>
  </si>
  <si>
    <t xml:space="preserve">08760513506</t>
  </si>
  <si>
    <t xml:space="preserve">Dorian </t>
  </si>
  <si>
    <t xml:space="preserve">Karnik</t>
  </si>
  <si>
    <t xml:space="preserve">HALRID</t>
  </si>
  <si>
    <t xml:space="preserve">21.11.2003.</t>
  </si>
  <si>
    <t xml:space="preserve">28086572710</t>
  </si>
  <si>
    <t xml:space="preserve">Karlo</t>
  </si>
  <si>
    <t xml:space="preserve">Bartol Vidović</t>
  </si>
  <si>
    <t xml:space="preserve">Diana </t>
  </si>
  <si>
    <t xml:space="preserve">SHADOWFAX</t>
  </si>
  <si>
    <t xml:space="preserve">29.10.2003.</t>
  </si>
  <si>
    <t xml:space="preserve">72338016220</t>
  </si>
  <si>
    <t xml:space="preserve">Andrija </t>
  </si>
  <si>
    <t xml:space="preserve">Brlek</t>
  </si>
  <si>
    <t xml:space="preserve">AZOG</t>
  </si>
  <si>
    <t xml:space="preserve">27.9.2003.</t>
  </si>
  <si>
    <t xml:space="preserve">37865501406</t>
  </si>
  <si>
    <t xml:space="preserve">Dejanović2019./2020.</t>
  </si>
  <si>
    <t xml:space="preserve">Nataša </t>
  </si>
  <si>
    <t xml:space="preserve">Mikinac</t>
  </si>
  <si>
    <t xml:space="preserve">SMAUG</t>
  </si>
  <si>
    <t xml:space="preserve">26.04.2003.</t>
  </si>
  <si>
    <t xml:space="preserve">59046243713</t>
  </si>
  <si>
    <t xml:space="preserve">ERIADOR</t>
  </si>
  <si>
    <t xml:space="preserve">07.03.2002.</t>
  </si>
  <si>
    <t xml:space="preserve">71575068831</t>
  </si>
  <si>
    <t xml:space="preserve">Noah</t>
  </si>
  <si>
    <t xml:space="preserve">Delić</t>
  </si>
  <si>
    <t xml:space="preserve">Koprivničko -križevačka</t>
  </si>
  <si>
    <t xml:space="preserve">EOMER</t>
  </si>
  <si>
    <t xml:space="preserve">28.12.2001.</t>
  </si>
  <si>
    <t xml:space="preserve">57957954101</t>
  </si>
  <si>
    <t xml:space="preserve">Laura</t>
  </si>
  <si>
    <t xml:space="preserve">Vukelja</t>
  </si>
  <si>
    <t xml:space="preserve">SHIRE</t>
  </si>
  <si>
    <t xml:space="preserve">16.02.2002.</t>
  </si>
  <si>
    <t xml:space="preserve">40752771468</t>
  </si>
  <si>
    <t xml:space="preserve">Fabijan</t>
  </si>
  <si>
    <t xml:space="preserve">Prosenečki</t>
  </si>
  <si>
    <t xml:space="preserve">BAIN</t>
  </si>
  <si>
    <t xml:space="preserve">22.06.2001.</t>
  </si>
  <si>
    <t xml:space="preserve">05092622248</t>
  </si>
  <si>
    <t xml:space="preserve">Marija </t>
  </si>
  <si>
    <t xml:space="preserve">Vugrinec</t>
  </si>
  <si>
    <t xml:space="preserve">Saša</t>
  </si>
  <si>
    <t xml:space="preserve">TOLKIEN</t>
  </si>
  <si>
    <t xml:space="preserve">14944105055</t>
  </si>
  <si>
    <t xml:space="preserve">Sandra</t>
  </si>
  <si>
    <t xml:space="preserve">Sačarić</t>
  </si>
  <si>
    <t xml:space="preserve">Tara</t>
  </si>
  <si>
    <t xml:space="preserve">Medaković Zdilar</t>
  </si>
  <si>
    <t xml:space="preserve">BALIN</t>
  </si>
  <si>
    <t xml:space="preserve">07.02.2002.</t>
  </si>
  <si>
    <t xml:space="preserve">13506993778</t>
  </si>
  <si>
    <t xml:space="preserve">Vukušić</t>
  </si>
  <si>
    <t xml:space="preserve">Martina</t>
  </si>
  <si>
    <t xml:space="preserve">Grgac</t>
  </si>
  <si>
    <t xml:space="preserve">BOLG</t>
  </si>
  <si>
    <t xml:space="preserve">13.11.2001.</t>
  </si>
  <si>
    <t xml:space="preserve">54630890031</t>
  </si>
  <si>
    <t xml:space="preserve">Antun</t>
  </si>
  <si>
    <t xml:space="preserve">Hemetek</t>
  </si>
  <si>
    <t xml:space="preserve">BOFUR</t>
  </si>
  <si>
    <t xml:space="preserve">10.03.2001.</t>
  </si>
  <si>
    <t xml:space="preserve">28470882193</t>
  </si>
  <si>
    <t xml:space="preserve">Leon </t>
  </si>
  <si>
    <t xml:space="preserve">Vrhovec</t>
  </si>
  <si>
    <t xml:space="preserve">TAURIEL</t>
  </si>
  <si>
    <t xml:space="preserve">3.2.2002.</t>
  </si>
  <si>
    <t xml:space="preserve">90013497181</t>
  </si>
  <si>
    <t xml:space="preserve">Domagoj</t>
  </si>
  <si>
    <t xml:space="preserve">Rupe</t>
  </si>
  <si>
    <t xml:space="preserve">Tatjana</t>
  </si>
  <si>
    <t xml:space="preserve">Kolarić</t>
  </si>
  <si>
    <t xml:space="preserve">PEREGRIN</t>
  </si>
  <si>
    <t xml:space="preserve">15.7.2001.</t>
  </si>
  <si>
    <t xml:space="preserve">66675659218</t>
  </si>
  <si>
    <t xml:space="preserve">Rene </t>
  </si>
  <si>
    <t xml:space="preserve">Kralj</t>
  </si>
  <si>
    <t xml:space="preserve">Iva</t>
  </si>
  <si>
    <t xml:space="preserve">Topolovčan Pazić</t>
  </si>
  <si>
    <t xml:space="preserve">PIPPIN</t>
  </si>
  <si>
    <t xml:space="preserve">29.12.2003.</t>
  </si>
  <si>
    <t xml:space="preserve">03448132696</t>
  </si>
  <si>
    <t xml:space="preserve">Prevedan</t>
  </si>
  <si>
    <t xml:space="preserve">Melina</t>
  </si>
  <si>
    <t xml:space="preserve">Lopar</t>
  </si>
  <si>
    <t xml:space="preserve">RADAGAST</t>
  </si>
  <si>
    <t xml:space="preserve">29.10.2001.</t>
  </si>
  <si>
    <t xml:space="preserve">55565927511</t>
  </si>
  <si>
    <t xml:space="preserve">David </t>
  </si>
  <si>
    <t xml:space="preserve">Dražilović</t>
  </si>
  <si>
    <t xml:space="preserve">THROR</t>
  </si>
  <si>
    <t xml:space="preserve">6.12.2001.</t>
  </si>
  <si>
    <t xml:space="preserve">15433122440</t>
  </si>
  <si>
    <t xml:space="preserve">Šprem</t>
  </si>
  <si>
    <t xml:space="preserve">Vesna</t>
  </si>
  <si>
    <t xml:space="preserve">Ilić</t>
  </si>
  <si>
    <t xml:space="preserve">BOMBUR</t>
  </si>
  <si>
    <t xml:space="preserve">23.6.2001.</t>
  </si>
  <si>
    <t xml:space="preserve">04260440497</t>
  </si>
  <si>
    <t xml:space="preserve">Marko</t>
  </si>
  <si>
    <t xml:space="preserve">Matočec</t>
  </si>
  <si>
    <t xml:space="preserve">ELROND</t>
  </si>
  <si>
    <t xml:space="preserve">8.3.2002.</t>
  </si>
  <si>
    <t xml:space="preserve">03780982706</t>
  </si>
  <si>
    <t xml:space="preserve">Nikolina</t>
  </si>
  <si>
    <t xml:space="preserve">Zorčić</t>
  </si>
  <si>
    <t xml:space="preserve">GALADRIEL</t>
  </si>
  <si>
    <t xml:space="preserve">20.9.2001.</t>
  </si>
  <si>
    <t xml:space="preserve">53987040204</t>
  </si>
  <si>
    <t xml:space="preserve">Nikolina </t>
  </si>
  <si>
    <t xml:space="preserve">Pobi</t>
  </si>
  <si>
    <t xml:space="preserve">ENT</t>
  </si>
  <si>
    <t xml:space="preserve">30.03.200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dd/mm/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Tahoma"/>
      <family val="2"/>
      <charset val="238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tablica%20natjecanje%202019-20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NATJECANJE%2019-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Kopija%20tablic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Natjecanje%20Engleski%20jezik%202020%20(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4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Natalija/Desktop/NATJECANJE%202020/TABLICE/tablica%20natjecanje%202019-20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Natalija/Desktop/NATJECANJE%202020/TABLICE/4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Natalija/Desktop/NATJECANJE%202020/TABLICE/NATJECANJE%2019-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Natalija/Desktop/NATJECANJE%202020/TABLICE/Kopija%20tabl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&#352;%20&#272;ur&#273;ev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&#352;%20A.%20Nem&#269;i&#263;%20Gostovinsk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S_Nazor_K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oprivni&#269;ki%20Ivane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elekove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NATJECANJE%202020/TABLICE/2A/Gimnazija%20KZ%202%20razr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NATJECANJE%202020/TABLICE/Gimnazija%20Fran%20Galovi&#263;%20Koprivnic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B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4A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č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1333</v>
          </cell>
          <cell r="B564" t="str">
            <v>OŠ Hrvatski sokol</v>
          </cell>
        </row>
        <row r="565">
          <cell r="A565">
            <v>1103</v>
          </cell>
          <cell r="B565" t="str">
            <v>OŠ Hugo Badalić</v>
          </cell>
        </row>
        <row r="566">
          <cell r="A566">
            <v>1677</v>
          </cell>
          <cell r="B566" t="str">
            <v>OŠ Hvar</v>
          </cell>
        </row>
        <row r="567">
          <cell r="A567">
            <v>1643</v>
          </cell>
          <cell r="B567" t="str">
            <v>OŠ Ilača-Banovci</v>
          </cell>
        </row>
        <row r="568">
          <cell r="A568">
            <v>3143</v>
          </cell>
          <cell r="B568" t="str">
            <v>OŠ Ivan Benković</v>
          </cell>
        </row>
        <row r="569">
          <cell r="A569">
            <v>1855</v>
          </cell>
          <cell r="B569" t="str">
            <v>OŠ Ivan Duknović</v>
          </cell>
        </row>
        <row r="570">
          <cell r="A570">
            <v>1617</v>
          </cell>
          <cell r="B570" t="str">
            <v>OŠ Ivan Filipović - Račinovci</v>
          </cell>
        </row>
        <row r="571">
          <cell r="A571">
            <v>1161</v>
          </cell>
          <cell r="B571" t="str">
            <v>OŠ Ivan Filipović - Velika Kopanica</v>
          </cell>
        </row>
        <row r="572">
          <cell r="A572">
            <v>1816</v>
          </cell>
          <cell r="B572" t="str">
            <v>OŠ Ivan Goran Kovačić - Cista Velika</v>
          </cell>
        </row>
        <row r="573">
          <cell r="A573">
            <v>1995</v>
          </cell>
          <cell r="B573" t="str">
            <v>OŠ Ivan Goran Kovačić - Čepić</v>
          </cell>
        </row>
        <row r="574">
          <cell r="A574">
            <v>344</v>
          </cell>
          <cell r="B574" t="str">
            <v>OŠ Ivan Goran Kovačić - Duga Resa</v>
          </cell>
        </row>
        <row r="575">
          <cell r="A575">
            <v>1337</v>
          </cell>
          <cell r="B575" t="str">
            <v>OŠ Ivan Goran Kovačić - Đakovo</v>
          </cell>
        </row>
        <row r="576">
          <cell r="A576">
            <v>271</v>
          </cell>
          <cell r="B576" t="str">
            <v>OŠ Ivan Goran Kovačić - Gora</v>
          </cell>
        </row>
        <row r="577">
          <cell r="A577">
            <v>1317</v>
          </cell>
          <cell r="B577" t="str">
            <v>OŠ Ivan Goran Kovačić - Lišane Ostrovičke</v>
          </cell>
        </row>
        <row r="578">
          <cell r="A578">
            <v>1099</v>
          </cell>
          <cell r="B578" t="str">
            <v>OŠ Ivan Goran Kovačić - Slavonski Brod</v>
          </cell>
        </row>
        <row r="579">
          <cell r="A579">
            <v>1603</v>
          </cell>
          <cell r="B579" t="str">
            <v>OŠ Ivan Goran Kovačić - Štitar</v>
          </cell>
        </row>
        <row r="580">
          <cell r="A580">
            <v>1078</v>
          </cell>
          <cell r="B580" t="str">
            <v>OŠ Ivan Goran Kovačić - Velika</v>
          </cell>
        </row>
        <row r="581">
          <cell r="A581">
            <v>967</v>
          </cell>
          <cell r="B581" t="str">
            <v>OŠ Ivan Goran Kovačić - Zdenci</v>
          </cell>
        </row>
        <row r="582">
          <cell r="A582">
            <v>1637</v>
          </cell>
          <cell r="B582" t="str">
            <v>OŠ Ivan Kozarac</v>
          </cell>
        </row>
        <row r="583">
          <cell r="A583">
            <v>612</v>
          </cell>
          <cell r="B583" t="str">
            <v>OŠ Ivan Lacković Croata - Kalinovac </v>
          </cell>
        </row>
        <row r="584">
          <cell r="A584">
            <v>1827</v>
          </cell>
          <cell r="B584" t="str">
            <v>OŠ Ivan Leko</v>
          </cell>
        </row>
        <row r="585">
          <cell r="A585">
            <v>1142</v>
          </cell>
          <cell r="B585" t="str">
            <v>OŠ Sibinjskih žrtava</v>
          </cell>
        </row>
        <row r="586">
          <cell r="A586">
            <v>1616</v>
          </cell>
          <cell r="B586" t="str">
            <v>OŠ Ivan Meštrović - Drenovci</v>
          </cell>
        </row>
        <row r="587">
          <cell r="A587">
            <v>1158</v>
          </cell>
          <cell r="B587" t="str">
            <v>OŠ Ivan Meštrović - Vrpolje</v>
          </cell>
        </row>
        <row r="588">
          <cell r="A588">
            <v>2002</v>
          </cell>
          <cell r="B588" t="str">
            <v>OŠ Ivana Batelića - Raša</v>
          </cell>
        </row>
        <row r="589">
          <cell r="A589">
            <v>1116</v>
          </cell>
          <cell r="B589" t="str">
            <v>OŠ Ivana Brlić-Mažuranić - Slavonski Brod</v>
          </cell>
        </row>
        <row r="590">
          <cell r="A590">
            <v>1485</v>
          </cell>
          <cell r="B590" t="str">
            <v>OŠ Ivana Brlić-Mažuranić - Strizivojna</v>
          </cell>
        </row>
        <row r="591">
          <cell r="A591">
            <v>1674</v>
          </cell>
          <cell r="B591" t="str">
            <v>OŠ Ivana Brlić-Mažuranić Rokovci - Andrijaševci</v>
          </cell>
        </row>
        <row r="592">
          <cell r="A592">
            <v>1354</v>
          </cell>
          <cell r="B592" t="str">
            <v>OŠ Ivana Brnjika Slovaka</v>
          </cell>
        </row>
        <row r="593">
          <cell r="A593">
            <v>2204</v>
          </cell>
          <cell r="B593" t="str">
            <v>OŠ Ivana Cankara</v>
          </cell>
        </row>
        <row r="594">
          <cell r="A594">
            <v>1382</v>
          </cell>
          <cell r="B594" t="str">
            <v>OŠ Ivana Filipovića - Osijek</v>
          </cell>
        </row>
        <row r="595">
          <cell r="A595">
            <v>2224</v>
          </cell>
          <cell r="B595" t="str">
            <v>OŠ Ivana Filipovića - Zagreb</v>
          </cell>
        </row>
        <row r="596">
          <cell r="A596">
            <v>742</v>
          </cell>
          <cell r="B596" t="str">
            <v>OŠ Ivana Gorana Kovačića - Delnice</v>
          </cell>
        </row>
        <row r="597">
          <cell r="A597">
            <v>972</v>
          </cell>
          <cell r="B597" t="str">
            <v>OŠ Ivana Gorana Kovačića - Gornje Bazje</v>
          </cell>
        </row>
        <row r="598">
          <cell r="A598">
            <v>1200</v>
          </cell>
          <cell r="B598" t="str">
            <v>OŠ Ivana Gorana Kovačića - Staro Petrovo Selo</v>
          </cell>
        </row>
        <row r="599">
          <cell r="A599">
            <v>2172</v>
          </cell>
          <cell r="B599" t="str">
            <v>OŠ Ivana Gorana Kovačića - Sveti Juraj na Bregu</v>
          </cell>
        </row>
        <row r="600">
          <cell r="A600">
            <v>1578</v>
          </cell>
          <cell r="B600" t="str">
            <v>OŠ Ivana Gorana Kovačića - Vinkovci</v>
          </cell>
        </row>
        <row r="601">
          <cell r="A601">
            <v>807</v>
          </cell>
          <cell r="B601" t="str">
            <v>OŠ Ivana Gorana Kovačića - Vrbovsko</v>
          </cell>
        </row>
        <row r="602">
          <cell r="A602">
            <v>2232</v>
          </cell>
          <cell r="B602" t="str">
            <v>OŠ Ivana Gorana Kovačića - Zagreb</v>
          </cell>
        </row>
        <row r="603">
          <cell r="A603">
            <v>2309</v>
          </cell>
          <cell r="B603" t="str">
            <v>OŠ Ivana Granđe</v>
          </cell>
        </row>
        <row r="604">
          <cell r="A604">
            <v>2053</v>
          </cell>
          <cell r="B604" t="str">
            <v>OŠ Ivana Gundulića - Dubrovnik</v>
          </cell>
        </row>
        <row r="605">
          <cell r="A605">
            <v>2192</v>
          </cell>
          <cell r="B605" t="str">
            <v>OŠ Ivana Gundulića - Zagreb</v>
          </cell>
        </row>
        <row r="606">
          <cell r="A606">
            <v>1600</v>
          </cell>
          <cell r="B606" t="str">
            <v>OŠ Ivana Kozarca - Županja</v>
          </cell>
        </row>
        <row r="607">
          <cell r="A607">
            <v>1436</v>
          </cell>
          <cell r="B607" t="str">
            <v>OŠ Ivana Kukuljevića - Belišće</v>
          </cell>
        </row>
        <row r="608">
          <cell r="A608">
            <v>273</v>
          </cell>
          <cell r="B608" t="str">
            <v>OŠ Ivana Kukuljevića - Sisak </v>
          </cell>
        </row>
        <row r="609">
          <cell r="A609">
            <v>442</v>
          </cell>
          <cell r="B609" t="str">
            <v>OŠ Ivana Kukuljevića Sakcinskog</v>
          </cell>
        </row>
        <row r="610">
          <cell r="A610">
            <v>1703</v>
          </cell>
          <cell r="B610" t="str">
            <v>OŠ Ivana Lovrića</v>
          </cell>
        </row>
        <row r="611">
          <cell r="A611">
            <v>861</v>
          </cell>
          <cell r="B611" t="str">
            <v>OŠ Ivana Mažuranića - Novi Vinodolski</v>
          </cell>
        </row>
        <row r="612">
          <cell r="A612">
            <v>1864</v>
          </cell>
          <cell r="B612" t="str">
            <v>OŠ Ivana Mažuranića - Obrovac Sinjski</v>
          </cell>
        </row>
        <row r="613">
          <cell r="A613">
            <v>1580</v>
          </cell>
          <cell r="B613" t="str">
            <v>OŠ Ivana Mažuranića - Vinkovci</v>
          </cell>
        </row>
        <row r="614">
          <cell r="A614">
            <v>2213</v>
          </cell>
          <cell r="B614" t="str">
            <v>OŠ Ivana Mažuranića - Zagreb</v>
          </cell>
        </row>
        <row r="615">
          <cell r="A615">
            <v>2258</v>
          </cell>
          <cell r="B615" t="str">
            <v>OŠ Ivana Meštrovića - Zagreb</v>
          </cell>
        </row>
        <row r="616">
          <cell r="A616">
            <v>664</v>
          </cell>
          <cell r="B616" t="str">
            <v>OŠ Ivana Nepomuka Jemeršića </v>
          </cell>
        </row>
        <row r="617">
          <cell r="A617">
            <v>91</v>
          </cell>
          <cell r="B617" t="str">
            <v>OŠ Ivana Perkovca</v>
          </cell>
        </row>
        <row r="618">
          <cell r="A618">
            <v>762</v>
          </cell>
          <cell r="B618" t="str">
            <v>OŠ Ivana Rabljanina - Rab</v>
          </cell>
        </row>
        <row r="619">
          <cell r="A619">
            <v>499</v>
          </cell>
          <cell r="B619" t="str">
            <v>OŠ Ivana Rangera - Kamenica</v>
          </cell>
        </row>
        <row r="620">
          <cell r="A620">
            <v>795</v>
          </cell>
          <cell r="B620" t="str">
            <v>OŠ Ivana Zajca</v>
          </cell>
        </row>
        <row r="621">
          <cell r="A621">
            <v>1466</v>
          </cell>
          <cell r="B621" t="str">
            <v>OŠ Ivane Brlić-Mažuranić - Koška</v>
          </cell>
        </row>
        <row r="622">
          <cell r="A622">
            <v>376</v>
          </cell>
          <cell r="B622" t="str">
            <v>OŠ Ivane Brlić-Mažuranić - Ogulin</v>
          </cell>
        </row>
        <row r="623">
          <cell r="A623">
            <v>943</v>
          </cell>
          <cell r="B623" t="str">
            <v>OŠ Ivane Brlić-Mažuranić - Orahovica</v>
          </cell>
        </row>
        <row r="624">
          <cell r="A624">
            <v>94</v>
          </cell>
          <cell r="B624" t="str">
            <v>OŠ Ivane Brlić-Mažuranić - Prigorje Brdovečko</v>
          </cell>
        </row>
        <row r="625">
          <cell r="A625">
            <v>956</v>
          </cell>
          <cell r="B625" t="str">
            <v>OŠ Ivane Brlić-Mažuranić - Virovitica</v>
          </cell>
        </row>
        <row r="626">
          <cell r="A626">
            <v>833</v>
          </cell>
          <cell r="B626" t="str">
            <v>OŠ Ivanke Trohar</v>
          </cell>
        </row>
        <row r="627">
          <cell r="A627">
            <v>2140</v>
          </cell>
          <cell r="B627" t="str">
            <v>OŠ Ivanovec</v>
          </cell>
        </row>
        <row r="628">
          <cell r="A628">
            <v>707</v>
          </cell>
          <cell r="B628" t="str">
            <v>OŠ Ivanska</v>
          </cell>
        </row>
        <row r="629">
          <cell r="A629">
            <v>2294</v>
          </cell>
          <cell r="B629" t="str">
            <v>OŠ Ive Andrića</v>
          </cell>
        </row>
        <row r="630">
          <cell r="A630">
            <v>4042</v>
          </cell>
          <cell r="B630" t="str">
            <v>OŠ Iver</v>
          </cell>
        </row>
        <row r="631">
          <cell r="A631">
            <v>2082</v>
          </cell>
          <cell r="B631" t="str">
            <v>OŠ Ivo Dugandžić-Mišić</v>
          </cell>
        </row>
        <row r="632">
          <cell r="A632">
            <v>336</v>
          </cell>
          <cell r="B632" t="str">
            <v>OŠ Ivo Kozarčanin</v>
          </cell>
        </row>
        <row r="633">
          <cell r="A633">
            <v>1936</v>
          </cell>
          <cell r="B633" t="str">
            <v>OŠ Ivo Lola Ribar - Labin</v>
          </cell>
        </row>
        <row r="634">
          <cell r="A634">
            <v>2197</v>
          </cell>
          <cell r="B634" t="str">
            <v>OŠ Izidora Kršnjavoga</v>
          </cell>
        </row>
        <row r="635">
          <cell r="A635">
            <v>501</v>
          </cell>
          <cell r="B635" t="str">
            <v>OŠ Izidora Poljaka - Višnjica</v>
          </cell>
        </row>
        <row r="636">
          <cell r="A636">
            <v>290</v>
          </cell>
          <cell r="B636" t="str">
            <v>OŠ Jabukovac - Jabukovac</v>
          </cell>
        </row>
        <row r="637">
          <cell r="A637">
            <v>2193</v>
          </cell>
          <cell r="B637" t="str">
            <v>OŠ Jabukovac - Zagreb</v>
          </cell>
        </row>
        <row r="638">
          <cell r="A638">
            <v>1373</v>
          </cell>
          <cell r="B638" t="str">
            <v>OŠ Jagode Truhelke</v>
          </cell>
        </row>
        <row r="639">
          <cell r="A639">
            <v>1413</v>
          </cell>
          <cell r="B639" t="str">
            <v>OŠ Jagodnjak</v>
          </cell>
        </row>
        <row r="640">
          <cell r="A640">
            <v>1574</v>
          </cell>
          <cell r="B640" t="str">
            <v>OŠ Jakova Gotovca</v>
          </cell>
        </row>
        <row r="641">
          <cell r="A641">
            <v>131</v>
          </cell>
          <cell r="B641" t="str">
            <v>OŠ Jakovlje</v>
          </cell>
        </row>
        <row r="642">
          <cell r="A642">
            <v>154</v>
          </cell>
          <cell r="B642" t="str">
            <v>OŠ Janka Leskovara</v>
          </cell>
        </row>
        <row r="643">
          <cell r="A643">
            <v>2101</v>
          </cell>
          <cell r="B643" t="str">
            <v>OŠ Janjina</v>
          </cell>
        </row>
        <row r="644">
          <cell r="A644">
            <v>315</v>
          </cell>
          <cell r="B644" t="str">
            <v>OŠ Jasenovac</v>
          </cell>
        </row>
        <row r="645">
          <cell r="A645">
            <v>826</v>
          </cell>
          <cell r="B645" t="str">
            <v>OŠ Jelenje - Dražica</v>
          </cell>
        </row>
        <row r="646">
          <cell r="A646">
            <v>3132</v>
          </cell>
          <cell r="B646" t="str">
            <v>OŠ Jelkovec</v>
          </cell>
        </row>
        <row r="647">
          <cell r="A647">
            <v>1835</v>
          </cell>
          <cell r="B647" t="str">
            <v>OŠ Jelsa</v>
          </cell>
        </row>
        <row r="648">
          <cell r="A648">
            <v>1805</v>
          </cell>
          <cell r="B648" t="str">
            <v>OŠ Jesenice Dugi Rat</v>
          </cell>
        </row>
        <row r="649">
          <cell r="A649">
            <v>2004</v>
          </cell>
          <cell r="B649" t="str">
            <v>OŠ Joakima Rakovca</v>
          </cell>
        </row>
        <row r="650">
          <cell r="A650">
            <v>2228</v>
          </cell>
          <cell r="B650" t="str">
            <v>OŠ Jordanovac</v>
          </cell>
        </row>
        <row r="651">
          <cell r="A651">
            <v>1455</v>
          </cell>
          <cell r="B651" t="str">
            <v>OŠ Josip Kozarac - Josipovac Punitovački</v>
          </cell>
        </row>
        <row r="652">
          <cell r="A652">
            <v>1149</v>
          </cell>
          <cell r="B652" t="str">
            <v>OŠ Josip Kozarac - Slavonski Šamac</v>
          </cell>
        </row>
        <row r="653">
          <cell r="A653">
            <v>1672</v>
          </cell>
          <cell r="B653" t="str">
            <v>OŠ Josip Kozarac - Soljani</v>
          </cell>
        </row>
        <row r="654">
          <cell r="A654">
            <v>1692</v>
          </cell>
          <cell r="B654" t="str">
            <v>OŠ Josip Pupačić</v>
          </cell>
        </row>
        <row r="655">
          <cell r="A655">
            <v>4016</v>
          </cell>
          <cell r="B655" t="str">
            <v>OŠ Josip Ribičić - Trst</v>
          </cell>
        </row>
        <row r="656">
          <cell r="A656">
            <v>4055</v>
          </cell>
          <cell r="B656" t="str">
            <v>OŠ Josip Vergilij Perić</v>
          </cell>
        </row>
        <row r="657">
          <cell r="A657">
            <v>1343</v>
          </cell>
          <cell r="B657" t="str">
            <v>OŠ Josipa Antuna Ćolnića</v>
          </cell>
        </row>
        <row r="658">
          <cell r="A658">
            <v>4</v>
          </cell>
          <cell r="B658" t="str">
            <v>OŠ Josipa Badalića - Graberje Ivanićko</v>
          </cell>
        </row>
        <row r="659">
          <cell r="A659">
            <v>226</v>
          </cell>
          <cell r="B659" t="str">
            <v>OŠ Josipa Broza</v>
          </cell>
        </row>
        <row r="660">
          <cell r="A660">
            <v>1398</v>
          </cell>
          <cell r="B660" t="str">
            <v>OŠ Josipa Jurja Strossmayera - Đurđenovac</v>
          </cell>
        </row>
        <row r="661">
          <cell r="A661">
            <v>1473</v>
          </cell>
          <cell r="B661" t="str">
            <v>OŠ Josipa Jurja Strossmayera - Trnava</v>
          </cell>
        </row>
        <row r="662">
          <cell r="A662">
            <v>2199</v>
          </cell>
          <cell r="B662" t="str">
            <v>OŠ Josipa Jurja Strossmayera - Zagreb</v>
          </cell>
        </row>
        <row r="663">
          <cell r="A663">
            <v>302</v>
          </cell>
          <cell r="B663" t="str">
            <v>OŠ Josipa Kozarca - Lipovljani</v>
          </cell>
        </row>
        <row r="664">
          <cell r="A664">
            <v>1478</v>
          </cell>
          <cell r="B664" t="str">
            <v>OŠ Josipa Kozarca - Semeljci</v>
          </cell>
        </row>
        <row r="665">
          <cell r="A665">
            <v>951</v>
          </cell>
          <cell r="B665" t="str">
            <v>OŠ Josipa Kozarca - Slatina</v>
          </cell>
        </row>
        <row r="666">
          <cell r="A666">
            <v>1577</v>
          </cell>
          <cell r="B666" t="str">
            <v>OŠ Josipa Kozarca - Vinkovci</v>
          </cell>
        </row>
        <row r="667">
          <cell r="A667">
            <v>1646</v>
          </cell>
          <cell r="B667" t="str">
            <v>OŠ Josipa Lovretića</v>
          </cell>
        </row>
        <row r="668">
          <cell r="A668">
            <v>1595</v>
          </cell>
          <cell r="B668" t="str">
            <v>OŠ Josipa Matoša</v>
          </cell>
        </row>
        <row r="669">
          <cell r="A669">
            <v>2261</v>
          </cell>
          <cell r="B669" t="str">
            <v>OŠ Josipa Račića</v>
          </cell>
        </row>
        <row r="670">
          <cell r="A670">
            <v>3144</v>
          </cell>
          <cell r="B670" t="str">
            <v>OŠ Josipa Zorića</v>
          </cell>
        </row>
        <row r="671">
          <cell r="A671">
            <v>423</v>
          </cell>
          <cell r="B671" t="str">
            <v>OŠ Josipdol</v>
          </cell>
        </row>
        <row r="672">
          <cell r="A672">
            <v>1380</v>
          </cell>
          <cell r="B672" t="str">
            <v>OŠ Josipovac</v>
          </cell>
        </row>
        <row r="673">
          <cell r="A673">
            <v>2184</v>
          </cell>
          <cell r="B673" t="str">
            <v>OŠ Jože Horvata Kotoriba</v>
          </cell>
        </row>
        <row r="674">
          <cell r="A674">
            <v>2033</v>
          </cell>
          <cell r="B674" t="str">
            <v>OŠ Jože Šurana - Višnjan</v>
          </cell>
        </row>
        <row r="675">
          <cell r="A675">
            <v>1620</v>
          </cell>
          <cell r="B675" t="str">
            <v>OŠ Julija Benešića</v>
          </cell>
        </row>
        <row r="676">
          <cell r="A676">
            <v>1031</v>
          </cell>
          <cell r="B676" t="str">
            <v>OŠ Julija Kempfa</v>
          </cell>
        </row>
        <row r="677">
          <cell r="A677">
            <v>2262</v>
          </cell>
          <cell r="B677" t="str">
            <v>OŠ Julija Klovića</v>
          </cell>
        </row>
        <row r="678">
          <cell r="A678">
            <v>1991</v>
          </cell>
          <cell r="B678" t="str">
            <v>OŠ Jure Filipovića - Barban</v>
          </cell>
        </row>
        <row r="679">
          <cell r="A679">
            <v>2273</v>
          </cell>
          <cell r="B679" t="str">
            <v>OŠ Jure Kaštelana</v>
          </cell>
        </row>
        <row r="680">
          <cell r="A680">
            <v>1276</v>
          </cell>
          <cell r="B680" t="str">
            <v>OŠ Jurja Barakovića</v>
          </cell>
        </row>
        <row r="681">
          <cell r="A681">
            <v>1220</v>
          </cell>
          <cell r="B681" t="str">
            <v>OŠ Jurja Dalmatinca - Pag</v>
          </cell>
        </row>
        <row r="682">
          <cell r="A682">
            <v>1542</v>
          </cell>
          <cell r="B682" t="str">
            <v>OŠ Jurja Dalmatinca - Šibenik</v>
          </cell>
        </row>
        <row r="683">
          <cell r="A683">
            <v>1988</v>
          </cell>
          <cell r="B683" t="str">
            <v>OŠ Jurja Dobrile - Rovinj</v>
          </cell>
        </row>
        <row r="684">
          <cell r="A684">
            <v>38</v>
          </cell>
          <cell r="B684" t="str">
            <v>OŠ Jurja Habdelića</v>
          </cell>
        </row>
        <row r="685">
          <cell r="A685">
            <v>864</v>
          </cell>
          <cell r="B685" t="str">
            <v>OŠ Jurja Klovića - Tribalj</v>
          </cell>
        </row>
        <row r="686">
          <cell r="A686">
            <v>1540</v>
          </cell>
          <cell r="B686" t="str">
            <v>OŠ Jurja Šižgorića</v>
          </cell>
        </row>
        <row r="687">
          <cell r="A687">
            <v>2022</v>
          </cell>
          <cell r="B687" t="str">
            <v>OŠ Juršići</v>
          </cell>
        </row>
        <row r="688">
          <cell r="A688">
            <v>4039</v>
          </cell>
          <cell r="B688" t="str">
            <v>OŠ Kajzerica</v>
          </cell>
        </row>
        <row r="689">
          <cell r="A689">
            <v>613</v>
          </cell>
          <cell r="B689" t="str">
            <v>OŠ Kalnik</v>
          </cell>
        </row>
        <row r="690">
          <cell r="A690">
            <v>1781</v>
          </cell>
          <cell r="B690" t="str">
            <v>OŠ Kamen-Šine</v>
          </cell>
        </row>
        <row r="691">
          <cell r="A691">
            <v>1861</v>
          </cell>
          <cell r="B691" t="str">
            <v>OŠ Kamešnica</v>
          </cell>
        </row>
        <row r="692">
          <cell r="A692">
            <v>782</v>
          </cell>
          <cell r="B692" t="str">
            <v>OŠ Kantrida</v>
          </cell>
        </row>
        <row r="693">
          <cell r="A693">
            <v>116</v>
          </cell>
          <cell r="B693" t="str">
            <v>OŠ Kardinal Alojzije Stepinac</v>
          </cell>
        </row>
        <row r="694">
          <cell r="A694">
            <v>916</v>
          </cell>
          <cell r="B694" t="str">
            <v>OŠ Karlobag</v>
          </cell>
        </row>
        <row r="695">
          <cell r="A695">
            <v>1972</v>
          </cell>
          <cell r="B695" t="str">
            <v>OŠ Kaštenjer - Pula </v>
          </cell>
        </row>
        <row r="696">
          <cell r="A696">
            <v>2848</v>
          </cell>
          <cell r="B696" t="str">
            <v>OŠ Katarina Zrinska - Mečenčani</v>
          </cell>
        </row>
        <row r="697">
          <cell r="A697">
            <v>414</v>
          </cell>
          <cell r="B697" t="str">
            <v>OŠ Katarine Zrinski - Krnjak</v>
          </cell>
        </row>
        <row r="698">
          <cell r="A698">
            <v>1557</v>
          </cell>
          <cell r="B698" t="str">
            <v>OŠ Kistanje</v>
          </cell>
        </row>
        <row r="699">
          <cell r="A699">
            <v>828</v>
          </cell>
          <cell r="B699" t="str">
            <v>OŠ Klana</v>
          </cell>
        </row>
        <row r="700">
          <cell r="A700">
            <v>110</v>
          </cell>
          <cell r="B700" t="str">
            <v>OŠ Klinča Sela</v>
          </cell>
        </row>
        <row r="701">
          <cell r="A701">
            <v>592</v>
          </cell>
          <cell r="B701" t="str">
            <v>OŠ Kloštar Podravski </v>
          </cell>
        </row>
        <row r="702">
          <cell r="A702">
            <v>1766</v>
          </cell>
          <cell r="B702" t="str">
            <v>OŠ Kman-Kocunar</v>
          </cell>
        </row>
        <row r="703">
          <cell r="A703">
            <v>472</v>
          </cell>
          <cell r="B703" t="str">
            <v>OŠ Kneginec Gornji</v>
          </cell>
        </row>
        <row r="704">
          <cell r="A704">
            <v>1797</v>
          </cell>
          <cell r="B704" t="str">
            <v>OŠ Kneza Branimira</v>
          </cell>
        </row>
        <row r="705">
          <cell r="A705">
            <v>1738</v>
          </cell>
          <cell r="B705" t="str">
            <v>OŠ Kneza Mislava</v>
          </cell>
        </row>
        <row r="706">
          <cell r="A706">
            <v>1739</v>
          </cell>
          <cell r="B706" t="str">
            <v>OŠ Kneza Trpimira</v>
          </cell>
        </row>
        <row r="707">
          <cell r="A707">
            <v>1419</v>
          </cell>
          <cell r="B707" t="str">
            <v>OŠ Kneževi Vinogradi</v>
          </cell>
        </row>
        <row r="708">
          <cell r="A708">
            <v>299</v>
          </cell>
          <cell r="B708" t="str">
            <v>OŠ Komarevo</v>
          </cell>
        </row>
        <row r="709">
          <cell r="A709">
            <v>1905</v>
          </cell>
          <cell r="B709" t="str">
            <v>OŠ Komiža</v>
          </cell>
        </row>
        <row r="710">
          <cell r="A710">
            <v>188</v>
          </cell>
          <cell r="B710" t="str">
            <v>OŠ Konjščina</v>
          </cell>
        </row>
        <row r="711">
          <cell r="A711">
            <v>554</v>
          </cell>
          <cell r="B711" t="str">
            <v>OŠ Koprivnički Bregi </v>
          </cell>
        </row>
        <row r="712">
          <cell r="A712">
            <v>4040</v>
          </cell>
          <cell r="B712" t="str">
            <v>OŠ Koprivnički Ivanec</v>
          </cell>
        </row>
        <row r="713">
          <cell r="A713">
            <v>1661</v>
          </cell>
          <cell r="B713" t="str">
            <v>OŠ Korog - Korog</v>
          </cell>
        </row>
        <row r="714">
          <cell r="A714">
            <v>2852</v>
          </cell>
          <cell r="B714" t="str">
            <v>OŠ Kostrena</v>
          </cell>
        </row>
        <row r="715">
          <cell r="A715">
            <v>784</v>
          </cell>
          <cell r="B715" t="str">
            <v>OŠ Kozala</v>
          </cell>
        </row>
        <row r="716">
          <cell r="A716">
            <v>1357</v>
          </cell>
          <cell r="B716" t="str">
            <v>OŠ Kralja Tomislava - Našice</v>
          </cell>
        </row>
        <row r="717">
          <cell r="A717">
            <v>936</v>
          </cell>
          <cell r="B717" t="str">
            <v>OŠ Kralja Tomislava - Udbina</v>
          </cell>
        </row>
        <row r="718">
          <cell r="A718">
            <v>2257</v>
          </cell>
          <cell r="B718" t="str">
            <v>OŠ Kralja Tomislava - Zagreb</v>
          </cell>
        </row>
        <row r="719">
          <cell r="A719">
            <v>1785</v>
          </cell>
          <cell r="B719" t="str">
            <v>OŠ Kralja Zvonimira</v>
          </cell>
        </row>
        <row r="720">
          <cell r="A720">
            <v>4065</v>
          </cell>
          <cell r="B720" t="str">
            <v>OŠ Kralja Zvonimira</v>
          </cell>
        </row>
        <row r="721">
          <cell r="A721">
            <v>830</v>
          </cell>
          <cell r="B721" t="str">
            <v>OŠ Kraljevica</v>
          </cell>
        </row>
        <row r="722">
          <cell r="A722">
            <v>2875</v>
          </cell>
          <cell r="B722" t="str">
            <v>OŠ Kraljice Jelene</v>
          </cell>
        </row>
        <row r="723">
          <cell r="A723">
            <v>190</v>
          </cell>
          <cell r="B723" t="str">
            <v>OŠ Krapinske Toplice</v>
          </cell>
        </row>
        <row r="724">
          <cell r="A724">
            <v>1226</v>
          </cell>
          <cell r="B724" t="str">
            <v>OŠ Krune Krstića - Zadar</v>
          </cell>
        </row>
        <row r="725">
          <cell r="A725">
            <v>88</v>
          </cell>
          <cell r="B725" t="str">
            <v>OŠ Ksavera Šandora Gjalskog - Donja Zelina</v>
          </cell>
        </row>
        <row r="726">
          <cell r="A726">
            <v>150</v>
          </cell>
          <cell r="B726" t="str">
            <v>OŠ Ksavera Šandora Gjalskog - Zabok</v>
          </cell>
        </row>
        <row r="727">
          <cell r="A727">
            <v>2198</v>
          </cell>
          <cell r="B727" t="str">
            <v>OŠ Ksavera Šandora Gjalskog - Zagreb</v>
          </cell>
        </row>
        <row r="728">
          <cell r="A728">
            <v>2116</v>
          </cell>
          <cell r="B728" t="str">
            <v>OŠ Kula Norinska</v>
          </cell>
        </row>
        <row r="729">
          <cell r="A729">
            <v>2106</v>
          </cell>
          <cell r="B729" t="str">
            <v>OŠ Kuna</v>
          </cell>
        </row>
        <row r="730">
          <cell r="A730">
            <v>100</v>
          </cell>
          <cell r="B730" t="str">
            <v>OŠ Kupljenovo</v>
          </cell>
        </row>
        <row r="731">
          <cell r="A731">
            <v>2141</v>
          </cell>
          <cell r="B731" t="str">
            <v>OŠ Kuršanec</v>
          </cell>
        </row>
        <row r="732">
          <cell r="A732">
            <v>2202</v>
          </cell>
          <cell r="B732" t="str">
            <v>OŠ Kustošija</v>
          </cell>
        </row>
        <row r="733">
          <cell r="A733">
            <v>1392</v>
          </cell>
          <cell r="B733" t="str">
            <v>OŠ Ladimirevci</v>
          </cell>
        </row>
        <row r="734">
          <cell r="A734">
            <v>2049</v>
          </cell>
          <cell r="B734" t="str">
            <v>OŠ Lapad</v>
          </cell>
        </row>
        <row r="735">
          <cell r="A735">
            <v>1452</v>
          </cell>
          <cell r="B735" t="str">
            <v>OŠ Laslovo</v>
          </cell>
        </row>
        <row r="736">
          <cell r="A736">
            <v>2884</v>
          </cell>
          <cell r="B736" t="str">
            <v>OŠ Lauder-Hugo Kon</v>
          </cell>
        </row>
        <row r="737">
          <cell r="A737">
            <v>566</v>
          </cell>
          <cell r="B737" t="str">
            <v>OŠ Legrad</v>
          </cell>
        </row>
        <row r="738">
          <cell r="A738">
            <v>2917</v>
          </cell>
          <cell r="B738" t="str">
            <v>OŠ Libar</v>
          </cell>
        </row>
        <row r="739">
          <cell r="A739">
            <v>187</v>
          </cell>
          <cell r="B739" t="str">
            <v>OŠ Lijepa Naša</v>
          </cell>
        </row>
        <row r="740">
          <cell r="A740">
            <v>1084</v>
          </cell>
          <cell r="B740" t="str">
            <v>OŠ Lipik</v>
          </cell>
        </row>
        <row r="741">
          <cell r="A741">
            <v>1641</v>
          </cell>
          <cell r="B741" t="str">
            <v>OŠ Lipovac</v>
          </cell>
        </row>
        <row r="742">
          <cell r="A742">
            <v>4058</v>
          </cell>
          <cell r="B742" t="str">
            <v>OŠ Lotrščak</v>
          </cell>
        </row>
        <row r="743">
          <cell r="A743">
            <v>1629</v>
          </cell>
          <cell r="B743" t="str">
            <v>OŠ Lovas</v>
          </cell>
        </row>
        <row r="744">
          <cell r="A744">
            <v>935</v>
          </cell>
          <cell r="B744" t="str">
            <v>OŠ Lovinac</v>
          </cell>
        </row>
        <row r="745">
          <cell r="A745">
            <v>2241</v>
          </cell>
          <cell r="B745" t="str">
            <v>OŠ Lovre pl. Matačića</v>
          </cell>
        </row>
        <row r="746">
          <cell r="A746">
            <v>1760</v>
          </cell>
          <cell r="B746" t="str">
            <v>OŠ Lučac</v>
          </cell>
        </row>
        <row r="747">
          <cell r="A747">
            <v>2290</v>
          </cell>
          <cell r="B747" t="str">
            <v>OŠ Lučko</v>
          </cell>
        </row>
        <row r="748">
          <cell r="A748">
            <v>450</v>
          </cell>
          <cell r="B748" t="str">
            <v>OŠ Ludbreg</v>
          </cell>
        </row>
        <row r="749">
          <cell r="A749">
            <v>324</v>
          </cell>
          <cell r="B749" t="str">
            <v>OŠ Ludina</v>
          </cell>
        </row>
        <row r="750">
          <cell r="A750">
            <v>1427</v>
          </cell>
          <cell r="B750" t="str">
            <v>OŠ Lug - Laskói Általános Iskola</v>
          </cell>
        </row>
        <row r="751">
          <cell r="A751">
            <v>2886</v>
          </cell>
          <cell r="B751" t="str">
            <v>OŠ Luka - Luka</v>
          </cell>
        </row>
        <row r="752">
          <cell r="A752">
            <v>2910</v>
          </cell>
          <cell r="B752" t="str">
            <v>OŠ Luka - Sesvete</v>
          </cell>
        </row>
        <row r="753">
          <cell r="A753">
            <v>1493</v>
          </cell>
          <cell r="B753" t="str">
            <v>OŠ Luka Botić</v>
          </cell>
        </row>
        <row r="754">
          <cell r="A754">
            <v>909</v>
          </cell>
          <cell r="B754" t="str">
            <v>OŠ Luke Perkovića - Brinje</v>
          </cell>
        </row>
        <row r="755">
          <cell r="A755">
            <v>513</v>
          </cell>
          <cell r="B755" t="str">
            <v>OŠ Ljubešćica</v>
          </cell>
        </row>
        <row r="756">
          <cell r="A756">
            <v>2269</v>
          </cell>
          <cell r="B756" t="str">
            <v>OŠ Ljubljanica - Zagreb</v>
          </cell>
        </row>
        <row r="757">
          <cell r="A757">
            <v>7</v>
          </cell>
          <cell r="B757" t="str">
            <v>OŠ Ljubo Babić</v>
          </cell>
        </row>
        <row r="758">
          <cell r="A758">
            <v>1155</v>
          </cell>
          <cell r="B758" t="str">
            <v>OŠ Ljudevit Gaj - Lužani</v>
          </cell>
        </row>
        <row r="759">
          <cell r="A759">
            <v>202</v>
          </cell>
          <cell r="B759" t="str">
            <v>OŠ Ljudevit Gaj - Mihovljan</v>
          </cell>
        </row>
        <row r="760">
          <cell r="A760">
            <v>147</v>
          </cell>
          <cell r="B760" t="str">
            <v>OŠ Ljudevit Gaj u Krapini</v>
          </cell>
        </row>
        <row r="761">
          <cell r="A761">
            <v>1089</v>
          </cell>
          <cell r="B761" t="str">
            <v>OŠ Ljudevita Gaja - Nova Gradiška</v>
          </cell>
        </row>
        <row r="762">
          <cell r="A762">
            <v>1370</v>
          </cell>
          <cell r="B762" t="str">
            <v>OŠ Ljudevita Gaja - Osijek</v>
          </cell>
        </row>
        <row r="763">
          <cell r="A763">
            <v>78</v>
          </cell>
          <cell r="B763" t="str">
            <v>OŠ Ljudevita Gaja - Zaprešić</v>
          </cell>
        </row>
        <row r="764">
          <cell r="A764">
            <v>537</v>
          </cell>
          <cell r="B764" t="str">
            <v>OŠ Ljudevita Modeca - Križevci</v>
          </cell>
        </row>
        <row r="765">
          <cell r="A765">
            <v>196</v>
          </cell>
          <cell r="B765" t="str">
            <v>OŠ Mače</v>
          </cell>
        </row>
        <row r="766">
          <cell r="A766">
            <v>362</v>
          </cell>
          <cell r="B766" t="str">
            <v>OŠ Mahično</v>
          </cell>
        </row>
        <row r="767">
          <cell r="A767">
            <v>1716</v>
          </cell>
          <cell r="B767" t="str">
            <v>OŠ Majstora Radovana</v>
          </cell>
        </row>
        <row r="768">
          <cell r="A768">
            <v>2254</v>
          </cell>
          <cell r="B768" t="str">
            <v>OŠ Malešnica</v>
          </cell>
        </row>
        <row r="769">
          <cell r="A769">
            <v>4053</v>
          </cell>
          <cell r="B769" t="str">
            <v>OŠ Malinska - Dubašnica</v>
          </cell>
        </row>
        <row r="770">
          <cell r="A770">
            <v>1757</v>
          </cell>
          <cell r="B770" t="str">
            <v>OŠ Manuš</v>
          </cell>
        </row>
        <row r="771">
          <cell r="A771">
            <v>2005</v>
          </cell>
          <cell r="B771" t="str">
            <v>OŠ Marčana</v>
          </cell>
        </row>
        <row r="772">
          <cell r="A772">
            <v>1671</v>
          </cell>
          <cell r="B772" t="str">
            <v>OŠ Mare Švel-Gamiršek</v>
          </cell>
        </row>
        <row r="773">
          <cell r="A773">
            <v>843</v>
          </cell>
          <cell r="B773" t="str">
            <v>OŠ Maria Martinolića</v>
          </cell>
        </row>
        <row r="774">
          <cell r="A774">
            <v>198</v>
          </cell>
          <cell r="B774" t="str">
            <v>OŠ Marija Bistrica</v>
          </cell>
        </row>
        <row r="775">
          <cell r="A775">
            <v>2023</v>
          </cell>
          <cell r="B775" t="str">
            <v>OŠ Marije i Line</v>
          </cell>
        </row>
        <row r="776">
          <cell r="A776">
            <v>2215</v>
          </cell>
          <cell r="B776" t="str">
            <v>OŠ Marije Jurić Zagorke</v>
          </cell>
        </row>
        <row r="777">
          <cell r="A777">
            <v>2051</v>
          </cell>
          <cell r="B777" t="str">
            <v>OŠ Marina Držića - Dubrovnik</v>
          </cell>
        </row>
        <row r="778">
          <cell r="A778">
            <v>2278</v>
          </cell>
          <cell r="B778" t="str">
            <v>OŠ Marina Držića - Zagreb</v>
          </cell>
        </row>
        <row r="779">
          <cell r="A779">
            <v>2047</v>
          </cell>
          <cell r="B779" t="str">
            <v>OŠ Marina Getaldića</v>
          </cell>
        </row>
        <row r="780">
          <cell r="A780">
            <v>1752</v>
          </cell>
          <cell r="B780" t="str">
            <v>OŠ Marjan</v>
          </cell>
        </row>
        <row r="781">
          <cell r="A781">
            <v>1706</v>
          </cell>
          <cell r="B781" t="str">
            <v>OŠ Marka Marulića</v>
          </cell>
        </row>
        <row r="782">
          <cell r="A782">
            <v>1205</v>
          </cell>
          <cell r="B782" t="str">
            <v>OŠ Markovac</v>
          </cell>
        </row>
        <row r="783">
          <cell r="A783">
            <v>2225</v>
          </cell>
          <cell r="B783" t="str">
            <v>OŠ Markuševec</v>
          </cell>
        </row>
        <row r="784">
          <cell r="A784">
            <v>1662</v>
          </cell>
          <cell r="B784" t="str">
            <v>OŠ Markušica</v>
          </cell>
        </row>
        <row r="785">
          <cell r="A785">
            <v>503</v>
          </cell>
          <cell r="B785" t="str">
            <v>OŠ Martijanec</v>
          </cell>
        </row>
        <row r="786">
          <cell r="A786">
            <v>4017</v>
          </cell>
          <cell r="B786" t="str">
            <v>OŠ Mate Balote - Buje</v>
          </cell>
        </row>
        <row r="787">
          <cell r="A787">
            <v>244</v>
          </cell>
          <cell r="B787" t="str">
            <v>OŠ Mate Lovraka - Kutina</v>
          </cell>
        </row>
        <row r="788">
          <cell r="A788">
            <v>1094</v>
          </cell>
          <cell r="B788" t="str">
            <v>OŠ Mate Lovraka - Nova Gradiška</v>
          </cell>
        </row>
        <row r="789">
          <cell r="A789">
            <v>267</v>
          </cell>
          <cell r="B789" t="str">
            <v>OŠ Mate Lovraka - Petrinja</v>
          </cell>
        </row>
        <row r="790">
          <cell r="A790">
            <v>713</v>
          </cell>
          <cell r="B790" t="str">
            <v>OŠ Mate Lovraka - Veliki Grđevac</v>
          </cell>
        </row>
        <row r="791">
          <cell r="A791">
            <v>1492</v>
          </cell>
          <cell r="B791" t="str">
            <v>OŠ Mate Lovraka - Vladislavci</v>
          </cell>
        </row>
        <row r="792">
          <cell r="A792">
            <v>2214</v>
          </cell>
          <cell r="B792" t="str">
            <v>OŠ Mate Lovraka - Zagreb</v>
          </cell>
        </row>
        <row r="793">
          <cell r="A793">
            <v>1602</v>
          </cell>
          <cell r="B793" t="str">
            <v>OŠ Mate Lovraka - Županja</v>
          </cell>
        </row>
        <row r="794">
          <cell r="A794">
            <v>1611</v>
          </cell>
          <cell r="B794" t="str">
            <v>OŠ Matija Antun Reljković - Cerna</v>
          </cell>
        </row>
        <row r="795">
          <cell r="A795">
            <v>1177</v>
          </cell>
          <cell r="B795" t="str">
            <v>OŠ Matija Antun Reljković - Davor</v>
          </cell>
        </row>
        <row r="796">
          <cell r="A796">
            <v>1171</v>
          </cell>
          <cell r="B796" t="str">
            <v>OŠ Matija Gubec - Cernik</v>
          </cell>
        </row>
        <row r="797">
          <cell r="A797">
            <v>1628</v>
          </cell>
          <cell r="B797" t="str">
            <v>OŠ Matija Gubec - Jarmina</v>
          </cell>
        </row>
        <row r="798">
          <cell r="A798">
            <v>1494</v>
          </cell>
          <cell r="B798" t="str">
            <v>OŠ Matija Gubec - Magdalenovac</v>
          </cell>
        </row>
        <row r="799">
          <cell r="A799">
            <v>1349</v>
          </cell>
          <cell r="B799" t="str">
            <v>OŠ Matija Gubec - Piškorevci</v>
          </cell>
        </row>
        <row r="800">
          <cell r="A800">
            <v>174</v>
          </cell>
          <cell r="B800" t="str">
            <v>OŠ Matije Gupca - Gornja Stubica</v>
          </cell>
        </row>
        <row r="801">
          <cell r="A801">
            <v>2265</v>
          </cell>
          <cell r="B801" t="str">
            <v>OŠ Matije Gupca - Zagreb</v>
          </cell>
        </row>
        <row r="802">
          <cell r="A802">
            <v>1386</v>
          </cell>
          <cell r="B802" t="str">
            <v>OŠ Matije Petra Katančića</v>
          </cell>
        </row>
        <row r="803">
          <cell r="A803">
            <v>1934</v>
          </cell>
          <cell r="B803" t="str">
            <v>OŠ Matije Vlačića</v>
          </cell>
        </row>
        <row r="804">
          <cell r="A804">
            <v>2234</v>
          </cell>
          <cell r="B804" t="str">
            <v>OŠ Matka Laginje</v>
          </cell>
        </row>
        <row r="805">
          <cell r="A805">
            <v>2205</v>
          </cell>
          <cell r="B805" t="str">
            <v>OŠ Medvedgrad</v>
          </cell>
        </row>
        <row r="806">
          <cell r="A806">
            <v>1772</v>
          </cell>
          <cell r="B806" t="str">
            <v>OŠ Mejaši</v>
          </cell>
        </row>
        <row r="807">
          <cell r="A807">
            <v>1762</v>
          </cell>
          <cell r="B807" t="str">
            <v>OŠ Meje</v>
          </cell>
        </row>
        <row r="808">
          <cell r="A808">
            <v>1770</v>
          </cell>
          <cell r="B808" t="str">
            <v>OŠ Mertojak</v>
          </cell>
        </row>
        <row r="809">
          <cell r="A809">
            <v>447</v>
          </cell>
          <cell r="B809" t="str">
            <v>OŠ Metel Ožegović</v>
          </cell>
        </row>
        <row r="810">
          <cell r="A810">
            <v>20</v>
          </cell>
          <cell r="B810" t="str">
            <v>OŠ Mihaela Šiloboda</v>
          </cell>
        </row>
        <row r="811">
          <cell r="A811">
            <v>569</v>
          </cell>
          <cell r="B811" t="str">
            <v>OŠ Mihovil Pavlek Miškina - Đelekovec</v>
          </cell>
        </row>
        <row r="812">
          <cell r="A812">
            <v>1675</v>
          </cell>
          <cell r="B812" t="str">
            <v>OŠ Mijat Stojanović</v>
          </cell>
        </row>
        <row r="813">
          <cell r="A813">
            <v>993</v>
          </cell>
          <cell r="B813" t="str">
            <v>OŠ Mikleuš</v>
          </cell>
        </row>
        <row r="814">
          <cell r="A814">
            <v>1121</v>
          </cell>
          <cell r="B814" t="str">
            <v>OŠ Milan Amruš</v>
          </cell>
        </row>
        <row r="815">
          <cell r="A815">
            <v>827</v>
          </cell>
          <cell r="B815" t="str">
            <v>OŠ Milan Brozović</v>
          </cell>
        </row>
        <row r="816">
          <cell r="A816">
            <v>1899</v>
          </cell>
          <cell r="B816" t="str">
            <v>OŠ Milana Begovića</v>
          </cell>
        </row>
        <row r="817">
          <cell r="A817">
            <v>27</v>
          </cell>
          <cell r="B817" t="str">
            <v>OŠ Milana Langa</v>
          </cell>
        </row>
        <row r="818">
          <cell r="A818">
            <v>2019</v>
          </cell>
          <cell r="B818" t="str">
            <v>OŠ Milana Šorga - Oprtalj</v>
          </cell>
        </row>
        <row r="819">
          <cell r="A819">
            <v>1490</v>
          </cell>
          <cell r="B819" t="str">
            <v>OŠ Milka Cepelića</v>
          </cell>
        </row>
        <row r="820">
          <cell r="A820">
            <v>135</v>
          </cell>
          <cell r="B820" t="str">
            <v>OŠ Milke Trnine</v>
          </cell>
        </row>
        <row r="821">
          <cell r="A821">
            <v>1879</v>
          </cell>
          <cell r="B821" t="str">
            <v>OŠ Milna</v>
          </cell>
        </row>
        <row r="822">
          <cell r="A822">
            <v>668</v>
          </cell>
          <cell r="B822" t="str">
            <v>OŠ Mirka Pereša</v>
          </cell>
        </row>
        <row r="823">
          <cell r="A823">
            <v>1448</v>
          </cell>
          <cell r="B823" t="str">
            <v>OŠ Miroslava Krleže - Čepin</v>
          </cell>
        </row>
        <row r="824">
          <cell r="A824">
            <v>2194</v>
          </cell>
          <cell r="B824" t="str">
            <v>OŠ Miroslava Krleže - Zagreb</v>
          </cell>
        </row>
        <row r="825">
          <cell r="A825">
            <v>1593</v>
          </cell>
          <cell r="B825" t="str">
            <v>OŠ Mitnica</v>
          </cell>
        </row>
        <row r="826">
          <cell r="A826">
            <v>1046</v>
          </cell>
          <cell r="B826" t="str">
            <v>OŠ Mladost - Jakšić</v>
          </cell>
        </row>
        <row r="827">
          <cell r="A827">
            <v>309</v>
          </cell>
          <cell r="B827" t="str">
            <v>OŠ Mladost - Lekenik</v>
          </cell>
        </row>
        <row r="828">
          <cell r="A828">
            <v>1367</v>
          </cell>
          <cell r="B828" t="str">
            <v>OŠ Mladost - Osijek</v>
          </cell>
        </row>
        <row r="829">
          <cell r="A829">
            <v>2299</v>
          </cell>
          <cell r="B829" t="str">
            <v>OŠ Mladost - Zagreb</v>
          </cell>
        </row>
        <row r="830">
          <cell r="A830">
            <v>2109</v>
          </cell>
          <cell r="B830" t="str">
            <v>OŠ Mljet</v>
          </cell>
        </row>
        <row r="831">
          <cell r="A831">
            <v>2061</v>
          </cell>
          <cell r="B831" t="str">
            <v>OŠ Mokošica - Dubrovnik</v>
          </cell>
        </row>
        <row r="832">
          <cell r="A832">
            <v>601</v>
          </cell>
          <cell r="B832" t="str">
            <v>OŠ Molve</v>
          </cell>
        </row>
        <row r="833">
          <cell r="A833">
            <v>1976</v>
          </cell>
          <cell r="B833" t="str">
            <v>OŠ Monte Zaro</v>
          </cell>
        </row>
        <row r="834">
          <cell r="A834">
            <v>870</v>
          </cell>
          <cell r="B834" t="str">
            <v>OŠ Mrkopalj</v>
          </cell>
        </row>
        <row r="835">
          <cell r="A835">
            <v>2156</v>
          </cell>
          <cell r="B835" t="str">
            <v>OŠ Mursko Središće</v>
          </cell>
        </row>
        <row r="836">
          <cell r="A836">
            <v>1568</v>
          </cell>
          <cell r="B836" t="str">
            <v>OŠ Murterski škoji</v>
          </cell>
        </row>
        <row r="837">
          <cell r="A837">
            <v>2324</v>
          </cell>
          <cell r="B837" t="str">
            <v>OŠ Nad lipom</v>
          </cell>
        </row>
        <row r="838">
          <cell r="A838">
            <v>2341</v>
          </cell>
          <cell r="B838" t="str">
            <v>OŠ Nandi s pravom javnosti</v>
          </cell>
        </row>
        <row r="839">
          <cell r="A839">
            <v>2159</v>
          </cell>
          <cell r="B839" t="str">
            <v>OŠ Nedelišće</v>
          </cell>
        </row>
        <row r="840">
          <cell r="A840">
            <v>1676</v>
          </cell>
          <cell r="B840" t="str">
            <v>OŠ Negoslavci</v>
          </cell>
        </row>
        <row r="841">
          <cell r="A841">
            <v>1800</v>
          </cell>
          <cell r="B841" t="str">
            <v>OŠ Neorić-Sutina</v>
          </cell>
        </row>
        <row r="842">
          <cell r="A842">
            <v>416</v>
          </cell>
          <cell r="B842" t="str">
            <v>OŠ Netretić</v>
          </cell>
        </row>
        <row r="843">
          <cell r="A843">
            <v>789</v>
          </cell>
          <cell r="B843" t="str">
            <v>OŠ Nikola Tesla - Rijeka</v>
          </cell>
        </row>
        <row r="844">
          <cell r="A844">
            <v>1592</v>
          </cell>
          <cell r="B844" t="str">
            <v>OŠ Nikole Andrića</v>
          </cell>
        </row>
        <row r="845">
          <cell r="A845">
            <v>48</v>
          </cell>
          <cell r="B845" t="str">
            <v>OŠ Nikole Hribara</v>
          </cell>
        </row>
        <row r="846">
          <cell r="A846">
            <v>1214</v>
          </cell>
          <cell r="B846" t="str">
            <v>OŠ Nikole Tesle - Gračac</v>
          </cell>
        </row>
        <row r="847">
          <cell r="A847">
            <v>1581</v>
          </cell>
          <cell r="B847" t="str">
            <v>OŠ Nikole Tesle - Mirkovci</v>
          </cell>
        </row>
        <row r="848">
          <cell r="A848">
            <v>2268</v>
          </cell>
          <cell r="B848" t="str">
            <v>OŠ Nikole Tesle - Zagreb</v>
          </cell>
        </row>
        <row r="849">
          <cell r="A849">
            <v>678</v>
          </cell>
          <cell r="B849" t="str">
            <v>OŠ Ivana viteza Trnskog</v>
          </cell>
        </row>
        <row r="850">
          <cell r="A850">
            <v>453</v>
          </cell>
          <cell r="B850" t="str">
            <v>OŠ Novi Marof</v>
          </cell>
        </row>
        <row r="851">
          <cell r="A851">
            <v>1271</v>
          </cell>
          <cell r="B851" t="str">
            <v>OŠ Novigrad</v>
          </cell>
        </row>
        <row r="852">
          <cell r="A852">
            <v>4050</v>
          </cell>
          <cell r="B852" t="str">
            <v>OŠ Novo Čiče</v>
          </cell>
        </row>
        <row r="853">
          <cell r="A853">
            <v>259</v>
          </cell>
          <cell r="B853" t="str">
            <v>OŠ Novska</v>
          </cell>
        </row>
        <row r="854">
          <cell r="A854">
            <v>1686</v>
          </cell>
          <cell r="B854" t="str">
            <v>OŠ o. Petra Perice Makarska</v>
          </cell>
        </row>
        <row r="855">
          <cell r="A855">
            <v>1217</v>
          </cell>
          <cell r="B855" t="str">
            <v>OŠ Obrovac</v>
          </cell>
        </row>
        <row r="856">
          <cell r="A856">
            <v>2301</v>
          </cell>
          <cell r="B856" t="str">
            <v>OŠ Odra</v>
          </cell>
        </row>
        <row r="857">
          <cell r="A857">
            <v>1188</v>
          </cell>
          <cell r="B857" t="str">
            <v>OŠ Okučani</v>
          </cell>
        </row>
        <row r="858">
          <cell r="A858">
            <v>4045</v>
          </cell>
          <cell r="B858" t="str">
            <v>OŠ Omišalj</v>
          </cell>
        </row>
        <row r="859">
          <cell r="A859">
            <v>2113</v>
          </cell>
          <cell r="B859" t="str">
            <v>OŠ Opuzen</v>
          </cell>
        </row>
        <row r="860">
          <cell r="A860">
            <v>2104</v>
          </cell>
          <cell r="B860" t="str">
            <v>OŠ Orebić</v>
          </cell>
        </row>
        <row r="861">
          <cell r="A861">
            <v>2154</v>
          </cell>
          <cell r="B861" t="str">
            <v>OŠ Orehovica</v>
          </cell>
        </row>
        <row r="862">
          <cell r="A862">
            <v>205</v>
          </cell>
          <cell r="B862" t="str">
            <v>OŠ Oroslavje</v>
          </cell>
        </row>
        <row r="863">
          <cell r="A863">
            <v>1740</v>
          </cell>
          <cell r="B863" t="str">
            <v>OŠ Ostrog</v>
          </cell>
        </row>
        <row r="864">
          <cell r="A864">
            <v>2303</v>
          </cell>
          <cell r="B864" t="str">
            <v>OŠ Otok</v>
          </cell>
        </row>
        <row r="865">
          <cell r="A865">
            <v>2201</v>
          </cell>
          <cell r="B865" t="str">
            <v>OŠ Otona Ivekovića</v>
          </cell>
        </row>
        <row r="866">
          <cell r="A866">
            <v>2119</v>
          </cell>
          <cell r="B866" t="str">
            <v>OŠ Otrići-Dubrave</v>
          </cell>
        </row>
        <row r="867">
          <cell r="A867">
            <v>1300</v>
          </cell>
          <cell r="B867" t="str">
            <v>OŠ Pakoštane</v>
          </cell>
        </row>
        <row r="868">
          <cell r="A868">
            <v>2196</v>
          </cell>
          <cell r="B868" t="str">
            <v>OŠ Pantovčak</v>
          </cell>
        </row>
        <row r="869">
          <cell r="A869">
            <v>77</v>
          </cell>
          <cell r="B869" t="str">
            <v>OŠ Pavao Belas</v>
          </cell>
        </row>
        <row r="870">
          <cell r="A870">
            <v>185</v>
          </cell>
          <cell r="B870" t="str">
            <v>OŠ Pavla Štoosa</v>
          </cell>
        </row>
        <row r="871">
          <cell r="A871">
            <v>2206</v>
          </cell>
          <cell r="B871" t="str">
            <v>OŠ Pavleka Miškine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798</v>
          </cell>
          <cell r="B873" t="str">
            <v>OŠ Pehlin</v>
          </cell>
        </row>
        <row r="874">
          <cell r="A874">
            <v>917</v>
          </cell>
          <cell r="B874" t="str">
            <v>OŠ Perušić</v>
          </cell>
        </row>
        <row r="875">
          <cell r="A875">
            <v>1718</v>
          </cell>
          <cell r="B875" t="str">
            <v>OŠ Petar Berislavić</v>
          </cell>
        </row>
        <row r="876">
          <cell r="A876">
            <v>1295</v>
          </cell>
          <cell r="B876" t="str">
            <v>OŠ Petar Lorini</v>
          </cell>
        </row>
        <row r="877">
          <cell r="A877">
            <v>1282</v>
          </cell>
          <cell r="B877" t="str">
            <v>OŠ Petar Zoranić - Nin</v>
          </cell>
        </row>
        <row r="878">
          <cell r="A878">
            <v>1318</v>
          </cell>
          <cell r="B878" t="str">
            <v>OŠ Petar Zoranić - Stankovci</v>
          </cell>
        </row>
        <row r="879">
          <cell r="A879">
            <v>737</v>
          </cell>
          <cell r="B879" t="str">
            <v>OŠ Petar Zrinski - Čabar</v>
          </cell>
        </row>
        <row r="880">
          <cell r="A880">
            <v>474</v>
          </cell>
          <cell r="B880" t="str">
            <v>OŠ Petar Zrinski - Jalžabet</v>
          </cell>
        </row>
        <row r="881">
          <cell r="A881">
            <v>2189</v>
          </cell>
          <cell r="B881" t="str">
            <v>OŠ Petar Zrinski - Šenkovec</v>
          </cell>
        </row>
        <row r="882">
          <cell r="A882">
            <v>2207</v>
          </cell>
          <cell r="B882" t="str">
            <v>OŠ Petar Zrinski - Zagreb</v>
          </cell>
        </row>
        <row r="883">
          <cell r="A883">
            <v>1880</v>
          </cell>
          <cell r="B883" t="str">
            <v>OŠ Petra Hektorovića - Stari Grad</v>
          </cell>
        </row>
        <row r="884">
          <cell r="A884">
            <v>2063</v>
          </cell>
          <cell r="B884" t="str">
            <v>OŠ Petra Kanavelića</v>
          </cell>
        </row>
        <row r="885">
          <cell r="A885">
            <v>1538</v>
          </cell>
          <cell r="B885" t="str">
            <v>OŠ Petra Krešimira IV.</v>
          </cell>
        </row>
        <row r="886">
          <cell r="A886">
            <v>1870</v>
          </cell>
          <cell r="B886" t="str">
            <v>OŠ Petra Kružića Klis</v>
          </cell>
        </row>
        <row r="887">
          <cell r="A887">
            <v>1011</v>
          </cell>
          <cell r="B887" t="str">
            <v>OŠ Petra Preradovića - Pitomača</v>
          </cell>
        </row>
        <row r="888">
          <cell r="A888">
            <v>1228</v>
          </cell>
          <cell r="B888" t="str">
            <v>OŠ Petra Preradovića - Zadar</v>
          </cell>
        </row>
        <row r="889">
          <cell r="A889">
            <v>2242</v>
          </cell>
          <cell r="B889" t="str">
            <v>OŠ Petra Preradovića - Zagreb</v>
          </cell>
        </row>
        <row r="890">
          <cell r="A890">
            <v>1992</v>
          </cell>
          <cell r="B890" t="str">
            <v>OŠ Petra Studenca - Kanfanar</v>
          </cell>
        </row>
        <row r="891">
          <cell r="A891">
            <v>1309</v>
          </cell>
          <cell r="B891" t="str">
            <v>OŠ Petra Zoranića</v>
          </cell>
        </row>
        <row r="892">
          <cell r="A892">
            <v>478</v>
          </cell>
          <cell r="B892" t="str">
            <v>OŠ Petrijanec</v>
          </cell>
        </row>
        <row r="893">
          <cell r="A893">
            <v>1471</v>
          </cell>
          <cell r="B893" t="str">
            <v>OŠ Petrijevci</v>
          </cell>
        </row>
        <row r="894">
          <cell r="A894">
            <v>1570</v>
          </cell>
          <cell r="B894" t="str">
            <v>OŠ Pirovac</v>
          </cell>
        </row>
        <row r="895">
          <cell r="A895">
            <v>431</v>
          </cell>
          <cell r="B895" t="str">
            <v>OŠ Plaški </v>
          </cell>
        </row>
        <row r="896">
          <cell r="A896">
            <v>938</v>
          </cell>
          <cell r="B896" t="str">
            <v>OŠ Plitvička Jezera</v>
          </cell>
        </row>
        <row r="897">
          <cell r="A897">
            <v>1765</v>
          </cell>
          <cell r="B897" t="str">
            <v>OŠ Plokite</v>
          </cell>
        </row>
        <row r="898">
          <cell r="A898">
            <v>788</v>
          </cell>
          <cell r="B898" t="str">
            <v>OŠ Podmurvice</v>
          </cell>
        </row>
        <row r="899">
          <cell r="A899">
            <v>458</v>
          </cell>
          <cell r="B899" t="str">
            <v>OŠ Podrute</v>
          </cell>
        </row>
        <row r="900">
          <cell r="A900">
            <v>2164</v>
          </cell>
          <cell r="B900" t="str">
            <v>OŠ Podturen</v>
          </cell>
        </row>
        <row r="901">
          <cell r="A901">
            <v>1759</v>
          </cell>
          <cell r="B901" t="str">
            <v>OŠ Pojišan</v>
          </cell>
        </row>
        <row r="902">
          <cell r="A902">
            <v>58</v>
          </cell>
          <cell r="B902" t="str">
            <v>OŠ Pokupsko</v>
          </cell>
        </row>
        <row r="903">
          <cell r="A903">
            <v>1314</v>
          </cell>
          <cell r="B903" t="str">
            <v>OŠ Polača</v>
          </cell>
        </row>
        <row r="904">
          <cell r="A904">
            <v>1261</v>
          </cell>
          <cell r="B904" t="str">
            <v>OŠ Poličnik</v>
          </cell>
        </row>
        <row r="905">
          <cell r="A905">
            <v>1416</v>
          </cell>
          <cell r="B905" t="str">
            <v>OŠ Popovac</v>
          </cell>
        </row>
        <row r="906">
          <cell r="A906">
            <v>318</v>
          </cell>
          <cell r="B906" t="str">
            <v>OŠ Popovača</v>
          </cell>
        </row>
        <row r="907">
          <cell r="A907">
            <v>1954</v>
          </cell>
          <cell r="B907" t="str">
            <v>OŠ Poreč</v>
          </cell>
        </row>
        <row r="908">
          <cell r="A908">
            <v>6</v>
          </cell>
          <cell r="B908" t="str">
            <v>OŠ Posavski Bregi</v>
          </cell>
        </row>
        <row r="909">
          <cell r="A909">
            <v>2263</v>
          </cell>
          <cell r="B909" t="str">
            <v>OŠ Prečko</v>
          </cell>
        </row>
        <row r="910">
          <cell r="A910">
            <v>2168</v>
          </cell>
          <cell r="B910" t="str">
            <v>OŠ Prelog</v>
          </cell>
        </row>
        <row r="911">
          <cell r="A911">
            <v>2126</v>
          </cell>
          <cell r="B911" t="str">
            <v>OŠ Primorje</v>
          </cell>
        </row>
        <row r="912">
          <cell r="A912">
            <v>1842</v>
          </cell>
          <cell r="B912" t="str">
            <v>OŠ Primorski Dolac</v>
          </cell>
        </row>
        <row r="913">
          <cell r="A913">
            <v>1558</v>
          </cell>
          <cell r="B913" t="str">
            <v>OŠ Primošten</v>
          </cell>
        </row>
        <row r="914">
          <cell r="A914">
            <v>1286</v>
          </cell>
          <cell r="B914" t="str">
            <v>OŠ Privlaka</v>
          </cell>
        </row>
        <row r="915">
          <cell r="A915">
            <v>1743</v>
          </cell>
          <cell r="B915" t="str">
            <v>OŠ Prof. Filipa Lukasa</v>
          </cell>
        </row>
        <row r="916">
          <cell r="A916">
            <v>607</v>
          </cell>
          <cell r="B916" t="str">
            <v>OŠ Prof. Franje Viktora Šignjara</v>
          </cell>
        </row>
        <row r="917">
          <cell r="A917">
            <v>1791</v>
          </cell>
          <cell r="B917" t="str">
            <v>OŠ Pučišća</v>
          </cell>
        </row>
        <row r="918">
          <cell r="A918">
            <v>1773</v>
          </cell>
          <cell r="B918" t="str">
            <v>OŠ Pujanki</v>
          </cell>
        </row>
        <row r="919">
          <cell r="A919">
            <v>103</v>
          </cell>
          <cell r="B919" t="str">
            <v>OŠ Pušća</v>
          </cell>
        </row>
        <row r="920">
          <cell r="A920">
            <v>263</v>
          </cell>
          <cell r="B920" t="str">
            <v>OŠ Rajić</v>
          </cell>
        </row>
        <row r="921">
          <cell r="A921">
            <v>2277</v>
          </cell>
          <cell r="B921" t="str">
            <v>OŠ Rapska</v>
          </cell>
        </row>
        <row r="922">
          <cell r="A922">
            <v>1768</v>
          </cell>
          <cell r="B922" t="str">
            <v>OŠ Ravne njive</v>
          </cell>
        </row>
        <row r="923">
          <cell r="A923">
            <v>350</v>
          </cell>
          <cell r="B923" t="str">
            <v>OŠ Rečica</v>
          </cell>
        </row>
        <row r="924">
          <cell r="A924">
            <v>2883</v>
          </cell>
          <cell r="B924" t="str">
            <v>OŠ Remete</v>
          </cell>
        </row>
        <row r="925">
          <cell r="A925">
            <v>1383</v>
          </cell>
          <cell r="B925" t="str">
            <v>OŠ Retfala</v>
          </cell>
        </row>
        <row r="926">
          <cell r="A926">
            <v>2209</v>
          </cell>
          <cell r="B926" t="str">
            <v>OŠ Retkovec</v>
          </cell>
        </row>
        <row r="927">
          <cell r="A927">
            <v>758</v>
          </cell>
          <cell r="B927" t="str">
            <v>OŠ Rikard Katalinić Jeretov</v>
          </cell>
        </row>
        <row r="928">
          <cell r="A928">
            <v>2016</v>
          </cell>
          <cell r="B928" t="str">
            <v>OŠ Rivarela</v>
          </cell>
        </row>
        <row r="929">
          <cell r="A929">
            <v>1560</v>
          </cell>
          <cell r="B929" t="str">
            <v>OŠ Rogoznica</v>
          </cell>
        </row>
        <row r="930">
          <cell r="A930">
            <v>722</v>
          </cell>
          <cell r="B930" t="str">
            <v>OŠ Rovišće</v>
          </cell>
        </row>
        <row r="931">
          <cell r="A931">
            <v>32</v>
          </cell>
          <cell r="B931" t="str">
            <v>OŠ Rude</v>
          </cell>
        </row>
        <row r="932">
          <cell r="A932">
            <v>2266</v>
          </cell>
          <cell r="B932" t="str">
            <v>OŠ Rudeš</v>
          </cell>
        </row>
        <row r="933">
          <cell r="A933">
            <v>825</v>
          </cell>
          <cell r="B933" t="str">
            <v>OŠ Rudolfa Strohala</v>
          </cell>
        </row>
        <row r="934">
          <cell r="A934">
            <v>97</v>
          </cell>
          <cell r="B934" t="str">
            <v>OŠ Rugvica</v>
          </cell>
        </row>
        <row r="935">
          <cell r="A935">
            <v>1833</v>
          </cell>
          <cell r="B935" t="str">
            <v>OŠ Runović</v>
          </cell>
        </row>
        <row r="936">
          <cell r="A936">
            <v>23</v>
          </cell>
          <cell r="B936" t="str">
            <v>OŠ Samobor</v>
          </cell>
        </row>
        <row r="937">
          <cell r="A937">
            <v>779</v>
          </cell>
          <cell r="B937" t="str">
            <v>OŠ San Nicolo - Rijeka</v>
          </cell>
        </row>
        <row r="938">
          <cell r="A938">
            <v>4041</v>
          </cell>
          <cell r="B938" t="str">
            <v>OŠ Satnica Đakovačka</v>
          </cell>
        </row>
        <row r="939">
          <cell r="A939">
            <v>2282</v>
          </cell>
          <cell r="B939" t="str">
            <v>OŠ Savski Gaj</v>
          </cell>
        </row>
        <row r="940">
          <cell r="A940">
            <v>287</v>
          </cell>
          <cell r="B940" t="str">
            <v>OŠ Sela</v>
          </cell>
        </row>
        <row r="941">
          <cell r="A941">
            <v>1795</v>
          </cell>
          <cell r="B941" t="str">
            <v>OŠ Selca</v>
          </cell>
        </row>
        <row r="942">
          <cell r="A942">
            <v>2175</v>
          </cell>
          <cell r="B942" t="str">
            <v>OŠ Selnica</v>
          </cell>
        </row>
        <row r="943">
          <cell r="A943">
            <v>2317</v>
          </cell>
          <cell r="B943" t="str">
            <v>OŠ Sesvete</v>
          </cell>
        </row>
        <row r="944">
          <cell r="A944">
            <v>2904</v>
          </cell>
          <cell r="B944" t="str">
            <v>OŠ Sesvetska Sela</v>
          </cell>
        </row>
        <row r="945">
          <cell r="A945">
            <v>2343</v>
          </cell>
          <cell r="B945" t="str">
            <v>OŠ Sesvetska Sopnica</v>
          </cell>
        </row>
        <row r="946">
          <cell r="A946">
            <v>2318</v>
          </cell>
          <cell r="B946" t="str">
            <v>OŠ Sesvetski Kraljevec</v>
          </cell>
        </row>
        <row r="947">
          <cell r="A947">
            <v>209</v>
          </cell>
          <cell r="B947" t="str">
            <v>OŠ Side Košutić Radoboj</v>
          </cell>
        </row>
        <row r="948">
          <cell r="A948">
            <v>589</v>
          </cell>
          <cell r="B948" t="str">
            <v>OŠ Sidonije Rubido Erdody</v>
          </cell>
        </row>
        <row r="949">
          <cell r="A949">
            <v>1150</v>
          </cell>
          <cell r="B949" t="str">
            <v>OŠ Sikirevci</v>
          </cell>
        </row>
        <row r="950">
          <cell r="A950">
            <v>1823</v>
          </cell>
          <cell r="B950" t="str">
            <v>OŠ Silvija Strahimira Kranjčevića - Lovreć</v>
          </cell>
        </row>
        <row r="951">
          <cell r="A951">
            <v>902</v>
          </cell>
          <cell r="B951" t="str">
            <v>OŠ Silvija Strahimira Kranjčevića - Senj</v>
          </cell>
        </row>
        <row r="952">
          <cell r="A952">
            <v>2236</v>
          </cell>
          <cell r="B952" t="str">
            <v>OŠ Silvija Strahimira Kranjčevića - Zagreb</v>
          </cell>
        </row>
        <row r="953">
          <cell r="A953">
            <v>1487</v>
          </cell>
          <cell r="B953" t="str">
            <v>OŠ Silvije Strahimira Kranjčevića - Levanjska Varoš</v>
          </cell>
        </row>
        <row r="954">
          <cell r="A954">
            <v>1605</v>
          </cell>
          <cell r="B954" t="str">
            <v>OŠ Siniše Glavaševića</v>
          </cell>
        </row>
        <row r="955">
          <cell r="A955">
            <v>701</v>
          </cell>
          <cell r="B955" t="str">
            <v>OŠ Sirač</v>
          </cell>
        </row>
        <row r="956">
          <cell r="A956">
            <v>434</v>
          </cell>
          <cell r="B956" t="str">
            <v>OŠ Skakavac</v>
          </cell>
        </row>
        <row r="957">
          <cell r="A957">
            <v>1756</v>
          </cell>
          <cell r="B957" t="str">
            <v>OŠ Skalice</v>
          </cell>
        </row>
        <row r="958">
          <cell r="A958">
            <v>865</v>
          </cell>
          <cell r="B958" t="str">
            <v>OŠ Skrad</v>
          </cell>
        </row>
        <row r="959">
          <cell r="A959">
            <v>1561</v>
          </cell>
          <cell r="B959" t="str">
            <v>OŠ Skradin</v>
          </cell>
        </row>
        <row r="960">
          <cell r="A960">
            <v>1657</v>
          </cell>
          <cell r="B960" t="str">
            <v>OŠ Slakovci</v>
          </cell>
        </row>
        <row r="961">
          <cell r="A961">
            <v>2123</v>
          </cell>
          <cell r="B961" t="str">
            <v>OŠ Slano</v>
          </cell>
        </row>
        <row r="962">
          <cell r="A962">
            <v>1783</v>
          </cell>
          <cell r="B962" t="str">
            <v>OŠ Slatine</v>
          </cell>
        </row>
        <row r="963">
          <cell r="A963">
            <v>383</v>
          </cell>
          <cell r="B963" t="str">
            <v>OŠ Slava Raškaj</v>
          </cell>
        </row>
        <row r="964">
          <cell r="A964">
            <v>719</v>
          </cell>
          <cell r="B964" t="str">
            <v>OŠ Slavka Kolara - Hercegovac</v>
          </cell>
        </row>
        <row r="965">
          <cell r="A965">
            <v>54</v>
          </cell>
          <cell r="B965" t="str">
            <v>OŠ Slavka Kolara - Kravarsko</v>
          </cell>
        </row>
        <row r="966">
          <cell r="A966">
            <v>393</v>
          </cell>
          <cell r="B966" t="str">
            <v>OŠ Slunj</v>
          </cell>
        </row>
        <row r="967">
          <cell r="A967">
            <v>1237</v>
          </cell>
          <cell r="B967" t="str">
            <v>OŠ Smiljevac</v>
          </cell>
        </row>
        <row r="968">
          <cell r="A968">
            <v>2121</v>
          </cell>
          <cell r="B968" t="str">
            <v>OŠ Smokvica</v>
          </cell>
        </row>
        <row r="969">
          <cell r="A969">
            <v>579</v>
          </cell>
          <cell r="B969" t="str">
            <v>OŠ Sokolovac</v>
          </cell>
        </row>
        <row r="970">
          <cell r="A970">
            <v>1758</v>
          </cell>
          <cell r="B970" t="str">
            <v>OŠ Spinut</v>
          </cell>
        </row>
        <row r="971">
          <cell r="A971">
            <v>1767</v>
          </cell>
          <cell r="B971" t="str">
            <v>OŠ Split 3</v>
          </cell>
        </row>
        <row r="972">
          <cell r="A972">
            <v>488</v>
          </cell>
          <cell r="B972" t="str">
            <v>OŠ Sračinec</v>
          </cell>
        </row>
        <row r="973">
          <cell r="A973">
            <v>796</v>
          </cell>
          <cell r="B973" t="str">
            <v>OŠ Srdoči</v>
          </cell>
        </row>
        <row r="974">
          <cell r="A974">
            <v>1777</v>
          </cell>
          <cell r="B974" t="str">
            <v>OŠ Srinjine</v>
          </cell>
        </row>
        <row r="975">
          <cell r="A975">
            <v>1224</v>
          </cell>
          <cell r="B975" t="str">
            <v>OŠ Stanovi</v>
          </cell>
        </row>
        <row r="976">
          <cell r="A976">
            <v>1654</v>
          </cell>
          <cell r="B976" t="str">
            <v>OŠ Stari Jankovci</v>
          </cell>
        </row>
        <row r="977">
          <cell r="A977">
            <v>1274</v>
          </cell>
          <cell r="B977" t="str">
            <v>OŠ Starigrad</v>
          </cell>
        </row>
        <row r="978">
          <cell r="A978">
            <v>2246</v>
          </cell>
          <cell r="B978" t="str">
            <v>OŠ Stenjevec</v>
          </cell>
        </row>
        <row r="979">
          <cell r="A979">
            <v>98</v>
          </cell>
          <cell r="B979" t="str">
            <v>OŠ Stjepan Radić - Božjakovina</v>
          </cell>
        </row>
        <row r="980">
          <cell r="A980">
            <v>1678</v>
          </cell>
          <cell r="B980" t="str">
            <v>OŠ Stjepan Radić - Imotski</v>
          </cell>
        </row>
        <row r="981">
          <cell r="A981">
            <v>1164</v>
          </cell>
          <cell r="B981" t="str">
            <v>OŠ Stjepan Radić - Oprisavci</v>
          </cell>
        </row>
        <row r="982">
          <cell r="A982">
            <v>1713</v>
          </cell>
          <cell r="B982" t="str">
            <v>OŠ Stjepan Radić - Tijarica</v>
          </cell>
        </row>
        <row r="983">
          <cell r="A983">
            <v>1648</v>
          </cell>
          <cell r="B983" t="str">
            <v>OŠ Stjepana Antolovića</v>
          </cell>
        </row>
        <row r="984">
          <cell r="A984">
            <v>3</v>
          </cell>
          <cell r="B984" t="str">
            <v>OŠ Stjepana Basaričeka</v>
          </cell>
        </row>
        <row r="985">
          <cell r="A985">
            <v>2300</v>
          </cell>
          <cell r="B985" t="str">
            <v>OŠ Stjepana Bencekovića</v>
          </cell>
        </row>
        <row r="986">
          <cell r="A986">
            <v>1658</v>
          </cell>
          <cell r="B986" t="str">
            <v>OŠ Stjepana Cvrkovića</v>
          </cell>
        </row>
        <row r="987">
          <cell r="A987">
            <v>1689</v>
          </cell>
          <cell r="B987" t="str">
            <v>OŠ Stjepana Ivičevića</v>
          </cell>
        </row>
        <row r="988">
          <cell r="A988">
            <v>252</v>
          </cell>
          <cell r="B988" t="str">
            <v>OŠ Stjepana Kefelje</v>
          </cell>
        </row>
        <row r="989">
          <cell r="A989">
            <v>1254</v>
          </cell>
          <cell r="B989" t="str">
            <v>OŠ Stjepana Radića - Bibinje</v>
          </cell>
        </row>
        <row r="990">
          <cell r="A990">
            <v>162</v>
          </cell>
          <cell r="B990" t="str">
            <v>OŠ Stjepana Radića - Brestovec Orehovički</v>
          </cell>
        </row>
        <row r="991">
          <cell r="A991">
            <v>1041</v>
          </cell>
          <cell r="B991" t="str">
            <v>OŠ Stjepana Radića - Čaglin</v>
          </cell>
        </row>
        <row r="992">
          <cell r="A992">
            <v>2071</v>
          </cell>
          <cell r="B992" t="str">
            <v>OŠ Stjepana Radića - Metković</v>
          </cell>
        </row>
        <row r="993">
          <cell r="A993">
            <v>1780</v>
          </cell>
          <cell r="B993" t="str">
            <v>OŠ Stobreč</v>
          </cell>
        </row>
        <row r="994">
          <cell r="A994">
            <v>1965</v>
          </cell>
          <cell r="B994" t="str">
            <v>OŠ Stoja</v>
          </cell>
        </row>
        <row r="995">
          <cell r="A995">
            <v>2097</v>
          </cell>
          <cell r="B995" t="str">
            <v>OŠ Ston</v>
          </cell>
        </row>
        <row r="996">
          <cell r="A996">
            <v>2186</v>
          </cell>
          <cell r="B996" t="str">
            <v>OŠ Strahoninec</v>
          </cell>
        </row>
        <row r="997">
          <cell r="A997">
            <v>1789</v>
          </cell>
          <cell r="B997" t="str">
            <v>OŠ Strožanac</v>
          </cell>
        </row>
        <row r="998">
          <cell r="A998">
            <v>3057</v>
          </cell>
          <cell r="B998" t="str">
            <v>OŠ Stubičke Toplice</v>
          </cell>
        </row>
        <row r="999">
          <cell r="A999">
            <v>1826</v>
          </cell>
          <cell r="B999" t="str">
            <v>OŠ Studenci</v>
          </cell>
        </row>
        <row r="1000">
          <cell r="A1000">
            <v>1769</v>
          </cell>
          <cell r="B1000" t="str">
            <v>OŠ Sućidar</v>
          </cell>
        </row>
        <row r="1001">
          <cell r="A1001">
            <v>998</v>
          </cell>
          <cell r="B1001" t="str">
            <v>OŠ Suhopolje</v>
          </cell>
        </row>
        <row r="1002">
          <cell r="A1002">
            <v>1255</v>
          </cell>
          <cell r="B1002" t="str">
            <v>OŠ Sukošan</v>
          </cell>
        </row>
        <row r="1003">
          <cell r="A1003">
            <v>329</v>
          </cell>
          <cell r="B1003" t="str">
            <v>OŠ Sunja</v>
          </cell>
        </row>
        <row r="1004">
          <cell r="A1004">
            <v>1876</v>
          </cell>
          <cell r="B1004" t="str">
            <v>OŠ Supetar</v>
          </cell>
        </row>
        <row r="1005">
          <cell r="A1005">
            <v>1304</v>
          </cell>
          <cell r="B1005" t="str">
            <v>OŠ Sv. Filip i Jakov</v>
          </cell>
        </row>
        <row r="1006">
          <cell r="A1006">
            <v>2298</v>
          </cell>
          <cell r="B1006" t="str">
            <v>OŠ Sveta Klara</v>
          </cell>
        </row>
        <row r="1007">
          <cell r="A1007">
            <v>2187</v>
          </cell>
          <cell r="B1007" t="str">
            <v>OŠ Sveta Marija</v>
          </cell>
        </row>
        <row r="1008">
          <cell r="A1008">
            <v>105</v>
          </cell>
          <cell r="B1008" t="str">
            <v>OŠ Sveta Nedelja</v>
          </cell>
        </row>
        <row r="1009">
          <cell r="A1009">
            <v>1362</v>
          </cell>
          <cell r="B1009" t="str">
            <v>OŠ Svete Ane u Osijeku</v>
          </cell>
        </row>
        <row r="1010">
          <cell r="A1010">
            <v>504</v>
          </cell>
          <cell r="B1010" t="str">
            <v>OŠ Sveti Đurđ</v>
          </cell>
        </row>
        <row r="1011">
          <cell r="A1011">
            <v>212</v>
          </cell>
          <cell r="B1011" t="str">
            <v>OŠ Sveti Križ Začretje</v>
          </cell>
        </row>
        <row r="1012">
          <cell r="A1012">
            <v>2174</v>
          </cell>
          <cell r="B1012" t="str">
            <v>OŠ Sveti Martin na Muri</v>
          </cell>
        </row>
        <row r="1013">
          <cell r="A1013">
            <v>829</v>
          </cell>
          <cell r="B1013" t="str">
            <v>OŠ Sveti Matej</v>
          </cell>
        </row>
        <row r="1014">
          <cell r="A1014">
            <v>584</v>
          </cell>
          <cell r="B1014" t="str">
            <v>OŠ Sveti Petar Orehovec</v>
          </cell>
        </row>
        <row r="1015">
          <cell r="A1015">
            <v>2021</v>
          </cell>
          <cell r="B1015" t="str">
            <v>OŠ Svetvinčenat </v>
          </cell>
        </row>
        <row r="1016">
          <cell r="A1016">
            <v>508</v>
          </cell>
          <cell r="B1016" t="str">
            <v>OŠ Svibovec</v>
          </cell>
        </row>
        <row r="1017">
          <cell r="A1017">
            <v>61</v>
          </cell>
          <cell r="B1017" t="str">
            <v>OŠ Ščitarjevo</v>
          </cell>
        </row>
        <row r="1018">
          <cell r="A1018">
            <v>1322</v>
          </cell>
          <cell r="B1018" t="str">
            <v>OŠ Šećerana</v>
          </cell>
        </row>
        <row r="1019">
          <cell r="A1019">
            <v>484</v>
          </cell>
          <cell r="B1019" t="str">
            <v>OŠ Šemovec</v>
          </cell>
        </row>
        <row r="1020">
          <cell r="A1020">
            <v>2195</v>
          </cell>
          <cell r="B1020" t="str">
            <v>OŠ Šestine</v>
          </cell>
        </row>
        <row r="1021">
          <cell r="A1021">
            <v>1961</v>
          </cell>
          <cell r="B1021" t="str">
            <v>OŠ Šijana - Pula</v>
          </cell>
        </row>
        <row r="1022">
          <cell r="A1022">
            <v>1236</v>
          </cell>
          <cell r="B1022" t="str">
            <v>OŠ Šime Budinića - Zadar</v>
          </cell>
        </row>
        <row r="1023">
          <cell r="A1023">
            <v>1233</v>
          </cell>
          <cell r="B1023" t="str">
            <v>OŠ Šimuna Kožičića Benje</v>
          </cell>
        </row>
        <row r="1024">
          <cell r="A1024">
            <v>790</v>
          </cell>
          <cell r="B1024" t="str">
            <v>OŠ Škurinje - Rijeka</v>
          </cell>
        </row>
        <row r="1025">
          <cell r="A1025">
            <v>2908</v>
          </cell>
          <cell r="B1025" t="str">
            <v>OŠ Špansko Oranice</v>
          </cell>
        </row>
        <row r="1026">
          <cell r="A1026">
            <v>711</v>
          </cell>
          <cell r="B1026" t="str">
            <v>OŠ Štefanje</v>
          </cell>
        </row>
        <row r="1027">
          <cell r="A1027">
            <v>2177</v>
          </cell>
          <cell r="B1027" t="str">
            <v>OŠ Štrigova</v>
          </cell>
        </row>
        <row r="1028">
          <cell r="A1028">
            <v>352</v>
          </cell>
          <cell r="B1028" t="str">
            <v>OŠ Švarča</v>
          </cell>
        </row>
        <row r="1029">
          <cell r="A1029">
            <v>1958</v>
          </cell>
          <cell r="B1029" t="str">
            <v>OŠ Tar - Vabriga </v>
          </cell>
        </row>
        <row r="1030">
          <cell r="A1030">
            <v>1376</v>
          </cell>
          <cell r="B1030" t="str">
            <v>OŠ Tenja</v>
          </cell>
        </row>
        <row r="1031">
          <cell r="A1031">
            <v>1811</v>
          </cell>
          <cell r="B1031" t="str">
            <v>OŠ Tin Ujević - Krivodol</v>
          </cell>
        </row>
        <row r="1032">
          <cell r="A1032">
            <v>1375</v>
          </cell>
          <cell r="B1032" t="str">
            <v>OŠ Tin Ujević - Osijek</v>
          </cell>
        </row>
        <row r="1033">
          <cell r="A1033">
            <v>1546</v>
          </cell>
          <cell r="B1033" t="str">
            <v>OŠ Tina Ujevića - Šibenik</v>
          </cell>
        </row>
        <row r="1034">
          <cell r="A1034">
            <v>2276</v>
          </cell>
          <cell r="B1034" t="str">
            <v>OŠ Tina Ujevića - Zagreb</v>
          </cell>
        </row>
        <row r="1035">
          <cell r="A1035">
            <v>2252</v>
          </cell>
          <cell r="B1035" t="str">
            <v>OŠ Tituša Brezovačkog</v>
          </cell>
        </row>
        <row r="1036">
          <cell r="A1036">
            <v>2152</v>
          </cell>
          <cell r="B1036" t="str">
            <v>OŠ Tomaša Goričanca - Mala Subotica</v>
          </cell>
        </row>
        <row r="1037">
          <cell r="A1037">
            <v>1971</v>
          </cell>
          <cell r="B1037" t="str">
            <v>OŠ Tone Peruška - Pula</v>
          </cell>
        </row>
        <row r="1038">
          <cell r="A1038">
            <v>2888</v>
          </cell>
          <cell r="B1038" t="str">
            <v>OŠ Tordinci</v>
          </cell>
        </row>
        <row r="1039">
          <cell r="A1039">
            <v>1886</v>
          </cell>
          <cell r="B1039" t="str">
            <v>OŠ Trilj</v>
          </cell>
        </row>
        <row r="1040">
          <cell r="A1040">
            <v>483</v>
          </cell>
          <cell r="B1040" t="str">
            <v>OŠ Trnovec</v>
          </cell>
        </row>
        <row r="1041">
          <cell r="A1041">
            <v>728</v>
          </cell>
          <cell r="B1041" t="str">
            <v>OŠ Trnovitica</v>
          </cell>
        </row>
        <row r="1042">
          <cell r="A1042">
            <v>663</v>
          </cell>
          <cell r="B1042" t="str">
            <v>OŠ Trnovitički Popovac</v>
          </cell>
        </row>
        <row r="1043">
          <cell r="A1043">
            <v>2297</v>
          </cell>
          <cell r="B1043" t="str">
            <v>OŠ Trnsko</v>
          </cell>
        </row>
        <row r="1044">
          <cell r="A1044">
            <v>2281</v>
          </cell>
          <cell r="B1044" t="str">
            <v>OŠ Trnjanska</v>
          </cell>
        </row>
        <row r="1045">
          <cell r="A1045">
            <v>2128</v>
          </cell>
          <cell r="B1045" t="str">
            <v>OŠ Trpanj</v>
          </cell>
        </row>
        <row r="1046">
          <cell r="A1046">
            <v>1665</v>
          </cell>
          <cell r="B1046" t="str">
            <v>OŠ Trpinja</v>
          </cell>
        </row>
        <row r="1047">
          <cell r="A1047">
            <v>791</v>
          </cell>
          <cell r="B1047" t="str">
            <v>OŠ Trsat</v>
          </cell>
        </row>
        <row r="1048">
          <cell r="A1048">
            <v>1763</v>
          </cell>
          <cell r="B1048" t="str">
            <v>OŠ Trstenik</v>
          </cell>
        </row>
        <row r="1049">
          <cell r="A1049">
            <v>1690</v>
          </cell>
          <cell r="B1049" t="str">
            <v>OŠ Tučepi</v>
          </cell>
        </row>
        <row r="1050">
          <cell r="A1050">
            <v>358</v>
          </cell>
          <cell r="B1050" t="str">
            <v>OŠ Turanj</v>
          </cell>
        </row>
        <row r="1051">
          <cell r="A1051">
            <v>792</v>
          </cell>
          <cell r="B1051" t="str">
            <v>OŠ Turnić</v>
          </cell>
        </row>
        <row r="1052">
          <cell r="A1052">
            <v>516</v>
          </cell>
          <cell r="B1052" t="str">
            <v>OŠ Tužno</v>
          </cell>
        </row>
        <row r="1053">
          <cell r="A1053">
            <v>704</v>
          </cell>
          <cell r="B1053" t="str">
            <v>OŠ u Đulovcu</v>
          </cell>
        </row>
        <row r="1054">
          <cell r="A1054">
            <v>1288</v>
          </cell>
          <cell r="B1054" t="str">
            <v>OŠ Valentin Klarin - Preko</v>
          </cell>
        </row>
        <row r="1055">
          <cell r="A1055">
            <v>1928</v>
          </cell>
          <cell r="B1055" t="str">
            <v>OŠ Vazmoslav Gržalja</v>
          </cell>
        </row>
        <row r="1056">
          <cell r="A1056">
            <v>2302</v>
          </cell>
          <cell r="B1056" t="str">
            <v>OŠ Većeslava Holjevca</v>
          </cell>
        </row>
        <row r="1057">
          <cell r="A1057">
            <v>2120</v>
          </cell>
          <cell r="B1057" t="str">
            <v>OŠ Vela Luka</v>
          </cell>
        </row>
        <row r="1058">
          <cell r="A1058">
            <v>1978</v>
          </cell>
          <cell r="B1058" t="str">
            <v>OŠ Veli Vrh - Pula</v>
          </cell>
        </row>
        <row r="1059">
          <cell r="A1059">
            <v>52</v>
          </cell>
          <cell r="B1059" t="str">
            <v>OŠ Velika Mlaka</v>
          </cell>
        </row>
        <row r="1060">
          <cell r="A1060">
            <v>685</v>
          </cell>
          <cell r="B1060" t="str">
            <v>OŠ Velika Pisanica</v>
          </cell>
        </row>
        <row r="1061">
          <cell r="A1061">
            <v>505</v>
          </cell>
          <cell r="B1061" t="str">
            <v>OŠ Veliki Bukovec</v>
          </cell>
        </row>
        <row r="1062">
          <cell r="A1062">
            <v>217</v>
          </cell>
          <cell r="B1062" t="str">
            <v>OŠ Veliko Trgovišće</v>
          </cell>
        </row>
        <row r="1063">
          <cell r="A1063">
            <v>674</v>
          </cell>
          <cell r="B1063" t="str">
            <v>OŠ Veliko Trojstvo</v>
          </cell>
        </row>
        <row r="1064">
          <cell r="A1064">
            <v>1977</v>
          </cell>
          <cell r="B1064" t="str">
            <v>OŠ Veruda - Pula</v>
          </cell>
        </row>
        <row r="1065">
          <cell r="A1065">
            <v>793</v>
          </cell>
          <cell r="B1065" t="str">
            <v>OŠ Vežica</v>
          </cell>
        </row>
        <row r="1066">
          <cell r="A1066">
            <v>1549</v>
          </cell>
          <cell r="B1066" t="str">
            <v>OŠ Vidici</v>
          </cell>
        </row>
        <row r="1067">
          <cell r="A1067">
            <v>1973</v>
          </cell>
          <cell r="B1067" t="str">
            <v>OŠ Vidikovac</v>
          </cell>
        </row>
        <row r="1068">
          <cell r="A1068">
            <v>476</v>
          </cell>
          <cell r="B1068" t="str">
            <v>OŠ Vidovec</v>
          </cell>
        </row>
        <row r="1069">
          <cell r="A1069">
            <v>1369</v>
          </cell>
          <cell r="B1069" t="str">
            <v>OŠ Vijenac</v>
          </cell>
        </row>
        <row r="1070">
          <cell r="A1070">
            <v>1131</v>
          </cell>
          <cell r="B1070" t="str">
            <v>OŠ Viktor Car Emin - Donji Andrijevci</v>
          </cell>
        </row>
        <row r="1071">
          <cell r="A1071">
            <v>836</v>
          </cell>
          <cell r="B1071" t="str">
            <v>OŠ Viktora Cara Emina - Lovran</v>
          </cell>
        </row>
        <row r="1072">
          <cell r="A1072">
            <v>179</v>
          </cell>
          <cell r="B1072" t="str">
            <v>OŠ Viktora Kovačića</v>
          </cell>
        </row>
        <row r="1073">
          <cell r="A1073">
            <v>282</v>
          </cell>
          <cell r="B1073" t="str">
            <v>OŠ Viktorovac</v>
          </cell>
        </row>
        <row r="1074">
          <cell r="A1074">
            <v>1052</v>
          </cell>
          <cell r="B1074" t="str">
            <v>OŠ Vilima Korajca</v>
          </cell>
        </row>
        <row r="1075">
          <cell r="A1075">
            <v>485</v>
          </cell>
          <cell r="B1075" t="str">
            <v>OŠ Vinica</v>
          </cell>
        </row>
        <row r="1076">
          <cell r="A1076">
            <v>1720</v>
          </cell>
          <cell r="B1076" t="str">
            <v>OŠ Vis</v>
          </cell>
        </row>
        <row r="1077">
          <cell r="A1077">
            <v>1778</v>
          </cell>
          <cell r="B1077" t="str">
            <v>OŠ Visoka - Split</v>
          </cell>
        </row>
        <row r="1078">
          <cell r="A1078">
            <v>515</v>
          </cell>
          <cell r="B1078" t="str">
            <v>OŠ Visoko - Visoko</v>
          </cell>
        </row>
        <row r="1079">
          <cell r="A1079">
            <v>1381</v>
          </cell>
          <cell r="B1079" t="str">
            <v>OŠ Višnjevac</v>
          </cell>
        </row>
        <row r="1080">
          <cell r="A1080">
            <v>2014</v>
          </cell>
          <cell r="B1080" t="str">
            <v>OŠ Vitomir Širola - Pajo</v>
          </cell>
        </row>
        <row r="1081">
          <cell r="A1081">
            <v>1136</v>
          </cell>
          <cell r="B1081" t="str">
            <v>OŠ Vjekoslav Klaić</v>
          </cell>
        </row>
        <row r="1082">
          <cell r="A1082">
            <v>1566</v>
          </cell>
          <cell r="B1082" t="str">
            <v>OŠ Vjekoslava Kaleba</v>
          </cell>
        </row>
        <row r="1083">
          <cell r="A1083">
            <v>1748</v>
          </cell>
          <cell r="B1083" t="str">
            <v>OŠ Vjekoslava Paraća</v>
          </cell>
        </row>
        <row r="1084">
          <cell r="A1084">
            <v>2218</v>
          </cell>
          <cell r="B1084" t="str">
            <v>OŠ Vjenceslava Novaka</v>
          </cell>
        </row>
        <row r="1085">
          <cell r="A1085">
            <v>4056</v>
          </cell>
          <cell r="B1085" t="str">
            <v>OŠ Vladimir Deščak</v>
          </cell>
        </row>
        <row r="1086">
          <cell r="A1086">
            <v>780</v>
          </cell>
          <cell r="B1086" t="str">
            <v>OŠ Vladimir Gortan - Rijeka</v>
          </cell>
        </row>
        <row r="1087">
          <cell r="A1087">
            <v>1195</v>
          </cell>
          <cell r="B1087" t="str">
            <v>OŠ Vladimir Nazor - Adžamovci</v>
          </cell>
        </row>
        <row r="1088">
          <cell r="A1088">
            <v>164</v>
          </cell>
          <cell r="B1088" t="str">
            <v>OŠ Vladimir Nazor - Budinščina</v>
          </cell>
        </row>
        <row r="1089">
          <cell r="A1089">
            <v>1445</v>
          </cell>
          <cell r="B1089" t="str">
            <v>OŠ Vladimir Nazor - Čepin</v>
          </cell>
        </row>
        <row r="1090">
          <cell r="A1090">
            <v>340</v>
          </cell>
          <cell r="B1090" t="str">
            <v>OŠ Vladimir Nazor - Duga Resa</v>
          </cell>
        </row>
        <row r="1091">
          <cell r="A1091">
            <v>1339</v>
          </cell>
          <cell r="B1091" t="str">
            <v>OŠ Vladimir Nazor - Đakovo</v>
          </cell>
        </row>
        <row r="1092">
          <cell r="A1092">
            <v>1647</v>
          </cell>
          <cell r="B1092" t="str">
            <v>OŠ Vladimir Nazor - Komletinci</v>
          </cell>
        </row>
        <row r="1093">
          <cell r="A1093">
            <v>546</v>
          </cell>
          <cell r="B1093" t="str">
            <v>OŠ Vladimir Nazor - Križevci</v>
          </cell>
        </row>
        <row r="1094">
          <cell r="A1094">
            <v>1297</v>
          </cell>
          <cell r="B1094" t="str">
            <v>OŠ Vladimir Nazor - Neviđane</v>
          </cell>
        </row>
        <row r="1095">
          <cell r="A1095">
            <v>113</v>
          </cell>
          <cell r="B1095" t="str">
            <v>OŠ Vladimir Nazor - Pisarovina</v>
          </cell>
        </row>
        <row r="1096">
          <cell r="A1096">
            <v>2078</v>
          </cell>
          <cell r="B1096" t="str">
            <v>OŠ Vladimir Nazor - Ploče</v>
          </cell>
        </row>
        <row r="1097">
          <cell r="A1097">
            <v>1110</v>
          </cell>
          <cell r="B1097" t="str">
            <v>OŠ Vladimir Nazor - Slavonski Brod</v>
          </cell>
        </row>
        <row r="1098">
          <cell r="A1098">
            <v>481</v>
          </cell>
          <cell r="B1098" t="str">
            <v>OŠ Vladimir Nazor - Sveti Ilija</v>
          </cell>
        </row>
        <row r="1099">
          <cell r="A1099">
            <v>334</v>
          </cell>
          <cell r="B1099" t="str">
            <v>OŠ Vladimir Nazor - Topusko</v>
          </cell>
        </row>
        <row r="1100">
          <cell r="A1100">
            <v>1082</v>
          </cell>
          <cell r="B1100" t="str">
            <v>OŠ Vladimir Nazor - Trenkovo</v>
          </cell>
        </row>
        <row r="1101">
          <cell r="A1101">
            <v>961</v>
          </cell>
          <cell r="B1101" t="str">
            <v>OŠ Vladimir Nazor - Virovitica</v>
          </cell>
        </row>
        <row r="1102">
          <cell r="A1102">
            <v>1365</v>
          </cell>
          <cell r="B1102" t="str">
            <v>OŠ Vladimira Becića - Osijek</v>
          </cell>
        </row>
        <row r="1103">
          <cell r="A1103">
            <v>2043</v>
          </cell>
          <cell r="B1103" t="str">
            <v>OŠ Vladimira Gortana - Žminj</v>
          </cell>
        </row>
        <row r="1104">
          <cell r="A1104">
            <v>730</v>
          </cell>
          <cell r="B1104" t="str">
            <v>OŠ Vladimira Nazora - Crikvenica</v>
          </cell>
        </row>
        <row r="1105">
          <cell r="A1105">
            <v>638</v>
          </cell>
          <cell r="B1105" t="str">
            <v>OŠ Vladimira Nazora - Daruvar</v>
          </cell>
        </row>
        <row r="1106">
          <cell r="A1106">
            <v>1395</v>
          </cell>
          <cell r="B1106" t="str">
            <v>OŠ Vladimira Nazora - Feričanci</v>
          </cell>
        </row>
        <row r="1107">
          <cell r="A1107">
            <v>2006</v>
          </cell>
          <cell r="B1107" t="str">
            <v>OŠ Vladimira Nazora - Krnica</v>
          </cell>
        </row>
        <row r="1108">
          <cell r="A1108">
            <v>990</v>
          </cell>
          <cell r="B1108" t="str">
            <v>OŠ Vladimira Nazora - Nova Bukovica</v>
          </cell>
        </row>
        <row r="1109">
          <cell r="A1109">
            <v>1942</v>
          </cell>
          <cell r="B1109" t="str">
            <v>OŠ Vladimira Nazora - Pazin</v>
          </cell>
        </row>
        <row r="1110">
          <cell r="A1110">
            <v>1794</v>
          </cell>
          <cell r="B1110" t="str">
            <v>OŠ Vladimira Nazora - Postira</v>
          </cell>
        </row>
        <row r="1111">
          <cell r="A1111">
            <v>1998</v>
          </cell>
          <cell r="B1111" t="str">
            <v>OŠ Vladimira Nazora - Potpićan</v>
          </cell>
        </row>
        <row r="1112">
          <cell r="A1112">
            <v>2137</v>
          </cell>
          <cell r="B1112" t="str">
            <v>OŠ Vladimira Nazora - Pribislavec</v>
          </cell>
        </row>
        <row r="1113">
          <cell r="A1113">
            <v>1985</v>
          </cell>
          <cell r="B1113" t="str">
            <v>OŠ Vladimira Nazora - Rovinj</v>
          </cell>
        </row>
        <row r="1114">
          <cell r="A1114">
            <v>1260</v>
          </cell>
          <cell r="B1114" t="str">
            <v>OŠ Vladimira Nazora - Škabrnje</v>
          </cell>
        </row>
        <row r="1115">
          <cell r="A1115">
            <v>1579</v>
          </cell>
          <cell r="B1115" t="str">
            <v>OŠ Vladimira Nazora - Vinkovci</v>
          </cell>
        </row>
        <row r="1116">
          <cell r="A1116">
            <v>2041</v>
          </cell>
          <cell r="B1116" t="str">
            <v>OŠ Vladimira Nazora - Vrsar</v>
          </cell>
        </row>
        <row r="1117">
          <cell r="A1117">
            <v>2220</v>
          </cell>
          <cell r="B1117" t="str">
            <v>OŠ Vladimira Nazora - Zagreb</v>
          </cell>
        </row>
        <row r="1118">
          <cell r="A1118">
            <v>249</v>
          </cell>
          <cell r="B1118" t="str">
            <v>OŠ Vladimira Vidrića</v>
          </cell>
        </row>
        <row r="1119">
          <cell r="A1119">
            <v>995</v>
          </cell>
          <cell r="B1119" t="str">
            <v>OŠ Voćin</v>
          </cell>
        </row>
        <row r="1120">
          <cell r="A1120">
            <v>1571</v>
          </cell>
          <cell r="B1120" t="str">
            <v>OŠ Vodice</v>
          </cell>
        </row>
        <row r="1121">
          <cell r="A1121">
            <v>2036</v>
          </cell>
          <cell r="B1121" t="str">
            <v>OŠ Vodnjan </v>
          </cell>
        </row>
        <row r="1122">
          <cell r="A1122">
            <v>1659</v>
          </cell>
          <cell r="B1122" t="str">
            <v>OŠ Vođinci</v>
          </cell>
        </row>
        <row r="1123">
          <cell r="A1123">
            <v>396</v>
          </cell>
          <cell r="B1123" t="str">
            <v>OŠ Vojnić</v>
          </cell>
        </row>
        <row r="1124">
          <cell r="A1124">
            <v>2267</v>
          </cell>
          <cell r="B1124" t="str">
            <v>OŠ Voltino</v>
          </cell>
        </row>
        <row r="1125">
          <cell r="A1125">
            <v>1245</v>
          </cell>
          <cell r="B1125" t="str">
            <v>OŠ Voštarnica - Zadar</v>
          </cell>
        </row>
        <row r="1126">
          <cell r="A1126">
            <v>2271</v>
          </cell>
          <cell r="B1126" t="str">
            <v>OŠ Vrbani</v>
          </cell>
        </row>
        <row r="1127">
          <cell r="A1127">
            <v>1721</v>
          </cell>
          <cell r="B1127" t="str">
            <v>OŠ Vrgorac</v>
          </cell>
        </row>
        <row r="1128">
          <cell r="A1128">
            <v>1551</v>
          </cell>
          <cell r="B1128" t="str">
            <v>OŠ Vrpolje</v>
          </cell>
        </row>
        <row r="1129">
          <cell r="A1129">
            <v>2305</v>
          </cell>
          <cell r="B1129" t="str">
            <v>OŠ Vugrovec - Kašina</v>
          </cell>
        </row>
        <row r="1130">
          <cell r="A1130">
            <v>2245</v>
          </cell>
          <cell r="B1130" t="str">
            <v>OŠ Vukomerec</v>
          </cell>
        </row>
        <row r="1131">
          <cell r="A1131">
            <v>41</v>
          </cell>
          <cell r="B1131" t="str">
            <v>OŠ Vukovina</v>
          </cell>
        </row>
        <row r="1132">
          <cell r="A1132">
            <v>1246</v>
          </cell>
          <cell r="B1132" t="str">
            <v>OŠ Zadarski otoci - Zadar</v>
          </cell>
        </row>
        <row r="1133">
          <cell r="A1133">
            <v>1907</v>
          </cell>
          <cell r="B1133" t="str">
            <v>OŠ Zagvozd</v>
          </cell>
        </row>
        <row r="1134">
          <cell r="A1134">
            <v>776</v>
          </cell>
          <cell r="B1134" t="str">
            <v>OŠ Zamet</v>
          </cell>
        </row>
        <row r="1135">
          <cell r="A1135">
            <v>2296</v>
          </cell>
          <cell r="B1135" t="str">
            <v>OŠ Zapruđe</v>
          </cell>
        </row>
        <row r="1136">
          <cell r="A1136">
            <v>1055</v>
          </cell>
          <cell r="B1136" t="str">
            <v>OŠ Zdenka Turkovića</v>
          </cell>
        </row>
        <row r="1137">
          <cell r="A1137">
            <v>1257</v>
          </cell>
          <cell r="B1137" t="str">
            <v>OŠ Zemunik</v>
          </cell>
        </row>
        <row r="1138">
          <cell r="A1138">
            <v>153</v>
          </cell>
          <cell r="B1138" t="str">
            <v>OŠ Zlatar Bistrica</v>
          </cell>
        </row>
        <row r="1139">
          <cell r="A1139">
            <v>1422</v>
          </cell>
          <cell r="B1139" t="str">
            <v>OŠ Zmajevac</v>
          </cell>
        </row>
        <row r="1140">
          <cell r="A1140">
            <v>1913</v>
          </cell>
          <cell r="B1140" t="str">
            <v>OŠ Zmijavci</v>
          </cell>
        </row>
        <row r="1141">
          <cell r="A1141">
            <v>4064</v>
          </cell>
          <cell r="B1141" t="str">
            <v>OŠ Zorke Sever</v>
          </cell>
        </row>
        <row r="1142">
          <cell r="A1142">
            <v>890</v>
          </cell>
          <cell r="B1142" t="str">
            <v>OŠ Zrinskih i Frankopana</v>
          </cell>
        </row>
        <row r="1143">
          <cell r="A1143">
            <v>1632</v>
          </cell>
          <cell r="B1143" t="str">
            <v>OŠ Zrinskih Nuštar</v>
          </cell>
        </row>
        <row r="1144">
          <cell r="A1144">
            <v>255</v>
          </cell>
          <cell r="B1144" t="str">
            <v>OŠ Zvonimira Franka</v>
          </cell>
        </row>
        <row r="1145">
          <cell r="A1145">
            <v>734</v>
          </cell>
          <cell r="B1145" t="str">
            <v>OŠ Zvonka Cara</v>
          </cell>
        </row>
        <row r="1146">
          <cell r="A1146">
            <v>436</v>
          </cell>
          <cell r="B1146" t="str">
            <v>OŠ Žakanje</v>
          </cell>
        </row>
        <row r="1147">
          <cell r="A1147">
            <v>2239</v>
          </cell>
          <cell r="B1147" t="str">
            <v>OŠ Žitnjak</v>
          </cell>
        </row>
        <row r="1148">
          <cell r="A1148">
            <v>4057</v>
          </cell>
          <cell r="B1148" t="str">
            <v>OŠ Žnjan-Pazdigrad</v>
          </cell>
        </row>
        <row r="1149">
          <cell r="A1149">
            <v>1774</v>
          </cell>
          <cell r="B1149" t="str">
            <v>OŠ Žrnovnica</v>
          </cell>
        </row>
        <row r="1150">
          <cell r="A1150">
            <v>2129</v>
          </cell>
          <cell r="B1150" t="str">
            <v>OŠ Župa Dubrovačka</v>
          </cell>
        </row>
        <row r="1151">
          <cell r="A1151">
            <v>2210</v>
          </cell>
          <cell r="B1151" t="str">
            <v>OŠ Žuti brijeg</v>
          </cell>
        </row>
        <row r="1152">
          <cell r="A1152">
            <v>2653</v>
          </cell>
          <cell r="B1152" t="str">
            <v>Pazinski kolegij - Klasična gimnazija Pazin s pravom javnosti</v>
          </cell>
        </row>
        <row r="1153">
          <cell r="A1153">
            <v>4035</v>
          </cell>
          <cell r="B1153" t="str">
            <v>Policijska akademija</v>
          </cell>
        </row>
        <row r="1154">
          <cell r="A1154">
            <v>2325</v>
          </cell>
          <cell r="B1154" t="str">
            <v>Poliklinika za rehabilitaciju slušanja i govora SUVAG</v>
          </cell>
        </row>
        <row r="1155">
          <cell r="A1155">
            <v>2551</v>
          </cell>
          <cell r="B1155" t="str">
            <v>Poljoprivredna i veterinarska škola - Osijek</v>
          </cell>
        </row>
        <row r="1156">
          <cell r="A1156">
            <v>2732</v>
          </cell>
          <cell r="B1156" t="str">
            <v>Poljoprivredna škola - Zagreb</v>
          </cell>
        </row>
        <row r="1157">
          <cell r="A1157">
            <v>2530</v>
          </cell>
          <cell r="B1157" t="str">
            <v>Poljoprivredna, prehrambena i veterinarska škola Stanka Ožanića</v>
          </cell>
        </row>
        <row r="1158">
          <cell r="A1158">
            <v>2587</v>
          </cell>
          <cell r="B1158" t="str">
            <v>Poljoprivredno šumarska škola - Vinkovci</v>
          </cell>
        </row>
        <row r="1159">
          <cell r="A1159">
            <v>2498</v>
          </cell>
          <cell r="B1159" t="str">
            <v>Poljoprivredno-prehrambena škola - Požega</v>
          </cell>
        </row>
        <row r="1160">
          <cell r="A1160">
            <v>2478</v>
          </cell>
          <cell r="B1160" t="str">
            <v>Pomorska škola - Bakar</v>
          </cell>
        </row>
        <row r="1161">
          <cell r="A1161">
            <v>2632</v>
          </cell>
          <cell r="B1161" t="str">
            <v>Pomorska škola - Split</v>
          </cell>
        </row>
        <row r="1162">
          <cell r="A1162">
            <v>2524</v>
          </cell>
          <cell r="B1162" t="str">
            <v>Pomorska škola - Zadar</v>
          </cell>
        </row>
        <row r="1163">
          <cell r="A1163">
            <v>2679</v>
          </cell>
          <cell r="B1163" t="str">
            <v>Pomorsko-tehnička škola - Dubrovnik</v>
          </cell>
        </row>
        <row r="1164">
          <cell r="A1164">
            <v>2730</v>
          </cell>
          <cell r="B1164" t="str">
            <v>Poštanska i telekomunikacijska škola - Zagreb</v>
          </cell>
        </row>
        <row r="1165">
          <cell r="A1165">
            <v>2733</v>
          </cell>
          <cell r="B1165" t="str">
            <v>Prehrambeno - tehnološka škola - Zagreb</v>
          </cell>
        </row>
        <row r="1166">
          <cell r="A1166">
            <v>2458</v>
          </cell>
          <cell r="B1166" t="str">
            <v>Prirodoslovna i grafička škola - Rijeka</v>
          </cell>
        </row>
        <row r="1167">
          <cell r="A1167">
            <v>2391</v>
          </cell>
          <cell r="B1167" t="str">
            <v>Prirodoslovna škola - Karlovac</v>
          </cell>
        </row>
        <row r="1168">
          <cell r="A1168">
            <v>2728</v>
          </cell>
          <cell r="B1168" t="str">
            <v>Prirodoslovna škola Vladimira Preloga</v>
          </cell>
        </row>
        <row r="1169">
          <cell r="A1169">
            <v>2529</v>
          </cell>
          <cell r="B1169" t="str">
            <v>Prirodoslovno - grafička škola - Zadar</v>
          </cell>
        </row>
        <row r="1170">
          <cell r="A1170">
            <v>2615</v>
          </cell>
          <cell r="B1170" t="str">
            <v>Prirodoslovna škola Split</v>
          </cell>
        </row>
        <row r="1171">
          <cell r="A1171">
            <v>2840</v>
          </cell>
          <cell r="B1171" t="str">
            <v>Privatna ekonomsko-poslovna škola s pravom javnosti - Varaždin</v>
          </cell>
        </row>
        <row r="1172">
          <cell r="A1172">
            <v>2787</v>
          </cell>
          <cell r="B1172" t="str">
            <v>Privatna gimnazija Dr. Časl, s pravom javnosti</v>
          </cell>
        </row>
        <row r="1173">
          <cell r="A1173">
            <v>2777</v>
          </cell>
          <cell r="B1173" t="str">
            <v>Privatna gimnazija i ekonomska škola Katarina Zrinski</v>
          </cell>
        </row>
        <row r="1174">
          <cell r="A1174">
            <v>2790</v>
          </cell>
          <cell r="B1174" t="str">
            <v>Privatna gimnazija i ekonomsko-informatička škola Futura s pravom javnosti</v>
          </cell>
        </row>
        <row r="1175">
          <cell r="A1175">
            <v>2788</v>
          </cell>
          <cell r="B1175" t="str">
            <v>Privatna gimnazija i strukovna škola Svijet s pravom javnosti</v>
          </cell>
        </row>
        <row r="1176">
          <cell r="A1176">
            <v>2844</v>
          </cell>
          <cell r="B1176" t="str">
            <v>Privatna gimnazija i turističko-ugostiteljska škola Jure Kuprešak  - Zagreb</v>
          </cell>
        </row>
        <row r="1177">
          <cell r="A1177">
            <v>2669</v>
          </cell>
          <cell r="B1177" t="str">
            <v>Privatna gimnazija Juraj Dobrila, s pravom javnosti</v>
          </cell>
        </row>
        <row r="1178">
          <cell r="A1178">
            <v>4059</v>
          </cell>
          <cell r="B1178" t="str">
            <v>Privatna gimnazija NOVA s pravom javnosti</v>
          </cell>
        </row>
        <row r="1179">
          <cell r="A1179">
            <v>2640</v>
          </cell>
          <cell r="B1179" t="str">
            <v>Privatna jezična gimnazija Pitagora - srednja škola s pravom javnosti</v>
          </cell>
        </row>
        <row r="1180">
          <cell r="A1180">
            <v>2916</v>
          </cell>
          <cell r="B1180" t="str">
            <v>Privatna jezično-informatička gimnazija Leonardo da Vinci </v>
          </cell>
        </row>
        <row r="1181">
          <cell r="A1181">
            <v>2774</v>
          </cell>
          <cell r="B1181" t="str">
            <v>Privatna klasična gimnazija s pravom javnosti - Zagreb</v>
          </cell>
        </row>
        <row r="1182">
          <cell r="A1182">
            <v>2941</v>
          </cell>
          <cell r="B1182" t="str">
            <v>Privatna osnovna glazbena škola Bonar</v>
          </cell>
        </row>
        <row r="1183">
          <cell r="A1183">
            <v>1784</v>
          </cell>
          <cell r="B1183" t="str">
            <v>Privatna osnovna glazbena škola Boris Papandopulo</v>
          </cell>
        </row>
        <row r="1184">
          <cell r="A1184">
            <v>1253</v>
          </cell>
          <cell r="B1184" t="str">
            <v>Privatna osnovna škola Nova</v>
          </cell>
        </row>
        <row r="1185">
          <cell r="A1185">
            <v>4002</v>
          </cell>
          <cell r="B1185" t="str">
            <v>Privatna sportska i jezična gimnazija Franjo Bučar</v>
          </cell>
        </row>
        <row r="1186">
          <cell r="A1186">
            <v>4037</v>
          </cell>
          <cell r="B1186" t="str">
            <v>Privatna srednja ekonomska škola "Knez Malduh" Split</v>
          </cell>
        </row>
        <row r="1187">
          <cell r="A1187">
            <v>2784</v>
          </cell>
          <cell r="B1187" t="str">
            <v>Privatna srednja ekonomska škola INOVA s pravom javnosti</v>
          </cell>
        </row>
        <row r="1188">
          <cell r="A1188">
            <v>4031</v>
          </cell>
          <cell r="B1188" t="str">
            <v>Privatna srednja ekonomska škola Verte Nova</v>
          </cell>
        </row>
        <row r="1189">
          <cell r="A1189">
            <v>2641</v>
          </cell>
          <cell r="B1189" t="str">
            <v>Privatna srednja škola Marko Antun de Dominis, s pravom javnosti</v>
          </cell>
        </row>
        <row r="1190">
          <cell r="A1190">
            <v>2417</v>
          </cell>
          <cell r="B1190" t="str">
            <v>Privatna srednja škola Varaždin s pravom javnosti</v>
          </cell>
        </row>
        <row r="1191">
          <cell r="A1191">
            <v>2915</v>
          </cell>
          <cell r="B1191" t="str">
            <v>Privatna srednja ugostiteljska škola Wallner - Split</v>
          </cell>
        </row>
        <row r="1192">
          <cell r="A1192">
            <v>2785</v>
          </cell>
          <cell r="B1192" t="str">
            <v>Privatna umjetnička gimnazija, s pravom javnosti - Zagreb</v>
          </cell>
        </row>
        <row r="1193">
          <cell r="A1193">
            <v>2839</v>
          </cell>
          <cell r="B1193" t="str">
            <v>Privatna varaždinska gimnazija s pravom javnosti</v>
          </cell>
        </row>
        <row r="1194">
          <cell r="A1194">
            <v>2467</v>
          </cell>
          <cell r="B1194" t="str">
            <v>Prometna škola - Rijeka</v>
          </cell>
        </row>
        <row r="1195">
          <cell r="A1195">
            <v>2572</v>
          </cell>
          <cell r="B1195" t="str">
            <v>Prometno-tehnička škola - Šibenik</v>
          </cell>
        </row>
        <row r="1196">
          <cell r="A1196">
            <v>1385</v>
          </cell>
          <cell r="B1196" t="str">
            <v>Prosvjetno-kulturni centar Mađara u Republici Hrvatskoj</v>
          </cell>
        </row>
        <row r="1197">
          <cell r="A1197">
            <v>2725</v>
          </cell>
          <cell r="B1197" t="str">
            <v>Prva ekonomska škola - Zagreb</v>
          </cell>
        </row>
        <row r="1198">
          <cell r="A1198">
            <v>2406</v>
          </cell>
          <cell r="B1198" t="str">
            <v>Prva gimnazija - Varaždin</v>
          </cell>
        </row>
        <row r="1199">
          <cell r="A1199">
            <v>4009</v>
          </cell>
          <cell r="B1199" t="str">
            <v>Prva katolička osnovna škola u Gradu Zagrebu</v>
          </cell>
        </row>
        <row r="1200">
          <cell r="A1200">
            <v>368</v>
          </cell>
          <cell r="B1200" t="str">
            <v>Prva osnovna škola - Ogulin</v>
          </cell>
        </row>
        <row r="1201">
          <cell r="A1201">
            <v>4036</v>
          </cell>
          <cell r="B1201" t="str">
            <v>Prva privatna ekonomska škola Požega</v>
          </cell>
        </row>
        <row r="1202">
          <cell r="A1202">
            <v>3283</v>
          </cell>
          <cell r="B1202" t="str">
            <v>Prva privatna gimnazija - Karlovac</v>
          </cell>
        </row>
        <row r="1203">
          <cell r="A1203">
            <v>2416</v>
          </cell>
          <cell r="B1203" t="str">
            <v>Prva privatna gimnazija s pravom javnosti - Varaždin</v>
          </cell>
        </row>
        <row r="1204">
          <cell r="A1204">
            <v>2773</v>
          </cell>
          <cell r="B1204" t="str">
            <v>Prva privatna gimnazija s pravom javnosti - Zagreb</v>
          </cell>
        </row>
        <row r="1205">
          <cell r="A1205">
            <v>1982</v>
          </cell>
          <cell r="B1205" t="str">
            <v>Prva privatna osnovna škola Juraj Dobrila s pravom javnosti</v>
          </cell>
        </row>
        <row r="1206">
          <cell r="A1206">
            <v>4038</v>
          </cell>
          <cell r="B1206" t="str">
            <v>Prva privatna škola za osobne usluge Zagreb</v>
          </cell>
        </row>
        <row r="1207">
          <cell r="A1207">
            <v>2457</v>
          </cell>
          <cell r="B1207" t="str">
            <v>Prva riječka hrvatska gimnazija</v>
          </cell>
        </row>
        <row r="1208">
          <cell r="A1208">
            <v>2843</v>
          </cell>
          <cell r="B1208" t="str">
            <v>Prva Srednja informatička škola, s pravom javnosti</v>
          </cell>
        </row>
        <row r="1209">
          <cell r="A1209">
            <v>2538</v>
          </cell>
          <cell r="B1209" t="str">
            <v>Prva srednja škola - Beli Manastir</v>
          </cell>
        </row>
        <row r="1210">
          <cell r="A1210">
            <v>2460</v>
          </cell>
          <cell r="B1210" t="str">
            <v>Prva sušačka hrvatska gimnazija u Rijeci</v>
          </cell>
        </row>
        <row r="1211">
          <cell r="A1211">
            <v>4034</v>
          </cell>
          <cell r="B1211" t="str">
            <v>Pučko otvoreno učilište Zagreb</v>
          </cell>
        </row>
        <row r="1212">
          <cell r="A1212">
            <v>2471</v>
          </cell>
          <cell r="B1212" t="str">
            <v>Salezijanska klasična gimnazija - s pravom javnosti</v>
          </cell>
        </row>
        <row r="1213">
          <cell r="A1213">
            <v>4067</v>
          </cell>
          <cell r="B1213" t="str">
            <v>Salezijanska osnovna škola</v>
          </cell>
        </row>
        <row r="1214">
          <cell r="A1214">
            <v>2480</v>
          </cell>
          <cell r="B1214" t="str">
            <v>Srednja glazbena škola Mirković - s pravom javnosti</v>
          </cell>
        </row>
        <row r="1215">
          <cell r="A1215">
            <v>2428</v>
          </cell>
          <cell r="B1215" t="str">
            <v>Srednja gospodarska škola - Križevci</v>
          </cell>
        </row>
        <row r="1216">
          <cell r="A1216">
            <v>2513</v>
          </cell>
          <cell r="B1216" t="str">
            <v>Srednja medicinska škola - Slavonski Brod</v>
          </cell>
        </row>
        <row r="1217">
          <cell r="A1217">
            <v>2689</v>
          </cell>
          <cell r="B1217" t="str">
            <v>Srednja poljoprivredna i tehnička škola - Opuzen </v>
          </cell>
        </row>
        <row r="1218">
          <cell r="A1218">
            <v>2604</v>
          </cell>
          <cell r="B1218" t="str">
            <v>Srednja strukovna škola - Makarska</v>
          </cell>
        </row>
        <row r="1219">
          <cell r="A1219">
            <v>2354</v>
          </cell>
          <cell r="B1219" t="str">
            <v>Srednja strukovna škola - Samobor</v>
          </cell>
        </row>
        <row r="1220">
          <cell r="A1220">
            <v>2578</v>
          </cell>
          <cell r="B1220" t="str">
            <v>Srednja strukovna škola - Šibenik</v>
          </cell>
        </row>
        <row r="1221">
          <cell r="A1221">
            <v>2412</v>
          </cell>
          <cell r="B1221" t="str">
            <v>Srednja strukovna škola - Varaždin</v>
          </cell>
        </row>
        <row r="1222">
          <cell r="A1222">
            <v>2358</v>
          </cell>
          <cell r="B1222" t="str">
            <v>Srednja strukovna škola - Velika Gorica</v>
          </cell>
        </row>
        <row r="1223">
          <cell r="A1223">
            <v>2585</v>
          </cell>
          <cell r="B1223" t="str">
            <v>Srednja strukovna škola - Vinkovci</v>
          </cell>
        </row>
        <row r="1224">
          <cell r="A1224">
            <v>2543</v>
          </cell>
          <cell r="B1224" t="str">
            <v>Srednja strukovna škola Antuna Horvata - Đakovo</v>
          </cell>
        </row>
        <row r="1225">
          <cell r="A1225">
            <v>2606</v>
          </cell>
          <cell r="B1225" t="str">
            <v>Srednja strukovna škola bana Josipa Jelačića</v>
          </cell>
        </row>
        <row r="1226">
          <cell r="A1226">
            <v>2611</v>
          </cell>
          <cell r="B1226" t="str">
            <v>Srednja strukovna škola Blaž Jurjev Trogiranin</v>
          </cell>
        </row>
        <row r="1227">
          <cell r="A1227">
            <v>3284</v>
          </cell>
          <cell r="B1227" t="str">
            <v>Srednja strukovna škola Kotva</v>
          </cell>
        </row>
        <row r="1228">
          <cell r="A1228">
            <v>2906</v>
          </cell>
          <cell r="B1228" t="str">
            <v>Srednja strukovna škola Kralja Zvonimira </v>
          </cell>
        </row>
        <row r="1229">
          <cell r="A1229">
            <v>4006</v>
          </cell>
          <cell r="B1229" t="str">
            <v>Srednja škola Delnice</v>
          </cell>
        </row>
        <row r="1230">
          <cell r="A1230">
            <v>4018</v>
          </cell>
          <cell r="B1230" t="str">
            <v>Srednja škola Isidora Kršnjavoga Našice</v>
          </cell>
        </row>
        <row r="1231">
          <cell r="A1231">
            <v>4004</v>
          </cell>
          <cell r="B1231" t="str">
            <v>Srednja škola Ludbreg</v>
          </cell>
        </row>
        <row r="1232">
          <cell r="A1232">
            <v>4005</v>
          </cell>
          <cell r="B1232" t="str">
            <v>Srednja škola Novi Marof</v>
          </cell>
        </row>
        <row r="1233">
          <cell r="A1233">
            <v>2667</v>
          </cell>
          <cell r="B1233" t="str">
            <v>Srednja škola s pravom javnosti Manero - Višnjan</v>
          </cell>
        </row>
        <row r="1234">
          <cell r="A1234">
            <v>2419</v>
          </cell>
          <cell r="B1234" t="str">
            <v>Srednja škola u Maruševcu s pravom javnosti</v>
          </cell>
        </row>
        <row r="1235">
          <cell r="A1235">
            <v>2455</v>
          </cell>
          <cell r="B1235" t="str">
            <v>Srednja škola za elektrotehniku i računalstvo - Rijeka</v>
          </cell>
        </row>
        <row r="1236">
          <cell r="A1236">
            <v>2453</v>
          </cell>
          <cell r="B1236" t="str">
            <v>Srednja talijanska škola - Rijeka </v>
          </cell>
        </row>
        <row r="1237">
          <cell r="A1237">
            <v>2627</v>
          </cell>
          <cell r="B1237" t="str">
            <v>Srednja tehnička prometna škola - Split</v>
          </cell>
        </row>
        <row r="1238">
          <cell r="A1238">
            <v>2791</v>
          </cell>
          <cell r="B1238" t="str">
            <v>Srpska pravoslavna opća gimnazija Kantakuzina</v>
          </cell>
        </row>
        <row r="1239">
          <cell r="A1239">
            <v>2481</v>
          </cell>
          <cell r="B1239" t="str">
            <v>SŠ Ambroza Haračića</v>
          </cell>
        </row>
        <row r="1240">
          <cell r="A1240">
            <v>2476</v>
          </cell>
          <cell r="B1240" t="str">
            <v>SŠ Andrije Ljudevita Adamića </v>
          </cell>
        </row>
        <row r="1241">
          <cell r="A1241">
            <v>2612</v>
          </cell>
          <cell r="B1241" t="str">
            <v>SŠ Antun Matijašević - Karamaneo</v>
          </cell>
        </row>
        <row r="1242">
          <cell r="A1242">
            <v>2418</v>
          </cell>
          <cell r="B1242" t="str">
            <v>SŠ Arboretum Opeka</v>
          </cell>
        </row>
        <row r="1243">
          <cell r="A1243">
            <v>2441</v>
          </cell>
          <cell r="B1243" t="str">
            <v>SŠ August Šenoa - Garešnica</v>
          </cell>
        </row>
        <row r="1244">
          <cell r="A1244">
            <v>2362</v>
          </cell>
          <cell r="B1244" t="str">
            <v>SŠ Ban Josip Jelačić</v>
          </cell>
        </row>
        <row r="1245">
          <cell r="A1245">
            <v>2442</v>
          </cell>
          <cell r="B1245" t="str">
            <v>SŠ Bartola Kašića - Grubišno Polje</v>
          </cell>
        </row>
        <row r="1246">
          <cell r="A1246">
            <v>2519</v>
          </cell>
          <cell r="B1246" t="str">
            <v>SŠ Bartula Kašića - Pag</v>
          </cell>
        </row>
        <row r="1247">
          <cell r="A1247">
            <v>2369</v>
          </cell>
          <cell r="B1247" t="str">
            <v>SŠ Bedekovčina</v>
          </cell>
        </row>
        <row r="1248">
          <cell r="A1248">
            <v>2516</v>
          </cell>
          <cell r="B1248" t="str">
            <v>SŠ Biograd na Moru</v>
          </cell>
        </row>
        <row r="1249">
          <cell r="A1249">
            <v>2688</v>
          </cell>
          <cell r="B1249" t="str">
            <v>SŠ Blato</v>
          </cell>
        </row>
        <row r="1250">
          <cell r="A1250">
            <v>2644</v>
          </cell>
          <cell r="B1250" t="str">
            <v>SŠ Bol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14</v>
          </cell>
          <cell r="B1252" t="str">
            <v>SŠ Braća Radić</v>
          </cell>
        </row>
        <row r="1253">
          <cell r="A1253">
            <v>2650</v>
          </cell>
          <cell r="B1253" t="str">
            <v>SŠ Buzet</v>
          </cell>
        </row>
        <row r="1254">
          <cell r="A1254">
            <v>2750</v>
          </cell>
          <cell r="B1254" t="str">
            <v>SŠ Centar za odgoj i obrazovanje</v>
          </cell>
        </row>
        <row r="1255">
          <cell r="A1255">
            <v>3162</v>
          </cell>
          <cell r="B1255" t="str">
            <v>SŠ Čakovec</v>
          </cell>
        </row>
        <row r="1256">
          <cell r="A1256">
            <v>2437</v>
          </cell>
          <cell r="B1256" t="str">
            <v>SŠ Čazma</v>
          </cell>
        </row>
        <row r="1257">
          <cell r="A1257">
            <v>2568</v>
          </cell>
          <cell r="B1257" t="str">
            <v>SŠ Dalj</v>
          </cell>
        </row>
        <row r="1258">
          <cell r="A1258">
            <v>2445</v>
          </cell>
          <cell r="B1258" t="str">
            <v>SŠ Delnice</v>
          </cell>
        </row>
        <row r="1259">
          <cell r="A1259">
            <v>2639</v>
          </cell>
          <cell r="B1259" t="str">
            <v>SŠ Dental centar Marušić</v>
          </cell>
        </row>
        <row r="1260">
          <cell r="A1260">
            <v>2540</v>
          </cell>
          <cell r="B1260" t="str">
            <v>SŠ Donji Miholjac</v>
          </cell>
        </row>
        <row r="1261">
          <cell r="A1261">
            <v>2443</v>
          </cell>
          <cell r="B1261" t="str">
            <v>SŠ Dr. Antuna Barca - Crikvenica</v>
          </cell>
        </row>
        <row r="1262">
          <cell r="A1262">
            <v>2363</v>
          </cell>
          <cell r="B1262" t="str">
            <v>SŠ Dragutina Stražimira</v>
          </cell>
        </row>
        <row r="1263">
          <cell r="A1263">
            <v>2389</v>
          </cell>
          <cell r="B1263" t="str">
            <v>SŠ Duga Resa</v>
          </cell>
        </row>
        <row r="1264">
          <cell r="A1264">
            <v>2348</v>
          </cell>
          <cell r="B1264" t="str">
            <v>SŠ Dugo Selo</v>
          </cell>
        </row>
        <row r="1265">
          <cell r="A1265">
            <v>2603</v>
          </cell>
          <cell r="B1265" t="str">
            <v>SŠ Fra Andrije Kačića Miošića - Makarska</v>
          </cell>
        </row>
        <row r="1266">
          <cell r="A1266">
            <v>2687</v>
          </cell>
          <cell r="B1266" t="str">
            <v>SŠ Fra Andrije Kačića Miošića - Ploče</v>
          </cell>
        </row>
        <row r="1267">
          <cell r="A1267">
            <v>2373</v>
          </cell>
          <cell r="B1267" t="str">
            <v>SŠ Glina</v>
          </cell>
        </row>
        <row r="1268">
          <cell r="A1268">
            <v>2517</v>
          </cell>
          <cell r="B1268" t="str">
            <v>SŠ Gračac</v>
          </cell>
        </row>
        <row r="1269">
          <cell r="A1269">
            <v>2446</v>
          </cell>
          <cell r="B1269" t="str">
            <v>SŠ Hrvatski kralj Zvonimir</v>
          </cell>
        </row>
        <row r="1270">
          <cell r="A1270">
            <v>2598</v>
          </cell>
          <cell r="B1270" t="str">
            <v>SŠ Hvar</v>
          </cell>
        </row>
        <row r="1271">
          <cell r="A1271">
            <v>2597</v>
          </cell>
          <cell r="B1271" t="str">
            <v>SŠ Ilok</v>
          </cell>
        </row>
        <row r="1272">
          <cell r="A1272">
            <v>2544</v>
          </cell>
          <cell r="B1272" t="str">
            <v>SŠ Isidora Kršnjavoga - Našice</v>
          </cell>
        </row>
        <row r="1273">
          <cell r="A1273">
            <v>2426</v>
          </cell>
          <cell r="B1273" t="str">
            <v>SŠ Ivan Seljanec - Križevci</v>
          </cell>
        </row>
        <row r="1274">
          <cell r="A1274">
            <v>2349</v>
          </cell>
          <cell r="B1274" t="str">
            <v>SŠ Ivan Švear - Ivanić Grad</v>
          </cell>
        </row>
        <row r="1275">
          <cell r="A1275">
            <v>2610</v>
          </cell>
          <cell r="B1275" t="str">
            <v>SŠ Ivana Lucića - Trogir</v>
          </cell>
        </row>
        <row r="1276">
          <cell r="A1276">
            <v>2569</v>
          </cell>
          <cell r="B1276" t="str">
            <v>SŠ Ivana Maštrovića - Drniš</v>
          </cell>
        </row>
        <row r="1277">
          <cell r="A1277">
            <v>2374</v>
          </cell>
          <cell r="B1277" t="str">
            <v>SŠ Ivana Trnskoga</v>
          </cell>
        </row>
        <row r="1278">
          <cell r="A1278">
            <v>2405</v>
          </cell>
          <cell r="B1278" t="str">
            <v>SŠ Ivanec</v>
          </cell>
        </row>
        <row r="1279">
          <cell r="A1279">
            <v>2351</v>
          </cell>
          <cell r="B1279" t="str">
            <v>SŠ Jastrebarsko</v>
          </cell>
        </row>
        <row r="1280">
          <cell r="A1280">
            <v>3175</v>
          </cell>
          <cell r="B1280" t="str">
            <v>SŠ Jelkovec</v>
          </cell>
        </row>
        <row r="1281">
          <cell r="A1281">
            <v>2567</v>
          </cell>
          <cell r="B1281" t="str">
            <v>SŠ Josipa Kozarca - Đurđenovac</v>
          </cell>
        </row>
        <row r="1282">
          <cell r="A1282">
            <v>2605</v>
          </cell>
          <cell r="B1282" t="str">
            <v>SŠ Jure Kaštelan</v>
          </cell>
        </row>
        <row r="1283">
          <cell r="A1283">
            <v>2515</v>
          </cell>
          <cell r="B1283" t="str">
            <v>SŠ Kneza Branimira - Benkovac</v>
          </cell>
        </row>
        <row r="1284">
          <cell r="A1284">
            <v>2370</v>
          </cell>
          <cell r="B1284" t="str">
            <v>SŠ Konjščina</v>
          </cell>
        </row>
        <row r="1285">
          <cell r="A1285">
            <v>2424</v>
          </cell>
          <cell r="B1285" t="str">
            <v>SŠ Koprivnica</v>
          </cell>
        </row>
        <row r="1286">
          <cell r="A1286">
            <v>2364</v>
          </cell>
          <cell r="B1286" t="str">
            <v>SŠ Krapina</v>
          </cell>
        </row>
        <row r="1287">
          <cell r="A1287">
            <v>2905</v>
          </cell>
          <cell r="B1287" t="str">
            <v>SŠ Lovre Montija</v>
          </cell>
        </row>
        <row r="1288">
          <cell r="A1288">
            <v>2963</v>
          </cell>
          <cell r="B1288" t="str">
            <v>SŠ Marka Marulića - Slatina</v>
          </cell>
        </row>
        <row r="1289">
          <cell r="A1289">
            <v>2451</v>
          </cell>
          <cell r="B1289" t="str">
            <v>SŠ Markantuna de Dominisa - Rab</v>
          </cell>
        </row>
        <row r="1290">
          <cell r="A1290">
            <v>2654</v>
          </cell>
          <cell r="B1290" t="str">
            <v>SŠ Mate Balote</v>
          </cell>
        </row>
        <row r="1291">
          <cell r="A1291">
            <v>2651</v>
          </cell>
          <cell r="B1291" t="str">
            <v>SŠ Mate Blažine - Labin</v>
          </cell>
        </row>
        <row r="1292">
          <cell r="A1292">
            <v>2507</v>
          </cell>
          <cell r="B1292" t="str">
            <v>SŠ Matije Antuna Reljkovića - Slavonski Brod</v>
          </cell>
        </row>
        <row r="1293">
          <cell r="A1293">
            <v>2685</v>
          </cell>
          <cell r="B1293" t="str">
            <v>SŠ Metković</v>
          </cell>
        </row>
        <row r="1294">
          <cell r="A1294">
            <v>2378</v>
          </cell>
          <cell r="B1294" t="str">
            <v>SŠ Novska</v>
          </cell>
        </row>
        <row r="1295">
          <cell r="A1295">
            <v>2518</v>
          </cell>
          <cell r="B1295" t="str">
            <v>SŠ Obrovac</v>
          </cell>
        </row>
        <row r="1296">
          <cell r="A1296">
            <v>2371</v>
          </cell>
          <cell r="B1296" t="str">
            <v>SŠ Oroslavje</v>
          </cell>
        </row>
        <row r="1297">
          <cell r="A1297">
            <v>2484</v>
          </cell>
          <cell r="B1297" t="str">
            <v>SŠ Otočac</v>
          </cell>
        </row>
        <row r="1298">
          <cell r="A1298">
            <v>2495</v>
          </cell>
          <cell r="B1298" t="str">
            <v>SŠ Pakrac</v>
          </cell>
        </row>
        <row r="1299">
          <cell r="A1299">
            <v>2485</v>
          </cell>
          <cell r="B1299" t="str">
            <v>SŠ Pavla Rittera Vitezovića u Senju </v>
          </cell>
        </row>
        <row r="1300">
          <cell r="A1300">
            <v>2683</v>
          </cell>
          <cell r="B1300" t="str">
            <v>SŠ Petra Šegedina</v>
          </cell>
        </row>
        <row r="1301">
          <cell r="A1301">
            <v>2380</v>
          </cell>
          <cell r="B1301" t="str">
            <v>SŠ Petrinja</v>
          </cell>
        </row>
        <row r="1302">
          <cell r="A1302">
            <v>2494</v>
          </cell>
          <cell r="B1302" t="str">
            <v>SŠ Pitomača</v>
          </cell>
        </row>
        <row r="1303">
          <cell r="A1303">
            <v>2486</v>
          </cell>
          <cell r="B1303" t="str">
            <v>SŠ Plitvička Jezera</v>
          </cell>
        </row>
        <row r="1304">
          <cell r="A1304">
            <v>2368</v>
          </cell>
          <cell r="B1304" t="str">
            <v>SŠ Pregrada</v>
          </cell>
        </row>
        <row r="1305">
          <cell r="A1305">
            <v>2695</v>
          </cell>
          <cell r="B1305" t="str">
            <v>SŠ Prelog</v>
          </cell>
        </row>
        <row r="1306">
          <cell r="A1306">
            <v>2749</v>
          </cell>
          <cell r="B1306" t="str">
            <v>SŠ Sesvete</v>
          </cell>
        </row>
        <row r="1307">
          <cell r="A1307">
            <v>2404</v>
          </cell>
          <cell r="B1307" t="str">
            <v>SŠ Slunj</v>
          </cell>
        </row>
        <row r="1308">
          <cell r="A1308">
            <v>2487</v>
          </cell>
          <cell r="B1308" t="str">
            <v>SŠ Stjepan Ivšić</v>
          </cell>
        </row>
        <row r="1309">
          <cell r="A1309">
            <v>2613</v>
          </cell>
          <cell r="B1309" t="str">
            <v>SŠ Tin Ujević - Vrgorac</v>
          </cell>
        </row>
        <row r="1310">
          <cell r="A1310">
            <v>2375</v>
          </cell>
          <cell r="B1310" t="str">
            <v>SŠ Tina Ujevića - Kutina</v>
          </cell>
        </row>
        <row r="1311">
          <cell r="A1311">
            <v>2388</v>
          </cell>
          <cell r="B1311" t="str">
            <v>SŠ Topusko</v>
          </cell>
        </row>
        <row r="1312">
          <cell r="A1312">
            <v>2566</v>
          </cell>
          <cell r="B1312" t="str">
            <v>SŠ Valpovo</v>
          </cell>
        </row>
        <row r="1313">
          <cell r="A1313">
            <v>2684</v>
          </cell>
          <cell r="B1313" t="str">
            <v>SŠ Vela Luka</v>
          </cell>
        </row>
        <row r="1314">
          <cell r="A1314">
            <v>2383</v>
          </cell>
          <cell r="B1314" t="str">
            <v>SŠ Viktorovac</v>
          </cell>
        </row>
        <row r="1315">
          <cell r="A1315">
            <v>2647</v>
          </cell>
          <cell r="B1315" t="str">
            <v>SŠ Vladimir Gortan - Buje</v>
          </cell>
        </row>
        <row r="1316">
          <cell r="A1316">
            <v>2444</v>
          </cell>
          <cell r="B1316" t="str">
            <v>SŠ Vladimir Nazor</v>
          </cell>
        </row>
        <row r="1317">
          <cell r="A1317">
            <v>2361</v>
          </cell>
          <cell r="B1317" t="str">
            <v>SŠ Vrbovec</v>
          </cell>
        </row>
        <row r="1318">
          <cell r="A1318">
            <v>2365</v>
          </cell>
          <cell r="B1318" t="str">
            <v>SŠ Zabok</v>
          </cell>
        </row>
        <row r="1319">
          <cell r="A1319">
            <v>2372</v>
          </cell>
          <cell r="B1319" t="str">
            <v>SŠ Zlatar</v>
          </cell>
        </row>
        <row r="1320">
          <cell r="A1320">
            <v>2671</v>
          </cell>
          <cell r="B1320" t="str">
            <v>SŠ Zvane Črnje - Rovinj</v>
          </cell>
        </row>
        <row r="1321">
          <cell r="A1321">
            <v>2411</v>
          </cell>
          <cell r="B1321" t="str">
            <v>Strojarska i prometna škola - Varaždin</v>
          </cell>
        </row>
        <row r="1322">
          <cell r="A1322">
            <v>2452</v>
          </cell>
          <cell r="B1322" t="str">
            <v>Strojarska škola za industrijska i obrtnička zanimanja - Rijeka</v>
          </cell>
        </row>
        <row r="1323">
          <cell r="A1323">
            <v>2546</v>
          </cell>
          <cell r="B1323" t="str">
            <v>Strojarska tehnička škola - Osijek</v>
          </cell>
        </row>
        <row r="1324">
          <cell r="A1324">
            <v>2737</v>
          </cell>
          <cell r="B1324" t="str">
            <v>Strojarska tehnička škola Fausta Vrančića</v>
          </cell>
        </row>
        <row r="1325">
          <cell r="A1325">
            <v>2738</v>
          </cell>
          <cell r="B1325" t="str">
            <v>Strojarska tehnička škola Frana Bošnjakovića</v>
          </cell>
        </row>
        <row r="1326">
          <cell r="A1326">
            <v>2462</v>
          </cell>
          <cell r="B1326" t="str">
            <v>Strojarsko brodograđevna škola za industrijska i obrtnička zanimanja - Rijeka</v>
          </cell>
        </row>
        <row r="1327">
          <cell r="A1327">
            <v>2420</v>
          </cell>
          <cell r="B1327" t="str">
            <v>Strukovna škola - Đurđevac</v>
          </cell>
        </row>
        <row r="1328">
          <cell r="A1328">
            <v>2482</v>
          </cell>
          <cell r="B1328" t="str">
            <v>Strukovna škola - Gospić</v>
          </cell>
        </row>
        <row r="1329">
          <cell r="A1329">
            <v>2664</v>
          </cell>
          <cell r="B1329" t="str">
            <v>Strukovna škola - Pula</v>
          </cell>
        </row>
        <row r="1330">
          <cell r="A1330">
            <v>2492</v>
          </cell>
          <cell r="B1330" t="str">
            <v>Strukovna škola - Virovitica</v>
          </cell>
        </row>
        <row r="1331">
          <cell r="A1331">
            <v>2592</v>
          </cell>
          <cell r="B1331" t="str">
            <v>Strukovna škola - Vukovar</v>
          </cell>
        </row>
        <row r="1332">
          <cell r="A1332">
            <v>2672</v>
          </cell>
          <cell r="B1332" t="str">
            <v>Strukovna škola Eugena Kumičića - Rovinj </v>
          </cell>
        </row>
        <row r="1333">
          <cell r="A1333">
            <v>2528</v>
          </cell>
          <cell r="B1333" t="str">
            <v>Strukovna škola Vice Vlatkovića</v>
          </cell>
        </row>
        <row r="1334">
          <cell r="A1334">
            <v>2580</v>
          </cell>
          <cell r="B1334" t="str">
            <v>Šibenska privatna gimnazija s pravom javnosti</v>
          </cell>
        </row>
        <row r="1335">
          <cell r="A1335">
            <v>2342</v>
          </cell>
          <cell r="B1335" t="str">
            <v>Škola kreativnog razvoja dr.Časl</v>
          </cell>
        </row>
        <row r="1336">
          <cell r="A1336">
            <v>2633</v>
          </cell>
          <cell r="B1336" t="str">
            <v>Škola likovnih umjetnosti - Split</v>
          </cell>
        </row>
        <row r="1337">
          <cell r="A1337">
            <v>2531</v>
          </cell>
          <cell r="B1337" t="str">
            <v>Škola primijenjene umjetnosti i dizajna - Zadar</v>
          </cell>
        </row>
        <row r="1338">
          <cell r="A1338">
            <v>2747</v>
          </cell>
          <cell r="B1338" t="str">
            <v>Škola primijenjene umjetnosti i dizajna - Zagreb</v>
          </cell>
        </row>
        <row r="1339">
          <cell r="A1339">
            <v>2558</v>
          </cell>
          <cell r="B1339" t="str">
            <v>Škola primijenjene umjetnosti i dizajna Osijek</v>
          </cell>
        </row>
        <row r="1340">
          <cell r="A1340">
            <v>2659</v>
          </cell>
          <cell r="B1340" t="str">
            <v>Škola primijenjenih umjetnosti i dizajna - Pula</v>
          </cell>
        </row>
        <row r="1341">
          <cell r="A1341">
            <v>2327</v>
          </cell>
          <cell r="B1341" t="str">
            <v>Škola suvremenog plesa Ane Maletić - Zagreb</v>
          </cell>
        </row>
        <row r="1342">
          <cell r="A1342">
            <v>2731</v>
          </cell>
          <cell r="B1342" t="str">
            <v>Škola za cestovni promet - Zagreb</v>
          </cell>
        </row>
        <row r="1343">
          <cell r="A1343">
            <v>2631</v>
          </cell>
          <cell r="B1343" t="str">
            <v>Škola za dizajn, grafiku i održivu gradnju - Split</v>
          </cell>
        </row>
        <row r="1344">
          <cell r="A1344">
            <v>2735</v>
          </cell>
          <cell r="B1344" t="str">
            <v>Škola za grafiku, dizajn i medijsku produkciju</v>
          </cell>
        </row>
        <row r="1345">
          <cell r="A1345">
            <v>2326</v>
          </cell>
          <cell r="B1345" t="str">
            <v>Škola za klasični balet - Zagreb</v>
          </cell>
        </row>
        <row r="1346">
          <cell r="A1346">
            <v>2715</v>
          </cell>
          <cell r="B1346" t="str">
            <v>Škola za medicinske sestre Mlinarska</v>
          </cell>
        </row>
        <row r="1347">
          <cell r="A1347">
            <v>2716</v>
          </cell>
          <cell r="B1347" t="str">
            <v>Škola za medicinske sestre Vinogradska</v>
          </cell>
        </row>
        <row r="1348">
          <cell r="A1348">
            <v>2718</v>
          </cell>
          <cell r="B1348" t="str">
            <v>Škola za medicinske sestre Vrapče</v>
          </cell>
        </row>
        <row r="1349">
          <cell r="A1349">
            <v>2734</v>
          </cell>
          <cell r="B1349" t="str">
            <v>Škola za modu i dizajn</v>
          </cell>
        </row>
        <row r="1350">
          <cell r="A1350">
            <v>2744</v>
          </cell>
          <cell r="B1350" t="str">
            <v>Škola za montažu instalacija i metalnih konstrukcija</v>
          </cell>
        </row>
        <row r="1351">
          <cell r="A1351">
            <v>1980</v>
          </cell>
          <cell r="B1351" t="str">
            <v>Škola za odgoj i obrazovanje - Pula</v>
          </cell>
        </row>
        <row r="1352">
          <cell r="A1352">
            <v>2559</v>
          </cell>
          <cell r="B1352" t="str">
            <v>Škola za osposobljavanje i obrazovanje Vinko Bek</v>
          </cell>
        </row>
        <row r="1353">
          <cell r="A1353">
            <v>2717</v>
          </cell>
          <cell r="B1353" t="str">
            <v>Škola za primalje - Zagreb</v>
          </cell>
        </row>
        <row r="1354">
          <cell r="A1354">
            <v>2473</v>
          </cell>
          <cell r="B1354" t="str">
            <v>Škola za primijenjenu umjetnost u Rijeci</v>
          </cell>
        </row>
        <row r="1355">
          <cell r="A1355">
            <v>2656</v>
          </cell>
          <cell r="B1355" t="str">
            <v>Škola za turizam, ugostiteljstvo i trgovinu - Pula</v>
          </cell>
        </row>
        <row r="1356">
          <cell r="A1356">
            <v>2366</v>
          </cell>
          <cell r="B1356" t="str">
            <v>Škola za umjetnost, dizajn, grafiku i odjeću - Zabok</v>
          </cell>
        </row>
        <row r="1357">
          <cell r="A1357">
            <v>2748</v>
          </cell>
          <cell r="B1357" t="str">
            <v>Športska gimnazija - Zagreb</v>
          </cell>
        </row>
        <row r="1358">
          <cell r="A1358">
            <v>2393</v>
          </cell>
          <cell r="B1358" t="str">
            <v>Šumarska i drvodjeljska škola - Karlovac</v>
          </cell>
        </row>
        <row r="1359">
          <cell r="A1359">
            <v>4011</v>
          </cell>
          <cell r="B1359" t="str">
            <v>Talijanska osnovna škola - Bernardo Parentin Poreč</v>
          </cell>
        </row>
        <row r="1360">
          <cell r="A1360">
            <v>1925</v>
          </cell>
          <cell r="B1360" t="str">
            <v>Talijanska osnovna škola - Buje</v>
          </cell>
        </row>
        <row r="1361">
          <cell r="A1361">
            <v>2018</v>
          </cell>
          <cell r="B1361" t="str">
            <v>Talijanska osnovna škola - Novigrad</v>
          </cell>
        </row>
        <row r="1362">
          <cell r="A1362">
            <v>1960</v>
          </cell>
          <cell r="B1362" t="str">
            <v>Talijanska osnovna škola - Poreč </v>
          </cell>
        </row>
        <row r="1363">
          <cell r="A1363">
            <v>1983</v>
          </cell>
          <cell r="B1363" t="str">
            <v>Talijanska osnovna škola Bernardo Benussi - Rovinj</v>
          </cell>
        </row>
        <row r="1364">
          <cell r="A1364">
            <v>2030</v>
          </cell>
          <cell r="B1364" t="str">
            <v>Talijanska osnovna škola Galileo Galilei - Umag</v>
          </cell>
        </row>
        <row r="1365">
          <cell r="A1365">
            <v>2670</v>
          </cell>
          <cell r="B1365" t="str">
            <v>Talijanska srednja škola - Rovinj </v>
          </cell>
        </row>
        <row r="1366">
          <cell r="A1366">
            <v>2660</v>
          </cell>
          <cell r="B1366" t="str">
            <v>Talijanska srednja škola Dante Alighieri - Pula</v>
          </cell>
        </row>
        <row r="1367">
          <cell r="A1367">
            <v>2648</v>
          </cell>
          <cell r="B1367" t="str">
            <v>Talijanska srednja škola Leonardo da Vinci - Buje</v>
          </cell>
        </row>
        <row r="1368">
          <cell r="A1368">
            <v>2608</v>
          </cell>
          <cell r="B1368" t="str">
            <v>Tehnička i industrijska škola Ruđera Boškovića u Sinju</v>
          </cell>
        </row>
        <row r="1369">
          <cell r="A1369">
            <v>2433</v>
          </cell>
          <cell r="B1369" t="str">
            <v>Tehnička škola - Bjelovar</v>
          </cell>
        </row>
        <row r="1370">
          <cell r="A1370">
            <v>2692</v>
          </cell>
          <cell r="B1370" t="str">
            <v>Tehnička škola - Čakovec</v>
          </cell>
        </row>
        <row r="1371">
          <cell r="A1371">
            <v>2438</v>
          </cell>
          <cell r="B1371" t="str">
            <v>Tehnička škola - Daruvar</v>
          </cell>
        </row>
        <row r="1372">
          <cell r="A1372">
            <v>2395</v>
          </cell>
          <cell r="B1372" t="str">
            <v>Tehnička škola - Karlovac</v>
          </cell>
        </row>
        <row r="1373">
          <cell r="A1373">
            <v>2376</v>
          </cell>
          <cell r="B1373" t="str">
            <v>Tehnička škola - Kutina</v>
          </cell>
        </row>
        <row r="1374">
          <cell r="A1374">
            <v>2499</v>
          </cell>
          <cell r="B1374" t="str">
            <v>Tehnička škola - Požega</v>
          </cell>
        </row>
        <row r="1375">
          <cell r="A1375">
            <v>2663</v>
          </cell>
          <cell r="B1375" t="str">
            <v>Tehnička škola - Pula</v>
          </cell>
        </row>
        <row r="1376">
          <cell r="A1376">
            <v>2385</v>
          </cell>
          <cell r="B1376" t="str">
            <v>Tehnička škola - Sisak</v>
          </cell>
        </row>
        <row r="1377">
          <cell r="A1377">
            <v>2511</v>
          </cell>
          <cell r="B1377" t="str">
            <v>Tehnička škola - Slavonski Brod</v>
          </cell>
        </row>
        <row r="1378">
          <cell r="A1378">
            <v>2576</v>
          </cell>
          <cell r="B1378" t="str">
            <v>Tehnička škola - Šibenik</v>
          </cell>
        </row>
        <row r="1379">
          <cell r="A1379">
            <v>2490</v>
          </cell>
          <cell r="B1379" t="str">
            <v>Tehnička škola - Virovitica</v>
          </cell>
        </row>
        <row r="1380">
          <cell r="A1380">
            <v>2527</v>
          </cell>
          <cell r="B1380" t="str">
            <v>Tehnička škola - Zadar</v>
          </cell>
        </row>
        <row r="1381">
          <cell r="A1381">
            <v>2740</v>
          </cell>
          <cell r="B1381" t="str">
            <v>Tehnička škola - Zagreb</v>
          </cell>
        </row>
        <row r="1382">
          <cell r="A1382">
            <v>2596</v>
          </cell>
          <cell r="B1382" t="str">
            <v>Tehnička škola - Županja</v>
          </cell>
        </row>
        <row r="1383">
          <cell r="A1383">
            <v>2553</v>
          </cell>
          <cell r="B1383" t="str">
            <v>Tehnička škola i prirodoslovna gimnazija Ruđera Boškovića - Osijek</v>
          </cell>
        </row>
        <row r="1384">
          <cell r="A1384">
            <v>2591</v>
          </cell>
          <cell r="B1384" t="str">
            <v>Tehnička škola Nikole Tesle - Vukovar</v>
          </cell>
        </row>
        <row r="1385">
          <cell r="A1385">
            <v>2581</v>
          </cell>
          <cell r="B1385" t="str">
            <v>Tehnička škola Ruđera Boškovića - Vinkovci</v>
          </cell>
        </row>
        <row r="1386">
          <cell r="A1386">
            <v>2764</v>
          </cell>
          <cell r="B1386" t="str">
            <v>Tehnička škola Ruđera Boškovića - Zagreb</v>
          </cell>
        </row>
        <row r="1387">
          <cell r="A1387">
            <v>2601</v>
          </cell>
          <cell r="B1387" t="str">
            <v>Tehnička škola u Imotskom</v>
          </cell>
        </row>
        <row r="1388">
          <cell r="A1388">
            <v>2463</v>
          </cell>
          <cell r="B1388" t="str">
            <v>Tehnička škola Rijeka</v>
          </cell>
        </row>
        <row r="1389">
          <cell r="A1389">
            <v>2628</v>
          </cell>
          <cell r="B1389" t="str">
            <v>Tehnička škola za strojarstvo i mehatroniku - Split</v>
          </cell>
        </row>
        <row r="1390">
          <cell r="A1390">
            <v>2727</v>
          </cell>
          <cell r="B1390" t="str">
            <v>Treća ekonomska škola - Zagreb</v>
          </cell>
        </row>
        <row r="1391">
          <cell r="A1391">
            <v>2557</v>
          </cell>
          <cell r="B1391" t="str">
            <v>Trgovačka i komercijalna škola davor Milas - Osijek</v>
          </cell>
        </row>
        <row r="1392">
          <cell r="A1392">
            <v>2454</v>
          </cell>
          <cell r="B1392" t="str">
            <v>Trgovačka i tekstilna škola u Rijeci</v>
          </cell>
        </row>
        <row r="1393">
          <cell r="A1393">
            <v>2746</v>
          </cell>
          <cell r="B1393" t="str">
            <v>Trgovačka škola - Zagreb</v>
          </cell>
        </row>
        <row r="1394">
          <cell r="A1394">
            <v>2396</v>
          </cell>
          <cell r="B1394" t="str">
            <v>Trgovačko - ugostiteljska škola - Karlovac</v>
          </cell>
        </row>
        <row r="1395">
          <cell r="A1395">
            <v>2680</v>
          </cell>
          <cell r="B1395" t="str">
            <v>Turistička i ugostiteljska škola - Dubrovnik</v>
          </cell>
        </row>
        <row r="1396">
          <cell r="A1396">
            <v>2635</v>
          </cell>
          <cell r="B1396" t="str">
            <v>Turističko - ugostiteljska škola - Split</v>
          </cell>
        </row>
        <row r="1397">
          <cell r="A1397">
            <v>2655</v>
          </cell>
          <cell r="B1397" t="str">
            <v>Turističko - ugostiteljska škola Antona Štifanića - Poreč </v>
          </cell>
        </row>
        <row r="1398">
          <cell r="A1398">
            <v>2435</v>
          </cell>
          <cell r="B1398" t="str">
            <v>Turističko-ugostiteljska i prehrambena škola - Bjelovar</v>
          </cell>
        </row>
        <row r="1399">
          <cell r="A1399">
            <v>2574</v>
          </cell>
          <cell r="B1399" t="str">
            <v>Turističko-ugostiteljska škola - Šibenik</v>
          </cell>
        </row>
        <row r="1400">
          <cell r="A1400">
            <v>4001</v>
          </cell>
          <cell r="B1400" t="str">
            <v>Učenički dom</v>
          </cell>
        </row>
        <row r="1401">
          <cell r="A1401">
            <v>4046</v>
          </cell>
          <cell r="B1401" t="str">
            <v>Učenički dom Hrvatski učiteljski konvikt</v>
          </cell>
        </row>
        <row r="1402">
          <cell r="A1402">
            <v>4048</v>
          </cell>
          <cell r="B1402" t="str">
            <v>Učenički dom Lovran</v>
          </cell>
        </row>
        <row r="1403">
          <cell r="A1403">
            <v>4049</v>
          </cell>
          <cell r="B1403" t="str">
            <v>Učenički dom Marije Jambrišak</v>
          </cell>
        </row>
        <row r="1404">
          <cell r="A1404">
            <v>4054</v>
          </cell>
          <cell r="B1404" t="str">
            <v>Učenički dom Varaždin</v>
          </cell>
        </row>
        <row r="1405">
          <cell r="A1405">
            <v>2845</v>
          </cell>
          <cell r="B1405" t="str">
            <v>Učilište za popularnu i jazz glazbu</v>
          </cell>
        </row>
        <row r="1406">
          <cell r="A1406">
            <v>2447</v>
          </cell>
          <cell r="B1406" t="str">
            <v>Ugostiteljska škola - Opatija</v>
          </cell>
        </row>
        <row r="1407">
          <cell r="A1407">
            <v>2555</v>
          </cell>
          <cell r="B1407" t="str">
            <v>Ugostiteljsko - turistička škola - Osijek</v>
          </cell>
        </row>
        <row r="1408">
          <cell r="A1408">
            <v>2729</v>
          </cell>
          <cell r="B1408" t="str">
            <v>Ugostiteljsko-turističko učilište - Zagreb</v>
          </cell>
        </row>
        <row r="1409">
          <cell r="A1409">
            <v>2914</v>
          </cell>
          <cell r="B1409" t="str">
            <v>Umjetnička gimnazija Ars Animae s pravom javnosti - Split</v>
          </cell>
        </row>
        <row r="1410">
          <cell r="A1410">
            <v>60</v>
          </cell>
          <cell r="B1410" t="str">
            <v>Umjetnička škola Franje Lučića</v>
          </cell>
        </row>
        <row r="1411">
          <cell r="A1411">
            <v>2059</v>
          </cell>
          <cell r="B1411" t="str">
            <v>Umjetnička škola Luke Sorkočevića - Dubrovnik</v>
          </cell>
        </row>
        <row r="1412">
          <cell r="A1412">
            <v>1941</v>
          </cell>
          <cell r="B1412" t="str">
            <v>Umjetnička škola Matka Brajše Rašana</v>
          </cell>
        </row>
        <row r="1413">
          <cell r="A1413">
            <v>2139</v>
          </cell>
          <cell r="B1413" t="str">
            <v>Umjetnička škola Miroslav Magdalenić - Čakovec</v>
          </cell>
        </row>
        <row r="1414">
          <cell r="A1414">
            <v>1959</v>
          </cell>
          <cell r="B1414" t="str">
            <v>Umjetnička škola Poreč</v>
          </cell>
        </row>
        <row r="1415">
          <cell r="A1415">
            <v>2745</v>
          </cell>
          <cell r="B1415" t="str">
            <v>Upravna škola Zagreb</v>
          </cell>
        </row>
        <row r="1416">
          <cell r="A1416">
            <v>2700</v>
          </cell>
          <cell r="B1416" t="str">
            <v>V. gimnazija - Zagreb</v>
          </cell>
        </row>
        <row r="1417">
          <cell r="A1417">
            <v>2623</v>
          </cell>
          <cell r="B1417" t="str">
            <v>V. gimnazija Vladimir Nazor - Split</v>
          </cell>
        </row>
        <row r="1418">
          <cell r="A1418">
            <v>630</v>
          </cell>
          <cell r="B1418" t="str">
            <v>V. osnovna škola - Bjelovar</v>
          </cell>
        </row>
        <row r="1419">
          <cell r="A1419">
            <v>465</v>
          </cell>
          <cell r="B1419" t="str">
            <v>V. osnovna škola - Varaždin</v>
          </cell>
        </row>
        <row r="1420">
          <cell r="A1420">
            <v>2719</v>
          </cell>
          <cell r="B1420" t="str">
            <v>Veterinarska škola - Zagreb</v>
          </cell>
        </row>
        <row r="1421">
          <cell r="A1421">
            <v>466</v>
          </cell>
          <cell r="B1421" t="str">
            <v>VI. osnovna škola - Varaždin</v>
          </cell>
        </row>
        <row r="1422">
          <cell r="A1422">
            <v>2702</v>
          </cell>
          <cell r="B1422" t="str">
            <v>VII. gimnazija - Zagreb</v>
          </cell>
        </row>
        <row r="1423">
          <cell r="A1423">
            <v>468</v>
          </cell>
          <cell r="B1423" t="str">
            <v>VII. osnovna škola - Varaždin</v>
          </cell>
        </row>
        <row r="1424">
          <cell r="A1424">
            <v>2330</v>
          </cell>
          <cell r="B1424" t="str">
            <v>Waldorfska škola u Zagrebu</v>
          </cell>
        </row>
        <row r="1425">
          <cell r="A1425">
            <v>2705</v>
          </cell>
          <cell r="B1425" t="str">
            <v>X. gimnazija Ivan Supek - Zagreb</v>
          </cell>
        </row>
        <row r="1426">
          <cell r="A1426">
            <v>2706</v>
          </cell>
          <cell r="B1426" t="str">
            <v>XI. gimnazija - Zagreb</v>
          </cell>
        </row>
        <row r="1427">
          <cell r="A1427">
            <v>2707</v>
          </cell>
          <cell r="B1427" t="str">
            <v>XII. gimnazija - Zagreb</v>
          </cell>
        </row>
        <row r="1428">
          <cell r="A1428">
            <v>2708</v>
          </cell>
          <cell r="B1428" t="str">
            <v>XIII. gimnazija - Zagreb</v>
          </cell>
        </row>
        <row r="1429">
          <cell r="A1429">
            <v>2710</v>
          </cell>
          <cell r="B1429" t="str">
            <v>XV. gimnazija - Zagreb</v>
          </cell>
        </row>
        <row r="1430">
          <cell r="A1430">
            <v>2711</v>
          </cell>
          <cell r="B1430" t="str">
            <v>XVI. gimnazija - Zagreb</v>
          </cell>
        </row>
        <row r="1431">
          <cell r="A1431">
            <v>2713</v>
          </cell>
          <cell r="B1431" t="str">
            <v>XVIII. gimnazija - Zagreb</v>
          </cell>
        </row>
        <row r="1432">
          <cell r="A1432">
            <v>2536</v>
          </cell>
          <cell r="B1432" t="str">
            <v>Zadarska privatna gimnazija s pravom javnosti</v>
          </cell>
        </row>
        <row r="1433">
          <cell r="A1433">
            <v>4000</v>
          </cell>
          <cell r="B1433" t="str">
            <v>Zadruga</v>
          </cell>
        </row>
        <row r="1434">
          <cell r="A1434">
            <v>2775</v>
          </cell>
          <cell r="B1434" t="str">
            <v>Zagrebačka umjetnička gimnazija s pravom javnosti</v>
          </cell>
        </row>
        <row r="1435">
          <cell r="A1435">
            <v>2586</v>
          </cell>
          <cell r="B1435" t="str">
            <v>Zdravstvena i veterinarska škola Dr. Andrije Štampara - Vinkovci</v>
          </cell>
        </row>
        <row r="1436">
          <cell r="A1436">
            <v>2634</v>
          </cell>
          <cell r="B1436" t="str">
            <v>Zdravstvena škola - Split</v>
          </cell>
        </row>
        <row r="1437">
          <cell r="A1437">
            <v>2714</v>
          </cell>
          <cell r="B1437" t="str">
            <v>Zdravstveno učilište - Zagreb</v>
          </cell>
        </row>
        <row r="1438">
          <cell r="A1438">
            <v>2359</v>
          </cell>
          <cell r="B1438" t="str">
            <v>Zrakoplovna tehnička škola Rudolfa Perešina</v>
          </cell>
        </row>
        <row r="1439">
          <cell r="A1439">
            <v>2477</v>
          </cell>
          <cell r="B1439" t="str">
            <v>Željeznička tehnička škola - Moravice</v>
          </cell>
        </row>
        <row r="1440">
          <cell r="A1440">
            <v>2751</v>
          </cell>
          <cell r="B1440" t="str">
            <v>Ženska opća gimnazija Družbe sestara milosrdnica - s pravom javnosti</v>
          </cell>
        </row>
        <row r="1441">
          <cell r="A1441">
            <v>4043</v>
          </cell>
          <cell r="B1441" t="str">
            <v>Ženski đački dom Dubrovnik</v>
          </cell>
        </row>
        <row r="1442">
          <cell r="A1442">
            <v>4007</v>
          </cell>
          <cell r="B1442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B8" s="11" t="s">
        <v>49</v>
      </c>
      <c r="C8" s="12" t="s">
        <v>50</v>
      </c>
      <c r="D8" s="12" t="s">
        <v>51</v>
      </c>
      <c r="E8" s="12" t="s">
        <v>52</v>
      </c>
      <c r="F8" s="13" t="n">
        <v>45</v>
      </c>
      <c r="G8" s="12" t="s">
        <v>53</v>
      </c>
      <c r="H8" s="12" t="s">
        <v>54</v>
      </c>
      <c r="I8" s="12" t="s">
        <v>55</v>
      </c>
      <c r="J8" s="13" t="n">
        <v>527</v>
      </c>
      <c r="K8" s="12" t="s">
        <v>56</v>
      </c>
      <c r="L8" s="12" t="n">
        <v>6</v>
      </c>
      <c r="M8" s="12" t="s">
        <v>57</v>
      </c>
      <c r="N8" s="13" t="n">
        <v>1</v>
      </c>
      <c r="O8" s="13" t="n">
        <v>74</v>
      </c>
      <c r="P8" s="12"/>
      <c r="Q8" s="12"/>
      <c r="R8" s="13"/>
      <c r="S8" s="12"/>
      <c r="T8" s="12"/>
      <c r="U8" s="12" t="s">
        <v>58</v>
      </c>
      <c r="V8" s="12"/>
      <c r="W8" s="12"/>
      <c r="X8" s="12" t="s">
        <v>59</v>
      </c>
      <c r="Y8" s="12" t="s">
        <v>60</v>
      </c>
      <c r="Z8" s="12" t="s">
        <v>56</v>
      </c>
      <c r="BA8" s="0" t="s">
        <v>61</v>
      </c>
      <c r="BB8" s="0" t="s">
        <v>62</v>
      </c>
      <c r="BC8" s="0" t="s">
        <v>63</v>
      </c>
      <c r="BD8" s="0" t="s">
        <v>64</v>
      </c>
    </row>
    <row r="9" customFormat="false" ht="15" hidden="false" customHeight="false" outlineLevel="0" collapsed="false">
      <c r="B9" s="11" t="s">
        <v>65</v>
      </c>
      <c r="C9" s="12" t="s">
        <v>66</v>
      </c>
      <c r="D9" s="12" t="s">
        <v>67</v>
      </c>
      <c r="E9" s="12" t="s">
        <v>52</v>
      </c>
      <c r="F9" s="13" t="n">
        <v>45</v>
      </c>
      <c r="G9" s="12" t="s">
        <v>53</v>
      </c>
      <c r="H9" s="12" t="s">
        <v>68</v>
      </c>
      <c r="I9" s="12" t="s">
        <v>69</v>
      </c>
      <c r="J9" s="13" t="n">
        <v>532</v>
      </c>
      <c r="K9" s="12" t="s">
        <v>56</v>
      </c>
      <c r="L9" s="12" t="n">
        <v>6</v>
      </c>
      <c r="M9" s="12" t="s">
        <v>57</v>
      </c>
      <c r="N9" s="13" t="n">
        <v>2</v>
      </c>
      <c r="O9" s="13" t="n">
        <v>73</v>
      </c>
      <c r="P9" s="12"/>
      <c r="Q9" s="12"/>
      <c r="R9" s="13"/>
      <c r="S9" s="12"/>
      <c r="T9" s="12"/>
      <c r="U9" s="12" t="s">
        <v>70</v>
      </c>
      <c r="V9" s="12"/>
      <c r="W9" s="12"/>
      <c r="X9" s="12" t="str">
        <f aca="false">VLOOKUP(J:J,[1]Sheet2!A$1:B$1048576,2,0)</f>
        <v>OŠ Đuro Ester</v>
      </c>
      <c r="Y9" s="12" t="s">
        <v>71</v>
      </c>
      <c r="Z9" s="12" t="s">
        <v>56</v>
      </c>
      <c r="BA9" s="0" t="s">
        <v>72</v>
      </c>
      <c r="BB9" s="0" t="s">
        <v>53</v>
      </c>
      <c r="BC9" s="0" t="s">
        <v>73</v>
      </c>
      <c r="BD9" s="0" t="s">
        <v>74</v>
      </c>
    </row>
    <row r="10" customFormat="false" ht="15" hidden="false" customHeight="false" outlineLevel="0" collapsed="false">
      <c r="B10" s="11" t="s">
        <v>75</v>
      </c>
      <c r="C10" s="12" t="s">
        <v>76</v>
      </c>
      <c r="D10" s="12" t="s">
        <v>77</v>
      </c>
      <c r="E10" s="12" t="s">
        <v>52</v>
      </c>
      <c r="F10" s="13" t="n">
        <v>45</v>
      </c>
      <c r="G10" s="12" t="s">
        <v>53</v>
      </c>
      <c r="H10" s="12" t="s">
        <v>68</v>
      </c>
      <c r="I10" s="12" t="s">
        <v>69</v>
      </c>
      <c r="J10" s="13" t="n">
        <v>532</v>
      </c>
      <c r="K10" s="12" t="s">
        <v>56</v>
      </c>
      <c r="L10" s="12" t="n">
        <v>6</v>
      </c>
      <c r="M10" s="12" t="s">
        <v>57</v>
      </c>
      <c r="N10" s="13" t="n">
        <v>3</v>
      </c>
      <c r="O10" s="13" t="n">
        <v>71</v>
      </c>
      <c r="P10" s="12"/>
      <c r="Q10" s="12"/>
      <c r="R10" s="13"/>
      <c r="S10" s="12"/>
      <c r="T10" s="12"/>
      <c r="U10" s="12" t="s">
        <v>78</v>
      </c>
      <c r="V10" s="12"/>
      <c r="W10" s="12"/>
      <c r="X10" s="12" t="str">
        <f aca="false">VLOOKUP(J:J,[1]Sheet2!A$1:B$1048576,2,0)</f>
        <v>OŠ Đuro Ester</v>
      </c>
      <c r="Y10" s="12" t="s">
        <v>79</v>
      </c>
      <c r="Z10" s="12" t="s">
        <v>56</v>
      </c>
      <c r="BA10" s="0" t="s">
        <v>80</v>
      </c>
      <c r="BB10" s="0" t="s">
        <v>81</v>
      </c>
      <c r="BC10" s="0" t="s">
        <v>82</v>
      </c>
      <c r="BD10" s="0" t="s">
        <v>83</v>
      </c>
    </row>
    <row r="11" customFormat="false" ht="15" hidden="false" customHeight="false" outlineLevel="0" collapsed="false">
      <c r="B11" s="11" t="s">
        <v>84</v>
      </c>
      <c r="C11" s="12" t="s">
        <v>85</v>
      </c>
      <c r="D11" s="12" t="s">
        <v>86</v>
      </c>
      <c r="E11" s="12" t="s">
        <v>52</v>
      </c>
      <c r="F11" s="13" t="n">
        <v>45</v>
      </c>
      <c r="G11" s="12" t="s">
        <v>53</v>
      </c>
      <c r="H11" s="12" t="s">
        <v>87</v>
      </c>
      <c r="I11" s="12" t="s">
        <v>88</v>
      </c>
      <c r="J11" s="14" t="n">
        <v>518</v>
      </c>
      <c r="K11" s="12" t="s">
        <v>89</v>
      </c>
      <c r="L11" s="12" t="n">
        <v>6</v>
      </c>
      <c r="M11" s="12" t="s">
        <v>57</v>
      </c>
      <c r="N11" s="15" t="n">
        <v>4</v>
      </c>
      <c r="O11" s="13" t="n">
        <v>70</v>
      </c>
      <c r="P11" s="12"/>
      <c r="Q11" s="12"/>
      <c r="R11" s="13"/>
      <c r="S11" s="12"/>
      <c r="T11" s="12"/>
      <c r="U11" s="12" t="s">
        <v>90</v>
      </c>
      <c r="V11" s="12"/>
      <c r="W11" s="12"/>
      <c r="X11" s="12" t="str">
        <f aca="false">VLOOKUP(J:J,[2]Sheet2!A$1:B$1048576,2,0)</f>
        <v>OŠ Grgura Karlovčana</v>
      </c>
      <c r="Y11" s="12" t="s">
        <v>91</v>
      </c>
      <c r="Z11" s="12" t="s">
        <v>56</v>
      </c>
      <c r="BA11" s="0" t="s">
        <v>92</v>
      </c>
      <c r="BB11" s="0" t="s">
        <v>93</v>
      </c>
      <c r="BC11" s="0" t="s">
        <v>94</v>
      </c>
      <c r="BD11" s="0" t="s">
        <v>95</v>
      </c>
    </row>
    <row r="12" customFormat="false" ht="15" hidden="false" customHeight="false" outlineLevel="0" collapsed="false">
      <c r="B12" s="11" t="s">
        <v>96</v>
      </c>
      <c r="C12" s="12" t="s">
        <v>97</v>
      </c>
      <c r="D12" s="12" t="s">
        <v>98</v>
      </c>
      <c r="E12" s="12" t="s">
        <v>52</v>
      </c>
      <c r="F12" s="13" t="n">
        <v>45</v>
      </c>
      <c r="G12" s="12" t="s">
        <v>53</v>
      </c>
      <c r="H12" s="12" t="s">
        <v>54</v>
      </c>
      <c r="I12" s="12" t="s">
        <v>55</v>
      </c>
      <c r="J12" s="13" t="n">
        <v>527</v>
      </c>
      <c r="K12" s="12" t="s">
        <v>56</v>
      </c>
      <c r="L12" s="12" t="n">
        <v>6</v>
      </c>
      <c r="M12" s="12" t="s">
        <v>57</v>
      </c>
      <c r="N12" s="15" t="n">
        <v>5</v>
      </c>
      <c r="O12" s="13" t="n">
        <v>69</v>
      </c>
      <c r="P12" s="12"/>
      <c r="Q12" s="12"/>
      <c r="R12" s="13"/>
      <c r="S12" s="12"/>
      <c r="T12" s="12"/>
      <c r="U12" s="12" t="s">
        <v>99</v>
      </c>
      <c r="V12" s="12"/>
      <c r="W12" s="12"/>
      <c r="X12" s="12" t="s">
        <v>59</v>
      </c>
      <c r="Y12" s="12" t="s">
        <v>100</v>
      </c>
      <c r="Z12" s="12" t="s">
        <v>56</v>
      </c>
      <c r="BA12" s="0" t="s">
        <v>101</v>
      </c>
      <c r="BB12" s="0" t="s">
        <v>102</v>
      </c>
      <c r="BC12" s="0" t="s">
        <v>103</v>
      </c>
      <c r="BD12" s="5"/>
    </row>
    <row r="13" customFormat="false" ht="15" hidden="false" customHeight="false" outlineLevel="0" collapsed="false">
      <c r="B13" s="11" t="s">
        <v>104</v>
      </c>
      <c r="C13" s="12" t="s">
        <v>105</v>
      </c>
      <c r="D13" s="12" t="s">
        <v>106</v>
      </c>
      <c r="E13" s="12" t="s">
        <v>52</v>
      </c>
      <c r="F13" s="13" t="n">
        <v>45</v>
      </c>
      <c r="G13" s="12" t="s">
        <v>53</v>
      </c>
      <c r="H13" s="12" t="s">
        <v>54</v>
      </c>
      <c r="I13" s="12" t="s">
        <v>55</v>
      </c>
      <c r="J13" s="13" t="n">
        <v>527</v>
      </c>
      <c r="K13" s="12" t="s">
        <v>56</v>
      </c>
      <c r="L13" s="12" t="n">
        <v>6</v>
      </c>
      <c r="M13" s="12" t="s">
        <v>57</v>
      </c>
      <c r="N13" s="15" t="n">
        <v>6</v>
      </c>
      <c r="O13" s="13" t="n">
        <v>68</v>
      </c>
      <c r="P13" s="12"/>
      <c r="Q13" s="12"/>
      <c r="R13" s="13"/>
      <c r="S13" s="12"/>
      <c r="T13" s="12"/>
      <c r="U13" s="12" t="s">
        <v>107</v>
      </c>
      <c r="V13" s="12"/>
      <c r="W13" s="12"/>
      <c r="X13" s="12" t="s">
        <v>59</v>
      </c>
      <c r="Y13" s="12" t="s">
        <v>108</v>
      </c>
      <c r="Z13" s="12" t="s">
        <v>56</v>
      </c>
      <c r="BA13" s="0" t="s">
        <v>109</v>
      </c>
      <c r="BB13" s="0" t="s">
        <v>110</v>
      </c>
      <c r="BC13" s="0" t="s">
        <v>111</v>
      </c>
      <c r="BD13" s="5"/>
    </row>
    <row r="14" customFormat="false" ht="15" hidden="false" customHeight="false" outlineLevel="0" collapsed="false">
      <c r="B14" s="11" t="s">
        <v>112</v>
      </c>
      <c r="C14" s="12" t="s">
        <v>113</v>
      </c>
      <c r="D14" s="12" t="s">
        <v>55</v>
      </c>
      <c r="E14" s="12" t="s">
        <v>52</v>
      </c>
      <c r="F14" s="13" t="n">
        <v>45</v>
      </c>
      <c r="G14" s="12" t="s">
        <v>53</v>
      </c>
      <c r="H14" s="12" t="s">
        <v>114</v>
      </c>
      <c r="I14" s="12" t="s">
        <v>115</v>
      </c>
      <c r="J14" s="13" t="n">
        <v>524</v>
      </c>
      <c r="K14" s="12" t="s">
        <v>56</v>
      </c>
      <c r="L14" s="12" t="n">
        <v>6</v>
      </c>
      <c r="M14" s="12" t="s">
        <v>57</v>
      </c>
      <c r="N14" s="15" t="n">
        <v>6</v>
      </c>
      <c r="O14" s="13" t="n">
        <v>68</v>
      </c>
      <c r="P14" s="12"/>
      <c r="Q14" s="12"/>
      <c r="R14" s="13"/>
      <c r="S14" s="12"/>
      <c r="T14" s="12"/>
      <c r="U14" s="12" t="s">
        <v>116</v>
      </c>
      <c r="V14" s="12"/>
      <c r="W14" s="12"/>
      <c r="X14" s="12" t="str">
        <f aca="false">VLOOKUP(J:J,[3]Sheet2!A$1:B$1048576,2,0)</f>
        <v>OŠ Antun Nemčić Gostovinski</v>
      </c>
      <c r="Y14" s="12" t="s">
        <v>117</v>
      </c>
      <c r="Z14" s="12" t="s">
        <v>118</v>
      </c>
      <c r="BA14" s="0" t="s">
        <v>52</v>
      </c>
      <c r="BB14" s="0" t="s">
        <v>119</v>
      </c>
      <c r="BC14" s="0" t="s">
        <v>120</v>
      </c>
      <c r="BD14" s="5"/>
    </row>
    <row r="15" customFormat="false" ht="15" hidden="false" customHeight="false" outlineLevel="0" collapsed="false">
      <c r="B15" s="11" t="s">
        <v>121</v>
      </c>
      <c r="C15" s="12" t="s">
        <v>85</v>
      </c>
      <c r="D15" s="12" t="s">
        <v>122</v>
      </c>
      <c r="E15" s="12" t="s">
        <v>52</v>
      </c>
      <c r="F15" s="13" t="n">
        <v>45</v>
      </c>
      <c r="G15" s="12" t="s">
        <v>53</v>
      </c>
      <c r="H15" s="12" t="s">
        <v>87</v>
      </c>
      <c r="I15" s="12" t="s">
        <v>88</v>
      </c>
      <c r="J15" s="13" t="n">
        <v>518</v>
      </c>
      <c r="K15" s="12" t="s">
        <v>89</v>
      </c>
      <c r="L15" s="12" t="n">
        <v>6</v>
      </c>
      <c r="M15" s="12" t="s">
        <v>57</v>
      </c>
      <c r="N15" s="15" t="n">
        <v>6</v>
      </c>
      <c r="O15" s="13" t="n">
        <v>68</v>
      </c>
      <c r="P15" s="12"/>
      <c r="Q15" s="12"/>
      <c r="R15" s="13"/>
      <c r="S15" s="12"/>
      <c r="T15" s="12"/>
      <c r="U15" s="12" t="s">
        <v>123</v>
      </c>
      <c r="V15" s="12"/>
      <c r="W15" s="12"/>
      <c r="X15" s="12" t="str">
        <f aca="false">VLOOKUP(J:J,[2]Sheet2!A$1:B$1048576,2,0)</f>
        <v>OŠ Grgura Karlovčana</v>
      </c>
      <c r="Y15" s="12" t="s">
        <v>124</v>
      </c>
      <c r="Z15" s="12" t="s">
        <v>56</v>
      </c>
      <c r="BA15" s="0" t="s">
        <v>125</v>
      </c>
      <c r="BB15" s="5"/>
      <c r="BC15" s="0" t="s">
        <v>126</v>
      </c>
      <c r="BD15" s="5"/>
    </row>
    <row r="16" customFormat="false" ht="15" hidden="false" customHeight="false" outlineLevel="0" collapsed="false">
      <c r="B16" s="11" t="s">
        <v>127</v>
      </c>
      <c r="C16" s="12" t="s">
        <v>128</v>
      </c>
      <c r="D16" s="12" t="s">
        <v>129</v>
      </c>
      <c r="E16" s="12" t="s">
        <v>52</v>
      </c>
      <c r="F16" s="13" t="n">
        <v>45</v>
      </c>
      <c r="G16" s="12" t="s">
        <v>53</v>
      </c>
      <c r="H16" s="12" t="s">
        <v>130</v>
      </c>
      <c r="I16" s="12" t="s">
        <v>131</v>
      </c>
      <c r="J16" s="13" t="n">
        <v>592</v>
      </c>
      <c r="K16" s="12" t="s">
        <v>132</v>
      </c>
      <c r="L16" s="12" t="n">
        <v>6</v>
      </c>
      <c r="M16" s="12" t="s">
        <v>57</v>
      </c>
      <c r="N16" s="15" t="n">
        <v>7</v>
      </c>
      <c r="O16" s="13" t="n">
        <v>67</v>
      </c>
      <c r="P16" s="12"/>
      <c r="Q16" s="12"/>
      <c r="R16" s="13"/>
      <c r="S16" s="12"/>
      <c r="T16" s="12"/>
      <c r="U16" s="12" t="s">
        <v>133</v>
      </c>
      <c r="V16" s="12"/>
      <c r="W16" s="12"/>
      <c r="X16" s="12" t="s">
        <v>134</v>
      </c>
      <c r="Y16" s="12" t="s">
        <v>135</v>
      </c>
      <c r="Z16" s="12" t="s">
        <v>56</v>
      </c>
      <c r="BA16" s="0" t="s">
        <v>136</v>
      </c>
      <c r="BB16" s="5"/>
      <c r="BC16" s="0" t="s">
        <v>137</v>
      </c>
      <c r="BD16" s="5"/>
    </row>
    <row r="17" customFormat="false" ht="15" hidden="false" customHeight="false" outlineLevel="0" collapsed="false">
      <c r="B17" s="11" t="s">
        <v>138</v>
      </c>
      <c r="C17" s="12" t="s">
        <v>139</v>
      </c>
      <c r="D17" s="12" t="s">
        <v>140</v>
      </c>
      <c r="E17" s="12" t="s">
        <v>52</v>
      </c>
      <c r="F17" s="13" t="n">
        <v>45</v>
      </c>
      <c r="G17" s="12" t="s">
        <v>53</v>
      </c>
      <c r="H17" s="12" t="s">
        <v>114</v>
      </c>
      <c r="I17" s="12" t="s">
        <v>115</v>
      </c>
      <c r="J17" s="13" t="n">
        <v>524</v>
      </c>
      <c r="K17" s="12" t="s">
        <v>56</v>
      </c>
      <c r="L17" s="12" t="n">
        <v>6</v>
      </c>
      <c r="M17" s="12" t="s">
        <v>57</v>
      </c>
      <c r="N17" s="15" t="n">
        <v>8</v>
      </c>
      <c r="O17" s="13" t="n">
        <v>66</v>
      </c>
      <c r="P17" s="12"/>
      <c r="Q17" s="12"/>
      <c r="R17" s="13"/>
      <c r="S17" s="12"/>
      <c r="T17" s="12"/>
      <c r="U17" s="12" t="s">
        <v>141</v>
      </c>
      <c r="V17" s="12"/>
      <c r="W17" s="12"/>
      <c r="X17" s="12" t="str">
        <f aca="false">VLOOKUP(J:J,[3]Sheet2!A$1:B$1048576,2,0)</f>
        <v>OŠ Antun Nemčić Gostovinski</v>
      </c>
      <c r="Y17" s="12" t="s">
        <v>142</v>
      </c>
      <c r="Z17" s="12" t="s">
        <v>56</v>
      </c>
      <c r="BA17" s="0" t="s">
        <v>143</v>
      </c>
      <c r="BB17" s="5"/>
      <c r="BC17" s="0" t="s">
        <v>144</v>
      </c>
      <c r="BD17" s="5"/>
    </row>
    <row r="18" customFormat="false" ht="15" hidden="false" customHeight="false" outlineLevel="0" collapsed="false">
      <c r="B18" s="11" t="s">
        <v>145</v>
      </c>
      <c r="C18" s="12" t="s">
        <v>146</v>
      </c>
      <c r="D18" s="12" t="s">
        <v>147</v>
      </c>
      <c r="E18" s="12" t="s">
        <v>52</v>
      </c>
      <c r="F18" s="13" t="n">
        <v>45</v>
      </c>
      <c r="G18" s="12" t="s">
        <v>53</v>
      </c>
      <c r="H18" s="12" t="s">
        <v>148</v>
      </c>
      <c r="I18" s="12" t="s">
        <v>149</v>
      </c>
      <c r="J18" s="13" t="n">
        <v>546</v>
      </c>
      <c r="K18" s="12" t="s">
        <v>150</v>
      </c>
      <c r="L18" s="12" t="n">
        <v>6</v>
      </c>
      <c r="M18" s="12" t="s">
        <v>57</v>
      </c>
      <c r="N18" s="15" t="n">
        <v>9</v>
      </c>
      <c r="O18" s="13" t="n">
        <v>62</v>
      </c>
      <c r="P18" s="12"/>
      <c r="Q18" s="12"/>
      <c r="R18" s="13"/>
      <c r="S18" s="12"/>
      <c r="T18" s="12"/>
      <c r="U18" s="12" t="s">
        <v>151</v>
      </c>
      <c r="V18" s="12"/>
      <c r="W18" s="12"/>
      <c r="X18" s="12" t="str">
        <f aca="false">VLOOKUP(J:J,[4]Sheet2!A$1:B$1048576,2,0)</f>
        <v>OŠ Vladimir Nazor - Križevci</v>
      </c>
      <c r="Y18" s="16" t="n">
        <v>38624</v>
      </c>
      <c r="Z18" s="12" t="s">
        <v>56</v>
      </c>
      <c r="BA18" s="0" t="s">
        <v>152</v>
      </c>
      <c r="BB18" s="5"/>
      <c r="BC18" s="0" t="s">
        <v>153</v>
      </c>
      <c r="BD18" s="5"/>
    </row>
    <row r="19" customFormat="false" ht="15" hidden="false" customHeight="false" outlineLevel="0" collapsed="false">
      <c r="B19" s="11" t="s">
        <v>154</v>
      </c>
      <c r="C19" s="12" t="s">
        <v>155</v>
      </c>
      <c r="D19" s="12" t="s">
        <v>156</v>
      </c>
      <c r="E19" s="12" t="s">
        <v>52</v>
      </c>
      <c r="F19" s="13" t="n">
        <v>45</v>
      </c>
      <c r="G19" s="12" t="s">
        <v>53</v>
      </c>
      <c r="H19" s="12" t="s">
        <v>157</v>
      </c>
      <c r="I19" s="12" t="s">
        <v>158</v>
      </c>
      <c r="J19" s="13" t="n">
        <v>597</v>
      </c>
      <c r="K19" s="12" t="s">
        <v>159</v>
      </c>
      <c r="L19" s="12" t="n">
        <v>6</v>
      </c>
      <c r="M19" s="12" t="s">
        <v>57</v>
      </c>
      <c r="N19" s="15" t="n">
        <v>9</v>
      </c>
      <c r="O19" s="13" t="n">
        <v>62</v>
      </c>
      <c r="P19" s="12"/>
      <c r="Q19" s="12"/>
      <c r="R19" s="13"/>
      <c r="S19" s="12"/>
      <c r="T19" s="12"/>
      <c r="U19" s="12" t="s">
        <v>160</v>
      </c>
      <c r="V19" s="12"/>
      <c r="W19" s="12"/>
      <c r="X19" s="12" t="s">
        <v>161</v>
      </c>
      <c r="Y19" s="0" t="s">
        <v>162</v>
      </c>
      <c r="Z19" s="0" t="s">
        <v>56</v>
      </c>
      <c r="BA19" s="0" t="s">
        <v>163</v>
      </c>
      <c r="BB19" s="5"/>
      <c r="BC19" s="0" t="s">
        <v>164</v>
      </c>
      <c r="BD19" s="5"/>
    </row>
    <row r="20" customFormat="false" ht="15" hidden="false" customHeight="false" outlineLevel="0" collapsed="false">
      <c r="B20" s="11" t="s">
        <v>165</v>
      </c>
      <c r="C20" s="12" t="s">
        <v>166</v>
      </c>
      <c r="D20" s="12" t="s">
        <v>167</v>
      </c>
      <c r="E20" s="12" t="s">
        <v>52</v>
      </c>
      <c r="F20" s="13" t="n">
        <v>45</v>
      </c>
      <c r="G20" s="12" t="s">
        <v>53</v>
      </c>
      <c r="H20" s="12" t="s">
        <v>157</v>
      </c>
      <c r="I20" s="12" t="s">
        <v>158</v>
      </c>
      <c r="J20" s="13" t="n">
        <v>597</v>
      </c>
      <c r="K20" s="12" t="s">
        <v>159</v>
      </c>
      <c r="L20" s="12" t="n">
        <v>6</v>
      </c>
      <c r="M20" s="12" t="s">
        <v>57</v>
      </c>
      <c r="N20" s="15" t="n">
        <v>10</v>
      </c>
      <c r="O20" s="13" t="n">
        <v>61</v>
      </c>
      <c r="P20" s="12"/>
      <c r="Q20" s="12"/>
      <c r="R20" s="13"/>
      <c r="S20" s="12"/>
      <c r="T20" s="12"/>
      <c r="U20" s="12" t="s">
        <v>168</v>
      </c>
      <c r="V20" s="12"/>
      <c r="W20" s="12"/>
      <c r="X20" s="12" t="s">
        <v>161</v>
      </c>
      <c r="Y20" s="0" t="s">
        <v>169</v>
      </c>
      <c r="Z20" s="0" t="s">
        <v>56</v>
      </c>
      <c r="BA20" s="0" t="s">
        <v>170</v>
      </c>
      <c r="BB20" s="5"/>
      <c r="BC20" s="0" t="s">
        <v>171</v>
      </c>
      <c r="BD20" s="5"/>
    </row>
    <row r="21" customFormat="false" ht="15" hidden="false" customHeight="false" outlineLevel="0" collapsed="false">
      <c r="B21" s="11" t="s">
        <v>172</v>
      </c>
      <c r="C21" s="12" t="s">
        <v>173</v>
      </c>
      <c r="D21" s="12" t="s">
        <v>174</v>
      </c>
      <c r="E21" s="12" t="s">
        <v>52</v>
      </c>
      <c r="F21" s="13" t="n">
        <v>45</v>
      </c>
      <c r="G21" s="12" t="s">
        <v>53</v>
      </c>
      <c r="H21" s="12" t="s">
        <v>175</v>
      </c>
      <c r="I21" s="12" t="s">
        <v>176</v>
      </c>
      <c r="J21" s="13" t="n">
        <v>579</v>
      </c>
      <c r="K21" s="12" t="s">
        <v>177</v>
      </c>
      <c r="L21" s="12" t="n">
        <v>6</v>
      </c>
      <c r="M21" s="12" t="s">
        <v>178</v>
      </c>
      <c r="N21" s="15" t="n">
        <v>11</v>
      </c>
      <c r="O21" s="13" t="n">
        <v>59</v>
      </c>
      <c r="P21" s="12"/>
      <c r="Q21" s="12"/>
      <c r="R21" s="13"/>
      <c r="S21" s="12"/>
      <c r="T21" s="12"/>
      <c r="U21" s="12" t="s">
        <v>179</v>
      </c>
      <c r="V21" s="12"/>
      <c r="W21" s="12"/>
      <c r="X21" s="12" t="s">
        <v>180</v>
      </c>
      <c r="Y21" s="12" t="s">
        <v>181</v>
      </c>
      <c r="Z21" s="12" t="s">
        <v>56</v>
      </c>
      <c r="BA21" s="0" t="s">
        <v>182</v>
      </c>
      <c r="BB21" s="5"/>
      <c r="BC21" s="0" t="s">
        <v>183</v>
      </c>
      <c r="BD21" s="5"/>
    </row>
    <row r="22" customFormat="false" ht="15" hidden="false" customHeight="false" outlineLevel="0" collapsed="false">
      <c r="B22" s="11" t="s">
        <v>184</v>
      </c>
      <c r="C22" s="12" t="s">
        <v>185</v>
      </c>
      <c r="D22" s="12" t="s">
        <v>186</v>
      </c>
      <c r="E22" s="12" t="s">
        <v>52</v>
      </c>
      <c r="F22" s="13" t="n">
        <v>45</v>
      </c>
      <c r="G22" s="12" t="s">
        <v>53</v>
      </c>
      <c r="H22" s="12" t="s">
        <v>187</v>
      </c>
      <c r="I22" s="12" t="s">
        <v>188</v>
      </c>
      <c r="J22" s="13" t="n">
        <v>4040</v>
      </c>
      <c r="K22" s="12" t="s">
        <v>189</v>
      </c>
      <c r="L22" s="12" t="n">
        <v>6</v>
      </c>
      <c r="M22" s="12" t="s">
        <v>57</v>
      </c>
      <c r="N22" s="15" t="n">
        <v>11</v>
      </c>
      <c r="O22" s="13" t="n">
        <v>59</v>
      </c>
      <c r="P22" s="12"/>
      <c r="Q22" s="12"/>
      <c r="R22" s="13"/>
      <c r="S22" s="12"/>
      <c r="T22" s="12"/>
      <c r="U22" s="12" t="s">
        <v>190</v>
      </c>
      <c r="V22" s="12"/>
      <c r="W22" s="12"/>
      <c r="X22" s="12" t="str">
        <f aca="false">VLOOKUP(J:J,[5]Sheet2!A$1:B$1048576,2,0)</f>
        <v>OŠ Koprivnički Ivanec</v>
      </c>
      <c r="Y22" s="12" t="s">
        <v>191</v>
      </c>
      <c r="Z22" s="12" t="s">
        <v>56</v>
      </c>
      <c r="BA22" s="0" t="s">
        <v>192</v>
      </c>
      <c r="BB22" s="5"/>
      <c r="BC22" s="0" t="s">
        <v>193</v>
      </c>
      <c r="BD22" s="5"/>
    </row>
    <row r="23" customFormat="false" ht="15" hidden="false" customHeight="false" outlineLevel="0" collapsed="false">
      <c r="B23" s="11" t="s">
        <v>194</v>
      </c>
      <c r="C23" s="12" t="s">
        <v>87</v>
      </c>
      <c r="D23" s="12" t="s">
        <v>195</v>
      </c>
      <c r="E23" s="12" t="s">
        <v>52</v>
      </c>
      <c r="F23" s="13" t="n">
        <v>45</v>
      </c>
      <c r="G23" s="12" t="s">
        <v>53</v>
      </c>
      <c r="H23" s="12" t="s">
        <v>196</v>
      </c>
      <c r="I23" s="12" t="s">
        <v>197</v>
      </c>
      <c r="J23" s="13" t="n">
        <v>537</v>
      </c>
      <c r="K23" s="12" t="s">
        <v>150</v>
      </c>
      <c r="L23" s="12" t="n">
        <v>6</v>
      </c>
      <c r="M23" s="12" t="s">
        <v>57</v>
      </c>
      <c r="N23" s="15" t="n">
        <v>12</v>
      </c>
      <c r="O23" s="13" t="n">
        <v>58</v>
      </c>
      <c r="P23" s="12"/>
      <c r="Q23" s="12"/>
      <c r="R23" s="13"/>
      <c r="S23" s="12"/>
      <c r="T23" s="12"/>
      <c r="U23" s="12" t="s">
        <v>198</v>
      </c>
      <c r="V23" s="12"/>
      <c r="W23" s="12"/>
      <c r="X23" s="12" t="s">
        <v>199</v>
      </c>
      <c r="Y23" s="12" t="s">
        <v>200</v>
      </c>
      <c r="Z23" s="12" t="s">
        <v>118</v>
      </c>
      <c r="BA23" s="0" t="s">
        <v>201</v>
      </c>
      <c r="BB23" s="5"/>
      <c r="BC23" s="0" t="s">
        <v>202</v>
      </c>
      <c r="BD23" s="5"/>
    </row>
    <row r="24" customFormat="false" ht="15" hidden="false" customHeight="false" outlineLevel="0" collapsed="false">
      <c r="B24" s="11" t="s">
        <v>203</v>
      </c>
      <c r="C24" s="12" t="s">
        <v>204</v>
      </c>
      <c r="D24" s="12" t="s">
        <v>205</v>
      </c>
      <c r="E24" s="12" t="s">
        <v>52</v>
      </c>
      <c r="F24" s="13" t="n">
        <v>45</v>
      </c>
      <c r="G24" s="12" t="s">
        <v>53</v>
      </c>
      <c r="H24" s="12" t="s">
        <v>206</v>
      </c>
      <c r="I24" s="12" t="s">
        <v>207</v>
      </c>
      <c r="J24" s="13" t="n">
        <v>569</v>
      </c>
      <c r="K24" s="12" t="s">
        <v>208</v>
      </c>
      <c r="L24" s="12" t="n">
        <v>6</v>
      </c>
      <c r="M24" s="12" t="s">
        <v>57</v>
      </c>
      <c r="N24" s="15" t="n">
        <v>13</v>
      </c>
      <c r="O24" s="13" t="n">
        <v>57</v>
      </c>
      <c r="P24" s="12"/>
      <c r="Q24" s="12"/>
      <c r="R24" s="13"/>
      <c r="S24" s="12"/>
      <c r="T24" s="12"/>
      <c r="U24" s="12" t="s">
        <v>209</v>
      </c>
      <c r="V24" s="12"/>
      <c r="W24" s="12"/>
      <c r="X24" s="12" t="str">
        <f aca="false">VLOOKUP(J:J,[6]Sheet2!A$1:B$1048576,2,0)</f>
        <v>OŠ Mihovil Pavlek Miškina - Đelekovec</v>
      </c>
      <c r="Y24" s="12" t="s">
        <v>210</v>
      </c>
      <c r="Z24" s="12" t="s">
        <v>56</v>
      </c>
      <c r="BA24" s="0" t="s">
        <v>211</v>
      </c>
      <c r="BB24" s="5"/>
      <c r="BC24" s="0" t="s">
        <v>212</v>
      </c>
      <c r="BD24" s="5"/>
    </row>
    <row r="25" customFormat="false" ht="15" hidden="false" customHeight="false" outlineLevel="0" collapsed="false">
      <c r="B25" s="11" t="s">
        <v>213</v>
      </c>
      <c r="C25" s="12" t="s">
        <v>214</v>
      </c>
      <c r="D25" s="12" t="s">
        <v>215</v>
      </c>
      <c r="E25" s="12" t="s">
        <v>52</v>
      </c>
      <c r="F25" s="13" t="n">
        <v>45</v>
      </c>
      <c r="G25" s="12" t="s">
        <v>53</v>
      </c>
      <c r="H25" s="12" t="s">
        <v>206</v>
      </c>
      <c r="I25" s="12" t="s">
        <v>207</v>
      </c>
      <c r="J25" s="13" t="n">
        <v>569</v>
      </c>
      <c r="K25" s="12" t="s">
        <v>208</v>
      </c>
      <c r="L25" s="12" t="n">
        <v>6</v>
      </c>
      <c r="M25" s="12" t="s">
        <v>57</v>
      </c>
      <c r="N25" s="15" t="n">
        <v>14</v>
      </c>
      <c r="O25" s="13" t="n">
        <v>52</v>
      </c>
      <c r="P25" s="12"/>
      <c r="Q25" s="12"/>
      <c r="R25" s="13"/>
      <c r="S25" s="12"/>
      <c r="T25" s="12"/>
      <c r="U25" s="17" t="s">
        <v>216</v>
      </c>
      <c r="V25" s="12"/>
      <c r="W25" s="12"/>
      <c r="X25" s="12" t="str">
        <f aca="false">VLOOKUP(J:J,[6]Sheet2!A$1:B$1048576,2,0)</f>
        <v>OŠ Mihovil Pavlek Miškina - Đelekovec</v>
      </c>
      <c r="Y25" s="12" t="s">
        <v>217</v>
      </c>
      <c r="Z25" s="12" t="s">
        <v>56</v>
      </c>
      <c r="BB25" s="5"/>
      <c r="BC25" s="0" t="s">
        <v>218</v>
      </c>
      <c r="BD25" s="5"/>
    </row>
    <row r="26" customFormat="false" ht="15" hidden="false" customHeight="false" outlineLevel="0" collapsed="false">
      <c r="B26" s="11" t="s">
        <v>219</v>
      </c>
      <c r="C26" s="12" t="s">
        <v>220</v>
      </c>
      <c r="D26" s="12" t="s">
        <v>221</v>
      </c>
      <c r="E26" s="12" t="s">
        <v>52</v>
      </c>
      <c r="F26" s="13" t="n">
        <v>45</v>
      </c>
      <c r="G26" s="12" t="s">
        <v>53</v>
      </c>
      <c r="H26" s="12" t="s">
        <v>206</v>
      </c>
      <c r="I26" s="12" t="s">
        <v>207</v>
      </c>
      <c r="J26" s="13" t="n">
        <v>569</v>
      </c>
      <c r="K26" s="12" t="s">
        <v>208</v>
      </c>
      <c r="L26" s="12" t="n">
        <v>6</v>
      </c>
      <c r="M26" s="12" t="s">
        <v>57</v>
      </c>
      <c r="N26" s="15" t="n">
        <v>15</v>
      </c>
      <c r="O26" s="15" t="n">
        <v>50</v>
      </c>
      <c r="P26" s="12"/>
      <c r="Q26" s="12"/>
      <c r="R26" s="13"/>
      <c r="S26" s="12"/>
      <c r="T26" s="12"/>
      <c r="U26" s="17" t="s">
        <v>222</v>
      </c>
      <c r="V26" s="12"/>
      <c r="W26" s="12"/>
      <c r="X26" s="12" t="str">
        <f aca="false">VLOOKUP(J:J,[6]Sheet2!A$1:B$1048576,2,0)</f>
        <v>OŠ Mihovil Pavlek Miškina - Đelekovec</v>
      </c>
      <c r="Y26" s="12" t="s">
        <v>223</v>
      </c>
      <c r="Z26" s="12" t="s">
        <v>56</v>
      </c>
      <c r="BB26" s="5"/>
      <c r="BC26" s="0" t="s">
        <v>224</v>
      </c>
      <c r="BD26" s="5"/>
    </row>
    <row r="27" customFormat="false" ht="15" hidden="false" customHeight="false" outlineLevel="0" collapsed="false">
      <c r="BB27" s="5"/>
      <c r="BC27" s="0" t="s">
        <v>225</v>
      </c>
      <c r="BD27" s="5"/>
    </row>
    <row r="28" customFormat="false" ht="15" hidden="false" customHeight="false" outlineLevel="0" collapsed="false">
      <c r="BB28" s="5"/>
      <c r="BC28" s="0" t="s">
        <v>226</v>
      </c>
      <c r="BD28" s="5"/>
    </row>
    <row r="29" customFormat="false" ht="15" hidden="false" customHeight="false" outlineLevel="0" collapsed="false">
      <c r="BB29" s="5"/>
      <c r="BC29" s="0" t="s">
        <v>227</v>
      </c>
      <c r="BD29" s="5"/>
    </row>
    <row r="30" customFormat="false" ht="15" hidden="false" customHeight="false" outlineLevel="0" collapsed="false">
      <c r="BB30" s="5"/>
      <c r="BC30" s="0" t="s">
        <v>228</v>
      </c>
      <c r="BD30" s="5"/>
    </row>
    <row r="31" customFormat="false" ht="15" hidden="false" customHeight="false" outlineLevel="0" collapsed="false">
      <c r="BB31" s="5"/>
      <c r="BC31" s="0" t="s">
        <v>229</v>
      </c>
      <c r="BD31" s="5"/>
    </row>
    <row r="32" customFormat="false" ht="15" hidden="false" customHeight="false" outlineLevel="0" collapsed="false">
      <c r="Y32" s="18"/>
      <c r="BB32" s="5"/>
      <c r="BC32" s="0" t="s">
        <v>230</v>
      </c>
      <c r="BD32" s="5"/>
    </row>
    <row r="33" customFormat="false" ht="15" hidden="false" customHeight="false" outlineLevel="0" collapsed="false">
      <c r="J33" s="19"/>
      <c r="BB33" s="5"/>
      <c r="BC33" s="0" t="s">
        <v>231</v>
      </c>
      <c r="BD33" s="5"/>
    </row>
    <row r="34" customFormat="false" ht="15" hidden="false" customHeight="false" outlineLevel="0" collapsed="false">
      <c r="BB34" s="5"/>
      <c r="BC34" s="0" t="s">
        <v>232</v>
      </c>
      <c r="BD34" s="5"/>
    </row>
    <row r="35" customFormat="false" ht="15" hidden="false" customHeight="false" outlineLevel="0" collapsed="false">
      <c r="BB35" s="5"/>
      <c r="BC35" s="0" t="s">
        <v>233</v>
      </c>
      <c r="BD35" s="5"/>
    </row>
    <row r="36" customFormat="false" ht="15" hidden="false" customHeight="false" outlineLevel="0" collapsed="false">
      <c r="BB36" s="5"/>
      <c r="BC36" s="0" t="s">
        <v>234</v>
      </c>
      <c r="BD36" s="5"/>
    </row>
    <row r="37" customFormat="false" ht="15" hidden="false" customHeight="false" outlineLevel="0" collapsed="false">
      <c r="BB37" s="5"/>
      <c r="BC37" s="0" t="s">
        <v>235</v>
      </c>
      <c r="BD37" s="5"/>
    </row>
    <row r="38" customFormat="false" ht="15" hidden="false" customHeight="false" outlineLevel="0" collapsed="false">
      <c r="BB38" s="5"/>
      <c r="BC38" s="0" t="s">
        <v>236</v>
      </c>
      <c r="BD38" s="5"/>
    </row>
    <row r="39" customFormat="false" ht="15" hidden="false" customHeight="false" outlineLevel="0" collapsed="false">
      <c r="B39" s="20"/>
      <c r="BB39" s="5"/>
      <c r="BC39" s="0" t="s">
        <v>237</v>
      </c>
      <c r="BD39" s="5"/>
    </row>
    <row r="40" customFormat="false" ht="15" hidden="false" customHeight="false" outlineLevel="0" collapsed="false">
      <c r="J40" s="19"/>
      <c r="BB40" s="5"/>
      <c r="BC40" s="0" t="s">
        <v>238</v>
      </c>
      <c r="BD40" s="5"/>
    </row>
    <row r="41" customFormat="false" ht="15" hidden="false" customHeight="false" outlineLevel="0" collapsed="false">
      <c r="BB41" s="5"/>
      <c r="BC41" s="0" t="s">
        <v>239</v>
      </c>
      <c r="BD41" s="5"/>
    </row>
    <row r="42" customFormat="false" ht="15" hidden="false" customHeight="false" outlineLevel="0" collapsed="false">
      <c r="Y42" s="18"/>
      <c r="BB42" s="5"/>
      <c r="BC42" s="0" t="s">
        <v>240</v>
      </c>
      <c r="BD42" s="5"/>
    </row>
    <row r="43" customFormat="false" ht="15" hidden="false" customHeight="false" outlineLevel="0" collapsed="false">
      <c r="B43" s="21"/>
      <c r="BB43" s="5"/>
      <c r="BC43" s="0" t="s">
        <v>241</v>
      </c>
      <c r="BD43" s="5"/>
    </row>
    <row r="44" customFormat="false" ht="15" hidden="false" customHeight="false" outlineLevel="0" collapsed="false">
      <c r="B44" s="21"/>
      <c r="BB44" s="5"/>
      <c r="BC44" s="0" t="s">
        <v>242</v>
      </c>
      <c r="BD44" s="5"/>
    </row>
    <row r="45" customFormat="false" ht="15" hidden="false" customHeight="false" outlineLevel="0" collapsed="false">
      <c r="B45" s="22"/>
      <c r="BB45" s="5"/>
      <c r="BC45" s="0" t="s">
        <v>243</v>
      </c>
      <c r="BD45" s="5"/>
    </row>
    <row r="46" customFormat="false" ht="15" hidden="false" customHeight="false" outlineLevel="0" collapsed="false">
      <c r="J46" s="19"/>
      <c r="Y46" s="18"/>
      <c r="BB46" s="5"/>
      <c r="BC46" s="0" t="s">
        <v>244</v>
      </c>
      <c r="BD46" s="5"/>
    </row>
    <row r="47" customFormat="false" ht="15" hidden="false" customHeight="false" outlineLevel="0" collapsed="false">
      <c r="BB47" s="5"/>
      <c r="BC47" s="0" t="s">
        <v>245</v>
      </c>
      <c r="BD47" s="5"/>
    </row>
    <row r="48" customFormat="false" ht="15" hidden="false" customHeight="false" outlineLevel="0" collapsed="false">
      <c r="BB48" s="5"/>
      <c r="BC48" s="0" t="s">
        <v>246</v>
      </c>
      <c r="BD48" s="5"/>
    </row>
    <row r="49" customFormat="false" ht="15" hidden="false" customHeight="false" outlineLevel="0" collapsed="false">
      <c r="J49" s="19"/>
      <c r="BB49" s="5"/>
      <c r="BC49" s="0" t="s">
        <v>247</v>
      </c>
      <c r="BD49" s="5"/>
    </row>
    <row r="50" customFormat="false" ht="15" hidden="false" customHeight="false" outlineLevel="0" collapsed="false">
      <c r="Y50" s="18"/>
      <c r="BB50" s="5"/>
      <c r="BC50" s="0" t="s">
        <v>248</v>
      </c>
      <c r="BD50" s="5"/>
    </row>
    <row r="51" customFormat="false" ht="15" hidden="false" customHeight="false" outlineLevel="0" collapsed="false">
      <c r="J51" s="19"/>
      <c r="Y51" s="18"/>
      <c r="BB51" s="5"/>
      <c r="BC51" s="0" t="s">
        <v>249</v>
      </c>
      <c r="BD51" s="5"/>
    </row>
    <row r="52" customFormat="false" ht="15" hidden="false" customHeight="false" outlineLevel="0" collapsed="false">
      <c r="BB52" s="5"/>
      <c r="BC52" s="0" t="s">
        <v>250</v>
      </c>
      <c r="BD52" s="5"/>
    </row>
    <row r="53" customFormat="false" ht="15" hidden="false" customHeight="false" outlineLevel="0" collapsed="false">
      <c r="BB53" s="5"/>
      <c r="BC53" s="0" t="s">
        <v>251</v>
      </c>
      <c r="BD53" s="5"/>
    </row>
    <row r="54" customFormat="false" ht="15" hidden="false" customHeight="false" outlineLevel="0" collapsed="false">
      <c r="BB54" s="5"/>
      <c r="BC54" s="0" t="s">
        <v>252</v>
      </c>
      <c r="BD54" s="5"/>
    </row>
    <row r="55" customFormat="false" ht="15" hidden="false" customHeight="false" outlineLevel="0" collapsed="false">
      <c r="BB55" s="5"/>
      <c r="BC55" s="0" t="s">
        <v>253</v>
      </c>
      <c r="BD55" s="5"/>
    </row>
    <row r="56" customFormat="false" ht="15" hidden="false" customHeight="false" outlineLevel="0" collapsed="false">
      <c r="BB56" s="5"/>
      <c r="BC56" s="0" t="s">
        <v>254</v>
      </c>
      <c r="BD56" s="5"/>
    </row>
    <row r="57" customFormat="false" ht="15" hidden="false" customHeight="false" outlineLevel="0" collapsed="false">
      <c r="BB57" s="5"/>
      <c r="BC57" s="0" t="s">
        <v>255</v>
      </c>
      <c r="BD57" s="5"/>
    </row>
    <row r="58" customFormat="false" ht="15" hidden="false" customHeight="false" outlineLevel="0" collapsed="false">
      <c r="BB58" s="5"/>
      <c r="BC58" s="0" t="s">
        <v>256</v>
      </c>
      <c r="BD58" s="5"/>
    </row>
    <row r="59" customFormat="false" ht="15" hidden="false" customHeight="false" outlineLevel="0" collapsed="false">
      <c r="BB59" s="5"/>
      <c r="BC59" s="0" t="s">
        <v>257</v>
      </c>
      <c r="BD59" s="5"/>
    </row>
    <row r="60" customFormat="false" ht="15" hidden="false" customHeight="false" outlineLevel="0" collapsed="false">
      <c r="BB60" s="5"/>
      <c r="BC60" s="0" t="s">
        <v>258</v>
      </c>
      <c r="BD60" s="5"/>
    </row>
    <row r="61" customFormat="false" ht="15" hidden="false" customHeight="false" outlineLevel="0" collapsed="false">
      <c r="BB61" s="5"/>
      <c r="BC61" s="0" t="s">
        <v>259</v>
      </c>
      <c r="BD61" s="5"/>
    </row>
    <row r="62" customFormat="false" ht="15" hidden="false" customHeight="false" outlineLevel="0" collapsed="false">
      <c r="BB62" s="5"/>
      <c r="BC62" s="0" t="s">
        <v>260</v>
      </c>
      <c r="BD62" s="5"/>
    </row>
    <row r="63" customFormat="false" ht="15" hidden="false" customHeight="false" outlineLevel="0" collapsed="false">
      <c r="J63" s="19"/>
      <c r="BB63" s="5"/>
      <c r="BC63" s="0" t="s">
        <v>261</v>
      </c>
      <c r="BD63" s="5"/>
    </row>
    <row r="64" customFormat="false" ht="15" hidden="false" customHeight="false" outlineLevel="0" collapsed="false">
      <c r="BB64" s="5"/>
      <c r="BC64" s="0" t="s">
        <v>262</v>
      </c>
      <c r="BD64" s="5"/>
    </row>
    <row r="65" customFormat="false" ht="15" hidden="false" customHeight="false" outlineLevel="0" collapsed="false">
      <c r="Y65" s="18"/>
      <c r="BB65" s="5"/>
      <c r="BC65" s="0" t="s">
        <v>263</v>
      </c>
      <c r="BD65" s="5"/>
    </row>
    <row r="66" customFormat="false" ht="15" hidden="false" customHeight="false" outlineLevel="0" collapsed="false">
      <c r="BB66" s="5"/>
      <c r="BC66" s="0" t="s">
        <v>264</v>
      </c>
      <c r="BD66" s="5"/>
    </row>
    <row r="67" customFormat="false" ht="15" hidden="false" customHeight="false" outlineLevel="0" collapsed="false">
      <c r="BB67" s="5"/>
      <c r="BC67" s="0" t="s">
        <v>265</v>
      </c>
      <c r="BD67" s="5"/>
    </row>
    <row r="68" customFormat="false" ht="15" hidden="false" customHeight="false" outlineLevel="0" collapsed="false">
      <c r="BB68" s="5"/>
      <c r="BC68" s="0" t="s">
        <v>266</v>
      </c>
      <c r="BD68" s="5"/>
    </row>
    <row r="69" customFormat="false" ht="15" hidden="false" customHeight="false" outlineLevel="0" collapsed="false">
      <c r="BB69" s="5"/>
      <c r="BC69" s="0" t="s">
        <v>267</v>
      </c>
      <c r="BD69" s="5"/>
    </row>
    <row r="70" customFormat="false" ht="15" hidden="false" customHeight="false" outlineLevel="0" collapsed="false">
      <c r="J70" s="19"/>
      <c r="Y70" s="18"/>
      <c r="BB70" s="5"/>
      <c r="BC70" s="0" t="s">
        <v>268</v>
      </c>
      <c r="BD70" s="5"/>
    </row>
    <row r="71" customFormat="false" ht="15" hidden="false" customHeight="false" outlineLevel="0" collapsed="false">
      <c r="BB71" s="5"/>
      <c r="BC71" s="0" t="s">
        <v>269</v>
      </c>
      <c r="BD71" s="5"/>
    </row>
    <row r="72" customFormat="false" ht="15" hidden="false" customHeight="false" outlineLevel="0" collapsed="false">
      <c r="J72" s="19"/>
      <c r="BB72" s="5"/>
      <c r="BC72" s="0" t="s">
        <v>270</v>
      </c>
      <c r="BD72" s="5"/>
    </row>
    <row r="73" customFormat="false" ht="15" hidden="false" customHeight="false" outlineLevel="0" collapsed="false">
      <c r="BB73" s="5"/>
      <c r="BC73" s="0" t="s">
        <v>271</v>
      </c>
      <c r="BD73" s="5"/>
    </row>
    <row r="74" customFormat="false" ht="15" hidden="false" customHeight="false" outlineLevel="0" collapsed="false">
      <c r="BB74" s="5"/>
      <c r="BC74" s="0" t="s">
        <v>272</v>
      </c>
      <c r="BD74" s="5"/>
    </row>
    <row r="75" customFormat="false" ht="15" hidden="false" customHeight="false" outlineLevel="0" collapsed="false">
      <c r="BB75" s="5"/>
      <c r="BC75" s="0" t="s">
        <v>273</v>
      </c>
      <c r="BD75" s="5"/>
    </row>
    <row r="76" customFormat="false" ht="15" hidden="false" customHeight="false" outlineLevel="0" collapsed="false">
      <c r="Y76" s="18"/>
      <c r="BB76" s="5"/>
      <c r="BC76" s="0" t="s">
        <v>274</v>
      </c>
      <c r="BD76" s="5"/>
    </row>
    <row r="77" customFormat="false" ht="15" hidden="false" customHeight="false" outlineLevel="0" collapsed="false">
      <c r="Y77" s="18"/>
      <c r="BB77" s="5"/>
      <c r="BC77" s="0" t="s">
        <v>275</v>
      </c>
      <c r="BD77" s="5"/>
    </row>
    <row r="78" customFormat="false" ht="15" hidden="false" customHeight="false" outlineLevel="0" collapsed="false">
      <c r="BB78" s="5"/>
      <c r="BC78" s="0" t="s">
        <v>276</v>
      </c>
      <c r="BD78" s="5"/>
    </row>
    <row r="79" customFormat="false" ht="15" hidden="false" customHeight="false" outlineLevel="0" collapsed="false">
      <c r="J79" s="19"/>
      <c r="BB79" s="5"/>
      <c r="BC79" s="0" t="s">
        <v>277</v>
      </c>
      <c r="BD79" s="5"/>
    </row>
    <row r="80" customFormat="false" ht="15" hidden="false" customHeight="false" outlineLevel="0" collapsed="false">
      <c r="BB80" s="5"/>
      <c r="BC80" s="0" t="s">
        <v>278</v>
      </c>
      <c r="BD80" s="5"/>
    </row>
    <row r="81" customFormat="false" ht="15" hidden="false" customHeight="false" outlineLevel="0" collapsed="false">
      <c r="BB81" s="5"/>
      <c r="BC81" s="0" t="s">
        <v>279</v>
      </c>
      <c r="BD81" s="5"/>
    </row>
    <row r="82" customFormat="false" ht="15" hidden="false" customHeight="false" outlineLevel="0" collapsed="false">
      <c r="BB82" s="5"/>
      <c r="BC82" s="0" t="s">
        <v>280</v>
      </c>
      <c r="BD82" s="5"/>
    </row>
    <row r="83" customFormat="false" ht="15" hidden="false" customHeight="false" outlineLevel="0" collapsed="false">
      <c r="BB83" s="5"/>
      <c r="BC83" s="0" t="s">
        <v>281</v>
      </c>
      <c r="BD83" s="5"/>
    </row>
    <row r="84" customFormat="false" ht="15" hidden="false" customHeight="false" outlineLevel="0" collapsed="false">
      <c r="J84" s="19"/>
      <c r="BB84" s="5"/>
      <c r="BC84" s="0" t="s">
        <v>282</v>
      </c>
      <c r="BD84" s="5"/>
    </row>
    <row r="85" customFormat="false" ht="15" hidden="false" customHeight="false" outlineLevel="0" collapsed="false">
      <c r="J85" s="19"/>
      <c r="Y85" s="18"/>
      <c r="BB85" s="5"/>
      <c r="BC85" s="0" t="s">
        <v>283</v>
      </c>
      <c r="BD85" s="5"/>
    </row>
    <row r="86" customFormat="false" ht="15" hidden="false" customHeight="false" outlineLevel="0" collapsed="false">
      <c r="BB86" s="5"/>
      <c r="BC86" s="0" t="s">
        <v>284</v>
      </c>
      <c r="BD86" s="5"/>
    </row>
    <row r="87" customFormat="false" ht="15" hidden="false" customHeight="false" outlineLevel="0" collapsed="false">
      <c r="BB87" s="5"/>
      <c r="BC87" s="0" t="s">
        <v>285</v>
      </c>
      <c r="BD87" s="5"/>
    </row>
    <row r="88" customFormat="false" ht="15" hidden="false" customHeight="false" outlineLevel="0" collapsed="false">
      <c r="Y88" s="23"/>
      <c r="BB88" s="5"/>
      <c r="BC88" s="0" t="s">
        <v>286</v>
      </c>
      <c r="BD88" s="5"/>
    </row>
    <row r="89" customFormat="false" ht="15" hidden="false" customHeight="false" outlineLevel="0" collapsed="false">
      <c r="BB89" s="5"/>
      <c r="BC89" s="0" t="s">
        <v>287</v>
      </c>
      <c r="BD89" s="5"/>
    </row>
    <row r="90" customFormat="false" ht="15" hidden="false" customHeight="false" outlineLevel="0" collapsed="false">
      <c r="BB90" s="5"/>
      <c r="BC90" s="0" t="s">
        <v>288</v>
      </c>
      <c r="BD90" s="5"/>
    </row>
    <row r="91" customFormat="false" ht="15" hidden="false" customHeight="false" outlineLevel="0" collapsed="false">
      <c r="BB91" s="5"/>
      <c r="BC91" s="0" t="s">
        <v>289</v>
      </c>
      <c r="BD91" s="5"/>
    </row>
    <row r="92" customFormat="false" ht="15" hidden="false" customHeight="false" outlineLevel="0" collapsed="false">
      <c r="BB92" s="5"/>
      <c r="BC92" s="0" t="s">
        <v>290</v>
      </c>
      <c r="BD92" s="5"/>
    </row>
    <row r="93" customFormat="false" ht="15" hidden="false" customHeight="false" outlineLevel="0" collapsed="false">
      <c r="BB93" s="5"/>
      <c r="BC93" s="0" t="s">
        <v>291</v>
      </c>
      <c r="BD93" s="5"/>
    </row>
    <row r="94" customFormat="false" ht="15" hidden="false" customHeight="false" outlineLevel="0" collapsed="false">
      <c r="Y94" s="18"/>
      <c r="BB94" s="5"/>
      <c r="BC94" s="0" t="s">
        <v>292</v>
      </c>
      <c r="BD94" s="5"/>
    </row>
    <row r="95" customFormat="false" ht="15" hidden="false" customHeight="false" outlineLevel="0" collapsed="false">
      <c r="BB95" s="5"/>
      <c r="BC95" s="0" t="s">
        <v>293</v>
      </c>
      <c r="BD95" s="5"/>
    </row>
    <row r="96" customFormat="false" ht="15" hidden="false" customHeight="false" outlineLevel="0" collapsed="false">
      <c r="BB96" s="5"/>
      <c r="BC96" s="0" t="s">
        <v>294</v>
      </c>
      <c r="BD96" s="5"/>
    </row>
    <row r="97" customFormat="false" ht="15" hidden="false" customHeight="false" outlineLevel="0" collapsed="false">
      <c r="J97" s="19"/>
      <c r="Y97" s="18"/>
      <c r="BB97" s="5"/>
      <c r="BC97" s="0" t="s">
        <v>295</v>
      </c>
      <c r="BD97" s="5"/>
    </row>
    <row r="98" customFormat="false" ht="15" hidden="false" customHeight="false" outlineLevel="0" collapsed="false">
      <c r="Y98" s="18"/>
      <c r="BB98" s="5"/>
      <c r="BC98" s="0" t="s">
        <v>296</v>
      </c>
      <c r="BD98" s="5"/>
    </row>
    <row r="99" customFormat="false" ht="15" hidden="false" customHeight="false" outlineLevel="0" collapsed="false">
      <c r="BB99" s="5"/>
      <c r="BC99" s="0" t="s">
        <v>297</v>
      </c>
      <c r="BD99" s="5"/>
    </row>
    <row r="100" customFormat="false" ht="15" hidden="false" customHeight="false" outlineLevel="0" collapsed="false">
      <c r="BB100" s="5"/>
      <c r="BC100" s="0" t="s">
        <v>298</v>
      </c>
      <c r="BD100" s="5"/>
    </row>
    <row r="101" customFormat="false" ht="15" hidden="false" customHeight="false" outlineLevel="0" collapsed="false">
      <c r="BB101" s="5"/>
      <c r="BC101" s="20" t="s">
        <v>299</v>
      </c>
      <c r="BD101" s="5"/>
    </row>
    <row r="102" customFormat="false" ht="15" hidden="false" customHeight="false" outlineLevel="0" collapsed="false">
      <c r="BB102" s="5"/>
      <c r="BC102" s="0" t="s">
        <v>300</v>
      </c>
      <c r="BD102" s="5"/>
    </row>
    <row r="103" customFormat="false" ht="15" hidden="false" customHeight="false" outlineLevel="0" collapsed="false">
      <c r="BB103" s="5"/>
      <c r="BC103" s="0" t="s">
        <v>301</v>
      </c>
      <c r="BD103" s="5"/>
    </row>
    <row r="104" customFormat="false" ht="15" hidden="false" customHeight="false" outlineLevel="0" collapsed="false">
      <c r="BB104" s="5"/>
      <c r="BC104" s="0" t="s">
        <v>302</v>
      </c>
      <c r="BD104" s="5"/>
    </row>
    <row r="105" customFormat="false" ht="15" hidden="false" customHeight="false" outlineLevel="0" collapsed="false">
      <c r="J105" s="19"/>
      <c r="Y105" s="18"/>
      <c r="BB105" s="5"/>
      <c r="BC105" s="0" t="s">
        <v>303</v>
      </c>
      <c r="BD105" s="5"/>
    </row>
    <row r="106" customFormat="false" ht="15" hidden="false" customHeight="false" outlineLevel="0" collapsed="false">
      <c r="Y106" s="18"/>
      <c r="BB106" s="5"/>
      <c r="BC106" s="0" t="s">
        <v>304</v>
      </c>
      <c r="BD106" s="5"/>
    </row>
    <row r="107" customFormat="false" ht="15" hidden="false" customHeight="false" outlineLevel="0" collapsed="false">
      <c r="J107" s="19"/>
      <c r="BB107" s="5"/>
      <c r="BC107" s="0" t="s">
        <v>305</v>
      </c>
      <c r="BD107" s="5"/>
    </row>
    <row r="108" customFormat="false" ht="15" hidden="false" customHeight="false" outlineLevel="0" collapsed="false">
      <c r="J108" s="19"/>
      <c r="BB108" s="5"/>
      <c r="BC108" s="0" t="s">
        <v>306</v>
      </c>
      <c r="BD108" s="5"/>
    </row>
    <row r="109" customFormat="false" ht="15" hidden="false" customHeight="false" outlineLevel="0" collapsed="false">
      <c r="B109" s="21"/>
      <c r="BB109" s="5"/>
      <c r="BC109" s="0" t="s">
        <v>307</v>
      </c>
      <c r="BD109" s="5"/>
    </row>
    <row r="110" customFormat="false" ht="15" hidden="false" customHeight="false" outlineLevel="0" collapsed="false">
      <c r="B110" s="24"/>
      <c r="Y110" s="23"/>
      <c r="BB110" s="5"/>
      <c r="BC110" s="0" t="s">
        <v>308</v>
      </c>
      <c r="BD110" s="5"/>
    </row>
    <row r="111" customFormat="false" ht="15" hidden="false" customHeight="false" outlineLevel="0" collapsed="false">
      <c r="BB111" s="5"/>
      <c r="BC111" s="0" t="s">
        <v>309</v>
      </c>
      <c r="BD111" s="5"/>
    </row>
    <row r="112" customFormat="false" ht="15" hidden="false" customHeight="false" outlineLevel="0" collapsed="false">
      <c r="Y112" s="23"/>
      <c r="BB112" s="5"/>
      <c r="BC112" s="0" t="s">
        <v>310</v>
      </c>
      <c r="BD112" s="5"/>
    </row>
    <row r="113" customFormat="false" ht="15" hidden="false" customHeight="false" outlineLevel="0" collapsed="false">
      <c r="BB113" s="5"/>
      <c r="BC113" s="0" t="s">
        <v>311</v>
      </c>
      <c r="BD113" s="5"/>
    </row>
    <row r="114" customFormat="false" ht="15" hidden="false" customHeight="false" outlineLevel="0" collapsed="false">
      <c r="BB114" s="5"/>
      <c r="BC114" s="0" t="s">
        <v>312</v>
      </c>
      <c r="BD114" s="5"/>
    </row>
    <row r="115" customFormat="false" ht="15" hidden="false" customHeight="false" outlineLevel="0" collapsed="false">
      <c r="BB115" s="5"/>
      <c r="BC115" s="0" t="s">
        <v>313</v>
      </c>
      <c r="BD115" s="5"/>
    </row>
    <row r="116" customFormat="false" ht="15" hidden="false" customHeight="false" outlineLevel="0" collapsed="false">
      <c r="X116" s="0" t="e">
        <f aca="false">VLOOKUP(J:J,#REF!,2,0)</f>
        <v>#REF!</v>
      </c>
      <c r="BB116" s="5"/>
      <c r="BC116" s="0" t="s">
        <v>314</v>
      </c>
      <c r="BD116" s="5"/>
    </row>
    <row r="117" customFormat="false" ht="15" hidden="false" customHeight="false" outlineLevel="0" collapsed="false">
      <c r="X117" s="0" t="e">
        <f aca="false">VLOOKUP(J:J,#REF!,2,0)</f>
        <v>#REF!</v>
      </c>
      <c r="BB117" s="5"/>
      <c r="BC117" s="0" t="s">
        <v>315</v>
      </c>
      <c r="BD117" s="5"/>
    </row>
    <row r="118" customFormat="false" ht="15" hidden="false" customHeight="false" outlineLevel="0" collapsed="false">
      <c r="X118" s="0" t="e">
        <f aca="false">VLOOKUP(J:J,#REF!,2,0)</f>
        <v>#REF!</v>
      </c>
      <c r="BB118" s="5"/>
      <c r="BC118" s="0" t="s">
        <v>316</v>
      </c>
      <c r="BD118" s="5"/>
    </row>
    <row r="119" customFormat="false" ht="15" hidden="false" customHeight="false" outlineLevel="0" collapsed="false">
      <c r="X119" s="0" t="e">
        <f aca="false">VLOOKUP(J:J,#REF!,2,0)</f>
        <v>#REF!</v>
      </c>
      <c r="BB119" s="5"/>
      <c r="BC119" s="0" t="s">
        <v>317</v>
      </c>
      <c r="BD119" s="5"/>
    </row>
    <row r="120" customFormat="false" ht="15" hidden="false" customHeight="false" outlineLevel="0" collapsed="false">
      <c r="X120" s="0" t="e">
        <f aca="false">VLOOKUP(J:J,#REF!,2,0)</f>
        <v>#REF!</v>
      </c>
      <c r="BB120" s="5"/>
      <c r="BC120" s="0" t="s">
        <v>318</v>
      </c>
      <c r="BD120" s="5"/>
    </row>
    <row r="121" customFormat="false" ht="15" hidden="false" customHeight="false" outlineLevel="0" collapsed="false">
      <c r="X121" s="0" t="e">
        <f aca="false">VLOOKUP(J:J,#REF!,2,0)</f>
        <v>#REF!</v>
      </c>
      <c r="BB121" s="5"/>
      <c r="BC121" s="0" t="s">
        <v>319</v>
      </c>
      <c r="BD121" s="5"/>
    </row>
    <row r="122" customFormat="false" ht="15" hidden="false" customHeight="false" outlineLevel="0" collapsed="false">
      <c r="X122" s="0" t="e">
        <f aca="false">VLOOKUP(J:J,#REF!,2,0)</f>
        <v>#REF!</v>
      </c>
      <c r="BB122" s="5"/>
      <c r="BC122" s="0" t="s">
        <v>320</v>
      </c>
      <c r="BD122" s="5"/>
    </row>
    <row r="123" customFormat="false" ht="15" hidden="false" customHeight="false" outlineLevel="0" collapsed="false">
      <c r="X123" s="0" t="e">
        <f aca="false">VLOOKUP(J:J,#REF!,2,0)</f>
        <v>#REF!</v>
      </c>
      <c r="BB123" s="5"/>
      <c r="BC123" s="0" t="s">
        <v>321</v>
      </c>
      <c r="BD123" s="5"/>
    </row>
    <row r="124" customFormat="false" ht="15" hidden="false" customHeight="false" outlineLevel="0" collapsed="false">
      <c r="X124" s="0" t="e">
        <f aca="false">VLOOKUP(J:J,#REF!,2,0)</f>
        <v>#REF!</v>
      </c>
      <c r="BB124" s="5"/>
      <c r="BC124" s="0" t="s">
        <v>322</v>
      </c>
      <c r="BD124" s="5"/>
    </row>
    <row r="125" customFormat="false" ht="15" hidden="false" customHeight="false" outlineLevel="0" collapsed="false">
      <c r="X125" s="0" t="e">
        <f aca="false">VLOOKUP(J:J,#REF!,2,0)</f>
        <v>#REF!</v>
      </c>
      <c r="BB125" s="5"/>
      <c r="BC125" s="0" t="s">
        <v>323</v>
      </c>
      <c r="BD125" s="5"/>
    </row>
    <row r="126" customFormat="false" ht="15" hidden="false" customHeight="false" outlineLevel="0" collapsed="false">
      <c r="X126" s="0" t="e">
        <f aca="false">VLOOKUP(J:J,#REF!,2,0)</f>
        <v>#REF!</v>
      </c>
      <c r="BB126" s="5"/>
      <c r="BC126" s="0" t="s">
        <v>324</v>
      </c>
      <c r="BD126" s="5"/>
    </row>
    <row r="127" customFormat="false" ht="15" hidden="false" customHeight="false" outlineLevel="0" collapsed="false">
      <c r="X127" s="0" t="e">
        <f aca="false">VLOOKUP(J:J,#REF!,2,0)</f>
        <v>#REF!</v>
      </c>
      <c r="BB127" s="5"/>
      <c r="BC127" s="0" t="s">
        <v>325</v>
      </c>
      <c r="BD127" s="5"/>
    </row>
    <row r="128" customFormat="false" ht="15" hidden="false" customHeight="false" outlineLevel="0" collapsed="false">
      <c r="X128" s="0" t="e">
        <f aca="false">VLOOKUP(J:J,#REF!,2,0)</f>
        <v>#REF!</v>
      </c>
      <c r="BB128" s="5"/>
      <c r="BC128" s="0" t="s">
        <v>326</v>
      </c>
      <c r="BD128" s="5"/>
    </row>
    <row r="129" customFormat="false" ht="15" hidden="false" customHeight="false" outlineLevel="0" collapsed="false">
      <c r="X129" s="0" t="e">
        <f aca="false">VLOOKUP(J:J,#REF!,2,0)</f>
        <v>#REF!</v>
      </c>
      <c r="BB129" s="5"/>
      <c r="BC129" s="0" t="s">
        <v>327</v>
      </c>
      <c r="BD129" s="5"/>
    </row>
    <row r="130" customFormat="false" ht="15" hidden="false" customHeight="false" outlineLevel="0" collapsed="false">
      <c r="X130" s="0" t="e">
        <f aca="false">VLOOKUP(J:J,#REF!,2,0)</f>
        <v>#REF!</v>
      </c>
      <c r="BB130" s="5"/>
      <c r="BC130" s="0" t="s">
        <v>328</v>
      </c>
      <c r="BD130" s="5"/>
    </row>
    <row r="131" customFormat="false" ht="15" hidden="false" customHeight="false" outlineLevel="0" collapsed="false">
      <c r="X131" s="0" t="e">
        <f aca="false">VLOOKUP(J:J,#REF!,2,0)</f>
        <v>#REF!</v>
      </c>
      <c r="BB131" s="5"/>
      <c r="BC131" s="0" t="s">
        <v>329</v>
      </c>
      <c r="BD131" s="5"/>
    </row>
    <row r="132" customFormat="false" ht="15" hidden="false" customHeight="false" outlineLevel="0" collapsed="false">
      <c r="X132" s="0" t="e">
        <f aca="false">VLOOKUP(J:J,#REF!,2,0)</f>
        <v>#REF!</v>
      </c>
      <c r="BB132" s="5"/>
      <c r="BC132" s="0" t="s">
        <v>330</v>
      </c>
      <c r="BD132" s="5"/>
    </row>
    <row r="133" customFormat="false" ht="15" hidden="false" customHeight="false" outlineLevel="0" collapsed="false">
      <c r="X133" s="0" t="e">
        <f aca="false">VLOOKUP(J:J,#REF!,2,0)</f>
        <v>#REF!</v>
      </c>
      <c r="BB133" s="5"/>
      <c r="BC133" s="0" t="s">
        <v>331</v>
      </c>
      <c r="BD133" s="5"/>
    </row>
    <row r="134" customFormat="false" ht="15" hidden="false" customHeight="false" outlineLevel="0" collapsed="false">
      <c r="X134" s="0" t="e">
        <f aca="false">VLOOKUP(J:J,#REF!,2,0)</f>
        <v>#REF!</v>
      </c>
      <c r="BB134" s="5"/>
      <c r="BC134" s="0" t="s">
        <v>332</v>
      </c>
      <c r="BD134" s="5"/>
    </row>
    <row r="135" customFormat="false" ht="15" hidden="false" customHeight="false" outlineLevel="0" collapsed="false">
      <c r="X135" s="0" t="e">
        <f aca="false">VLOOKUP(J:J,#REF!,2,0)</f>
        <v>#REF!</v>
      </c>
      <c r="BB135" s="5"/>
      <c r="BC135" s="0" t="s">
        <v>333</v>
      </c>
      <c r="BD135" s="5"/>
    </row>
    <row r="136" customFormat="false" ht="15" hidden="false" customHeight="false" outlineLevel="0" collapsed="false">
      <c r="X136" s="0" t="e">
        <f aca="false">VLOOKUP(J:J,#REF!,2,0)</f>
        <v>#REF!</v>
      </c>
      <c r="BB136" s="5"/>
      <c r="BC136" s="0" t="s">
        <v>334</v>
      </c>
      <c r="BD136" s="5"/>
    </row>
    <row r="137" customFormat="false" ht="15" hidden="false" customHeight="false" outlineLevel="0" collapsed="false">
      <c r="X137" s="0" t="e">
        <f aca="false">VLOOKUP(J:J,#REF!,2,0)</f>
        <v>#REF!</v>
      </c>
      <c r="BB137" s="5"/>
      <c r="BC137" s="0" t="s">
        <v>335</v>
      </c>
      <c r="BD137" s="5"/>
    </row>
    <row r="138" customFormat="false" ht="15" hidden="false" customHeight="false" outlineLevel="0" collapsed="false">
      <c r="X138" s="0" t="e">
        <f aca="false">VLOOKUP(J:J,#REF!,2,0)</f>
        <v>#REF!</v>
      </c>
      <c r="BB138" s="5"/>
      <c r="BC138" s="0" t="s">
        <v>336</v>
      </c>
      <c r="BD138" s="5"/>
    </row>
    <row r="139" customFormat="false" ht="15" hidden="false" customHeight="false" outlineLevel="0" collapsed="false">
      <c r="X139" s="0" t="e">
        <f aca="false">VLOOKUP(J:J,#REF!,2,0)</f>
        <v>#REF!</v>
      </c>
      <c r="BB139" s="5"/>
      <c r="BC139" s="0" t="s">
        <v>337</v>
      </c>
      <c r="BD139" s="5"/>
    </row>
    <row r="140" customFormat="false" ht="15" hidden="false" customHeight="false" outlineLevel="0" collapsed="false">
      <c r="X140" s="0" t="e">
        <f aca="false">VLOOKUP(J:J,#REF!,2,0)</f>
        <v>#REF!</v>
      </c>
      <c r="BB140" s="5"/>
      <c r="BC140" s="0" t="s">
        <v>338</v>
      </c>
      <c r="BD140" s="5"/>
    </row>
    <row r="141" customFormat="false" ht="15" hidden="false" customHeight="false" outlineLevel="0" collapsed="false">
      <c r="X141" s="0" t="e">
        <f aca="false">VLOOKUP(J:J,#REF!,2,0)</f>
        <v>#REF!</v>
      </c>
      <c r="BB141" s="5"/>
      <c r="BC141" s="0" t="s">
        <v>339</v>
      </c>
      <c r="BD141" s="5"/>
    </row>
    <row r="142" customFormat="false" ht="15" hidden="false" customHeight="false" outlineLevel="0" collapsed="false">
      <c r="X142" s="0" t="e">
        <f aca="false">VLOOKUP(J:J,#REF!,2,0)</f>
        <v>#REF!</v>
      </c>
      <c r="BB142" s="5"/>
      <c r="BC142" s="0" t="s">
        <v>340</v>
      </c>
      <c r="BD142" s="5"/>
    </row>
    <row r="143" customFormat="false" ht="15" hidden="false" customHeight="false" outlineLevel="0" collapsed="false">
      <c r="X143" s="0" t="e">
        <f aca="false">VLOOKUP(J:J,#REF!,2,0)</f>
        <v>#REF!</v>
      </c>
      <c r="BB143" s="5"/>
      <c r="BC143" s="0" t="s">
        <v>341</v>
      </c>
      <c r="BD143" s="5"/>
    </row>
    <row r="144" customFormat="false" ht="15" hidden="false" customHeight="false" outlineLevel="0" collapsed="false">
      <c r="X144" s="0" t="e">
        <f aca="false">VLOOKUP(J:J,#REF!,2,0)</f>
        <v>#REF!</v>
      </c>
      <c r="BB144" s="5"/>
      <c r="BC144" s="0" t="s">
        <v>342</v>
      </c>
      <c r="BD144" s="5"/>
    </row>
    <row r="145" customFormat="false" ht="15" hidden="false" customHeight="false" outlineLevel="0" collapsed="false">
      <c r="X145" s="0" t="e">
        <f aca="false">VLOOKUP(J:J,#REF!,2,0)</f>
        <v>#REF!</v>
      </c>
      <c r="BB145" s="5"/>
      <c r="BC145" s="0" t="s">
        <v>343</v>
      </c>
      <c r="BD145" s="5"/>
    </row>
    <row r="146" customFormat="false" ht="15" hidden="false" customHeight="false" outlineLevel="0" collapsed="false">
      <c r="X146" s="0" t="e">
        <f aca="false">VLOOKUP(J:J,#REF!,2,0)</f>
        <v>#REF!</v>
      </c>
      <c r="BB146" s="5"/>
      <c r="BC146" s="0" t="s">
        <v>344</v>
      </c>
      <c r="BD146" s="5"/>
    </row>
    <row r="147" customFormat="false" ht="15" hidden="false" customHeight="false" outlineLevel="0" collapsed="false">
      <c r="X147" s="0" t="e">
        <f aca="false">VLOOKUP(J:J,#REF!,2,0)</f>
        <v>#REF!</v>
      </c>
      <c r="BB147" s="5"/>
      <c r="BC147" s="0" t="s">
        <v>345</v>
      </c>
      <c r="BD147" s="5"/>
    </row>
    <row r="148" customFormat="false" ht="15" hidden="false" customHeight="false" outlineLevel="0" collapsed="false">
      <c r="X148" s="0" t="e">
        <f aca="false">VLOOKUP(J:J,#REF!,2,0)</f>
        <v>#REF!</v>
      </c>
      <c r="BB148" s="5"/>
      <c r="BC148" s="0" t="s">
        <v>346</v>
      </c>
      <c r="BD148" s="5"/>
    </row>
    <row r="149" customFormat="false" ht="15" hidden="false" customHeight="false" outlineLevel="0" collapsed="false">
      <c r="X149" s="0" t="e">
        <f aca="false">VLOOKUP(J:J,#REF!,2,0)</f>
        <v>#REF!</v>
      </c>
      <c r="BB149" s="5"/>
      <c r="BC149" s="0" t="s">
        <v>347</v>
      </c>
      <c r="BD149" s="5"/>
    </row>
    <row r="150" customFormat="false" ht="15" hidden="false" customHeight="false" outlineLevel="0" collapsed="false">
      <c r="X150" s="0" t="e">
        <f aca="false">VLOOKUP(J:J,#REF!,2,0)</f>
        <v>#REF!</v>
      </c>
      <c r="BB150" s="5"/>
      <c r="BC150" s="0" t="s">
        <v>348</v>
      </c>
      <c r="BD150" s="5"/>
    </row>
    <row r="151" customFormat="false" ht="15" hidden="false" customHeight="false" outlineLevel="0" collapsed="false">
      <c r="X151" s="0" t="e">
        <f aca="false">VLOOKUP(J:J,#REF!,2,0)</f>
        <v>#REF!</v>
      </c>
      <c r="BB151" s="5"/>
      <c r="BC151" s="0" t="s">
        <v>349</v>
      </c>
      <c r="BD151" s="5"/>
    </row>
    <row r="152" customFormat="false" ht="15" hidden="false" customHeight="false" outlineLevel="0" collapsed="false">
      <c r="X152" s="0" t="e">
        <f aca="false">VLOOKUP(J:J,#REF!,2,0)</f>
        <v>#REF!</v>
      </c>
      <c r="BB152" s="5"/>
      <c r="BC152" s="0" t="s">
        <v>350</v>
      </c>
      <c r="BD152" s="5"/>
    </row>
    <row r="153" customFormat="false" ht="15" hidden="false" customHeight="false" outlineLevel="0" collapsed="false">
      <c r="X153" s="0" t="e">
        <f aca="false">VLOOKUP(J:J,#REF!,2,0)</f>
        <v>#REF!</v>
      </c>
      <c r="BB153" s="5"/>
      <c r="BC153" s="0" t="s">
        <v>351</v>
      </c>
      <c r="BD153" s="5"/>
    </row>
    <row r="154" customFormat="false" ht="15" hidden="false" customHeight="false" outlineLevel="0" collapsed="false">
      <c r="X154" s="0" t="e">
        <f aca="false">VLOOKUP(J:J,#REF!,2,0)</f>
        <v>#REF!</v>
      </c>
      <c r="BB154" s="5"/>
      <c r="BC154" s="0" t="s">
        <v>352</v>
      </c>
      <c r="BD154" s="5"/>
    </row>
    <row r="155" customFormat="false" ht="15" hidden="false" customHeight="false" outlineLevel="0" collapsed="false">
      <c r="X155" s="0" t="e">
        <f aca="false">VLOOKUP(J:J,#REF!,2,0)</f>
        <v>#REF!</v>
      </c>
      <c r="BB155" s="5"/>
      <c r="BC155" s="0" t="s">
        <v>353</v>
      </c>
      <c r="BD155" s="5"/>
    </row>
    <row r="156" customFormat="false" ht="15" hidden="false" customHeight="false" outlineLevel="0" collapsed="false">
      <c r="X156" s="0" t="e">
        <f aca="false">VLOOKUP(J:J,#REF!,2,0)</f>
        <v>#REF!</v>
      </c>
      <c r="BB156" s="5"/>
      <c r="BC156" s="0" t="s">
        <v>354</v>
      </c>
      <c r="BD156" s="5"/>
    </row>
    <row r="157" customFormat="false" ht="15" hidden="false" customHeight="false" outlineLevel="0" collapsed="false">
      <c r="X157" s="0" t="e">
        <f aca="false">VLOOKUP(J:J,#REF!,2,0)</f>
        <v>#REF!</v>
      </c>
      <c r="BB157" s="5"/>
      <c r="BC157" s="0" t="s">
        <v>355</v>
      </c>
      <c r="BD157" s="5"/>
    </row>
    <row r="158" customFormat="false" ht="15" hidden="false" customHeight="false" outlineLevel="0" collapsed="false">
      <c r="X158" s="0" t="e">
        <f aca="false">VLOOKUP(J:J,#REF!,2,0)</f>
        <v>#REF!</v>
      </c>
      <c r="BB158" s="5"/>
      <c r="BC158" s="0" t="s">
        <v>356</v>
      </c>
      <c r="BD158" s="5"/>
    </row>
    <row r="159" customFormat="false" ht="15" hidden="false" customHeight="false" outlineLevel="0" collapsed="false">
      <c r="X159" s="0" t="e">
        <f aca="false">VLOOKUP(J:J,#REF!,2,0)</f>
        <v>#REF!</v>
      </c>
      <c r="BB159" s="5"/>
      <c r="BC159" s="0" t="s">
        <v>357</v>
      </c>
      <c r="BD159" s="5"/>
    </row>
    <row r="160" customFormat="false" ht="15" hidden="false" customHeight="false" outlineLevel="0" collapsed="false">
      <c r="X160" s="0" t="e">
        <f aca="false">VLOOKUP(J:J,#REF!,2,0)</f>
        <v>#REF!</v>
      </c>
      <c r="BB160" s="5"/>
      <c r="BC160" s="0" t="s">
        <v>358</v>
      </c>
      <c r="BD160" s="5"/>
    </row>
    <row r="161" customFormat="false" ht="15" hidden="false" customHeight="false" outlineLevel="0" collapsed="false">
      <c r="X161" s="0" t="e">
        <f aca="false">VLOOKUP(J:J,#REF!,2,0)</f>
        <v>#REF!</v>
      </c>
      <c r="BB161" s="5"/>
      <c r="BC161" s="0" t="s">
        <v>359</v>
      </c>
      <c r="BD161" s="5"/>
    </row>
    <row r="162" customFormat="false" ht="15" hidden="false" customHeight="false" outlineLevel="0" collapsed="false">
      <c r="X162" s="0" t="e">
        <f aca="false">VLOOKUP(J:J,#REF!,2,0)</f>
        <v>#REF!</v>
      </c>
      <c r="BB162" s="5"/>
      <c r="BC162" s="0" t="s">
        <v>360</v>
      </c>
      <c r="BD162" s="5"/>
    </row>
    <row r="163" customFormat="false" ht="15" hidden="false" customHeight="false" outlineLevel="0" collapsed="false">
      <c r="X163" s="0" t="e">
        <f aca="false">VLOOKUP(J:J,#REF!,2,0)</f>
        <v>#REF!</v>
      </c>
      <c r="BB163" s="5"/>
      <c r="BC163" s="0" t="s">
        <v>361</v>
      </c>
      <c r="BD163" s="5"/>
    </row>
    <row r="164" customFormat="false" ht="15" hidden="false" customHeight="false" outlineLevel="0" collapsed="false">
      <c r="X164" s="0" t="e">
        <f aca="false">VLOOKUP(J:J,#REF!,2,0)</f>
        <v>#REF!</v>
      </c>
      <c r="BB164" s="5"/>
      <c r="BC164" s="0" t="s">
        <v>362</v>
      </c>
      <c r="BD164" s="5"/>
    </row>
    <row r="165" customFormat="false" ht="15" hidden="false" customHeight="false" outlineLevel="0" collapsed="false">
      <c r="X165" s="0" t="e">
        <f aca="false">VLOOKUP(J:J,#REF!,2,0)</f>
        <v>#REF!</v>
      </c>
      <c r="BB165" s="5"/>
      <c r="BC165" s="0" t="s">
        <v>363</v>
      </c>
      <c r="BD165" s="5"/>
    </row>
    <row r="166" customFormat="false" ht="15" hidden="false" customHeight="false" outlineLevel="0" collapsed="false">
      <c r="X166" s="0" t="e">
        <f aca="false">VLOOKUP(J:J,#REF!,2,0)</f>
        <v>#REF!</v>
      </c>
      <c r="BB166" s="5"/>
      <c r="BC166" s="0" t="s">
        <v>364</v>
      </c>
      <c r="BD166" s="5"/>
    </row>
    <row r="167" customFormat="false" ht="15" hidden="false" customHeight="false" outlineLevel="0" collapsed="false">
      <c r="X167" s="0" t="e">
        <f aca="false">VLOOKUP(J:J,#REF!,2,0)</f>
        <v>#REF!</v>
      </c>
      <c r="BB167" s="5"/>
      <c r="BC167" s="0" t="s">
        <v>365</v>
      </c>
      <c r="BD167" s="5"/>
    </row>
    <row r="168" customFormat="false" ht="15" hidden="false" customHeight="false" outlineLevel="0" collapsed="false">
      <c r="X168" s="0" t="e">
        <f aca="false">VLOOKUP(J:J,#REF!,2,0)</f>
        <v>#REF!</v>
      </c>
      <c r="BB168" s="5"/>
      <c r="BC168" s="0" t="s">
        <v>366</v>
      </c>
      <c r="BD168" s="5"/>
    </row>
    <row r="169" customFormat="false" ht="15" hidden="false" customHeight="false" outlineLevel="0" collapsed="false">
      <c r="X169" s="0" t="e">
        <f aca="false">VLOOKUP(J:J,#REF!,2,0)</f>
        <v>#REF!</v>
      </c>
      <c r="BB169" s="5"/>
      <c r="BC169" s="0" t="s">
        <v>367</v>
      </c>
      <c r="BD169" s="5"/>
    </row>
    <row r="170" customFormat="false" ht="15" hidden="false" customHeight="false" outlineLevel="0" collapsed="false">
      <c r="X170" s="0" t="e">
        <f aca="false">VLOOKUP(J:J,#REF!,2,0)</f>
        <v>#REF!</v>
      </c>
      <c r="BB170" s="5"/>
      <c r="BC170" s="0" t="s">
        <v>368</v>
      </c>
      <c r="BD170" s="5"/>
    </row>
    <row r="171" customFormat="false" ht="15" hidden="false" customHeight="false" outlineLevel="0" collapsed="false">
      <c r="X171" s="0" t="e">
        <f aca="false">VLOOKUP(J:J,#REF!,2,0)</f>
        <v>#REF!</v>
      </c>
      <c r="BB171" s="5"/>
      <c r="BC171" s="0" t="s">
        <v>369</v>
      </c>
      <c r="BD171" s="5"/>
    </row>
    <row r="172" customFormat="false" ht="15" hidden="false" customHeight="false" outlineLevel="0" collapsed="false">
      <c r="X172" s="0" t="e">
        <f aca="false">VLOOKUP(J:J,#REF!,2,0)</f>
        <v>#REF!</v>
      </c>
      <c r="BB172" s="5"/>
      <c r="BC172" s="0" t="s">
        <v>370</v>
      </c>
      <c r="BD172" s="5"/>
    </row>
    <row r="173" customFormat="false" ht="15" hidden="false" customHeight="false" outlineLevel="0" collapsed="false">
      <c r="X173" s="0" t="e">
        <f aca="false">VLOOKUP(J:J,#REF!,2,0)</f>
        <v>#REF!</v>
      </c>
      <c r="BB173" s="5"/>
      <c r="BC173" s="0" t="s">
        <v>371</v>
      </c>
      <c r="BD173" s="5"/>
    </row>
    <row r="174" customFormat="false" ht="15" hidden="false" customHeight="false" outlineLevel="0" collapsed="false">
      <c r="X174" s="0" t="e">
        <f aca="false">VLOOKUP(J:J,#REF!,2,0)</f>
        <v>#REF!</v>
      </c>
      <c r="BB174" s="5"/>
      <c r="BC174" s="0" t="s">
        <v>372</v>
      </c>
      <c r="BD174" s="5"/>
    </row>
    <row r="175" customFormat="false" ht="15" hidden="false" customHeight="false" outlineLevel="0" collapsed="false">
      <c r="X175" s="0" t="e">
        <f aca="false">VLOOKUP(J:J,#REF!,2,0)</f>
        <v>#REF!</v>
      </c>
      <c r="BB175" s="5"/>
      <c r="BC175" s="0" t="s">
        <v>373</v>
      </c>
      <c r="BD175" s="5"/>
    </row>
    <row r="176" customFormat="false" ht="15" hidden="false" customHeight="false" outlineLevel="0" collapsed="false">
      <c r="X176" s="0" t="e">
        <f aca="false">VLOOKUP(J:J,#REF!,2,0)</f>
        <v>#REF!</v>
      </c>
      <c r="BB176" s="5"/>
      <c r="BC176" s="0" t="s">
        <v>374</v>
      </c>
      <c r="BD176" s="5"/>
    </row>
    <row r="177" customFormat="false" ht="15" hidden="false" customHeight="false" outlineLevel="0" collapsed="false">
      <c r="X177" s="0" t="e">
        <f aca="false">VLOOKUP(J:J,#REF!,2,0)</f>
        <v>#REF!</v>
      </c>
      <c r="BB177" s="5"/>
      <c r="BC177" s="0" t="s">
        <v>375</v>
      </c>
      <c r="BD177" s="5"/>
    </row>
    <row r="178" customFormat="false" ht="15" hidden="false" customHeight="false" outlineLevel="0" collapsed="false">
      <c r="X178" s="0" t="e">
        <f aca="false">VLOOKUP(J:J,#REF!,2,0)</f>
        <v>#REF!</v>
      </c>
      <c r="BB178" s="5"/>
      <c r="BC178" s="0" t="s">
        <v>376</v>
      </c>
      <c r="BD178" s="5"/>
    </row>
    <row r="179" customFormat="false" ht="15" hidden="false" customHeight="false" outlineLevel="0" collapsed="false">
      <c r="X179" s="0" t="e">
        <f aca="false">VLOOKUP(J:J,#REF!,2,0)</f>
        <v>#REF!</v>
      </c>
      <c r="BB179" s="5"/>
      <c r="BC179" s="0" t="s">
        <v>377</v>
      </c>
      <c r="BD179" s="5"/>
    </row>
    <row r="180" customFormat="false" ht="15" hidden="false" customHeight="false" outlineLevel="0" collapsed="false">
      <c r="X180" s="0" t="e">
        <f aca="false">VLOOKUP(J:J,#REF!,2,0)</f>
        <v>#REF!</v>
      </c>
      <c r="BB180" s="5"/>
      <c r="BC180" s="0" t="s">
        <v>378</v>
      </c>
      <c r="BD180" s="5"/>
    </row>
    <row r="181" customFormat="false" ht="15" hidden="false" customHeight="false" outlineLevel="0" collapsed="false">
      <c r="X181" s="0" t="e">
        <f aca="false">VLOOKUP(J:J,#REF!,2,0)</f>
        <v>#REF!</v>
      </c>
      <c r="BB181" s="5"/>
      <c r="BC181" s="0" t="s">
        <v>379</v>
      </c>
      <c r="BD181" s="5"/>
    </row>
    <row r="182" customFormat="false" ht="15" hidden="false" customHeight="false" outlineLevel="0" collapsed="false">
      <c r="X182" s="0" t="e">
        <f aca="false">VLOOKUP(J:J,#REF!,2,0)</f>
        <v>#REF!</v>
      </c>
      <c r="BB182" s="5"/>
      <c r="BC182" s="0" t="s">
        <v>380</v>
      </c>
      <c r="BD182" s="5"/>
    </row>
    <row r="183" customFormat="false" ht="15" hidden="false" customHeight="false" outlineLevel="0" collapsed="false">
      <c r="X183" s="0" t="e">
        <f aca="false">VLOOKUP(J:J,#REF!,2,0)</f>
        <v>#REF!</v>
      </c>
      <c r="BB183" s="5"/>
      <c r="BC183" s="0" t="s">
        <v>381</v>
      </c>
      <c r="BD183" s="5"/>
    </row>
    <row r="184" customFormat="false" ht="15" hidden="false" customHeight="false" outlineLevel="0" collapsed="false">
      <c r="X184" s="0" t="e">
        <f aca="false">VLOOKUP(J:J,#REF!,2,0)</f>
        <v>#REF!</v>
      </c>
      <c r="BB184" s="5"/>
      <c r="BC184" s="0" t="s">
        <v>382</v>
      </c>
      <c r="BD184" s="5"/>
    </row>
    <row r="185" customFormat="false" ht="15" hidden="false" customHeight="false" outlineLevel="0" collapsed="false">
      <c r="X185" s="0" t="e">
        <f aca="false">VLOOKUP(J:J,#REF!,2,0)</f>
        <v>#REF!</v>
      </c>
      <c r="BB185" s="5"/>
      <c r="BC185" s="0" t="s">
        <v>383</v>
      </c>
      <c r="BD185" s="5"/>
    </row>
    <row r="186" customFormat="false" ht="15" hidden="false" customHeight="false" outlineLevel="0" collapsed="false">
      <c r="X186" s="0" t="e">
        <f aca="false">VLOOKUP(J:J,#REF!,2,0)</f>
        <v>#REF!</v>
      </c>
      <c r="BB186" s="5"/>
      <c r="BC186" s="0" t="s">
        <v>384</v>
      </c>
      <c r="BD186" s="5"/>
    </row>
    <row r="187" customFormat="false" ht="15" hidden="false" customHeight="false" outlineLevel="0" collapsed="false">
      <c r="X187" s="0" t="e">
        <f aca="false">VLOOKUP(J:J,#REF!,2,0)</f>
        <v>#REF!</v>
      </c>
      <c r="BB187" s="5"/>
      <c r="BC187" s="0" t="s">
        <v>385</v>
      </c>
      <c r="BD187" s="5"/>
    </row>
    <row r="188" customFormat="false" ht="15" hidden="false" customHeight="false" outlineLevel="0" collapsed="false">
      <c r="X188" s="0" t="e">
        <f aca="false">VLOOKUP(J:J,#REF!,2,0)</f>
        <v>#REF!</v>
      </c>
      <c r="BB188" s="5"/>
      <c r="BC188" s="0" t="s">
        <v>386</v>
      </c>
      <c r="BD188" s="5"/>
    </row>
    <row r="189" customFormat="false" ht="15" hidden="false" customHeight="false" outlineLevel="0" collapsed="false">
      <c r="X189" s="0" t="e">
        <f aca="false">VLOOKUP(J:J,#REF!,2,0)</f>
        <v>#REF!</v>
      </c>
      <c r="BB189" s="5"/>
      <c r="BC189" s="0" t="s">
        <v>387</v>
      </c>
      <c r="BD189" s="5"/>
    </row>
    <row r="190" customFormat="false" ht="15" hidden="false" customHeight="false" outlineLevel="0" collapsed="false">
      <c r="X190" s="0" t="e">
        <f aca="false">VLOOKUP(J:J,#REF!,2,0)</f>
        <v>#REF!</v>
      </c>
      <c r="BB190" s="5"/>
      <c r="BC190" s="0" t="s">
        <v>388</v>
      </c>
      <c r="BD190" s="5"/>
    </row>
    <row r="191" customFormat="false" ht="15" hidden="false" customHeight="false" outlineLevel="0" collapsed="false">
      <c r="X191" s="0" t="e">
        <f aca="false">VLOOKUP(J:J,#REF!,2,0)</f>
        <v>#REF!</v>
      </c>
      <c r="BB191" s="5"/>
      <c r="BC191" s="0" t="s">
        <v>389</v>
      </c>
      <c r="BD191" s="5"/>
    </row>
    <row r="192" customFormat="false" ht="15" hidden="false" customHeight="true" outlineLevel="0" collapsed="false">
      <c r="X192" s="0" t="e">
        <f aca="false">VLOOKUP(J:J,#REF!,2,0)</f>
        <v>#REF!</v>
      </c>
      <c r="BB192" s="5"/>
      <c r="BC192" s="25" t="s">
        <v>390</v>
      </c>
      <c r="BD192" s="5"/>
    </row>
    <row r="193" customFormat="false" ht="15" hidden="false" customHeight="false" outlineLevel="0" collapsed="false">
      <c r="X193" s="0" t="e">
        <f aca="false">VLOOKUP(J:J,#REF!,2,0)</f>
        <v>#REF!</v>
      </c>
      <c r="BB193" s="5"/>
      <c r="BC193" s="0" t="s">
        <v>391</v>
      </c>
      <c r="BD193" s="5"/>
    </row>
    <row r="194" customFormat="false" ht="15" hidden="false" customHeight="false" outlineLevel="0" collapsed="false">
      <c r="X194" s="0" t="e">
        <f aca="false">VLOOKUP(J:J,#REF!,2,0)</f>
        <v>#REF!</v>
      </c>
      <c r="BB194" s="5"/>
      <c r="BC194" s="0" t="s">
        <v>392</v>
      </c>
      <c r="BD194" s="5"/>
    </row>
    <row r="195" customFormat="false" ht="15" hidden="false" customHeight="false" outlineLevel="0" collapsed="false">
      <c r="X195" s="0" t="e">
        <f aca="false">VLOOKUP(J:J,#REF!,2,0)</f>
        <v>#REF!</v>
      </c>
      <c r="BB195" s="5"/>
      <c r="BC195" s="0" t="s">
        <v>393</v>
      </c>
      <c r="BD195" s="5"/>
    </row>
    <row r="196" customFormat="false" ht="15" hidden="false" customHeight="false" outlineLevel="0" collapsed="false">
      <c r="X196" s="0" t="e">
        <f aca="false">VLOOKUP(J:J,#REF!,2,0)</f>
        <v>#REF!</v>
      </c>
      <c r="BB196" s="5"/>
      <c r="BC196" s="0" t="s">
        <v>394</v>
      </c>
      <c r="BD196" s="5"/>
    </row>
    <row r="197" customFormat="false" ht="15" hidden="false" customHeight="false" outlineLevel="0" collapsed="false">
      <c r="X197" s="0" t="e">
        <f aca="false">VLOOKUP(J:J,#REF!,2,0)</f>
        <v>#REF!</v>
      </c>
      <c r="BB197" s="5"/>
      <c r="BC197" s="0" t="s">
        <v>395</v>
      </c>
      <c r="BD197" s="5"/>
    </row>
    <row r="198" customFormat="false" ht="15" hidden="false" customHeight="false" outlineLevel="0" collapsed="false">
      <c r="X198" s="0" t="e">
        <f aca="false">VLOOKUP(J:J,#REF!,2,0)</f>
        <v>#REF!</v>
      </c>
      <c r="BB198" s="5"/>
      <c r="BC198" s="0" t="s">
        <v>396</v>
      </c>
      <c r="BD198" s="5"/>
    </row>
    <row r="199" customFormat="false" ht="15" hidden="false" customHeight="false" outlineLevel="0" collapsed="false">
      <c r="X199" s="0" t="e">
        <f aca="false">VLOOKUP(J:J,#REF!,2,0)</f>
        <v>#REF!</v>
      </c>
      <c r="BB199" s="5"/>
      <c r="BC199" s="0" t="s">
        <v>397</v>
      </c>
      <c r="BD199" s="5"/>
    </row>
    <row r="200" customFormat="false" ht="15" hidden="false" customHeight="false" outlineLevel="0" collapsed="false">
      <c r="X200" s="0" t="e">
        <f aca="false">VLOOKUP(J:J,#REF!,2,0)</f>
        <v>#REF!</v>
      </c>
      <c r="BB200" s="5"/>
      <c r="BC200" s="0" t="s">
        <v>398</v>
      </c>
      <c r="BD200" s="5"/>
    </row>
    <row r="201" customFormat="false" ht="15" hidden="false" customHeight="false" outlineLevel="0" collapsed="false">
      <c r="X201" s="0" t="e">
        <f aca="false">VLOOKUP(J:J,#REF!,2,0)</f>
        <v>#REF!</v>
      </c>
      <c r="BB201" s="5"/>
      <c r="BC201" s="0" t="s">
        <v>399</v>
      </c>
      <c r="BD201" s="5"/>
    </row>
    <row r="202" customFormat="false" ht="15" hidden="false" customHeight="false" outlineLevel="0" collapsed="false">
      <c r="X202" s="0" t="e">
        <f aca="false">VLOOKUP(J:J,#REF!,2,0)</f>
        <v>#REF!</v>
      </c>
      <c r="BB202" s="5"/>
      <c r="BC202" s="0" t="s">
        <v>400</v>
      </c>
      <c r="BD202" s="5"/>
    </row>
    <row r="203" customFormat="false" ht="15" hidden="false" customHeight="false" outlineLevel="0" collapsed="false">
      <c r="X203" s="0" t="e">
        <f aca="false">VLOOKUP(J:J,#REF!,2,0)</f>
        <v>#REF!</v>
      </c>
      <c r="BB203" s="5"/>
      <c r="BC203" s="0" t="s">
        <v>401</v>
      </c>
      <c r="BD203" s="5"/>
    </row>
    <row r="204" customFormat="false" ht="15" hidden="false" customHeight="false" outlineLevel="0" collapsed="false">
      <c r="X204" s="0" t="e">
        <f aca="false">VLOOKUP(J:J,#REF!,2,0)</f>
        <v>#REF!</v>
      </c>
      <c r="BB204" s="5"/>
      <c r="BC204" s="0" t="s">
        <v>402</v>
      </c>
      <c r="BD204" s="5"/>
    </row>
    <row r="205" customFormat="false" ht="15" hidden="false" customHeight="false" outlineLevel="0" collapsed="false">
      <c r="X205" s="0" t="e">
        <f aca="false">VLOOKUP(J:J,#REF!,2,0)</f>
        <v>#REF!</v>
      </c>
      <c r="BB205" s="5"/>
      <c r="BC205" s="0" t="s">
        <v>403</v>
      </c>
      <c r="BD205" s="5"/>
    </row>
    <row r="206" customFormat="false" ht="15" hidden="false" customHeight="false" outlineLevel="0" collapsed="false">
      <c r="X206" s="0" t="e">
        <f aca="false">VLOOKUP(J:J,#REF!,2,0)</f>
        <v>#REF!</v>
      </c>
      <c r="BB206" s="5"/>
      <c r="BC206" s="0" t="s">
        <v>404</v>
      </c>
      <c r="BD206" s="5"/>
    </row>
    <row r="207" customFormat="false" ht="15" hidden="false" customHeight="false" outlineLevel="0" collapsed="false">
      <c r="X207" s="0" t="e">
        <f aca="false">VLOOKUP(J:J,#REF!,2,0)</f>
        <v>#REF!</v>
      </c>
      <c r="BB207" s="5"/>
      <c r="BC207" s="0" t="s">
        <v>405</v>
      </c>
      <c r="BD207" s="5"/>
    </row>
    <row r="208" customFormat="false" ht="15" hidden="false" customHeight="false" outlineLevel="0" collapsed="false">
      <c r="X208" s="0" t="e">
        <f aca="false">VLOOKUP(J:J,#REF!,2,0)</f>
        <v>#REF!</v>
      </c>
      <c r="BB208" s="5"/>
      <c r="BC208" s="0" t="s">
        <v>406</v>
      </c>
      <c r="BD208" s="5"/>
    </row>
    <row r="209" customFormat="false" ht="15" hidden="false" customHeight="false" outlineLevel="0" collapsed="false">
      <c r="X209" s="0" t="e">
        <f aca="false">VLOOKUP(J:J,#REF!,2,0)</f>
        <v>#REF!</v>
      </c>
      <c r="BB209" s="5"/>
      <c r="BC209" s="0" t="s">
        <v>407</v>
      </c>
      <c r="BD209" s="5"/>
    </row>
    <row r="210" customFormat="false" ht="15" hidden="false" customHeight="false" outlineLevel="0" collapsed="false">
      <c r="X210" s="0" t="e">
        <f aca="false">VLOOKUP(J:J,#REF!,2,0)</f>
        <v>#REF!</v>
      </c>
      <c r="BB210" s="5"/>
      <c r="BC210" s="0" t="s">
        <v>408</v>
      </c>
      <c r="BD210" s="5"/>
    </row>
    <row r="211" customFormat="false" ht="15" hidden="false" customHeight="false" outlineLevel="0" collapsed="false">
      <c r="X211" s="0" t="e">
        <f aca="false">VLOOKUP(J:J,#REF!,2,0)</f>
        <v>#REF!</v>
      </c>
      <c r="BB211" s="5"/>
      <c r="BC211" s="0" t="s">
        <v>409</v>
      </c>
      <c r="BD211" s="5"/>
    </row>
    <row r="212" customFormat="false" ht="15" hidden="false" customHeight="false" outlineLevel="0" collapsed="false">
      <c r="X212" s="0" t="e">
        <f aca="false">VLOOKUP(J:J,#REF!,2,0)</f>
        <v>#REF!</v>
      </c>
      <c r="BB212" s="5"/>
      <c r="BC212" s="0" t="s">
        <v>410</v>
      </c>
      <c r="BD212" s="5"/>
    </row>
    <row r="213" customFormat="false" ht="15" hidden="false" customHeight="false" outlineLevel="0" collapsed="false">
      <c r="X213" s="0" t="e">
        <f aca="false">VLOOKUP(J:J,#REF!,2,0)</f>
        <v>#REF!</v>
      </c>
      <c r="BB213" s="5"/>
      <c r="BC213" s="0" t="s">
        <v>411</v>
      </c>
      <c r="BD213" s="5"/>
    </row>
    <row r="214" customFormat="false" ht="15" hidden="false" customHeight="false" outlineLevel="0" collapsed="false">
      <c r="X214" s="0" t="e">
        <f aca="false">VLOOKUP(J:J,#REF!,2,0)</f>
        <v>#REF!</v>
      </c>
      <c r="BB214" s="5"/>
      <c r="BC214" s="0" t="s">
        <v>412</v>
      </c>
      <c r="BD214" s="5"/>
    </row>
    <row r="215" customFormat="false" ht="15" hidden="false" customHeight="false" outlineLevel="0" collapsed="false">
      <c r="X215" s="0" t="e">
        <f aca="false">VLOOKUP(J:J,#REF!,2,0)</f>
        <v>#REF!</v>
      </c>
      <c r="BB215" s="5"/>
      <c r="BC215" s="0" t="s">
        <v>413</v>
      </c>
      <c r="BD215" s="5"/>
    </row>
    <row r="216" customFormat="false" ht="15" hidden="false" customHeight="false" outlineLevel="0" collapsed="false">
      <c r="X216" s="0" t="e">
        <f aca="false">VLOOKUP(J:J,#REF!,2,0)</f>
        <v>#REF!</v>
      </c>
      <c r="BB216" s="5"/>
      <c r="BC216" s="0" t="s">
        <v>414</v>
      </c>
      <c r="BD216" s="5"/>
    </row>
    <row r="217" customFormat="false" ht="15" hidden="false" customHeight="false" outlineLevel="0" collapsed="false">
      <c r="X217" s="0" t="e">
        <f aca="false">VLOOKUP(J:J,#REF!,2,0)</f>
        <v>#REF!</v>
      </c>
      <c r="BB217" s="5"/>
      <c r="BC217" s="0" t="s">
        <v>415</v>
      </c>
      <c r="BD217" s="5"/>
    </row>
    <row r="218" customFormat="false" ht="15" hidden="false" customHeight="false" outlineLevel="0" collapsed="false">
      <c r="X218" s="0" t="e">
        <f aca="false">VLOOKUP(J:J,#REF!,2,0)</f>
        <v>#REF!</v>
      </c>
      <c r="BB218" s="5"/>
      <c r="BC218" s="0" t="s">
        <v>416</v>
      </c>
      <c r="BD218" s="5"/>
    </row>
    <row r="219" customFormat="false" ht="15" hidden="false" customHeight="false" outlineLevel="0" collapsed="false">
      <c r="X219" s="0" t="e">
        <f aca="false">VLOOKUP(J:J,#REF!,2,0)</f>
        <v>#REF!</v>
      </c>
      <c r="BB219" s="5"/>
      <c r="BC219" s="0" t="s">
        <v>417</v>
      </c>
      <c r="BD219" s="5"/>
    </row>
    <row r="220" customFormat="false" ht="15" hidden="false" customHeight="false" outlineLevel="0" collapsed="false">
      <c r="X220" s="0" t="e">
        <f aca="false">VLOOKUP(J:J,#REF!,2,0)</f>
        <v>#REF!</v>
      </c>
      <c r="BB220" s="5"/>
      <c r="BC220" s="0" t="s">
        <v>418</v>
      </c>
      <c r="BD220" s="5"/>
    </row>
    <row r="221" customFormat="false" ht="15" hidden="false" customHeight="false" outlineLevel="0" collapsed="false">
      <c r="X221" s="0" t="e">
        <f aca="false">VLOOKUP(J:J,#REF!,2,0)</f>
        <v>#REF!</v>
      </c>
      <c r="BB221" s="5"/>
      <c r="BC221" s="0" t="s">
        <v>419</v>
      </c>
      <c r="BD221" s="5"/>
    </row>
    <row r="222" customFormat="false" ht="15" hidden="false" customHeight="false" outlineLevel="0" collapsed="false">
      <c r="X222" s="0" t="e">
        <f aca="false">VLOOKUP(J:J,#REF!,2,0)</f>
        <v>#REF!</v>
      </c>
      <c r="BB222" s="5"/>
      <c r="BC222" s="0" t="s">
        <v>420</v>
      </c>
      <c r="BD222" s="5"/>
    </row>
    <row r="223" customFormat="false" ht="15" hidden="false" customHeight="false" outlineLevel="0" collapsed="false">
      <c r="X223" s="0" t="e">
        <f aca="false">VLOOKUP(J:J,#REF!,2,0)</f>
        <v>#REF!</v>
      </c>
      <c r="BB223" s="5"/>
      <c r="BC223" s="0" t="s">
        <v>421</v>
      </c>
      <c r="BD223" s="5"/>
    </row>
    <row r="224" customFormat="false" ht="15" hidden="false" customHeight="false" outlineLevel="0" collapsed="false">
      <c r="X224" s="0" t="e">
        <f aca="false">VLOOKUP(J:J,#REF!,2,0)</f>
        <v>#REF!</v>
      </c>
      <c r="BB224" s="5"/>
      <c r="BC224" s="0" t="s">
        <v>422</v>
      </c>
      <c r="BD224" s="5"/>
    </row>
    <row r="225" customFormat="false" ht="15" hidden="false" customHeight="false" outlineLevel="0" collapsed="false">
      <c r="X225" s="0" t="e">
        <f aca="false">VLOOKUP(J:J,#REF!,2,0)</f>
        <v>#REF!</v>
      </c>
      <c r="BB225" s="5"/>
      <c r="BC225" s="0" t="s">
        <v>423</v>
      </c>
      <c r="BD225" s="5"/>
    </row>
    <row r="226" customFormat="false" ht="15" hidden="false" customHeight="false" outlineLevel="0" collapsed="false">
      <c r="X226" s="0" t="e">
        <f aca="false">VLOOKUP(J:J,#REF!,2,0)</f>
        <v>#REF!</v>
      </c>
      <c r="BB226" s="5"/>
      <c r="BC226" s="0" t="s">
        <v>424</v>
      </c>
      <c r="BD226" s="5"/>
    </row>
    <row r="227" customFormat="false" ht="15" hidden="false" customHeight="false" outlineLevel="0" collapsed="false">
      <c r="X227" s="0" t="e">
        <f aca="false">VLOOKUP(J:J,#REF!,2,0)</f>
        <v>#REF!</v>
      </c>
      <c r="BB227" s="5"/>
      <c r="BC227" s="0" t="s">
        <v>425</v>
      </c>
      <c r="BD227" s="5"/>
    </row>
    <row r="228" customFormat="false" ht="15" hidden="false" customHeight="false" outlineLevel="0" collapsed="false">
      <c r="X228" s="0" t="e">
        <f aca="false">VLOOKUP(J:J,#REF!,2,0)</f>
        <v>#REF!</v>
      </c>
      <c r="BB228" s="5"/>
      <c r="BC228" s="0" t="s">
        <v>426</v>
      </c>
      <c r="BD228" s="5"/>
    </row>
    <row r="229" customFormat="false" ht="15" hidden="false" customHeight="false" outlineLevel="0" collapsed="false">
      <c r="X229" s="0" t="e">
        <f aca="false">VLOOKUP(J:J,#REF!,2,0)</f>
        <v>#REF!</v>
      </c>
      <c r="BB229" s="5"/>
      <c r="BC229" s="0" t="s">
        <v>427</v>
      </c>
      <c r="BD229" s="5"/>
    </row>
    <row r="230" customFormat="false" ht="15" hidden="false" customHeight="false" outlineLevel="0" collapsed="false">
      <c r="X230" s="0" t="e">
        <f aca="false">VLOOKUP(J:J,#REF!,2,0)</f>
        <v>#REF!</v>
      </c>
      <c r="BB230" s="5"/>
      <c r="BC230" s="0" t="s">
        <v>428</v>
      </c>
      <c r="BD230" s="5"/>
    </row>
    <row r="231" customFormat="false" ht="15" hidden="false" customHeight="false" outlineLevel="0" collapsed="false">
      <c r="X231" s="0" t="e">
        <f aca="false">VLOOKUP(J:J,#REF!,2,0)</f>
        <v>#REF!</v>
      </c>
      <c r="BB231" s="5"/>
      <c r="BC231" s="0" t="s">
        <v>429</v>
      </c>
      <c r="BD231" s="5"/>
    </row>
    <row r="232" customFormat="false" ht="15" hidden="false" customHeight="false" outlineLevel="0" collapsed="false">
      <c r="X232" s="0" t="e">
        <f aca="false">VLOOKUP(J:J,#REF!,2,0)</f>
        <v>#REF!</v>
      </c>
      <c r="BB232" s="5"/>
      <c r="BC232" s="0" t="s">
        <v>430</v>
      </c>
      <c r="BD232" s="5"/>
    </row>
    <row r="233" customFormat="false" ht="15" hidden="false" customHeight="false" outlineLevel="0" collapsed="false">
      <c r="X233" s="0" t="e">
        <f aca="false">VLOOKUP(J:J,#REF!,2,0)</f>
        <v>#REF!</v>
      </c>
      <c r="BB233" s="5"/>
      <c r="BC233" s="0" t="s">
        <v>431</v>
      </c>
      <c r="BD233" s="5"/>
    </row>
    <row r="234" customFormat="false" ht="15" hidden="false" customHeight="false" outlineLevel="0" collapsed="false">
      <c r="X234" s="0" t="e">
        <f aca="false">VLOOKUP(J:J,#REF!,2,0)</f>
        <v>#REF!</v>
      </c>
      <c r="BB234" s="5"/>
      <c r="BC234" s="0" t="s">
        <v>432</v>
      </c>
      <c r="BD234" s="5"/>
    </row>
    <row r="235" customFormat="false" ht="15" hidden="false" customHeight="false" outlineLevel="0" collapsed="false">
      <c r="X235" s="0" t="e">
        <f aca="false">VLOOKUP(J:J,#REF!,2,0)</f>
        <v>#REF!</v>
      </c>
      <c r="BB235" s="5"/>
      <c r="BC235" s="0" t="s">
        <v>433</v>
      </c>
      <c r="BD235" s="5"/>
    </row>
    <row r="236" customFormat="false" ht="15" hidden="false" customHeight="false" outlineLevel="0" collapsed="false">
      <c r="X236" s="0" t="e">
        <f aca="false">VLOOKUP(J:J,#REF!,2,0)</f>
        <v>#REF!</v>
      </c>
      <c r="BB236" s="5"/>
      <c r="BC236" s="0" t="s">
        <v>434</v>
      </c>
      <c r="BD236" s="5"/>
    </row>
    <row r="237" customFormat="false" ht="15" hidden="false" customHeight="false" outlineLevel="0" collapsed="false">
      <c r="X237" s="0" t="e">
        <f aca="false">VLOOKUP(J:J,#REF!,2,0)</f>
        <v>#REF!</v>
      </c>
      <c r="BB237" s="5"/>
      <c r="BC237" s="0" t="s">
        <v>435</v>
      </c>
      <c r="BD237" s="5"/>
    </row>
    <row r="238" customFormat="false" ht="15" hidden="false" customHeight="false" outlineLevel="0" collapsed="false">
      <c r="X238" s="0" t="e">
        <f aca="false">VLOOKUP(J:J,#REF!,2,0)</f>
        <v>#REF!</v>
      </c>
      <c r="BB238" s="5"/>
      <c r="BC238" s="0" t="s">
        <v>436</v>
      </c>
      <c r="BD238" s="5"/>
    </row>
    <row r="239" customFormat="false" ht="15" hidden="false" customHeight="false" outlineLevel="0" collapsed="false">
      <c r="X239" s="0" t="e">
        <f aca="false">VLOOKUP(J:J,#REF!,2,0)</f>
        <v>#REF!</v>
      </c>
      <c r="BB239" s="5"/>
      <c r="BC239" s="0" t="s">
        <v>437</v>
      </c>
      <c r="BD239" s="5"/>
    </row>
    <row r="240" customFormat="false" ht="15" hidden="false" customHeight="false" outlineLevel="0" collapsed="false">
      <c r="X240" s="0" t="e">
        <f aca="false">VLOOKUP(J:J,#REF!,2,0)</f>
        <v>#REF!</v>
      </c>
      <c r="BB240" s="5"/>
      <c r="BC240" s="0" t="s">
        <v>438</v>
      </c>
      <c r="BD240" s="5"/>
    </row>
    <row r="241" customFormat="false" ht="15" hidden="false" customHeight="false" outlineLevel="0" collapsed="false">
      <c r="X241" s="0" t="e">
        <f aca="false">VLOOKUP(J:J,#REF!,2,0)</f>
        <v>#REF!</v>
      </c>
      <c r="BB241" s="5"/>
      <c r="BC241" s="0" t="s">
        <v>439</v>
      </c>
      <c r="BD241" s="5"/>
    </row>
    <row r="242" customFormat="false" ht="15" hidden="false" customHeight="false" outlineLevel="0" collapsed="false">
      <c r="X242" s="0" t="e">
        <f aca="false">VLOOKUP(J:J,#REF!,2,0)</f>
        <v>#REF!</v>
      </c>
      <c r="BB242" s="5"/>
      <c r="BC242" s="0" t="s">
        <v>440</v>
      </c>
      <c r="BD242" s="5"/>
    </row>
    <row r="243" customFormat="false" ht="15" hidden="false" customHeight="false" outlineLevel="0" collapsed="false">
      <c r="X243" s="0" t="e">
        <f aca="false">VLOOKUP(J:J,#REF!,2,0)</f>
        <v>#REF!</v>
      </c>
      <c r="BB243" s="5"/>
      <c r="BC243" s="0" t="s">
        <v>441</v>
      </c>
      <c r="BD243" s="5"/>
    </row>
    <row r="244" customFormat="false" ht="15" hidden="false" customHeight="false" outlineLevel="0" collapsed="false">
      <c r="X244" s="0" t="e">
        <f aca="false">VLOOKUP(J:J,#REF!,2,0)</f>
        <v>#REF!</v>
      </c>
      <c r="BB244" s="5"/>
      <c r="BC244" s="0" t="s">
        <v>442</v>
      </c>
      <c r="BD244" s="5"/>
    </row>
    <row r="245" customFormat="false" ht="15" hidden="false" customHeight="false" outlineLevel="0" collapsed="false">
      <c r="X245" s="0" t="e">
        <f aca="false">VLOOKUP(J:J,#REF!,2,0)</f>
        <v>#REF!</v>
      </c>
      <c r="BB245" s="5"/>
      <c r="BC245" s="0" t="s">
        <v>443</v>
      </c>
      <c r="BD245" s="5"/>
    </row>
    <row r="246" customFormat="false" ht="15" hidden="false" customHeight="false" outlineLevel="0" collapsed="false">
      <c r="X246" s="0" t="e">
        <f aca="false">VLOOKUP(J:J,#REF!,2,0)</f>
        <v>#REF!</v>
      </c>
      <c r="BB246" s="5"/>
      <c r="BC246" s="0" t="s">
        <v>444</v>
      </c>
      <c r="BD246" s="5"/>
    </row>
    <row r="247" customFormat="false" ht="15" hidden="false" customHeight="false" outlineLevel="0" collapsed="false">
      <c r="X247" s="0" t="e">
        <f aca="false">VLOOKUP(J:J,#REF!,2,0)</f>
        <v>#REF!</v>
      </c>
      <c r="BB247" s="5"/>
      <c r="BC247" s="0" t="s">
        <v>445</v>
      </c>
      <c r="BD247" s="5"/>
    </row>
    <row r="248" customFormat="false" ht="15" hidden="false" customHeight="false" outlineLevel="0" collapsed="false">
      <c r="X248" s="0" t="e">
        <f aca="false">VLOOKUP(J:J,#REF!,2,0)</f>
        <v>#REF!</v>
      </c>
      <c r="BB248" s="5"/>
      <c r="BC248" s="0" t="s">
        <v>446</v>
      </c>
      <c r="BD248" s="5"/>
    </row>
    <row r="249" customFormat="false" ht="15" hidden="false" customHeight="false" outlineLevel="0" collapsed="false">
      <c r="X249" s="0" t="e">
        <f aca="false">VLOOKUP(J:J,#REF!,2,0)</f>
        <v>#REF!</v>
      </c>
      <c r="BB249" s="5"/>
      <c r="BC249" s="0" t="s">
        <v>447</v>
      </c>
      <c r="BD249" s="5"/>
    </row>
    <row r="250" customFormat="false" ht="15" hidden="false" customHeight="false" outlineLevel="0" collapsed="false">
      <c r="X250" s="0" t="e">
        <f aca="false">VLOOKUP(J:J,#REF!,2,0)</f>
        <v>#REF!</v>
      </c>
      <c r="BB250" s="5"/>
      <c r="BC250" s="0" t="s">
        <v>448</v>
      </c>
      <c r="BD250" s="5"/>
    </row>
    <row r="251" customFormat="false" ht="15" hidden="false" customHeight="false" outlineLevel="0" collapsed="false">
      <c r="X251" s="0" t="e">
        <f aca="false">VLOOKUP(J:J,#REF!,2,0)</f>
        <v>#REF!</v>
      </c>
      <c r="BB251" s="5"/>
      <c r="BC251" s="0" t="s">
        <v>449</v>
      </c>
      <c r="BD251" s="5"/>
    </row>
    <row r="252" customFormat="false" ht="15" hidden="false" customHeight="false" outlineLevel="0" collapsed="false">
      <c r="X252" s="0" t="e">
        <f aca="false">VLOOKUP(J:J,#REF!,2,0)</f>
        <v>#REF!</v>
      </c>
      <c r="BB252" s="5"/>
      <c r="BC252" s="0" t="s">
        <v>450</v>
      </c>
      <c r="BD252" s="5"/>
    </row>
    <row r="253" customFormat="false" ht="15" hidden="false" customHeight="false" outlineLevel="0" collapsed="false">
      <c r="X253" s="0" t="e">
        <f aca="false">VLOOKUP(J:J,#REF!,2,0)</f>
        <v>#REF!</v>
      </c>
      <c r="BB253" s="5"/>
      <c r="BC253" s="0" t="s">
        <v>451</v>
      </c>
      <c r="BD253" s="5"/>
    </row>
    <row r="254" customFormat="false" ht="15" hidden="false" customHeight="false" outlineLevel="0" collapsed="false">
      <c r="X254" s="0" t="e">
        <f aca="false">VLOOKUP(J:J,#REF!,2,0)</f>
        <v>#REF!</v>
      </c>
      <c r="BB254" s="5"/>
      <c r="BC254" s="0" t="s">
        <v>452</v>
      </c>
      <c r="BD254" s="5"/>
    </row>
    <row r="255" customFormat="false" ht="15" hidden="false" customHeight="false" outlineLevel="0" collapsed="false">
      <c r="X255" s="0" t="e">
        <f aca="false">VLOOKUP(J:J,#REF!,2,0)</f>
        <v>#REF!</v>
      </c>
      <c r="BB255" s="5"/>
      <c r="BC255" s="0" t="s">
        <v>453</v>
      </c>
      <c r="BD255" s="5"/>
    </row>
    <row r="256" customFormat="false" ht="15" hidden="false" customHeight="false" outlineLevel="0" collapsed="false">
      <c r="X256" s="0" t="e">
        <f aca="false">VLOOKUP(J:J,#REF!,2,0)</f>
        <v>#REF!</v>
      </c>
      <c r="BB256" s="5"/>
      <c r="BC256" s="0" t="s">
        <v>454</v>
      </c>
      <c r="BD256" s="5"/>
    </row>
    <row r="257" customFormat="false" ht="15" hidden="false" customHeight="false" outlineLevel="0" collapsed="false">
      <c r="X257" s="0" t="e">
        <f aca="false">VLOOKUP(J:J,#REF!,2,0)</f>
        <v>#REF!</v>
      </c>
      <c r="BB257" s="5"/>
      <c r="BC257" s="0" t="s">
        <v>455</v>
      </c>
      <c r="BD257" s="5"/>
    </row>
    <row r="258" customFormat="false" ht="15" hidden="false" customHeight="false" outlineLevel="0" collapsed="false">
      <c r="X258" s="0" t="e">
        <f aca="false">VLOOKUP(J:J,#REF!,2,0)</f>
        <v>#REF!</v>
      </c>
      <c r="BB258" s="5"/>
      <c r="BC258" s="0" t="s">
        <v>456</v>
      </c>
      <c r="BD258" s="5"/>
    </row>
    <row r="259" customFormat="false" ht="15" hidden="false" customHeight="false" outlineLevel="0" collapsed="false">
      <c r="X259" s="0" t="e">
        <f aca="false">VLOOKUP(J:J,#REF!,2,0)</f>
        <v>#REF!</v>
      </c>
      <c r="BB259" s="5"/>
      <c r="BC259" s="0" t="s">
        <v>457</v>
      </c>
      <c r="BD259" s="5"/>
    </row>
    <row r="260" customFormat="false" ht="15" hidden="false" customHeight="false" outlineLevel="0" collapsed="false">
      <c r="X260" s="0" t="e">
        <f aca="false">VLOOKUP(J:J,#REF!,2,0)</f>
        <v>#REF!</v>
      </c>
      <c r="BB260" s="5"/>
      <c r="BC260" s="0" t="s">
        <v>458</v>
      </c>
      <c r="BD260" s="5"/>
    </row>
    <row r="261" customFormat="false" ht="15" hidden="false" customHeight="false" outlineLevel="0" collapsed="false">
      <c r="X261" s="0" t="e">
        <f aca="false">VLOOKUP(J:J,#REF!,2,0)</f>
        <v>#REF!</v>
      </c>
      <c r="BB261" s="5"/>
      <c r="BC261" s="0" t="s">
        <v>459</v>
      </c>
      <c r="BD261" s="5"/>
    </row>
    <row r="262" customFormat="false" ht="15" hidden="false" customHeight="false" outlineLevel="0" collapsed="false">
      <c r="X262" s="0" t="e">
        <f aca="false">VLOOKUP(J:J,#REF!,2,0)</f>
        <v>#REF!</v>
      </c>
      <c r="BB262" s="5"/>
      <c r="BC262" s="0" t="s">
        <v>460</v>
      </c>
      <c r="BD262" s="5"/>
    </row>
    <row r="263" customFormat="false" ht="15" hidden="false" customHeight="false" outlineLevel="0" collapsed="false">
      <c r="X263" s="0" t="e">
        <f aca="false">VLOOKUP(J:J,#REF!,2,0)</f>
        <v>#REF!</v>
      </c>
      <c r="BB263" s="5"/>
      <c r="BC263" s="0" t="s">
        <v>461</v>
      </c>
      <c r="BD263" s="5"/>
    </row>
    <row r="264" customFormat="false" ht="15" hidden="false" customHeight="false" outlineLevel="0" collapsed="false">
      <c r="X264" s="0" t="e">
        <f aca="false">VLOOKUP(J:J,#REF!,2,0)</f>
        <v>#REF!</v>
      </c>
      <c r="BB264" s="5"/>
      <c r="BC264" s="0" t="s">
        <v>462</v>
      </c>
      <c r="BD264" s="5"/>
    </row>
    <row r="265" customFormat="false" ht="15" hidden="false" customHeight="false" outlineLevel="0" collapsed="false">
      <c r="X265" s="0" t="e">
        <f aca="false">VLOOKUP(J:J,#REF!,2,0)</f>
        <v>#REF!</v>
      </c>
      <c r="BB265" s="5"/>
      <c r="BC265" s="0" t="s">
        <v>463</v>
      </c>
      <c r="BD265" s="5"/>
    </row>
    <row r="266" customFormat="false" ht="15" hidden="false" customHeight="false" outlineLevel="0" collapsed="false">
      <c r="X266" s="0" t="e">
        <f aca="false">VLOOKUP(J:J,#REF!,2,0)</f>
        <v>#REF!</v>
      </c>
      <c r="BB266" s="5"/>
      <c r="BC266" s="0" t="s">
        <v>464</v>
      </c>
      <c r="BD266" s="5"/>
    </row>
    <row r="267" customFormat="false" ht="15" hidden="false" customHeight="false" outlineLevel="0" collapsed="false">
      <c r="X267" s="0" t="e">
        <f aca="false">VLOOKUP(J:J,#REF!,2,0)</f>
        <v>#REF!</v>
      </c>
      <c r="BB267" s="5"/>
      <c r="BC267" s="0" t="s">
        <v>465</v>
      </c>
      <c r="BD267" s="5"/>
    </row>
    <row r="268" customFormat="false" ht="15" hidden="false" customHeight="false" outlineLevel="0" collapsed="false">
      <c r="X268" s="0" t="e">
        <f aca="false">VLOOKUP(J:J,#REF!,2,0)</f>
        <v>#REF!</v>
      </c>
      <c r="BB268" s="5"/>
      <c r="BC268" s="0" t="s">
        <v>466</v>
      </c>
      <c r="BD268" s="5"/>
    </row>
    <row r="269" customFormat="false" ht="15" hidden="false" customHeight="false" outlineLevel="0" collapsed="false">
      <c r="X269" s="0" t="e">
        <f aca="false">VLOOKUP(J:J,#REF!,2,0)</f>
        <v>#REF!</v>
      </c>
      <c r="BB269" s="5"/>
      <c r="BC269" s="0" t="s">
        <v>467</v>
      </c>
      <c r="BD269" s="5"/>
    </row>
    <row r="270" customFormat="false" ht="15" hidden="false" customHeight="false" outlineLevel="0" collapsed="false">
      <c r="X270" s="0" t="e">
        <f aca="false">VLOOKUP(J:J,#REF!,2,0)</f>
        <v>#REF!</v>
      </c>
      <c r="BB270" s="5"/>
      <c r="BC270" s="0" t="s">
        <v>468</v>
      </c>
      <c r="BD270" s="5"/>
    </row>
    <row r="271" customFormat="false" ht="15" hidden="false" customHeight="false" outlineLevel="0" collapsed="false">
      <c r="X271" s="0" t="e">
        <f aca="false">VLOOKUP(J:J,#REF!,2,0)</f>
        <v>#REF!</v>
      </c>
      <c r="BB271" s="5"/>
      <c r="BC271" s="0" t="s">
        <v>469</v>
      </c>
      <c r="BD271" s="5"/>
    </row>
    <row r="272" customFormat="false" ht="15" hidden="false" customHeight="false" outlineLevel="0" collapsed="false">
      <c r="X272" s="0" t="e">
        <f aca="false">VLOOKUP(J:J,#REF!,2,0)</f>
        <v>#REF!</v>
      </c>
      <c r="BB272" s="5"/>
      <c r="BC272" s="0" t="s">
        <v>470</v>
      </c>
      <c r="BD272" s="5"/>
    </row>
    <row r="273" customFormat="false" ht="15" hidden="false" customHeight="false" outlineLevel="0" collapsed="false">
      <c r="X273" s="0" t="e">
        <f aca="false">VLOOKUP(J:J,#REF!,2,0)</f>
        <v>#REF!</v>
      </c>
      <c r="BB273" s="5"/>
      <c r="BC273" s="0" t="s">
        <v>471</v>
      </c>
      <c r="BD273" s="5"/>
    </row>
    <row r="274" customFormat="false" ht="15" hidden="false" customHeight="false" outlineLevel="0" collapsed="false">
      <c r="X274" s="0" t="e">
        <f aca="false">VLOOKUP(J:J,#REF!,2,0)</f>
        <v>#REF!</v>
      </c>
      <c r="BB274" s="5"/>
      <c r="BC274" s="0" t="s">
        <v>472</v>
      </c>
      <c r="BD274" s="5"/>
    </row>
    <row r="275" customFormat="false" ht="15" hidden="false" customHeight="false" outlineLevel="0" collapsed="false">
      <c r="X275" s="0" t="e">
        <f aca="false">VLOOKUP(J:J,#REF!,2,0)</f>
        <v>#REF!</v>
      </c>
      <c r="BB275" s="5"/>
      <c r="BC275" s="0" t="s">
        <v>473</v>
      </c>
      <c r="BD275" s="5"/>
    </row>
    <row r="276" customFormat="false" ht="15" hidden="false" customHeight="false" outlineLevel="0" collapsed="false">
      <c r="X276" s="0" t="e">
        <f aca="false">VLOOKUP(J:J,#REF!,2,0)</f>
        <v>#REF!</v>
      </c>
      <c r="BB276" s="5"/>
      <c r="BC276" s="0" t="s">
        <v>474</v>
      </c>
      <c r="BD276" s="5"/>
    </row>
    <row r="277" customFormat="false" ht="15" hidden="false" customHeight="false" outlineLevel="0" collapsed="false">
      <c r="X277" s="0" t="e">
        <f aca="false">VLOOKUP(J:J,#REF!,2,0)</f>
        <v>#REF!</v>
      </c>
      <c r="BB277" s="5"/>
      <c r="BC277" s="0" t="s">
        <v>475</v>
      </c>
      <c r="BD277" s="5"/>
    </row>
    <row r="278" customFormat="false" ht="15" hidden="false" customHeight="false" outlineLevel="0" collapsed="false">
      <c r="X278" s="0" t="e">
        <f aca="false">VLOOKUP(J:J,#REF!,2,0)</f>
        <v>#REF!</v>
      </c>
      <c r="BB278" s="5"/>
      <c r="BC278" s="0" t="s">
        <v>476</v>
      </c>
      <c r="BD278" s="5"/>
    </row>
    <row r="279" customFormat="false" ht="15" hidden="false" customHeight="false" outlineLevel="0" collapsed="false">
      <c r="X279" s="0" t="e">
        <f aca="false">VLOOKUP(J:J,#REF!,2,0)</f>
        <v>#REF!</v>
      </c>
      <c r="BB279" s="5"/>
      <c r="BC279" s="0" t="s">
        <v>477</v>
      </c>
      <c r="BD279" s="5"/>
    </row>
    <row r="280" customFormat="false" ht="15" hidden="false" customHeight="false" outlineLevel="0" collapsed="false">
      <c r="X280" s="0" t="e">
        <f aca="false">VLOOKUP(J:J,#REF!,2,0)</f>
        <v>#REF!</v>
      </c>
      <c r="BB280" s="5"/>
      <c r="BC280" s="0" t="s">
        <v>478</v>
      </c>
      <c r="BD280" s="5"/>
    </row>
    <row r="281" customFormat="false" ht="15" hidden="false" customHeight="false" outlineLevel="0" collapsed="false">
      <c r="X281" s="0" t="e">
        <f aca="false">VLOOKUP(J:J,#REF!,2,0)</f>
        <v>#REF!</v>
      </c>
      <c r="BB281" s="5"/>
      <c r="BC281" s="0" t="s">
        <v>479</v>
      </c>
      <c r="BD281" s="5"/>
    </row>
    <row r="282" customFormat="false" ht="15" hidden="false" customHeight="false" outlineLevel="0" collapsed="false">
      <c r="X282" s="0" t="e">
        <f aca="false">VLOOKUP(J:J,#REF!,2,0)</f>
        <v>#REF!</v>
      </c>
      <c r="BB282" s="5"/>
      <c r="BC282" s="0" t="s">
        <v>480</v>
      </c>
      <c r="BD282" s="5"/>
    </row>
    <row r="283" customFormat="false" ht="15" hidden="false" customHeight="false" outlineLevel="0" collapsed="false">
      <c r="X283" s="0" t="e">
        <f aca="false">VLOOKUP(J:J,#REF!,2,0)</f>
        <v>#REF!</v>
      </c>
      <c r="BB283" s="5"/>
      <c r="BC283" s="0" t="s">
        <v>481</v>
      </c>
      <c r="BD283" s="5"/>
    </row>
    <row r="284" customFormat="false" ht="15" hidden="false" customHeight="false" outlineLevel="0" collapsed="false">
      <c r="X284" s="0" t="e">
        <f aca="false">VLOOKUP(J:J,#REF!,2,0)</f>
        <v>#REF!</v>
      </c>
      <c r="BB284" s="5"/>
      <c r="BC284" s="0" t="s">
        <v>482</v>
      </c>
      <c r="BD284" s="5"/>
    </row>
    <row r="285" customFormat="false" ht="15" hidden="false" customHeight="false" outlineLevel="0" collapsed="false">
      <c r="X285" s="0" t="e">
        <f aca="false">VLOOKUP(J:J,#REF!,2,0)</f>
        <v>#REF!</v>
      </c>
      <c r="BB285" s="5"/>
      <c r="BC285" s="0" t="s">
        <v>483</v>
      </c>
      <c r="BD285" s="5"/>
    </row>
    <row r="286" customFormat="false" ht="15" hidden="false" customHeight="false" outlineLevel="0" collapsed="false">
      <c r="X286" s="0" t="e">
        <f aca="false">VLOOKUP(J:J,#REF!,2,0)</f>
        <v>#REF!</v>
      </c>
      <c r="BB286" s="5"/>
      <c r="BC286" s="0" t="s">
        <v>484</v>
      </c>
      <c r="BD286" s="5"/>
    </row>
    <row r="287" customFormat="false" ht="15" hidden="false" customHeight="false" outlineLevel="0" collapsed="false">
      <c r="X287" s="0" t="e">
        <f aca="false">VLOOKUP(J:J,#REF!,2,0)</f>
        <v>#REF!</v>
      </c>
      <c r="BB287" s="5"/>
      <c r="BC287" s="0" t="s">
        <v>485</v>
      </c>
      <c r="BD287" s="5"/>
    </row>
    <row r="288" customFormat="false" ht="15" hidden="false" customHeight="false" outlineLevel="0" collapsed="false">
      <c r="X288" s="0" t="e">
        <f aca="false">VLOOKUP(J:J,#REF!,2,0)</f>
        <v>#REF!</v>
      </c>
      <c r="BB288" s="5"/>
      <c r="BC288" s="0" t="s">
        <v>486</v>
      </c>
      <c r="BD288" s="5"/>
    </row>
    <row r="289" customFormat="false" ht="15" hidden="false" customHeight="false" outlineLevel="0" collapsed="false">
      <c r="X289" s="0" t="e">
        <f aca="false">VLOOKUP(J:J,#REF!,2,0)</f>
        <v>#REF!</v>
      </c>
      <c r="BB289" s="5"/>
      <c r="BC289" s="0" t="s">
        <v>487</v>
      </c>
      <c r="BD289" s="5"/>
    </row>
    <row r="290" customFormat="false" ht="15" hidden="false" customHeight="false" outlineLevel="0" collapsed="false">
      <c r="X290" s="0" t="e">
        <f aca="false">VLOOKUP(J:J,#REF!,2,0)</f>
        <v>#REF!</v>
      </c>
      <c r="BB290" s="5"/>
      <c r="BC290" s="0" t="s">
        <v>488</v>
      </c>
      <c r="BD290" s="5"/>
    </row>
    <row r="291" customFormat="false" ht="15" hidden="false" customHeight="false" outlineLevel="0" collapsed="false">
      <c r="X291" s="0" t="e">
        <f aca="false">VLOOKUP(J:J,#REF!,2,0)</f>
        <v>#REF!</v>
      </c>
      <c r="BB291" s="5"/>
      <c r="BC291" s="0" t="s">
        <v>489</v>
      </c>
      <c r="BD291" s="5"/>
    </row>
    <row r="292" customFormat="false" ht="15" hidden="false" customHeight="false" outlineLevel="0" collapsed="false">
      <c r="X292" s="0" t="e">
        <f aca="false">VLOOKUP(J:J,#REF!,2,0)</f>
        <v>#REF!</v>
      </c>
      <c r="BB292" s="5"/>
      <c r="BC292" s="0" t="s">
        <v>490</v>
      </c>
      <c r="BD292" s="5"/>
    </row>
    <row r="293" customFormat="false" ht="15" hidden="false" customHeight="false" outlineLevel="0" collapsed="false">
      <c r="X293" s="0" t="e">
        <f aca="false">VLOOKUP(J:J,#REF!,2,0)</f>
        <v>#REF!</v>
      </c>
      <c r="BB293" s="5"/>
      <c r="BC293" s="0" t="s">
        <v>491</v>
      </c>
      <c r="BD293" s="5"/>
    </row>
    <row r="294" customFormat="false" ht="15" hidden="false" customHeight="false" outlineLevel="0" collapsed="false">
      <c r="X294" s="0" t="e">
        <f aca="false">VLOOKUP(J:J,#REF!,2,0)</f>
        <v>#REF!</v>
      </c>
      <c r="BB294" s="5"/>
      <c r="BC294" s="0" t="s">
        <v>492</v>
      </c>
      <c r="BD294" s="5"/>
    </row>
    <row r="295" customFormat="false" ht="15" hidden="false" customHeight="false" outlineLevel="0" collapsed="false">
      <c r="X295" s="0" t="e">
        <f aca="false">VLOOKUP(J:J,#REF!,2,0)</f>
        <v>#REF!</v>
      </c>
      <c r="BB295" s="5"/>
      <c r="BC295" s="0" t="s">
        <v>493</v>
      </c>
      <c r="BD295" s="5"/>
    </row>
    <row r="296" customFormat="false" ht="15" hidden="false" customHeight="false" outlineLevel="0" collapsed="false">
      <c r="X296" s="0" t="e">
        <f aca="false">VLOOKUP(J:J,#REF!,2,0)</f>
        <v>#REF!</v>
      </c>
      <c r="BB296" s="5"/>
      <c r="BC296" s="0" t="s">
        <v>494</v>
      </c>
      <c r="BD296" s="5"/>
    </row>
    <row r="297" customFormat="false" ht="15" hidden="false" customHeight="false" outlineLevel="0" collapsed="false">
      <c r="X297" s="0" t="e">
        <f aca="false">VLOOKUP(J:J,#REF!,2,0)</f>
        <v>#REF!</v>
      </c>
      <c r="BB297" s="5"/>
      <c r="BC297" s="0" t="s">
        <v>495</v>
      </c>
      <c r="BD297" s="5"/>
    </row>
    <row r="298" customFormat="false" ht="15" hidden="false" customHeight="false" outlineLevel="0" collapsed="false">
      <c r="X298" s="0" t="e">
        <f aca="false">VLOOKUP(J:J,#REF!,2,0)</f>
        <v>#REF!</v>
      </c>
      <c r="BB298" s="5"/>
      <c r="BC298" s="0" t="s">
        <v>496</v>
      </c>
      <c r="BD298" s="5"/>
    </row>
    <row r="299" customFormat="false" ht="15" hidden="false" customHeight="false" outlineLevel="0" collapsed="false">
      <c r="X299" s="0" t="e">
        <f aca="false">VLOOKUP(J:J,#REF!,2,0)</f>
        <v>#REF!</v>
      </c>
      <c r="BB299" s="5"/>
      <c r="BC299" s="0" t="s">
        <v>497</v>
      </c>
      <c r="BD299" s="5"/>
    </row>
    <row r="300" customFormat="false" ht="15" hidden="false" customHeight="false" outlineLevel="0" collapsed="false">
      <c r="X300" s="0" t="e">
        <f aca="false">VLOOKUP(J:J,#REF!,2,0)</f>
        <v>#REF!</v>
      </c>
      <c r="BB300" s="5"/>
      <c r="BC300" s="0" t="s">
        <v>498</v>
      </c>
      <c r="BD300" s="5"/>
    </row>
    <row r="301" customFormat="false" ht="15" hidden="false" customHeight="false" outlineLevel="0" collapsed="false">
      <c r="X301" s="0" t="e">
        <f aca="false">VLOOKUP(J:J,#REF!,2,0)</f>
        <v>#REF!</v>
      </c>
      <c r="BB301" s="5"/>
      <c r="BC301" s="0" t="s">
        <v>499</v>
      </c>
      <c r="BD301" s="5"/>
    </row>
    <row r="302" customFormat="false" ht="15" hidden="false" customHeight="false" outlineLevel="0" collapsed="false">
      <c r="X302" s="0" t="e">
        <f aca="false">VLOOKUP(J:J,#REF!,2,0)</f>
        <v>#REF!</v>
      </c>
      <c r="BB302" s="5"/>
      <c r="BC302" s="0" t="s">
        <v>500</v>
      </c>
      <c r="BD302" s="5"/>
    </row>
    <row r="303" customFormat="false" ht="15" hidden="false" customHeight="false" outlineLevel="0" collapsed="false">
      <c r="X303" s="0" t="e">
        <f aca="false">VLOOKUP(J:J,#REF!,2,0)</f>
        <v>#REF!</v>
      </c>
      <c r="BB303" s="5"/>
      <c r="BC303" s="0" t="s">
        <v>501</v>
      </c>
      <c r="BD303" s="5"/>
    </row>
    <row r="304" customFormat="false" ht="15" hidden="false" customHeight="false" outlineLevel="0" collapsed="false">
      <c r="X304" s="0" t="e">
        <f aca="false">VLOOKUP(J:J,#REF!,2,0)</f>
        <v>#REF!</v>
      </c>
      <c r="BB304" s="5"/>
      <c r="BC304" s="0" t="s">
        <v>502</v>
      </c>
      <c r="BD304" s="5"/>
    </row>
    <row r="305" customFormat="false" ht="15" hidden="false" customHeight="false" outlineLevel="0" collapsed="false">
      <c r="X305" s="0" t="e">
        <f aca="false">VLOOKUP(J:J,#REF!,2,0)</f>
        <v>#REF!</v>
      </c>
      <c r="BB305" s="5"/>
      <c r="BC305" s="0" t="s">
        <v>503</v>
      </c>
      <c r="BD305" s="5"/>
    </row>
    <row r="306" customFormat="false" ht="15" hidden="false" customHeight="false" outlineLevel="0" collapsed="false">
      <c r="X306" s="0" t="e">
        <f aca="false">VLOOKUP(J:J,#REF!,2,0)</f>
        <v>#REF!</v>
      </c>
      <c r="BB306" s="5"/>
      <c r="BC306" s="0" t="s">
        <v>504</v>
      </c>
      <c r="BD306" s="5"/>
    </row>
    <row r="307" customFormat="false" ht="15" hidden="false" customHeight="false" outlineLevel="0" collapsed="false">
      <c r="X307" s="0" t="e">
        <f aca="false">VLOOKUP(J:J,#REF!,2,0)</f>
        <v>#REF!</v>
      </c>
      <c r="BB307" s="5"/>
      <c r="BC307" s="0" t="s">
        <v>505</v>
      </c>
      <c r="BD307" s="5"/>
    </row>
    <row r="308" customFormat="false" ht="15" hidden="false" customHeight="false" outlineLevel="0" collapsed="false">
      <c r="X308" s="0" t="e">
        <f aca="false">VLOOKUP(J:J,#REF!,2,0)</f>
        <v>#REF!</v>
      </c>
      <c r="BB308" s="5"/>
      <c r="BC308" s="0" t="s">
        <v>506</v>
      </c>
      <c r="BD308" s="5"/>
    </row>
    <row r="309" customFormat="false" ht="15" hidden="false" customHeight="false" outlineLevel="0" collapsed="false">
      <c r="X309" s="0" t="e">
        <f aca="false">VLOOKUP(J:J,#REF!,2,0)</f>
        <v>#REF!</v>
      </c>
      <c r="BB309" s="5"/>
      <c r="BC309" s="0" t="s">
        <v>507</v>
      </c>
      <c r="BD309" s="5"/>
    </row>
    <row r="310" customFormat="false" ht="15" hidden="false" customHeight="false" outlineLevel="0" collapsed="false">
      <c r="X310" s="0" t="e">
        <f aca="false">VLOOKUP(J:J,#REF!,2,0)</f>
        <v>#REF!</v>
      </c>
      <c r="BB310" s="5"/>
      <c r="BC310" s="0" t="s">
        <v>508</v>
      </c>
      <c r="BD310" s="5"/>
    </row>
    <row r="311" customFormat="false" ht="15" hidden="false" customHeight="false" outlineLevel="0" collapsed="false">
      <c r="X311" s="0" t="e">
        <f aca="false">VLOOKUP(J:J,#REF!,2,0)</f>
        <v>#REF!</v>
      </c>
      <c r="BB311" s="5"/>
      <c r="BC311" s="0" t="s">
        <v>509</v>
      </c>
      <c r="BD311" s="5"/>
    </row>
    <row r="312" customFormat="false" ht="15" hidden="false" customHeight="false" outlineLevel="0" collapsed="false">
      <c r="X312" s="0" t="e">
        <f aca="false">VLOOKUP(J:J,#REF!,2,0)</f>
        <v>#REF!</v>
      </c>
      <c r="BB312" s="5"/>
      <c r="BC312" s="0" t="s">
        <v>510</v>
      </c>
      <c r="BD312" s="5"/>
    </row>
    <row r="313" customFormat="false" ht="15" hidden="false" customHeight="false" outlineLevel="0" collapsed="false">
      <c r="X313" s="0" t="e">
        <f aca="false">VLOOKUP(J:J,#REF!,2,0)</f>
        <v>#REF!</v>
      </c>
      <c r="BB313" s="5"/>
      <c r="BC313" s="0" t="s">
        <v>511</v>
      </c>
      <c r="BD313" s="5"/>
    </row>
    <row r="314" customFormat="false" ht="15" hidden="false" customHeight="false" outlineLevel="0" collapsed="false">
      <c r="X314" s="0" t="e">
        <f aca="false">VLOOKUP(J:J,#REF!,2,0)</f>
        <v>#REF!</v>
      </c>
      <c r="BB314" s="5"/>
      <c r="BC314" s="0" t="s">
        <v>512</v>
      </c>
      <c r="BD314" s="5"/>
    </row>
    <row r="315" customFormat="false" ht="15" hidden="false" customHeight="false" outlineLevel="0" collapsed="false">
      <c r="X315" s="0" t="e">
        <f aca="false">VLOOKUP(J:J,#REF!,2,0)</f>
        <v>#REF!</v>
      </c>
      <c r="BB315" s="5"/>
      <c r="BC315" s="0" t="s">
        <v>513</v>
      </c>
      <c r="BD315" s="5"/>
    </row>
    <row r="316" customFormat="false" ht="15" hidden="false" customHeight="false" outlineLevel="0" collapsed="false">
      <c r="X316" s="0" t="e">
        <f aca="false">VLOOKUP(J:J,#REF!,2,0)</f>
        <v>#REF!</v>
      </c>
      <c r="BB316" s="5"/>
      <c r="BC316" s="0" t="s">
        <v>514</v>
      </c>
      <c r="BD316" s="5"/>
    </row>
    <row r="317" customFormat="false" ht="15" hidden="false" customHeight="false" outlineLevel="0" collapsed="false">
      <c r="X317" s="0" t="e">
        <f aca="false">VLOOKUP(J:J,#REF!,2,0)</f>
        <v>#REF!</v>
      </c>
      <c r="BB317" s="5"/>
      <c r="BC317" s="0" t="s">
        <v>515</v>
      </c>
      <c r="BD317" s="5"/>
    </row>
    <row r="318" customFormat="false" ht="15" hidden="false" customHeight="false" outlineLevel="0" collapsed="false">
      <c r="X318" s="0" t="e">
        <f aca="false">VLOOKUP(J:J,#REF!,2,0)</f>
        <v>#REF!</v>
      </c>
      <c r="BB318" s="5"/>
      <c r="BC318" s="0" t="s">
        <v>516</v>
      </c>
      <c r="BD318" s="5"/>
    </row>
    <row r="319" customFormat="false" ht="15" hidden="false" customHeight="false" outlineLevel="0" collapsed="false">
      <c r="X319" s="0" t="e">
        <f aca="false">VLOOKUP(J:J,#REF!,2,0)</f>
        <v>#REF!</v>
      </c>
      <c r="BB319" s="5"/>
      <c r="BC319" s="0" t="s">
        <v>517</v>
      </c>
      <c r="BD319" s="5"/>
    </row>
    <row r="320" customFormat="false" ht="15" hidden="false" customHeight="false" outlineLevel="0" collapsed="false">
      <c r="X320" s="0" t="e">
        <f aca="false">VLOOKUP(J:J,#REF!,2,0)</f>
        <v>#REF!</v>
      </c>
      <c r="BB320" s="5"/>
      <c r="BC320" s="0" t="s">
        <v>518</v>
      </c>
      <c r="BD320" s="5"/>
    </row>
    <row r="321" customFormat="false" ht="15" hidden="false" customHeight="false" outlineLevel="0" collapsed="false">
      <c r="X321" s="0" t="e">
        <f aca="false">VLOOKUP(J:J,#REF!,2,0)</f>
        <v>#REF!</v>
      </c>
      <c r="BB321" s="5"/>
      <c r="BC321" s="0" t="s">
        <v>519</v>
      </c>
      <c r="BD321" s="5"/>
    </row>
    <row r="322" customFormat="false" ht="15" hidden="false" customHeight="false" outlineLevel="0" collapsed="false">
      <c r="X322" s="0" t="e">
        <f aca="false">VLOOKUP(J:J,#REF!,2,0)</f>
        <v>#REF!</v>
      </c>
      <c r="BB322" s="5"/>
      <c r="BC322" s="0" t="s">
        <v>520</v>
      </c>
      <c r="BD322" s="5"/>
    </row>
    <row r="323" customFormat="false" ht="15" hidden="false" customHeight="false" outlineLevel="0" collapsed="false">
      <c r="X323" s="0" t="e">
        <f aca="false">VLOOKUP(J:J,#REF!,2,0)</f>
        <v>#REF!</v>
      </c>
      <c r="BB323" s="5"/>
      <c r="BC323" s="0" t="s">
        <v>521</v>
      </c>
      <c r="BD323" s="5"/>
    </row>
    <row r="324" customFormat="false" ht="15" hidden="false" customHeight="false" outlineLevel="0" collapsed="false">
      <c r="X324" s="0" t="e">
        <f aca="false">VLOOKUP(J:J,#REF!,2,0)</f>
        <v>#REF!</v>
      </c>
      <c r="BB324" s="5"/>
      <c r="BC324" s="0" t="s">
        <v>522</v>
      </c>
      <c r="BD324" s="5"/>
    </row>
    <row r="325" customFormat="false" ht="15" hidden="false" customHeight="false" outlineLevel="0" collapsed="false">
      <c r="X325" s="0" t="e">
        <f aca="false">VLOOKUP(J:J,#REF!,2,0)</f>
        <v>#REF!</v>
      </c>
      <c r="BB325" s="5"/>
      <c r="BC325" s="0" t="s">
        <v>523</v>
      </c>
      <c r="BD325" s="5"/>
    </row>
    <row r="326" customFormat="false" ht="15" hidden="false" customHeight="false" outlineLevel="0" collapsed="false">
      <c r="X326" s="0" t="e">
        <f aca="false">VLOOKUP(J:J,#REF!,2,0)</f>
        <v>#REF!</v>
      </c>
      <c r="BB326" s="5"/>
      <c r="BC326" s="0" t="s">
        <v>524</v>
      </c>
      <c r="BD326" s="5"/>
    </row>
    <row r="327" customFormat="false" ht="15" hidden="false" customHeight="false" outlineLevel="0" collapsed="false">
      <c r="X327" s="0" t="e">
        <f aca="false">VLOOKUP(J:J,#REF!,2,0)</f>
        <v>#REF!</v>
      </c>
      <c r="BB327" s="5"/>
      <c r="BC327" s="0" t="s">
        <v>525</v>
      </c>
      <c r="BD327" s="5"/>
    </row>
    <row r="328" customFormat="false" ht="15" hidden="false" customHeight="false" outlineLevel="0" collapsed="false">
      <c r="X328" s="0" t="e">
        <f aca="false">VLOOKUP(J:J,#REF!,2,0)</f>
        <v>#REF!</v>
      </c>
      <c r="BB328" s="5"/>
      <c r="BC328" s="0" t="s">
        <v>526</v>
      </c>
      <c r="BD328" s="5"/>
    </row>
    <row r="329" customFormat="false" ht="15" hidden="false" customHeight="false" outlineLevel="0" collapsed="false">
      <c r="X329" s="0" t="e">
        <f aca="false">VLOOKUP(J:J,#REF!,2,0)</f>
        <v>#REF!</v>
      </c>
      <c r="BB329" s="5"/>
      <c r="BC329" s="0" t="s">
        <v>527</v>
      </c>
      <c r="BD329" s="5"/>
    </row>
    <row r="330" customFormat="false" ht="15" hidden="false" customHeight="false" outlineLevel="0" collapsed="false">
      <c r="X330" s="0" t="e">
        <f aca="false">VLOOKUP(J:J,#REF!,2,0)</f>
        <v>#REF!</v>
      </c>
      <c r="BB330" s="5"/>
      <c r="BC330" s="0" t="s">
        <v>528</v>
      </c>
      <c r="BD330" s="5"/>
    </row>
    <row r="331" customFormat="false" ht="15" hidden="false" customHeight="false" outlineLevel="0" collapsed="false">
      <c r="X331" s="0" t="e">
        <f aca="false">VLOOKUP(J:J,#REF!,2,0)</f>
        <v>#REF!</v>
      </c>
      <c r="BB331" s="5"/>
      <c r="BC331" s="0" t="s">
        <v>529</v>
      </c>
      <c r="BD331" s="5"/>
    </row>
    <row r="332" customFormat="false" ht="15" hidden="false" customHeight="false" outlineLevel="0" collapsed="false">
      <c r="X332" s="0" t="e">
        <f aca="false">VLOOKUP(J:J,#REF!,2,0)</f>
        <v>#REF!</v>
      </c>
      <c r="BB332" s="5"/>
      <c r="BC332" s="0" t="s">
        <v>530</v>
      </c>
      <c r="BD332" s="5"/>
    </row>
    <row r="333" customFormat="false" ht="15" hidden="false" customHeight="false" outlineLevel="0" collapsed="false">
      <c r="X333" s="0" t="e">
        <f aca="false">VLOOKUP(J:J,#REF!,2,0)</f>
        <v>#REF!</v>
      </c>
      <c r="BB333" s="5"/>
      <c r="BC333" s="0" t="s">
        <v>531</v>
      </c>
      <c r="BD333" s="5"/>
    </row>
    <row r="334" customFormat="false" ht="15" hidden="false" customHeight="false" outlineLevel="0" collapsed="false">
      <c r="X334" s="0" t="e">
        <f aca="false">VLOOKUP(J:J,#REF!,2,0)</f>
        <v>#REF!</v>
      </c>
      <c r="BB334" s="5"/>
      <c r="BC334" s="0" t="s">
        <v>532</v>
      </c>
      <c r="BD334" s="5"/>
    </row>
    <row r="335" customFormat="false" ht="15" hidden="false" customHeight="false" outlineLevel="0" collapsed="false">
      <c r="X335" s="0" t="e">
        <f aca="false">VLOOKUP(J:J,#REF!,2,0)</f>
        <v>#REF!</v>
      </c>
      <c r="BB335" s="5"/>
      <c r="BC335" s="0" t="s">
        <v>533</v>
      </c>
      <c r="BD335" s="5"/>
    </row>
    <row r="336" customFormat="false" ht="15" hidden="false" customHeight="false" outlineLevel="0" collapsed="false">
      <c r="X336" s="0" t="e">
        <f aca="false">VLOOKUP(J:J,#REF!,2,0)</f>
        <v>#REF!</v>
      </c>
      <c r="BB336" s="5"/>
      <c r="BC336" s="0" t="s">
        <v>534</v>
      </c>
      <c r="BD336" s="5"/>
    </row>
    <row r="337" customFormat="false" ht="15" hidden="false" customHeight="false" outlineLevel="0" collapsed="false">
      <c r="X337" s="0" t="e">
        <f aca="false">VLOOKUP(J:J,#REF!,2,0)</f>
        <v>#REF!</v>
      </c>
      <c r="BB337" s="5"/>
      <c r="BC337" s="0" t="s">
        <v>535</v>
      </c>
      <c r="BD337" s="5"/>
    </row>
    <row r="338" customFormat="false" ht="15" hidden="false" customHeight="false" outlineLevel="0" collapsed="false">
      <c r="X338" s="0" t="e">
        <f aca="false">VLOOKUP(J:J,#REF!,2,0)</f>
        <v>#REF!</v>
      </c>
      <c r="BB338" s="5"/>
      <c r="BC338" s="0" t="s">
        <v>536</v>
      </c>
      <c r="BD338" s="5"/>
    </row>
    <row r="339" customFormat="false" ht="15" hidden="false" customHeight="false" outlineLevel="0" collapsed="false">
      <c r="X339" s="0" t="e">
        <f aca="false">VLOOKUP(J:J,#REF!,2,0)</f>
        <v>#REF!</v>
      </c>
      <c r="BB339" s="5"/>
      <c r="BC339" s="0" t="s">
        <v>537</v>
      </c>
      <c r="BD339" s="5"/>
    </row>
    <row r="340" customFormat="false" ht="15" hidden="false" customHeight="false" outlineLevel="0" collapsed="false">
      <c r="X340" s="0" t="e">
        <f aca="false">VLOOKUP(J:J,#REF!,2,0)</f>
        <v>#REF!</v>
      </c>
      <c r="BB340" s="5"/>
      <c r="BC340" s="0" t="s">
        <v>538</v>
      </c>
      <c r="BD340" s="5"/>
    </row>
    <row r="341" customFormat="false" ht="15" hidden="false" customHeight="false" outlineLevel="0" collapsed="false">
      <c r="X341" s="0" t="e">
        <f aca="false">VLOOKUP(J:J,#REF!,2,0)</f>
        <v>#REF!</v>
      </c>
      <c r="BB341" s="5"/>
      <c r="BC341" s="0" t="s">
        <v>539</v>
      </c>
      <c r="BD341" s="5"/>
    </row>
    <row r="342" customFormat="false" ht="15" hidden="false" customHeight="false" outlineLevel="0" collapsed="false">
      <c r="X342" s="0" t="e">
        <f aca="false">VLOOKUP(J:J,#REF!,2,0)</f>
        <v>#REF!</v>
      </c>
      <c r="BB342" s="5"/>
      <c r="BC342" s="0" t="s">
        <v>540</v>
      </c>
      <c r="BD342" s="5"/>
    </row>
    <row r="343" customFormat="false" ht="15" hidden="false" customHeight="false" outlineLevel="0" collapsed="false">
      <c r="X343" s="0" t="e">
        <f aca="false">VLOOKUP(J:J,#REF!,2,0)</f>
        <v>#REF!</v>
      </c>
      <c r="BB343" s="5"/>
      <c r="BC343" s="0" t="s">
        <v>541</v>
      </c>
      <c r="BD343" s="5"/>
    </row>
    <row r="344" customFormat="false" ht="15" hidden="false" customHeight="false" outlineLevel="0" collapsed="false">
      <c r="X344" s="0" t="e">
        <f aca="false">VLOOKUP(J:J,#REF!,2,0)</f>
        <v>#REF!</v>
      </c>
      <c r="BB344" s="5"/>
      <c r="BC344" s="0" t="s">
        <v>542</v>
      </c>
      <c r="BD344" s="5"/>
    </row>
    <row r="345" customFormat="false" ht="15" hidden="false" customHeight="false" outlineLevel="0" collapsed="false">
      <c r="X345" s="0" t="e">
        <f aca="false">VLOOKUP(J:J,#REF!,2,0)</f>
        <v>#REF!</v>
      </c>
      <c r="BB345" s="5"/>
      <c r="BC345" s="0" t="s">
        <v>543</v>
      </c>
      <c r="BD345" s="5"/>
    </row>
    <row r="346" customFormat="false" ht="15" hidden="false" customHeight="false" outlineLevel="0" collapsed="false">
      <c r="X346" s="0" t="e">
        <f aca="false">VLOOKUP(J:J,#REF!,2,0)</f>
        <v>#REF!</v>
      </c>
      <c r="BB346" s="5"/>
      <c r="BC346" s="0" t="s">
        <v>544</v>
      </c>
      <c r="BD346" s="5"/>
    </row>
    <row r="347" customFormat="false" ht="15" hidden="false" customHeight="false" outlineLevel="0" collapsed="false">
      <c r="X347" s="0" t="e">
        <f aca="false">VLOOKUP(J:J,#REF!,2,0)</f>
        <v>#REF!</v>
      </c>
      <c r="BB347" s="5"/>
      <c r="BC347" s="0" t="s">
        <v>545</v>
      </c>
      <c r="BD347" s="5"/>
    </row>
    <row r="348" customFormat="false" ht="15" hidden="false" customHeight="false" outlineLevel="0" collapsed="false">
      <c r="X348" s="0" t="e">
        <f aca="false">VLOOKUP(J:J,#REF!,2,0)</f>
        <v>#REF!</v>
      </c>
      <c r="BB348" s="5"/>
      <c r="BC348" s="0" t="s">
        <v>546</v>
      </c>
      <c r="BD348" s="5"/>
    </row>
    <row r="349" customFormat="false" ht="15" hidden="false" customHeight="false" outlineLevel="0" collapsed="false">
      <c r="X349" s="0" t="e">
        <f aca="false">VLOOKUP(J:J,#REF!,2,0)</f>
        <v>#REF!</v>
      </c>
      <c r="BB349" s="5"/>
      <c r="BC349" s="0" t="s">
        <v>547</v>
      </c>
      <c r="BD349" s="5"/>
    </row>
    <row r="350" customFormat="false" ht="15" hidden="false" customHeight="false" outlineLevel="0" collapsed="false">
      <c r="X350" s="0" t="e">
        <f aca="false">VLOOKUP(J:J,#REF!,2,0)</f>
        <v>#REF!</v>
      </c>
      <c r="BB350" s="5"/>
      <c r="BC350" s="0" t="s">
        <v>548</v>
      </c>
      <c r="BD350" s="5"/>
    </row>
    <row r="351" customFormat="false" ht="15" hidden="false" customHeight="false" outlineLevel="0" collapsed="false">
      <c r="X351" s="0" t="e">
        <f aca="false">VLOOKUP(J:J,#REF!,2,0)</f>
        <v>#REF!</v>
      </c>
      <c r="BB351" s="5"/>
      <c r="BC351" s="0" t="s">
        <v>549</v>
      </c>
      <c r="BD351" s="5"/>
    </row>
    <row r="352" customFormat="false" ht="15" hidden="false" customHeight="false" outlineLevel="0" collapsed="false">
      <c r="X352" s="0" t="e">
        <f aca="false">VLOOKUP(J:J,#REF!,2,0)</f>
        <v>#REF!</v>
      </c>
      <c r="BB352" s="5"/>
      <c r="BC352" s="0" t="s">
        <v>550</v>
      </c>
      <c r="BD352" s="5"/>
    </row>
    <row r="353" customFormat="false" ht="15" hidden="false" customHeight="false" outlineLevel="0" collapsed="false">
      <c r="X353" s="0" t="e">
        <f aca="false">VLOOKUP(J:J,#REF!,2,0)</f>
        <v>#REF!</v>
      </c>
      <c r="BB353" s="5"/>
      <c r="BC353" s="0" t="s">
        <v>551</v>
      </c>
      <c r="BD353" s="5"/>
    </row>
    <row r="354" customFormat="false" ht="15" hidden="false" customHeight="false" outlineLevel="0" collapsed="false">
      <c r="X354" s="0" t="e">
        <f aca="false">VLOOKUP(J:J,#REF!,2,0)</f>
        <v>#REF!</v>
      </c>
      <c r="BB354" s="5"/>
      <c r="BC354" s="0" t="s">
        <v>552</v>
      </c>
      <c r="BD354" s="5"/>
    </row>
    <row r="355" customFormat="false" ht="15" hidden="false" customHeight="false" outlineLevel="0" collapsed="false">
      <c r="X355" s="0" t="e">
        <f aca="false">VLOOKUP(J:J,#REF!,2,0)</f>
        <v>#REF!</v>
      </c>
      <c r="BB355" s="5"/>
      <c r="BC355" s="0" t="s">
        <v>553</v>
      </c>
      <c r="BD355" s="5"/>
    </row>
    <row r="356" customFormat="false" ht="15" hidden="false" customHeight="false" outlineLevel="0" collapsed="false">
      <c r="X356" s="0" t="e">
        <f aca="false">VLOOKUP(J:J,#REF!,2,0)</f>
        <v>#REF!</v>
      </c>
      <c r="BB356" s="5"/>
      <c r="BC356" s="0" t="s">
        <v>554</v>
      </c>
      <c r="BD356" s="5"/>
    </row>
    <row r="357" customFormat="false" ht="15" hidden="false" customHeight="false" outlineLevel="0" collapsed="false">
      <c r="X357" s="0" t="e">
        <f aca="false">VLOOKUP(J:J,#REF!,2,0)</f>
        <v>#REF!</v>
      </c>
      <c r="BB357" s="5"/>
      <c r="BC357" s="0" t="s">
        <v>555</v>
      </c>
      <c r="BD357" s="5"/>
    </row>
    <row r="358" customFormat="false" ht="15" hidden="false" customHeight="false" outlineLevel="0" collapsed="false">
      <c r="X358" s="0" t="e">
        <f aca="false">VLOOKUP(J:J,#REF!,2,0)</f>
        <v>#REF!</v>
      </c>
      <c r="BB358" s="5"/>
      <c r="BC358" s="0" t="s">
        <v>556</v>
      </c>
      <c r="BD358" s="5"/>
    </row>
    <row r="359" customFormat="false" ht="15" hidden="false" customHeight="false" outlineLevel="0" collapsed="false">
      <c r="X359" s="0" t="e">
        <f aca="false">VLOOKUP(J:J,#REF!,2,0)</f>
        <v>#REF!</v>
      </c>
      <c r="BB359" s="5"/>
      <c r="BC359" s="0" t="s">
        <v>557</v>
      </c>
      <c r="BD359" s="5"/>
    </row>
    <row r="360" customFormat="false" ht="15" hidden="false" customHeight="false" outlineLevel="0" collapsed="false">
      <c r="X360" s="0" t="e">
        <f aca="false">VLOOKUP(J:J,#REF!,2,0)</f>
        <v>#REF!</v>
      </c>
      <c r="BB360" s="5"/>
      <c r="BC360" s="0" t="s">
        <v>558</v>
      </c>
      <c r="BD360" s="5"/>
    </row>
    <row r="361" customFormat="false" ht="15" hidden="false" customHeight="false" outlineLevel="0" collapsed="false">
      <c r="X361" s="0" t="e">
        <f aca="false">VLOOKUP(J:J,#REF!,2,0)</f>
        <v>#REF!</v>
      </c>
      <c r="BB361" s="5"/>
      <c r="BC361" s="0" t="s">
        <v>559</v>
      </c>
      <c r="BD361" s="5"/>
    </row>
    <row r="362" customFormat="false" ht="15" hidden="false" customHeight="false" outlineLevel="0" collapsed="false">
      <c r="X362" s="0" t="e">
        <f aca="false">VLOOKUP(J:J,#REF!,2,0)</f>
        <v>#REF!</v>
      </c>
      <c r="BB362" s="5"/>
      <c r="BC362" s="0" t="s">
        <v>560</v>
      </c>
      <c r="BD362" s="5"/>
    </row>
    <row r="363" customFormat="false" ht="15" hidden="false" customHeight="false" outlineLevel="0" collapsed="false">
      <c r="X363" s="0" t="e">
        <f aca="false">VLOOKUP(J:J,#REF!,2,0)</f>
        <v>#REF!</v>
      </c>
      <c r="BB363" s="5"/>
      <c r="BC363" s="0" t="s">
        <v>561</v>
      </c>
      <c r="BD363" s="5"/>
    </row>
    <row r="364" customFormat="false" ht="15" hidden="false" customHeight="false" outlineLevel="0" collapsed="false">
      <c r="X364" s="0" t="e">
        <f aca="false">VLOOKUP(J:J,#REF!,2,0)</f>
        <v>#REF!</v>
      </c>
      <c r="BB364" s="5"/>
      <c r="BC364" s="0" t="s">
        <v>562</v>
      </c>
      <c r="BD364" s="5"/>
    </row>
    <row r="365" customFormat="false" ht="15" hidden="false" customHeight="false" outlineLevel="0" collapsed="false">
      <c r="X365" s="0" t="e">
        <f aca="false">VLOOKUP(J:J,#REF!,2,0)</f>
        <v>#REF!</v>
      </c>
      <c r="BB365" s="5"/>
      <c r="BC365" s="0" t="s">
        <v>563</v>
      </c>
      <c r="BD365" s="5"/>
    </row>
    <row r="366" customFormat="false" ht="15" hidden="false" customHeight="false" outlineLevel="0" collapsed="false">
      <c r="X366" s="0" t="e">
        <f aca="false">VLOOKUP(J:J,#REF!,2,0)</f>
        <v>#REF!</v>
      </c>
      <c r="BB366" s="5"/>
      <c r="BC366" s="0" t="s">
        <v>564</v>
      </c>
      <c r="BD366" s="5"/>
    </row>
    <row r="367" customFormat="false" ht="15" hidden="false" customHeight="false" outlineLevel="0" collapsed="false">
      <c r="X367" s="0" t="e">
        <f aca="false">VLOOKUP(J:J,#REF!,2,0)</f>
        <v>#REF!</v>
      </c>
      <c r="BB367" s="5"/>
      <c r="BC367" s="0" t="s">
        <v>565</v>
      </c>
      <c r="BD367" s="5"/>
    </row>
    <row r="368" customFormat="false" ht="15" hidden="false" customHeight="false" outlineLevel="0" collapsed="false">
      <c r="X368" s="0" t="e">
        <f aca="false">VLOOKUP(J:J,#REF!,2,0)</f>
        <v>#REF!</v>
      </c>
      <c r="BB368" s="5"/>
      <c r="BC368" s="0" t="s">
        <v>566</v>
      </c>
      <c r="BD368" s="5"/>
    </row>
    <row r="369" customFormat="false" ht="15" hidden="false" customHeight="false" outlineLevel="0" collapsed="false">
      <c r="X369" s="0" t="e">
        <f aca="false">VLOOKUP(J:J,#REF!,2,0)</f>
        <v>#REF!</v>
      </c>
      <c r="BB369" s="5"/>
      <c r="BC369" s="0" t="s">
        <v>567</v>
      </c>
      <c r="BD369" s="5"/>
    </row>
    <row r="370" customFormat="false" ht="15" hidden="false" customHeight="false" outlineLevel="0" collapsed="false">
      <c r="X370" s="0" t="e">
        <f aca="false">VLOOKUP(J:J,#REF!,2,0)</f>
        <v>#REF!</v>
      </c>
      <c r="BB370" s="5"/>
      <c r="BC370" s="0" t="s">
        <v>568</v>
      </c>
      <c r="BD370" s="5"/>
    </row>
    <row r="371" customFormat="false" ht="15" hidden="false" customHeight="false" outlineLevel="0" collapsed="false">
      <c r="X371" s="0" t="e">
        <f aca="false">VLOOKUP(J:J,#REF!,2,0)</f>
        <v>#REF!</v>
      </c>
      <c r="BB371" s="5"/>
      <c r="BC371" s="0" t="s">
        <v>569</v>
      </c>
      <c r="BD371" s="5"/>
    </row>
    <row r="372" customFormat="false" ht="15" hidden="false" customHeight="false" outlineLevel="0" collapsed="false">
      <c r="X372" s="0" t="e">
        <f aca="false">VLOOKUP(J:J,#REF!,2,0)</f>
        <v>#REF!</v>
      </c>
      <c r="BB372" s="5"/>
      <c r="BC372" s="0" t="s">
        <v>570</v>
      </c>
      <c r="BD372" s="5"/>
    </row>
    <row r="373" customFormat="false" ht="15" hidden="false" customHeight="false" outlineLevel="0" collapsed="false">
      <c r="X373" s="0" t="e">
        <f aca="false">VLOOKUP(J:J,#REF!,2,0)</f>
        <v>#REF!</v>
      </c>
      <c r="BB373" s="5"/>
      <c r="BC373" s="0" t="s">
        <v>571</v>
      </c>
      <c r="BD373" s="5"/>
    </row>
    <row r="374" customFormat="false" ht="15" hidden="false" customHeight="false" outlineLevel="0" collapsed="false">
      <c r="X374" s="0" t="e">
        <f aca="false">VLOOKUP(J:J,#REF!,2,0)</f>
        <v>#REF!</v>
      </c>
      <c r="BB374" s="5"/>
      <c r="BC374" s="0" t="s">
        <v>572</v>
      </c>
      <c r="BD374" s="5"/>
    </row>
    <row r="375" customFormat="false" ht="15" hidden="false" customHeight="false" outlineLevel="0" collapsed="false">
      <c r="X375" s="0" t="e">
        <f aca="false">VLOOKUP(J:J,#REF!,2,0)</f>
        <v>#REF!</v>
      </c>
      <c r="BB375" s="5"/>
      <c r="BC375" s="0" t="s">
        <v>573</v>
      </c>
      <c r="BD375" s="5"/>
    </row>
    <row r="376" customFormat="false" ht="15" hidden="false" customHeight="false" outlineLevel="0" collapsed="false">
      <c r="X376" s="0" t="e">
        <f aca="false">VLOOKUP(J:J,#REF!,2,0)</f>
        <v>#REF!</v>
      </c>
      <c r="BB376" s="5"/>
      <c r="BC376" s="0" t="s">
        <v>574</v>
      </c>
      <c r="BD376" s="5"/>
    </row>
    <row r="377" customFormat="false" ht="15" hidden="false" customHeight="false" outlineLevel="0" collapsed="false">
      <c r="X377" s="0" t="e">
        <f aca="false">VLOOKUP(J:J,#REF!,2,0)</f>
        <v>#REF!</v>
      </c>
      <c r="BB377" s="5"/>
      <c r="BC377" s="0" t="s">
        <v>575</v>
      </c>
      <c r="BD377" s="5"/>
    </row>
    <row r="378" customFormat="false" ht="15" hidden="false" customHeight="false" outlineLevel="0" collapsed="false">
      <c r="X378" s="0" t="e">
        <f aca="false">VLOOKUP(J:J,#REF!,2,0)</f>
        <v>#REF!</v>
      </c>
      <c r="BB378" s="5"/>
      <c r="BC378" s="0" t="s">
        <v>576</v>
      </c>
      <c r="BD378" s="5"/>
    </row>
    <row r="379" customFormat="false" ht="15" hidden="false" customHeight="false" outlineLevel="0" collapsed="false">
      <c r="X379" s="0" t="e">
        <f aca="false">VLOOKUP(J:J,#REF!,2,0)</f>
        <v>#REF!</v>
      </c>
      <c r="BB379" s="5"/>
      <c r="BC379" s="0" t="s">
        <v>577</v>
      </c>
      <c r="BD379" s="5"/>
    </row>
    <row r="380" customFormat="false" ht="15" hidden="false" customHeight="false" outlineLevel="0" collapsed="false">
      <c r="X380" s="0" t="e">
        <f aca="false">VLOOKUP(J:J,#REF!,2,0)</f>
        <v>#REF!</v>
      </c>
      <c r="BB380" s="5"/>
      <c r="BC380" s="0" t="s">
        <v>578</v>
      </c>
      <c r="BD380" s="5"/>
    </row>
    <row r="381" customFormat="false" ht="15" hidden="false" customHeight="false" outlineLevel="0" collapsed="false">
      <c r="X381" s="0" t="e">
        <f aca="false">VLOOKUP(J:J,#REF!,2,0)</f>
        <v>#REF!</v>
      </c>
      <c r="BB381" s="5"/>
      <c r="BC381" s="0" t="s">
        <v>579</v>
      </c>
      <c r="BD381" s="5"/>
    </row>
    <row r="382" customFormat="false" ht="15" hidden="false" customHeight="false" outlineLevel="0" collapsed="false">
      <c r="X382" s="0" t="e">
        <f aca="false">VLOOKUP(J:J,#REF!,2,0)</f>
        <v>#REF!</v>
      </c>
      <c r="BB382" s="5"/>
      <c r="BC382" s="0" t="s">
        <v>580</v>
      </c>
      <c r="BD382" s="5"/>
    </row>
    <row r="383" customFormat="false" ht="15" hidden="false" customHeight="false" outlineLevel="0" collapsed="false">
      <c r="X383" s="0" t="e">
        <f aca="false">VLOOKUP(J:J,#REF!,2,0)</f>
        <v>#REF!</v>
      </c>
      <c r="BB383" s="5"/>
      <c r="BC383" s="0" t="s">
        <v>581</v>
      </c>
      <c r="BD383" s="5"/>
    </row>
    <row r="384" customFormat="false" ht="15" hidden="false" customHeight="false" outlineLevel="0" collapsed="false">
      <c r="X384" s="0" t="e">
        <f aca="false">VLOOKUP(J:J,#REF!,2,0)</f>
        <v>#REF!</v>
      </c>
      <c r="BB384" s="5"/>
      <c r="BC384" s="0" t="s">
        <v>582</v>
      </c>
      <c r="BD384" s="5"/>
    </row>
    <row r="385" customFormat="false" ht="15" hidden="false" customHeight="false" outlineLevel="0" collapsed="false">
      <c r="X385" s="0" t="e">
        <f aca="false">VLOOKUP(J:J,#REF!,2,0)</f>
        <v>#REF!</v>
      </c>
      <c r="BB385" s="5"/>
      <c r="BC385" s="0" t="s">
        <v>583</v>
      </c>
      <c r="BD385" s="5"/>
    </row>
    <row r="386" customFormat="false" ht="15" hidden="false" customHeight="false" outlineLevel="0" collapsed="false">
      <c r="X386" s="0" t="e">
        <f aca="false">VLOOKUP(J:J,#REF!,2,0)</f>
        <v>#REF!</v>
      </c>
      <c r="BB386" s="5"/>
      <c r="BC386" s="0" t="s">
        <v>584</v>
      </c>
      <c r="BD386" s="5"/>
    </row>
    <row r="387" customFormat="false" ht="15" hidden="false" customHeight="false" outlineLevel="0" collapsed="false">
      <c r="X387" s="0" t="e">
        <f aca="false">VLOOKUP(J:J,#REF!,2,0)</f>
        <v>#REF!</v>
      </c>
      <c r="BB387" s="5"/>
      <c r="BC387" s="0" t="s">
        <v>585</v>
      </c>
      <c r="BD387" s="5"/>
    </row>
    <row r="388" customFormat="false" ht="15" hidden="false" customHeight="false" outlineLevel="0" collapsed="false">
      <c r="X388" s="0" t="e">
        <f aca="false">VLOOKUP(J:J,#REF!,2,0)</f>
        <v>#REF!</v>
      </c>
      <c r="BB388" s="5"/>
      <c r="BC388" s="0" t="s">
        <v>586</v>
      </c>
      <c r="BD388" s="5"/>
    </row>
    <row r="389" customFormat="false" ht="15" hidden="false" customHeight="false" outlineLevel="0" collapsed="false">
      <c r="X389" s="0" t="e">
        <f aca="false">VLOOKUP(J:J,#REF!,2,0)</f>
        <v>#REF!</v>
      </c>
      <c r="BB389" s="5"/>
      <c r="BC389" s="0" t="s">
        <v>587</v>
      </c>
      <c r="BD389" s="5"/>
    </row>
    <row r="390" customFormat="false" ht="15" hidden="false" customHeight="false" outlineLevel="0" collapsed="false">
      <c r="X390" s="0" t="e">
        <f aca="false">VLOOKUP(J:J,#REF!,2,0)</f>
        <v>#REF!</v>
      </c>
      <c r="BB390" s="5"/>
      <c r="BC390" s="0" t="s">
        <v>588</v>
      </c>
      <c r="BD390" s="5"/>
    </row>
    <row r="391" customFormat="false" ht="15" hidden="false" customHeight="false" outlineLevel="0" collapsed="false">
      <c r="X391" s="0" t="e">
        <f aca="false">VLOOKUP(J:J,#REF!,2,0)</f>
        <v>#REF!</v>
      </c>
      <c r="BB391" s="5"/>
      <c r="BC391" s="0" t="s">
        <v>589</v>
      </c>
      <c r="BD391" s="5"/>
    </row>
    <row r="392" customFormat="false" ht="15" hidden="false" customHeight="false" outlineLevel="0" collapsed="false">
      <c r="X392" s="0" t="e">
        <f aca="false">VLOOKUP(J:J,#REF!,2,0)</f>
        <v>#REF!</v>
      </c>
      <c r="BB392" s="5"/>
      <c r="BC392" s="0" t="s">
        <v>590</v>
      </c>
      <c r="BD392" s="5"/>
    </row>
    <row r="393" customFormat="false" ht="15" hidden="false" customHeight="false" outlineLevel="0" collapsed="false">
      <c r="X393" s="0" t="e">
        <f aca="false">VLOOKUP(J:J,#REF!,2,0)</f>
        <v>#REF!</v>
      </c>
      <c r="BB393" s="5"/>
      <c r="BC393" s="0" t="s">
        <v>591</v>
      </c>
      <c r="BD393" s="5"/>
    </row>
    <row r="394" customFormat="false" ht="15" hidden="false" customHeight="false" outlineLevel="0" collapsed="false">
      <c r="X394" s="0" t="e">
        <f aca="false">VLOOKUP(J:J,#REF!,2,0)</f>
        <v>#REF!</v>
      </c>
      <c r="BB394" s="5"/>
      <c r="BC394" s="0" t="s">
        <v>592</v>
      </c>
      <c r="BD394" s="5"/>
    </row>
    <row r="395" customFormat="false" ht="15" hidden="false" customHeight="false" outlineLevel="0" collapsed="false">
      <c r="X395" s="0" t="e">
        <f aca="false">VLOOKUP(J:J,#REF!,2,0)</f>
        <v>#REF!</v>
      </c>
      <c r="BB395" s="5"/>
      <c r="BC395" s="0" t="s">
        <v>593</v>
      </c>
      <c r="BD395" s="5"/>
    </row>
    <row r="396" customFormat="false" ht="15" hidden="false" customHeight="false" outlineLevel="0" collapsed="false">
      <c r="X396" s="0" t="e">
        <f aca="false">VLOOKUP(J:J,#REF!,2,0)</f>
        <v>#REF!</v>
      </c>
      <c r="BB396" s="5"/>
      <c r="BC396" s="0" t="s">
        <v>594</v>
      </c>
      <c r="BD396" s="5"/>
    </row>
    <row r="397" customFormat="false" ht="15" hidden="false" customHeight="false" outlineLevel="0" collapsed="false">
      <c r="X397" s="0" t="e">
        <f aca="false">VLOOKUP(J:J,#REF!,2,0)</f>
        <v>#REF!</v>
      </c>
      <c r="BB397" s="5"/>
      <c r="BC397" s="0" t="s">
        <v>595</v>
      </c>
      <c r="BD397" s="5"/>
    </row>
    <row r="398" customFormat="false" ht="15" hidden="false" customHeight="false" outlineLevel="0" collapsed="false">
      <c r="X398" s="0" t="e">
        <f aca="false">VLOOKUP(J:J,#REF!,2,0)</f>
        <v>#REF!</v>
      </c>
      <c r="BB398" s="5"/>
      <c r="BC398" s="0" t="s">
        <v>596</v>
      </c>
      <c r="BD398" s="5"/>
    </row>
    <row r="399" customFormat="false" ht="15" hidden="false" customHeight="false" outlineLevel="0" collapsed="false">
      <c r="X399" s="0" t="e">
        <f aca="false">VLOOKUP(J:J,#REF!,2,0)</f>
        <v>#REF!</v>
      </c>
      <c r="BB399" s="5"/>
      <c r="BC399" s="0" t="s">
        <v>597</v>
      </c>
      <c r="BD399" s="5"/>
    </row>
    <row r="400" customFormat="false" ht="15" hidden="false" customHeight="false" outlineLevel="0" collapsed="false">
      <c r="X400" s="0" t="e">
        <f aca="false">VLOOKUP(J:J,#REF!,2,0)</f>
        <v>#REF!</v>
      </c>
      <c r="BB400" s="5"/>
      <c r="BC400" s="0" t="s">
        <v>598</v>
      </c>
      <c r="BD400" s="5"/>
    </row>
    <row r="401" customFormat="false" ht="15" hidden="false" customHeight="false" outlineLevel="0" collapsed="false">
      <c r="X401" s="0" t="e">
        <f aca="false">VLOOKUP(J:J,#REF!,2,0)</f>
        <v>#REF!</v>
      </c>
      <c r="BB401" s="5"/>
      <c r="BC401" s="0" t="s">
        <v>599</v>
      </c>
      <c r="BD401" s="5"/>
    </row>
    <row r="402" customFormat="false" ht="15" hidden="false" customHeight="false" outlineLevel="0" collapsed="false">
      <c r="X402" s="0" t="e">
        <f aca="false">VLOOKUP(J:J,#REF!,2,0)</f>
        <v>#REF!</v>
      </c>
      <c r="BB402" s="5"/>
      <c r="BC402" s="0" t="s">
        <v>600</v>
      </c>
      <c r="BD402" s="5"/>
    </row>
    <row r="403" customFormat="false" ht="15" hidden="false" customHeight="false" outlineLevel="0" collapsed="false">
      <c r="X403" s="0" t="e">
        <f aca="false">VLOOKUP(J:J,#REF!,2,0)</f>
        <v>#REF!</v>
      </c>
      <c r="BB403" s="5"/>
      <c r="BC403" s="0" t="s">
        <v>601</v>
      </c>
      <c r="BD403" s="5"/>
    </row>
    <row r="404" customFormat="false" ht="15" hidden="false" customHeight="false" outlineLevel="0" collapsed="false">
      <c r="X404" s="0" t="e">
        <f aca="false">VLOOKUP(J:J,#REF!,2,0)</f>
        <v>#REF!</v>
      </c>
      <c r="BB404" s="5"/>
      <c r="BC404" s="0" t="s">
        <v>602</v>
      </c>
      <c r="BD404" s="5"/>
    </row>
    <row r="405" customFormat="false" ht="15" hidden="false" customHeight="false" outlineLevel="0" collapsed="false">
      <c r="X405" s="0" t="e">
        <f aca="false">VLOOKUP(J:J,#REF!,2,0)</f>
        <v>#REF!</v>
      </c>
      <c r="BB405" s="5"/>
      <c r="BC405" s="0" t="s">
        <v>603</v>
      </c>
      <c r="BD405" s="5"/>
    </row>
    <row r="406" customFormat="false" ht="15" hidden="false" customHeight="false" outlineLevel="0" collapsed="false">
      <c r="X406" s="0" t="e">
        <f aca="false">VLOOKUP(J:J,#REF!,2,0)</f>
        <v>#REF!</v>
      </c>
      <c r="BB406" s="5"/>
      <c r="BC406" s="0" t="s">
        <v>604</v>
      </c>
      <c r="BD406" s="5"/>
    </row>
    <row r="407" customFormat="false" ht="15" hidden="false" customHeight="false" outlineLevel="0" collapsed="false">
      <c r="X407" s="0" t="e">
        <f aca="false">VLOOKUP(J:J,#REF!,2,0)</f>
        <v>#REF!</v>
      </c>
      <c r="BB407" s="5"/>
      <c r="BC407" s="0" t="s">
        <v>605</v>
      </c>
      <c r="BD407" s="5"/>
    </row>
    <row r="408" customFormat="false" ht="15" hidden="false" customHeight="false" outlineLevel="0" collapsed="false">
      <c r="X408" s="0" t="e">
        <f aca="false">VLOOKUP(J:J,#REF!,2,0)</f>
        <v>#REF!</v>
      </c>
      <c r="BB408" s="5"/>
      <c r="BC408" s="0" t="s">
        <v>606</v>
      </c>
      <c r="BD408" s="5"/>
    </row>
    <row r="409" customFormat="false" ht="15" hidden="false" customHeight="false" outlineLevel="0" collapsed="false">
      <c r="X409" s="0" t="e">
        <f aca="false">VLOOKUP(J:J,#REF!,2,0)</f>
        <v>#REF!</v>
      </c>
      <c r="BB409" s="5"/>
      <c r="BC409" s="0" t="s">
        <v>607</v>
      </c>
      <c r="BD409" s="5"/>
    </row>
    <row r="410" customFormat="false" ht="15" hidden="false" customHeight="false" outlineLevel="0" collapsed="false">
      <c r="X410" s="0" t="e">
        <f aca="false">VLOOKUP(J:J,#REF!,2,0)</f>
        <v>#REF!</v>
      </c>
      <c r="BB410" s="5"/>
      <c r="BC410" s="0" t="s">
        <v>608</v>
      </c>
      <c r="BD410" s="5"/>
    </row>
    <row r="411" customFormat="false" ht="15" hidden="false" customHeight="false" outlineLevel="0" collapsed="false">
      <c r="X411" s="0" t="e">
        <f aca="false">VLOOKUP(J:J,#REF!,2,0)</f>
        <v>#REF!</v>
      </c>
      <c r="BB411" s="5"/>
      <c r="BC411" s="0" t="s">
        <v>609</v>
      </c>
      <c r="BD411" s="5"/>
    </row>
    <row r="412" customFormat="false" ht="15" hidden="false" customHeight="false" outlineLevel="0" collapsed="false">
      <c r="X412" s="0" t="e">
        <f aca="false">VLOOKUP(J:J,#REF!,2,0)</f>
        <v>#REF!</v>
      </c>
      <c r="BB412" s="5"/>
      <c r="BC412" s="0" t="s">
        <v>610</v>
      </c>
      <c r="BD412" s="5"/>
    </row>
    <row r="413" customFormat="false" ht="15" hidden="false" customHeight="false" outlineLevel="0" collapsed="false">
      <c r="X413" s="0" t="e">
        <f aca="false">VLOOKUP(J:J,#REF!,2,0)</f>
        <v>#REF!</v>
      </c>
      <c r="BB413" s="5"/>
      <c r="BC413" s="0" t="s">
        <v>611</v>
      </c>
      <c r="BD413" s="5"/>
    </row>
    <row r="414" customFormat="false" ht="15" hidden="false" customHeight="false" outlineLevel="0" collapsed="false">
      <c r="X414" s="0" t="e">
        <f aca="false">VLOOKUP(J:J,#REF!,2,0)</f>
        <v>#REF!</v>
      </c>
      <c r="BB414" s="5"/>
      <c r="BC414" s="0" t="s">
        <v>612</v>
      </c>
      <c r="BD414" s="5"/>
    </row>
    <row r="415" customFormat="false" ht="15" hidden="false" customHeight="false" outlineLevel="0" collapsed="false">
      <c r="X415" s="0" t="e">
        <f aca="false">VLOOKUP(J:J,#REF!,2,0)</f>
        <v>#REF!</v>
      </c>
      <c r="BB415" s="5"/>
      <c r="BC415" s="0" t="s">
        <v>613</v>
      </c>
      <c r="BD415" s="5"/>
    </row>
    <row r="416" customFormat="false" ht="15" hidden="false" customHeight="false" outlineLevel="0" collapsed="false">
      <c r="X416" s="0" t="e">
        <f aca="false">VLOOKUP(J:J,#REF!,2,0)</f>
        <v>#REF!</v>
      </c>
      <c r="BB416" s="5"/>
      <c r="BC416" s="0" t="s">
        <v>614</v>
      </c>
      <c r="BD416" s="5"/>
    </row>
    <row r="417" customFormat="false" ht="15" hidden="false" customHeight="false" outlineLevel="0" collapsed="false">
      <c r="X417" s="0" t="e">
        <f aca="false">VLOOKUP(J:J,#REF!,2,0)</f>
        <v>#REF!</v>
      </c>
      <c r="BB417" s="5"/>
      <c r="BC417" s="0" t="s">
        <v>615</v>
      </c>
      <c r="BD417" s="5"/>
    </row>
    <row r="418" customFormat="false" ht="15" hidden="false" customHeight="false" outlineLevel="0" collapsed="false">
      <c r="X418" s="0" t="e">
        <f aca="false">VLOOKUP(J:J,#REF!,2,0)</f>
        <v>#REF!</v>
      </c>
      <c r="BB418" s="5"/>
      <c r="BC418" s="0" t="s">
        <v>616</v>
      </c>
      <c r="BD418" s="5"/>
    </row>
    <row r="419" customFormat="false" ht="15" hidden="false" customHeight="false" outlineLevel="0" collapsed="false">
      <c r="X419" s="0" t="e">
        <f aca="false">VLOOKUP(J:J,#REF!,2,0)</f>
        <v>#REF!</v>
      </c>
      <c r="BB419" s="5"/>
      <c r="BC419" s="0" t="s">
        <v>617</v>
      </c>
      <c r="BD419" s="5"/>
    </row>
    <row r="420" customFormat="false" ht="15" hidden="false" customHeight="false" outlineLevel="0" collapsed="false">
      <c r="X420" s="0" t="e">
        <f aca="false">VLOOKUP(J:J,#REF!,2,0)</f>
        <v>#REF!</v>
      </c>
      <c r="BB420" s="5"/>
      <c r="BC420" s="0" t="s">
        <v>618</v>
      </c>
      <c r="BD420" s="5"/>
    </row>
    <row r="421" customFormat="false" ht="15" hidden="false" customHeight="false" outlineLevel="0" collapsed="false">
      <c r="X421" s="0" t="e">
        <f aca="false">VLOOKUP(J:J,#REF!,2,0)</f>
        <v>#REF!</v>
      </c>
      <c r="BB421" s="5"/>
      <c r="BC421" s="0" t="s">
        <v>619</v>
      </c>
      <c r="BD421" s="5"/>
    </row>
    <row r="422" customFormat="false" ht="15" hidden="false" customHeight="false" outlineLevel="0" collapsed="false">
      <c r="X422" s="0" t="e">
        <f aca="false">VLOOKUP(J:J,#REF!,2,0)</f>
        <v>#REF!</v>
      </c>
      <c r="BB422" s="5"/>
      <c r="BC422" s="0" t="s">
        <v>620</v>
      </c>
      <c r="BD422" s="5"/>
    </row>
    <row r="423" customFormat="false" ht="15" hidden="false" customHeight="false" outlineLevel="0" collapsed="false">
      <c r="X423" s="0" t="e">
        <f aca="false">VLOOKUP(J:J,#REF!,2,0)</f>
        <v>#REF!</v>
      </c>
      <c r="BB423" s="5"/>
      <c r="BC423" s="0" t="s">
        <v>621</v>
      </c>
      <c r="BD423" s="5"/>
    </row>
    <row r="424" customFormat="false" ht="15" hidden="false" customHeight="false" outlineLevel="0" collapsed="false">
      <c r="X424" s="0" t="e">
        <f aca="false">VLOOKUP(J:J,#REF!,2,0)</f>
        <v>#REF!</v>
      </c>
      <c r="BB424" s="5"/>
      <c r="BC424" s="0" t="s">
        <v>622</v>
      </c>
      <c r="BD424" s="5"/>
    </row>
    <row r="425" customFormat="false" ht="15" hidden="false" customHeight="false" outlineLevel="0" collapsed="false">
      <c r="X425" s="0" t="e">
        <f aca="false">VLOOKUP(J:J,#REF!,2,0)</f>
        <v>#REF!</v>
      </c>
      <c r="BB425" s="5"/>
      <c r="BC425" s="0" t="s">
        <v>623</v>
      </c>
      <c r="BD425" s="5"/>
    </row>
    <row r="426" customFormat="false" ht="15" hidden="false" customHeight="false" outlineLevel="0" collapsed="false">
      <c r="X426" s="0" t="e">
        <f aca="false">VLOOKUP(J:J,#REF!,2,0)</f>
        <v>#REF!</v>
      </c>
      <c r="BB426" s="5"/>
      <c r="BC426" s="0" t="s">
        <v>624</v>
      </c>
      <c r="BD426" s="5"/>
    </row>
    <row r="427" customFormat="false" ht="15" hidden="false" customHeight="false" outlineLevel="0" collapsed="false">
      <c r="X427" s="0" t="e">
        <f aca="false">VLOOKUP(J:J,#REF!,2,0)</f>
        <v>#REF!</v>
      </c>
      <c r="BB427" s="5"/>
      <c r="BC427" s="0" t="s">
        <v>625</v>
      </c>
      <c r="BD427" s="5"/>
    </row>
    <row r="428" customFormat="false" ht="15" hidden="false" customHeight="false" outlineLevel="0" collapsed="false">
      <c r="X428" s="0" t="e">
        <f aca="false">VLOOKUP(J:J,#REF!,2,0)</f>
        <v>#REF!</v>
      </c>
      <c r="BB428" s="5"/>
      <c r="BC428" s="0" t="s">
        <v>626</v>
      </c>
      <c r="BD428" s="5"/>
    </row>
    <row r="429" customFormat="false" ht="15" hidden="false" customHeight="false" outlineLevel="0" collapsed="false">
      <c r="X429" s="0" t="e">
        <f aca="false">VLOOKUP(J:J,#REF!,2,0)</f>
        <v>#REF!</v>
      </c>
      <c r="BB429" s="5"/>
      <c r="BC429" s="0" t="s">
        <v>627</v>
      </c>
      <c r="BD429" s="5"/>
    </row>
    <row r="430" customFormat="false" ht="15" hidden="false" customHeight="false" outlineLevel="0" collapsed="false">
      <c r="X430" s="0" t="e">
        <f aca="false">VLOOKUP(J:J,#REF!,2,0)</f>
        <v>#REF!</v>
      </c>
      <c r="BB430" s="5"/>
      <c r="BC430" s="0" t="s">
        <v>628</v>
      </c>
      <c r="BD430" s="5"/>
    </row>
    <row r="431" customFormat="false" ht="15" hidden="false" customHeight="false" outlineLevel="0" collapsed="false">
      <c r="X431" s="0" t="e">
        <f aca="false">VLOOKUP(J:J,#REF!,2,0)</f>
        <v>#REF!</v>
      </c>
      <c r="BB431" s="5"/>
      <c r="BC431" s="0" t="s">
        <v>629</v>
      </c>
      <c r="BD431" s="5"/>
    </row>
    <row r="432" customFormat="false" ht="15" hidden="false" customHeight="false" outlineLevel="0" collapsed="false">
      <c r="X432" s="0" t="e">
        <f aca="false">VLOOKUP(J:J,#REF!,2,0)</f>
        <v>#REF!</v>
      </c>
      <c r="BB432" s="5"/>
      <c r="BC432" s="0" t="s">
        <v>630</v>
      </c>
      <c r="BD432" s="5"/>
    </row>
    <row r="433" customFormat="false" ht="15" hidden="false" customHeight="false" outlineLevel="0" collapsed="false">
      <c r="X433" s="0" t="e">
        <f aca="false">VLOOKUP(J:J,#REF!,2,0)</f>
        <v>#REF!</v>
      </c>
      <c r="BB433" s="5"/>
      <c r="BC433" s="0" t="s">
        <v>631</v>
      </c>
      <c r="BD433" s="5"/>
    </row>
    <row r="434" customFormat="false" ht="15" hidden="false" customHeight="false" outlineLevel="0" collapsed="false">
      <c r="X434" s="0" t="e">
        <f aca="false">VLOOKUP(J:J,#REF!,2,0)</f>
        <v>#REF!</v>
      </c>
      <c r="BB434" s="5"/>
      <c r="BC434" s="0" t="s">
        <v>632</v>
      </c>
      <c r="BD434" s="5"/>
    </row>
    <row r="435" customFormat="false" ht="15" hidden="false" customHeight="false" outlineLevel="0" collapsed="false">
      <c r="X435" s="0" t="e">
        <f aca="false">VLOOKUP(J:J,#REF!,2,0)</f>
        <v>#REF!</v>
      </c>
      <c r="BB435" s="5"/>
      <c r="BC435" s="0" t="s">
        <v>633</v>
      </c>
      <c r="BD435" s="5"/>
    </row>
    <row r="436" customFormat="false" ht="15" hidden="false" customHeight="false" outlineLevel="0" collapsed="false">
      <c r="X436" s="0" t="e">
        <f aca="false">VLOOKUP(J:J,#REF!,2,0)</f>
        <v>#REF!</v>
      </c>
      <c r="BB436" s="5"/>
      <c r="BC436" s="0" t="s">
        <v>634</v>
      </c>
      <c r="BD436" s="5"/>
    </row>
    <row r="437" customFormat="false" ht="15" hidden="false" customHeight="false" outlineLevel="0" collapsed="false">
      <c r="X437" s="0" t="e">
        <f aca="false">VLOOKUP(J:J,#REF!,2,0)</f>
        <v>#REF!</v>
      </c>
      <c r="BB437" s="5"/>
      <c r="BC437" s="0" t="s">
        <v>635</v>
      </c>
      <c r="BD437" s="5"/>
    </row>
    <row r="438" customFormat="false" ht="15" hidden="false" customHeight="false" outlineLevel="0" collapsed="false">
      <c r="X438" s="0" t="e">
        <f aca="false">VLOOKUP(J:J,#REF!,2,0)</f>
        <v>#REF!</v>
      </c>
      <c r="BB438" s="5"/>
      <c r="BC438" s="0" t="s">
        <v>636</v>
      </c>
      <c r="BD438" s="5"/>
    </row>
    <row r="439" customFormat="false" ht="15" hidden="false" customHeight="false" outlineLevel="0" collapsed="false">
      <c r="X439" s="0" t="e">
        <f aca="false">VLOOKUP(J:J,#REF!,2,0)</f>
        <v>#REF!</v>
      </c>
      <c r="BB439" s="5"/>
      <c r="BC439" s="0" t="s">
        <v>637</v>
      </c>
      <c r="BD439" s="5"/>
    </row>
    <row r="440" customFormat="false" ht="15" hidden="false" customHeight="false" outlineLevel="0" collapsed="false">
      <c r="X440" s="0" t="e">
        <f aca="false">VLOOKUP(J:J,#REF!,2,0)</f>
        <v>#REF!</v>
      </c>
      <c r="BB440" s="5"/>
      <c r="BC440" s="0" t="s">
        <v>638</v>
      </c>
      <c r="BD440" s="5"/>
    </row>
    <row r="441" customFormat="false" ht="15" hidden="false" customHeight="false" outlineLevel="0" collapsed="false">
      <c r="X441" s="0" t="e">
        <f aca="false">VLOOKUP(J:J,#REF!,2,0)</f>
        <v>#REF!</v>
      </c>
      <c r="BB441" s="5"/>
      <c r="BC441" s="0" t="s">
        <v>639</v>
      </c>
      <c r="BD441" s="5"/>
    </row>
    <row r="442" customFormat="false" ht="15" hidden="false" customHeight="false" outlineLevel="0" collapsed="false">
      <c r="X442" s="0" t="e">
        <f aca="false">VLOOKUP(J:J,#REF!,2,0)</f>
        <v>#REF!</v>
      </c>
      <c r="BB442" s="5"/>
      <c r="BC442" s="0" t="s">
        <v>640</v>
      </c>
      <c r="BD442" s="5"/>
    </row>
    <row r="443" customFormat="false" ht="15" hidden="false" customHeight="false" outlineLevel="0" collapsed="false">
      <c r="X443" s="0" t="e">
        <f aca="false">VLOOKUP(J:J,#REF!,2,0)</f>
        <v>#REF!</v>
      </c>
      <c r="BB443" s="5"/>
      <c r="BC443" s="0" t="s">
        <v>641</v>
      </c>
      <c r="BD443" s="5"/>
    </row>
    <row r="444" customFormat="false" ht="15" hidden="false" customHeight="false" outlineLevel="0" collapsed="false">
      <c r="X444" s="0" t="e">
        <f aca="false">VLOOKUP(J:J,#REF!,2,0)</f>
        <v>#REF!</v>
      </c>
      <c r="BB444" s="5"/>
      <c r="BC444" s="0" t="s">
        <v>642</v>
      </c>
      <c r="BD444" s="5"/>
    </row>
    <row r="445" customFormat="false" ht="15" hidden="false" customHeight="false" outlineLevel="0" collapsed="false">
      <c r="X445" s="0" t="e">
        <f aca="false">VLOOKUP(J:J,#REF!,2,0)</f>
        <v>#REF!</v>
      </c>
      <c r="BB445" s="5"/>
      <c r="BC445" s="0" t="s">
        <v>643</v>
      </c>
      <c r="BD445" s="5"/>
    </row>
    <row r="446" customFormat="false" ht="15" hidden="false" customHeight="false" outlineLevel="0" collapsed="false">
      <c r="X446" s="0" t="e">
        <f aca="false">VLOOKUP(J:J,#REF!,2,0)</f>
        <v>#REF!</v>
      </c>
      <c r="BB446" s="5"/>
      <c r="BC446" s="0" t="s">
        <v>644</v>
      </c>
      <c r="BD446" s="5"/>
    </row>
    <row r="447" customFormat="false" ht="15" hidden="false" customHeight="false" outlineLevel="0" collapsed="false">
      <c r="X447" s="0" t="e">
        <f aca="false">VLOOKUP(J:J,#REF!,2,0)</f>
        <v>#REF!</v>
      </c>
      <c r="BB447" s="5"/>
      <c r="BC447" s="0" t="s">
        <v>645</v>
      </c>
      <c r="BD447" s="5"/>
    </row>
    <row r="448" customFormat="false" ht="15" hidden="false" customHeight="false" outlineLevel="0" collapsed="false">
      <c r="X448" s="0" t="e">
        <f aca="false">VLOOKUP(J:J,#REF!,2,0)</f>
        <v>#REF!</v>
      </c>
      <c r="BB448" s="5"/>
      <c r="BC448" s="0" t="s">
        <v>646</v>
      </c>
      <c r="BD448" s="5"/>
    </row>
    <row r="449" customFormat="false" ht="15" hidden="false" customHeight="false" outlineLevel="0" collapsed="false">
      <c r="X449" s="0" t="e">
        <f aca="false">VLOOKUP(J:J,#REF!,2,0)</f>
        <v>#REF!</v>
      </c>
      <c r="BB449" s="5"/>
      <c r="BC449" s="0" t="s">
        <v>647</v>
      </c>
      <c r="BD449" s="5"/>
    </row>
    <row r="450" customFormat="false" ht="15" hidden="false" customHeight="false" outlineLevel="0" collapsed="false">
      <c r="X450" s="0" t="e">
        <f aca="false">VLOOKUP(J:J,#REF!,2,0)</f>
        <v>#REF!</v>
      </c>
      <c r="BB450" s="5"/>
      <c r="BC450" s="0" t="s">
        <v>648</v>
      </c>
      <c r="BD450" s="5"/>
    </row>
    <row r="451" customFormat="false" ht="15" hidden="false" customHeight="false" outlineLevel="0" collapsed="false">
      <c r="X451" s="0" t="e">
        <f aca="false">VLOOKUP(J:J,#REF!,2,0)</f>
        <v>#REF!</v>
      </c>
      <c r="BB451" s="5"/>
      <c r="BC451" s="0" t="s">
        <v>649</v>
      </c>
      <c r="BD451" s="5"/>
    </row>
    <row r="452" customFormat="false" ht="15" hidden="false" customHeight="false" outlineLevel="0" collapsed="false">
      <c r="X452" s="0" t="e">
        <f aca="false">VLOOKUP(J:J,#REF!,2,0)</f>
        <v>#REF!</v>
      </c>
      <c r="BB452" s="5"/>
      <c r="BC452" s="0" t="s">
        <v>650</v>
      </c>
      <c r="BD452" s="5"/>
    </row>
    <row r="453" customFormat="false" ht="15" hidden="false" customHeight="false" outlineLevel="0" collapsed="false">
      <c r="X453" s="0" t="e">
        <f aca="false">VLOOKUP(J:J,#REF!,2,0)</f>
        <v>#REF!</v>
      </c>
      <c r="BB453" s="5"/>
      <c r="BC453" s="0" t="s">
        <v>651</v>
      </c>
      <c r="BD453" s="5"/>
    </row>
    <row r="454" customFormat="false" ht="15" hidden="false" customHeight="false" outlineLevel="0" collapsed="false">
      <c r="X454" s="0" t="e">
        <f aca="false">VLOOKUP(J:J,#REF!,2,0)</f>
        <v>#REF!</v>
      </c>
      <c r="BB454" s="5"/>
      <c r="BC454" s="0" t="s">
        <v>652</v>
      </c>
      <c r="BD454" s="5"/>
    </row>
    <row r="455" customFormat="false" ht="15" hidden="false" customHeight="false" outlineLevel="0" collapsed="false">
      <c r="X455" s="0" t="e">
        <f aca="false">VLOOKUP(J:J,#REF!,2,0)</f>
        <v>#REF!</v>
      </c>
      <c r="BB455" s="5"/>
      <c r="BC455" s="0" t="s">
        <v>653</v>
      </c>
      <c r="BD455" s="5"/>
    </row>
    <row r="456" customFormat="false" ht="15" hidden="false" customHeight="false" outlineLevel="0" collapsed="false">
      <c r="X456" s="0" t="e">
        <f aca="false">VLOOKUP(J:J,#REF!,2,0)</f>
        <v>#REF!</v>
      </c>
      <c r="BB456" s="5"/>
      <c r="BC456" s="0" t="s">
        <v>654</v>
      </c>
      <c r="BD456" s="5"/>
    </row>
    <row r="457" customFormat="false" ht="15" hidden="false" customHeight="false" outlineLevel="0" collapsed="false">
      <c r="X457" s="0" t="e">
        <f aca="false">VLOOKUP(J:J,#REF!,2,0)</f>
        <v>#REF!</v>
      </c>
      <c r="BB457" s="5"/>
      <c r="BC457" s="0" t="s">
        <v>655</v>
      </c>
      <c r="BD457" s="5"/>
    </row>
    <row r="458" customFormat="false" ht="15" hidden="false" customHeight="false" outlineLevel="0" collapsed="false">
      <c r="X458" s="0" t="e">
        <f aca="false">VLOOKUP(J:J,#REF!,2,0)</f>
        <v>#REF!</v>
      </c>
      <c r="BB458" s="5"/>
      <c r="BC458" s="0" t="s">
        <v>656</v>
      </c>
      <c r="BD458" s="5"/>
    </row>
    <row r="459" customFormat="false" ht="15" hidden="false" customHeight="false" outlineLevel="0" collapsed="false">
      <c r="X459" s="0" t="e">
        <f aca="false">VLOOKUP(J:J,#REF!,2,0)</f>
        <v>#REF!</v>
      </c>
      <c r="BB459" s="5"/>
      <c r="BC459" s="0" t="s">
        <v>657</v>
      </c>
      <c r="BD459" s="5"/>
    </row>
    <row r="460" customFormat="false" ht="15" hidden="false" customHeight="false" outlineLevel="0" collapsed="false">
      <c r="X460" s="0" t="e">
        <f aca="false">VLOOKUP(J:J,#REF!,2,0)</f>
        <v>#REF!</v>
      </c>
      <c r="BB460" s="5"/>
      <c r="BC460" s="0" t="s">
        <v>658</v>
      </c>
      <c r="BD460" s="5"/>
    </row>
    <row r="461" customFormat="false" ht="15" hidden="false" customHeight="false" outlineLevel="0" collapsed="false">
      <c r="X461" s="0" t="e">
        <f aca="false">VLOOKUP(J:J,#REF!,2,0)</f>
        <v>#REF!</v>
      </c>
      <c r="BB461" s="5"/>
      <c r="BC461" s="0" t="s">
        <v>659</v>
      </c>
      <c r="BD461" s="5"/>
    </row>
    <row r="462" customFormat="false" ht="15" hidden="false" customHeight="false" outlineLevel="0" collapsed="false">
      <c r="X462" s="0" t="e">
        <f aca="false">VLOOKUP(J:J,#REF!,2,0)</f>
        <v>#REF!</v>
      </c>
      <c r="BB462" s="5"/>
      <c r="BC462" s="0" t="s">
        <v>660</v>
      </c>
      <c r="BD462" s="5"/>
    </row>
    <row r="463" customFormat="false" ht="15" hidden="false" customHeight="false" outlineLevel="0" collapsed="false">
      <c r="X463" s="0" t="e">
        <f aca="false">VLOOKUP(J:J,#REF!,2,0)</f>
        <v>#REF!</v>
      </c>
      <c r="BB463" s="5"/>
      <c r="BC463" s="0" t="s">
        <v>661</v>
      </c>
      <c r="BD463" s="5"/>
    </row>
    <row r="464" customFormat="false" ht="15" hidden="false" customHeight="false" outlineLevel="0" collapsed="false">
      <c r="X464" s="0" t="e">
        <f aca="false">VLOOKUP(J:J,#REF!,2,0)</f>
        <v>#REF!</v>
      </c>
      <c r="BB464" s="5"/>
      <c r="BC464" s="0" t="s">
        <v>662</v>
      </c>
      <c r="BD464" s="5"/>
    </row>
    <row r="465" customFormat="false" ht="15" hidden="false" customHeight="false" outlineLevel="0" collapsed="false">
      <c r="X465" s="0" t="e">
        <f aca="false">VLOOKUP(J:J,#REF!,2,0)</f>
        <v>#REF!</v>
      </c>
      <c r="BB465" s="5"/>
      <c r="BC465" s="0" t="s">
        <v>663</v>
      </c>
      <c r="BD465" s="5"/>
    </row>
    <row r="466" customFormat="false" ht="15" hidden="false" customHeight="false" outlineLevel="0" collapsed="false">
      <c r="X466" s="0" t="e">
        <f aca="false">VLOOKUP(J:J,#REF!,2,0)</f>
        <v>#REF!</v>
      </c>
      <c r="BB466" s="5"/>
      <c r="BC466" s="0" t="s">
        <v>664</v>
      </c>
      <c r="BD466" s="5"/>
    </row>
    <row r="467" customFormat="false" ht="15" hidden="false" customHeight="false" outlineLevel="0" collapsed="false">
      <c r="X467" s="0" t="e">
        <f aca="false">VLOOKUP(J:J,#REF!,2,0)</f>
        <v>#REF!</v>
      </c>
      <c r="BB467" s="5"/>
      <c r="BC467" s="0" t="s">
        <v>665</v>
      </c>
      <c r="BD467" s="5"/>
    </row>
    <row r="468" customFormat="false" ht="15" hidden="false" customHeight="false" outlineLevel="0" collapsed="false">
      <c r="X468" s="0" t="e">
        <f aca="false">VLOOKUP(J:J,#REF!,2,0)</f>
        <v>#REF!</v>
      </c>
      <c r="BB468" s="5"/>
      <c r="BC468" s="0" t="s">
        <v>666</v>
      </c>
      <c r="BD468" s="5"/>
    </row>
    <row r="469" customFormat="false" ht="15" hidden="false" customHeight="false" outlineLevel="0" collapsed="false">
      <c r="X469" s="0" t="e">
        <f aca="false">VLOOKUP(J:J,#REF!,2,0)</f>
        <v>#REF!</v>
      </c>
      <c r="BB469" s="5"/>
      <c r="BC469" s="0" t="s">
        <v>667</v>
      </c>
      <c r="BD469" s="5"/>
    </row>
    <row r="470" customFormat="false" ht="15" hidden="false" customHeight="false" outlineLevel="0" collapsed="false">
      <c r="X470" s="0" t="e">
        <f aca="false">VLOOKUP(J:J,#REF!,2,0)</f>
        <v>#REF!</v>
      </c>
      <c r="BB470" s="5"/>
      <c r="BC470" s="0" t="s">
        <v>668</v>
      </c>
      <c r="BD470" s="5"/>
    </row>
    <row r="471" customFormat="false" ht="15" hidden="false" customHeight="false" outlineLevel="0" collapsed="false">
      <c r="X471" s="0" t="e">
        <f aca="false">VLOOKUP(J:J,#REF!,2,0)</f>
        <v>#REF!</v>
      </c>
      <c r="BB471" s="5"/>
      <c r="BC471" s="0" t="s">
        <v>669</v>
      </c>
      <c r="BD471" s="5"/>
    </row>
    <row r="472" customFormat="false" ht="15" hidden="false" customHeight="false" outlineLevel="0" collapsed="false">
      <c r="X472" s="0" t="e">
        <f aca="false">VLOOKUP(J:J,#REF!,2,0)</f>
        <v>#REF!</v>
      </c>
      <c r="BB472" s="5"/>
      <c r="BC472" s="0" t="s">
        <v>670</v>
      </c>
      <c r="BD472" s="5"/>
    </row>
    <row r="473" customFormat="false" ht="15" hidden="false" customHeight="false" outlineLevel="0" collapsed="false">
      <c r="X473" s="0" t="e">
        <f aca="false">VLOOKUP(J:J,#REF!,2,0)</f>
        <v>#REF!</v>
      </c>
      <c r="BB473" s="5"/>
      <c r="BC473" s="0" t="s">
        <v>671</v>
      </c>
      <c r="BD473" s="5"/>
    </row>
    <row r="474" customFormat="false" ht="15" hidden="false" customHeight="false" outlineLevel="0" collapsed="false">
      <c r="X474" s="0" t="e">
        <f aca="false">VLOOKUP(J:J,#REF!,2,0)</f>
        <v>#REF!</v>
      </c>
      <c r="BB474" s="5"/>
      <c r="BC474" s="0" t="s">
        <v>672</v>
      </c>
      <c r="BD474" s="5"/>
    </row>
    <row r="475" customFormat="false" ht="15" hidden="false" customHeight="false" outlineLevel="0" collapsed="false">
      <c r="X475" s="0" t="e">
        <f aca="false">VLOOKUP(J:J,#REF!,2,0)</f>
        <v>#REF!</v>
      </c>
      <c r="BB475" s="5"/>
      <c r="BC475" s="0" t="s">
        <v>673</v>
      </c>
      <c r="BD475" s="5"/>
    </row>
    <row r="476" customFormat="false" ht="15" hidden="false" customHeight="false" outlineLevel="0" collapsed="false">
      <c r="X476" s="0" t="e">
        <f aca="false">VLOOKUP(J:J,#REF!,2,0)</f>
        <v>#REF!</v>
      </c>
      <c r="BB476" s="5"/>
      <c r="BC476" s="0" t="s">
        <v>674</v>
      </c>
      <c r="BD476" s="5"/>
    </row>
    <row r="477" customFormat="false" ht="15" hidden="false" customHeight="false" outlineLevel="0" collapsed="false">
      <c r="X477" s="0" t="e">
        <f aca="false">VLOOKUP(J:J,#REF!,2,0)</f>
        <v>#REF!</v>
      </c>
      <c r="BB477" s="5"/>
      <c r="BC477" s="0" t="s">
        <v>675</v>
      </c>
      <c r="BD477" s="5"/>
    </row>
    <row r="478" customFormat="false" ht="15" hidden="false" customHeight="false" outlineLevel="0" collapsed="false">
      <c r="X478" s="0" t="e">
        <f aca="false">VLOOKUP(J:J,#REF!,2,0)</f>
        <v>#REF!</v>
      </c>
      <c r="BB478" s="5"/>
      <c r="BC478" s="0" t="s">
        <v>676</v>
      </c>
      <c r="BD478" s="5"/>
    </row>
    <row r="479" customFormat="false" ht="15" hidden="false" customHeight="false" outlineLevel="0" collapsed="false">
      <c r="X479" s="0" t="e">
        <f aca="false">VLOOKUP(J:J,#REF!,2,0)</f>
        <v>#REF!</v>
      </c>
      <c r="BB479" s="5"/>
      <c r="BC479" s="0" t="s">
        <v>677</v>
      </c>
      <c r="BD479" s="5"/>
    </row>
    <row r="480" customFormat="false" ht="15" hidden="false" customHeight="false" outlineLevel="0" collapsed="false">
      <c r="X480" s="0" t="e">
        <f aca="false">VLOOKUP(J:J,#REF!,2,0)</f>
        <v>#REF!</v>
      </c>
      <c r="BB480" s="5"/>
      <c r="BC480" s="0" t="s">
        <v>678</v>
      </c>
      <c r="BD480" s="5"/>
    </row>
    <row r="481" customFormat="false" ht="15" hidden="false" customHeight="false" outlineLevel="0" collapsed="false">
      <c r="X481" s="0" t="e">
        <f aca="false">VLOOKUP(J:J,#REF!,2,0)</f>
        <v>#REF!</v>
      </c>
      <c r="BB481" s="5"/>
      <c r="BC481" s="0" t="s">
        <v>679</v>
      </c>
      <c r="BD481" s="5"/>
    </row>
    <row r="482" customFormat="false" ht="15" hidden="false" customHeight="false" outlineLevel="0" collapsed="false">
      <c r="X482" s="0" t="e">
        <f aca="false">VLOOKUP(J:J,#REF!,2,0)</f>
        <v>#REF!</v>
      </c>
      <c r="BB482" s="5"/>
      <c r="BC482" s="0" t="s">
        <v>680</v>
      </c>
      <c r="BD482" s="5"/>
    </row>
    <row r="483" customFormat="false" ht="15" hidden="false" customHeight="false" outlineLevel="0" collapsed="false">
      <c r="X483" s="0" t="e">
        <f aca="false">VLOOKUP(J:J,#REF!,2,0)</f>
        <v>#REF!</v>
      </c>
      <c r="BB483" s="5"/>
      <c r="BC483" s="0" t="s">
        <v>681</v>
      </c>
      <c r="BD483" s="5"/>
    </row>
    <row r="484" customFormat="false" ht="15" hidden="false" customHeight="false" outlineLevel="0" collapsed="false">
      <c r="X484" s="0" t="e">
        <f aca="false">VLOOKUP(J:J,#REF!,2,0)</f>
        <v>#REF!</v>
      </c>
      <c r="BB484" s="5"/>
      <c r="BC484" s="0" t="s">
        <v>682</v>
      </c>
      <c r="BD484" s="5"/>
    </row>
    <row r="485" customFormat="false" ht="15" hidden="false" customHeight="false" outlineLevel="0" collapsed="false">
      <c r="X485" s="0" t="e">
        <f aca="false">VLOOKUP(J:J,#REF!,2,0)</f>
        <v>#REF!</v>
      </c>
      <c r="BB485" s="5"/>
      <c r="BC485" s="0" t="s">
        <v>683</v>
      </c>
      <c r="BD485" s="5"/>
    </row>
    <row r="486" customFormat="false" ht="15" hidden="false" customHeight="false" outlineLevel="0" collapsed="false">
      <c r="X486" s="0" t="e">
        <f aca="false">VLOOKUP(J:J,#REF!,2,0)</f>
        <v>#REF!</v>
      </c>
      <c r="BB486" s="5"/>
      <c r="BC486" s="0" t="s">
        <v>684</v>
      </c>
      <c r="BD486" s="5"/>
    </row>
    <row r="487" customFormat="false" ht="15" hidden="false" customHeight="false" outlineLevel="0" collapsed="false">
      <c r="X487" s="0" t="e">
        <f aca="false">VLOOKUP(J:J,#REF!,2,0)</f>
        <v>#REF!</v>
      </c>
      <c r="BB487" s="5"/>
      <c r="BC487" s="0" t="s">
        <v>685</v>
      </c>
      <c r="BD487" s="5"/>
    </row>
    <row r="488" customFormat="false" ht="15" hidden="false" customHeight="false" outlineLevel="0" collapsed="false">
      <c r="X488" s="0" t="e">
        <f aca="false">VLOOKUP(J:J,#REF!,2,0)</f>
        <v>#REF!</v>
      </c>
      <c r="BB488" s="5"/>
      <c r="BC488" s="0" t="s">
        <v>686</v>
      </c>
      <c r="BD488" s="5"/>
    </row>
    <row r="489" customFormat="false" ht="15" hidden="false" customHeight="false" outlineLevel="0" collapsed="false">
      <c r="X489" s="0" t="e">
        <f aca="false">VLOOKUP(J:J,#REF!,2,0)</f>
        <v>#REF!</v>
      </c>
      <c r="BB489" s="5"/>
      <c r="BC489" s="0" t="s">
        <v>687</v>
      </c>
      <c r="BD489" s="5"/>
    </row>
    <row r="490" customFormat="false" ht="15" hidden="false" customHeight="false" outlineLevel="0" collapsed="false">
      <c r="X490" s="0" t="e">
        <f aca="false">VLOOKUP(J:J,#REF!,2,0)</f>
        <v>#REF!</v>
      </c>
      <c r="BB490" s="5"/>
      <c r="BC490" s="0" t="s">
        <v>688</v>
      </c>
      <c r="BD490" s="5"/>
    </row>
    <row r="491" customFormat="false" ht="15" hidden="false" customHeight="false" outlineLevel="0" collapsed="false">
      <c r="X491" s="0" t="e">
        <f aca="false">VLOOKUP(J:J,#REF!,2,0)</f>
        <v>#REF!</v>
      </c>
      <c r="BB491" s="5"/>
      <c r="BC491" s="0" t="s">
        <v>689</v>
      </c>
      <c r="BD491" s="5"/>
    </row>
    <row r="492" customFormat="false" ht="15" hidden="false" customHeight="false" outlineLevel="0" collapsed="false">
      <c r="X492" s="0" t="e">
        <f aca="false">VLOOKUP(J:J,#REF!,2,0)</f>
        <v>#REF!</v>
      </c>
      <c r="BB492" s="5"/>
      <c r="BC492" s="0" t="s">
        <v>690</v>
      </c>
      <c r="BD492" s="5"/>
    </row>
    <row r="493" customFormat="false" ht="15" hidden="false" customHeight="false" outlineLevel="0" collapsed="false">
      <c r="X493" s="0" t="e">
        <f aca="false">VLOOKUP(J:J,#REF!,2,0)</f>
        <v>#REF!</v>
      </c>
      <c r="BB493" s="5"/>
      <c r="BC493" s="0" t="s">
        <v>691</v>
      </c>
      <c r="BD493" s="5"/>
    </row>
    <row r="494" customFormat="false" ht="15" hidden="false" customHeight="false" outlineLevel="0" collapsed="false">
      <c r="X494" s="0" t="e">
        <f aca="false">VLOOKUP(J:J,#REF!,2,0)</f>
        <v>#REF!</v>
      </c>
      <c r="BB494" s="5"/>
      <c r="BC494" s="0" t="s">
        <v>692</v>
      </c>
      <c r="BD494" s="5"/>
    </row>
    <row r="495" customFormat="false" ht="15" hidden="false" customHeight="false" outlineLevel="0" collapsed="false">
      <c r="X495" s="0" t="e">
        <f aca="false">VLOOKUP(J:J,#REF!,2,0)</f>
        <v>#REF!</v>
      </c>
      <c r="BB495" s="5"/>
      <c r="BC495" s="0" t="s">
        <v>693</v>
      </c>
      <c r="BD495" s="5"/>
    </row>
    <row r="496" customFormat="false" ht="15" hidden="false" customHeight="false" outlineLevel="0" collapsed="false">
      <c r="X496" s="0" t="e">
        <f aca="false">VLOOKUP(J:J,#REF!,2,0)</f>
        <v>#REF!</v>
      </c>
      <c r="BB496" s="5"/>
      <c r="BC496" s="0" t="s">
        <v>694</v>
      </c>
      <c r="BD496" s="5"/>
    </row>
    <row r="497" customFormat="false" ht="15" hidden="false" customHeight="false" outlineLevel="0" collapsed="false">
      <c r="X497" s="0" t="e">
        <f aca="false">VLOOKUP(J:J,#REF!,2,0)</f>
        <v>#REF!</v>
      </c>
      <c r="BB497" s="5"/>
      <c r="BC497" s="0" t="s">
        <v>695</v>
      </c>
      <c r="BD497" s="5"/>
    </row>
    <row r="498" customFormat="false" ht="15" hidden="false" customHeight="false" outlineLevel="0" collapsed="false">
      <c r="X498" s="0" t="e">
        <f aca="false">VLOOKUP(J:J,#REF!,2,0)</f>
        <v>#REF!</v>
      </c>
      <c r="BB498" s="5"/>
      <c r="BC498" s="0" t="s">
        <v>696</v>
      </c>
      <c r="BD498" s="5"/>
    </row>
    <row r="499" customFormat="false" ht="15" hidden="false" customHeight="false" outlineLevel="0" collapsed="false">
      <c r="X499" s="0" t="e">
        <f aca="false">VLOOKUP(J:J,#REF!,2,0)</f>
        <v>#REF!</v>
      </c>
      <c r="BB499" s="5"/>
      <c r="BC499" s="0" t="s">
        <v>697</v>
      </c>
      <c r="BD499" s="5"/>
    </row>
    <row r="500" customFormat="false" ht="15" hidden="false" customHeight="false" outlineLevel="0" collapsed="false">
      <c r="X500" s="0" t="e">
        <f aca="false">VLOOKUP(J:J,#REF!,2,0)</f>
        <v>#REF!</v>
      </c>
      <c r="BB500" s="5"/>
      <c r="BC500" s="0" t="s">
        <v>698</v>
      </c>
      <c r="BD500" s="5"/>
    </row>
    <row r="501" customFormat="false" ht="15" hidden="false" customHeight="false" outlineLevel="0" collapsed="false">
      <c r="X501" s="0" t="e">
        <f aca="false">VLOOKUP(J:J,#REF!,2,0)</f>
        <v>#REF!</v>
      </c>
      <c r="BB501" s="5"/>
      <c r="BC501" s="0" t="s">
        <v>699</v>
      </c>
      <c r="BD501" s="5"/>
    </row>
    <row r="502" customFormat="false" ht="15" hidden="false" customHeight="false" outlineLevel="0" collapsed="false">
      <c r="X502" s="0" t="e">
        <f aca="false">VLOOKUP(J:J,#REF!,2,0)</f>
        <v>#REF!</v>
      </c>
      <c r="BB502" s="5"/>
      <c r="BC502" s="0" t="s">
        <v>700</v>
      </c>
      <c r="BD502" s="5"/>
    </row>
    <row r="503" customFormat="false" ht="15" hidden="false" customHeight="false" outlineLevel="0" collapsed="false">
      <c r="X503" s="0" t="e">
        <f aca="false">VLOOKUP(J:J,#REF!,2,0)</f>
        <v>#REF!</v>
      </c>
      <c r="BB503" s="5"/>
      <c r="BC503" s="0" t="s">
        <v>701</v>
      </c>
      <c r="BD503" s="5"/>
    </row>
    <row r="504" customFormat="false" ht="15" hidden="false" customHeight="false" outlineLevel="0" collapsed="false">
      <c r="X504" s="0" t="e">
        <f aca="false">VLOOKUP(J:J,#REF!,2,0)</f>
        <v>#REF!</v>
      </c>
      <c r="BB504" s="5"/>
      <c r="BC504" s="0" t="s">
        <v>702</v>
      </c>
      <c r="BD504" s="5"/>
    </row>
    <row r="505" customFormat="false" ht="15" hidden="false" customHeight="false" outlineLevel="0" collapsed="false">
      <c r="X505" s="0" t="e">
        <f aca="false">VLOOKUP(J:J,#REF!,2,0)</f>
        <v>#REF!</v>
      </c>
      <c r="BB505" s="5"/>
      <c r="BC505" s="0" t="s">
        <v>703</v>
      </c>
      <c r="BD505" s="5"/>
    </row>
    <row r="506" customFormat="false" ht="15" hidden="false" customHeight="false" outlineLevel="0" collapsed="false">
      <c r="X506" s="0" t="e">
        <f aca="false">VLOOKUP(J:J,#REF!,2,0)</f>
        <v>#REF!</v>
      </c>
      <c r="BB506" s="5"/>
      <c r="BC506" s="0" t="s">
        <v>704</v>
      </c>
      <c r="BD506" s="5"/>
    </row>
    <row r="507" customFormat="false" ht="15" hidden="false" customHeight="false" outlineLevel="0" collapsed="false">
      <c r="X507" s="0" t="e">
        <f aca="false">VLOOKUP(J:J,#REF!,2,0)</f>
        <v>#REF!</v>
      </c>
      <c r="BB507" s="5"/>
      <c r="BC507" s="0" t="s">
        <v>705</v>
      </c>
      <c r="BD507" s="5"/>
    </row>
    <row r="508" customFormat="false" ht="15" hidden="false" customHeight="false" outlineLevel="0" collapsed="false">
      <c r="X508" s="0" t="e">
        <f aca="false">VLOOKUP(J:J,#REF!,2,0)</f>
        <v>#REF!</v>
      </c>
      <c r="BB508" s="5"/>
      <c r="BC508" s="0" t="s">
        <v>706</v>
      </c>
      <c r="BD508" s="5"/>
    </row>
    <row r="509" customFormat="false" ht="15" hidden="false" customHeight="false" outlineLevel="0" collapsed="false">
      <c r="X509" s="0" t="e">
        <f aca="false">VLOOKUP(J:J,#REF!,2,0)</f>
        <v>#REF!</v>
      </c>
      <c r="BB509" s="5"/>
      <c r="BC509" s="0" t="s">
        <v>707</v>
      </c>
      <c r="BD509" s="5"/>
    </row>
    <row r="510" customFormat="false" ht="15" hidden="false" customHeight="false" outlineLevel="0" collapsed="false">
      <c r="X510" s="0" t="e">
        <f aca="false">VLOOKUP(J:J,#REF!,2,0)</f>
        <v>#REF!</v>
      </c>
      <c r="BB510" s="5"/>
      <c r="BC510" s="0" t="s">
        <v>708</v>
      </c>
      <c r="BD510" s="5"/>
    </row>
    <row r="511" customFormat="false" ht="15" hidden="false" customHeight="false" outlineLevel="0" collapsed="false">
      <c r="X511" s="0" t="e">
        <f aca="false">VLOOKUP(J:J,#REF!,2,0)</f>
        <v>#REF!</v>
      </c>
      <c r="BB511" s="5"/>
      <c r="BC511" s="0" t="s">
        <v>709</v>
      </c>
      <c r="BD511" s="5"/>
    </row>
    <row r="512" customFormat="false" ht="15" hidden="false" customHeight="false" outlineLevel="0" collapsed="false">
      <c r="X512" s="0" t="e">
        <f aca="false">VLOOKUP(J:J,#REF!,2,0)</f>
        <v>#REF!</v>
      </c>
      <c r="BB512" s="5"/>
      <c r="BC512" s="0" t="s">
        <v>710</v>
      </c>
      <c r="BD512" s="5"/>
    </row>
    <row r="513" customFormat="false" ht="15" hidden="false" customHeight="false" outlineLevel="0" collapsed="false">
      <c r="X513" s="0" t="e">
        <f aca="false">VLOOKUP(J:J,#REF!,2,0)</f>
        <v>#REF!</v>
      </c>
      <c r="BB513" s="5"/>
      <c r="BC513" s="0" t="s">
        <v>711</v>
      </c>
      <c r="BD513" s="5"/>
    </row>
    <row r="514" customFormat="false" ht="15" hidden="false" customHeight="false" outlineLevel="0" collapsed="false">
      <c r="X514" s="0" t="e">
        <f aca="false">VLOOKUP(J:J,#REF!,2,0)</f>
        <v>#REF!</v>
      </c>
      <c r="BB514" s="5"/>
      <c r="BC514" s="0" t="s">
        <v>712</v>
      </c>
      <c r="BD514" s="5"/>
    </row>
    <row r="515" customFormat="false" ht="15" hidden="false" customHeight="false" outlineLevel="0" collapsed="false">
      <c r="X515" s="0" t="e">
        <f aca="false">VLOOKUP(J:J,#REF!,2,0)</f>
        <v>#REF!</v>
      </c>
      <c r="BB515" s="5"/>
      <c r="BC515" s="0" t="s">
        <v>713</v>
      </c>
      <c r="BD515" s="5"/>
    </row>
    <row r="516" customFormat="false" ht="15" hidden="false" customHeight="false" outlineLevel="0" collapsed="false">
      <c r="X516" s="0" t="e">
        <f aca="false">VLOOKUP(J:J,#REF!,2,0)</f>
        <v>#REF!</v>
      </c>
      <c r="BB516" s="5"/>
      <c r="BC516" s="0" t="s">
        <v>714</v>
      </c>
      <c r="BD516" s="5"/>
    </row>
    <row r="517" customFormat="false" ht="15" hidden="false" customHeight="false" outlineLevel="0" collapsed="false">
      <c r="X517" s="0" t="e">
        <f aca="false">VLOOKUP(J:J,#REF!,2,0)</f>
        <v>#REF!</v>
      </c>
      <c r="BB517" s="5"/>
      <c r="BC517" s="0" t="s">
        <v>715</v>
      </c>
      <c r="BD517" s="5"/>
    </row>
    <row r="518" customFormat="false" ht="15" hidden="false" customHeight="false" outlineLevel="0" collapsed="false">
      <c r="X518" s="0" t="e">
        <f aca="false">VLOOKUP(J:J,#REF!,2,0)</f>
        <v>#REF!</v>
      </c>
      <c r="BB518" s="5"/>
      <c r="BC518" s="0" t="s">
        <v>716</v>
      </c>
      <c r="BD518" s="5"/>
    </row>
    <row r="519" customFormat="false" ht="15" hidden="false" customHeight="false" outlineLevel="0" collapsed="false">
      <c r="X519" s="0" t="e">
        <f aca="false">VLOOKUP(J:J,#REF!,2,0)</f>
        <v>#REF!</v>
      </c>
      <c r="BB519" s="5"/>
      <c r="BC519" s="0" t="s">
        <v>717</v>
      </c>
      <c r="BD519" s="5"/>
    </row>
    <row r="520" customFormat="false" ht="15" hidden="false" customHeight="false" outlineLevel="0" collapsed="false">
      <c r="X520" s="0" t="e">
        <f aca="false">VLOOKUP(J:J,#REF!,2,0)</f>
        <v>#REF!</v>
      </c>
      <c r="BB520" s="5"/>
      <c r="BC520" s="0" t="s">
        <v>718</v>
      </c>
      <c r="BD520" s="5"/>
    </row>
    <row r="521" customFormat="false" ht="15" hidden="false" customHeight="false" outlineLevel="0" collapsed="false">
      <c r="X521" s="0" t="e">
        <f aca="false">VLOOKUP(J:J,#REF!,2,0)</f>
        <v>#REF!</v>
      </c>
      <c r="BB521" s="5"/>
      <c r="BC521" s="0" t="s">
        <v>719</v>
      </c>
      <c r="BD521" s="5"/>
    </row>
    <row r="522" customFormat="false" ht="15" hidden="false" customHeight="false" outlineLevel="0" collapsed="false">
      <c r="X522" s="0" t="e">
        <f aca="false">VLOOKUP(J:J,#REF!,2,0)</f>
        <v>#REF!</v>
      </c>
      <c r="BB522" s="5"/>
      <c r="BC522" s="0" t="s">
        <v>720</v>
      </c>
      <c r="BD522" s="5"/>
    </row>
    <row r="523" customFormat="false" ht="15" hidden="false" customHeight="false" outlineLevel="0" collapsed="false">
      <c r="X523" s="0" t="e">
        <f aca="false">VLOOKUP(J:J,#REF!,2,0)</f>
        <v>#REF!</v>
      </c>
      <c r="BB523" s="5"/>
      <c r="BC523" s="0" t="s">
        <v>721</v>
      </c>
      <c r="BD523" s="5"/>
    </row>
    <row r="524" customFormat="false" ht="15" hidden="false" customHeight="false" outlineLevel="0" collapsed="false">
      <c r="X524" s="0" t="e">
        <f aca="false">VLOOKUP(J:J,#REF!,2,0)</f>
        <v>#REF!</v>
      </c>
      <c r="BB524" s="5"/>
      <c r="BC524" s="0" t="s">
        <v>722</v>
      </c>
      <c r="BD524" s="5"/>
    </row>
    <row r="525" customFormat="false" ht="15" hidden="false" customHeight="false" outlineLevel="0" collapsed="false">
      <c r="X525" s="0" t="e">
        <f aca="false">VLOOKUP(J:J,#REF!,2,0)</f>
        <v>#REF!</v>
      </c>
      <c r="BB525" s="5"/>
      <c r="BC525" s="0" t="s">
        <v>723</v>
      </c>
      <c r="BD525" s="5"/>
    </row>
    <row r="526" customFormat="false" ht="15" hidden="false" customHeight="false" outlineLevel="0" collapsed="false">
      <c r="X526" s="0" t="e">
        <f aca="false">VLOOKUP(J:J,#REF!,2,0)</f>
        <v>#REF!</v>
      </c>
      <c r="BB526" s="5"/>
      <c r="BC526" s="0" t="s">
        <v>161</v>
      </c>
      <c r="BD526" s="5"/>
    </row>
    <row r="527" customFormat="false" ht="15" hidden="false" customHeight="false" outlineLevel="0" collapsed="false">
      <c r="X527" s="0" t="e">
        <f aca="false">VLOOKUP(J:J,#REF!,2,0)</f>
        <v>#REF!</v>
      </c>
      <c r="BB527" s="5"/>
      <c r="BC527" s="0" t="s">
        <v>724</v>
      </c>
      <c r="BD527" s="5"/>
    </row>
    <row r="528" customFormat="false" ht="15" hidden="false" customHeight="false" outlineLevel="0" collapsed="false">
      <c r="X528" s="0" t="e">
        <f aca="false">VLOOKUP(J:J,#REF!,2,0)</f>
        <v>#REF!</v>
      </c>
      <c r="BB528" s="5"/>
      <c r="BC528" s="0" t="s">
        <v>725</v>
      </c>
      <c r="BD528" s="5"/>
    </row>
    <row r="529" customFormat="false" ht="15" hidden="false" customHeight="false" outlineLevel="0" collapsed="false">
      <c r="X529" s="0" t="e">
        <f aca="false">VLOOKUP(J:J,#REF!,2,0)</f>
        <v>#REF!</v>
      </c>
      <c r="BB529" s="5"/>
      <c r="BC529" s="0" t="s">
        <v>726</v>
      </c>
      <c r="BD529" s="5"/>
    </row>
    <row r="530" customFormat="false" ht="15" hidden="false" customHeight="false" outlineLevel="0" collapsed="false">
      <c r="X530" s="0" t="e">
        <f aca="false">VLOOKUP(J:J,#REF!,2,0)</f>
        <v>#REF!</v>
      </c>
      <c r="BB530" s="5"/>
      <c r="BC530" s="0" t="s">
        <v>727</v>
      </c>
      <c r="BD530" s="5"/>
    </row>
    <row r="531" customFormat="false" ht="15" hidden="false" customHeight="false" outlineLevel="0" collapsed="false">
      <c r="X531" s="0" t="e">
        <f aca="false">VLOOKUP(J:J,#REF!,2,0)</f>
        <v>#REF!</v>
      </c>
      <c r="BB531" s="5"/>
      <c r="BC531" s="0" t="s">
        <v>728</v>
      </c>
      <c r="BD531" s="5"/>
    </row>
    <row r="532" customFormat="false" ht="15" hidden="false" customHeight="false" outlineLevel="0" collapsed="false">
      <c r="X532" s="0" t="e">
        <f aca="false">VLOOKUP(J:J,#REF!,2,0)</f>
        <v>#REF!</v>
      </c>
      <c r="BB532" s="5"/>
      <c r="BC532" s="0" t="s">
        <v>729</v>
      </c>
      <c r="BD532" s="5"/>
    </row>
    <row r="533" customFormat="false" ht="15" hidden="false" customHeight="false" outlineLevel="0" collapsed="false">
      <c r="X533" s="0" t="e">
        <f aca="false">VLOOKUP(J:J,#REF!,2,0)</f>
        <v>#REF!</v>
      </c>
      <c r="BB533" s="5"/>
      <c r="BC533" s="0" t="s">
        <v>730</v>
      </c>
      <c r="BD533" s="5"/>
    </row>
    <row r="534" customFormat="false" ht="15" hidden="false" customHeight="false" outlineLevel="0" collapsed="false">
      <c r="X534" s="0" t="e">
        <f aca="false">VLOOKUP(J:J,#REF!,2,0)</f>
        <v>#REF!</v>
      </c>
      <c r="BB534" s="5"/>
      <c r="BC534" s="0" t="s">
        <v>731</v>
      </c>
      <c r="BD534" s="5"/>
    </row>
    <row r="535" customFormat="false" ht="15" hidden="false" customHeight="false" outlineLevel="0" collapsed="false">
      <c r="X535" s="0" t="e">
        <f aca="false">VLOOKUP(J:J,#REF!,2,0)</f>
        <v>#REF!</v>
      </c>
      <c r="BB535" s="5"/>
      <c r="BC535" s="0" t="s">
        <v>732</v>
      </c>
      <c r="BD535" s="5"/>
    </row>
    <row r="536" customFormat="false" ht="15" hidden="false" customHeight="false" outlineLevel="0" collapsed="false">
      <c r="X536" s="0" t="e">
        <f aca="false">VLOOKUP(J:J,#REF!,2,0)</f>
        <v>#REF!</v>
      </c>
      <c r="BB536" s="5"/>
      <c r="BC536" s="0" t="s">
        <v>733</v>
      </c>
      <c r="BD536" s="5"/>
    </row>
    <row r="537" customFormat="false" ht="15" hidden="false" customHeight="false" outlineLevel="0" collapsed="false">
      <c r="X537" s="0" t="e">
        <f aca="false">VLOOKUP(J:J,#REF!,2,0)</f>
        <v>#REF!</v>
      </c>
      <c r="BB537" s="5"/>
      <c r="BC537" s="0" t="s">
        <v>734</v>
      </c>
      <c r="BD537" s="5"/>
    </row>
    <row r="538" customFormat="false" ht="15" hidden="false" customHeight="false" outlineLevel="0" collapsed="false">
      <c r="X538" s="0" t="e">
        <f aca="false">VLOOKUP(J:J,#REF!,2,0)</f>
        <v>#REF!</v>
      </c>
      <c r="BB538" s="5"/>
      <c r="BC538" s="0" t="s">
        <v>735</v>
      </c>
      <c r="BD538" s="5"/>
    </row>
    <row r="539" customFormat="false" ht="15" hidden="false" customHeight="false" outlineLevel="0" collapsed="false">
      <c r="X539" s="0" t="e">
        <f aca="false">VLOOKUP(J:J,#REF!,2,0)</f>
        <v>#REF!</v>
      </c>
      <c r="BB539" s="5"/>
      <c r="BC539" s="0" t="s">
        <v>736</v>
      </c>
      <c r="BD539" s="5"/>
    </row>
    <row r="540" customFormat="false" ht="15" hidden="false" customHeight="false" outlineLevel="0" collapsed="false">
      <c r="X540" s="0" t="e">
        <f aca="false">VLOOKUP(J:J,#REF!,2,0)</f>
        <v>#REF!</v>
      </c>
      <c r="BB540" s="5"/>
      <c r="BC540" s="0" t="s">
        <v>737</v>
      </c>
      <c r="BD540" s="5"/>
    </row>
    <row r="541" customFormat="false" ht="15" hidden="false" customHeight="false" outlineLevel="0" collapsed="false">
      <c r="X541" s="0" t="e">
        <f aca="false">VLOOKUP(J:J,#REF!,2,0)</f>
        <v>#REF!</v>
      </c>
      <c r="BB541" s="5"/>
      <c r="BC541" s="0" t="s">
        <v>738</v>
      </c>
      <c r="BD541" s="5"/>
    </row>
    <row r="542" customFormat="false" ht="15" hidden="false" customHeight="false" outlineLevel="0" collapsed="false">
      <c r="X542" s="0" t="e">
        <f aca="false">VLOOKUP(J:J,#REF!,2,0)</f>
        <v>#REF!</v>
      </c>
      <c r="BB542" s="5"/>
      <c r="BC542" s="0" t="s">
        <v>739</v>
      </c>
      <c r="BD542" s="5"/>
    </row>
    <row r="543" customFormat="false" ht="15" hidden="false" customHeight="false" outlineLevel="0" collapsed="false">
      <c r="X543" s="0" t="e">
        <f aca="false">VLOOKUP(J:J,#REF!,2,0)</f>
        <v>#REF!</v>
      </c>
      <c r="BB543" s="5"/>
      <c r="BC543" s="0" t="s">
        <v>740</v>
      </c>
      <c r="BD543" s="5"/>
    </row>
    <row r="544" customFormat="false" ht="15" hidden="false" customHeight="false" outlineLevel="0" collapsed="false">
      <c r="X544" s="0" t="e">
        <f aca="false">VLOOKUP(J:J,#REF!,2,0)</f>
        <v>#REF!</v>
      </c>
      <c r="BB544" s="5"/>
      <c r="BC544" s="0" t="s">
        <v>741</v>
      </c>
      <c r="BD544" s="5"/>
    </row>
    <row r="545" customFormat="false" ht="15" hidden="false" customHeight="false" outlineLevel="0" collapsed="false">
      <c r="X545" s="0" t="e">
        <f aca="false">VLOOKUP(J:J,#REF!,2,0)</f>
        <v>#REF!</v>
      </c>
      <c r="BB545" s="5"/>
      <c r="BC545" s="0" t="s">
        <v>742</v>
      </c>
      <c r="BD545" s="5"/>
    </row>
    <row r="546" customFormat="false" ht="15" hidden="false" customHeight="false" outlineLevel="0" collapsed="false">
      <c r="X546" s="0" t="e">
        <f aca="false">VLOOKUP(J:J,#REF!,2,0)</f>
        <v>#REF!</v>
      </c>
      <c r="BB546" s="5"/>
      <c r="BC546" s="0" t="s">
        <v>743</v>
      </c>
      <c r="BD546" s="5"/>
    </row>
    <row r="547" customFormat="false" ht="15" hidden="false" customHeight="false" outlineLevel="0" collapsed="false">
      <c r="X547" s="0" t="e">
        <f aca="false">VLOOKUP(J:J,#REF!,2,0)</f>
        <v>#REF!</v>
      </c>
      <c r="BB547" s="5"/>
      <c r="BC547" s="0" t="s">
        <v>744</v>
      </c>
      <c r="BD547" s="5"/>
    </row>
    <row r="548" customFormat="false" ht="15" hidden="false" customHeight="false" outlineLevel="0" collapsed="false">
      <c r="X548" s="0" t="e">
        <f aca="false">VLOOKUP(J:J,#REF!,2,0)</f>
        <v>#REF!</v>
      </c>
      <c r="BB548" s="5"/>
      <c r="BC548" s="0" t="s">
        <v>745</v>
      </c>
      <c r="BD548" s="5"/>
    </row>
    <row r="549" customFormat="false" ht="15" hidden="false" customHeight="false" outlineLevel="0" collapsed="false">
      <c r="X549" s="0" t="e">
        <f aca="false">VLOOKUP(J:J,#REF!,2,0)</f>
        <v>#REF!</v>
      </c>
      <c r="BB549" s="5"/>
      <c r="BC549" s="0" t="s">
        <v>746</v>
      </c>
      <c r="BD549" s="5"/>
    </row>
    <row r="550" customFormat="false" ht="15" hidden="false" customHeight="false" outlineLevel="0" collapsed="false">
      <c r="X550" s="0" t="e">
        <f aca="false">VLOOKUP(J:J,#REF!,2,0)</f>
        <v>#REF!</v>
      </c>
      <c r="BB550" s="5"/>
      <c r="BC550" s="0" t="s">
        <v>747</v>
      </c>
      <c r="BD550" s="5"/>
    </row>
    <row r="551" customFormat="false" ht="15" hidden="false" customHeight="false" outlineLevel="0" collapsed="false">
      <c r="X551" s="0" t="e">
        <f aca="false">VLOOKUP(J:J,#REF!,2,0)</f>
        <v>#REF!</v>
      </c>
      <c r="BB551" s="5"/>
      <c r="BC551" s="0" t="s">
        <v>748</v>
      </c>
      <c r="BD551" s="5"/>
    </row>
    <row r="552" customFormat="false" ht="15" hidden="false" customHeight="false" outlineLevel="0" collapsed="false">
      <c r="X552" s="0" t="e">
        <f aca="false">VLOOKUP(J:J,#REF!,2,0)</f>
        <v>#REF!</v>
      </c>
      <c r="BB552" s="5"/>
      <c r="BC552" s="0" t="s">
        <v>749</v>
      </c>
      <c r="BD552" s="5"/>
    </row>
    <row r="553" customFormat="false" ht="15" hidden="false" customHeight="false" outlineLevel="0" collapsed="false">
      <c r="X553" s="0" t="e">
        <f aca="false">VLOOKUP(J:J,#REF!,2,0)</f>
        <v>#REF!</v>
      </c>
      <c r="BB553" s="5"/>
      <c r="BC553" s="0" t="s">
        <v>750</v>
      </c>
      <c r="BD553" s="5"/>
    </row>
    <row r="554" customFormat="false" ht="15" hidden="false" customHeight="false" outlineLevel="0" collapsed="false">
      <c r="X554" s="0" t="e">
        <f aca="false">VLOOKUP(J:J,#REF!,2,0)</f>
        <v>#REF!</v>
      </c>
      <c r="BB554" s="5"/>
      <c r="BC554" s="0" t="s">
        <v>751</v>
      </c>
      <c r="BD554" s="5"/>
    </row>
    <row r="555" customFormat="false" ht="15" hidden="false" customHeight="false" outlineLevel="0" collapsed="false">
      <c r="X555" s="0" t="e">
        <f aca="false">VLOOKUP(J:J,#REF!,2,0)</f>
        <v>#REF!</v>
      </c>
      <c r="BB555" s="5"/>
      <c r="BC555" s="0" t="s">
        <v>752</v>
      </c>
      <c r="BD555" s="5"/>
    </row>
    <row r="556" customFormat="false" ht="15" hidden="false" customHeight="false" outlineLevel="0" collapsed="false">
      <c r="X556" s="0" t="e">
        <f aca="false">VLOOKUP(J:J,#REF!,2,0)</f>
        <v>#REF!</v>
      </c>
      <c r="BB556" s="5"/>
      <c r="BC556" s="0" t="s">
        <v>753</v>
      </c>
      <c r="BD556" s="5"/>
    </row>
    <row r="557" customFormat="false" ht="15" hidden="false" customHeight="false" outlineLevel="0" collapsed="false">
      <c r="X557" s="0" t="e">
        <f aca="false">VLOOKUP(J:J,#REF!,2,0)</f>
        <v>#REF!</v>
      </c>
      <c r="BB557" s="5"/>
      <c r="BC557" s="0" t="s">
        <v>754</v>
      </c>
      <c r="BD557" s="5"/>
    </row>
    <row r="558" customFormat="false" ht="15" hidden="false" customHeight="false" outlineLevel="0" collapsed="false">
      <c r="X558" s="0" t="e">
        <f aca="false">VLOOKUP(J:J,#REF!,2,0)</f>
        <v>#REF!</v>
      </c>
      <c r="BB558" s="5"/>
      <c r="BC558" s="0" t="s">
        <v>755</v>
      </c>
      <c r="BD558" s="5"/>
    </row>
    <row r="559" customFormat="false" ht="15" hidden="false" customHeight="false" outlineLevel="0" collapsed="false">
      <c r="X559" s="0" t="e">
        <f aca="false">VLOOKUP(J:J,#REF!,2,0)</f>
        <v>#REF!</v>
      </c>
      <c r="BB559" s="5"/>
      <c r="BC559" s="0" t="s">
        <v>756</v>
      </c>
      <c r="BD559" s="5"/>
    </row>
    <row r="560" customFormat="false" ht="15" hidden="false" customHeight="false" outlineLevel="0" collapsed="false">
      <c r="X560" s="0" t="e">
        <f aca="false">VLOOKUP(J:J,#REF!,2,0)</f>
        <v>#REF!</v>
      </c>
      <c r="BB560" s="5"/>
      <c r="BC560" s="0" t="s">
        <v>757</v>
      </c>
      <c r="BD560" s="5"/>
    </row>
    <row r="561" customFormat="false" ht="15" hidden="false" customHeight="false" outlineLevel="0" collapsed="false">
      <c r="X561" s="0" t="e">
        <f aca="false">VLOOKUP(J:J,#REF!,2,0)</f>
        <v>#REF!</v>
      </c>
      <c r="BB561" s="5"/>
      <c r="BC561" s="0" t="s">
        <v>758</v>
      </c>
      <c r="BD561" s="5"/>
    </row>
    <row r="562" customFormat="false" ht="15" hidden="false" customHeight="false" outlineLevel="0" collapsed="false">
      <c r="X562" s="0" t="e">
        <f aca="false">VLOOKUP(J:J,#REF!,2,0)</f>
        <v>#REF!</v>
      </c>
      <c r="BB562" s="5"/>
      <c r="BC562" s="0" t="s">
        <v>759</v>
      </c>
      <c r="BD562" s="5"/>
    </row>
    <row r="563" customFormat="false" ht="15" hidden="false" customHeight="false" outlineLevel="0" collapsed="false">
      <c r="X563" s="0" t="e">
        <f aca="false">VLOOKUP(J:J,#REF!,2,0)</f>
        <v>#REF!</v>
      </c>
      <c r="BB563" s="5"/>
      <c r="BC563" s="0" t="s">
        <v>760</v>
      </c>
      <c r="BD563" s="5"/>
    </row>
    <row r="564" customFormat="false" ht="15" hidden="false" customHeight="false" outlineLevel="0" collapsed="false">
      <c r="X564" s="0" t="e">
        <f aca="false">VLOOKUP(J:J,#REF!,2,0)</f>
        <v>#REF!</v>
      </c>
      <c r="BB564" s="5"/>
      <c r="BC564" s="0" t="s">
        <v>761</v>
      </c>
      <c r="BD564" s="5"/>
    </row>
    <row r="565" customFormat="false" ht="15" hidden="false" customHeight="false" outlineLevel="0" collapsed="false">
      <c r="X565" s="0" t="e">
        <f aca="false">VLOOKUP(J:J,#REF!,2,0)</f>
        <v>#REF!</v>
      </c>
      <c r="BB565" s="5"/>
      <c r="BC565" s="0" t="s">
        <v>762</v>
      </c>
      <c r="BD565" s="5"/>
    </row>
    <row r="566" customFormat="false" ht="15" hidden="false" customHeight="false" outlineLevel="0" collapsed="false">
      <c r="X566" s="0" t="e">
        <f aca="false">VLOOKUP(J:J,#REF!,2,0)</f>
        <v>#REF!</v>
      </c>
      <c r="BB566" s="5"/>
      <c r="BC566" s="0" t="s">
        <v>763</v>
      </c>
      <c r="BD566" s="5"/>
    </row>
    <row r="567" customFormat="false" ht="15" hidden="false" customHeight="false" outlineLevel="0" collapsed="false">
      <c r="X567" s="0" t="e">
        <f aca="false">VLOOKUP(J:J,#REF!,2,0)</f>
        <v>#REF!</v>
      </c>
      <c r="BB567" s="5"/>
      <c r="BC567" s="0" t="s">
        <v>764</v>
      </c>
      <c r="BD567" s="5"/>
    </row>
    <row r="568" customFormat="false" ht="15" hidden="false" customHeight="false" outlineLevel="0" collapsed="false">
      <c r="X568" s="0" t="e">
        <f aca="false">VLOOKUP(J:J,#REF!,2,0)</f>
        <v>#REF!</v>
      </c>
      <c r="BB568" s="5"/>
      <c r="BC568" s="0" t="s">
        <v>765</v>
      </c>
      <c r="BD568" s="5"/>
    </row>
    <row r="569" customFormat="false" ht="15" hidden="false" customHeight="false" outlineLevel="0" collapsed="false">
      <c r="X569" s="0" t="e">
        <f aca="false">VLOOKUP(J:J,#REF!,2,0)</f>
        <v>#REF!</v>
      </c>
      <c r="BB569" s="5"/>
      <c r="BC569" s="0" t="s">
        <v>766</v>
      </c>
      <c r="BD569" s="5"/>
    </row>
    <row r="570" customFormat="false" ht="15" hidden="false" customHeight="false" outlineLevel="0" collapsed="false">
      <c r="X570" s="0" t="e">
        <f aca="false">VLOOKUP(J:J,#REF!,2,0)</f>
        <v>#REF!</v>
      </c>
      <c r="BB570" s="5"/>
      <c r="BC570" s="0" t="s">
        <v>767</v>
      </c>
      <c r="BD570" s="5"/>
    </row>
    <row r="571" customFormat="false" ht="15" hidden="false" customHeight="false" outlineLevel="0" collapsed="false">
      <c r="X571" s="0" t="e">
        <f aca="false">VLOOKUP(J:J,#REF!,2,0)</f>
        <v>#REF!</v>
      </c>
      <c r="BB571" s="5"/>
      <c r="BC571" s="0" t="s">
        <v>768</v>
      </c>
      <c r="BD571" s="5"/>
    </row>
    <row r="572" customFormat="false" ht="15" hidden="false" customHeight="false" outlineLevel="0" collapsed="false">
      <c r="X572" s="0" t="e">
        <f aca="false">VLOOKUP(J:J,#REF!,2,0)</f>
        <v>#REF!</v>
      </c>
      <c r="BB572" s="5"/>
      <c r="BC572" s="0" t="s">
        <v>769</v>
      </c>
      <c r="BD572" s="5"/>
    </row>
    <row r="573" customFormat="false" ht="15" hidden="false" customHeight="false" outlineLevel="0" collapsed="false">
      <c r="X573" s="0" t="e">
        <f aca="false">VLOOKUP(J:J,#REF!,2,0)</f>
        <v>#REF!</v>
      </c>
      <c r="BB573" s="5"/>
      <c r="BC573" s="0" t="s">
        <v>770</v>
      </c>
      <c r="BD573" s="5"/>
    </row>
    <row r="574" customFormat="false" ht="15" hidden="false" customHeight="false" outlineLevel="0" collapsed="false">
      <c r="X574" s="0" t="e">
        <f aca="false">VLOOKUP(J:J,#REF!,2,0)</f>
        <v>#REF!</v>
      </c>
      <c r="BB574" s="5"/>
      <c r="BC574" s="0" t="s">
        <v>771</v>
      </c>
      <c r="BD574" s="5"/>
    </row>
    <row r="575" customFormat="false" ht="15" hidden="false" customHeight="false" outlineLevel="0" collapsed="false">
      <c r="X575" s="0" t="e">
        <f aca="false">VLOOKUP(J:J,#REF!,2,0)</f>
        <v>#REF!</v>
      </c>
      <c r="BB575" s="5"/>
      <c r="BC575" s="0" t="s">
        <v>772</v>
      </c>
      <c r="BD575" s="5"/>
    </row>
    <row r="576" customFormat="false" ht="15" hidden="false" customHeight="false" outlineLevel="0" collapsed="false">
      <c r="X576" s="0" t="e">
        <f aca="false">VLOOKUP(J:J,#REF!,2,0)</f>
        <v>#REF!</v>
      </c>
      <c r="BB576" s="5"/>
      <c r="BC576" s="0" t="s">
        <v>773</v>
      </c>
      <c r="BD576" s="5"/>
    </row>
    <row r="577" customFormat="false" ht="15" hidden="false" customHeight="false" outlineLevel="0" collapsed="false">
      <c r="X577" s="0" t="e">
        <f aca="false">VLOOKUP(J:J,#REF!,2,0)</f>
        <v>#REF!</v>
      </c>
      <c r="BB577" s="5"/>
      <c r="BC577" s="0" t="s">
        <v>774</v>
      </c>
      <c r="BD577" s="5"/>
    </row>
    <row r="578" customFormat="false" ht="15" hidden="false" customHeight="false" outlineLevel="0" collapsed="false">
      <c r="X578" s="0" t="e">
        <f aca="false">VLOOKUP(J:J,#REF!,2,0)</f>
        <v>#REF!</v>
      </c>
      <c r="BB578" s="5"/>
      <c r="BC578" s="0" t="s">
        <v>775</v>
      </c>
      <c r="BD578" s="5"/>
    </row>
    <row r="579" customFormat="false" ht="15" hidden="false" customHeight="false" outlineLevel="0" collapsed="false">
      <c r="X579" s="0" t="e">
        <f aca="false">VLOOKUP(J:J,#REF!,2,0)</f>
        <v>#REF!</v>
      </c>
      <c r="BB579" s="5"/>
      <c r="BC579" s="0" t="s">
        <v>776</v>
      </c>
      <c r="BD579" s="5"/>
    </row>
    <row r="580" customFormat="false" ht="15" hidden="false" customHeight="false" outlineLevel="0" collapsed="false">
      <c r="X580" s="0" t="e">
        <f aca="false">VLOOKUP(J:J,#REF!,2,0)</f>
        <v>#REF!</v>
      </c>
      <c r="BB580" s="5"/>
      <c r="BC580" s="0" t="s">
        <v>777</v>
      </c>
      <c r="BD580" s="5"/>
    </row>
    <row r="581" customFormat="false" ht="15" hidden="false" customHeight="false" outlineLevel="0" collapsed="false">
      <c r="X581" s="0" t="e">
        <f aca="false">VLOOKUP(J:J,#REF!,2,0)</f>
        <v>#REF!</v>
      </c>
      <c r="BB581" s="5"/>
      <c r="BC581" s="0" t="s">
        <v>778</v>
      </c>
      <c r="BD581" s="5"/>
    </row>
    <row r="582" customFormat="false" ht="15" hidden="false" customHeight="false" outlineLevel="0" collapsed="false">
      <c r="X582" s="0" t="e">
        <f aca="false">VLOOKUP(J:J,#REF!,2,0)</f>
        <v>#REF!</v>
      </c>
      <c r="BB582" s="5"/>
      <c r="BC582" s="0" t="s">
        <v>779</v>
      </c>
      <c r="BD582" s="5"/>
    </row>
    <row r="583" customFormat="false" ht="15" hidden="false" customHeight="false" outlineLevel="0" collapsed="false">
      <c r="X583" s="0" t="e">
        <f aca="false">VLOOKUP(J:J,#REF!,2,0)</f>
        <v>#REF!</v>
      </c>
      <c r="BB583" s="5"/>
      <c r="BC583" s="0" t="s">
        <v>780</v>
      </c>
      <c r="BD583" s="5"/>
    </row>
    <row r="584" customFormat="false" ht="15" hidden="false" customHeight="false" outlineLevel="0" collapsed="false">
      <c r="X584" s="0" t="e">
        <f aca="false">VLOOKUP(J:J,#REF!,2,0)</f>
        <v>#REF!</v>
      </c>
      <c r="BB584" s="5"/>
      <c r="BC584" s="0" t="s">
        <v>781</v>
      </c>
      <c r="BD584" s="5"/>
    </row>
    <row r="585" customFormat="false" ht="15" hidden="false" customHeight="false" outlineLevel="0" collapsed="false">
      <c r="X585" s="0" t="e">
        <f aca="false">VLOOKUP(J:J,#REF!,2,0)</f>
        <v>#REF!</v>
      </c>
      <c r="BB585" s="5"/>
      <c r="BC585" s="0" t="s">
        <v>782</v>
      </c>
      <c r="BD585" s="5"/>
    </row>
    <row r="586" customFormat="false" ht="15" hidden="false" customHeight="false" outlineLevel="0" collapsed="false">
      <c r="X586" s="0" t="e">
        <f aca="false">VLOOKUP(J:J,#REF!,2,0)</f>
        <v>#REF!</v>
      </c>
      <c r="BB586" s="5"/>
      <c r="BC586" s="0" t="s">
        <v>783</v>
      </c>
      <c r="BD586" s="5"/>
    </row>
    <row r="587" customFormat="false" ht="15" hidden="false" customHeight="false" outlineLevel="0" collapsed="false">
      <c r="X587" s="0" t="e">
        <f aca="false">VLOOKUP(J:J,#REF!,2,0)</f>
        <v>#REF!</v>
      </c>
      <c r="BB587" s="5"/>
      <c r="BC587" s="0" t="s">
        <v>784</v>
      </c>
      <c r="BD587" s="5"/>
    </row>
    <row r="588" customFormat="false" ht="15" hidden="false" customHeight="false" outlineLevel="0" collapsed="false">
      <c r="X588" s="0" t="e">
        <f aca="false">VLOOKUP(J:J,#REF!,2,0)</f>
        <v>#REF!</v>
      </c>
      <c r="BB588" s="5"/>
      <c r="BC588" s="0" t="s">
        <v>785</v>
      </c>
      <c r="BD588" s="5"/>
    </row>
    <row r="589" customFormat="false" ht="15" hidden="false" customHeight="false" outlineLevel="0" collapsed="false">
      <c r="X589" s="0" t="e">
        <f aca="false">VLOOKUP(J:J,#REF!,2,0)</f>
        <v>#REF!</v>
      </c>
      <c r="BB589" s="5"/>
      <c r="BC589" s="0" t="s">
        <v>786</v>
      </c>
      <c r="BD589" s="5"/>
    </row>
    <row r="590" customFormat="false" ht="15" hidden="false" customHeight="false" outlineLevel="0" collapsed="false">
      <c r="X590" s="0" t="e">
        <f aca="false">VLOOKUP(J:J,#REF!,2,0)</f>
        <v>#REF!</v>
      </c>
      <c r="BB590" s="5"/>
      <c r="BC590" s="0" t="s">
        <v>787</v>
      </c>
      <c r="BD590" s="5"/>
    </row>
    <row r="591" customFormat="false" ht="15" hidden="false" customHeight="false" outlineLevel="0" collapsed="false">
      <c r="X591" s="0" t="e">
        <f aca="false">VLOOKUP(J:J,#REF!,2,0)</f>
        <v>#REF!</v>
      </c>
      <c r="BB591" s="5"/>
      <c r="BC591" s="0" t="s">
        <v>788</v>
      </c>
      <c r="BD591" s="5"/>
    </row>
    <row r="592" customFormat="false" ht="15" hidden="false" customHeight="false" outlineLevel="0" collapsed="false">
      <c r="X592" s="0" t="e">
        <f aca="false">VLOOKUP(J:J,#REF!,2,0)</f>
        <v>#REF!</v>
      </c>
      <c r="BB592" s="5"/>
      <c r="BC592" s="0" t="s">
        <v>789</v>
      </c>
      <c r="BD592" s="5"/>
    </row>
    <row r="593" customFormat="false" ht="15" hidden="false" customHeight="false" outlineLevel="0" collapsed="false">
      <c r="X593" s="0" t="e">
        <f aca="false">VLOOKUP(J:J,#REF!,2,0)</f>
        <v>#REF!</v>
      </c>
      <c r="BB593" s="5"/>
      <c r="BC593" s="0" t="s">
        <v>790</v>
      </c>
      <c r="BD593" s="5"/>
    </row>
    <row r="594" customFormat="false" ht="15" hidden="false" customHeight="false" outlineLevel="0" collapsed="false">
      <c r="X594" s="0" t="e">
        <f aca="false">VLOOKUP(J:J,#REF!,2,0)</f>
        <v>#REF!</v>
      </c>
      <c r="BB594" s="5"/>
      <c r="BC594" s="0" t="s">
        <v>791</v>
      </c>
      <c r="BD594" s="5"/>
    </row>
    <row r="595" customFormat="false" ht="15" hidden="false" customHeight="false" outlineLevel="0" collapsed="false">
      <c r="X595" s="0" t="e">
        <f aca="false">VLOOKUP(J:J,#REF!,2,0)</f>
        <v>#REF!</v>
      </c>
      <c r="BB595" s="5"/>
      <c r="BC595" s="0" t="s">
        <v>792</v>
      </c>
      <c r="BD595" s="5"/>
    </row>
    <row r="596" customFormat="false" ht="15" hidden="false" customHeight="false" outlineLevel="0" collapsed="false">
      <c r="X596" s="0" t="e">
        <f aca="false">VLOOKUP(J:J,#REF!,2,0)</f>
        <v>#REF!</v>
      </c>
      <c r="BB596" s="5"/>
      <c r="BC596" s="0" t="s">
        <v>793</v>
      </c>
      <c r="BD596" s="5"/>
    </row>
    <row r="597" customFormat="false" ht="15" hidden="false" customHeight="false" outlineLevel="0" collapsed="false">
      <c r="X597" s="0" t="e">
        <f aca="false">VLOOKUP(J:J,#REF!,2,0)</f>
        <v>#REF!</v>
      </c>
      <c r="BB597" s="5"/>
      <c r="BC597" s="0" t="s">
        <v>794</v>
      </c>
      <c r="BD597" s="5"/>
    </row>
    <row r="598" customFormat="false" ht="15" hidden="false" customHeight="false" outlineLevel="0" collapsed="false">
      <c r="X598" s="0" t="e">
        <f aca="false">VLOOKUP(J:J,#REF!,2,0)</f>
        <v>#REF!</v>
      </c>
      <c r="BB598" s="5"/>
      <c r="BC598" s="0" t="s">
        <v>795</v>
      </c>
      <c r="BD598" s="5"/>
    </row>
    <row r="599" customFormat="false" ht="15" hidden="false" customHeight="false" outlineLevel="0" collapsed="false">
      <c r="X599" s="0" t="e">
        <f aca="false">VLOOKUP(J:J,#REF!,2,0)</f>
        <v>#REF!</v>
      </c>
      <c r="BB599" s="5"/>
      <c r="BC599" s="0" t="s">
        <v>796</v>
      </c>
      <c r="BD599" s="5"/>
    </row>
    <row r="600" customFormat="false" ht="15" hidden="false" customHeight="false" outlineLevel="0" collapsed="false">
      <c r="X600" s="0" t="e">
        <f aca="false">VLOOKUP(J:J,#REF!,2,0)</f>
        <v>#REF!</v>
      </c>
      <c r="BB600" s="5"/>
      <c r="BC600" s="0" t="s">
        <v>797</v>
      </c>
      <c r="BD600" s="5"/>
    </row>
    <row r="601" customFormat="false" ht="15" hidden="false" customHeight="false" outlineLevel="0" collapsed="false">
      <c r="X601" s="0" t="e">
        <f aca="false">VLOOKUP(J:J,#REF!,2,0)</f>
        <v>#REF!</v>
      </c>
      <c r="BB601" s="5"/>
      <c r="BC601" s="0" t="s">
        <v>798</v>
      </c>
      <c r="BD601" s="5"/>
    </row>
    <row r="602" customFormat="false" ht="15" hidden="false" customHeight="false" outlineLevel="0" collapsed="false">
      <c r="X602" s="0" t="e">
        <f aca="false">VLOOKUP(J:J,#REF!,2,0)</f>
        <v>#REF!</v>
      </c>
      <c r="BB602" s="5"/>
      <c r="BC602" s="0" t="s">
        <v>799</v>
      </c>
      <c r="BD602" s="5"/>
    </row>
    <row r="603" customFormat="false" ht="15" hidden="false" customHeight="false" outlineLevel="0" collapsed="false">
      <c r="X603" s="0" t="e">
        <f aca="false">VLOOKUP(J:J,#REF!,2,0)</f>
        <v>#REF!</v>
      </c>
      <c r="BB603" s="5"/>
      <c r="BC603" s="0" t="s">
        <v>800</v>
      </c>
      <c r="BD603" s="5"/>
    </row>
    <row r="604" customFormat="false" ht="15" hidden="false" customHeight="false" outlineLevel="0" collapsed="false">
      <c r="X604" s="0" t="e">
        <f aca="false">VLOOKUP(J:J,#REF!,2,0)</f>
        <v>#REF!</v>
      </c>
      <c r="BB604" s="5"/>
      <c r="BC604" s="0" t="s">
        <v>801</v>
      </c>
      <c r="BD604" s="5"/>
    </row>
    <row r="605" customFormat="false" ht="15" hidden="false" customHeight="false" outlineLevel="0" collapsed="false">
      <c r="X605" s="0" t="e">
        <f aca="false">VLOOKUP(J:J,#REF!,2,0)</f>
        <v>#REF!</v>
      </c>
      <c r="BB605" s="5"/>
      <c r="BC605" s="0" t="s">
        <v>802</v>
      </c>
      <c r="BD605" s="5"/>
    </row>
    <row r="606" customFormat="false" ht="15" hidden="false" customHeight="false" outlineLevel="0" collapsed="false">
      <c r="X606" s="0" t="e">
        <f aca="false">VLOOKUP(J:J,#REF!,2,0)</f>
        <v>#REF!</v>
      </c>
      <c r="BB606" s="5"/>
      <c r="BC606" s="0" t="s">
        <v>803</v>
      </c>
      <c r="BD606" s="5"/>
    </row>
    <row r="607" customFormat="false" ht="15" hidden="false" customHeight="false" outlineLevel="0" collapsed="false">
      <c r="X607" s="0" t="e">
        <f aca="false">VLOOKUP(J:J,#REF!,2,0)</f>
        <v>#REF!</v>
      </c>
      <c r="BB607" s="5"/>
      <c r="BC607" s="0" t="s">
        <v>804</v>
      </c>
      <c r="BD607" s="5"/>
    </row>
    <row r="608" customFormat="false" ht="15" hidden="false" customHeight="false" outlineLevel="0" collapsed="false">
      <c r="X608" s="0" t="e">
        <f aca="false">VLOOKUP(J:J,#REF!,2,0)</f>
        <v>#REF!</v>
      </c>
      <c r="BB608" s="5"/>
      <c r="BC608" s="0" t="s">
        <v>805</v>
      </c>
      <c r="BD608" s="5"/>
    </row>
    <row r="609" customFormat="false" ht="15" hidden="false" customHeight="false" outlineLevel="0" collapsed="false">
      <c r="X609" s="0" t="e">
        <f aca="false">VLOOKUP(J:J,#REF!,2,0)</f>
        <v>#REF!</v>
      </c>
      <c r="BB609" s="5"/>
      <c r="BC609" s="0" t="s">
        <v>806</v>
      </c>
      <c r="BD609" s="5"/>
    </row>
    <row r="610" customFormat="false" ht="15" hidden="false" customHeight="false" outlineLevel="0" collapsed="false">
      <c r="X610" s="0" t="e">
        <f aca="false">VLOOKUP(J:J,#REF!,2,0)</f>
        <v>#REF!</v>
      </c>
      <c r="BB610" s="5"/>
      <c r="BC610" s="0" t="s">
        <v>807</v>
      </c>
      <c r="BD610" s="5"/>
    </row>
    <row r="611" customFormat="false" ht="15" hidden="false" customHeight="false" outlineLevel="0" collapsed="false">
      <c r="X611" s="0" t="e">
        <f aca="false">VLOOKUP(J:J,#REF!,2,0)</f>
        <v>#REF!</v>
      </c>
      <c r="BB611" s="5"/>
      <c r="BC611" s="0" t="s">
        <v>808</v>
      </c>
      <c r="BD611" s="5"/>
    </row>
    <row r="612" customFormat="false" ht="15" hidden="false" customHeight="false" outlineLevel="0" collapsed="false">
      <c r="X612" s="0" t="e">
        <f aca="false">VLOOKUP(J:J,#REF!,2,0)</f>
        <v>#REF!</v>
      </c>
      <c r="BB612" s="5"/>
      <c r="BC612" s="0" t="s">
        <v>809</v>
      </c>
      <c r="BD612" s="5"/>
    </row>
    <row r="613" customFormat="false" ht="15" hidden="false" customHeight="false" outlineLevel="0" collapsed="false">
      <c r="X613" s="0" t="e">
        <f aca="false">VLOOKUP(J:J,#REF!,2,0)</f>
        <v>#REF!</v>
      </c>
      <c r="BB613" s="5"/>
      <c r="BC613" s="0" t="s">
        <v>810</v>
      </c>
      <c r="BD613" s="5"/>
    </row>
    <row r="614" customFormat="false" ht="15" hidden="false" customHeight="false" outlineLevel="0" collapsed="false">
      <c r="X614" s="0" t="e">
        <f aca="false">VLOOKUP(J:J,#REF!,2,0)</f>
        <v>#REF!</v>
      </c>
      <c r="BB614" s="5"/>
      <c r="BC614" s="0" t="s">
        <v>811</v>
      </c>
      <c r="BD614" s="5"/>
    </row>
    <row r="615" customFormat="false" ht="15" hidden="false" customHeight="false" outlineLevel="0" collapsed="false">
      <c r="X615" s="0" t="e">
        <f aca="false">VLOOKUP(J:J,#REF!,2,0)</f>
        <v>#REF!</v>
      </c>
      <c r="BB615" s="5"/>
      <c r="BC615" s="0" t="s">
        <v>812</v>
      </c>
      <c r="BD615" s="5"/>
    </row>
    <row r="616" customFormat="false" ht="15" hidden="false" customHeight="false" outlineLevel="0" collapsed="false">
      <c r="X616" s="0" t="e">
        <f aca="false">VLOOKUP(J:J,#REF!,2,0)</f>
        <v>#REF!</v>
      </c>
      <c r="BB616" s="5"/>
      <c r="BC616" s="0" t="s">
        <v>813</v>
      </c>
      <c r="BD616" s="5"/>
    </row>
    <row r="617" customFormat="false" ht="15" hidden="false" customHeight="false" outlineLevel="0" collapsed="false">
      <c r="X617" s="0" t="e">
        <f aca="false">VLOOKUP(J:J,#REF!,2,0)</f>
        <v>#REF!</v>
      </c>
      <c r="BB617" s="5"/>
      <c r="BC617" s="0" t="s">
        <v>814</v>
      </c>
      <c r="BD617" s="5"/>
    </row>
    <row r="618" customFormat="false" ht="15" hidden="false" customHeight="false" outlineLevel="0" collapsed="false">
      <c r="X618" s="0" t="e">
        <f aca="false">VLOOKUP(J:J,#REF!,2,0)</f>
        <v>#REF!</v>
      </c>
      <c r="BB618" s="5"/>
      <c r="BC618" s="0" t="s">
        <v>815</v>
      </c>
      <c r="BD618" s="5"/>
    </row>
    <row r="619" customFormat="false" ht="15" hidden="false" customHeight="false" outlineLevel="0" collapsed="false">
      <c r="X619" s="0" t="e">
        <f aca="false">VLOOKUP(J:J,#REF!,2,0)</f>
        <v>#REF!</v>
      </c>
      <c r="BB619" s="5"/>
      <c r="BC619" s="0" t="s">
        <v>816</v>
      </c>
      <c r="BD619" s="5"/>
    </row>
    <row r="620" customFormat="false" ht="15" hidden="false" customHeight="false" outlineLevel="0" collapsed="false">
      <c r="X620" s="0" t="e">
        <f aca="false">VLOOKUP(J:J,#REF!,2,0)</f>
        <v>#REF!</v>
      </c>
      <c r="BB620" s="5"/>
      <c r="BC620" s="0" t="s">
        <v>817</v>
      </c>
      <c r="BD620" s="5"/>
    </row>
    <row r="621" customFormat="false" ht="15" hidden="false" customHeight="false" outlineLevel="0" collapsed="false">
      <c r="X621" s="0" t="e">
        <f aca="false">VLOOKUP(J:J,#REF!,2,0)</f>
        <v>#REF!</v>
      </c>
      <c r="BB621" s="5"/>
      <c r="BC621" s="0" t="s">
        <v>818</v>
      </c>
      <c r="BD621" s="5"/>
    </row>
    <row r="622" customFormat="false" ht="15" hidden="false" customHeight="false" outlineLevel="0" collapsed="false">
      <c r="X622" s="0" t="e">
        <f aca="false">VLOOKUP(J:J,#REF!,2,0)</f>
        <v>#REF!</v>
      </c>
      <c r="BB622" s="5"/>
      <c r="BC622" s="0" t="s">
        <v>819</v>
      </c>
      <c r="BD622" s="5"/>
    </row>
    <row r="623" customFormat="false" ht="15" hidden="false" customHeight="false" outlineLevel="0" collapsed="false">
      <c r="X623" s="0" t="e">
        <f aca="false">VLOOKUP(J:J,#REF!,2,0)</f>
        <v>#REF!</v>
      </c>
      <c r="BB623" s="5"/>
      <c r="BC623" s="0" t="s">
        <v>820</v>
      </c>
      <c r="BD623" s="5"/>
    </row>
    <row r="624" customFormat="false" ht="15" hidden="false" customHeight="false" outlineLevel="0" collapsed="false">
      <c r="X624" s="0" t="e">
        <f aca="false">VLOOKUP(J:J,#REF!,2,0)</f>
        <v>#REF!</v>
      </c>
      <c r="BB624" s="5"/>
      <c r="BC624" s="0" t="s">
        <v>821</v>
      </c>
      <c r="BD624" s="5"/>
    </row>
    <row r="625" customFormat="false" ht="15" hidden="false" customHeight="false" outlineLevel="0" collapsed="false">
      <c r="X625" s="0" t="e">
        <f aca="false">VLOOKUP(J:J,#REF!,2,0)</f>
        <v>#REF!</v>
      </c>
      <c r="BB625" s="5"/>
      <c r="BC625" s="0" t="s">
        <v>822</v>
      </c>
      <c r="BD625" s="5"/>
    </row>
    <row r="626" customFormat="false" ht="15" hidden="false" customHeight="false" outlineLevel="0" collapsed="false">
      <c r="X626" s="0" t="e">
        <f aca="false">VLOOKUP(J:J,#REF!,2,0)</f>
        <v>#REF!</v>
      </c>
      <c r="BB626" s="5"/>
      <c r="BC626" s="0" t="s">
        <v>823</v>
      </c>
      <c r="BD626" s="5"/>
    </row>
    <row r="627" customFormat="false" ht="15" hidden="false" customHeight="false" outlineLevel="0" collapsed="false">
      <c r="X627" s="0" t="e">
        <f aca="false">VLOOKUP(J:J,#REF!,2,0)</f>
        <v>#REF!</v>
      </c>
      <c r="BB627" s="5"/>
      <c r="BC627" s="0" t="s">
        <v>824</v>
      </c>
      <c r="BD627" s="5"/>
    </row>
    <row r="628" customFormat="false" ht="15" hidden="false" customHeight="false" outlineLevel="0" collapsed="false">
      <c r="X628" s="0" t="e">
        <f aca="false">VLOOKUP(J:J,#REF!,2,0)</f>
        <v>#REF!</v>
      </c>
      <c r="BB628" s="5"/>
      <c r="BC628" s="0" t="s">
        <v>825</v>
      </c>
      <c r="BD628" s="5"/>
    </row>
    <row r="629" customFormat="false" ht="15" hidden="false" customHeight="false" outlineLevel="0" collapsed="false">
      <c r="X629" s="0" t="e">
        <f aca="false">VLOOKUP(J:J,#REF!,2,0)</f>
        <v>#REF!</v>
      </c>
      <c r="BB629" s="5"/>
      <c r="BC629" s="0" t="s">
        <v>826</v>
      </c>
      <c r="BD629" s="5"/>
    </row>
    <row r="630" customFormat="false" ht="15" hidden="false" customHeight="false" outlineLevel="0" collapsed="false">
      <c r="X630" s="0" t="e">
        <f aca="false">VLOOKUP(J:J,#REF!,2,0)</f>
        <v>#REF!</v>
      </c>
      <c r="BB630" s="5"/>
      <c r="BC630" s="0" t="s">
        <v>827</v>
      </c>
      <c r="BD630" s="5"/>
    </row>
    <row r="631" customFormat="false" ht="15" hidden="false" customHeight="false" outlineLevel="0" collapsed="false">
      <c r="X631" s="0" t="e">
        <f aca="false">VLOOKUP(J:J,#REF!,2,0)</f>
        <v>#REF!</v>
      </c>
      <c r="BB631" s="5"/>
      <c r="BC631" s="0" t="s">
        <v>828</v>
      </c>
      <c r="BD631" s="5"/>
    </row>
    <row r="632" customFormat="false" ht="15" hidden="false" customHeight="false" outlineLevel="0" collapsed="false">
      <c r="X632" s="0" t="e">
        <f aca="false">VLOOKUP(J:J,#REF!,2,0)</f>
        <v>#REF!</v>
      </c>
      <c r="BB632" s="5"/>
      <c r="BC632" s="0" t="s">
        <v>829</v>
      </c>
      <c r="BD632" s="5"/>
    </row>
    <row r="633" customFormat="false" ht="15" hidden="false" customHeight="false" outlineLevel="0" collapsed="false">
      <c r="X633" s="0" t="e">
        <f aca="false">VLOOKUP(J:J,#REF!,2,0)</f>
        <v>#REF!</v>
      </c>
      <c r="BB633" s="5"/>
      <c r="BC633" s="0" t="s">
        <v>830</v>
      </c>
      <c r="BD633" s="5"/>
    </row>
    <row r="634" customFormat="false" ht="15" hidden="false" customHeight="false" outlineLevel="0" collapsed="false">
      <c r="X634" s="0" t="e">
        <f aca="false">VLOOKUP(J:J,#REF!,2,0)</f>
        <v>#REF!</v>
      </c>
      <c r="BB634" s="5"/>
      <c r="BC634" s="0" t="s">
        <v>831</v>
      </c>
      <c r="BD634" s="5"/>
    </row>
    <row r="635" customFormat="false" ht="15" hidden="false" customHeight="false" outlineLevel="0" collapsed="false">
      <c r="X635" s="0" t="e">
        <f aca="false">VLOOKUP(J:J,#REF!,2,0)</f>
        <v>#REF!</v>
      </c>
      <c r="BB635" s="5"/>
      <c r="BC635" s="0" t="s">
        <v>832</v>
      </c>
      <c r="BD635" s="5"/>
    </row>
    <row r="636" customFormat="false" ht="15" hidden="false" customHeight="false" outlineLevel="0" collapsed="false">
      <c r="X636" s="0" t="e">
        <f aca="false">VLOOKUP(J:J,#REF!,2,0)</f>
        <v>#REF!</v>
      </c>
      <c r="BB636" s="5"/>
      <c r="BC636" s="0" t="s">
        <v>833</v>
      </c>
      <c r="BD636" s="5"/>
    </row>
    <row r="637" customFormat="false" ht="15" hidden="false" customHeight="false" outlineLevel="0" collapsed="false">
      <c r="X637" s="0" t="e">
        <f aca="false">VLOOKUP(J:J,#REF!,2,0)</f>
        <v>#REF!</v>
      </c>
      <c r="BB637" s="5"/>
      <c r="BC637" s="0" t="s">
        <v>834</v>
      </c>
      <c r="BD637" s="5"/>
    </row>
    <row r="638" customFormat="false" ht="15" hidden="false" customHeight="false" outlineLevel="0" collapsed="false">
      <c r="X638" s="0" t="e">
        <f aca="false">VLOOKUP(J:J,#REF!,2,0)</f>
        <v>#REF!</v>
      </c>
      <c r="BB638" s="5"/>
      <c r="BC638" s="0" t="s">
        <v>835</v>
      </c>
      <c r="BD638" s="5"/>
    </row>
    <row r="639" customFormat="false" ht="15" hidden="false" customHeight="false" outlineLevel="0" collapsed="false">
      <c r="X639" s="0" t="e">
        <f aca="false">VLOOKUP(J:J,#REF!,2,0)</f>
        <v>#REF!</v>
      </c>
      <c r="BB639" s="5"/>
      <c r="BC639" s="0" t="s">
        <v>836</v>
      </c>
      <c r="BD639" s="5"/>
    </row>
    <row r="640" customFormat="false" ht="15" hidden="false" customHeight="false" outlineLevel="0" collapsed="false">
      <c r="X640" s="0" t="e">
        <f aca="false">VLOOKUP(J:J,#REF!,2,0)</f>
        <v>#REF!</v>
      </c>
      <c r="BB640" s="5"/>
      <c r="BC640" s="0" t="s">
        <v>837</v>
      </c>
      <c r="BD640" s="5"/>
    </row>
    <row r="641" customFormat="false" ht="15" hidden="false" customHeight="false" outlineLevel="0" collapsed="false">
      <c r="X641" s="0" t="e">
        <f aca="false">VLOOKUP(J:J,#REF!,2,0)</f>
        <v>#REF!</v>
      </c>
      <c r="BB641" s="5"/>
      <c r="BC641" s="0" t="s">
        <v>838</v>
      </c>
      <c r="BD641" s="5"/>
    </row>
    <row r="642" customFormat="false" ht="15" hidden="false" customHeight="false" outlineLevel="0" collapsed="false">
      <c r="X642" s="0" t="e">
        <f aca="false">VLOOKUP(J:J,#REF!,2,0)</f>
        <v>#REF!</v>
      </c>
      <c r="BB642" s="5"/>
      <c r="BC642" s="0" t="s">
        <v>839</v>
      </c>
      <c r="BD642" s="5"/>
    </row>
    <row r="643" customFormat="false" ht="15" hidden="false" customHeight="false" outlineLevel="0" collapsed="false">
      <c r="X643" s="0" t="e">
        <f aca="false">VLOOKUP(J:J,#REF!,2,0)</f>
        <v>#REF!</v>
      </c>
      <c r="BB643" s="5"/>
      <c r="BC643" s="0" t="s">
        <v>840</v>
      </c>
      <c r="BD643" s="5"/>
    </row>
    <row r="644" customFormat="false" ht="15" hidden="false" customHeight="false" outlineLevel="0" collapsed="false">
      <c r="X644" s="0" t="e">
        <f aca="false">VLOOKUP(J:J,#REF!,2,0)</f>
        <v>#REF!</v>
      </c>
      <c r="BB644" s="5"/>
      <c r="BC644" s="0" t="s">
        <v>841</v>
      </c>
      <c r="BD644" s="5"/>
    </row>
    <row r="645" customFormat="false" ht="15" hidden="false" customHeight="false" outlineLevel="0" collapsed="false">
      <c r="X645" s="0" t="e">
        <f aca="false">VLOOKUP(J:J,#REF!,2,0)</f>
        <v>#REF!</v>
      </c>
      <c r="BB645" s="5"/>
      <c r="BC645" s="0" t="s">
        <v>842</v>
      </c>
      <c r="BD645" s="5"/>
    </row>
    <row r="646" customFormat="false" ht="15" hidden="false" customHeight="false" outlineLevel="0" collapsed="false">
      <c r="X646" s="0" t="e">
        <f aca="false">VLOOKUP(J:J,#REF!,2,0)</f>
        <v>#REF!</v>
      </c>
      <c r="BB646" s="5"/>
      <c r="BC646" s="0" t="s">
        <v>843</v>
      </c>
      <c r="BD646" s="5"/>
    </row>
    <row r="647" customFormat="false" ht="15" hidden="false" customHeight="false" outlineLevel="0" collapsed="false">
      <c r="X647" s="0" t="e">
        <f aca="false">VLOOKUP(J:J,#REF!,2,0)</f>
        <v>#REF!</v>
      </c>
      <c r="BB647" s="5"/>
      <c r="BC647" s="0" t="s">
        <v>844</v>
      </c>
      <c r="BD647" s="5"/>
    </row>
    <row r="648" customFormat="false" ht="15" hidden="false" customHeight="false" outlineLevel="0" collapsed="false">
      <c r="X648" s="0" t="e">
        <f aca="false">VLOOKUP(J:J,#REF!,2,0)</f>
        <v>#REF!</v>
      </c>
      <c r="BB648" s="5"/>
      <c r="BC648" s="0" t="s">
        <v>845</v>
      </c>
      <c r="BD648" s="5"/>
    </row>
    <row r="649" customFormat="false" ht="15" hidden="false" customHeight="false" outlineLevel="0" collapsed="false">
      <c r="X649" s="0" t="e">
        <f aca="false">VLOOKUP(J:J,#REF!,2,0)</f>
        <v>#REF!</v>
      </c>
      <c r="BB649" s="5"/>
      <c r="BC649" s="0" t="s">
        <v>846</v>
      </c>
      <c r="BD649" s="5"/>
    </row>
    <row r="650" customFormat="false" ht="15" hidden="false" customHeight="false" outlineLevel="0" collapsed="false">
      <c r="X650" s="0" t="e">
        <f aca="false">VLOOKUP(J:J,#REF!,2,0)</f>
        <v>#REF!</v>
      </c>
      <c r="BB650" s="5"/>
      <c r="BC650" s="0" t="s">
        <v>847</v>
      </c>
      <c r="BD650" s="5"/>
    </row>
    <row r="651" customFormat="false" ht="15" hidden="false" customHeight="false" outlineLevel="0" collapsed="false">
      <c r="X651" s="0" t="e">
        <f aca="false">VLOOKUP(J:J,#REF!,2,0)</f>
        <v>#REF!</v>
      </c>
      <c r="BB651" s="5"/>
      <c r="BC651" s="0" t="s">
        <v>848</v>
      </c>
      <c r="BD651" s="5"/>
    </row>
    <row r="652" customFormat="false" ht="15" hidden="false" customHeight="false" outlineLevel="0" collapsed="false">
      <c r="X652" s="0" t="e">
        <f aca="false">VLOOKUP(J:J,#REF!,2,0)</f>
        <v>#REF!</v>
      </c>
      <c r="BB652" s="5"/>
      <c r="BC652" s="0" t="s">
        <v>849</v>
      </c>
      <c r="BD652" s="5"/>
    </row>
    <row r="653" customFormat="false" ht="15" hidden="false" customHeight="false" outlineLevel="0" collapsed="false">
      <c r="X653" s="0" t="e">
        <f aca="false">VLOOKUP(J:J,#REF!,2,0)</f>
        <v>#REF!</v>
      </c>
      <c r="BB653" s="5"/>
      <c r="BC653" s="0" t="s">
        <v>850</v>
      </c>
      <c r="BD653" s="5"/>
    </row>
    <row r="654" customFormat="false" ht="15" hidden="false" customHeight="false" outlineLevel="0" collapsed="false">
      <c r="X654" s="0" t="e">
        <f aca="false">VLOOKUP(J:J,#REF!,2,0)</f>
        <v>#REF!</v>
      </c>
      <c r="BB654" s="5"/>
      <c r="BC654" s="0" t="s">
        <v>851</v>
      </c>
      <c r="BD654" s="5"/>
    </row>
    <row r="655" customFormat="false" ht="15" hidden="false" customHeight="false" outlineLevel="0" collapsed="false">
      <c r="X655" s="0" t="e">
        <f aca="false">VLOOKUP(J:J,#REF!,2,0)</f>
        <v>#REF!</v>
      </c>
      <c r="BB655" s="5"/>
      <c r="BC655" s="0" t="s">
        <v>852</v>
      </c>
      <c r="BD655" s="5"/>
    </row>
    <row r="656" customFormat="false" ht="15" hidden="false" customHeight="false" outlineLevel="0" collapsed="false">
      <c r="X656" s="0" t="e">
        <f aca="false">VLOOKUP(J:J,#REF!,2,0)</f>
        <v>#REF!</v>
      </c>
      <c r="BB656" s="5"/>
      <c r="BC656" s="0" t="s">
        <v>853</v>
      </c>
      <c r="BD656" s="5"/>
    </row>
    <row r="657" customFormat="false" ht="15" hidden="false" customHeight="false" outlineLevel="0" collapsed="false">
      <c r="X657" s="0" t="e">
        <f aca="false">VLOOKUP(J:J,#REF!,2,0)</f>
        <v>#REF!</v>
      </c>
      <c r="BB657" s="5"/>
      <c r="BC657" s="0" t="s">
        <v>854</v>
      </c>
      <c r="BD657" s="5"/>
    </row>
    <row r="658" customFormat="false" ht="15" hidden="false" customHeight="false" outlineLevel="0" collapsed="false">
      <c r="X658" s="0" t="e">
        <f aca="false">VLOOKUP(J:J,#REF!,2,0)</f>
        <v>#REF!</v>
      </c>
      <c r="BB658" s="5"/>
      <c r="BC658" s="0" t="s">
        <v>855</v>
      </c>
      <c r="BD658" s="5"/>
    </row>
    <row r="659" customFormat="false" ht="15" hidden="false" customHeight="false" outlineLevel="0" collapsed="false">
      <c r="X659" s="0" t="e">
        <f aca="false">VLOOKUP(J:J,#REF!,2,0)</f>
        <v>#REF!</v>
      </c>
      <c r="BB659" s="5"/>
      <c r="BC659" s="0" t="s">
        <v>856</v>
      </c>
      <c r="BD659" s="5"/>
    </row>
    <row r="660" customFormat="false" ht="15" hidden="false" customHeight="false" outlineLevel="0" collapsed="false">
      <c r="X660" s="0" t="e">
        <f aca="false">VLOOKUP(J:J,#REF!,2,0)</f>
        <v>#REF!</v>
      </c>
      <c r="BB660" s="5"/>
      <c r="BC660" s="0" t="s">
        <v>857</v>
      </c>
      <c r="BD660" s="5"/>
    </row>
    <row r="661" customFormat="false" ht="15" hidden="false" customHeight="false" outlineLevel="0" collapsed="false">
      <c r="X661" s="0" t="e">
        <f aca="false">VLOOKUP(J:J,#REF!,2,0)</f>
        <v>#REF!</v>
      </c>
      <c r="BB661" s="5"/>
      <c r="BC661" s="0" t="s">
        <v>858</v>
      </c>
      <c r="BD661" s="5"/>
    </row>
    <row r="662" customFormat="false" ht="15" hidden="false" customHeight="false" outlineLevel="0" collapsed="false">
      <c r="X662" s="0" t="e">
        <f aca="false">VLOOKUP(J:J,#REF!,2,0)</f>
        <v>#REF!</v>
      </c>
      <c r="BB662" s="5"/>
      <c r="BC662" s="0" t="s">
        <v>859</v>
      </c>
      <c r="BD662" s="5"/>
    </row>
    <row r="663" customFormat="false" ht="15" hidden="false" customHeight="false" outlineLevel="0" collapsed="false">
      <c r="X663" s="0" t="e">
        <f aca="false">VLOOKUP(J:J,#REF!,2,0)</f>
        <v>#REF!</v>
      </c>
      <c r="BB663" s="5"/>
      <c r="BC663" s="0" t="s">
        <v>860</v>
      </c>
      <c r="BD663" s="5"/>
    </row>
    <row r="664" customFormat="false" ht="15" hidden="false" customHeight="false" outlineLevel="0" collapsed="false">
      <c r="X664" s="0" t="e">
        <f aca="false">VLOOKUP(J:J,#REF!,2,0)</f>
        <v>#REF!</v>
      </c>
      <c r="BB664" s="5"/>
      <c r="BC664" s="0" t="s">
        <v>861</v>
      </c>
      <c r="BD664" s="5"/>
    </row>
    <row r="665" customFormat="false" ht="15" hidden="false" customHeight="false" outlineLevel="0" collapsed="false">
      <c r="X665" s="0" t="e">
        <f aca="false">VLOOKUP(J:J,#REF!,2,0)</f>
        <v>#REF!</v>
      </c>
      <c r="BB665" s="5"/>
      <c r="BC665" s="0" t="s">
        <v>862</v>
      </c>
      <c r="BD665" s="5"/>
    </row>
    <row r="666" customFormat="false" ht="15" hidden="false" customHeight="false" outlineLevel="0" collapsed="false">
      <c r="X666" s="0" t="e">
        <f aca="false">VLOOKUP(J:J,#REF!,2,0)</f>
        <v>#REF!</v>
      </c>
      <c r="BB666" s="5"/>
      <c r="BC666" s="0" t="s">
        <v>863</v>
      </c>
      <c r="BD666" s="5"/>
    </row>
    <row r="667" customFormat="false" ht="15" hidden="false" customHeight="false" outlineLevel="0" collapsed="false">
      <c r="X667" s="0" t="e">
        <f aca="false">VLOOKUP(J:J,#REF!,2,0)</f>
        <v>#REF!</v>
      </c>
      <c r="BB667" s="5"/>
      <c r="BC667" s="0" t="s">
        <v>864</v>
      </c>
      <c r="BD667" s="5"/>
    </row>
    <row r="668" customFormat="false" ht="15" hidden="false" customHeight="false" outlineLevel="0" collapsed="false">
      <c r="X668" s="0" t="e">
        <f aca="false">VLOOKUP(J:J,#REF!,2,0)</f>
        <v>#REF!</v>
      </c>
      <c r="BB668" s="5"/>
      <c r="BC668" s="0" t="s">
        <v>865</v>
      </c>
      <c r="BD668" s="5"/>
    </row>
    <row r="669" customFormat="false" ht="15" hidden="false" customHeight="false" outlineLevel="0" collapsed="false">
      <c r="X669" s="0" t="e">
        <f aca="false">VLOOKUP(J:J,#REF!,2,0)</f>
        <v>#REF!</v>
      </c>
      <c r="BB669" s="5"/>
      <c r="BC669" s="0" t="s">
        <v>866</v>
      </c>
      <c r="BD669" s="5"/>
    </row>
    <row r="670" customFormat="false" ht="15" hidden="false" customHeight="false" outlineLevel="0" collapsed="false">
      <c r="X670" s="0" t="e">
        <f aca="false">VLOOKUP(J:J,#REF!,2,0)</f>
        <v>#REF!</v>
      </c>
      <c r="BB670" s="5"/>
      <c r="BC670" s="0" t="s">
        <v>867</v>
      </c>
      <c r="BD670" s="5"/>
    </row>
    <row r="671" customFormat="false" ht="15" hidden="false" customHeight="false" outlineLevel="0" collapsed="false">
      <c r="X671" s="0" t="e">
        <f aca="false">VLOOKUP(J:J,#REF!,2,0)</f>
        <v>#REF!</v>
      </c>
      <c r="BB671" s="5"/>
      <c r="BC671" s="0" t="s">
        <v>868</v>
      </c>
      <c r="BD671" s="5"/>
    </row>
    <row r="672" customFormat="false" ht="15" hidden="false" customHeight="false" outlineLevel="0" collapsed="false">
      <c r="X672" s="0" t="e">
        <f aca="false">VLOOKUP(J:J,#REF!,2,0)</f>
        <v>#REF!</v>
      </c>
      <c r="BB672" s="5"/>
      <c r="BC672" s="0" t="s">
        <v>869</v>
      </c>
      <c r="BD672" s="5"/>
    </row>
    <row r="673" customFormat="false" ht="15" hidden="false" customHeight="false" outlineLevel="0" collapsed="false">
      <c r="X673" s="0" t="e">
        <f aca="false">VLOOKUP(J:J,#REF!,2,0)</f>
        <v>#REF!</v>
      </c>
      <c r="BB673" s="5"/>
      <c r="BC673" s="0" t="s">
        <v>870</v>
      </c>
      <c r="BD673" s="5"/>
    </row>
    <row r="674" customFormat="false" ht="15" hidden="false" customHeight="false" outlineLevel="0" collapsed="false">
      <c r="X674" s="0" t="e">
        <f aca="false">VLOOKUP(J:J,#REF!,2,0)</f>
        <v>#REF!</v>
      </c>
      <c r="BB674" s="5"/>
      <c r="BC674" s="0" t="s">
        <v>871</v>
      </c>
      <c r="BD674" s="5"/>
    </row>
    <row r="675" customFormat="false" ht="15" hidden="false" customHeight="false" outlineLevel="0" collapsed="false">
      <c r="X675" s="0" t="e">
        <f aca="false">VLOOKUP(J:J,#REF!,2,0)</f>
        <v>#REF!</v>
      </c>
      <c r="BB675" s="5"/>
      <c r="BC675" s="0" t="s">
        <v>872</v>
      </c>
      <c r="BD675" s="5"/>
    </row>
    <row r="676" customFormat="false" ht="15" hidden="false" customHeight="false" outlineLevel="0" collapsed="false">
      <c r="X676" s="0" t="e">
        <f aca="false">VLOOKUP(J:J,#REF!,2,0)</f>
        <v>#REF!</v>
      </c>
      <c r="BB676" s="5"/>
      <c r="BC676" s="0" t="s">
        <v>873</v>
      </c>
      <c r="BD676" s="5"/>
    </row>
    <row r="677" customFormat="false" ht="15" hidden="false" customHeight="false" outlineLevel="0" collapsed="false">
      <c r="X677" s="0" t="e">
        <f aca="false">VLOOKUP(J:J,#REF!,2,0)</f>
        <v>#REF!</v>
      </c>
      <c r="BB677" s="5"/>
      <c r="BC677" s="0" t="s">
        <v>874</v>
      </c>
      <c r="BD677" s="5"/>
    </row>
    <row r="678" customFormat="false" ht="15" hidden="false" customHeight="false" outlineLevel="0" collapsed="false">
      <c r="X678" s="0" t="e">
        <f aca="false">VLOOKUP(J:J,#REF!,2,0)</f>
        <v>#REF!</v>
      </c>
      <c r="BB678" s="5"/>
      <c r="BC678" s="0" t="s">
        <v>875</v>
      </c>
      <c r="BD678" s="5"/>
    </row>
    <row r="679" customFormat="false" ht="15" hidden="false" customHeight="false" outlineLevel="0" collapsed="false">
      <c r="X679" s="0" t="e">
        <f aca="false">VLOOKUP(J:J,#REF!,2,0)</f>
        <v>#REF!</v>
      </c>
      <c r="BB679" s="5"/>
      <c r="BC679" s="0" t="s">
        <v>876</v>
      </c>
      <c r="BD679" s="5"/>
    </row>
    <row r="680" customFormat="false" ht="15" hidden="false" customHeight="false" outlineLevel="0" collapsed="false">
      <c r="X680" s="0" t="e">
        <f aca="false">VLOOKUP(J:J,#REF!,2,0)</f>
        <v>#REF!</v>
      </c>
      <c r="BB680" s="5"/>
      <c r="BC680" s="0" t="s">
        <v>877</v>
      </c>
      <c r="BD680" s="5"/>
    </row>
    <row r="681" customFormat="false" ht="15" hidden="false" customHeight="false" outlineLevel="0" collapsed="false">
      <c r="X681" s="0" t="e">
        <f aca="false">VLOOKUP(J:J,#REF!,2,0)</f>
        <v>#REF!</v>
      </c>
      <c r="BB681" s="5"/>
      <c r="BC681" s="0" t="s">
        <v>878</v>
      </c>
      <c r="BD681" s="5"/>
    </row>
    <row r="682" customFormat="false" ht="15" hidden="false" customHeight="false" outlineLevel="0" collapsed="false">
      <c r="X682" s="0" t="e">
        <f aca="false">VLOOKUP(J:J,#REF!,2,0)</f>
        <v>#REF!</v>
      </c>
      <c r="BB682" s="5"/>
      <c r="BC682" s="0" t="s">
        <v>879</v>
      </c>
      <c r="BD682" s="5"/>
    </row>
    <row r="683" customFormat="false" ht="15" hidden="false" customHeight="false" outlineLevel="0" collapsed="false">
      <c r="X683" s="0" t="e">
        <f aca="false">VLOOKUP(J:J,#REF!,2,0)</f>
        <v>#REF!</v>
      </c>
      <c r="BB683" s="5"/>
      <c r="BC683" s="0" t="s">
        <v>880</v>
      </c>
      <c r="BD683" s="5"/>
    </row>
    <row r="684" customFormat="false" ht="15" hidden="false" customHeight="false" outlineLevel="0" collapsed="false">
      <c r="X684" s="0" t="e">
        <f aca="false">VLOOKUP(J:J,#REF!,2,0)</f>
        <v>#REF!</v>
      </c>
      <c r="BB684" s="5"/>
      <c r="BC684" s="0" t="s">
        <v>881</v>
      </c>
      <c r="BD684" s="5"/>
    </row>
    <row r="685" customFormat="false" ht="15" hidden="false" customHeight="false" outlineLevel="0" collapsed="false">
      <c r="X685" s="0" t="e">
        <f aca="false">VLOOKUP(J:J,#REF!,2,0)</f>
        <v>#REF!</v>
      </c>
      <c r="BB685" s="5"/>
      <c r="BC685" s="0" t="s">
        <v>882</v>
      </c>
      <c r="BD685" s="5"/>
    </row>
    <row r="686" customFormat="false" ht="15" hidden="false" customHeight="false" outlineLevel="0" collapsed="false">
      <c r="X686" s="0" t="e">
        <f aca="false">VLOOKUP(J:J,#REF!,2,0)</f>
        <v>#REF!</v>
      </c>
      <c r="BB686" s="5"/>
      <c r="BC686" s="0" t="s">
        <v>883</v>
      </c>
      <c r="BD686" s="5"/>
    </row>
    <row r="687" customFormat="false" ht="15" hidden="false" customHeight="false" outlineLevel="0" collapsed="false">
      <c r="X687" s="0" t="e">
        <f aca="false">VLOOKUP(J:J,#REF!,2,0)</f>
        <v>#REF!</v>
      </c>
      <c r="BB687" s="5"/>
      <c r="BC687" s="0" t="s">
        <v>884</v>
      </c>
      <c r="BD687" s="5"/>
    </row>
    <row r="688" customFormat="false" ht="15" hidden="false" customHeight="false" outlineLevel="0" collapsed="false">
      <c r="X688" s="0" t="e">
        <f aca="false">VLOOKUP(J:J,#REF!,2,0)</f>
        <v>#REF!</v>
      </c>
      <c r="BB688" s="5"/>
      <c r="BC688" s="0" t="s">
        <v>885</v>
      </c>
      <c r="BD688" s="5"/>
    </row>
    <row r="689" customFormat="false" ht="15" hidden="false" customHeight="false" outlineLevel="0" collapsed="false">
      <c r="X689" s="0" t="e">
        <f aca="false">VLOOKUP(J:J,#REF!,2,0)</f>
        <v>#REF!</v>
      </c>
      <c r="BB689" s="5"/>
      <c r="BC689" s="0" t="s">
        <v>886</v>
      </c>
      <c r="BD689" s="5"/>
    </row>
    <row r="690" customFormat="false" ht="15" hidden="false" customHeight="false" outlineLevel="0" collapsed="false">
      <c r="X690" s="0" t="e">
        <f aca="false">VLOOKUP(J:J,#REF!,2,0)</f>
        <v>#REF!</v>
      </c>
      <c r="BB690" s="5"/>
      <c r="BC690" s="0" t="s">
        <v>887</v>
      </c>
      <c r="BD690" s="5"/>
    </row>
    <row r="691" customFormat="false" ht="15" hidden="false" customHeight="false" outlineLevel="0" collapsed="false">
      <c r="X691" s="0" t="e">
        <f aca="false">VLOOKUP(J:J,#REF!,2,0)</f>
        <v>#REF!</v>
      </c>
      <c r="BB691" s="5"/>
      <c r="BC691" s="0" t="s">
        <v>888</v>
      </c>
      <c r="BD691" s="5"/>
    </row>
    <row r="692" customFormat="false" ht="15" hidden="false" customHeight="false" outlineLevel="0" collapsed="false">
      <c r="X692" s="0" t="e">
        <f aca="false">VLOOKUP(J:J,#REF!,2,0)</f>
        <v>#REF!</v>
      </c>
      <c r="BB692" s="5"/>
      <c r="BC692" s="0" t="s">
        <v>889</v>
      </c>
      <c r="BD692" s="5"/>
    </row>
    <row r="693" customFormat="false" ht="15" hidden="false" customHeight="false" outlineLevel="0" collapsed="false">
      <c r="X693" s="0" t="e">
        <f aca="false">VLOOKUP(J:J,#REF!,2,0)</f>
        <v>#REF!</v>
      </c>
      <c r="BB693" s="5"/>
      <c r="BC693" s="0" t="s">
        <v>890</v>
      </c>
      <c r="BD693" s="5"/>
    </row>
    <row r="694" customFormat="false" ht="15" hidden="false" customHeight="false" outlineLevel="0" collapsed="false">
      <c r="X694" s="0" t="e">
        <f aca="false">VLOOKUP(J:J,#REF!,2,0)</f>
        <v>#REF!</v>
      </c>
      <c r="BB694" s="5"/>
      <c r="BC694" s="0" t="s">
        <v>891</v>
      </c>
      <c r="BD694" s="5"/>
    </row>
    <row r="695" customFormat="false" ht="15" hidden="false" customHeight="false" outlineLevel="0" collapsed="false">
      <c r="X695" s="0" t="e">
        <f aca="false">VLOOKUP(J:J,#REF!,2,0)</f>
        <v>#REF!</v>
      </c>
      <c r="BB695" s="5"/>
      <c r="BC695" s="0" t="s">
        <v>892</v>
      </c>
      <c r="BD695" s="5"/>
    </row>
    <row r="696" customFormat="false" ht="15" hidden="false" customHeight="false" outlineLevel="0" collapsed="false">
      <c r="X696" s="0" t="e">
        <f aca="false">VLOOKUP(J:J,#REF!,2,0)</f>
        <v>#REF!</v>
      </c>
      <c r="BB696" s="5"/>
      <c r="BC696" s="0" t="s">
        <v>893</v>
      </c>
      <c r="BD696" s="5"/>
    </row>
    <row r="697" customFormat="false" ht="15" hidden="false" customHeight="false" outlineLevel="0" collapsed="false">
      <c r="X697" s="0" t="e">
        <f aca="false">VLOOKUP(J:J,#REF!,2,0)</f>
        <v>#REF!</v>
      </c>
      <c r="BB697" s="5"/>
      <c r="BC697" s="0" t="s">
        <v>894</v>
      </c>
      <c r="BD697" s="5"/>
    </row>
    <row r="698" customFormat="false" ht="15" hidden="false" customHeight="false" outlineLevel="0" collapsed="false">
      <c r="X698" s="0" t="e">
        <f aca="false">VLOOKUP(J:J,#REF!,2,0)</f>
        <v>#REF!</v>
      </c>
      <c r="BB698" s="5"/>
      <c r="BC698" s="0" t="s">
        <v>895</v>
      </c>
      <c r="BD698" s="5"/>
    </row>
    <row r="699" customFormat="false" ht="15" hidden="false" customHeight="false" outlineLevel="0" collapsed="false">
      <c r="X699" s="0" t="e">
        <f aca="false">VLOOKUP(J:J,#REF!,2,0)</f>
        <v>#REF!</v>
      </c>
      <c r="BB699" s="5"/>
      <c r="BC699" s="0" t="s">
        <v>896</v>
      </c>
      <c r="BD699" s="5"/>
    </row>
    <row r="700" customFormat="false" ht="15" hidden="false" customHeight="false" outlineLevel="0" collapsed="false">
      <c r="X700" s="0" t="e">
        <f aca="false">VLOOKUP(J:J,#REF!,2,0)</f>
        <v>#REF!</v>
      </c>
      <c r="BB700" s="5"/>
      <c r="BC700" s="0" t="s">
        <v>897</v>
      </c>
      <c r="BD700" s="5"/>
    </row>
    <row r="701" customFormat="false" ht="15" hidden="false" customHeight="false" outlineLevel="0" collapsed="false">
      <c r="X701" s="0" t="e">
        <f aca="false">VLOOKUP(J:J,#REF!,2,0)</f>
        <v>#REF!</v>
      </c>
      <c r="BB701" s="5"/>
      <c r="BC701" s="0" t="s">
        <v>898</v>
      </c>
      <c r="BD701" s="5"/>
    </row>
    <row r="702" customFormat="false" ht="15" hidden="false" customHeight="false" outlineLevel="0" collapsed="false">
      <c r="X702" s="0" t="e">
        <f aca="false">VLOOKUP(J:J,#REF!,2,0)</f>
        <v>#REF!</v>
      </c>
      <c r="BB702" s="5"/>
      <c r="BC702" s="0" t="s">
        <v>899</v>
      </c>
      <c r="BD702" s="5"/>
    </row>
    <row r="703" customFormat="false" ht="15" hidden="false" customHeight="false" outlineLevel="0" collapsed="false">
      <c r="X703" s="0" t="e">
        <f aca="false">VLOOKUP(J:J,#REF!,2,0)</f>
        <v>#REF!</v>
      </c>
      <c r="BB703" s="5"/>
      <c r="BC703" s="0" t="s">
        <v>900</v>
      </c>
      <c r="BD703" s="5"/>
    </row>
    <row r="704" customFormat="false" ht="15" hidden="false" customHeight="false" outlineLevel="0" collapsed="false">
      <c r="X704" s="0" t="e">
        <f aca="false">VLOOKUP(J:J,#REF!,2,0)</f>
        <v>#REF!</v>
      </c>
      <c r="BB704" s="5"/>
      <c r="BC704" s="0" t="s">
        <v>901</v>
      </c>
      <c r="BD704" s="5"/>
    </row>
    <row r="705" customFormat="false" ht="15" hidden="false" customHeight="false" outlineLevel="0" collapsed="false">
      <c r="X705" s="0" t="e">
        <f aca="false">VLOOKUP(J:J,#REF!,2,0)</f>
        <v>#REF!</v>
      </c>
      <c r="BB705" s="5"/>
      <c r="BC705" s="0" t="s">
        <v>902</v>
      </c>
      <c r="BD705" s="5"/>
    </row>
    <row r="706" customFormat="false" ht="15" hidden="false" customHeight="false" outlineLevel="0" collapsed="false">
      <c r="X706" s="0" t="e">
        <f aca="false">VLOOKUP(J:J,#REF!,2,0)</f>
        <v>#REF!</v>
      </c>
      <c r="BB706" s="5"/>
      <c r="BC706" s="0" t="s">
        <v>903</v>
      </c>
      <c r="BD706" s="5"/>
    </row>
    <row r="707" customFormat="false" ht="15" hidden="false" customHeight="false" outlineLevel="0" collapsed="false">
      <c r="X707" s="0" t="e">
        <f aca="false">VLOOKUP(J:J,#REF!,2,0)</f>
        <v>#REF!</v>
      </c>
      <c r="BB707" s="5"/>
      <c r="BC707" s="0" t="s">
        <v>904</v>
      </c>
      <c r="BD707" s="5"/>
    </row>
    <row r="708" customFormat="false" ht="15" hidden="false" customHeight="false" outlineLevel="0" collapsed="false">
      <c r="X708" s="0" t="e">
        <f aca="false">VLOOKUP(J:J,#REF!,2,0)</f>
        <v>#REF!</v>
      </c>
      <c r="BB708" s="5"/>
      <c r="BC708" s="0" t="s">
        <v>905</v>
      </c>
      <c r="BD708" s="5"/>
    </row>
    <row r="709" customFormat="false" ht="15" hidden="false" customHeight="false" outlineLevel="0" collapsed="false">
      <c r="X709" s="0" t="e">
        <f aca="false">VLOOKUP(J:J,#REF!,2,0)</f>
        <v>#REF!</v>
      </c>
      <c r="BB709" s="5"/>
      <c r="BC709" s="0" t="s">
        <v>906</v>
      </c>
      <c r="BD709" s="5"/>
    </row>
    <row r="710" customFormat="false" ht="15" hidden="false" customHeight="false" outlineLevel="0" collapsed="false">
      <c r="X710" s="0" t="e">
        <f aca="false">VLOOKUP(J:J,#REF!,2,0)</f>
        <v>#REF!</v>
      </c>
      <c r="BB710" s="5"/>
      <c r="BC710" s="0" t="s">
        <v>907</v>
      </c>
      <c r="BD710" s="5"/>
    </row>
    <row r="711" customFormat="false" ht="15" hidden="false" customHeight="false" outlineLevel="0" collapsed="false">
      <c r="X711" s="0" t="e">
        <f aca="false">VLOOKUP(J:J,#REF!,2,0)</f>
        <v>#REF!</v>
      </c>
      <c r="BB711" s="5"/>
      <c r="BC711" s="0" t="s">
        <v>908</v>
      </c>
      <c r="BD711" s="5"/>
    </row>
    <row r="712" customFormat="false" ht="15" hidden="false" customHeight="false" outlineLevel="0" collapsed="false">
      <c r="X712" s="0" t="e">
        <f aca="false">VLOOKUP(J:J,#REF!,2,0)</f>
        <v>#REF!</v>
      </c>
      <c r="BB712" s="5"/>
      <c r="BC712" s="0" t="s">
        <v>909</v>
      </c>
      <c r="BD712" s="5"/>
    </row>
    <row r="713" customFormat="false" ht="15" hidden="false" customHeight="false" outlineLevel="0" collapsed="false">
      <c r="X713" s="0" t="e">
        <f aca="false">VLOOKUP(J:J,#REF!,2,0)</f>
        <v>#REF!</v>
      </c>
      <c r="BB713" s="5"/>
      <c r="BC713" s="0" t="s">
        <v>910</v>
      </c>
      <c r="BD713" s="5"/>
    </row>
    <row r="714" customFormat="false" ht="15" hidden="false" customHeight="false" outlineLevel="0" collapsed="false">
      <c r="X714" s="0" t="e">
        <f aca="false">VLOOKUP(J:J,#REF!,2,0)</f>
        <v>#REF!</v>
      </c>
      <c r="BB714" s="5"/>
      <c r="BC714" s="0" t="s">
        <v>911</v>
      </c>
      <c r="BD714" s="5"/>
    </row>
    <row r="715" customFormat="false" ht="15" hidden="false" customHeight="false" outlineLevel="0" collapsed="false">
      <c r="X715" s="0" t="e">
        <f aca="false">VLOOKUP(J:J,#REF!,2,0)</f>
        <v>#REF!</v>
      </c>
      <c r="BB715" s="5"/>
      <c r="BC715" s="0" t="s">
        <v>912</v>
      </c>
      <c r="BD715" s="5"/>
    </row>
    <row r="716" customFormat="false" ht="15" hidden="false" customHeight="false" outlineLevel="0" collapsed="false">
      <c r="X716" s="0" t="e">
        <f aca="false">VLOOKUP(J:J,#REF!,2,0)</f>
        <v>#REF!</v>
      </c>
      <c r="BB716" s="5"/>
      <c r="BC716" s="0" t="s">
        <v>913</v>
      </c>
      <c r="BD716" s="5"/>
    </row>
    <row r="717" customFormat="false" ht="15" hidden="false" customHeight="false" outlineLevel="0" collapsed="false">
      <c r="X717" s="0" t="e">
        <f aca="false">VLOOKUP(J:J,#REF!,2,0)</f>
        <v>#REF!</v>
      </c>
      <c r="BB717" s="5"/>
      <c r="BC717" s="0" t="s">
        <v>914</v>
      </c>
      <c r="BD717" s="5"/>
    </row>
    <row r="718" customFormat="false" ht="15" hidden="false" customHeight="false" outlineLevel="0" collapsed="false">
      <c r="X718" s="0" t="e">
        <f aca="false">VLOOKUP(J:J,#REF!,2,0)</f>
        <v>#REF!</v>
      </c>
      <c r="BB718" s="5"/>
      <c r="BC718" s="0" t="s">
        <v>915</v>
      </c>
      <c r="BD718" s="5"/>
    </row>
    <row r="719" customFormat="false" ht="15" hidden="false" customHeight="false" outlineLevel="0" collapsed="false">
      <c r="X719" s="0" t="e">
        <f aca="false">VLOOKUP(J:J,#REF!,2,0)</f>
        <v>#REF!</v>
      </c>
      <c r="BB719" s="5"/>
      <c r="BC719" s="0" t="s">
        <v>916</v>
      </c>
      <c r="BD719" s="5"/>
    </row>
    <row r="720" customFormat="false" ht="15" hidden="false" customHeight="false" outlineLevel="0" collapsed="false">
      <c r="X720" s="0" t="e">
        <f aca="false">VLOOKUP(J:J,#REF!,2,0)</f>
        <v>#REF!</v>
      </c>
      <c r="BB720" s="5"/>
      <c r="BC720" s="0" t="s">
        <v>917</v>
      </c>
      <c r="BD720" s="5"/>
    </row>
    <row r="721" customFormat="false" ht="15" hidden="false" customHeight="false" outlineLevel="0" collapsed="false">
      <c r="X721" s="0" t="e">
        <f aca="false">VLOOKUP(J:J,#REF!,2,0)</f>
        <v>#REF!</v>
      </c>
      <c r="BB721" s="5"/>
      <c r="BC721" s="0" t="s">
        <v>918</v>
      </c>
      <c r="BD721" s="5"/>
    </row>
    <row r="722" customFormat="false" ht="15" hidden="false" customHeight="false" outlineLevel="0" collapsed="false">
      <c r="X722" s="0" t="e">
        <f aca="false">VLOOKUP(J:J,#REF!,2,0)</f>
        <v>#REF!</v>
      </c>
      <c r="BB722" s="5"/>
      <c r="BC722" s="0" t="s">
        <v>919</v>
      </c>
      <c r="BD722" s="5"/>
    </row>
    <row r="723" customFormat="false" ht="15" hidden="false" customHeight="false" outlineLevel="0" collapsed="false">
      <c r="X723" s="0" t="e">
        <f aca="false">VLOOKUP(J:J,#REF!,2,0)</f>
        <v>#REF!</v>
      </c>
      <c r="BB723" s="5"/>
      <c r="BC723" s="0" t="s">
        <v>920</v>
      </c>
      <c r="BD723" s="5"/>
    </row>
    <row r="724" customFormat="false" ht="15" hidden="false" customHeight="false" outlineLevel="0" collapsed="false">
      <c r="X724" s="0" t="e">
        <f aca="false">VLOOKUP(J:J,#REF!,2,0)</f>
        <v>#REF!</v>
      </c>
      <c r="BB724" s="5"/>
      <c r="BC724" s="0" t="s">
        <v>921</v>
      </c>
      <c r="BD724" s="5"/>
    </row>
    <row r="725" customFormat="false" ht="15" hidden="false" customHeight="false" outlineLevel="0" collapsed="false">
      <c r="X725" s="0" t="e">
        <f aca="false">VLOOKUP(J:J,#REF!,2,0)</f>
        <v>#REF!</v>
      </c>
      <c r="BB725" s="5"/>
      <c r="BC725" s="0" t="s">
        <v>922</v>
      </c>
      <c r="BD725" s="5"/>
    </row>
    <row r="726" customFormat="false" ht="15" hidden="false" customHeight="false" outlineLevel="0" collapsed="false">
      <c r="X726" s="0" t="e">
        <f aca="false">VLOOKUP(J:J,#REF!,2,0)</f>
        <v>#REF!</v>
      </c>
      <c r="BB726" s="5"/>
      <c r="BC726" s="0" t="s">
        <v>923</v>
      </c>
      <c r="BD726" s="5"/>
    </row>
    <row r="727" customFormat="false" ht="15" hidden="false" customHeight="false" outlineLevel="0" collapsed="false">
      <c r="X727" s="0" t="e">
        <f aca="false">VLOOKUP(J:J,#REF!,2,0)</f>
        <v>#REF!</v>
      </c>
      <c r="BB727" s="5"/>
      <c r="BC727" s="0" t="s">
        <v>924</v>
      </c>
      <c r="BD727" s="5"/>
    </row>
    <row r="728" customFormat="false" ht="15" hidden="false" customHeight="false" outlineLevel="0" collapsed="false">
      <c r="X728" s="0" t="e">
        <f aca="false">VLOOKUP(J:J,#REF!,2,0)</f>
        <v>#REF!</v>
      </c>
      <c r="BB728" s="5"/>
      <c r="BC728" s="0" t="s">
        <v>925</v>
      </c>
      <c r="BD728" s="5"/>
    </row>
    <row r="729" customFormat="false" ht="15" hidden="false" customHeight="false" outlineLevel="0" collapsed="false">
      <c r="X729" s="0" t="e">
        <f aca="false">VLOOKUP(J:J,#REF!,2,0)</f>
        <v>#REF!</v>
      </c>
      <c r="BB729" s="5"/>
      <c r="BC729" s="0" t="s">
        <v>926</v>
      </c>
      <c r="BD729" s="5"/>
    </row>
    <row r="730" customFormat="false" ht="15" hidden="false" customHeight="false" outlineLevel="0" collapsed="false">
      <c r="X730" s="0" t="e">
        <f aca="false">VLOOKUP(J:J,#REF!,2,0)</f>
        <v>#REF!</v>
      </c>
      <c r="BB730" s="5"/>
      <c r="BC730" s="0" t="s">
        <v>927</v>
      </c>
      <c r="BD730" s="5"/>
    </row>
    <row r="731" customFormat="false" ht="15" hidden="false" customHeight="false" outlineLevel="0" collapsed="false">
      <c r="X731" s="0" t="e">
        <f aca="false">VLOOKUP(J:J,#REF!,2,0)</f>
        <v>#REF!</v>
      </c>
      <c r="BB731" s="5"/>
      <c r="BC731" s="0" t="s">
        <v>928</v>
      </c>
      <c r="BD731" s="5"/>
    </row>
    <row r="732" customFormat="false" ht="15" hidden="false" customHeight="false" outlineLevel="0" collapsed="false">
      <c r="X732" s="0" t="e">
        <f aca="false">VLOOKUP(J:J,#REF!,2,0)</f>
        <v>#REF!</v>
      </c>
      <c r="BB732" s="5"/>
      <c r="BC732" s="0" t="s">
        <v>929</v>
      </c>
      <c r="BD732" s="5"/>
    </row>
    <row r="733" customFormat="false" ht="15" hidden="false" customHeight="false" outlineLevel="0" collapsed="false">
      <c r="X733" s="0" t="e">
        <f aca="false">VLOOKUP(J:J,#REF!,2,0)</f>
        <v>#REF!</v>
      </c>
      <c r="BB733" s="5"/>
      <c r="BC733" s="0" t="s">
        <v>930</v>
      </c>
      <c r="BD733" s="5"/>
    </row>
    <row r="734" customFormat="false" ht="15" hidden="false" customHeight="false" outlineLevel="0" collapsed="false">
      <c r="X734" s="0" t="e">
        <f aca="false">VLOOKUP(J:J,#REF!,2,0)</f>
        <v>#REF!</v>
      </c>
      <c r="BB734" s="5"/>
      <c r="BC734" s="0" t="s">
        <v>931</v>
      </c>
      <c r="BD734" s="5"/>
    </row>
    <row r="735" customFormat="false" ht="15" hidden="false" customHeight="false" outlineLevel="0" collapsed="false">
      <c r="X735" s="0" t="e">
        <f aca="false">VLOOKUP(J:J,#REF!,2,0)</f>
        <v>#REF!</v>
      </c>
      <c r="BB735" s="5"/>
      <c r="BC735" s="0" t="s">
        <v>932</v>
      </c>
      <c r="BD735" s="5"/>
    </row>
    <row r="736" customFormat="false" ht="15" hidden="false" customHeight="false" outlineLevel="0" collapsed="false">
      <c r="X736" s="0" t="e">
        <f aca="false">VLOOKUP(J:J,#REF!,2,0)</f>
        <v>#REF!</v>
      </c>
      <c r="BB736" s="5"/>
      <c r="BC736" s="0" t="s">
        <v>199</v>
      </c>
      <c r="BD736" s="5"/>
    </row>
    <row r="737" customFormat="false" ht="15" hidden="false" customHeight="false" outlineLevel="0" collapsed="false">
      <c r="X737" s="0" t="e">
        <f aca="false">VLOOKUP(J:J,#REF!,2,0)</f>
        <v>#REF!</v>
      </c>
      <c r="BB737" s="5"/>
      <c r="BC737" s="0" t="s">
        <v>933</v>
      </c>
      <c r="BD737" s="5"/>
    </row>
    <row r="738" customFormat="false" ht="15" hidden="false" customHeight="false" outlineLevel="0" collapsed="false">
      <c r="X738" s="0" t="e">
        <f aca="false">VLOOKUP(J:J,#REF!,2,0)</f>
        <v>#REF!</v>
      </c>
      <c r="BB738" s="5"/>
      <c r="BC738" s="0" t="s">
        <v>934</v>
      </c>
      <c r="BD738" s="5"/>
    </row>
    <row r="739" customFormat="false" ht="15" hidden="false" customHeight="false" outlineLevel="0" collapsed="false">
      <c r="X739" s="0" t="e">
        <f aca="false">VLOOKUP(J:J,#REF!,2,0)</f>
        <v>#REF!</v>
      </c>
      <c r="BB739" s="5"/>
      <c r="BC739" s="0" t="s">
        <v>935</v>
      </c>
      <c r="BD739" s="5"/>
    </row>
    <row r="740" customFormat="false" ht="15" hidden="false" customHeight="false" outlineLevel="0" collapsed="false">
      <c r="X740" s="0" t="e">
        <f aca="false">VLOOKUP(J:J,#REF!,2,0)</f>
        <v>#REF!</v>
      </c>
      <c r="BB740" s="5"/>
      <c r="BC740" s="0" t="s">
        <v>936</v>
      </c>
      <c r="BD740" s="5"/>
    </row>
    <row r="741" customFormat="false" ht="15" hidden="false" customHeight="false" outlineLevel="0" collapsed="false">
      <c r="X741" s="0" t="e">
        <f aca="false">VLOOKUP(J:J,#REF!,2,0)</f>
        <v>#REF!</v>
      </c>
      <c r="BB741" s="5"/>
      <c r="BC741" s="0" t="s">
        <v>937</v>
      </c>
      <c r="BD741" s="5"/>
    </row>
    <row r="742" customFormat="false" ht="15" hidden="false" customHeight="false" outlineLevel="0" collapsed="false">
      <c r="X742" s="0" t="e">
        <f aca="false">VLOOKUP(J:J,#REF!,2,0)</f>
        <v>#REF!</v>
      </c>
      <c r="BB742" s="5"/>
      <c r="BC742" s="0" t="s">
        <v>938</v>
      </c>
      <c r="BD742" s="5"/>
    </row>
    <row r="743" customFormat="false" ht="15" hidden="false" customHeight="false" outlineLevel="0" collapsed="false">
      <c r="X743" s="0" t="e">
        <f aca="false">VLOOKUP(J:J,#REF!,2,0)</f>
        <v>#REF!</v>
      </c>
      <c r="BB743" s="5"/>
      <c r="BC743" s="0" t="s">
        <v>939</v>
      </c>
      <c r="BD743" s="5"/>
    </row>
    <row r="744" customFormat="false" ht="15" hidden="false" customHeight="false" outlineLevel="0" collapsed="false">
      <c r="X744" s="0" t="e">
        <f aca="false">VLOOKUP(J:J,#REF!,2,0)</f>
        <v>#REF!</v>
      </c>
      <c r="BB744" s="5"/>
      <c r="BC744" s="0" t="s">
        <v>940</v>
      </c>
      <c r="BD744" s="5"/>
    </row>
    <row r="745" customFormat="false" ht="15" hidden="false" customHeight="false" outlineLevel="0" collapsed="false">
      <c r="X745" s="0" t="e">
        <f aca="false">VLOOKUP(J:J,#REF!,2,0)</f>
        <v>#REF!</v>
      </c>
      <c r="BB745" s="5"/>
      <c r="BC745" s="0" t="s">
        <v>941</v>
      </c>
      <c r="BD745" s="5"/>
    </row>
    <row r="746" customFormat="false" ht="15" hidden="false" customHeight="false" outlineLevel="0" collapsed="false">
      <c r="X746" s="0" t="e">
        <f aca="false">VLOOKUP(J:J,#REF!,2,0)</f>
        <v>#REF!</v>
      </c>
      <c r="BB746" s="5"/>
      <c r="BC746" s="0" t="s">
        <v>942</v>
      </c>
      <c r="BD746" s="5"/>
    </row>
    <row r="747" customFormat="false" ht="15" hidden="false" customHeight="false" outlineLevel="0" collapsed="false">
      <c r="X747" s="0" t="e">
        <f aca="false">VLOOKUP(J:J,#REF!,2,0)</f>
        <v>#REF!</v>
      </c>
      <c r="BB747" s="5"/>
      <c r="BC747" s="0" t="s">
        <v>943</v>
      </c>
      <c r="BD747" s="5"/>
    </row>
    <row r="748" customFormat="false" ht="15" hidden="false" customHeight="false" outlineLevel="0" collapsed="false">
      <c r="X748" s="0" t="e">
        <f aca="false">VLOOKUP(J:J,#REF!,2,0)</f>
        <v>#REF!</v>
      </c>
      <c r="BB748" s="5"/>
      <c r="BC748" s="0" t="s">
        <v>944</v>
      </c>
      <c r="BD748" s="5"/>
    </row>
    <row r="749" customFormat="false" ht="15" hidden="false" customHeight="false" outlineLevel="0" collapsed="false">
      <c r="X749" s="0" t="e">
        <f aca="false">VLOOKUP(J:J,#REF!,2,0)</f>
        <v>#REF!</v>
      </c>
      <c r="BB749" s="5"/>
      <c r="BC749" s="0" t="s">
        <v>945</v>
      </c>
      <c r="BD749" s="5"/>
    </row>
    <row r="750" customFormat="false" ht="15" hidden="false" customHeight="false" outlineLevel="0" collapsed="false">
      <c r="X750" s="0" t="e">
        <f aca="false">VLOOKUP(J:J,#REF!,2,0)</f>
        <v>#REF!</v>
      </c>
      <c r="BB750" s="5"/>
      <c r="BC750" s="0" t="s">
        <v>946</v>
      </c>
      <c r="BD750" s="5"/>
    </row>
    <row r="751" customFormat="false" ht="15" hidden="false" customHeight="false" outlineLevel="0" collapsed="false">
      <c r="X751" s="0" t="e">
        <f aca="false">VLOOKUP(J:J,#REF!,2,0)</f>
        <v>#REF!</v>
      </c>
      <c r="BB751" s="5"/>
      <c r="BC751" s="0" t="s">
        <v>947</v>
      </c>
      <c r="BD751" s="5"/>
    </row>
    <row r="752" customFormat="false" ht="15" hidden="false" customHeight="false" outlineLevel="0" collapsed="false">
      <c r="X752" s="0" t="e">
        <f aca="false">VLOOKUP(J:J,#REF!,2,0)</f>
        <v>#REF!</v>
      </c>
      <c r="BB752" s="5"/>
      <c r="BC752" s="0" t="s">
        <v>948</v>
      </c>
      <c r="BD752" s="5"/>
    </row>
    <row r="753" customFormat="false" ht="15" hidden="false" customHeight="false" outlineLevel="0" collapsed="false">
      <c r="X753" s="0" t="e">
        <f aca="false">VLOOKUP(J:J,#REF!,2,0)</f>
        <v>#REF!</v>
      </c>
      <c r="BB753" s="5"/>
      <c r="BC753" s="0" t="s">
        <v>949</v>
      </c>
      <c r="BD753" s="5"/>
    </row>
    <row r="754" customFormat="false" ht="15" hidden="false" customHeight="false" outlineLevel="0" collapsed="false">
      <c r="X754" s="0" t="e">
        <f aca="false">VLOOKUP(J:J,#REF!,2,0)</f>
        <v>#REF!</v>
      </c>
      <c r="BB754" s="5"/>
      <c r="BC754" s="0" t="s">
        <v>950</v>
      </c>
      <c r="BD754" s="5"/>
    </row>
    <row r="755" customFormat="false" ht="15" hidden="false" customHeight="false" outlineLevel="0" collapsed="false">
      <c r="X755" s="0" t="e">
        <f aca="false">VLOOKUP(J:J,#REF!,2,0)</f>
        <v>#REF!</v>
      </c>
      <c r="BB755" s="5"/>
      <c r="BC755" s="0" t="s">
        <v>951</v>
      </c>
      <c r="BD755" s="5"/>
    </row>
    <row r="756" customFormat="false" ht="15" hidden="false" customHeight="false" outlineLevel="0" collapsed="false">
      <c r="X756" s="0" t="e">
        <f aca="false">VLOOKUP(J:J,#REF!,2,0)</f>
        <v>#REF!</v>
      </c>
      <c r="BB756" s="5"/>
      <c r="BC756" s="0" t="s">
        <v>952</v>
      </c>
      <c r="BD756" s="5"/>
    </row>
    <row r="757" customFormat="false" ht="15" hidden="false" customHeight="false" outlineLevel="0" collapsed="false">
      <c r="X757" s="0" t="e">
        <f aca="false">VLOOKUP(J:J,#REF!,2,0)</f>
        <v>#REF!</v>
      </c>
      <c r="BB757" s="5"/>
      <c r="BC757" s="0" t="s">
        <v>953</v>
      </c>
      <c r="BD757" s="5"/>
    </row>
    <row r="758" customFormat="false" ht="15" hidden="false" customHeight="false" outlineLevel="0" collapsed="false">
      <c r="X758" s="0" t="e">
        <f aca="false">VLOOKUP(J:J,#REF!,2,0)</f>
        <v>#REF!</v>
      </c>
      <c r="BB758" s="5"/>
      <c r="BC758" s="0" t="s">
        <v>954</v>
      </c>
      <c r="BD758" s="5"/>
    </row>
    <row r="759" customFormat="false" ht="15" hidden="false" customHeight="false" outlineLevel="0" collapsed="false">
      <c r="X759" s="0" t="e">
        <f aca="false">VLOOKUP(J:J,#REF!,2,0)</f>
        <v>#REF!</v>
      </c>
      <c r="BB759" s="5"/>
      <c r="BC759" s="0" t="s">
        <v>955</v>
      </c>
      <c r="BD759" s="5"/>
    </row>
    <row r="760" customFormat="false" ht="15" hidden="false" customHeight="false" outlineLevel="0" collapsed="false">
      <c r="X760" s="0" t="e">
        <f aca="false">VLOOKUP(J:J,#REF!,2,0)</f>
        <v>#REF!</v>
      </c>
      <c r="BB760" s="5"/>
      <c r="BC760" s="0" t="s">
        <v>956</v>
      </c>
      <c r="BD760" s="5"/>
    </row>
    <row r="761" customFormat="false" ht="15" hidden="false" customHeight="false" outlineLevel="0" collapsed="false">
      <c r="X761" s="0" t="e">
        <f aca="false">VLOOKUP(J:J,#REF!,2,0)</f>
        <v>#REF!</v>
      </c>
      <c r="BB761" s="5"/>
      <c r="BC761" s="0" t="s">
        <v>957</v>
      </c>
      <c r="BD761" s="5"/>
    </row>
    <row r="762" customFormat="false" ht="15" hidden="false" customHeight="false" outlineLevel="0" collapsed="false">
      <c r="X762" s="0" t="e">
        <f aca="false">VLOOKUP(J:J,#REF!,2,0)</f>
        <v>#REF!</v>
      </c>
      <c r="BB762" s="5"/>
      <c r="BC762" s="0" t="s">
        <v>958</v>
      </c>
      <c r="BD762" s="5"/>
    </row>
    <row r="763" customFormat="false" ht="15" hidden="false" customHeight="false" outlineLevel="0" collapsed="false">
      <c r="X763" s="0" t="e">
        <f aca="false">VLOOKUP(J:J,#REF!,2,0)</f>
        <v>#REF!</v>
      </c>
      <c r="BB763" s="5"/>
      <c r="BC763" s="0" t="s">
        <v>959</v>
      </c>
      <c r="BD763" s="5"/>
    </row>
    <row r="764" customFormat="false" ht="15" hidden="false" customHeight="false" outlineLevel="0" collapsed="false">
      <c r="X764" s="0" t="e">
        <f aca="false">VLOOKUP(J:J,#REF!,2,0)</f>
        <v>#REF!</v>
      </c>
      <c r="BB764" s="5"/>
      <c r="BC764" s="0" t="s">
        <v>960</v>
      </c>
      <c r="BD764" s="5"/>
    </row>
    <row r="765" customFormat="false" ht="15" hidden="false" customHeight="false" outlineLevel="0" collapsed="false">
      <c r="X765" s="0" t="e">
        <f aca="false">VLOOKUP(J:J,#REF!,2,0)</f>
        <v>#REF!</v>
      </c>
      <c r="BB765" s="5"/>
      <c r="BC765" s="0" t="s">
        <v>961</v>
      </c>
      <c r="BD765" s="5"/>
    </row>
    <row r="766" customFormat="false" ht="15" hidden="false" customHeight="false" outlineLevel="0" collapsed="false">
      <c r="X766" s="0" t="e">
        <f aca="false">VLOOKUP(J:J,#REF!,2,0)</f>
        <v>#REF!</v>
      </c>
      <c r="BB766" s="5"/>
      <c r="BC766" s="0" t="s">
        <v>962</v>
      </c>
      <c r="BD766" s="5"/>
    </row>
    <row r="767" customFormat="false" ht="15" hidden="false" customHeight="false" outlineLevel="0" collapsed="false">
      <c r="X767" s="0" t="e">
        <f aca="false">VLOOKUP(J:J,#REF!,2,0)</f>
        <v>#REF!</v>
      </c>
      <c r="BB767" s="5"/>
      <c r="BC767" s="0" t="s">
        <v>963</v>
      </c>
      <c r="BD767" s="5"/>
    </row>
    <row r="768" customFormat="false" ht="15" hidden="false" customHeight="false" outlineLevel="0" collapsed="false">
      <c r="X768" s="0" t="e">
        <f aca="false">VLOOKUP(J:J,#REF!,2,0)</f>
        <v>#REF!</v>
      </c>
      <c r="BB768" s="5"/>
      <c r="BC768" s="0" t="s">
        <v>964</v>
      </c>
      <c r="BD768" s="5"/>
    </row>
    <row r="769" customFormat="false" ht="15" hidden="false" customHeight="false" outlineLevel="0" collapsed="false">
      <c r="X769" s="0" t="e">
        <f aca="false">VLOOKUP(J:J,#REF!,2,0)</f>
        <v>#REF!</v>
      </c>
      <c r="BB769" s="5"/>
      <c r="BC769" s="0" t="s">
        <v>965</v>
      </c>
      <c r="BD769" s="5"/>
    </row>
    <row r="770" customFormat="false" ht="15" hidden="false" customHeight="false" outlineLevel="0" collapsed="false">
      <c r="X770" s="0" t="e">
        <f aca="false">VLOOKUP(J:J,#REF!,2,0)</f>
        <v>#REF!</v>
      </c>
      <c r="BB770" s="5"/>
      <c r="BC770" s="0" t="s">
        <v>966</v>
      </c>
      <c r="BD770" s="5"/>
    </row>
    <row r="771" customFormat="false" ht="15" hidden="false" customHeight="false" outlineLevel="0" collapsed="false">
      <c r="X771" s="0" t="e">
        <f aca="false">VLOOKUP(J:J,#REF!,2,0)</f>
        <v>#REF!</v>
      </c>
      <c r="BB771" s="5"/>
      <c r="BC771" s="0" t="s">
        <v>967</v>
      </c>
      <c r="BD771" s="5"/>
    </row>
    <row r="772" customFormat="false" ht="15" hidden="false" customHeight="false" outlineLevel="0" collapsed="false">
      <c r="X772" s="0" t="e">
        <f aca="false">VLOOKUP(J:J,#REF!,2,0)</f>
        <v>#REF!</v>
      </c>
      <c r="BB772" s="5"/>
      <c r="BC772" s="0" t="s">
        <v>968</v>
      </c>
      <c r="BD772" s="5"/>
    </row>
    <row r="773" customFormat="false" ht="15" hidden="false" customHeight="false" outlineLevel="0" collapsed="false">
      <c r="X773" s="0" t="e">
        <f aca="false">VLOOKUP(J:J,#REF!,2,0)</f>
        <v>#REF!</v>
      </c>
      <c r="BB773" s="5"/>
      <c r="BC773" s="0" t="s">
        <v>969</v>
      </c>
      <c r="BD773" s="5"/>
    </row>
    <row r="774" customFormat="false" ht="15" hidden="false" customHeight="false" outlineLevel="0" collapsed="false">
      <c r="X774" s="0" t="e">
        <f aca="false">VLOOKUP(J:J,#REF!,2,0)</f>
        <v>#REF!</v>
      </c>
      <c r="BB774" s="5"/>
      <c r="BC774" s="0" t="s">
        <v>970</v>
      </c>
      <c r="BD774" s="5"/>
    </row>
    <row r="775" customFormat="false" ht="15" hidden="false" customHeight="false" outlineLevel="0" collapsed="false">
      <c r="X775" s="0" t="e">
        <f aca="false">VLOOKUP(J:J,#REF!,2,0)</f>
        <v>#REF!</v>
      </c>
      <c r="BB775" s="5"/>
      <c r="BC775" s="0" t="s">
        <v>971</v>
      </c>
      <c r="BD775" s="5"/>
    </row>
    <row r="776" customFormat="false" ht="15" hidden="false" customHeight="false" outlineLevel="0" collapsed="false">
      <c r="X776" s="0" t="e">
        <f aca="false">VLOOKUP(J:J,#REF!,2,0)</f>
        <v>#REF!</v>
      </c>
      <c r="BB776" s="5"/>
      <c r="BC776" s="0" t="s">
        <v>972</v>
      </c>
      <c r="BD776" s="5"/>
    </row>
    <row r="777" customFormat="false" ht="15" hidden="false" customHeight="false" outlineLevel="0" collapsed="false">
      <c r="X777" s="0" t="e">
        <f aca="false">VLOOKUP(J:J,#REF!,2,0)</f>
        <v>#REF!</v>
      </c>
      <c r="BB777" s="5"/>
      <c r="BC777" s="0" t="s">
        <v>973</v>
      </c>
      <c r="BD777" s="5"/>
    </row>
    <row r="778" customFormat="false" ht="15" hidden="false" customHeight="false" outlineLevel="0" collapsed="false">
      <c r="X778" s="0" t="e">
        <f aca="false">VLOOKUP(J:J,#REF!,2,0)</f>
        <v>#REF!</v>
      </c>
      <c r="BB778" s="5"/>
      <c r="BC778" s="0" t="s">
        <v>974</v>
      </c>
      <c r="BD778" s="5"/>
    </row>
    <row r="779" customFormat="false" ht="15" hidden="false" customHeight="false" outlineLevel="0" collapsed="false">
      <c r="X779" s="0" t="e">
        <f aca="false">VLOOKUP(J:J,#REF!,2,0)</f>
        <v>#REF!</v>
      </c>
      <c r="BB779" s="5"/>
      <c r="BC779" s="0" t="s">
        <v>975</v>
      </c>
      <c r="BD779" s="5"/>
    </row>
    <row r="780" customFormat="false" ht="15" hidden="false" customHeight="false" outlineLevel="0" collapsed="false">
      <c r="X780" s="0" t="e">
        <f aca="false">VLOOKUP(J:J,#REF!,2,0)</f>
        <v>#REF!</v>
      </c>
      <c r="BB780" s="5"/>
      <c r="BC780" s="0" t="s">
        <v>976</v>
      </c>
      <c r="BD780" s="5"/>
    </row>
    <row r="781" customFormat="false" ht="15" hidden="false" customHeight="false" outlineLevel="0" collapsed="false">
      <c r="X781" s="0" t="e">
        <f aca="false">VLOOKUP(J:J,#REF!,2,0)</f>
        <v>#REF!</v>
      </c>
      <c r="BB781" s="5"/>
      <c r="BC781" s="0" t="s">
        <v>977</v>
      </c>
      <c r="BD781" s="5"/>
    </row>
    <row r="782" customFormat="false" ht="15" hidden="false" customHeight="false" outlineLevel="0" collapsed="false">
      <c r="X782" s="0" t="e">
        <f aca="false">VLOOKUP(J:J,#REF!,2,0)</f>
        <v>#REF!</v>
      </c>
      <c r="BB782" s="5"/>
      <c r="BC782" s="0" t="s">
        <v>978</v>
      </c>
      <c r="BD782" s="5"/>
    </row>
    <row r="783" customFormat="false" ht="15" hidden="false" customHeight="false" outlineLevel="0" collapsed="false">
      <c r="X783" s="0" t="e">
        <f aca="false">VLOOKUP(J:J,#REF!,2,0)</f>
        <v>#REF!</v>
      </c>
      <c r="BB783" s="5"/>
      <c r="BC783" s="0" t="s">
        <v>979</v>
      </c>
      <c r="BD783" s="5"/>
    </row>
    <row r="784" customFormat="false" ht="15" hidden="false" customHeight="false" outlineLevel="0" collapsed="false">
      <c r="X784" s="0" t="e">
        <f aca="false">VLOOKUP(J:J,#REF!,2,0)</f>
        <v>#REF!</v>
      </c>
      <c r="BB784" s="5"/>
      <c r="BC784" s="0" t="s">
        <v>980</v>
      </c>
      <c r="BD784" s="5"/>
    </row>
    <row r="785" customFormat="false" ht="15" hidden="false" customHeight="false" outlineLevel="0" collapsed="false">
      <c r="X785" s="0" t="e">
        <f aca="false">VLOOKUP(J:J,#REF!,2,0)</f>
        <v>#REF!</v>
      </c>
      <c r="BB785" s="5"/>
      <c r="BC785" s="0" t="s">
        <v>981</v>
      </c>
      <c r="BD785" s="5"/>
    </row>
    <row r="786" customFormat="false" ht="15" hidden="false" customHeight="false" outlineLevel="0" collapsed="false">
      <c r="X786" s="0" t="e">
        <f aca="false">VLOOKUP(J:J,#REF!,2,0)</f>
        <v>#REF!</v>
      </c>
      <c r="BB786" s="5"/>
      <c r="BC786" s="0" t="s">
        <v>982</v>
      </c>
      <c r="BD786" s="5"/>
    </row>
    <row r="787" customFormat="false" ht="15" hidden="false" customHeight="false" outlineLevel="0" collapsed="false">
      <c r="X787" s="0" t="e">
        <f aca="false">VLOOKUP(J:J,#REF!,2,0)</f>
        <v>#REF!</v>
      </c>
      <c r="BB787" s="5"/>
      <c r="BC787" s="0" t="s">
        <v>983</v>
      </c>
      <c r="BD787" s="5"/>
    </row>
    <row r="788" customFormat="false" ht="15" hidden="false" customHeight="false" outlineLevel="0" collapsed="false">
      <c r="X788" s="0" t="e">
        <f aca="false">VLOOKUP(J:J,#REF!,2,0)</f>
        <v>#REF!</v>
      </c>
      <c r="BB788" s="5"/>
      <c r="BC788" s="0" t="s">
        <v>984</v>
      </c>
      <c r="BD788" s="5"/>
    </row>
    <row r="789" customFormat="false" ht="15" hidden="false" customHeight="false" outlineLevel="0" collapsed="false">
      <c r="X789" s="0" t="e">
        <f aca="false">VLOOKUP(J:J,#REF!,2,0)</f>
        <v>#REF!</v>
      </c>
      <c r="BB789" s="5"/>
      <c r="BC789" s="0" t="s">
        <v>985</v>
      </c>
      <c r="BD789" s="5"/>
    </row>
    <row r="790" customFormat="false" ht="15" hidden="false" customHeight="false" outlineLevel="0" collapsed="false">
      <c r="X790" s="0" t="e">
        <f aca="false">VLOOKUP(J:J,#REF!,2,0)</f>
        <v>#REF!</v>
      </c>
      <c r="BB790" s="5"/>
      <c r="BC790" s="0" t="s">
        <v>986</v>
      </c>
      <c r="BD790" s="5"/>
    </row>
    <row r="791" customFormat="false" ht="15" hidden="false" customHeight="false" outlineLevel="0" collapsed="false">
      <c r="X791" s="0" t="e">
        <f aca="false">VLOOKUP(J:J,#REF!,2,0)</f>
        <v>#REF!</v>
      </c>
      <c r="BB791" s="5"/>
      <c r="BC791" s="0" t="s">
        <v>987</v>
      </c>
      <c r="BD791" s="5"/>
    </row>
    <row r="792" customFormat="false" ht="15" hidden="false" customHeight="false" outlineLevel="0" collapsed="false">
      <c r="X792" s="0" t="e">
        <f aca="false">VLOOKUP(J:J,#REF!,2,0)</f>
        <v>#REF!</v>
      </c>
      <c r="BB792" s="5"/>
      <c r="BC792" s="0" t="s">
        <v>988</v>
      </c>
      <c r="BD792" s="5"/>
    </row>
    <row r="793" customFormat="false" ht="15" hidden="false" customHeight="false" outlineLevel="0" collapsed="false">
      <c r="X793" s="0" t="e">
        <f aca="false">VLOOKUP(J:J,#REF!,2,0)</f>
        <v>#REF!</v>
      </c>
      <c r="BB793" s="5"/>
      <c r="BC793" s="0" t="s">
        <v>989</v>
      </c>
      <c r="BD793" s="5"/>
    </row>
    <row r="794" customFormat="false" ht="15" hidden="false" customHeight="false" outlineLevel="0" collapsed="false">
      <c r="X794" s="0" t="e">
        <f aca="false">VLOOKUP(J:J,#REF!,2,0)</f>
        <v>#REF!</v>
      </c>
      <c r="BB794" s="5"/>
      <c r="BC794" s="0" t="s">
        <v>990</v>
      </c>
      <c r="BD794" s="5"/>
    </row>
    <row r="795" customFormat="false" ht="15" hidden="false" customHeight="false" outlineLevel="0" collapsed="false">
      <c r="X795" s="0" t="e">
        <f aca="false">VLOOKUP(J:J,#REF!,2,0)</f>
        <v>#REF!</v>
      </c>
      <c r="BB795" s="5"/>
      <c r="BC795" s="0" t="s">
        <v>991</v>
      </c>
      <c r="BD795" s="5"/>
    </row>
    <row r="796" customFormat="false" ht="15" hidden="false" customHeight="false" outlineLevel="0" collapsed="false">
      <c r="X796" s="0" t="e">
        <f aca="false">VLOOKUP(J:J,#REF!,2,0)</f>
        <v>#REF!</v>
      </c>
      <c r="BB796" s="5"/>
      <c r="BC796" s="0" t="s">
        <v>992</v>
      </c>
      <c r="BD796" s="5"/>
    </row>
    <row r="797" customFormat="false" ht="15" hidden="false" customHeight="false" outlineLevel="0" collapsed="false">
      <c r="X797" s="0" t="e">
        <f aca="false">VLOOKUP(J:J,#REF!,2,0)</f>
        <v>#REF!</v>
      </c>
      <c r="BB797" s="5"/>
      <c r="BC797" s="0" t="s">
        <v>993</v>
      </c>
      <c r="BD797" s="5"/>
    </row>
    <row r="798" customFormat="false" ht="15" hidden="false" customHeight="false" outlineLevel="0" collapsed="false">
      <c r="X798" s="0" t="e">
        <f aca="false">VLOOKUP(J:J,#REF!,2,0)</f>
        <v>#REF!</v>
      </c>
      <c r="BB798" s="5"/>
      <c r="BC798" s="0" t="s">
        <v>994</v>
      </c>
      <c r="BD798" s="5"/>
    </row>
    <row r="799" customFormat="false" ht="15" hidden="false" customHeight="false" outlineLevel="0" collapsed="false">
      <c r="X799" s="0" t="e">
        <f aca="false">VLOOKUP(J:J,#REF!,2,0)</f>
        <v>#REF!</v>
      </c>
      <c r="BB799" s="5"/>
      <c r="BC799" s="0" t="s">
        <v>995</v>
      </c>
      <c r="BD799" s="5"/>
    </row>
    <row r="800" customFormat="false" ht="15" hidden="false" customHeight="false" outlineLevel="0" collapsed="false">
      <c r="X800" s="0" t="e">
        <f aca="false">VLOOKUP(J:J,#REF!,2,0)</f>
        <v>#REF!</v>
      </c>
      <c r="BB800" s="5"/>
      <c r="BC800" s="0" t="s">
        <v>996</v>
      </c>
      <c r="BD800" s="5"/>
    </row>
    <row r="801" customFormat="false" ht="15" hidden="false" customHeight="false" outlineLevel="0" collapsed="false">
      <c r="X801" s="0" t="e">
        <f aca="false">VLOOKUP(J:J,#REF!,2,0)</f>
        <v>#REF!</v>
      </c>
      <c r="BB801" s="5"/>
      <c r="BC801" s="0" t="s">
        <v>997</v>
      </c>
      <c r="BD801" s="5"/>
    </row>
    <row r="802" customFormat="false" ht="15" hidden="false" customHeight="false" outlineLevel="0" collapsed="false">
      <c r="X802" s="0" t="e">
        <f aca="false">VLOOKUP(J:J,#REF!,2,0)</f>
        <v>#REF!</v>
      </c>
      <c r="BB802" s="5"/>
      <c r="BC802" s="0" t="s">
        <v>998</v>
      </c>
      <c r="BD802" s="5"/>
    </row>
    <row r="803" customFormat="false" ht="15" hidden="false" customHeight="false" outlineLevel="0" collapsed="false">
      <c r="X803" s="0" t="e">
        <f aca="false">VLOOKUP(J:J,#REF!,2,0)</f>
        <v>#REF!</v>
      </c>
      <c r="BB803" s="5"/>
      <c r="BC803" s="0" t="s">
        <v>999</v>
      </c>
      <c r="BD803" s="5"/>
    </row>
    <row r="804" customFormat="false" ht="15" hidden="false" customHeight="false" outlineLevel="0" collapsed="false">
      <c r="X804" s="0" t="e">
        <f aca="false">VLOOKUP(J:J,#REF!,2,0)</f>
        <v>#REF!</v>
      </c>
      <c r="BB804" s="5"/>
      <c r="BC804" s="0" t="s">
        <v>1000</v>
      </c>
      <c r="BD804" s="5"/>
    </row>
    <row r="805" customFormat="false" ht="15" hidden="false" customHeight="false" outlineLevel="0" collapsed="false">
      <c r="X805" s="0" t="e">
        <f aca="false">VLOOKUP(J:J,#REF!,2,0)</f>
        <v>#REF!</v>
      </c>
      <c r="BB805" s="5"/>
      <c r="BC805" s="0" t="s">
        <v>1001</v>
      </c>
      <c r="BD805" s="5"/>
    </row>
    <row r="806" customFormat="false" ht="15" hidden="false" customHeight="false" outlineLevel="0" collapsed="false">
      <c r="X806" s="0" t="e">
        <f aca="false">VLOOKUP(J:J,#REF!,2,0)</f>
        <v>#REF!</v>
      </c>
      <c r="BB806" s="5"/>
      <c r="BC806" s="0" t="s">
        <v>1002</v>
      </c>
      <c r="BD806" s="5"/>
    </row>
    <row r="807" customFormat="false" ht="15" hidden="false" customHeight="false" outlineLevel="0" collapsed="false">
      <c r="X807" s="0" t="e">
        <f aca="false">VLOOKUP(J:J,#REF!,2,0)</f>
        <v>#REF!</v>
      </c>
      <c r="BB807" s="5"/>
      <c r="BC807" s="0" t="s">
        <v>1003</v>
      </c>
      <c r="BD807" s="5"/>
    </row>
    <row r="808" customFormat="false" ht="15" hidden="false" customHeight="false" outlineLevel="0" collapsed="false">
      <c r="X808" s="0" t="e">
        <f aca="false">VLOOKUP(J:J,#REF!,2,0)</f>
        <v>#REF!</v>
      </c>
      <c r="BB808" s="5"/>
      <c r="BC808" s="0" t="s">
        <v>1004</v>
      </c>
      <c r="BD808" s="5"/>
    </row>
    <row r="809" customFormat="false" ht="15" hidden="false" customHeight="false" outlineLevel="0" collapsed="false">
      <c r="X809" s="0" t="e">
        <f aca="false">VLOOKUP(J:J,#REF!,2,0)</f>
        <v>#REF!</v>
      </c>
      <c r="BB809" s="5"/>
      <c r="BC809" s="0" t="s">
        <v>1005</v>
      </c>
      <c r="BD809" s="5"/>
    </row>
    <row r="810" customFormat="false" ht="15" hidden="false" customHeight="false" outlineLevel="0" collapsed="false">
      <c r="X810" s="0" t="e">
        <f aca="false">VLOOKUP(J:J,#REF!,2,0)</f>
        <v>#REF!</v>
      </c>
      <c r="BB810" s="5"/>
      <c r="BC810" s="0" t="s">
        <v>1006</v>
      </c>
      <c r="BD810" s="5"/>
    </row>
    <row r="811" customFormat="false" ht="15" hidden="false" customHeight="false" outlineLevel="0" collapsed="false">
      <c r="X811" s="0" t="e">
        <f aca="false">VLOOKUP(J:J,#REF!,2,0)</f>
        <v>#REF!</v>
      </c>
      <c r="BB811" s="5"/>
      <c r="BC811" s="0" t="s">
        <v>1007</v>
      </c>
      <c r="BD811" s="5"/>
    </row>
    <row r="812" customFormat="false" ht="15" hidden="false" customHeight="false" outlineLevel="0" collapsed="false">
      <c r="X812" s="0" t="e">
        <f aca="false">VLOOKUP(J:J,#REF!,2,0)</f>
        <v>#REF!</v>
      </c>
      <c r="BB812" s="5"/>
      <c r="BC812" s="0" t="s">
        <v>1008</v>
      </c>
      <c r="BD812" s="5"/>
    </row>
    <row r="813" customFormat="false" ht="15" hidden="false" customHeight="false" outlineLevel="0" collapsed="false">
      <c r="X813" s="0" t="e">
        <f aca="false">VLOOKUP(J:J,#REF!,2,0)</f>
        <v>#REF!</v>
      </c>
      <c r="BB813" s="5"/>
      <c r="BC813" s="0" t="s">
        <v>1009</v>
      </c>
      <c r="BD813" s="5"/>
    </row>
    <row r="814" customFormat="false" ht="15" hidden="false" customHeight="false" outlineLevel="0" collapsed="false">
      <c r="X814" s="0" t="e">
        <f aca="false">VLOOKUP(J:J,#REF!,2,0)</f>
        <v>#REF!</v>
      </c>
      <c r="BB814" s="5"/>
      <c r="BC814" s="0" t="s">
        <v>1010</v>
      </c>
      <c r="BD814" s="5"/>
    </row>
    <row r="815" customFormat="false" ht="15" hidden="false" customHeight="false" outlineLevel="0" collapsed="false">
      <c r="X815" s="0" t="e">
        <f aca="false">VLOOKUP(J:J,#REF!,2,0)</f>
        <v>#REF!</v>
      </c>
      <c r="BB815" s="5"/>
      <c r="BC815" s="0" t="s">
        <v>1011</v>
      </c>
      <c r="BD815" s="5"/>
    </row>
    <row r="816" customFormat="false" ht="15" hidden="false" customHeight="false" outlineLevel="0" collapsed="false">
      <c r="X816" s="0" t="e">
        <f aca="false">VLOOKUP(J:J,#REF!,2,0)</f>
        <v>#REF!</v>
      </c>
      <c r="BB816" s="5"/>
      <c r="BC816" s="0" t="s">
        <v>1012</v>
      </c>
      <c r="BD816" s="5"/>
    </row>
    <row r="817" customFormat="false" ht="15" hidden="false" customHeight="false" outlineLevel="0" collapsed="false">
      <c r="X817" s="0" t="e">
        <f aca="false">VLOOKUP(J:J,#REF!,2,0)</f>
        <v>#REF!</v>
      </c>
      <c r="BB817" s="5"/>
      <c r="BC817" s="0" t="s">
        <v>1013</v>
      </c>
      <c r="BD817" s="5"/>
    </row>
    <row r="818" customFormat="false" ht="15" hidden="false" customHeight="false" outlineLevel="0" collapsed="false">
      <c r="X818" s="0" t="e">
        <f aca="false">VLOOKUP(J:J,#REF!,2,0)</f>
        <v>#REF!</v>
      </c>
      <c r="BB818" s="5"/>
      <c r="BC818" s="0" t="s">
        <v>1014</v>
      </c>
      <c r="BD818" s="5"/>
    </row>
    <row r="819" customFormat="false" ht="15" hidden="false" customHeight="false" outlineLevel="0" collapsed="false">
      <c r="X819" s="0" t="e">
        <f aca="false">VLOOKUP(J:J,#REF!,2,0)</f>
        <v>#REF!</v>
      </c>
      <c r="BB819" s="5"/>
      <c r="BC819" s="0" t="s">
        <v>1015</v>
      </c>
      <c r="BD819" s="5"/>
    </row>
    <row r="820" customFormat="false" ht="15" hidden="false" customHeight="false" outlineLevel="0" collapsed="false">
      <c r="X820" s="0" t="e">
        <f aca="false">VLOOKUP(J:J,#REF!,2,0)</f>
        <v>#REF!</v>
      </c>
      <c r="BB820" s="5"/>
      <c r="BC820" s="0" t="s">
        <v>1016</v>
      </c>
      <c r="BD820" s="5"/>
    </row>
    <row r="821" customFormat="false" ht="15" hidden="false" customHeight="false" outlineLevel="0" collapsed="false">
      <c r="X821" s="0" t="e">
        <f aca="false">VLOOKUP(J:J,#REF!,2,0)</f>
        <v>#REF!</v>
      </c>
      <c r="BB821" s="5"/>
      <c r="BC821" s="0" t="s">
        <v>1017</v>
      </c>
      <c r="BD821" s="5"/>
    </row>
    <row r="822" customFormat="false" ht="15" hidden="false" customHeight="false" outlineLevel="0" collapsed="false">
      <c r="X822" s="0" t="e">
        <f aca="false">VLOOKUP(J:J,#REF!,2,0)</f>
        <v>#REF!</v>
      </c>
      <c r="BB822" s="5"/>
      <c r="BC822" s="0" t="s">
        <v>1018</v>
      </c>
      <c r="BD822" s="5"/>
    </row>
    <row r="823" customFormat="false" ht="15" hidden="false" customHeight="false" outlineLevel="0" collapsed="false">
      <c r="X823" s="0" t="e">
        <f aca="false">VLOOKUP(J:J,#REF!,2,0)</f>
        <v>#REF!</v>
      </c>
      <c r="BB823" s="5"/>
      <c r="BC823" s="0" t="s">
        <v>1019</v>
      </c>
      <c r="BD823" s="5"/>
    </row>
    <row r="824" customFormat="false" ht="15" hidden="false" customHeight="false" outlineLevel="0" collapsed="false">
      <c r="X824" s="0" t="e">
        <f aca="false">VLOOKUP(J:J,#REF!,2,0)</f>
        <v>#REF!</v>
      </c>
      <c r="BB824" s="5"/>
      <c r="BC824" s="0" t="s">
        <v>1020</v>
      </c>
      <c r="BD824" s="5"/>
    </row>
    <row r="825" customFormat="false" ht="15" hidden="false" customHeight="false" outlineLevel="0" collapsed="false">
      <c r="X825" s="0" t="e">
        <f aca="false">VLOOKUP(J:J,#REF!,2,0)</f>
        <v>#REF!</v>
      </c>
      <c r="BB825" s="5"/>
      <c r="BC825" s="0" t="s">
        <v>1021</v>
      </c>
      <c r="BD825" s="5"/>
    </row>
    <row r="826" customFormat="false" ht="15" hidden="false" customHeight="false" outlineLevel="0" collapsed="false">
      <c r="X826" s="0" t="e">
        <f aca="false">VLOOKUP(J:J,#REF!,2,0)</f>
        <v>#REF!</v>
      </c>
      <c r="BB826" s="5"/>
      <c r="BC826" s="0" t="s">
        <v>1022</v>
      </c>
      <c r="BD826" s="5"/>
    </row>
    <row r="827" customFormat="false" ht="15" hidden="false" customHeight="false" outlineLevel="0" collapsed="false">
      <c r="X827" s="0" t="e">
        <f aca="false">VLOOKUP(J:J,#REF!,2,0)</f>
        <v>#REF!</v>
      </c>
      <c r="BB827" s="5"/>
      <c r="BC827" s="0" t="s">
        <v>1023</v>
      </c>
      <c r="BD827" s="5"/>
    </row>
    <row r="828" customFormat="false" ht="15" hidden="false" customHeight="false" outlineLevel="0" collapsed="false">
      <c r="X828" s="0" t="e">
        <f aca="false">VLOOKUP(J:J,#REF!,2,0)</f>
        <v>#REF!</v>
      </c>
      <c r="BB828" s="5"/>
      <c r="BC828" s="0" t="s">
        <v>1024</v>
      </c>
      <c r="BD828" s="5"/>
    </row>
    <row r="829" customFormat="false" ht="15" hidden="false" customHeight="false" outlineLevel="0" collapsed="false">
      <c r="X829" s="0" t="e">
        <f aca="false">VLOOKUP(J:J,#REF!,2,0)</f>
        <v>#REF!</v>
      </c>
      <c r="BB829" s="5"/>
      <c r="BC829" s="0" t="s">
        <v>1025</v>
      </c>
      <c r="BD829" s="5"/>
    </row>
    <row r="830" customFormat="false" ht="15" hidden="false" customHeight="false" outlineLevel="0" collapsed="false">
      <c r="X830" s="0" t="e">
        <f aca="false">VLOOKUP(J:J,#REF!,2,0)</f>
        <v>#REF!</v>
      </c>
      <c r="BB830" s="5"/>
      <c r="BC830" s="0" t="s">
        <v>1026</v>
      </c>
      <c r="BD830" s="5"/>
    </row>
    <row r="831" customFormat="false" ht="15" hidden="false" customHeight="false" outlineLevel="0" collapsed="false">
      <c r="X831" s="0" t="e">
        <f aca="false">VLOOKUP(J:J,#REF!,2,0)</f>
        <v>#REF!</v>
      </c>
      <c r="BB831" s="5"/>
      <c r="BC831" s="0" t="s">
        <v>1027</v>
      </c>
      <c r="BD831" s="5"/>
    </row>
    <row r="832" customFormat="false" ht="15" hidden="false" customHeight="false" outlineLevel="0" collapsed="false">
      <c r="X832" s="0" t="e">
        <f aca="false">VLOOKUP(J:J,#REF!,2,0)</f>
        <v>#REF!</v>
      </c>
      <c r="BB832" s="5"/>
      <c r="BC832" s="0" t="s">
        <v>1028</v>
      </c>
      <c r="BD832" s="5"/>
    </row>
    <row r="833" customFormat="false" ht="15" hidden="false" customHeight="false" outlineLevel="0" collapsed="false">
      <c r="X833" s="0" t="e">
        <f aca="false">VLOOKUP(J:J,#REF!,2,0)</f>
        <v>#REF!</v>
      </c>
      <c r="BB833" s="5"/>
      <c r="BC833" s="0" t="s">
        <v>1029</v>
      </c>
      <c r="BD833" s="5"/>
    </row>
    <row r="834" customFormat="false" ht="15" hidden="false" customHeight="false" outlineLevel="0" collapsed="false">
      <c r="X834" s="0" t="e">
        <f aca="false">VLOOKUP(J:J,#REF!,2,0)</f>
        <v>#REF!</v>
      </c>
      <c r="BB834" s="5"/>
      <c r="BC834" s="0" t="s">
        <v>1030</v>
      </c>
      <c r="BD834" s="5"/>
    </row>
    <row r="835" customFormat="false" ht="15" hidden="false" customHeight="false" outlineLevel="0" collapsed="false">
      <c r="X835" s="0" t="e">
        <f aca="false">VLOOKUP(J:J,#REF!,2,0)</f>
        <v>#REF!</v>
      </c>
      <c r="BB835" s="5"/>
      <c r="BC835" s="0" t="s">
        <v>1031</v>
      </c>
      <c r="BD835" s="5"/>
    </row>
    <row r="836" customFormat="false" ht="15" hidden="false" customHeight="false" outlineLevel="0" collapsed="false">
      <c r="X836" s="0" t="e">
        <f aca="false">VLOOKUP(J:J,#REF!,2,0)</f>
        <v>#REF!</v>
      </c>
      <c r="BB836" s="5"/>
      <c r="BC836" s="0" t="s">
        <v>1032</v>
      </c>
      <c r="BD836" s="5"/>
    </row>
    <row r="837" customFormat="false" ht="15" hidden="false" customHeight="false" outlineLevel="0" collapsed="false">
      <c r="X837" s="0" t="e">
        <f aca="false">VLOOKUP(J:J,#REF!,2,0)</f>
        <v>#REF!</v>
      </c>
      <c r="BB837" s="5"/>
      <c r="BC837" s="0" t="s">
        <v>1033</v>
      </c>
      <c r="BD837" s="5"/>
    </row>
    <row r="838" customFormat="false" ht="15" hidden="false" customHeight="false" outlineLevel="0" collapsed="false">
      <c r="X838" s="0" t="e">
        <f aca="false">VLOOKUP(J:J,#REF!,2,0)</f>
        <v>#REF!</v>
      </c>
      <c r="BB838" s="5"/>
      <c r="BC838" s="0" t="s">
        <v>1034</v>
      </c>
      <c r="BD838" s="5"/>
    </row>
    <row r="839" customFormat="false" ht="15" hidden="false" customHeight="false" outlineLevel="0" collapsed="false">
      <c r="X839" s="0" t="e">
        <f aca="false">VLOOKUP(J:J,#REF!,2,0)</f>
        <v>#REF!</v>
      </c>
      <c r="BB839" s="5"/>
      <c r="BC839" s="0" t="s">
        <v>1035</v>
      </c>
      <c r="BD839" s="5"/>
    </row>
    <row r="840" customFormat="false" ht="15" hidden="false" customHeight="false" outlineLevel="0" collapsed="false">
      <c r="X840" s="0" t="e">
        <f aca="false">VLOOKUP(J:J,#REF!,2,0)</f>
        <v>#REF!</v>
      </c>
      <c r="BB840" s="5"/>
      <c r="BC840" s="0" t="s">
        <v>1036</v>
      </c>
      <c r="BD840" s="5"/>
    </row>
    <row r="841" customFormat="false" ht="15" hidden="false" customHeight="false" outlineLevel="0" collapsed="false">
      <c r="X841" s="0" t="e">
        <f aca="false">VLOOKUP(J:J,#REF!,2,0)</f>
        <v>#REF!</v>
      </c>
      <c r="BB841" s="5"/>
      <c r="BC841" s="0" t="s">
        <v>1037</v>
      </c>
      <c r="BD841" s="5"/>
    </row>
    <row r="842" customFormat="false" ht="15" hidden="false" customHeight="false" outlineLevel="0" collapsed="false">
      <c r="X842" s="0" t="e">
        <f aca="false">VLOOKUP(J:J,#REF!,2,0)</f>
        <v>#REF!</v>
      </c>
      <c r="BB842" s="5"/>
      <c r="BC842" s="0" t="s">
        <v>1038</v>
      </c>
      <c r="BD842" s="5"/>
    </row>
    <row r="843" customFormat="false" ht="15" hidden="false" customHeight="false" outlineLevel="0" collapsed="false">
      <c r="X843" s="0" t="e">
        <f aca="false">VLOOKUP(J:J,#REF!,2,0)</f>
        <v>#REF!</v>
      </c>
      <c r="BB843" s="5"/>
      <c r="BC843" s="0" t="s">
        <v>1039</v>
      </c>
      <c r="BD843" s="5"/>
    </row>
    <row r="844" customFormat="false" ht="15" hidden="false" customHeight="false" outlineLevel="0" collapsed="false">
      <c r="X844" s="0" t="e">
        <f aca="false">VLOOKUP(J:J,#REF!,2,0)</f>
        <v>#REF!</v>
      </c>
      <c r="BB844" s="5"/>
      <c r="BC844" s="0" t="s">
        <v>1040</v>
      </c>
      <c r="BD844" s="5"/>
    </row>
    <row r="845" customFormat="false" ht="15" hidden="false" customHeight="false" outlineLevel="0" collapsed="false">
      <c r="X845" s="0" t="e">
        <f aca="false">VLOOKUP(J:J,#REF!,2,0)</f>
        <v>#REF!</v>
      </c>
      <c r="BB845" s="5"/>
      <c r="BC845" s="0" t="s">
        <v>1041</v>
      </c>
      <c r="BD845" s="5"/>
    </row>
    <row r="846" customFormat="false" ht="15" hidden="false" customHeight="false" outlineLevel="0" collapsed="false">
      <c r="X846" s="0" t="e">
        <f aca="false">VLOOKUP(J:J,#REF!,2,0)</f>
        <v>#REF!</v>
      </c>
      <c r="BB846" s="5"/>
      <c r="BC846" s="0" t="s">
        <v>1042</v>
      </c>
      <c r="BD846" s="5"/>
    </row>
    <row r="847" customFormat="false" ht="15" hidden="false" customHeight="false" outlineLevel="0" collapsed="false">
      <c r="X847" s="0" t="e">
        <f aca="false">VLOOKUP(J:J,#REF!,2,0)</f>
        <v>#REF!</v>
      </c>
      <c r="BB847" s="5"/>
      <c r="BC847" s="0" t="s">
        <v>1042</v>
      </c>
      <c r="BD847" s="5"/>
    </row>
    <row r="848" customFormat="false" ht="15" hidden="false" customHeight="false" outlineLevel="0" collapsed="false">
      <c r="X848" s="0" t="e">
        <f aca="false">VLOOKUP(J:J,#REF!,2,0)</f>
        <v>#REF!</v>
      </c>
      <c r="BB848" s="5"/>
      <c r="BC848" s="0" t="s">
        <v>1043</v>
      </c>
      <c r="BD848" s="5"/>
    </row>
    <row r="849" customFormat="false" ht="15" hidden="false" customHeight="false" outlineLevel="0" collapsed="false">
      <c r="X849" s="0" t="e">
        <f aca="false">VLOOKUP(J:J,#REF!,2,0)</f>
        <v>#REF!</v>
      </c>
      <c r="BB849" s="5"/>
      <c r="BC849" s="0" t="s">
        <v>1044</v>
      </c>
      <c r="BD849" s="5"/>
    </row>
    <row r="850" customFormat="false" ht="15" hidden="false" customHeight="false" outlineLevel="0" collapsed="false">
      <c r="X850" s="0" t="e">
        <f aca="false">VLOOKUP(J:J,#REF!,2,0)</f>
        <v>#REF!</v>
      </c>
      <c r="BB850" s="5"/>
      <c r="BC850" s="0" t="s">
        <v>1045</v>
      </c>
      <c r="BD850" s="5"/>
    </row>
    <row r="851" customFormat="false" ht="15" hidden="false" customHeight="false" outlineLevel="0" collapsed="false">
      <c r="X851" s="0" t="e">
        <f aca="false">VLOOKUP(J:J,#REF!,2,0)</f>
        <v>#REF!</v>
      </c>
      <c r="BB851" s="5"/>
      <c r="BC851" s="0" t="s">
        <v>1046</v>
      </c>
      <c r="BD851" s="5"/>
    </row>
    <row r="852" customFormat="false" ht="15" hidden="false" customHeight="false" outlineLevel="0" collapsed="false">
      <c r="X852" s="0" t="e">
        <f aca="false">VLOOKUP(J:J,#REF!,2,0)</f>
        <v>#REF!</v>
      </c>
      <c r="BB852" s="5"/>
      <c r="BC852" s="0" t="s">
        <v>1047</v>
      </c>
      <c r="BD852" s="5"/>
    </row>
    <row r="853" customFormat="false" ht="15" hidden="false" customHeight="false" outlineLevel="0" collapsed="false">
      <c r="X853" s="0" t="e">
        <f aca="false">VLOOKUP(J:J,#REF!,2,0)</f>
        <v>#REF!</v>
      </c>
      <c r="BB853" s="5"/>
      <c r="BC853" s="0" t="s">
        <v>1048</v>
      </c>
      <c r="BD853" s="5"/>
    </row>
    <row r="854" customFormat="false" ht="15" hidden="false" customHeight="false" outlineLevel="0" collapsed="false">
      <c r="X854" s="0" t="e">
        <f aca="false">VLOOKUP(J:J,#REF!,2,0)</f>
        <v>#REF!</v>
      </c>
      <c r="BB854" s="5"/>
      <c r="BC854" s="0" t="s">
        <v>1049</v>
      </c>
      <c r="BD854" s="5"/>
    </row>
    <row r="855" customFormat="false" ht="15" hidden="false" customHeight="false" outlineLevel="0" collapsed="false">
      <c r="X855" s="0" t="e">
        <f aca="false">VLOOKUP(J:J,#REF!,2,0)</f>
        <v>#REF!</v>
      </c>
      <c r="BB855" s="5"/>
      <c r="BC855" s="0" t="s">
        <v>1050</v>
      </c>
      <c r="BD855" s="5"/>
    </row>
    <row r="856" customFormat="false" ht="15" hidden="false" customHeight="false" outlineLevel="0" collapsed="false">
      <c r="X856" s="0" t="e">
        <f aca="false">VLOOKUP(J:J,#REF!,2,0)</f>
        <v>#REF!</v>
      </c>
      <c r="BB856" s="5"/>
      <c r="BC856" s="0" t="s">
        <v>1051</v>
      </c>
      <c r="BD856" s="5"/>
    </row>
    <row r="857" customFormat="false" ht="15" hidden="false" customHeight="false" outlineLevel="0" collapsed="false">
      <c r="X857" s="0" t="e">
        <f aca="false">VLOOKUP(J:J,#REF!,2,0)</f>
        <v>#REF!</v>
      </c>
      <c r="BB857" s="5"/>
      <c r="BC857" s="0" t="s">
        <v>1052</v>
      </c>
      <c r="BD857" s="5"/>
    </row>
    <row r="858" customFormat="false" ht="15" hidden="false" customHeight="false" outlineLevel="0" collapsed="false">
      <c r="X858" s="0" t="e">
        <f aca="false">VLOOKUP(J:J,#REF!,2,0)</f>
        <v>#REF!</v>
      </c>
      <c r="BB858" s="5"/>
      <c r="BC858" s="0" t="s">
        <v>1053</v>
      </c>
      <c r="BD858" s="5"/>
    </row>
    <row r="859" customFormat="false" ht="15" hidden="false" customHeight="false" outlineLevel="0" collapsed="false">
      <c r="X859" s="0" t="e">
        <f aca="false">VLOOKUP(J:J,#REF!,2,0)</f>
        <v>#REF!</v>
      </c>
      <c r="BB859" s="5"/>
      <c r="BC859" s="0" t="s">
        <v>1054</v>
      </c>
      <c r="BD859" s="5"/>
    </row>
    <row r="860" customFormat="false" ht="15" hidden="false" customHeight="false" outlineLevel="0" collapsed="false">
      <c r="X860" s="0" t="e">
        <f aca="false">VLOOKUP(J:J,#REF!,2,0)</f>
        <v>#REF!</v>
      </c>
      <c r="BB860" s="5"/>
      <c r="BC860" s="0" t="s">
        <v>1055</v>
      </c>
      <c r="BD860" s="5"/>
    </row>
    <row r="861" customFormat="false" ht="15" hidden="false" customHeight="false" outlineLevel="0" collapsed="false">
      <c r="X861" s="0" t="e">
        <f aca="false">VLOOKUP(J:J,#REF!,2,0)</f>
        <v>#REF!</v>
      </c>
      <c r="BB861" s="5"/>
      <c r="BC861" s="0" t="s">
        <v>1056</v>
      </c>
      <c r="BD861" s="5"/>
    </row>
    <row r="862" customFormat="false" ht="15" hidden="false" customHeight="false" outlineLevel="0" collapsed="false">
      <c r="X862" s="0" t="e">
        <f aca="false">VLOOKUP(J:J,#REF!,2,0)</f>
        <v>#REF!</v>
      </c>
      <c r="BB862" s="5"/>
      <c r="BC862" s="0" t="s">
        <v>1057</v>
      </c>
      <c r="BD862" s="5"/>
    </row>
    <row r="863" customFormat="false" ht="15" hidden="false" customHeight="false" outlineLevel="0" collapsed="false">
      <c r="X863" s="0" t="e">
        <f aca="false">VLOOKUP(J:J,#REF!,2,0)</f>
        <v>#REF!</v>
      </c>
      <c r="BB863" s="5"/>
      <c r="BC863" s="0" t="s">
        <v>1058</v>
      </c>
      <c r="BD863" s="5"/>
    </row>
    <row r="864" customFormat="false" ht="15" hidden="false" customHeight="false" outlineLevel="0" collapsed="false">
      <c r="X864" s="0" t="e">
        <f aca="false">VLOOKUP(J:J,#REF!,2,0)</f>
        <v>#REF!</v>
      </c>
      <c r="BB864" s="5"/>
      <c r="BC864" s="0" t="s">
        <v>1059</v>
      </c>
      <c r="BD864" s="5"/>
    </row>
    <row r="865" customFormat="false" ht="15" hidden="false" customHeight="false" outlineLevel="0" collapsed="false">
      <c r="X865" s="0" t="e">
        <f aca="false">VLOOKUP(J:J,#REF!,2,0)</f>
        <v>#REF!</v>
      </c>
      <c r="BB865" s="5"/>
      <c r="BC865" s="0" t="s">
        <v>1060</v>
      </c>
      <c r="BD865" s="5"/>
    </row>
    <row r="866" customFormat="false" ht="15" hidden="false" customHeight="false" outlineLevel="0" collapsed="false">
      <c r="X866" s="0" t="e">
        <f aca="false">VLOOKUP(J:J,#REF!,2,0)</f>
        <v>#REF!</v>
      </c>
      <c r="BB866" s="5"/>
      <c r="BC866" s="0" t="s">
        <v>1061</v>
      </c>
      <c r="BD866" s="5"/>
    </row>
    <row r="867" customFormat="false" ht="15" hidden="false" customHeight="false" outlineLevel="0" collapsed="false">
      <c r="X867" s="0" t="e">
        <f aca="false">VLOOKUP(J:J,#REF!,2,0)</f>
        <v>#REF!</v>
      </c>
      <c r="BB867" s="5"/>
      <c r="BC867" s="0" t="s">
        <v>1062</v>
      </c>
      <c r="BD867" s="5"/>
    </row>
    <row r="868" customFormat="false" ht="15" hidden="false" customHeight="false" outlineLevel="0" collapsed="false">
      <c r="X868" s="0" t="e">
        <f aca="false">VLOOKUP(J:J,#REF!,2,0)</f>
        <v>#REF!</v>
      </c>
      <c r="BB868" s="5"/>
      <c r="BC868" s="0" t="s">
        <v>1063</v>
      </c>
      <c r="BD868" s="5"/>
    </row>
    <row r="869" customFormat="false" ht="15" hidden="false" customHeight="false" outlineLevel="0" collapsed="false">
      <c r="X869" s="0" t="e">
        <f aca="false">VLOOKUP(J:J,#REF!,2,0)</f>
        <v>#REF!</v>
      </c>
      <c r="BB869" s="5"/>
      <c r="BC869" s="0" t="s">
        <v>1064</v>
      </c>
      <c r="BD869" s="5"/>
    </row>
    <row r="870" customFormat="false" ht="15" hidden="false" customHeight="false" outlineLevel="0" collapsed="false">
      <c r="X870" s="0" t="e">
        <f aca="false">VLOOKUP(J:J,#REF!,2,0)</f>
        <v>#REF!</v>
      </c>
      <c r="BB870" s="5"/>
      <c r="BC870" s="0" t="s">
        <v>1065</v>
      </c>
      <c r="BD870" s="5"/>
    </row>
    <row r="871" customFormat="false" ht="15" hidden="false" customHeight="false" outlineLevel="0" collapsed="false">
      <c r="X871" s="0" t="e">
        <f aca="false">VLOOKUP(J:J,#REF!,2,0)</f>
        <v>#REF!</v>
      </c>
      <c r="BB871" s="5"/>
      <c r="BC871" s="0" t="s">
        <v>1066</v>
      </c>
      <c r="BD871" s="5"/>
    </row>
    <row r="872" customFormat="false" ht="15" hidden="false" customHeight="false" outlineLevel="0" collapsed="false">
      <c r="X872" s="0" t="e">
        <f aca="false">VLOOKUP(J:J,#REF!,2,0)</f>
        <v>#REF!</v>
      </c>
      <c r="BB872" s="5"/>
      <c r="BC872" s="0" t="s">
        <v>1067</v>
      </c>
      <c r="BD872" s="5"/>
    </row>
    <row r="873" customFormat="false" ht="15" hidden="false" customHeight="false" outlineLevel="0" collapsed="false">
      <c r="X873" s="0" t="e">
        <f aca="false">VLOOKUP(J:J,#REF!,2,0)</f>
        <v>#REF!</v>
      </c>
      <c r="BB873" s="5"/>
      <c r="BC873" s="0" t="s">
        <v>1068</v>
      </c>
      <c r="BD873" s="5"/>
    </row>
    <row r="874" customFormat="false" ht="15" hidden="false" customHeight="false" outlineLevel="0" collapsed="false">
      <c r="X874" s="0" t="e">
        <f aca="false">VLOOKUP(J:J,#REF!,2,0)</f>
        <v>#REF!</v>
      </c>
      <c r="BB874" s="5"/>
      <c r="BC874" s="0" t="s">
        <v>1069</v>
      </c>
      <c r="BD874" s="5"/>
    </row>
    <row r="875" customFormat="false" ht="15" hidden="false" customHeight="false" outlineLevel="0" collapsed="false">
      <c r="X875" s="0" t="e">
        <f aca="false">VLOOKUP(J:J,#REF!,2,0)</f>
        <v>#REF!</v>
      </c>
      <c r="BB875" s="5"/>
      <c r="BC875" s="0" t="s">
        <v>1070</v>
      </c>
      <c r="BD875" s="5"/>
    </row>
    <row r="876" customFormat="false" ht="15" hidden="false" customHeight="false" outlineLevel="0" collapsed="false">
      <c r="X876" s="0" t="e">
        <f aca="false">VLOOKUP(J:J,#REF!,2,0)</f>
        <v>#REF!</v>
      </c>
      <c r="BB876" s="5"/>
      <c r="BC876" s="0" t="s">
        <v>1071</v>
      </c>
      <c r="BD876" s="5"/>
    </row>
    <row r="877" customFormat="false" ht="15" hidden="false" customHeight="false" outlineLevel="0" collapsed="false">
      <c r="X877" s="0" t="e">
        <f aca="false">VLOOKUP(J:J,#REF!,2,0)</f>
        <v>#REF!</v>
      </c>
      <c r="BB877" s="5"/>
      <c r="BC877" s="0" t="s">
        <v>1072</v>
      </c>
      <c r="BD877" s="5"/>
    </row>
    <row r="878" customFormat="false" ht="15" hidden="false" customHeight="false" outlineLevel="0" collapsed="false">
      <c r="X878" s="0" t="e">
        <f aca="false">VLOOKUP(J:J,#REF!,2,0)</f>
        <v>#REF!</v>
      </c>
      <c r="BB878" s="5"/>
      <c r="BC878" s="0" t="s">
        <v>1073</v>
      </c>
      <c r="BD878" s="5"/>
    </row>
    <row r="879" customFormat="false" ht="15" hidden="false" customHeight="false" outlineLevel="0" collapsed="false">
      <c r="X879" s="0" t="e">
        <f aca="false">VLOOKUP(J:J,#REF!,2,0)</f>
        <v>#REF!</v>
      </c>
      <c r="BB879" s="5"/>
      <c r="BC879" s="0" t="s">
        <v>1074</v>
      </c>
      <c r="BD879" s="5"/>
    </row>
    <row r="880" customFormat="false" ht="15" hidden="false" customHeight="false" outlineLevel="0" collapsed="false">
      <c r="X880" s="0" t="e">
        <f aca="false">VLOOKUP(J:J,#REF!,2,0)</f>
        <v>#REF!</v>
      </c>
      <c r="BB880" s="5"/>
      <c r="BC880" s="0" t="s">
        <v>1075</v>
      </c>
      <c r="BD880" s="5"/>
    </row>
    <row r="881" customFormat="false" ht="15" hidden="false" customHeight="false" outlineLevel="0" collapsed="false">
      <c r="X881" s="0" t="e">
        <f aca="false">VLOOKUP(J:J,#REF!,2,0)</f>
        <v>#REF!</v>
      </c>
      <c r="BB881" s="5"/>
      <c r="BC881" s="0" t="s">
        <v>1076</v>
      </c>
      <c r="BD881" s="5"/>
    </row>
    <row r="882" customFormat="false" ht="15" hidden="false" customHeight="false" outlineLevel="0" collapsed="false">
      <c r="X882" s="0" t="e">
        <f aca="false">VLOOKUP(J:J,#REF!,2,0)</f>
        <v>#REF!</v>
      </c>
      <c r="BB882" s="5"/>
      <c r="BC882" s="0" t="s">
        <v>1077</v>
      </c>
      <c r="BD882" s="5"/>
    </row>
    <row r="883" customFormat="false" ht="15" hidden="false" customHeight="false" outlineLevel="0" collapsed="false">
      <c r="X883" s="0" t="e">
        <f aca="false">VLOOKUP(J:J,#REF!,2,0)</f>
        <v>#REF!</v>
      </c>
      <c r="BB883" s="5"/>
      <c r="BC883" s="0" t="s">
        <v>1078</v>
      </c>
      <c r="BD883" s="5"/>
    </row>
    <row r="884" customFormat="false" ht="15" hidden="false" customHeight="false" outlineLevel="0" collapsed="false">
      <c r="X884" s="0" t="e">
        <f aca="false">VLOOKUP(J:J,#REF!,2,0)</f>
        <v>#REF!</v>
      </c>
      <c r="BB884" s="5"/>
      <c r="BC884" s="0" t="s">
        <v>1079</v>
      </c>
      <c r="BD884" s="5"/>
    </row>
    <row r="885" customFormat="false" ht="15" hidden="false" customHeight="false" outlineLevel="0" collapsed="false">
      <c r="X885" s="0" t="e">
        <f aca="false">VLOOKUP(J:J,#REF!,2,0)</f>
        <v>#REF!</v>
      </c>
      <c r="BB885" s="5"/>
      <c r="BC885" s="0" t="s">
        <v>1080</v>
      </c>
      <c r="BD885" s="5"/>
    </row>
    <row r="886" customFormat="false" ht="15" hidden="false" customHeight="false" outlineLevel="0" collapsed="false">
      <c r="X886" s="0" t="e">
        <f aca="false">VLOOKUP(J:J,#REF!,2,0)</f>
        <v>#REF!</v>
      </c>
      <c r="BB886" s="5"/>
      <c r="BC886" s="0" t="s">
        <v>1081</v>
      </c>
      <c r="BD886" s="5"/>
    </row>
    <row r="887" customFormat="false" ht="15" hidden="false" customHeight="false" outlineLevel="0" collapsed="false">
      <c r="X887" s="0" t="e">
        <f aca="false">VLOOKUP(J:J,#REF!,2,0)</f>
        <v>#REF!</v>
      </c>
      <c r="BB887" s="5"/>
      <c r="BC887" s="0" t="s">
        <v>1082</v>
      </c>
      <c r="BD887" s="5"/>
    </row>
    <row r="888" customFormat="false" ht="15" hidden="false" customHeight="false" outlineLevel="0" collapsed="false">
      <c r="X888" s="0" t="e">
        <f aca="false">VLOOKUP(J:J,#REF!,2,0)</f>
        <v>#REF!</v>
      </c>
      <c r="BB888" s="5"/>
      <c r="BC888" s="0" t="s">
        <v>1083</v>
      </c>
      <c r="BD888" s="5"/>
    </row>
    <row r="889" customFormat="false" ht="15" hidden="false" customHeight="false" outlineLevel="0" collapsed="false">
      <c r="X889" s="0" t="e">
        <f aca="false">VLOOKUP(J:J,#REF!,2,0)</f>
        <v>#REF!</v>
      </c>
      <c r="BB889" s="5"/>
      <c r="BC889" s="0" t="s">
        <v>1084</v>
      </c>
      <c r="BD889" s="5"/>
    </row>
    <row r="890" customFormat="false" ht="15" hidden="false" customHeight="false" outlineLevel="0" collapsed="false">
      <c r="X890" s="0" t="e">
        <f aca="false">VLOOKUP(J:J,#REF!,2,0)</f>
        <v>#REF!</v>
      </c>
      <c r="BB890" s="5"/>
      <c r="BC890" s="0" t="s">
        <v>1085</v>
      </c>
      <c r="BD890" s="5"/>
    </row>
    <row r="891" customFormat="false" ht="15" hidden="false" customHeight="false" outlineLevel="0" collapsed="false">
      <c r="X891" s="0" t="e">
        <f aca="false">VLOOKUP(J:J,#REF!,2,0)</f>
        <v>#REF!</v>
      </c>
      <c r="BB891" s="5"/>
      <c r="BC891" s="0" t="s">
        <v>1086</v>
      </c>
      <c r="BD891" s="5"/>
    </row>
    <row r="892" customFormat="false" ht="15" hidden="false" customHeight="false" outlineLevel="0" collapsed="false">
      <c r="X892" s="0" t="e">
        <f aca="false">VLOOKUP(J:J,#REF!,2,0)</f>
        <v>#REF!</v>
      </c>
      <c r="BB892" s="5"/>
      <c r="BC892" s="0" t="s">
        <v>1087</v>
      </c>
      <c r="BD892" s="5"/>
    </row>
    <row r="893" customFormat="false" ht="15" hidden="false" customHeight="false" outlineLevel="0" collapsed="false">
      <c r="X893" s="0" t="e">
        <f aca="false">VLOOKUP(J:J,#REF!,2,0)</f>
        <v>#REF!</v>
      </c>
      <c r="BB893" s="5"/>
      <c r="BC893" s="0" t="s">
        <v>1088</v>
      </c>
      <c r="BD893" s="5"/>
    </row>
    <row r="894" customFormat="false" ht="15" hidden="false" customHeight="false" outlineLevel="0" collapsed="false">
      <c r="X894" s="0" t="e">
        <f aca="false">VLOOKUP(J:J,#REF!,2,0)</f>
        <v>#REF!</v>
      </c>
      <c r="BB894" s="5"/>
      <c r="BC894" s="0" t="s">
        <v>1089</v>
      </c>
      <c r="BD894" s="5"/>
    </row>
    <row r="895" customFormat="false" ht="15" hidden="false" customHeight="false" outlineLevel="0" collapsed="false">
      <c r="X895" s="0" t="e">
        <f aca="false">VLOOKUP(J:J,#REF!,2,0)</f>
        <v>#REF!</v>
      </c>
      <c r="BB895" s="5"/>
      <c r="BC895" s="0" t="s">
        <v>1090</v>
      </c>
      <c r="BD895" s="5"/>
    </row>
    <row r="896" customFormat="false" ht="15" hidden="false" customHeight="false" outlineLevel="0" collapsed="false">
      <c r="X896" s="0" t="e">
        <f aca="false">VLOOKUP(J:J,#REF!,2,0)</f>
        <v>#REF!</v>
      </c>
      <c r="BB896" s="5"/>
      <c r="BC896" s="0" t="s">
        <v>1091</v>
      </c>
      <c r="BD896" s="5"/>
    </row>
    <row r="897" customFormat="false" ht="15" hidden="false" customHeight="false" outlineLevel="0" collapsed="false">
      <c r="X897" s="0" t="e">
        <f aca="false">VLOOKUP(J:J,#REF!,2,0)</f>
        <v>#REF!</v>
      </c>
      <c r="BB897" s="5"/>
      <c r="BC897" s="0" t="s">
        <v>1092</v>
      </c>
      <c r="BD897" s="5"/>
    </row>
    <row r="898" customFormat="false" ht="15" hidden="false" customHeight="false" outlineLevel="0" collapsed="false">
      <c r="X898" s="0" t="e">
        <f aca="false">VLOOKUP(J:J,#REF!,2,0)</f>
        <v>#REF!</v>
      </c>
      <c r="BB898" s="5"/>
      <c r="BC898" s="0" t="s">
        <v>1093</v>
      </c>
      <c r="BD898" s="5"/>
    </row>
    <row r="899" customFormat="false" ht="15" hidden="false" customHeight="false" outlineLevel="0" collapsed="false">
      <c r="X899" s="0" t="e">
        <f aca="false">VLOOKUP(J:J,#REF!,2,0)</f>
        <v>#REF!</v>
      </c>
      <c r="BB899" s="5"/>
      <c r="BC899" s="0" t="s">
        <v>1094</v>
      </c>
      <c r="BD899" s="5"/>
    </row>
    <row r="900" customFormat="false" ht="15" hidden="false" customHeight="false" outlineLevel="0" collapsed="false">
      <c r="X900" s="0" t="e">
        <f aca="false">VLOOKUP(J:J,#REF!,2,0)</f>
        <v>#REF!</v>
      </c>
      <c r="BB900" s="5"/>
      <c r="BC900" s="0" t="s">
        <v>1095</v>
      </c>
      <c r="BD900" s="5"/>
    </row>
    <row r="901" customFormat="false" ht="15" hidden="false" customHeight="false" outlineLevel="0" collapsed="false">
      <c r="X901" s="0" t="e">
        <f aca="false">VLOOKUP(J:J,#REF!,2,0)</f>
        <v>#REF!</v>
      </c>
      <c r="BB901" s="5"/>
      <c r="BC901" s="0" t="s">
        <v>1096</v>
      </c>
      <c r="BD901" s="5"/>
    </row>
    <row r="902" customFormat="false" ht="15" hidden="false" customHeight="false" outlineLevel="0" collapsed="false">
      <c r="X902" s="0" t="e">
        <f aca="false">VLOOKUP(J:J,#REF!,2,0)</f>
        <v>#REF!</v>
      </c>
      <c r="BB902" s="5"/>
      <c r="BC902" s="0" t="s">
        <v>1097</v>
      </c>
      <c r="BD902" s="5"/>
    </row>
    <row r="903" customFormat="false" ht="15" hidden="false" customHeight="false" outlineLevel="0" collapsed="false">
      <c r="X903" s="0" t="e">
        <f aca="false">VLOOKUP(J:J,#REF!,2,0)</f>
        <v>#REF!</v>
      </c>
      <c r="BB903" s="5"/>
      <c r="BC903" s="0" t="s">
        <v>1098</v>
      </c>
      <c r="BD903" s="5"/>
    </row>
    <row r="904" customFormat="false" ht="15" hidden="false" customHeight="false" outlineLevel="0" collapsed="false">
      <c r="X904" s="0" t="e">
        <f aca="false">VLOOKUP(J:J,#REF!,2,0)</f>
        <v>#REF!</v>
      </c>
      <c r="BB904" s="5"/>
      <c r="BC904" s="0" t="s">
        <v>1099</v>
      </c>
      <c r="BD904" s="5"/>
    </row>
    <row r="905" customFormat="false" ht="15" hidden="false" customHeight="false" outlineLevel="0" collapsed="false">
      <c r="X905" s="0" t="e">
        <f aca="false">VLOOKUP(J:J,#REF!,2,0)</f>
        <v>#REF!</v>
      </c>
      <c r="BB905" s="5"/>
      <c r="BC905" s="0" t="s">
        <v>1100</v>
      </c>
      <c r="BD905" s="5"/>
    </row>
    <row r="906" customFormat="false" ht="15" hidden="false" customHeight="false" outlineLevel="0" collapsed="false">
      <c r="X906" s="0" t="e">
        <f aca="false">VLOOKUP(J:J,#REF!,2,0)</f>
        <v>#REF!</v>
      </c>
      <c r="BB906" s="5"/>
      <c r="BC906" s="0" t="s">
        <v>1101</v>
      </c>
      <c r="BD906" s="5"/>
    </row>
    <row r="907" customFormat="false" ht="15" hidden="false" customHeight="false" outlineLevel="0" collapsed="false">
      <c r="X907" s="0" t="e">
        <f aca="false">VLOOKUP(J:J,#REF!,2,0)</f>
        <v>#REF!</v>
      </c>
      <c r="BB907" s="5"/>
      <c r="BC907" s="0" t="s">
        <v>1102</v>
      </c>
      <c r="BD907" s="5"/>
    </row>
    <row r="908" customFormat="false" ht="15" hidden="false" customHeight="false" outlineLevel="0" collapsed="false">
      <c r="X908" s="0" t="e">
        <f aca="false">VLOOKUP(J:J,#REF!,2,0)</f>
        <v>#REF!</v>
      </c>
      <c r="BB908" s="5"/>
      <c r="BC908" s="0" t="s">
        <v>1103</v>
      </c>
      <c r="BD908" s="5"/>
    </row>
    <row r="909" customFormat="false" ht="15" hidden="false" customHeight="false" outlineLevel="0" collapsed="false">
      <c r="X909" s="0" t="e">
        <f aca="false">VLOOKUP(J:J,#REF!,2,0)</f>
        <v>#REF!</v>
      </c>
      <c r="BB909" s="5"/>
      <c r="BC909" s="0" t="s">
        <v>1104</v>
      </c>
      <c r="BD909" s="5"/>
    </row>
    <row r="910" customFormat="false" ht="15" hidden="false" customHeight="false" outlineLevel="0" collapsed="false">
      <c r="X910" s="0" t="e">
        <f aca="false">VLOOKUP(J:J,#REF!,2,0)</f>
        <v>#REF!</v>
      </c>
      <c r="BB910" s="5"/>
      <c r="BC910" s="0" t="s">
        <v>1105</v>
      </c>
      <c r="BD910" s="5"/>
    </row>
    <row r="911" customFormat="false" ht="15" hidden="false" customHeight="false" outlineLevel="0" collapsed="false">
      <c r="X911" s="0" t="e">
        <f aca="false">VLOOKUP(J:J,#REF!,2,0)</f>
        <v>#REF!</v>
      </c>
      <c r="BB911" s="5"/>
      <c r="BC911" s="0" t="s">
        <v>1106</v>
      </c>
      <c r="BD911" s="5"/>
    </row>
    <row r="912" customFormat="false" ht="15" hidden="false" customHeight="false" outlineLevel="0" collapsed="false">
      <c r="X912" s="0" t="e">
        <f aca="false">VLOOKUP(J:J,#REF!,2,0)</f>
        <v>#REF!</v>
      </c>
      <c r="BB912" s="5"/>
      <c r="BC912" s="0" t="s">
        <v>1107</v>
      </c>
      <c r="BD912" s="5"/>
    </row>
    <row r="913" customFormat="false" ht="15" hidden="false" customHeight="false" outlineLevel="0" collapsed="false">
      <c r="X913" s="0" t="e">
        <f aca="false">VLOOKUP(J:J,#REF!,2,0)</f>
        <v>#REF!</v>
      </c>
      <c r="BB913" s="5"/>
      <c r="BC913" s="0" t="s">
        <v>1108</v>
      </c>
      <c r="BD913" s="5"/>
    </row>
    <row r="914" customFormat="false" ht="15" hidden="false" customHeight="false" outlineLevel="0" collapsed="false">
      <c r="X914" s="0" t="e">
        <f aca="false">VLOOKUP(J:J,#REF!,2,0)</f>
        <v>#REF!</v>
      </c>
      <c r="BB914" s="5"/>
      <c r="BC914" s="0" t="s">
        <v>1109</v>
      </c>
      <c r="BD914" s="5"/>
    </row>
    <row r="915" customFormat="false" ht="15" hidden="false" customHeight="false" outlineLevel="0" collapsed="false">
      <c r="X915" s="0" t="e">
        <f aca="false">VLOOKUP(J:J,#REF!,2,0)</f>
        <v>#REF!</v>
      </c>
      <c r="BB915" s="5"/>
      <c r="BC915" s="0" t="s">
        <v>1110</v>
      </c>
      <c r="BD915" s="5"/>
    </row>
    <row r="916" customFormat="false" ht="15" hidden="false" customHeight="false" outlineLevel="0" collapsed="false">
      <c r="X916" s="0" t="e">
        <f aca="false">VLOOKUP(J:J,#REF!,2,0)</f>
        <v>#REF!</v>
      </c>
      <c r="BB916" s="5"/>
      <c r="BC916" s="0" t="s">
        <v>1111</v>
      </c>
      <c r="BD916" s="5"/>
    </row>
    <row r="917" customFormat="false" ht="15" hidden="false" customHeight="false" outlineLevel="0" collapsed="false">
      <c r="X917" s="0" t="e">
        <f aca="false">VLOOKUP(J:J,#REF!,2,0)</f>
        <v>#REF!</v>
      </c>
      <c r="BB917" s="5"/>
      <c r="BC917" s="0" t="s">
        <v>1112</v>
      </c>
      <c r="BD917" s="5"/>
    </row>
    <row r="918" customFormat="false" ht="15" hidden="false" customHeight="false" outlineLevel="0" collapsed="false">
      <c r="X918" s="0" t="e">
        <f aca="false">VLOOKUP(J:J,#REF!,2,0)</f>
        <v>#REF!</v>
      </c>
      <c r="BB918" s="5"/>
      <c r="BC918" s="0" t="s">
        <v>1113</v>
      </c>
      <c r="BD918" s="5"/>
    </row>
    <row r="919" customFormat="false" ht="15" hidden="false" customHeight="false" outlineLevel="0" collapsed="false">
      <c r="X919" s="0" t="e">
        <f aca="false">VLOOKUP(J:J,#REF!,2,0)</f>
        <v>#REF!</v>
      </c>
      <c r="BB919" s="5"/>
      <c r="BC919" s="0" t="s">
        <v>1114</v>
      </c>
      <c r="BD919" s="5"/>
    </row>
    <row r="920" customFormat="false" ht="15" hidden="false" customHeight="false" outlineLevel="0" collapsed="false">
      <c r="X920" s="0" t="e">
        <f aca="false">VLOOKUP(J:J,#REF!,2,0)</f>
        <v>#REF!</v>
      </c>
      <c r="BB920" s="5"/>
      <c r="BC920" s="0" t="s">
        <v>1115</v>
      </c>
      <c r="BD920" s="5"/>
    </row>
    <row r="921" customFormat="false" ht="15" hidden="false" customHeight="false" outlineLevel="0" collapsed="false">
      <c r="X921" s="0" t="e">
        <f aca="false">VLOOKUP(J:J,#REF!,2,0)</f>
        <v>#REF!</v>
      </c>
      <c r="BB921" s="5"/>
      <c r="BC921" s="0" t="s">
        <v>1116</v>
      </c>
      <c r="BD921" s="5"/>
    </row>
    <row r="922" customFormat="false" ht="15" hidden="false" customHeight="false" outlineLevel="0" collapsed="false">
      <c r="X922" s="0" t="e">
        <f aca="false">VLOOKUP(J:J,#REF!,2,0)</f>
        <v>#REF!</v>
      </c>
      <c r="BB922" s="5"/>
      <c r="BC922" s="0" t="s">
        <v>1117</v>
      </c>
      <c r="BD922" s="5"/>
    </row>
    <row r="923" customFormat="false" ht="15" hidden="false" customHeight="false" outlineLevel="0" collapsed="false">
      <c r="X923" s="0" t="e">
        <f aca="false">VLOOKUP(J:J,#REF!,2,0)</f>
        <v>#REF!</v>
      </c>
      <c r="BB923" s="5"/>
      <c r="BC923" s="0" t="s">
        <v>1118</v>
      </c>
      <c r="BD923" s="5"/>
    </row>
    <row r="924" customFormat="false" ht="15" hidden="false" customHeight="false" outlineLevel="0" collapsed="false">
      <c r="X924" s="0" t="e">
        <f aca="false">VLOOKUP(J:J,#REF!,2,0)</f>
        <v>#REF!</v>
      </c>
      <c r="BB924" s="5"/>
      <c r="BC924" s="0" t="s">
        <v>1119</v>
      </c>
      <c r="BD924" s="5"/>
    </row>
    <row r="925" customFormat="false" ht="15" hidden="false" customHeight="false" outlineLevel="0" collapsed="false">
      <c r="X925" s="0" t="e">
        <f aca="false">VLOOKUP(J:J,#REF!,2,0)</f>
        <v>#REF!</v>
      </c>
      <c r="BB925" s="5"/>
      <c r="BC925" s="0" t="s">
        <v>1120</v>
      </c>
      <c r="BD925" s="5"/>
    </row>
    <row r="926" customFormat="false" ht="15" hidden="false" customHeight="false" outlineLevel="0" collapsed="false">
      <c r="X926" s="0" t="e">
        <f aca="false">VLOOKUP(J:J,#REF!,2,0)</f>
        <v>#REF!</v>
      </c>
      <c r="BB926" s="5"/>
      <c r="BC926" s="0" t="s">
        <v>1121</v>
      </c>
      <c r="BD926" s="5"/>
    </row>
    <row r="927" customFormat="false" ht="15" hidden="false" customHeight="false" outlineLevel="0" collapsed="false">
      <c r="X927" s="0" t="e">
        <f aca="false">VLOOKUP(J:J,#REF!,2,0)</f>
        <v>#REF!</v>
      </c>
      <c r="BB927" s="5"/>
      <c r="BC927" s="0" t="s">
        <v>1122</v>
      </c>
      <c r="BD927" s="5"/>
    </row>
    <row r="928" customFormat="false" ht="15" hidden="false" customHeight="false" outlineLevel="0" collapsed="false">
      <c r="X928" s="0" t="e">
        <f aca="false">VLOOKUP(J:J,#REF!,2,0)</f>
        <v>#REF!</v>
      </c>
      <c r="BB928" s="5"/>
      <c r="BC928" s="0" t="s">
        <v>1123</v>
      </c>
      <c r="BD928" s="5"/>
    </row>
    <row r="929" customFormat="false" ht="15" hidden="false" customHeight="false" outlineLevel="0" collapsed="false">
      <c r="X929" s="0" t="e">
        <f aca="false">VLOOKUP(J:J,#REF!,2,0)</f>
        <v>#REF!</v>
      </c>
      <c r="BB929" s="5"/>
      <c r="BC929" s="0" t="s">
        <v>1124</v>
      </c>
      <c r="BD929" s="5"/>
    </row>
    <row r="930" customFormat="false" ht="15" hidden="false" customHeight="false" outlineLevel="0" collapsed="false">
      <c r="X930" s="0" t="e">
        <f aca="false">VLOOKUP(J:J,#REF!,2,0)</f>
        <v>#REF!</v>
      </c>
      <c r="BB930" s="5"/>
      <c r="BC930" s="0" t="s">
        <v>1125</v>
      </c>
      <c r="BD930" s="5"/>
    </row>
    <row r="931" customFormat="false" ht="15" hidden="false" customHeight="false" outlineLevel="0" collapsed="false">
      <c r="X931" s="0" t="e">
        <f aca="false">VLOOKUP(J:J,#REF!,2,0)</f>
        <v>#REF!</v>
      </c>
      <c r="BB931" s="5"/>
      <c r="BC931" s="0" t="s">
        <v>1126</v>
      </c>
      <c r="BD931" s="5"/>
    </row>
    <row r="932" customFormat="false" ht="15" hidden="false" customHeight="false" outlineLevel="0" collapsed="false">
      <c r="X932" s="0" t="e">
        <f aca="false">VLOOKUP(J:J,#REF!,2,0)</f>
        <v>#REF!</v>
      </c>
      <c r="BB932" s="5"/>
      <c r="BC932" s="0" t="s">
        <v>1127</v>
      </c>
      <c r="BD932" s="5"/>
    </row>
    <row r="933" customFormat="false" ht="15" hidden="false" customHeight="false" outlineLevel="0" collapsed="false">
      <c r="X933" s="0" t="e">
        <f aca="false">VLOOKUP(J:J,#REF!,2,0)</f>
        <v>#REF!</v>
      </c>
      <c r="BB933" s="5"/>
      <c r="BC933" s="0" t="s">
        <v>1128</v>
      </c>
      <c r="BD933" s="5"/>
    </row>
    <row r="934" customFormat="false" ht="15" hidden="false" customHeight="false" outlineLevel="0" collapsed="false">
      <c r="X934" s="0" t="e">
        <f aca="false">VLOOKUP(J:J,#REF!,2,0)</f>
        <v>#REF!</v>
      </c>
      <c r="BB934" s="5"/>
      <c r="BC934" s="0" t="s">
        <v>1129</v>
      </c>
      <c r="BD934" s="5"/>
    </row>
    <row r="935" customFormat="false" ht="15" hidden="false" customHeight="false" outlineLevel="0" collapsed="false">
      <c r="X935" s="0" t="e">
        <f aca="false">VLOOKUP(J:J,#REF!,2,0)</f>
        <v>#REF!</v>
      </c>
      <c r="BB935" s="5"/>
      <c r="BC935" s="0" t="s">
        <v>1130</v>
      </c>
      <c r="BD935" s="5"/>
    </row>
    <row r="936" customFormat="false" ht="15" hidden="false" customHeight="false" outlineLevel="0" collapsed="false">
      <c r="X936" s="0" t="e">
        <f aca="false">VLOOKUP(J:J,#REF!,2,0)</f>
        <v>#REF!</v>
      </c>
      <c r="BB936" s="5"/>
      <c r="BC936" s="0" t="s">
        <v>1131</v>
      </c>
      <c r="BD936" s="5"/>
    </row>
    <row r="937" customFormat="false" ht="15" hidden="false" customHeight="false" outlineLevel="0" collapsed="false">
      <c r="X937" s="0" t="e">
        <f aca="false">VLOOKUP(J:J,#REF!,2,0)</f>
        <v>#REF!</v>
      </c>
      <c r="BB937" s="5"/>
      <c r="BC937" s="0" t="s">
        <v>1132</v>
      </c>
      <c r="BD937" s="5"/>
    </row>
    <row r="938" customFormat="false" ht="15" hidden="false" customHeight="false" outlineLevel="0" collapsed="false">
      <c r="X938" s="0" t="e">
        <f aca="false">VLOOKUP(J:J,#REF!,2,0)</f>
        <v>#REF!</v>
      </c>
      <c r="BB938" s="5"/>
      <c r="BC938" s="0" t="s">
        <v>1133</v>
      </c>
      <c r="BD938" s="5"/>
    </row>
    <row r="939" customFormat="false" ht="15" hidden="false" customHeight="false" outlineLevel="0" collapsed="false">
      <c r="X939" s="0" t="e">
        <f aca="false">VLOOKUP(J:J,#REF!,2,0)</f>
        <v>#REF!</v>
      </c>
      <c r="BB939" s="5"/>
      <c r="BC939" s="0" t="s">
        <v>1134</v>
      </c>
      <c r="BD939" s="5"/>
    </row>
    <row r="940" customFormat="false" ht="15" hidden="false" customHeight="false" outlineLevel="0" collapsed="false">
      <c r="X940" s="0" t="e">
        <f aca="false">VLOOKUP(J:J,#REF!,2,0)</f>
        <v>#REF!</v>
      </c>
      <c r="BB940" s="5"/>
      <c r="BC940" s="0" t="s">
        <v>1135</v>
      </c>
      <c r="BD940" s="5"/>
    </row>
    <row r="941" customFormat="false" ht="15" hidden="false" customHeight="false" outlineLevel="0" collapsed="false">
      <c r="X941" s="0" t="e">
        <f aca="false">VLOOKUP(J:J,#REF!,2,0)</f>
        <v>#REF!</v>
      </c>
      <c r="BB941" s="5"/>
      <c r="BC941" s="0" t="s">
        <v>1136</v>
      </c>
      <c r="BD941" s="5"/>
    </row>
    <row r="942" customFormat="false" ht="15" hidden="false" customHeight="false" outlineLevel="0" collapsed="false">
      <c r="X942" s="0" t="e">
        <f aca="false">VLOOKUP(J:J,#REF!,2,0)</f>
        <v>#REF!</v>
      </c>
      <c r="BB942" s="5"/>
      <c r="BC942" s="0" t="s">
        <v>1137</v>
      </c>
      <c r="BD942" s="5"/>
    </row>
    <row r="943" customFormat="false" ht="15" hidden="false" customHeight="false" outlineLevel="0" collapsed="false">
      <c r="X943" s="0" t="e">
        <f aca="false">VLOOKUP(J:J,#REF!,2,0)</f>
        <v>#REF!</v>
      </c>
      <c r="BB943" s="5"/>
      <c r="BC943" s="0" t="s">
        <v>1138</v>
      </c>
      <c r="BD943" s="5"/>
    </row>
    <row r="944" customFormat="false" ht="15" hidden="false" customHeight="false" outlineLevel="0" collapsed="false">
      <c r="X944" s="0" t="e">
        <f aca="false">VLOOKUP(J:J,#REF!,2,0)</f>
        <v>#REF!</v>
      </c>
      <c r="BB944" s="5"/>
      <c r="BC944" s="0" t="s">
        <v>1139</v>
      </c>
      <c r="BD944" s="5"/>
    </row>
    <row r="945" customFormat="false" ht="15" hidden="false" customHeight="false" outlineLevel="0" collapsed="false">
      <c r="X945" s="0" t="e">
        <f aca="false">VLOOKUP(J:J,#REF!,2,0)</f>
        <v>#REF!</v>
      </c>
      <c r="BB945" s="5"/>
      <c r="BC945" s="0" t="s">
        <v>1140</v>
      </c>
      <c r="BD945" s="5"/>
    </row>
    <row r="946" customFormat="false" ht="15" hidden="false" customHeight="false" outlineLevel="0" collapsed="false">
      <c r="X946" s="0" t="e">
        <f aca="false">VLOOKUP(J:J,#REF!,2,0)</f>
        <v>#REF!</v>
      </c>
      <c r="BB946" s="5"/>
      <c r="BC946" s="0" t="s">
        <v>1141</v>
      </c>
      <c r="BD946" s="5"/>
    </row>
    <row r="947" customFormat="false" ht="15" hidden="false" customHeight="false" outlineLevel="0" collapsed="false">
      <c r="X947" s="0" t="e">
        <f aca="false">VLOOKUP(J:J,#REF!,2,0)</f>
        <v>#REF!</v>
      </c>
      <c r="BB947" s="5"/>
      <c r="BC947" s="0" t="s">
        <v>1142</v>
      </c>
      <c r="BD947" s="5"/>
    </row>
    <row r="948" customFormat="false" ht="15" hidden="false" customHeight="false" outlineLevel="0" collapsed="false">
      <c r="X948" s="0" t="e">
        <f aca="false">VLOOKUP(J:J,#REF!,2,0)</f>
        <v>#REF!</v>
      </c>
      <c r="BB948" s="5"/>
      <c r="BC948" s="0" t="s">
        <v>1143</v>
      </c>
      <c r="BD948" s="5"/>
    </row>
    <row r="949" customFormat="false" ht="15" hidden="false" customHeight="false" outlineLevel="0" collapsed="false">
      <c r="X949" s="0" t="e">
        <f aca="false">VLOOKUP(J:J,#REF!,2,0)</f>
        <v>#REF!</v>
      </c>
      <c r="BB949" s="5"/>
      <c r="BC949" s="0" t="s">
        <v>1144</v>
      </c>
      <c r="BD949" s="5"/>
    </row>
    <row r="950" customFormat="false" ht="15" hidden="false" customHeight="false" outlineLevel="0" collapsed="false">
      <c r="X950" s="0" t="e">
        <f aca="false">VLOOKUP(J:J,#REF!,2,0)</f>
        <v>#REF!</v>
      </c>
      <c r="BB950" s="5"/>
      <c r="BC950" s="0" t="s">
        <v>1145</v>
      </c>
      <c r="BD950" s="5"/>
    </row>
    <row r="951" customFormat="false" ht="15" hidden="false" customHeight="false" outlineLevel="0" collapsed="false">
      <c r="X951" s="0" t="e">
        <f aca="false">VLOOKUP(J:J,#REF!,2,0)</f>
        <v>#REF!</v>
      </c>
      <c r="BB951" s="5"/>
      <c r="BC951" s="0" t="s">
        <v>1146</v>
      </c>
      <c r="BD951" s="5"/>
    </row>
    <row r="952" customFormat="false" ht="15" hidden="false" customHeight="false" outlineLevel="0" collapsed="false">
      <c r="X952" s="0" t="e">
        <f aca="false">VLOOKUP(J:J,#REF!,2,0)</f>
        <v>#REF!</v>
      </c>
      <c r="BB952" s="5"/>
      <c r="BC952" s="0" t="s">
        <v>1147</v>
      </c>
      <c r="BD952" s="5"/>
    </row>
    <row r="953" customFormat="false" ht="15" hidden="false" customHeight="false" outlineLevel="0" collapsed="false">
      <c r="X953" s="0" t="e">
        <f aca="false">VLOOKUP(J:J,#REF!,2,0)</f>
        <v>#REF!</v>
      </c>
      <c r="BB953" s="5"/>
      <c r="BC953" s="0" t="s">
        <v>1148</v>
      </c>
      <c r="BD953" s="5"/>
    </row>
    <row r="954" customFormat="false" ht="15" hidden="false" customHeight="false" outlineLevel="0" collapsed="false">
      <c r="X954" s="0" t="e">
        <f aca="false">VLOOKUP(J:J,#REF!,2,0)</f>
        <v>#REF!</v>
      </c>
      <c r="BB954" s="5"/>
      <c r="BC954" s="0" t="s">
        <v>1149</v>
      </c>
      <c r="BD954" s="5"/>
    </row>
    <row r="955" customFormat="false" ht="15" hidden="false" customHeight="false" outlineLevel="0" collapsed="false">
      <c r="X955" s="0" t="e">
        <f aca="false">VLOOKUP(J:J,#REF!,2,0)</f>
        <v>#REF!</v>
      </c>
      <c r="BB955" s="5"/>
      <c r="BC955" s="0" t="s">
        <v>1150</v>
      </c>
      <c r="BD955" s="5"/>
    </row>
    <row r="956" customFormat="false" ht="15" hidden="false" customHeight="false" outlineLevel="0" collapsed="false">
      <c r="X956" s="0" t="e">
        <f aca="false">VLOOKUP(J:J,#REF!,2,0)</f>
        <v>#REF!</v>
      </c>
      <c r="BB956" s="5"/>
      <c r="BC956" s="0" t="s">
        <v>1151</v>
      </c>
      <c r="BD956" s="5"/>
    </row>
    <row r="957" customFormat="false" ht="15" hidden="false" customHeight="false" outlineLevel="0" collapsed="false">
      <c r="X957" s="0" t="e">
        <f aca="false">VLOOKUP(J:J,#REF!,2,0)</f>
        <v>#REF!</v>
      </c>
      <c r="BB957" s="5"/>
      <c r="BC957" s="0" t="s">
        <v>1152</v>
      </c>
      <c r="BD957" s="5"/>
    </row>
    <row r="958" customFormat="false" ht="15" hidden="false" customHeight="false" outlineLevel="0" collapsed="false">
      <c r="X958" s="0" t="e">
        <f aca="false">VLOOKUP(J:J,#REF!,2,0)</f>
        <v>#REF!</v>
      </c>
      <c r="BB958" s="5"/>
      <c r="BC958" s="0" t="s">
        <v>1153</v>
      </c>
      <c r="BD958" s="5"/>
    </row>
    <row r="959" customFormat="false" ht="15" hidden="false" customHeight="false" outlineLevel="0" collapsed="false">
      <c r="X959" s="0" t="e">
        <f aca="false">VLOOKUP(J:J,#REF!,2,0)</f>
        <v>#REF!</v>
      </c>
      <c r="BB959" s="5"/>
      <c r="BC959" s="0" t="s">
        <v>1154</v>
      </c>
      <c r="BD959" s="5"/>
    </row>
    <row r="960" customFormat="false" ht="15" hidden="false" customHeight="false" outlineLevel="0" collapsed="false">
      <c r="X960" s="0" t="e">
        <f aca="false">VLOOKUP(J:J,#REF!,2,0)</f>
        <v>#REF!</v>
      </c>
      <c r="BB960" s="5"/>
      <c r="BC960" s="0" t="s">
        <v>1155</v>
      </c>
      <c r="BD960" s="5"/>
    </row>
    <row r="961" customFormat="false" ht="15" hidden="false" customHeight="false" outlineLevel="0" collapsed="false">
      <c r="X961" s="0" t="e">
        <f aca="false">VLOOKUP(J:J,#REF!,2,0)</f>
        <v>#REF!</v>
      </c>
      <c r="BB961" s="5"/>
      <c r="BC961" s="0" t="s">
        <v>1156</v>
      </c>
      <c r="BD961" s="5"/>
    </row>
    <row r="962" customFormat="false" ht="15" hidden="false" customHeight="false" outlineLevel="0" collapsed="false">
      <c r="X962" s="0" t="e">
        <f aca="false">VLOOKUP(J:J,#REF!,2,0)</f>
        <v>#REF!</v>
      </c>
      <c r="BB962" s="5"/>
      <c r="BC962" s="0" t="s">
        <v>1157</v>
      </c>
      <c r="BD962" s="5"/>
    </row>
    <row r="963" customFormat="false" ht="15" hidden="false" customHeight="false" outlineLevel="0" collapsed="false">
      <c r="X963" s="0" t="e">
        <f aca="false">VLOOKUP(J:J,#REF!,2,0)</f>
        <v>#REF!</v>
      </c>
      <c r="BB963" s="5"/>
      <c r="BC963" s="0" t="s">
        <v>1158</v>
      </c>
      <c r="BD963" s="5"/>
    </row>
    <row r="964" customFormat="false" ht="15" hidden="false" customHeight="false" outlineLevel="0" collapsed="false">
      <c r="X964" s="0" t="e">
        <f aca="false">VLOOKUP(J:J,#REF!,2,0)</f>
        <v>#REF!</v>
      </c>
      <c r="BB964" s="5"/>
      <c r="BC964" s="0" t="s">
        <v>1159</v>
      </c>
      <c r="BD964" s="5"/>
    </row>
    <row r="965" customFormat="false" ht="15" hidden="false" customHeight="false" outlineLevel="0" collapsed="false">
      <c r="X965" s="0" t="e">
        <f aca="false">VLOOKUP(J:J,#REF!,2,0)</f>
        <v>#REF!</v>
      </c>
      <c r="BB965" s="5"/>
      <c r="BC965" s="0" t="s">
        <v>1160</v>
      </c>
      <c r="BD965" s="5"/>
    </row>
    <row r="966" customFormat="false" ht="15" hidden="false" customHeight="false" outlineLevel="0" collapsed="false">
      <c r="X966" s="0" t="e">
        <f aca="false">VLOOKUP(J:J,#REF!,2,0)</f>
        <v>#REF!</v>
      </c>
      <c r="BB966" s="5"/>
      <c r="BC966" s="0" t="s">
        <v>1161</v>
      </c>
      <c r="BD966" s="5"/>
    </row>
    <row r="967" customFormat="false" ht="15" hidden="false" customHeight="false" outlineLevel="0" collapsed="false">
      <c r="X967" s="0" t="e">
        <f aca="false">VLOOKUP(J:J,#REF!,2,0)</f>
        <v>#REF!</v>
      </c>
      <c r="BB967" s="5"/>
      <c r="BC967" s="0" t="s">
        <v>1162</v>
      </c>
      <c r="BD967" s="5"/>
    </row>
    <row r="968" customFormat="false" ht="15" hidden="false" customHeight="false" outlineLevel="0" collapsed="false">
      <c r="X968" s="0" t="e">
        <f aca="false">VLOOKUP(J:J,#REF!,2,0)</f>
        <v>#REF!</v>
      </c>
      <c r="BB968" s="5"/>
      <c r="BC968" s="0" t="s">
        <v>1163</v>
      </c>
      <c r="BD968" s="5"/>
    </row>
    <row r="969" customFormat="false" ht="15" hidden="false" customHeight="false" outlineLevel="0" collapsed="false">
      <c r="X969" s="0" t="e">
        <f aca="false">VLOOKUP(J:J,#REF!,2,0)</f>
        <v>#REF!</v>
      </c>
      <c r="BB969" s="5"/>
      <c r="BC969" s="0" t="s">
        <v>1164</v>
      </c>
      <c r="BD969" s="5"/>
    </row>
    <row r="970" customFormat="false" ht="15" hidden="false" customHeight="false" outlineLevel="0" collapsed="false">
      <c r="X970" s="0" t="e">
        <f aca="false">VLOOKUP(J:J,#REF!,2,0)</f>
        <v>#REF!</v>
      </c>
      <c r="BB970" s="5"/>
      <c r="BC970" s="0" t="s">
        <v>1165</v>
      </c>
      <c r="BD970" s="5"/>
    </row>
    <row r="971" customFormat="false" ht="15" hidden="false" customHeight="false" outlineLevel="0" collapsed="false">
      <c r="X971" s="0" t="e">
        <f aca="false">VLOOKUP(J:J,#REF!,2,0)</f>
        <v>#REF!</v>
      </c>
      <c r="BB971" s="5"/>
      <c r="BC971" s="0" t="s">
        <v>1166</v>
      </c>
      <c r="BD971" s="5"/>
    </row>
    <row r="972" customFormat="false" ht="15" hidden="false" customHeight="false" outlineLevel="0" collapsed="false">
      <c r="X972" s="0" t="e">
        <f aca="false">VLOOKUP(J:J,#REF!,2,0)</f>
        <v>#REF!</v>
      </c>
      <c r="BB972" s="5"/>
      <c r="BC972" s="0" t="s">
        <v>1167</v>
      </c>
      <c r="BD972" s="5"/>
    </row>
    <row r="973" customFormat="false" ht="15" hidden="false" customHeight="false" outlineLevel="0" collapsed="false">
      <c r="X973" s="0" t="e">
        <f aca="false">VLOOKUP(J:J,#REF!,2,0)</f>
        <v>#REF!</v>
      </c>
      <c r="BB973" s="5"/>
      <c r="BC973" s="0" t="s">
        <v>1168</v>
      </c>
      <c r="BD973" s="5"/>
    </row>
    <row r="974" customFormat="false" ht="15" hidden="false" customHeight="false" outlineLevel="0" collapsed="false">
      <c r="X974" s="0" t="e">
        <f aca="false">VLOOKUP(J:J,#REF!,2,0)</f>
        <v>#REF!</v>
      </c>
      <c r="BB974" s="5"/>
      <c r="BC974" s="0" t="s">
        <v>1169</v>
      </c>
      <c r="BD974" s="5"/>
    </row>
    <row r="975" customFormat="false" ht="15" hidden="false" customHeight="false" outlineLevel="0" collapsed="false">
      <c r="X975" s="0" t="e">
        <f aca="false">VLOOKUP(J:J,#REF!,2,0)</f>
        <v>#REF!</v>
      </c>
      <c r="BB975" s="5"/>
      <c r="BC975" s="0" t="s">
        <v>1170</v>
      </c>
      <c r="BD975" s="5"/>
    </row>
    <row r="976" customFormat="false" ht="15" hidden="false" customHeight="false" outlineLevel="0" collapsed="false">
      <c r="X976" s="0" t="e">
        <f aca="false">VLOOKUP(J:J,#REF!,2,0)</f>
        <v>#REF!</v>
      </c>
      <c r="BB976" s="5"/>
      <c r="BC976" s="0" t="s">
        <v>1171</v>
      </c>
      <c r="BD976" s="5"/>
    </row>
    <row r="977" customFormat="false" ht="15" hidden="false" customHeight="false" outlineLevel="0" collapsed="false">
      <c r="X977" s="0" t="e">
        <f aca="false">VLOOKUP(J:J,#REF!,2,0)</f>
        <v>#REF!</v>
      </c>
      <c r="BB977" s="5"/>
      <c r="BC977" s="0" t="s">
        <v>1172</v>
      </c>
      <c r="BD977" s="5"/>
    </row>
    <row r="978" customFormat="false" ht="15" hidden="false" customHeight="false" outlineLevel="0" collapsed="false">
      <c r="X978" s="0" t="e">
        <f aca="false">VLOOKUP(J:J,#REF!,2,0)</f>
        <v>#REF!</v>
      </c>
      <c r="BB978" s="5"/>
      <c r="BC978" s="0" t="s">
        <v>1173</v>
      </c>
      <c r="BD978" s="5"/>
    </row>
    <row r="979" customFormat="false" ht="15" hidden="false" customHeight="false" outlineLevel="0" collapsed="false">
      <c r="X979" s="0" t="e">
        <f aca="false">VLOOKUP(J:J,#REF!,2,0)</f>
        <v>#REF!</v>
      </c>
      <c r="BB979" s="5"/>
      <c r="BC979" s="0" t="s">
        <v>1174</v>
      </c>
      <c r="BD979" s="5"/>
    </row>
    <row r="980" customFormat="false" ht="15" hidden="false" customHeight="false" outlineLevel="0" collapsed="false">
      <c r="X980" s="0" t="e">
        <f aca="false">VLOOKUP(J:J,#REF!,2,0)</f>
        <v>#REF!</v>
      </c>
      <c r="BB980" s="5"/>
      <c r="BC980" s="0" t="s">
        <v>1175</v>
      </c>
      <c r="BD980" s="5"/>
    </row>
    <row r="981" customFormat="false" ht="15" hidden="false" customHeight="false" outlineLevel="0" collapsed="false">
      <c r="X981" s="0" t="e">
        <f aca="false">VLOOKUP(J:J,#REF!,2,0)</f>
        <v>#REF!</v>
      </c>
      <c r="BB981" s="5"/>
      <c r="BC981" s="0" t="s">
        <v>1176</v>
      </c>
      <c r="BD981" s="5"/>
    </row>
    <row r="982" customFormat="false" ht="15" hidden="false" customHeight="false" outlineLevel="0" collapsed="false">
      <c r="X982" s="0" t="e">
        <f aca="false">VLOOKUP(J:J,#REF!,2,0)</f>
        <v>#REF!</v>
      </c>
      <c r="BB982" s="5"/>
      <c r="BC982" s="0" t="s">
        <v>1177</v>
      </c>
      <c r="BD982" s="5"/>
    </row>
    <row r="983" customFormat="false" ht="15" hidden="false" customHeight="false" outlineLevel="0" collapsed="false">
      <c r="X983" s="0" t="e">
        <f aca="false">VLOOKUP(J:J,#REF!,2,0)</f>
        <v>#REF!</v>
      </c>
      <c r="BB983" s="5"/>
      <c r="BC983" s="0" t="s">
        <v>1178</v>
      </c>
      <c r="BD983" s="5"/>
    </row>
    <row r="984" customFormat="false" ht="15" hidden="false" customHeight="false" outlineLevel="0" collapsed="false">
      <c r="X984" s="0" t="e">
        <f aca="false">VLOOKUP(J:J,#REF!,2,0)</f>
        <v>#REF!</v>
      </c>
      <c r="BB984" s="5"/>
      <c r="BC984" s="0" t="s">
        <v>1179</v>
      </c>
      <c r="BD984" s="5"/>
    </row>
    <row r="985" customFormat="false" ht="15" hidden="false" customHeight="false" outlineLevel="0" collapsed="false">
      <c r="X985" s="0" t="e">
        <f aca="false">VLOOKUP(J:J,#REF!,2,0)</f>
        <v>#REF!</v>
      </c>
      <c r="BB985" s="5"/>
      <c r="BC985" s="0" t="s">
        <v>1180</v>
      </c>
      <c r="BD985" s="5"/>
    </row>
    <row r="986" customFormat="false" ht="15" hidden="false" customHeight="false" outlineLevel="0" collapsed="false">
      <c r="X986" s="0" t="e">
        <f aca="false">VLOOKUP(J:J,#REF!,2,0)</f>
        <v>#REF!</v>
      </c>
      <c r="BB986" s="5"/>
      <c r="BC986" s="0" t="s">
        <v>1181</v>
      </c>
      <c r="BD986" s="5"/>
    </row>
    <row r="987" customFormat="false" ht="15" hidden="false" customHeight="false" outlineLevel="0" collapsed="false">
      <c r="X987" s="0" t="e">
        <f aca="false">VLOOKUP(J:J,#REF!,2,0)</f>
        <v>#REF!</v>
      </c>
      <c r="BB987" s="5"/>
      <c r="BC987" s="0" t="s">
        <v>1182</v>
      </c>
      <c r="BD987" s="5"/>
    </row>
    <row r="988" customFormat="false" ht="15" hidden="false" customHeight="false" outlineLevel="0" collapsed="false">
      <c r="X988" s="0" t="e">
        <f aca="false">VLOOKUP(J:J,#REF!,2,0)</f>
        <v>#REF!</v>
      </c>
      <c r="BB988" s="5"/>
      <c r="BC988" s="0" t="s">
        <v>1183</v>
      </c>
      <c r="BD988" s="5"/>
    </row>
    <row r="989" customFormat="false" ht="15" hidden="false" customHeight="false" outlineLevel="0" collapsed="false">
      <c r="X989" s="0" t="e">
        <f aca="false">VLOOKUP(J:J,#REF!,2,0)</f>
        <v>#REF!</v>
      </c>
      <c r="BB989" s="5"/>
      <c r="BC989" s="0" t="s">
        <v>1184</v>
      </c>
      <c r="BD989" s="5"/>
    </row>
    <row r="990" customFormat="false" ht="15" hidden="false" customHeight="false" outlineLevel="0" collapsed="false">
      <c r="X990" s="0" t="e">
        <f aca="false">VLOOKUP(J:J,#REF!,2,0)</f>
        <v>#REF!</v>
      </c>
      <c r="BB990" s="5"/>
      <c r="BC990" s="0" t="s">
        <v>1185</v>
      </c>
      <c r="BD990" s="5"/>
    </row>
    <row r="991" customFormat="false" ht="15" hidden="false" customHeight="false" outlineLevel="0" collapsed="false">
      <c r="X991" s="0" t="e">
        <f aca="false">VLOOKUP(J:J,#REF!,2,0)</f>
        <v>#REF!</v>
      </c>
      <c r="BB991" s="5"/>
      <c r="BC991" s="0" t="s">
        <v>1186</v>
      </c>
      <c r="BD991" s="5"/>
    </row>
    <row r="992" customFormat="false" ht="15" hidden="false" customHeight="false" outlineLevel="0" collapsed="false">
      <c r="X992" s="0" t="e">
        <f aca="false">VLOOKUP(J:J,#REF!,2,0)</f>
        <v>#REF!</v>
      </c>
      <c r="BB992" s="5"/>
      <c r="BC992" s="0" t="s">
        <v>1187</v>
      </c>
      <c r="BD992" s="5"/>
    </row>
    <row r="993" customFormat="false" ht="15" hidden="false" customHeight="false" outlineLevel="0" collapsed="false">
      <c r="X993" s="0" t="e">
        <f aca="false">VLOOKUP(J:J,#REF!,2,0)</f>
        <v>#REF!</v>
      </c>
      <c r="BB993" s="5"/>
      <c r="BC993" s="0" t="s">
        <v>1188</v>
      </c>
      <c r="BD993" s="5"/>
    </row>
    <row r="994" customFormat="false" ht="15" hidden="false" customHeight="false" outlineLevel="0" collapsed="false">
      <c r="X994" s="0" t="e">
        <f aca="false">VLOOKUP(J:J,#REF!,2,0)</f>
        <v>#REF!</v>
      </c>
      <c r="BB994" s="5"/>
      <c r="BC994" s="0" t="s">
        <v>1189</v>
      </c>
      <c r="BD994" s="5"/>
    </row>
    <row r="995" customFormat="false" ht="15" hidden="false" customHeight="false" outlineLevel="0" collapsed="false">
      <c r="X995" s="0" t="e">
        <f aca="false">VLOOKUP(J:J,#REF!,2,0)</f>
        <v>#REF!</v>
      </c>
      <c r="BB995" s="5"/>
      <c r="BC995" s="0" t="s">
        <v>1190</v>
      </c>
      <c r="BD995" s="5"/>
    </row>
    <row r="996" customFormat="false" ht="15" hidden="false" customHeight="false" outlineLevel="0" collapsed="false">
      <c r="X996" s="0" t="e">
        <f aca="false">VLOOKUP(J:J,#REF!,2,0)</f>
        <v>#REF!</v>
      </c>
      <c r="BB996" s="5"/>
      <c r="BC996" s="0" t="s">
        <v>1191</v>
      </c>
      <c r="BD996" s="5"/>
    </row>
    <row r="997" customFormat="false" ht="15" hidden="false" customHeight="false" outlineLevel="0" collapsed="false">
      <c r="X997" s="0" t="e">
        <f aca="false">VLOOKUP(J:J,#REF!,2,0)</f>
        <v>#REF!</v>
      </c>
      <c r="BB997" s="5"/>
      <c r="BC997" s="0" t="s">
        <v>1192</v>
      </c>
      <c r="BD997" s="5"/>
    </row>
    <row r="998" customFormat="false" ht="15" hidden="false" customHeight="false" outlineLevel="0" collapsed="false">
      <c r="X998" s="0" t="e">
        <f aca="false">VLOOKUP(J:J,#REF!,2,0)</f>
        <v>#REF!</v>
      </c>
      <c r="BB998" s="5"/>
      <c r="BC998" s="0" t="s">
        <v>1193</v>
      </c>
      <c r="BD998" s="5"/>
    </row>
    <row r="999" customFormat="false" ht="15" hidden="false" customHeight="false" outlineLevel="0" collapsed="false">
      <c r="X999" s="0" t="e">
        <f aca="false">VLOOKUP(J:J,#REF!,2,0)</f>
        <v>#REF!</v>
      </c>
      <c r="BB999" s="5"/>
      <c r="BC999" s="0" t="s">
        <v>1194</v>
      </c>
      <c r="BD999" s="5"/>
    </row>
    <row r="1000" customFormat="false" ht="15" hidden="false" customHeight="false" outlineLevel="0" collapsed="false">
      <c r="X1000" s="0" t="e">
        <f aca="false">VLOOKUP(J:J,#REF!,2,0)</f>
        <v>#REF!</v>
      </c>
      <c r="BB1000" s="5"/>
      <c r="BC1000" s="0" t="s">
        <v>1195</v>
      </c>
      <c r="BD1000" s="5"/>
    </row>
    <row r="1001" customFormat="false" ht="15" hidden="false" customHeight="false" outlineLevel="0" collapsed="false">
      <c r="X1001" s="0" t="e">
        <f aca="false">VLOOKUP(J:J,#REF!,2,0)</f>
        <v>#REF!</v>
      </c>
      <c r="BB1001" s="5"/>
      <c r="BC1001" s="0" t="s">
        <v>1196</v>
      </c>
      <c r="BD1001" s="5"/>
    </row>
    <row r="1002" customFormat="false" ht="15" hidden="false" customHeight="false" outlineLevel="0" collapsed="false">
      <c r="X1002" s="0" t="e">
        <f aca="false">VLOOKUP(J:J,#REF!,2,0)</f>
        <v>#REF!</v>
      </c>
      <c r="BB1002" s="5"/>
      <c r="BC1002" s="0" t="s">
        <v>1197</v>
      </c>
      <c r="BD1002" s="5"/>
    </row>
    <row r="1003" customFormat="false" ht="15" hidden="false" customHeight="false" outlineLevel="0" collapsed="false">
      <c r="X1003" s="0" t="e">
        <f aca="false">VLOOKUP(J:J,#REF!,2,0)</f>
        <v>#REF!</v>
      </c>
      <c r="BB1003" s="5"/>
      <c r="BC1003" s="0" t="s">
        <v>1198</v>
      </c>
      <c r="BD1003" s="5"/>
    </row>
    <row r="1004" customFormat="false" ht="15" hidden="false" customHeight="false" outlineLevel="0" collapsed="false">
      <c r="X1004" s="0" t="e">
        <f aca="false">VLOOKUP(J:J,#REF!,2,0)</f>
        <v>#REF!</v>
      </c>
      <c r="BB1004" s="5"/>
      <c r="BC1004" s="0" t="s">
        <v>1199</v>
      </c>
      <c r="BD1004" s="5"/>
    </row>
    <row r="1005" customFormat="false" ht="15" hidden="false" customHeight="false" outlineLevel="0" collapsed="false">
      <c r="X1005" s="0" t="e">
        <f aca="false">VLOOKUP(J:J,#REF!,2,0)</f>
        <v>#REF!</v>
      </c>
      <c r="BB1005" s="5"/>
      <c r="BC1005" s="0" t="s">
        <v>1200</v>
      </c>
      <c r="BD1005" s="5"/>
    </row>
    <row r="1006" customFormat="false" ht="15" hidden="false" customHeight="false" outlineLevel="0" collapsed="false">
      <c r="X1006" s="0" t="e">
        <f aca="false">VLOOKUP(J:J,#REF!,2,0)</f>
        <v>#REF!</v>
      </c>
      <c r="BB1006" s="5"/>
      <c r="BC1006" s="0" t="s">
        <v>1201</v>
      </c>
      <c r="BD1006" s="5"/>
    </row>
    <row r="1007" customFormat="false" ht="15" hidden="false" customHeight="false" outlineLevel="0" collapsed="false">
      <c r="X1007" s="0" t="e">
        <f aca="false">VLOOKUP(J:J,#REF!,2,0)</f>
        <v>#REF!</v>
      </c>
      <c r="BB1007" s="5"/>
      <c r="BC1007" s="0" t="s">
        <v>1202</v>
      </c>
      <c r="BD1007" s="5"/>
    </row>
    <row r="1008" customFormat="false" ht="15" hidden="false" customHeight="false" outlineLevel="0" collapsed="false">
      <c r="X1008" s="0" t="e">
        <f aca="false">VLOOKUP(J:J,#REF!,2,0)</f>
        <v>#REF!</v>
      </c>
      <c r="BB1008" s="5"/>
      <c r="BC1008" s="0" t="s">
        <v>1203</v>
      </c>
      <c r="BD1008" s="5"/>
    </row>
    <row r="1009" customFormat="false" ht="15" hidden="false" customHeight="false" outlineLevel="0" collapsed="false">
      <c r="X1009" s="0" t="e">
        <f aca="false">VLOOKUP(J:J,#REF!,2,0)</f>
        <v>#REF!</v>
      </c>
      <c r="BB1009" s="5"/>
      <c r="BC1009" s="0" t="s">
        <v>1204</v>
      </c>
      <c r="BD1009" s="5"/>
    </row>
    <row r="1010" customFormat="false" ht="15" hidden="false" customHeight="false" outlineLevel="0" collapsed="false">
      <c r="X1010" s="0" t="e">
        <f aca="false">VLOOKUP(J:J,#REF!,2,0)</f>
        <v>#REF!</v>
      </c>
      <c r="BB1010" s="5"/>
      <c r="BC1010" s="0" t="s">
        <v>1205</v>
      </c>
      <c r="BD1010" s="5"/>
    </row>
    <row r="1011" customFormat="false" ht="15" hidden="false" customHeight="false" outlineLevel="0" collapsed="false">
      <c r="X1011" s="0" t="e">
        <f aca="false">VLOOKUP(J:J,#REF!,2,0)</f>
        <v>#REF!</v>
      </c>
      <c r="BB1011" s="5"/>
      <c r="BC1011" s="0" t="s">
        <v>1206</v>
      </c>
      <c r="BD1011" s="5"/>
    </row>
    <row r="1012" customFormat="false" ht="15" hidden="false" customHeight="false" outlineLevel="0" collapsed="false">
      <c r="X1012" s="0" t="e">
        <f aca="false">VLOOKUP(J:J,#REF!,2,0)</f>
        <v>#REF!</v>
      </c>
      <c r="BB1012" s="5"/>
      <c r="BC1012" s="0" t="s">
        <v>1207</v>
      </c>
      <c r="BD1012" s="5"/>
    </row>
    <row r="1013" customFormat="false" ht="15" hidden="false" customHeight="false" outlineLevel="0" collapsed="false">
      <c r="X1013" s="0" t="e">
        <f aca="false">VLOOKUP(J:J,#REF!,2,0)</f>
        <v>#REF!</v>
      </c>
      <c r="BB1013" s="5"/>
      <c r="BC1013" s="0" t="s">
        <v>1208</v>
      </c>
      <c r="BD1013" s="5"/>
    </row>
    <row r="1014" customFormat="false" ht="15" hidden="false" customHeight="false" outlineLevel="0" collapsed="false">
      <c r="X1014" s="0" t="e">
        <f aca="false">VLOOKUP(J:J,#REF!,2,0)</f>
        <v>#REF!</v>
      </c>
      <c r="BB1014" s="5"/>
      <c r="BC1014" s="0" t="s">
        <v>1209</v>
      </c>
      <c r="BD1014" s="5"/>
    </row>
    <row r="1015" customFormat="false" ht="15" hidden="false" customHeight="false" outlineLevel="0" collapsed="false">
      <c r="X1015" s="0" t="e">
        <f aca="false">VLOOKUP(J:J,#REF!,2,0)</f>
        <v>#REF!</v>
      </c>
      <c r="BB1015" s="5"/>
      <c r="BC1015" s="0" t="s">
        <v>1210</v>
      </c>
      <c r="BD1015" s="5"/>
    </row>
    <row r="1016" customFormat="false" ht="15" hidden="false" customHeight="false" outlineLevel="0" collapsed="false">
      <c r="X1016" s="0" t="e">
        <f aca="false">VLOOKUP(J:J,#REF!,2,0)</f>
        <v>#REF!</v>
      </c>
      <c r="BB1016" s="5"/>
      <c r="BC1016" s="0" t="s">
        <v>1211</v>
      </c>
      <c r="BD1016" s="5"/>
    </row>
    <row r="1017" customFormat="false" ht="15" hidden="false" customHeight="false" outlineLevel="0" collapsed="false">
      <c r="X1017" s="0" t="e">
        <f aca="false">VLOOKUP(J:J,#REF!,2,0)</f>
        <v>#REF!</v>
      </c>
      <c r="BB1017" s="5"/>
      <c r="BC1017" s="0" t="s">
        <v>1212</v>
      </c>
      <c r="BD1017" s="5"/>
    </row>
    <row r="1018" customFormat="false" ht="15" hidden="false" customHeight="false" outlineLevel="0" collapsed="false">
      <c r="X1018" s="0" t="e">
        <f aca="false">VLOOKUP(J:J,#REF!,2,0)</f>
        <v>#REF!</v>
      </c>
      <c r="BB1018" s="5"/>
      <c r="BC1018" s="0" t="s">
        <v>1213</v>
      </c>
      <c r="BD1018" s="5"/>
    </row>
    <row r="1019" customFormat="false" ht="15" hidden="false" customHeight="false" outlineLevel="0" collapsed="false">
      <c r="X1019" s="0" t="e">
        <f aca="false">VLOOKUP(J:J,#REF!,2,0)</f>
        <v>#REF!</v>
      </c>
      <c r="BB1019" s="5"/>
      <c r="BC1019" s="0" t="s">
        <v>1214</v>
      </c>
      <c r="BD1019" s="5"/>
    </row>
    <row r="1020" customFormat="false" ht="15" hidden="false" customHeight="false" outlineLevel="0" collapsed="false">
      <c r="X1020" s="0" t="e">
        <f aca="false">VLOOKUP(J:J,#REF!,2,0)</f>
        <v>#REF!</v>
      </c>
      <c r="BB1020" s="5"/>
      <c r="BC1020" s="0" t="s">
        <v>1215</v>
      </c>
      <c r="BD1020" s="5"/>
    </row>
    <row r="1021" customFormat="false" ht="15" hidden="false" customHeight="false" outlineLevel="0" collapsed="false">
      <c r="X1021" s="0" t="e">
        <f aca="false">VLOOKUP(J:J,#REF!,2,0)</f>
        <v>#REF!</v>
      </c>
      <c r="BB1021" s="5"/>
      <c r="BC1021" s="0" t="s">
        <v>1216</v>
      </c>
      <c r="BD1021" s="5"/>
    </row>
    <row r="1022" customFormat="false" ht="15" hidden="false" customHeight="false" outlineLevel="0" collapsed="false">
      <c r="X1022" s="0" t="e">
        <f aca="false">VLOOKUP(J:J,#REF!,2,0)</f>
        <v>#REF!</v>
      </c>
      <c r="BB1022" s="5"/>
      <c r="BC1022" s="0" t="s">
        <v>1217</v>
      </c>
      <c r="BD1022" s="5"/>
    </row>
    <row r="1023" customFormat="false" ht="15" hidden="false" customHeight="false" outlineLevel="0" collapsed="false">
      <c r="X1023" s="0" t="e">
        <f aca="false">VLOOKUP(J:J,#REF!,2,0)</f>
        <v>#REF!</v>
      </c>
      <c r="BB1023" s="5"/>
      <c r="BC1023" s="0" t="s">
        <v>1218</v>
      </c>
      <c r="BD1023" s="5"/>
    </row>
    <row r="1024" customFormat="false" ht="15" hidden="false" customHeight="false" outlineLevel="0" collapsed="false">
      <c r="X1024" s="0" t="e">
        <f aca="false">VLOOKUP(J:J,#REF!,2,0)</f>
        <v>#REF!</v>
      </c>
      <c r="BB1024" s="5"/>
      <c r="BC1024" s="0" t="s">
        <v>1219</v>
      </c>
      <c r="BD1024" s="5"/>
    </row>
    <row r="1025" customFormat="false" ht="15" hidden="false" customHeight="false" outlineLevel="0" collapsed="false">
      <c r="X1025" s="0" t="e">
        <f aca="false">VLOOKUP(J:J,#REF!,2,0)</f>
        <v>#REF!</v>
      </c>
      <c r="BB1025" s="5"/>
      <c r="BC1025" s="0" t="s">
        <v>1220</v>
      </c>
      <c r="BD1025" s="5"/>
    </row>
    <row r="1026" customFormat="false" ht="15" hidden="false" customHeight="false" outlineLevel="0" collapsed="false">
      <c r="X1026" s="0" t="e">
        <f aca="false">VLOOKUP(J:J,#REF!,2,0)</f>
        <v>#REF!</v>
      </c>
      <c r="BB1026" s="5"/>
      <c r="BC1026" s="0" t="s">
        <v>1221</v>
      </c>
      <c r="BD1026" s="5"/>
    </row>
    <row r="1027" customFormat="false" ht="15" hidden="false" customHeight="false" outlineLevel="0" collapsed="false">
      <c r="X1027" s="0" t="e">
        <f aca="false">VLOOKUP(J:J,#REF!,2,0)</f>
        <v>#REF!</v>
      </c>
      <c r="BB1027" s="5"/>
      <c r="BC1027" s="0" t="s">
        <v>1222</v>
      </c>
      <c r="BD1027" s="5"/>
    </row>
    <row r="1028" customFormat="false" ht="15" hidden="false" customHeight="false" outlineLevel="0" collapsed="false">
      <c r="X1028" s="0" t="e">
        <f aca="false">VLOOKUP(J:J,#REF!,2,0)</f>
        <v>#REF!</v>
      </c>
      <c r="BB1028" s="5"/>
      <c r="BC1028" s="0" t="s">
        <v>1223</v>
      </c>
      <c r="BD1028" s="5"/>
    </row>
    <row r="1029" customFormat="false" ht="15" hidden="false" customHeight="false" outlineLevel="0" collapsed="false">
      <c r="X1029" s="0" t="e">
        <f aca="false">VLOOKUP(J:J,#REF!,2,0)</f>
        <v>#REF!</v>
      </c>
      <c r="BB1029" s="5"/>
      <c r="BC1029" s="0" t="s">
        <v>1224</v>
      </c>
      <c r="BD1029" s="5"/>
    </row>
    <row r="1030" customFormat="false" ht="15" hidden="false" customHeight="false" outlineLevel="0" collapsed="false">
      <c r="X1030" s="0" t="e">
        <f aca="false">VLOOKUP(J:J,#REF!,2,0)</f>
        <v>#REF!</v>
      </c>
      <c r="BB1030" s="5"/>
      <c r="BC1030" s="0" t="s">
        <v>1225</v>
      </c>
      <c r="BD1030" s="5"/>
    </row>
    <row r="1031" customFormat="false" ht="15" hidden="false" customHeight="false" outlineLevel="0" collapsed="false">
      <c r="X1031" s="0" t="e">
        <f aca="false">VLOOKUP(J:J,#REF!,2,0)</f>
        <v>#REF!</v>
      </c>
      <c r="BB1031" s="5"/>
      <c r="BC1031" s="0" t="s">
        <v>1226</v>
      </c>
      <c r="BD1031" s="5"/>
    </row>
    <row r="1032" customFormat="false" ht="15" hidden="false" customHeight="false" outlineLevel="0" collapsed="false">
      <c r="X1032" s="0" t="e">
        <f aca="false">VLOOKUP(J:J,#REF!,2,0)</f>
        <v>#REF!</v>
      </c>
      <c r="BB1032" s="5"/>
      <c r="BC1032" s="0" t="s">
        <v>1227</v>
      </c>
      <c r="BD1032" s="5"/>
    </row>
    <row r="1033" customFormat="false" ht="15" hidden="false" customHeight="false" outlineLevel="0" collapsed="false">
      <c r="X1033" s="0" t="e">
        <f aca="false">VLOOKUP(J:J,#REF!,2,0)</f>
        <v>#REF!</v>
      </c>
      <c r="BB1033" s="5"/>
      <c r="BC1033" s="0" t="s">
        <v>1228</v>
      </c>
      <c r="BD1033" s="5"/>
    </row>
    <row r="1034" customFormat="false" ht="15" hidden="false" customHeight="false" outlineLevel="0" collapsed="false">
      <c r="X1034" s="0" t="e">
        <f aca="false">VLOOKUP(J:J,#REF!,2,0)</f>
        <v>#REF!</v>
      </c>
      <c r="BB1034" s="5"/>
      <c r="BC1034" s="0" t="s">
        <v>1229</v>
      </c>
      <c r="BD1034" s="5"/>
    </row>
    <row r="1035" customFormat="false" ht="15" hidden="false" customHeight="false" outlineLevel="0" collapsed="false">
      <c r="X1035" s="0" t="e">
        <f aca="false">VLOOKUP(J:J,#REF!,2,0)</f>
        <v>#REF!</v>
      </c>
      <c r="BB1035" s="5"/>
      <c r="BC1035" s="0" t="s">
        <v>1230</v>
      </c>
      <c r="BD1035" s="5"/>
    </row>
    <row r="1036" customFormat="false" ht="15" hidden="false" customHeight="false" outlineLevel="0" collapsed="false">
      <c r="X1036" s="0" t="e">
        <f aca="false">VLOOKUP(J:J,#REF!,2,0)</f>
        <v>#REF!</v>
      </c>
      <c r="BB1036" s="5"/>
      <c r="BC1036" s="0" t="s">
        <v>1231</v>
      </c>
      <c r="BD1036" s="5"/>
    </row>
    <row r="1037" customFormat="false" ht="15" hidden="false" customHeight="false" outlineLevel="0" collapsed="false">
      <c r="X1037" s="0" t="e">
        <f aca="false">VLOOKUP(J:J,#REF!,2,0)</f>
        <v>#REF!</v>
      </c>
      <c r="BB1037" s="5"/>
      <c r="BC1037" s="0" t="s">
        <v>1232</v>
      </c>
      <c r="BD1037" s="5"/>
    </row>
    <row r="1038" customFormat="false" ht="15" hidden="false" customHeight="false" outlineLevel="0" collapsed="false">
      <c r="X1038" s="0" t="e">
        <f aca="false">VLOOKUP(J:J,#REF!,2,0)</f>
        <v>#REF!</v>
      </c>
      <c r="BB1038" s="5"/>
      <c r="BC1038" s="0" t="s">
        <v>1233</v>
      </c>
      <c r="BD1038" s="5"/>
    </row>
    <row r="1039" customFormat="false" ht="15" hidden="false" customHeight="false" outlineLevel="0" collapsed="false">
      <c r="X1039" s="0" t="e">
        <f aca="false">VLOOKUP(J:J,#REF!,2,0)</f>
        <v>#REF!</v>
      </c>
      <c r="BB1039" s="5"/>
      <c r="BC1039" s="0" t="s">
        <v>1234</v>
      </c>
      <c r="BD1039" s="5"/>
    </row>
    <row r="1040" customFormat="false" ht="15" hidden="false" customHeight="false" outlineLevel="0" collapsed="false">
      <c r="X1040" s="0" t="e">
        <f aca="false">VLOOKUP(J:J,#REF!,2,0)</f>
        <v>#REF!</v>
      </c>
      <c r="BB1040" s="5"/>
      <c r="BC1040" s="0" t="s">
        <v>1235</v>
      </c>
      <c r="BD1040" s="5"/>
    </row>
    <row r="1041" customFormat="false" ht="15" hidden="false" customHeight="false" outlineLevel="0" collapsed="false">
      <c r="X1041" s="0" t="e">
        <f aca="false">VLOOKUP(J:J,#REF!,2,0)</f>
        <v>#REF!</v>
      </c>
      <c r="BB1041" s="5"/>
      <c r="BC1041" s="0" t="s">
        <v>1236</v>
      </c>
      <c r="BD1041" s="5"/>
    </row>
    <row r="1042" customFormat="false" ht="15" hidden="false" customHeight="false" outlineLevel="0" collapsed="false">
      <c r="X1042" s="0" t="e">
        <f aca="false">VLOOKUP(J:J,#REF!,2,0)</f>
        <v>#REF!</v>
      </c>
      <c r="BB1042" s="5"/>
      <c r="BC1042" s="0" t="s">
        <v>1237</v>
      </c>
      <c r="BD1042" s="5"/>
    </row>
    <row r="1043" customFormat="false" ht="15" hidden="false" customHeight="false" outlineLevel="0" collapsed="false">
      <c r="X1043" s="0" t="e">
        <f aca="false">VLOOKUP(J:J,#REF!,2,0)</f>
        <v>#REF!</v>
      </c>
      <c r="BB1043" s="5"/>
      <c r="BC1043" s="0" t="s">
        <v>1238</v>
      </c>
      <c r="BD1043" s="5"/>
    </row>
    <row r="1044" customFormat="false" ht="15" hidden="false" customHeight="false" outlineLevel="0" collapsed="false">
      <c r="X1044" s="0" t="e">
        <f aca="false">VLOOKUP(J:J,#REF!,2,0)</f>
        <v>#REF!</v>
      </c>
      <c r="BB1044" s="5"/>
      <c r="BC1044" s="0" t="s">
        <v>1239</v>
      </c>
      <c r="BD1044" s="5"/>
    </row>
    <row r="1045" customFormat="false" ht="15" hidden="false" customHeight="false" outlineLevel="0" collapsed="false">
      <c r="X1045" s="0" t="e">
        <f aca="false">VLOOKUP(J:J,#REF!,2,0)</f>
        <v>#REF!</v>
      </c>
      <c r="BB1045" s="5"/>
      <c r="BC1045" s="0" t="s">
        <v>1240</v>
      </c>
      <c r="BD1045" s="5"/>
    </row>
    <row r="1046" customFormat="false" ht="15" hidden="false" customHeight="false" outlineLevel="0" collapsed="false">
      <c r="X1046" s="0" t="e">
        <f aca="false">VLOOKUP(J:J,#REF!,2,0)</f>
        <v>#REF!</v>
      </c>
      <c r="BB1046" s="5"/>
      <c r="BC1046" s="0" t="s">
        <v>1241</v>
      </c>
      <c r="BD1046" s="5"/>
    </row>
    <row r="1047" customFormat="false" ht="15" hidden="false" customHeight="false" outlineLevel="0" collapsed="false">
      <c r="X1047" s="0" t="e">
        <f aca="false">VLOOKUP(J:J,#REF!,2,0)</f>
        <v>#REF!</v>
      </c>
      <c r="BB1047" s="5"/>
      <c r="BC1047" s="0" t="s">
        <v>1242</v>
      </c>
      <c r="BD1047" s="5"/>
    </row>
    <row r="1048" customFormat="false" ht="15" hidden="false" customHeight="false" outlineLevel="0" collapsed="false">
      <c r="X1048" s="0" t="e">
        <f aca="false">VLOOKUP(J:J,#REF!,2,0)</f>
        <v>#REF!</v>
      </c>
      <c r="BB1048" s="5"/>
      <c r="BC1048" s="0" t="s">
        <v>1243</v>
      </c>
      <c r="BD1048" s="5"/>
    </row>
    <row r="1049" customFormat="false" ht="15" hidden="false" customHeight="false" outlineLevel="0" collapsed="false">
      <c r="X1049" s="0" t="e">
        <f aca="false">VLOOKUP(J:J,#REF!,2,0)</f>
        <v>#REF!</v>
      </c>
      <c r="BB1049" s="5"/>
      <c r="BC1049" s="0" t="s">
        <v>1244</v>
      </c>
      <c r="BD1049" s="5"/>
    </row>
    <row r="1050" customFormat="false" ht="15" hidden="false" customHeight="false" outlineLevel="0" collapsed="false">
      <c r="X1050" s="0" t="e">
        <f aca="false">VLOOKUP(J:J,#REF!,2,0)</f>
        <v>#REF!</v>
      </c>
      <c r="BB1050" s="5"/>
      <c r="BC1050" s="0" t="s">
        <v>1245</v>
      </c>
      <c r="BD1050" s="5"/>
    </row>
    <row r="1051" customFormat="false" ht="15" hidden="false" customHeight="false" outlineLevel="0" collapsed="false">
      <c r="X1051" s="0" t="e">
        <f aca="false">VLOOKUP(J:J,#REF!,2,0)</f>
        <v>#REF!</v>
      </c>
      <c r="BB1051" s="5"/>
      <c r="BC1051" s="0" t="s">
        <v>1246</v>
      </c>
      <c r="BD1051" s="5"/>
    </row>
    <row r="1052" customFormat="false" ht="15" hidden="false" customHeight="false" outlineLevel="0" collapsed="false">
      <c r="X1052" s="0" t="e">
        <f aca="false">VLOOKUP(J:J,#REF!,2,0)</f>
        <v>#REF!</v>
      </c>
      <c r="BB1052" s="5"/>
      <c r="BC1052" s="0" t="s">
        <v>1247</v>
      </c>
      <c r="BD1052" s="5"/>
    </row>
    <row r="1053" customFormat="false" ht="15" hidden="false" customHeight="false" outlineLevel="0" collapsed="false">
      <c r="X1053" s="0" t="e">
        <f aca="false">VLOOKUP(J:J,#REF!,2,0)</f>
        <v>#REF!</v>
      </c>
      <c r="BB1053" s="5"/>
      <c r="BC1053" s="0" t="s">
        <v>1248</v>
      </c>
      <c r="BD1053" s="5"/>
    </row>
    <row r="1054" customFormat="false" ht="15" hidden="false" customHeight="false" outlineLevel="0" collapsed="false">
      <c r="X1054" s="0" t="e">
        <f aca="false">VLOOKUP(J:J,#REF!,2,0)</f>
        <v>#REF!</v>
      </c>
      <c r="BB1054" s="5"/>
      <c r="BC1054" s="0" t="s">
        <v>1249</v>
      </c>
      <c r="BD1054" s="5"/>
    </row>
    <row r="1055" customFormat="false" ht="15" hidden="false" customHeight="false" outlineLevel="0" collapsed="false">
      <c r="X1055" s="0" t="e">
        <f aca="false">VLOOKUP(J:J,#REF!,2,0)</f>
        <v>#REF!</v>
      </c>
      <c r="BB1055" s="5"/>
      <c r="BC1055" s="0" t="s">
        <v>1250</v>
      </c>
      <c r="BD1055" s="5"/>
    </row>
    <row r="1056" customFormat="false" ht="15" hidden="false" customHeight="false" outlineLevel="0" collapsed="false">
      <c r="X1056" s="0" t="e">
        <f aca="false">VLOOKUP(J:J,#REF!,2,0)</f>
        <v>#REF!</v>
      </c>
      <c r="BB1056" s="5"/>
      <c r="BC1056" s="0" t="s">
        <v>1251</v>
      </c>
      <c r="BD1056" s="5"/>
    </row>
    <row r="1057" customFormat="false" ht="15" hidden="false" customHeight="false" outlineLevel="0" collapsed="false">
      <c r="X1057" s="0" t="e">
        <f aca="false">VLOOKUP(J:J,#REF!,2,0)</f>
        <v>#REF!</v>
      </c>
      <c r="BB1057" s="5"/>
      <c r="BC1057" s="0" t="s">
        <v>1252</v>
      </c>
      <c r="BD1057" s="5"/>
    </row>
    <row r="1058" customFormat="false" ht="15" hidden="false" customHeight="false" outlineLevel="0" collapsed="false">
      <c r="X1058" s="0" t="e">
        <f aca="false">VLOOKUP(J:J,#REF!,2,0)</f>
        <v>#REF!</v>
      </c>
      <c r="BB1058" s="5"/>
      <c r="BC1058" s="0" t="s">
        <v>1253</v>
      </c>
      <c r="BD1058" s="5"/>
    </row>
    <row r="1059" customFormat="false" ht="15" hidden="false" customHeight="false" outlineLevel="0" collapsed="false">
      <c r="X1059" s="0" t="e">
        <f aca="false">VLOOKUP(J:J,#REF!,2,0)</f>
        <v>#REF!</v>
      </c>
      <c r="BB1059" s="5"/>
      <c r="BC1059" s="0" t="s">
        <v>1254</v>
      </c>
      <c r="BD1059" s="5"/>
    </row>
    <row r="1060" customFormat="false" ht="15" hidden="false" customHeight="false" outlineLevel="0" collapsed="false">
      <c r="X1060" s="0" t="e">
        <f aca="false">VLOOKUP(J:J,#REF!,2,0)</f>
        <v>#REF!</v>
      </c>
      <c r="BB1060" s="5"/>
      <c r="BC1060" s="0" t="s">
        <v>1255</v>
      </c>
      <c r="BD1060" s="5"/>
    </row>
    <row r="1061" customFormat="false" ht="15" hidden="false" customHeight="false" outlineLevel="0" collapsed="false">
      <c r="X1061" s="0" t="e">
        <f aca="false">VLOOKUP(J:J,#REF!,2,0)</f>
        <v>#REF!</v>
      </c>
      <c r="BB1061" s="5"/>
      <c r="BC1061" s="0" t="s">
        <v>1256</v>
      </c>
      <c r="BD1061" s="5"/>
    </row>
    <row r="1062" customFormat="false" ht="15" hidden="false" customHeight="false" outlineLevel="0" collapsed="false">
      <c r="X1062" s="0" t="e">
        <f aca="false">VLOOKUP(J:J,#REF!,2,0)</f>
        <v>#REF!</v>
      </c>
      <c r="BB1062" s="5"/>
      <c r="BC1062" s="0" t="s">
        <v>1257</v>
      </c>
      <c r="BD1062" s="5"/>
    </row>
    <row r="1063" customFormat="false" ht="15" hidden="false" customHeight="false" outlineLevel="0" collapsed="false">
      <c r="X1063" s="0" t="e">
        <f aca="false">VLOOKUP(J:J,#REF!,2,0)</f>
        <v>#REF!</v>
      </c>
      <c r="BB1063" s="5"/>
      <c r="BC1063" s="0" t="s">
        <v>1258</v>
      </c>
      <c r="BD1063" s="5"/>
    </row>
    <row r="1064" customFormat="false" ht="15" hidden="false" customHeight="false" outlineLevel="0" collapsed="false">
      <c r="X1064" s="0" t="e">
        <f aca="false">VLOOKUP(J:J,#REF!,2,0)</f>
        <v>#REF!</v>
      </c>
      <c r="BB1064" s="5"/>
      <c r="BC1064" s="0" t="s">
        <v>1259</v>
      </c>
      <c r="BD1064" s="5"/>
    </row>
    <row r="1065" customFormat="false" ht="15" hidden="false" customHeight="false" outlineLevel="0" collapsed="false">
      <c r="X1065" s="0" t="e">
        <f aca="false">VLOOKUP(J:J,#REF!,2,0)</f>
        <v>#REF!</v>
      </c>
      <c r="BB1065" s="5"/>
      <c r="BC1065" s="0" t="s">
        <v>1260</v>
      </c>
      <c r="BD1065" s="5"/>
    </row>
    <row r="1066" customFormat="false" ht="15" hidden="false" customHeight="false" outlineLevel="0" collapsed="false">
      <c r="X1066" s="0" t="e">
        <f aca="false">VLOOKUP(J:J,#REF!,2,0)</f>
        <v>#REF!</v>
      </c>
      <c r="BB1066" s="5"/>
      <c r="BC1066" s="0" t="s">
        <v>1261</v>
      </c>
      <c r="BD1066" s="5"/>
    </row>
    <row r="1067" customFormat="false" ht="15" hidden="false" customHeight="false" outlineLevel="0" collapsed="false">
      <c r="X1067" s="0" t="e">
        <f aca="false">VLOOKUP(J:J,#REF!,2,0)</f>
        <v>#REF!</v>
      </c>
      <c r="BB1067" s="5"/>
      <c r="BC1067" s="0" t="s">
        <v>1262</v>
      </c>
      <c r="BD1067" s="5"/>
    </row>
    <row r="1068" customFormat="false" ht="15" hidden="false" customHeight="false" outlineLevel="0" collapsed="false">
      <c r="X1068" s="0" t="e">
        <f aca="false">VLOOKUP(J:J,#REF!,2,0)</f>
        <v>#REF!</v>
      </c>
      <c r="BB1068" s="5"/>
      <c r="BC1068" s="0" t="s">
        <v>1263</v>
      </c>
      <c r="BD1068" s="5"/>
    </row>
    <row r="1069" customFormat="false" ht="15" hidden="false" customHeight="false" outlineLevel="0" collapsed="false">
      <c r="X1069" s="0" t="e">
        <f aca="false">VLOOKUP(J:J,#REF!,2,0)</f>
        <v>#REF!</v>
      </c>
      <c r="BB1069" s="5"/>
      <c r="BC1069" s="0" t="s">
        <v>1264</v>
      </c>
      <c r="BD1069" s="5"/>
    </row>
    <row r="1070" customFormat="false" ht="15" hidden="false" customHeight="false" outlineLevel="0" collapsed="false">
      <c r="X1070" s="0" t="e">
        <f aca="false">VLOOKUP(J:J,#REF!,2,0)</f>
        <v>#REF!</v>
      </c>
      <c r="BB1070" s="5"/>
      <c r="BC1070" s="0" t="s">
        <v>1265</v>
      </c>
      <c r="BD1070" s="5"/>
    </row>
    <row r="1071" customFormat="false" ht="15" hidden="false" customHeight="false" outlineLevel="0" collapsed="false">
      <c r="X1071" s="0" t="e">
        <f aca="false">VLOOKUP(J:J,#REF!,2,0)</f>
        <v>#REF!</v>
      </c>
      <c r="BB1071" s="5"/>
      <c r="BC1071" s="0" t="s">
        <v>1266</v>
      </c>
      <c r="BD1071" s="5"/>
    </row>
    <row r="1072" customFormat="false" ht="15" hidden="false" customHeight="false" outlineLevel="0" collapsed="false">
      <c r="X1072" s="0" t="e">
        <f aca="false">VLOOKUP(J:J,#REF!,2,0)</f>
        <v>#REF!</v>
      </c>
      <c r="BB1072" s="5"/>
      <c r="BC1072" s="0" t="s">
        <v>1267</v>
      </c>
      <c r="BD1072" s="5"/>
    </row>
    <row r="1073" customFormat="false" ht="15" hidden="false" customHeight="false" outlineLevel="0" collapsed="false">
      <c r="X1073" s="0" t="e">
        <f aca="false">VLOOKUP(J:J,#REF!,2,0)</f>
        <v>#REF!</v>
      </c>
      <c r="BB1073" s="5"/>
      <c r="BC1073" s="0" t="s">
        <v>1268</v>
      </c>
      <c r="BD1073" s="5"/>
    </row>
    <row r="1074" customFormat="false" ht="15" hidden="false" customHeight="false" outlineLevel="0" collapsed="false">
      <c r="X1074" s="0" t="e">
        <f aca="false">VLOOKUP(J:J,#REF!,2,0)</f>
        <v>#REF!</v>
      </c>
      <c r="BB1074" s="5"/>
      <c r="BC1074" s="0" t="s">
        <v>1269</v>
      </c>
      <c r="BD1074" s="5"/>
    </row>
    <row r="1075" customFormat="false" ht="15" hidden="false" customHeight="false" outlineLevel="0" collapsed="false">
      <c r="X1075" s="0" t="e">
        <f aca="false">VLOOKUP(J:J,#REF!,2,0)</f>
        <v>#REF!</v>
      </c>
      <c r="BB1075" s="5"/>
      <c r="BC1075" s="0" t="s">
        <v>1270</v>
      </c>
      <c r="BD1075" s="5"/>
    </row>
    <row r="1076" customFormat="false" ht="15" hidden="false" customHeight="false" outlineLevel="0" collapsed="false">
      <c r="X1076" s="0" t="e">
        <f aca="false">VLOOKUP(J:J,#REF!,2,0)</f>
        <v>#REF!</v>
      </c>
      <c r="BB1076" s="5"/>
      <c r="BC1076" s="0" t="s">
        <v>1271</v>
      </c>
      <c r="BD1076" s="5"/>
    </row>
    <row r="1077" customFormat="false" ht="15" hidden="false" customHeight="false" outlineLevel="0" collapsed="false">
      <c r="X1077" s="0" t="e">
        <f aca="false">VLOOKUP(J:J,#REF!,2,0)</f>
        <v>#REF!</v>
      </c>
      <c r="BB1077" s="5"/>
      <c r="BC1077" s="0" t="s">
        <v>1272</v>
      </c>
      <c r="BD1077" s="5"/>
    </row>
    <row r="1078" customFormat="false" ht="15" hidden="false" customHeight="false" outlineLevel="0" collapsed="false">
      <c r="X1078" s="0" t="e">
        <f aca="false">VLOOKUP(J:J,#REF!,2,0)</f>
        <v>#REF!</v>
      </c>
      <c r="BB1078" s="5"/>
      <c r="BC1078" s="0" t="s">
        <v>1273</v>
      </c>
      <c r="BD1078" s="5"/>
    </row>
    <row r="1079" customFormat="false" ht="15" hidden="false" customHeight="false" outlineLevel="0" collapsed="false">
      <c r="X1079" s="0" t="e">
        <f aca="false">VLOOKUP(J:J,#REF!,2,0)</f>
        <v>#REF!</v>
      </c>
      <c r="BB1079" s="5"/>
      <c r="BC1079" s="0" t="s">
        <v>1274</v>
      </c>
      <c r="BD1079" s="5"/>
    </row>
    <row r="1080" customFormat="false" ht="15" hidden="false" customHeight="false" outlineLevel="0" collapsed="false">
      <c r="X1080" s="0" t="e">
        <f aca="false">VLOOKUP(J:J,#REF!,2,0)</f>
        <v>#REF!</v>
      </c>
      <c r="BB1080" s="5"/>
      <c r="BC1080" s="0" t="s">
        <v>1275</v>
      </c>
      <c r="BD1080" s="5"/>
    </row>
    <row r="1081" customFormat="false" ht="15" hidden="false" customHeight="false" outlineLevel="0" collapsed="false">
      <c r="X1081" s="0" t="e">
        <f aca="false">VLOOKUP(J:J,#REF!,2,0)</f>
        <v>#REF!</v>
      </c>
      <c r="BB1081" s="5"/>
      <c r="BC1081" s="0" t="s">
        <v>1276</v>
      </c>
      <c r="BD1081" s="5"/>
    </row>
    <row r="1082" customFormat="false" ht="15" hidden="false" customHeight="false" outlineLevel="0" collapsed="false">
      <c r="X1082" s="0" t="e">
        <f aca="false">VLOOKUP(J:J,#REF!,2,0)</f>
        <v>#REF!</v>
      </c>
      <c r="BB1082" s="5"/>
      <c r="BC1082" s="0" t="s">
        <v>1277</v>
      </c>
      <c r="BD1082" s="5"/>
    </row>
    <row r="1083" customFormat="false" ht="15" hidden="false" customHeight="false" outlineLevel="0" collapsed="false">
      <c r="X1083" s="0" t="e">
        <f aca="false">VLOOKUP(J:J,#REF!,2,0)</f>
        <v>#REF!</v>
      </c>
      <c r="BB1083" s="5"/>
      <c r="BC1083" s="0" t="s">
        <v>1278</v>
      </c>
      <c r="BD1083" s="5"/>
    </row>
    <row r="1084" customFormat="false" ht="15" hidden="false" customHeight="false" outlineLevel="0" collapsed="false">
      <c r="X1084" s="0" t="e">
        <f aca="false">VLOOKUP(J:J,#REF!,2,0)</f>
        <v>#REF!</v>
      </c>
      <c r="BB1084" s="5"/>
      <c r="BC1084" s="0" t="s">
        <v>1279</v>
      </c>
      <c r="BD1084" s="5"/>
    </row>
    <row r="1085" customFormat="false" ht="15" hidden="false" customHeight="false" outlineLevel="0" collapsed="false">
      <c r="X1085" s="0" t="e">
        <f aca="false">VLOOKUP(J:J,#REF!,2,0)</f>
        <v>#REF!</v>
      </c>
      <c r="BB1085" s="5"/>
      <c r="BC1085" s="0" t="s">
        <v>1280</v>
      </c>
      <c r="BD1085" s="5"/>
    </row>
    <row r="1086" customFormat="false" ht="15" hidden="false" customHeight="false" outlineLevel="0" collapsed="false">
      <c r="X1086" s="0" t="e">
        <f aca="false">VLOOKUP(J:J,#REF!,2,0)</f>
        <v>#REF!</v>
      </c>
      <c r="BB1086" s="5"/>
      <c r="BC1086" s="0" t="s">
        <v>1281</v>
      </c>
      <c r="BD1086" s="5"/>
    </row>
    <row r="1087" customFormat="false" ht="15" hidden="false" customHeight="false" outlineLevel="0" collapsed="false">
      <c r="X1087" s="0" t="e">
        <f aca="false">VLOOKUP(J:J,#REF!,2,0)</f>
        <v>#REF!</v>
      </c>
      <c r="BB1087" s="5"/>
      <c r="BC1087" s="0" t="s">
        <v>1282</v>
      </c>
      <c r="BD1087" s="5"/>
    </row>
    <row r="1088" customFormat="false" ht="15" hidden="false" customHeight="false" outlineLevel="0" collapsed="false">
      <c r="X1088" s="0" t="e">
        <f aca="false">VLOOKUP(J:J,#REF!,2,0)</f>
        <v>#REF!</v>
      </c>
      <c r="BB1088" s="5"/>
      <c r="BC1088" s="0" t="s">
        <v>1283</v>
      </c>
      <c r="BD1088" s="5"/>
    </row>
    <row r="1089" customFormat="false" ht="15" hidden="false" customHeight="false" outlineLevel="0" collapsed="false">
      <c r="X1089" s="0" t="e">
        <f aca="false">VLOOKUP(J:J,#REF!,2,0)</f>
        <v>#REF!</v>
      </c>
      <c r="BB1089" s="5"/>
      <c r="BC1089" s="0" t="s">
        <v>1284</v>
      </c>
      <c r="BD1089" s="5"/>
    </row>
    <row r="1090" customFormat="false" ht="15" hidden="false" customHeight="false" outlineLevel="0" collapsed="false">
      <c r="X1090" s="0" t="e">
        <f aca="false">VLOOKUP(J:J,#REF!,2,0)</f>
        <v>#REF!</v>
      </c>
      <c r="BB1090" s="5"/>
      <c r="BC1090" s="0" t="s">
        <v>1285</v>
      </c>
      <c r="BD1090" s="5"/>
    </row>
    <row r="1091" customFormat="false" ht="15" hidden="false" customHeight="false" outlineLevel="0" collapsed="false">
      <c r="X1091" s="0" t="e">
        <f aca="false">VLOOKUP(J:J,#REF!,2,0)</f>
        <v>#REF!</v>
      </c>
      <c r="BB1091" s="5"/>
      <c r="BC1091" s="0" t="s">
        <v>1286</v>
      </c>
      <c r="BD1091" s="5"/>
    </row>
    <row r="1092" customFormat="false" ht="15" hidden="false" customHeight="false" outlineLevel="0" collapsed="false">
      <c r="X1092" s="0" t="e">
        <f aca="false">VLOOKUP(J:J,#REF!,2,0)</f>
        <v>#REF!</v>
      </c>
      <c r="BB1092" s="5"/>
      <c r="BC1092" s="0" t="s">
        <v>1287</v>
      </c>
      <c r="BD1092" s="5"/>
    </row>
    <row r="1093" customFormat="false" ht="15" hidden="false" customHeight="false" outlineLevel="0" collapsed="false">
      <c r="X1093" s="0" t="e">
        <f aca="false">VLOOKUP(J:J,#REF!,2,0)</f>
        <v>#REF!</v>
      </c>
      <c r="BB1093" s="5"/>
      <c r="BC1093" s="0" t="s">
        <v>1288</v>
      </c>
      <c r="BD1093" s="5"/>
    </row>
    <row r="1094" customFormat="false" ht="15" hidden="false" customHeight="false" outlineLevel="0" collapsed="false">
      <c r="X1094" s="0" t="e">
        <f aca="false">VLOOKUP(J:J,#REF!,2,0)</f>
        <v>#REF!</v>
      </c>
      <c r="BB1094" s="5"/>
      <c r="BC1094" s="0" t="s">
        <v>1289</v>
      </c>
      <c r="BD1094" s="5"/>
    </row>
    <row r="1095" customFormat="false" ht="15" hidden="false" customHeight="false" outlineLevel="0" collapsed="false">
      <c r="X1095" s="0" t="e">
        <f aca="false">VLOOKUP(J:J,#REF!,2,0)</f>
        <v>#REF!</v>
      </c>
      <c r="BB1095" s="5"/>
      <c r="BC1095" s="0" t="s">
        <v>1290</v>
      </c>
      <c r="BD1095" s="5"/>
    </row>
    <row r="1096" customFormat="false" ht="15" hidden="false" customHeight="false" outlineLevel="0" collapsed="false">
      <c r="X1096" s="0" t="e">
        <f aca="false">VLOOKUP(J:J,#REF!,2,0)</f>
        <v>#REF!</v>
      </c>
      <c r="BB1096" s="5"/>
      <c r="BC1096" s="0" t="s">
        <v>1291</v>
      </c>
      <c r="BD1096" s="5"/>
    </row>
    <row r="1097" customFormat="false" ht="15" hidden="false" customHeight="false" outlineLevel="0" collapsed="false">
      <c r="X1097" s="0" t="e">
        <f aca="false">VLOOKUP(J:J,#REF!,2,0)</f>
        <v>#REF!</v>
      </c>
      <c r="BB1097" s="5"/>
      <c r="BC1097" s="0" t="s">
        <v>1292</v>
      </c>
      <c r="BD1097" s="5"/>
    </row>
    <row r="1098" customFormat="false" ht="15" hidden="false" customHeight="false" outlineLevel="0" collapsed="false">
      <c r="X1098" s="0" t="e">
        <f aca="false">VLOOKUP(J:J,#REF!,2,0)</f>
        <v>#REF!</v>
      </c>
      <c r="BB1098" s="5"/>
      <c r="BC1098" s="0" t="s">
        <v>1293</v>
      </c>
      <c r="BD1098" s="5"/>
    </row>
    <row r="1099" customFormat="false" ht="15" hidden="false" customHeight="false" outlineLevel="0" collapsed="false">
      <c r="X1099" s="0" t="e">
        <f aca="false">VLOOKUP(J:J,#REF!,2,0)</f>
        <v>#REF!</v>
      </c>
      <c r="BB1099" s="5"/>
      <c r="BC1099" s="0" t="s">
        <v>1294</v>
      </c>
      <c r="BD1099" s="5"/>
    </row>
    <row r="1100" customFormat="false" ht="15" hidden="false" customHeight="false" outlineLevel="0" collapsed="false">
      <c r="X1100" s="0" t="e">
        <f aca="false">VLOOKUP(J:J,#REF!,2,0)</f>
        <v>#REF!</v>
      </c>
      <c r="BB1100" s="5"/>
      <c r="BC1100" s="0" t="s">
        <v>1295</v>
      </c>
      <c r="BD1100" s="5"/>
    </row>
    <row r="1101" customFormat="false" ht="15" hidden="false" customHeight="false" outlineLevel="0" collapsed="false">
      <c r="X1101" s="0" t="e">
        <f aca="false">VLOOKUP(J:J,#REF!,2,0)</f>
        <v>#REF!</v>
      </c>
      <c r="BB1101" s="5"/>
      <c r="BC1101" s="0" t="s">
        <v>1296</v>
      </c>
      <c r="BD1101" s="5"/>
    </row>
    <row r="1102" customFormat="false" ht="15" hidden="false" customHeight="false" outlineLevel="0" collapsed="false">
      <c r="X1102" s="0" t="e">
        <f aca="false">VLOOKUP(J:J,#REF!,2,0)</f>
        <v>#REF!</v>
      </c>
      <c r="BB1102" s="5"/>
      <c r="BC1102" s="0" t="s">
        <v>1297</v>
      </c>
      <c r="BD1102" s="5"/>
    </row>
    <row r="1103" customFormat="false" ht="15" hidden="false" customHeight="false" outlineLevel="0" collapsed="false">
      <c r="X1103" s="0" t="e">
        <f aca="false">VLOOKUP(J:J,#REF!,2,0)</f>
        <v>#REF!</v>
      </c>
      <c r="BB1103" s="5"/>
      <c r="BC1103" s="0" t="s">
        <v>1298</v>
      </c>
      <c r="BD1103" s="5"/>
    </row>
    <row r="1104" customFormat="false" ht="15" hidden="false" customHeight="false" outlineLevel="0" collapsed="false">
      <c r="X1104" s="0" t="e">
        <f aca="false">VLOOKUP(J:J,#REF!,2,0)</f>
        <v>#REF!</v>
      </c>
      <c r="BB1104" s="5"/>
      <c r="BC1104" s="0" t="s">
        <v>1299</v>
      </c>
      <c r="BD1104" s="5"/>
    </row>
    <row r="1105" customFormat="false" ht="15" hidden="false" customHeight="false" outlineLevel="0" collapsed="false">
      <c r="X1105" s="0" t="e">
        <f aca="false">VLOOKUP(J:J,#REF!,2,0)</f>
        <v>#REF!</v>
      </c>
      <c r="BB1105" s="5"/>
      <c r="BC1105" s="0" t="s">
        <v>1300</v>
      </c>
      <c r="BD1105" s="5"/>
    </row>
    <row r="1106" customFormat="false" ht="15" hidden="false" customHeight="false" outlineLevel="0" collapsed="false">
      <c r="X1106" s="0" t="e">
        <f aca="false">VLOOKUP(J:J,#REF!,2,0)</f>
        <v>#REF!</v>
      </c>
      <c r="BB1106" s="5"/>
      <c r="BC1106" s="0" t="s">
        <v>1301</v>
      </c>
      <c r="BD1106" s="5"/>
    </row>
    <row r="1107" customFormat="false" ht="15" hidden="false" customHeight="false" outlineLevel="0" collapsed="false">
      <c r="X1107" s="0" t="e">
        <f aca="false">VLOOKUP(J:J,#REF!,2,0)</f>
        <v>#REF!</v>
      </c>
      <c r="BB1107" s="5"/>
      <c r="BC1107" s="0" t="s">
        <v>1302</v>
      </c>
      <c r="BD1107" s="5"/>
    </row>
    <row r="1108" customFormat="false" ht="15" hidden="false" customHeight="false" outlineLevel="0" collapsed="false">
      <c r="X1108" s="0" t="e">
        <f aca="false">VLOOKUP(J:J,#REF!,2,0)</f>
        <v>#REF!</v>
      </c>
      <c r="BB1108" s="5"/>
      <c r="BC1108" s="0" t="s">
        <v>1303</v>
      </c>
      <c r="BD1108" s="5"/>
    </row>
    <row r="1109" customFormat="false" ht="15" hidden="false" customHeight="false" outlineLevel="0" collapsed="false">
      <c r="X1109" s="0" t="e">
        <f aca="false">VLOOKUP(J:J,#REF!,2,0)</f>
        <v>#REF!</v>
      </c>
      <c r="BB1109" s="5"/>
      <c r="BC1109" s="0" t="s">
        <v>1304</v>
      </c>
      <c r="BD1109" s="5"/>
    </row>
    <row r="1110" customFormat="false" ht="15" hidden="false" customHeight="false" outlineLevel="0" collapsed="false">
      <c r="X1110" s="0" t="e">
        <f aca="false">VLOOKUP(J:J,#REF!,2,0)</f>
        <v>#REF!</v>
      </c>
      <c r="BB1110" s="5"/>
      <c r="BC1110" s="0" t="s">
        <v>1305</v>
      </c>
      <c r="BD1110" s="5"/>
    </row>
    <row r="1111" customFormat="false" ht="15" hidden="false" customHeight="false" outlineLevel="0" collapsed="false">
      <c r="X1111" s="0" t="e">
        <f aca="false">VLOOKUP(J:J,#REF!,2,0)</f>
        <v>#REF!</v>
      </c>
      <c r="BB1111" s="5"/>
      <c r="BC1111" s="0" t="s">
        <v>1306</v>
      </c>
      <c r="BD1111" s="5"/>
    </row>
    <row r="1112" customFormat="false" ht="15" hidden="false" customHeight="false" outlineLevel="0" collapsed="false">
      <c r="X1112" s="0" t="e">
        <f aca="false">VLOOKUP(J:J,#REF!,2,0)</f>
        <v>#REF!</v>
      </c>
      <c r="BB1112" s="5"/>
      <c r="BC1112" s="0" t="s">
        <v>1307</v>
      </c>
      <c r="BD1112" s="5"/>
    </row>
    <row r="1113" customFormat="false" ht="15" hidden="false" customHeight="false" outlineLevel="0" collapsed="false">
      <c r="X1113" s="0" t="e">
        <f aca="false">VLOOKUP(J:J,#REF!,2,0)</f>
        <v>#REF!</v>
      </c>
      <c r="BB1113" s="5"/>
      <c r="BC1113" s="0" t="s">
        <v>1308</v>
      </c>
      <c r="BD1113" s="5"/>
    </row>
    <row r="1114" customFormat="false" ht="15" hidden="false" customHeight="false" outlineLevel="0" collapsed="false">
      <c r="X1114" s="0" t="e">
        <f aca="false">VLOOKUP(J:J,#REF!,2,0)</f>
        <v>#REF!</v>
      </c>
      <c r="BB1114" s="5"/>
      <c r="BC1114" s="0" t="s">
        <v>1309</v>
      </c>
      <c r="BD1114" s="5"/>
    </row>
    <row r="1115" customFormat="false" ht="15" hidden="false" customHeight="false" outlineLevel="0" collapsed="false">
      <c r="X1115" s="0" t="e">
        <f aca="false">VLOOKUP(J:J,#REF!,2,0)</f>
        <v>#REF!</v>
      </c>
      <c r="BB1115" s="5"/>
      <c r="BC1115" s="0" t="s">
        <v>1310</v>
      </c>
      <c r="BD1115" s="5"/>
    </row>
    <row r="1116" customFormat="false" ht="15" hidden="false" customHeight="false" outlineLevel="0" collapsed="false">
      <c r="X1116" s="0" t="e">
        <f aca="false">VLOOKUP(J:J,#REF!,2,0)</f>
        <v>#REF!</v>
      </c>
      <c r="BB1116" s="5"/>
      <c r="BC1116" s="0" t="s">
        <v>1311</v>
      </c>
      <c r="BD1116" s="5"/>
    </row>
    <row r="1117" customFormat="false" ht="15" hidden="false" customHeight="false" outlineLevel="0" collapsed="false">
      <c r="X1117" s="0" t="e">
        <f aca="false">VLOOKUP(J:J,#REF!,2,0)</f>
        <v>#REF!</v>
      </c>
      <c r="BB1117" s="5"/>
      <c r="BC1117" s="0" t="s">
        <v>1312</v>
      </c>
      <c r="BD1117" s="5"/>
    </row>
    <row r="1118" customFormat="false" ht="15" hidden="false" customHeight="false" outlineLevel="0" collapsed="false">
      <c r="X1118" s="0" t="e">
        <f aca="false">VLOOKUP(J:J,#REF!,2,0)</f>
        <v>#REF!</v>
      </c>
      <c r="BB1118" s="5"/>
      <c r="BC1118" s="0" t="s">
        <v>1313</v>
      </c>
      <c r="BD1118" s="5"/>
    </row>
    <row r="1119" customFormat="false" ht="15" hidden="false" customHeight="false" outlineLevel="0" collapsed="false">
      <c r="X1119" s="0" t="e">
        <f aca="false">VLOOKUP(J:J,#REF!,2,0)</f>
        <v>#REF!</v>
      </c>
      <c r="BB1119" s="5"/>
      <c r="BC1119" s="0" t="s">
        <v>1314</v>
      </c>
      <c r="BD1119" s="5"/>
    </row>
    <row r="1120" customFormat="false" ht="15" hidden="false" customHeight="false" outlineLevel="0" collapsed="false">
      <c r="X1120" s="0" t="e">
        <f aca="false">VLOOKUP(J:J,#REF!,2,0)</f>
        <v>#REF!</v>
      </c>
      <c r="BB1120" s="5"/>
      <c r="BC1120" s="0" t="s">
        <v>1315</v>
      </c>
      <c r="BD1120" s="5"/>
    </row>
    <row r="1121" customFormat="false" ht="15" hidden="false" customHeight="false" outlineLevel="0" collapsed="false">
      <c r="X1121" s="0" t="e">
        <f aca="false">VLOOKUP(J:J,#REF!,2,0)</f>
        <v>#REF!</v>
      </c>
      <c r="BB1121" s="5"/>
      <c r="BC1121" s="0" t="s">
        <v>1316</v>
      </c>
      <c r="BD1121" s="5"/>
    </row>
    <row r="1122" customFormat="false" ht="15" hidden="false" customHeight="false" outlineLevel="0" collapsed="false">
      <c r="X1122" s="0" t="e">
        <f aca="false">VLOOKUP(J:J,#REF!,2,0)</f>
        <v>#REF!</v>
      </c>
      <c r="BB1122" s="5"/>
      <c r="BC1122" s="0" t="s">
        <v>1317</v>
      </c>
      <c r="BD1122" s="5"/>
    </row>
    <row r="1123" customFormat="false" ht="15" hidden="false" customHeight="false" outlineLevel="0" collapsed="false">
      <c r="X1123" s="0" t="e">
        <f aca="false">VLOOKUP(J:J,#REF!,2,0)</f>
        <v>#REF!</v>
      </c>
      <c r="BB1123" s="5"/>
      <c r="BC1123" s="0" t="s">
        <v>1318</v>
      </c>
      <c r="BD1123" s="5"/>
    </row>
    <row r="1124" customFormat="false" ht="15" hidden="false" customHeight="false" outlineLevel="0" collapsed="false">
      <c r="X1124" s="0" t="e">
        <f aca="false">VLOOKUP(J:J,#REF!,2,0)</f>
        <v>#REF!</v>
      </c>
      <c r="BB1124" s="5"/>
      <c r="BC1124" s="0" t="s">
        <v>1319</v>
      </c>
      <c r="BD1124" s="5"/>
    </row>
    <row r="1125" customFormat="false" ht="15" hidden="false" customHeight="false" outlineLevel="0" collapsed="false">
      <c r="X1125" s="0" t="e">
        <f aca="false">VLOOKUP(J:J,#REF!,2,0)</f>
        <v>#REF!</v>
      </c>
      <c r="BB1125" s="5"/>
      <c r="BC1125" s="0" t="s">
        <v>1320</v>
      </c>
      <c r="BD1125" s="5"/>
    </row>
    <row r="1126" customFormat="false" ht="15" hidden="false" customHeight="false" outlineLevel="0" collapsed="false">
      <c r="X1126" s="0" t="e">
        <f aca="false">VLOOKUP(J:J,#REF!,2,0)</f>
        <v>#REF!</v>
      </c>
      <c r="BB1126" s="5"/>
      <c r="BC1126" s="0" t="s">
        <v>1321</v>
      </c>
      <c r="BD1126" s="5"/>
    </row>
    <row r="1127" customFormat="false" ht="15" hidden="false" customHeight="false" outlineLevel="0" collapsed="false">
      <c r="X1127" s="0" t="e">
        <f aca="false">VLOOKUP(J:J,#REF!,2,0)</f>
        <v>#REF!</v>
      </c>
      <c r="BB1127" s="5"/>
      <c r="BC1127" s="0" t="s">
        <v>1322</v>
      </c>
      <c r="BD1127" s="5"/>
    </row>
    <row r="1128" customFormat="false" ht="15" hidden="false" customHeight="false" outlineLevel="0" collapsed="false">
      <c r="X1128" s="0" t="e">
        <f aca="false">VLOOKUP(J:J,#REF!,2,0)</f>
        <v>#REF!</v>
      </c>
      <c r="BB1128" s="5"/>
      <c r="BC1128" s="0" t="s">
        <v>1323</v>
      </c>
      <c r="BD1128" s="5"/>
    </row>
    <row r="1129" customFormat="false" ht="15" hidden="false" customHeight="false" outlineLevel="0" collapsed="false">
      <c r="X1129" s="0" t="e">
        <f aca="false">VLOOKUP(J:J,#REF!,2,0)</f>
        <v>#REF!</v>
      </c>
      <c r="BB1129" s="5"/>
      <c r="BC1129" s="0" t="s">
        <v>1324</v>
      </c>
      <c r="BD1129" s="5"/>
    </row>
    <row r="1130" customFormat="false" ht="15" hidden="false" customHeight="false" outlineLevel="0" collapsed="false">
      <c r="X1130" s="0" t="e">
        <f aca="false">VLOOKUP(J:J,#REF!,2,0)</f>
        <v>#REF!</v>
      </c>
      <c r="BB1130" s="5"/>
      <c r="BC1130" s="0" t="s">
        <v>1325</v>
      </c>
      <c r="BD1130" s="5"/>
    </row>
    <row r="1131" customFormat="false" ht="15" hidden="false" customHeight="false" outlineLevel="0" collapsed="false">
      <c r="X1131" s="0" t="e">
        <f aca="false">VLOOKUP(J:J,#REF!,2,0)</f>
        <v>#REF!</v>
      </c>
      <c r="BB1131" s="5"/>
      <c r="BC1131" s="0" t="s">
        <v>1326</v>
      </c>
      <c r="BD1131" s="5"/>
    </row>
    <row r="1132" customFormat="false" ht="15" hidden="false" customHeight="false" outlineLevel="0" collapsed="false">
      <c r="X1132" s="0" t="e">
        <f aca="false">VLOOKUP(J:J,#REF!,2,0)</f>
        <v>#REF!</v>
      </c>
      <c r="BB1132" s="5"/>
      <c r="BC1132" s="0" t="s">
        <v>1327</v>
      </c>
      <c r="BD1132" s="5"/>
    </row>
    <row r="1133" customFormat="false" ht="15" hidden="false" customHeight="false" outlineLevel="0" collapsed="false">
      <c r="X1133" s="0" t="e">
        <f aca="false">VLOOKUP(J:J,#REF!,2,0)</f>
        <v>#REF!</v>
      </c>
      <c r="BB1133" s="5"/>
      <c r="BC1133" s="0" t="s">
        <v>1328</v>
      </c>
      <c r="BD1133" s="5"/>
    </row>
    <row r="1134" customFormat="false" ht="15" hidden="false" customHeight="false" outlineLevel="0" collapsed="false">
      <c r="X1134" s="0" t="e">
        <f aca="false">VLOOKUP(J:J,#REF!,2,0)</f>
        <v>#REF!</v>
      </c>
      <c r="BB1134" s="5"/>
      <c r="BC1134" s="0" t="s">
        <v>1329</v>
      </c>
      <c r="BD1134" s="5"/>
    </row>
    <row r="1135" customFormat="false" ht="15" hidden="false" customHeight="false" outlineLevel="0" collapsed="false">
      <c r="X1135" s="0" t="e">
        <f aca="false">VLOOKUP(J:J,#REF!,2,0)</f>
        <v>#REF!</v>
      </c>
      <c r="BB1135" s="5"/>
      <c r="BC1135" s="0" t="s">
        <v>1330</v>
      </c>
      <c r="BD1135" s="5"/>
    </row>
    <row r="1136" customFormat="false" ht="15" hidden="false" customHeight="false" outlineLevel="0" collapsed="false">
      <c r="X1136" s="0" t="e">
        <f aca="false">VLOOKUP(J:J,#REF!,2,0)</f>
        <v>#REF!</v>
      </c>
      <c r="BB1136" s="5"/>
      <c r="BC1136" s="0" t="s">
        <v>1331</v>
      </c>
      <c r="BD1136" s="5"/>
    </row>
    <row r="1137" customFormat="false" ht="15" hidden="false" customHeight="false" outlineLevel="0" collapsed="false">
      <c r="X1137" s="0" t="e">
        <f aca="false">VLOOKUP(J:J,#REF!,2,0)</f>
        <v>#REF!</v>
      </c>
      <c r="BB1137" s="5"/>
      <c r="BC1137" s="0" t="s">
        <v>1332</v>
      </c>
      <c r="BD1137" s="5"/>
    </row>
    <row r="1138" customFormat="false" ht="15" hidden="false" customHeight="false" outlineLevel="0" collapsed="false">
      <c r="X1138" s="0" t="e">
        <f aca="false">VLOOKUP(J:J,#REF!,2,0)</f>
        <v>#REF!</v>
      </c>
      <c r="BB1138" s="5"/>
      <c r="BC1138" s="0" t="s">
        <v>1333</v>
      </c>
      <c r="BD1138" s="5"/>
    </row>
    <row r="1139" customFormat="false" ht="15" hidden="false" customHeight="false" outlineLevel="0" collapsed="false">
      <c r="X1139" s="0" t="e">
        <f aca="false">VLOOKUP(J:J,#REF!,2,0)</f>
        <v>#REF!</v>
      </c>
      <c r="BB1139" s="5"/>
      <c r="BC1139" s="0" t="s">
        <v>1334</v>
      </c>
      <c r="BD1139" s="5"/>
    </row>
    <row r="1140" customFormat="false" ht="15" hidden="false" customHeight="false" outlineLevel="0" collapsed="false">
      <c r="X1140" s="0" t="e">
        <f aca="false">VLOOKUP(J:J,#REF!,2,0)</f>
        <v>#REF!</v>
      </c>
      <c r="BB1140" s="5"/>
      <c r="BC1140" s="0" t="s">
        <v>1335</v>
      </c>
      <c r="BD1140" s="5"/>
    </row>
    <row r="1141" customFormat="false" ht="15" hidden="false" customHeight="false" outlineLevel="0" collapsed="false">
      <c r="X1141" s="0" t="e">
        <f aca="false">VLOOKUP(J:J,#REF!,2,0)</f>
        <v>#REF!</v>
      </c>
      <c r="BB1141" s="5"/>
      <c r="BC1141" s="0" t="s">
        <v>1336</v>
      </c>
      <c r="BD1141" s="5"/>
    </row>
    <row r="1142" customFormat="false" ht="15" hidden="false" customHeight="false" outlineLevel="0" collapsed="false">
      <c r="X1142" s="0" t="e">
        <f aca="false">VLOOKUP(J:J,#REF!,2,0)</f>
        <v>#REF!</v>
      </c>
      <c r="BB1142" s="5"/>
      <c r="BC1142" s="0" t="s">
        <v>1337</v>
      </c>
      <c r="BD1142" s="5"/>
    </row>
    <row r="1143" customFormat="false" ht="15" hidden="false" customHeight="false" outlineLevel="0" collapsed="false">
      <c r="X1143" s="0" t="e">
        <f aca="false">VLOOKUP(J:J,#REF!,2,0)</f>
        <v>#REF!</v>
      </c>
      <c r="BB1143" s="5"/>
      <c r="BC1143" s="0" t="s">
        <v>1338</v>
      </c>
      <c r="BD1143" s="5"/>
    </row>
    <row r="1144" customFormat="false" ht="15" hidden="false" customHeight="false" outlineLevel="0" collapsed="false">
      <c r="X1144" s="0" t="e">
        <f aca="false">VLOOKUP(J:J,#REF!,2,0)</f>
        <v>#REF!</v>
      </c>
      <c r="BB1144" s="5"/>
      <c r="BC1144" s="0" t="s">
        <v>1339</v>
      </c>
      <c r="BD1144" s="5"/>
    </row>
    <row r="1145" customFormat="false" ht="15" hidden="false" customHeight="false" outlineLevel="0" collapsed="false">
      <c r="X1145" s="0" t="e">
        <f aca="false">VLOOKUP(J:J,#REF!,2,0)</f>
        <v>#REF!</v>
      </c>
      <c r="BB1145" s="5"/>
      <c r="BC1145" s="0" t="s">
        <v>1340</v>
      </c>
      <c r="BD1145" s="5"/>
    </row>
    <row r="1146" customFormat="false" ht="15" hidden="false" customHeight="false" outlineLevel="0" collapsed="false">
      <c r="X1146" s="0" t="e">
        <f aca="false">VLOOKUP(J:J,#REF!,2,0)</f>
        <v>#REF!</v>
      </c>
      <c r="BB1146" s="5"/>
      <c r="BC1146" s="0" t="s">
        <v>1341</v>
      </c>
      <c r="BD1146" s="5"/>
    </row>
    <row r="1147" customFormat="false" ht="15" hidden="false" customHeight="false" outlineLevel="0" collapsed="false">
      <c r="X1147" s="0" t="e">
        <f aca="false">VLOOKUP(J:J,#REF!,2,0)</f>
        <v>#REF!</v>
      </c>
      <c r="BB1147" s="5"/>
      <c r="BC1147" s="26" t="s">
        <v>1342</v>
      </c>
      <c r="BD1147" s="5"/>
    </row>
    <row r="1148" customFormat="false" ht="15" hidden="false" customHeight="false" outlineLevel="0" collapsed="false">
      <c r="X1148" s="0" t="e">
        <f aca="false">VLOOKUP(J:J,#REF!,2,0)</f>
        <v>#REF!</v>
      </c>
      <c r="BB1148" s="5"/>
      <c r="BC1148" s="0" t="s">
        <v>1343</v>
      </c>
      <c r="BD1148" s="5"/>
    </row>
    <row r="1149" customFormat="false" ht="15" hidden="false" customHeight="false" outlineLevel="0" collapsed="false">
      <c r="X1149" s="0" t="e">
        <f aca="false">VLOOKUP(J:J,#REF!,2,0)</f>
        <v>#REF!</v>
      </c>
      <c r="BB1149" s="5"/>
      <c r="BC1149" s="0" t="s">
        <v>1344</v>
      </c>
      <c r="BD1149" s="5"/>
    </row>
    <row r="1150" customFormat="false" ht="15" hidden="false" customHeight="false" outlineLevel="0" collapsed="false">
      <c r="X1150" s="0" t="e">
        <f aca="false">VLOOKUP(J:J,#REF!,2,0)</f>
        <v>#REF!</v>
      </c>
      <c r="BB1150" s="5"/>
      <c r="BC1150" s="0" t="s">
        <v>1345</v>
      </c>
      <c r="BD1150" s="5"/>
    </row>
    <row r="1151" customFormat="false" ht="15" hidden="false" customHeight="false" outlineLevel="0" collapsed="false">
      <c r="X1151" s="0" t="e">
        <f aca="false">VLOOKUP(J:J,#REF!,2,0)</f>
        <v>#REF!</v>
      </c>
      <c r="BB1151" s="5"/>
      <c r="BC1151" s="0" t="s">
        <v>1346</v>
      </c>
      <c r="BD1151" s="5"/>
    </row>
    <row r="1152" customFormat="false" ht="15" hidden="false" customHeight="false" outlineLevel="0" collapsed="false">
      <c r="X1152" s="0" t="e">
        <f aca="false">VLOOKUP(J:J,#REF!,2,0)</f>
        <v>#REF!</v>
      </c>
      <c r="BB1152" s="5"/>
      <c r="BC1152" s="0" t="s">
        <v>1347</v>
      </c>
      <c r="BD1152" s="5"/>
    </row>
    <row r="1153" customFormat="false" ht="15" hidden="false" customHeight="false" outlineLevel="0" collapsed="false">
      <c r="X1153" s="0" t="e">
        <f aca="false">VLOOKUP(J:J,#REF!,2,0)</f>
        <v>#REF!</v>
      </c>
      <c r="BB1153" s="5"/>
      <c r="BC1153" s="0" t="s">
        <v>1348</v>
      </c>
      <c r="BD1153" s="5"/>
    </row>
    <row r="1154" customFormat="false" ht="15" hidden="false" customHeight="false" outlineLevel="0" collapsed="false">
      <c r="X1154" s="0" t="e">
        <f aca="false">VLOOKUP(J:J,#REF!,2,0)</f>
        <v>#REF!</v>
      </c>
      <c r="BB1154" s="5"/>
      <c r="BC1154" s="0" t="s">
        <v>1349</v>
      </c>
      <c r="BD1154" s="5"/>
    </row>
    <row r="1155" customFormat="false" ht="15" hidden="false" customHeight="false" outlineLevel="0" collapsed="false">
      <c r="X1155" s="0" t="e">
        <f aca="false">VLOOKUP(J:J,#REF!,2,0)</f>
        <v>#REF!</v>
      </c>
      <c r="BB1155" s="5"/>
      <c r="BC1155" s="0" t="s">
        <v>1350</v>
      </c>
      <c r="BD1155" s="5"/>
    </row>
    <row r="1156" customFormat="false" ht="15" hidden="false" customHeight="false" outlineLevel="0" collapsed="false">
      <c r="X1156" s="0" t="e">
        <f aca="false">VLOOKUP(J:J,#REF!,2,0)</f>
        <v>#REF!</v>
      </c>
      <c r="BB1156" s="5"/>
      <c r="BC1156" s="0" t="s">
        <v>1351</v>
      </c>
      <c r="BD1156" s="5"/>
    </row>
    <row r="1157" customFormat="false" ht="15" hidden="false" customHeight="false" outlineLevel="0" collapsed="false">
      <c r="X1157" s="0" t="e">
        <f aca="false">VLOOKUP(J:J,#REF!,2,0)</f>
        <v>#REF!</v>
      </c>
      <c r="BB1157" s="5"/>
      <c r="BC1157" s="0" t="s">
        <v>1352</v>
      </c>
      <c r="BD1157" s="5"/>
    </row>
    <row r="1158" customFormat="false" ht="15" hidden="false" customHeight="false" outlineLevel="0" collapsed="false">
      <c r="X1158" s="0" t="e">
        <f aca="false">VLOOKUP(J:J,#REF!,2,0)</f>
        <v>#REF!</v>
      </c>
      <c r="BB1158" s="5"/>
      <c r="BC1158" s="0" t="s">
        <v>1353</v>
      </c>
      <c r="BD1158" s="5"/>
    </row>
    <row r="1159" customFormat="false" ht="15" hidden="false" customHeight="false" outlineLevel="0" collapsed="false">
      <c r="X1159" s="0" t="e">
        <f aca="false">VLOOKUP(J:J,#REF!,2,0)</f>
        <v>#REF!</v>
      </c>
      <c r="BB1159" s="5"/>
      <c r="BC1159" s="0" t="s">
        <v>1354</v>
      </c>
      <c r="BD1159" s="5"/>
    </row>
    <row r="1160" customFormat="false" ht="15" hidden="false" customHeight="false" outlineLevel="0" collapsed="false">
      <c r="X1160" s="0" t="e">
        <f aca="false">VLOOKUP(J:J,#REF!,2,0)</f>
        <v>#REF!</v>
      </c>
      <c r="BB1160" s="5"/>
      <c r="BC1160" s="0" t="s">
        <v>1355</v>
      </c>
      <c r="BD1160" s="5"/>
    </row>
    <row r="1161" customFormat="false" ht="15" hidden="false" customHeight="false" outlineLevel="0" collapsed="false">
      <c r="X1161" s="0" t="e">
        <f aca="false">VLOOKUP(J:J,#REF!,2,0)</f>
        <v>#REF!</v>
      </c>
      <c r="BB1161" s="5"/>
      <c r="BC1161" s="0" t="s">
        <v>1356</v>
      </c>
      <c r="BD1161" s="5"/>
    </row>
    <row r="1162" customFormat="false" ht="15" hidden="false" customHeight="false" outlineLevel="0" collapsed="false">
      <c r="X1162" s="0" t="e">
        <f aca="false">VLOOKUP(J:J,#REF!,2,0)</f>
        <v>#REF!</v>
      </c>
      <c r="BB1162" s="5"/>
      <c r="BC1162" s="0" t="s">
        <v>1357</v>
      </c>
      <c r="BD1162" s="5"/>
    </row>
    <row r="1163" customFormat="false" ht="15" hidden="false" customHeight="false" outlineLevel="0" collapsed="false">
      <c r="X1163" s="0" t="e">
        <f aca="false">VLOOKUP(J:J,#REF!,2,0)</f>
        <v>#REF!</v>
      </c>
      <c r="BB1163" s="5"/>
      <c r="BC1163" s="0" t="s">
        <v>1358</v>
      </c>
      <c r="BD1163" s="5"/>
    </row>
    <row r="1164" customFormat="false" ht="15" hidden="false" customHeight="false" outlineLevel="0" collapsed="false">
      <c r="X1164" s="0" t="e">
        <f aca="false">VLOOKUP(J:J,#REF!,2,0)</f>
        <v>#REF!</v>
      </c>
      <c r="BB1164" s="5"/>
      <c r="BC1164" s="0" t="s">
        <v>1359</v>
      </c>
      <c r="BD1164" s="5"/>
    </row>
    <row r="1165" customFormat="false" ht="15" hidden="false" customHeight="false" outlineLevel="0" collapsed="false">
      <c r="X1165" s="0" t="e">
        <f aca="false">VLOOKUP(J:J,#REF!,2,0)</f>
        <v>#REF!</v>
      </c>
      <c r="BB1165" s="5"/>
      <c r="BC1165" s="0" t="s">
        <v>1360</v>
      </c>
      <c r="BD1165" s="5"/>
    </row>
    <row r="1166" customFormat="false" ht="15" hidden="false" customHeight="false" outlineLevel="0" collapsed="false">
      <c r="X1166" s="0" t="e">
        <f aca="false">VLOOKUP(J:J,#REF!,2,0)</f>
        <v>#REF!</v>
      </c>
      <c r="BB1166" s="5"/>
      <c r="BC1166" s="0" t="s">
        <v>1361</v>
      </c>
      <c r="BD1166" s="5"/>
    </row>
    <row r="1167" customFormat="false" ht="15" hidden="false" customHeight="false" outlineLevel="0" collapsed="false">
      <c r="X1167" s="0" t="e">
        <f aca="false">VLOOKUP(J:J,#REF!,2,0)</f>
        <v>#REF!</v>
      </c>
      <c r="BB1167" s="5"/>
      <c r="BC1167" s="0" t="s">
        <v>1362</v>
      </c>
      <c r="BD1167" s="5"/>
    </row>
    <row r="1168" customFormat="false" ht="15" hidden="false" customHeight="false" outlineLevel="0" collapsed="false">
      <c r="X1168" s="0" t="e">
        <f aca="false">VLOOKUP(J:J,#REF!,2,0)</f>
        <v>#REF!</v>
      </c>
      <c r="BB1168" s="5"/>
      <c r="BC1168" s="0" t="s">
        <v>1363</v>
      </c>
      <c r="BD1168" s="5"/>
    </row>
    <row r="1169" customFormat="false" ht="15" hidden="false" customHeight="false" outlineLevel="0" collapsed="false">
      <c r="X1169" s="0" t="e">
        <f aca="false">VLOOKUP(J:J,#REF!,2,0)</f>
        <v>#REF!</v>
      </c>
      <c r="BB1169" s="5"/>
      <c r="BC1169" s="0" t="s">
        <v>1364</v>
      </c>
      <c r="BD1169" s="5"/>
    </row>
    <row r="1170" customFormat="false" ht="15" hidden="false" customHeight="false" outlineLevel="0" collapsed="false">
      <c r="X1170" s="0" t="e">
        <f aca="false">VLOOKUP(J:J,#REF!,2,0)</f>
        <v>#REF!</v>
      </c>
      <c r="BB1170" s="5"/>
      <c r="BC1170" s="0" t="s">
        <v>1365</v>
      </c>
      <c r="BD1170" s="5"/>
    </row>
    <row r="1171" customFormat="false" ht="15" hidden="false" customHeight="false" outlineLevel="0" collapsed="false">
      <c r="X1171" s="0" t="e">
        <f aca="false">VLOOKUP(J:J,#REF!,2,0)</f>
        <v>#REF!</v>
      </c>
      <c r="BB1171" s="5"/>
      <c r="BC1171" s="0" t="s">
        <v>1366</v>
      </c>
      <c r="BD1171" s="5"/>
    </row>
    <row r="1172" customFormat="false" ht="15" hidden="false" customHeight="false" outlineLevel="0" collapsed="false">
      <c r="X1172" s="0" t="e">
        <f aca="false">VLOOKUP(J:J,#REF!,2,0)</f>
        <v>#REF!</v>
      </c>
      <c r="BB1172" s="5"/>
      <c r="BC1172" s="0" t="s">
        <v>1367</v>
      </c>
      <c r="BD1172" s="5"/>
    </row>
    <row r="1173" customFormat="false" ht="15" hidden="false" customHeight="false" outlineLevel="0" collapsed="false">
      <c r="X1173" s="0" t="e">
        <f aca="false">VLOOKUP(J:J,#REF!,2,0)</f>
        <v>#REF!</v>
      </c>
      <c r="BB1173" s="5"/>
      <c r="BC1173" s="0" t="s">
        <v>1368</v>
      </c>
      <c r="BD1173" s="5"/>
    </row>
    <row r="1174" customFormat="false" ht="15" hidden="false" customHeight="false" outlineLevel="0" collapsed="false">
      <c r="X1174" s="0" t="e">
        <f aca="false">VLOOKUP(J:J,#REF!,2,0)</f>
        <v>#REF!</v>
      </c>
      <c r="BB1174" s="5"/>
      <c r="BC1174" s="0" t="s">
        <v>1369</v>
      </c>
      <c r="BD1174" s="5"/>
    </row>
    <row r="1175" customFormat="false" ht="15" hidden="false" customHeight="false" outlineLevel="0" collapsed="false">
      <c r="X1175" s="0" t="e">
        <f aca="false">VLOOKUP(J:J,#REF!,2,0)</f>
        <v>#REF!</v>
      </c>
      <c r="BB1175" s="5"/>
      <c r="BC1175" s="0" t="s">
        <v>1370</v>
      </c>
      <c r="BD1175" s="5"/>
    </row>
    <row r="1176" customFormat="false" ht="15" hidden="false" customHeight="false" outlineLevel="0" collapsed="false">
      <c r="X1176" s="0" t="e">
        <f aca="false">VLOOKUP(J:J,#REF!,2,0)</f>
        <v>#REF!</v>
      </c>
      <c r="BB1176" s="5"/>
      <c r="BC1176" s="0" t="s">
        <v>1371</v>
      </c>
      <c r="BD1176" s="5"/>
    </row>
    <row r="1177" customFormat="false" ht="15" hidden="false" customHeight="false" outlineLevel="0" collapsed="false">
      <c r="X1177" s="0" t="e">
        <f aca="false">VLOOKUP(J:J,#REF!,2,0)</f>
        <v>#REF!</v>
      </c>
      <c r="BB1177" s="5"/>
      <c r="BC1177" s="0" t="s">
        <v>1372</v>
      </c>
      <c r="BD1177" s="5"/>
    </row>
    <row r="1178" customFormat="false" ht="15" hidden="false" customHeight="false" outlineLevel="0" collapsed="false">
      <c r="X1178" s="0" t="e">
        <f aca="false">VLOOKUP(J:J,#REF!,2,0)</f>
        <v>#REF!</v>
      </c>
      <c r="BB1178" s="5"/>
      <c r="BC1178" s="0" t="s">
        <v>1373</v>
      </c>
      <c r="BD1178" s="5"/>
    </row>
    <row r="1179" customFormat="false" ht="15" hidden="false" customHeight="false" outlineLevel="0" collapsed="false">
      <c r="X1179" s="0" t="e">
        <f aca="false">VLOOKUP(J:J,#REF!,2,0)</f>
        <v>#REF!</v>
      </c>
      <c r="BB1179" s="5"/>
      <c r="BC1179" s="0" t="s">
        <v>1374</v>
      </c>
      <c r="BD1179" s="5"/>
    </row>
    <row r="1180" customFormat="false" ht="15" hidden="false" customHeight="false" outlineLevel="0" collapsed="false">
      <c r="X1180" s="0" t="e">
        <f aca="false">VLOOKUP(J:J,#REF!,2,0)</f>
        <v>#REF!</v>
      </c>
      <c r="BB1180" s="5"/>
      <c r="BC1180" s="0" t="s">
        <v>1375</v>
      </c>
      <c r="BD1180" s="5"/>
    </row>
    <row r="1181" customFormat="false" ht="15" hidden="false" customHeight="false" outlineLevel="0" collapsed="false">
      <c r="X1181" s="0" t="e">
        <f aca="false">VLOOKUP(J:J,#REF!,2,0)</f>
        <v>#REF!</v>
      </c>
      <c r="BB1181" s="5"/>
      <c r="BC1181" s="0" t="s">
        <v>1376</v>
      </c>
      <c r="BD1181" s="5"/>
    </row>
    <row r="1182" customFormat="false" ht="15" hidden="false" customHeight="false" outlineLevel="0" collapsed="false">
      <c r="X1182" s="0" t="e">
        <f aca="false">VLOOKUP(J:J,#REF!,2,0)</f>
        <v>#REF!</v>
      </c>
      <c r="BB1182" s="5"/>
      <c r="BC1182" s="0" t="s">
        <v>1377</v>
      </c>
      <c r="BD1182" s="5"/>
    </row>
    <row r="1183" customFormat="false" ht="15" hidden="false" customHeight="false" outlineLevel="0" collapsed="false">
      <c r="X1183" s="0" t="e">
        <f aca="false">VLOOKUP(J:J,#REF!,2,0)</f>
        <v>#REF!</v>
      </c>
      <c r="BB1183" s="5"/>
      <c r="BC1183" s="0" t="s">
        <v>1378</v>
      </c>
      <c r="BD1183" s="5"/>
    </row>
    <row r="1184" customFormat="false" ht="15" hidden="false" customHeight="false" outlineLevel="0" collapsed="false">
      <c r="X1184" s="0" t="e">
        <f aca="false">VLOOKUP(J:J,#REF!,2,0)</f>
        <v>#REF!</v>
      </c>
      <c r="BB1184" s="5"/>
      <c r="BC1184" s="0" t="s">
        <v>1379</v>
      </c>
      <c r="BD1184" s="5"/>
    </row>
    <row r="1185" customFormat="false" ht="15" hidden="false" customHeight="false" outlineLevel="0" collapsed="false">
      <c r="X1185" s="0" t="e">
        <f aca="false">VLOOKUP(J:J,#REF!,2,0)</f>
        <v>#REF!</v>
      </c>
      <c r="BB1185" s="5"/>
      <c r="BC1185" s="0" t="s">
        <v>1380</v>
      </c>
      <c r="BD1185" s="5"/>
    </row>
    <row r="1186" customFormat="false" ht="15" hidden="false" customHeight="false" outlineLevel="0" collapsed="false">
      <c r="X1186" s="0" t="e">
        <f aca="false">VLOOKUP(J:J,#REF!,2,0)</f>
        <v>#REF!</v>
      </c>
      <c r="BB1186" s="5"/>
      <c r="BC1186" s="0" t="s">
        <v>1381</v>
      </c>
      <c r="BD1186" s="5"/>
    </row>
    <row r="1187" customFormat="false" ht="15" hidden="false" customHeight="false" outlineLevel="0" collapsed="false">
      <c r="X1187" s="0" t="e">
        <f aca="false">VLOOKUP(J:J,#REF!,2,0)</f>
        <v>#REF!</v>
      </c>
      <c r="BB1187" s="5"/>
      <c r="BC1187" s="0" t="s">
        <v>1382</v>
      </c>
      <c r="BD1187" s="5"/>
    </row>
    <row r="1188" customFormat="false" ht="15" hidden="false" customHeight="false" outlineLevel="0" collapsed="false">
      <c r="X1188" s="0" t="e">
        <f aca="false">VLOOKUP(J:J,#REF!,2,0)</f>
        <v>#REF!</v>
      </c>
      <c r="BB1188" s="5"/>
      <c r="BC1188" s="0" t="s">
        <v>1383</v>
      </c>
      <c r="BD1188" s="5"/>
    </row>
    <row r="1189" customFormat="false" ht="15" hidden="false" customHeight="false" outlineLevel="0" collapsed="false">
      <c r="X1189" s="0" t="e">
        <f aca="false">VLOOKUP(J:J,#REF!,2,0)</f>
        <v>#REF!</v>
      </c>
      <c r="BB1189" s="5"/>
      <c r="BC1189" s="0" t="s">
        <v>1384</v>
      </c>
      <c r="BD1189" s="5"/>
    </row>
    <row r="1190" customFormat="false" ht="15" hidden="false" customHeight="false" outlineLevel="0" collapsed="false">
      <c r="X1190" s="0" t="e">
        <f aca="false">VLOOKUP(J:J,#REF!,2,0)</f>
        <v>#REF!</v>
      </c>
      <c r="BB1190" s="5"/>
      <c r="BC1190" s="0" t="s">
        <v>1385</v>
      </c>
      <c r="BD1190" s="5"/>
    </row>
    <row r="1191" customFormat="false" ht="15" hidden="false" customHeight="false" outlineLevel="0" collapsed="false">
      <c r="X1191" s="0" t="e">
        <f aca="false">VLOOKUP(J:J,#REF!,2,0)</f>
        <v>#REF!</v>
      </c>
      <c r="BB1191" s="5"/>
      <c r="BC1191" s="0" t="s">
        <v>1386</v>
      </c>
      <c r="BD1191" s="5"/>
    </row>
    <row r="1192" customFormat="false" ht="15" hidden="false" customHeight="false" outlineLevel="0" collapsed="false">
      <c r="X1192" s="0" t="e">
        <f aca="false">VLOOKUP(J:J,#REF!,2,0)</f>
        <v>#REF!</v>
      </c>
      <c r="BB1192" s="5"/>
      <c r="BC1192" s="0" t="s">
        <v>1387</v>
      </c>
      <c r="BD1192" s="5"/>
    </row>
    <row r="1193" customFormat="false" ht="15" hidden="false" customHeight="false" outlineLevel="0" collapsed="false">
      <c r="X1193" s="0" t="e">
        <f aca="false">VLOOKUP(J:J,#REF!,2,0)</f>
        <v>#REF!</v>
      </c>
      <c r="BB1193" s="5"/>
      <c r="BC1193" s="0" t="s">
        <v>1388</v>
      </c>
      <c r="BD1193" s="5"/>
    </row>
    <row r="1194" customFormat="false" ht="15" hidden="false" customHeight="false" outlineLevel="0" collapsed="false">
      <c r="X1194" s="0" t="e">
        <f aca="false">VLOOKUP(J:J,#REF!,2,0)</f>
        <v>#REF!</v>
      </c>
      <c r="BB1194" s="5"/>
      <c r="BC1194" s="0" t="s">
        <v>1389</v>
      </c>
      <c r="BD1194" s="5"/>
    </row>
    <row r="1195" customFormat="false" ht="15" hidden="false" customHeight="false" outlineLevel="0" collapsed="false">
      <c r="X1195" s="0" t="e">
        <f aca="false">VLOOKUP(J:J,#REF!,2,0)</f>
        <v>#REF!</v>
      </c>
      <c r="BB1195" s="5"/>
      <c r="BC1195" s="0" t="s">
        <v>1390</v>
      </c>
      <c r="BD1195" s="5"/>
    </row>
    <row r="1196" customFormat="false" ht="15" hidden="false" customHeight="false" outlineLevel="0" collapsed="false">
      <c r="X1196" s="0" t="e">
        <f aca="false">VLOOKUP(J:J,#REF!,2,0)</f>
        <v>#REF!</v>
      </c>
      <c r="BB1196" s="5"/>
      <c r="BC1196" s="0" t="s">
        <v>1391</v>
      </c>
      <c r="BD1196" s="5"/>
    </row>
    <row r="1197" customFormat="false" ht="15" hidden="false" customHeight="false" outlineLevel="0" collapsed="false">
      <c r="X1197" s="0" t="e">
        <f aca="false">VLOOKUP(J:J,#REF!,2,0)</f>
        <v>#REF!</v>
      </c>
      <c r="BB1197" s="5"/>
      <c r="BC1197" s="0" t="s">
        <v>1392</v>
      </c>
      <c r="BD1197" s="5"/>
    </row>
    <row r="1198" customFormat="false" ht="15" hidden="false" customHeight="false" outlineLevel="0" collapsed="false">
      <c r="X1198" s="0" t="e">
        <f aca="false">VLOOKUP(J:J,#REF!,2,0)</f>
        <v>#REF!</v>
      </c>
      <c r="BB1198" s="5"/>
      <c r="BC1198" s="0" t="s">
        <v>1393</v>
      </c>
      <c r="BD1198" s="5"/>
    </row>
    <row r="1199" customFormat="false" ht="15" hidden="false" customHeight="false" outlineLevel="0" collapsed="false">
      <c r="X1199" s="0" t="e">
        <f aca="false">VLOOKUP(J:J,#REF!,2,0)</f>
        <v>#REF!</v>
      </c>
      <c r="BB1199" s="5"/>
      <c r="BC1199" s="0" t="s">
        <v>1394</v>
      </c>
      <c r="BD1199" s="5"/>
    </row>
    <row r="1200" customFormat="false" ht="15" hidden="false" customHeight="false" outlineLevel="0" collapsed="false">
      <c r="X1200" s="0" t="e">
        <f aca="false">VLOOKUP(J:J,#REF!,2,0)</f>
        <v>#REF!</v>
      </c>
      <c r="BB1200" s="5"/>
      <c r="BC1200" s="0" t="s">
        <v>1395</v>
      </c>
      <c r="BD1200" s="5"/>
    </row>
    <row r="1201" customFormat="false" ht="15" hidden="false" customHeight="false" outlineLevel="0" collapsed="false">
      <c r="X1201" s="0" t="e">
        <f aca="false">VLOOKUP(J:J,#REF!,2,0)</f>
        <v>#REF!</v>
      </c>
      <c r="BB1201" s="5"/>
      <c r="BC1201" s="0" t="s">
        <v>1396</v>
      </c>
      <c r="BD1201" s="5"/>
    </row>
    <row r="1202" customFormat="false" ht="15" hidden="false" customHeight="false" outlineLevel="0" collapsed="false">
      <c r="X1202" s="0" t="e">
        <f aca="false">VLOOKUP(J:J,#REF!,2,0)</f>
        <v>#REF!</v>
      </c>
      <c r="BB1202" s="5"/>
      <c r="BC1202" s="0" t="s">
        <v>1397</v>
      </c>
      <c r="BD1202" s="5"/>
    </row>
    <row r="1203" customFormat="false" ht="15" hidden="false" customHeight="false" outlineLevel="0" collapsed="false">
      <c r="X1203" s="0" t="e">
        <f aca="false">VLOOKUP(J:J,#REF!,2,0)</f>
        <v>#REF!</v>
      </c>
      <c r="BB1203" s="5"/>
      <c r="BC1203" s="0" t="s">
        <v>1398</v>
      </c>
      <c r="BD1203" s="5"/>
    </row>
    <row r="1204" customFormat="false" ht="15" hidden="false" customHeight="false" outlineLevel="0" collapsed="false">
      <c r="X1204" s="0" t="e">
        <f aca="false">VLOOKUP(J:J,#REF!,2,0)</f>
        <v>#REF!</v>
      </c>
      <c r="BB1204" s="5"/>
      <c r="BC1204" s="0" t="s">
        <v>1399</v>
      </c>
      <c r="BD1204" s="5"/>
    </row>
    <row r="1205" customFormat="false" ht="15" hidden="false" customHeight="false" outlineLevel="0" collapsed="false">
      <c r="X1205" s="0" t="e">
        <f aca="false">VLOOKUP(J:J,#REF!,2,0)</f>
        <v>#REF!</v>
      </c>
      <c r="BB1205" s="5"/>
      <c r="BC1205" s="0" t="s">
        <v>1400</v>
      </c>
      <c r="BD1205" s="5"/>
    </row>
    <row r="1206" customFormat="false" ht="15" hidden="false" customHeight="false" outlineLevel="0" collapsed="false">
      <c r="X1206" s="0" t="e">
        <f aca="false">VLOOKUP(J:J,#REF!,2,0)</f>
        <v>#REF!</v>
      </c>
      <c r="BB1206" s="5"/>
      <c r="BC1206" s="0" t="s">
        <v>1401</v>
      </c>
      <c r="BD1206" s="5"/>
    </row>
    <row r="1207" customFormat="false" ht="15" hidden="false" customHeight="false" outlineLevel="0" collapsed="false">
      <c r="X1207" s="0" t="e">
        <f aca="false">VLOOKUP(J:J,#REF!,2,0)</f>
        <v>#REF!</v>
      </c>
      <c r="BB1207" s="5"/>
      <c r="BC1207" s="0" t="s">
        <v>1402</v>
      </c>
      <c r="BD1207" s="5"/>
    </row>
    <row r="1208" customFormat="false" ht="15" hidden="false" customHeight="false" outlineLevel="0" collapsed="false">
      <c r="X1208" s="0" t="e">
        <f aca="false">VLOOKUP(J:J,#REF!,2,0)</f>
        <v>#REF!</v>
      </c>
      <c r="BB1208" s="5"/>
      <c r="BC1208" s="0" t="s">
        <v>1403</v>
      </c>
      <c r="BD1208" s="5"/>
    </row>
    <row r="1209" customFormat="false" ht="15" hidden="false" customHeight="false" outlineLevel="0" collapsed="false">
      <c r="X1209" s="0" t="e">
        <f aca="false">VLOOKUP(J:J,#REF!,2,0)</f>
        <v>#REF!</v>
      </c>
      <c r="BB1209" s="5"/>
      <c r="BC1209" s="0" t="s">
        <v>1404</v>
      </c>
      <c r="BD1209" s="5"/>
    </row>
    <row r="1210" customFormat="false" ht="15" hidden="false" customHeight="false" outlineLevel="0" collapsed="false">
      <c r="X1210" s="0" t="e">
        <f aca="false">VLOOKUP(J:J,#REF!,2,0)</f>
        <v>#REF!</v>
      </c>
      <c r="BB1210" s="5"/>
      <c r="BC1210" s="0" t="s">
        <v>1405</v>
      </c>
      <c r="BD1210" s="5"/>
    </row>
    <row r="1211" customFormat="false" ht="15" hidden="false" customHeight="false" outlineLevel="0" collapsed="false">
      <c r="X1211" s="0" t="e">
        <f aca="false">VLOOKUP(J:J,#REF!,2,0)</f>
        <v>#REF!</v>
      </c>
      <c r="BB1211" s="5"/>
      <c r="BC1211" s="0" t="s">
        <v>1406</v>
      </c>
      <c r="BD1211" s="5"/>
    </row>
    <row r="1212" customFormat="false" ht="15" hidden="false" customHeight="false" outlineLevel="0" collapsed="false">
      <c r="X1212" s="0" t="e">
        <f aca="false">VLOOKUP(J:J,#REF!,2,0)</f>
        <v>#REF!</v>
      </c>
      <c r="BB1212" s="5"/>
      <c r="BC1212" s="0" t="s">
        <v>1407</v>
      </c>
      <c r="BD1212" s="5"/>
    </row>
    <row r="1213" customFormat="false" ht="15" hidden="false" customHeight="false" outlineLevel="0" collapsed="false">
      <c r="X1213" s="0" t="e">
        <f aca="false">VLOOKUP(J:J,#REF!,2,0)</f>
        <v>#REF!</v>
      </c>
      <c r="BB1213" s="5"/>
      <c r="BC1213" s="0" t="s">
        <v>1408</v>
      </c>
      <c r="BD1213" s="5"/>
    </row>
    <row r="1214" customFormat="false" ht="15" hidden="false" customHeight="false" outlineLevel="0" collapsed="false">
      <c r="X1214" s="0" t="e">
        <f aca="false">VLOOKUP(J:J,#REF!,2,0)</f>
        <v>#REF!</v>
      </c>
      <c r="BB1214" s="5"/>
      <c r="BC1214" s="0" t="s">
        <v>1409</v>
      </c>
      <c r="BD1214" s="5"/>
    </row>
    <row r="1215" customFormat="false" ht="15" hidden="false" customHeight="false" outlineLevel="0" collapsed="false">
      <c r="X1215" s="0" t="e">
        <f aca="false">VLOOKUP(J:J,#REF!,2,0)</f>
        <v>#REF!</v>
      </c>
      <c r="BB1215" s="5"/>
      <c r="BC1215" s="0" t="s">
        <v>1410</v>
      </c>
      <c r="BD1215" s="5"/>
    </row>
    <row r="1216" customFormat="false" ht="15" hidden="false" customHeight="false" outlineLevel="0" collapsed="false">
      <c r="X1216" s="0" t="e">
        <f aca="false">VLOOKUP(J:J,#REF!,2,0)</f>
        <v>#REF!</v>
      </c>
      <c r="BB1216" s="5"/>
      <c r="BC1216" s="0" t="s">
        <v>1411</v>
      </c>
      <c r="BD1216" s="5"/>
    </row>
    <row r="1217" customFormat="false" ht="15" hidden="false" customHeight="false" outlineLevel="0" collapsed="false">
      <c r="X1217" s="0" t="e">
        <f aca="false">VLOOKUP(J:J,#REF!,2,0)</f>
        <v>#REF!</v>
      </c>
      <c r="BB1217" s="5"/>
      <c r="BC1217" s="0" t="s">
        <v>1412</v>
      </c>
      <c r="BD1217" s="5"/>
    </row>
    <row r="1218" customFormat="false" ht="15" hidden="false" customHeight="false" outlineLevel="0" collapsed="false">
      <c r="X1218" s="0" t="e">
        <f aca="false">VLOOKUP(J:J,#REF!,2,0)</f>
        <v>#REF!</v>
      </c>
      <c r="BB1218" s="5"/>
      <c r="BC1218" s="0" t="s">
        <v>1413</v>
      </c>
      <c r="BD1218" s="5"/>
    </row>
    <row r="1219" customFormat="false" ht="15" hidden="false" customHeight="false" outlineLevel="0" collapsed="false">
      <c r="X1219" s="0" t="e">
        <f aca="false">VLOOKUP(J:J,#REF!,2,0)</f>
        <v>#REF!</v>
      </c>
      <c r="BB1219" s="5"/>
      <c r="BC1219" s="0" t="s">
        <v>1414</v>
      </c>
      <c r="BD1219" s="5"/>
    </row>
    <row r="1220" customFormat="false" ht="15" hidden="false" customHeight="false" outlineLevel="0" collapsed="false">
      <c r="X1220" s="0" t="e">
        <f aca="false">VLOOKUP(J:J,#REF!,2,0)</f>
        <v>#REF!</v>
      </c>
      <c r="BB1220" s="5"/>
      <c r="BC1220" s="0" t="s">
        <v>1415</v>
      </c>
      <c r="BD1220" s="5"/>
    </row>
    <row r="1221" customFormat="false" ht="15" hidden="false" customHeight="false" outlineLevel="0" collapsed="false">
      <c r="X1221" s="0" t="e">
        <f aca="false">VLOOKUP(J:J,#REF!,2,0)</f>
        <v>#REF!</v>
      </c>
      <c r="BB1221" s="5"/>
      <c r="BC1221" s="0" t="s">
        <v>1416</v>
      </c>
      <c r="BD1221" s="5"/>
    </row>
    <row r="1222" customFormat="false" ht="15" hidden="false" customHeight="false" outlineLevel="0" collapsed="false">
      <c r="X1222" s="0" t="e">
        <f aca="false">VLOOKUP(J:J,#REF!,2,0)</f>
        <v>#REF!</v>
      </c>
      <c r="BB1222" s="5"/>
      <c r="BC1222" s="0" t="s">
        <v>1417</v>
      </c>
      <c r="BD1222" s="5"/>
    </row>
    <row r="1223" customFormat="false" ht="15" hidden="false" customHeight="false" outlineLevel="0" collapsed="false">
      <c r="X1223" s="0" t="e">
        <f aca="false">VLOOKUP(J:J,#REF!,2,0)</f>
        <v>#REF!</v>
      </c>
      <c r="BB1223" s="5"/>
      <c r="BC1223" s="0" t="s">
        <v>1418</v>
      </c>
      <c r="BD1223" s="5"/>
    </row>
    <row r="1224" customFormat="false" ht="15" hidden="false" customHeight="false" outlineLevel="0" collapsed="false">
      <c r="X1224" s="0" t="e">
        <f aca="false">VLOOKUP(J:J,#REF!,2,0)</f>
        <v>#REF!</v>
      </c>
      <c r="BB1224" s="5"/>
      <c r="BC1224" s="0" t="s">
        <v>1419</v>
      </c>
      <c r="BD1224" s="5"/>
    </row>
    <row r="1225" customFormat="false" ht="15" hidden="false" customHeight="false" outlineLevel="0" collapsed="false">
      <c r="X1225" s="0" t="e">
        <f aca="false">VLOOKUP(J:J,#REF!,2,0)</f>
        <v>#REF!</v>
      </c>
      <c r="BB1225" s="5"/>
      <c r="BC1225" s="0" t="s">
        <v>1420</v>
      </c>
      <c r="BD1225" s="5"/>
    </row>
    <row r="1226" customFormat="false" ht="15" hidden="false" customHeight="false" outlineLevel="0" collapsed="false">
      <c r="X1226" s="0" t="e">
        <f aca="false">VLOOKUP(J:J,#REF!,2,0)</f>
        <v>#REF!</v>
      </c>
      <c r="BB1226" s="5"/>
      <c r="BC1226" s="0" t="s">
        <v>1421</v>
      </c>
      <c r="BD1226" s="5"/>
    </row>
    <row r="1227" customFormat="false" ht="15" hidden="false" customHeight="false" outlineLevel="0" collapsed="false">
      <c r="X1227" s="0" t="e">
        <f aca="false">VLOOKUP(J:J,#REF!,2,0)</f>
        <v>#REF!</v>
      </c>
      <c r="BB1227" s="5"/>
      <c r="BC1227" s="0" t="s">
        <v>1422</v>
      </c>
      <c r="BD1227" s="5"/>
    </row>
    <row r="1228" customFormat="false" ht="15" hidden="false" customHeight="false" outlineLevel="0" collapsed="false">
      <c r="X1228" s="0" t="e">
        <f aca="false">VLOOKUP(J:J,#REF!,2,0)</f>
        <v>#REF!</v>
      </c>
      <c r="BB1228" s="5"/>
      <c r="BC1228" s="0" t="s">
        <v>1423</v>
      </c>
      <c r="BD1228" s="5"/>
    </row>
    <row r="1229" customFormat="false" ht="15" hidden="false" customHeight="false" outlineLevel="0" collapsed="false">
      <c r="X1229" s="0" t="e">
        <f aca="false">VLOOKUP(J:J,#REF!,2,0)</f>
        <v>#REF!</v>
      </c>
      <c r="BB1229" s="5"/>
      <c r="BC1229" s="0" t="s">
        <v>1424</v>
      </c>
      <c r="BD1229" s="5"/>
    </row>
    <row r="1230" customFormat="false" ht="15" hidden="false" customHeight="false" outlineLevel="0" collapsed="false">
      <c r="X1230" s="0" t="e">
        <f aca="false">VLOOKUP(J:J,#REF!,2,0)</f>
        <v>#REF!</v>
      </c>
      <c r="BB1230" s="5"/>
      <c r="BC1230" s="0" t="s">
        <v>1425</v>
      </c>
      <c r="BD1230" s="5"/>
    </row>
    <row r="1231" customFormat="false" ht="15" hidden="false" customHeight="false" outlineLevel="0" collapsed="false">
      <c r="X1231" s="0" t="e">
        <f aca="false">VLOOKUP(J:J,#REF!,2,0)</f>
        <v>#REF!</v>
      </c>
      <c r="BB1231" s="5"/>
      <c r="BC1231" s="0" t="s">
        <v>1426</v>
      </c>
      <c r="BD1231" s="5"/>
    </row>
    <row r="1232" customFormat="false" ht="15" hidden="false" customHeight="false" outlineLevel="0" collapsed="false">
      <c r="X1232" s="0" t="e">
        <f aca="false">VLOOKUP(J:J,#REF!,2,0)</f>
        <v>#REF!</v>
      </c>
      <c r="BB1232" s="5"/>
      <c r="BC1232" s="0" t="s">
        <v>1427</v>
      </c>
      <c r="BD1232" s="5"/>
    </row>
    <row r="1233" customFormat="false" ht="15" hidden="false" customHeight="false" outlineLevel="0" collapsed="false">
      <c r="X1233" s="0" t="e">
        <f aca="false">VLOOKUP(J:J,#REF!,2,0)</f>
        <v>#REF!</v>
      </c>
      <c r="BB1233" s="5"/>
      <c r="BC1233" s="0" t="s">
        <v>1428</v>
      </c>
      <c r="BD1233" s="5"/>
    </row>
    <row r="1234" customFormat="false" ht="15" hidden="false" customHeight="false" outlineLevel="0" collapsed="false">
      <c r="X1234" s="0" t="e">
        <f aca="false">VLOOKUP(J:J,#REF!,2,0)</f>
        <v>#REF!</v>
      </c>
      <c r="BB1234" s="5"/>
      <c r="BC1234" s="0" t="s">
        <v>1429</v>
      </c>
      <c r="BD1234" s="5"/>
    </row>
    <row r="1235" customFormat="false" ht="15" hidden="false" customHeight="false" outlineLevel="0" collapsed="false">
      <c r="X1235" s="0" t="e">
        <f aca="false">VLOOKUP(J:J,#REF!,2,0)</f>
        <v>#REF!</v>
      </c>
      <c r="BB1235" s="5"/>
      <c r="BC1235" s="0" t="s">
        <v>1430</v>
      </c>
      <c r="BD1235" s="5"/>
    </row>
    <row r="1236" customFormat="false" ht="15" hidden="false" customHeight="false" outlineLevel="0" collapsed="false">
      <c r="X1236" s="0" t="e">
        <f aca="false">VLOOKUP(J:J,#REF!,2,0)</f>
        <v>#REF!</v>
      </c>
      <c r="BB1236" s="5"/>
      <c r="BC1236" s="0" t="s">
        <v>1431</v>
      </c>
      <c r="BD1236" s="5"/>
    </row>
    <row r="1237" customFormat="false" ht="15" hidden="false" customHeight="false" outlineLevel="0" collapsed="false">
      <c r="X1237" s="0" t="e">
        <f aca="false">VLOOKUP(J:J,#REF!,2,0)</f>
        <v>#REF!</v>
      </c>
      <c r="BB1237" s="5"/>
      <c r="BC1237" s="0" t="s">
        <v>1432</v>
      </c>
      <c r="BD1237" s="5"/>
    </row>
    <row r="1238" customFormat="false" ht="15" hidden="false" customHeight="false" outlineLevel="0" collapsed="false">
      <c r="X1238" s="0" t="e">
        <f aca="false">VLOOKUP(J:J,#REF!,2,0)</f>
        <v>#REF!</v>
      </c>
      <c r="BB1238" s="5"/>
      <c r="BC1238" s="0" t="s">
        <v>1433</v>
      </c>
      <c r="BD1238" s="5"/>
    </row>
    <row r="1239" customFormat="false" ht="15" hidden="false" customHeight="false" outlineLevel="0" collapsed="false">
      <c r="X1239" s="0" t="e">
        <f aca="false">VLOOKUP(J:J,#REF!,2,0)</f>
        <v>#REF!</v>
      </c>
      <c r="BB1239" s="5"/>
      <c r="BC1239" s="0" t="s">
        <v>1434</v>
      </c>
      <c r="BD1239" s="5"/>
    </row>
    <row r="1240" customFormat="false" ht="15" hidden="false" customHeight="false" outlineLevel="0" collapsed="false">
      <c r="X1240" s="0" t="e">
        <f aca="false">VLOOKUP(J:J,#REF!,2,0)</f>
        <v>#REF!</v>
      </c>
      <c r="BB1240" s="5"/>
      <c r="BC1240" s="0" t="s">
        <v>1435</v>
      </c>
      <c r="BD1240" s="5"/>
    </row>
    <row r="1241" customFormat="false" ht="15" hidden="false" customHeight="false" outlineLevel="0" collapsed="false">
      <c r="X1241" s="0" t="e">
        <f aca="false">VLOOKUP(J:J,#REF!,2,0)</f>
        <v>#REF!</v>
      </c>
      <c r="BB1241" s="5"/>
      <c r="BC1241" s="0" t="s">
        <v>1436</v>
      </c>
      <c r="BD1241" s="5"/>
    </row>
    <row r="1242" customFormat="false" ht="15" hidden="false" customHeight="false" outlineLevel="0" collapsed="false">
      <c r="X1242" s="0" t="e">
        <f aca="false">VLOOKUP(J:J,#REF!,2,0)</f>
        <v>#REF!</v>
      </c>
      <c r="BB1242" s="5"/>
      <c r="BC1242" s="0" t="s">
        <v>1437</v>
      </c>
      <c r="BD1242" s="5"/>
    </row>
    <row r="1243" customFormat="false" ht="15" hidden="false" customHeight="false" outlineLevel="0" collapsed="false">
      <c r="X1243" s="0" t="e">
        <f aca="false">VLOOKUP(J:J,#REF!,2,0)</f>
        <v>#REF!</v>
      </c>
      <c r="BB1243" s="5"/>
      <c r="BC1243" s="0" t="s">
        <v>1438</v>
      </c>
      <c r="BD1243" s="5"/>
    </row>
    <row r="1244" customFormat="false" ht="15" hidden="false" customHeight="false" outlineLevel="0" collapsed="false">
      <c r="X1244" s="0" t="e">
        <f aca="false">VLOOKUP(J:J,#REF!,2,0)</f>
        <v>#REF!</v>
      </c>
      <c r="BB1244" s="5"/>
      <c r="BC1244" s="0" t="s">
        <v>1439</v>
      </c>
      <c r="BD1244" s="5"/>
    </row>
    <row r="1245" customFormat="false" ht="15" hidden="false" customHeight="false" outlineLevel="0" collapsed="false">
      <c r="X1245" s="0" t="e">
        <f aca="false">VLOOKUP(J:J,#REF!,2,0)</f>
        <v>#REF!</v>
      </c>
      <c r="BB1245" s="5"/>
      <c r="BC1245" s="0" t="s">
        <v>1440</v>
      </c>
      <c r="BD1245" s="5"/>
    </row>
    <row r="1246" customFormat="false" ht="15" hidden="false" customHeight="false" outlineLevel="0" collapsed="false">
      <c r="X1246" s="0" t="e">
        <f aca="false">VLOOKUP(J:J,#REF!,2,0)</f>
        <v>#REF!</v>
      </c>
      <c r="BB1246" s="5"/>
      <c r="BC1246" s="0" t="s">
        <v>1441</v>
      </c>
      <c r="BD1246" s="5"/>
    </row>
    <row r="1247" customFormat="false" ht="15" hidden="false" customHeight="false" outlineLevel="0" collapsed="false">
      <c r="X1247" s="0" t="e">
        <f aca="false">VLOOKUP(J:J,#REF!,2,0)</f>
        <v>#REF!</v>
      </c>
      <c r="BB1247" s="5"/>
      <c r="BC1247" s="0" t="s">
        <v>1442</v>
      </c>
      <c r="BD1247" s="5"/>
    </row>
    <row r="1248" customFormat="false" ht="15" hidden="false" customHeight="false" outlineLevel="0" collapsed="false">
      <c r="X1248" s="0" t="e">
        <f aca="false">VLOOKUP(J:J,#REF!,2,0)</f>
        <v>#REF!</v>
      </c>
      <c r="BB1248" s="5"/>
      <c r="BC1248" s="0" t="s">
        <v>1443</v>
      </c>
      <c r="BD1248" s="5"/>
    </row>
    <row r="1249" customFormat="false" ht="15" hidden="false" customHeight="false" outlineLevel="0" collapsed="false">
      <c r="X1249" s="0" t="e">
        <f aca="false">VLOOKUP(J:J,#REF!,2,0)</f>
        <v>#REF!</v>
      </c>
      <c r="BB1249" s="5"/>
      <c r="BC1249" s="0" t="s">
        <v>1444</v>
      </c>
      <c r="BD1249" s="5"/>
    </row>
    <row r="1250" customFormat="false" ht="15" hidden="false" customHeight="false" outlineLevel="0" collapsed="false">
      <c r="X1250" s="0" t="e">
        <f aca="false">VLOOKUP(J:J,#REF!,2,0)</f>
        <v>#REF!</v>
      </c>
      <c r="BB1250" s="5"/>
      <c r="BC1250" s="0" t="s">
        <v>1445</v>
      </c>
      <c r="BD1250" s="5"/>
    </row>
    <row r="1251" customFormat="false" ht="15" hidden="false" customHeight="false" outlineLevel="0" collapsed="false">
      <c r="X1251" s="0" t="e">
        <f aca="false">VLOOKUP(J:J,#REF!,2,0)</f>
        <v>#REF!</v>
      </c>
      <c r="BB1251" s="5"/>
      <c r="BC1251" s="0" t="s">
        <v>1446</v>
      </c>
      <c r="BD1251" s="5"/>
    </row>
    <row r="1252" customFormat="false" ht="15" hidden="false" customHeight="false" outlineLevel="0" collapsed="false">
      <c r="X1252" s="0" t="e">
        <f aca="false">VLOOKUP(J:J,#REF!,2,0)</f>
        <v>#REF!</v>
      </c>
      <c r="BB1252" s="5"/>
      <c r="BC1252" s="0" t="s">
        <v>1447</v>
      </c>
      <c r="BD1252" s="5"/>
    </row>
    <row r="1253" customFormat="false" ht="15" hidden="false" customHeight="false" outlineLevel="0" collapsed="false">
      <c r="X1253" s="0" t="e">
        <f aca="false">VLOOKUP(J:J,#REF!,2,0)</f>
        <v>#REF!</v>
      </c>
      <c r="BB1253" s="5"/>
      <c r="BC1253" s="0" t="s">
        <v>1448</v>
      </c>
      <c r="BD1253" s="5"/>
    </row>
    <row r="1254" customFormat="false" ht="15" hidden="false" customHeight="false" outlineLevel="0" collapsed="false">
      <c r="X1254" s="0" t="e">
        <f aca="false">VLOOKUP(J:J,#REF!,2,0)</f>
        <v>#REF!</v>
      </c>
      <c r="BB1254" s="5"/>
      <c r="BC1254" s="0" t="s">
        <v>1449</v>
      </c>
      <c r="BD1254" s="5"/>
    </row>
    <row r="1255" customFormat="false" ht="15" hidden="false" customHeight="false" outlineLevel="0" collapsed="false">
      <c r="X1255" s="0" t="e">
        <f aca="false">VLOOKUP(J:J,#REF!,2,0)</f>
        <v>#REF!</v>
      </c>
      <c r="BB1255" s="5"/>
      <c r="BC1255" s="0" t="s">
        <v>1450</v>
      </c>
      <c r="BD1255" s="5"/>
    </row>
    <row r="1256" customFormat="false" ht="15" hidden="false" customHeight="false" outlineLevel="0" collapsed="false">
      <c r="X1256" s="0" t="e">
        <f aca="false">VLOOKUP(J:J,#REF!,2,0)</f>
        <v>#REF!</v>
      </c>
      <c r="BB1256" s="5"/>
      <c r="BC1256" s="0" t="s">
        <v>1451</v>
      </c>
      <c r="BD1256" s="5"/>
    </row>
    <row r="1257" customFormat="false" ht="15" hidden="false" customHeight="false" outlineLevel="0" collapsed="false">
      <c r="X1257" s="0" t="e">
        <f aca="false">VLOOKUP(J:J,#REF!,2,0)</f>
        <v>#REF!</v>
      </c>
      <c r="BB1257" s="5"/>
      <c r="BC1257" s="0" t="s">
        <v>1452</v>
      </c>
      <c r="BD1257" s="5"/>
    </row>
    <row r="1258" customFormat="false" ht="15" hidden="false" customHeight="false" outlineLevel="0" collapsed="false">
      <c r="X1258" s="0" t="e">
        <f aca="false">VLOOKUP(J:J,#REF!,2,0)</f>
        <v>#REF!</v>
      </c>
      <c r="BB1258" s="5"/>
      <c r="BC1258" s="0" t="s">
        <v>1453</v>
      </c>
      <c r="BD1258" s="5"/>
    </row>
    <row r="1259" customFormat="false" ht="15" hidden="false" customHeight="false" outlineLevel="0" collapsed="false">
      <c r="X1259" s="0" t="e">
        <f aca="false">VLOOKUP(J:J,#REF!,2,0)</f>
        <v>#REF!</v>
      </c>
      <c r="BB1259" s="5"/>
      <c r="BC1259" s="0" t="s">
        <v>1454</v>
      </c>
      <c r="BD1259" s="5"/>
    </row>
    <row r="1260" customFormat="false" ht="15" hidden="false" customHeight="false" outlineLevel="0" collapsed="false">
      <c r="X1260" s="0" t="e">
        <f aca="false">VLOOKUP(J:J,#REF!,2,0)</f>
        <v>#REF!</v>
      </c>
      <c r="BB1260" s="5"/>
      <c r="BC1260" s="0" t="s">
        <v>1455</v>
      </c>
      <c r="BD1260" s="5"/>
    </row>
    <row r="1261" customFormat="false" ht="15" hidden="false" customHeight="false" outlineLevel="0" collapsed="false">
      <c r="X1261" s="0" t="e">
        <f aca="false">VLOOKUP(J:J,#REF!,2,0)</f>
        <v>#REF!</v>
      </c>
      <c r="BB1261" s="5"/>
      <c r="BC1261" s="0" t="s">
        <v>1456</v>
      </c>
      <c r="BD1261" s="5"/>
    </row>
    <row r="1262" customFormat="false" ht="15" hidden="false" customHeight="false" outlineLevel="0" collapsed="false">
      <c r="X1262" s="0" t="e">
        <f aca="false">VLOOKUP(J:J,#REF!,2,0)</f>
        <v>#REF!</v>
      </c>
      <c r="BB1262" s="5"/>
      <c r="BC1262" s="0" t="s">
        <v>1457</v>
      </c>
      <c r="BD1262" s="5"/>
    </row>
    <row r="1263" customFormat="false" ht="15" hidden="false" customHeight="false" outlineLevel="0" collapsed="false">
      <c r="X1263" s="0" t="e">
        <f aca="false">VLOOKUP(J:J,#REF!,2,0)</f>
        <v>#REF!</v>
      </c>
      <c r="BB1263" s="5"/>
      <c r="BC1263" s="0" t="s">
        <v>1458</v>
      </c>
      <c r="BD1263" s="5"/>
    </row>
    <row r="1264" customFormat="false" ht="15" hidden="false" customHeight="false" outlineLevel="0" collapsed="false">
      <c r="X1264" s="0" t="e">
        <f aca="false">VLOOKUP(J:J,#REF!,2,0)</f>
        <v>#REF!</v>
      </c>
      <c r="BB1264" s="5"/>
      <c r="BC1264" s="0" t="s">
        <v>1459</v>
      </c>
      <c r="BD1264" s="5"/>
    </row>
    <row r="1265" customFormat="false" ht="15" hidden="false" customHeight="false" outlineLevel="0" collapsed="false">
      <c r="X1265" s="0" t="e">
        <f aca="false">VLOOKUP(J:J,#REF!,2,0)</f>
        <v>#REF!</v>
      </c>
      <c r="BB1265" s="5"/>
      <c r="BC1265" s="0" t="s">
        <v>1460</v>
      </c>
      <c r="BD1265" s="5"/>
    </row>
    <row r="1266" customFormat="false" ht="15" hidden="false" customHeight="false" outlineLevel="0" collapsed="false">
      <c r="X1266" s="0" t="e">
        <f aca="false">VLOOKUP(J:J,#REF!,2,0)</f>
        <v>#REF!</v>
      </c>
      <c r="BB1266" s="5"/>
      <c r="BC1266" s="0" t="s">
        <v>1461</v>
      </c>
      <c r="BD1266" s="5"/>
    </row>
    <row r="1267" customFormat="false" ht="15" hidden="false" customHeight="false" outlineLevel="0" collapsed="false">
      <c r="X1267" s="0" t="e">
        <f aca="false">VLOOKUP(J:J,#REF!,2,0)</f>
        <v>#REF!</v>
      </c>
      <c r="BB1267" s="5"/>
      <c r="BC1267" s="0" t="s">
        <v>1462</v>
      </c>
      <c r="BD1267" s="5"/>
    </row>
    <row r="1268" customFormat="false" ht="15" hidden="false" customHeight="false" outlineLevel="0" collapsed="false">
      <c r="X1268" s="0" t="e">
        <f aca="false">VLOOKUP(J:J,#REF!,2,0)</f>
        <v>#REF!</v>
      </c>
      <c r="BB1268" s="5"/>
      <c r="BC1268" s="0" t="s">
        <v>1463</v>
      </c>
      <c r="BD1268" s="5"/>
    </row>
    <row r="1269" customFormat="false" ht="15" hidden="false" customHeight="false" outlineLevel="0" collapsed="false">
      <c r="X1269" s="0" t="e">
        <f aca="false">VLOOKUP(J:J,#REF!,2,0)</f>
        <v>#REF!</v>
      </c>
      <c r="BB1269" s="5"/>
      <c r="BC1269" s="0" t="s">
        <v>1464</v>
      </c>
      <c r="BD1269" s="5"/>
    </row>
    <row r="1270" customFormat="false" ht="15" hidden="false" customHeight="false" outlineLevel="0" collapsed="false">
      <c r="X1270" s="0" t="e">
        <f aca="false">VLOOKUP(J:J,#REF!,2,0)</f>
        <v>#REF!</v>
      </c>
      <c r="BB1270" s="5"/>
      <c r="BC1270" s="0" t="s">
        <v>1465</v>
      </c>
      <c r="BD1270" s="5"/>
    </row>
    <row r="1271" customFormat="false" ht="15" hidden="false" customHeight="false" outlineLevel="0" collapsed="false">
      <c r="X1271" s="0" t="e">
        <f aca="false">VLOOKUP(J:J,#REF!,2,0)</f>
        <v>#REF!</v>
      </c>
      <c r="BB1271" s="5"/>
      <c r="BC1271" s="0" t="s">
        <v>1466</v>
      </c>
      <c r="BD1271" s="5"/>
    </row>
    <row r="1272" customFormat="false" ht="15" hidden="false" customHeight="false" outlineLevel="0" collapsed="false">
      <c r="X1272" s="0" t="e">
        <f aca="false">VLOOKUP(J:J,#REF!,2,0)</f>
        <v>#REF!</v>
      </c>
      <c r="BB1272" s="5"/>
      <c r="BC1272" s="0" t="s">
        <v>1467</v>
      </c>
      <c r="BD1272" s="5"/>
    </row>
    <row r="1273" customFormat="false" ht="15" hidden="false" customHeight="false" outlineLevel="0" collapsed="false">
      <c r="X1273" s="0" t="e">
        <f aca="false">VLOOKUP(J:J,#REF!,2,0)</f>
        <v>#REF!</v>
      </c>
      <c r="BB1273" s="5"/>
      <c r="BC1273" s="0" t="s">
        <v>1468</v>
      </c>
      <c r="BD1273" s="5"/>
    </row>
    <row r="1274" customFormat="false" ht="15" hidden="false" customHeight="false" outlineLevel="0" collapsed="false">
      <c r="X1274" s="0" t="e">
        <f aca="false">VLOOKUP(J:J,#REF!,2,0)</f>
        <v>#REF!</v>
      </c>
      <c r="BB1274" s="5"/>
      <c r="BC1274" s="0" t="s">
        <v>1469</v>
      </c>
      <c r="BD1274" s="5"/>
    </row>
    <row r="1275" customFormat="false" ht="15" hidden="false" customHeight="false" outlineLevel="0" collapsed="false">
      <c r="X1275" s="0" t="e">
        <f aca="false">VLOOKUP(J:J,#REF!,2,0)</f>
        <v>#REF!</v>
      </c>
      <c r="BB1275" s="5"/>
      <c r="BC1275" s="0" t="s">
        <v>1470</v>
      </c>
      <c r="BD1275" s="5"/>
    </row>
    <row r="1276" customFormat="false" ht="15" hidden="false" customHeight="false" outlineLevel="0" collapsed="false">
      <c r="X1276" s="0" t="e">
        <f aca="false">VLOOKUP(J:J,#REF!,2,0)</f>
        <v>#REF!</v>
      </c>
      <c r="BB1276" s="5"/>
      <c r="BC1276" s="0" t="s">
        <v>1471</v>
      </c>
      <c r="BD1276" s="5"/>
    </row>
    <row r="1277" customFormat="false" ht="15" hidden="false" customHeight="false" outlineLevel="0" collapsed="false">
      <c r="X1277" s="0" t="e">
        <f aca="false">VLOOKUP(J:J,#REF!,2,0)</f>
        <v>#REF!</v>
      </c>
      <c r="BB1277" s="5"/>
      <c r="BC1277" s="0" t="s">
        <v>1472</v>
      </c>
      <c r="BD1277" s="5"/>
    </row>
    <row r="1278" customFormat="false" ht="15" hidden="false" customHeight="false" outlineLevel="0" collapsed="false">
      <c r="X1278" s="0" t="e">
        <f aca="false">VLOOKUP(J:J,#REF!,2,0)</f>
        <v>#REF!</v>
      </c>
      <c r="BB1278" s="5"/>
      <c r="BC1278" s="0" t="s">
        <v>1473</v>
      </c>
      <c r="BD1278" s="5"/>
    </row>
    <row r="1279" customFormat="false" ht="15" hidden="false" customHeight="false" outlineLevel="0" collapsed="false">
      <c r="X1279" s="0" t="e">
        <f aca="false">VLOOKUP(J:J,#REF!,2,0)</f>
        <v>#REF!</v>
      </c>
      <c r="BB1279" s="5"/>
      <c r="BC1279" s="0" t="s">
        <v>1474</v>
      </c>
      <c r="BD1279" s="5"/>
    </row>
    <row r="1280" customFormat="false" ht="15" hidden="false" customHeight="false" outlineLevel="0" collapsed="false">
      <c r="X1280" s="0" t="e">
        <f aca="false">VLOOKUP(J:J,#REF!,2,0)</f>
        <v>#REF!</v>
      </c>
      <c r="BB1280" s="5"/>
      <c r="BC1280" s="0" t="s">
        <v>1475</v>
      </c>
      <c r="BD1280" s="5"/>
    </row>
    <row r="1281" customFormat="false" ht="15" hidden="false" customHeight="false" outlineLevel="0" collapsed="false">
      <c r="X1281" s="0" t="e">
        <f aca="false">VLOOKUP(J:J,#REF!,2,0)</f>
        <v>#REF!</v>
      </c>
      <c r="BB1281" s="5"/>
      <c r="BC1281" s="0" t="s">
        <v>1476</v>
      </c>
      <c r="BD1281" s="5"/>
    </row>
    <row r="1282" customFormat="false" ht="15" hidden="false" customHeight="false" outlineLevel="0" collapsed="false">
      <c r="X1282" s="0" t="e">
        <f aca="false">VLOOKUP(J:J,#REF!,2,0)</f>
        <v>#REF!</v>
      </c>
      <c r="BB1282" s="5"/>
      <c r="BC1282" s="0" t="s">
        <v>1477</v>
      </c>
      <c r="BD1282" s="5"/>
    </row>
    <row r="1283" customFormat="false" ht="15" hidden="false" customHeight="false" outlineLevel="0" collapsed="false">
      <c r="X1283" s="0" t="e">
        <f aca="false">VLOOKUP(J:J,#REF!,2,0)</f>
        <v>#REF!</v>
      </c>
      <c r="BB1283" s="5"/>
      <c r="BC1283" s="0" t="s">
        <v>1478</v>
      </c>
      <c r="BD1283" s="5"/>
    </row>
    <row r="1284" customFormat="false" ht="15" hidden="false" customHeight="false" outlineLevel="0" collapsed="false">
      <c r="X1284" s="0" t="e">
        <f aca="false">VLOOKUP(J:J,#REF!,2,0)</f>
        <v>#REF!</v>
      </c>
      <c r="BB1284" s="5"/>
      <c r="BC1284" s="0" t="s">
        <v>1479</v>
      </c>
      <c r="BD1284" s="5"/>
    </row>
    <row r="1285" customFormat="false" ht="15" hidden="false" customHeight="false" outlineLevel="0" collapsed="false">
      <c r="X1285" s="0" t="e">
        <f aca="false">VLOOKUP(J:J,#REF!,2,0)</f>
        <v>#REF!</v>
      </c>
      <c r="BB1285" s="5"/>
      <c r="BC1285" s="0" t="s">
        <v>1480</v>
      </c>
      <c r="BD1285" s="5"/>
    </row>
    <row r="1286" customFormat="false" ht="15" hidden="false" customHeight="false" outlineLevel="0" collapsed="false">
      <c r="X1286" s="0" t="e">
        <f aca="false">VLOOKUP(J:J,#REF!,2,0)</f>
        <v>#REF!</v>
      </c>
      <c r="BB1286" s="5"/>
      <c r="BC1286" s="0" t="s">
        <v>1481</v>
      </c>
      <c r="BD1286" s="5"/>
    </row>
    <row r="1287" customFormat="false" ht="15" hidden="false" customHeight="false" outlineLevel="0" collapsed="false">
      <c r="X1287" s="0" t="e">
        <f aca="false">VLOOKUP(J:J,#REF!,2,0)</f>
        <v>#REF!</v>
      </c>
      <c r="BB1287" s="5"/>
      <c r="BC1287" s="0" t="s">
        <v>1482</v>
      </c>
      <c r="BD1287" s="5"/>
    </row>
    <row r="1288" customFormat="false" ht="15" hidden="false" customHeight="false" outlineLevel="0" collapsed="false">
      <c r="X1288" s="0" t="e">
        <f aca="false">VLOOKUP(J:J,#REF!,2,0)</f>
        <v>#REF!</v>
      </c>
      <c r="BB1288" s="5"/>
      <c r="BC1288" s="0" t="s">
        <v>1483</v>
      </c>
      <c r="BD1288" s="5"/>
    </row>
    <row r="1289" customFormat="false" ht="15" hidden="false" customHeight="false" outlineLevel="0" collapsed="false">
      <c r="X1289" s="0" t="e">
        <f aca="false">VLOOKUP(J:J,#REF!,2,0)</f>
        <v>#REF!</v>
      </c>
      <c r="BB1289" s="5"/>
      <c r="BC1289" s="27" t="s">
        <v>1484</v>
      </c>
      <c r="BD1289" s="5"/>
    </row>
    <row r="1290" customFormat="false" ht="15" hidden="false" customHeight="false" outlineLevel="0" collapsed="false">
      <c r="X1290" s="0" t="e">
        <f aca="false">VLOOKUP(J:J,#REF!,2,0)</f>
        <v>#REF!</v>
      </c>
      <c r="BB1290" s="5"/>
      <c r="BC1290" s="0" t="s">
        <v>1485</v>
      </c>
      <c r="BD1290" s="5"/>
    </row>
    <row r="1291" customFormat="false" ht="15" hidden="false" customHeight="false" outlineLevel="0" collapsed="false">
      <c r="X1291" s="0" t="e">
        <f aca="false">VLOOKUP(J:J,#REF!,2,0)</f>
        <v>#REF!</v>
      </c>
      <c r="BB1291" s="5"/>
      <c r="BC1291" s="0" t="s">
        <v>1486</v>
      </c>
      <c r="BD1291" s="5"/>
    </row>
    <row r="1292" customFormat="false" ht="15" hidden="false" customHeight="false" outlineLevel="0" collapsed="false">
      <c r="X1292" s="0" t="e">
        <f aca="false">VLOOKUP(J:J,#REF!,2,0)</f>
        <v>#REF!</v>
      </c>
      <c r="BB1292" s="5"/>
      <c r="BC1292" s="0" t="s">
        <v>1487</v>
      </c>
      <c r="BD1292" s="5"/>
    </row>
    <row r="1293" customFormat="false" ht="15" hidden="false" customHeight="false" outlineLevel="0" collapsed="false">
      <c r="X1293" s="0" t="e">
        <f aca="false">VLOOKUP(J:J,#REF!,2,0)</f>
        <v>#REF!</v>
      </c>
      <c r="BB1293" s="5"/>
      <c r="BC1293" s="0" t="s">
        <v>1488</v>
      </c>
      <c r="BD1293" s="5"/>
    </row>
    <row r="1294" customFormat="false" ht="15" hidden="false" customHeight="false" outlineLevel="0" collapsed="false">
      <c r="X1294" s="0" t="e">
        <f aca="false">VLOOKUP(J:J,#REF!,2,0)</f>
        <v>#REF!</v>
      </c>
      <c r="BB1294" s="5"/>
      <c r="BC1294" s="0" t="s">
        <v>1489</v>
      </c>
      <c r="BD1294" s="5"/>
    </row>
    <row r="1295" customFormat="false" ht="15" hidden="false" customHeight="false" outlineLevel="0" collapsed="false">
      <c r="X1295" s="0" t="e">
        <f aca="false">VLOOKUP(J:J,#REF!,2,0)</f>
        <v>#REF!</v>
      </c>
      <c r="BB1295" s="5"/>
      <c r="BC1295" s="0" t="s">
        <v>1490</v>
      </c>
      <c r="BD1295" s="5"/>
    </row>
    <row r="1296" customFormat="false" ht="15" hidden="false" customHeight="false" outlineLevel="0" collapsed="false">
      <c r="X1296" s="0" t="e">
        <f aca="false">VLOOKUP(J:J,#REF!,2,0)</f>
        <v>#REF!</v>
      </c>
      <c r="BB1296" s="5"/>
      <c r="BC1296" s="0" t="s">
        <v>1491</v>
      </c>
      <c r="BD1296" s="5"/>
    </row>
    <row r="1297" customFormat="false" ht="15" hidden="false" customHeight="false" outlineLevel="0" collapsed="false">
      <c r="X1297" s="0" t="e">
        <f aca="false">VLOOKUP(J:J,#REF!,2,0)</f>
        <v>#REF!</v>
      </c>
      <c r="BB1297" s="5"/>
      <c r="BC1297" s="0" t="s">
        <v>1492</v>
      </c>
      <c r="BD1297" s="5"/>
    </row>
    <row r="1298" customFormat="false" ht="15" hidden="false" customHeight="false" outlineLevel="0" collapsed="false">
      <c r="X1298" s="0" t="e">
        <f aca="false">VLOOKUP(J:J,#REF!,2,0)</f>
        <v>#REF!</v>
      </c>
      <c r="BB1298" s="5"/>
      <c r="BC1298" s="0" t="s">
        <v>1493</v>
      </c>
      <c r="BD1298" s="5"/>
    </row>
    <row r="1299" customFormat="false" ht="15" hidden="false" customHeight="false" outlineLevel="0" collapsed="false">
      <c r="X1299" s="0" t="e">
        <f aca="false">VLOOKUP(J:J,#REF!,2,0)</f>
        <v>#REF!</v>
      </c>
      <c r="BB1299" s="5"/>
      <c r="BC1299" s="0" t="s">
        <v>1494</v>
      </c>
      <c r="BD1299" s="5"/>
    </row>
    <row r="1300" customFormat="false" ht="15" hidden="false" customHeight="false" outlineLevel="0" collapsed="false">
      <c r="X1300" s="0" t="e">
        <f aca="false">VLOOKUP(J:J,#REF!,2,0)</f>
        <v>#REF!</v>
      </c>
      <c r="BB1300" s="5"/>
      <c r="BC1300" s="0" t="s">
        <v>1495</v>
      </c>
      <c r="BD1300" s="5"/>
    </row>
    <row r="1301" customFormat="false" ht="15" hidden="false" customHeight="false" outlineLevel="0" collapsed="false">
      <c r="X1301" s="0" t="e">
        <f aca="false">VLOOKUP(J:J,#REF!,2,0)</f>
        <v>#REF!</v>
      </c>
      <c r="BB1301" s="5"/>
      <c r="BC1301" s="0" t="s">
        <v>1496</v>
      </c>
      <c r="BD1301" s="5"/>
    </row>
    <row r="1302" customFormat="false" ht="15" hidden="false" customHeight="false" outlineLevel="0" collapsed="false">
      <c r="X1302" s="0" t="e">
        <f aca="false">VLOOKUP(J:J,#REF!,2,0)</f>
        <v>#REF!</v>
      </c>
      <c r="BB1302" s="5"/>
      <c r="BC1302" s="0" t="s">
        <v>1497</v>
      </c>
      <c r="BD1302" s="5"/>
    </row>
    <row r="1303" customFormat="false" ht="15" hidden="false" customHeight="false" outlineLevel="0" collapsed="false">
      <c r="X1303" s="0" t="e">
        <f aca="false">VLOOKUP(J:J,#REF!,2,0)</f>
        <v>#REF!</v>
      </c>
      <c r="BB1303" s="5"/>
      <c r="BC1303" s="0" t="s">
        <v>1498</v>
      </c>
      <c r="BD1303" s="5"/>
    </row>
    <row r="1304" customFormat="false" ht="15" hidden="false" customHeight="false" outlineLevel="0" collapsed="false">
      <c r="X1304" s="0" t="e">
        <f aca="false">VLOOKUP(J:J,#REF!,2,0)</f>
        <v>#REF!</v>
      </c>
      <c r="BB1304" s="5"/>
      <c r="BC1304" s="0" t="s">
        <v>1499</v>
      </c>
      <c r="BD1304" s="5"/>
    </row>
    <row r="1305" customFormat="false" ht="15" hidden="false" customHeight="false" outlineLevel="0" collapsed="false">
      <c r="X1305" s="0" t="e">
        <f aca="false">VLOOKUP(J:J,#REF!,2,0)</f>
        <v>#REF!</v>
      </c>
      <c r="BB1305" s="5"/>
      <c r="BC1305" s="0" t="s">
        <v>1500</v>
      </c>
      <c r="BD1305" s="5"/>
    </row>
    <row r="1306" customFormat="false" ht="15" hidden="false" customHeight="false" outlineLevel="0" collapsed="false">
      <c r="X1306" s="0" t="e">
        <f aca="false">VLOOKUP(J:J,#REF!,2,0)</f>
        <v>#REF!</v>
      </c>
      <c r="BB1306" s="5"/>
      <c r="BC1306" s="0" t="s">
        <v>1501</v>
      </c>
      <c r="BD1306" s="5"/>
    </row>
    <row r="1307" customFormat="false" ht="15" hidden="false" customHeight="false" outlineLevel="0" collapsed="false">
      <c r="X1307" s="0" t="e">
        <f aca="false">VLOOKUP(J:J,#REF!,2,0)</f>
        <v>#REF!</v>
      </c>
      <c r="BB1307" s="5"/>
      <c r="BC1307" s="0" t="s">
        <v>1502</v>
      </c>
      <c r="BD1307" s="5"/>
    </row>
    <row r="1308" customFormat="false" ht="15" hidden="false" customHeight="false" outlineLevel="0" collapsed="false">
      <c r="X1308" s="0" t="e">
        <f aca="false">VLOOKUP(J:J,#REF!,2,0)</f>
        <v>#REF!</v>
      </c>
      <c r="BB1308" s="5"/>
      <c r="BC1308" s="0" t="s">
        <v>1503</v>
      </c>
      <c r="BD1308" s="5"/>
    </row>
    <row r="1309" customFormat="false" ht="15" hidden="false" customHeight="false" outlineLevel="0" collapsed="false">
      <c r="X1309" s="0" t="e">
        <f aca="false">VLOOKUP(J:J,#REF!,2,0)</f>
        <v>#REF!</v>
      </c>
      <c r="BB1309" s="5"/>
      <c r="BC1309" s="0" t="s">
        <v>1504</v>
      </c>
      <c r="BD1309" s="5"/>
    </row>
    <row r="1310" customFormat="false" ht="15" hidden="false" customHeight="false" outlineLevel="0" collapsed="false">
      <c r="X1310" s="0" t="e">
        <f aca="false">VLOOKUP(J:J,#REF!,2,0)</f>
        <v>#REF!</v>
      </c>
      <c r="BB1310" s="5"/>
      <c r="BC1310" s="0" t="s">
        <v>1505</v>
      </c>
      <c r="BD1310" s="5"/>
    </row>
    <row r="1311" customFormat="false" ht="15" hidden="false" customHeight="false" outlineLevel="0" collapsed="false">
      <c r="X1311" s="0" t="e">
        <f aca="false">VLOOKUP(J:J,#REF!,2,0)</f>
        <v>#REF!</v>
      </c>
      <c r="BB1311" s="5"/>
      <c r="BC1311" s="0" t="s">
        <v>1506</v>
      </c>
      <c r="BD1311" s="5"/>
    </row>
    <row r="1312" customFormat="false" ht="15" hidden="false" customHeight="false" outlineLevel="0" collapsed="false">
      <c r="X1312" s="0" t="e">
        <f aca="false">VLOOKUP(J:J,#REF!,2,0)</f>
        <v>#REF!</v>
      </c>
      <c r="BB1312" s="5"/>
      <c r="BC1312" s="0" t="s">
        <v>1507</v>
      </c>
      <c r="BD1312" s="5"/>
    </row>
    <row r="1313" customFormat="false" ht="15" hidden="false" customHeight="false" outlineLevel="0" collapsed="false">
      <c r="X1313" s="0" t="e">
        <f aca="false">VLOOKUP(J:J,#REF!,2,0)</f>
        <v>#REF!</v>
      </c>
      <c r="BB1313" s="5"/>
      <c r="BC1313" s="0" t="s">
        <v>1508</v>
      </c>
      <c r="BD1313" s="5"/>
    </row>
    <row r="1314" customFormat="false" ht="15" hidden="false" customHeight="false" outlineLevel="0" collapsed="false">
      <c r="X1314" s="0" t="e">
        <f aca="false">VLOOKUP(J:J,#REF!,2,0)</f>
        <v>#REF!</v>
      </c>
      <c r="BB1314" s="5"/>
      <c r="BC1314" s="0" t="s">
        <v>1509</v>
      </c>
      <c r="BD1314" s="5"/>
    </row>
    <row r="1315" customFormat="false" ht="15" hidden="false" customHeight="false" outlineLevel="0" collapsed="false">
      <c r="X1315" s="0" t="e">
        <f aca="false">VLOOKUP(J:J,#REF!,2,0)</f>
        <v>#REF!</v>
      </c>
      <c r="BB1315" s="5"/>
      <c r="BC1315" s="0" t="s">
        <v>1510</v>
      </c>
      <c r="BD1315" s="5"/>
    </row>
    <row r="1316" customFormat="false" ht="15" hidden="false" customHeight="false" outlineLevel="0" collapsed="false">
      <c r="X1316" s="0" t="e">
        <f aca="false">VLOOKUP(J:J,#REF!,2,0)</f>
        <v>#REF!</v>
      </c>
      <c r="BB1316" s="5"/>
      <c r="BC1316" s="0" t="s">
        <v>1511</v>
      </c>
      <c r="BD1316" s="5"/>
    </row>
    <row r="1317" customFormat="false" ht="15" hidden="false" customHeight="false" outlineLevel="0" collapsed="false">
      <c r="X1317" s="0" t="e">
        <f aca="false">VLOOKUP(J:J,#REF!,2,0)</f>
        <v>#REF!</v>
      </c>
      <c r="BB1317" s="5"/>
      <c r="BC1317" s="0" t="s">
        <v>1512</v>
      </c>
      <c r="BD1317" s="5"/>
    </row>
    <row r="1318" customFormat="false" ht="15" hidden="false" customHeight="false" outlineLevel="0" collapsed="false">
      <c r="X1318" s="0" t="e">
        <f aca="false">VLOOKUP(J:J,#REF!,2,0)</f>
        <v>#REF!</v>
      </c>
      <c r="BB1318" s="5"/>
      <c r="BC1318" s="0" t="s">
        <v>1513</v>
      </c>
      <c r="BD1318" s="5"/>
    </row>
    <row r="1319" customFormat="false" ht="15" hidden="false" customHeight="false" outlineLevel="0" collapsed="false">
      <c r="X1319" s="0" t="e">
        <f aca="false">VLOOKUP(J:J,#REF!,2,0)</f>
        <v>#REF!</v>
      </c>
      <c r="BB1319" s="5"/>
      <c r="BC1319" s="0" t="s">
        <v>1514</v>
      </c>
      <c r="BD1319" s="5"/>
    </row>
    <row r="1320" customFormat="false" ht="15" hidden="false" customHeight="false" outlineLevel="0" collapsed="false">
      <c r="X1320" s="0" t="e">
        <f aca="false">VLOOKUP(J:J,#REF!,2,0)</f>
        <v>#REF!</v>
      </c>
      <c r="BB1320" s="5"/>
      <c r="BC1320" s="0" t="s">
        <v>1515</v>
      </c>
      <c r="BD1320" s="5"/>
    </row>
    <row r="1321" customFormat="false" ht="15" hidden="false" customHeight="false" outlineLevel="0" collapsed="false">
      <c r="X1321" s="0" t="e">
        <f aca="false">VLOOKUP(J:J,#REF!,2,0)</f>
        <v>#REF!</v>
      </c>
      <c r="BB1321" s="5"/>
      <c r="BC1321" s="0" t="s">
        <v>1516</v>
      </c>
      <c r="BD1321" s="5"/>
    </row>
    <row r="1322" customFormat="false" ht="15" hidden="false" customHeight="false" outlineLevel="0" collapsed="false">
      <c r="X1322" s="0" t="e">
        <f aca="false">VLOOKUP(J:J,#REF!,2,0)</f>
        <v>#REF!</v>
      </c>
      <c r="BB1322" s="5"/>
      <c r="BC1322" s="0" t="s">
        <v>1517</v>
      </c>
      <c r="BD1322" s="5"/>
    </row>
    <row r="1323" customFormat="false" ht="15" hidden="false" customHeight="false" outlineLevel="0" collapsed="false">
      <c r="X1323" s="0" t="e">
        <f aca="false">VLOOKUP(J:J,#REF!,2,0)</f>
        <v>#REF!</v>
      </c>
      <c r="BB1323" s="5"/>
      <c r="BC1323" s="0" t="s">
        <v>1518</v>
      </c>
      <c r="BD1323" s="5"/>
    </row>
    <row r="1324" customFormat="false" ht="15" hidden="false" customHeight="false" outlineLevel="0" collapsed="false">
      <c r="X1324" s="0" t="e">
        <f aca="false">VLOOKUP(J:J,#REF!,2,0)</f>
        <v>#REF!</v>
      </c>
      <c r="BB1324" s="5"/>
      <c r="BC1324" s="0" t="s">
        <v>1519</v>
      </c>
      <c r="BD1324" s="5"/>
    </row>
    <row r="1325" customFormat="false" ht="15" hidden="false" customHeight="false" outlineLevel="0" collapsed="false">
      <c r="X1325" s="0" t="e">
        <f aca="false">VLOOKUP(J:J,#REF!,2,0)</f>
        <v>#REF!</v>
      </c>
      <c r="BB1325" s="5"/>
      <c r="BC1325" s="0" t="s">
        <v>1520</v>
      </c>
      <c r="BD1325" s="5"/>
    </row>
    <row r="1326" customFormat="false" ht="15" hidden="false" customHeight="false" outlineLevel="0" collapsed="false">
      <c r="X1326" s="0" t="e">
        <f aca="false">VLOOKUP(J:J,#REF!,2,0)</f>
        <v>#REF!</v>
      </c>
      <c r="BB1326" s="5"/>
      <c r="BC1326" s="0" t="s">
        <v>1521</v>
      </c>
      <c r="BD1326" s="5"/>
    </row>
    <row r="1327" customFormat="false" ht="15" hidden="false" customHeight="false" outlineLevel="0" collapsed="false">
      <c r="X1327" s="0" t="e">
        <f aca="false">VLOOKUP(J:J,#REF!,2,0)</f>
        <v>#REF!</v>
      </c>
      <c r="BB1327" s="5"/>
      <c r="BC1327" s="0" t="s">
        <v>1522</v>
      </c>
      <c r="BD1327" s="5"/>
    </row>
    <row r="1328" customFormat="false" ht="15" hidden="false" customHeight="false" outlineLevel="0" collapsed="false">
      <c r="X1328" s="0" t="e">
        <f aca="false">VLOOKUP(J:J,#REF!,2,0)</f>
        <v>#REF!</v>
      </c>
      <c r="BB1328" s="5"/>
      <c r="BC1328" s="0" t="s">
        <v>1523</v>
      </c>
      <c r="BD1328" s="5"/>
    </row>
    <row r="1329" customFormat="false" ht="15" hidden="false" customHeight="false" outlineLevel="0" collapsed="false">
      <c r="X1329" s="0" t="e">
        <f aca="false">VLOOKUP(J:J,#REF!,2,0)</f>
        <v>#REF!</v>
      </c>
      <c r="BB1329" s="5"/>
      <c r="BC1329" s="0" t="s">
        <v>1524</v>
      </c>
      <c r="BD1329" s="5"/>
    </row>
    <row r="1330" customFormat="false" ht="15" hidden="false" customHeight="false" outlineLevel="0" collapsed="false">
      <c r="X1330" s="0" t="e">
        <f aca="false">VLOOKUP(J:J,#REF!,2,0)</f>
        <v>#REF!</v>
      </c>
      <c r="BB1330" s="5"/>
      <c r="BC1330" s="0" t="s">
        <v>1525</v>
      </c>
      <c r="BD1330" s="5"/>
    </row>
    <row r="1331" customFormat="false" ht="15" hidden="false" customHeight="false" outlineLevel="0" collapsed="false">
      <c r="X1331" s="0" t="e">
        <f aca="false">VLOOKUP(J:J,#REF!,2,0)</f>
        <v>#REF!</v>
      </c>
      <c r="BB1331" s="5"/>
      <c r="BC1331" s="0" t="s">
        <v>1526</v>
      </c>
      <c r="BD1331" s="5"/>
    </row>
    <row r="1332" customFormat="false" ht="15" hidden="false" customHeight="false" outlineLevel="0" collapsed="false">
      <c r="X1332" s="0" t="e">
        <f aca="false">VLOOKUP(J:J,#REF!,2,0)</f>
        <v>#REF!</v>
      </c>
      <c r="BB1332" s="5"/>
      <c r="BC1332" s="0" t="s">
        <v>1527</v>
      </c>
      <c r="BD1332" s="5"/>
    </row>
    <row r="1333" customFormat="false" ht="15" hidden="false" customHeight="false" outlineLevel="0" collapsed="false">
      <c r="X1333" s="0" t="e">
        <f aca="false">VLOOKUP(J:J,#REF!,2,0)</f>
        <v>#REF!</v>
      </c>
      <c r="BB1333" s="5"/>
      <c r="BC1333" s="0" t="s">
        <v>1528</v>
      </c>
      <c r="BD1333" s="5"/>
    </row>
    <row r="1334" customFormat="false" ht="15" hidden="false" customHeight="false" outlineLevel="0" collapsed="false">
      <c r="X1334" s="0" t="e">
        <f aca="false">VLOOKUP(J:J,#REF!,2,0)</f>
        <v>#REF!</v>
      </c>
      <c r="BB1334" s="5"/>
      <c r="BC1334" s="0" t="s">
        <v>1529</v>
      </c>
      <c r="BD1334" s="5"/>
    </row>
    <row r="1335" customFormat="false" ht="15" hidden="false" customHeight="false" outlineLevel="0" collapsed="false">
      <c r="X1335" s="0" t="e">
        <f aca="false">VLOOKUP(J:J,#REF!,2,0)</f>
        <v>#REF!</v>
      </c>
      <c r="BB1335" s="5"/>
      <c r="BC1335" s="0" t="s">
        <v>1530</v>
      </c>
      <c r="BD1335" s="5"/>
    </row>
    <row r="1336" customFormat="false" ht="15" hidden="false" customHeight="false" outlineLevel="0" collapsed="false">
      <c r="X1336" s="0" t="e">
        <f aca="false">VLOOKUP(J:J,#REF!,2,0)</f>
        <v>#REF!</v>
      </c>
      <c r="BB1336" s="5"/>
      <c r="BC1336" s="0" t="s">
        <v>1531</v>
      </c>
      <c r="BD1336" s="5"/>
    </row>
    <row r="1337" customFormat="false" ht="15" hidden="false" customHeight="false" outlineLevel="0" collapsed="false">
      <c r="X1337" s="0" t="e">
        <f aca="false">VLOOKUP(J:J,#REF!,2,0)</f>
        <v>#REF!</v>
      </c>
      <c r="BB1337" s="5"/>
      <c r="BC1337" s="0" t="s">
        <v>1532</v>
      </c>
      <c r="BD1337" s="5"/>
    </row>
    <row r="1338" customFormat="false" ht="15" hidden="false" customHeight="false" outlineLevel="0" collapsed="false">
      <c r="X1338" s="0" t="e">
        <f aca="false">VLOOKUP(J:J,#REF!,2,0)</f>
        <v>#REF!</v>
      </c>
      <c r="BB1338" s="5"/>
      <c r="BC1338" s="0" t="s">
        <v>1533</v>
      </c>
      <c r="BD1338" s="5"/>
    </row>
    <row r="1339" customFormat="false" ht="15" hidden="false" customHeight="false" outlineLevel="0" collapsed="false">
      <c r="X1339" s="0" t="e">
        <f aca="false">VLOOKUP(J:J,#REF!,2,0)</f>
        <v>#REF!</v>
      </c>
      <c r="BB1339" s="5"/>
      <c r="BC1339" s="0" t="s">
        <v>1534</v>
      </c>
      <c r="BD1339" s="5"/>
    </row>
    <row r="1340" customFormat="false" ht="15" hidden="false" customHeight="false" outlineLevel="0" collapsed="false">
      <c r="X1340" s="0" t="e">
        <f aca="false">VLOOKUP(J:J,#REF!,2,0)</f>
        <v>#REF!</v>
      </c>
      <c r="BB1340" s="5"/>
      <c r="BC1340" s="0" t="s">
        <v>1535</v>
      </c>
      <c r="BD1340" s="5"/>
    </row>
    <row r="1341" customFormat="false" ht="15" hidden="false" customHeight="false" outlineLevel="0" collapsed="false">
      <c r="X1341" s="0" t="e">
        <f aca="false">VLOOKUP(J:J,#REF!,2,0)</f>
        <v>#REF!</v>
      </c>
      <c r="BB1341" s="5"/>
      <c r="BC1341" s="0" t="s">
        <v>1536</v>
      </c>
      <c r="BD1341" s="5"/>
    </row>
    <row r="1342" customFormat="false" ht="15" hidden="false" customHeight="false" outlineLevel="0" collapsed="false">
      <c r="X1342" s="0" t="e">
        <f aca="false">VLOOKUP(J:J,#REF!,2,0)</f>
        <v>#REF!</v>
      </c>
      <c r="BB1342" s="5"/>
      <c r="BC1342" s="0" t="s">
        <v>1537</v>
      </c>
      <c r="BD1342" s="5"/>
    </row>
    <row r="1343" customFormat="false" ht="15" hidden="false" customHeight="false" outlineLevel="0" collapsed="false">
      <c r="X1343" s="0" t="e">
        <f aca="false">VLOOKUP(J:J,#REF!,2,0)</f>
        <v>#REF!</v>
      </c>
      <c r="BB1343" s="5"/>
      <c r="BC1343" s="0" t="s">
        <v>1538</v>
      </c>
      <c r="BD1343" s="5"/>
    </row>
    <row r="1344" customFormat="false" ht="15" hidden="false" customHeight="false" outlineLevel="0" collapsed="false">
      <c r="X1344" s="0" t="e">
        <f aca="false">VLOOKUP(J:J,#REF!,2,0)</f>
        <v>#REF!</v>
      </c>
      <c r="BB1344" s="5"/>
      <c r="BC1344" s="0" t="s">
        <v>1539</v>
      </c>
      <c r="BD1344" s="5"/>
    </row>
    <row r="1345" customFormat="false" ht="15" hidden="false" customHeight="false" outlineLevel="0" collapsed="false">
      <c r="X1345" s="0" t="e">
        <f aca="false">VLOOKUP(J:J,#REF!,2,0)</f>
        <v>#REF!</v>
      </c>
      <c r="BB1345" s="5"/>
      <c r="BC1345" s="0" t="s">
        <v>1540</v>
      </c>
      <c r="BD1345" s="5"/>
    </row>
    <row r="1346" customFormat="false" ht="15" hidden="false" customHeight="false" outlineLevel="0" collapsed="false">
      <c r="X1346" s="0" t="e">
        <f aca="false">VLOOKUP(J:J,#REF!,2,0)</f>
        <v>#REF!</v>
      </c>
      <c r="BB1346" s="5"/>
      <c r="BC1346" s="0" t="s">
        <v>1541</v>
      </c>
      <c r="BD1346" s="5"/>
    </row>
    <row r="1347" customFormat="false" ht="15" hidden="false" customHeight="false" outlineLevel="0" collapsed="false">
      <c r="X1347" s="0" t="e">
        <f aca="false">VLOOKUP(J:J,#REF!,2,0)</f>
        <v>#REF!</v>
      </c>
      <c r="BB1347" s="5"/>
      <c r="BC1347" s="0" t="s">
        <v>1542</v>
      </c>
      <c r="BD1347" s="5"/>
    </row>
    <row r="1348" customFormat="false" ht="15" hidden="false" customHeight="false" outlineLevel="0" collapsed="false">
      <c r="X1348" s="0" t="e">
        <f aca="false">VLOOKUP(J:J,#REF!,2,0)</f>
        <v>#REF!</v>
      </c>
      <c r="BB1348" s="5"/>
      <c r="BC1348" s="0" t="s">
        <v>1543</v>
      </c>
      <c r="BD1348" s="5"/>
    </row>
    <row r="1349" customFormat="false" ht="15" hidden="false" customHeight="false" outlineLevel="0" collapsed="false">
      <c r="X1349" s="0" t="e">
        <f aca="false">VLOOKUP(J:J,#REF!,2,0)</f>
        <v>#REF!</v>
      </c>
      <c r="BB1349" s="5"/>
      <c r="BC1349" s="0" t="s">
        <v>1544</v>
      </c>
      <c r="BD1349" s="5"/>
    </row>
    <row r="1350" customFormat="false" ht="15" hidden="false" customHeight="false" outlineLevel="0" collapsed="false">
      <c r="X1350" s="0" t="e">
        <f aca="false">VLOOKUP(J:J,#REF!,2,0)</f>
        <v>#REF!</v>
      </c>
      <c r="BB1350" s="5"/>
      <c r="BC1350" s="0" t="s">
        <v>1545</v>
      </c>
      <c r="BD1350" s="5"/>
    </row>
    <row r="1351" customFormat="false" ht="15" hidden="false" customHeight="false" outlineLevel="0" collapsed="false">
      <c r="X1351" s="0" t="e">
        <f aca="false">VLOOKUP(J:J,#REF!,2,0)</f>
        <v>#REF!</v>
      </c>
      <c r="BB1351" s="5"/>
      <c r="BC1351" s="0" t="s">
        <v>1546</v>
      </c>
      <c r="BD1351" s="5"/>
    </row>
    <row r="1352" customFormat="false" ht="15" hidden="false" customHeight="false" outlineLevel="0" collapsed="false">
      <c r="X1352" s="0" t="e">
        <f aca="false">VLOOKUP(J:J,#REF!,2,0)</f>
        <v>#REF!</v>
      </c>
      <c r="BB1352" s="5"/>
      <c r="BC1352" s="0" t="s">
        <v>1547</v>
      </c>
      <c r="BD1352" s="5"/>
    </row>
    <row r="1353" customFormat="false" ht="15" hidden="false" customHeight="false" outlineLevel="0" collapsed="false">
      <c r="X1353" s="0" t="e">
        <f aca="false">VLOOKUP(J:J,#REF!,2,0)</f>
        <v>#REF!</v>
      </c>
      <c r="BB1353" s="5"/>
      <c r="BC1353" s="0" t="s">
        <v>1548</v>
      </c>
      <c r="BD1353" s="5"/>
    </row>
    <row r="1354" customFormat="false" ht="15" hidden="false" customHeight="false" outlineLevel="0" collapsed="false">
      <c r="X1354" s="0" t="e">
        <f aca="false">VLOOKUP(J:J,#REF!,2,0)</f>
        <v>#REF!</v>
      </c>
      <c r="BB1354" s="5"/>
      <c r="BC1354" s="0" t="s">
        <v>1549</v>
      </c>
      <c r="BD1354" s="5"/>
    </row>
    <row r="1355" customFormat="false" ht="15" hidden="false" customHeight="false" outlineLevel="0" collapsed="false">
      <c r="X1355" s="0" t="e">
        <f aca="false">VLOOKUP(J:J,#REF!,2,0)</f>
        <v>#REF!</v>
      </c>
      <c r="BB1355" s="5"/>
      <c r="BC1355" s="0" t="s">
        <v>1550</v>
      </c>
      <c r="BD1355" s="5"/>
    </row>
    <row r="1356" customFormat="false" ht="15" hidden="false" customHeight="false" outlineLevel="0" collapsed="false">
      <c r="X1356" s="0" t="e">
        <f aca="false">VLOOKUP(J:J,#REF!,2,0)</f>
        <v>#REF!</v>
      </c>
      <c r="BB1356" s="5"/>
      <c r="BC1356" s="0" t="s">
        <v>1551</v>
      </c>
      <c r="BD1356" s="5"/>
    </row>
    <row r="1357" customFormat="false" ht="15" hidden="false" customHeight="false" outlineLevel="0" collapsed="false">
      <c r="X1357" s="0" t="e">
        <f aca="false">VLOOKUP(J:J,#REF!,2,0)</f>
        <v>#REF!</v>
      </c>
      <c r="BB1357" s="5"/>
      <c r="BC1357" s="0" t="s">
        <v>1552</v>
      </c>
      <c r="BD1357" s="5"/>
    </row>
    <row r="1358" customFormat="false" ht="15" hidden="false" customHeight="false" outlineLevel="0" collapsed="false">
      <c r="X1358" s="0" t="e">
        <f aca="false">VLOOKUP(J:J,#REF!,2,0)</f>
        <v>#REF!</v>
      </c>
      <c r="BB1358" s="5"/>
      <c r="BC1358" s="0" t="s">
        <v>1553</v>
      </c>
      <c r="BD1358" s="5"/>
    </row>
    <row r="1359" customFormat="false" ht="15" hidden="false" customHeight="false" outlineLevel="0" collapsed="false">
      <c r="X1359" s="0" t="e">
        <f aca="false">VLOOKUP(J:J,#REF!,2,0)</f>
        <v>#REF!</v>
      </c>
      <c r="BB1359" s="5"/>
      <c r="BC1359" s="0" t="s">
        <v>1554</v>
      </c>
      <c r="BD1359" s="5"/>
    </row>
    <row r="1360" customFormat="false" ht="15" hidden="false" customHeight="false" outlineLevel="0" collapsed="false">
      <c r="X1360" s="0" t="e">
        <f aca="false">VLOOKUP(J:J,#REF!,2,0)</f>
        <v>#REF!</v>
      </c>
      <c r="BB1360" s="5"/>
      <c r="BC1360" s="0" t="s">
        <v>1555</v>
      </c>
      <c r="BD1360" s="5"/>
    </row>
    <row r="1361" customFormat="false" ht="15" hidden="false" customHeight="false" outlineLevel="0" collapsed="false">
      <c r="X1361" s="0" t="e">
        <f aca="false">VLOOKUP(J:J,#REF!,2,0)</f>
        <v>#REF!</v>
      </c>
      <c r="BB1361" s="5"/>
      <c r="BC1361" s="0" t="s">
        <v>1556</v>
      </c>
      <c r="BD1361" s="5"/>
    </row>
    <row r="1362" customFormat="false" ht="15" hidden="false" customHeight="false" outlineLevel="0" collapsed="false">
      <c r="X1362" s="0" t="e">
        <f aca="false">VLOOKUP(J:J,#REF!,2,0)</f>
        <v>#REF!</v>
      </c>
      <c r="BB1362" s="5"/>
      <c r="BC1362" s="0" t="s">
        <v>1557</v>
      </c>
      <c r="BD1362" s="5"/>
    </row>
    <row r="1363" customFormat="false" ht="15" hidden="false" customHeight="false" outlineLevel="0" collapsed="false">
      <c r="X1363" s="0" t="e">
        <f aca="false">VLOOKUP(J:J,#REF!,2,0)</f>
        <v>#REF!</v>
      </c>
      <c r="BB1363" s="5"/>
      <c r="BC1363" s="0" t="s">
        <v>1558</v>
      </c>
      <c r="BD1363" s="5"/>
    </row>
    <row r="1364" customFormat="false" ht="15" hidden="false" customHeight="false" outlineLevel="0" collapsed="false">
      <c r="X1364" s="0" t="e">
        <f aca="false">VLOOKUP(J:J,#REF!,2,0)</f>
        <v>#REF!</v>
      </c>
      <c r="BB1364" s="5"/>
      <c r="BC1364" s="0" t="s">
        <v>1559</v>
      </c>
      <c r="BD1364" s="5"/>
    </row>
    <row r="1365" customFormat="false" ht="15" hidden="false" customHeight="false" outlineLevel="0" collapsed="false">
      <c r="X1365" s="0" t="e">
        <f aca="false">VLOOKUP(J:J,#REF!,2,0)</f>
        <v>#REF!</v>
      </c>
      <c r="BB1365" s="5"/>
      <c r="BC1365" s="0" t="s">
        <v>1560</v>
      </c>
      <c r="BD1365" s="5"/>
    </row>
    <row r="1366" customFormat="false" ht="15" hidden="false" customHeight="false" outlineLevel="0" collapsed="false">
      <c r="X1366" s="0" t="e">
        <f aca="false">VLOOKUP(J:J,#REF!,2,0)</f>
        <v>#REF!</v>
      </c>
      <c r="BB1366" s="5"/>
      <c r="BC1366" s="0" t="s">
        <v>1561</v>
      </c>
      <c r="BD1366" s="5"/>
    </row>
    <row r="1367" customFormat="false" ht="15" hidden="false" customHeight="false" outlineLevel="0" collapsed="false">
      <c r="X1367" s="0" t="e">
        <f aca="false">VLOOKUP(J:J,#REF!,2,0)</f>
        <v>#REF!</v>
      </c>
      <c r="BB1367" s="5"/>
      <c r="BC1367" s="0" t="s">
        <v>1562</v>
      </c>
      <c r="BD1367" s="5"/>
    </row>
    <row r="1368" customFormat="false" ht="15" hidden="false" customHeight="false" outlineLevel="0" collapsed="false">
      <c r="X1368" s="0" t="e">
        <f aca="false">VLOOKUP(J:J,#REF!,2,0)</f>
        <v>#REF!</v>
      </c>
      <c r="BB1368" s="5"/>
      <c r="BC1368" s="0" t="s">
        <v>1563</v>
      </c>
      <c r="BD1368" s="5"/>
    </row>
    <row r="1369" customFormat="false" ht="15" hidden="false" customHeight="false" outlineLevel="0" collapsed="false">
      <c r="X1369" s="0" t="e">
        <f aca="false">VLOOKUP(J:J,#REF!,2,0)</f>
        <v>#REF!</v>
      </c>
      <c r="BB1369" s="5"/>
      <c r="BC1369" s="0" t="s">
        <v>1564</v>
      </c>
      <c r="BD1369" s="5"/>
    </row>
    <row r="1370" customFormat="false" ht="15" hidden="false" customHeight="false" outlineLevel="0" collapsed="false">
      <c r="X1370" s="0" t="e">
        <f aca="false">VLOOKUP(J:J,#REF!,2,0)</f>
        <v>#REF!</v>
      </c>
      <c r="BB1370" s="5"/>
      <c r="BC1370" s="0" t="s">
        <v>1565</v>
      </c>
      <c r="BD1370" s="5"/>
    </row>
    <row r="1371" customFormat="false" ht="15" hidden="false" customHeight="false" outlineLevel="0" collapsed="false">
      <c r="X1371" s="0" t="e">
        <f aca="false">VLOOKUP(J:J,#REF!,2,0)</f>
        <v>#REF!</v>
      </c>
      <c r="BB1371" s="5"/>
      <c r="BC1371" s="0" t="s">
        <v>1566</v>
      </c>
      <c r="BD1371" s="5"/>
    </row>
    <row r="1372" customFormat="false" ht="15" hidden="false" customHeight="false" outlineLevel="0" collapsed="false">
      <c r="X1372" s="0" t="e">
        <f aca="false">VLOOKUP(J:J,#REF!,2,0)</f>
        <v>#REF!</v>
      </c>
      <c r="BB1372" s="5"/>
      <c r="BC1372" s="0" t="s">
        <v>1567</v>
      </c>
      <c r="BD1372" s="5"/>
    </row>
    <row r="1373" customFormat="false" ht="15" hidden="false" customHeight="false" outlineLevel="0" collapsed="false">
      <c r="X1373" s="0" t="e">
        <f aca="false">VLOOKUP(J:J,#REF!,2,0)</f>
        <v>#REF!</v>
      </c>
      <c r="BB1373" s="5"/>
      <c r="BC1373" s="0" t="s">
        <v>1568</v>
      </c>
      <c r="BD1373" s="5"/>
    </row>
    <row r="1374" customFormat="false" ht="15" hidden="false" customHeight="false" outlineLevel="0" collapsed="false">
      <c r="X1374" s="0" t="e">
        <f aca="false">VLOOKUP(J:J,#REF!,2,0)</f>
        <v>#REF!</v>
      </c>
      <c r="BB1374" s="5"/>
      <c r="BC1374" s="0" t="s">
        <v>1569</v>
      </c>
      <c r="BD1374" s="5"/>
    </row>
    <row r="1375" customFormat="false" ht="15" hidden="false" customHeight="false" outlineLevel="0" collapsed="false">
      <c r="X1375" s="0" t="e">
        <f aca="false">VLOOKUP(J:J,#REF!,2,0)</f>
        <v>#REF!</v>
      </c>
      <c r="BB1375" s="5"/>
      <c r="BC1375" s="0" t="s">
        <v>1570</v>
      </c>
      <c r="BD1375" s="5"/>
    </row>
    <row r="1376" customFormat="false" ht="15" hidden="false" customHeight="false" outlineLevel="0" collapsed="false">
      <c r="X1376" s="0" t="e">
        <f aca="false">VLOOKUP(J:J,#REF!,2,0)</f>
        <v>#REF!</v>
      </c>
      <c r="BB1376" s="5"/>
      <c r="BC1376" s="0" t="s">
        <v>1571</v>
      </c>
      <c r="BD1376" s="5"/>
    </row>
    <row r="1377" customFormat="false" ht="15" hidden="false" customHeight="false" outlineLevel="0" collapsed="false">
      <c r="X1377" s="0" t="e">
        <f aca="false">VLOOKUP(J:J,#REF!,2,0)</f>
        <v>#REF!</v>
      </c>
      <c r="BB1377" s="5"/>
      <c r="BC1377" s="0" t="s">
        <v>1572</v>
      </c>
      <c r="BD1377" s="5"/>
    </row>
    <row r="1378" customFormat="false" ht="15" hidden="false" customHeight="false" outlineLevel="0" collapsed="false">
      <c r="X1378" s="0" t="e">
        <f aca="false">VLOOKUP(J:J,#REF!,2,0)</f>
        <v>#REF!</v>
      </c>
      <c r="BB1378" s="5"/>
      <c r="BC1378" s="0" t="s">
        <v>1573</v>
      </c>
      <c r="BD1378" s="5"/>
    </row>
    <row r="1379" customFormat="false" ht="15" hidden="false" customHeight="false" outlineLevel="0" collapsed="false">
      <c r="X1379" s="0" t="e">
        <f aca="false">VLOOKUP(J:J,#REF!,2,0)</f>
        <v>#REF!</v>
      </c>
      <c r="BB1379" s="5"/>
      <c r="BC1379" s="0" t="s">
        <v>1574</v>
      </c>
      <c r="BD1379" s="5"/>
    </row>
    <row r="1380" customFormat="false" ht="15" hidden="false" customHeight="false" outlineLevel="0" collapsed="false">
      <c r="X1380" s="0" t="e">
        <f aca="false">VLOOKUP(J:J,#REF!,2,0)</f>
        <v>#REF!</v>
      </c>
      <c r="BB1380" s="5"/>
      <c r="BC1380" s="0" t="s">
        <v>1575</v>
      </c>
      <c r="BD1380" s="5"/>
    </row>
    <row r="1381" customFormat="false" ht="15" hidden="false" customHeight="false" outlineLevel="0" collapsed="false">
      <c r="X1381" s="0" t="e">
        <f aca="false">VLOOKUP(J:J,#REF!,2,0)</f>
        <v>#REF!</v>
      </c>
      <c r="BB1381" s="5"/>
      <c r="BC1381" s="0" t="s">
        <v>1576</v>
      </c>
      <c r="BD1381" s="5"/>
    </row>
    <row r="1382" customFormat="false" ht="15" hidden="false" customHeight="false" outlineLevel="0" collapsed="false">
      <c r="X1382" s="0" t="e">
        <f aca="false">VLOOKUP(J:J,#REF!,2,0)</f>
        <v>#REF!</v>
      </c>
      <c r="BB1382" s="5"/>
      <c r="BC1382" s="0" t="s">
        <v>1577</v>
      </c>
      <c r="BD1382" s="5"/>
    </row>
    <row r="1383" customFormat="false" ht="15" hidden="false" customHeight="false" outlineLevel="0" collapsed="false">
      <c r="X1383" s="0" t="e">
        <f aca="false">VLOOKUP(J:J,#REF!,2,0)</f>
        <v>#REF!</v>
      </c>
      <c r="BB1383" s="5"/>
      <c r="BC1383" s="0" t="s">
        <v>1578</v>
      </c>
      <c r="BD1383" s="5"/>
    </row>
    <row r="1384" customFormat="false" ht="15" hidden="false" customHeight="false" outlineLevel="0" collapsed="false">
      <c r="X1384" s="0" t="e">
        <f aca="false">VLOOKUP(J:J,#REF!,2,0)</f>
        <v>#REF!</v>
      </c>
      <c r="BB1384" s="5"/>
      <c r="BC1384" s="0" t="s">
        <v>1579</v>
      </c>
      <c r="BD1384" s="5"/>
    </row>
    <row r="1385" customFormat="false" ht="15" hidden="false" customHeight="false" outlineLevel="0" collapsed="false">
      <c r="X1385" s="0" t="e">
        <f aca="false">VLOOKUP(J:J,#REF!,2,0)</f>
        <v>#REF!</v>
      </c>
      <c r="BB1385" s="5"/>
      <c r="BC1385" s="0" t="s">
        <v>1580</v>
      </c>
      <c r="BD1385" s="5"/>
    </row>
    <row r="1386" customFormat="false" ht="15" hidden="false" customHeight="false" outlineLevel="0" collapsed="false">
      <c r="X1386" s="0" t="e">
        <f aca="false">VLOOKUP(J:J,#REF!,2,0)</f>
        <v>#REF!</v>
      </c>
      <c r="BC1386" s="0" t="s">
        <v>1581</v>
      </c>
    </row>
    <row r="1387" customFormat="false" ht="15" hidden="false" customHeight="false" outlineLevel="0" collapsed="false">
      <c r="X1387" s="0" t="e">
        <f aca="false">VLOOKUP(J:J,#REF!,2,0)</f>
        <v>#REF!</v>
      </c>
      <c r="BC1387" s="0" t="s">
        <v>1582</v>
      </c>
    </row>
  </sheetData>
  <dataValidations count="12">
    <dataValidation allowBlank="true" errorStyle="stop" operator="between" showDropDown="false" showErrorMessage="true" showInputMessage="false" sqref="E8:E103 E108:E704" type="list">
      <formula1>$BA$1:$BA$24</formula1>
      <formula2>0</formula2>
    </dataValidation>
    <dataValidation allowBlank="true" errorStyle="stop" operator="between" showDropDown="false" showErrorMessage="true" showInputMessage="false" sqref="R8:R54 R59:R103 R10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54 N59:N1386" type="whole">
      <formula1>1</formula1>
      <formula2>5555</formula2>
    </dataValidation>
    <dataValidation allowBlank="true" errorStyle="stop" operator="equal" showDropDown="false" showErrorMessage="true" showInputMessage="false" sqref="B8:B16 B18:B30 B32:B40 B42:B104 B106:B1386" type="textLength">
      <formula1>11</formula1>
      <formula2>0</formula2>
    </dataValidation>
    <dataValidation allowBlank="true" errorStyle="stop" operator="between" showDropDown="false" showErrorMessage="true" showInputMessage="false" sqref="O8:O54 O59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38 G42:G103 G108:G1401" type="list">
      <formula1>$BB$1:$BB$14</formula1>
      <formula2>0</formula2>
    </dataValidation>
    <dataValidation allowBlank="true" errorStyle="stop" operator="between" showDropDown="false" showErrorMessage="true" showInputMessage="false" sqref="G39:G41" type="list">
      <formula1>$BB$1:$BB$14</formula1>
      <formula2>0</formula2>
    </dataValidation>
    <dataValidation allowBlank="true" errorStyle="stop" operator="between" showDropDown="false" showErrorMessage="true" showInputMessage="false" sqref="G104:G107" type="list">
      <formula1>$BB$1:$BB$7</formula1>
      <formula2>0</formula2>
    </dataValidation>
    <dataValidation allowBlank="true" errorStyle="stop" operator="between" showDropDown="false" showErrorMessage="true" showInputMessage="false" sqref="R104:R107" type="list">
      <formula1>$BD$1:$BD$7</formula1>
      <formula2>0</formula2>
    </dataValidation>
    <dataValidation allowBlank="true" errorStyle="stop" operator="between" showDropDown="false" showErrorMessage="true" showInputMessage="false" sqref="E104:E107" type="list">
      <formula1>$BA$1:$BA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2" customFormat="fals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customFormat="false" ht="15" hidden="false" customHeight="false" outlineLevel="0" collapsed="false">
      <c r="BA3" s="0" t="s">
        <v>4</v>
      </c>
      <c r="BB3" s="0" t="s">
        <v>5</v>
      </c>
      <c r="BC3" s="0" t="s">
        <v>6</v>
      </c>
      <c r="BD3" s="0" t="s">
        <v>7</v>
      </c>
    </row>
    <row r="4" customFormat="false" ht="15" hidden="false" customHeight="false" outlineLevel="0" collapsed="false">
      <c r="BA4" s="0" t="s">
        <v>8</v>
      </c>
      <c r="BB4" s="0" t="s">
        <v>9</v>
      </c>
      <c r="BC4" s="0" t="s">
        <v>10</v>
      </c>
      <c r="BD4" s="0" t="s">
        <v>11</v>
      </c>
    </row>
    <row r="5" customFormat="false" ht="15" hidden="false" customHeight="false" outlineLevel="0" collapsed="false">
      <c r="BA5" s="0" t="s">
        <v>12</v>
      </c>
      <c r="BB5" s="0" t="s">
        <v>13</v>
      </c>
      <c r="BC5" s="0" t="s">
        <v>14</v>
      </c>
      <c r="BD5" s="0" t="s">
        <v>15</v>
      </c>
    </row>
    <row r="6" customFormat="false" ht="15" hidden="false" customHeight="false" outlineLevel="0" collapsed="false">
      <c r="BA6" s="0" t="s">
        <v>16</v>
      </c>
      <c r="BB6" s="0" t="s">
        <v>17</v>
      </c>
      <c r="BC6" s="0" t="s">
        <v>18</v>
      </c>
      <c r="BD6" s="0" t="s">
        <v>19</v>
      </c>
    </row>
    <row r="7" s="31" customFormat="true" ht="15" hidden="false" customHeight="false" outlineLevel="0" collapsed="false">
      <c r="A7" s="28" t="s">
        <v>20</v>
      </c>
      <c r="B7" s="29" t="s">
        <v>21</v>
      </c>
      <c r="C7" s="30" t="s">
        <v>22</v>
      </c>
      <c r="D7" s="30" t="s">
        <v>23</v>
      </c>
      <c r="E7" s="30" t="s">
        <v>24</v>
      </c>
      <c r="F7" s="30" t="s">
        <v>25</v>
      </c>
      <c r="G7" s="30" t="s">
        <v>26</v>
      </c>
      <c r="H7" s="30" t="s">
        <v>27</v>
      </c>
      <c r="I7" s="30" t="s">
        <v>28</v>
      </c>
      <c r="J7" s="30" t="s">
        <v>29</v>
      </c>
      <c r="K7" s="30" t="s">
        <v>30</v>
      </c>
      <c r="L7" s="30" t="s">
        <v>31</v>
      </c>
      <c r="M7" s="30" t="s">
        <v>32</v>
      </c>
      <c r="N7" s="30" t="s">
        <v>33</v>
      </c>
      <c r="O7" s="30" t="s">
        <v>34</v>
      </c>
      <c r="P7" s="30" t="s">
        <v>35</v>
      </c>
      <c r="Q7" s="30" t="s">
        <v>36</v>
      </c>
      <c r="R7" s="30" t="s">
        <v>37</v>
      </c>
      <c r="S7" s="30" t="s">
        <v>38</v>
      </c>
      <c r="T7" s="30" t="s">
        <v>39</v>
      </c>
      <c r="U7" s="30" t="s">
        <v>40</v>
      </c>
      <c r="V7" s="30" t="s">
        <v>41</v>
      </c>
      <c r="X7" s="30" t="s">
        <v>42</v>
      </c>
      <c r="Y7" s="30" t="s">
        <v>43</v>
      </c>
      <c r="Z7" s="30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5" hidden="false" customHeight="false" outlineLevel="0" collapsed="false">
      <c r="B8" s="2" t="s">
        <v>1583</v>
      </c>
      <c r="C8" s="0" t="s">
        <v>1584</v>
      </c>
      <c r="D8" s="0" t="s">
        <v>1585</v>
      </c>
      <c r="E8" s="20" t="s">
        <v>52</v>
      </c>
      <c r="F8" s="0" t="n">
        <v>40</v>
      </c>
      <c r="G8" s="20" t="s">
        <v>93</v>
      </c>
      <c r="H8" s="0" t="s">
        <v>1586</v>
      </c>
      <c r="I8" s="0" t="s">
        <v>1587</v>
      </c>
      <c r="J8" s="0" t="n">
        <v>2425</v>
      </c>
      <c r="K8" s="0" t="s">
        <v>150</v>
      </c>
      <c r="L8" s="0" t="n">
        <v>6</v>
      </c>
      <c r="M8" s="0" t="s">
        <v>1588</v>
      </c>
      <c r="N8" s="0" t="n">
        <v>1</v>
      </c>
      <c r="O8" s="0" t="n">
        <v>75</v>
      </c>
      <c r="U8" s="0" t="s">
        <v>1589</v>
      </c>
      <c r="X8" s="0" t="str">
        <f aca="false">VLOOKUP(J:J,[7]Sheet2!A$1:B$1048576,2,0)</f>
        <v>Gimnazija Ivana Zakmardija Dijankovečkoga - Križevci</v>
      </c>
      <c r="Y8" s="0" t="s">
        <v>1590</v>
      </c>
      <c r="Z8" s="0" t="s">
        <v>118</v>
      </c>
      <c r="BA8" s="0" t="s">
        <v>61</v>
      </c>
      <c r="BB8" s="0" t="s">
        <v>62</v>
      </c>
      <c r="BC8" s="0" t="s">
        <v>63</v>
      </c>
      <c r="BD8" s="0" t="s">
        <v>64</v>
      </c>
    </row>
    <row r="9" customFormat="false" ht="15" hidden="false" customHeight="false" outlineLevel="0" collapsed="false">
      <c r="B9" s="2" t="s">
        <v>1591</v>
      </c>
      <c r="C9" s="0" t="s">
        <v>1592</v>
      </c>
      <c r="D9" s="0" t="s">
        <v>1593</v>
      </c>
      <c r="E9" s="20" t="s">
        <v>52</v>
      </c>
      <c r="F9" s="0" t="n">
        <v>40</v>
      </c>
      <c r="G9" s="20" t="s">
        <v>93</v>
      </c>
      <c r="H9" s="0" t="s">
        <v>1594</v>
      </c>
      <c r="I9" s="0" t="s">
        <v>1595</v>
      </c>
      <c r="J9" s="0" t="n">
        <v>2422</v>
      </c>
      <c r="K9" s="0" t="s">
        <v>56</v>
      </c>
      <c r="L9" s="0" t="n">
        <v>6</v>
      </c>
      <c r="M9" s="0" t="s">
        <v>178</v>
      </c>
      <c r="N9" s="0" t="n">
        <v>2</v>
      </c>
      <c r="O9" s="0" t="n">
        <v>70</v>
      </c>
      <c r="U9" s="0" t="s">
        <v>1596</v>
      </c>
      <c r="X9" s="0" t="str">
        <f aca="false">VLOOKUP(J:J,[8]Sheet2!A$1:B$1048576,2,0)</f>
        <v>Gimnazija Fran Galović - Koprivnica</v>
      </c>
      <c r="Y9" s="0" t="s">
        <v>1597</v>
      </c>
      <c r="Z9" s="0" t="s">
        <v>56</v>
      </c>
      <c r="BA9" s="0" t="s">
        <v>72</v>
      </c>
      <c r="BB9" s="0" t="s">
        <v>53</v>
      </c>
      <c r="BC9" s="0" t="s">
        <v>73</v>
      </c>
      <c r="BD9" s="0" t="s">
        <v>74</v>
      </c>
    </row>
    <row r="10" customFormat="false" ht="15" hidden="false" customHeight="false" outlineLevel="0" collapsed="false">
      <c r="B10" s="2" t="s">
        <v>1598</v>
      </c>
      <c r="C10" s="0" t="s">
        <v>1599</v>
      </c>
      <c r="D10" s="0" t="s">
        <v>1600</v>
      </c>
      <c r="E10" s="20" t="s">
        <v>52</v>
      </c>
      <c r="F10" s="0" t="n">
        <v>40</v>
      </c>
      <c r="G10" s="20" t="s">
        <v>93</v>
      </c>
      <c r="H10" s="0" t="s">
        <v>1601</v>
      </c>
      <c r="I10" s="0" t="s">
        <v>1602</v>
      </c>
      <c r="J10" s="0" t="n">
        <v>2422</v>
      </c>
      <c r="K10" s="0" t="s">
        <v>56</v>
      </c>
      <c r="L10" s="0" t="n">
        <v>6</v>
      </c>
      <c r="M10" s="0" t="s">
        <v>178</v>
      </c>
      <c r="N10" s="0" t="n">
        <v>3</v>
      </c>
      <c r="O10" s="0" t="n">
        <v>68</v>
      </c>
      <c r="U10" s="0" t="s">
        <v>1603</v>
      </c>
      <c r="X10" s="0" t="str">
        <f aca="false">VLOOKUP(J:J,[8]Sheet2!A$1:B$1048576,2,0)</f>
        <v>Gimnazija Fran Galović - Koprivnica</v>
      </c>
      <c r="Y10" s="33" t="s">
        <v>1604</v>
      </c>
      <c r="Z10" s="0" t="s">
        <v>1605</v>
      </c>
      <c r="BA10" s="0" t="s">
        <v>80</v>
      </c>
      <c r="BB10" s="0" t="s">
        <v>81</v>
      </c>
      <c r="BC10" s="0" t="s">
        <v>82</v>
      </c>
      <c r="BD10" s="0" t="s">
        <v>83</v>
      </c>
    </row>
    <row r="11" customFormat="false" ht="15" hidden="false" customHeight="false" outlineLevel="0" collapsed="false">
      <c r="B11" s="2" t="s">
        <v>1606</v>
      </c>
      <c r="C11" s="0" t="s">
        <v>1607</v>
      </c>
      <c r="D11" s="0" t="s">
        <v>1608</v>
      </c>
      <c r="E11" s="20" t="s">
        <v>52</v>
      </c>
      <c r="F11" s="0" t="n">
        <v>40</v>
      </c>
      <c r="G11" s="20" t="s">
        <v>93</v>
      </c>
      <c r="H11" s="0" t="s">
        <v>1601</v>
      </c>
      <c r="I11" s="0" t="s">
        <v>1602</v>
      </c>
      <c r="J11" s="0" t="n">
        <v>2422</v>
      </c>
      <c r="K11" s="0" t="s">
        <v>56</v>
      </c>
      <c r="L11" s="0" t="n">
        <v>6</v>
      </c>
      <c r="M11" s="0" t="s">
        <v>178</v>
      </c>
      <c r="N11" s="0" t="n">
        <v>4</v>
      </c>
      <c r="O11" s="0" t="n">
        <v>67</v>
      </c>
      <c r="U11" s="0" t="s">
        <v>1609</v>
      </c>
      <c r="X11" s="0" t="str">
        <f aca="false">VLOOKUP(J:J,[8]Sheet2!A$1:B$1048576,2,0)</f>
        <v>Gimnazija Fran Galović - Koprivnica</v>
      </c>
      <c r="Y11" s="33" t="s">
        <v>1610</v>
      </c>
      <c r="Z11" s="0" t="s">
        <v>56</v>
      </c>
      <c r="BA11" s="0" t="s">
        <v>92</v>
      </c>
      <c r="BB11" s="0" t="s">
        <v>93</v>
      </c>
      <c r="BC11" s="0" t="s">
        <v>94</v>
      </c>
      <c r="BD11" s="0" t="s">
        <v>95</v>
      </c>
    </row>
    <row r="12" customFormat="false" ht="15" hidden="false" customHeight="false" outlineLevel="0" collapsed="false">
      <c r="B12" s="2" t="s">
        <v>1611</v>
      </c>
      <c r="C12" s="0" t="s">
        <v>1612</v>
      </c>
      <c r="D12" s="0" t="s">
        <v>1613</v>
      </c>
      <c r="E12" s="20" t="s">
        <v>52</v>
      </c>
      <c r="F12" s="0" t="n">
        <v>40</v>
      </c>
      <c r="G12" s="20" t="s">
        <v>93</v>
      </c>
      <c r="H12" s="0" t="s">
        <v>1586</v>
      </c>
      <c r="I12" s="0" t="s">
        <v>1587</v>
      </c>
      <c r="J12" s="0" t="n">
        <v>2425</v>
      </c>
      <c r="K12" s="0" t="s">
        <v>150</v>
      </c>
      <c r="L12" s="0" t="n">
        <v>6</v>
      </c>
      <c r="M12" s="0" t="s">
        <v>1588</v>
      </c>
      <c r="N12" s="0" t="n">
        <v>5</v>
      </c>
      <c r="O12" s="0" t="n">
        <v>66</v>
      </c>
      <c r="U12" s="0" t="s">
        <v>1614</v>
      </c>
      <c r="X12" s="0" t="str">
        <f aca="false">VLOOKUP(J:J,[7]Sheet2!A$1:B$1048576,2,0)</f>
        <v>Gimnazija Ivana Zakmardija Dijankovečkoga - Križevci</v>
      </c>
      <c r="Y12" s="0" t="s">
        <v>1615</v>
      </c>
      <c r="Z12" s="0" t="s">
        <v>56</v>
      </c>
      <c r="BA12" s="0" t="s">
        <v>101</v>
      </c>
      <c r="BB12" s="0" t="s">
        <v>102</v>
      </c>
      <c r="BC12" s="0" t="s">
        <v>103</v>
      </c>
    </row>
    <row r="13" customFormat="false" ht="15" hidden="false" customHeight="false" outlineLevel="0" collapsed="false">
      <c r="B13" s="2" t="s">
        <v>1616</v>
      </c>
      <c r="C13" s="0" t="s">
        <v>1617</v>
      </c>
      <c r="D13" s="0" t="s">
        <v>1618</v>
      </c>
      <c r="E13" s="20" t="s">
        <v>52</v>
      </c>
      <c r="F13" s="0" t="n">
        <v>40</v>
      </c>
      <c r="G13" s="20" t="s">
        <v>93</v>
      </c>
      <c r="H13" s="0" t="s">
        <v>1619</v>
      </c>
      <c r="I13" s="0" t="s">
        <v>1620</v>
      </c>
      <c r="J13" s="0" t="n">
        <v>2421</v>
      </c>
      <c r="K13" s="0" t="s">
        <v>89</v>
      </c>
      <c r="L13" s="0" t="n">
        <v>6</v>
      </c>
      <c r="M13" s="0" t="s">
        <v>57</v>
      </c>
      <c r="N13" s="0" t="n">
        <v>5</v>
      </c>
      <c r="O13" s="0" t="n">
        <v>66</v>
      </c>
      <c r="U13" s="0" t="s">
        <v>1621</v>
      </c>
      <c r="X13" s="0" t="s">
        <v>279</v>
      </c>
      <c r="Y13" s="0" t="s">
        <v>1622</v>
      </c>
      <c r="Z13" s="0" t="s">
        <v>1623</v>
      </c>
      <c r="BA13" s="0" t="s">
        <v>109</v>
      </c>
      <c r="BB13" s="0" t="s">
        <v>110</v>
      </c>
      <c r="BC13" s="0" t="s">
        <v>111</v>
      </c>
    </row>
    <row r="14" customFormat="false" ht="15" hidden="false" customHeight="false" outlineLevel="0" collapsed="false">
      <c r="B14" s="2" t="s">
        <v>1624</v>
      </c>
      <c r="C14" s="0" t="s">
        <v>1625</v>
      </c>
      <c r="D14" s="0" t="s">
        <v>1626</v>
      </c>
      <c r="E14" s="20" t="s">
        <v>52</v>
      </c>
      <c r="F14" s="0" t="n">
        <v>40</v>
      </c>
      <c r="G14" s="20" t="s">
        <v>93</v>
      </c>
      <c r="H14" s="0" t="s">
        <v>1586</v>
      </c>
      <c r="I14" s="0" t="s">
        <v>1587</v>
      </c>
      <c r="J14" s="0" t="n">
        <v>2425</v>
      </c>
      <c r="K14" s="0" t="s">
        <v>150</v>
      </c>
      <c r="L14" s="0" t="n">
        <v>6</v>
      </c>
      <c r="M14" s="0" t="s">
        <v>1588</v>
      </c>
      <c r="N14" s="0" t="n">
        <v>6</v>
      </c>
      <c r="O14" s="0" t="n">
        <v>65</v>
      </c>
      <c r="U14" s="0" t="s">
        <v>1627</v>
      </c>
      <c r="X14" s="0" t="str">
        <f aca="false">VLOOKUP(J:J,[7]Sheet2!A$1:B$1048576,2,0)</f>
        <v>Gimnazija Ivana Zakmardija Dijankovečkoga - Križevci</v>
      </c>
      <c r="Y14" s="0" t="s">
        <v>1628</v>
      </c>
      <c r="Z14" s="0" t="s">
        <v>56</v>
      </c>
      <c r="BA14" s="0" t="s">
        <v>52</v>
      </c>
      <c r="BB14" s="0" t="s">
        <v>119</v>
      </c>
      <c r="BC14" s="0" t="s">
        <v>120</v>
      </c>
    </row>
    <row r="15" customFormat="false" ht="15" hidden="false" customHeight="false" outlineLevel="0" collapsed="false">
      <c r="B15" s="2" t="s">
        <v>1629</v>
      </c>
      <c r="C15" s="0" t="s">
        <v>1630</v>
      </c>
      <c r="D15" s="0" t="s">
        <v>1631</v>
      </c>
      <c r="E15" s="20" t="s">
        <v>52</v>
      </c>
      <c r="F15" s="0" t="n">
        <v>40</v>
      </c>
      <c r="G15" s="20" t="s">
        <v>93</v>
      </c>
      <c r="H15" s="0" t="s">
        <v>1594</v>
      </c>
      <c r="I15" s="0" t="s">
        <v>1595</v>
      </c>
      <c r="J15" s="0" t="n">
        <v>2422</v>
      </c>
      <c r="K15" s="0" t="s">
        <v>56</v>
      </c>
      <c r="L15" s="0" t="n">
        <v>6</v>
      </c>
      <c r="M15" s="0" t="s">
        <v>178</v>
      </c>
      <c r="N15" s="0" t="n">
        <v>6</v>
      </c>
      <c r="O15" s="0" t="n">
        <v>65</v>
      </c>
      <c r="U15" s="0" t="s">
        <v>1632</v>
      </c>
      <c r="X15" s="0" t="str">
        <f aca="false">VLOOKUP(J:J,[8]Sheet2!A$1:B$1048576,2,0)</f>
        <v>Gimnazija Fran Galović - Koprivnica</v>
      </c>
      <c r="Y15" s="0" t="s">
        <v>1633</v>
      </c>
      <c r="Z15" s="0" t="s">
        <v>56</v>
      </c>
      <c r="BA15" s="0" t="s">
        <v>125</v>
      </c>
      <c r="BC15" s="0" t="s">
        <v>126</v>
      </c>
    </row>
    <row r="16" customFormat="false" ht="15" hidden="false" customHeight="false" outlineLevel="0" collapsed="false">
      <c r="B16" s="2" t="s">
        <v>1634</v>
      </c>
      <c r="C16" s="0" t="s">
        <v>155</v>
      </c>
      <c r="D16" s="0" t="s">
        <v>1635</v>
      </c>
      <c r="E16" s="20" t="s">
        <v>52</v>
      </c>
      <c r="F16" s="0" t="n">
        <v>40</v>
      </c>
      <c r="G16" s="20" t="s">
        <v>93</v>
      </c>
      <c r="H16" s="0" t="s">
        <v>1636</v>
      </c>
      <c r="I16" s="0" t="s">
        <v>1637</v>
      </c>
      <c r="J16" s="0" t="n">
        <v>2422</v>
      </c>
      <c r="K16" s="0" t="s">
        <v>56</v>
      </c>
      <c r="L16" s="0" t="n">
        <v>6</v>
      </c>
      <c r="M16" s="0" t="s">
        <v>178</v>
      </c>
      <c r="N16" s="0" t="n">
        <v>7</v>
      </c>
      <c r="O16" s="0" t="n">
        <v>61</v>
      </c>
      <c r="U16" s="0" t="s">
        <v>1638</v>
      </c>
      <c r="X16" s="0" t="str">
        <f aca="false">VLOOKUP(J:J,[8]Sheet2!A$1:B$1048576,2,0)</f>
        <v>Gimnazija Fran Galović - Koprivnica</v>
      </c>
      <c r="Y16" s="33" t="s">
        <v>1639</v>
      </c>
      <c r="Z16" s="0" t="s">
        <v>56</v>
      </c>
      <c r="BA16" s="0" t="s">
        <v>136</v>
      </c>
      <c r="BC16" s="0" t="s">
        <v>137</v>
      </c>
    </row>
    <row r="17" customFormat="false" ht="15" hidden="false" customHeight="false" outlineLevel="0" collapsed="false">
      <c r="B17" s="2" t="s">
        <v>1640</v>
      </c>
      <c r="C17" s="0" t="s">
        <v>1641</v>
      </c>
      <c r="D17" s="0" t="s">
        <v>1642</v>
      </c>
      <c r="E17" s="20" t="s">
        <v>52</v>
      </c>
      <c r="F17" s="0" t="n">
        <v>40</v>
      </c>
      <c r="G17" s="20" t="s">
        <v>93</v>
      </c>
      <c r="H17" s="0" t="s">
        <v>1594</v>
      </c>
      <c r="I17" s="0" t="s">
        <v>1595</v>
      </c>
      <c r="J17" s="0" t="n">
        <v>2422</v>
      </c>
      <c r="K17" s="0" t="s">
        <v>56</v>
      </c>
      <c r="L17" s="0" t="n">
        <v>6</v>
      </c>
      <c r="M17" s="0" t="s">
        <v>178</v>
      </c>
      <c r="N17" s="0" t="n">
        <v>8</v>
      </c>
      <c r="O17" s="0" t="n">
        <v>60</v>
      </c>
      <c r="U17" s="0" t="s">
        <v>1643</v>
      </c>
      <c r="X17" s="0" t="str">
        <f aca="false">VLOOKUP(J:J,[8]Sheet2!A$1:B$1048576,2,0)</f>
        <v>Gimnazija Fran Galović - Koprivnica</v>
      </c>
      <c r="Y17" s="0" t="s">
        <v>1644</v>
      </c>
      <c r="Z17" s="0" t="s">
        <v>56</v>
      </c>
      <c r="BA17" s="0" t="s">
        <v>143</v>
      </c>
      <c r="BC17" s="0" t="s">
        <v>144</v>
      </c>
    </row>
    <row r="18" customFormat="false" ht="15" hidden="false" customHeight="false" outlineLevel="0" collapsed="false">
      <c r="E18" s="20"/>
      <c r="G18" s="20"/>
      <c r="BA18" s="0" t="s">
        <v>152</v>
      </c>
      <c r="BC18" s="0" t="s">
        <v>153</v>
      </c>
    </row>
    <row r="19" customFormat="false" ht="15" hidden="false" customHeight="false" outlineLevel="0" collapsed="false">
      <c r="E19" s="20"/>
      <c r="G19" s="20"/>
      <c r="BA19" s="0" t="s">
        <v>163</v>
      </c>
      <c r="BC19" s="0" t="s">
        <v>164</v>
      </c>
    </row>
    <row r="20" customFormat="false" ht="15" hidden="false" customHeight="false" outlineLevel="0" collapsed="false">
      <c r="E20" s="20"/>
      <c r="G20" s="20"/>
      <c r="BA20" s="0" t="s">
        <v>170</v>
      </c>
      <c r="BC20" s="0" t="s">
        <v>171</v>
      </c>
    </row>
    <row r="21" customFormat="false" ht="15" hidden="false" customHeight="false" outlineLevel="0" collapsed="false">
      <c r="E21" s="20"/>
      <c r="G21" s="20"/>
      <c r="BA21" s="0" t="s">
        <v>182</v>
      </c>
      <c r="BC21" s="0" t="s">
        <v>183</v>
      </c>
    </row>
    <row r="22" customFormat="false" ht="15" hidden="false" customHeight="false" outlineLevel="0" collapsed="false">
      <c r="E22" s="20"/>
      <c r="G22" s="20"/>
      <c r="BA22" s="0" t="s">
        <v>192</v>
      </c>
      <c r="BC22" s="0" t="s">
        <v>193</v>
      </c>
    </row>
    <row r="23" customFormat="false" ht="15" hidden="false" customHeight="false" outlineLevel="0" collapsed="false">
      <c r="E23" s="20"/>
      <c r="G23" s="20"/>
      <c r="BA23" s="0" t="s">
        <v>201</v>
      </c>
      <c r="BC23" s="0" t="s">
        <v>202</v>
      </c>
    </row>
    <row r="24" customFormat="false" ht="15" hidden="false" customHeight="false" outlineLevel="0" collapsed="false">
      <c r="E24" s="20"/>
      <c r="G24" s="20"/>
      <c r="BA24" s="0" t="s">
        <v>211</v>
      </c>
      <c r="BC24" s="0" t="s">
        <v>212</v>
      </c>
    </row>
    <row r="25" customFormat="false" ht="15" hidden="false" customHeight="false" outlineLevel="0" collapsed="false">
      <c r="E25" s="20"/>
      <c r="G25" s="20"/>
      <c r="BC25" s="0" t="s">
        <v>218</v>
      </c>
    </row>
    <row r="26" customFormat="false" ht="15" hidden="false" customHeight="false" outlineLevel="0" collapsed="false">
      <c r="E26" s="20"/>
      <c r="G26" s="20"/>
      <c r="BC26" s="0" t="s">
        <v>224</v>
      </c>
    </row>
    <row r="27" customFormat="false" ht="15" hidden="false" customHeight="false" outlineLevel="0" collapsed="false">
      <c r="E27" s="20"/>
      <c r="G27" s="20"/>
      <c r="BC27" s="0" t="s">
        <v>225</v>
      </c>
    </row>
    <row r="28" customFormat="false" ht="15" hidden="false" customHeight="false" outlineLevel="0" collapsed="false">
      <c r="E28" s="20"/>
      <c r="G28" s="20"/>
      <c r="BC28" s="0" t="s">
        <v>226</v>
      </c>
    </row>
    <row r="29" customFormat="false" ht="15" hidden="false" customHeight="false" outlineLevel="0" collapsed="false">
      <c r="E29" s="20"/>
      <c r="G29" s="20"/>
      <c r="BC29" s="0" t="s">
        <v>227</v>
      </c>
    </row>
    <row r="30" customFormat="false" ht="15" hidden="false" customHeight="false" outlineLevel="0" collapsed="false">
      <c r="E30" s="20"/>
      <c r="G30" s="20"/>
      <c r="BC30" s="0" t="s">
        <v>228</v>
      </c>
    </row>
    <row r="31" customFormat="false" ht="15" hidden="false" customHeight="false" outlineLevel="0" collapsed="false">
      <c r="E31" s="20"/>
      <c r="G31" s="20"/>
      <c r="BC31" s="0" t="s">
        <v>229</v>
      </c>
    </row>
    <row r="32" customFormat="false" ht="15" hidden="false" customHeight="false" outlineLevel="0" collapsed="false">
      <c r="E32" s="20"/>
      <c r="G32" s="20"/>
      <c r="BC32" s="0" t="s">
        <v>230</v>
      </c>
    </row>
    <row r="33" customFormat="false" ht="15" hidden="false" customHeight="false" outlineLevel="0" collapsed="false">
      <c r="E33" s="20"/>
      <c r="G33" s="20"/>
      <c r="BC33" s="0" t="s">
        <v>231</v>
      </c>
    </row>
    <row r="34" customFormat="false" ht="15" hidden="false" customHeight="false" outlineLevel="0" collapsed="false">
      <c r="E34" s="20"/>
      <c r="G34" s="20"/>
      <c r="BC34" s="0" t="s">
        <v>232</v>
      </c>
    </row>
    <row r="35" customFormat="false" ht="15" hidden="false" customHeight="false" outlineLevel="0" collapsed="false">
      <c r="E35" s="20"/>
      <c r="G35" s="20"/>
      <c r="BC35" s="0" t="s">
        <v>233</v>
      </c>
    </row>
    <row r="36" customFormat="false" ht="15" hidden="false" customHeight="false" outlineLevel="0" collapsed="false">
      <c r="E36" s="20"/>
      <c r="G36" s="20"/>
      <c r="BC36" s="0" t="s">
        <v>234</v>
      </c>
    </row>
    <row r="37" customFormat="false" ht="15" hidden="false" customHeight="false" outlineLevel="0" collapsed="false">
      <c r="E37" s="20"/>
      <c r="G37" s="20"/>
      <c r="BC37" s="0" t="s">
        <v>235</v>
      </c>
    </row>
    <row r="38" customFormat="false" ht="15" hidden="false" customHeight="false" outlineLevel="0" collapsed="false">
      <c r="E38" s="20"/>
      <c r="G38" s="20"/>
      <c r="BC38" s="0" t="s">
        <v>236</v>
      </c>
    </row>
    <row r="39" customFormat="false" ht="15" hidden="false" customHeight="false" outlineLevel="0" collapsed="false">
      <c r="E39" s="20"/>
      <c r="G39" s="20"/>
      <c r="BC39" s="0" t="s">
        <v>237</v>
      </c>
    </row>
    <row r="40" customFormat="false" ht="15" hidden="false" customHeight="false" outlineLevel="0" collapsed="false">
      <c r="E40" s="20"/>
      <c r="G40" s="20"/>
      <c r="Y40" s="18"/>
      <c r="BC40" s="0" t="s">
        <v>238</v>
      </c>
    </row>
    <row r="41" customFormat="false" ht="15" hidden="false" customHeight="false" outlineLevel="0" collapsed="false">
      <c r="E41" s="20"/>
      <c r="G41" s="20"/>
      <c r="BC41" s="0" t="s">
        <v>239</v>
      </c>
    </row>
    <row r="42" customFormat="false" ht="15" hidden="false" customHeight="false" outlineLevel="0" collapsed="false">
      <c r="E42" s="20"/>
      <c r="G42" s="20"/>
      <c r="BC42" s="0" t="s">
        <v>240</v>
      </c>
    </row>
    <row r="43" customFormat="false" ht="15" hidden="false" customHeight="false" outlineLevel="0" collapsed="false">
      <c r="E43" s="20"/>
      <c r="G43" s="20"/>
      <c r="BC43" s="0" t="s">
        <v>241</v>
      </c>
    </row>
    <row r="44" customFormat="false" ht="15" hidden="false" customHeight="false" outlineLevel="0" collapsed="false">
      <c r="E44" s="20"/>
      <c r="G44" s="20"/>
      <c r="BC44" s="0" t="s">
        <v>242</v>
      </c>
    </row>
    <row r="45" customFormat="false" ht="15" hidden="false" customHeight="false" outlineLevel="0" collapsed="false">
      <c r="E45" s="20"/>
      <c r="G45" s="20"/>
      <c r="J45" s="19"/>
      <c r="BC45" s="0" t="s">
        <v>243</v>
      </c>
    </row>
    <row r="46" customFormat="false" ht="15" hidden="false" customHeight="false" outlineLevel="0" collapsed="false">
      <c r="E46" s="20"/>
      <c r="G46" s="20"/>
      <c r="BC46" s="0" t="s">
        <v>244</v>
      </c>
    </row>
    <row r="47" customFormat="false" ht="15" hidden="false" customHeight="false" outlineLevel="0" collapsed="false">
      <c r="E47" s="20"/>
      <c r="G47" s="20"/>
      <c r="BC47" s="0" t="s">
        <v>245</v>
      </c>
    </row>
    <row r="48" customFormat="false" ht="15" hidden="false" customHeight="false" outlineLevel="0" collapsed="false">
      <c r="E48" s="20"/>
      <c r="G48" s="20"/>
      <c r="BC48" s="0" t="s">
        <v>246</v>
      </c>
    </row>
    <row r="49" customFormat="false" ht="15" hidden="false" customHeight="false" outlineLevel="0" collapsed="false">
      <c r="E49" s="20"/>
      <c r="G49" s="20"/>
      <c r="BC49" s="0" t="s">
        <v>247</v>
      </c>
    </row>
    <row r="50" customFormat="false" ht="15" hidden="false" customHeight="false" outlineLevel="0" collapsed="false">
      <c r="E50" s="20"/>
      <c r="G50" s="20"/>
      <c r="BC50" s="0" t="s">
        <v>248</v>
      </c>
    </row>
    <row r="51" customFormat="false" ht="15" hidden="false" customHeight="false" outlineLevel="0" collapsed="false">
      <c r="E51" s="20"/>
      <c r="G51" s="20"/>
      <c r="BC51" s="0" t="s">
        <v>249</v>
      </c>
    </row>
    <row r="52" customFormat="false" ht="15" hidden="false" customHeight="false" outlineLevel="0" collapsed="false">
      <c r="E52" s="20"/>
      <c r="G52" s="20"/>
      <c r="X52" s="0" t="e">
        <f aca="false">VLOOKUP(J:J,'[9]'!A$1:B$1048576,2,0)</f>
        <v>#REF!</v>
      </c>
      <c r="BC52" s="0" t="s">
        <v>250</v>
      </c>
    </row>
    <row r="53" customFormat="false" ht="15" hidden="false" customHeight="false" outlineLevel="0" collapsed="false">
      <c r="E53" s="20"/>
      <c r="G53" s="20"/>
      <c r="X53" s="0" t="e">
        <f aca="false">VLOOKUP(J:J,'[9]'!A$1:B$1048576,2,0)</f>
        <v>#REF!</v>
      </c>
      <c r="BC53" s="0" t="s">
        <v>251</v>
      </c>
    </row>
    <row r="54" customFormat="false" ht="15" hidden="false" customHeight="false" outlineLevel="0" collapsed="false">
      <c r="E54" s="20"/>
      <c r="G54" s="20"/>
      <c r="X54" s="0" t="e">
        <f aca="false">VLOOKUP(J:J,'[9]'!A$1:B$1048576,2,0)</f>
        <v>#REF!</v>
      </c>
      <c r="BC54" s="0" t="s">
        <v>252</v>
      </c>
    </row>
    <row r="55" customFormat="false" ht="15" hidden="false" customHeight="false" outlineLevel="0" collapsed="false">
      <c r="E55" s="20"/>
      <c r="G55" s="20"/>
      <c r="X55" s="0" t="e">
        <f aca="false">VLOOKUP(J:J,'[9]'!A$1:B$1048576,2,0)</f>
        <v>#REF!</v>
      </c>
      <c r="BC55" s="0" t="s">
        <v>253</v>
      </c>
    </row>
    <row r="56" customFormat="false" ht="15" hidden="false" customHeight="false" outlineLevel="0" collapsed="false">
      <c r="E56" s="20"/>
      <c r="G56" s="20"/>
      <c r="X56" s="0" t="e">
        <f aca="false">VLOOKUP(J:J,'[9]'!A$1:B$1048576,2,0)</f>
        <v>#REF!</v>
      </c>
      <c r="BC56" s="0" t="s">
        <v>254</v>
      </c>
    </row>
    <row r="57" customFormat="false" ht="15" hidden="false" customHeight="false" outlineLevel="0" collapsed="false">
      <c r="E57" s="20"/>
      <c r="G57" s="20"/>
      <c r="X57" s="0" t="e">
        <f aca="false">VLOOKUP(J:J,'[9]'!A$1:B$1048576,2,0)</f>
        <v>#REF!</v>
      </c>
      <c r="BC57" s="0" t="s">
        <v>255</v>
      </c>
    </row>
    <row r="58" customFormat="false" ht="15" hidden="false" customHeight="false" outlineLevel="0" collapsed="false">
      <c r="E58" s="20"/>
      <c r="G58" s="20"/>
      <c r="X58" s="0" t="e">
        <f aca="false">VLOOKUP(J:J,'[9]'!A$1:B$1048576,2,0)</f>
        <v>#REF!</v>
      </c>
      <c r="BC58" s="0" t="s">
        <v>256</v>
      </c>
    </row>
    <row r="59" customFormat="false" ht="15" hidden="false" customHeight="false" outlineLevel="0" collapsed="false">
      <c r="E59" s="20"/>
      <c r="G59" s="20"/>
      <c r="X59" s="0" t="e">
        <f aca="false">VLOOKUP(J:J,'[9]'!A$1:B$1048576,2,0)</f>
        <v>#REF!</v>
      </c>
      <c r="BC59" s="0" t="s">
        <v>257</v>
      </c>
    </row>
    <row r="60" customFormat="false" ht="15" hidden="false" customHeight="false" outlineLevel="0" collapsed="false">
      <c r="E60" s="20"/>
      <c r="G60" s="20"/>
      <c r="X60" s="0" t="e">
        <f aca="false">VLOOKUP(J:J,'[9]'!A$1:B$1048576,2,0)</f>
        <v>#REF!</v>
      </c>
      <c r="BC60" s="0" t="s">
        <v>258</v>
      </c>
    </row>
    <row r="61" customFormat="false" ht="15" hidden="false" customHeight="false" outlineLevel="0" collapsed="false">
      <c r="E61" s="20"/>
      <c r="G61" s="20"/>
      <c r="X61" s="0" t="e">
        <f aca="false">VLOOKUP(J:J,'[9]'!A$1:B$1048576,2,0)</f>
        <v>#REF!</v>
      </c>
      <c r="BC61" s="0" t="s">
        <v>259</v>
      </c>
    </row>
    <row r="62" customFormat="false" ht="15" hidden="false" customHeight="false" outlineLevel="0" collapsed="false">
      <c r="E62" s="20"/>
      <c r="G62" s="20"/>
      <c r="X62" s="0" t="e">
        <f aca="false">VLOOKUP(J:J,'[9]'!A$1:B$1048576,2,0)</f>
        <v>#REF!</v>
      </c>
      <c r="BC62" s="0" t="s">
        <v>260</v>
      </c>
    </row>
    <row r="63" customFormat="false" ht="15" hidden="false" customHeight="false" outlineLevel="0" collapsed="false">
      <c r="E63" s="20"/>
      <c r="G63" s="20"/>
      <c r="X63" s="0" t="e">
        <f aca="false">VLOOKUP(J:J,'[9]'!A$1:B$1048576,2,0)</f>
        <v>#REF!</v>
      </c>
      <c r="BC63" s="0" t="s">
        <v>261</v>
      </c>
    </row>
    <row r="64" customFormat="false" ht="15" hidden="false" customHeight="false" outlineLevel="0" collapsed="false">
      <c r="E64" s="20"/>
      <c r="G64" s="20"/>
      <c r="X64" s="0" t="e">
        <f aca="false">VLOOKUP(J:J,'[9]'!A$1:B$1048576,2,0)</f>
        <v>#REF!</v>
      </c>
      <c r="BC64" s="0" t="s">
        <v>262</v>
      </c>
    </row>
    <row r="65" customFormat="false" ht="15" hidden="false" customHeight="false" outlineLevel="0" collapsed="false">
      <c r="E65" s="20"/>
      <c r="G65" s="20"/>
      <c r="X65" s="0" t="e">
        <f aca="false">VLOOKUP(J:J,'[9]'!A$1:B$1048576,2,0)</f>
        <v>#REF!</v>
      </c>
      <c r="BC65" s="0" t="s">
        <v>263</v>
      </c>
    </row>
    <row r="66" customFormat="false" ht="15" hidden="false" customHeight="false" outlineLevel="0" collapsed="false">
      <c r="E66" s="20"/>
      <c r="G66" s="20"/>
      <c r="X66" s="0" t="e">
        <f aca="false">VLOOKUP(J:J,'[9]'!A$1:B$1048576,2,0)</f>
        <v>#REF!</v>
      </c>
      <c r="BC66" s="0" t="s">
        <v>264</v>
      </c>
    </row>
    <row r="67" customFormat="false" ht="15" hidden="false" customHeight="false" outlineLevel="0" collapsed="false">
      <c r="E67" s="20"/>
      <c r="G67" s="20"/>
      <c r="X67" s="0" t="e">
        <f aca="false">VLOOKUP(J:J,'[9]'!A$1:B$1048576,2,0)</f>
        <v>#REF!</v>
      </c>
      <c r="BC67" s="0" t="s">
        <v>265</v>
      </c>
    </row>
    <row r="68" customFormat="false" ht="15" hidden="false" customHeight="false" outlineLevel="0" collapsed="false">
      <c r="E68" s="20"/>
      <c r="G68" s="20"/>
      <c r="X68" s="0" t="e">
        <f aca="false">VLOOKUP(J:J,'[9]'!A$1:B$1048576,2,0)</f>
        <v>#REF!</v>
      </c>
      <c r="BC68" s="0" t="s">
        <v>266</v>
      </c>
    </row>
    <row r="69" customFormat="false" ht="15" hidden="false" customHeight="false" outlineLevel="0" collapsed="false">
      <c r="E69" s="20"/>
      <c r="G69" s="20"/>
      <c r="X69" s="0" t="e">
        <f aca="false">VLOOKUP(J:J,'[9]'!A$1:B$1048576,2,0)</f>
        <v>#REF!</v>
      </c>
      <c r="BC69" s="0" t="s">
        <v>267</v>
      </c>
    </row>
    <row r="70" customFormat="false" ht="15" hidden="false" customHeight="false" outlineLevel="0" collapsed="false">
      <c r="E70" s="20"/>
      <c r="G70" s="20"/>
      <c r="X70" s="0" t="e">
        <f aca="false">VLOOKUP(J:J,'[9]'!A$1:B$1048576,2,0)</f>
        <v>#REF!</v>
      </c>
      <c r="BC70" s="0" t="s">
        <v>268</v>
      </c>
    </row>
    <row r="71" customFormat="false" ht="15" hidden="false" customHeight="false" outlineLevel="0" collapsed="false">
      <c r="E71" s="20"/>
      <c r="G71" s="20"/>
      <c r="X71" s="0" t="e">
        <f aca="false">VLOOKUP(J:J,'[9]'!A$1:B$1048576,2,0)</f>
        <v>#REF!</v>
      </c>
      <c r="BC71" s="0" t="s">
        <v>269</v>
      </c>
    </row>
    <row r="72" customFormat="false" ht="15" hidden="false" customHeight="false" outlineLevel="0" collapsed="false">
      <c r="E72" s="20"/>
      <c r="G72" s="20"/>
      <c r="X72" s="0" t="e">
        <f aca="false">VLOOKUP(J:J,'[9]'!A$1:B$1048576,2,0)</f>
        <v>#REF!</v>
      </c>
      <c r="BC72" s="0" t="s">
        <v>270</v>
      </c>
    </row>
    <row r="73" customFormat="false" ht="15" hidden="false" customHeight="false" outlineLevel="0" collapsed="false">
      <c r="E73" s="20"/>
      <c r="G73" s="20"/>
      <c r="X73" s="0" t="e">
        <f aca="false">VLOOKUP(J:J,'[9]'!A$1:B$1048576,2,0)</f>
        <v>#REF!</v>
      </c>
      <c r="BC73" s="0" t="s">
        <v>271</v>
      </c>
    </row>
    <row r="74" customFormat="false" ht="15" hidden="false" customHeight="false" outlineLevel="0" collapsed="false">
      <c r="E74" s="20"/>
      <c r="G74" s="20"/>
      <c r="X74" s="0" t="e">
        <f aca="false">VLOOKUP(J:J,'[9]'!A$1:B$1048576,2,0)</f>
        <v>#REF!</v>
      </c>
      <c r="BC74" s="0" t="s">
        <v>272</v>
      </c>
    </row>
    <row r="75" customFormat="false" ht="15" hidden="false" customHeight="false" outlineLevel="0" collapsed="false">
      <c r="E75" s="20"/>
      <c r="G75" s="20"/>
      <c r="X75" s="0" t="e">
        <f aca="false">VLOOKUP(J:J,'[9]'!A$1:B$1048576,2,0)</f>
        <v>#REF!</v>
      </c>
      <c r="BC75" s="0" t="s">
        <v>273</v>
      </c>
    </row>
    <row r="76" customFormat="false" ht="15" hidden="false" customHeight="false" outlineLevel="0" collapsed="false">
      <c r="E76" s="20"/>
      <c r="G76" s="20"/>
      <c r="X76" s="0" t="e">
        <f aca="false">VLOOKUP(J:J,'[9]'!A$1:B$1048576,2,0)</f>
        <v>#REF!</v>
      </c>
      <c r="BC76" s="0" t="s">
        <v>274</v>
      </c>
    </row>
    <row r="77" customFormat="false" ht="15" hidden="false" customHeight="false" outlineLevel="0" collapsed="false">
      <c r="E77" s="20"/>
      <c r="G77" s="20"/>
      <c r="X77" s="0" t="e">
        <f aca="false">VLOOKUP(J:J,'[9]'!A$1:B$1048576,2,0)</f>
        <v>#REF!</v>
      </c>
      <c r="BC77" s="0" t="s">
        <v>275</v>
      </c>
    </row>
    <row r="78" customFormat="false" ht="15" hidden="false" customHeight="false" outlineLevel="0" collapsed="false">
      <c r="E78" s="20"/>
      <c r="G78" s="20"/>
      <c r="X78" s="0" t="e">
        <f aca="false">VLOOKUP(J:J,'[9]'!A$1:B$1048576,2,0)</f>
        <v>#REF!</v>
      </c>
      <c r="BC78" s="0" t="s">
        <v>276</v>
      </c>
    </row>
    <row r="79" customFormat="false" ht="15" hidden="false" customHeight="false" outlineLevel="0" collapsed="false">
      <c r="E79" s="20"/>
      <c r="G79" s="20"/>
      <c r="X79" s="0" t="e">
        <f aca="false">VLOOKUP(J:J,'[9]'!A$1:B$1048576,2,0)</f>
        <v>#REF!</v>
      </c>
      <c r="BC79" s="0" t="s">
        <v>277</v>
      </c>
    </row>
    <row r="80" customFormat="false" ht="15" hidden="false" customHeight="false" outlineLevel="0" collapsed="false">
      <c r="E80" s="20"/>
      <c r="G80" s="20"/>
      <c r="X80" s="0" t="e">
        <f aca="false">VLOOKUP(J:J,'[9]'!A$1:B$1048576,2,0)</f>
        <v>#REF!</v>
      </c>
      <c r="BC80" s="0" t="s">
        <v>278</v>
      </c>
    </row>
    <row r="81" customFormat="false" ht="15" hidden="false" customHeight="false" outlineLevel="0" collapsed="false">
      <c r="E81" s="20"/>
      <c r="G81" s="20"/>
      <c r="X81" s="0" t="e">
        <f aca="false">VLOOKUP(J:J,'[9]'!A$1:B$1048576,2,0)</f>
        <v>#REF!</v>
      </c>
      <c r="BC81" s="0" t="s">
        <v>279</v>
      </c>
    </row>
    <row r="82" customFormat="false" ht="15" hidden="false" customHeight="false" outlineLevel="0" collapsed="false">
      <c r="E82" s="20"/>
      <c r="G82" s="20"/>
      <c r="X82" s="0" t="e">
        <f aca="false">VLOOKUP(J:J,'[9]'!A$1:B$1048576,2,0)</f>
        <v>#REF!</v>
      </c>
      <c r="BC82" s="0" t="s">
        <v>280</v>
      </c>
    </row>
    <row r="83" customFormat="false" ht="15" hidden="false" customHeight="false" outlineLevel="0" collapsed="false">
      <c r="E83" s="20"/>
      <c r="G83" s="20"/>
      <c r="X83" s="0" t="e">
        <f aca="false">VLOOKUP(J:J,'[9]'!A$1:B$1048576,2,0)</f>
        <v>#REF!</v>
      </c>
      <c r="BC83" s="0" t="s">
        <v>281</v>
      </c>
    </row>
    <row r="84" customFormat="false" ht="15" hidden="false" customHeight="false" outlineLevel="0" collapsed="false">
      <c r="E84" s="20"/>
      <c r="G84" s="20"/>
      <c r="X84" s="0" t="e">
        <f aca="false">VLOOKUP(J:J,'[9]'!A$1:B$1048576,2,0)</f>
        <v>#REF!</v>
      </c>
      <c r="BC84" s="0" t="s">
        <v>282</v>
      </c>
    </row>
    <row r="85" customFormat="false" ht="15" hidden="false" customHeight="false" outlineLevel="0" collapsed="false">
      <c r="E85" s="20"/>
      <c r="G85" s="20"/>
      <c r="X85" s="0" t="e">
        <f aca="false">VLOOKUP(J:J,'[9]'!A$1:B$1048576,2,0)</f>
        <v>#REF!</v>
      </c>
      <c r="BC85" s="0" t="s">
        <v>283</v>
      </c>
    </row>
    <row r="86" customFormat="false" ht="15" hidden="false" customHeight="false" outlineLevel="0" collapsed="false">
      <c r="E86" s="20"/>
      <c r="G86" s="20"/>
      <c r="X86" s="0" t="e">
        <f aca="false">VLOOKUP(J:J,'[9]'!A$1:B$1048576,2,0)</f>
        <v>#REF!</v>
      </c>
      <c r="BC86" s="0" t="s">
        <v>284</v>
      </c>
    </row>
    <row r="87" customFormat="false" ht="15" hidden="false" customHeight="false" outlineLevel="0" collapsed="false">
      <c r="E87" s="20"/>
      <c r="G87" s="20"/>
      <c r="X87" s="0" t="e">
        <f aca="false">VLOOKUP(J:J,'[9]'!A$1:B$1048576,2,0)</f>
        <v>#REF!</v>
      </c>
      <c r="BC87" s="0" t="s">
        <v>285</v>
      </c>
    </row>
    <row r="88" customFormat="false" ht="15" hidden="false" customHeight="false" outlineLevel="0" collapsed="false">
      <c r="E88" s="20"/>
      <c r="G88" s="20"/>
      <c r="X88" s="0" t="e">
        <f aca="false">VLOOKUP(J:J,'[9]'!A$1:B$1048576,2,0)</f>
        <v>#REF!</v>
      </c>
      <c r="BC88" s="0" t="s">
        <v>286</v>
      </c>
    </row>
    <row r="89" customFormat="false" ht="15" hidden="false" customHeight="false" outlineLevel="0" collapsed="false">
      <c r="E89" s="20"/>
      <c r="G89" s="20"/>
      <c r="X89" s="0" t="e">
        <f aca="false">VLOOKUP(J:J,'[9]'!A$1:B$1048576,2,0)</f>
        <v>#REF!</v>
      </c>
      <c r="BC89" s="0" t="s">
        <v>287</v>
      </c>
    </row>
    <row r="90" customFormat="false" ht="15" hidden="false" customHeight="false" outlineLevel="0" collapsed="false">
      <c r="E90" s="20"/>
      <c r="G90" s="20"/>
      <c r="X90" s="0" t="e">
        <f aca="false">VLOOKUP(J:J,'[9]'!A$1:B$1048576,2,0)</f>
        <v>#REF!</v>
      </c>
      <c r="BC90" s="0" t="s">
        <v>288</v>
      </c>
    </row>
    <row r="91" customFormat="false" ht="15" hidden="false" customHeight="false" outlineLevel="0" collapsed="false">
      <c r="E91" s="20"/>
      <c r="G91" s="20"/>
      <c r="X91" s="0" t="e">
        <f aca="false">VLOOKUP(J:J,'[9]'!A$1:B$1048576,2,0)</f>
        <v>#REF!</v>
      </c>
      <c r="BC91" s="0" t="s">
        <v>289</v>
      </c>
    </row>
    <row r="92" customFormat="false" ht="15" hidden="false" customHeight="false" outlineLevel="0" collapsed="false">
      <c r="E92" s="20"/>
      <c r="G92" s="20"/>
      <c r="X92" s="0" t="e">
        <f aca="false">VLOOKUP(J:J,'[9]'!A$1:B$1048576,2,0)</f>
        <v>#REF!</v>
      </c>
      <c r="BC92" s="0" t="s">
        <v>290</v>
      </c>
    </row>
    <row r="93" customFormat="false" ht="15" hidden="false" customHeight="false" outlineLevel="0" collapsed="false">
      <c r="E93" s="20"/>
      <c r="G93" s="20"/>
      <c r="X93" s="0" t="e">
        <f aca="false">VLOOKUP(J:J,'[9]'!A$1:B$1048576,2,0)</f>
        <v>#REF!</v>
      </c>
      <c r="BC93" s="0" t="s">
        <v>291</v>
      </c>
    </row>
    <row r="94" customFormat="false" ht="15" hidden="false" customHeight="false" outlineLevel="0" collapsed="false">
      <c r="E94" s="20"/>
      <c r="G94" s="20"/>
      <c r="X94" s="0" t="e">
        <f aca="false">VLOOKUP(J:J,'[9]'!A$1:B$1048576,2,0)</f>
        <v>#REF!</v>
      </c>
      <c r="BC94" s="0" t="s">
        <v>292</v>
      </c>
    </row>
    <row r="95" customFormat="false" ht="15" hidden="false" customHeight="false" outlineLevel="0" collapsed="false">
      <c r="E95" s="20"/>
      <c r="G95" s="20"/>
      <c r="X95" s="0" t="e">
        <f aca="false">VLOOKUP(J:J,'[9]'!A$1:B$1048576,2,0)</f>
        <v>#REF!</v>
      </c>
      <c r="BC95" s="0" t="s">
        <v>293</v>
      </c>
    </row>
    <row r="96" customFormat="false" ht="15" hidden="false" customHeight="false" outlineLevel="0" collapsed="false">
      <c r="E96" s="20"/>
      <c r="G96" s="20"/>
      <c r="X96" s="0" t="e">
        <f aca="false">VLOOKUP(J:J,'[9]'!A$1:B$1048576,2,0)</f>
        <v>#REF!</v>
      </c>
      <c r="BC96" s="0" t="s">
        <v>294</v>
      </c>
    </row>
    <row r="97" customFormat="false" ht="15" hidden="false" customHeight="false" outlineLevel="0" collapsed="false">
      <c r="E97" s="20"/>
      <c r="G97" s="20"/>
      <c r="X97" s="0" t="e">
        <f aca="false">VLOOKUP(J:J,'[9]'!A$1:B$1048576,2,0)</f>
        <v>#REF!</v>
      </c>
      <c r="BC97" s="0" t="s">
        <v>295</v>
      </c>
    </row>
    <row r="98" customFormat="false" ht="15" hidden="false" customHeight="false" outlineLevel="0" collapsed="false">
      <c r="E98" s="20"/>
      <c r="G98" s="20"/>
      <c r="X98" s="0" t="e">
        <f aca="false">VLOOKUP(J:J,'[9]'!A$1:B$1048576,2,0)</f>
        <v>#REF!</v>
      </c>
      <c r="BC98" s="0" t="s">
        <v>296</v>
      </c>
    </row>
    <row r="99" customFormat="false" ht="15" hidden="false" customHeight="false" outlineLevel="0" collapsed="false">
      <c r="E99" s="20"/>
      <c r="G99" s="20"/>
      <c r="X99" s="0" t="e">
        <f aca="false">VLOOKUP(J:J,'[9]'!A$1:B$1048576,2,0)</f>
        <v>#REF!</v>
      </c>
      <c r="BC99" s="0" t="s">
        <v>297</v>
      </c>
    </row>
    <row r="100" customFormat="false" ht="15" hidden="false" customHeight="false" outlineLevel="0" collapsed="false">
      <c r="E100" s="20"/>
      <c r="G100" s="20"/>
      <c r="X100" s="0" t="e">
        <f aca="false">VLOOKUP(J:J,'[9]'!A$1:B$1048576,2,0)</f>
        <v>#REF!</v>
      </c>
      <c r="BC100" s="0" t="s">
        <v>298</v>
      </c>
    </row>
    <row r="101" customFormat="false" ht="15" hidden="false" customHeight="false" outlineLevel="0" collapsed="false">
      <c r="E101" s="20"/>
      <c r="G101" s="20"/>
      <c r="X101" s="0" t="e">
        <f aca="false">VLOOKUP(J:J,'[9]'!A$1:B$1048576,2,0)</f>
        <v>#REF!</v>
      </c>
      <c r="BC101" s="0" t="s">
        <v>299</v>
      </c>
    </row>
    <row r="102" customFormat="false" ht="15" hidden="false" customHeight="false" outlineLevel="0" collapsed="false">
      <c r="E102" s="20"/>
      <c r="G102" s="20"/>
      <c r="X102" s="0" t="e">
        <f aca="false">VLOOKUP(J:J,'[9]'!A$1:B$1048576,2,0)</f>
        <v>#REF!</v>
      </c>
      <c r="BC102" s="0" t="s">
        <v>300</v>
      </c>
    </row>
    <row r="103" customFormat="false" ht="15" hidden="false" customHeight="false" outlineLevel="0" collapsed="false">
      <c r="E103" s="20"/>
      <c r="G103" s="20"/>
      <c r="X103" s="0" t="e">
        <f aca="false">VLOOKUP(J:J,'[9]'!A$1:B$1048576,2,0)</f>
        <v>#REF!</v>
      </c>
      <c r="BC103" s="0" t="s">
        <v>301</v>
      </c>
    </row>
    <row r="104" customFormat="false" ht="15" hidden="false" customHeight="false" outlineLevel="0" collapsed="false">
      <c r="E104" s="20"/>
      <c r="G104" s="20"/>
      <c r="X104" s="0" t="e">
        <f aca="false">VLOOKUP(J:J,'[9]'!A$1:B$1048576,2,0)</f>
        <v>#REF!</v>
      </c>
      <c r="BC104" s="0" t="s">
        <v>302</v>
      </c>
    </row>
    <row r="105" customFormat="false" ht="15" hidden="false" customHeight="false" outlineLevel="0" collapsed="false">
      <c r="E105" s="20"/>
      <c r="G105" s="20"/>
      <c r="X105" s="0" t="e">
        <f aca="false">VLOOKUP(J:J,'[9]'!A$1:B$1048576,2,0)</f>
        <v>#REF!</v>
      </c>
      <c r="BC105" s="0" t="s">
        <v>303</v>
      </c>
    </row>
    <row r="106" customFormat="false" ht="15" hidden="false" customHeight="false" outlineLevel="0" collapsed="false">
      <c r="E106" s="20"/>
      <c r="G106" s="20"/>
      <c r="X106" s="0" t="e">
        <f aca="false">VLOOKUP(J:J,'[9]'!A$1:B$1048576,2,0)</f>
        <v>#REF!</v>
      </c>
      <c r="BC106" s="0" t="s">
        <v>304</v>
      </c>
    </row>
    <row r="107" customFormat="false" ht="15" hidden="false" customHeight="false" outlineLevel="0" collapsed="false">
      <c r="E107" s="20"/>
      <c r="G107" s="20"/>
      <c r="X107" s="0" t="e">
        <f aca="false">VLOOKUP(J:J,'[9]'!A$1:B$1048576,2,0)</f>
        <v>#REF!</v>
      </c>
      <c r="BC107" s="0" t="s">
        <v>305</v>
      </c>
    </row>
    <row r="108" customFormat="false" ht="15" hidden="false" customHeight="false" outlineLevel="0" collapsed="false">
      <c r="E108" s="20"/>
      <c r="G108" s="20"/>
      <c r="X108" s="0" t="e">
        <f aca="false">VLOOKUP(J:J,'[9]'!A$1:B$1048576,2,0)</f>
        <v>#REF!</v>
      </c>
      <c r="BC108" s="0" t="s">
        <v>306</v>
      </c>
    </row>
    <row r="109" customFormat="false" ht="15" hidden="false" customHeight="false" outlineLevel="0" collapsed="false">
      <c r="E109" s="20"/>
      <c r="G109" s="20"/>
      <c r="X109" s="0" t="e">
        <f aca="false">VLOOKUP(J:J,'[9]'!A$1:B$1048576,2,0)</f>
        <v>#REF!</v>
      </c>
      <c r="BC109" s="0" t="s">
        <v>307</v>
      </c>
    </row>
    <row r="110" customFormat="false" ht="15" hidden="false" customHeight="false" outlineLevel="0" collapsed="false">
      <c r="E110" s="20"/>
      <c r="G110" s="20"/>
      <c r="X110" s="0" t="e">
        <f aca="false">VLOOKUP(J:J,'[9]'!A$1:B$1048576,2,0)</f>
        <v>#REF!</v>
      </c>
      <c r="BC110" s="0" t="s">
        <v>308</v>
      </c>
    </row>
    <row r="111" customFormat="false" ht="15" hidden="false" customHeight="false" outlineLevel="0" collapsed="false">
      <c r="E111" s="20"/>
      <c r="G111" s="20"/>
      <c r="X111" s="0" t="e">
        <f aca="false">VLOOKUP(J:J,'[9]'!A$1:B$1048576,2,0)</f>
        <v>#REF!</v>
      </c>
      <c r="BC111" s="0" t="s">
        <v>309</v>
      </c>
    </row>
    <row r="112" customFormat="false" ht="15" hidden="false" customHeight="false" outlineLevel="0" collapsed="false">
      <c r="E112" s="20"/>
      <c r="G112" s="20"/>
      <c r="X112" s="0" t="e">
        <f aca="false">VLOOKUP(J:J,'[9]'!A$1:B$1048576,2,0)</f>
        <v>#REF!</v>
      </c>
      <c r="BC112" s="0" t="s">
        <v>310</v>
      </c>
    </row>
    <row r="113" customFormat="false" ht="15" hidden="false" customHeight="false" outlineLevel="0" collapsed="false">
      <c r="E113" s="20"/>
      <c r="G113" s="20"/>
      <c r="X113" s="0" t="e">
        <f aca="false">VLOOKUP(J:J,'[9]'!A$1:B$1048576,2,0)</f>
        <v>#REF!</v>
      </c>
      <c r="BC113" s="0" t="s">
        <v>311</v>
      </c>
    </row>
    <row r="114" customFormat="false" ht="15" hidden="false" customHeight="false" outlineLevel="0" collapsed="false">
      <c r="E114" s="20"/>
      <c r="G114" s="20"/>
      <c r="X114" s="0" t="e">
        <f aca="false">VLOOKUP(J:J,'[9]'!A$1:B$1048576,2,0)</f>
        <v>#REF!</v>
      </c>
      <c r="BC114" s="0" t="s">
        <v>312</v>
      </c>
    </row>
    <row r="115" customFormat="false" ht="15" hidden="false" customHeight="false" outlineLevel="0" collapsed="false">
      <c r="E115" s="20"/>
      <c r="G115" s="20"/>
      <c r="X115" s="0" t="e">
        <f aca="false">VLOOKUP(J:J,'[9]'!A$1:B$1048576,2,0)</f>
        <v>#REF!</v>
      </c>
      <c r="BC115" s="0" t="s">
        <v>313</v>
      </c>
    </row>
    <row r="116" customFormat="false" ht="15" hidden="false" customHeight="false" outlineLevel="0" collapsed="false">
      <c r="E116" s="20"/>
      <c r="G116" s="20"/>
      <c r="X116" s="0" t="e">
        <f aca="false">VLOOKUP(J:J,'[9]'!A$1:B$1048576,2,0)</f>
        <v>#REF!</v>
      </c>
      <c r="BC116" s="0" t="s">
        <v>314</v>
      </c>
    </row>
    <row r="117" customFormat="false" ht="15" hidden="false" customHeight="false" outlineLevel="0" collapsed="false">
      <c r="E117" s="20"/>
      <c r="G117" s="20"/>
      <c r="X117" s="0" t="e">
        <f aca="false">VLOOKUP(J:J,'[9]'!A$1:B$1048576,2,0)</f>
        <v>#REF!</v>
      </c>
      <c r="BC117" s="0" t="s">
        <v>315</v>
      </c>
    </row>
    <row r="118" customFormat="false" ht="15" hidden="false" customHeight="false" outlineLevel="0" collapsed="false">
      <c r="E118" s="20"/>
      <c r="G118" s="20"/>
      <c r="X118" s="0" t="e">
        <f aca="false">VLOOKUP(J:J,'[9]'!A$1:B$1048576,2,0)</f>
        <v>#REF!</v>
      </c>
      <c r="BC118" s="0" t="s">
        <v>316</v>
      </c>
    </row>
    <row r="119" customFormat="false" ht="15" hidden="false" customHeight="false" outlineLevel="0" collapsed="false">
      <c r="E119" s="20"/>
      <c r="G119" s="20"/>
      <c r="X119" s="0" t="e">
        <f aca="false">VLOOKUP(J:J,'[9]'!A$1:B$1048576,2,0)</f>
        <v>#REF!</v>
      </c>
      <c r="BC119" s="0" t="s">
        <v>317</v>
      </c>
    </row>
    <row r="120" customFormat="false" ht="15" hidden="false" customHeight="false" outlineLevel="0" collapsed="false">
      <c r="E120" s="20"/>
      <c r="G120" s="20"/>
      <c r="X120" s="0" t="e">
        <f aca="false">VLOOKUP(J:J,'[9]'!A$1:B$1048576,2,0)</f>
        <v>#REF!</v>
      </c>
      <c r="BC120" s="0" t="s">
        <v>318</v>
      </c>
    </row>
    <row r="121" customFormat="false" ht="15" hidden="false" customHeight="false" outlineLevel="0" collapsed="false">
      <c r="E121" s="20"/>
      <c r="G121" s="20"/>
      <c r="X121" s="0" t="e">
        <f aca="false">VLOOKUP(J:J,'[9]'!A$1:B$1048576,2,0)</f>
        <v>#REF!</v>
      </c>
      <c r="BC121" s="0" t="s">
        <v>319</v>
      </c>
    </row>
    <row r="122" customFormat="false" ht="15" hidden="false" customHeight="false" outlineLevel="0" collapsed="false">
      <c r="E122" s="20"/>
      <c r="G122" s="20"/>
      <c r="X122" s="0" t="e">
        <f aca="false">VLOOKUP(J:J,'[9]'!A$1:B$1048576,2,0)</f>
        <v>#REF!</v>
      </c>
      <c r="BC122" s="0" t="s">
        <v>320</v>
      </c>
    </row>
    <row r="123" customFormat="false" ht="15" hidden="false" customHeight="false" outlineLevel="0" collapsed="false">
      <c r="E123" s="20"/>
      <c r="G123" s="20"/>
      <c r="X123" s="0" t="e">
        <f aca="false">VLOOKUP(J:J,'[9]'!A$1:B$1048576,2,0)</f>
        <v>#REF!</v>
      </c>
      <c r="BC123" s="0" t="s">
        <v>321</v>
      </c>
    </row>
    <row r="124" customFormat="false" ht="15" hidden="false" customHeight="false" outlineLevel="0" collapsed="false">
      <c r="E124" s="20"/>
      <c r="G124" s="20"/>
      <c r="X124" s="0" t="e">
        <f aca="false">VLOOKUP(J:J,'[9]'!A$1:B$1048576,2,0)</f>
        <v>#REF!</v>
      </c>
      <c r="BC124" s="0" t="s">
        <v>322</v>
      </c>
    </row>
    <row r="125" customFormat="false" ht="15" hidden="false" customHeight="false" outlineLevel="0" collapsed="false">
      <c r="E125" s="20"/>
      <c r="G125" s="20"/>
      <c r="X125" s="0" t="e">
        <f aca="false">VLOOKUP(J:J,'[9]'!A$1:B$1048576,2,0)</f>
        <v>#REF!</v>
      </c>
      <c r="BC125" s="0" t="s">
        <v>323</v>
      </c>
    </row>
    <row r="126" customFormat="false" ht="15" hidden="false" customHeight="false" outlineLevel="0" collapsed="false">
      <c r="E126" s="20"/>
      <c r="G126" s="20"/>
      <c r="X126" s="0" t="e">
        <f aca="false">VLOOKUP(J:J,'[9]'!A$1:B$1048576,2,0)</f>
        <v>#REF!</v>
      </c>
      <c r="BC126" s="0" t="s">
        <v>324</v>
      </c>
    </row>
    <row r="127" customFormat="false" ht="15" hidden="false" customHeight="false" outlineLevel="0" collapsed="false">
      <c r="E127" s="20"/>
      <c r="G127" s="20"/>
      <c r="X127" s="0" t="e">
        <f aca="false">VLOOKUP(J:J,'[9]'!A$1:B$1048576,2,0)</f>
        <v>#REF!</v>
      </c>
      <c r="BC127" s="0" t="s">
        <v>325</v>
      </c>
    </row>
    <row r="128" customFormat="false" ht="15" hidden="false" customHeight="false" outlineLevel="0" collapsed="false">
      <c r="E128" s="20"/>
      <c r="G128" s="20"/>
      <c r="X128" s="0" t="e">
        <f aca="false">VLOOKUP(J:J,'[9]'!A$1:B$1048576,2,0)</f>
        <v>#REF!</v>
      </c>
      <c r="BC128" s="0" t="s">
        <v>326</v>
      </c>
    </row>
    <row r="129" customFormat="false" ht="15" hidden="false" customHeight="false" outlineLevel="0" collapsed="false">
      <c r="E129" s="20"/>
      <c r="G129" s="20"/>
      <c r="X129" s="0" t="e">
        <f aca="false">VLOOKUP(J:J,'[9]'!A$1:B$1048576,2,0)</f>
        <v>#REF!</v>
      </c>
      <c r="BC129" s="0" t="s">
        <v>327</v>
      </c>
    </row>
    <row r="130" customFormat="false" ht="15" hidden="false" customHeight="false" outlineLevel="0" collapsed="false">
      <c r="E130" s="20"/>
      <c r="G130" s="20"/>
      <c r="X130" s="0" t="e">
        <f aca="false">VLOOKUP(J:J,'[9]'!A$1:B$1048576,2,0)</f>
        <v>#REF!</v>
      </c>
      <c r="BC130" s="0" t="s">
        <v>328</v>
      </c>
    </row>
    <row r="131" customFormat="false" ht="15" hidden="false" customHeight="false" outlineLevel="0" collapsed="false">
      <c r="E131" s="20"/>
      <c r="G131" s="20"/>
      <c r="X131" s="0" t="e">
        <f aca="false">VLOOKUP(J:J,'[9]'!A$1:B$1048576,2,0)</f>
        <v>#REF!</v>
      </c>
      <c r="BC131" s="0" t="s">
        <v>329</v>
      </c>
    </row>
    <row r="132" customFormat="false" ht="15" hidden="false" customHeight="false" outlineLevel="0" collapsed="false">
      <c r="E132" s="20"/>
      <c r="G132" s="20"/>
      <c r="X132" s="0" t="e">
        <f aca="false">VLOOKUP(J:J,'[9]'!A$1:B$1048576,2,0)</f>
        <v>#REF!</v>
      </c>
      <c r="BC132" s="0" t="s">
        <v>330</v>
      </c>
    </row>
    <row r="133" customFormat="false" ht="15" hidden="false" customHeight="false" outlineLevel="0" collapsed="false">
      <c r="E133" s="20"/>
      <c r="G133" s="20"/>
      <c r="X133" s="0" t="e">
        <f aca="false">VLOOKUP(J:J,'[9]'!A$1:B$1048576,2,0)</f>
        <v>#REF!</v>
      </c>
      <c r="BC133" s="0" t="s">
        <v>331</v>
      </c>
    </row>
    <row r="134" customFormat="false" ht="15" hidden="false" customHeight="false" outlineLevel="0" collapsed="false">
      <c r="E134" s="20"/>
      <c r="G134" s="20"/>
      <c r="X134" s="0" t="e">
        <f aca="false">VLOOKUP(J:J,'[9]'!A$1:B$1048576,2,0)</f>
        <v>#REF!</v>
      </c>
      <c r="BC134" s="0" t="s">
        <v>332</v>
      </c>
    </row>
    <row r="135" customFormat="false" ht="15" hidden="false" customHeight="false" outlineLevel="0" collapsed="false">
      <c r="E135" s="20"/>
      <c r="G135" s="20"/>
      <c r="X135" s="0" t="e">
        <f aca="false">VLOOKUP(J:J,'[9]'!A$1:B$1048576,2,0)</f>
        <v>#REF!</v>
      </c>
      <c r="BC135" s="0" t="s">
        <v>333</v>
      </c>
    </row>
    <row r="136" customFormat="false" ht="15" hidden="false" customHeight="false" outlineLevel="0" collapsed="false">
      <c r="E136" s="20"/>
      <c r="G136" s="20"/>
      <c r="X136" s="0" t="e">
        <f aca="false">VLOOKUP(J:J,'[9]'!A$1:B$1048576,2,0)</f>
        <v>#REF!</v>
      </c>
      <c r="BC136" s="0" t="s">
        <v>334</v>
      </c>
    </row>
    <row r="137" customFormat="false" ht="15" hidden="false" customHeight="false" outlineLevel="0" collapsed="false">
      <c r="E137" s="20"/>
      <c r="G137" s="20"/>
      <c r="X137" s="0" t="e">
        <f aca="false">VLOOKUP(J:J,'[9]'!A$1:B$1048576,2,0)</f>
        <v>#REF!</v>
      </c>
      <c r="BC137" s="0" t="s">
        <v>335</v>
      </c>
    </row>
    <row r="138" customFormat="false" ht="15" hidden="false" customHeight="false" outlineLevel="0" collapsed="false">
      <c r="E138" s="20"/>
      <c r="G138" s="20"/>
      <c r="X138" s="0" t="e">
        <f aca="false">VLOOKUP(J:J,'[9]'!A$1:B$1048576,2,0)</f>
        <v>#REF!</v>
      </c>
      <c r="BC138" s="0" t="s">
        <v>336</v>
      </c>
    </row>
    <row r="139" customFormat="false" ht="15" hidden="false" customHeight="false" outlineLevel="0" collapsed="false">
      <c r="E139" s="20"/>
      <c r="G139" s="20"/>
      <c r="X139" s="0" t="e">
        <f aca="false">VLOOKUP(J:J,'[9]'!A$1:B$1048576,2,0)</f>
        <v>#REF!</v>
      </c>
      <c r="BC139" s="0" t="s">
        <v>337</v>
      </c>
    </row>
    <row r="140" customFormat="false" ht="15" hidden="false" customHeight="false" outlineLevel="0" collapsed="false">
      <c r="E140" s="20"/>
      <c r="G140" s="20"/>
      <c r="X140" s="0" t="e">
        <f aca="false">VLOOKUP(J:J,'[9]'!A$1:B$1048576,2,0)</f>
        <v>#REF!</v>
      </c>
      <c r="BC140" s="0" t="s">
        <v>338</v>
      </c>
    </row>
    <row r="141" customFormat="false" ht="15" hidden="false" customHeight="false" outlineLevel="0" collapsed="false">
      <c r="E141" s="20"/>
      <c r="G141" s="20"/>
      <c r="X141" s="0" t="e">
        <f aca="false">VLOOKUP(J:J,'[9]'!A$1:B$1048576,2,0)</f>
        <v>#REF!</v>
      </c>
      <c r="BC141" s="0" t="s">
        <v>339</v>
      </c>
    </row>
    <row r="142" customFormat="false" ht="15" hidden="false" customHeight="false" outlineLevel="0" collapsed="false">
      <c r="E142" s="20"/>
      <c r="G142" s="20"/>
      <c r="X142" s="0" t="e">
        <f aca="false">VLOOKUP(J:J,'[9]'!A$1:B$1048576,2,0)</f>
        <v>#REF!</v>
      </c>
      <c r="BC142" s="0" t="s">
        <v>340</v>
      </c>
    </row>
    <row r="143" customFormat="false" ht="15" hidden="false" customHeight="false" outlineLevel="0" collapsed="false">
      <c r="E143" s="20"/>
      <c r="G143" s="20"/>
      <c r="X143" s="0" t="e">
        <f aca="false">VLOOKUP(J:J,'[9]'!A$1:B$1048576,2,0)</f>
        <v>#REF!</v>
      </c>
      <c r="BC143" s="0" t="s">
        <v>341</v>
      </c>
    </row>
    <row r="144" customFormat="false" ht="15" hidden="false" customHeight="false" outlineLevel="0" collapsed="false">
      <c r="E144" s="20"/>
      <c r="G144" s="20"/>
      <c r="X144" s="0" t="e">
        <f aca="false">VLOOKUP(J:J,'[9]'!A$1:B$1048576,2,0)</f>
        <v>#REF!</v>
      </c>
      <c r="BC144" s="0" t="s">
        <v>342</v>
      </c>
    </row>
    <row r="145" customFormat="false" ht="15" hidden="false" customHeight="false" outlineLevel="0" collapsed="false">
      <c r="E145" s="20"/>
      <c r="G145" s="20"/>
      <c r="X145" s="0" t="e">
        <f aca="false">VLOOKUP(J:J,'[9]'!A$1:B$1048576,2,0)</f>
        <v>#REF!</v>
      </c>
      <c r="BC145" s="0" t="s">
        <v>343</v>
      </c>
    </row>
    <row r="146" customFormat="false" ht="15" hidden="false" customHeight="false" outlineLevel="0" collapsed="false">
      <c r="E146" s="20"/>
      <c r="G146" s="20"/>
      <c r="X146" s="0" t="e">
        <f aca="false">VLOOKUP(J:J,'[9]'!A$1:B$1048576,2,0)</f>
        <v>#REF!</v>
      </c>
      <c r="BC146" s="0" t="s">
        <v>344</v>
      </c>
    </row>
    <row r="147" customFormat="false" ht="15" hidden="false" customHeight="false" outlineLevel="0" collapsed="false">
      <c r="E147" s="20"/>
      <c r="G147" s="20"/>
      <c r="X147" s="0" t="e">
        <f aca="false">VLOOKUP(J:J,'[9]'!A$1:B$1048576,2,0)</f>
        <v>#REF!</v>
      </c>
      <c r="BC147" s="0" t="s">
        <v>345</v>
      </c>
    </row>
    <row r="148" customFormat="false" ht="15" hidden="false" customHeight="false" outlineLevel="0" collapsed="false">
      <c r="E148" s="20"/>
      <c r="G148" s="20"/>
      <c r="X148" s="0" t="e">
        <f aca="false">VLOOKUP(J:J,'[9]'!A$1:B$1048576,2,0)</f>
        <v>#REF!</v>
      </c>
      <c r="BC148" s="0" t="s">
        <v>346</v>
      </c>
    </row>
    <row r="149" customFormat="false" ht="15" hidden="false" customHeight="false" outlineLevel="0" collapsed="false">
      <c r="E149" s="20"/>
      <c r="G149" s="20"/>
      <c r="X149" s="0" t="e">
        <f aca="false">VLOOKUP(J:J,'[9]'!A$1:B$1048576,2,0)</f>
        <v>#REF!</v>
      </c>
      <c r="BC149" s="0" t="s">
        <v>347</v>
      </c>
    </row>
    <row r="150" customFormat="false" ht="15" hidden="false" customHeight="false" outlineLevel="0" collapsed="false">
      <c r="E150" s="20"/>
      <c r="G150" s="20"/>
      <c r="X150" s="0" t="e">
        <f aca="false">VLOOKUP(J:J,'[9]'!A$1:B$1048576,2,0)</f>
        <v>#REF!</v>
      </c>
      <c r="BC150" s="0" t="s">
        <v>348</v>
      </c>
    </row>
    <row r="151" customFormat="false" ht="15" hidden="false" customHeight="false" outlineLevel="0" collapsed="false">
      <c r="E151" s="20"/>
      <c r="G151" s="20"/>
      <c r="X151" s="0" t="e">
        <f aca="false">VLOOKUP(J:J,'[9]'!A$1:B$1048576,2,0)</f>
        <v>#REF!</v>
      </c>
      <c r="BC151" s="0" t="s">
        <v>349</v>
      </c>
    </row>
    <row r="152" customFormat="false" ht="15" hidden="false" customHeight="false" outlineLevel="0" collapsed="false">
      <c r="E152" s="20"/>
      <c r="G152" s="20"/>
      <c r="X152" s="0" t="e">
        <f aca="false">VLOOKUP(J:J,'[9]'!A$1:B$1048576,2,0)</f>
        <v>#REF!</v>
      </c>
      <c r="BC152" s="0" t="s">
        <v>350</v>
      </c>
    </row>
    <row r="153" customFormat="false" ht="15" hidden="false" customHeight="false" outlineLevel="0" collapsed="false">
      <c r="E153" s="20"/>
      <c r="G153" s="20"/>
      <c r="X153" s="0" t="e">
        <f aca="false">VLOOKUP(J:J,'[9]'!A$1:B$1048576,2,0)</f>
        <v>#REF!</v>
      </c>
      <c r="BC153" s="0" t="s">
        <v>351</v>
      </c>
    </row>
    <row r="154" customFormat="false" ht="15" hidden="false" customHeight="false" outlineLevel="0" collapsed="false">
      <c r="E154" s="20"/>
      <c r="G154" s="20"/>
      <c r="X154" s="0" t="e">
        <f aca="false">VLOOKUP(J:J,'[9]'!A$1:B$1048576,2,0)</f>
        <v>#REF!</v>
      </c>
      <c r="BC154" s="0" t="s">
        <v>352</v>
      </c>
    </row>
    <row r="155" customFormat="false" ht="15" hidden="false" customHeight="false" outlineLevel="0" collapsed="false">
      <c r="E155" s="20"/>
      <c r="G155" s="20"/>
      <c r="X155" s="0" t="e">
        <f aca="false">VLOOKUP(J:J,'[9]'!A$1:B$1048576,2,0)</f>
        <v>#REF!</v>
      </c>
      <c r="BC155" s="0" t="s">
        <v>353</v>
      </c>
    </row>
    <row r="156" customFormat="false" ht="15" hidden="false" customHeight="false" outlineLevel="0" collapsed="false">
      <c r="E156" s="20"/>
      <c r="G156" s="20"/>
      <c r="X156" s="0" t="e">
        <f aca="false">VLOOKUP(J:J,'[9]'!A$1:B$1048576,2,0)</f>
        <v>#REF!</v>
      </c>
      <c r="BC156" s="0" t="s">
        <v>354</v>
      </c>
    </row>
    <row r="157" customFormat="false" ht="15" hidden="false" customHeight="false" outlineLevel="0" collapsed="false">
      <c r="E157" s="20"/>
      <c r="G157" s="20"/>
      <c r="X157" s="0" t="e">
        <f aca="false">VLOOKUP(J:J,'[9]'!A$1:B$1048576,2,0)</f>
        <v>#REF!</v>
      </c>
      <c r="BC157" s="0" t="s">
        <v>355</v>
      </c>
    </row>
    <row r="158" customFormat="false" ht="15" hidden="false" customHeight="false" outlineLevel="0" collapsed="false">
      <c r="E158" s="20"/>
      <c r="G158" s="20"/>
      <c r="X158" s="0" t="e">
        <f aca="false">VLOOKUP(J:J,'[9]'!A$1:B$1048576,2,0)</f>
        <v>#REF!</v>
      </c>
      <c r="BC158" s="0" t="s">
        <v>356</v>
      </c>
    </row>
    <row r="159" customFormat="false" ht="15" hidden="false" customHeight="false" outlineLevel="0" collapsed="false">
      <c r="E159" s="20"/>
      <c r="G159" s="20"/>
      <c r="X159" s="0" t="e">
        <f aca="false">VLOOKUP(J:J,'[9]'!A$1:B$1048576,2,0)</f>
        <v>#REF!</v>
      </c>
      <c r="BC159" s="0" t="s">
        <v>357</v>
      </c>
    </row>
    <row r="160" customFormat="false" ht="15" hidden="false" customHeight="false" outlineLevel="0" collapsed="false">
      <c r="E160" s="20"/>
      <c r="G160" s="20"/>
      <c r="X160" s="0" t="e">
        <f aca="false">VLOOKUP(J:J,'[9]'!A$1:B$1048576,2,0)</f>
        <v>#REF!</v>
      </c>
      <c r="BC160" s="0" t="s">
        <v>358</v>
      </c>
    </row>
    <row r="161" customFormat="false" ht="15" hidden="false" customHeight="false" outlineLevel="0" collapsed="false">
      <c r="E161" s="20"/>
      <c r="G161" s="20"/>
      <c r="X161" s="0" t="e">
        <f aca="false">VLOOKUP(J:J,'[9]'!A$1:B$1048576,2,0)</f>
        <v>#REF!</v>
      </c>
      <c r="BC161" s="0" t="s">
        <v>359</v>
      </c>
    </row>
    <row r="162" customFormat="false" ht="15" hidden="false" customHeight="false" outlineLevel="0" collapsed="false">
      <c r="E162" s="20"/>
      <c r="G162" s="20"/>
      <c r="X162" s="0" t="e">
        <f aca="false">VLOOKUP(J:J,'[9]'!A$1:B$1048576,2,0)</f>
        <v>#REF!</v>
      </c>
      <c r="BC162" s="0" t="s">
        <v>360</v>
      </c>
    </row>
    <row r="163" customFormat="false" ht="15" hidden="false" customHeight="false" outlineLevel="0" collapsed="false">
      <c r="E163" s="20"/>
      <c r="G163" s="20"/>
      <c r="X163" s="0" t="e">
        <f aca="false">VLOOKUP(J:J,'[9]'!A$1:B$1048576,2,0)</f>
        <v>#REF!</v>
      </c>
      <c r="BC163" s="0" t="s">
        <v>361</v>
      </c>
    </row>
    <row r="164" customFormat="false" ht="15" hidden="false" customHeight="false" outlineLevel="0" collapsed="false">
      <c r="E164" s="20"/>
      <c r="G164" s="20"/>
      <c r="X164" s="0" t="e">
        <f aca="false">VLOOKUP(J:J,'[9]'!A$1:B$1048576,2,0)</f>
        <v>#REF!</v>
      </c>
      <c r="BC164" s="0" t="s">
        <v>362</v>
      </c>
    </row>
    <row r="165" customFormat="false" ht="15" hidden="false" customHeight="false" outlineLevel="0" collapsed="false">
      <c r="E165" s="20"/>
      <c r="G165" s="20"/>
      <c r="X165" s="0" t="e">
        <f aca="false">VLOOKUP(J:J,'[9]'!A$1:B$1048576,2,0)</f>
        <v>#REF!</v>
      </c>
      <c r="BC165" s="0" t="s">
        <v>363</v>
      </c>
    </row>
    <row r="166" customFormat="false" ht="15" hidden="false" customHeight="false" outlineLevel="0" collapsed="false">
      <c r="E166" s="20"/>
      <c r="G166" s="20"/>
      <c r="X166" s="0" t="e">
        <f aca="false">VLOOKUP(J:J,'[9]'!A$1:B$1048576,2,0)</f>
        <v>#REF!</v>
      </c>
      <c r="BC166" s="0" t="s">
        <v>364</v>
      </c>
    </row>
    <row r="167" customFormat="false" ht="15" hidden="false" customHeight="false" outlineLevel="0" collapsed="false">
      <c r="E167" s="20"/>
      <c r="G167" s="20"/>
      <c r="X167" s="0" t="e">
        <f aca="false">VLOOKUP(J:J,'[9]'!A$1:B$1048576,2,0)</f>
        <v>#REF!</v>
      </c>
      <c r="BC167" s="0" t="s">
        <v>365</v>
      </c>
    </row>
    <row r="168" customFormat="false" ht="15" hidden="false" customHeight="false" outlineLevel="0" collapsed="false">
      <c r="E168" s="20"/>
      <c r="G168" s="20"/>
      <c r="X168" s="0" t="e">
        <f aca="false">VLOOKUP(J:J,'[9]'!A$1:B$1048576,2,0)</f>
        <v>#REF!</v>
      </c>
      <c r="BC168" s="0" t="s">
        <v>366</v>
      </c>
    </row>
    <row r="169" customFormat="false" ht="15" hidden="false" customHeight="false" outlineLevel="0" collapsed="false">
      <c r="E169" s="20"/>
      <c r="G169" s="20"/>
      <c r="X169" s="0" t="e">
        <f aca="false">VLOOKUP(J:J,'[9]'!A$1:B$1048576,2,0)</f>
        <v>#REF!</v>
      </c>
      <c r="BC169" s="0" t="s">
        <v>367</v>
      </c>
    </row>
    <row r="170" customFormat="false" ht="15" hidden="false" customHeight="false" outlineLevel="0" collapsed="false">
      <c r="E170" s="20"/>
      <c r="G170" s="20"/>
      <c r="X170" s="0" t="e">
        <f aca="false">VLOOKUP(J:J,'[9]'!A$1:B$1048576,2,0)</f>
        <v>#REF!</v>
      </c>
      <c r="BC170" s="0" t="s">
        <v>368</v>
      </c>
    </row>
    <row r="171" customFormat="false" ht="15" hidden="false" customHeight="false" outlineLevel="0" collapsed="false">
      <c r="E171" s="20"/>
      <c r="G171" s="20"/>
      <c r="X171" s="0" t="e">
        <f aca="false">VLOOKUP(J:J,'[9]'!A$1:B$1048576,2,0)</f>
        <v>#REF!</v>
      </c>
      <c r="BC171" s="0" t="s">
        <v>369</v>
      </c>
    </row>
    <row r="172" customFormat="false" ht="15" hidden="false" customHeight="false" outlineLevel="0" collapsed="false">
      <c r="E172" s="20"/>
      <c r="G172" s="20"/>
      <c r="X172" s="0" t="e">
        <f aca="false">VLOOKUP(J:J,'[9]'!A$1:B$1048576,2,0)</f>
        <v>#REF!</v>
      </c>
      <c r="BC172" s="0" t="s">
        <v>370</v>
      </c>
    </row>
    <row r="173" customFormat="false" ht="15" hidden="false" customHeight="false" outlineLevel="0" collapsed="false">
      <c r="E173" s="20"/>
      <c r="G173" s="20"/>
      <c r="X173" s="0" t="e">
        <f aca="false">VLOOKUP(J:J,'[9]'!A$1:B$1048576,2,0)</f>
        <v>#REF!</v>
      </c>
      <c r="BC173" s="0" t="s">
        <v>371</v>
      </c>
    </row>
    <row r="174" customFormat="false" ht="15" hidden="false" customHeight="false" outlineLevel="0" collapsed="false">
      <c r="E174" s="20"/>
      <c r="G174" s="20"/>
      <c r="X174" s="0" t="e">
        <f aca="false">VLOOKUP(J:J,'[9]'!A$1:B$1048576,2,0)</f>
        <v>#REF!</v>
      </c>
      <c r="BC174" s="0" t="s">
        <v>372</v>
      </c>
    </row>
    <row r="175" customFormat="false" ht="15" hidden="false" customHeight="false" outlineLevel="0" collapsed="false">
      <c r="E175" s="20"/>
      <c r="G175" s="20"/>
      <c r="X175" s="0" t="e">
        <f aca="false">VLOOKUP(J:J,'[9]'!A$1:B$1048576,2,0)</f>
        <v>#REF!</v>
      </c>
      <c r="BC175" s="0" t="s">
        <v>373</v>
      </c>
    </row>
    <row r="176" customFormat="false" ht="15" hidden="false" customHeight="false" outlineLevel="0" collapsed="false">
      <c r="E176" s="20"/>
      <c r="G176" s="20"/>
      <c r="X176" s="0" t="e">
        <f aca="false">VLOOKUP(J:J,'[9]'!A$1:B$1048576,2,0)</f>
        <v>#REF!</v>
      </c>
      <c r="BC176" s="0" t="s">
        <v>374</v>
      </c>
    </row>
    <row r="177" customFormat="false" ht="15" hidden="false" customHeight="false" outlineLevel="0" collapsed="false">
      <c r="E177" s="20"/>
      <c r="G177" s="20"/>
      <c r="X177" s="0" t="e">
        <f aca="false">VLOOKUP(J:J,'[9]'!A$1:B$1048576,2,0)</f>
        <v>#REF!</v>
      </c>
      <c r="BC177" s="0" t="s">
        <v>375</v>
      </c>
    </row>
    <row r="178" customFormat="false" ht="15" hidden="false" customHeight="false" outlineLevel="0" collapsed="false">
      <c r="E178" s="20"/>
      <c r="G178" s="20"/>
      <c r="X178" s="0" t="e">
        <f aca="false">VLOOKUP(J:J,'[9]'!A$1:B$1048576,2,0)</f>
        <v>#REF!</v>
      </c>
      <c r="BC178" s="0" t="s">
        <v>376</v>
      </c>
    </row>
    <row r="179" customFormat="false" ht="15" hidden="false" customHeight="false" outlineLevel="0" collapsed="false">
      <c r="E179" s="20"/>
      <c r="G179" s="20"/>
      <c r="X179" s="0" t="e">
        <f aca="false">VLOOKUP(J:J,'[9]'!A$1:B$1048576,2,0)</f>
        <v>#REF!</v>
      </c>
      <c r="BC179" s="0" t="s">
        <v>377</v>
      </c>
    </row>
    <row r="180" customFormat="false" ht="15" hidden="false" customHeight="false" outlineLevel="0" collapsed="false">
      <c r="E180" s="20"/>
      <c r="G180" s="20"/>
      <c r="X180" s="0" t="e">
        <f aca="false">VLOOKUP(J:J,'[9]'!A$1:B$1048576,2,0)</f>
        <v>#REF!</v>
      </c>
      <c r="BC180" s="0" t="s">
        <v>378</v>
      </c>
    </row>
    <row r="181" customFormat="false" ht="15" hidden="false" customHeight="false" outlineLevel="0" collapsed="false">
      <c r="E181" s="20"/>
      <c r="G181" s="20"/>
      <c r="X181" s="0" t="e">
        <f aca="false">VLOOKUP(J:J,'[9]'!A$1:B$1048576,2,0)</f>
        <v>#REF!</v>
      </c>
      <c r="BC181" s="0" t="s">
        <v>379</v>
      </c>
    </row>
    <row r="182" customFormat="false" ht="15" hidden="false" customHeight="false" outlineLevel="0" collapsed="false">
      <c r="E182" s="20"/>
      <c r="G182" s="20"/>
      <c r="X182" s="0" t="e">
        <f aca="false">VLOOKUP(J:J,'[9]'!A$1:B$1048576,2,0)</f>
        <v>#REF!</v>
      </c>
      <c r="BC182" s="0" t="s">
        <v>380</v>
      </c>
    </row>
    <row r="183" customFormat="false" ht="15" hidden="false" customHeight="false" outlineLevel="0" collapsed="false">
      <c r="E183" s="20"/>
      <c r="G183" s="20"/>
      <c r="X183" s="0" t="e">
        <f aca="false">VLOOKUP(J:J,'[9]'!A$1:B$1048576,2,0)</f>
        <v>#REF!</v>
      </c>
      <c r="BC183" s="0" t="s">
        <v>381</v>
      </c>
    </row>
    <row r="184" customFormat="false" ht="15" hidden="false" customHeight="false" outlineLevel="0" collapsed="false">
      <c r="E184" s="20"/>
      <c r="G184" s="20"/>
      <c r="X184" s="0" t="e">
        <f aca="false">VLOOKUP(J:J,'[9]'!A$1:B$1048576,2,0)</f>
        <v>#REF!</v>
      </c>
      <c r="BC184" s="0" t="s">
        <v>382</v>
      </c>
    </row>
    <row r="185" customFormat="false" ht="15" hidden="false" customHeight="false" outlineLevel="0" collapsed="false">
      <c r="E185" s="20"/>
      <c r="G185" s="20"/>
      <c r="X185" s="0" t="e">
        <f aca="false">VLOOKUP(J:J,'[9]'!A$1:B$1048576,2,0)</f>
        <v>#REF!</v>
      </c>
      <c r="BC185" s="0" t="s">
        <v>383</v>
      </c>
    </row>
    <row r="186" customFormat="false" ht="15" hidden="false" customHeight="false" outlineLevel="0" collapsed="false">
      <c r="E186" s="20"/>
      <c r="G186" s="20"/>
      <c r="X186" s="0" t="e">
        <f aca="false">VLOOKUP(J:J,'[9]'!A$1:B$1048576,2,0)</f>
        <v>#REF!</v>
      </c>
      <c r="BC186" s="0" t="s">
        <v>384</v>
      </c>
    </row>
    <row r="187" customFormat="false" ht="15" hidden="false" customHeight="false" outlineLevel="0" collapsed="false">
      <c r="E187" s="20"/>
      <c r="G187" s="20"/>
      <c r="X187" s="0" t="e">
        <f aca="false">VLOOKUP(J:J,'[9]'!A$1:B$1048576,2,0)</f>
        <v>#REF!</v>
      </c>
      <c r="BC187" s="0" t="s">
        <v>385</v>
      </c>
    </row>
    <row r="188" customFormat="false" ht="15" hidden="false" customHeight="false" outlineLevel="0" collapsed="false">
      <c r="E188" s="20"/>
      <c r="G188" s="20"/>
      <c r="X188" s="0" t="e">
        <f aca="false">VLOOKUP(J:J,'[9]'!A$1:B$1048576,2,0)</f>
        <v>#REF!</v>
      </c>
      <c r="BC188" s="0" t="s">
        <v>386</v>
      </c>
    </row>
    <row r="189" customFormat="false" ht="15" hidden="false" customHeight="false" outlineLevel="0" collapsed="false">
      <c r="E189" s="20"/>
      <c r="G189" s="20"/>
      <c r="X189" s="0" t="e">
        <f aca="false">VLOOKUP(J:J,'[9]'!A$1:B$1048576,2,0)</f>
        <v>#REF!</v>
      </c>
      <c r="BC189" s="0" t="s">
        <v>387</v>
      </c>
    </row>
    <row r="190" customFormat="false" ht="15" hidden="false" customHeight="false" outlineLevel="0" collapsed="false">
      <c r="E190" s="20"/>
      <c r="G190" s="20"/>
      <c r="X190" s="0" t="e">
        <f aca="false">VLOOKUP(J:J,'[9]'!A$1:B$1048576,2,0)</f>
        <v>#REF!</v>
      </c>
      <c r="BC190" s="0" t="s">
        <v>388</v>
      </c>
    </row>
    <row r="191" customFormat="false" ht="15" hidden="false" customHeight="false" outlineLevel="0" collapsed="false">
      <c r="E191" s="20"/>
      <c r="G191" s="20"/>
      <c r="X191" s="0" t="e">
        <f aca="false">VLOOKUP(J:J,'[9]'!A$1:B$1048576,2,0)</f>
        <v>#REF!</v>
      </c>
      <c r="BC191" s="0" t="s">
        <v>389</v>
      </c>
    </row>
    <row r="192" customFormat="false" ht="15" hidden="false" customHeight="true" outlineLevel="0" collapsed="false">
      <c r="E192" s="20"/>
      <c r="G192" s="20"/>
      <c r="X192" s="0" t="e">
        <f aca="false">VLOOKUP(J:J,'[9]'!A$1:B$1048576,2,0)</f>
        <v>#REF!</v>
      </c>
      <c r="BC192" s="0" t="s">
        <v>390</v>
      </c>
    </row>
    <row r="193" customFormat="false" ht="15" hidden="false" customHeight="false" outlineLevel="0" collapsed="false">
      <c r="E193" s="20"/>
      <c r="G193" s="20"/>
      <c r="X193" s="0" t="e">
        <f aca="false">VLOOKUP(J:J,'[9]'!A$1:B$1048576,2,0)</f>
        <v>#REF!</v>
      </c>
      <c r="BC193" s="0" t="s">
        <v>391</v>
      </c>
    </row>
    <row r="194" customFormat="false" ht="15" hidden="false" customHeight="false" outlineLevel="0" collapsed="false">
      <c r="E194" s="20"/>
      <c r="G194" s="20"/>
      <c r="X194" s="0" t="e">
        <f aca="false">VLOOKUP(J:J,'[9]'!A$1:B$1048576,2,0)</f>
        <v>#REF!</v>
      </c>
      <c r="BC194" s="0" t="s">
        <v>392</v>
      </c>
    </row>
    <row r="195" customFormat="false" ht="15" hidden="false" customHeight="false" outlineLevel="0" collapsed="false">
      <c r="E195" s="20"/>
      <c r="G195" s="20"/>
      <c r="X195" s="0" t="e">
        <f aca="false">VLOOKUP(J:J,'[9]'!A$1:B$1048576,2,0)</f>
        <v>#REF!</v>
      </c>
      <c r="BC195" s="0" t="s">
        <v>393</v>
      </c>
    </row>
    <row r="196" customFormat="false" ht="15" hidden="false" customHeight="false" outlineLevel="0" collapsed="false">
      <c r="E196" s="20"/>
      <c r="G196" s="20"/>
      <c r="X196" s="0" t="e">
        <f aca="false">VLOOKUP(J:J,'[9]'!A$1:B$1048576,2,0)</f>
        <v>#REF!</v>
      </c>
      <c r="BC196" s="0" t="s">
        <v>394</v>
      </c>
    </row>
    <row r="197" customFormat="false" ht="15" hidden="false" customHeight="false" outlineLevel="0" collapsed="false">
      <c r="E197" s="20"/>
      <c r="G197" s="20"/>
      <c r="X197" s="0" t="e">
        <f aca="false">VLOOKUP(J:J,'[9]'!A$1:B$1048576,2,0)</f>
        <v>#REF!</v>
      </c>
      <c r="BC197" s="0" t="s">
        <v>395</v>
      </c>
    </row>
    <row r="198" customFormat="false" ht="15" hidden="false" customHeight="false" outlineLevel="0" collapsed="false">
      <c r="E198" s="20"/>
      <c r="G198" s="20"/>
      <c r="X198" s="0" t="e">
        <f aca="false">VLOOKUP(J:J,'[9]'!A$1:B$1048576,2,0)</f>
        <v>#REF!</v>
      </c>
      <c r="BC198" s="0" t="s">
        <v>396</v>
      </c>
    </row>
    <row r="199" customFormat="false" ht="15" hidden="false" customHeight="false" outlineLevel="0" collapsed="false">
      <c r="E199" s="20"/>
      <c r="G199" s="20"/>
      <c r="X199" s="0" t="e">
        <f aca="false">VLOOKUP(J:J,'[9]'!A$1:B$1048576,2,0)</f>
        <v>#REF!</v>
      </c>
      <c r="BC199" s="0" t="s">
        <v>397</v>
      </c>
    </row>
    <row r="200" customFormat="false" ht="15" hidden="false" customHeight="false" outlineLevel="0" collapsed="false">
      <c r="E200" s="20"/>
      <c r="G200" s="20"/>
      <c r="X200" s="0" t="e">
        <f aca="false">VLOOKUP(J:J,'[9]'!A$1:B$1048576,2,0)</f>
        <v>#REF!</v>
      </c>
      <c r="BC200" s="0" t="s">
        <v>398</v>
      </c>
    </row>
    <row r="201" customFormat="false" ht="15" hidden="false" customHeight="false" outlineLevel="0" collapsed="false">
      <c r="E201" s="20"/>
      <c r="G201" s="20"/>
      <c r="X201" s="0" t="e">
        <f aca="false">VLOOKUP(J:J,'[9]'!A$1:B$1048576,2,0)</f>
        <v>#REF!</v>
      </c>
      <c r="BC201" s="0" t="s">
        <v>399</v>
      </c>
    </row>
    <row r="202" customFormat="false" ht="15" hidden="false" customHeight="false" outlineLevel="0" collapsed="false">
      <c r="E202" s="20"/>
      <c r="G202" s="20"/>
      <c r="X202" s="0" t="e">
        <f aca="false">VLOOKUP(J:J,'[9]'!A$1:B$1048576,2,0)</f>
        <v>#REF!</v>
      </c>
      <c r="BC202" s="0" t="s">
        <v>400</v>
      </c>
    </row>
    <row r="203" customFormat="false" ht="15" hidden="false" customHeight="false" outlineLevel="0" collapsed="false">
      <c r="E203" s="20"/>
      <c r="G203" s="20"/>
      <c r="X203" s="0" t="e">
        <f aca="false">VLOOKUP(J:J,'[9]'!A$1:B$1048576,2,0)</f>
        <v>#REF!</v>
      </c>
      <c r="BC203" s="0" t="s">
        <v>401</v>
      </c>
    </row>
    <row r="204" customFormat="false" ht="15" hidden="false" customHeight="false" outlineLevel="0" collapsed="false">
      <c r="E204" s="20"/>
      <c r="G204" s="20"/>
      <c r="X204" s="0" t="e">
        <f aca="false">VLOOKUP(J:J,'[9]'!A$1:B$1048576,2,0)</f>
        <v>#REF!</v>
      </c>
      <c r="BC204" s="0" t="s">
        <v>402</v>
      </c>
    </row>
    <row r="205" customFormat="false" ht="15" hidden="false" customHeight="false" outlineLevel="0" collapsed="false">
      <c r="E205" s="20"/>
      <c r="G205" s="20"/>
      <c r="X205" s="0" t="e">
        <f aca="false">VLOOKUP(J:J,'[9]'!A$1:B$1048576,2,0)</f>
        <v>#REF!</v>
      </c>
      <c r="BC205" s="0" t="s">
        <v>403</v>
      </c>
    </row>
    <row r="206" customFormat="false" ht="15" hidden="false" customHeight="false" outlineLevel="0" collapsed="false">
      <c r="E206" s="20"/>
      <c r="G206" s="20"/>
      <c r="X206" s="0" t="e">
        <f aca="false">VLOOKUP(J:J,'[9]'!A$1:B$1048576,2,0)</f>
        <v>#REF!</v>
      </c>
      <c r="BC206" s="0" t="s">
        <v>404</v>
      </c>
    </row>
    <row r="207" customFormat="false" ht="15" hidden="false" customHeight="false" outlineLevel="0" collapsed="false">
      <c r="E207" s="20"/>
      <c r="G207" s="20"/>
      <c r="X207" s="0" t="e">
        <f aca="false">VLOOKUP(J:J,'[9]'!A$1:B$1048576,2,0)</f>
        <v>#REF!</v>
      </c>
      <c r="BC207" s="0" t="s">
        <v>405</v>
      </c>
    </row>
    <row r="208" customFormat="false" ht="15" hidden="false" customHeight="false" outlineLevel="0" collapsed="false">
      <c r="E208" s="20"/>
      <c r="G208" s="20"/>
      <c r="X208" s="0" t="e">
        <f aca="false">VLOOKUP(J:J,'[9]'!A$1:B$1048576,2,0)</f>
        <v>#REF!</v>
      </c>
      <c r="BC208" s="0" t="s">
        <v>406</v>
      </c>
    </row>
    <row r="209" customFormat="false" ht="15" hidden="false" customHeight="false" outlineLevel="0" collapsed="false">
      <c r="E209" s="20"/>
      <c r="G209" s="20"/>
      <c r="X209" s="0" t="e">
        <f aca="false">VLOOKUP(J:J,'[9]'!A$1:B$1048576,2,0)</f>
        <v>#REF!</v>
      </c>
      <c r="BC209" s="0" t="s">
        <v>407</v>
      </c>
    </row>
    <row r="210" customFormat="false" ht="15" hidden="false" customHeight="false" outlineLevel="0" collapsed="false">
      <c r="E210" s="20"/>
      <c r="G210" s="20"/>
      <c r="X210" s="0" t="e">
        <f aca="false">VLOOKUP(J:J,'[9]'!A$1:B$1048576,2,0)</f>
        <v>#REF!</v>
      </c>
      <c r="BC210" s="0" t="s">
        <v>408</v>
      </c>
    </row>
    <row r="211" customFormat="false" ht="15" hidden="false" customHeight="false" outlineLevel="0" collapsed="false">
      <c r="E211" s="20"/>
      <c r="G211" s="20"/>
      <c r="X211" s="0" t="e">
        <f aca="false">VLOOKUP(J:J,'[9]'!A$1:B$1048576,2,0)</f>
        <v>#REF!</v>
      </c>
      <c r="BC211" s="0" t="s">
        <v>409</v>
      </c>
    </row>
    <row r="212" customFormat="false" ht="15" hidden="false" customHeight="false" outlineLevel="0" collapsed="false">
      <c r="E212" s="20"/>
      <c r="G212" s="20"/>
      <c r="X212" s="0" t="e">
        <f aca="false">VLOOKUP(J:J,'[9]'!A$1:B$1048576,2,0)</f>
        <v>#REF!</v>
      </c>
      <c r="BC212" s="0" t="s">
        <v>410</v>
      </c>
    </row>
    <row r="213" customFormat="false" ht="15" hidden="false" customHeight="false" outlineLevel="0" collapsed="false">
      <c r="E213" s="20"/>
      <c r="G213" s="20"/>
      <c r="X213" s="0" t="e">
        <f aca="false">VLOOKUP(J:J,'[9]'!A$1:B$1048576,2,0)</f>
        <v>#REF!</v>
      </c>
      <c r="BC213" s="0" t="s">
        <v>411</v>
      </c>
    </row>
    <row r="214" customFormat="false" ht="15" hidden="false" customHeight="false" outlineLevel="0" collapsed="false">
      <c r="E214" s="20"/>
      <c r="G214" s="20"/>
      <c r="X214" s="0" t="e">
        <f aca="false">VLOOKUP(J:J,'[9]'!A$1:B$1048576,2,0)</f>
        <v>#REF!</v>
      </c>
      <c r="BC214" s="0" t="s">
        <v>412</v>
      </c>
    </row>
    <row r="215" customFormat="false" ht="15" hidden="false" customHeight="false" outlineLevel="0" collapsed="false">
      <c r="E215" s="20"/>
      <c r="G215" s="20"/>
      <c r="X215" s="0" t="e">
        <f aca="false">VLOOKUP(J:J,'[9]'!A$1:B$1048576,2,0)</f>
        <v>#REF!</v>
      </c>
      <c r="BC215" s="0" t="s">
        <v>413</v>
      </c>
    </row>
    <row r="216" customFormat="false" ht="15" hidden="false" customHeight="false" outlineLevel="0" collapsed="false">
      <c r="E216" s="20"/>
      <c r="G216" s="20"/>
      <c r="X216" s="0" t="e">
        <f aca="false">VLOOKUP(J:J,'[9]'!A$1:B$1048576,2,0)</f>
        <v>#REF!</v>
      </c>
      <c r="BC216" s="0" t="s">
        <v>414</v>
      </c>
    </row>
    <row r="217" customFormat="false" ht="15" hidden="false" customHeight="false" outlineLevel="0" collapsed="false">
      <c r="E217" s="20"/>
      <c r="G217" s="20"/>
      <c r="X217" s="0" t="e">
        <f aca="false">VLOOKUP(J:J,'[9]'!A$1:B$1048576,2,0)</f>
        <v>#REF!</v>
      </c>
      <c r="BC217" s="0" t="s">
        <v>415</v>
      </c>
    </row>
    <row r="218" customFormat="false" ht="15" hidden="false" customHeight="false" outlineLevel="0" collapsed="false">
      <c r="E218" s="20"/>
      <c r="G218" s="20"/>
      <c r="X218" s="0" t="e">
        <f aca="false">VLOOKUP(J:J,'[9]'!A$1:B$1048576,2,0)</f>
        <v>#REF!</v>
      </c>
      <c r="BC218" s="0" t="s">
        <v>416</v>
      </c>
    </row>
    <row r="219" customFormat="false" ht="15" hidden="false" customHeight="false" outlineLevel="0" collapsed="false">
      <c r="E219" s="20"/>
      <c r="G219" s="20"/>
      <c r="X219" s="0" t="e">
        <f aca="false">VLOOKUP(J:J,'[9]'!A$1:B$1048576,2,0)</f>
        <v>#REF!</v>
      </c>
      <c r="BC219" s="0" t="s">
        <v>417</v>
      </c>
    </row>
    <row r="220" customFormat="false" ht="15" hidden="false" customHeight="false" outlineLevel="0" collapsed="false">
      <c r="E220" s="20"/>
      <c r="G220" s="20"/>
      <c r="X220" s="0" t="e">
        <f aca="false">VLOOKUP(J:J,'[9]'!A$1:B$1048576,2,0)</f>
        <v>#REF!</v>
      </c>
      <c r="BC220" s="0" t="s">
        <v>418</v>
      </c>
    </row>
    <row r="221" customFormat="false" ht="15" hidden="false" customHeight="false" outlineLevel="0" collapsed="false">
      <c r="E221" s="20"/>
      <c r="G221" s="20"/>
      <c r="X221" s="0" t="e">
        <f aca="false">VLOOKUP(J:J,'[9]'!A$1:B$1048576,2,0)</f>
        <v>#REF!</v>
      </c>
      <c r="BC221" s="0" t="s">
        <v>419</v>
      </c>
    </row>
    <row r="222" customFormat="false" ht="15" hidden="false" customHeight="false" outlineLevel="0" collapsed="false">
      <c r="E222" s="20"/>
      <c r="G222" s="20"/>
      <c r="X222" s="0" t="e">
        <f aca="false">VLOOKUP(J:J,'[9]'!A$1:B$1048576,2,0)</f>
        <v>#REF!</v>
      </c>
      <c r="BC222" s="0" t="s">
        <v>420</v>
      </c>
    </row>
    <row r="223" customFormat="false" ht="15" hidden="false" customHeight="false" outlineLevel="0" collapsed="false">
      <c r="E223" s="20"/>
      <c r="G223" s="20"/>
      <c r="X223" s="0" t="e">
        <f aca="false">VLOOKUP(J:J,'[9]'!A$1:B$1048576,2,0)</f>
        <v>#REF!</v>
      </c>
      <c r="BC223" s="0" t="s">
        <v>421</v>
      </c>
    </row>
    <row r="224" customFormat="false" ht="15" hidden="false" customHeight="false" outlineLevel="0" collapsed="false">
      <c r="E224" s="20"/>
      <c r="G224" s="20"/>
      <c r="X224" s="0" t="e">
        <f aca="false">VLOOKUP(J:J,'[9]'!A$1:B$1048576,2,0)</f>
        <v>#REF!</v>
      </c>
      <c r="BC224" s="0" t="s">
        <v>422</v>
      </c>
    </row>
    <row r="225" customFormat="false" ht="15" hidden="false" customHeight="false" outlineLevel="0" collapsed="false">
      <c r="E225" s="20"/>
      <c r="G225" s="20"/>
      <c r="X225" s="0" t="e">
        <f aca="false">VLOOKUP(J:J,'[9]'!A$1:B$1048576,2,0)</f>
        <v>#REF!</v>
      </c>
      <c r="BC225" s="0" t="s">
        <v>423</v>
      </c>
    </row>
    <row r="226" customFormat="false" ht="15" hidden="false" customHeight="false" outlineLevel="0" collapsed="false">
      <c r="E226" s="20"/>
      <c r="G226" s="20"/>
      <c r="X226" s="0" t="e">
        <f aca="false">VLOOKUP(J:J,'[9]'!A$1:B$1048576,2,0)</f>
        <v>#REF!</v>
      </c>
      <c r="BC226" s="0" t="s">
        <v>424</v>
      </c>
    </row>
    <row r="227" customFormat="false" ht="15" hidden="false" customHeight="false" outlineLevel="0" collapsed="false">
      <c r="E227" s="20"/>
      <c r="G227" s="20"/>
      <c r="X227" s="0" t="e">
        <f aca="false">VLOOKUP(J:J,'[9]'!A$1:B$1048576,2,0)</f>
        <v>#REF!</v>
      </c>
      <c r="BC227" s="0" t="s">
        <v>425</v>
      </c>
    </row>
    <row r="228" customFormat="false" ht="15" hidden="false" customHeight="false" outlineLevel="0" collapsed="false">
      <c r="E228" s="20"/>
      <c r="G228" s="20"/>
      <c r="X228" s="0" t="e">
        <f aca="false">VLOOKUP(J:J,'[9]'!A$1:B$1048576,2,0)</f>
        <v>#REF!</v>
      </c>
      <c r="BC228" s="0" t="s">
        <v>426</v>
      </c>
    </row>
    <row r="229" customFormat="false" ht="15" hidden="false" customHeight="false" outlineLevel="0" collapsed="false">
      <c r="E229" s="20"/>
      <c r="G229" s="20"/>
      <c r="X229" s="0" t="e">
        <f aca="false">VLOOKUP(J:J,'[9]'!A$1:B$1048576,2,0)</f>
        <v>#REF!</v>
      </c>
      <c r="BC229" s="0" t="s">
        <v>427</v>
      </c>
    </row>
    <row r="230" customFormat="false" ht="15" hidden="false" customHeight="false" outlineLevel="0" collapsed="false">
      <c r="E230" s="20"/>
      <c r="G230" s="20"/>
      <c r="X230" s="0" t="e">
        <f aca="false">VLOOKUP(J:J,'[9]'!A$1:B$1048576,2,0)</f>
        <v>#REF!</v>
      </c>
      <c r="BC230" s="0" t="s">
        <v>428</v>
      </c>
    </row>
    <row r="231" customFormat="false" ht="15" hidden="false" customHeight="false" outlineLevel="0" collapsed="false">
      <c r="E231" s="20"/>
      <c r="G231" s="20"/>
      <c r="X231" s="0" t="e">
        <f aca="false">VLOOKUP(J:J,'[9]'!A$1:B$1048576,2,0)</f>
        <v>#REF!</v>
      </c>
      <c r="BC231" s="0" t="s">
        <v>429</v>
      </c>
    </row>
    <row r="232" customFormat="false" ht="15" hidden="false" customHeight="false" outlineLevel="0" collapsed="false">
      <c r="E232" s="20"/>
      <c r="G232" s="20"/>
      <c r="X232" s="0" t="e">
        <f aca="false">VLOOKUP(J:J,'[9]'!A$1:B$1048576,2,0)</f>
        <v>#REF!</v>
      </c>
      <c r="BC232" s="0" t="s">
        <v>430</v>
      </c>
    </row>
    <row r="233" customFormat="false" ht="15" hidden="false" customHeight="false" outlineLevel="0" collapsed="false">
      <c r="E233" s="20"/>
      <c r="G233" s="20"/>
      <c r="X233" s="0" t="e">
        <f aca="false">VLOOKUP(J:J,'[9]'!A$1:B$1048576,2,0)</f>
        <v>#REF!</v>
      </c>
      <c r="BC233" s="0" t="s">
        <v>431</v>
      </c>
    </row>
    <row r="234" customFormat="false" ht="15" hidden="false" customHeight="false" outlineLevel="0" collapsed="false">
      <c r="E234" s="20"/>
      <c r="G234" s="20"/>
      <c r="X234" s="0" t="e">
        <f aca="false">VLOOKUP(J:J,'[9]'!A$1:B$1048576,2,0)</f>
        <v>#REF!</v>
      </c>
      <c r="BC234" s="0" t="s">
        <v>432</v>
      </c>
    </row>
    <row r="235" customFormat="false" ht="15" hidden="false" customHeight="false" outlineLevel="0" collapsed="false">
      <c r="E235" s="20"/>
      <c r="G235" s="20"/>
      <c r="X235" s="0" t="e">
        <f aca="false">VLOOKUP(J:J,'[9]'!A$1:B$1048576,2,0)</f>
        <v>#REF!</v>
      </c>
      <c r="BC235" s="0" t="s">
        <v>433</v>
      </c>
    </row>
    <row r="236" customFormat="false" ht="15" hidden="false" customHeight="false" outlineLevel="0" collapsed="false">
      <c r="E236" s="20"/>
      <c r="G236" s="20"/>
      <c r="X236" s="0" t="e">
        <f aca="false">VLOOKUP(J:J,'[9]'!A$1:B$1048576,2,0)</f>
        <v>#REF!</v>
      </c>
      <c r="BC236" s="0" t="s">
        <v>434</v>
      </c>
    </row>
    <row r="237" customFormat="false" ht="15" hidden="false" customHeight="false" outlineLevel="0" collapsed="false">
      <c r="E237" s="20"/>
      <c r="G237" s="20"/>
      <c r="X237" s="0" t="e">
        <f aca="false">VLOOKUP(J:J,'[9]'!A$1:B$1048576,2,0)</f>
        <v>#REF!</v>
      </c>
      <c r="BC237" s="0" t="s">
        <v>435</v>
      </c>
    </row>
    <row r="238" customFormat="false" ht="15" hidden="false" customHeight="false" outlineLevel="0" collapsed="false">
      <c r="E238" s="20"/>
      <c r="G238" s="20"/>
      <c r="X238" s="0" t="e">
        <f aca="false">VLOOKUP(J:J,'[9]'!A$1:B$1048576,2,0)</f>
        <v>#REF!</v>
      </c>
      <c r="BC238" s="0" t="s">
        <v>436</v>
      </c>
    </row>
    <row r="239" customFormat="false" ht="15" hidden="false" customHeight="false" outlineLevel="0" collapsed="false">
      <c r="E239" s="20"/>
      <c r="G239" s="20"/>
      <c r="X239" s="0" t="e">
        <f aca="false">VLOOKUP(J:J,'[9]'!A$1:B$1048576,2,0)</f>
        <v>#REF!</v>
      </c>
      <c r="BC239" s="0" t="s">
        <v>437</v>
      </c>
    </row>
    <row r="240" customFormat="false" ht="15" hidden="false" customHeight="false" outlineLevel="0" collapsed="false">
      <c r="E240" s="20"/>
      <c r="G240" s="20"/>
      <c r="X240" s="0" t="e">
        <f aca="false">VLOOKUP(J:J,'[9]'!A$1:B$1048576,2,0)</f>
        <v>#REF!</v>
      </c>
      <c r="BC240" s="0" t="s">
        <v>438</v>
      </c>
    </row>
    <row r="241" customFormat="false" ht="15" hidden="false" customHeight="false" outlineLevel="0" collapsed="false">
      <c r="E241" s="20"/>
      <c r="G241" s="20"/>
      <c r="X241" s="0" t="e">
        <f aca="false">VLOOKUP(J:J,'[9]'!A$1:B$1048576,2,0)</f>
        <v>#REF!</v>
      </c>
      <c r="BC241" s="0" t="s">
        <v>439</v>
      </c>
    </row>
    <row r="242" customFormat="false" ht="15" hidden="false" customHeight="false" outlineLevel="0" collapsed="false">
      <c r="E242" s="20"/>
      <c r="G242" s="20"/>
      <c r="X242" s="0" t="e">
        <f aca="false">VLOOKUP(J:J,'[9]'!A$1:B$1048576,2,0)</f>
        <v>#REF!</v>
      </c>
      <c r="BC242" s="0" t="s">
        <v>440</v>
      </c>
    </row>
    <row r="243" customFormat="false" ht="15" hidden="false" customHeight="false" outlineLevel="0" collapsed="false">
      <c r="E243" s="20"/>
      <c r="G243" s="20"/>
      <c r="X243" s="0" t="e">
        <f aca="false">VLOOKUP(J:J,'[9]'!A$1:B$1048576,2,0)</f>
        <v>#REF!</v>
      </c>
      <c r="BC243" s="0" t="s">
        <v>441</v>
      </c>
    </row>
    <row r="244" customFormat="false" ht="15" hidden="false" customHeight="false" outlineLevel="0" collapsed="false">
      <c r="E244" s="20"/>
      <c r="G244" s="20"/>
      <c r="X244" s="0" t="e">
        <f aca="false">VLOOKUP(J:J,'[9]'!A$1:B$1048576,2,0)</f>
        <v>#REF!</v>
      </c>
      <c r="BC244" s="0" t="s">
        <v>442</v>
      </c>
    </row>
    <row r="245" customFormat="false" ht="15" hidden="false" customHeight="false" outlineLevel="0" collapsed="false">
      <c r="E245" s="20"/>
      <c r="G245" s="20"/>
      <c r="X245" s="0" t="e">
        <f aca="false">VLOOKUP(J:J,'[9]'!A$1:B$1048576,2,0)</f>
        <v>#REF!</v>
      </c>
      <c r="BC245" s="0" t="s">
        <v>443</v>
      </c>
    </row>
    <row r="246" customFormat="false" ht="15" hidden="false" customHeight="false" outlineLevel="0" collapsed="false">
      <c r="E246" s="20"/>
      <c r="G246" s="20"/>
      <c r="X246" s="0" t="e">
        <f aca="false">VLOOKUP(J:J,'[9]'!A$1:B$1048576,2,0)</f>
        <v>#REF!</v>
      </c>
      <c r="BC246" s="0" t="s">
        <v>444</v>
      </c>
    </row>
    <row r="247" customFormat="false" ht="15" hidden="false" customHeight="false" outlineLevel="0" collapsed="false">
      <c r="E247" s="20"/>
      <c r="G247" s="20"/>
      <c r="X247" s="0" t="e">
        <f aca="false">VLOOKUP(J:J,'[9]'!A$1:B$1048576,2,0)</f>
        <v>#REF!</v>
      </c>
      <c r="BC247" s="0" t="s">
        <v>445</v>
      </c>
    </row>
    <row r="248" customFormat="false" ht="15" hidden="false" customHeight="false" outlineLevel="0" collapsed="false">
      <c r="E248" s="20"/>
      <c r="G248" s="20"/>
      <c r="X248" s="0" t="e">
        <f aca="false">VLOOKUP(J:J,'[9]'!A$1:B$1048576,2,0)</f>
        <v>#REF!</v>
      </c>
      <c r="BC248" s="0" t="s">
        <v>446</v>
      </c>
    </row>
    <row r="249" customFormat="false" ht="15" hidden="false" customHeight="false" outlineLevel="0" collapsed="false">
      <c r="E249" s="20"/>
      <c r="G249" s="20"/>
      <c r="X249" s="0" t="e">
        <f aca="false">VLOOKUP(J:J,'[9]'!A$1:B$1048576,2,0)</f>
        <v>#REF!</v>
      </c>
      <c r="BC249" s="0" t="s">
        <v>447</v>
      </c>
    </row>
    <row r="250" customFormat="false" ht="15" hidden="false" customHeight="false" outlineLevel="0" collapsed="false">
      <c r="E250" s="20"/>
      <c r="G250" s="20"/>
      <c r="X250" s="0" t="e">
        <f aca="false">VLOOKUP(J:J,'[9]'!A$1:B$1048576,2,0)</f>
        <v>#REF!</v>
      </c>
      <c r="BC250" s="0" t="s">
        <v>448</v>
      </c>
    </row>
    <row r="251" customFormat="false" ht="15" hidden="false" customHeight="false" outlineLevel="0" collapsed="false">
      <c r="E251" s="20"/>
      <c r="G251" s="20"/>
      <c r="X251" s="0" t="e">
        <f aca="false">VLOOKUP(J:J,'[9]'!A$1:B$1048576,2,0)</f>
        <v>#REF!</v>
      </c>
      <c r="BC251" s="0" t="s">
        <v>449</v>
      </c>
    </row>
    <row r="252" customFormat="false" ht="15" hidden="false" customHeight="false" outlineLevel="0" collapsed="false">
      <c r="E252" s="20"/>
      <c r="G252" s="20"/>
      <c r="X252" s="0" t="e">
        <f aca="false">VLOOKUP(J:J,'[9]'!A$1:B$1048576,2,0)</f>
        <v>#REF!</v>
      </c>
      <c r="BC252" s="0" t="s">
        <v>450</v>
      </c>
    </row>
    <row r="253" customFormat="false" ht="15" hidden="false" customHeight="false" outlineLevel="0" collapsed="false">
      <c r="E253" s="20"/>
      <c r="G253" s="20"/>
      <c r="X253" s="0" t="e">
        <f aca="false">VLOOKUP(J:J,'[9]'!A$1:B$1048576,2,0)</f>
        <v>#REF!</v>
      </c>
      <c r="BC253" s="0" t="s">
        <v>451</v>
      </c>
    </row>
    <row r="254" customFormat="false" ht="15" hidden="false" customHeight="false" outlineLevel="0" collapsed="false">
      <c r="E254" s="20"/>
      <c r="G254" s="20"/>
      <c r="X254" s="0" t="e">
        <f aca="false">VLOOKUP(J:J,'[9]'!A$1:B$1048576,2,0)</f>
        <v>#REF!</v>
      </c>
      <c r="BC254" s="0" t="s">
        <v>452</v>
      </c>
    </row>
    <row r="255" customFormat="false" ht="15" hidden="false" customHeight="false" outlineLevel="0" collapsed="false">
      <c r="E255" s="20"/>
      <c r="G255" s="20"/>
      <c r="X255" s="0" t="e">
        <f aca="false">VLOOKUP(J:J,'[9]'!A$1:B$1048576,2,0)</f>
        <v>#REF!</v>
      </c>
      <c r="BC255" s="0" t="s">
        <v>453</v>
      </c>
    </row>
    <row r="256" customFormat="false" ht="15" hidden="false" customHeight="false" outlineLevel="0" collapsed="false">
      <c r="E256" s="20"/>
      <c r="G256" s="20"/>
      <c r="X256" s="0" t="e">
        <f aca="false">VLOOKUP(J:J,'[9]'!A$1:B$1048576,2,0)</f>
        <v>#REF!</v>
      </c>
      <c r="BC256" s="0" t="s">
        <v>454</v>
      </c>
    </row>
    <row r="257" customFormat="false" ht="15" hidden="false" customHeight="false" outlineLevel="0" collapsed="false">
      <c r="E257" s="20"/>
      <c r="G257" s="20"/>
      <c r="X257" s="0" t="e">
        <f aca="false">VLOOKUP(J:J,'[9]'!A$1:B$1048576,2,0)</f>
        <v>#REF!</v>
      </c>
      <c r="BC257" s="0" t="s">
        <v>455</v>
      </c>
    </row>
    <row r="258" customFormat="false" ht="15" hidden="false" customHeight="false" outlineLevel="0" collapsed="false">
      <c r="E258" s="20"/>
      <c r="G258" s="20"/>
      <c r="X258" s="0" t="e">
        <f aca="false">VLOOKUP(J:J,'[9]'!A$1:B$1048576,2,0)</f>
        <v>#REF!</v>
      </c>
      <c r="BC258" s="0" t="s">
        <v>456</v>
      </c>
    </row>
    <row r="259" customFormat="false" ht="15" hidden="false" customHeight="false" outlineLevel="0" collapsed="false">
      <c r="E259" s="20"/>
      <c r="G259" s="20"/>
      <c r="X259" s="0" t="e">
        <f aca="false">VLOOKUP(J:J,'[9]'!A$1:B$1048576,2,0)</f>
        <v>#REF!</v>
      </c>
      <c r="BC259" s="0" t="s">
        <v>457</v>
      </c>
    </row>
    <row r="260" customFormat="false" ht="15" hidden="false" customHeight="false" outlineLevel="0" collapsed="false">
      <c r="E260" s="20"/>
      <c r="G260" s="20"/>
      <c r="X260" s="0" t="e">
        <f aca="false">VLOOKUP(J:J,'[9]'!A$1:B$1048576,2,0)</f>
        <v>#REF!</v>
      </c>
      <c r="BC260" s="0" t="s">
        <v>458</v>
      </c>
    </row>
    <row r="261" customFormat="false" ht="15" hidden="false" customHeight="false" outlineLevel="0" collapsed="false">
      <c r="E261" s="20"/>
      <c r="G261" s="20"/>
      <c r="X261" s="0" t="e">
        <f aca="false">VLOOKUP(J:J,'[9]'!A$1:B$1048576,2,0)</f>
        <v>#REF!</v>
      </c>
      <c r="BC261" s="0" t="s">
        <v>459</v>
      </c>
    </row>
    <row r="262" customFormat="false" ht="15" hidden="false" customHeight="false" outlineLevel="0" collapsed="false">
      <c r="E262" s="20"/>
      <c r="G262" s="20"/>
      <c r="X262" s="0" t="e">
        <f aca="false">VLOOKUP(J:J,'[9]'!A$1:B$1048576,2,0)</f>
        <v>#REF!</v>
      </c>
      <c r="BC262" s="0" t="s">
        <v>460</v>
      </c>
    </row>
    <row r="263" customFormat="false" ht="15" hidden="false" customHeight="false" outlineLevel="0" collapsed="false">
      <c r="E263" s="20"/>
      <c r="G263" s="20"/>
      <c r="X263" s="0" t="e">
        <f aca="false">VLOOKUP(J:J,'[9]'!A$1:B$1048576,2,0)</f>
        <v>#REF!</v>
      </c>
      <c r="BC263" s="0" t="s">
        <v>461</v>
      </c>
    </row>
    <row r="264" customFormat="false" ht="15" hidden="false" customHeight="false" outlineLevel="0" collapsed="false">
      <c r="E264" s="20"/>
      <c r="G264" s="20"/>
      <c r="X264" s="0" t="e">
        <f aca="false">VLOOKUP(J:J,'[9]'!A$1:B$1048576,2,0)</f>
        <v>#REF!</v>
      </c>
      <c r="BC264" s="0" t="s">
        <v>462</v>
      </c>
    </row>
    <row r="265" customFormat="false" ht="15" hidden="false" customHeight="false" outlineLevel="0" collapsed="false">
      <c r="E265" s="20"/>
      <c r="G265" s="20"/>
      <c r="X265" s="0" t="e">
        <f aca="false">VLOOKUP(J:J,'[9]'!A$1:B$1048576,2,0)</f>
        <v>#REF!</v>
      </c>
      <c r="BC265" s="0" t="s">
        <v>463</v>
      </c>
    </row>
    <row r="266" customFormat="false" ht="15" hidden="false" customHeight="false" outlineLevel="0" collapsed="false">
      <c r="E266" s="20"/>
      <c r="G266" s="20"/>
      <c r="X266" s="0" t="e">
        <f aca="false">VLOOKUP(J:J,'[9]'!A$1:B$1048576,2,0)</f>
        <v>#REF!</v>
      </c>
      <c r="BC266" s="0" t="s">
        <v>464</v>
      </c>
    </row>
    <row r="267" customFormat="false" ht="15" hidden="false" customHeight="false" outlineLevel="0" collapsed="false">
      <c r="E267" s="20"/>
      <c r="G267" s="20"/>
      <c r="X267" s="0" t="e">
        <f aca="false">VLOOKUP(J:J,'[9]'!A$1:B$1048576,2,0)</f>
        <v>#REF!</v>
      </c>
      <c r="BC267" s="0" t="s">
        <v>465</v>
      </c>
    </row>
    <row r="268" customFormat="false" ht="15" hidden="false" customHeight="false" outlineLevel="0" collapsed="false">
      <c r="E268" s="20"/>
      <c r="G268" s="20"/>
      <c r="X268" s="0" t="e">
        <f aca="false">VLOOKUP(J:J,'[9]'!A$1:B$1048576,2,0)</f>
        <v>#REF!</v>
      </c>
      <c r="BC268" s="0" t="s">
        <v>466</v>
      </c>
    </row>
    <row r="269" customFormat="false" ht="15" hidden="false" customHeight="false" outlineLevel="0" collapsed="false">
      <c r="E269" s="20"/>
      <c r="G269" s="20"/>
      <c r="X269" s="0" t="e">
        <f aca="false">VLOOKUP(J:J,'[9]'!A$1:B$1048576,2,0)</f>
        <v>#REF!</v>
      </c>
      <c r="BC269" s="0" t="s">
        <v>467</v>
      </c>
    </row>
    <row r="270" customFormat="false" ht="15" hidden="false" customHeight="false" outlineLevel="0" collapsed="false">
      <c r="E270" s="20"/>
      <c r="G270" s="20"/>
      <c r="X270" s="0" t="e">
        <f aca="false">VLOOKUP(J:J,'[9]'!A$1:B$1048576,2,0)</f>
        <v>#REF!</v>
      </c>
      <c r="BC270" s="0" t="s">
        <v>468</v>
      </c>
    </row>
    <row r="271" customFormat="false" ht="15" hidden="false" customHeight="false" outlineLevel="0" collapsed="false">
      <c r="E271" s="20"/>
      <c r="G271" s="20"/>
      <c r="X271" s="0" t="e">
        <f aca="false">VLOOKUP(J:J,'[9]'!A$1:B$1048576,2,0)</f>
        <v>#REF!</v>
      </c>
      <c r="BC271" s="0" t="s">
        <v>469</v>
      </c>
    </row>
    <row r="272" customFormat="false" ht="15" hidden="false" customHeight="false" outlineLevel="0" collapsed="false">
      <c r="E272" s="20"/>
      <c r="G272" s="20"/>
      <c r="X272" s="0" t="e">
        <f aca="false">VLOOKUP(J:J,'[9]'!A$1:B$1048576,2,0)</f>
        <v>#REF!</v>
      </c>
      <c r="BC272" s="0" t="s">
        <v>470</v>
      </c>
    </row>
    <row r="273" customFormat="false" ht="15" hidden="false" customHeight="false" outlineLevel="0" collapsed="false">
      <c r="E273" s="20"/>
      <c r="G273" s="20"/>
      <c r="X273" s="0" t="e">
        <f aca="false">VLOOKUP(J:J,'[9]'!A$1:B$1048576,2,0)</f>
        <v>#REF!</v>
      </c>
      <c r="BC273" s="0" t="s">
        <v>471</v>
      </c>
    </row>
    <row r="274" customFormat="false" ht="15" hidden="false" customHeight="false" outlineLevel="0" collapsed="false">
      <c r="E274" s="20"/>
      <c r="G274" s="20"/>
      <c r="X274" s="0" t="e">
        <f aca="false">VLOOKUP(J:J,'[9]'!A$1:B$1048576,2,0)</f>
        <v>#REF!</v>
      </c>
      <c r="BC274" s="0" t="s">
        <v>472</v>
      </c>
    </row>
    <row r="275" customFormat="false" ht="15" hidden="false" customHeight="false" outlineLevel="0" collapsed="false">
      <c r="E275" s="20"/>
      <c r="G275" s="20"/>
      <c r="X275" s="0" t="e">
        <f aca="false">VLOOKUP(J:J,'[9]'!A$1:B$1048576,2,0)</f>
        <v>#REF!</v>
      </c>
      <c r="BC275" s="0" t="s">
        <v>473</v>
      </c>
    </row>
    <row r="276" customFormat="false" ht="15" hidden="false" customHeight="false" outlineLevel="0" collapsed="false">
      <c r="E276" s="20"/>
      <c r="G276" s="20"/>
      <c r="X276" s="0" t="e">
        <f aca="false">VLOOKUP(J:J,'[9]'!A$1:B$1048576,2,0)</f>
        <v>#REF!</v>
      </c>
      <c r="BC276" s="0" t="s">
        <v>474</v>
      </c>
    </row>
    <row r="277" customFormat="false" ht="15" hidden="false" customHeight="false" outlineLevel="0" collapsed="false">
      <c r="E277" s="20"/>
      <c r="G277" s="20"/>
      <c r="X277" s="0" t="e">
        <f aca="false">VLOOKUP(J:J,'[9]'!A$1:B$1048576,2,0)</f>
        <v>#REF!</v>
      </c>
      <c r="BC277" s="0" t="s">
        <v>475</v>
      </c>
    </row>
    <row r="278" customFormat="false" ht="15" hidden="false" customHeight="false" outlineLevel="0" collapsed="false">
      <c r="E278" s="20"/>
      <c r="G278" s="20"/>
      <c r="X278" s="0" t="e">
        <f aca="false">VLOOKUP(J:J,'[9]'!A$1:B$1048576,2,0)</f>
        <v>#REF!</v>
      </c>
      <c r="BC278" s="0" t="s">
        <v>476</v>
      </c>
    </row>
    <row r="279" customFormat="false" ht="15" hidden="false" customHeight="false" outlineLevel="0" collapsed="false">
      <c r="E279" s="20"/>
      <c r="G279" s="20"/>
      <c r="X279" s="0" t="e">
        <f aca="false">VLOOKUP(J:J,'[9]'!A$1:B$1048576,2,0)</f>
        <v>#REF!</v>
      </c>
      <c r="BC279" s="0" t="s">
        <v>477</v>
      </c>
    </row>
    <row r="280" customFormat="false" ht="15" hidden="false" customHeight="false" outlineLevel="0" collapsed="false">
      <c r="E280" s="20"/>
      <c r="G280" s="20"/>
      <c r="X280" s="0" t="e">
        <f aca="false">VLOOKUP(J:J,'[9]'!A$1:B$1048576,2,0)</f>
        <v>#REF!</v>
      </c>
      <c r="BC280" s="0" t="s">
        <v>478</v>
      </c>
    </row>
    <row r="281" customFormat="false" ht="15" hidden="false" customHeight="false" outlineLevel="0" collapsed="false">
      <c r="E281" s="20"/>
      <c r="G281" s="20"/>
      <c r="X281" s="0" t="e">
        <f aca="false">VLOOKUP(J:J,'[9]'!A$1:B$1048576,2,0)</f>
        <v>#REF!</v>
      </c>
      <c r="BC281" s="0" t="s">
        <v>479</v>
      </c>
    </row>
    <row r="282" customFormat="false" ht="15" hidden="false" customHeight="false" outlineLevel="0" collapsed="false">
      <c r="E282" s="20"/>
      <c r="G282" s="20"/>
      <c r="X282" s="0" t="e">
        <f aca="false">VLOOKUP(J:J,'[9]'!A$1:B$1048576,2,0)</f>
        <v>#REF!</v>
      </c>
      <c r="BC282" s="0" t="s">
        <v>480</v>
      </c>
    </row>
    <row r="283" customFormat="false" ht="15" hidden="false" customHeight="false" outlineLevel="0" collapsed="false">
      <c r="E283" s="20"/>
      <c r="G283" s="20"/>
      <c r="X283" s="0" t="e">
        <f aca="false">VLOOKUP(J:J,'[9]'!A$1:B$1048576,2,0)</f>
        <v>#REF!</v>
      </c>
      <c r="BC283" s="0" t="s">
        <v>481</v>
      </c>
    </row>
    <row r="284" customFormat="false" ht="15" hidden="false" customHeight="false" outlineLevel="0" collapsed="false">
      <c r="E284" s="20"/>
      <c r="G284" s="20"/>
      <c r="X284" s="0" t="e">
        <f aca="false">VLOOKUP(J:J,'[9]'!A$1:B$1048576,2,0)</f>
        <v>#REF!</v>
      </c>
      <c r="BC284" s="0" t="s">
        <v>482</v>
      </c>
    </row>
    <row r="285" customFormat="false" ht="15" hidden="false" customHeight="false" outlineLevel="0" collapsed="false">
      <c r="E285" s="20"/>
      <c r="G285" s="20"/>
      <c r="X285" s="0" t="e">
        <f aca="false">VLOOKUP(J:J,'[9]'!A$1:B$1048576,2,0)</f>
        <v>#REF!</v>
      </c>
      <c r="BC285" s="0" t="s">
        <v>483</v>
      </c>
    </row>
    <row r="286" customFormat="false" ht="15" hidden="false" customHeight="false" outlineLevel="0" collapsed="false">
      <c r="E286" s="20"/>
      <c r="G286" s="20"/>
      <c r="X286" s="0" t="e">
        <f aca="false">VLOOKUP(J:J,'[9]'!A$1:B$1048576,2,0)</f>
        <v>#REF!</v>
      </c>
      <c r="BC286" s="0" t="s">
        <v>484</v>
      </c>
    </row>
    <row r="287" customFormat="false" ht="15" hidden="false" customHeight="false" outlineLevel="0" collapsed="false">
      <c r="E287" s="20"/>
      <c r="G287" s="20"/>
      <c r="X287" s="0" t="e">
        <f aca="false">VLOOKUP(J:J,'[9]'!A$1:B$1048576,2,0)</f>
        <v>#REF!</v>
      </c>
      <c r="BC287" s="0" t="s">
        <v>485</v>
      </c>
    </row>
    <row r="288" customFormat="false" ht="15" hidden="false" customHeight="false" outlineLevel="0" collapsed="false">
      <c r="E288" s="20"/>
      <c r="G288" s="20"/>
      <c r="X288" s="0" t="e">
        <f aca="false">VLOOKUP(J:J,'[9]'!A$1:B$1048576,2,0)</f>
        <v>#REF!</v>
      </c>
      <c r="BC288" s="0" t="s">
        <v>486</v>
      </c>
    </row>
    <row r="289" customFormat="false" ht="15" hidden="false" customHeight="false" outlineLevel="0" collapsed="false">
      <c r="E289" s="20"/>
      <c r="G289" s="20"/>
      <c r="X289" s="0" t="e">
        <f aca="false">VLOOKUP(J:J,'[9]'!A$1:B$1048576,2,0)</f>
        <v>#REF!</v>
      </c>
      <c r="BC289" s="0" t="s">
        <v>487</v>
      </c>
    </row>
    <row r="290" customFormat="false" ht="15" hidden="false" customHeight="false" outlineLevel="0" collapsed="false">
      <c r="E290" s="20"/>
      <c r="G290" s="20"/>
      <c r="X290" s="0" t="e">
        <f aca="false">VLOOKUP(J:J,'[9]'!A$1:B$1048576,2,0)</f>
        <v>#REF!</v>
      </c>
      <c r="BC290" s="0" t="s">
        <v>488</v>
      </c>
    </row>
    <row r="291" customFormat="false" ht="15" hidden="false" customHeight="false" outlineLevel="0" collapsed="false">
      <c r="E291" s="20"/>
      <c r="G291" s="20"/>
      <c r="X291" s="0" t="e">
        <f aca="false">VLOOKUP(J:J,'[9]'!A$1:B$1048576,2,0)</f>
        <v>#REF!</v>
      </c>
      <c r="BC291" s="0" t="s">
        <v>489</v>
      </c>
    </row>
    <row r="292" customFormat="false" ht="15" hidden="false" customHeight="false" outlineLevel="0" collapsed="false">
      <c r="E292" s="20"/>
      <c r="G292" s="20"/>
      <c r="X292" s="0" t="e">
        <f aca="false">VLOOKUP(J:J,'[9]'!A$1:B$1048576,2,0)</f>
        <v>#REF!</v>
      </c>
      <c r="BC292" s="0" t="s">
        <v>490</v>
      </c>
    </row>
    <row r="293" customFormat="false" ht="15" hidden="false" customHeight="false" outlineLevel="0" collapsed="false">
      <c r="E293" s="20"/>
      <c r="G293" s="20"/>
      <c r="X293" s="0" t="e">
        <f aca="false">VLOOKUP(J:J,'[9]'!A$1:B$1048576,2,0)</f>
        <v>#REF!</v>
      </c>
      <c r="BC293" s="0" t="s">
        <v>491</v>
      </c>
    </row>
    <row r="294" customFormat="false" ht="15" hidden="false" customHeight="false" outlineLevel="0" collapsed="false">
      <c r="E294" s="20"/>
      <c r="G294" s="20"/>
      <c r="X294" s="0" t="e">
        <f aca="false">VLOOKUP(J:J,'[9]'!A$1:B$1048576,2,0)</f>
        <v>#REF!</v>
      </c>
      <c r="BC294" s="0" t="s">
        <v>492</v>
      </c>
    </row>
    <row r="295" customFormat="false" ht="15" hidden="false" customHeight="false" outlineLevel="0" collapsed="false">
      <c r="E295" s="20"/>
      <c r="G295" s="20"/>
      <c r="X295" s="0" t="e">
        <f aca="false">VLOOKUP(J:J,'[9]'!A$1:B$1048576,2,0)</f>
        <v>#REF!</v>
      </c>
      <c r="BC295" s="0" t="s">
        <v>493</v>
      </c>
    </row>
    <row r="296" customFormat="false" ht="15" hidden="false" customHeight="false" outlineLevel="0" collapsed="false">
      <c r="E296" s="20"/>
      <c r="G296" s="20"/>
      <c r="X296" s="0" t="e">
        <f aca="false">VLOOKUP(J:J,'[9]'!A$1:B$1048576,2,0)</f>
        <v>#REF!</v>
      </c>
      <c r="BC296" s="0" t="s">
        <v>494</v>
      </c>
    </row>
    <row r="297" customFormat="false" ht="15" hidden="false" customHeight="false" outlineLevel="0" collapsed="false">
      <c r="E297" s="20"/>
      <c r="G297" s="20"/>
      <c r="X297" s="0" t="e">
        <f aca="false">VLOOKUP(J:J,'[9]'!A$1:B$1048576,2,0)</f>
        <v>#REF!</v>
      </c>
      <c r="BC297" s="0" t="s">
        <v>495</v>
      </c>
    </row>
    <row r="298" customFormat="false" ht="15" hidden="false" customHeight="false" outlineLevel="0" collapsed="false">
      <c r="E298" s="20"/>
      <c r="G298" s="20"/>
      <c r="X298" s="0" t="e">
        <f aca="false">VLOOKUP(J:J,'[9]'!A$1:B$1048576,2,0)</f>
        <v>#REF!</v>
      </c>
      <c r="BC298" s="0" t="s">
        <v>496</v>
      </c>
    </row>
    <row r="299" customFormat="false" ht="15" hidden="false" customHeight="false" outlineLevel="0" collapsed="false">
      <c r="E299" s="20"/>
      <c r="G299" s="20"/>
      <c r="X299" s="0" t="e">
        <f aca="false">VLOOKUP(J:J,'[9]'!A$1:B$1048576,2,0)</f>
        <v>#REF!</v>
      </c>
      <c r="BC299" s="0" t="s">
        <v>497</v>
      </c>
    </row>
    <row r="300" customFormat="false" ht="15" hidden="false" customHeight="false" outlineLevel="0" collapsed="false">
      <c r="E300" s="20"/>
      <c r="G300" s="20"/>
      <c r="X300" s="0" t="e">
        <f aca="false">VLOOKUP(J:J,'[9]'!A$1:B$1048576,2,0)</f>
        <v>#REF!</v>
      </c>
      <c r="BC300" s="0" t="s">
        <v>498</v>
      </c>
    </row>
    <row r="301" customFormat="false" ht="15" hidden="false" customHeight="false" outlineLevel="0" collapsed="false">
      <c r="E301" s="20"/>
      <c r="G301" s="20"/>
      <c r="X301" s="0" t="e">
        <f aca="false">VLOOKUP(J:J,'[9]'!A$1:B$1048576,2,0)</f>
        <v>#REF!</v>
      </c>
      <c r="BC301" s="0" t="s">
        <v>499</v>
      </c>
    </row>
    <row r="302" customFormat="false" ht="15" hidden="false" customHeight="false" outlineLevel="0" collapsed="false">
      <c r="E302" s="20"/>
      <c r="G302" s="20"/>
      <c r="X302" s="0" t="e">
        <f aca="false">VLOOKUP(J:J,'[9]'!A$1:B$1048576,2,0)</f>
        <v>#REF!</v>
      </c>
      <c r="BC302" s="0" t="s">
        <v>500</v>
      </c>
    </row>
    <row r="303" customFormat="false" ht="15" hidden="false" customHeight="false" outlineLevel="0" collapsed="false">
      <c r="E303" s="20"/>
      <c r="G303" s="20"/>
      <c r="X303" s="0" t="e">
        <f aca="false">VLOOKUP(J:J,'[9]'!A$1:B$1048576,2,0)</f>
        <v>#REF!</v>
      </c>
      <c r="BC303" s="0" t="s">
        <v>501</v>
      </c>
    </row>
    <row r="304" customFormat="false" ht="15" hidden="false" customHeight="false" outlineLevel="0" collapsed="false">
      <c r="E304" s="20"/>
      <c r="G304" s="20"/>
      <c r="X304" s="0" t="e">
        <f aca="false">VLOOKUP(J:J,'[9]'!A$1:B$1048576,2,0)</f>
        <v>#REF!</v>
      </c>
      <c r="BC304" s="0" t="s">
        <v>502</v>
      </c>
    </row>
    <row r="305" customFormat="false" ht="15" hidden="false" customHeight="false" outlineLevel="0" collapsed="false">
      <c r="E305" s="20"/>
      <c r="G305" s="20"/>
      <c r="X305" s="0" t="e">
        <f aca="false">VLOOKUP(J:J,'[9]'!A$1:B$1048576,2,0)</f>
        <v>#REF!</v>
      </c>
      <c r="BC305" s="0" t="s">
        <v>503</v>
      </c>
    </row>
    <row r="306" customFormat="false" ht="15" hidden="false" customHeight="false" outlineLevel="0" collapsed="false">
      <c r="E306" s="20"/>
      <c r="G306" s="20"/>
      <c r="X306" s="0" t="e">
        <f aca="false">VLOOKUP(J:J,'[9]'!A$1:B$1048576,2,0)</f>
        <v>#REF!</v>
      </c>
      <c r="BC306" s="0" t="s">
        <v>504</v>
      </c>
    </row>
    <row r="307" customFormat="false" ht="15" hidden="false" customHeight="false" outlineLevel="0" collapsed="false">
      <c r="E307" s="20"/>
      <c r="G307" s="20"/>
      <c r="X307" s="0" t="e">
        <f aca="false">VLOOKUP(J:J,'[9]'!A$1:B$1048576,2,0)</f>
        <v>#REF!</v>
      </c>
      <c r="BC307" s="0" t="s">
        <v>505</v>
      </c>
    </row>
    <row r="308" customFormat="false" ht="15" hidden="false" customHeight="false" outlineLevel="0" collapsed="false">
      <c r="E308" s="20"/>
      <c r="G308" s="20"/>
      <c r="X308" s="0" t="e">
        <f aca="false">VLOOKUP(J:J,'[9]'!A$1:B$1048576,2,0)</f>
        <v>#REF!</v>
      </c>
      <c r="BC308" s="0" t="s">
        <v>506</v>
      </c>
    </row>
    <row r="309" customFormat="false" ht="15" hidden="false" customHeight="false" outlineLevel="0" collapsed="false">
      <c r="E309" s="20"/>
      <c r="G309" s="20"/>
      <c r="X309" s="0" t="e">
        <f aca="false">VLOOKUP(J:J,'[9]'!A$1:B$1048576,2,0)</f>
        <v>#REF!</v>
      </c>
      <c r="BC309" s="0" t="s">
        <v>507</v>
      </c>
    </row>
    <row r="310" customFormat="false" ht="15" hidden="false" customHeight="false" outlineLevel="0" collapsed="false">
      <c r="E310" s="20"/>
      <c r="G310" s="20"/>
      <c r="X310" s="0" t="e">
        <f aca="false">VLOOKUP(J:J,'[9]'!A$1:B$1048576,2,0)</f>
        <v>#REF!</v>
      </c>
      <c r="BC310" s="0" t="s">
        <v>508</v>
      </c>
    </row>
    <row r="311" customFormat="false" ht="15" hidden="false" customHeight="false" outlineLevel="0" collapsed="false">
      <c r="E311" s="20"/>
      <c r="G311" s="20"/>
      <c r="X311" s="0" t="e">
        <f aca="false">VLOOKUP(J:J,'[9]'!A$1:B$1048576,2,0)</f>
        <v>#REF!</v>
      </c>
      <c r="BC311" s="0" t="s">
        <v>509</v>
      </c>
    </row>
    <row r="312" customFormat="false" ht="15" hidden="false" customHeight="false" outlineLevel="0" collapsed="false">
      <c r="E312" s="20"/>
      <c r="G312" s="20"/>
      <c r="X312" s="0" t="e">
        <f aca="false">VLOOKUP(J:J,'[9]'!A$1:B$1048576,2,0)</f>
        <v>#REF!</v>
      </c>
      <c r="BC312" s="0" t="s">
        <v>510</v>
      </c>
    </row>
    <row r="313" customFormat="false" ht="15" hidden="false" customHeight="false" outlineLevel="0" collapsed="false">
      <c r="E313" s="20"/>
      <c r="G313" s="20"/>
      <c r="X313" s="0" t="e">
        <f aca="false">VLOOKUP(J:J,'[9]'!A$1:B$1048576,2,0)</f>
        <v>#REF!</v>
      </c>
      <c r="BC313" s="0" t="s">
        <v>511</v>
      </c>
    </row>
    <row r="314" customFormat="false" ht="15" hidden="false" customHeight="false" outlineLevel="0" collapsed="false">
      <c r="E314" s="20"/>
      <c r="G314" s="20"/>
      <c r="X314" s="0" t="e">
        <f aca="false">VLOOKUP(J:J,'[9]'!A$1:B$1048576,2,0)</f>
        <v>#REF!</v>
      </c>
      <c r="BC314" s="0" t="s">
        <v>512</v>
      </c>
    </row>
    <row r="315" customFormat="false" ht="15" hidden="false" customHeight="false" outlineLevel="0" collapsed="false">
      <c r="E315" s="20"/>
      <c r="G315" s="20"/>
      <c r="X315" s="0" t="e">
        <f aca="false">VLOOKUP(J:J,'[9]'!A$1:B$1048576,2,0)</f>
        <v>#REF!</v>
      </c>
      <c r="BC315" s="0" t="s">
        <v>513</v>
      </c>
    </row>
    <row r="316" customFormat="false" ht="15" hidden="false" customHeight="false" outlineLevel="0" collapsed="false">
      <c r="E316" s="20"/>
      <c r="G316" s="20"/>
      <c r="X316" s="0" t="e">
        <f aca="false">VLOOKUP(J:J,'[9]'!A$1:B$1048576,2,0)</f>
        <v>#REF!</v>
      </c>
      <c r="BC316" s="0" t="s">
        <v>514</v>
      </c>
    </row>
    <row r="317" customFormat="false" ht="15" hidden="false" customHeight="false" outlineLevel="0" collapsed="false">
      <c r="E317" s="20"/>
      <c r="G317" s="20"/>
      <c r="X317" s="0" t="e">
        <f aca="false">VLOOKUP(J:J,'[9]'!A$1:B$1048576,2,0)</f>
        <v>#REF!</v>
      </c>
      <c r="BC317" s="0" t="s">
        <v>515</v>
      </c>
    </row>
    <row r="318" customFormat="false" ht="15" hidden="false" customHeight="false" outlineLevel="0" collapsed="false">
      <c r="E318" s="20"/>
      <c r="G318" s="20"/>
      <c r="X318" s="0" t="e">
        <f aca="false">VLOOKUP(J:J,'[9]'!A$1:B$1048576,2,0)</f>
        <v>#REF!</v>
      </c>
      <c r="BC318" s="0" t="s">
        <v>516</v>
      </c>
    </row>
    <row r="319" customFormat="false" ht="15" hidden="false" customHeight="false" outlineLevel="0" collapsed="false">
      <c r="E319" s="20"/>
      <c r="G319" s="20"/>
      <c r="X319" s="0" t="e">
        <f aca="false">VLOOKUP(J:J,'[9]'!A$1:B$1048576,2,0)</f>
        <v>#REF!</v>
      </c>
      <c r="BC319" s="0" t="s">
        <v>517</v>
      </c>
    </row>
    <row r="320" customFormat="false" ht="15" hidden="false" customHeight="false" outlineLevel="0" collapsed="false">
      <c r="E320" s="20"/>
      <c r="G320" s="20"/>
      <c r="X320" s="0" t="e">
        <f aca="false">VLOOKUP(J:J,'[9]'!A$1:B$1048576,2,0)</f>
        <v>#REF!</v>
      </c>
      <c r="BC320" s="0" t="s">
        <v>518</v>
      </c>
    </row>
    <row r="321" customFormat="false" ht="15" hidden="false" customHeight="false" outlineLevel="0" collapsed="false">
      <c r="E321" s="20"/>
      <c r="G321" s="20"/>
      <c r="X321" s="0" t="e">
        <f aca="false">VLOOKUP(J:J,'[9]'!A$1:B$1048576,2,0)</f>
        <v>#REF!</v>
      </c>
      <c r="BC321" s="0" t="s">
        <v>519</v>
      </c>
    </row>
    <row r="322" customFormat="false" ht="15" hidden="false" customHeight="false" outlineLevel="0" collapsed="false">
      <c r="E322" s="20"/>
      <c r="G322" s="20"/>
      <c r="X322" s="0" t="e">
        <f aca="false">VLOOKUP(J:J,'[9]'!A$1:B$1048576,2,0)</f>
        <v>#REF!</v>
      </c>
      <c r="BC322" s="0" t="s">
        <v>520</v>
      </c>
    </row>
    <row r="323" customFormat="false" ht="15" hidden="false" customHeight="false" outlineLevel="0" collapsed="false">
      <c r="E323" s="20"/>
      <c r="G323" s="20"/>
      <c r="X323" s="0" t="e">
        <f aca="false">VLOOKUP(J:J,'[9]'!A$1:B$1048576,2,0)</f>
        <v>#REF!</v>
      </c>
      <c r="BC323" s="0" t="s">
        <v>521</v>
      </c>
    </row>
    <row r="324" customFormat="false" ht="15" hidden="false" customHeight="false" outlineLevel="0" collapsed="false">
      <c r="E324" s="20"/>
      <c r="G324" s="20"/>
      <c r="X324" s="0" t="e">
        <f aca="false">VLOOKUP(J:J,'[9]'!A$1:B$1048576,2,0)</f>
        <v>#REF!</v>
      </c>
      <c r="BC324" s="0" t="s">
        <v>522</v>
      </c>
    </row>
    <row r="325" customFormat="false" ht="15" hidden="false" customHeight="false" outlineLevel="0" collapsed="false">
      <c r="E325" s="20"/>
      <c r="G325" s="20"/>
      <c r="X325" s="0" t="e">
        <f aca="false">VLOOKUP(J:J,'[9]'!A$1:B$1048576,2,0)</f>
        <v>#REF!</v>
      </c>
      <c r="BC325" s="0" t="s">
        <v>523</v>
      </c>
    </row>
    <row r="326" customFormat="false" ht="15" hidden="false" customHeight="false" outlineLevel="0" collapsed="false">
      <c r="E326" s="20"/>
      <c r="G326" s="20"/>
      <c r="X326" s="0" t="e">
        <f aca="false">VLOOKUP(J:J,'[9]'!A$1:B$1048576,2,0)</f>
        <v>#REF!</v>
      </c>
      <c r="BC326" s="0" t="s">
        <v>524</v>
      </c>
    </row>
    <row r="327" customFormat="false" ht="15" hidden="false" customHeight="false" outlineLevel="0" collapsed="false">
      <c r="E327" s="20"/>
      <c r="G327" s="20"/>
      <c r="X327" s="0" t="e">
        <f aca="false">VLOOKUP(J:J,'[9]'!A$1:B$1048576,2,0)</f>
        <v>#REF!</v>
      </c>
      <c r="BC327" s="0" t="s">
        <v>525</v>
      </c>
    </row>
    <row r="328" customFormat="false" ht="15" hidden="false" customHeight="false" outlineLevel="0" collapsed="false">
      <c r="E328" s="20"/>
      <c r="G328" s="20"/>
      <c r="X328" s="0" t="e">
        <f aca="false">VLOOKUP(J:J,'[9]'!A$1:B$1048576,2,0)</f>
        <v>#REF!</v>
      </c>
      <c r="BC328" s="0" t="s">
        <v>526</v>
      </c>
    </row>
    <row r="329" customFormat="false" ht="15" hidden="false" customHeight="false" outlineLevel="0" collapsed="false">
      <c r="E329" s="20"/>
      <c r="G329" s="20"/>
      <c r="X329" s="0" t="e">
        <f aca="false">VLOOKUP(J:J,'[9]'!A$1:B$1048576,2,0)</f>
        <v>#REF!</v>
      </c>
      <c r="BC329" s="0" t="s">
        <v>527</v>
      </c>
    </row>
    <row r="330" customFormat="false" ht="15" hidden="false" customHeight="false" outlineLevel="0" collapsed="false">
      <c r="E330" s="20"/>
      <c r="G330" s="20"/>
      <c r="X330" s="0" t="e">
        <f aca="false">VLOOKUP(J:J,'[9]'!A$1:B$1048576,2,0)</f>
        <v>#REF!</v>
      </c>
      <c r="BC330" s="0" t="s">
        <v>528</v>
      </c>
    </row>
    <row r="331" customFormat="false" ht="15" hidden="false" customHeight="false" outlineLevel="0" collapsed="false">
      <c r="E331" s="20"/>
      <c r="G331" s="20"/>
      <c r="X331" s="0" t="e">
        <f aca="false">VLOOKUP(J:J,'[9]'!A$1:B$1048576,2,0)</f>
        <v>#REF!</v>
      </c>
      <c r="BC331" s="0" t="s">
        <v>529</v>
      </c>
    </row>
    <row r="332" customFormat="false" ht="15" hidden="false" customHeight="false" outlineLevel="0" collapsed="false">
      <c r="E332" s="20"/>
      <c r="G332" s="20"/>
      <c r="X332" s="0" t="e">
        <f aca="false">VLOOKUP(J:J,'[9]'!A$1:B$1048576,2,0)</f>
        <v>#REF!</v>
      </c>
      <c r="BC332" s="0" t="s">
        <v>530</v>
      </c>
    </row>
    <row r="333" customFormat="false" ht="15" hidden="false" customHeight="false" outlineLevel="0" collapsed="false">
      <c r="E333" s="20"/>
      <c r="G333" s="20"/>
      <c r="X333" s="0" t="e">
        <f aca="false">VLOOKUP(J:J,'[9]'!A$1:B$1048576,2,0)</f>
        <v>#REF!</v>
      </c>
      <c r="BC333" s="0" t="s">
        <v>531</v>
      </c>
    </row>
    <row r="334" customFormat="false" ht="15" hidden="false" customHeight="false" outlineLevel="0" collapsed="false">
      <c r="E334" s="20"/>
      <c r="G334" s="20"/>
      <c r="X334" s="0" t="e">
        <f aca="false">VLOOKUP(J:J,'[9]'!A$1:B$1048576,2,0)</f>
        <v>#REF!</v>
      </c>
      <c r="BC334" s="0" t="s">
        <v>532</v>
      </c>
    </row>
    <row r="335" customFormat="false" ht="15" hidden="false" customHeight="false" outlineLevel="0" collapsed="false">
      <c r="E335" s="20"/>
      <c r="G335" s="20"/>
      <c r="X335" s="0" t="e">
        <f aca="false">VLOOKUP(J:J,'[9]'!A$1:B$1048576,2,0)</f>
        <v>#REF!</v>
      </c>
      <c r="BC335" s="0" t="s">
        <v>533</v>
      </c>
    </row>
    <row r="336" customFormat="false" ht="15" hidden="false" customHeight="false" outlineLevel="0" collapsed="false">
      <c r="E336" s="20"/>
      <c r="G336" s="20"/>
      <c r="X336" s="0" t="e">
        <f aca="false">VLOOKUP(J:J,'[9]'!A$1:B$1048576,2,0)</f>
        <v>#REF!</v>
      </c>
      <c r="BC336" s="0" t="s">
        <v>534</v>
      </c>
    </row>
    <row r="337" customFormat="false" ht="15" hidden="false" customHeight="false" outlineLevel="0" collapsed="false">
      <c r="E337" s="20"/>
      <c r="G337" s="20"/>
      <c r="X337" s="0" t="e">
        <f aca="false">VLOOKUP(J:J,'[9]'!A$1:B$1048576,2,0)</f>
        <v>#REF!</v>
      </c>
      <c r="BC337" s="0" t="s">
        <v>535</v>
      </c>
    </row>
    <row r="338" customFormat="false" ht="15" hidden="false" customHeight="false" outlineLevel="0" collapsed="false">
      <c r="E338" s="20"/>
      <c r="G338" s="20"/>
      <c r="X338" s="0" t="e">
        <f aca="false">VLOOKUP(J:J,'[9]'!A$1:B$1048576,2,0)</f>
        <v>#REF!</v>
      </c>
      <c r="BC338" s="0" t="s">
        <v>536</v>
      </c>
    </row>
    <row r="339" customFormat="false" ht="15" hidden="false" customHeight="false" outlineLevel="0" collapsed="false">
      <c r="E339" s="20"/>
      <c r="G339" s="20"/>
      <c r="X339" s="0" t="e">
        <f aca="false">VLOOKUP(J:J,'[9]'!A$1:B$1048576,2,0)</f>
        <v>#REF!</v>
      </c>
      <c r="BC339" s="0" t="s">
        <v>537</v>
      </c>
    </row>
    <row r="340" customFormat="false" ht="15" hidden="false" customHeight="false" outlineLevel="0" collapsed="false">
      <c r="E340" s="20"/>
      <c r="G340" s="20"/>
      <c r="X340" s="0" t="e">
        <f aca="false">VLOOKUP(J:J,'[9]'!A$1:B$1048576,2,0)</f>
        <v>#REF!</v>
      </c>
      <c r="BC340" s="0" t="s">
        <v>538</v>
      </c>
    </row>
    <row r="341" customFormat="false" ht="15" hidden="false" customHeight="false" outlineLevel="0" collapsed="false">
      <c r="E341" s="20"/>
      <c r="G341" s="20"/>
      <c r="X341" s="0" t="e">
        <f aca="false">VLOOKUP(J:J,'[9]'!A$1:B$1048576,2,0)</f>
        <v>#REF!</v>
      </c>
      <c r="BC341" s="0" t="s">
        <v>539</v>
      </c>
    </row>
    <row r="342" customFormat="false" ht="15" hidden="false" customHeight="false" outlineLevel="0" collapsed="false">
      <c r="E342" s="20"/>
      <c r="G342" s="20"/>
      <c r="X342" s="0" t="e">
        <f aca="false">VLOOKUP(J:J,'[9]'!A$1:B$1048576,2,0)</f>
        <v>#REF!</v>
      </c>
      <c r="BC342" s="0" t="s">
        <v>540</v>
      </c>
    </row>
    <row r="343" customFormat="false" ht="15" hidden="false" customHeight="false" outlineLevel="0" collapsed="false">
      <c r="E343" s="20"/>
      <c r="G343" s="20"/>
      <c r="X343" s="0" t="e">
        <f aca="false">VLOOKUP(J:J,'[9]'!A$1:B$1048576,2,0)</f>
        <v>#REF!</v>
      </c>
      <c r="BC343" s="0" t="s">
        <v>541</v>
      </c>
    </row>
    <row r="344" customFormat="false" ht="15" hidden="false" customHeight="false" outlineLevel="0" collapsed="false">
      <c r="E344" s="20"/>
      <c r="G344" s="20"/>
      <c r="X344" s="0" t="e">
        <f aca="false">VLOOKUP(J:J,'[9]'!A$1:B$1048576,2,0)</f>
        <v>#REF!</v>
      </c>
      <c r="BC344" s="0" t="s">
        <v>542</v>
      </c>
    </row>
    <row r="345" customFormat="false" ht="15" hidden="false" customHeight="false" outlineLevel="0" collapsed="false">
      <c r="E345" s="20"/>
      <c r="G345" s="20"/>
      <c r="X345" s="0" t="e">
        <f aca="false">VLOOKUP(J:J,'[9]'!A$1:B$1048576,2,0)</f>
        <v>#REF!</v>
      </c>
      <c r="BC345" s="0" t="s">
        <v>543</v>
      </c>
    </row>
    <row r="346" customFormat="false" ht="15" hidden="false" customHeight="false" outlineLevel="0" collapsed="false">
      <c r="E346" s="20"/>
      <c r="G346" s="20"/>
      <c r="X346" s="0" t="e">
        <f aca="false">VLOOKUP(J:J,'[9]'!A$1:B$1048576,2,0)</f>
        <v>#REF!</v>
      </c>
      <c r="BC346" s="0" t="s">
        <v>544</v>
      </c>
    </row>
    <row r="347" customFormat="false" ht="15" hidden="false" customHeight="false" outlineLevel="0" collapsed="false">
      <c r="E347" s="20"/>
      <c r="G347" s="20"/>
      <c r="X347" s="0" t="e">
        <f aca="false">VLOOKUP(J:J,'[9]'!A$1:B$1048576,2,0)</f>
        <v>#REF!</v>
      </c>
      <c r="BC347" s="0" t="s">
        <v>545</v>
      </c>
    </row>
    <row r="348" customFormat="false" ht="15" hidden="false" customHeight="false" outlineLevel="0" collapsed="false">
      <c r="E348" s="20"/>
      <c r="G348" s="20"/>
      <c r="X348" s="0" t="e">
        <f aca="false">VLOOKUP(J:J,'[9]'!A$1:B$1048576,2,0)</f>
        <v>#REF!</v>
      </c>
      <c r="BC348" s="0" t="s">
        <v>546</v>
      </c>
    </row>
    <row r="349" customFormat="false" ht="15" hidden="false" customHeight="false" outlineLevel="0" collapsed="false">
      <c r="E349" s="20"/>
      <c r="G349" s="20"/>
      <c r="X349" s="0" t="e">
        <f aca="false">VLOOKUP(J:J,'[9]'!A$1:B$1048576,2,0)</f>
        <v>#REF!</v>
      </c>
      <c r="BC349" s="0" t="s">
        <v>547</v>
      </c>
    </row>
    <row r="350" customFormat="false" ht="15" hidden="false" customHeight="false" outlineLevel="0" collapsed="false">
      <c r="E350" s="20"/>
      <c r="G350" s="20"/>
      <c r="X350" s="0" t="e">
        <f aca="false">VLOOKUP(J:J,'[9]'!A$1:B$1048576,2,0)</f>
        <v>#REF!</v>
      </c>
      <c r="BC350" s="0" t="s">
        <v>548</v>
      </c>
    </row>
    <row r="351" customFormat="false" ht="15" hidden="false" customHeight="false" outlineLevel="0" collapsed="false">
      <c r="E351" s="20"/>
      <c r="G351" s="20"/>
      <c r="X351" s="0" t="e">
        <f aca="false">VLOOKUP(J:J,'[9]'!A$1:B$1048576,2,0)</f>
        <v>#REF!</v>
      </c>
      <c r="BC351" s="0" t="s">
        <v>549</v>
      </c>
    </row>
    <row r="352" customFormat="false" ht="15" hidden="false" customHeight="false" outlineLevel="0" collapsed="false">
      <c r="E352" s="20"/>
      <c r="G352" s="20"/>
      <c r="X352" s="0" t="e">
        <f aca="false">VLOOKUP(J:J,'[9]'!A$1:B$1048576,2,0)</f>
        <v>#REF!</v>
      </c>
      <c r="BC352" s="0" t="s">
        <v>550</v>
      </c>
    </row>
    <row r="353" customFormat="false" ht="15" hidden="false" customHeight="false" outlineLevel="0" collapsed="false">
      <c r="E353" s="20"/>
      <c r="G353" s="20"/>
      <c r="X353" s="0" t="e">
        <f aca="false">VLOOKUP(J:J,'[9]'!A$1:B$1048576,2,0)</f>
        <v>#REF!</v>
      </c>
      <c r="BC353" s="0" t="s">
        <v>551</v>
      </c>
    </row>
    <row r="354" customFormat="false" ht="15" hidden="false" customHeight="false" outlineLevel="0" collapsed="false">
      <c r="E354" s="20"/>
      <c r="G354" s="20"/>
      <c r="X354" s="0" t="e">
        <f aca="false">VLOOKUP(J:J,'[9]'!A$1:B$1048576,2,0)</f>
        <v>#REF!</v>
      </c>
      <c r="BC354" s="0" t="s">
        <v>552</v>
      </c>
    </row>
    <row r="355" customFormat="false" ht="15" hidden="false" customHeight="false" outlineLevel="0" collapsed="false">
      <c r="E355" s="20"/>
      <c r="G355" s="20"/>
      <c r="X355" s="0" t="e">
        <f aca="false">VLOOKUP(J:J,'[9]'!A$1:B$1048576,2,0)</f>
        <v>#REF!</v>
      </c>
      <c r="BC355" s="0" t="s">
        <v>553</v>
      </c>
    </row>
    <row r="356" customFormat="false" ht="15" hidden="false" customHeight="false" outlineLevel="0" collapsed="false">
      <c r="E356" s="20"/>
      <c r="G356" s="20"/>
      <c r="X356" s="0" t="e">
        <f aca="false">VLOOKUP(J:J,'[9]'!A$1:B$1048576,2,0)</f>
        <v>#REF!</v>
      </c>
      <c r="BC356" s="0" t="s">
        <v>554</v>
      </c>
    </row>
    <row r="357" customFormat="false" ht="15" hidden="false" customHeight="false" outlineLevel="0" collapsed="false">
      <c r="E357" s="20"/>
      <c r="G357" s="20"/>
      <c r="X357" s="0" t="e">
        <f aca="false">VLOOKUP(J:J,'[9]'!A$1:B$1048576,2,0)</f>
        <v>#REF!</v>
      </c>
      <c r="BC357" s="0" t="s">
        <v>555</v>
      </c>
    </row>
    <row r="358" customFormat="false" ht="15" hidden="false" customHeight="false" outlineLevel="0" collapsed="false">
      <c r="E358" s="20"/>
      <c r="G358" s="20"/>
      <c r="X358" s="0" t="e">
        <f aca="false">VLOOKUP(J:J,'[9]'!A$1:B$1048576,2,0)</f>
        <v>#REF!</v>
      </c>
      <c r="BC358" s="0" t="s">
        <v>556</v>
      </c>
    </row>
    <row r="359" customFormat="false" ht="15" hidden="false" customHeight="false" outlineLevel="0" collapsed="false">
      <c r="E359" s="20"/>
      <c r="G359" s="20"/>
      <c r="X359" s="0" t="e">
        <f aca="false">VLOOKUP(J:J,'[9]'!A$1:B$1048576,2,0)</f>
        <v>#REF!</v>
      </c>
      <c r="BC359" s="0" t="s">
        <v>557</v>
      </c>
    </row>
    <row r="360" customFormat="false" ht="15" hidden="false" customHeight="false" outlineLevel="0" collapsed="false">
      <c r="E360" s="20"/>
      <c r="G360" s="20"/>
      <c r="X360" s="0" t="e">
        <f aca="false">VLOOKUP(J:J,'[9]'!A$1:B$1048576,2,0)</f>
        <v>#REF!</v>
      </c>
      <c r="BC360" s="0" t="s">
        <v>558</v>
      </c>
    </row>
    <row r="361" customFormat="false" ht="15" hidden="false" customHeight="false" outlineLevel="0" collapsed="false">
      <c r="E361" s="20"/>
      <c r="G361" s="20"/>
      <c r="X361" s="0" t="e">
        <f aca="false">VLOOKUP(J:J,'[9]'!A$1:B$1048576,2,0)</f>
        <v>#REF!</v>
      </c>
      <c r="BC361" s="0" t="s">
        <v>559</v>
      </c>
    </row>
    <row r="362" customFormat="false" ht="15" hidden="false" customHeight="false" outlineLevel="0" collapsed="false">
      <c r="E362" s="20"/>
      <c r="G362" s="20"/>
      <c r="X362" s="0" t="e">
        <f aca="false">VLOOKUP(J:J,'[9]'!A$1:B$1048576,2,0)</f>
        <v>#REF!</v>
      </c>
      <c r="BC362" s="0" t="s">
        <v>560</v>
      </c>
    </row>
    <row r="363" customFormat="false" ht="15" hidden="false" customHeight="false" outlineLevel="0" collapsed="false">
      <c r="E363" s="20"/>
      <c r="G363" s="20"/>
      <c r="X363" s="0" t="e">
        <f aca="false">VLOOKUP(J:J,'[9]'!A$1:B$1048576,2,0)</f>
        <v>#REF!</v>
      </c>
      <c r="BC363" s="0" t="s">
        <v>561</v>
      </c>
    </row>
    <row r="364" customFormat="false" ht="15" hidden="false" customHeight="false" outlineLevel="0" collapsed="false">
      <c r="E364" s="20"/>
      <c r="G364" s="20"/>
      <c r="X364" s="0" t="e">
        <f aca="false">VLOOKUP(J:J,'[9]'!A$1:B$1048576,2,0)</f>
        <v>#REF!</v>
      </c>
      <c r="BC364" s="0" t="s">
        <v>562</v>
      </c>
    </row>
    <row r="365" customFormat="false" ht="15" hidden="false" customHeight="false" outlineLevel="0" collapsed="false">
      <c r="E365" s="20"/>
      <c r="G365" s="20"/>
      <c r="X365" s="0" t="e">
        <f aca="false">VLOOKUP(J:J,'[9]'!A$1:B$1048576,2,0)</f>
        <v>#REF!</v>
      </c>
      <c r="BC365" s="0" t="s">
        <v>563</v>
      </c>
    </row>
    <row r="366" customFormat="false" ht="15" hidden="false" customHeight="false" outlineLevel="0" collapsed="false">
      <c r="E366" s="20"/>
      <c r="G366" s="20"/>
      <c r="X366" s="0" t="e">
        <f aca="false">VLOOKUP(J:J,'[9]'!A$1:B$1048576,2,0)</f>
        <v>#REF!</v>
      </c>
      <c r="BC366" s="0" t="s">
        <v>564</v>
      </c>
    </row>
    <row r="367" customFormat="false" ht="15" hidden="false" customHeight="false" outlineLevel="0" collapsed="false">
      <c r="E367" s="20"/>
      <c r="G367" s="20"/>
      <c r="X367" s="0" t="e">
        <f aca="false">VLOOKUP(J:J,'[9]'!A$1:B$1048576,2,0)</f>
        <v>#REF!</v>
      </c>
      <c r="BC367" s="0" t="s">
        <v>565</v>
      </c>
    </row>
    <row r="368" customFormat="false" ht="15" hidden="false" customHeight="false" outlineLevel="0" collapsed="false">
      <c r="E368" s="20"/>
      <c r="G368" s="20"/>
      <c r="X368" s="0" t="e">
        <f aca="false">VLOOKUP(J:J,'[9]'!A$1:B$1048576,2,0)</f>
        <v>#REF!</v>
      </c>
      <c r="BC368" s="0" t="s">
        <v>566</v>
      </c>
    </row>
    <row r="369" customFormat="false" ht="15" hidden="false" customHeight="false" outlineLevel="0" collapsed="false">
      <c r="E369" s="20"/>
      <c r="G369" s="20"/>
      <c r="X369" s="0" t="e">
        <f aca="false">VLOOKUP(J:J,'[9]'!A$1:B$1048576,2,0)</f>
        <v>#REF!</v>
      </c>
      <c r="BC369" s="0" t="s">
        <v>567</v>
      </c>
    </row>
    <row r="370" customFormat="false" ht="15" hidden="false" customHeight="false" outlineLevel="0" collapsed="false">
      <c r="E370" s="20"/>
      <c r="G370" s="20"/>
      <c r="X370" s="0" t="e">
        <f aca="false">VLOOKUP(J:J,'[9]'!A$1:B$1048576,2,0)</f>
        <v>#REF!</v>
      </c>
      <c r="BC370" s="0" t="s">
        <v>568</v>
      </c>
    </row>
    <row r="371" customFormat="false" ht="15" hidden="false" customHeight="false" outlineLevel="0" collapsed="false">
      <c r="E371" s="20"/>
      <c r="G371" s="20"/>
      <c r="X371" s="0" t="e">
        <f aca="false">VLOOKUP(J:J,'[9]'!A$1:B$1048576,2,0)</f>
        <v>#REF!</v>
      </c>
      <c r="BC371" s="0" t="s">
        <v>569</v>
      </c>
    </row>
    <row r="372" customFormat="false" ht="15" hidden="false" customHeight="false" outlineLevel="0" collapsed="false">
      <c r="E372" s="20"/>
      <c r="G372" s="20"/>
      <c r="X372" s="0" t="e">
        <f aca="false">VLOOKUP(J:J,'[9]'!A$1:B$1048576,2,0)</f>
        <v>#REF!</v>
      </c>
      <c r="BC372" s="0" t="s">
        <v>570</v>
      </c>
    </row>
    <row r="373" customFormat="false" ht="15" hidden="false" customHeight="false" outlineLevel="0" collapsed="false">
      <c r="E373" s="20"/>
      <c r="G373" s="20"/>
      <c r="X373" s="0" t="e">
        <f aca="false">VLOOKUP(J:J,'[9]'!A$1:B$1048576,2,0)</f>
        <v>#REF!</v>
      </c>
      <c r="BC373" s="0" t="s">
        <v>571</v>
      </c>
    </row>
    <row r="374" customFormat="false" ht="15" hidden="false" customHeight="false" outlineLevel="0" collapsed="false">
      <c r="E374" s="20"/>
      <c r="G374" s="20"/>
      <c r="X374" s="0" t="e">
        <f aca="false">VLOOKUP(J:J,'[9]'!A$1:B$1048576,2,0)</f>
        <v>#REF!</v>
      </c>
      <c r="BC374" s="0" t="s">
        <v>572</v>
      </c>
    </row>
    <row r="375" customFormat="false" ht="15" hidden="false" customHeight="false" outlineLevel="0" collapsed="false">
      <c r="E375" s="20"/>
      <c r="G375" s="20"/>
      <c r="X375" s="0" t="e">
        <f aca="false">VLOOKUP(J:J,'[9]'!A$1:B$1048576,2,0)</f>
        <v>#REF!</v>
      </c>
      <c r="BC375" s="0" t="s">
        <v>573</v>
      </c>
    </row>
    <row r="376" customFormat="false" ht="15" hidden="false" customHeight="false" outlineLevel="0" collapsed="false">
      <c r="E376" s="20"/>
      <c r="G376" s="20"/>
      <c r="X376" s="0" t="e">
        <f aca="false">VLOOKUP(J:J,'[9]'!A$1:B$1048576,2,0)</f>
        <v>#REF!</v>
      </c>
      <c r="BC376" s="0" t="s">
        <v>574</v>
      </c>
    </row>
    <row r="377" customFormat="false" ht="15" hidden="false" customHeight="false" outlineLevel="0" collapsed="false">
      <c r="E377" s="20"/>
      <c r="G377" s="20"/>
      <c r="X377" s="0" t="e">
        <f aca="false">VLOOKUP(J:J,'[9]'!A$1:B$1048576,2,0)</f>
        <v>#REF!</v>
      </c>
      <c r="BC377" s="0" t="s">
        <v>575</v>
      </c>
    </row>
    <row r="378" customFormat="false" ht="15" hidden="false" customHeight="false" outlineLevel="0" collapsed="false">
      <c r="E378" s="20"/>
      <c r="G378" s="20"/>
      <c r="X378" s="0" t="e">
        <f aca="false">VLOOKUP(J:J,'[9]'!A$1:B$1048576,2,0)</f>
        <v>#REF!</v>
      </c>
      <c r="BC378" s="0" t="s">
        <v>576</v>
      </c>
    </row>
    <row r="379" customFormat="false" ht="15" hidden="false" customHeight="false" outlineLevel="0" collapsed="false">
      <c r="E379" s="20"/>
      <c r="G379" s="20"/>
      <c r="X379" s="0" t="e">
        <f aca="false">VLOOKUP(J:J,'[9]'!A$1:B$1048576,2,0)</f>
        <v>#REF!</v>
      </c>
      <c r="BC379" s="0" t="s">
        <v>577</v>
      </c>
    </row>
    <row r="380" customFormat="false" ht="15" hidden="false" customHeight="false" outlineLevel="0" collapsed="false">
      <c r="E380" s="20"/>
      <c r="G380" s="20"/>
      <c r="X380" s="0" t="e">
        <f aca="false">VLOOKUP(J:J,'[9]'!A$1:B$1048576,2,0)</f>
        <v>#REF!</v>
      </c>
      <c r="BC380" s="0" t="s">
        <v>578</v>
      </c>
    </row>
    <row r="381" customFormat="false" ht="15" hidden="false" customHeight="false" outlineLevel="0" collapsed="false">
      <c r="E381" s="20"/>
      <c r="G381" s="20"/>
      <c r="X381" s="0" t="e">
        <f aca="false">VLOOKUP(J:J,'[9]'!A$1:B$1048576,2,0)</f>
        <v>#REF!</v>
      </c>
      <c r="BC381" s="0" t="s">
        <v>579</v>
      </c>
    </row>
    <row r="382" customFormat="false" ht="15" hidden="false" customHeight="false" outlineLevel="0" collapsed="false">
      <c r="E382" s="20"/>
      <c r="G382" s="20"/>
      <c r="X382" s="0" t="e">
        <f aca="false">VLOOKUP(J:J,'[9]'!A$1:B$1048576,2,0)</f>
        <v>#REF!</v>
      </c>
      <c r="BC382" s="0" t="s">
        <v>580</v>
      </c>
    </row>
    <row r="383" customFormat="false" ht="15" hidden="false" customHeight="false" outlineLevel="0" collapsed="false">
      <c r="E383" s="20"/>
      <c r="G383" s="20"/>
      <c r="X383" s="0" t="e">
        <f aca="false">VLOOKUP(J:J,'[9]'!A$1:B$1048576,2,0)</f>
        <v>#REF!</v>
      </c>
      <c r="BC383" s="0" t="s">
        <v>581</v>
      </c>
    </row>
    <row r="384" customFormat="false" ht="15" hidden="false" customHeight="false" outlineLevel="0" collapsed="false">
      <c r="E384" s="20"/>
      <c r="G384" s="20"/>
      <c r="X384" s="0" t="e">
        <f aca="false">VLOOKUP(J:J,'[9]'!A$1:B$1048576,2,0)</f>
        <v>#REF!</v>
      </c>
      <c r="BC384" s="0" t="s">
        <v>582</v>
      </c>
    </row>
    <row r="385" customFormat="false" ht="15" hidden="false" customHeight="false" outlineLevel="0" collapsed="false">
      <c r="E385" s="20"/>
      <c r="G385" s="20"/>
      <c r="X385" s="0" t="e">
        <f aca="false">VLOOKUP(J:J,'[9]'!A$1:B$1048576,2,0)</f>
        <v>#REF!</v>
      </c>
      <c r="BC385" s="0" t="s">
        <v>583</v>
      </c>
    </row>
    <row r="386" customFormat="false" ht="15" hidden="false" customHeight="false" outlineLevel="0" collapsed="false">
      <c r="E386" s="20"/>
      <c r="G386" s="20"/>
      <c r="X386" s="0" t="e">
        <f aca="false">VLOOKUP(J:J,'[9]'!A$1:B$1048576,2,0)</f>
        <v>#REF!</v>
      </c>
      <c r="BC386" s="0" t="s">
        <v>584</v>
      </c>
    </row>
    <row r="387" customFormat="false" ht="15" hidden="false" customHeight="false" outlineLevel="0" collapsed="false">
      <c r="E387" s="20"/>
      <c r="G387" s="20"/>
      <c r="X387" s="0" t="e">
        <f aca="false">VLOOKUP(J:J,'[9]'!A$1:B$1048576,2,0)</f>
        <v>#REF!</v>
      </c>
      <c r="BC387" s="0" t="s">
        <v>585</v>
      </c>
    </row>
    <row r="388" customFormat="false" ht="15" hidden="false" customHeight="false" outlineLevel="0" collapsed="false">
      <c r="E388" s="20"/>
      <c r="G388" s="20"/>
      <c r="X388" s="0" t="e">
        <f aca="false">VLOOKUP(J:J,'[9]'!A$1:B$1048576,2,0)</f>
        <v>#REF!</v>
      </c>
      <c r="BC388" s="0" t="s">
        <v>586</v>
      </c>
    </row>
    <row r="389" customFormat="false" ht="15" hidden="false" customHeight="false" outlineLevel="0" collapsed="false">
      <c r="E389" s="20"/>
      <c r="G389" s="20"/>
      <c r="X389" s="0" t="e">
        <f aca="false">VLOOKUP(J:J,'[9]'!A$1:B$1048576,2,0)</f>
        <v>#REF!</v>
      </c>
      <c r="BC389" s="0" t="s">
        <v>587</v>
      </c>
    </row>
    <row r="390" customFormat="false" ht="15" hidden="false" customHeight="false" outlineLevel="0" collapsed="false">
      <c r="E390" s="20"/>
      <c r="G390" s="20"/>
      <c r="X390" s="0" t="e">
        <f aca="false">VLOOKUP(J:J,'[9]'!A$1:B$1048576,2,0)</f>
        <v>#REF!</v>
      </c>
      <c r="BC390" s="0" t="s">
        <v>588</v>
      </c>
    </row>
    <row r="391" customFormat="false" ht="15" hidden="false" customHeight="false" outlineLevel="0" collapsed="false">
      <c r="E391" s="20"/>
      <c r="G391" s="20"/>
      <c r="X391" s="0" t="e">
        <f aca="false">VLOOKUP(J:J,'[9]'!A$1:B$1048576,2,0)</f>
        <v>#REF!</v>
      </c>
      <c r="BC391" s="0" t="s">
        <v>589</v>
      </c>
    </row>
    <row r="392" customFormat="false" ht="15" hidden="false" customHeight="false" outlineLevel="0" collapsed="false">
      <c r="E392" s="20"/>
      <c r="G392" s="20"/>
      <c r="X392" s="0" t="e">
        <f aca="false">VLOOKUP(J:J,'[9]'!A$1:B$1048576,2,0)</f>
        <v>#REF!</v>
      </c>
      <c r="BC392" s="0" t="s">
        <v>590</v>
      </c>
    </row>
    <row r="393" customFormat="false" ht="15" hidden="false" customHeight="false" outlineLevel="0" collapsed="false">
      <c r="E393" s="20"/>
      <c r="G393" s="20"/>
      <c r="X393" s="0" t="e">
        <f aca="false">VLOOKUP(J:J,'[9]'!A$1:B$1048576,2,0)</f>
        <v>#REF!</v>
      </c>
      <c r="BC393" s="0" t="s">
        <v>591</v>
      </c>
    </row>
    <row r="394" customFormat="false" ht="15" hidden="false" customHeight="false" outlineLevel="0" collapsed="false">
      <c r="E394" s="20"/>
      <c r="G394" s="20"/>
      <c r="X394" s="0" t="e">
        <f aca="false">VLOOKUP(J:J,'[9]'!A$1:B$1048576,2,0)</f>
        <v>#REF!</v>
      </c>
      <c r="BC394" s="0" t="s">
        <v>592</v>
      </c>
    </row>
    <row r="395" customFormat="false" ht="15" hidden="false" customHeight="false" outlineLevel="0" collapsed="false">
      <c r="E395" s="20"/>
      <c r="G395" s="20"/>
      <c r="X395" s="0" t="e">
        <f aca="false">VLOOKUP(J:J,'[9]'!A$1:B$1048576,2,0)</f>
        <v>#REF!</v>
      </c>
      <c r="BC395" s="0" t="s">
        <v>593</v>
      </c>
    </row>
    <row r="396" customFormat="false" ht="15" hidden="false" customHeight="false" outlineLevel="0" collapsed="false">
      <c r="E396" s="20"/>
      <c r="G396" s="20"/>
      <c r="X396" s="0" t="e">
        <f aca="false">VLOOKUP(J:J,'[9]'!A$1:B$1048576,2,0)</f>
        <v>#REF!</v>
      </c>
      <c r="BC396" s="0" t="s">
        <v>594</v>
      </c>
    </row>
    <row r="397" customFormat="false" ht="15" hidden="false" customHeight="false" outlineLevel="0" collapsed="false">
      <c r="E397" s="20"/>
      <c r="G397" s="20"/>
      <c r="X397" s="0" t="e">
        <f aca="false">VLOOKUP(J:J,'[9]'!A$1:B$1048576,2,0)</f>
        <v>#REF!</v>
      </c>
      <c r="BC397" s="0" t="s">
        <v>595</v>
      </c>
    </row>
    <row r="398" customFormat="false" ht="15" hidden="false" customHeight="false" outlineLevel="0" collapsed="false">
      <c r="E398" s="20"/>
      <c r="G398" s="20"/>
      <c r="X398" s="0" t="e">
        <f aca="false">VLOOKUP(J:J,'[9]'!A$1:B$1048576,2,0)</f>
        <v>#REF!</v>
      </c>
      <c r="BC398" s="0" t="s">
        <v>596</v>
      </c>
    </row>
    <row r="399" customFormat="false" ht="15" hidden="false" customHeight="false" outlineLevel="0" collapsed="false">
      <c r="E399" s="20"/>
      <c r="G399" s="20"/>
      <c r="X399" s="0" t="e">
        <f aca="false">VLOOKUP(J:J,'[9]'!A$1:B$1048576,2,0)</f>
        <v>#REF!</v>
      </c>
      <c r="BC399" s="0" t="s">
        <v>597</v>
      </c>
    </row>
    <row r="400" customFormat="false" ht="15" hidden="false" customHeight="false" outlineLevel="0" collapsed="false">
      <c r="E400" s="20"/>
      <c r="G400" s="20"/>
      <c r="X400" s="0" t="e">
        <f aca="false">VLOOKUP(J:J,'[9]'!A$1:B$1048576,2,0)</f>
        <v>#REF!</v>
      </c>
      <c r="BC400" s="0" t="s">
        <v>598</v>
      </c>
    </row>
    <row r="401" customFormat="false" ht="15" hidden="false" customHeight="false" outlineLevel="0" collapsed="false">
      <c r="E401" s="20"/>
      <c r="G401" s="20"/>
      <c r="X401" s="0" t="e">
        <f aca="false">VLOOKUP(J:J,'[9]'!A$1:B$1048576,2,0)</f>
        <v>#REF!</v>
      </c>
      <c r="BC401" s="0" t="s">
        <v>599</v>
      </c>
    </row>
    <row r="402" customFormat="false" ht="15" hidden="false" customHeight="false" outlineLevel="0" collapsed="false">
      <c r="E402" s="20"/>
      <c r="G402" s="20"/>
      <c r="X402" s="0" t="e">
        <f aca="false">VLOOKUP(J:J,'[9]'!A$1:B$1048576,2,0)</f>
        <v>#REF!</v>
      </c>
      <c r="BC402" s="0" t="s">
        <v>600</v>
      </c>
    </row>
    <row r="403" customFormat="false" ht="15" hidden="false" customHeight="false" outlineLevel="0" collapsed="false">
      <c r="E403" s="20"/>
      <c r="G403" s="20"/>
      <c r="X403" s="0" t="e">
        <f aca="false">VLOOKUP(J:J,'[9]'!A$1:B$1048576,2,0)</f>
        <v>#REF!</v>
      </c>
      <c r="BC403" s="0" t="s">
        <v>601</v>
      </c>
    </row>
    <row r="404" customFormat="false" ht="15" hidden="false" customHeight="false" outlineLevel="0" collapsed="false">
      <c r="E404" s="20"/>
      <c r="G404" s="20"/>
      <c r="X404" s="0" t="e">
        <f aca="false">VLOOKUP(J:J,'[9]'!A$1:B$1048576,2,0)</f>
        <v>#REF!</v>
      </c>
      <c r="BC404" s="0" t="s">
        <v>602</v>
      </c>
    </row>
    <row r="405" customFormat="false" ht="15" hidden="false" customHeight="false" outlineLevel="0" collapsed="false">
      <c r="E405" s="20"/>
      <c r="G405" s="20"/>
      <c r="X405" s="0" t="e">
        <f aca="false">VLOOKUP(J:J,'[9]'!A$1:B$1048576,2,0)</f>
        <v>#REF!</v>
      </c>
      <c r="BC405" s="0" t="s">
        <v>603</v>
      </c>
    </row>
    <row r="406" customFormat="false" ht="15" hidden="false" customHeight="false" outlineLevel="0" collapsed="false">
      <c r="E406" s="20"/>
      <c r="G406" s="20"/>
      <c r="X406" s="0" t="e">
        <f aca="false">VLOOKUP(J:J,'[9]'!A$1:B$1048576,2,0)</f>
        <v>#REF!</v>
      </c>
      <c r="BC406" s="0" t="s">
        <v>604</v>
      </c>
    </row>
    <row r="407" customFormat="false" ht="15" hidden="false" customHeight="false" outlineLevel="0" collapsed="false">
      <c r="E407" s="20"/>
      <c r="G407" s="20"/>
      <c r="X407" s="0" t="e">
        <f aca="false">VLOOKUP(J:J,'[9]'!A$1:B$1048576,2,0)</f>
        <v>#REF!</v>
      </c>
      <c r="BC407" s="0" t="s">
        <v>605</v>
      </c>
    </row>
    <row r="408" customFormat="false" ht="15" hidden="false" customHeight="false" outlineLevel="0" collapsed="false">
      <c r="E408" s="20"/>
      <c r="G408" s="20"/>
      <c r="X408" s="0" t="e">
        <f aca="false">VLOOKUP(J:J,'[9]'!A$1:B$1048576,2,0)</f>
        <v>#REF!</v>
      </c>
      <c r="BC408" s="0" t="s">
        <v>606</v>
      </c>
    </row>
    <row r="409" customFormat="false" ht="15" hidden="false" customHeight="false" outlineLevel="0" collapsed="false">
      <c r="E409" s="20"/>
      <c r="G409" s="20"/>
      <c r="X409" s="0" t="e">
        <f aca="false">VLOOKUP(J:J,'[9]'!A$1:B$1048576,2,0)</f>
        <v>#REF!</v>
      </c>
      <c r="BC409" s="0" t="s">
        <v>607</v>
      </c>
    </row>
    <row r="410" customFormat="false" ht="15" hidden="false" customHeight="false" outlineLevel="0" collapsed="false">
      <c r="E410" s="20"/>
      <c r="G410" s="20"/>
      <c r="X410" s="0" t="e">
        <f aca="false">VLOOKUP(J:J,'[9]'!A$1:B$1048576,2,0)</f>
        <v>#REF!</v>
      </c>
      <c r="BC410" s="0" t="s">
        <v>608</v>
      </c>
    </row>
    <row r="411" customFormat="false" ht="15" hidden="false" customHeight="false" outlineLevel="0" collapsed="false">
      <c r="E411" s="20"/>
      <c r="G411" s="20"/>
      <c r="X411" s="0" t="e">
        <f aca="false">VLOOKUP(J:J,'[9]'!A$1:B$1048576,2,0)</f>
        <v>#REF!</v>
      </c>
      <c r="BC411" s="0" t="s">
        <v>609</v>
      </c>
    </row>
    <row r="412" customFormat="false" ht="15" hidden="false" customHeight="false" outlineLevel="0" collapsed="false">
      <c r="E412" s="20"/>
      <c r="G412" s="20"/>
      <c r="X412" s="0" t="e">
        <f aca="false">VLOOKUP(J:J,'[9]'!A$1:B$1048576,2,0)</f>
        <v>#REF!</v>
      </c>
      <c r="BC412" s="0" t="s">
        <v>610</v>
      </c>
    </row>
    <row r="413" customFormat="false" ht="15" hidden="false" customHeight="false" outlineLevel="0" collapsed="false">
      <c r="E413" s="20"/>
      <c r="G413" s="20"/>
      <c r="X413" s="0" t="e">
        <f aca="false">VLOOKUP(J:J,'[9]'!A$1:B$1048576,2,0)</f>
        <v>#REF!</v>
      </c>
      <c r="BC413" s="0" t="s">
        <v>611</v>
      </c>
    </row>
    <row r="414" customFormat="false" ht="15" hidden="false" customHeight="false" outlineLevel="0" collapsed="false">
      <c r="E414" s="20"/>
      <c r="G414" s="20"/>
      <c r="X414" s="0" t="e">
        <f aca="false">VLOOKUP(J:J,'[9]'!A$1:B$1048576,2,0)</f>
        <v>#REF!</v>
      </c>
      <c r="BC414" s="0" t="s">
        <v>612</v>
      </c>
    </row>
    <row r="415" customFormat="false" ht="15" hidden="false" customHeight="false" outlineLevel="0" collapsed="false">
      <c r="E415" s="20"/>
      <c r="G415" s="20"/>
      <c r="X415" s="0" t="e">
        <f aca="false">VLOOKUP(J:J,'[9]'!A$1:B$1048576,2,0)</f>
        <v>#REF!</v>
      </c>
      <c r="BC415" s="0" t="s">
        <v>613</v>
      </c>
    </row>
    <row r="416" customFormat="false" ht="15" hidden="false" customHeight="false" outlineLevel="0" collapsed="false">
      <c r="E416" s="20"/>
      <c r="G416" s="20"/>
      <c r="X416" s="0" t="e">
        <f aca="false">VLOOKUP(J:J,'[9]'!A$1:B$1048576,2,0)</f>
        <v>#REF!</v>
      </c>
      <c r="BC416" s="0" t="s">
        <v>614</v>
      </c>
    </row>
    <row r="417" customFormat="false" ht="15" hidden="false" customHeight="false" outlineLevel="0" collapsed="false">
      <c r="E417" s="20"/>
      <c r="G417" s="20"/>
      <c r="X417" s="0" t="e">
        <f aca="false">VLOOKUP(J:J,'[9]'!A$1:B$1048576,2,0)</f>
        <v>#REF!</v>
      </c>
      <c r="BC417" s="0" t="s">
        <v>615</v>
      </c>
    </row>
    <row r="418" customFormat="false" ht="15" hidden="false" customHeight="false" outlineLevel="0" collapsed="false">
      <c r="E418" s="20"/>
      <c r="G418" s="20"/>
      <c r="X418" s="0" t="e">
        <f aca="false">VLOOKUP(J:J,'[9]'!A$1:B$1048576,2,0)</f>
        <v>#REF!</v>
      </c>
      <c r="BC418" s="0" t="s">
        <v>616</v>
      </c>
    </row>
    <row r="419" customFormat="false" ht="15" hidden="false" customHeight="false" outlineLevel="0" collapsed="false">
      <c r="E419" s="20"/>
      <c r="G419" s="20"/>
      <c r="X419" s="0" t="e">
        <f aca="false">VLOOKUP(J:J,'[9]'!A$1:B$1048576,2,0)</f>
        <v>#REF!</v>
      </c>
      <c r="BC419" s="0" t="s">
        <v>617</v>
      </c>
    </row>
    <row r="420" customFormat="false" ht="15" hidden="false" customHeight="false" outlineLevel="0" collapsed="false">
      <c r="E420" s="20"/>
      <c r="G420" s="20"/>
      <c r="X420" s="0" t="e">
        <f aca="false">VLOOKUP(J:J,'[9]'!A$1:B$1048576,2,0)</f>
        <v>#REF!</v>
      </c>
      <c r="BC420" s="0" t="s">
        <v>618</v>
      </c>
    </row>
    <row r="421" customFormat="false" ht="15" hidden="false" customHeight="false" outlineLevel="0" collapsed="false">
      <c r="E421" s="20"/>
      <c r="G421" s="20"/>
      <c r="X421" s="0" t="e">
        <f aca="false">VLOOKUP(J:J,'[9]'!A$1:B$1048576,2,0)</f>
        <v>#REF!</v>
      </c>
      <c r="BC421" s="0" t="s">
        <v>619</v>
      </c>
    </row>
    <row r="422" customFormat="false" ht="15" hidden="false" customHeight="false" outlineLevel="0" collapsed="false">
      <c r="E422" s="20"/>
      <c r="G422" s="20"/>
      <c r="X422" s="0" t="e">
        <f aca="false">VLOOKUP(J:J,'[9]'!A$1:B$1048576,2,0)</f>
        <v>#REF!</v>
      </c>
      <c r="BC422" s="0" t="s">
        <v>620</v>
      </c>
    </row>
    <row r="423" customFormat="false" ht="15" hidden="false" customHeight="false" outlineLevel="0" collapsed="false">
      <c r="E423" s="20"/>
      <c r="G423" s="20"/>
      <c r="X423" s="0" t="e">
        <f aca="false">VLOOKUP(J:J,'[9]'!A$1:B$1048576,2,0)</f>
        <v>#REF!</v>
      </c>
      <c r="BC423" s="0" t="s">
        <v>621</v>
      </c>
    </row>
    <row r="424" customFormat="false" ht="15" hidden="false" customHeight="false" outlineLevel="0" collapsed="false">
      <c r="E424" s="20"/>
      <c r="G424" s="20"/>
      <c r="X424" s="0" t="e">
        <f aca="false">VLOOKUP(J:J,'[9]'!A$1:B$1048576,2,0)</f>
        <v>#REF!</v>
      </c>
      <c r="BC424" s="0" t="s">
        <v>622</v>
      </c>
    </row>
    <row r="425" customFormat="false" ht="15" hidden="false" customHeight="false" outlineLevel="0" collapsed="false">
      <c r="E425" s="20"/>
      <c r="G425" s="20"/>
      <c r="X425" s="0" t="e">
        <f aca="false">VLOOKUP(J:J,'[9]'!A$1:B$1048576,2,0)</f>
        <v>#REF!</v>
      </c>
      <c r="BC425" s="0" t="s">
        <v>623</v>
      </c>
    </row>
    <row r="426" customFormat="false" ht="15" hidden="false" customHeight="false" outlineLevel="0" collapsed="false">
      <c r="E426" s="20"/>
      <c r="G426" s="20"/>
      <c r="X426" s="0" t="e">
        <f aca="false">VLOOKUP(J:J,'[9]'!A$1:B$1048576,2,0)</f>
        <v>#REF!</v>
      </c>
      <c r="BC426" s="0" t="s">
        <v>624</v>
      </c>
    </row>
    <row r="427" customFormat="false" ht="15" hidden="false" customHeight="false" outlineLevel="0" collapsed="false">
      <c r="E427" s="20"/>
      <c r="G427" s="20"/>
      <c r="X427" s="0" t="e">
        <f aca="false">VLOOKUP(J:J,'[9]'!A$1:B$1048576,2,0)</f>
        <v>#REF!</v>
      </c>
      <c r="BC427" s="0" t="s">
        <v>625</v>
      </c>
    </row>
    <row r="428" customFormat="false" ht="15" hidden="false" customHeight="false" outlineLevel="0" collapsed="false">
      <c r="E428" s="20"/>
      <c r="G428" s="20"/>
      <c r="X428" s="0" t="e">
        <f aca="false">VLOOKUP(J:J,'[9]'!A$1:B$1048576,2,0)</f>
        <v>#REF!</v>
      </c>
      <c r="BC428" s="0" t="s">
        <v>626</v>
      </c>
    </row>
    <row r="429" customFormat="false" ht="15" hidden="false" customHeight="false" outlineLevel="0" collapsed="false">
      <c r="E429" s="20"/>
      <c r="G429" s="20"/>
      <c r="X429" s="0" t="e">
        <f aca="false">VLOOKUP(J:J,'[9]'!A$1:B$1048576,2,0)</f>
        <v>#REF!</v>
      </c>
      <c r="BC429" s="0" t="s">
        <v>627</v>
      </c>
    </row>
    <row r="430" customFormat="false" ht="15" hidden="false" customHeight="false" outlineLevel="0" collapsed="false">
      <c r="E430" s="20"/>
      <c r="G430" s="20"/>
      <c r="X430" s="0" t="e">
        <f aca="false">VLOOKUP(J:J,'[9]'!A$1:B$1048576,2,0)</f>
        <v>#REF!</v>
      </c>
      <c r="BC430" s="0" t="s">
        <v>628</v>
      </c>
    </row>
    <row r="431" customFormat="false" ht="15" hidden="false" customHeight="false" outlineLevel="0" collapsed="false">
      <c r="E431" s="20"/>
      <c r="G431" s="20"/>
      <c r="X431" s="0" t="e">
        <f aca="false">VLOOKUP(J:J,'[9]'!A$1:B$1048576,2,0)</f>
        <v>#REF!</v>
      </c>
      <c r="BC431" s="0" t="s">
        <v>629</v>
      </c>
    </row>
    <row r="432" customFormat="false" ht="15" hidden="false" customHeight="false" outlineLevel="0" collapsed="false">
      <c r="E432" s="20"/>
      <c r="G432" s="20"/>
      <c r="X432" s="0" t="e">
        <f aca="false">VLOOKUP(J:J,'[9]'!A$1:B$1048576,2,0)</f>
        <v>#REF!</v>
      </c>
      <c r="BC432" s="0" t="s">
        <v>630</v>
      </c>
    </row>
    <row r="433" customFormat="false" ht="15" hidden="false" customHeight="false" outlineLevel="0" collapsed="false">
      <c r="E433" s="20"/>
      <c r="G433" s="20"/>
      <c r="X433" s="0" t="e">
        <f aca="false">VLOOKUP(J:J,'[9]'!A$1:B$1048576,2,0)</f>
        <v>#REF!</v>
      </c>
      <c r="BC433" s="0" t="s">
        <v>631</v>
      </c>
    </row>
    <row r="434" customFormat="false" ht="15" hidden="false" customHeight="false" outlineLevel="0" collapsed="false">
      <c r="E434" s="20"/>
      <c r="G434" s="20"/>
      <c r="X434" s="0" t="e">
        <f aca="false">VLOOKUP(J:J,'[9]'!A$1:B$1048576,2,0)</f>
        <v>#REF!</v>
      </c>
      <c r="BC434" s="0" t="s">
        <v>632</v>
      </c>
    </row>
    <row r="435" customFormat="false" ht="15" hidden="false" customHeight="false" outlineLevel="0" collapsed="false">
      <c r="E435" s="20"/>
      <c r="G435" s="20"/>
      <c r="X435" s="0" t="e">
        <f aca="false">VLOOKUP(J:J,'[9]'!A$1:B$1048576,2,0)</f>
        <v>#REF!</v>
      </c>
      <c r="BC435" s="0" t="s">
        <v>633</v>
      </c>
    </row>
    <row r="436" customFormat="false" ht="15" hidden="false" customHeight="false" outlineLevel="0" collapsed="false">
      <c r="E436" s="20"/>
      <c r="G436" s="20"/>
      <c r="X436" s="0" t="e">
        <f aca="false">VLOOKUP(J:J,'[9]'!A$1:B$1048576,2,0)</f>
        <v>#REF!</v>
      </c>
      <c r="BC436" s="0" t="s">
        <v>634</v>
      </c>
    </row>
    <row r="437" customFormat="false" ht="15" hidden="false" customHeight="false" outlineLevel="0" collapsed="false">
      <c r="E437" s="20"/>
      <c r="G437" s="20"/>
      <c r="X437" s="0" t="e">
        <f aca="false">VLOOKUP(J:J,'[9]'!A$1:B$1048576,2,0)</f>
        <v>#REF!</v>
      </c>
      <c r="BC437" s="0" t="s">
        <v>635</v>
      </c>
    </row>
    <row r="438" customFormat="false" ht="15" hidden="false" customHeight="false" outlineLevel="0" collapsed="false">
      <c r="E438" s="20"/>
      <c r="G438" s="20"/>
      <c r="X438" s="0" t="e">
        <f aca="false">VLOOKUP(J:J,'[9]'!A$1:B$1048576,2,0)</f>
        <v>#REF!</v>
      </c>
      <c r="BC438" s="0" t="s">
        <v>636</v>
      </c>
    </row>
    <row r="439" customFormat="false" ht="15" hidden="false" customHeight="false" outlineLevel="0" collapsed="false">
      <c r="E439" s="20"/>
      <c r="G439" s="20"/>
      <c r="X439" s="0" t="e">
        <f aca="false">VLOOKUP(J:J,'[9]'!A$1:B$1048576,2,0)</f>
        <v>#REF!</v>
      </c>
      <c r="BC439" s="0" t="s">
        <v>637</v>
      </c>
    </row>
    <row r="440" customFormat="false" ht="15" hidden="false" customHeight="false" outlineLevel="0" collapsed="false">
      <c r="E440" s="20"/>
      <c r="G440" s="20"/>
      <c r="X440" s="0" t="e">
        <f aca="false">VLOOKUP(J:J,'[9]'!A$1:B$1048576,2,0)</f>
        <v>#REF!</v>
      </c>
      <c r="BC440" s="0" t="s">
        <v>638</v>
      </c>
    </row>
    <row r="441" customFormat="false" ht="15" hidden="false" customHeight="false" outlineLevel="0" collapsed="false">
      <c r="E441" s="20"/>
      <c r="G441" s="20"/>
      <c r="X441" s="0" t="e">
        <f aca="false">VLOOKUP(J:J,'[9]'!A$1:B$1048576,2,0)</f>
        <v>#REF!</v>
      </c>
      <c r="BC441" s="0" t="s">
        <v>639</v>
      </c>
    </row>
    <row r="442" customFormat="false" ht="15" hidden="false" customHeight="false" outlineLevel="0" collapsed="false">
      <c r="E442" s="20"/>
      <c r="G442" s="20"/>
      <c r="X442" s="0" t="e">
        <f aca="false">VLOOKUP(J:J,'[9]'!A$1:B$1048576,2,0)</f>
        <v>#REF!</v>
      </c>
      <c r="BC442" s="0" t="s">
        <v>640</v>
      </c>
    </row>
    <row r="443" customFormat="false" ht="15" hidden="false" customHeight="false" outlineLevel="0" collapsed="false">
      <c r="E443" s="20"/>
      <c r="G443" s="20"/>
      <c r="X443" s="0" t="e">
        <f aca="false">VLOOKUP(J:J,'[9]'!A$1:B$1048576,2,0)</f>
        <v>#REF!</v>
      </c>
      <c r="BC443" s="0" t="s">
        <v>641</v>
      </c>
    </row>
    <row r="444" customFormat="false" ht="15" hidden="false" customHeight="false" outlineLevel="0" collapsed="false">
      <c r="E444" s="20"/>
      <c r="G444" s="20"/>
      <c r="X444" s="0" t="e">
        <f aca="false">VLOOKUP(J:J,'[9]'!A$1:B$1048576,2,0)</f>
        <v>#REF!</v>
      </c>
      <c r="BC444" s="0" t="s">
        <v>642</v>
      </c>
    </row>
    <row r="445" customFormat="false" ht="15" hidden="false" customHeight="false" outlineLevel="0" collapsed="false">
      <c r="E445" s="20"/>
      <c r="G445" s="20"/>
      <c r="X445" s="0" t="e">
        <f aca="false">VLOOKUP(J:J,'[9]'!A$1:B$1048576,2,0)</f>
        <v>#REF!</v>
      </c>
      <c r="BC445" s="0" t="s">
        <v>643</v>
      </c>
    </row>
    <row r="446" customFormat="false" ht="15" hidden="false" customHeight="false" outlineLevel="0" collapsed="false">
      <c r="E446" s="20"/>
      <c r="G446" s="20"/>
      <c r="X446" s="0" t="e">
        <f aca="false">VLOOKUP(J:J,'[9]'!A$1:B$1048576,2,0)</f>
        <v>#REF!</v>
      </c>
      <c r="BC446" s="0" t="s">
        <v>644</v>
      </c>
    </row>
    <row r="447" customFormat="false" ht="15" hidden="false" customHeight="false" outlineLevel="0" collapsed="false">
      <c r="E447" s="20"/>
      <c r="G447" s="20"/>
      <c r="X447" s="0" t="e">
        <f aca="false">VLOOKUP(J:J,'[9]'!A$1:B$1048576,2,0)</f>
        <v>#REF!</v>
      </c>
      <c r="BC447" s="0" t="s">
        <v>645</v>
      </c>
    </row>
    <row r="448" customFormat="false" ht="15" hidden="false" customHeight="false" outlineLevel="0" collapsed="false">
      <c r="E448" s="20"/>
      <c r="G448" s="20"/>
      <c r="X448" s="0" t="e">
        <f aca="false">VLOOKUP(J:J,'[9]'!A$1:B$1048576,2,0)</f>
        <v>#REF!</v>
      </c>
      <c r="BC448" s="0" t="s">
        <v>646</v>
      </c>
    </row>
    <row r="449" customFormat="false" ht="15" hidden="false" customHeight="false" outlineLevel="0" collapsed="false">
      <c r="E449" s="20"/>
      <c r="G449" s="20"/>
      <c r="X449" s="0" t="e">
        <f aca="false">VLOOKUP(J:J,'[9]'!A$1:B$1048576,2,0)</f>
        <v>#REF!</v>
      </c>
      <c r="BC449" s="0" t="s">
        <v>647</v>
      </c>
    </row>
    <row r="450" customFormat="false" ht="15" hidden="false" customHeight="false" outlineLevel="0" collapsed="false">
      <c r="E450" s="20"/>
      <c r="G450" s="20"/>
      <c r="X450" s="0" t="e">
        <f aca="false">VLOOKUP(J:J,'[9]'!A$1:B$1048576,2,0)</f>
        <v>#REF!</v>
      </c>
      <c r="BC450" s="0" t="s">
        <v>648</v>
      </c>
    </row>
    <row r="451" customFormat="false" ht="15" hidden="false" customHeight="false" outlineLevel="0" collapsed="false">
      <c r="E451" s="20"/>
      <c r="G451" s="20"/>
      <c r="X451" s="0" t="e">
        <f aca="false">VLOOKUP(J:J,'[9]'!A$1:B$1048576,2,0)</f>
        <v>#REF!</v>
      </c>
      <c r="BC451" s="0" t="s">
        <v>649</v>
      </c>
    </row>
    <row r="452" customFormat="false" ht="15" hidden="false" customHeight="false" outlineLevel="0" collapsed="false">
      <c r="E452" s="20"/>
      <c r="G452" s="20"/>
      <c r="X452" s="0" t="e">
        <f aca="false">VLOOKUP(J:J,'[9]'!A$1:B$1048576,2,0)</f>
        <v>#REF!</v>
      </c>
      <c r="BC452" s="0" t="s">
        <v>650</v>
      </c>
    </row>
    <row r="453" customFormat="false" ht="15" hidden="false" customHeight="false" outlineLevel="0" collapsed="false">
      <c r="E453" s="20"/>
      <c r="G453" s="20"/>
      <c r="X453" s="0" t="e">
        <f aca="false">VLOOKUP(J:J,'[9]'!A$1:B$1048576,2,0)</f>
        <v>#REF!</v>
      </c>
      <c r="BC453" s="0" t="s">
        <v>651</v>
      </c>
    </row>
    <row r="454" customFormat="false" ht="15" hidden="false" customHeight="false" outlineLevel="0" collapsed="false">
      <c r="E454" s="20"/>
      <c r="G454" s="20"/>
      <c r="X454" s="0" t="e">
        <f aca="false">VLOOKUP(J:J,'[9]'!A$1:B$1048576,2,0)</f>
        <v>#REF!</v>
      </c>
      <c r="BC454" s="0" t="s">
        <v>652</v>
      </c>
    </row>
    <row r="455" customFormat="false" ht="15" hidden="false" customHeight="false" outlineLevel="0" collapsed="false">
      <c r="E455" s="20"/>
      <c r="G455" s="20"/>
      <c r="X455" s="0" t="e">
        <f aca="false">VLOOKUP(J:J,'[9]'!A$1:B$1048576,2,0)</f>
        <v>#REF!</v>
      </c>
      <c r="BC455" s="0" t="s">
        <v>653</v>
      </c>
    </row>
    <row r="456" customFormat="false" ht="15" hidden="false" customHeight="false" outlineLevel="0" collapsed="false">
      <c r="E456" s="20"/>
      <c r="G456" s="20"/>
      <c r="X456" s="0" t="e">
        <f aca="false">VLOOKUP(J:J,'[9]'!A$1:B$1048576,2,0)</f>
        <v>#REF!</v>
      </c>
      <c r="BC456" s="0" t="s">
        <v>654</v>
      </c>
    </row>
    <row r="457" customFormat="false" ht="15" hidden="false" customHeight="false" outlineLevel="0" collapsed="false">
      <c r="E457" s="20"/>
      <c r="G457" s="20"/>
      <c r="X457" s="0" t="e">
        <f aca="false">VLOOKUP(J:J,'[9]'!A$1:B$1048576,2,0)</f>
        <v>#REF!</v>
      </c>
      <c r="BC457" s="0" t="s">
        <v>655</v>
      </c>
    </row>
    <row r="458" customFormat="false" ht="15" hidden="false" customHeight="false" outlineLevel="0" collapsed="false">
      <c r="E458" s="20"/>
      <c r="G458" s="20"/>
      <c r="X458" s="0" t="e">
        <f aca="false">VLOOKUP(J:J,'[9]'!A$1:B$1048576,2,0)</f>
        <v>#REF!</v>
      </c>
      <c r="BC458" s="0" t="s">
        <v>656</v>
      </c>
    </row>
    <row r="459" customFormat="false" ht="15" hidden="false" customHeight="false" outlineLevel="0" collapsed="false">
      <c r="E459" s="20"/>
      <c r="G459" s="20"/>
      <c r="X459" s="0" t="e">
        <f aca="false">VLOOKUP(J:J,'[9]'!A$1:B$1048576,2,0)</f>
        <v>#REF!</v>
      </c>
      <c r="BC459" s="0" t="s">
        <v>657</v>
      </c>
    </row>
    <row r="460" customFormat="false" ht="15" hidden="false" customHeight="false" outlineLevel="0" collapsed="false">
      <c r="E460" s="20"/>
      <c r="G460" s="20"/>
      <c r="X460" s="0" t="e">
        <f aca="false">VLOOKUP(J:J,'[9]'!A$1:B$1048576,2,0)</f>
        <v>#REF!</v>
      </c>
      <c r="BC460" s="0" t="s">
        <v>658</v>
      </c>
    </row>
    <row r="461" customFormat="false" ht="15" hidden="false" customHeight="false" outlineLevel="0" collapsed="false">
      <c r="E461" s="20"/>
      <c r="G461" s="20"/>
      <c r="X461" s="0" t="e">
        <f aca="false">VLOOKUP(J:J,'[9]'!A$1:B$1048576,2,0)</f>
        <v>#REF!</v>
      </c>
      <c r="BC461" s="0" t="s">
        <v>659</v>
      </c>
    </row>
    <row r="462" customFormat="false" ht="15" hidden="false" customHeight="false" outlineLevel="0" collapsed="false">
      <c r="E462" s="20"/>
      <c r="G462" s="20"/>
      <c r="X462" s="0" t="e">
        <f aca="false">VLOOKUP(J:J,'[9]'!A$1:B$1048576,2,0)</f>
        <v>#REF!</v>
      </c>
      <c r="BC462" s="0" t="s">
        <v>660</v>
      </c>
    </row>
    <row r="463" customFormat="false" ht="15" hidden="false" customHeight="false" outlineLevel="0" collapsed="false">
      <c r="E463" s="20"/>
      <c r="G463" s="20"/>
      <c r="X463" s="0" t="e">
        <f aca="false">VLOOKUP(J:J,'[9]'!A$1:B$1048576,2,0)</f>
        <v>#REF!</v>
      </c>
      <c r="BC463" s="0" t="s">
        <v>661</v>
      </c>
    </row>
    <row r="464" customFormat="false" ht="15" hidden="false" customHeight="false" outlineLevel="0" collapsed="false">
      <c r="E464" s="20"/>
      <c r="G464" s="20"/>
      <c r="X464" s="0" t="e">
        <f aca="false">VLOOKUP(J:J,'[9]'!A$1:B$1048576,2,0)</f>
        <v>#REF!</v>
      </c>
      <c r="BC464" s="0" t="s">
        <v>662</v>
      </c>
    </row>
    <row r="465" customFormat="false" ht="15" hidden="false" customHeight="false" outlineLevel="0" collapsed="false">
      <c r="E465" s="20"/>
      <c r="G465" s="20"/>
      <c r="X465" s="0" t="e">
        <f aca="false">VLOOKUP(J:J,'[9]'!A$1:B$1048576,2,0)</f>
        <v>#REF!</v>
      </c>
      <c r="BC465" s="0" t="s">
        <v>663</v>
      </c>
    </row>
    <row r="466" customFormat="false" ht="15" hidden="false" customHeight="false" outlineLevel="0" collapsed="false">
      <c r="E466" s="20"/>
      <c r="G466" s="20"/>
      <c r="X466" s="0" t="e">
        <f aca="false">VLOOKUP(J:J,'[9]'!A$1:B$1048576,2,0)</f>
        <v>#REF!</v>
      </c>
      <c r="BC466" s="0" t="s">
        <v>664</v>
      </c>
    </row>
    <row r="467" customFormat="false" ht="15" hidden="false" customHeight="false" outlineLevel="0" collapsed="false">
      <c r="E467" s="20"/>
      <c r="G467" s="20"/>
      <c r="X467" s="0" t="e">
        <f aca="false">VLOOKUP(J:J,'[9]'!A$1:B$1048576,2,0)</f>
        <v>#REF!</v>
      </c>
      <c r="BC467" s="0" t="s">
        <v>665</v>
      </c>
    </row>
    <row r="468" customFormat="false" ht="15" hidden="false" customHeight="false" outlineLevel="0" collapsed="false">
      <c r="E468" s="20"/>
      <c r="G468" s="20"/>
      <c r="X468" s="0" t="e">
        <f aca="false">VLOOKUP(J:J,'[9]'!A$1:B$1048576,2,0)</f>
        <v>#REF!</v>
      </c>
      <c r="BC468" s="0" t="s">
        <v>666</v>
      </c>
    </row>
    <row r="469" customFormat="false" ht="15" hidden="false" customHeight="false" outlineLevel="0" collapsed="false">
      <c r="E469" s="20"/>
      <c r="G469" s="20"/>
      <c r="X469" s="0" t="e">
        <f aca="false">VLOOKUP(J:J,'[9]'!A$1:B$1048576,2,0)</f>
        <v>#REF!</v>
      </c>
      <c r="BC469" s="0" t="s">
        <v>667</v>
      </c>
    </row>
    <row r="470" customFormat="false" ht="15" hidden="false" customHeight="false" outlineLevel="0" collapsed="false">
      <c r="E470" s="20"/>
      <c r="G470" s="20"/>
      <c r="X470" s="0" t="e">
        <f aca="false">VLOOKUP(J:J,'[9]'!A$1:B$1048576,2,0)</f>
        <v>#REF!</v>
      </c>
      <c r="BC470" s="0" t="s">
        <v>668</v>
      </c>
    </row>
    <row r="471" customFormat="false" ht="15" hidden="false" customHeight="false" outlineLevel="0" collapsed="false">
      <c r="E471" s="20"/>
      <c r="G471" s="20"/>
      <c r="X471" s="0" t="e">
        <f aca="false">VLOOKUP(J:J,'[9]'!A$1:B$1048576,2,0)</f>
        <v>#REF!</v>
      </c>
      <c r="BC471" s="0" t="s">
        <v>669</v>
      </c>
    </row>
    <row r="472" customFormat="false" ht="15" hidden="false" customHeight="false" outlineLevel="0" collapsed="false">
      <c r="E472" s="20"/>
      <c r="G472" s="20"/>
      <c r="X472" s="0" t="e">
        <f aca="false">VLOOKUP(J:J,'[9]'!A$1:B$1048576,2,0)</f>
        <v>#REF!</v>
      </c>
      <c r="BC472" s="0" t="s">
        <v>670</v>
      </c>
    </row>
    <row r="473" customFormat="false" ht="15" hidden="false" customHeight="false" outlineLevel="0" collapsed="false">
      <c r="E473" s="20"/>
      <c r="G473" s="20"/>
      <c r="X473" s="0" t="e">
        <f aca="false">VLOOKUP(J:J,'[9]'!A$1:B$1048576,2,0)</f>
        <v>#REF!</v>
      </c>
      <c r="BC473" s="0" t="s">
        <v>671</v>
      </c>
    </row>
    <row r="474" customFormat="false" ht="15" hidden="false" customHeight="false" outlineLevel="0" collapsed="false">
      <c r="E474" s="20"/>
      <c r="G474" s="20"/>
      <c r="X474" s="0" t="e">
        <f aca="false">VLOOKUP(J:J,'[9]'!A$1:B$1048576,2,0)</f>
        <v>#REF!</v>
      </c>
      <c r="BC474" s="0" t="s">
        <v>672</v>
      </c>
    </row>
    <row r="475" customFormat="false" ht="15" hidden="false" customHeight="false" outlineLevel="0" collapsed="false">
      <c r="E475" s="20"/>
      <c r="G475" s="20"/>
      <c r="X475" s="0" t="e">
        <f aca="false">VLOOKUP(J:J,'[9]'!A$1:B$1048576,2,0)</f>
        <v>#REF!</v>
      </c>
      <c r="BC475" s="0" t="s">
        <v>673</v>
      </c>
    </row>
    <row r="476" customFormat="false" ht="15" hidden="false" customHeight="false" outlineLevel="0" collapsed="false">
      <c r="E476" s="20"/>
      <c r="G476" s="20"/>
      <c r="X476" s="0" t="e">
        <f aca="false">VLOOKUP(J:J,'[9]'!A$1:B$1048576,2,0)</f>
        <v>#REF!</v>
      </c>
      <c r="BC476" s="0" t="s">
        <v>674</v>
      </c>
    </row>
    <row r="477" customFormat="false" ht="15" hidden="false" customHeight="false" outlineLevel="0" collapsed="false">
      <c r="E477" s="20"/>
      <c r="G477" s="20"/>
      <c r="X477" s="0" t="e">
        <f aca="false">VLOOKUP(J:J,'[9]'!A$1:B$1048576,2,0)</f>
        <v>#REF!</v>
      </c>
      <c r="BC477" s="0" t="s">
        <v>675</v>
      </c>
    </row>
    <row r="478" customFormat="false" ht="15" hidden="false" customHeight="false" outlineLevel="0" collapsed="false">
      <c r="E478" s="20"/>
      <c r="G478" s="20"/>
      <c r="X478" s="0" t="e">
        <f aca="false">VLOOKUP(J:J,'[9]'!A$1:B$1048576,2,0)</f>
        <v>#REF!</v>
      </c>
      <c r="BC478" s="0" t="s">
        <v>676</v>
      </c>
    </row>
    <row r="479" customFormat="false" ht="15" hidden="false" customHeight="false" outlineLevel="0" collapsed="false">
      <c r="E479" s="20"/>
      <c r="G479" s="20"/>
      <c r="X479" s="0" t="e">
        <f aca="false">VLOOKUP(J:J,'[9]'!A$1:B$1048576,2,0)</f>
        <v>#REF!</v>
      </c>
      <c r="BC479" s="0" t="s">
        <v>677</v>
      </c>
    </row>
    <row r="480" customFormat="false" ht="15" hidden="false" customHeight="false" outlineLevel="0" collapsed="false">
      <c r="E480" s="20"/>
      <c r="G480" s="20"/>
      <c r="X480" s="0" t="e">
        <f aca="false">VLOOKUP(J:J,'[9]'!A$1:B$1048576,2,0)</f>
        <v>#REF!</v>
      </c>
      <c r="BC480" s="0" t="s">
        <v>678</v>
      </c>
    </row>
    <row r="481" customFormat="false" ht="15" hidden="false" customHeight="false" outlineLevel="0" collapsed="false">
      <c r="E481" s="20"/>
      <c r="G481" s="20"/>
      <c r="X481" s="0" t="e">
        <f aca="false">VLOOKUP(J:J,'[9]'!A$1:B$1048576,2,0)</f>
        <v>#REF!</v>
      </c>
      <c r="BC481" s="0" t="s">
        <v>679</v>
      </c>
    </row>
    <row r="482" customFormat="false" ht="15" hidden="false" customHeight="false" outlineLevel="0" collapsed="false">
      <c r="E482" s="20"/>
      <c r="G482" s="20"/>
      <c r="X482" s="0" t="e">
        <f aca="false">VLOOKUP(J:J,'[9]'!A$1:B$1048576,2,0)</f>
        <v>#REF!</v>
      </c>
      <c r="BC482" s="0" t="s">
        <v>680</v>
      </c>
    </row>
    <row r="483" customFormat="false" ht="15" hidden="false" customHeight="false" outlineLevel="0" collapsed="false">
      <c r="E483" s="20"/>
      <c r="G483" s="20"/>
      <c r="X483" s="0" t="e">
        <f aca="false">VLOOKUP(J:J,'[9]'!A$1:B$1048576,2,0)</f>
        <v>#REF!</v>
      </c>
      <c r="BC483" s="0" t="s">
        <v>681</v>
      </c>
    </row>
    <row r="484" customFormat="false" ht="15" hidden="false" customHeight="false" outlineLevel="0" collapsed="false">
      <c r="E484" s="20"/>
      <c r="G484" s="20"/>
      <c r="X484" s="0" t="e">
        <f aca="false">VLOOKUP(J:J,'[9]'!A$1:B$1048576,2,0)</f>
        <v>#REF!</v>
      </c>
      <c r="BC484" s="0" t="s">
        <v>682</v>
      </c>
    </row>
    <row r="485" customFormat="false" ht="15" hidden="false" customHeight="false" outlineLevel="0" collapsed="false">
      <c r="E485" s="20"/>
      <c r="G485" s="20"/>
      <c r="X485" s="0" t="e">
        <f aca="false">VLOOKUP(J:J,'[9]'!A$1:B$1048576,2,0)</f>
        <v>#REF!</v>
      </c>
      <c r="BC485" s="0" t="s">
        <v>683</v>
      </c>
    </row>
    <row r="486" customFormat="false" ht="15" hidden="false" customHeight="false" outlineLevel="0" collapsed="false">
      <c r="E486" s="20"/>
      <c r="G486" s="20"/>
      <c r="X486" s="0" t="e">
        <f aca="false">VLOOKUP(J:J,'[9]'!A$1:B$1048576,2,0)</f>
        <v>#REF!</v>
      </c>
      <c r="BC486" s="0" t="s">
        <v>684</v>
      </c>
    </row>
    <row r="487" customFormat="false" ht="15" hidden="false" customHeight="false" outlineLevel="0" collapsed="false">
      <c r="E487" s="20"/>
      <c r="G487" s="20"/>
      <c r="X487" s="0" t="e">
        <f aca="false">VLOOKUP(J:J,'[9]'!A$1:B$1048576,2,0)</f>
        <v>#REF!</v>
      </c>
      <c r="BC487" s="0" t="s">
        <v>685</v>
      </c>
    </row>
    <row r="488" customFormat="false" ht="15" hidden="false" customHeight="false" outlineLevel="0" collapsed="false">
      <c r="E488" s="20"/>
      <c r="G488" s="20"/>
      <c r="X488" s="0" t="e">
        <f aca="false">VLOOKUP(J:J,'[9]'!A$1:B$1048576,2,0)</f>
        <v>#REF!</v>
      </c>
      <c r="BC488" s="0" t="s">
        <v>686</v>
      </c>
    </row>
    <row r="489" customFormat="false" ht="15" hidden="false" customHeight="false" outlineLevel="0" collapsed="false">
      <c r="E489" s="20"/>
      <c r="G489" s="20"/>
      <c r="X489" s="0" t="e">
        <f aca="false">VLOOKUP(J:J,'[9]'!A$1:B$1048576,2,0)</f>
        <v>#REF!</v>
      </c>
      <c r="BC489" s="0" t="s">
        <v>687</v>
      </c>
    </row>
    <row r="490" customFormat="false" ht="15" hidden="false" customHeight="false" outlineLevel="0" collapsed="false">
      <c r="E490" s="20"/>
      <c r="G490" s="20"/>
      <c r="X490" s="0" t="e">
        <f aca="false">VLOOKUP(J:J,'[9]'!A$1:B$1048576,2,0)</f>
        <v>#REF!</v>
      </c>
      <c r="BC490" s="0" t="s">
        <v>688</v>
      </c>
    </row>
    <row r="491" customFormat="false" ht="15" hidden="false" customHeight="false" outlineLevel="0" collapsed="false">
      <c r="E491" s="20"/>
      <c r="G491" s="20"/>
      <c r="X491" s="0" t="e">
        <f aca="false">VLOOKUP(J:J,'[9]'!A$1:B$1048576,2,0)</f>
        <v>#REF!</v>
      </c>
      <c r="BC491" s="0" t="s">
        <v>689</v>
      </c>
    </row>
    <row r="492" customFormat="false" ht="15" hidden="false" customHeight="false" outlineLevel="0" collapsed="false">
      <c r="E492" s="20"/>
      <c r="G492" s="20"/>
      <c r="X492" s="0" t="e">
        <f aca="false">VLOOKUP(J:J,'[9]'!A$1:B$1048576,2,0)</f>
        <v>#REF!</v>
      </c>
      <c r="BC492" s="0" t="s">
        <v>690</v>
      </c>
    </row>
    <row r="493" customFormat="false" ht="15" hidden="false" customHeight="false" outlineLevel="0" collapsed="false">
      <c r="E493" s="20"/>
      <c r="G493" s="20"/>
      <c r="X493" s="0" t="e">
        <f aca="false">VLOOKUP(J:J,'[9]'!A$1:B$1048576,2,0)</f>
        <v>#REF!</v>
      </c>
      <c r="BC493" s="0" t="s">
        <v>691</v>
      </c>
    </row>
    <row r="494" customFormat="false" ht="15" hidden="false" customHeight="false" outlineLevel="0" collapsed="false">
      <c r="E494" s="20"/>
      <c r="G494" s="20"/>
      <c r="X494" s="0" t="e">
        <f aca="false">VLOOKUP(J:J,'[9]'!A$1:B$1048576,2,0)</f>
        <v>#REF!</v>
      </c>
      <c r="BC494" s="0" t="s">
        <v>692</v>
      </c>
    </row>
    <row r="495" customFormat="false" ht="15" hidden="false" customHeight="false" outlineLevel="0" collapsed="false">
      <c r="E495" s="20"/>
      <c r="G495" s="20"/>
      <c r="X495" s="0" t="e">
        <f aca="false">VLOOKUP(J:J,'[9]'!A$1:B$1048576,2,0)</f>
        <v>#REF!</v>
      </c>
      <c r="BC495" s="0" t="s">
        <v>693</v>
      </c>
    </row>
    <row r="496" customFormat="false" ht="15" hidden="false" customHeight="false" outlineLevel="0" collapsed="false">
      <c r="E496" s="20"/>
      <c r="G496" s="20"/>
      <c r="X496" s="0" t="e">
        <f aca="false">VLOOKUP(J:J,'[9]'!A$1:B$1048576,2,0)</f>
        <v>#REF!</v>
      </c>
      <c r="BC496" s="0" t="s">
        <v>694</v>
      </c>
    </row>
    <row r="497" customFormat="false" ht="15" hidden="false" customHeight="false" outlineLevel="0" collapsed="false">
      <c r="E497" s="20"/>
      <c r="G497" s="20"/>
      <c r="X497" s="0" t="e">
        <f aca="false">VLOOKUP(J:J,'[9]'!A$1:B$1048576,2,0)</f>
        <v>#REF!</v>
      </c>
      <c r="BC497" s="0" t="s">
        <v>695</v>
      </c>
    </row>
    <row r="498" customFormat="false" ht="15" hidden="false" customHeight="false" outlineLevel="0" collapsed="false">
      <c r="E498" s="20"/>
      <c r="G498" s="20"/>
      <c r="X498" s="0" t="e">
        <f aca="false">VLOOKUP(J:J,'[9]'!A$1:B$1048576,2,0)</f>
        <v>#REF!</v>
      </c>
      <c r="BC498" s="0" t="s">
        <v>696</v>
      </c>
    </row>
    <row r="499" customFormat="false" ht="15" hidden="false" customHeight="false" outlineLevel="0" collapsed="false">
      <c r="E499" s="20"/>
      <c r="G499" s="20"/>
      <c r="X499" s="0" t="e">
        <f aca="false">VLOOKUP(J:J,'[9]'!A$1:B$1048576,2,0)</f>
        <v>#REF!</v>
      </c>
      <c r="BC499" s="0" t="s">
        <v>697</v>
      </c>
    </row>
    <row r="500" customFormat="false" ht="15" hidden="false" customHeight="false" outlineLevel="0" collapsed="false">
      <c r="E500" s="20"/>
      <c r="G500" s="20"/>
      <c r="X500" s="0" t="e">
        <f aca="false">VLOOKUP(J:J,'[9]'!A$1:B$1048576,2,0)</f>
        <v>#REF!</v>
      </c>
      <c r="BC500" s="0" t="s">
        <v>698</v>
      </c>
    </row>
    <row r="501" customFormat="false" ht="15" hidden="false" customHeight="false" outlineLevel="0" collapsed="false">
      <c r="E501" s="20"/>
      <c r="G501" s="20"/>
      <c r="X501" s="0" t="e">
        <f aca="false">VLOOKUP(J:J,'[9]'!A$1:B$1048576,2,0)</f>
        <v>#REF!</v>
      </c>
      <c r="BC501" s="0" t="s">
        <v>699</v>
      </c>
    </row>
    <row r="502" customFormat="false" ht="15" hidden="false" customHeight="false" outlineLevel="0" collapsed="false">
      <c r="E502" s="20"/>
      <c r="G502" s="20"/>
      <c r="X502" s="0" t="e">
        <f aca="false">VLOOKUP(J:J,'[9]'!A$1:B$1048576,2,0)</f>
        <v>#REF!</v>
      </c>
      <c r="BC502" s="0" t="s">
        <v>700</v>
      </c>
    </row>
    <row r="503" customFormat="false" ht="15" hidden="false" customHeight="false" outlineLevel="0" collapsed="false">
      <c r="E503" s="20"/>
      <c r="G503" s="20"/>
      <c r="X503" s="0" t="e">
        <f aca="false">VLOOKUP(J:J,'[9]'!A$1:B$1048576,2,0)</f>
        <v>#REF!</v>
      </c>
      <c r="BC503" s="0" t="s">
        <v>701</v>
      </c>
    </row>
    <row r="504" customFormat="false" ht="15" hidden="false" customHeight="false" outlineLevel="0" collapsed="false">
      <c r="E504" s="20"/>
      <c r="G504" s="20"/>
      <c r="X504" s="0" t="e">
        <f aca="false">VLOOKUP(J:J,'[9]'!A$1:B$1048576,2,0)</f>
        <v>#REF!</v>
      </c>
      <c r="BC504" s="0" t="s">
        <v>702</v>
      </c>
    </row>
    <row r="505" customFormat="false" ht="15" hidden="false" customHeight="false" outlineLevel="0" collapsed="false">
      <c r="E505" s="20"/>
      <c r="G505" s="20"/>
      <c r="X505" s="0" t="e">
        <f aca="false">VLOOKUP(J:J,'[9]'!A$1:B$1048576,2,0)</f>
        <v>#REF!</v>
      </c>
      <c r="BC505" s="0" t="s">
        <v>703</v>
      </c>
    </row>
    <row r="506" customFormat="false" ht="15" hidden="false" customHeight="false" outlineLevel="0" collapsed="false">
      <c r="E506" s="20"/>
      <c r="G506" s="20"/>
      <c r="X506" s="0" t="e">
        <f aca="false">VLOOKUP(J:J,'[9]'!A$1:B$1048576,2,0)</f>
        <v>#REF!</v>
      </c>
      <c r="BC506" s="0" t="s">
        <v>704</v>
      </c>
    </row>
    <row r="507" customFormat="false" ht="15" hidden="false" customHeight="false" outlineLevel="0" collapsed="false">
      <c r="E507" s="20"/>
      <c r="G507" s="20"/>
      <c r="X507" s="0" t="e">
        <f aca="false">VLOOKUP(J:J,'[9]'!A$1:B$1048576,2,0)</f>
        <v>#REF!</v>
      </c>
      <c r="BC507" s="0" t="s">
        <v>705</v>
      </c>
    </row>
    <row r="508" customFormat="false" ht="15" hidden="false" customHeight="false" outlineLevel="0" collapsed="false">
      <c r="E508" s="20"/>
      <c r="G508" s="20"/>
      <c r="X508" s="0" t="e">
        <f aca="false">VLOOKUP(J:J,'[9]'!A$1:B$1048576,2,0)</f>
        <v>#REF!</v>
      </c>
      <c r="BC508" s="0" t="s">
        <v>706</v>
      </c>
    </row>
    <row r="509" customFormat="false" ht="15" hidden="false" customHeight="false" outlineLevel="0" collapsed="false">
      <c r="E509" s="20"/>
      <c r="G509" s="20"/>
      <c r="X509" s="0" t="e">
        <f aca="false">VLOOKUP(J:J,'[9]'!A$1:B$1048576,2,0)</f>
        <v>#REF!</v>
      </c>
      <c r="BC509" s="0" t="s">
        <v>707</v>
      </c>
    </row>
    <row r="510" customFormat="false" ht="15" hidden="false" customHeight="false" outlineLevel="0" collapsed="false">
      <c r="E510" s="20"/>
      <c r="G510" s="20"/>
      <c r="X510" s="0" t="e">
        <f aca="false">VLOOKUP(J:J,'[9]'!A$1:B$1048576,2,0)</f>
        <v>#REF!</v>
      </c>
      <c r="BC510" s="0" t="s">
        <v>708</v>
      </c>
    </row>
    <row r="511" customFormat="false" ht="15" hidden="false" customHeight="false" outlineLevel="0" collapsed="false">
      <c r="E511" s="20"/>
      <c r="G511" s="20"/>
      <c r="X511" s="0" t="e">
        <f aca="false">VLOOKUP(J:J,'[9]'!A$1:B$1048576,2,0)</f>
        <v>#REF!</v>
      </c>
      <c r="BC511" s="0" t="s">
        <v>709</v>
      </c>
    </row>
    <row r="512" customFormat="false" ht="15" hidden="false" customHeight="false" outlineLevel="0" collapsed="false">
      <c r="E512" s="20"/>
      <c r="G512" s="20"/>
      <c r="X512" s="0" t="e">
        <f aca="false">VLOOKUP(J:J,'[9]'!A$1:B$1048576,2,0)</f>
        <v>#REF!</v>
      </c>
      <c r="BC512" s="0" t="s">
        <v>710</v>
      </c>
    </row>
    <row r="513" customFormat="false" ht="15" hidden="false" customHeight="false" outlineLevel="0" collapsed="false">
      <c r="E513" s="20"/>
      <c r="G513" s="20"/>
      <c r="X513" s="0" t="e">
        <f aca="false">VLOOKUP(J:J,'[9]'!A$1:B$1048576,2,0)</f>
        <v>#REF!</v>
      </c>
      <c r="BC513" s="0" t="s">
        <v>711</v>
      </c>
    </row>
    <row r="514" customFormat="false" ht="15" hidden="false" customHeight="false" outlineLevel="0" collapsed="false">
      <c r="E514" s="20"/>
      <c r="G514" s="20"/>
      <c r="X514" s="0" t="e">
        <f aca="false">VLOOKUP(J:J,'[9]'!A$1:B$1048576,2,0)</f>
        <v>#REF!</v>
      </c>
      <c r="BC514" s="0" t="s">
        <v>712</v>
      </c>
    </row>
    <row r="515" customFormat="false" ht="15" hidden="false" customHeight="false" outlineLevel="0" collapsed="false">
      <c r="E515" s="20"/>
      <c r="G515" s="20"/>
      <c r="X515" s="0" t="e">
        <f aca="false">VLOOKUP(J:J,'[9]'!A$1:B$1048576,2,0)</f>
        <v>#REF!</v>
      </c>
      <c r="BC515" s="0" t="s">
        <v>713</v>
      </c>
    </row>
    <row r="516" customFormat="false" ht="15" hidden="false" customHeight="false" outlineLevel="0" collapsed="false">
      <c r="E516" s="20"/>
      <c r="G516" s="20"/>
      <c r="X516" s="0" t="e">
        <f aca="false">VLOOKUP(J:J,'[9]'!A$1:B$1048576,2,0)</f>
        <v>#REF!</v>
      </c>
      <c r="BC516" s="0" t="s">
        <v>714</v>
      </c>
    </row>
    <row r="517" customFormat="false" ht="15" hidden="false" customHeight="false" outlineLevel="0" collapsed="false">
      <c r="E517" s="20"/>
      <c r="G517" s="20"/>
      <c r="X517" s="0" t="e">
        <f aca="false">VLOOKUP(J:J,'[9]'!A$1:B$1048576,2,0)</f>
        <v>#REF!</v>
      </c>
      <c r="BC517" s="0" t="s">
        <v>715</v>
      </c>
    </row>
    <row r="518" customFormat="false" ht="15" hidden="false" customHeight="false" outlineLevel="0" collapsed="false">
      <c r="E518" s="20"/>
      <c r="G518" s="20"/>
      <c r="X518" s="0" t="e">
        <f aca="false">VLOOKUP(J:J,'[9]'!A$1:B$1048576,2,0)</f>
        <v>#REF!</v>
      </c>
      <c r="BC518" s="0" t="s">
        <v>716</v>
      </c>
    </row>
    <row r="519" customFormat="false" ht="15" hidden="false" customHeight="false" outlineLevel="0" collapsed="false">
      <c r="E519" s="20"/>
      <c r="G519" s="20"/>
      <c r="X519" s="0" t="e">
        <f aca="false">VLOOKUP(J:J,'[9]'!A$1:B$1048576,2,0)</f>
        <v>#REF!</v>
      </c>
      <c r="BC519" s="0" t="s">
        <v>717</v>
      </c>
    </row>
    <row r="520" customFormat="false" ht="15" hidden="false" customHeight="false" outlineLevel="0" collapsed="false">
      <c r="E520" s="20"/>
      <c r="G520" s="20"/>
      <c r="X520" s="0" t="e">
        <f aca="false">VLOOKUP(J:J,'[9]'!A$1:B$1048576,2,0)</f>
        <v>#REF!</v>
      </c>
      <c r="BC520" s="0" t="s">
        <v>718</v>
      </c>
    </row>
    <row r="521" customFormat="false" ht="15" hidden="false" customHeight="false" outlineLevel="0" collapsed="false">
      <c r="E521" s="20"/>
      <c r="G521" s="20"/>
      <c r="X521" s="0" t="e">
        <f aca="false">VLOOKUP(J:J,'[9]'!A$1:B$1048576,2,0)</f>
        <v>#REF!</v>
      </c>
      <c r="BC521" s="0" t="s">
        <v>719</v>
      </c>
    </row>
    <row r="522" customFormat="false" ht="15" hidden="false" customHeight="false" outlineLevel="0" collapsed="false">
      <c r="E522" s="20"/>
      <c r="G522" s="20"/>
      <c r="X522" s="0" t="e">
        <f aca="false">VLOOKUP(J:J,'[9]'!A$1:B$1048576,2,0)</f>
        <v>#REF!</v>
      </c>
      <c r="BC522" s="0" t="s">
        <v>720</v>
      </c>
    </row>
    <row r="523" customFormat="false" ht="15" hidden="false" customHeight="false" outlineLevel="0" collapsed="false">
      <c r="E523" s="20"/>
      <c r="G523" s="20"/>
      <c r="X523" s="0" t="e">
        <f aca="false">VLOOKUP(J:J,'[9]'!A$1:B$1048576,2,0)</f>
        <v>#REF!</v>
      </c>
      <c r="BC523" s="0" t="s">
        <v>721</v>
      </c>
    </row>
    <row r="524" customFormat="false" ht="15" hidden="false" customHeight="false" outlineLevel="0" collapsed="false">
      <c r="E524" s="20"/>
      <c r="G524" s="20"/>
      <c r="X524" s="0" t="e">
        <f aca="false">VLOOKUP(J:J,'[9]'!A$1:B$1048576,2,0)</f>
        <v>#REF!</v>
      </c>
      <c r="BC524" s="0" t="s">
        <v>722</v>
      </c>
    </row>
    <row r="525" customFormat="false" ht="15" hidden="false" customHeight="false" outlineLevel="0" collapsed="false">
      <c r="E525" s="20"/>
      <c r="G525" s="20"/>
      <c r="X525" s="0" t="e">
        <f aca="false">VLOOKUP(J:J,'[9]'!A$1:B$1048576,2,0)</f>
        <v>#REF!</v>
      </c>
      <c r="BC525" s="0" t="s">
        <v>723</v>
      </c>
    </row>
    <row r="526" customFormat="false" ht="15" hidden="false" customHeight="false" outlineLevel="0" collapsed="false">
      <c r="E526" s="20"/>
      <c r="G526" s="20"/>
      <c r="X526" s="0" t="e">
        <f aca="false">VLOOKUP(J:J,'[9]'!A$1:B$1048576,2,0)</f>
        <v>#REF!</v>
      </c>
      <c r="BC526" s="0" t="s">
        <v>161</v>
      </c>
    </row>
    <row r="527" customFormat="false" ht="15" hidden="false" customHeight="false" outlineLevel="0" collapsed="false">
      <c r="E527" s="20"/>
      <c r="G527" s="20"/>
      <c r="X527" s="0" t="e">
        <f aca="false">VLOOKUP(J:J,'[9]'!A$1:B$1048576,2,0)</f>
        <v>#REF!</v>
      </c>
      <c r="BC527" s="0" t="s">
        <v>724</v>
      </c>
    </row>
    <row r="528" customFormat="false" ht="15" hidden="false" customHeight="false" outlineLevel="0" collapsed="false">
      <c r="E528" s="20"/>
      <c r="G528" s="20"/>
      <c r="X528" s="0" t="e">
        <f aca="false">VLOOKUP(J:J,'[9]'!A$1:B$1048576,2,0)</f>
        <v>#REF!</v>
      </c>
      <c r="BC528" s="0" t="s">
        <v>725</v>
      </c>
    </row>
    <row r="529" customFormat="false" ht="15" hidden="false" customHeight="false" outlineLevel="0" collapsed="false">
      <c r="E529" s="20"/>
      <c r="G529" s="20"/>
      <c r="X529" s="0" t="e">
        <f aca="false">VLOOKUP(J:J,'[9]'!A$1:B$1048576,2,0)</f>
        <v>#REF!</v>
      </c>
      <c r="BC529" s="0" t="s">
        <v>726</v>
      </c>
    </row>
    <row r="530" customFormat="false" ht="15" hidden="false" customHeight="false" outlineLevel="0" collapsed="false">
      <c r="E530" s="20"/>
      <c r="G530" s="20"/>
      <c r="X530" s="0" t="e">
        <f aca="false">VLOOKUP(J:J,'[9]'!A$1:B$1048576,2,0)</f>
        <v>#REF!</v>
      </c>
      <c r="BC530" s="0" t="s">
        <v>727</v>
      </c>
    </row>
    <row r="531" customFormat="false" ht="15" hidden="false" customHeight="false" outlineLevel="0" collapsed="false">
      <c r="E531" s="20"/>
      <c r="G531" s="20"/>
      <c r="X531" s="0" t="e">
        <f aca="false">VLOOKUP(J:J,'[9]'!A$1:B$1048576,2,0)</f>
        <v>#REF!</v>
      </c>
      <c r="BC531" s="0" t="s">
        <v>728</v>
      </c>
    </row>
    <row r="532" customFormat="false" ht="15" hidden="false" customHeight="false" outlineLevel="0" collapsed="false">
      <c r="E532" s="20"/>
      <c r="G532" s="20"/>
      <c r="X532" s="0" t="e">
        <f aca="false">VLOOKUP(J:J,'[9]'!A$1:B$1048576,2,0)</f>
        <v>#REF!</v>
      </c>
      <c r="BC532" s="0" t="s">
        <v>729</v>
      </c>
    </row>
    <row r="533" customFormat="false" ht="15" hidden="false" customHeight="false" outlineLevel="0" collapsed="false">
      <c r="E533" s="20"/>
      <c r="G533" s="20"/>
      <c r="X533" s="0" t="e">
        <f aca="false">VLOOKUP(J:J,'[9]'!A$1:B$1048576,2,0)</f>
        <v>#REF!</v>
      </c>
      <c r="BC533" s="0" t="s">
        <v>730</v>
      </c>
    </row>
    <row r="534" customFormat="false" ht="15" hidden="false" customHeight="false" outlineLevel="0" collapsed="false">
      <c r="E534" s="20"/>
      <c r="G534" s="20"/>
      <c r="X534" s="0" t="e">
        <f aca="false">VLOOKUP(J:J,'[9]'!A$1:B$1048576,2,0)</f>
        <v>#REF!</v>
      </c>
      <c r="BC534" s="0" t="s">
        <v>731</v>
      </c>
    </row>
    <row r="535" customFormat="false" ht="15" hidden="false" customHeight="false" outlineLevel="0" collapsed="false">
      <c r="E535" s="20"/>
      <c r="G535" s="20"/>
      <c r="X535" s="0" t="e">
        <f aca="false">VLOOKUP(J:J,'[9]'!A$1:B$1048576,2,0)</f>
        <v>#REF!</v>
      </c>
      <c r="BC535" s="0" t="s">
        <v>732</v>
      </c>
    </row>
    <row r="536" customFormat="false" ht="15" hidden="false" customHeight="false" outlineLevel="0" collapsed="false">
      <c r="E536" s="20"/>
      <c r="G536" s="20"/>
      <c r="X536" s="0" t="e">
        <f aca="false">VLOOKUP(J:J,'[9]'!A$1:B$1048576,2,0)</f>
        <v>#REF!</v>
      </c>
      <c r="BC536" s="0" t="s">
        <v>733</v>
      </c>
    </row>
    <row r="537" customFormat="false" ht="15" hidden="false" customHeight="false" outlineLevel="0" collapsed="false">
      <c r="E537" s="20"/>
      <c r="G537" s="20"/>
      <c r="X537" s="0" t="e">
        <f aca="false">VLOOKUP(J:J,'[9]'!A$1:B$1048576,2,0)</f>
        <v>#REF!</v>
      </c>
      <c r="BC537" s="0" t="s">
        <v>734</v>
      </c>
    </row>
    <row r="538" customFormat="false" ht="15" hidden="false" customHeight="false" outlineLevel="0" collapsed="false">
      <c r="E538" s="20"/>
      <c r="G538" s="20"/>
      <c r="X538" s="0" t="e">
        <f aca="false">VLOOKUP(J:J,'[9]'!A$1:B$1048576,2,0)</f>
        <v>#REF!</v>
      </c>
      <c r="BC538" s="0" t="s">
        <v>735</v>
      </c>
    </row>
    <row r="539" customFormat="false" ht="15" hidden="false" customHeight="false" outlineLevel="0" collapsed="false">
      <c r="E539" s="20"/>
      <c r="G539" s="20"/>
      <c r="X539" s="0" t="e">
        <f aca="false">VLOOKUP(J:J,'[9]'!A$1:B$1048576,2,0)</f>
        <v>#REF!</v>
      </c>
      <c r="BC539" s="0" t="s">
        <v>736</v>
      </c>
    </row>
    <row r="540" customFormat="false" ht="15" hidden="false" customHeight="false" outlineLevel="0" collapsed="false">
      <c r="E540" s="20"/>
      <c r="G540" s="20"/>
      <c r="X540" s="0" t="e">
        <f aca="false">VLOOKUP(J:J,'[9]'!A$1:B$1048576,2,0)</f>
        <v>#REF!</v>
      </c>
      <c r="BC540" s="0" t="s">
        <v>737</v>
      </c>
    </row>
    <row r="541" customFormat="false" ht="15" hidden="false" customHeight="false" outlineLevel="0" collapsed="false">
      <c r="E541" s="20"/>
      <c r="G541" s="20"/>
      <c r="X541" s="0" t="e">
        <f aca="false">VLOOKUP(J:J,'[9]'!A$1:B$1048576,2,0)</f>
        <v>#REF!</v>
      </c>
      <c r="BC541" s="0" t="s">
        <v>738</v>
      </c>
    </row>
    <row r="542" customFormat="false" ht="15" hidden="false" customHeight="false" outlineLevel="0" collapsed="false">
      <c r="E542" s="20"/>
      <c r="G542" s="20"/>
      <c r="X542" s="0" t="e">
        <f aca="false">VLOOKUP(J:J,'[9]'!A$1:B$1048576,2,0)</f>
        <v>#REF!</v>
      </c>
      <c r="BC542" s="0" t="s">
        <v>739</v>
      </c>
    </row>
    <row r="543" customFormat="false" ht="15" hidden="false" customHeight="false" outlineLevel="0" collapsed="false">
      <c r="E543" s="20"/>
      <c r="G543" s="20"/>
      <c r="X543" s="0" t="e">
        <f aca="false">VLOOKUP(J:J,'[9]'!A$1:B$1048576,2,0)</f>
        <v>#REF!</v>
      </c>
      <c r="BC543" s="0" t="s">
        <v>740</v>
      </c>
    </row>
    <row r="544" customFormat="false" ht="15" hidden="false" customHeight="false" outlineLevel="0" collapsed="false">
      <c r="E544" s="20"/>
      <c r="G544" s="20"/>
      <c r="X544" s="0" t="e">
        <f aca="false">VLOOKUP(J:J,'[9]'!A$1:B$1048576,2,0)</f>
        <v>#REF!</v>
      </c>
      <c r="BC544" s="0" t="s">
        <v>741</v>
      </c>
    </row>
    <row r="545" customFormat="false" ht="15" hidden="false" customHeight="false" outlineLevel="0" collapsed="false">
      <c r="E545" s="20"/>
      <c r="G545" s="20"/>
      <c r="X545" s="0" t="e">
        <f aca="false">VLOOKUP(J:J,'[9]'!A$1:B$1048576,2,0)</f>
        <v>#REF!</v>
      </c>
      <c r="BC545" s="0" t="s">
        <v>742</v>
      </c>
    </row>
    <row r="546" customFormat="false" ht="15" hidden="false" customHeight="false" outlineLevel="0" collapsed="false">
      <c r="E546" s="20"/>
      <c r="G546" s="20"/>
      <c r="X546" s="0" t="e">
        <f aca="false">VLOOKUP(J:J,'[9]'!A$1:B$1048576,2,0)</f>
        <v>#REF!</v>
      </c>
      <c r="BC546" s="0" t="s">
        <v>743</v>
      </c>
    </row>
    <row r="547" customFormat="false" ht="15" hidden="false" customHeight="false" outlineLevel="0" collapsed="false">
      <c r="E547" s="20"/>
      <c r="G547" s="20"/>
      <c r="X547" s="0" t="e">
        <f aca="false">VLOOKUP(J:J,'[9]'!A$1:B$1048576,2,0)</f>
        <v>#REF!</v>
      </c>
      <c r="BC547" s="0" t="s">
        <v>744</v>
      </c>
    </row>
    <row r="548" customFormat="false" ht="15" hidden="false" customHeight="false" outlineLevel="0" collapsed="false">
      <c r="E548" s="20"/>
      <c r="G548" s="20"/>
      <c r="X548" s="0" t="e">
        <f aca="false">VLOOKUP(J:J,'[9]'!A$1:B$1048576,2,0)</f>
        <v>#REF!</v>
      </c>
      <c r="BC548" s="0" t="s">
        <v>745</v>
      </c>
    </row>
    <row r="549" customFormat="false" ht="15" hidden="false" customHeight="false" outlineLevel="0" collapsed="false">
      <c r="E549" s="20"/>
      <c r="G549" s="20"/>
      <c r="X549" s="0" t="e">
        <f aca="false">VLOOKUP(J:J,'[9]'!A$1:B$1048576,2,0)</f>
        <v>#REF!</v>
      </c>
      <c r="BC549" s="0" t="s">
        <v>746</v>
      </c>
    </row>
    <row r="550" customFormat="false" ht="15" hidden="false" customHeight="false" outlineLevel="0" collapsed="false">
      <c r="E550" s="20"/>
      <c r="G550" s="20"/>
      <c r="X550" s="0" t="e">
        <f aca="false">VLOOKUP(J:J,'[9]'!A$1:B$1048576,2,0)</f>
        <v>#REF!</v>
      </c>
      <c r="BC550" s="0" t="s">
        <v>747</v>
      </c>
    </row>
    <row r="551" customFormat="false" ht="15" hidden="false" customHeight="false" outlineLevel="0" collapsed="false">
      <c r="E551" s="20"/>
      <c r="G551" s="20"/>
      <c r="X551" s="0" t="e">
        <f aca="false">VLOOKUP(J:J,'[9]'!A$1:B$1048576,2,0)</f>
        <v>#REF!</v>
      </c>
      <c r="BC551" s="0" t="s">
        <v>748</v>
      </c>
    </row>
    <row r="552" customFormat="false" ht="15" hidden="false" customHeight="false" outlineLevel="0" collapsed="false">
      <c r="E552" s="20"/>
      <c r="G552" s="20"/>
      <c r="X552" s="0" t="e">
        <f aca="false">VLOOKUP(J:J,'[9]'!A$1:B$1048576,2,0)</f>
        <v>#REF!</v>
      </c>
      <c r="BC552" s="0" t="s">
        <v>749</v>
      </c>
    </row>
    <row r="553" customFormat="false" ht="15" hidden="false" customHeight="false" outlineLevel="0" collapsed="false">
      <c r="E553" s="20"/>
      <c r="G553" s="20"/>
      <c r="X553" s="0" t="e">
        <f aca="false">VLOOKUP(J:J,'[9]'!A$1:B$1048576,2,0)</f>
        <v>#REF!</v>
      </c>
      <c r="BC553" s="0" t="s">
        <v>750</v>
      </c>
    </row>
    <row r="554" customFormat="false" ht="15" hidden="false" customHeight="false" outlineLevel="0" collapsed="false">
      <c r="E554" s="20"/>
      <c r="G554" s="20"/>
      <c r="X554" s="0" t="e">
        <f aca="false">VLOOKUP(J:J,'[9]'!A$1:B$1048576,2,0)</f>
        <v>#REF!</v>
      </c>
      <c r="BC554" s="0" t="s">
        <v>751</v>
      </c>
    </row>
    <row r="555" customFormat="false" ht="15" hidden="false" customHeight="false" outlineLevel="0" collapsed="false">
      <c r="E555" s="20"/>
      <c r="G555" s="20"/>
      <c r="X555" s="0" t="e">
        <f aca="false">VLOOKUP(J:J,'[9]'!A$1:B$1048576,2,0)</f>
        <v>#REF!</v>
      </c>
      <c r="BC555" s="0" t="s">
        <v>752</v>
      </c>
    </row>
    <row r="556" customFormat="false" ht="15" hidden="false" customHeight="false" outlineLevel="0" collapsed="false">
      <c r="E556" s="20"/>
      <c r="G556" s="20"/>
      <c r="X556" s="0" t="e">
        <f aca="false">VLOOKUP(J:J,'[9]'!A$1:B$1048576,2,0)</f>
        <v>#REF!</v>
      </c>
      <c r="BC556" s="0" t="s">
        <v>753</v>
      </c>
    </row>
    <row r="557" customFormat="false" ht="15" hidden="false" customHeight="false" outlineLevel="0" collapsed="false">
      <c r="E557" s="20"/>
      <c r="G557" s="20"/>
      <c r="X557" s="0" t="e">
        <f aca="false">VLOOKUP(J:J,'[9]'!A$1:B$1048576,2,0)</f>
        <v>#REF!</v>
      </c>
      <c r="BC557" s="0" t="s">
        <v>754</v>
      </c>
    </row>
    <row r="558" customFormat="false" ht="15" hidden="false" customHeight="false" outlineLevel="0" collapsed="false">
      <c r="E558" s="20"/>
      <c r="G558" s="20"/>
      <c r="X558" s="0" t="e">
        <f aca="false">VLOOKUP(J:J,'[9]'!A$1:B$1048576,2,0)</f>
        <v>#REF!</v>
      </c>
      <c r="BC558" s="0" t="s">
        <v>755</v>
      </c>
    </row>
    <row r="559" customFormat="false" ht="15" hidden="false" customHeight="false" outlineLevel="0" collapsed="false">
      <c r="E559" s="20"/>
      <c r="G559" s="20"/>
      <c r="X559" s="0" t="e">
        <f aca="false">VLOOKUP(J:J,'[9]'!A$1:B$1048576,2,0)</f>
        <v>#REF!</v>
      </c>
      <c r="BC559" s="0" t="s">
        <v>756</v>
      </c>
    </row>
    <row r="560" customFormat="false" ht="15" hidden="false" customHeight="false" outlineLevel="0" collapsed="false">
      <c r="E560" s="20"/>
      <c r="G560" s="20"/>
      <c r="X560" s="0" t="e">
        <f aca="false">VLOOKUP(J:J,'[9]'!A$1:B$1048576,2,0)</f>
        <v>#REF!</v>
      </c>
      <c r="BC560" s="0" t="s">
        <v>757</v>
      </c>
    </row>
    <row r="561" customFormat="false" ht="15" hidden="false" customHeight="false" outlineLevel="0" collapsed="false">
      <c r="E561" s="20"/>
      <c r="G561" s="20"/>
      <c r="X561" s="0" t="e">
        <f aca="false">VLOOKUP(J:J,'[9]'!A$1:B$1048576,2,0)</f>
        <v>#REF!</v>
      </c>
      <c r="BC561" s="0" t="s">
        <v>758</v>
      </c>
    </row>
    <row r="562" customFormat="false" ht="15" hidden="false" customHeight="false" outlineLevel="0" collapsed="false">
      <c r="E562" s="20"/>
      <c r="G562" s="20"/>
      <c r="X562" s="0" t="e">
        <f aca="false">VLOOKUP(J:J,'[9]'!A$1:B$1048576,2,0)</f>
        <v>#REF!</v>
      </c>
      <c r="BC562" s="0" t="s">
        <v>759</v>
      </c>
    </row>
    <row r="563" customFormat="false" ht="15" hidden="false" customHeight="false" outlineLevel="0" collapsed="false">
      <c r="E563" s="20"/>
      <c r="G563" s="20"/>
      <c r="X563" s="0" t="e">
        <f aca="false">VLOOKUP(J:J,'[9]'!A$1:B$1048576,2,0)</f>
        <v>#REF!</v>
      </c>
      <c r="BC563" s="0" t="s">
        <v>760</v>
      </c>
    </row>
    <row r="564" customFormat="false" ht="15" hidden="false" customHeight="false" outlineLevel="0" collapsed="false">
      <c r="E564" s="20"/>
      <c r="G564" s="20"/>
      <c r="X564" s="0" t="e">
        <f aca="false">VLOOKUP(J:J,'[9]'!A$1:B$1048576,2,0)</f>
        <v>#REF!</v>
      </c>
      <c r="BC564" s="0" t="s">
        <v>761</v>
      </c>
    </row>
    <row r="565" customFormat="false" ht="15" hidden="false" customHeight="false" outlineLevel="0" collapsed="false">
      <c r="E565" s="20"/>
      <c r="G565" s="20"/>
      <c r="X565" s="0" t="e">
        <f aca="false">VLOOKUP(J:J,'[9]'!A$1:B$1048576,2,0)</f>
        <v>#REF!</v>
      </c>
      <c r="BC565" s="0" t="s">
        <v>762</v>
      </c>
    </row>
    <row r="566" customFormat="false" ht="15" hidden="false" customHeight="false" outlineLevel="0" collapsed="false">
      <c r="E566" s="20"/>
      <c r="G566" s="20"/>
      <c r="X566" s="0" t="e">
        <f aca="false">VLOOKUP(J:J,'[9]'!A$1:B$1048576,2,0)</f>
        <v>#REF!</v>
      </c>
      <c r="BC566" s="0" t="s">
        <v>763</v>
      </c>
    </row>
    <row r="567" customFormat="false" ht="15" hidden="false" customHeight="false" outlineLevel="0" collapsed="false">
      <c r="E567" s="20"/>
      <c r="G567" s="20"/>
      <c r="X567" s="0" t="e">
        <f aca="false">VLOOKUP(J:J,'[9]'!A$1:B$1048576,2,0)</f>
        <v>#REF!</v>
      </c>
      <c r="BC567" s="0" t="s">
        <v>764</v>
      </c>
    </row>
    <row r="568" customFormat="false" ht="15" hidden="false" customHeight="false" outlineLevel="0" collapsed="false">
      <c r="E568" s="20"/>
      <c r="G568" s="20"/>
      <c r="X568" s="0" t="e">
        <f aca="false">VLOOKUP(J:J,'[9]'!A$1:B$1048576,2,0)</f>
        <v>#REF!</v>
      </c>
      <c r="BC568" s="0" t="s">
        <v>765</v>
      </c>
    </row>
    <row r="569" customFormat="false" ht="15" hidden="false" customHeight="false" outlineLevel="0" collapsed="false">
      <c r="E569" s="20"/>
      <c r="G569" s="20"/>
      <c r="X569" s="0" t="e">
        <f aca="false">VLOOKUP(J:J,'[9]'!A$1:B$1048576,2,0)</f>
        <v>#REF!</v>
      </c>
      <c r="BC569" s="0" t="s">
        <v>766</v>
      </c>
    </row>
    <row r="570" customFormat="false" ht="15" hidden="false" customHeight="false" outlineLevel="0" collapsed="false">
      <c r="E570" s="20"/>
      <c r="G570" s="20"/>
      <c r="X570" s="0" t="e">
        <f aca="false">VLOOKUP(J:J,'[9]'!A$1:B$1048576,2,0)</f>
        <v>#REF!</v>
      </c>
      <c r="BC570" s="0" t="s">
        <v>767</v>
      </c>
    </row>
    <row r="571" customFormat="false" ht="15" hidden="false" customHeight="false" outlineLevel="0" collapsed="false">
      <c r="E571" s="20"/>
      <c r="G571" s="20"/>
      <c r="X571" s="0" t="e">
        <f aca="false">VLOOKUP(J:J,'[9]'!A$1:B$1048576,2,0)</f>
        <v>#REF!</v>
      </c>
      <c r="BC571" s="0" t="s">
        <v>768</v>
      </c>
    </row>
    <row r="572" customFormat="false" ht="15" hidden="false" customHeight="false" outlineLevel="0" collapsed="false">
      <c r="E572" s="20"/>
      <c r="G572" s="20"/>
      <c r="X572" s="0" t="e">
        <f aca="false">VLOOKUP(J:J,'[9]'!A$1:B$1048576,2,0)</f>
        <v>#REF!</v>
      </c>
      <c r="BC572" s="0" t="s">
        <v>769</v>
      </c>
    </row>
    <row r="573" customFormat="false" ht="15" hidden="false" customHeight="false" outlineLevel="0" collapsed="false">
      <c r="E573" s="20"/>
      <c r="G573" s="20"/>
      <c r="X573" s="0" t="e">
        <f aca="false">VLOOKUP(J:J,'[9]'!A$1:B$1048576,2,0)</f>
        <v>#REF!</v>
      </c>
      <c r="BC573" s="0" t="s">
        <v>770</v>
      </c>
    </row>
    <row r="574" customFormat="false" ht="15" hidden="false" customHeight="false" outlineLevel="0" collapsed="false">
      <c r="E574" s="20"/>
      <c r="G574" s="20"/>
      <c r="X574" s="0" t="e">
        <f aca="false">VLOOKUP(J:J,'[9]'!A$1:B$1048576,2,0)</f>
        <v>#REF!</v>
      </c>
      <c r="BC574" s="0" t="s">
        <v>771</v>
      </c>
    </row>
    <row r="575" customFormat="false" ht="15" hidden="false" customHeight="false" outlineLevel="0" collapsed="false">
      <c r="E575" s="20"/>
      <c r="G575" s="20"/>
      <c r="X575" s="0" t="e">
        <f aca="false">VLOOKUP(J:J,'[9]'!A$1:B$1048576,2,0)</f>
        <v>#REF!</v>
      </c>
      <c r="BC575" s="0" t="s">
        <v>772</v>
      </c>
    </row>
    <row r="576" customFormat="false" ht="15" hidden="false" customHeight="false" outlineLevel="0" collapsed="false">
      <c r="E576" s="20"/>
      <c r="G576" s="20"/>
      <c r="X576" s="0" t="e">
        <f aca="false">VLOOKUP(J:J,'[9]'!A$1:B$1048576,2,0)</f>
        <v>#REF!</v>
      </c>
      <c r="BC576" s="0" t="s">
        <v>773</v>
      </c>
    </row>
    <row r="577" customFormat="false" ht="15" hidden="false" customHeight="false" outlineLevel="0" collapsed="false">
      <c r="E577" s="20"/>
      <c r="G577" s="20"/>
      <c r="X577" s="0" t="e">
        <f aca="false">VLOOKUP(J:J,'[9]'!A$1:B$1048576,2,0)</f>
        <v>#REF!</v>
      </c>
      <c r="BC577" s="0" t="s">
        <v>774</v>
      </c>
    </row>
    <row r="578" customFormat="false" ht="15" hidden="false" customHeight="false" outlineLevel="0" collapsed="false">
      <c r="E578" s="20"/>
      <c r="G578" s="20"/>
      <c r="X578" s="0" t="e">
        <f aca="false">VLOOKUP(J:J,'[9]'!A$1:B$1048576,2,0)</f>
        <v>#REF!</v>
      </c>
      <c r="BC578" s="0" t="s">
        <v>775</v>
      </c>
    </row>
    <row r="579" customFormat="false" ht="15" hidden="false" customHeight="false" outlineLevel="0" collapsed="false">
      <c r="E579" s="20"/>
      <c r="G579" s="20"/>
      <c r="X579" s="0" t="e">
        <f aca="false">VLOOKUP(J:J,'[9]'!A$1:B$1048576,2,0)</f>
        <v>#REF!</v>
      </c>
      <c r="BC579" s="0" t="s">
        <v>776</v>
      </c>
    </row>
    <row r="580" customFormat="false" ht="15" hidden="false" customHeight="false" outlineLevel="0" collapsed="false">
      <c r="E580" s="20"/>
      <c r="G580" s="20"/>
      <c r="X580" s="0" t="e">
        <f aca="false">VLOOKUP(J:J,'[9]'!A$1:B$1048576,2,0)</f>
        <v>#REF!</v>
      </c>
      <c r="BC580" s="0" t="s">
        <v>777</v>
      </c>
    </row>
    <row r="581" customFormat="false" ht="15" hidden="false" customHeight="false" outlineLevel="0" collapsed="false">
      <c r="E581" s="20"/>
      <c r="G581" s="20"/>
      <c r="X581" s="0" t="e">
        <f aca="false">VLOOKUP(J:J,'[9]'!A$1:B$1048576,2,0)</f>
        <v>#REF!</v>
      </c>
      <c r="BC581" s="0" t="s">
        <v>778</v>
      </c>
    </row>
    <row r="582" customFormat="false" ht="15" hidden="false" customHeight="false" outlineLevel="0" collapsed="false">
      <c r="E582" s="20"/>
      <c r="G582" s="20"/>
      <c r="X582" s="0" t="e">
        <f aca="false">VLOOKUP(J:J,'[9]'!A$1:B$1048576,2,0)</f>
        <v>#REF!</v>
      </c>
      <c r="BC582" s="0" t="s">
        <v>779</v>
      </c>
    </row>
    <row r="583" customFormat="false" ht="15" hidden="false" customHeight="false" outlineLevel="0" collapsed="false">
      <c r="E583" s="20"/>
      <c r="G583" s="20"/>
      <c r="X583" s="0" t="e">
        <f aca="false">VLOOKUP(J:J,'[9]'!A$1:B$1048576,2,0)</f>
        <v>#REF!</v>
      </c>
      <c r="BC583" s="0" t="s">
        <v>780</v>
      </c>
    </row>
    <row r="584" customFormat="false" ht="15" hidden="false" customHeight="false" outlineLevel="0" collapsed="false">
      <c r="E584" s="20"/>
      <c r="G584" s="20"/>
      <c r="X584" s="0" t="e">
        <f aca="false">VLOOKUP(J:J,'[9]'!A$1:B$1048576,2,0)</f>
        <v>#REF!</v>
      </c>
      <c r="BC584" s="0" t="s">
        <v>781</v>
      </c>
    </row>
    <row r="585" customFormat="false" ht="15" hidden="false" customHeight="false" outlineLevel="0" collapsed="false">
      <c r="E585" s="20"/>
      <c r="G585" s="20"/>
      <c r="X585" s="0" t="e">
        <f aca="false">VLOOKUP(J:J,'[9]'!A$1:B$1048576,2,0)</f>
        <v>#REF!</v>
      </c>
      <c r="BC585" s="0" t="s">
        <v>782</v>
      </c>
    </row>
    <row r="586" customFormat="false" ht="15" hidden="false" customHeight="false" outlineLevel="0" collapsed="false">
      <c r="E586" s="20"/>
      <c r="G586" s="20"/>
      <c r="X586" s="0" t="e">
        <f aca="false">VLOOKUP(J:J,'[9]'!A$1:B$1048576,2,0)</f>
        <v>#REF!</v>
      </c>
      <c r="BC586" s="0" t="s">
        <v>783</v>
      </c>
    </row>
    <row r="587" customFormat="false" ht="15" hidden="false" customHeight="false" outlineLevel="0" collapsed="false">
      <c r="E587" s="20"/>
      <c r="G587" s="20"/>
      <c r="X587" s="0" t="e">
        <f aca="false">VLOOKUP(J:J,'[9]'!A$1:B$1048576,2,0)</f>
        <v>#REF!</v>
      </c>
      <c r="BC587" s="0" t="s">
        <v>784</v>
      </c>
    </row>
    <row r="588" customFormat="false" ht="15" hidden="false" customHeight="false" outlineLevel="0" collapsed="false">
      <c r="E588" s="20"/>
      <c r="G588" s="20"/>
      <c r="X588" s="0" t="e">
        <f aca="false">VLOOKUP(J:J,'[9]'!A$1:B$1048576,2,0)</f>
        <v>#REF!</v>
      </c>
      <c r="BC588" s="0" t="s">
        <v>785</v>
      </c>
    </row>
    <row r="589" customFormat="false" ht="15" hidden="false" customHeight="false" outlineLevel="0" collapsed="false">
      <c r="E589" s="20"/>
      <c r="G589" s="20"/>
      <c r="X589" s="0" t="e">
        <f aca="false">VLOOKUP(J:J,'[9]'!A$1:B$1048576,2,0)</f>
        <v>#REF!</v>
      </c>
      <c r="BC589" s="0" t="s">
        <v>786</v>
      </c>
    </row>
    <row r="590" customFormat="false" ht="15" hidden="false" customHeight="false" outlineLevel="0" collapsed="false">
      <c r="E590" s="20"/>
      <c r="G590" s="20"/>
      <c r="X590" s="0" t="e">
        <f aca="false">VLOOKUP(J:J,'[9]'!A$1:B$1048576,2,0)</f>
        <v>#REF!</v>
      </c>
      <c r="BC590" s="0" t="s">
        <v>787</v>
      </c>
    </row>
    <row r="591" customFormat="false" ht="15" hidden="false" customHeight="false" outlineLevel="0" collapsed="false">
      <c r="E591" s="20"/>
      <c r="G591" s="20"/>
      <c r="X591" s="0" t="e">
        <f aca="false">VLOOKUP(J:J,'[9]'!A$1:B$1048576,2,0)</f>
        <v>#REF!</v>
      </c>
      <c r="BC591" s="0" t="s">
        <v>788</v>
      </c>
    </row>
    <row r="592" customFormat="false" ht="15" hidden="false" customHeight="false" outlineLevel="0" collapsed="false">
      <c r="E592" s="20"/>
      <c r="G592" s="20"/>
      <c r="X592" s="0" t="e">
        <f aca="false">VLOOKUP(J:J,'[9]'!A$1:B$1048576,2,0)</f>
        <v>#REF!</v>
      </c>
      <c r="BC592" s="0" t="s">
        <v>789</v>
      </c>
    </row>
    <row r="593" customFormat="false" ht="15" hidden="false" customHeight="false" outlineLevel="0" collapsed="false">
      <c r="E593" s="20"/>
      <c r="G593" s="20"/>
      <c r="X593" s="0" t="e">
        <f aca="false">VLOOKUP(J:J,'[9]'!A$1:B$1048576,2,0)</f>
        <v>#REF!</v>
      </c>
      <c r="BC593" s="0" t="s">
        <v>790</v>
      </c>
    </row>
    <row r="594" customFormat="false" ht="15" hidden="false" customHeight="false" outlineLevel="0" collapsed="false">
      <c r="E594" s="20"/>
      <c r="G594" s="20"/>
      <c r="X594" s="0" t="e">
        <f aca="false">VLOOKUP(J:J,'[9]'!A$1:B$1048576,2,0)</f>
        <v>#REF!</v>
      </c>
      <c r="BC594" s="0" t="s">
        <v>791</v>
      </c>
    </row>
    <row r="595" customFormat="false" ht="15" hidden="false" customHeight="false" outlineLevel="0" collapsed="false">
      <c r="E595" s="20"/>
      <c r="G595" s="20"/>
      <c r="X595" s="0" t="e">
        <f aca="false">VLOOKUP(J:J,'[9]'!A$1:B$1048576,2,0)</f>
        <v>#REF!</v>
      </c>
      <c r="BC595" s="0" t="s">
        <v>792</v>
      </c>
    </row>
    <row r="596" customFormat="false" ht="15" hidden="false" customHeight="false" outlineLevel="0" collapsed="false">
      <c r="E596" s="20"/>
      <c r="G596" s="20"/>
      <c r="X596" s="0" t="e">
        <f aca="false">VLOOKUP(J:J,'[9]'!A$1:B$1048576,2,0)</f>
        <v>#REF!</v>
      </c>
      <c r="BC596" s="0" t="s">
        <v>793</v>
      </c>
    </row>
    <row r="597" customFormat="false" ht="15" hidden="false" customHeight="false" outlineLevel="0" collapsed="false">
      <c r="E597" s="20"/>
      <c r="G597" s="20"/>
      <c r="X597" s="0" t="e">
        <f aca="false">VLOOKUP(J:J,'[9]'!A$1:B$1048576,2,0)</f>
        <v>#REF!</v>
      </c>
      <c r="BC597" s="0" t="s">
        <v>794</v>
      </c>
    </row>
    <row r="598" customFormat="false" ht="15" hidden="false" customHeight="false" outlineLevel="0" collapsed="false">
      <c r="E598" s="20"/>
      <c r="G598" s="20"/>
      <c r="X598" s="0" t="e">
        <f aca="false">VLOOKUP(J:J,'[9]'!A$1:B$1048576,2,0)</f>
        <v>#REF!</v>
      </c>
      <c r="BC598" s="0" t="s">
        <v>795</v>
      </c>
    </row>
    <row r="599" customFormat="false" ht="15" hidden="false" customHeight="false" outlineLevel="0" collapsed="false">
      <c r="E599" s="20"/>
      <c r="G599" s="20"/>
      <c r="X599" s="0" t="e">
        <f aca="false">VLOOKUP(J:J,'[9]'!A$1:B$1048576,2,0)</f>
        <v>#REF!</v>
      </c>
      <c r="BC599" s="0" t="s">
        <v>796</v>
      </c>
    </row>
    <row r="600" customFormat="false" ht="15" hidden="false" customHeight="false" outlineLevel="0" collapsed="false">
      <c r="E600" s="20"/>
      <c r="G600" s="20"/>
      <c r="X600" s="0" t="e">
        <f aca="false">VLOOKUP(J:J,'[9]'!A$1:B$1048576,2,0)</f>
        <v>#REF!</v>
      </c>
      <c r="BC600" s="0" t="s">
        <v>797</v>
      </c>
    </row>
    <row r="601" customFormat="false" ht="15" hidden="false" customHeight="false" outlineLevel="0" collapsed="false">
      <c r="E601" s="20"/>
      <c r="G601" s="20"/>
      <c r="X601" s="0" t="e">
        <f aca="false">VLOOKUP(J:J,'[9]'!A$1:B$1048576,2,0)</f>
        <v>#REF!</v>
      </c>
      <c r="BC601" s="0" t="s">
        <v>798</v>
      </c>
    </row>
    <row r="602" customFormat="false" ht="15" hidden="false" customHeight="false" outlineLevel="0" collapsed="false">
      <c r="E602" s="20"/>
      <c r="G602" s="20"/>
      <c r="X602" s="0" t="e">
        <f aca="false">VLOOKUP(J:J,'[9]'!A$1:B$1048576,2,0)</f>
        <v>#REF!</v>
      </c>
      <c r="BC602" s="0" t="s">
        <v>799</v>
      </c>
    </row>
    <row r="603" customFormat="false" ht="15" hidden="false" customHeight="false" outlineLevel="0" collapsed="false">
      <c r="E603" s="20"/>
      <c r="G603" s="20"/>
      <c r="X603" s="0" t="e">
        <f aca="false">VLOOKUP(J:J,'[9]'!A$1:B$1048576,2,0)</f>
        <v>#REF!</v>
      </c>
      <c r="BC603" s="0" t="s">
        <v>800</v>
      </c>
    </row>
    <row r="604" customFormat="false" ht="15" hidden="false" customHeight="false" outlineLevel="0" collapsed="false">
      <c r="E604" s="20"/>
      <c r="G604" s="20"/>
      <c r="X604" s="0" t="e">
        <f aca="false">VLOOKUP(J:J,'[9]'!A$1:B$1048576,2,0)</f>
        <v>#REF!</v>
      </c>
      <c r="BC604" s="0" t="s">
        <v>801</v>
      </c>
    </row>
    <row r="605" customFormat="false" ht="15" hidden="false" customHeight="false" outlineLevel="0" collapsed="false">
      <c r="E605" s="20"/>
      <c r="G605" s="20"/>
      <c r="X605" s="0" t="e">
        <f aca="false">VLOOKUP(J:J,'[9]'!A$1:B$1048576,2,0)</f>
        <v>#REF!</v>
      </c>
      <c r="BC605" s="0" t="s">
        <v>802</v>
      </c>
    </row>
    <row r="606" customFormat="false" ht="15" hidden="false" customHeight="false" outlineLevel="0" collapsed="false">
      <c r="E606" s="20"/>
      <c r="G606" s="20"/>
      <c r="X606" s="0" t="e">
        <f aca="false">VLOOKUP(J:J,'[9]'!A$1:B$1048576,2,0)</f>
        <v>#REF!</v>
      </c>
      <c r="BC606" s="0" t="s">
        <v>803</v>
      </c>
    </row>
    <row r="607" customFormat="false" ht="15" hidden="false" customHeight="false" outlineLevel="0" collapsed="false">
      <c r="E607" s="20"/>
      <c r="G607" s="20"/>
      <c r="X607" s="0" t="e">
        <f aca="false">VLOOKUP(J:J,'[9]'!A$1:B$1048576,2,0)</f>
        <v>#REF!</v>
      </c>
      <c r="BC607" s="0" t="s">
        <v>804</v>
      </c>
    </row>
    <row r="608" customFormat="false" ht="15" hidden="false" customHeight="false" outlineLevel="0" collapsed="false">
      <c r="E608" s="20"/>
      <c r="G608" s="20"/>
      <c r="X608" s="0" t="e">
        <f aca="false">VLOOKUP(J:J,'[9]'!A$1:B$1048576,2,0)</f>
        <v>#REF!</v>
      </c>
      <c r="BC608" s="0" t="s">
        <v>805</v>
      </c>
    </row>
    <row r="609" customFormat="false" ht="15" hidden="false" customHeight="false" outlineLevel="0" collapsed="false">
      <c r="E609" s="20"/>
      <c r="G609" s="20"/>
      <c r="X609" s="0" t="e">
        <f aca="false">VLOOKUP(J:J,'[9]'!A$1:B$1048576,2,0)</f>
        <v>#REF!</v>
      </c>
      <c r="BC609" s="0" t="s">
        <v>806</v>
      </c>
    </row>
    <row r="610" customFormat="false" ht="15" hidden="false" customHeight="false" outlineLevel="0" collapsed="false">
      <c r="E610" s="20"/>
      <c r="G610" s="20"/>
      <c r="X610" s="0" t="e">
        <f aca="false">VLOOKUP(J:J,'[9]'!A$1:B$1048576,2,0)</f>
        <v>#REF!</v>
      </c>
      <c r="BC610" s="0" t="s">
        <v>807</v>
      </c>
    </row>
    <row r="611" customFormat="false" ht="15" hidden="false" customHeight="false" outlineLevel="0" collapsed="false">
      <c r="E611" s="20"/>
      <c r="G611" s="20"/>
      <c r="X611" s="0" t="e">
        <f aca="false">VLOOKUP(J:J,'[9]'!A$1:B$1048576,2,0)</f>
        <v>#REF!</v>
      </c>
      <c r="BC611" s="0" t="s">
        <v>808</v>
      </c>
    </row>
    <row r="612" customFormat="false" ht="15" hidden="false" customHeight="false" outlineLevel="0" collapsed="false">
      <c r="E612" s="20"/>
      <c r="G612" s="20"/>
      <c r="X612" s="0" t="e">
        <f aca="false">VLOOKUP(J:J,'[9]'!A$1:B$1048576,2,0)</f>
        <v>#REF!</v>
      </c>
      <c r="BC612" s="0" t="s">
        <v>809</v>
      </c>
    </row>
    <row r="613" customFormat="false" ht="15" hidden="false" customHeight="false" outlineLevel="0" collapsed="false">
      <c r="E613" s="20"/>
      <c r="G613" s="20"/>
      <c r="X613" s="0" t="e">
        <f aca="false">VLOOKUP(J:J,'[9]'!A$1:B$1048576,2,0)</f>
        <v>#REF!</v>
      </c>
      <c r="BC613" s="0" t="s">
        <v>810</v>
      </c>
    </row>
    <row r="614" customFormat="false" ht="15" hidden="false" customHeight="false" outlineLevel="0" collapsed="false">
      <c r="E614" s="20"/>
      <c r="G614" s="20"/>
      <c r="X614" s="0" t="e">
        <f aca="false">VLOOKUP(J:J,'[9]'!A$1:B$1048576,2,0)</f>
        <v>#REF!</v>
      </c>
      <c r="BC614" s="0" t="s">
        <v>811</v>
      </c>
    </row>
    <row r="615" customFormat="false" ht="15" hidden="false" customHeight="false" outlineLevel="0" collapsed="false">
      <c r="E615" s="20"/>
      <c r="G615" s="20"/>
      <c r="X615" s="0" t="e">
        <f aca="false">VLOOKUP(J:J,'[9]'!A$1:B$1048576,2,0)</f>
        <v>#REF!</v>
      </c>
      <c r="BC615" s="0" t="s">
        <v>812</v>
      </c>
    </row>
    <row r="616" customFormat="false" ht="15" hidden="false" customHeight="false" outlineLevel="0" collapsed="false">
      <c r="E616" s="20"/>
      <c r="G616" s="20"/>
      <c r="X616" s="0" t="e">
        <f aca="false">VLOOKUP(J:J,'[9]'!A$1:B$1048576,2,0)</f>
        <v>#REF!</v>
      </c>
      <c r="BC616" s="0" t="s">
        <v>813</v>
      </c>
    </row>
    <row r="617" customFormat="false" ht="15" hidden="false" customHeight="false" outlineLevel="0" collapsed="false">
      <c r="E617" s="20"/>
      <c r="G617" s="20"/>
      <c r="X617" s="0" t="e">
        <f aca="false">VLOOKUP(J:J,'[9]'!A$1:B$1048576,2,0)</f>
        <v>#REF!</v>
      </c>
      <c r="BC617" s="0" t="s">
        <v>814</v>
      </c>
    </row>
    <row r="618" customFormat="false" ht="15" hidden="false" customHeight="false" outlineLevel="0" collapsed="false">
      <c r="E618" s="20"/>
      <c r="G618" s="20"/>
      <c r="X618" s="0" t="e">
        <f aca="false">VLOOKUP(J:J,'[9]'!A$1:B$1048576,2,0)</f>
        <v>#REF!</v>
      </c>
      <c r="BC618" s="0" t="s">
        <v>815</v>
      </c>
    </row>
    <row r="619" customFormat="false" ht="15" hidden="false" customHeight="false" outlineLevel="0" collapsed="false">
      <c r="E619" s="20"/>
      <c r="G619" s="20"/>
      <c r="X619" s="0" t="e">
        <f aca="false">VLOOKUP(J:J,'[9]'!A$1:B$1048576,2,0)</f>
        <v>#REF!</v>
      </c>
      <c r="BC619" s="0" t="s">
        <v>816</v>
      </c>
    </row>
    <row r="620" customFormat="false" ht="15" hidden="false" customHeight="false" outlineLevel="0" collapsed="false">
      <c r="E620" s="20"/>
      <c r="G620" s="20"/>
      <c r="X620" s="0" t="e">
        <f aca="false">VLOOKUP(J:J,'[9]'!A$1:B$1048576,2,0)</f>
        <v>#REF!</v>
      </c>
      <c r="BC620" s="0" t="s">
        <v>817</v>
      </c>
    </row>
    <row r="621" customFormat="false" ht="15" hidden="false" customHeight="false" outlineLevel="0" collapsed="false">
      <c r="E621" s="20"/>
      <c r="G621" s="20"/>
      <c r="X621" s="0" t="e">
        <f aca="false">VLOOKUP(J:J,'[9]'!A$1:B$1048576,2,0)</f>
        <v>#REF!</v>
      </c>
      <c r="BC621" s="0" t="s">
        <v>818</v>
      </c>
    </row>
    <row r="622" customFormat="false" ht="15" hidden="false" customHeight="false" outlineLevel="0" collapsed="false">
      <c r="E622" s="20"/>
      <c r="G622" s="20"/>
      <c r="X622" s="0" t="e">
        <f aca="false">VLOOKUP(J:J,'[9]'!A$1:B$1048576,2,0)</f>
        <v>#REF!</v>
      </c>
      <c r="BC622" s="0" t="s">
        <v>819</v>
      </c>
    </row>
    <row r="623" customFormat="false" ht="15" hidden="false" customHeight="false" outlineLevel="0" collapsed="false">
      <c r="E623" s="20"/>
      <c r="G623" s="20"/>
      <c r="X623" s="0" t="e">
        <f aca="false">VLOOKUP(J:J,'[9]'!A$1:B$1048576,2,0)</f>
        <v>#REF!</v>
      </c>
      <c r="BC623" s="0" t="s">
        <v>820</v>
      </c>
    </row>
    <row r="624" customFormat="false" ht="15" hidden="false" customHeight="false" outlineLevel="0" collapsed="false">
      <c r="E624" s="20"/>
      <c r="G624" s="20"/>
      <c r="X624" s="0" t="e">
        <f aca="false">VLOOKUP(J:J,'[9]'!A$1:B$1048576,2,0)</f>
        <v>#REF!</v>
      </c>
      <c r="BC624" s="0" t="s">
        <v>821</v>
      </c>
    </row>
    <row r="625" customFormat="false" ht="15" hidden="false" customHeight="false" outlineLevel="0" collapsed="false">
      <c r="E625" s="20"/>
      <c r="G625" s="20"/>
      <c r="X625" s="0" t="e">
        <f aca="false">VLOOKUP(J:J,'[9]'!A$1:B$1048576,2,0)</f>
        <v>#REF!</v>
      </c>
      <c r="BC625" s="0" t="s">
        <v>822</v>
      </c>
    </row>
    <row r="626" customFormat="false" ht="15" hidden="false" customHeight="false" outlineLevel="0" collapsed="false">
      <c r="E626" s="20"/>
      <c r="G626" s="20"/>
      <c r="X626" s="0" t="e">
        <f aca="false">VLOOKUP(J:J,'[9]'!A$1:B$1048576,2,0)</f>
        <v>#REF!</v>
      </c>
      <c r="BC626" s="0" t="s">
        <v>823</v>
      </c>
    </row>
    <row r="627" customFormat="false" ht="15" hidden="false" customHeight="false" outlineLevel="0" collapsed="false">
      <c r="E627" s="20"/>
      <c r="G627" s="20"/>
      <c r="X627" s="0" t="e">
        <f aca="false">VLOOKUP(J:J,'[9]'!A$1:B$1048576,2,0)</f>
        <v>#REF!</v>
      </c>
      <c r="BC627" s="0" t="s">
        <v>824</v>
      </c>
    </row>
    <row r="628" customFormat="false" ht="15" hidden="false" customHeight="false" outlineLevel="0" collapsed="false">
      <c r="E628" s="20"/>
      <c r="G628" s="20"/>
      <c r="X628" s="0" t="e">
        <f aca="false">VLOOKUP(J:J,'[9]'!A$1:B$1048576,2,0)</f>
        <v>#REF!</v>
      </c>
      <c r="BC628" s="0" t="s">
        <v>825</v>
      </c>
    </row>
    <row r="629" customFormat="false" ht="15" hidden="false" customHeight="false" outlineLevel="0" collapsed="false">
      <c r="E629" s="20"/>
      <c r="G629" s="20"/>
      <c r="X629" s="0" t="e">
        <f aca="false">VLOOKUP(J:J,'[9]'!A$1:B$1048576,2,0)</f>
        <v>#REF!</v>
      </c>
      <c r="BC629" s="0" t="s">
        <v>826</v>
      </c>
    </row>
    <row r="630" customFormat="false" ht="15" hidden="false" customHeight="false" outlineLevel="0" collapsed="false">
      <c r="E630" s="20"/>
      <c r="G630" s="20"/>
      <c r="X630" s="0" t="e">
        <f aca="false">VLOOKUP(J:J,'[9]'!A$1:B$1048576,2,0)</f>
        <v>#REF!</v>
      </c>
      <c r="BC630" s="0" t="s">
        <v>827</v>
      </c>
    </row>
    <row r="631" customFormat="false" ht="15" hidden="false" customHeight="false" outlineLevel="0" collapsed="false">
      <c r="E631" s="20"/>
      <c r="G631" s="20"/>
      <c r="X631" s="0" t="e">
        <f aca="false">VLOOKUP(J:J,'[9]'!A$1:B$1048576,2,0)</f>
        <v>#REF!</v>
      </c>
      <c r="BC631" s="0" t="s">
        <v>828</v>
      </c>
    </row>
    <row r="632" customFormat="false" ht="15" hidden="false" customHeight="false" outlineLevel="0" collapsed="false">
      <c r="E632" s="20"/>
      <c r="G632" s="20"/>
      <c r="X632" s="0" t="e">
        <f aca="false">VLOOKUP(J:J,'[9]'!A$1:B$1048576,2,0)</f>
        <v>#REF!</v>
      </c>
      <c r="BC632" s="0" t="s">
        <v>829</v>
      </c>
    </row>
    <row r="633" customFormat="false" ht="15" hidden="false" customHeight="false" outlineLevel="0" collapsed="false">
      <c r="E633" s="20"/>
      <c r="G633" s="20"/>
      <c r="X633" s="0" t="e">
        <f aca="false">VLOOKUP(J:J,'[9]'!A$1:B$1048576,2,0)</f>
        <v>#REF!</v>
      </c>
      <c r="BC633" s="0" t="s">
        <v>830</v>
      </c>
    </row>
    <row r="634" customFormat="false" ht="15" hidden="false" customHeight="false" outlineLevel="0" collapsed="false">
      <c r="E634" s="20"/>
      <c r="G634" s="20"/>
      <c r="X634" s="0" t="e">
        <f aca="false">VLOOKUP(J:J,'[9]'!A$1:B$1048576,2,0)</f>
        <v>#REF!</v>
      </c>
      <c r="BC634" s="0" t="s">
        <v>831</v>
      </c>
    </row>
    <row r="635" customFormat="false" ht="15" hidden="false" customHeight="false" outlineLevel="0" collapsed="false">
      <c r="E635" s="20"/>
      <c r="G635" s="20"/>
      <c r="X635" s="0" t="e">
        <f aca="false">VLOOKUP(J:J,'[9]'!A$1:B$1048576,2,0)</f>
        <v>#REF!</v>
      </c>
      <c r="BC635" s="0" t="s">
        <v>832</v>
      </c>
    </row>
    <row r="636" customFormat="false" ht="15" hidden="false" customHeight="false" outlineLevel="0" collapsed="false">
      <c r="E636" s="20"/>
      <c r="G636" s="20"/>
      <c r="X636" s="0" t="e">
        <f aca="false">VLOOKUP(J:J,'[9]'!A$1:B$1048576,2,0)</f>
        <v>#REF!</v>
      </c>
      <c r="BC636" s="0" t="s">
        <v>833</v>
      </c>
    </row>
    <row r="637" customFormat="false" ht="15" hidden="false" customHeight="false" outlineLevel="0" collapsed="false">
      <c r="E637" s="20"/>
      <c r="G637" s="20"/>
      <c r="X637" s="0" t="e">
        <f aca="false">VLOOKUP(J:J,'[9]'!A$1:B$1048576,2,0)</f>
        <v>#REF!</v>
      </c>
      <c r="BC637" s="0" t="s">
        <v>834</v>
      </c>
    </row>
    <row r="638" customFormat="false" ht="15" hidden="false" customHeight="false" outlineLevel="0" collapsed="false">
      <c r="E638" s="20"/>
      <c r="G638" s="20"/>
      <c r="X638" s="0" t="e">
        <f aca="false">VLOOKUP(J:J,'[9]'!A$1:B$1048576,2,0)</f>
        <v>#REF!</v>
      </c>
      <c r="BC638" s="0" t="s">
        <v>835</v>
      </c>
    </row>
    <row r="639" customFormat="false" ht="15" hidden="false" customHeight="false" outlineLevel="0" collapsed="false">
      <c r="E639" s="20"/>
      <c r="G639" s="20"/>
      <c r="X639" s="0" t="e">
        <f aca="false">VLOOKUP(J:J,'[9]'!A$1:B$1048576,2,0)</f>
        <v>#REF!</v>
      </c>
      <c r="BC639" s="0" t="s">
        <v>836</v>
      </c>
    </row>
    <row r="640" customFormat="false" ht="15" hidden="false" customHeight="false" outlineLevel="0" collapsed="false">
      <c r="E640" s="20"/>
      <c r="G640" s="20"/>
      <c r="X640" s="0" t="e">
        <f aca="false">VLOOKUP(J:J,'[9]'!A$1:B$1048576,2,0)</f>
        <v>#REF!</v>
      </c>
      <c r="BC640" s="0" t="s">
        <v>837</v>
      </c>
    </row>
    <row r="641" customFormat="false" ht="15" hidden="false" customHeight="false" outlineLevel="0" collapsed="false">
      <c r="E641" s="20"/>
      <c r="G641" s="20"/>
      <c r="X641" s="0" t="e">
        <f aca="false">VLOOKUP(J:J,'[9]'!A$1:B$1048576,2,0)</f>
        <v>#REF!</v>
      </c>
      <c r="BC641" s="0" t="s">
        <v>838</v>
      </c>
    </row>
    <row r="642" customFormat="false" ht="15" hidden="false" customHeight="false" outlineLevel="0" collapsed="false">
      <c r="E642" s="20"/>
      <c r="G642" s="20"/>
      <c r="X642" s="0" t="e">
        <f aca="false">VLOOKUP(J:J,'[9]'!A$1:B$1048576,2,0)</f>
        <v>#REF!</v>
      </c>
      <c r="BC642" s="0" t="s">
        <v>839</v>
      </c>
    </row>
    <row r="643" customFormat="false" ht="15" hidden="false" customHeight="false" outlineLevel="0" collapsed="false">
      <c r="E643" s="20"/>
      <c r="G643" s="20"/>
      <c r="X643" s="0" t="e">
        <f aca="false">VLOOKUP(J:J,'[9]'!A$1:B$1048576,2,0)</f>
        <v>#REF!</v>
      </c>
      <c r="BC643" s="0" t="s">
        <v>840</v>
      </c>
    </row>
    <row r="644" customFormat="false" ht="15" hidden="false" customHeight="false" outlineLevel="0" collapsed="false">
      <c r="E644" s="20"/>
      <c r="G644" s="20"/>
      <c r="X644" s="0" t="e">
        <f aca="false">VLOOKUP(J:J,'[9]'!A$1:B$1048576,2,0)</f>
        <v>#REF!</v>
      </c>
      <c r="BC644" s="0" t="s">
        <v>841</v>
      </c>
    </row>
    <row r="645" customFormat="false" ht="15" hidden="false" customHeight="false" outlineLevel="0" collapsed="false">
      <c r="E645" s="20"/>
      <c r="G645" s="20"/>
      <c r="X645" s="0" t="e">
        <f aca="false">VLOOKUP(J:J,'[9]'!A$1:B$1048576,2,0)</f>
        <v>#REF!</v>
      </c>
      <c r="BC645" s="0" t="s">
        <v>842</v>
      </c>
    </row>
    <row r="646" customFormat="false" ht="15" hidden="false" customHeight="false" outlineLevel="0" collapsed="false">
      <c r="E646" s="20"/>
      <c r="G646" s="20"/>
      <c r="X646" s="0" t="e">
        <f aca="false">VLOOKUP(J:J,'[9]'!A$1:B$1048576,2,0)</f>
        <v>#REF!</v>
      </c>
      <c r="BC646" s="0" t="s">
        <v>843</v>
      </c>
    </row>
    <row r="647" customFormat="false" ht="15" hidden="false" customHeight="false" outlineLevel="0" collapsed="false">
      <c r="E647" s="20"/>
      <c r="G647" s="20"/>
      <c r="X647" s="0" t="e">
        <f aca="false">VLOOKUP(J:J,'[9]'!A$1:B$1048576,2,0)</f>
        <v>#REF!</v>
      </c>
      <c r="BC647" s="0" t="s">
        <v>844</v>
      </c>
    </row>
    <row r="648" customFormat="false" ht="15" hidden="false" customHeight="false" outlineLevel="0" collapsed="false">
      <c r="E648" s="20"/>
      <c r="G648" s="20"/>
      <c r="X648" s="0" t="e">
        <f aca="false">VLOOKUP(J:J,'[9]'!A$1:B$1048576,2,0)</f>
        <v>#REF!</v>
      </c>
      <c r="BC648" s="0" t="s">
        <v>845</v>
      </c>
    </row>
    <row r="649" customFormat="false" ht="15" hidden="false" customHeight="false" outlineLevel="0" collapsed="false">
      <c r="E649" s="20"/>
      <c r="G649" s="20"/>
      <c r="X649" s="0" t="e">
        <f aca="false">VLOOKUP(J:J,'[9]'!A$1:B$1048576,2,0)</f>
        <v>#REF!</v>
      </c>
      <c r="BC649" s="0" t="s">
        <v>846</v>
      </c>
    </row>
    <row r="650" customFormat="false" ht="15" hidden="false" customHeight="false" outlineLevel="0" collapsed="false">
      <c r="E650" s="20"/>
      <c r="G650" s="20"/>
      <c r="X650" s="0" t="e">
        <f aca="false">VLOOKUP(J:J,'[9]'!A$1:B$1048576,2,0)</f>
        <v>#REF!</v>
      </c>
      <c r="BC650" s="0" t="s">
        <v>847</v>
      </c>
    </row>
    <row r="651" customFormat="false" ht="15" hidden="false" customHeight="false" outlineLevel="0" collapsed="false">
      <c r="E651" s="20"/>
      <c r="G651" s="20"/>
      <c r="X651" s="0" t="e">
        <f aca="false">VLOOKUP(J:J,'[9]'!A$1:B$1048576,2,0)</f>
        <v>#REF!</v>
      </c>
      <c r="BC651" s="0" t="s">
        <v>848</v>
      </c>
    </row>
    <row r="652" customFormat="false" ht="15" hidden="false" customHeight="false" outlineLevel="0" collapsed="false">
      <c r="E652" s="20"/>
      <c r="G652" s="20"/>
      <c r="X652" s="0" t="e">
        <f aca="false">VLOOKUP(J:J,'[9]'!A$1:B$1048576,2,0)</f>
        <v>#REF!</v>
      </c>
      <c r="BC652" s="0" t="s">
        <v>849</v>
      </c>
    </row>
    <row r="653" customFormat="false" ht="15" hidden="false" customHeight="false" outlineLevel="0" collapsed="false">
      <c r="E653" s="20"/>
      <c r="G653" s="20"/>
      <c r="X653" s="0" t="e">
        <f aca="false">VLOOKUP(J:J,'[9]'!A$1:B$1048576,2,0)</f>
        <v>#REF!</v>
      </c>
      <c r="BC653" s="0" t="s">
        <v>850</v>
      </c>
    </row>
    <row r="654" customFormat="false" ht="15" hidden="false" customHeight="false" outlineLevel="0" collapsed="false">
      <c r="E654" s="20"/>
      <c r="G654" s="20"/>
      <c r="X654" s="0" t="e">
        <f aca="false">VLOOKUP(J:J,'[9]'!A$1:B$1048576,2,0)</f>
        <v>#REF!</v>
      </c>
      <c r="BC654" s="0" t="s">
        <v>851</v>
      </c>
    </row>
    <row r="655" customFormat="false" ht="15" hidden="false" customHeight="false" outlineLevel="0" collapsed="false">
      <c r="E655" s="20"/>
      <c r="G655" s="20"/>
      <c r="X655" s="0" t="e">
        <f aca="false">VLOOKUP(J:J,'[9]'!A$1:B$1048576,2,0)</f>
        <v>#REF!</v>
      </c>
      <c r="BC655" s="0" t="s">
        <v>852</v>
      </c>
    </row>
    <row r="656" customFormat="false" ht="15" hidden="false" customHeight="false" outlineLevel="0" collapsed="false">
      <c r="E656" s="20"/>
      <c r="G656" s="20"/>
      <c r="X656" s="0" t="e">
        <f aca="false">VLOOKUP(J:J,'[9]'!A$1:B$1048576,2,0)</f>
        <v>#REF!</v>
      </c>
      <c r="BC656" s="0" t="s">
        <v>853</v>
      </c>
    </row>
    <row r="657" customFormat="false" ht="15" hidden="false" customHeight="false" outlineLevel="0" collapsed="false">
      <c r="E657" s="20"/>
      <c r="G657" s="20"/>
      <c r="X657" s="0" t="e">
        <f aca="false">VLOOKUP(J:J,'[9]'!A$1:B$1048576,2,0)</f>
        <v>#REF!</v>
      </c>
      <c r="BC657" s="0" t="s">
        <v>854</v>
      </c>
    </row>
    <row r="658" customFormat="false" ht="15" hidden="false" customHeight="false" outlineLevel="0" collapsed="false">
      <c r="E658" s="20"/>
      <c r="G658" s="20"/>
      <c r="X658" s="0" t="e">
        <f aca="false">VLOOKUP(J:J,'[9]'!A$1:B$1048576,2,0)</f>
        <v>#REF!</v>
      </c>
      <c r="BC658" s="0" t="s">
        <v>855</v>
      </c>
    </row>
    <row r="659" customFormat="false" ht="15" hidden="false" customHeight="false" outlineLevel="0" collapsed="false">
      <c r="E659" s="20"/>
      <c r="G659" s="20"/>
      <c r="X659" s="0" t="e">
        <f aca="false">VLOOKUP(J:J,'[9]'!A$1:B$1048576,2,0)</f>
        <v>#REF!</v>
      </c>
      <c r="BC659" s="0" t="s">
        <v>856</v>
      </c>
    </row>
    <row r="660" customFormat="false" ht="15" hidden="false" customHeight="false" outlineLevel="0" collapsed="false">
      <c r="E660" s="20"/>
      <c r="G660" s="20"/>
      <c r="X660" s="0" t="e">
        <f aca="false">VLOOKUP(J:J,'[9]'!A$1:B$1048576,2,0)</f>
        <v>#REF!</v>
      </c>
      <c r="BC660" s="0" t="s">
        <v>857</v>
      </c>
    </row>
    <row r="661" customFormat="false" ht="15" hidden="false" customHeight="false" outlineLevel="0" collapsed="false">
      <c r="E661" s="20"/>
      <c r="G661" s="20"/>
      <c r="X661" s="0" t="e">
        <f aca="false">VLOOKUP(J:J,'[9]'!A$1:B$1048576,2,0)</f>
        <v>#REF!</v>
      </c>
      <c r="BC661" s="0" t="s">
        <v>858</v>
      </c>
    </row>
    <row r="662" customFormat="false" ht="15" hidden="false" customHeight="false" outlineLevel="0" collapsed="false">
      <c r="E662" s="20"/>
      <c r="G662" s="20"/>
      <c r="X662" s="0" t="e">
        <f aca="false">VLOOKUP(J:J,'[9]'!A$1:B$1048576,2,0)</f>
        <v>#REF!</v>
      </c>
      <c r="BC662" s="0" t="s">
        <v>859</v>
      </c>
    </row>
    <row r="663" customFormat="false" ht="15" hidden="false" customHeight="false" outlineLevel="0" collapsed="false">
      <c r="E663" s="20"/>
      <c r="G663" s="20"/>
      <c r="X663" s="0" t="e">
        <f aca="false">VLOOKUP(J:J,'[9]'!A$1:B$1048576,2,0)</f>
        <v>#REF!</v>
      </c>
      <c r="BC663" s="0" t="s">
        <v>860</v>
      </c>
    </row>
    <row r="664" customFormat="false" ht="15" hidden="false" customHeight="false" outlineLevel="0" collapsed="false">
      <c r="E664" s="20"/>
      <c r="G664" s="20"/>
      <c r="X664" s="0" t="e">
        <f aca="false">VLOOKUP(J:J,'[9]'!A$1:B$1048576,2,0)</f>
        <v>#REF!</v>
      </c>
      <c r="BC664" s="0" t="s">
        <v>861</v>
      </c>
    </row>
    <row r="665" customFormat="false" ht="15" hidden="false" customHeight="false" outlineLevel="0" collapsed="false">
      <c r="E665" s="20"/>
      <c r="G665" s="20"/>
      <c r="X665" s="0" t="e">
        <f aca="false">VLOOKUP(J:J,'[9]'!A$1:B$1048576,2,0)</f>
        <v>#REF!</v>
      </c>
      <c r="BC665" s="0" t="s">
        <v>862</v>
      </c>
    </row>
    <row r="666" customFormat="false" ht="15" hidden="false" customHeight="false" outlineLevel="0" collapsed="false">
      <c r="E666" s="20"/>
      <c r="G666" s="20"/>
      <c r="X666" s="0" t="e">
        <f aca="false">VLOOKUP(J:J,'[9]'!A$1:B$1048576,2,0)</f>
        <v>#REF!</v>
      </c>
      <c r="BC666" s="0" t="s">
        <v>863</v>
      </c>
    </row>
    <row r="667" customFormat="false" ht="15" hidden="false" customHeight="false" outlineLevel="0" collapsed="false">
      <c r="E667" s="20"/>
      <c r="G667" s="20"/>
      <c r="X667" s="0" t="e">
        <f aca="false">VLOOKUP(J:J,'[9]'!A$1:B$1048576,2,0)</f>
        <v>#REF!</v>
      </c>
      <c r="BC667" s="0" t="s">
        <v>864</v>
      </c>
    </row>
    <row r="668" customFormat="false" ht="15" hidden="false" customHeight="false" outlineLevel="0" collapsed="false">
      <c r="E668" s="20"/>
      <c r="G668" s="20"/>
      <c r="X668" s="0" t="e">
        <f aca="false">VLOOKUP(J:J,'[9]'!A$1:B$1048576,2,0)</f>
        <v>#REF!</v>
      </c>
      <c r="BC668" s="0" t="s">
        <v>865</v>
      </c>
    </row>
    <row r="669" customFormat="false" ht="15" hidden="false" customHeight="false" outlineLevel="0" collapsed="false">
      <c r="E669" s="20"/>
      <c r="G669" s="20"/>
      <c r="X669" s="0" t="e">
        <f aca="false">VLOOKUP(J:J,'[9]'!A$1:B$1048576,2,0)</f>
        <v>#REF!</v>
      </c>
      <c r="BC669" s="0" t="s">
        <v>866</v>
      </c>
    </row>
    <row r="670" customFormat="false" ht="15" hidden="false" customHeight="false" outlineLevel="0" collapsed="false">
      <c r="E670" s="20"/>
      <c r="G670" s="20"/>
      <c r="X670" s="0" t="e">
        <f aca="false">VLOOKUP(J:J,'[9]'!A$1:B$1048576,2,0)</f>
        <v>#REF!</v>
      </c>
      <c r="BC670" s="0" t="s">
        <v>867</v>
      </c>
    </row>
    <row r="671" customFormat="false" ht="15" hidden="false" customHeight="false" outlineLevel="0" collapsed="false">
      <c r="E671" s="20"/>
      <c r="G671" s="20"/>
      <c r="X671" s="0" t="e">
        <f aca="false">VLOOKUP(J:J,'[9]'!A$1:B$1048576,2,0)</f>
        <v>#REF!</v>
      </c>
      <c r="BC671" s="0" t="s">
        <v>868</v>
      </c>
    </row>
    <row r="672" customFormat="false" ht="15" hidden="false" customHeight="false" outlineLevel="0" collapsed="false">
      <c r="E672" s="20"/>
      <c r="G672" s="20"/>
      <c r="X672" s="0" t="e">
        <f aca="false">VLOOKUP(J:J,'[9]'!A$1:B$1048576,2,0)</f>
        <v>#REF!</v>
      </c>
      <c r="BC672" s="0" t="s">
        <v>869</v>
      </c>
    </row>
    <row r="673" customFormat="false" ht="15" hidden="false" customHeight="false" outlineLevel="0" collapsed="false">
      <c r="E673" s="20"/>
      <c r="G673" s="20"/>
      <c r="X673" s="0" t="e">
        <f aca="false">VLOOKUP(J:J,'[9]'!A$1:B$1048576,2,0)</f>
        <v>#REF!</v>
      </c>
      <c r="BC673" s="0" t="s">
        <v>870</v>
      </c>
    </row>
    <row r="674" customFormat="false" ht="15" hidden="false" customHeight="false" outlineLevel="0" collapsed="false">
      <c r="E674" s="20"/>
      <c r="G674" s="20"/>
      <c r="X674" s="0" t="e">
        <f aca="false">VLOOKUP(J:J,'[9]'!A$1:B$1048576,2,0)</f>
        <v>#REF!</v>
      </c>
      <c r="BC674" s="0" t="s">
        <v>871</v>
      </c>
    </row>
    <row r="675" customFormat="false" ht="15" hidden="false" customHeight="false" outlineLevel="0" collapsed="false">
      <c r="E675" s="20"/>
      <c r="G675" s="20"/>
      <c r="X675" s="0" t="e">
        <f aca="false">VLOOKUP(J:J,'[9]'!A$1:B$1048576,2,0)</f>
        <v>#REF!</v>
      </c>
      <c r="BC675" s="0" t="s">
        <v>872</v>
      </c>
    </row>
    <row r="676" customFormat="false" ht="15" hidden="false" customHeight="false" outlineLevel="0" collapsed="false">
      <c r="E676" s="20"/>
      <c r="G676" s="20"/>
      <c r="X676" s="0" t="e">
        <f aca="false">VLOOKUP(J:J,'[9]'!A$1:B$1048576,2,0)</f>
        <v>#REF!</v>
      </c>
      <c r="BC676" s="0" t="s">
        <v>873</v>
      </c>
    </row>
    <row r="677" customFormat="false" ht="15" hidden="false" customHeight="false" outlineLevel="0" collapsed="false">
      <c r="E677" s="20"/>
      <c r="G677" s="20"/>
      <c r="X677" s="0" t="e">
        <f aca="false">VLOOKUP(J:J,'[9]'!A$1:B$1048576,2,0)</f>
        <v>#REF!</v>
      </c>
      <c r="BC677" s="0" t="s">
        <v>874</v>
      </c>
    </row>
    <row r="678" customFormat="false" ht="15" hidden="false" customHeight="false" outlineLevel="0" collapsed="false">
      <c r="E678" s="20"/>
      <c r="G678" s="20"/>
      <c r="X678" s="0" t="e">
        <f aca="false">VLOOKUP(J:J,'[9]'!A$1:B$1048576,2,0)</f>
        <v>#REF!</v>
      </c>
      <c r="BC678" s="0" t="s">
        <v>875</v>
      </c>
    </row>
    <row r="679" customFormat="false" ht="15" hidden="false" customHeight="false" outlineLevel="0" collapsed="false">
      <c r="E679" s="20"/>
      <c r="G679" s="20"/>
      <c r="X679" s="0" t="e">
        <f aca="false">VLOOKUP(J:J,'[9]'!A$1:B$1048576,2,0)</f>
        <v>#REF!</v>
      </c>
      <c r="BC679" s="0" t="s">
        <v>876</v>
      </c>
    </row>
    <row r="680" customFormat="false" ht="15" hidden="false" customHeight="false" outlineLevel="0" collapsed="false">
      <c r="E680" s="20"/>
      <c r="G680" s="20"/>
      <c r="X680" s="0" t="e">
        <f aca="false">VLOOKUP(J:J,'[9]'!A$1:B$1048576,2,0)</f>
        <v>#REF!</v>
      </c>
      <c r="BC680" s="0" t="s">
        <v>877</v>
      </c>
    </row>
    <row r="681" customFormat="false" ht="15" hidden="false" customHeight="false" outlineLevel="0" collapsed="false">
      <c r="E681" s="20"/>
      <c r="G681" s="20"/>
      <c r="X681" s="0" t="e">
        <f aca="false">VLOOKUP(J:J,'[9]'!A$1:B$1048576,2,0)</f>
        <v>#REF!</v>
      </c>
      <c r="BC681" s="0" t="s">
        <v>878</v>
      </c>
    </row>
    <row r="682" customFormat="false" ht="15" hidden="false" customHeight="false" outlineLevel="0" collapsed="false">
      <c r="E682" s="20"/>
      <c r="G682" s="20"/>
      <c r="X682" s="0" t="e">
        <f aca="false">VLOOKUP(J:J,'[9]'!A$1:B$1048576,2,0)</f>
        <v>#REF!</v>
      </c>
      <c r="BC682" s="0" t="s">
        <v>879</v>
      </c>
    </row>
    <row r="683" customFormat="false" ht="15" hidden="false" customHeight="false" outlineLevel="0" collapsed="false">
      <c r="E683" s="20"/>
      <c r="G683" s="20"/>
      <c r="X683" s="0" t="e">
        <f aca="false">VLOOKUP(J:J,'[9]'!A$1:B$1048576,2,0)</f>
        <v>#REF!</v>
      </c>
      <c r="BC683" s="0" t="s">
        <v>880</v>
      </c>
    </row>
    <row r="684" customFormat="false" ht="15" hidden="false" customHeight="false" outlineLevel="0" collapsed="false">
      <c r="E684" s="20"/>
      <c r="G684" s="20"/>
      <c r="X684" s="0" t="e">
        <f aca="false">VLOOKUP(J:J,'[9]'!A$1:B$1048576,2,0)</f>
        <v>#REF!</v>
      </c>
      <c r="BC684" s="0" t="s">
        <v>881</v>
      </c>
    </row>
    <row r="685" customFormat="false" ht="15" hidden="false" customHeight="false" outlineLevel="0" collapsed="false">
      <c r="E685" s="20"/>
      <c r="G685" s="20"/>
      <c r="X685" s="0" t="e">
        <f aca="false">VLOOKUP(J:J,'[9]'!A$1:B$1048576,2,0)</f>
        <v>#REF!</v>
      </c>
      <c r="BC685" s="0" t="s">
        <v>882</v>
      </c>
    </row>
    <row r="686" customFormat="false" ht="15" hidden="false" customHeight="false" outlineLevel="0" collapsed="false">
      <c r="E686" s="20"/>
      <c r="G686" s="20"/>
      <c r="X686" s="0" t="e">
        <f aca="false">VLOOKUP(J:J,'[9]'!A$1:B$1048576,2,0)</f>
        <v>#REF!</v>
      </c>
      <c r="BC686" s="0" t="s">
        <v>883</v>
      </c>
    </row>
    <row r="687" customFormat="false" ht="15" hidden="false" customHeight="false" outlineLevel="0" collapsed="false">
      <c r="E687" s="20"/>
      <c r="G687" s="20"/>
      <c r="X687" s="0" t="e">
        <f aca="false">VLOOKUP(J:J,'[9]'!A$1:B$1048576,2,0)</f>
        <v>#REF!</v>
      </c>
      <c r="BC687" s="0" t="s">
        <v>884</v>
      </c>
    </row>
    <row r="688" customFormat="false" ht="15" hidden="false" customHeight="false" outlineLevel="0" collapsed="false">
      <c r="E688" s="20"/>
      <c r="G688" s="20"/>
      <c r="X688" s="0" t="e">
        <f aca="false">VLOOKUP(J:J,'[9]'!A$1:B$1048576,2,0)</f>
        <v>#REF!</v>
      </c>
      <c r="BC688" s="0" t="s">
        <v>885</v>
      </c>
    </row>
    <row r="689" customFormat="false" ht="15" hidden="false" customHeight="false" outlineLevel="0" collapsed="false">
      <c r="E689" s="20"/>
      <c r="G689" s="20"/>
      <c r="X689" s="0" t="e">
        <f aca="false">VLOOKUP(J:J,'[9]'!A$1:B$1048576,2,0)</f>
        <v>#REF!</v>
      </c>
      <c r="BC689" s="0" t="s">
        <v>886</v>
      </c>
    </row>
    <row r="690" customFormat="false" ht="15" hidden="false" customHeight="false" outlineLevel="0" collapsed="false">
      <c r="E690" s="20"/>
      <c r="G690" s="20"/>
      <c r="X690" s="0" t="e">
        <f aca="false">VLOOKUP(J:J,'[9]'!A$1:B$1048576,2,0)</f>
        <v>#REF!</v>
      </c>
      <c r="BC690" s="0" t="s">
        <v>887</v>
      </c>
    </row>
    <row r="691" customFormat="false" ht="15" hidden="false" customHeight="false" outlineLevel="0" collapsed="false">
      <c r="E691" s="20"/>
      <c r="G691" s="20"/>
      <c r="X691" s="0" t="e">
        <f aca="false">VLOOKUP(J:J,'[9]'!A$1:B$1048576,2,0)</f>
        <v>#REF!</v>
      </c>
      <c r="BC691" s="0" t="s">
        <v>888</v>
      </c>
    </row>
    <row r="692" customFormat="false" ht="15" hidden="false" customHeight="false" outlineLevel="0" collapsed="false">
      <c r="E692" s="20"/>
      <c r="G692" s="20"/>
      <c r="X692" s="0" t="e">
        <f aca="false">VLOOKUP(J:J,'[9]'!A$1:B$1048576,2,0)</f>
        <v>#REF!</v>
      </c>
      <c r="BC692" s="0" t="s">
        <v>889</v>
      </c>
    </row>
    <row r="693" customFormat="false" ht="15" hidden="false" customHeight="false" outlineLevel="0" collapsed="false">
      <c r="E693" s="20"/>
      <c r="G693" s="20"/>
      <c r="X693" s="0" t="e">
        <f aca="false">VLOOKUP(J:J,'[9]'!A$1:B$1048576,2,0)</f>
        <v>#REF!</v>
      </c>
      <c r="BC693" s="0" t="s">
        <v>890</v>
      </c>
    </row>
    <row r="694" customFormat="false" ht="15" hidden="false" customHeight="false" outlineLevel="0" collapsed="false">
      <c r="E694" s="20"/>
      <c r="G694" s="20"/>
      <c r="X694" s="0" t="e">
        <f aca="false">VLOOKUP(J:J,'[9]'!A$1:B$1048576,2,0)</f>
        <v>#REF!</v>
      </c>
      <c r="BC694" s="0" t="s">
        <v>891</v>
      </c>
    </row>
    <row r="695" customFormat="false" ht="15" hidden="false" customHeight="false" outlineLevel="0" collapsed="false">
      <c r="E695" s="20"/>
      <c r="G695" s="20"/>
      <c r="X695" s="0" t="e">
        <f aca="false">VLOOKUP(J:J,'[9]'!A$1:B$1048576,2,0)</f>
        <v>#REF!</v>
      </c>
      <c r="BC695" s="0" t="s">
        <v>892</v>
      </c>
    </row>
    <row r="696" customFormat="false" ht="15" hidden="false" customHeight="false" outlineLevel="0" collapsed="false">
      <c r="E696" s="20"/>
      <c r="G696" s="20"/>
      <c r="X696" s="0" t="e">
        <f aca="false">VLOOKUP(J:J,'[9]'!A$1:B$1048576,2,0)</f>
        <v>#REF!</v>
      </c>
      <c r="BC696" s="0" t="s">
        <v>893</v>
      </c>
    </row>
    <row r="697" customFormat="false" ht="15" hidden="false" customHeight="false" outlineLevel="0" collapsed="false">
      <c r="E697" s="20"/>
      <c r="G697" s="20"/>
      <c r="X697" s="0" t="e">
        <f aca="false">VLOOKUP(J:J,'[9]'!A$1:B$1048576,2,0)</f>
        <v>#REF!</v>
      </c>
      <c r="BC697" s="0" t="s">
        <v>894</v>
      </c>
    </row>
    <row r="698" customFormat="false" ht="15" hidden="false" customHeight="false" outlineLevel="0" collapsed="false">
      <c r="E698" s="20"/>
      <c r="G698" s="20"/>
      <c r="X698" s="0" t="e">
        <f aca="false">VLOOKUP(J:J,'[9]'!A$1:B$1048576,2,0)</f>
        <v>#REF!</v>
      </c>
      <c r="BC698" s="0" t="s">
        <v>895</v>
      </c>
    </row>
    <row r="699" customFormat="false" ht="15" hidden="false" customHeight="false" outlineLevel="0" collapsed="false">
      <c r="E699" s="20"/>
      <c r="G699" s="20"/>
      <c r="X699" s="0" t="e">
        <f aca="false">VLOOKUP(J:J,'[9]'!A$1:B$1048576,2,0)</f>
        <v>#REF!</v>
      </c>
      <c r="BC699" s="0" t="s">
        <v>896</v>
      </c>
    </row>
    <row r="700" customFormat="false" ht="15" hidden="false" customHeight="false" outlineLevel="0" collapsed="false">
      <c r="E700" s="20"/>
      <c r="G700" s="20"/>
      <c r="X700" s="0" t="e">
        <f aca="false">VLOOKUP(J:J,'[9]'!A$1:B$1048576,2,0)</f>
        <v>#REF!</v>
      </c>
      <c r="BC700" s="0" t="s">
        <v>897</v>
      </c>
    </row>
    <row r="701" customFormat="false" ht="15" hidden="false" customHeight="false" outlineLevel="0" collapsed="false">
      <c r="E701" s="20"/>
      <c r="G701" s="20"/>
      <c r="X701" s="0" t="e">
        <f aca="false">VLOOKUP(J:J,'[9]'!A$1:B$1048576,2,0)</f>
        <v>#REF!</v>
      </c>
      <c r="BC701" s="0" t="s">
        <v>898</v>
      </c>
    </row>
    <row r="702" customFormat="false" ht="15" hidden="false" customHeight="false" outlineLevel="0" collapsed="false">
      <c r="E702" s="20"/>
      <c r="G702" s="20"/>
      <c r="X702" s="0" t="e">
        <f aca="false">VLOOKUP(J:J,'[9]'!A$1:B$1048576,2,0)</f>
        <v>#REF!</v>
      </c>
      <c r="BC702" s="0" t="s">
        <v>899</v>
      </c>
    </row>
    <row r="703" customFormat="false" ht="15" hidden="false" customHeight="false" outlineLevel="0" collapsed="false">
      <c r="E703" s="20"/>
      <c r="G703" s="20"/>
      <c r="X703" s="0" t="e">
        <f aca="false">VLOOKUP(J:J,'[9]'!A$1:B$1048576,2,0)</f>
        <v>#REF!</v>
      </c>
      <c r="BC703" s="0" t="s">
        <v>900</v>
      </c>
    </row>
    <row r="704" customFormat="false" ht="15" hidden="false" customHeight="false" outlineLevel="0" collapsed="false">
      <c r="E704" s="20"/>
      <c r="G704" s="20"/>
      <c r="X704" s="0" t="e">
        <f aca="false">VLOOKUP(J:J,'[9]'!A$1:B$1048576,2,0)</f>
        <v>#REF!</v>
      </c>
      <c r="BC704" s="0" t="s">
        <v>901</v>
      </c>
    </row>
    <row r="705" customFormat="false" ht="15" hidden="false" customHeight="false" outlineLevel="0" collapsed="false">
      <c r="G705" s="20"/>
      <c r="X705" s="0" t="e">
        <f aca="false">VLOOKUP(J:J,'[9]'!A$1:B$1048576,2,0)</f>
        <v>#REF!</v>
      </c>
      <c r="BC705" s="0" t="s">
        <v>902</v>
      </c>
    </row>
    <row r="706" customFormat="false" ht="15" hidden="false" customHeight="false" outlineLevel="0" collapsed="false">
      <c r="G706" s="20"/>
      <c r="X706" s="0" t="e">
        <f aca="false">VLOOKUP(J:J,'[9]'!A$1:B$1048576,2,0)</f>
        <v>#REF!</v>
      </c>
      <c r="BC706" s="0" t="s">
        <v>903</v>
      </c>
    </row>
    <row r="707" customFormat="false" ht="15" hidden="false" customHeight="false" outlineLevel="0" collapsed="false">
      <c r="G707" s="20"/>
      <c r="X707" s="0" t="e">
        <f aca="false">VLOOKUP(J:J,'[9]'!A$1:B$1048576,2,0)</f>
        <v>#REF!</v>
      </c>
      <c r="BC707" s="0" t="s">
        <v>904</v>
      </c>
    </row>
    <row r="708" customFormat="false" ht="15" hidden="false" customHeight="false" outlineLevel="0" collapsed="false">
      <c r="G708" s="20"/>
      <c r="X708" s="0" t="e">
        <f aca="false">VLOOKUP(J:J,'[9]'!A$1:B$1048576,2,0)</f>
        <v>#REF!</v>
      </c>
      <c r="BC708" s="0" t="s">
        <v>905</v>
      </c>
    </row>
    <row r="709" customFormat="false" ht="15" hidden="false" customHeight="false" outlineLevel="0" collapsed="false">
      <c r="G709" s="20"/>
      <c r="X709" s="0" t="e">
        <f aca="false">VLOOKUP(J:J,'[9]'!A$1:B$1048576,2,0)</f>
        <v>#REF!</v>
      </c>
      <c r="BC709" s="0" t="s">
        <v>906</v>
      </c>
    </row>
    <row r="710" customFormat="false" ht="15" hidden="false" customHeight="false" outlineLevel="0" collapsed="false">
      <c r="G710" s="20"/>
      <c r="X710" s="0" t="e">
        <f aca="false">VLOOKUP(J:J,'[9]'!A$1:B$1048576,2,0)</f>
        <v>#REF!</v>
      </c>
      <c r="BC710" s="0" t="s">
        <v>907</v>
      </c>
    </row>
    <row r="711" customFormat="false" ht="15" hidden="false" customHeight="false" outlineLevel="0" collapsed="false">
      <c r="G711" s="20"/>
      <c r="X711" s="0" t="e">
        <f aca="false">VLOOKUP(J:J,'[9]'!A$1:B$1048576,2,0)</f>
        <v>#REF!</v>
      </c>
      <c r="BC711" s="0" t="s">
        <v>908</v>
      </c>
    </row>
    <row r="712" customFormat="false" ht="15" hidden="false" customHeight="false" outlineLevel="0" collapsed="false">
      <c r="G712" s="20"/>
      <c r="X712" s="0" t="e">
        <f aca="false">VLOOKUP(J:J,'[9]'!A$1:B$1048576,2,0)</f>
        <v>#REF!</v>
      </c>
      <c r="BC712" s="0" t="s">
        <v>909</v>
      </c>
    </row>
    <row r="713" customFormat="false" ht="15" hidden="false" customHeight="false" outlineLevel="0" collapsed="false">
      <c r="G713" s="20"/>
      <c r="X713" s="0" t="e">
        <f aca="false">VLOOKUP(J:J,'[9]'!A$1:B$1048576,2,0)</f>
        <v>#REF!</v>
      </c>
      <c r="BC713" s="0" t="s">
        <v>910</v>
      </c>
    </row>
    <row r="714" customFormat="false" ht="15" hidden="false" customHeight="false" outlineLevel="0" collapsed="false">
      <c r="G714" s="20"/>
      <c r="X714" s="0" t="e">
        <f aca="false">VLOOKUP(J:J,'[9]'!A$1:B$1048576,2,0)</f>
        <v>#REF!</v>
      </c>
      <c r="BC714" s="0" t="s">
        <v>911</v>
      </c>
    </row>
    <row r="715" customFormat="false" ht="15" hidden="false" customHeight="false" outlineLevel="0" collapsed="false">
      <c r="G715" s="20"/>
      <c r="X715" s="0" t="e">
        <f aca="false">VLOOKUP(J:J,'[9]'!A$1:B$1048576,2,0)</f>
        <v>#REF!</v>
      </c>
      <c r="BC715" s="0" t="s">
        <v>912</v>
      </c>
    </row>
    <row r="716" customFormat="false" ht="15" hidden="false" customHeight="false" outlineLevel="0" collapsed="false">
      <c r="G716" s="20"/>
      <c r="X716" s="0" t="e">
        <f aca="false">VLOOKUP(J:J,'[9]'!A$1:B$1048576,2,0)</f>
        <v>#REF!</v>
      </c>
      <c r="BC716" s="0" t="s">
        <v>913</v>
      </c>
    </row>
    <row r="717" customFormat="false" ht="15" hidden="false" customHeight="false" outlineLevel="0" collapsed="false">
      <c r="G717" s="20"/>
      <c r="X717" s="0" t="e">
        <f aca="false">VLOOKUP(J:J,'[9]'!A$1:B$1048576,2,0)</f>
        <v>#REF!</v>
      </c>
      <c r="BC717" s="0" t="s">
        <v>914</v>
      </c>
    </row>
    <row r="718" customFormat="false" ht="15" hidden="false" customHeight="false" outlineLevel="0" collapsed="false">
      <c r="G718" s="20"/>
      <c r="X718" s="0" t="e">
        <f aca="false">VLOOKUP(J:J,'[9]'!A$1:B$1048576,2,0)</f>
        <v>#REF!</v>
      </c>
      <c r="BC718" s="0" t="s">
        <v>915</v>
      </c>
    </row>
    <row r="719" customFormat="false" ht="15" hidden="false" customHeight="false" outlineLevel="0" collapsed="false">
      <c r="G719" s="20"/>
      <c r="X719" s="0" t="e">
        <f aca="false">VLOOKUP(J:J,'[9]'!A$1:B$1048576,2,0)</f>
        <v>#REF!</v>
      </c>
      <c r="BC719" s="0" t="s">
        <v>916</v>
      </c>
    </row>
    <row r="720" customFormat="false" ht="15" hidden="false" customHeight="false" outlineLevel="0" collapsed="false">
      <c r="G720" s="20"/>
      <c r="X720" s="0" t="e">
        <f aca="false">VLOOKUP(J:J,'[9]'!A$1:B$1048576,2,0)</f>
        <v>#REF!</v>
      </c>
      <c r="BC720" s="0" t="s">
        <v>917</v>
      </c>
    </row>
    <row r="721" customFormat="false" ht="15" hidden="false" customHeight="false" outlineLevel="0" collapsed="false">
      <c r="G721" s="20"/>
      <c r="X721" s="0" t="e">
        <f aca="false">VLOOKUP(J:J,'[9]'!A$1:B$1048576,2,0)</f>
        <v>#REF!</v>
      </c>
      <c r="BC721" s="0" t="s">
        <v>918</v>
      </c>
    </row>
    <row r="722" customFormat="false" ht="15" hidden="false" customHeight="false" outlineLevel="0" collapsed="false">
      <c r="G722" s="20"/>
      <c r="X722" s="0" t="e">
        <f aca="false">VLOOKUP(J:J,'[9]'!A$1:B$1048576,2,0)</f>
        <v>#REF!</v>
      </c>
      <c r="BC722" s="0" t="s">
        <v>919</v>
      </c>
    </row>
    <row r="723" customFormat="false" ht="15" hidden="false" customHeight="false" outlineLevel="0" collapsed="false">
      <c r="G723" s="20"/>
      <c r="X723" s="0" t="e">
        <f aca="false">VLOOKUP(J:J,'[9]'!A$1:B$1048576,2,0)</f>
        <v>#REF!</v>
      </c>
      <c r="BC723" s="0" t="s">
        <v>920</v>
      </c>
    </row>
    <row r="724" customFormat="false" ht="15" hidden="false" customHeight="false" outlineLevel="0" collapsed="false">
      <c r="G724" s="20"/>
      <c r="X724" s="0" t="e">
        <f aca="false">VLOOKUP(J:J,'[9]'!A$1:B$1048576,2,0)</f>
        <v>#REF!</v>
      </c>
      <c r="BC724" s="0" t="s">
        <v>921</v>
      </c>
    </row>
    <row r="725" customFormat="false" ht="15" hidden="false" customHeight="false" outlineLevel="0" collapsed="false">
      <c r="G725" s="20"/>
      <c r="X725" s="0" t="e">
        <f aca="false">VLOOKUP(J:J,'[9]'!A$1:B$1048576,2,0)</f>
        <v>#REF!</v>
      </c>
      <c r="BC725" s="0" t="s">
        <v>922</v>
      </c>
    </row>
    <row r="726" customFormat="false" ht="15" hidden="false" customHeight="false" outlineLevel="0" collapsed="false">
      <c r="G726" s="20"/>
      <c r="X726" s="0" t="e">
        <f aca="false">VLOOKUP(J:J,'[9]'!A$1:B$1048576,2,0)</f>
        <v>#REF!</v>
      </c>
      <c r="BC726" s="0" t="s">
        <v>923</v>
      </c>
    </row>
    <row r="727" customFormat="false" ht="15" hidden="false" customHeight="false" outlineLevel="0" collapsed="false">
      <c r="G727" s="20"/>
      <c r="X727" s="0" t="e">
        <f aca="false">VLOOKUP(J:J,'[9]'!A$1:B$1048576,2,0)</f>
        <v>#REF!</v>
      </c>
      <c r="BC727" s="0" t="s">
        <v>924</v>
      </c>
    </row>
    <row r="728" customFormat="false" ht="15" hidden="false" customHeight="false" outlineLevel="0" collapsed="false">
      <c r="G728" s="20"/>
      <c r="X728" s="0" t="e">
        <f aca="false">VLOOKUP(J:J,'[9]'!A$1:B$1048576,2,0)</f>
        <v>#REF!</v>
      </c>
      <c r="BC728" s="0" t="s">
        <v>925</v>
      </c>
    </row>
    <row r="729" customFormat="false" ht="15" hidden="false" customHeight="false" outlineLevel="0" collapsed="false">
      <c r="G729" s="20"/>
      <c r="X729" s="0" t="e">
        <f aca="false">VLOOKUP(J:J,'[9]'!A$1:B$1048576,2,0)</f>
        <v>#REF!</v>
      </c>
      <c r="BC729" s="0" t="s">
        <v>926</v>
      </c>
    </row>
    <row r="730" customFormat="false" ht="15" hidden="false" customHeight="false" outlineLevel="0" collapsed="false">
      <c r="G730" s="20"/>
      <c r="X730" s="0" t="e">
        <f aca="false">VLOOKUP(J:J,'[9]'!A$1:B$1048576,2,0)</f>
        <v>#REF!</v>
      </c>
      <c r="BC730" s="0" t="s">
        <v>927</v>
      </c>
    </row>
    <row r="731" customFormat="false" ht="15" hidden="false" customHeight="false" outlineLevel="0" collapsed="false">
      <c r="G731" s="20"/>
      <c r="X731" s="0" t="e">
        <f aca="false">VLOOKUP(J:J,'[9]'!A$1:B$1048576,2,0)</f>
        <v>#REF!</v>
      </c>
      <c r="BC731" s="0" t="s">
        <v>928</v>
      </c>
    </row>
    <row r="732" customFormat="false" ht="15" hidden="false" customHeight="false" outlineLevel="0" collapsed="false">
      <c r="G732" s="20"/>
      <c r="X732" s="0" t="e">
        <f aca="false">VLOOKUP(J:J,'[9]'!A$1:B$1048576,2,0)</f>
        <v>#REF!</v>
      </c>
      <c r="BC732" s="0" t="s">
        <v>929</v>
      </c>
    </row>
    <row r="733" customFormat="false" ht="15" hidden="false" customHeight="false" outlineLevel="0" collapsed="false">
      <c r="G733" s="20"/>
      <c r="X733" s="0" t="e">
        <f aca="false">VLOOKUP(J:J,'[9]'!A$1:B$1048576,2,0)</f>
        <v>#REF!</v>
      </c>
      <c r="BC733" s="0" t="s">
        <v>930</v>
      </c>
    </row>
    <row r="734" customFormat="false" ht="15" hidden="false" customHeight="false" outlineLevel="0" collapsed="false">
      <c r="G734" s="20"/>
      <c r="X734" s="0" t="e">
        <f aca="false">VLOOKUP(J:J,'[9]'!A$1:B$1048576,2,0)</f>
        <v>#REF!</v>
      </c>
      <c r="BC734" s="0" t="s">
        <v>931</v>
      </c>
    </row>
    <row r="735" customFormat="false" ht="15" hidden="false" customHeight="false" outlineLevel="0" collapsed="false">
      <c r="G735" s="20"/>
      <c r="X735" s="0" t="e">
        <f aca="false">VLOOKUP(J:J,'[9]'!A$1:B$1048576,2,0)</f>
        <v>#REF!</v>
      </c>
      <c r="BC735" s="0" t="s">
        <v>932</v>
      </c>
    </row>
    <row r="736" customFormat="false" ht="15" hidden="false" customHeight="false" outlineLevel="0" collapsed="false">
      <c r="G736" s="20"/>
      <c r="X736" s="0" t="e">
        <f aca="false">VLOOKUP(J:J,'[9]'!A$1:B$1048576,2,0)</f>
        <v>#REF!</v>
      </c>
      <c r="BC736" s="0" t="s">
        <v>199</v>
      </c>
    </row>
    <row r="737" customFormat="false" ht="15" hidden="false" customHeight="false" outlineLevel="0" collapsed="false">
      <c r="G737" s="20"/>
      <c r="X737" s="0" t="e">
        <f aca="false">VLOOKUP(J:J,'[9]'!A$1:B$1048576,2,0)</f>
        <v>#REF!</v>
      </c>
      <c r="BC737" s="0" t="s">
        <v>933</v>
      </c>
    </row>
    <row r="738" customFormat="false" ht="15" hidden="false" customHeight="false" outlineLevel="0" collapsed="false">
      <c r="G738" s="20"/>
      <c r="X738" s="0" t="e">
        <f aca="false">VLOOKUP(J:J,'[9]'!A$1:B$1048576,2,0)</f>
        <v>#REF!</v>
      </c>
      <c r="BC738" s="0" t="s">
        <v>934</v>
      </c>
    </row>
    <row r="739" customFormat="false" ht="15" hidden="false" customHeight="false" outlineLevel="0" collapsed="false">
      <c r="G739" s="20"/>
      <c r="X739" s="0" t="e">
        <f aca="false">VLOOKUP(J:J,'[9]'!A$1:B$1048576,2,0)</f>
        <v>#REF!</v>
      </c>
      <c r="BC739" s="0" t="s">
        <v>935</v>
      </c>
    </row>
    <row r="740" customFormat="false" ht="15" hidden="false" customHeight="false" outlineLevel="0" collapsed="false">
      <c r="G740" s="20"/>
      <c r="X740" s="0" t="e">
        <f aca="false">VLOOKUP(J:J,'[9]'!A$1:B$1048576,2,0)</f>
        <v>#REF!</v>
      </c>
      <c r="BC740" s="0" t="s">
        <v>936</v>
      </c>
    </row>
    <row r="741" customFormat="false" ht="15" hidden="false" customHeight="false" outlineLevel="0" collapsed="false">
      <c r="G741" s="20"/>
      <c r="X741" s="0" t="e">
        <f aca="false">VLOOKUP(J:J,'[9]'!A$1:B$1048576,2,0)</f>
        <v>#REF!</v>
      </c>
      <c r="BC741" s="0" t="s">
        <v>937</v>
      </c>
    </row>
    <row r="742" customFormat="false" ht="15" hidden="false" customHeight="false" outlineLevel="0" collapsed="false">
      <c r="G742" s="20"/>
      <c r="X742" s="0" t="e">
        <f aca="false">VLOOKUP(J:J,'[9]'!A$1:B$1048576,2,0)</f>
        <v>#REF!</v>
      </c>
      <c r="BC742" s="0" t="s">
        <v>938</v>
      </c>
    </row>
    <row r="743" customFormat="false" ht="15" hidden="false" customHeight="false" outlineLevel="0" collapsed="false">
      <c r="G743" s="20"/>
      <c r="X743" s="0" t="e">
        <f aca="false">VLOOKUP(J:J,'[9]'!A$1:B$1048576,2,0)</f>
        <v>#REF!</v>
      </c>
      <c r="BC743" s="0" t="s">
        <v>939</v>
      </c>
    </row>
    <row r="744" customFormat="false" ht="15" hidden="false" customHeight="false" outlineLevel="0" collapsed="false">
      <c r="G744" s="20"/>
      <c r="X744" s="0" t="e">
        <f aca="false">VLOOKUP(J:J,'[9]'!A$1:B$1048576,2,0)</f>
        <v>#REF!</v>
      </c>
      <c r="BC744" s="0" t="s">
        <v>940</v>
      </c>
    </row>
    <row r="745" customFormat="false" ht="15" hidden="false" customHeight="false" outlineLevel="0" collapsed="false">
      <c r="G745" s="20"/>
      <c r="X745" s="0" t="e">
        <f aca="false">VLOOKUP(J:J,'[9]'!A$1:B$1048576,2,0)</f>
        <v>#REF!</v>
      </c>
      <c r="BC745" s="0" t="s">
        <v>941</v>
      </c>
    </row>
    <row r="746" customFormat="false" ht="15" hidden="false" customHeight="false" outlineLevel="0" collapsed="false">
      <c r="G746" s="20"/>
      <c r="X746" s="0" t="e">
        <f aca="false">VLOOKUP(J:J,'[9]'!A$1:B$1048576,2,0)</f>
        <v>#REF!</v>
      </c>
      <c r="BC746" s="0" t="s">
        <v>942</v>
      </c>
    </row>
    <row r="747" customFormat="false" ht="15" hidden="false" customHeight="false" outlineLevel="0" collapsed="false">
      <c r="G747" s="20"/>
      <c r="X747" s="0" t="e">
        <f aca="false">VLOOKUP(J:J,'[9]'!A$1:B$1048576,2,0)</f>
        <v>#REF!</v>
      </c>
      <c r="BC747" s="0" t="s">
        <v>943</v>
      </c>
    </row>
    <row r="748" customFormat="false" ht="15" hidden="false" customHeight="false" outlineLevel="0" collapsed="false">
      <c r="G748" s="20"/>
      <c r="X748" s="0" t="e">
        <f aca="false">VLOOKUP(J:J,'[9]'!A$1:B$1048576,2,0)</f>
        <v>#REF!</v>
      </c>
      <c r="BC748" s="0" t="s">
        <v>944</v>
      </c>
    </row>
    <row r="749" customFormat="false" ht="15" hidden="false" customHeight="false" outlineLevel="0" collapsed="false">
      <c r="G749" s="20"/>
      <c r="X749" s="0" t="e">
        <f aca="false">VLOOKUP(J:J,'[9]'!A$1:B$1048576,2,0)</f>
        <v>#REF!</v>
      </c>
      <c r="BC749" s="0" t="s">
        <v>945</v>
      </c>
    </row>
    <row r="750" customFormat="false" ht="15" hidden="false" customHeight="false" outlineLevel="0" collapsed="false">
      <c r="G750" s="20"/>
      <c r="X750" s="0" t="e">
        <f aca="false">VLOOKUP(J:J,'[9]'!A$1:B$1048576,2,0)</f>
        <v>#REF!</v>
      </c>
      <c r="BC750" s="0" t="s">
        <v>946</v>
      </c>
    </row>
    <row r="751" customFormat="false" ht="15" hidden="false" customHeight="false" outlineLevel="0" collapsed="false">
      <c r="G751" s="20"/>
      <c r="X751" s="0" t="e">
        <f aca="false">VLOOKUP(J:J,'[9]'!A$1:B$1048576,2,0)</f>
        <v>#REF!</v>
      </c>
      <c r="BC751" s="0" t="s">
        <v>947</v>
      </c>
    </row>
    <row r="752" customFormat="false" ht="15" hidden="false" customHeight="false" outlineLevel="0" collapsed="false">
      <c r="G752" s="20"/>
      <c r="X752" s="0" t="e">
        <f aca="false">VLOOKUP(J:J,'[9]'!A$1:B$1048576,2,0)</f>
        <v>#REF!</v>
      </c>
      <c r="BC752" s="0" t="s">
        <v>948</v>
      </c>
    </row>
    <row r="753" customFormat="false" ht="15" hidden="false" customHeight="false" outlineLevel="0" collapsed="false">
      <c r="G753" s="20"/>
      <c r="X753" s="0" t="e">
        <f aca="false">VLOOKUP(J:J,'[9]'!A$1:B$1048576,2,0)</f>
        <v>#REF!</v>
      </c>
      <c r="BC753" s="0" t="s">
        <v>949</v>
      </c>
    </row>
    <row r="754" customFormat="false" ht="15" hidden="false" customHeight="false" outlineLevel="0" collapsed="false">
      <c r="G754" s="20"/>
      <c r="X754" s="0" t="e">
        <f aca="false">VLOOKUP(J:J,'[9]'!A$1:B$1048576,2,0)</f>
        <v>#REF!</v>
      </c>
      <c r="BC754" s="0" t="s">
        <v>950</v>
      </c>
    </row>
    <row r="755" customFormat="false" ht="15" hidden="false" customHeight="false" outlineLevel="0" collapsed="false">
      <c r="G755" s="20"/>
      <c r="X755" s="0" t="e">
        <f aca="false">VLOOKUP(J:J,'[9]'!A$1:B$1048576,2,0)</f>
        <v>#REF!</v>
      </c>
      <c r="BC755" s="0" t="s">
        <v>951</v>
      </c>
    </row>
    <row r="756" customFormat="false" ht="15" hidden="false" customHeight="false" outlineLevel="0" collapsed="false">
      <c r="G756" s="20"/>
      <c r="X756" s="0" t="e">
        <f aca="false">VLOOKUP(J:J,'[9]'!A$1:B$1048576,2,0)</f>
        <v>#REF!</v>
      </c>
      <c r="BC756" s="0" t="s">
        <v>952</v>
      </c>
    </row>
    <row r="757" customFormat="false" ht="15" hidden="false" customHeight="false" outlineLevel="0" collapsed="false">
      <c r="G757" s="20"/>
      <c r="X757" s="0" t="e">
        <f aca="false">VLOOKUP(J:J,'[9]'!A$1:B$1048576,2,0)</f>
        <v>#REF!</v>
      </c>
      <c r="BC757" s="0" t="s">
        <v>953</v>
      </c>
    </row>
    <row r="758" customFormat="false" ht="15" hidden="false" customHeight="false" outlineLevel="0" collapsed="false">
      <c r="G758" s="20"/>
      <c r="X758" s="0" t="e">
        <f aca="false">VLOOKUP(J:J,'[9]'!A$1:B$1048576,2,0)</f>
        <v>#REF!</v>
      </c>
      <c r="BC758" s="0" t="s">
        <v>954</v>
      </c>
    </row>
    <row r="759" customFormat="false" ht="15" hidden="false" customHeight="false" outlineLevel="0" collapsed="false">
      <c r="G759" s="20"/>
      <c r="X759" s="0" t="e">
        <f aca="false">VLOOKUP(J:J,'[9]'!A$1:B$1048576,2,0)</f>
        <v>#REF!</v>
      </c>
      <c r="BC759" s="0" t="s">
        <v>955</v>
      </c>
    </row>
    <row r="760" customFormat="false" ht="15" hidden="false" customHeight="false" outlineLevel="0" collapsed="false">
      <c r="G760" s="20"/>
      <c r="X760" s="0" t="e">
        <f aca="false">VLOOKUP(J:J,'[9]'!A$1:B$1048576,2,0)</f>
        <v>#REF!</v>
      </c>
      <c r="BC760" s="0" t="s">
        <v>956</v>
      </c>
    </row>
    <row r="761" customFormat="false" ht="15" hidden="false" customHeight="false" outlineLevel="0" collapsed="false">
      <c r="G761" s="20"/>
      <c r="X761" s="0" t="e">
        <f aca="false">VLOOKUP(J:J,'[9]'!A$1:B$1048576,2,0)</f>
        <v>#REF!</v>
      </c>
      <c r="BC761" s="0" t="s">
        <v>957</v>
      </c>
    </row>
    <row r="762" customFormat="false" ht="15" hidden="false" customHeight="false" outlineLevel="0" collapsed="false">
      <c r="G762" s="20"/>
      <c r="X762" s="0" t="e">
        <f aca="false">VLOOKUP(J:J,'[9]'!A$1:B$1048576,2,0)</f>
        <v>#REF!</v>
      </c>
      <c r="BC762" s="0" t="s">
        <v>958</v>
      </c>
    </row>
    <row r="763" customFormat="false" ht="15" hidden="false" customHeight="false" outlineLevel="0" collapsed="false">
      <c r="G763" s="20"/>
      <c r="X763" s="0" t="e">
        <f aca="false">VLOOKUP(J:J,'[9]'!A$1:B$1048576,2,0)</f>
        <v>#REF!</v>
      </c>
      <c r="BC763" s="0" t="s">
        <v>959</v>
      </c>
    </row>
    <row r="764" customFormat="false" ht="15" hidden="false" customHeight="false" outlineLevel="0" collapsed="false">
      <c r="G764" s="20"/>
      <c r="X764" s="0" t="e">
        <f aca="false">VLOOKUP(J:J,'[9]'!A$1:B$1048576,2,0)</f>
        <v>#REF!</v>
      </c>
      <c r="BC764" s="0" t="s">
        <v>960</v>
      </c>
    </row>
    <row r="765" customFormat="false" ht="15" hidden="false" customHeight="false" outlineLevel="0" collapsed="false">
      <c r="G765" s="20"/>
      <c r="X765" s="0" t="e">
        <f aca="false">VLOOKUP(J:J,'[9]'!A$1:B$1048576,2,0)</f>
        <v>#REF!</v>
      </c>
      <c r="BC765" s="0" t="s">
        <v>961</v>
      </c>
    </row>
    <row r="766" customFormat="false" ht="15" hidden="false" customHeight="false" outlineLevel="0" collapsed="false">
      <c r="G766" s="20"/>
      <c r="X766" s="0" t="e">
        <f aca="false">VLOOKUP(J:J,'[9]'!A$1:B$1048576,2,0)</f>
        <v>#REF!</v>
      </c>
      <c r="BC766" s="0" t="s">
        <v>962</v>
      </c>
    </row>
    <row r="767" customFormat="false" ht="15" hidden="false" customHeight="false" outlineLevel="0" collapsed="false">
      <c r="G767" s="20"/>
      <c r="X767" s="0" t="e">
        <f aca="false">VLOOKUP(J:J,'[9]'!A$1:B$1048576,2,0)</f>
        <v>#REF!</v>
      </c>
      <c r="BC767" s="0" t="s">
        <v>963</v>
      </c>
    </row>
    <row r="768" customFormat="false" ht="15" hidden="false" customHeight="false" outlineLevel="0" collapsed="false">
      <c r="G768" s="20"/>
      <c r="X768" s="0" t="e">
        <f aca="false">VLOOKUP(J:J,'[9]'!A$1:B$1048576,2,0)</f>
        <v>#REF!</v>
      </c>
      <c r="BC768" s="0" t="s">
        <v>964</v>
      </c>
    </row>
    <row r="769" customFormat="false" ht="15" hidden="false" customHeight="false" outlineLevel="0" collapsed="false">
      <c r="G769" s="20"/>
      <c r="X769" s="0" t="e">
        <f aca="false">VLOOKUP(J:J,'[9]'!A$1:B$1048576,2,0)</f>
        <v>#REF!</v>
      </c>
      <c r="BC769" s="0" t="s">
        <v>965</v>
      </c>
    </row>
    <row r="770" customFormat="false" ht="15" hidden="false" customHeight="false" outlineLevel="0" collapsed="false">
      <c r="G770" s="20"/>
      <c r="X770" s="0" t="e">
        <f aca="false">VLOOKUP(J:J,'[9]'!A$1:B$1048576,2,0)</f>
        <v>#REF!</v>
      </c>
      <c r="BC770" s="0" t="s">
        <v>966</v>
      </c>
    </row>
    <row r="771" customFormat="false" ht="15" hidden="false" customHeight="false" outlineLevel="0" collapsed="false">
      <c r="G771" s="20"/>
      <c r="X771" s="0" t="e">
        <f aca="false">VLOOKUP(J:J,'[9]'!A$1:B$1048576,2,0)</f>
        <v>#REF!</v>
      </c>
      <c r="BC771" s="0" t="s">
        <v>967</v>
      </c>
    </row>
    <row r="772" customFormat="false" ht="15" hidden="false" customHeight="false" outlineLevel="0" collapsed="false">
      <c r="G772" s="20"/>
      <c r="X772" s="0" t="e">
        <f aca="false">VLOOKUP(J:J,'[9]'!A$1:B$1048576,2,0)</f>
        <v>#REF!</v>
      </c>
      <c r="BC772" s="0" t="s">
        <v>968</v>
      </c>
    </row>
    <row r="773" customFormat="false" ht="15" hidden="false" customHeight="false" outlineLevel="0" collapsed="false">
      <c r="G773" s="20"/>
      <c r="X773" s="0" t="e">
        <f aca="false">VLOOKUP(J:J,'[9]'!A$1:B$1048576,2,0)</f>
        <v>#REF!</v>
      </c>
      <c r="BC773" s="0" t="s">
        <v>969</v>
      </c>
    </row>
    <row r="774" customFormat="false" ht="15" hidden="false" customHeight="false" outlineLevel="0" collapsed="false">
      <c r="G774" s="20"/>
      <c r="X774" s="0" t="e">
        <f aca="false">VLOOKUP(J:J,'[9]'!A$1:B$1048576,2,0)</f>
        <v>#REF!</v>
      </c>
      <c r="BC774" s="0" t="s">
        <v>970</v>
      </c>
    </row>
    <row r="775" customFormat="false" ht="15" hidden="false" customHeight="false" outlineLevel="0" collapsed="false">
      <c r="G775" s="20"/>
      <c r="X775" s="0" t="e">
        <f aca="false">VLOOKUP(J:J,'[9]'!A$1:B$1048576,2,0)</f>
        <v>#REF!</v>
      </c>
      <c r="BC775" s="0" t="s">
        <v>971</v>
      </c>
    </row>
    <row r="776" customFormat="false" ht="15" hidden="false" customHeight="false" outlineLevel="0" collapsed="false">
      <c r="G776" s="20"/>
      <c r="X776" s="0" t="e">
        <f aca="false">VLOOKUP(J:J,'[9]'!A$1:B$1048576,2,0)</f>
        <v>#REF!</v>
      </c>
      <c r="BC776" s="0" t="s">
        <v>972</v>
      </c>
    </row>
    <row r="777" customFormat="false" ht="15" hidden="false" customHeight="false" outlineLevel="0" collapsed="false">
      <c r="G777" s="20"/>
      <c r="X777" s="0" t="e">
        <f aca="false">VLOOKUP(J:J,'[9]'!A$1:B$1048576,2,0)</f>
        <v>#REF!</v>
      </c>
      <c r="BC777" s="0" t="s">
        <v>973</v>
      </c>
    </row>
    <row r="778" customFormat="false" ht="15" hidden="false" customHeight="false" outlineLevel="0" collapsed="false">
      <c r="G778" s="20"/>
      <c r="X778" s="0" t="e">
        <f aca="false">VLOOKUP(J:J,'[9]'!A$1:B$1048576,2,0)</f>
        <v>#REF!</v>
      </c>
      <c r="BC778" s="0" t="s">
        <v>974</v>
      </c>
    </row>
    <row r="779" customFormat="false" ht="15" hidden="false" customHeight="false" outlineLevel="0" collapsed="false">
      <c r="G779" s="20"/>
      <c r="X779" s="0" t="e">
        <f aca="false">VLOOKUP(J:J,'[9]'!A$1:B$1048576,2,0)</f>
        <v>#REF!</v>
      </c>
      <c r="BC779" s="0" t="s">
        <v>975</v>
      </c>
    </row>
    <row r="780" customFormat="false" ht="15" hidden="false" customHeight="false" outlineLevel="0" collapsed="false">
      <c r="G780" s="20"/>
      <c r="X780" s="0" t="e">
        <f aca="false">VLOOKUP(J:J,'[9]'!A$1:B$1048576,2,0)</f>
        <v>#REF!</v>
      </c>
      <c r="BC780" s="0" t="s">
        <v>976</v>
      </c>
    </row>
    <row r="781" customFormat="false" ht="15" hidden="false" customHeight="false" outlineLevel="0" collapsed="false">
      <c r="G781" s="20"/>
      <c r="X781" s="0" t="e">
        <f aca="false">VLOOKUP(J:J,'[9]'!A$1:B$1048576,2,0)</f>
        <v>#REF!</v>
      </c>
      <c r="BC781" s="0" t="s">
        <v>977</v>
      </c>
    </row>
    <row r="782" customFormat="false" ht="15" hidden="false" customHeight="false" outlineLevel="0" collapsed="false">
      <c r="G782" s="20"/>
      <c r="X782" s="0" t="e">
        <f aca="false">VLOOKUP(J:J,'[9]'!A$1:B$1048576,2,0)</f>
        <v>#REF!</v>
      </c>
      <c r="BC782" s="0" t="s">
        <v>978</v>
      </c>
    </row>
    <row r="783" customFormat="false" ht="15" hidden="false" customHeight="false" outlineLevel="0" collapsed="false">
      <c r="G783" s="20"/>
      <c r="X783" s="0" t="e">
        <f aca="false">VLOOKUP(J:J,'[9]'!A$1:B$1048576,2,0)</f>
        <v>#REF!</v>
      </c>
      <c r="BC783" s="0" t="s">
        <v>979</v>
      </c>
    </row>
    <row r="784" customFormat="false" ht="15" hidden="false" customHeight="false" outlineLevel="0" collapsed="false">
      <c r="G784" s="20"/>
      <c r="X784" s="0" t="e">
        <f aca="false">VLOOKUP(J:J,'[9]'!A$1:B$1048576,2,0)</f>
        <v>#REF!</v>
      </c>
      <c r="BC784" s="0" t="s">
        <v>980</v>
      </c>
    </row>
    <row r="785" customFormat="false" ht="15" hidden="false" customHeight="false" outlineLevel="0" collapsed="false">
      <c r="G785" s="20"/>
      <c r="X785" s="0" t="e">
        <f aca="false">VLOOKUP(J:J,'[9]'!A$1:B$1048576,2,0)</f>
        <v>#REF!</v>
      </c>
      <c r="BC785" s="0" t="s">
        <v>981</v>
      </c>
    </row>
    <row r="786" customFormat="false" ht="15" hidden="false" customHeight="false" outlineLevel="0" collapsed="false">
      <c r="G786" s="20"/>
      <c r="X786" s="0" t="e">
        <f aca="false">VLOOKUP(J:J,'[9]'!A$1:B$1048576,2,0)</f>
        <v>#REF!</v>
      </c>
      <c r="BC786" s="0" t="s">
        <v>982</v>
      </c>
    </row>
    <row r="787" customFormat="false" ht="15" hidden="false" customHeight="false" outlineLevel="0" collapsed="false">
      <c r="G787" s="20"/>
      <c r="X787" s="0" t="e">
        <f aca="false">VLOOKUP(J:J,'[9]'!A$1:B$1048576,2,0)</f>
        <v>#REF!</v>
      </c>
      <c r="BC787" s="0" t="s">
        <v>983</v>
      </c>
    </row>
    <row r="788" customFormat="false" ht="15" hidden="false" customHeight="false" outlineLevel="0" collapsed="false">
      <c r="G788" s="20"/>
      <c r="X788" s="0" t="e">
        <f aca="false">VLOOKUP(J:J,'[9]'!A$1:B$1048576,2,0)</f>
        <v>#REF!</v>
      </c>
      <c r="BC788" s="0" t="s">
        <v>984</v>
      </c>
    </row>
    <row r="789" customFormat="false" ht="15" hidden="false" customHeight="false" outlineLevel="0" collapsed="false">
      <c r="G789" s="20"/>
      <c r="X789" s="0" t="e">
        <f aca="false">VLOOKUP(J:J,'[9]'!A$1:B$1048576,2,0)</f>
        <v>#REF!</v>
      </c>
      <c r="BC789" s="0" t="s">
        <v>985</v>
      </c>
    </row>
    <row r="790" customFormat="false" ht="15" hidden="false" customHeight="false" outlineLevel="0" collapsed="false">
      <c r="G790" s="20"/>
      <c r="X790" s="0" t="e">
        <f aca="false">VLOOKUP(J:J,'[9]'!A$1:B$1048576,2,0)</f>
        <v>#REF!</v>
      </c>
      <c r="BC790" s="0" t="s">
        <v>986</v>
      </c>
    </row>
    <row r="791" customFormat="false" ht="15" hidden="false" customHeight="false" outlineLevel="0" collapsed="false">
      <c r="G791" s="20"/>
      <c r="X791" s="0" t="e">
        <f aca="false">VLOOKUP(J:J,'[9]'!A$1:B$1048576,2,0)</f>
        <v>#REF!</v>
      </c>
      <c r="BC791" s="0" t="s">
        <v>987</v>
      </c>
    </row>
    <row r="792" customFormat="false" ht="15" hidden="false" customHeight="false" outlineLevel="0" collapsed="false">
      <c r="G792" s="20"/>
      <c r="X792" s="0" t="e">
        <f aca="false">VLOOKUP(J:J,'[9]'!A$1:B$1048576,2,0)</f>
        <v>#REF!</v>
      </c>
      <c r="BC792" s="0" t="s">
        <v>988</v>
      </c>
    </row>
    <row r="793" customFormat="false" ht="15" hidden="false" customHeight="false" outlineLevel="0" collapsed="false">
      <c r="G793" s="20"/>
      <c r="X793" s="0" t="e">
        <f aca="false">VLOOKUP(J:J,'[9]'!A$1:B$1048576,2,0)</f>
        <v>#REF!</v>
      </c>
      <c r="BC793" s="0" t="s">
        <v>989</v>
      </c>
    </row>
    <row r="794" customFormat="false" ht="15" hidden="false" customHeight="false" outlineLevel="0" collapsed="false">
      <c r="G794" s="20"/>
      <c r="X794" s="0" t="e">
        <f aca="false">VLOOKUP(J:J,'[9]'!A$1:B$1048576,2,0)</f>
        <v>#REF!</v>
      </c>
      <c r="BC794" s="0" t="s">
        <v>990</v>
      </c>
    </row>
    <row r="795" customFormat="false" ht="15" hidden="false" customHeight="false" outlineLevel="0" collapsed="false">
      <c r="G795" s="20"/>
      <c r="X795" s="0" t="e">
        <f aca="false">VLOOKUP(J:J,'[9]'!A$1:B$1048576,2,0)</f>
        <v>#REF!</v>
      </c>
      <c r="BC795" s="0" t="s">
        <v>991</v>
      </c>
    </row>
    <row r="796" customFormat="false" ht="15" hidden="false" customHeight="false" outlineLevel="0" collapsed="false">
      <c r="G796" s="20"/>
      <c r="X796" s="0" t="e">
        <f aca="false">VLOOKUP(J:J,'[9]'!A$1:B$1048576,2,0)</f>
        <v>#REF!</v>
      </c>
      <c r="BC796" s="0" t="s">
        <v>992</v>
      </c>
    </row>
    <row r="797" customFormat="false" ht="15" hidden="false" customHeight="false" outlineLevel="0" collapsed="false">
      <c r="G797" s="20"/>
      <c r="X797" s="0" t="e">
        <f aca="false">VLOOKUP(J:J,'[9]'!A$1:B$1048576,2,0)</f>
        <v>#REF!</v>
      </c>
      <c r="BC797" s="0" t="s">
        <v>993</v>
      </c>
    </row>
    <row r="798" customFormat="false" ht="15" hidden="false" customHeight="false" outlineLevel="0" collapsed="false">
      <c r="G798" s="20"/>
      <c r="X798" s="0" t="e">
        <f aca="false">VLOOKUP(J:J,'[9]'!A$1:B$1048576,2,0)</f>
        <v>#REF!</v>
      </c>
      <c r="BC798" s="0" t="s">
        <v>994</v>
      </c>
    </row>
    <row r="799" customFormat="false" ht="15" hidden="false" customHeight="false" outlineLevel="0" collapsed="false">
      <c r="G799" s="20"/>
      <c r="X799" s="0" t="e">
        <f aca="false">VLOOKUP(J:J,'[9]'!A$1:B$1048576,2,0)</f>
        <v>#REF!</v>
      </c>
      <c r="BC799" s="0" t="s">
        <v>995</v>
      </c>
    </row>
    <row r="800" customFormat="false" ht="15" hidden="false" customHeight="false" outlineLevel="0" collapsed="false">
      <c r="G800" s="20"/>
      <c r="X800" s="0" t="e">
        <f aca="false">VLOOKUP(J:J,'[9]'!A$1:B$1048576,2,0)</f>
        <v>#REF!</v>
      </c>
      <c r="BC800" s="0" t="s">
        <v>996</v>
      </c>
    </row>
    <row r="801" customFormat="false" ht="15" hidden="false" customHeight="false" outlineLevel="0" collapsed="false">
      <c r="G801" s="20"/>
      <c r="X801" s="0" t="e">
        <f aca="false">VLOOKUP(J:J,'[9]'!A$1:B$1048576,2,0)</f>
        <v>#REF!</v>
      </c>
      <c r="BC801" s="0" t="s">
        <v>997</v>
      </c>
    </row>
    <row r="802" customFormat="false" ht="15" hidden="false" customHeight="false" outlineLevel="0" collapsed="false">
      <c r="G802" s="20"/>
      <c r="X802" s="0" t="e">
        <f aca="false">VLOOKUP(J:J,'[9]'!A$1:B$1048576,2,0)</f>
        <v>#REF!</v>
      </c>
      <c r="BC802" s="0" t="s">
        <v>998</v>
      </c>
    </row>
    <row r="803" customFormat="false" ht="15" hidden="false" customHeight="false" outlineLevel="0" collapsed="false">
      <c r="G803" s="20"/>
      <c r="X803" s="0" t="e">
        <f aca="false">VLOOKUP(J:J,'[9]'!A$1:B$1048576,2,0)</f>
        <v>#REF!</v>
      </c>
      <c r="BC803" s="0" t="s">
        <v>999</v>
      </c>
    </row>
    <row r="804" customFormat="false" ht="15" hidden="false" customHeight="false" outlineLevel="0" collapsed="false">
      <c r="G804" s="20"/>
      <c r="X804" s="0" t="e">
        <f aca="false">VLOOKUP(J:J,'[9]'!A$1:B$1048576,2,0)</f>
        <v>#REF!</v>
      </c>
      <c r="BC804" s="0" t="s">
        <v>1000</v>
      </c>
    </row>
    <row r="805" customFormat="false" ht="15" hidden="false" customHeight="false" outlineLevel="0" collapsed="false">
      <c r="G805" s="20"/>
      <c r="X805" s="0" t="e">
        <f aca="false">VLOOKUP(J:J,'[9]'!A$1:B$1048576,2,0)</f>
        <v>#REF!</v>
      </c>
      <c r="BC805" s="0" t="s">
        <v>1001</v>
      </c>
    </row>
    <row r="806" customFormat="false" ht="15" hidden="false" customHeight="false" outlineLevel="0" collapsed="false">
      <c r="G806" s="20"/>
      <c r="X806" s="0" t="e">
        <f aca="false">VLOOKUP(J:J,'[9]'!A$1:B$1048576,2,0)</f>
        <v>#REF!</v>
      </c>
      <c r="BC806" s="0" t="s">
        <v>1002</v>
      </c>
    </row>
    <row r="807" customFormat="false" ht="15" hidden="false" customHeight="false" outlineLevel="0" collapsed="false">
      <c r="G807" s="20"/>
      <c r="X807" s="0" t="e">
        <f aca="false">VLOOKUP(J:J,'[9]'!A$1:B$1048576,2,0)</f>
        <v>#REF!</v>
      </c>
      <c r="BC807" s="0" t="s">
        <v>1003</v>
      </c>
    </row>
    <row r="808" customFormat="false" ht="15" hidden="false" customHeight="false" outlineLevel="0" collapsed="false">
      <c r="G808" s="20"/>
      <c r="X808" s="0" t="e">
        <f aca="false">VLOOKUP(J:J,'[9]'!A$1:B$1048576,2,0)</f>
        <v>#REF!</v>
      </c>
      <c r="BC808" s="0" t="s">
        <v>1004</v>
      </c>
    </row>
    <row r="809" customFormat="false" ht="15" hidden="false" customHeight="false" outlineLevel="0" collapsed="false">
      <c r="G809" s="20"/>
      <c r="X809" s="0" t="e">
        <f aca="false">VLOOKUP(J:J,'[9]'!A$1:B$1048576,2,0)</f>
        <v>#REF!</v>
      </c>
      <c r="BC809" s="0" t="s">
        <v>1005</v>
      </c>
    </row>
    <row r="810" customFormat="false" ht="15" hidden="false" customHeight="false" outlineLevel="0" collapsed="false">
      <c r="G810" s="20"/>
      <c r="X810" s="0" t="e">
        <f aca="false">VLOOKUP(J:J,'[9]'!A$1:B$1048576,2,0)</f>
        <v>#REF!</v>
      </c>
      <c r="BC810" s="0" t="s">
        <v>1006</v>
      </c>
    </row>
    <row r="811" customFormat="false" ht="15" hidden="false" customHeight="false" outlineLevel="0" collapsed="false">
      <c r="G811" s="20"/>
      <c r="X811" s="0" t="e">
        <f aca="false">VLOOKUP(J:J,'[9]'!A$1:B$1048576,2,0)</f>
        <v>#REF!</v>
      </c>
      <c r="BC811" s="0" t="s">
        <v>1007</v>
      </c>
    </row>
    <row r="812" customFormat="false" ht="15" hidden="false" customHeight="false" outlineLevel="0" collapsed="false">
      <c r="G812" s="20"/>
      <c r="X812" s="0" t="e">
        <f aca="false">VLOOKUP(J:J,'[9]'!A$1:B$1048576,2,0)</f>
        <v>#REF!</v>
      </c>
      <c r="BC812" s="0" t="s">
        <v>1008</v>
      </c>
    </row>
    <row r="813" customFormat="false" ht="15" hidden="false" customHeight="false" outlineLevel="0" collapsed="false">
      <c r="G813" s="20"/>
      <c r="X813" s="0" t="e">
        <f aca="false">VLOOKUP(J:J,'[9]'!A$1:B$1048576,2,0)</f>
        <v>#REF!</v>
      </c>
      <c r="BC813" s="0" t="s">
        <v>1009</v>
      </c>
    </row>
    <row r="814" customFormat="false" ht="15" hidden="false" customHeight="false" outlineLevel="0" collapsed="false">
      <c r="G814" s="20"/>
      <c r="X814" s="0" t="e">
        <f aca="false">VLOOKUP(J:J,'[9]'!A$1:B$1048576,2,0)</f>
        <v>#REF!</v>
      </c>
      <c r="BC814" s="0" t="s">
        <v>1010</v>
      </c>
    </row>
    <row r="815" customFormat="false" ht="15" hidden="false" customHeight="false" outlineLevel="0" collapsed="false">
      <c r="G815" s="20"/>
      <c r="X815" s="0" t="e">
        <f aca="false">VLOOKUP(J:J,'[9]'!A$1:B$1048576,2,0)</f>
        <v>#REF!</v>
      </c>
      <c r="BC815" s="0" t="s">
        <v>1011</v>
      </c>
    </row>
    <row r="816" customFormat="false" ht="15" hidden="false" customHeight="false" outlineLevel="0" collapsed="false">
      <c r="G816" s="20"/>
      <c r="X816" s="0" t="e">
        <f aca="false">VLOOKUP(J:J,'[9]'!A$1:B$1048576,2,0)</f>
        <v>#REF!</v>
      </c>
      <c r="BC816" s="0" t="s">
        <v>1012</v>
      </c>
    </row>
    <row r="817" customFormat="false" ht="15" hidden="false" customHeight="false" outlineLevel="0" collapsed="false">
      <c r="G817" s="20"/>
      <c r="X817" s="0" t="e">
        <f aca="false">VLOOKUP(J:J,'[9]'!A$1:B$1048576,2,0)</f>
        <v>#REF!</v>
      </c>
      <c r="BC817" s="0" t="s">
        <v>1013</v>
      </c>
    </row>
    <row r="818" customFormat="false" ht="15" hidden="false" customHeight="false" outlineLevel="0" collapsed="false">
      <c r="G818" s="20"/>
      <c r="X818" s="0" t="e">
        <f aca="false">VLOOKUP(J:J,'[9]'!A$1:B$1048576,2,0)</f>
        <v>#REF!</v>
      </c>
      <c r="BC818" s="0" t="s">
        <v>1014</v>
      </c>
    </row>
    <row r="819" customFormat="false" ht="15" hidden="false" customHeight="false" outlineLevel="0" collapsed="false">
      <c r="G819" s="20"/>
      <c r="X819" s="0" t="e">
        <f aca="false">VLOOKUP(J:J,'[9]'!A$1:B$1048576,2,0)</f>
        <v>#REF!</v>
      </c>
      <c r="BC819" s="0" t="s">
        <v>1015</v>
      </c>
    </row>
    <row r="820" customFormat="false" ht="15" hidden="false" customHeight="false" outlineLevel="0" collapsed="false">
      <c r="G820" s="20"/>
      <c r="X820" s="0" t="e">
        <f aca="false">VLOOKUP(J:J,'[9]'!A$1:B$1048576,2,0)</f>
        <v>#REF!</v>
      </c>
      <c r="BC820" s="0" t="s">
        <v>1016</v>
      </c>
    </row>
    <row r="821" customFormat="false" ht="15" hidden="false" customHeight="false" outlineLevel="0" collapsed="false">
      <c r="G821" s="20"/>
      <c r="X821" s="0" t="e">
        <f aca="false">VLOOKUP(J:J,'[9]'!A$1:B$1048576,2,0)</f>
        <v>#REF!</v>
      </c>
      <c r="BC821" s="0" t="s">
        <v>1017</v>
      </c>
    </row>
    <row r="822" customFormat="false" ht="15" hidden="false" customHeight="false" outlineLevel="0" collapsed="false">
      <c r="G822" s="20"/>
      <c r="X822" s="0" t="e">
        <f aca="false">VLOOKUP(J:J,'[9]'!A$1:B$1048576,2,0)</f>
        <v>#REF!</v>
      </c>
      <c r="BC822" s="0" t="s">
        <v>1018</v>
      </c>
    </row>
    <row r="823" customFormat="false" ht="15" hidden="false" customHeight="false" outlineLevel="0" collapsed="false">
      <c r="G823" s="20"/>
      <c r="X823" s="0" t="e">
        <f aca="false">VLOOKUP(J:J,'[9]'!A$1:B$1048576,2,0)</f>
        <v>#REF!</v>
      </c>
      <c r="BC823" s="0" t="s">
        <v>1019</v>
      </c>
    </row>
    <row r="824" customFormat="false" ht="15" hidden="false" customHeight="false" outlineLevel="0" collapsed="false">
      <c r="G824" s="20"/>
      <c r="X824" s="0" t="e">
        <f aca="false">VLOOKUP(J:J,'[9]'!A$1:B$1048576,2,0)</f>
        <v>#REF!</v>
      </c>
      <c r="BC824" s="0" t="s">
        <v>1020</v>
      </c>
    </row>
    <row r="825" customFormat="false" ht="15" hidden="false" customHeight="false" outlineLevel="0" collapsed="false">
      <c r="G825" s="20"/>
      <c r="X825" s="0" t="e">
        <f aca="false">VLOOKUP(J:J,'[9]'!A$1:B$1048576,2,0)</f>
        <v>#REF!</v>
      </c>
      <c r="BC825" s="0" t="s">
        <v>1021</v>
      </c>
    </row>
    <row r="826" customFormat="false" ht="15" hidden="false" customHeight="false" outlineLevel="0" collapsed="false">
      <c r="G826" s="20"/>
      <c r="X826" s="0" t="e">
        <f aca="false">VLOOKUP(J:J,'[9]'!A$1:B$1048576,2,0)</f>
        <v>#REF!</v>
      </c>
      <c r="BC826" s="0" t="s">
        <v>1022</v>
      </c>
    </row>
    <row r="827" customFormat="false" ht="15" hidden="false" customHeight="false" outlineLevel="0" collapsed="false">
      <c r="G827" s="20"/>
      <c r="X827" s="0" t="e">
        <f aca="false">VLOOKUP(J:J,'[9]'!A$1:B$1048576,2,0)</f>
        <v>#REF!</v>
      </c>
      <c r="BC827" s="0" t="s">
        <v>1023</v>
      </c>
    </row>
    <row r="828" customFormat="false" ht="15" hidden="false" customHeight="false" outlineLevel="0" collapsed="false">
      <c r="G828" s="20"/>
      <c r="X828" s="0" t="e">
        <f aca="false">VLOOKUP(J:J,'[9]'!A$1:B$1048576,2,0)</f>
        <v>#REF!</v>
      </c>
      <c r="BC828" s="0" t="s">
        <v>1024</v>
      </c>
    </row>
    <row r="829" customFormat="false" ht="15" hidden="false" customHeight="false" outlineLevel="0" collapsed="false">
      <c r="G829" s="20"/>
      <c r="X829" s="0" t="e">
        <f aca="false">VLOOKUP(J:J,'[9]'!A$1:B$1048576,2,0)</f>
        <v>#REF!</v>
      </c>
      <c r="BC829" s="0" t="s">
        <v>1025</v>
      </c>
    </row>
    <row r="830" customFormat="false" ht="15" hidden="false" customHeight="false" outlineLevel="0" collapsed="false">
      <c r="G830" s="20"/>
      <c r="X830" s="0" t="e">
        <f aca="false">VLOOKUP(J:J,'[9]'!A$1:B$1048576,2,0)</f>
        <v>#REF!</v>
      </c>
      <c r="BC830" s="0" t="s">
        <v>1026</v>
      </c>
    </row>
    <row r="831" customFormat="false" ht="15" hidden="false" customHeight="false" outlineLevel="0" collapsed="false">
      <c r="G831" s="20"/>
      <c r="X831" s="0" t="e">
        <f aca="false">VLOOKUP(J:J,'[9]'!A$1:B$1048576,2,0)</f>
        <v>#REF!</v>
      </c>
      <c r="BC831" s="0" t="s">
        <v>1027</v>
      </c>
    </row>
    <row r="832" customFormat="false" ht="15" hidden="false" customHeight="false" outlineLevel="0" collapsed="false">
      <c r="G832" s="20"/>
      <c r="X832" s="0" t="e">
        <f aca="false">VLOOKUP(J:J,'[9]'!A$1:B$1048576,2,0)</f>
        <v>#REF!</v>
      </c>
      <c r="BC832" s="0" t="s">
        <v>1028</v>
      </c>
    </row>
    <row r="833" customFormat="false" ht="15" hidden="false" customHeight="false" outlineLevel="0" collapsed="false">
      <c r="G833" s="20"/>
      <c r="X833" s="0" t="e">
        <f aca="false">VLOOKUP(J:J,'[9]'!A$1:B$1048576,2,0)</f>
        <v>#REF!</v>
      </c>
      <c r="BC833" s="0" t="s">
        <v>1029</v>
      </c>
    </row>
    <row r="834" customFormat="false" ht="15" hidden="false" customHeight="false" outlineLevel="0" collapsed="false">
      <c r="G834" s="20"/>
      <c r="X834" s="0" t="e">
        <f aca="false">VLOOKUP(J:J,'[9]'!A$1:B$1048576,2,0)</f>
        <v>#REF!</v>
      </c>
      <c r="BC834" s="0" t="s">
        <v>1030</v>
      </c>
    </row>
    <row r="835" customFormat="false" ht="15" hidden="false" customHeight="false" outlineLevel="0" collapsed="false">
      <c r="G835" s="20"/>
      <c r="X835" s="0" t="e">
        <f aca="false">VLOOKUP(J:J,'[9]'!A$1:B$1048576,2,0)</f>
        <v>#REF!</v>
      </c>
      <c r="BC835" s="0" t="s">
        <v>1031</v>
      </c>
    </row>
    <row r="836" customFormat="false" ht="15" hidden="false" customHeight="false" outlineLevel="0" collapsed="false">
      <c r="G836" s="20"/>
      <c r="X836" s="0" t="e">
        <f aca="false">VLOOKUP(J:J,'[9]'!A$1:B$1048576,2,0)</f>
        <v>#REF!</v>
      </c>
      <c r="BC836" s="0" t="s">
        <v>1032</v>
      </c>
    </row>
    <row r="837" customFormat="false" ht="15" hidden="false" customHeight="false" outlineLevel="0" collapsed="false">
      <c r="G837" s="20"/>
      <c r="X837" s="0" t="e">
        <f aca="false">VLOOKUP(J:J,'[9]'!A$1:B$1048576,2,0)</f>
        <v>#REF!</v>
      </c>
      <c r="BC837" s="0" t="s">
        <v>1033</v>
      </c>
    </row>
    <row r="838" customFormat="false" ht="15" hidden="false" customHeight="false" outlineLevel="0" collapsed="false">
      <c r="G838" s="20"/>
      <c r="X838" s="0" t="e">
        <f aca="false">VLOOKUP(J:J,'[9]'!A$1:B$1048576,2,0)</f>
        <v>#REF!</v>
      </c>
      <c r="BC838" s="0" t="s">
        <v>1034</v>
      </c>
    </row>
    <row r="839" customFormat="false" ht="15" hidden="false" customHeight="false" outlineLevel="0" collapsed="false">
      <c r="G839" s="20"/>
      <c r="X839" s="0" t="e">
        <f aca="false">VLOOKUP(J:J,'[9]'!A$1:B$1048576,2,0)</f>
        <v>#REF!</v>
      </c>
      <c r="BC839" s="0" t="s">
        <v>1035</v>
      </c>
    </row>
    <row r="840" customFormat="false" ht="15" hidden="false" customHeight="false" outlineLevel="0" collapsed="false">
      <c r="G840" s="20"/>
      <c r="X840" s="0" t="e">
        <f aca="false">VLOOKUP(J:J,'[9]'!A$1:B$1048576,2,0)</f>
        <v>#REF!</v>
      </c>
      <c r="BC840" s="0" t="s">
        <v>1036</v>
      </c>
    </row>
    <row r="841" customFormat="false" ht="15" hidden="false" customHeight="false" outlineLevel="0" collapsed="false">
      <c r="G841" s="20"/>
      <c r="X841" s="0" t="e">
        <f aca="false">VLOOKUP(J:J,'[9]'!A$1:B$1048576,2,0)</f>
        <v>#REF!</v>
      </c>
      <c r="BC841" s="0" t="s">
        <v>1037</v>
      </c>
    </row>
    <row r="842" customFormat="false" ht="15" hidden="false" customHeight="false" outlineLevel="0" collapsed="false">
      <c r="G842" s="20"/>
      <c r="X842" s="0" t="e">
        <f aca="false">VLOOKUP(J:J,'[9]'!A$1:B$1048576,2,0)</f>
        <v>#REF!</v>
      </c>
      <c r="BC842" s="0" t="s">
        <v>1038</v>
      </c>
    </row>
    <row r="843" customFormat="false" ht="15" hidden="false" customHeight="false" outlineLevel="0" collapsed="false">
      <c r="G843" s="20"/>
      <c r="X843" s="0" t="e">
        <f aca="false">VLOOKUP(J:J,'[9]'!A$1:B$1048576,2,0)</f>
        <v>#REF!</v>
      </c>
      <c r="BC843" s="0" t="s">
        <v>1039</v>
      </c>
    </row>
    <row r="844" customFormat="false" ht="15" hidden="false" customHeight="false" outlineLevel="0" collapsed="false">
      <c r="G844" s="20"/>
      <c r="X844" s="0" t="e">
        <f aca="false">VLOOKUP(J:J,'[9]'!A$1:B$1048576,2,0)</f>
        <v>#REF!</v>
      </c>
      <c r="BC844" s="0" t="s">
        <v>1040</v>
      </c>
    </row>
    <row r="845" customFormat="false" ht="15" hidden="false" customHeight="false" outlineLevel="0" collapsed="false">
      <c r="G845" s="20"/>
      <c r="X845" s="0" t="e">
        <f aca="false">VLOOKUP(J:J,'[9]'!A$1:B$1048576,2,0)</f>
        <v>#REF!</v>
      </c>
      <c r="BC845" s="0" t="s">
        <v>1041</v>
      </c>
    </row>
    <row r="846" customFormat="false" ht="15" hidden="false" customHeight="false" outlineLevel="0" collapsed="false">
      <c r="G846" s="20"/>
      <c r="X846" s="0" t="e">
        <f aca="false">VLOOKUP(J:J,'[9]'!A$1:B$1048576,2,0)</f>
        <v>#REF!</v>
      </c>
      <c r="BC846" s="0" t="s">
        <v>1042</v>
      </c>
    </row>
    <row r="847" customFormat="false" ht="15" hidden="false" customHeight="false" outlineLevel="0" collapsed="false">
      <c r="G847" s="20"/>
      <c r="X847" s="0" t="e">
        <f aca="false">VLOOKUP(J:J,'[9]'!A$1:B$1048576,2,0)</f>
        <v>#REF!</v>
      </c>
      <c r="BC847" s="0" t="s">
        <v>1042</v>
      </c>
    </row>
    <row r="848" customFormat="false" ht="15" hidden="false" customHeight="false" outlineLevel="0" collapsed="false">
      <c r="G848" s="20"/>
      <c r="X848" s="0" t="e">
        <f aca="false">VLOOKUP(J:J,'[9]'!A$1:B$1048576,2,0)</f>
        <v>#REF!</v>
      </c>
      <c r="BC848" s="0" t="s">
        <v>1043</v>
      </c>
    </row>
    <row r="849" customFormat="false" ht="15" hidden="false" customHeight="false" outlineLevel="0" collapsed="false">
      <c r="G849" s="20"/>
      <c r="X849" s="0" t="e">
        <f aca="false">VLOOKUP(J:J,'[9]'!A$1:B$1048576,2,0)</f>
        <v>#REF!</v>
      </c>
      <c r="BC849" s="0" t="s">
        <v>1044</v>
      </c>
    </row>
    <row r="850" customFormat="false" ht="15" hidden="false" customHeight="false" outlineLevel="0" collapsed="false">
      <c r="G850" s="20"/>
      <c r="X850" s="0" t="e">
        <f aca="false">VLOOKUP(J:J,'[9]'!A$1:B$1048576,2,0)</f>
        <v>#REF!</v>
      </c>
      <c r="BC850" s="0" t="s">
        <v>1045</v>
      </c>
    </row>
    <row r="851" customFormat="false" ht="15" hidden="false" customHeight="false" outlineLevel="0" collapsed="false">
      <c r="G851" s="20"/>
      <c r="X851" s="0" t="e">
        <f aca="false">VLOOKUP(J:J,'[9]'!A$1:B$1048576,2,0)</f>
        <v>#REF!</v>
      </c>
      <c r="BC851" s="0" t="s">
        <v>1046</v>
      </c>
    </row>
    <row r="852" customFormat="false" ht="15" hidden="false" customHeight="false" outlineLevel="0" collapsed="false">
      <c r="G852" s="20"/>
      <c r="X852" s="0" t="e">
        <f aca="false">VLOOKUP(J:J,'[9]'!A$1:B$1048576,2,0)</f>
        <v>#REF!</v>
      </c>
      <c r="BC852" s="0" t="s">
        <v>1047</v>
      </c>
    </row>
    <row r="853" customFormat="false" ht="15" hidden="false" customHeight="false" outlineLevel="0" collapsed="false">
      <c r="G853" s="20"/>
      <c r="X853" s="0" t="e">
        <f aca="false">VLOOKUP(J:J,'[9]'!A$1:B$1048576,2,0)</f>
        <v>#REF!</v>
      </c>
      <c r="BC853" s="0" t="s">
        <v>1048</v>
      </c>
    </row>
    <row r="854" customFormat="false" ht="15" hidden="false" customHeight="false" outlineLevel="0" collapsed="false">
      <c r="G854" s="20"/>
      <c r="X854" s="0" t="e">
        <f aca="false">VLOOKUP(J:J,'[9]'!A$1:B$1048576,2,0)</f>
        <v>#REF!</v>
      </c>
      <c r="BC854" s="0" t="s">
        <v>1049</v>
      </c>
    </row>
    <row r="855" customFormat="false" ht="15" hidden="false" customHeight="false" outlineLevel="0" collapsed="false">
      <c r="G855" s="20"/>
      <c r="X855" s="0" t="e">
        <f aca="false">VLOOKUP(J:J,'[9]'!A$1:B$1048576,2,0)</f>
        <v>#REF!</v>
      </c>
      <c r="BC855" s="0" t="s">
        <v>1050</v>
      </c>
    </row>
    <row r="856" customFormat="false" ht="15" hidden="false" customHeight="false" outlineLevel="0" collapsed="false">
      <c r="G856" s="20"/>
      <c r="X856" s="0" t="e">
        <f aca="false">VLOOKUP(J:J,'[9]'!A$1:B$1048576,2,0)</f>
        <v>#REF!</v>
      </c>
      <c r="BC856" s="0" t="s">
        <v>1051</v>
      </c>
    </row>
    <row r="857" customFormat="false" ht="15" hidden="false" customHeight="false" outlineLevel="0" collapsed="false">
      <c r="G857" s="20"/>
      <c r="X857" s="0" t="e">
        <f aca="false">VLOOKUP(J:J,'[9]'!A$1:B$1048576,2,0)</f>
        <v>#REF!</v>
      </c>
      <c r="BC857" s="0" t="s">
        <v>1052</v>
      </c>
    </row>
    <row r="858" customFormat="false" ht="15" hidden="false" customHeight="false" outlineLevel="0" collapsed="false">
      <c r="G858" s="20"/>
      <c r="X858" s="0" t="e">
        <f aca="false">VLOOKUP(J:J,'[9]'!A$1:B$1048576,2,0)</f>
        <v>#REF!</v>
      </c>
      <c r="BC858" s="0" t="s">
        <v>1053</v>
      </c>
    </row>
    <row r="859" customFormat="false" ht="15" hidden="false" customHeight="false" outlineLevel="0" collapsed="false">
      <c r="G859" s="20"/>
      <c r="X859" s="0" t="e">
        <f aca="false">VLOOKUP(J:J,'[9]'!A$1:B$1048576,2,0)</f>
        <v>#REF!</v>
      </c>
      <c r="BC859" s="0" t="s">
        <v>1054</v>
      </c>
    </row>
    <row r="860" customFormat="false" ht="15" hidden="false" customHeight="false" outlineLevel="0" collapsed="false">
      <c r="G860" s="20"/>
      <c r="X860" s="0" t="e">
        <f aca="false">VLOOKUP(J:J,'[9]'!A$1:B$1048576,2,0)</f>
        <v>#REF!</v>
      </c>
      <c r="BC860" s="0" t="s">
        <v>1055</v>
      </c>
    </row>
    <row r="861" customFormat="false" ht="15" hidden="false" customHeight="false" outlineLevel="0" collapsed="false">
      <c r="G861" s="20"/>
      <c r="X861" s="0" t="e">
        <f aca="false">VLOOKUP(J:J,'[9]'!A$1:B$1048576,2,0)</f>
        <v>#REF!</v>
      </c>
      <c r="BC861" s="0" t="s">
        <v>1056</v>
      </c>
    </row>
    <row r="862" customFormat="false" ht="15" hidden="false" customHeight="false" outlineLevel="0" collapsed="false">
      <c r="G862" s="20"/>
      <c r="X862" s="0" t="e">
        <f aca="false">VLOOKUP(J:J,'[9]'!A$1:B$1048576,2,0)</f>
        <v>#REF!</v>
      </c>
      <c r="BC862" s="0" t="s">
        <v>1057</v>
      </c>
    </row>
    <row r="863" customFormat="false" ht="15" hidden="false" customHeight="false" outlineLevel="0" collapsed="false">
      <c r="G863" s="20"/>
      <c r="X863" s="0" t="e">
        <f aca="false">VLOOKUP(J:J,'[9]'!A$1:B$1048576,2,0)</f>
        <v>#REF!</v>
      </c>
      <c r="BC863" s="0" t="s">
        <v>1058</v>
      </c>
    </row>
    <row r="864" customFormat="false" ht="15" hidden="false" customHeight="false" outlineLevel="0" collapsed="false">
      <c r="G864" s="20"/>
      <c r="X864" s="0" t="e">
        <f aca="false">VLOOKUP(J:J,'[9]'!A$1:B$1048576,2,0)</f>
        <v>#REF!</v>
      </c>
      <c r="BC864" s="0" t="s">
        <v>1059</v>
      </c>
    </row>
    <row r="865" customFormat="false" ht="15" hidden="false" customHeight="false" outlineLevel="0" collapsed="false">
      <c r="G865" s="20"/>
      <c r="X865" s="0" t="e">
        <f aca="false">VLOOKUP(J:J,'[9]'!A$1:B$1048576,2,0)</f>
        <v>#REF!</v>
      </c>
      <c r="BC865" s="0" t="s">
        <v>1060</v>
      </c>
    </row>
    <row r="866" customFormat="false" ht="15" hidden="false" customHeight="false" outlineLevel="0" collapsed="false">
      <c r="G866" s="20"/>
      <c r="X866" s="0" t="e">
        <f aca="false">VLOOKUP(J:J,'[9]'!A$1:B$1048576,2,0)</f>
        <v>#REF!</v>
      </c>
      <c r="BC866" s="0" t="s">
        <v>1061</v>
      </c>
    </row>
    <row r="867" customFormat="false" ht="15" hidden="false" customHeight="false" outlineLevel="0" collapsed="false">
      <c r="G867" s="20"/>
      <c r="X867" s="0" t="e">
        <f aca="false">VLOOKUP(J:J,'[9]'!A$1:B$1048576,2,0)</f>
        <v>#REF!</v>
      </c>
      <c r="BC867" s="0" t="s">
        <v>1062</v>
      </c>
    </row>
    <row r="868" customFormat="false" ht="15" hidden="false" customHeight="false" outlineLevel="0" collapsed="false">
      <c r="G868" s="20"/>
      <c r="X868" s="0" t="e">
        <f aca="false">VLOOKUP(J:J,'[9]'!A$1:B$1048576,2,0)</f>
        <v>#REF!</v>
      </c>
      <c r="BC868" s="0" t="s">
        <v>1063</v>
      </c>
    </row>
    <row r="869" customFormat="false" ht="15" hidden="false" customHeight="false" outlineLevel="0" collapsed="false">
      <c r="G869" s="20"/>
      <c r="X869" s="0" t="e">
        <f aca="false">VLOOKUP(J:J,'[9]'!A$1:B$1048576,2,0)</f>
        <v>#REF!</v>
      </c>
      <c r="BC869" s="0" t="s">
        <v>1064</v>
      </c>
    </row>
    <row r="870" customFormat="false" ht="15" hidden="false" customHeight="false" outlineLevel="0" collapsed="false">
      <c r="G870" s="20"/>
      <c r="X870" s="0" t="e">
        <f aca="false">VLOOKUP(J:J,'[9]'!A$1:B$1048576,2,0)</f>
        <v>#REF!</v>
      </c>
      <c r="BC870" s="0" t="s">
        <v>1065</v>
      </c>
    </row>
    <row r="871" customFormat="false" ht="15" hidden="false" customHeight="false" outlineLevel="0" collapsed="false">
      <c r="G871" s="20"/>
      <c r="X871" s="0" t="e">
        <f aca="false">VLOOKUP(J:J,'[9]'!A$1:B$1048576,2,0)</f>
        <v>#REF!</v>
      </c>
      <c r="BC871" s="0" t="s">
        <v>1066</v>
      </c>
    </row>
    <row r="872" customFormat="false" ht="15" hidden="false" customHeight="false" outlineLevel="0" collapsed="false">
      <c r="G872" s="20"/>
      <c r="X872" s="0" t="e">
        <f aca="false">VLOOKUP(J:J,'[9]'!A$1:B$1048576,2,0)</f>
        <v>#REF!</v>
      </c>
      <c r="BC872" s="0" t="s">
        <v>1067</v>
      </c>
    </row>
    <row r="873" customFormat="false" ht="15" hidden="false" customHeight="false" outlineLevel="0" collapsed="false">
      <c r="G873" s="20"/>
      <c r="X873" s="0" t="e">
        <f aca="false">VLOOKUP(J:J,'[9]'!A$1:B$1048576,2,0)</f>
        <v>#REF!</v>
      </c>
      <c r="BC873" s="0" t="s">
        <v>1068</v>
      </c>
    </row>
    <row r="874" customFormat="false" ht="15" hidden="false" customHeight="false" outlineLevel="0" collapsed="false">
      <c r="G874" s="20"/>
      <c r="X874" s="0" t="e">
        <f aca="false">VLOOKUP(J:J,'[9]'!A$1:B$1048576,2,0)</f>
        <v>#REF!</v>
      </c>
      <c r="BC874" s="0" t="s">
        <v>1069</v>
      </c>
    </row>
    <row r="875" customFormat="false" ht="15" hidden="false" customHeight="false" outlineLevel="0" collapsed="false">
      <c r="G875" s="20"/>
      <c r="X875" s="0" t="e">
        <f aca="false">VLOOKUP(J:J,'[9]'!A$1:B$1048576,2,0)</f>
        <v>#REF!</v>
      </c>
      <c r="BC875" s="0" t="s">
        <v>1070</v>
      </c>
    </row>
    <row r="876" customFormat="false" ht="15" hidden="false" customHeight="false" outlineLevel="0" collapsed="false">
      <c r="G876" s="20"/>
      <c r="X876" s="0" t="e">
        <f aca="false">VLOOKUP(J:J,'[9]'!A$1:B$1048576,2,0)</f>
        <v>#REF!</v>
      </c>
      <c r="BC876" s="0" t="s">
        <v>1071</v>
      </c>
    </row>
    <row r="877" customFormat="false" ht="15" hidden="false" customHeight="false" outlineLevel="0" collapsed="false">
      <c r="G877" s="20"/>
      <c r="X877" s="0" t="e">
        <f aca="false">VLOOKUP(J:J,'[9]'!A$1:B$1048576,2,0)</f>
        <v>#REF!</v>
      </c>
      <c r="BC877" s="0" t="s">
        <v>1072</v>
      </c>
    </row>
    <row r="878" customFormat="false" ht="15" hidden="false" customHeight="false" outlineLevel="0" collapsed="false">
      <c r="G878" s="20"/>
      <c r="X878" s="0" t="e">
        <f aca="false">VLOOKUP(J:J,'[9]'!A$1:B$1048576,2,0)</f>
        <v>#REF!</v>
      </c>
      <c r="BC878" s="0" t="s">
        <v>1073</v>
      </c>
    </row>
    <row r="879" customFormat="false" ht="15" hidden="false" customHeight="false" outlineLevel="0" collapsed="false">
      <c r="G879" s="20"/>
      <c r="X879" s="0" t="e">
        <f aca="false">VLOOKUP(J:J,'[9]'!A$1:B$1048576,2,0)</f>
        <v>#REF!</v>
      </c>
      <c r="BC879" s="0" t="s">
        <v>1074</v>
      </c>
    </row>
    <row r="880" customFormat="false" ht="15" hidden="false" customHeight="false" outlineLevel="0" collapsed="false">
      <c r="G880" s="20"/>
      <c r="X880" s="0" t="e">
        <f aca="false">VLOOKUP(J:J,'[9]'!A$1:B$1048576,2,0)</f>
        <v>#REF!</v>
      </c>
      <c r="BC880" s="0" t="s">
        <v>1075</v>
      </c>
    </row>
    <row r="881" customFormat="false" ht="15" hidden="false" customHeight="false" outlineLevel="0" collapsed="false">
      <c r="G881" s="20"/>
      <c r="X881" s="0" t="e">
        <f aca="false">VLOOKUP(J:J,'[9]'!A$1:B$1048576,2,0)</f>
        <v>#REF!</v>
      </c>
      <c r="BC881" s="0" t="s">
        <v>1076</v>
      </c>
    </row>
    <row r="882" customFormat="false" ht="15" hidden="false" customHeight="false" outlineLevel="0" collapsed="false">
      <c r="G882" s="20"/>
      <c r="X882" s="0" t="e">
        <f aca="false">VLOOKUP(J:J,'[9]'!A$1:B$1048576,2,0)</f>
        <v>#REF!</v>
      </c>
      <c r="BC882" s="0" t="s">
        <v>1077</v>
      </c>
    </row>
    <row r="883" customFormat="false" ht="15" hidden="false" customHeight="false" outlineLevel="0" collapsed="false">
      <c r="G883" s="20"/>
      <c r="X883" s="0" t="e">
        <f aca="false">VLOOKUP(J:J,'[9]'!A$1:B$1048576,2,0)</f>
        <v>#REF!</v>
      </c>
      <c r="BC883" s="0" t="s">
        <v>1078</v>
      </c>
    </row>
    <row r="884" customFormat="false" ht="15" hidden="false" customHeight="false" outlineLevel="0" collapsed="false">
      <c r="G884" s="20"/>
      <c r="X884" s="0" t="e">
        <f aca="false">VLOOKUP(J:J,'[9]'!A$1:B$1048576,2,0)</f>
        <v>#REF!</v>
      </c>
      <c r="BC884" s="0" t="s">
        <v>1079</v>
      </c>
    </row>
    <row r="885" customFormat="false" ht="15" hidden="false" customHeight="false" outlineLevel="0" collapsed="false">
      <c r="G885" s="20"/>
      <c r="X885" s="0" t="e">
        <f aca="false">VLOOKUP(J:J,'[9]'!A$1:B$1048576,2,0)</f>
        <v>#REF!</v>
      </c>
      <c r="BC885" s="0" t="s">
        <v>1080</v>
      </c>
    </row>
    <row r="886" customFormat="false" ht="15" hidden="false" customHeight="false" outlineLevel="0" collapsed="false">
      <c r="G886" s="20"/>
      <c r="X886" s="0" t="e">
        <f aca="false">VLOOKUP(J:J,'[9]'!A$1:B$1048576,2,0)</f>
        <v>#REF!</v>
      </c>
      <c r="BC886" s="0" t="s">
        <v>1081</v>
      </c>
    </row>
    <row r="887" customFormat="false" ht="15" hidden="false" customHeight="false" outlineLevel="0" collapsed="false">
      <c r="G887" s="20"/>
      <c r="X887" s="0" t="e">
        <f aca="false">VLOOKUP(J:J,'[9]'!A$1:B$1048576,2,0)</f>
        <v>#REF!</v>
      </c>
      <c r="BC887" s="0" t="s">
        <v>1082</v>
      </c>
    </row>
    <row r="888" customFormat="false" ht="15" hidden="false" customHeight="false" outlineLevel="0" collapsed="false">
      <c r="G888" s="20"/>
      <c r="X888" s="0" t="e">
        <f aca="false">VLOOKUP(J:J,'[9]'!A$1:B$1048576,2,0)</f>
        <v>#REF!</v>
      </c>
      <c r="BC888" s="0" t="s">
        <v>1083</v>
      </c>
    </row>
    <row r="889" customFormat="false" ht="15" hidden="false" customHeight="false" outlineLevel="0" collapsed="false">
      <c r="G889" s="20"/>
      <c r="X889" s="0" t="e">
        <f aca="false">VLOOKUP(J:J,'[9]'!A$1:B$1048576,2,0)</f>
        <v>#REF!</v>
      </c>
      <c r="BC889" s="0" t="s">
        <v>1084</v>
      </c>
    </row>
    <row r="890" customFormat="false" ht="15" hidden="false" customHeight="false" outlineLevel="0" collapsed="false">
      <c r="G890" s="20"/>
      <c r="X890" s="0" t="e">
        <f aca="false">VLOOKUP(J:J,'[9]'!A$1:B$1048576,2,0)</f>
        <v>#REF!</v>
      </c>
      <c r="BC890" s="0" t="s">
        <v>1085</v>
      </c>
    </row>
    <row r="891" customFormat="false" ht="15" hidden="false" customHeight="false" outlineLevel="0" collapsed="false">
      <c r="G891" s="20"/>
      <c r="X891" s="0" t="e">
        <f aca="false">VLOOKUP(J:J,'[9]'!A$1:B$1048576,2,0)</f>
        <v>#REF!</v>
      </c>
      <c r="BC891" s="0" t="s">
        <v>1086</v>
      </c>
    </row>
    <row r="892" customFormat="false" ht="15" hidden="false" customHeight="false" outlineLevel="0" collapsed="false">
      <c r="G892" s="20"/>
      <c r="X892" s="0" t="e">
        <f aca="false">VLOOKUP(J:J,'[9]'!A$1:B$1048576,2,0)</f>
        <v>#REF!</v>
      </c>
      <c r="BC892" s="0" t="s">
        <v>1087</v>
      </c>
    </row>
    <row r="893" customFormat="false" ht="15" hidden="false" customHeight="false" outlineLevel="0" collapsed="false">
      <c r="G893" s="20"/>
      <c r="X893" s="0" t="e">
        <f aca="false">VLOOKUP(J:J,'[9]'!A$1:B$1048576,2,0)</f>
        <v>#REF!</v>
      </c>
      <c r="BC893" s="0" t="s">
        <v>1088</v>
      </c>
    </row>
    <row r="894" customFormat="false" ht="15" hidden="false" customHeight="false" outlineLevel="0" collapsed="false">
      <c r="G894" s="20"/>
      <c r="X894" s="0" t="e">
        <f aca="false">VLOOKUP(J:J,'[9]'!A$1:B$1048576,2,0)</f>
        <v>#REF!</v>
      </c>
      <c r="BC894" s="0" t="s">
        <v>1089</v>
      </c>
    </row>
    <row r="895" customFormat="false" ht="15" hidden="false" customHeight="false" outlineLevel="0" collapsed="false">
      <c r="G895" s="20"/>
      <c r="X895" s="0" t="e">
        <f aca="false">VLOOKUP(J:J,'[9]'!A$1:B$1048576,2,0)</f>
        <v>#REF!</v>
      </c>
      <c r="BC895" s="0" t="s">
        <v>1090</v>
      </c>
    </row>
    <row r="896" customFormat="false" ht="15" hidden="false" customHeight="false" outlineLevel="0" collapsed="false">
      <c r="G896" s="20"/>
      <c r="X896" s="0" t="e">
        <f aca="false">VLOOKUP(J:J,'[9]'!A$1:B$1048576,2,0)</f>
        <v>#REF!</v>
      </c>
      <c r="BC896" s="0" t="s">
        <v>1091</v>
      </c>
    </row>
    <row r="897" customFormat="false" ht="15" hidden="false" customHeight="false" outlineLevel="0" collapsed="false">
      <c r="G897" s="20"/>
      <c r="X897" s="0" t="e">
        <f aca="false">VLOOKUP(J:J,'[9]'!A$1:B$1048576,2,0)</f>
        <v>#REF!</v>
      </c>
      <c r="BC897" s="0" t="s">
        <v>1092</v>
      </c>
    </row>
    <row r="898" customFormat="false" ht="15" hidden="false" customHeight="false" outlineLevel="0" collapsed="false">
      <c r="G898" s="20"/>
      <c r="X898" s="0" t="e">
        <f aca="false">VLOOKUP(J:J,'[9]'!A$1:B$1048576,2,0)</f>
        <v>#REF!</v>
      </c>
      <c r="BC898" s="0" t="s">
        <v>1093</v>
      </c>
    </row>
    <row r="899" customFormat="false" ht="15" hidden="false" customHeight="false" outlineLevel="0" collapsed="false">
      <c r="G899" s="20"/>
      <c r="X899" s="0" t="e">
        <f aca="false">VLOOKUP(J:J,'[9]'!A$1:B$1048576,2,0)</f>
        <v>#REF!</v>
      </c>
      <c r="BC899" s="0" t="s">
        <v>1094</v>
      </c>
    </row>
    <row r="900" customFormat="false" ht="15" hidden="false" customHeight="false" outlineLevel="0" collapsed="false">
      <c r="G900" s="20"/>
      <c r="X900" s="0" t="e">
        <f aca="false">VLOOKUP(J:J,'[9]'!A$1:B$1048576,2,0)</f>
        <v>#REF!</v>
      </c>
      <c r="BC900" s="0" t="s">
        <v>1095</v>
      </c>
    </row>
    <row r="901" customFormat="false" ht="15" hidden="false" customHeight="false" outlineLevel="0" collapsed="false">
      <c r="G901" s="20"/>
      <c r="X901" s="0" t="e">
        <f aca="false">VLOOKUP(J:J,'[9]'!A$1:B$1048576,2,0)</f>
        <v>#REF!</v>
      </c>
      <c r="BC901" s="0" t="s">
        <v>1096</v>
      </c>
    </row>
    <row r="902" customFormat="false" ht="15" hidden="false" customHeight="false" outlineLevel="0" collapsed="false">
      <c r="G902" s="20"/>
      <c r="X902" s="0" t="e">
        <f aca="false">VLOOKUP(J:J,'[9]'!A$1:B$1048576,2,0)</f>
        <v>#REF!</v>
      </c>
      <c r="BC902" s="0" t="s">
        <v>1097</v>
      </c>
    </row>
    <row r="903" customFormat="false" ht="15" hidden="false" customHeight="false" outlineLevel="0" collapsed="false">
      <c r="G903" s="20"/>
      <c r="X903" s="0" t="e">
        <f aca="false">VLOOKUP(J:J,'[9]'!A$1:B$1048576,2,0)</f>
        <v>#REF!</v>
      </c>
      <c r="BC903" s="0" t="s">
        <v>1098</v>
      </c>
    </row>
    <row r="904" customFormat="false" ht="15" hidden="false" customHeight="false" outlineLevel="0" collapsed="false">
      <c r="G904" s="20"/>
      <c r="X904" s="0" t="e">
        <f aca="false">VLOOKUP(J:J,'[9]'!A$1:B$1048576,2,0)</f>
        <v>#REF!</v>
      </c>
      <c r="BC904" s="0" t="s">
        <v>1099</v>
      </c>
    </row>
    <row r="905" customFormat="false" ht="15" hidden="false" customHeight="false" outlineLevel="0" collapsed="false">
      <c r="G905" s="20"/>
      <c r="X905" s="0" t="e">
        <f aca="false">VLOOKUP(J:J,'[9]'!A$1:B$1048576,2,0)</f>
        <v>#REF!</v>
      </c>
      <c r="BC905" s="0" t="s">
        <v>1100</v>
      </c>
    </row>
    <row r="906" customFormat="false" ht="15" hidden="false" customHeight="false" outlineLevel="0" collapsed="false">
      <c r="G906" s="20"/>
      <c r="X906" s="0" t="e">
        <f aca="false">VLOOKUP(J:J,'[9]'!A$1:B$1048576,2,0)</f>
        <v>#REF!</v>
      </c>
      <c r="BC906" s="0" t="s">
        <v>1101</v>
      </c>
    </row>
    <row r="907" customFormat="false" ht="15" hidden="false" customHeight="false" outlineLevel="0" collapsed="false">
      <c r="G907" s="20"/>
      <c r="X907" s="0" t="e">
        <f aca="false">VLOOKUP(J:J,'[9]'!A$1:B$1048576,2,0)</f>
        <v>#REF!</v>
      </c>
      <c r="BC907" s="0" t="s">
        <v>1102</v>
      </c>
    </row>
    <row r="908" customFormat="false" ht="15" hidden="false" customHeight="false" outlineLevel="0" collapsed="false">
      <c r="G908" s="20"/>
      <c r="X908" s="0" t="e">
        <f aca="false">VLOOKUP(J:J,'[9]'!A$1:B$1048576,2,0)</f>
        <v>#REF!</v>
      </c>
      <c r="BC908" s="0" t="s">
        <v>1103</v>
      </c>
    </row>
    <row r="909" customFormat="false" ht="15" hidden="false" customHeight="false" outlineLevel="0" collapsed="false">
      <c r="G909" s="20"/>
      <c r="X909" s="0" t="e">
        <f aca="false">VLOOKUP(J:J,'[9]'!A$1:B$1048576,2,0)</f>
        <v>#REF!</v>
      </c>
      <c r="BC909" s="0" t="s">
        <v>1104</v>
      </c>
    </row>
    <row r="910" customFormat="false" ht="15" hidden="false" customHeight="false" outlineLevel="0" collapsed="false">
      <c r="G910" s="20"/>
      <c r="X910" s="0" t="e">
        <f aca="false">VLOOKUP(J:J,'[9]'!A$1:B$1048576,2,0)</f>
        <v>#REF!</v>
      </c>
      <c r="BC910" s="0" t="s">
        <v>1105</v>
      </c>
    </row>
    <row r="911" customFormat="false" ht="15" hidden="false" customHeight="false" outlineLevel="0" collapsed="false">
      <c r="G911" s="20"/>
      <c r="X911" s="0" t="e">
        <f aca="false">VLOOKUP(J:J,'[9]'!A$1:B$1048576,2,0)</f>
        <v>#REF!</v>
      </c>
      <c r="BC911" s="0" t="s">
        <v>1106</v>
      </c>
    </row>
    <row r="912" customFormat="false" ht="15" hidden="false" customHeight="false" outlineLevel="0" collapsed="false">
      <c r="G912" s="20"/>
      <c r="X912" s="0" t="e">
        <f aca="false">VLOOKUP(J:J,'[9]'!A$1:B$1048576,2,0)</f>
        <v>#REF!</v>
      </c>
      <c r="BC912" s="0" t="s">
        <v>1107</v>
      </c>
    </row>
    <row r="913" customFormat="false" ht="15" hidden="false" customHeight="false" outlineLevel="0" collapsed="false">
      <c r="G913" s="20"/>
      <c r="X913" s="0" t="e">
        <f aca="false">VLOOKUP(J:J,'[9]'!A$1:B$1048576,2,0)</f>
        <v>#REF!</v>
      </c>
      <c r="BC913" s="0" t="s">
        <v>1108</v>
      </c>
    </row>
    <row r="914" customFormat="false" ht="15" hidden="false" customHeight="false" outlineLevel="0" collapsed="false">
      <c r="G914" s="20"/>
      <c r="X914" s="0" t="e">
        <f aca="false">VLOOKUP(J:J,'[9]'!A$1:B$1048576,2,0)</f>
        <v>#REF!</v>
      </c>
      <c r="BC914" s="0" t="s">
        <v>1109</v>
      </c>
    </row>
    <row r="915" customFormat="false" ht="15" hidden="false" customHeight="false" outlineLevel="0" collapsed="false">
      <c r="G915" s="20"/>
      <c r="X915" s="0" t="e">
        <f aca="false">VLOOKUP(J:J,'[9]'!A$1:B$1048576,2,0)</f>
        <v>#REF!</v>
      </c>
      <c r="BC915" s="0" t="s">
        <v>1110</v>
      </c>
    </row>
    <row r="916" customFormat="false" ht="15" hidden="false" customHeight="false" outlineLevel="0" collapsed="false">
      <c r="G916" s="20"/>
      <c r="X916" s="0" t="e">
        <f aca="false">VLOOKUP(J:J,'[9]'!A$1:B$1048576,2,0)</f>
        <v>#REF!</v>
      </c>
      <c r="BC916" s="0" t="s">
        <v>1111</v>
      </c>
    </row>
    <row r="917" customFormat="false" ht="15" hidden="false" customHeight="false" outlineLevel="0" collapsed="false">
      <c r="G917" s="20"/>
      <c r="X917" s="0" t="e">
        <f aca="false">VLOOKUP(J:J,'[9]'!A$1:B$1048576,2,0)</f>
        <v>#REF!</v>
      </c>
      <c r="BC917" s="0" t="s">
        <v>1112</v>
      </c>
    </row>
    <row r="918" customFormat="false" ht="15" hidden="false" customHeight="false" outlineLevel="0" collapsed="false">
      <c r="G918" s="20"/>
      <c r="X918" s="0" t="e">
        <f aca="false">VLOOKUP(J:J,'[9]'!A$1:B$1048576,2,0)</f>
        <v>#REF!</v>
      </c>
      <c r="BC918" s="0" t="s">
        <v>1113</v>
      </c>
    </row>
    <row r="919" customFormat="false" ht="15" hidden="false" customHeight="false" outlineLevel="0" collapsed="false">
      <c r="G919" s="20"/>
      <c r="X919" s="0" t="e">
        <f aca="false">VLOOKUP(J:J,'[9]'!A$1:B$1048576,2,0)</f>
        <v>#REF!</v>
      </c>
      <c r="BC919" s="0" t="s">
        <v>1114</v>
      </c>
    </row>
    <row r="920" customFormat="false" ht="15" hidden="false" customHeight="false" outlineLevel="0" collapsed="false">
      <c r="G920" s="20"/>
      <c r="X920" s="0" t="e">
        <f aca="false">VLOOKUP(J:J,'[9]'!A$1:B$1048576,2,0)</f>
        <v>#REF!</v>
      </c>
      <c r="BC920" s="0" t="s">
        <v>1115</v>
      </c>
    </row>
    <row r="921" customFormat="false" ht="15" hidden="false" customHeight="false" outlineLevel="0" collapsed="false">
      <c r="G921" s="20"/>
      <c r="X921" s="0" t="e">
        <f aca="false">VLOOKUP(J:J,'[9]'!A$1:B$1048576,2,0)</f>
        <v>#REF!</v>
      </c>
      <c r="BC921" s="0" t="s">
        <v>1116</v>
      </c>
    </row>
    <row r="922" customFormat="false" ht="15" hidden="false" customHeight="false" outlineLevel="0" collapsed="false">
      <c r="G922" s="20"/>
      <c r="X922" s="0" t="e">
        <f aca="false">VLOOKUP(J:J,'[9]'!A$1:B$1048576,2,0)</f>
        <v>#REF!</v>
      </c>
      <c r="BC922" s="0" t="s">
        <v>1117</v>
      </c>
    </row>
    <row r="923" customFormat="false" ht="15" hidden="false" customHeight="false" outlineLevel="0" collapsed="false">
      <c r="G923" s="20"/>
      <c r="X923" s="0" t="e">
        <f aca="false">VLOOKUP(J:J,'[9]'!A$1:B$1048576,2,0)</f>
        <v>#REF!</v>
      </c>
      <c r="BC923" s="0" t="s">
        <v>1118</v>
      </c>
    </row>
    <row r="924" customFormat="false" ht="15" hidden="false" customHeight="false" outlineLevel="0" collapsed="false">
      <c r="G924" s="20"/>
      <c r="X924" s="0" t="e">
        <f aca="false">VLOOKUP(J:J,'[9]'!A$1:B$1048576,2,0)</f>
        <v>#REF!</v>
      </c>
      <c r="BC924" s="0" t="s">
        <v>1119</v>
      </c>
    </row>
    <row r="925" customFormat="false" ht="15" hidden="false" customHeight="false" outlineLevel="0" collapsed="false">
      <c r="G925" s="20"/>
      <c r="X925" s="0" t="e">
        <f aca="false">VLOOKUP(J:J,'[9]'!A$1:B$1048576,2,0)</f>
        <v>#REF!</v>
      </c>
      <c r="BC925" s="0" t="s">
        <v>1120</v>
      </c>
    </row>
    <row r="926" customFormat="false" ht="15" hidden="false" customHeight="false" outlineLevel="0" collapsed="false">
      <c r="G926" s="20"/>
      <c r="X926" s="0" t="e">
        <f aca="false">VLOOKUP(J:J,'[9]'!A$1:B$1048576,2,0)</f>
        <v>#REF!</v>
      </c>
      <c r="BC926" s="0" t="s">
        <v>1121</v>
      </c>
    </row>
    <row r="927" customFormat="false" ht="15" hidden="false" customHeight="false" outlineLevel="0" collapsed="false">
      <c r="G927" s="20"/>
      <c r="X927" s="0" t="e">
        <f aca="false">VLOOKUP(J:J,'[9]'!A$1:B$1048576,2,0)</f>
        <v>#REF!</v>
      </c>
      <c r="BC927" s="0" t="s">
        <v>1122</v>
      </c>
    </row>
    <row r="928" customFormat="false" ht="15" hidden="false" customHeight="false" outlineLevel="0" collapsed="false">
      <c r="G928" s="20"/>
      <c r="X928" s="0" t="e">
        <f aca="false">VLOOKUP(J:J,'[9]'!A$1:B$1048576,2,0)</f>
        <v>#REF!</v>
      </c>
      <c r="BC928" s="0" t="s">
        <v>1123</v>
      </c>
    </row>
    <row r="929" customFormat="false" ht="15" hidden="false" customHeight="false" outlineLevel="0" collapsed="false">
      <c r="G929" s="20"/>
      <c r="X929" s="0" t="e">
        <f aca="false">VLOOKUP(J:J,'[9]'!A$1:B$1048576,2,0)</f>
        <v>#REF!</v>
      </c>
      <c r="BC929" s="0" t="s">
        <v>1124</v>
      </c>
    </row>
    <row r="930" customFormat="false" ht="15" hidden="false" customHeight="false" outlineLevel="0" collapsed="false">
      <c r="G930" s="20"/>
      <c r="X930" s="0" t="e">
        <f aca="false">VLOOKUP(J:J,'[9]'!A$1:B$1048576,2,0)</f>
        <v>#REF!</v>
      </c>
      <c r="BC930" s="0" t="s">
        <v>1125</v>
      </c>
    </row>
    <row r="931" customFormat="false" ht="15" hidden="false" customHeight="false" outlineLevel="0" collapsed="false">
      <c r="G931" s="20"/>
      <c r="X931" s="0" t="e">
        <f aca="false">VLOOKUP(J:J,'[9]'!A$1:B$1048576,2,0)</f>
        <v>#REF!</v>
      </c>
      <c r="BC931" s="0" t="s">
        <v>1126</v>
      </c>
    </row>
    <row r="932" customFormat="false" ht="15" hidden="false" customHeight="false" outlineLevel="0" collapsed="false">
      <c r="G932" s="20"/>
      <c r="X932" s="0" t="e">
        <f aca="false">VLOOKUP(J:J,'[9]'!A$1:B$1048576,2,0)</f>
        <v>#REF!</v>
      </c>
      <c r="BC932" s="0" t="s">
        <v>1127</v>
      </c>
    </row>
    <row r="933" customFormat="false" ht="15" hidden="false" customHeight="false" outlineLevel="0" collapsed="false">
      <c r="G933" s="20"/>
      <c r="X933" s="0" t="e">
        <f aca="false">VLOOKUP(J:J,'[9]'!A$1:B$1048576,2,0)</f>
        <v>#REF!</v>
      </c>
      <c r="BC933" s="0" t="s">
        <v>1128</v>
      </c>
    </row>
    <row r="934" customFormat="false" ht="15" hidden="false" customHeight="false" outlineLevel="0" collapsed="false">
      <c r="G934" s="20"/>
      <c r="X934" s="0" t="e">
        <f aca="false">VLOOKUP(J:J,'[9]'!A$1:B$1048576,2,0)</f>
        <v>#REF!</v>
      </c>
      <c r="BC934" s="0" t="s">
        <v>1129</v>
      </c>
    </row>
    <row r="935" customFormat="false" ht="15" hidden="false" customHeight="false" outlineLevel="0" collapsed="false">
      <c r="G935" s="20"/>
      <c r="X935" s="0" t="e">
        <f aca="false">VLOOKUP(J:J,'[9]'!A$1:B$1048576,2,0)</f>
        <v>#REF!</v>
      </c>
      <c r="BC935" s="0" t="s">
        <v>1130</v>
      </c>
    </row>
    <row r="936" customFormat="false" ht="15" hidden="false" customHeight="false" outlineLevel="0" collapsed="false">
      <c r="G936" s="20"/>
      <c r="X936" s="0" t="e">
        <f aca="false">VLOOKUP(J:J,'[9]'!A$1:B$1048576,2,0)</f>
        <v>#REF!</v>
      </c>
      <c r="BC936" s="0" t="s">
        <v>1131</v>
      </c>
    </row>
    <row r="937" customFormat="false" ht="15" hidden="false" customHeight="false" outlineLevel="0" collapsed="false">
      <c r="G937" s="20"/>
      <c r="X937" s="0" t="e">
        <f aca="false">VLOOKUP(J:J,'[9]'!A$1:B$1048576,2,0)</f>
        <v>#REF!</v>
      </c>
      <c r="BC937" s="0" t="s">
        <v>1132</v>
      </c>
    </row>
    <row r="938" customFormat="false" ht="15" hidden="false" customHeight="false" outlineLevel="0" collapsed="false">
      <c r="G938" s="20"/>
      <c r="X938" s="0" t="e">
        <f aca="false">VLOOKUP(J:J,'[9]'!A$1:B$1048576,2,0)</f>
        <v>#REF!</v>
      </c>
      <c r="BC938" s="0" t="s">
        <v>1133</v>
      </c>
    </row>
    <row r="939" customFormat="false" ht="15" hidden="false" customHeight="false" outlineLevel="0" collapsed="false">
      <c r="G939" s="20"/>
      <c r="X939" s="0" t="e">
        <f aca="false">VLOOKUP(J:J,'[9]'!A$1:B$1048576,2,0)</f>
        <v>#REF!</v>
      </c>
      <c r="BC939" s="0" t="s">
        <v>1134</v>
      </c>
    </row>
    <row r="940" customFormat="false" ht="15" hidden="false" customHeight="false" outlineLevel="0" collapsed="false">
      <c r="G940" s="20"/>
      <c r="X940" s="0" t="e">
        <f aca="false">VLOOKUP(J:J,'[9]'!A$1:B$1048576,2,0)</f>
        <v>#REF!</v>
      </c>
      <c r="BC940" s="0" t="s">
        <v>1135</v>
      </c>
    </row>
    <row r="941" customFormat="false" ht="15" hidden="false" customHeight="false" outlineLevel="0" collapsed="false">
      <c r="G941" s="20"/>
      <c r="X941" s="0" t="e">
        <f aca="false">VLOOKUP(J:J,'[9]'!A$1:B$1048576,2,0)</f>
        <v>#REF!</v>
      </c>
      <c r="BC941" s="0" t="s">
        <v>1136</v>
      </c>
    </row>
    <row r="942" customFormat="false" ht="15" hidden="false" customHeight="false" outlineLevel="0" collapsed="false">
      <c r="G942" s="20"/>
      <c r="X942" s="0" t="e">
        <f aca="false">VLOOKUP(J:J,'[9]'!A$1:B$1048576,2,0)</f>
        <v>#REF!</v>
      </c>
      <c r="BC942" s="0" t="s">
        <v>1137</v>
      </c>
    </row>
    <row r="943" customFormat="false" ht="15" hidden="false" customHeight="false" outlineLevel="0" collapsed="false">
      <c r="G943" s="20"/>
      <c r="X943" s="0" t="e">
        <f aca="false">VLOOKUP(J:J,'[9]'!A$1:B$1048576,2,0)</f>
        <v>#REF!</v>
      </c>
      <c r="BC943" s="0" t="s">
        <v>1138</v>
      </c>
    </row>
    <row r="944" customFormat="false" ht="15" hidden="false" customHeight="false" outlineLevel="0" collapsed="false">
      <c r="G944" s="20"/>
      <c r="X944" s="0" t="e">
        <f aca="false">VLOOKUP(J:J,'[9]'!A$1:B$1048576,2,0)</f>
        <v>#REF!</v>
      </c>
      <c r="BC944" s="0" t="s">
        <v>1139</v>
      </c>
    </row>
    <row r="945" customFormat="false" ht="15" hidden="false" customHeight="false" outlineLevel="0" collapsed="false">
      <c r="G945" s="20"/>
      <c r="X945" s="0" t="e">
        <f aca="false">VLOOKUP(J:J,'[9]'!A$1:B$1048576,2,0)</f>
        <v>#REF!</v>
      </c>
      <c r="BC945" s="0" t="s">
        <v>1140</v>
      </c>
    </row>
    <row r="946" customFormat="false" ht="15" hidden="false" customHeight="false" outlineLevel="0" collapsed="false">
      <c r="G946" s="20"/>
      <c r="X946" s="0" t="e">
        <f aca="false">VLOOKUP(J:J,'[9]'!A$1:B$1048576,2,0)</f>
        <v>#REF!</v>
      </c>
      <c r="BC946" s="0" t="s">
        <v>1141</v>
      </c>
    </row>
    <row r="947" customFormat="false" ht="15" hidden="false" customHeight="false" outlineLevel="0" collapsed="false">
      <c r="G947" s="20"/>
      <c r="X947" s="0" t="e">
        <f aca="false">VLOOKUP(J:J,'[9]'!A$1:B$1048576,2,0)</f>
        <v>#REF!</v>
      </c>
      <c r="BC947" s="0" t="s">
        <v>1142</v>
      </c>
    </row>
    <row r="948" customFormat="false" ht="15" hidden="false" customHeight="false" outlineLevel="0" collapsed="false">
      <c r="G948" s="20"/>
      <c r="X948" s="0" t="e">
        <f aca="false">VLOOKUP(J:J,'[9]'!A$1:B$1048576,2,0)</f>
        <v>#REF!</v>
      </c>
      <c r="BC948" s="0" t="s">
        <v>1143</v>
      </c>
    </row>
    <row r="949" customFormat="false" ht="15" hidden="false" customHeight="false" outlineLevel="0" collapsed="false">
      <c r="G949" s="20"/>
      <c r="X949" s="0" t="e">
        <f aca="false">VLOOKUP(J:J,'[9]'!A$1:B$1048576,2,0)</f>
        <v>#REF!</v>
      </c>
      <c r="BC949" s="0" t="s">
        <v>1144</v>
      </c>
    </row>
    <row r="950" customFormat="false" ht="15" hidden="false" customHeight="false" outlineLevel="0" collapsed="false">
      <c r="G950" s="20"/>
      <c r="X950" s="0" t="e">
        <f aca="false">VLOOKUP(J:J,'[9]'!A$1:B$1048576,2,0)</f>
        <v>#REF!</v>
      </c>
      <c r="BC950" s="0" t="s">
        <v>1145</v>
      </c>
    </row>
    <row r="951" customFormat="false" ht="15" hidden="false" customHeight="false" outlineLevel="0" collapsed="false">
      <c r="G951" s="20"/>
      <c r="X951" s="0" t="e">
        <f aca="false">VLOOKUP(J:J,'[9]'!A$1:B$1048576,2,0)</f>
        <v>#REF!</v>
      </c>
      <c r="BC951" s="0" t="s">
        <v>1146</v>
      </c>
    </row>
    <row r="952" customFormat="false" ht="15" hidden="false" customHeight="false" outlineLevel="0" collapsed="false">
      <c r="G952" s="20"/>
      <c r="X952" s="0" t="e">
        <f aca="false">VLOOKUP(J:J,'[9]'!A$1:B$1048576,2,0)</f>
        <v>#REF!</v>
      </c>
      <c r="BC952" s="0" t="s">
        <v>1147</v>
      </c>
    </row>
    <row r="953" customFormat="false" ht="15" hidden="false" customHeight="false" outlineLevel="0" collapsed="false">
      <c r="G953" s="20"/>
      <c r="X953" s="0" t="e">
        <f aca="false">VLOOKUP(J:J,'[9]'!A$1:B$1048576,2,0)</f>
        <v>#REF!</v>
      </c>
      <c r="BC953" s="0" t="s">
        <v>1148</v>
      </c>
    </row>
    <row r="954" customFormat="false" ht="15" hidden="false" customHeight="false" outlineLevel="0" collapsed="false">
      <c r="G954" s="20"/>
      <c r="X954" s="0" t="e">
        <f aca="false">VLOOKUP(J:J,'[9]'!A$1:B$1048576,2,0)</f>
        <v>#REF!</v>
      </c>
      <c r="BC954" s="0" t="s">
        <v>1149</v>
      </c>
    </row>
    <row r="955" customFormat="false" ht="15" hidden="false" customHeight="false" outlineLevel="0" collapsed="false">
      <c r="G955" s="20"/>
      <c r="X955" s="0" t="e">
        <f aca="false">VLOOKUP(J:J,'[9]'!A$1:B$1048576,2,0)</f>
        <v>#REF!</v>
      </c>
      <c r="BC955" s="0" t="s">
        <v>1150</v>
      </c>
    </row>
    <row r="956" customFormat="false" ht="15" hidden="false" customHeight="false" outlineLevel="0" collapsed="false">
      <c r="G956" s="20"/>
      <c r="X956" s="0" t="e">
        <f aca="false">VLOOKUP(J:J,'[9]'!A$1:B$1048576,2,0)</f>
        <v>#REF!</v>
      </c>
      <c r="BC956" s="0" t="s">
        <v>1151</v>
      </c>
    </row>
    <row r="957" customFormat="false" ht="15" hidden="false" customHeight="false" outlineLevel="0" collapsed="false">
      <c r="G957" s="20"/>
      <c r="X957" s="0" t="e">
        <f aca="false">VLOOKUP(J:J,'[9]'!A$1:B$1048576,2,0)</f>
        <v>#REF!</v>
      </c>
      <c r="BC957" s="0" t="s">
        <v>1152</v>
      </c>
    </row>
    <row r="958" customFormat="false" ht="15" hidden="false" customHeight="false" outlineLevel="0" collapsed="false">
      <c r="G958" s="20"/>
      <c r="X958" s="0" t="e">
        <f aca="false">VLOOKUP(J:J,'[9]'!A$1:B$1048576,2,0)</f>
        <v>#REF!</v>
      </c>
      <c r="BC958" s="0" t="s">
        <v>1153</v>
      </c>
    </row>
    <row r="959" customFormat="false" ht="15" hidden="false" customHeight="false" outlineLevel="0" collapsed="false">
      <c r="G959" s="20"/>
      <c r="X959" s="0" t="e">
        <f aca="false">VLOOKUP(J:J,'[9]'!A$1:B$1048576,2,0)</f>
        <v>#REF!</v>
      </c>
      <c r="BC959" s="0" t="s">
        <v>1154</v>
      </c>
    </row>
    <row r="960" customFormat="false" ht="15" hidden="false" customHeight="false" outlineLevel="0" collapsed="false">
      <c r="G960" s="20"/>
      <c r="X960" s="0" t="e">
        <f aca="false">VLOOKUP(J:J,'[9]'!A$1:B$1048576,2,0)</f>
        <v>#REF!</v>
      </c>
      <c r="BC960" s="0" t="s">
        <v>1155</v>
      </c>
    </row>
    <row r="961" customFormat="false" ht="15" hidden="false" customHeight="false" outlineLevel="0" collapsed="false">
      <c r="G961" s="20"/>
      <c r="X961" s="0" t="e">
        <f aca="false">VLOOKUP(J:J,'[9]'!A$1:B$1048576,2,0)</f>
        <v>#REF!</v>
      </c>
      <c r="BC961" s="0" t="s">
        <v>1156</v>
      </c>
    </row>
    <row r="962" customFormat="false" ht="15" hidden="false" customHeight="false" outlineLevel="0" collapsed="false">
      <c r="G962" s="20"/>
      <c r="X962" s="0" t="e">
        <f aca="false">VLOOKUP(J:J,'[9]'!A$1:B$1048576,2,0)</f>
        <v>#REF!</v>
      </c>
      <c r="BC962" s="0" t="s">
        <v>1157</v>
      </c>
    </row>
    <row r="963" customFormat="false" ht="15" hidden="false" customHeight="false" outlineLevel="0" collapsed="false">
      <c r="G963" s="20"/>
      <c r="X963" s="0" t="e">
        <f aca="false">VLOOKUP(J:J,'[9]'!A$1:B$1048576,2,0)</f>
        <v>#REF!</v>
      </c>
      <c r="BC963" s="0" t="s">
        <v>1158</v>
      </c>
    </row>
    <row r="964" customFormat="false" ht="15" hidden="false" customHeight="false" outlineLevel="0" collapsed="false">
      <c r="G964" s="20"/>
      <c r="X964" s="0" t="e">
        <f aca="false">VLOOKUP(J:J,'[9]'!A$1:B$1048576,2,0)</f>
        <v>#REF!</v>
      </c>
      <c r="BC964" s="0" t="s">
        <v>1159</v>
      </c>
    </row>
    <row r="965" customFormat="false" ht="15" hidden="false" customHeight="false" outlineLevel="0" collapsed="false">
      <c r="G965" s="20"/>
      <c r="X965" s="0" t="e">
        <f aca="false">VLOOKUP(J:J,'[9]'!A$1:B$1048576,2,0)</f>
        <v>#REF!</v>
      </c>
      <c r="BC965" s="0" t="s">
        <v>1160</v>
      </c>
    </row>
    <row r="966" customFormat="false" ht="15" hidden="false" customHeight="false" outlineLevel="0" collapsed="false">
      <c r="G966" s="20"/>
      <c r="X966" s="0" t="e">
        <f aca="false">VLOOKUP(J:J,'[9]'!A$1:B$1048576,2,0)</f>
        <v>#REF!</v>
      </c>
      <c r="BC966" s="0" t="s">
        <v>1161</v>
      </c>
    </row>
    <row r="967" customFormat="false" ht="15" hidden="false" customHeight="false" outlineLevel="0" collapsed="false">
      <c r="G967" s="20"/>
      <c r="X967" s="0" t="e">
        <f aca="false">VLOOKUP(J:J,'[9]'!A$1:B$1048576,2,0)</f>
        <v>#REF!</v>
      </c>
      <c r="BC967" s="0" t="s">
        <v>1162</v>
      </c>
    </row>
    <row r="968" customFormat="false" ht="15" hidden="false" customHeight="false" outlineLevel="0" collapsed="false">
      <c r="G968" s="20"/>
      <c r="X968" s="0" t="e">
        <f aca="false">VLOOKUP(J:J,'[9]'!A$1:B$1048576,2,0)</f>
        <v>#REF!</v>
      </c>
      <c r="BC968" s="0" t="s">
        <v>1163</v>
      </c>
    </row>
    <row r="969" customFormat="false" ht="15" hidden="false" customHeight="false" outlineLevel="0" collapsed="false">
      <c r="G969" s="20"/>
      <c r="X969" s="0" t="e">
        <f aca="false">VLOOKUP(J:J,'[9]'!A$1:B$1048576,2,0)</f>
        <v>#REF!</v>
      </c>
      <c r="BC969" s="0" t="s">
        <v>1164</v>
      </c>
    </row>
    <row r="970" customFormat="false" ht="15" hidden="false" customHeight="false" outlineLevel="0" collapsed="false">
      <c r="G970" s="20"/>
      <c r="X970" s="0" t="e">
        <f aca="false">VLOOKUP(J:J,'[9]'!A$1:B$1048576,2,0)</f>
        <v>#REF!</v>
      </c>
      <c r="BC970" s="0" t="s">
        <v>1165</v>
      </c>
    </row>
    <row r="971" customFormat="false" ht="15" hidden="false" customHeight="false" outlineLevel="0" collapsed="false">
      <c r="G971" s="20"/>
      <c r="X971" s="0" t="e">
        <f aca="false">VLOOKUP(J:J,'[9]'!A$1:B$1048576,2,0)</f>
        <v>#REF!</v>
      </c>
      <c r="BC971" s="0" t="s">
        <v>1166</v>
      </c>
    </row>
    <row r="972" customFormat="false" ht="15" hidden="false" customHeight="false" outlineLevel="0" collapsed="false">
      <c r="G972" s="20"/>
      <c r="X972" s="0" t="e">
        <f aca="false">VLOOKUP(J:J,'[9]'!A$1:B$1048576,2,0)</f>
        <v>#REF!</v>
      </c>
      <c r="BC972" s="0" t="s">
        <v>1167</v>
      </c>
    </row>
    <row r="973" customFormat="false" ht="15" hidden="false" customHeight="false" outlineLevel="0" collapsed="false">
      <c r="G973" s="20"/>
      <c r="X973" s="0" t="e">
        <f aca="false">VLOOKUP(J:J,'[9]'!A$1:B$1048576,2,0)</f>
        <v>#REF!</v>
      </c>
      <c r="BC973" s="0" t="s">
        <v>1168</v>
      </c>
    </row>
    <row r="974" customFormat="false" ht="15" hidden="false" customHeight="false" outlineLevel="0" collapsed="false">
      <c r="G974" s="20"/>
      <c r="X974" s="0" t="e">
        <f aca="false">VLOOKUP(J:J,'[9]'!A$1:B$1048576,2,0)</f>
        <v>#REF!</v>
      </c>
      <c r="BC974" s="0" t="s">
        <v>1169</v>
      </c>
    </row>
    <row r="975" customFormat="false" ht="15" hidden="false" customHeight="false" outlineLevel="0" collapsed="false">
      <c r="G975" s="20"/>
      <c r="X975" s="0" t="e">
        <f aca="false">VLOOKUP(J:J,'[9]'!A$1:B$1048576,2,0)</f>
        <v>#REF!</v>
      </c>
      <c r="BC975" s="0" t="s">
        <v>1170</v>
      </c>
    </row>
    <row r="976" customFormat="false" ht="15" hidden="false" customHeight="false" outlineLevel="0" collapsed="false">
      <c r="G976" s="20"/>
      <c r="X976" s="0" t="e">
        <f aca="false">VLOOKUP(J:J,'[9]'!A$1:B$1048576,2,0)</f>
        <v>#REF!</v>
      </c>
      <c r="BC976" s="0" t="s">
        <v>1171</v>
      </c>
    </row>
    <row r="977" customFormat="false" ht="15" hidden="false" customHeight="false" outlineLevel="0" collapsed="false">
      <c r="G977" s="20"/>
      <c r="X977" s="0" t="e">
        <f aca="false">VLOOKUP(J:J,'[9]'!A$1:B$1048576,2,0)</f>
        <v>#REF!</v>
      </c>
      <c r="BC977" s="0" t="s">
        <v>1172</v>
      </c>
    </row>
    <row r="978" customFormat="false" ht="15" hidden="false" customHeight="false" outlineLevel="0" collapsed="false">
      <c r="G978" s="20"/>
      <c r="X978" s="0" t="e">
        <f aca="false">VLOOKUP(J:J,'[9]'!A$1:B$1048576,2,0)</f>
        <v>#REF!</v>
      </c>
      <c r="BC978" s="0" t="s">
        <v>1173</v>
      </c>
    </row>
    <row r="979" customFormat="false" ht="15" hidden="false" customHeight="false" outlineLevel="0" collapsed="false">
      <c r="G979" s="20"/>
      <c r="X979" s="0" t="e">
        <f aca="false">VLOOKUP(J:J,'[9]'!A$1:B$1048576,2,0)</f>
        <v>#REF!</v>
      </c>
      <c r="BC979" s="0" t="s">
        <v>1174</v>
      </c>
    </row>
    <row r="980" customFormat="false" ht="15" hidden="false" customHeight="false" outlineLevel="0" collapsed="false">
      <c r="G980" s="20"/>
      <c r="X980" s="0" t="e">
        <f aca="false">VLOOKUP(J:J,'[9]'!A$1:B$1048576,2,0)</f>
        <v>#REF!</v>
      </c>
      <c r="BC980" s="0" t="s">
        <v>1175</v>
      </c>
    </row>
    <row r="981" customFormat="false" ht="15" hidden="false" customHeight="false" outlineLevel="0" collapsed="false">
      <c r="G981" s="20"/>
      <c r="X981" s="0" t="e">
        <f aca="false">VLOOKUP(J:J,'[9]'!A$1:B$1048576,2,0)</f>
        <v>#REF!</v>
      </c>
      <c r="BC981" s="0" t="s">
        <v>1176</v>
      </c>
    </row>
    <row r="982" customFormat="false" ht="15" hidden="false" customHeight="false" outlineLevel="0" collapsed="false">
      <c r="G982" s="20"/>
      <c r="X982" s="0" t="e">
        <f aca="false">VLOOKUP(J:J,'[9]'!A$1:B$1048576,2,0)</f>
        <v>#REF!</v>
      </c>
      <c r="BC982" s="0" t="s">
        <v>1177</v>
      </c>
    </row>
    <row r="983" customFormat="false" ht="15" hidden="false" customHeight="false" outlineLevel="0" collapsed="false">
      <c r="G983" s="20"/>
      <c r="X983" s="0" t="e">
        <f aca="false">VLOOKUP(J:J,'[9]'!A$1:B$1048576,2,0)</f>
        <v>#REF!</v>
      </c>
      <c r="BC983" s="0" t="s">
        <v>1178</v>
      </c>
    </row>
    <row r="984" customFormat="false" ht="15" hidden="false" customHeight="false" outlineLevel="0" collapsed="false">
      <c r="G984" s="20"/>
      <c r="X984" s="0" t="e">
        <f aca="false">VLOOKUP(J:J,'[9]'!A$1:B$1048576,2,0)</f>
        <v>#REF!</v>
      </c>
      <c r="BC984" s="0" t="s">
        <v>1179</v>
      </c>
    </row>
    <row r="985" customFormat="false" ht="15" hidden="false" customHeight="false" outlineLevel="0" collapsed="false">
      <c r="G985" s="20"/>
      <c r="X985" s="0" t="e">
        <f aca="false">VLOOKUP(J:J,'[9]'!A$1:B$1048576,2,0)</f>
        <v>#REF!</v>
      </c>
      <c r="BC985" s="0" t="s">
        <v>1180</v>
      </c>
    </row>
    <row r="986" customFormat="false" ht="15" hidden="false" customHeight="false" outlineLevel="0" collapsed="false">
      <c r="G986" s="20"/>
      <c r="X986" s="0" t="e">
        <f aca="false">VLOOKUP(J:J,'[9]'!A$1:B$1048576,2,0)</f>
        <v>#REF!</v>
      </c>
      <c r="BC986" s="0" t="s">
        <v>1181</v>
      </c>
    </row>
    <row r="987" customFormat="false" ht="15" hidden="false" customHeight="false" outlineLevel="0" collapsed="false">
      <c r="G987" s="20"/>
      <c r="X987" s="0" t="e">
        <f aca="false">VLOOKUP(J:J,'[9]'!A$1:B$1048576,2,0)</f>
        <v>#REF!</v>
      </c>
      <c r="BC987" s="0" t="s">
        <v>1182</v>
      </c>
    </row>
    <row r="988" customFormat="false" ht="15" hidden="false" customHeight="false" outlineLevel="0" collapsed="false">
      <c r="G988" s="20"/>
      <c r="X988" s="0" t="e">
        <f aca="false">VLOOKUP(J:J,'[9]'!A$1:B$1048576,2,0)</f>
        <v>#REF!</v>
      </c>
      <c r="BC988" s="0" t="s">
        <v>1183</v>
      </c>
    </row>
    <row r="989" customFormat="false" ht="15" hidden="false" customHeight="false" outlineLevel="0" collapsed="false">
      <c r="G989" s="20"/>
      <c r="X989" s="0" t="e">
        <f aca="false">VLOOKUP(J:J,'[9]'!A$1:B$1048576,2,0)</f>
        <v>#REF!</v>
      </c>
      <c r="BC989" s="0" t="s">
        <v>1184</v>
      </c>
    </row>
    <row r="990" customFormat="false" ht="15" hidden="false" customHeight="false" outlineLevel="0" collapsed="false">
      <c r="G990" s="20"/>
      <c r="X990" s="0" t="e">
        <f aca="false">VLOOKUP(J:J,'[9]'!A$1:B$1048576,2,0)</f>
        <v>#REF!</v>
      </c>
      <c r="BC990" s="0" t="s">
        <v>1185</v>
      </c>
    </row>
    <row r="991" customFormat="false" ht="15" hidden="false" customHeight="false" outlineLevel="0" collapsed="false">
      <c r="G991" s="20"/>
      <c r="X991" s="0" t="e">
        <f aca="false">VLOOKUP(J:J,'[9]'!A$1:B$1048576,2,0)</f>
        <v>#REF!</v>
      </c>
      <c r="BC991" s="0" t="s">
        <v>1186</v>
      </c>
    </row>
    <row r="992" customFormat="false" ht="15" hidden="false" customHeight="false" outlineLevel="0" collapsed="false">
      <c r="G992" s="20"/>
      <c r="X992" s="0" t="e">
        <f aca="false">VLOOKUP(J:J,'[9]'!A$1:B$1048576,2,0)</f>
        <v>#REF!</v>
      </c>
      <c r="BC992" s="0" t="s">
        <v>1187</v>
      </c>
    </row>
    <row r="993" customFormat="false" ht="15" hidden="false" customHeight="false" outlineLevel="0" collapsed="false">
      <c r="G993" s="20"/>
      <c r="X993" s="0" t="e">
        <f aca="false">VLOOKUP(J:J,'[9]'!A$1:B$1048576,2,0)</f>
        <v>#REF!</v>
      </c>
      <c r="BC993" s="0" t="s">
        <v>1188</v>
      </c>
    </row>
    <row r="994" customFormat="false" ht="15" hidden="false" customHeight="false" outlineLevel="0" collapsed="false">
      <c r="G994" s="20"/>
      <c r="X994" s="0" t="e">
        <f aca="false">VLOOKUP(J:J,'[9]'!A$1:B$1048576,2,0)</f>
        <v>#REF!</v>
      </c>
      <c r="BC994" s="0" t="s">
        <v>1189</v>
      </c>
    </row>
    <row r="995" customFormat="false" ht="15" hidden="false" customHeight="false" outlineLevel="0" collapsed="false">
      <c r="G995" s="20"/>
      <c r="X995" s="0" t="e">
        <f aca="false">VLOOKUP(J:J,'[9]'!A$1:B$1048576,2,0)</f>
        <v>#REF!</v>
      </c>
      <c r="BC995" s="0" t="s">
        <v>1190</v>
      </c>
    </row>
    <row r="996" customFormat="false" ht="15" hidden="false" customHeight="false" outlineLevel="0" collapsed="false">
      <c r="G996" s="20"/>
      <c r="X996" s="0" t="e">
        <f aca="false">VLOOKUP(J:J,'[9]'!A$1:B$1048576,2,0)</f>
        <v>#REF!</v>
      </c>
      <c r="BC996" s="0" t="s">
        <v>1191</v>
      </c>
    </row>
    <row r="997" customFormat="false" ht="15" hidden="false" customHeight="false" outlineLevel="0" collapsed="false">
      <c r="G997" s="20"/>
      <c r="X997" s="0" t="e">
        <f aca="false">VLOOKUP(J:J,'[9]'!A$1:B$1048576,2,0)</f>
        <v>#REF!</v>
      </c>
      <c r="BC997" s="0" t="s">
        <v>1192</v>
      </c>
    </row>
    <row r="998" customFormat="false" ht="15" hidden="false" customHeight="false" outlineLevel="0" collapsed="false">
      <c r="G998" s="20"/>
      <c r="X998" s="0" t="e">
        <f aca="false">VLOOKUP(J:J,'[9]'!A$1:B$1048576,2,0)</f>
        <v>#REF!</v>
      </c>
      <c r="BC998" s="0" t="s">
        <v>1193</v>
      </c>
    </row>
    <row r="999" customFormat="false" ht="15" hidden="false" customHeight="false" outlineLevel="0" collapsed="false">
      <c r="G999" s="20"/>
      <c r="X999" s="0" t="e">
        <f aca="false">VLOOKUP(J:J,'[9]'!A$1:B$1048576,2,0)</f>
        <v>#REF!</v>
      </c>
      <c r="BC999" s="0" t="s">
        <v>1194</v>
      </c>
    </row>
    <row r="1000" customFormat="false" ht="15" hidden="false" customHeight="false" outlineLevel="0" collapsed="false">
      <c r="G1000" s="20"/>
      <c r="X1000" s="0" t="e">
        <f aca="false">VLOOKUP(J:J,'[9]'!A$1:B$1048576,2,0)</f>
        <v>#REF!</v>
      </c>
      <c r="BC1000" s="0" t="s">
        <v>1195</v>
      </c>
    </row>
    <row r="1001" customFormat="false" ht="15" hidden="false" customHeight="false" outlineLevel="0" collapsed="false">
      <c r="G1001" s="20"/>
      <c r="X1001" s="0" t="e">
        <f aca="false">VLOOKUP(J:J,'[9]'!A$1:B$1048576,2,0)</f>
        <v>#REF!</v>
      </c>
      <c r="BC1001" s="0" t="s">
        <v>1196</v>
      </c>
    </row>
    <row r="1002" customFormat="false" ht="15" hidden="false" customHeight="false" outlineLevel="0" collapsed="false">
      <c r="G1002" s="20"/>
      <c r="X1002" s="0" t="e">
        <f aca="false">VLOOKUP(J:J,'[9]'!A$1:B$1048576,2,0)</f>
        <v>#REF!</v>
      </c>
      <c r="BC1002" s="0" t="s">
        <v>1197</v>
      </c>
    </row>
    <row r="1003" customFormat="false" ht="15" hidden="false" customHeight="false" outlineLevel="0" collapsed="false">
      <c r="G1003" s="20"/>
      <c r="X1003" s="0" t="e">
        <f aca="false">VLOOKUP(J:J,'[9]'!A$1:B$1048576,2,0)</f>
        <v>#REF!</v>
      </c>
      <c r="BC1003" s="0" t="s">
        <v>1198</v>
      </c>
    </row>
    <row r="1004" customFormat="false" ht="15" hidden="false" customHeight="false" outlineLevel="0" collapsed="false">
      <c r="G1004" s="20"/>
      <c r="X1004" s="0" t="e">
        <f aca="false">VLOOKUP(J:J,'[9]'!A$1:B$1048576,2,0)</f>
        <v>#REF!</v>
      </c>
      <c r="BC1004" s="0" t="s">
        <v>1199</v>
      </c>
    </row>
    <row r="1005" customFormat="false" ht="15" hidden="false" customHeight="false" outlineLevel="0" collapsed="false">
      <c r="G1005" s="20"/>
      <c r="X1005" s="0" t="e">
        <f aca="false">VLOOKUP(J:J,'[9]'!A$1:B$1048576,2,0)</f>
        <v>#REF!</v>
      </c>
      <c r="BC1005" s="0" t="s">
        <v>1200</v>
      </c>
    </row>
    <row r="1006" customFormat="false" ht="15" hidden="false" customHeight="false" outlineLevel="0" collapsed="false">
      <c r="G1006" s="20"/>
      <c r="X1006" s="0" t="e">
        <f aca="false">VLOOKUP(J:J,'[9]'!A$1:B$1048576,2,0)</f>
        <v>#REF!</v>
      </c>
      <c r="BC1006" s="0" t="s">
        <v>1201</v>
      </c>
    </row>
    <row r="1007" customFormat="false" ht="15" hidden="false" customHeight="false" outlineLevel="0" collapsed="false">
      <c r="G1007" s="20"/>
      <c r="X1007" s="0" t="e">
        <f aca="false">VLOOKUP(J:J,'[9]'!A$1:B$1048576,2,0)</f>
        <v>#REF!</v>
      </c>
      <c r="BC1007" s="0" t="s">
        <v>1202</v>
      </c>
    </row>
    <row r="1008" customFormat="false" ht="15" hidden="false" customHeight="false" outlineLevel="0" collapsed="false">
      <c r="G1008" s="20"/>
      <c r="X1008" s="0" t="e">
        <f aca="false">VLOOKUP(J:J,'[9]'!A$1:B$1048576,2,0)</f>
        <v>#REF!</v>
      </c>
      <c r="BC1008" s="0" t="s">
        <v>1203</v>
      </c>
    </row>
    <row r="1009" customFormat="false" ht="15" hidden="false" customHeight="false" outlineLevel="0" collapsed="false">
      <c r="G1009" s="20"/>
      <c r="X1009" s="0" t="e">
        <f aca="false">VLOOKUP(J:J,'[9]'!A$1:B$1048576,2,0)</f>
        <v>#REF!</v>
      </c>
      <c r="BC1009" s="0" t="s">
        <v>1204</v>
      </c>
    </row>
    <row r="1010" customFormat="false" ht="15" hidden="false" customHeight="false" outlineLevel="0" collapsed="false">
      <c r="G1010" s="20"/>
      <c r="X1010" s="0" t="e">
        <f aca="false">VLOOKUP(J:J,'[9]'!A$1:B$1048576,2,0)</f>
        <v>#REF!</v>
      </c>
      <c r="BC1010" s="0" t="s">
        <v>1205</v>
      </c>
    </row>
    <row r="1011" customFormat="false" ht="15" hidden="false" customHeight="false" outlineLevel="0" collapsed="false">
      <c r="G1011" s="20"/>
      <c r="X1011" s="0" t="e">
        <f aca="false">VLOOKUP(J:J,'[9]'!A$1:B$1048576,2,0)</f>
        <v>#REF!</v>
      </c>
      <c r="BC1011" s="0" t="s">
        <v>1206</v>
      </c>
    </row>
    <row r="1012" customFormat="false" ht="15" hidden="false" customHeight="false" outlineLevel="0" collapsed="false">
      <c r="G1012" s="20"/>
      <c r="X1012" s="0" t="e">
        <f aca="false">VLOOKUP(J:J,'[9]'!A$1:B$1048576,2,0)</f>
        <v>#REF!</v>
      </c>
      <c r="BC1012" s="0" t="s">
        <v>1207</v>
      </c>
    </row>
    <row r="1013" customFormat="false" ht="15" hidden="false" customHeight="false" outlineLevel="0" collapsed="false">
      <c r="G1013" s="20"/>
      <c r="X1013" s="0" t="e">
        <f aca="false">VLOOKUP(J:J,'[9]'!A$1:B$1048576,2,0)</f>
        <v>#REF!</v>
      </c>
      <c r="BC1013" s="0" t="s">
        <v>1208</v>
      </c>
    </row>
    <row r="1014" customFormat="false" ht="15" hidden="false" customHeight="false" outlineLevel="0" collapsed="false">
      <c r="G1014" s="20"/>
      <c r="X1014" s="0" t="e">
        <f aca="false">VLOOKUP(J:J,'[9]'!A$1:B$1048576,2,0)</f>
        <v>#REF!</v>
      </c>
      <c r="BC1014" s="0" t="s">
        <v>1209</v>
      </c>
    </row>
    <row r="1015" customFormat="false" ht="15" hidden="false" customHeight="false" outlineLevel="0" collapsed="false">
      <c r="G1015" s="20"/>
      <c r="X1015" s="0" t="e">
        <f aca="false">VLOOKUP(J:J,'[9]'!A$1:B$1048576,2,0)</f>
        <v>#REF!</v>
      </c>
      <c r="BC1015" s="0" t="s">
        <v>1210</v>
      </c>
    </row>
    <row r="1016" customFormat="false" ht="15" hidden="false" customHeight="false" outlineLevel="0" collapsed="false">
      <c r="G1016" s="20"/>
      <c r="X1016" s="0" t="e">
        <f aca="false">VLOOKUP(J:J,'[9]'!A$1:B$1048576,2,0)</f>
        <v>#REF!</v>
      </c>
      <c r="BC1016" s="0" t="s">
        <v>1211</v>
      </c>
    </row>
    <row r="1017" customFormat="false" ht="15" hidden="false" customHeight="false" outlineLevel="0" collapsed="false">
      <c r="G1017" s="20"/>
      <c r="X1017" s="0" t="e">
        <f aca="false">VLOOKUP(J:J,'[9]'!A$1:B$1048576,2,0)</f>
        <v>#REF!</v>
      </c>
      <c r="BC1017" s="0" t="s">
        <v>1212</v>
      </c>
    </row>
    <row r="1018" customFormat="false" ht="15" hidden="false" customHeight="false" outlineLevel="0" collapsed="false">
      <c r="G1018" s="20"/>
      <c r="X1018" s="0" t="e">
        <f aca="false">VLOOKUP(J:J,'[9]'!A$1:B$1048576,2,0)</f>
        <v>#REF!</v>
      </c>
      <c r="BC1018" s="0" t="s">
        <v>1213</v>
      </c>
    </row>
    <row r="1019" customFormat="false" ht="15" hidden="false" customHeight="false" outlineLevel="0" collapsed="false">
      <c r="G1019" s="20"/>
      <c r="X1019" s="0" t="e">
        <f aca="false">VLOOKUP(J:J,'[9]'!A$1:B$1048576,2,0)</f>
        <v>#REF!</v>
      </c>
      <c r="BC1019" s="0" t="s">
        <v>1214</v>
      </c>
    </row>
    <row r="1020" customFormat="false" ht="15" hidden="false" customHeight="false" outlineLevel="0" collapsed="false">
      <c r="G1020" s="20"/>
      <c r="X1020" s="0" t="e">
        <f aca="false">VLOOKUP(J:J,'[9]'!A$1:B$1048576,2,0)</f>
        <v>#REF!</v>
      </c>
      <c r="BC1020" s="0" t="s">
        <v>1215</v>
      </c>
    </row>
    <row r="1021" customFormat="false" ht="15" hidden="false" customHeight="false" outlineLevel="0" collapsed="false">
      <c r="G1021" s="20"/>
      <c r="X1021" s="0" t="e">
        <f aca="false">VLOOKUP(J:J,'[9]'!A$1:B$1048576,2,0)</f>
        <v>#REF!</v>
      </c>
      <c r="BC1021" s="0" t="s">
        <v>1216</v>
      </c>
    </row>
    <row r="1022" customFormat="false" ht="15" hidden="false" customHeight="false" outlineLevel="0" collapsed="false">
      <c r="G1022" s="20"/>
      <c r="X1022" s="0" t="e">
        <f aca="false">VLOOKUP(J:J,'[9]'!A$1:B$1048576,2,0)</f>
        <v>#REF!</v>
      </c>
      <c r="BC1022" s="0" t="s">
        <v>1217</v>
      </c>
    </row>
    <row r="1023" customFormat="false" ht="15" hidden="false" customHeight="false" outlineLevel="0" collapsed="false">
      <c r="G1023" s="20"/>
      <c r="X1023" s="0" t="e">
        <f aca="false">VLOOKUP(J:J,'[9]'!A$1:B$1048576,2,0)</f>
        <v>#REF!</v>
      </c>
      <c r="BC1023" s="0" t="s">
        <v>1218</v>
      </c>
    </row>
    <row r="1024" customFormat="false" ht="15" hidden="false" customHeight="false" outlineLevel="0" collapsed="false">
      <c r="G1024" s="20"/>
      <c r="X1024" s="0" t="e">
        <f aca="false">VLOOKUP(J:J,'[9]'!A$1:B$1048576,2,0)</f>
        <v>#REF!</v>
      </c>
      <c r="BC1024" s="0" t="s">
        <v>1219</v>
      </c>
    </row>
    <row r="1025" customFormat="false" ht="15" hidden="false" customHeight="false" outlineLevel="0" collapsed="false">
      <c r="G1025" s="20"/>
      <c r="X1025" s="0" t="e">
        <f aca="false">VLOOKUP(J:J,'[9]'!A$1:B$1048576,2,0)</f>
        <v>#REF!</v>
      </c>
      <c r="BC1025" s="0" t="s">
        <v>1220</v>
      </c>
    </row>
    <row r="1026" customFormat="false" ht="15" hidden="false" customHeight="false" outlineLevel="0" collapsed="false">
      <c r="G1026" s="20"/>
      <c r="X1026" s="0" t="e">
        <f aca="false">VLOOKUP(J:J,'[9]'!A$1:B$1048576,2,0)</f>
        <v>#REF!</v>
      </c>
      <c r="BC1026" s="0" t="s">
        <v>1221</v>
      </c>
    </row>
    <row r="1027" customFormat="false" ht="15" hidden="false" customHeight="false" outlineLevel="0" collapsed="false">
      <c r="G1027" s="20"/>
      <c r="X1027" s="0" t="e">
        <f aca="false">VLOOKUP(J:J,'[9]'!A$1:B$1048576,2,0)</f>
        <v>#REF!</v>
      </c>
      <c r="BC1027" s="0" t="s">
        <v>1222</v>
      </c>
    </row>
    <row r="1028" customFormat="false" ht="15" hidden="false" customHeight="false" outlineLevel="0" collapsed="false">
      <c r="G1028" s="20"/>
      <c r="X1028" s="0" t="e">
        <f aca="false">VLOOKUP(J:J,'[9]'!A$1:B$1048576,2,0)</f>
        <v>#REF!</v>
      </c>
      <c r="BC1028" s="0" t="s">
        <v>1223</v>
      </c>
    </row>
    <row r="1029" customFormat="false" ht="15" hidden="false" customHeight="false" outlineLevel="0" collapsed="false">
      <c r="G1029" s="20"/>
      <c r="X1029" s="0" t="e">
        <f aca="false">VLOOKUP(J:J,'[9]'!A$1:B$1048576,2,0)</f>
        <v>#REF!</v>
      </c>
      <c r="BC1029" s="0" t="s">
        <v>1224</v>
      </c>
    </row>
    <row r="1030" customFormat="false" ht="15" hidden="false" customHeight="false" outlineLevel="0" collapsed="false">
      <c r="G1030" s="20"/>
      <c r="X1030" s="0" t="e">
        <f aca="false">VLOOKUP(J:J,'[9]'!A$1:B$1048576,2,0)</f>
        <v>#REF!</v>
      </c>
      <c r="BC1030" s="0" t="s">
        <v>1225</v>
      </c>
    </row>
    <row r="1031" customFormat="false" ht="15" hidden="false" customHeight="false" outlineLevel="0" collapsed="false">
      <c r="G1031" s="20"/>
      <c r="X1031" s="0" t="e">
        <f aca="false">VLOOKUP(J:J,'[9]'!A$1:B$1048576,2,0)</f>
        <v>#REF!</v>
      </c>
      <c r="BC1031" s="0" t="s">
        <v>1226</v>
      </c>
    </row>
    <row r="1032" customFormat="false" ht="15" hidden="false" customHeight="false" outlineLevel="0" collapsed="false">
      <c r="G1032" s="20"/>
      <c r="X1032" s="0" t="e">
        <f aca="false">VLOOKUP(J:J,'[9]'!A$1:B$1048576,2,0)</f>
        <v>#REF!</v>
      </c>
      <c r="BC1032" s="0" t="s">
        <v>1227</v>
      </c>
    </row>
    <row r="1033" customFormat="false" ht="15" hidden="false" customHeight="false" outlineLevel="0" collapsed="false">
      <c r="G1033" s="20"/>
      <c r="X1033" s="0" t="e">
        <f aca="false">VLOOKUP(J:J,'[9]'!A$1:B$1048576,2,0)</f>
        <v>#REF!</v>
      </c>
      <c r="BC1033" s="0" t="s">
        <v>1228</v>
      </c>
    </row>
    <row r="1034" customFormat="false" ht="15" hidden="false" customHeight="false" outlineLevel="0" collapsed="false">
      <c r="G1034" s="20"/>
      <c r="X1034" s="0" t="e">
        <f aca="false">VLOOKUP(J:J,'[9]'!A$1:B$1048576,2,0)</f>
        <v>#REF!</v>
      </c>
      <c r="BC1034" s="0" t="s">
        <v>1229</v>
      </c>
    </row>
    <row r="1035" customFormat="false" ht="15" hidden="false" customHeight="false" outlineLevel="0" collapsed="false">
      <c r="G1035" s="20"/>
      <c r="X1035" s="0" t="e">
        <f aca="false">VLOOKUP(J:J,'[9]'!A$1:B$1048576,2,0)</f>
        <v>#REF!</v>
      </c>
      <c r="BC1035" s="0" t="s">
        <v>1230</v>
      </c>
    </row>
    <row r="1036" customFormat="false" ht="15" hidden="false" customHeight="false" outlineLevel="0" collapsed="false">
      <c r="G1036" s="20"/>
      <c r="X1036" s="0" t="e">
        <f aca="false">VLOOKUP(J:J,'[9]'!A$1:B$1048576,2,0)</f>
        <v>#REF!</v>
      </c>
      <c r="BC1036" s="0" t="s">
        <v>1231</v>
      </c>
    </row>
    <row r="1037" customFormat="false" ht="15" hidden="false" customHeight="false" outlineLevel="0" collapsed="false">
      <c r="G1037" s="20"/>
      <c r="X1037" s="0" t="e">
        <f aca="false">VLOOKUP(J:J,'[9]'!A$1:B$1048576,2,0)</f>
        <v>#REF!</v>
      </c>
      <c r="BC1037" s="0" t="s">
        <v>1232</v>
      </c>
    </row>
    <row r="1038" customFormat="false" ht="15" hidden="false" customHeight="false" outlineLevel="0" collapsed="false">
      <c r="G1038" s="20"/>
      <c r="X1038" s="0" t="e">
        <f aca="false">VLOOKUP(J:J,'[9]'!A$1:B$1048576,2,0)</f>
        <v>#REF!</v>
      </c>
      <c r="BC1038" s="0" t="s">
        <v>1233</v>
      </c>
    </row>
    <row r="1039" customFormat="false" ht="15" hidden="false" customHeight="false" outlineLevel="0" collapsed="false">
      <c r="G1039" s="20"/>
      <c r="X1039" s="0" t="e">
        <f aca="false">VLOOKUP(J:J,'[9]'!A$1:B$1048576,2,0)</f>
        <v>#REF!</v>
      </c>
      <c r="BC1039" s="0" t="s">
        <v>1234</v>
      </c>
    </row>
    <row r="1040" customFormat="false" ht="15" hidden="false" customHeight="false" outlineLevel="0" collapsed="false">
      <c r="G1040" s="20"/>
      <c r="X1040" s="0" t="e">
        <f aca="false">VLOOKUP(J:J,'[9]'!A$1:B$1048576,2,0)</f>
        <v>#REF!</v>
      </c>
      <c r="BC1040" s="0" t="s">
        <v>1235</v>
      </c>
    </row>
    <row r="1041" customFormat="false" ht="15" hidden="false" customHeight="false" outlineLevel="0" collapsed="false">
      <c r="G1041" s="20"/>
      <c r="X1041" s="0" t="e">
        <f aca="false">VLOOKUP(J:J,'[9]'!A$1:B$1048576,2,0)</f>
        <v>#REF!</v>
      </c>
      <c r="BC1041" s="0" t="s">
        <v>1236</v>
      </c>
    </row>
    <row r="1042" customFormat="false" ht="15" hidden="false" customHeight="false" outlineLevel="0" collapsed="false">
      <c r="G1042" s="20"/>
      <c r="X1042" s="0" t="e">
        <f aca="false">VLOOKUP(J:J,'[9]'!A$1:B$1048576,2,0)</f>
        <v>#REF!</v>
      </c>
      <c r="BC1042" s="0" t="s">
        <v>1237</v>
      </c>
    </row>
    <row r="1043" customFormat="false" ht="15" hidden="false" customHeight="false" outlineLevel="0" collapsed="false">
      <c r="G1043" s="20"/>
      <c r="X1043" s="0" t="e">
        <f aca="false">VLOOKUP(J:J,'[9]'!A$1:B$1048576,2,0)</f>
        <v>#REF!</v>
      </c>
      <c r="BC1043" s="0" t="s">
        <v>1238</v>
      </c>
    </row>
    <row r="1044" customFormat="false" ht="15" hidden="false" customHeight="false" outlineLevel="0" collapsed="false">
      <c r="G1044" s="20"/>
      <c r="X1044" s="0" t="e">
        <f aca="false">VLOOKUP(J:J,'[9]'!A$1:B$1048576,2,0)</f>
        <v>#REF!</v>
      </c>
      <c r="BC1044" s="0" t="s">
        <v>1239</v>
      </c>
    </row>
    <row r="1045" customFormat="false" ht="15" hidden="false" customHeight="false" outlineLevel="0" collapsed="false">
      <c r="G1045" s="20"/>
      <c r="X1045" s="0" t="e">
        <f aca="false">VLOOKUP(J:J,'[9]'!A$1:B$1048576,2,0)</f>
        <v>#REF!</v>
      </c>
      <c r="BC1045" s="0" t="s">
        <v>1240</v>
      </c>
    </row>
    <row r="1046" customFormat="false" ht="15" hidden="false" customHeight="false" outlineLevel="0" collapsed="false">
      <c r="G1046" s="20"/>
      <c r="X1046" s="0" t="e">
        <f aca="false">VLOOKUP(J:J,'[9]'!A$1:B$1048576,2,0)</f>
        <v>#REF!</v>
      </c>
      <c r="BC1046" s="0" t="s">
        <v>1241</v>
      </c>
    </row>
    <row r="1047" customFormat="false" ht="15" hidden="false" customHeight="false" outlineLevel="0" collapsed="false">
      <c r="G1047" s="20"/>
      <c r="X1047" s="0" t="e">
        <f aca="false">VLOOKUP(J:J,'[9]'!A$1:B$1048576,2,0)</f>
        <v>#REF!</v>
      </c>
      <c r="BC1047" s="0" t="s">
        <v>1242</v>
      </c>
    </row>
    <row r="1048" customFormat="false" ht="15" hidden="false" customHeight="false" outlineLevel="0" collapsed="false">
      <c r="G1048" s="20"/>
      <c r="X1048" s="0" t="e">
        <f aca="false">VLOOKUP(J:J,'[9]'!A$1:B$1048576,2,0)</f>
        <v>#REF!</v>
      </c>
      <c r="BC1048" s="0" t="s">
        <v>1243</v>
      </c>
    </row>
    <row r="1049" customFormat="false" ht="15" hidden="false" customHeight="false" outlineLevel="0" collapsed="false">
      <c r="G1049" s="20"/>
      <c r="X1049" s="0" t="e">
        <f aca="false">VLOOKUP(J:J,'[9]'!A$1:B$1048576,2,0)</f>
        <v>#REF!</v>
      </c>
      <c r="BC1049" s="0" t="s">
        <v>1244</v>
      </c>
    </row>
    <row r="1050" customFormat="false" ht="15" hidden="false" customHeight="false" outlineLevel="0" collapsed="false">
      <c r="G1050" s="20"/>
      <c r="X1050" s="0" t="e">
        <f aca="false">VLOOKUP(J:J,'[9]'!A$1:B$1048576,2,0)</f>
        <v>#REF!</v>
      </c>
      <c r="BC1050" s="0" t="s">
        <v>1245</v>
      </c>
    </row>
    <row r="1051" customFormat="false" ht="15" hidden="false" customHeight="false" outlineLevel="0" collapsed="false">
      <c r="G1051" s="20"/>
      <c r="X1051" s="0" t="e">
        <f aca="false">VLOOKUP(J:J,'[9]'!A$1:B$1048576,2,0)</f>
        <v>#REF!</v>
      </c>
      <c r="BC1051" s="0" t="s">
        <v>1246</v>
      </c>
    </row>
    <row r="1052" customFormat="false" ht="15" hidden="false" customHeight="false" outlineLevel="0" collapsed="false">
      <c r="G1052" s="20"/>
      <c r="X1052" s="0" t="e">
        <f aca="false">VLOOKUP(J:J,'[9]'!A$1:B$1048576,2,0)</f>
        <v>#REF!</v>
      </c>
      <c r="BC1052" s="0" t="s">
        <v>1247</v>
      </c>
    </row>
    <row r="1053" customFormat="false" ht="15" hidden="false" customHeight="false" outlineLevel="0" collapsed="false">
      <c r="G1053" s="20"/>
      <c r="X1053" s="0" t="e">
        <f aca="false">VLOOKUP(J:J,'[9]'!A$1:B$1048576,2,0)</f>
        <v>#REF!</v>
      </c>
      <c r="BC1053" s="0" t="s">
        <v>1248</v>
      </c>
    </row>
    <row r="1054" customFormat="false" ht="15" hidden="false" customHeight="false" outlineLevel="0" collapsed="false">
      <c r="G1054" s="20"/>
      <c r="X1054" s="0" t="e">
        <f aca="false">VLOOKUP(J:J,'[9]'!A$1:B$1048576,2,0)</f>
        <v>#REF!</v>
      </c>
      <c r="BC1054" s="0" t="s">
        <v>1249</v>
      </c>
    </row>
    <row r="1055" customFormat="false" ht="15" hidden="false" customHeight="false" outlineLevel="0" collapsed="false">
      <c r="G1055" s="20"/>
      <c r="X1055" s="0" t="e">
        <f aca="false">VLOOKUP(J:J,'[9]'!A$1:B$1048576,2,0)</f>
        <v>#REF!</v>
      </c>
      <c r="BC1055" s="0" t="s">
        <v>1250</v>
      </c>
    </row>
    <row r="1056" customFormat="false" ht="15" hidden="false" customHeight="false" outlineLevel="0" collapsed="false">
      <c r="G1056" s="20"/>
      <c r="X1056" s="0" t="e">
        <f aca="false">VLOOKUP(J:J,'[9]'!A$1:B$1048576,2,0)</f>
        <v>#REF!</v>
      </c>
      <c r="BC1056" s="0" t="s">
        <v>1251</v>
      </c>
    </row>
    <row r="1057" customFormat="false" ht="15" hidden="false" customHeight="false" outlineLevel="0" collapsed="false">
      <c r="G1057" s="20"/>
      <c r="X1057" s="0" t="e">
        <f aca="false">VLOOKUP(J:J,'[9]'!A$1:B$1048576,2,0)</f>
        <v>#REF!</v>
      </c>
      <c r="BC1057" s="0" t="s">
        <v>1252</v>
      </c>
    </row>
    <row r="1058" customFormat="false" ht="15" hidden="false" customHeight="false" outlineLevel="0" collapsed="false">
      <c r="G1058" s="20"/>
      <c r="X1058" s="0" t="e">
        <f aca="false">VLOOKUP(J:J,'[9]'!A$1:B$1048576,2,0)</f>
        <v>#REF!</v>
      </c>
      <c r="BC1058" s="0" t="s">
        <v>1253</v>
      </c>
    </row>
    <row r="1059" customFormat="false" ht="15" hidden="false" customHeight="false" outlineLevel="0" collapsed="false">
      <c r="G1059" s="20"/>
      <c r="X1059" s="0" t="e">
        <f aca="false">VLOOKUP(J:J,'[9]'!A$1:B$1048576,2,0)</f>
        <v>#REF!</v>
      </c>
      <c r="BC1059" s="0" t="s">
        <v>1254</v>
      </c>
    </row>
    <row r="1060" customFormat="false" ht="15" hidden="false" customHeight="false" outlineLevel="0" collapsed="false">
      <c r="G1060" s="20"/>
      <c r="X1060" s="0" t="e">
        <f aca="false">VLOOKUP(J:J,'[9]'!A$1:B$1048576,2,0)</f>
        <v>#REF!</v>
      </c>
      <c r="BC1060" s="0" t="s">
        <v>1255</v>
      </c>
    </row>
    <row r="1061" customFormat="false" ht="15" hidden="false" customHeight="false" outlineLevel="0" collapsed="false">
      <c r="G1061" s="20"/>
      <c r="X1061" s="0" t="e">
        <f aca="false">VLOOKUP(J:J,'[9]'!A$1:B$1048576,2,0)</f>
        <v>#REF!</v>
      </c>
      <c r="BC1061" s="0" t="s">
        <v>1256</v>
      </c>
    </row>
    <row r="1062" customFormat="false" ht="15" hidden="false" customHeight="false" outlineLevel="0" collapsed="false">
      <c r="G1062" s="20"/>
      <c r="X1062" s="0" t="e">
        <f aca="false">VLOOKUP(J:J,'[9]'!A$1:B$1048576,2,0)</f>
        <v>#REF!</v>
      </c>
      <c r="BC1062" s="0" t="s">
        <v>1257</v>
      </c>
    </row>
    <row r="1063" customFormat="false" ht="15" hidden="false" customHeight="false" outlineLevel="0" collapsed="false">
      <c r="G1063" s="20"/>
      <c r="X1063" s="0" t="e">
        <f aca="false">VLOOKUP(J:J,'[9]'!A$1:B$1048576,2,0)</f>
        <v>#REF!</v>
      </c>
      <c r="BC1063" s="0" t="s">
        <v>1258</v>
      </c>
    </row>
    <row r="1064" customFormat="false" ht="15" hidden="false" customHeight="false" outlineLevel="0" collapsed="false">
      <c r="G1064" s="20"/>
      <c r="X1064" s="0" t="e">
        <f aca="false">VLOOKUP(J:J,'[9]'!A$1:B$1048576,2,0)</f>
        <v>#REF!</v>
      </c>
      <c r="BC1064" s="0" t="s">
        <v>1259</v>
      </c>
    </row>
    <row r="1065" customFormat="false" ht="15" hidden="false" customHeight="false" outlineLevel="0" collapsed="false">
      <c r="G1065" s="20"/>
      <c r="X1065" s="0" t="e">
        <f aca="false">VLOOKUP(J:J,'[9]'!A$1:B$1048576,2,0)</f>
        <v>#REF!</v>
      </c>
      <c r="BC1065" s="0" t="s">
        <v>1260</v>
      </c>
    </row>
    <row r="1066" customFormat="false" ht="15" hidden="false" customHeight="false" outlineLevel="0" collapsed="false">
      <c r="G1066" s="20"/>
      <c r="X1066" s="0" t="e">
        <f aca="false">VLOOKUP(J:J,'[9]'!A$1:B$1048576,2,0)</f>
        <v>#REF!</v>
      </c>
      <c r="BC1066" s="0" t="s">
        <v>1261</v>
      </c>
    </row>
    <row r="1067" customFormat="false" ht="15" hidden="false" customHeight="false" outlineLevel="0" collapsed="false">
      <c r="G1067" s="20"/>
      <c r="X1067" s="0" t="e">
        <f aca="false">VLOOKUP(J:J,'[9]'!A$1:B$1048576,2,0)</f>
        <v>#REF!</v>
      </c>
      <c r="BC1067" s="0" t="s">
        <v>1262</v>
      </c>
    </row>
    <row r="1068" customFormat="false" ht="15" hidden="false" customHeight="false" outlineLevel="0" collapsed="false">
      <c r="G1068" s="20"/>
      <c r="X1068" s="0" t="e">
        <f aca="false">VLOOKUP(J:J,'[9]'!A$1:B$1048576,2,0)</f>
        <v>#REF!</v>
      </c>
      <c r="BC1068" s="0" t="s">
        <v>1263</v>
      </c>
    </row>
    <row r="1069" customFormat="false" ht="15" hidden="false" customHeight="false" outlineLevel="0" collapsed="false">
      <c r="G1069" s="20"/>
      <c r="X1069" s="0" t="e">
        <f aca="false">VLOOKUP(J:J,'[9]'!A$1:B$1048576,2,0)</f>
        <v>#REF!</v>
      </c>
      <c r="BC1069" s="0" t="s">
        <v>1264</v>
      </c>
    </row>
    <row r="1070" customFormat="false" ht="15" hidden="false" customHeight="false" outlineLevel="0" collapsed="false">
      <c r="G1070" s="20"/>
      <c r="X1070" s="0" t="e">
        <f aca="false">VLOOKUP(J:J,'[9]'!A$1:B$1048576,2,0)</f>
        <v>#REF!</v>
      </c>
      <c r="BC1070" s="0" t="s">
        <v>1265</v>
      </c>
    </row>
    <row r="1071" customFormat="false" ht="15" hidden="false" customHeight="false" outlineLevel="0" collapsed="false">
      <c r="G1071" s="20"/>
      <c r="X1071" s="0" t="e">
        <f aca="false">VLOOKUP(J:J,'[9]'!A$1:B$1048576,2,0)</f>
        <v>#REF!</v>
      </c>
      <c r="BC1071" s="0" t="s">
        <v>1266</v>
      </c>
    </row>
    <row r="1072" customFormat="false" ht="15" hidden="false" customHeight="false" outlineLevel="0" collapsed="false">
      <c r="G1072" s="20"/>
      <c r="X1072" s="0" t="e">
        <f aca="false">VLOOKUP(J:J,'[9]'!A$1:B$1048576,2,0)</f>
        <v>#REF!</v>
      </c>
      <c r="BC1072" s="0" t="s">
        <v>1267</v>
      </c>
    </row>
    <row r="1073" customFormat="false" ht="15" hidden="false" customHeight="false" outlineLevel="0" collapsed="false">
      <c r="G1073" s="20"/>
      <c r="X1073" s="0" t="e">
        <f aca="false">VLOOKUP(J:J,'[9]'!A$1:B$1048576,2,0)</f>
        <v>#REF!</v>
      </c>
      <c r="BC1073" s="0" t="s">
        <v>1268</v>
      </c>
    </row>
    <row r="1074" customFormat="false" ht="15" hidden="false" customHeight="false" outlineLevel="0" collapsed="false">
      <c r="G1074" s="20"/>
      <c r="X1074" s="0" t="e">
        <f aca="false">VLOOKUP(J:J,'[9]'!A$1:B$1048576,2,0)</f>
        <v>#REF!</v>
      </c>
      <c r="BC1074" s="0" t="s">
        <v>1269</v>
      </c>
    </row>
    <row r="1075" customFormat="false" ht="15" hidden="false" customHeight="false" outlineLevel="0" collapsed="false">
      <c r="G1075" s="20"/>
      <c r="X1075" s="0" t="e">
        <f aca="false">VLOOKUP(J:J,'[9]'!A$1:B$1048576,2,0)</f>
        <v>#REF!</v>
      </c>
      <c r="BC1075" s="0" t="s">
        <v>1270</v>
      </c>
    </row>
    <row r="1076" customFormat="false" ht="15" hidden="false" customHeight="false" outlineLevel="0" collapsed="false">
      <c r="G1076" s="20"/>
      <c r="X1076" s="0" t="e">
        <f aca="false">VLOOKUP(J:J,'[9]'!A$1:B$1048576,2,0)</f>
        <v>#REF!</v>
      </c>
      <c r="BC1076" s="0" t="s">
        <v>1271</v>
      </c>
    </row>
    <row r="1077" customFormat="false" ht="15" hidden="false" customHeight="false" outlineLevel="0" collapsed="false">
      <c r="G1077" s="20"/>
      <c r="X1077" s="0" t="e">
        <f aca="false">VLOOKUP(J:J,'[9]'!A$1:B$1048576,2,0)</f>
        <v>#REF!</v>
      </c>
      <c r="BC1077" s="0" t="s">
        <v>1272</v>
      </c>
    </row>
    <row r="1078" customFormat="false" ht="15" hidden="false" customHeight="false" outlineLevel="0" collapsed="false">
      <c r="G1078" s="20"/>
      <c r="X1078" s="0" t="e">
        <f aca="false">VLOOKUP(J:J,'[9]'!A$1:B$1048576,2,0)</f>
        <v>#REF!</v>
      </c>
      <c r="BC1078" s="0" t="s">
        <v>1273</v>
      </c>
    </row>
    <row r="1079" customFormat="false" ht="15" hidden="false" customHeight="false" outlineLevel="0" collapsed="false">
      <c r="G1079" s="20"/>
      <c r="X1079" s="0" t="e">
        <f aca="false">VLOOKUP(J:J,'[9]'!A$1:B$1048576,2,0)</f>
        <v>#REF!</v>
      </c>
      <c r="BC1079" s="0" t="s">
        <v>1274</v>
      </c>
    </row>
    <row r="1080" customFormat="false" ht="15" hidden="false" customHeight="false" outlineLevel="0" collapsed="false">
      <c r="G1080" s="20"/>
      <c r="X1080" s="0" t="e">
        <f aca="false">VLOOKUP(J:J,'[9]'!A$1:B$1048576,2,0)</f>
        <v>#REF!</v>
      </c>
      <c r="BC1080" s="0" t="s">
        <v>1275</v>
      </c>
    </row>
    <row r="1081" customFormat="false" ht="15" hidden="false" customHeight="false" outlineLevel="0" collapsed="false">
      <c r="G1081" s="20"/>
      <c r="X1081" s="0" t="e">
        <f aca="false">VLOOKUP(J:J,'[9]'!A$1:B$1048576,2,0)</f>
        <v>#REF!</v>
      </c>
      <c r="BC1081" s="0" t="s">
        <v>1276</v>
      </c>
    </row>
    <row r="1082" customFormat="false" ht="15" hidden="false" customHeight="false" outlineLevel="0" collapsed="false">
      <c r="G1082" s="20"/>
      <c r="X1082" s="0" t="e">
        <f aca="false">VLOOKUP(J:J,'[9]'!A$1:B$1048576,2,0)</f>
        <v>#REF!</v>
      </c>
      <c r="BC1082" s="0" t="s">
        <v>1277</v>
      </c>
    </row>
    <row r="1083" customFormat="false" ht="15" hidden="false" customHeight="false" outlineLevel="0" collapsed="false">
      <c r="G1083" s="20"/>
      <c r="X1083" s="0" t="e">
        <f aca="false">VLOOKUP(J:J,'[9]'!A$1:B$1048576,2,0)</f>
        <v>#REF!</v>
      </c>
      <c r="BC1083" s="0" t="s">
        <v>1278</v>
      </c>
    </row>
    <row r="1084" customFormat="false" ht="15" hidden="false" customHeight="false" outlineLevel="0" collapsed="false">
      <c r="G1084" s="20"/>
      <c r="X1084" s="0" t="e">
        <f aca="false">VLOOKUP(J:J,'[9]'!A$1:B$1048576,2,0)</f>
        <v>#REF!</v>
      </c>
      <c r="BC1084" s="0" t="s">
        <v>1279</v>
      </c>
    </row>
    <row r="1085" customFormat="false" ht="15" hidden="false" customHeight="false" outlineLevel="0" collapsed="false">
      <c r="G1085" s="20"/>
      <c r="X1085" s="0" t="e">
        <f aca="false">VLOOKUP(J:J,'[9]'!A$1:B$1048576,2,0)</f>
        <v>#REF!</v>
      </c>
      <c r="BC1085" s="0" t="s">
        <v>1280</v>
      </c>
    </row>
    <row r="1086" customFormat="false" ht="15" hidden="false" customHeight="false" outlineLevel="0" collapsed="false">
      <c r="G1086" s="20"/>
      <c r="X1086" s="0" t="e">
        <f aca="false">VLOOKUP(J:J,'[9]'!A$1:B$1048576,2,0)</f>
        <v>#REF!</v>
      </c>
      <c r="BC1086" s="0" t="s">
        <v>1281</v>
      </c>
    </row>
    <row r="1087" customFormat="false" ht="15" hidden="false" customHeight="false" outlineLevel="0" collapsed="false">
      <c r="G1087" s="20"/>
      <c r="X1087" s="0" t="e">
        <f aca="false">VLOOKUP(J:J,'[9]'!A$1:B$1048576,2,0)</f>
        <v>#REF!</v>
      </c>
      <c r="BC1087" s="0" t="s">
        <v>1282</v>
      </c>
    </row>
    <row r="1088" customFormat="false" ht="15" hidden="false" customHeight="false" outlineLevel="0" collapsed="false">
      <c r="G1088" s="20"/>
      <c r="X1088" s="0" t="e">
        <f aca="false">VLOOKUP(J:J,'[9]'!A$1:B$1048576,2,0)</f>
        <v>#REF!</v>
      </c>
      <c r="BC1088" s="0" t="s">
        <v>1283</v>
      </c>
    </row>
    <row r="1089" customFormat="false" ht="15" hidden="false" customHeight="false" outlineLevel="0" collapsed="false">
      <c r="G1089" s="20"/>
      <c r="X1089" s="0" t="e">
        <f aca="false">VLOOKUP(J:J,'[9]'!A$1:B$1048576,2,0)</f>
        <v>#REF!</v>
      </c>
      <c r="BC1089" s="0" t="s">
        <v>1284</v>
      </c>
    </row>
    <row r="1090" customFormat="false" ht="15" hidden="false" customHeight="false" outlineLevel="0" collapsed="false">
      <c r="G1090" s="20"/>
      <c r="X1090" s="0" t="e">
        <f aca="false">VLOOKUP(J:J,'[9]'!A$1:B$1048576,2,0)</f>
        <v>#REF!</v>
      </c>
      <c r="BC1090" s="0" t="s">
        <v>1285</v>
      </c>
    </row>
    <row r="1091" customFormat="false" ht="15" hidden="false" customHeight="false" outlineLevel="0" collapsed="false">
      <c r="G1091" s="20"/>
      <c r="X1091" s="0" t="e">
        <f aca="false">VLOOKUP(J:J,'[9]'!A$1:B$1048576,2,0)</f>
        <v>#REF!</v>
      </c>
      <c r="BC1091" s="0" t="s">
        <v>1286</v>
      </c>
    </row>
    <row r="1092" customFormat="false" ht="15" hidden="false" customHeight="false" outlineLevel="0" collapsed="false">
      <c r="G1092" s="20"/>
      <c r="X1092" s="0" t="e">
        <f aca="false">VLOOKUP(J:J,'[9]'!A$1:B$1048576,2,0)</f>
        <v>#REF!</v>
      </c>
      <c r="BC1092" s="0" t="s">
        <v>1287</v>
      </c>
    </row>
    <row r="1093" customFormat="false" ht="15" hidden="false" customHeight="false" outlineLevel="0" collapsed="false">
      <c r="G1093" s="20"/>
      <c r="X1093" s="0" t="e">
        <f aca="false">VLOOKUP(J:J,'[9]'!A$1:B$1048576,2,0)</f>
        <v>#REF!</v>
      </c>
      <c r="BC1093" s="0" t="s">
        <v>1288</v>
      </c>
    </row>
    <row r="1094" customFormat="false" ht="15" hidden="false" customHeight="false" outlineLevel="0" collapsed="false">
      <c r="G1094" s="20"/>
      <c r="X1094" s="0" t="e">
        <f aca="false">VLOOKUP(J:J,'[9]'!A$1:B$1048576,2,0)</f>
        <v>#REF!</v>
      </c>
      <c r="BC1094" s="0" t="s">
        <v>1289</v>
      </c>
    </row>
    <row r="1095" customFormat="false" ht="15" hidden="false" customHeight="false" outlineLevel="0" collapsed="false">
      <c r="G1095" s="20"/>
      <c r="X1095" s="0" t="e">
        <f aca="false">VLOOKUP(J:J,'[9]'!A$1:B$1048576,2,0)</f>
        <v>#REF!</v>
      </c>
      <c r="BC1095" s="0" t="s">
        <v>1290</v>
      </c>
    </row>
    <row r="1096" customFormat="false" ht="15" hidden="false" customHeight="false" outlineLevel="0" collapsed="false">
      <c r="G1096" s="20"/>
      <c r="X1096" s="0" t="e">
        <f aca="false">VLOOKUP(J:J,'[9]'!A$1:B$1048576,2,0)</f>
        <v>#REF!</v>
      </c>
      <c r="BC1096" s="0" t="s">
        <v>1291</v>
      </c>
    </row>
    <row r="1097" customFormat="false" ht="15" hidden="false" customHeight="false" outlineLevel="0" collapsed="false">
      <c r="G1097" s="20"/>
      <c r="X1097" s="0" t="e">
        <f aca="false">VLOOKUP(J:J,'[9]'!A$1:B$1048576,2,0)</f>
        <v>#REF!</v>
      </c>
      <c r="BC1097" s="0" t="s">
        <v>1292</v>
      </c>
    </row>
    <row r="1098" customFormat="false" ht="15" hidden="false" customHeight="false" outlineLevel="0" collapsed="false">
      <c r="G1098" s="20"/>
      <c r="X1098" s="0" t="e">
        <f aca="false">VLOOKUP(J:J,'[9]'!A$1:B$1048576,2,0)</f>
        <v>#REF!</v>
      </c>
      <c r="BC1098" s="0" t="s">
        <v>1293</v>
      </c>
    </row>
    <row r="1099" customFormat="false" ht="15" hidden="false" customHeight="false" outlineLevel="0" collapsed="false">
      <c r="G1099" s="20"/>
      <c r="X1099" s="0" t="e">
        <f aca="false">VLOOKUP(J:J,'[9]'!A$1:B$1048576,2,0)</f>
        <v>#REF!</v>
      </c>
      <c r="BC1099" s="0" t="s">
        <v>1294</v>
      </c>
    </row>
    <row r="1100" customFormat="false" ht="15" hidden="false" customHeight="false" outlineLevel="0" collapsed="false">
      <c r="G1100" s="20"/>
      <c r="X1100" s="0" t="e">
        <f aca="false">VLOOKUP(J:J,'[9]'!A$1:B$1048576,2,0)</f>
        <v>#REF!</v>
      </c>
      <c r="BC1100" s="0" t="s">
        <v>1295</v>
      </c>
    </row>
    <row r="1101" customFormat="false" ht="15" hidden="false" customHeight="false" outlineLevel="0" collapsed="false">
      <c r="G1101" s="20"/>
      <c r="X1101" s="0" t="e">
        <f aca="false">VLOOKUP(J:J,'[9]'!A$1:B$1048576,2,0)</f>
        <v>#REF!</v>
      </c>
      <c r="BC1101" s="0" t="s">
        <v>1296</v>
      </c>
    </row>
    <row r="1102" customFormat="false" ht="15" hidden="false" customHeight="false" outlineLevel="0" collapsed="false">
      <c r="G1102" s="20"/>
      <c r="X1102" s="0" t="e">
        <f aca="false">VLOOKUP(J:J,'[9]'!A$1:B$1048576,2,0)</f>
        <v>#REF!</v>
      </c>
      <c r="BC1102" s="0" t="s">
        <v>1297</v>
      </c>
    </row>
    <row r="1103" customFormat="false" ht="15" hidden="false" customHeight="false" outlineLevel="0" collapsed="false">
      <c r="G1103" s="20"/>
      <c r="X1103" s="0" t="e">
        <f aca="false">VLOOKUP(J:J,'[9]'!A$1:B$1048576,2,0)</f>
        <v>#REF!</v>
      </c>
      <c r="BC1103" s="0" t="s">
        <v>1298</v>
      </c>
    </row>
    <row r="1104" customFormat="false" ht="15" hidden="false" customHeight="false" outlineLevel="0" collapsed="false">
      <c r="G1104" s="20"/>
      <c r="X1104" s="0" t="e">
        <f aca="false">VLOOKUP(J:J,'[9]'!A$1:B$1048576,2,0)</f>
        <v>#REF!</v>
      </c>
      <c r="BC1104" s="0" t="s">
        <v>1299</v>
      </c>
    </row>
    <row r="1105" customFormat="false" ht="15" hidden="false" customHeight="false" outlineLevel="0" collapsed="false">
      <c r="G1105" s="20"/>
      <c r="X1105" s="0" t="e">
        <f aca="false">VLOOKUP(J:J,'[9]'!A$1:B$1048576,2,0)</f>
        <v>#REF!</v>
      </c>
      <c r="BC1105" s="0" t="s">
        <v>1300</v>
      </c>
    </row>
    <row r="1106" customFormat="false" ht="15" hidden="false" customHeight="false" outlineLevel="0" collapsed="false">
      <c r="G1106" s="20"/>
      <c r="X1106" s="0" t="e">
        <f aca="false">VLOOKUP(J:J,'[9]'!A$1:B$1048576,2,0)</f>
        <v>#REF!</v>
      </c>
      <c r="BC1106" s="0" t="s">
        <v>1301</v>
      </c>
    </row>
    <row r="1107" customFormat="false" ht="15" hidden="false" customHeight="false" outlineLevel="0" collapsed="false">
      <c r="G1107" s="20"/>
      <c r="X1107" s="0" t="e">
        <f aca="false">VLOOKUP(J:J,'[9]'!A$1:B$1048576,2,0)</f>
        <v>#REF!</v>
      </c>
      <c r="BC1107" s="0" t="s">
        <v>1302</v>
      </c>
    </row>
    <row r="1108" customFormat="false" ht="15" hidden="false" customHeight="false" outlineLevel="0" collapsed="false">
      <c r="G1108" s="20"/>
      <c r="X1108" s="0" t="e">
        <f aca="false">VLOOKUP(J:J,'[9]'!A$1:B$1048576,2,0)</f>
        <v>#REF!</v>
      </c>
      <c r="BC1108" s="0" t="s">
        <v>1303</v>
      </c>
    </row>
    <row r="1109" customFormat="false" ht="15" hidden="false" customHeight="false" outlineLevel="0" collapsed="false">
      <c r="G1109" s="20"/>
      <c r="X1109" s="0" t="e">
        <f aca="false">VLOOKUP(J:J,'[9]'!A$1:B$1048576,2,0)</f>
        <v>#REF!</v>
      </c>
      <c r="BC1109" s="0" t="s">
        <v>1304</v>
      </c>
    </row>
    <row r="1110" customFormat="false" ht="15" hidden="false" customHeight="false" outlineLevel="0" collapsed="false">
      <c r="G1110" s="20"/>
      <c r="X1110" s="0" t="e">
        <f aca="false">VLOOKUP(J:J,'[9]'!A$1:B$1048576,2,0)</f>
        <v>#REF!</v>
      </c>
      <c r="BC1110" s="0" t="s">
        <v>1305</v>
      </c>
    </row>
    <row r="1111" customFormat="false" ht="15" hidden="false" customHeight="false" outlineLevel="0" collapsed="false">
      <c r="G1111" s="20"/>
      <c r="X1111" s="0" t="e">
        <f aca="false">VLOOKUP(J:J,'[9]'!A$1:B$1048576,2,0)</f>
        <v>#REF!</v>
      </c>
      <c r="BC1111" s="0" t="s">
        <v>1306</v>
      </c>
    </row>
    <row r="1112" customFormat="false" ht="15" hidden="false" customHeight="false" outlineLevel="0" collapsed="false">
      <c r="G1112" s="20"/>
      <c r="X1112" s="0" t="e">
        <f aca="false">VLOOKUP(J:J,'[9]'!A$1:B$1048576,2,0)</f>
        <v>#REF!</v>
      </c>
      <c r="BC1112" s="0" t="s">
        <v>1307</v>
      </c>
    </row>
    <row r="1113" customFormat="false" ht="15" hidden="false" customHeight="false" outlineLevel="0" collapsed="false">
      <c r="G1113" s="20"/>
      <c r="X1113" s="0" t="e">
        <f aca="false">VLOOKUP(J:J,'[9]'!A$1:B$1048576,2,0)</f>
        <v>#REF!</v>
      </c>
      <c r="BC1113" s="0" t="s">
        <v>1308</v>
      </c>
    </row>
    <row r="1114" customFormat="false" ht="15" hidden="false" customHeight="false" outlineLevel="0" collapsed="false">
      <c r="G1114" s="20"/>
      <c r="X1114" s="0" t="e">
        <f aca="false">VLOOKUP(J:J,'[9]'!A$1:B$1048576,2,0)</f>
        <v>#REF!</v>
      </c>
      <c r="BC1114" s="0" t="s">
        <v>1309</v>
      </c>
    </row>
    <row r="1115" customFormat="false" ht="15" hidden="false" customHeight="false" outlineLevel="0" collapsed="false">
      <c r="G1115" s="20"/>
      <c r="X1115" s="0" t="e">
        <f aca="false">VLOOKUP(J:J,'[9]'!A$1:B$1048576,2,0)</f>
        <v>#REF!</v>
      </c>
      <c r="BC1115" s="0" t="s">
        <v>1310</v>
      </c>
    </row>
    <row r="1116" customFormat="false" ht="15" hidden="false" customHeight="false" outlineLevel="0" collapsed="false">
      <c r="G1116" s="20"/>
      <c r="X1116" s="0" t="e">
        <f aca="false">VLOOKUP(J:J,'[9]'!A$1:B$1048576,2,0)</f>
        <v>#REF!</v>
      </c>
      <c r="BC1116" s="0" t="s">
        <v>1311</v>
      </c>
    </row>
    <row r="1117" customFormat="false" ht="15" hidden="false" customHeight="false" outlineLevel="0" collapsed="false">
      <c r="G1117" s="20"/>
      <c r="X1117" s="0" t="e">
        <f aca="false">VLOOKUP(J:J,'[9]'!A$1:B$1048576,2,0)</f>
        <v>#REF!</v>
      </c>
      <c r="BC1117" s="0" t="s">
        <v>1312</v>
      </c>
    </row>
    <row r="1118" customFormat="false" ht="15" hidden="false" customHeight="false" outlineLevel="0" collapsed="false">
      <c r="G1118" s="20"/>
      <c r="X1118" s="0" t="e">
        <f aca="false">VLOOKUP(J:J,'[9]'!A$1:B$1048576,2,0)</f>
        <v>#REF!</v>
      </c>
      <c r="BC1118" s="0" t="s">
        <v>1313</v>
      </c>
    </row>
    <row r="1119" customFormat="false" ht="15" hidden="false" customHeight="false" outlineLevel="0" collapsed="false">
      <c r="G1119" s="20"/>
      <c r="X1119" s="0" t="e">
        <f aca="false">VLOOKUP(J:J,'[9]'!A$1:B$1048576,2,0)</f>
        <v>#REF!</v>
      </c>
      <c r="BC1119" s="0" t="s">
        <v>1314</v>
      </c>
    </row>
    <row r="1120" customFormat="false" ht="15" hidden="false" customHeight="false" outlineLevel="0" collapsed="false">
      <c r="G1120" s="20"/>
      <c r="X1120" s="0" t="e">
        <f aca="false">VLOOKUP(J:J,'[9]'!A$1:B$1048576,2,0)</f>
        <v>#REF!</v>
      </c>
      <c r="BC1120" s="0" t="s">
        <v>1315</v>
      </c>
    </row>
    <row r="1121" customFormat="false" ht="15" hidden="false" customHeight="false" outlineLevel="0" collapsed="false">
      <c r="G1121" s="20"/>
      <c r="X1121" s="0" t="e">
        <f aca="false">VLOOKUP(J:J,'[9]'!A$1:B$1048576,2,0)</f>
        <v>#REF!</v>
      </c>
      <c r="BC1121" s="0" t="s">
        <v>1316</v>
      </c>
    </row>
    <row r="1122" customFormat="false" ht="15" hidden="false" customHeight="false" outlineLevel="0" collapsed="false">
      <c r="G1122" s="20"/>
      <c r="X1122" s="0" t="e">
        <f aca="false">VLOOKUP(J:J,'[9]'!A$1:B$1048576,2,0)</f>
        <v>#REF!</v>
      </c>
      <c r="BC1122" s="0" t="s">
        <v>1317</v>
      </c>
    </row>
    <row r="1123" customFormat="false" ht="15" hidden="false" customHeight="false" outlineLevel="0" collapsed="false">
      <c r="G1123" s="20"/>
      <c r="X1123" s="0" t="e">
        <f aca="false">VLOOKUP(J:J,'[9]'!A$1:B$1048576,2,0)</f>
        <v>#REF!</v>
      </c>
      <c r="BC1123" s="0" t="s">
        <v>1318</v>
      </c>
    </row>
    <row r="1124" customFormat="false" ht="15" hidden="false" customHeight="false" outlineLevel="0" collapsed="false">
      <c r="G1124" s="20"/>
      <c r="X1124" s="0" t="e">
        <f aca="false">VLOOKUP(J:J,'[9]'!A$1:B$1048576,2,0)</f>
        <v>#REF!</v>
      </c>
      <c r="BC1124" s="0" t="s">
        <v>1319</v>
      </c>
    </row>
    <row r="1125" customFormat="false" ht="15" hidden="false" customHeight="false" outlineLevel="0" collapsed="false">
      <c r="G1125" s="20"/>
      <c r="X1125" s="0" t="e">
        <f aca="false">VLOOKUP(J:J,'[9]'!A$1:B$1048576,2,0)</f>
        <v>#REF!</v>
      </c>
      <c r="BC1125" s="0" t="s">
        <v>1320</v>
      </c>
    </row>
    <row r="1126" customFormat="false" ht="15" hidden="false" customHeight="false" outlineLevel="0" collapsed="false">
      <c r="G1126" s="20"/>
      <c r="X1126" s="0" t="e">
        <f aca="false">VLOOKUP(J:J,'[9]'!A$1:B$1048576,2,0)</f>
        <v>#REF!</v>
      </c>
      <c r="BC1126" s="0" t="s">
        <v>1321</v>
      </c>
    </row>
    <row r="1127" customFormat="false" ht="15" hidden="false" customHeight="false" outlineLevel="0" collapsed="false">
      <c r="G1127" s="20"/>
      <c r="X1127" s="0" t="e">
        <f aca="false">VLOOKUP(J:J,'[9]'!A$1:B$1048576,2,0)</f>
        <v>#REF!</v>
      </c>
      <c r="BC1127" s="0" t="s">
        <v>1322</v>
      </c>
    </row>
    <row r="1128" customFormat="false" ht="15" hidden="false" customHeight="false" outlineLevel="0" collapsed="false">
      <c r="G1128" s="20"/>
      <c r="X1128" s="0" t="e">
        <f aca="false">VLOOKUP(J:J,'[9]'!A$1:B$1048576,2,0)</f>
        <v>#REF!</v>
      </c>
      <c r="BC1128" s="0" t="s">
        <v>1323</v>
      </c>
    </row>
    <row r="1129" customFormat="false" ht="15" hidden="false" customHeight="false" outlineLevel="0" collapsed="false">
      <c r="G1129" s="20"/>
      <c r="X1129" s="0" t="e">
        <f aca="false">VLOOKUP(J:J,'[9]'!A$1:B$1048576,2,0)</f>
        <v>#REF!</v>
      </c>
      <c r="BC1129" s="0" t="s">
        <v>1324</v>
      </c>
    </row>
    <row r="1130" customFormat="false" ht="15" hidden="false" customHeight="false" outlineLevel="0" collapsed="false">
      <c r="G1130" s="20"/>
      <c r="X1130" s="0" t="e">
        <f aca="false">VLOOKUP(J:J,'[9]'!A$1:B$1048576,2,0)</f>
        <v>#REF!</v>
      </c>
      <c r="BC1130" s="0" t="s">
        <v>1325</v>
      </c>
    </row>
    <row r="1131" customFormat="false" ht="15" hidden="false" customHeight="false" outlineLevel="0" collapsed="false">
      <c r="G1131" s="20"/>
      <c r="X1131" s="0" t="e">
        <f aca="false">VLOOKUP(J:J,'[9]'!A$1:B$1048576,2,0)</f>
        <v>#REF!</v>
      </c>
      <c r="BC1131" s="0" t="s">
        <v>1326</v>
      </c>
    </row>
    <row r="1132" customFormat="false" ht="15" hidden="false" customHeight="false" outlineLevel="0" collapsed="false">
      <c r="G1132" s="20"/>
      <c r="X1132" s="0" t="e">
        <f aca="false">VLOOKUP(J:J,'[9]'!A$1:B$1048576,2,0)</f>
        <v>#REF!</v>
      </c>
      <c r="BC1132" s="0" t="s">
        <v>1327</v>
      </c>
    </row>
    <row r="1133" customFormat="false" ht="15" hidden="false" customHeight="false" outlineLevel="0" collapsed="false">
      <c r="G1133" s="20"/>
      <c r="X1133" s="0" t="e">
        <f aca="false">VLOOKUP(J:J,'[9]'!A$1:B$1048576,2,0)</f>
        <v>#REF!</v>
      </c>
      <c r="BC1133" s="0" t="s">
        <v>1328</v>
      </c>
    </row>
    <row r="1134" customFormat="false" ht="15" hidden="false" customHeight="false" outlineLevel="0" collapsed="false">
      <c r="G1134" s="20"/>
      <c r="X1134" s="0" t="e">
        <f aca="false">VLOOKUP(J:J,'[9]'!A$1:B$1048576,2,0)</f>
        <v>#REF!</v>
      </c>
      <c r="BC1134" s="0" t="s">
        <v>1329</v>
      </c>
    </row>
    <row r="1135" customFormat="false" ht="15" hidden="false" customHeight="false" outlineLevel="0" collapsed="false">
      <c r="G1135" s="20"/>
      <c r="X1135" s="0" t="e">
        <f aca="false">VLOOKUP(J:J,'[9]'!A$1:B$1048576,2,0)</f>
        <v>#REF!</v>
      </c>
      <c r="BC1135" s="0" t="s">
        <v>1330</v>
      </c>
    </row>
    <row r="1136" customFormat="false" ht="15" hidden="false" customHeight="false" outlineLevel="0" collapsed="false">
      <c r="G1136" s="20"/>
      <c r="X1136" s="0" t="e">
        <f aca="false">VLOOKUP(J:J,'[9]'!A$1:B$1048576,2,0)</f>
        <v>#REF!</v>
      </c>
      <c r="BC1136" s="0" t="s">
        <v>1331</v>
      </c>
    </row>
    <row r="1137" customFormat="false" ht="15" hidden="false" customHeight="false" outlineLevel="0" collapsed="false">
      <c r="G1137" s="20"/>
      <c r="X1137" s="0" t="e">
        <f aca="false">VLOOKUP(J:J,'[9]'!A$1:B$1048576,2,0)</f>
        <v>#REF!</v>
      </c>
      <c r="BC1137" s="0" t="s">
        <v>1332</v>
      </c>
    </row>
    <row r="1138" customFormat="false" ht="15" hidden="false" customHeight="false" outlineLevel="0" collapsed="false">
      <c r="G1138" s="20"/>
      <c r="X1138" s="0" t="e">
        <f aca="false">VLOOKUP(J:J,'[9]'!A$1:B$1048576,2,0)</f>
        <v>#REF!</v>
      </c>
      <c r="BC1138" s="0" t="s">
        <v>1333</v>
      </c>
    </row>
    <row r="1139" customFormat="false" ht="15" hidden="false" customHeight="false" outlineLevel="0" collapsed="false">
      <c r="G1139" s="20"/>
      <c r="X1139" s="0" t="e">
        <f aca="false">VLOOKUP(J:J,'[9]'!A$1:B$1048576,2,0)</f>
        <v>#REF!</v>
      </c>
      <c r="BC1139" s="0" t="s">
        <v>1334</v>
      </c>
    </row>
    <row r="1140" customFormat="false" ht="15" hidden="false" customHeight="false" outlineLevel="0" collapsed="false">
      <c r="G1140" s="20"/>
      <c r="X1140" s="0" t="e">
        <f aca="false">VLOOKUP(J:J,'[9]'!A$1:B$1048576,2,0)</f>
        <v>#REF!</v>
      </c>
      <c r="BC1140" s="0" t="s">
        <v>1335</v>
      </c>
    </row>
    <row r="1141" customFormat="false" ht="15" hidden="false" customHeight="false" outlineLevel="0" collapsed="false">
      <c r="G1141" s="20"/>
      <c r="X1141" s="0" t="e">
        <f aca="false">VLOOKUP(J:J,'[9]'!A$1:B$1048576,2,0)</f>
        <v>#REF!</v>
      </c>
      <c r="BC1141" s="0" t="s">
        <v>1336</v>
      </c>
    </row>
    <row r="1142" customFormat="false" ht="15" hidden="false" customHeight="false" outlineLevel="0" collapsed="false">
      <c r="G1142" s="20"/>
      <c r="X1142" s="0" t="e">
        <f aca="false">VLOOKUP(J:J,'[9]'!A$1:B$1048576,2,0)</f>
        <v>#REF!</v>
      </c>
      <c r="BC1142" s="0" t="s">
        <v>1337</v>
      </c>
    </row>
    <row r="1143" customFormat="false" ht="15" hidden="false" customHeight="false" outlineLevel="0" collapsed="false">
      <c r="G1143" s="20"/>
      <c r="X1143" s="0" t="e">
        <f aca="false">VLOOKUP(J:J,'[9]'!A$1:B$1048576,2,0)</f>
        <v>#REF!</v>
      </c>
      <c r="BC1143" s="0" t="s">
        <v>1338</v>
      </c>
    </row>
    <row r="1144" customFormat="false" ht="15" hidden="false" customHeight="false" outlineLevel="0" collapsed="false">
      <c r="G1144" s="20"/>
      <c r="X1144" s="0" t="e">
        <f aca="false">VLOOKUP(J:J,'[9]'!A$1:B$1048576,2,0)</f>
        <v>#REF!</v>
      </c>
      <c r="BC1144" s="0" t="s">
        <v>1339</v>
      </c>
    </row>
    <row r="1145" customFormat="false" ht="15" hidden="false" customHeight="false" outlineLevel="0" collapsed="false">
      <c r="G1145" s="20"/>
      <c r="X1145" s="0" t="e">
        <f aca="false">VLOOKUP(J:J,'[9]'!A$1:B$1048576,2,0)</f>
        <v>#REF!</v>
      </c>
      <c r="BC1145" s="0" t="s">
        <v>1340</v>
      </c>
    </row>
    <row r="1146" customFormat="false" ht="15" hidden="false" customHeight="false" outlineLevel="0" collapsed="false">
      <c r="G1146" s="20"/>
      <c r="X1146" s="0" t="e">
        <f aca="false">VLOOKUP(J:J,'[9]'!A$1:B$1048576,2,0)</f>
        <v>#REF!</v>
      </c>
      <c r="BC1146" s="0" t="s">
        <v>1341</v>
      </c>
    </row>
    <row r="1147" customFormat="false" ht="15" hidden="false" customHeight="false" outlineLevel="0" collapsed="false">
      <c r="G1147" s="20"/>
      <c r="X1147" s="0" t="e">
        <f aca="false">VLOOKUP(J:J,'[9]'!A$1:B$1048576,2,0)</f>
        <v>#REF!</v>
      </c>
      <c r="BC1147" s="26" t="s">
        <v>1342</v>
      </c>
    </row>
    <row r="1148" customFormat="false" ht="15" hidden="false" customHeight="false" outlineLevel="0" collapsed="false">
      <c r="G1148" s="20"/>
      <c r="X1148" s="0" t="e">
        <f aca="false">VLOOKUP(J:J,'[9]'!A$1:B$1048576,2,0)</f>
        <v>#REF!</v>
      </c>
      <c r="BC1148" s="0" t="s">
        <v>1343</v>
      </c>
    </row>
    <row r="1149" customFormat="false" ht="15" hidden="false" customHeight="false" outlineLevel="0" collapsed="false">
      <c r="G1149" s="20"/>
      <c r="X1149" s="0" t="e">
        <f aca="false">VLOOKUP(J:J,'[9]'!A$1:B$1048576,2,0)</f>
        <v>#REF!</v>
      </c>
      <c r="BC1149" s="0" t="s">
        <v>1344</v>
      </c>
    </row>
    <row r="1150" customFormat="false" ht="15" hidden="false" customHeight="false" outlineLevel="0" collapsed="false">
      <c r="G1150" s="20"/>
      <c r="X1150" s="0" t="e">
        <f aca="false">VLOOKUP(J:J,'[9]'!A$1:B$1048576,2,0)</f>
        <v>#REF!</v>
      </c>
      <c r="BC1150" s="0" t="s">
        <v>1345</v>
      </c>
    </row>
    <row r="1151" customFormat="false" ht="15" hidden="false" customHeight="false" outlineLevel="0" collapsed="false">
      <c r="G1151" s="20"/>
      <c r="X1151" s="0" t="e">
        <f aca="false">VLOOKUP(J:J,'[9]'!A$1:B$1048576,2,0)</f>
        <v>#REF!</v>
      </c>
      <c r="BC1151" s="0" t="s">
        <v>1346</v>
      </c>
    </row>
    <row r="1152" customFormat="false" ht="15" hidden="false" customHeight="false" outlineLevel="0" collapsed="false">
      <c r="G1152" s="20"/>
      <c r="X1152" s="0" t="e">
        <f aca="false">VLOOKUP(J:J,'[9]'!A$1:B$1048576,2,0)</f>
        <v>#REF!</v>
      </c>
      <c r="BC1152" s="0" t="s">
        <v>1347</v>
      </c>
    </row>
    <row r="1153" customFormat="false" ht="15" hidden="false" customHeight="false" outlineLevel="0" collapsed="false">
      <c r="G1153" s="20"/>
      <c r="X1153" s="0" t="e">
        <f aca="false">VLOOKUP(J:J,'[9]'!A$1:B$1048576,2,0)</f>
        <v>#REF!</v>
      </c>
      <c r="BC1153" s="0" t="s">
        <v>1348</v>
      </c>
    </row>
    <row r="1154" customFormat="false" ht="15" hidden="false" customHeight="false" outlineLevel="0" collapsed="false">
      <c r="G1154" s="20"/>
      <c r="X1154" s="0" t="e">
        <f aca="false">VLOOKUP(J:J,'[9]'!A$1:B$1048576,2,0)</f>
        <v>#REF!</v>
      </c>
      <c r="BC1154" s="0" t="s">
        <v>1349</v>
      </c>
    </row>
    <row r="1155" customFormat="false" ht="15" hidden="false" customHeight="false" outlineLevel="0" collapsed="false">
      <c r="G1155" s="20"/>
      <c r="X1155" s="0" t="e">
        <f aca="false">VLOOKUP(J:J,'[9]'!A$1:B$1048576,2,0)</f>
        <v>#REF!</v>
      </c>
      <c r="BC1155" s="0" t="s">
        <v>1350</v>
      </c>
    </row>
    <row r="1156" customFormat="false" ht="15" hidden="false" customHeight="false" outlineLevel="0" collapsed="false">
      <c r="G1156" s="20"/>
      <c r="X1156" s="0" t="e">
        <f aca="false">VLOOKUP(J:J,'[9]'!A$1:B$1048576,2,0)</f>
        <v>#REF!</v>
      </c>
      <c r="BC1156" s="0" t="s">
        <v>1351</v>
      </c>
    </row>
    <row r="1157" customFormat="false" ht="15" hidden="false" customHeight="false" outlineLevel="0" collapsed="false">
      <c r="G1157" s="20"/>
      <c r="X1157" s="0" t="e">
        <f aca="false">VLOOKUP(J:J,'[9]'!A$1:B$1048576,2,0)</f>
        <v>#REF!</v>
      </c>
      <c r="BC1157" s="0" t="s">
        <v>1352</v>
      </c>
    </row>
    <row r="1158" customFormat="false" ht="15" hidden="false" customHeight="false" outlineLevel="0" collapsed="false">
      <c r="G1158" s="20"/>
      <c r="X1158" s="0" t="e">
        <f aca="false">VLOOKUP(J:J,'[9]'!A$1:B$1048576,2,0)</f>
        <v>#REF!</v>
      </c>
      <c r="BC1158" s="0" t="s">
        <v>1353</v>
      </c>
    </row>
    <row r="1159" customFormat="false" ht="15" hidden="false" customHeight="false" outlineLevel="0" collapsed="false">
      <c r="G1159" s="20"/>
      <c r="X1159" s="0" t="e">
        <f aca="false">VLOOKUP(J:J,'[9]'!A$1:B$1048576,2,0)</f>
        <v>#REF!</v>
      </c>
      <c r="BC1159" s="0" t="s">
        <v>1354</v>
      </c>
    </row>
    <row r="1160" customFormat="false" ht="15" hidden="false" customHeight="false" outlineLevel="0" collapsed="false">
      <c r="G1160" s="20"/>
      <c r="X1160" s="0" t="e">
        <f aca="false">VLOOKUP(J:J,'[9]'!A$1:B$1048576,2,0)</f>
        <v>#REF!</v>
      </c>
      <c r="BC1160" s="0" t="s">
        <v>1355</v>
      </c>
    </row>
    <row r="1161" customFormat="false" ht="15" hidden="false" customHeight="false" outlineLevel="0" collapsed="false">
      <c r="G1161" s="20"/>
      <c r="X1161" s="0" t="e">
        <f aca="false">VLOOKUP(J:J,'[9]'!A$1:B$1048576,2,0)</f>
        <v>#REF!</v>
      </c>
      <c r="BC1161" s="0" t="s">
        <v>1356</v>
      </c>
    </row>
    <row r="1162" customFormat="false" ht="15" hidden="false" customHeight="false" outlineLevel="0" collapsed="false">
      <c r="G1162" s="20"/>
      <c r="X1162" s="0" t="e">
        <f aca="false">VLOOKUP(J:J,'[9]'!A$1:B$1048576,2,0)</f>
        <v>#REF!</v>
      </c>
      <c r="BC1162" s="0" t="s">
        <v>1357</v>
      </c>
    </row>
    <row r="1163" customFormat="false" ht="15" hidden="false" customHeight="false" outlineLevel="0" collapsed="false">
      <c r="G1163" s="20"/>
      <c r="X1163" s="0" t="e">
        <f aca="false">VLOOKUP(J:J,'[9]'!A$1:B$1048576,2,0)</f>
        <v>#REF!</v>
      </c>
      <c r="BC1163" s="0" t="s">
        <v>1358</v>
      </c>
    </row>
    <row r="1164" customFormat="false" ht="15" hidden="false" customHeight="false" outlineLevel="0" collapsed="false">
      <c r="G1164" s="20"/>
      <c r="X1164" s="0" t="e">
        <f aca="false">VLOOKUP(J:J,'[9]'!A$1:B$1048576,2,0)</f>
        <v>#REF!</v>
      </c>
      <c r="BC1164" s="0" t="s">
        <v>1359</v>
      </c>
    </row>
    <row r="1165" customFormat="false" ht="15" hidden="false" customHeight="false" outlineLevel="0" collapsed="false">
      <c r="G1165" s="20"/>
      <c r="X1165" s="0" t="e">
        <f aca="false">VLOOKUP(J:J,'[9]'!A$1:B$1048576,2,0)</f>
        <v>#REF!</v>
      </c>
      <c r="BC1165" s="0" t="s">
        <v>1360</v>
      </c>
    </row>
    <row r="1166" customFormat="false" ht="15" hidden="false" customHeight="false" outlineLevel="0" collapsed="false">
      <c r="G1166" s="20"/>
      <c r="X1166" s="0" t="e">
        <f aca="false">VLOOKUP(J:J,'[9]'!A$1:B$1048576,2,0)</f>
        <v>#REF!</v>
      </c>
      <c r="BC1166" s="0" t="s">
        <v>1361</v>
      </c>
    </row>
    <row r="1167" customFormat="false" ht="15" hidden="false" customHeight="false" outlineLevel="0" collapsed="false">
      <c r="G1167" s="20"/>
      <c r="X1167" s="0" t="e">
        <f aca="false">VLOOKUP(J:J,'[9]'!A$1:B$1048576,2,0)</f>
        <v>#REF!</v>
      </c>
      <c r="BC1167" s="0" t="s">
        <v>1362</v>
      </c>
    </row>
    <row r="1168" customFormat="false" ht="15" hidden="false" customHeight="false" outlineLevel="0" collapsed="false">
      <c r="G1168" s="20"/>
      <c r="X1168" s="0" t="e">
        <f aca="false">VLOOKUP(J:J,'[9]'!A$1:B$1048576,2,0)</f>
        <v>#REF!</v>
      </c>
      <c r="BC1168" s="0" t="s">
        <v>1363</v>
      </c>
    </row>
    <row r="1169" customFormat="false" ht="15" hidden="false" customHeight="false" outlineLevel="0" collapsed="false">
      <c r="G1169" s="20"/>
      <c r="X1169" s="0" t="e">
        <f aca="false">VLOOKUP(J:J,'[9]'!A$1:B$1048576,2,0)</f>
        <v>#REF!</v>
      </c>
      <c r="BC1169" s="0" t="s">
        <v>1364</v>
      </c>
    </row>
    <row r="1170" customFormat="false" ht="15" hidden="false" customHeight="false" outlineLevel="0" collapsed="false">
      <c r="G1170" s="20"/>
      <c r="X1170" s="0" t="e">
        <f aca="false">VLOOKUP(J:J,'[9]'!A$1:B$1048576,2,0)</f>
        <v>#REF!</v>
      </c>
      <c r="BC1170" s="0" t="s">
        <v>1365</v>
      </c>
    </row>
    <row r="1171" customFormat="false" ht="15" hidden="false" customHeight="false" outlineLevel="0" collapsed="false">
      <c r="G1171" s="20"/>
      <c r="X1171" s="0" t="e">
        <f aca="false">VLOOKUP(J:J,'[9]'!A$1:B$1048576,2,0)</f>
        <v>#REF!</v>
      </c>
      <c r="BC1171" s="0" t="s">
        <v>1366</v>
      </c>
    </row>
    <row r="1172" customFormat="false" ht="15" hidden="false" customHeight="false" outlineLevel="0" collapsed="false">
      <c r="G1172" s="20"/>
      <c r="X1172" s="0" t="e">
        <f aca="false">VLOOKUP(J:J,'[9]'!A$1:B$1048576,2,0)</f>
        <v>#REF!</v>
      </c>
      <c r="BC1172" s="0" t="s">
        <v>1367</v>
      </c>
    </row>
    <row r="1173" customFormat="false" ht="15" hidden="false" customHeight="false" outlineLevel="0" collapsed="false">
      <c r="G1173" s="20"/>
      <c r="X1173" s="0" t="e">
        <f aca="false">VLOOKUP(J:J,'[9]'!A$1:B$1048576,2,0)</f>
        <v>#REF!</v>
      </c>
      <c r="BC1173" s="0" t="s">
        <v>1368</v>
      </c>
    </row>
    <row r="1174" customFormat="false" ht="15" hidden="false" customHeight="false" outlineLevel="0" collapsed="false">
      <c r="G1174" s="20"/>
      <c r="X1174" s="0" t="e">
        <f aca="false">VLOOKUP(J:J,'[9]'!A$1:B$1048576,2,0)</f>
        <v>#REF!</v>
      </c>
      <c r="BC1174" s="0" t="s">
        <v>1369</v>
      </c>
    </row>
    <row r="1175" customFormat="false" ht="15" hidden="false" customHeight="false" outlineLevel="0" collapsed="false">
      <c r="G1175" s="20"/>
      <c r="X1175" s="0" t="e">
        <f aca="false">VLOOKUP(J:J,'[9]'!A$1:B$1048576,2,0)</f>
        <v>#REF!</v>
      </c>
      <c r="BC1175" s="0" t="s">
        <v>1370</v>
      </c>
    </row>
    <row r="1176" customFormat="false" ht="15" hidden="false" customHeight="false" outlineLevel="0" collapsed="false">
      <c r="G1176" s="20"/>
      <c r="X1176" s="0" t="e">
        <f aca="false">VLOOKUP(J:J,'[9]'!A$1:B$1048576,2,0)</f>
        <v>#REF!</v>
      </c>
      <c r="BC1176" s="0" t="s">
        <v>1371</v>
      </c>
    </row>
    <row r="1177" customFormat="false" ht="15" hidden="false" customHeight="false" outlineLevel="0" collapsed="false">
      <c r="G1177" s="20"/>
      <c r="X1177" s="0" t="e">
        <f aca="false">VLOOKUP(J:J,'[9]'!A$1:B$1048576,2,0)</f>
        <v>#REF!</v>
      </c>
      <c r="BC1177" s="0" t="s">
        <v>1372</v>
      </c>
    </row>
    <row r="1178" customFormat="false" ht="15" hidden="false" customHeight="false" outlineLevel="0" collapsed="false">
      <c r="G1178" s="20"/>
      <c r="X1178" s="0" t="e">
        <f aca="false">VLOOKUP(J:J,'[9]'!A$1:B$1048576,2,0)</f>
        <v>#REF!</v>
      </c>
      <c r="BC1178" s="0" t="s">
        <v>1373</v>
      </c>
    </row>
    <row r="1179" customFormat="false" ht="15" hidden="false" customHeight="false" outlineLevel="0" collapsed="false">
      <c r="G1179" s="20"/>
      <c r="X1179" s="0" t="e">
        <f aca="false">VLOOKUP(J:J,'[9]'!A$1:B$1048576,2,0)</f>
        <v>#REF!</v>
      </c>
      <c r="BC1179" s="0" t="s">
        <v>1374</v>
      </c>
    </row>
    <row r="1180" customFormat="false" ht="15" hidden="false" customHeight="false" outlineLevel="0" collapsed="false">
      <c r="G1180" s="20"/>
      <c r="X1180" s="0" t="e">
        <f aca="false">VLOOKUP(J:J,'[9]'!A$1:B$1048576,2,0)</f>
        <v>#REF!</v>
      </c>
      <c r="BC1180" s="0" t="s">
        <v>1375</v>
      </c>
    </row>
    <row r="1181" customFormat="false" ht="15" hidden="false" customHeight="false" outlineLevel="0" collapsed="false">
      <c r="G1181" s="20"/>
      <c r="X1181" s="0" t="e">
        <f aca="false">VLOOKUP(J:J,'[9]'!A$1:B$1048576,2,0)</f>
        <v>#REF!</v>
      </c>
      <c r="BC1181" s="0" t="s">
        <v>1376</v>
      </c>
    </row>
    <row r="1182" customFormat="false" ht="15" hidden="false" customHeight="false" outlineLevel="0" collapsed="false">
      <c r="G1182" s="20"/>
      <c r="X1182" s="0" t="e">
        <f aca="false">VLOOKUP(J:J,'[9]'!A$1:B$1048576,2,0)</f>
        <v>#REF!</v>
      </c>
      <c r="BC1182" s="0" t="s">
        <v>1377</v>
      </c>
    </row>
    <row r="1183" customFormat="false" ht="15" hidden="false" customHeight="false" outlineLevel="0" collapsed="false">
      <c r="G1183" s="20"/>
      <c r="X1183" s="0" t="e">
        <f aca="false">VLOOKUP(J:J,'[9]'!A$1:B$1048576,2,0)</f>
        <v>#REF!</v>
      </c>
      <c r="BC1183" s="0" t="s">
        <v>1378</v>
      </c>
    </row>
    <row r="1184" customFormat="false" ht="15" hidden="false" customHeight="false" outlineLevel="0" collapsed="false">
      <c r="G1184" s="20"/>
      <c r="X1184" s="0" t="e">
        <f aca="false">VLOOKUP(J:J,'[9]'!A$1:B$1048576,2,0)</f>
        <v>#REF!</v>
      </c>
      <c r="BC1184" s="0" t="s">
        <v>1379</v>
      </c>
    </row>
    <row r="1185" customFormat="false" ht="15" hidden="false" customHeight="false" outlineLevel="0" collapsed="false">
      <c r="G1185" s="20"/>
      <c r="X1185" s="0" t="e">
        <f aca="false">VLOOKUP(J:J,'[9]'!A$1:B$1048576,2,0)</f>
        <v>#REF!</v>
      </c>
      <c r="BC1185" s="0" t="s">
        <v>1380</v>
      </c>
    </row>
    <row r="1186" customFormat="false" ht="15" hidden="false" customHeight="false" outlineLevel="0" collapsed="false">
      <c r="G1186" s="20"/>
      <c r="X1186" s="0" t="e">
        <f aca="false">VLOOKUP(J:J,'[9]'!A$1:B$1048576,2,0)</f>
        <v>#REF!</v>
      </c>
      <c r="BC1186" s="0" t="s">
        <v>1381</v>
      </c>
    </row>
    <row r="1187" customFormat="false" ht="15" hidden="false" customHeight="false" outlineLevel="0" collapsed="false">
      <c r="G1187" s="20"/>
      <c r="X1187" s="0" t="e">
        <f aca="false">VLOOKUP(J:J,'[9]'!A$1:B$1048576,2,0)</f>
        <v>#REF!</v>
      </c>
      <c r="BC1187" s="0" t="s">
        <v>1382</v>
      </c>
    </row>
    <row r="1188" customFormat="false" ht="15" hidden="false" customHeight="false" outlineLevel="0" collapsed="false">
      <c r="G1188" s="20"/>
      <c r="X1188" s="0" t="e">
        <f aca="false">VLOOKUP(J:J,'[9]'!A$1:B$1048576,2,0)</f>
        <v>#REF!</v>
      </c>
      <c r="BC1188" s="0" t="s">
        <v>1383</v>
      </c>
    </row>
    <row r="1189" customFormat="false" ht="15" hidden="false" customHeight="false" outlineLevel="0" collapsed="false">
      <c r="G1189" s="20"/>
      <c r="X1189" s="0" t="e">
        <f aca="false">VLOOKUP(J:J,'[9]'!A$1:B$1048576,2,0)</f>
        <v>#REF!</v>
      </c>
      <c r="BC1189" s="0" t="s">
        <v>1384</v>
      </c>
    </row>
    <row r="1190" customFormat="false" ht="15" hidden="false" customHeight="false" outlineLevel="0" collapsed="false">
      <c r="G1190" s="20"/>
      <c r="X1190" s="0" t="e">
        <f aca="false">VLOOKUP(J:J,'[9]'!A$1:B$1048576,2,0)</f>
        <v>#REF!</v>
      </c>
      <c r="BC1190" s="0" t="s">
        <v>1385</v>
      </c>
    </row>
    <row r="1191" customFormat="false" ht="15" hidden="false" customHeight="false" outlineLevel="0" collapsed="false">
      <c r="G1191" s="20"/>
      <c r="X1191" s="0" t="e">
        <f aca="false">VLOOKUP(J:J,'[9]'!A$1:B$1048576,2,0)</f>
        <v>#REF!</v>
      </c>
      <c r="BC1191" s="0" t="s">
        <v>1386</v>
      </c>
    </row>
    <row r="1192" customFormat="false" ht="15" hidden="false" customHeight="false" outlineLevel="0" collapsed="false">
      <c r="G1192" s="20"/>
      <c r="X1192" s="0" t="e">
        <f aca="false">VLOOKUP(J:J,'[9]'!A$1:B$1048576,2,0)</f>
        <v>#REF!</v>
      </c>
      <c r="BC1192" s="0" t="s">
        <v>1387</v>
      </c>
    </row>
    <row r="1193" customFormat="false" ht="15" hidden="false" customHeight="false" outlineLevel="0" collapsed="false">
      <c r="G1193" s="20"/>
      <c r="X1193" s="0" t="e">
        <f aca="false">VLOOKUP(J:J,'[9]'!A$1:B$1048576,2,0)</f>
        <v>#REF!</v>
      </c>
      <c r="BC1193" s="0" t="s">
        <v>1388</v>
      </c>
    </row>
    <row r="1194" customFormat="false" ht="15" hidden="false" customHeight="false" outlineLevel="0" collapsed="false">
      <c r="G1194" s="20"/>
      <c r="X1194" s="0" t="e">
        <f aca="false">VLOOKUP(J:J,'[9]'!A$1:B$1048576,2,0)</f>
        <v>#REF!</v>
      </c>
      <c r="BC1194" s="0" t="s">
        <v>1389</v>
      </c>
    </row>
    <row r="1195" customFormat="false" ht="15" hidden="false" customHeight="false" outlineLevel="0" collapsed="false">
      <c r="G1195" s="20"/>
      <c r="X1195" s="0" t="e">
        <f aca="false">VLOOKUP(J:J,'[9]'!A$1:B$1048576,2,0)</f>
        <v>#REF!</v>
      </c>
      <c r="BC1195" s="0" t="s">
        <v>1390</v>
      </c>
    </row>
    <row r="1196" customFormat="false" ht="15" hidden="false" customHeight="false" outlineLevel="0" collapsed="false">
      <c r="G1196" s="20"/>
      <c r="X1196" s="0" t="e">
        <f aca="false">VLOOKUP(J:J,'[9]'!A$1:B$1048576,2,0)</f>
        <v>#REF!</v>
      </c>
      <c r="BC1196" s="0" t="s">
        <v>1391</v>
      </c>
    </row>
    <row r="1197" customFormat="false" ht="15" hidden="false" customHeight="false" outlineLevel="0" collapsed="false">
      <c r="G1197" s="20"/>
      <c r="X1197" s="0" t="e">
        <f aca="false">VLOOKUP(J:J,'[9]'!A$1:B$1048576,2,0)</f>
        <v>#REF!</v>
      </c>
      <c r="BC1197" s="0" t="s">
        <v>1392</v>
      </c>
    </row>
    <row r="1198" customFormat="false" ht="15" hidden="false" customHeight="false" outlineLevel="0" collapsed="false">
      <c r="G1198" s="20"/>
      <c r="X1198" s="0" t="e">
        <f aca="false">VLOOKUP(J:J,'[9]'!A$1:B$1048576,2,0)</f>
        <v>#REF!</v>
      </c>
      <c r="BC1198" s="0" t="s">
        <v>1393</v>
      </c>
    </row>
    <row r="1199" customFormat="false" ht="15" hidden="false" customHeight="false" outlineLevel="0" collapsed="false">
      <c r="G1199" s="20"/>
      <c r="X1199" s="0" t="e">
        <f aca="false">VLOOKUP(J:J,'[9]'!A$1:B$1048576,2,0)</f>
        <v>#REF!</v>
      </c>
      <c r="BC1199" s="0" t="s">
        <v>1394</v>
      </c>
    </row>
    <row r="1200" customFormat="false" ht="15" hidden="false" customHeight="false" outlineLevel="0" collapsed="false">
      <c r="G1200" s="20"/>
      <c r="X1200" s="0" t="e">
        <f aca="false">VLOOKUP(J:J,'[9]'!A$1:B$1048576,2,0)</f>
        <v>#REF!</v>
      </c>
      <c r="BC1200" s="0" t="s">
        <v>1395</v>
      </c>
    </row>
    <row r="1201" customFormat="false" ht="15" hidden="false" customHeight="false" outlineLevel="0" collapsed="false">
      <c r="G1201" s="20"/>
      <c r="X1201" s="0" t="e">
        <f aca="false">VLOOKUP(J:J,'[9]'!A$1:B$1048576,2,0)</f>
        <v>#REF!</v>
      </c>
      <c r="BC1201" s="0" t="s">
        <v>1396</v>
      </c>
    </row>
    <row r="1202" customFormat="false" ht="15" hidden="false" customHeight="false" outlineLevel="0" collapsed="false">
      <c r="G1202" s="20"/>
      <c r="X1202" s="0" t="e">
        <f aca="false">VLOOKUP(J:J,'[9]'!A$1:B$1048576,2,0)</f>
        <v>#REF!</v>
      </c>
      <c r="BC1202" s="0" t="s">
        <v>1397</v>
      </c>
    </row>
    <row r="1203" customFormat="false" ht="15" hidden="false" customHeight="false" outlineLevel="0" collapsed="false">
      <c r="G1203" s="20"/>
      <c r="X1203" s="0" t="e">
        <f aca="false">VLOOKUP(J:J,'[9]'!A$1:B$1048576,2,0)</f>
        <v>#REF!</v>
      </c>
      <c r="BC1203" s="0" t="s">
        <v>1398</v>
      </c>
    </row>
    <row r="1204" customFormat="false" ht="15" hidden="false" customHeight="false" outlineLevel="0" collapsed="false">
      <c r="G1204" s="20"/>
      <c r="X1204" s="0" t="e">
        <f aca="false">VLOOKUP(J:J,'[9]'!A$1:B$1048576,2,0)</f>
        <v>#REF!</v>
      </c>
      <c r="BC1204" s="0" t="s">
        <v>1399</v>
      </c>
    </row>
    <row r="1205" customFormat="false" ht="15" hidden="false" customHeight="false" outlineLevel="0" collapsed="false">
      <c r="G1205" s="20"/>
      <c r="X1205" s="0" t="e">
        <f aca="false">VLOOKUP(J:J,'[9]'!A$1:B$1048576,2,0)</f>
        <v>#REF!</v>
      </c>
      <c r="BC1205" s="0" t="s">
        <v>1400</v>
      </c>
    </row>
    <row r="1206" customFormat="false" ht="15" hidden="false" customHeight="false" outlineLevel="0" collapsed="false">
      <c r="G1206" s="20"/>
      <c r="X1206" s="0" t="e">
        <f aca="false">VLOOKUP(J:J,'[9]'!A$1:B$1048576,2,0)</f>
        <v>#REF!</v>
      </c>
      <c r="BC1206" s="0" t="s">
        <v>1401</v>
      </c>
    </row>
    <row r="1207" customFormat="false" ht="15" hidden="false" customHeight="false" outlineLevel="0" collapsed="false">
      <c r="G1207" s="20"/>
      <c r="X1207" s="0" t="e">
        <f aca="false">VLOOKUP(J:J,'[9]'!A$1:B$1048576,2,0)</f>
        <v>#REF!</v>
      </c>
      <c r="BC1207" s="0" t="s">
        <v>1402</v>
      </c>
    </row>
    <row r="1208" customFormat="false" ht="15" hidden="false" customHeight="false" outlineLevel="0" collapsed="false">
      <c r="G1208" s="20"/>
      <c r="X1208" s="0" t="e">
        <f aca="false">VLOOKUP(J:J,'[9]'!A$1:B$1048576,2,0)</f>
        <v>#REF!</v>
      </c>
      <c r="BC1208" s="0" t="s">
        <v>1403</v>
      </c>
    </row>
    <row r="1209" customFormat="false" ht="15" hidden="false" customHeight="false" outlineLevel="0" collapsed="false">
      <c r="G1209" s="20"/>
      <c r="X1209" s="0" t="e">
        <f aca="false">VLOOKUP(J:J,'[9]'!A$1:B$1048576,2,0)</f>
        <v>#REF!</v>
      </c>
      <c r="BC1209" s="0" t="s">
        <v>1404</v>
      </c>
    </row>
    <row r="1210" customFormat="false" ht="15" hidden="false" customHeight="false" outlineLevel="0" collapsed="false">
      <c r="G1210" s="20"/>
      <c r="X1210" s="0" t="e">
        <f aca="false">VLOOKUP(J:J,'[9]'!A$1:B$1048576,2,0)</f>
        <v>#REF!</v>
      </c>
      <c r="BC1210" s="0" t="s">
        <v>1405</v>
      </c>
    </row>
    <row r="1211" customFormat="false" ht="15" hidden="false" customHeight="false" outlineLevel="0" collapsed="false">
      <c r="G1211" s="20"/>
      <c r="X1211" s="0" t="e">
        <f aca="false">VLOOKUP(J:J,'[9]'!A$1:B$1048576,2,0)</f>
        <v>#REF!</v>
      </c>
      <c r="BC1211" s="0" t="s">
        <v>1406</v>
      </c>
    </row>
    <row r="1212" customFormat="false" ht="15" hidden="false" customHeight="false" outlineLevel="0" collapsed="false">
      <c r="G1212" s="20"/>
      <c r="X1212" s="0" t="e">
        <f aca="false">VLOOKUP(J:J,'[9]'!A$1:B$1048576,2,0)</f>
        <v>#REF!</v>
      </c>
      <c r="BC1212" s="0" t="s">
        <v>1407</v>
      </c>
    </row>
    <row r="1213" customFormat="false" ht="15" hidden="false" customHeight="false" outlineLevel="0" collapsed="false">
      <c r="G1213" s="20"/>
      <c r="X1213" s="0" t="e">
        <f aca="false">VLOOKUP(J:J,'[9]'!A$1:B$1048576,2,0)</f>
        <v>#REF!</v>
      </c>
      <c r="BC1213" s="0" t="s">
        <v>1408</v>
      </c>
    </row>
    <row r="1214" customFormat="false" ht="15" hidden="false" customHeight="false" outlineLevel="0" collapsed="false">
      <c r="G1214" s="20"/>
      <c r="X1214" s="0" t="e">
        <f aca="false">VLOOKUP(J:J,'[9]'!A$1:B$1048576,2,0)</f>
        <v>#REF!</v>
      </c>
      <c r="BC1214" s="0" t="s">
        <v>1409</v>
      </c>
    </row>
    <row r="1215" customFormat="false" ht="15" hidden="false" customHeight="false" outlineLevel="0" collapsed="false">
      <c r="G1215" s="20"/>
      <c r="X1215" s="0" t="e">
        <f aca="false">VLOOKUP(J:J,'[9]'!A$1:B$1048576,2,0)</f>
        <v>#REF!</v>
      </c>
      <c r="BC1215" s="0" t="s">
        <v>1410</v>
      </c>
    </row>
    <row r="1216" customFormat="false" ht="15" hidden="false" customHeight="false" outlineLevel="0" collapsed="false">
      <c r="G1216" s="20"/>
      <c r="X1216" s="0" t="e">
        <f aca="false">VLOOKUP(J:J,'[9]'!A$1:B$1048576,2,0)</f>
        <v>#REF!</v>
      </c>
      <c r="BC1216" s="0" t="s">
        <v>1411</v>
      </c>
    </row>
    <row r="1217" customFormat="false" ht="15" hidden="false" customHeight="false" outlineLevel="0" collapsed="false">
      <c r="G1217" s="20"/>
      <c r="X1217" s="0" t="e">
        <f aca="false">VLOOKUP(J:J,'[9]'!A$1:B$1048576,2,0)</f>
        <v>#REF!</v>
      </c>
      <c r="BC1217" s="0" t="s">
        <v>1412</v>
      </c>
    </row>
    <row r="1218" customFormat="false" ht="15" hidden="false" customHeight="false" outlineLevel="0" collapsed="false">
      <c r="G1218" s="20"/>
      <c r="X1218" s="0" t="e">
        <f aca="false">VLOOKUP(J:J,'[9]'!A$1:B$1048576,2,0)</f>
        <v>#REF!</v>
      </c>
      <c r="BC1218" s="0" t="s">
        <v>1413</v>
      </c>
    </row>
    <row r="1219" customFormat="false" ht="15" hidden="false" customHeight="false" outlineLevel="0" collapsed="false">
      <c r="G1219" s="20"/>
      <c r="X1219" s="0" t="e">
        <f aca="false">VLOOKUP(J:J,'[9]'!A$1:B$1048576,2,0)</f>
        <v>#REF!</v>
      </c>
      <c r="BC1219" s="0" t="s">
        <v>1414</v>
      </c>
    </row>
    <row r="1220" customFormat="false" ht="15" hidden="false" customHeight="false" outlineLevel="0" collapsed="false">
      <c r="G1220" s="20"/>
      <c r="X1220" s="0" t="e">
        <f aca="false">VLOOKUP(J:J,'[9]'!A$1:B$1048576,2,0)</f>
        <v>#REF!</v>
      </c>
      <c r="BC1220" s="0" t="s">
        <v>1415</v>
      </c>
    </row>
    <row r="1221" customFormat="false" ht="15" hidden="false" customHeight="false" outlineLevel="0" collapsed="false">
      <c r="G1221" s="20"/>
      <c r="X1221" s="0" t="e">
        <f aca="false">VLOOKUP(J:J,'[9]'!A$1:B$1048576,2,0)</f>
        <v>#REF!</v>
      </c>
      <c r="BC1221" s="0" t="s">
        <v>1416</v>
      </c>
    </row>
    <row r="1222" customFormat="false" ht="15" hidden="false" customHeight="false" outlineLevel="0" collapsed="false">
      <c r="G1222" s="20"/>
      <c r="X1222" s="0" t="e">
        <f aca="false">VLOOKUP(J:J,'[9]'!A$1:B$1048576,2,0)</f>
        <v>#REF!</v>
      </c>
      <c r="BC1222" s="0" t="s">
        <v>1417</v>
      </c>
    </row>
    <row r="1223" customFormat="false" ht="15" hidden="false" customHeight="false" outlineLevel="0" collapsed="false">
      <c r="G1223" s="20"/>
      <c r="X1223" s="0" t="e">
        <f aca="false">VLOOKUP(J:J,'[9]'!A$1:B$1048576,2,0)</f>
        <v>#REF!</v>
      </c>
      <c r="BC1223" s="0" t="s">
        <v>1418</v>
      </c>
    </row>
    <row r="1224" customFormat="false" ht="15" hidden="false" customHeight="false" outlineLevel="0" collapsed="false">
      <c r="G1224" s="20"/>
      <c r="X1224" s="0" t="e">
        <f aca="false">VLOOKUP(J:J,'[9]'!A$1:B$1048576,2,0)</f>
        <v>#REF!</v>
      </c>
      <c r="BC1224" s="0" t="s">
        <v>1419</v>
      </c>
    </row>
    <row r="1225" customFormat="false" ht="15" hidden="false" customHeight="false" outlineLevel="0" collapsed="false">
      <c r="G1225" s="20"/>
      <c r="X1225" s="0" t="e">
        <f aca="false">VLOOKUP(J:J,'[9]'!A$1:B$1048576,2,0)</f>
        <v>#REF!</v>
      </c>
      <c r="BC1225" s="0" t="s">
        <v>1420</v>
      </c>
    </row>
    <row r="1226" customFormat="false" ht="15" hidden="false" customHeight="false" outlineLevel="0" collapsed="false">
      <c r="G1226" s="20"/>
      <c r="X1226" s="0" t="e">
        <f aca="false">VLOOKUP(J:J,'[9]'!A$1:B$1048576,2,0)</f>
        <v>#REF!</v>
      </c>
      <c r="BC1226" s="0" t="s">
        <v>1421</v>
      </c>
    </row>
    <row r="1227" customFormat="false" ht="15" hidden="false" customHeight="false" outlineLevel="0" collapsed="false">
      <c r="G1227" s="20"/>
      <c r="X1227" s="0" t="e">
        <f aca="false">VLOOKUP(J:J,'[9]'!A$1:B$1048576,2,0)</f>
        <v>#REF!</v>
      </c>
      <c r="BC1227" s="0" t="s">
        <v>1422</v>
      </c>
    </row>
    <row r="1228" customFormat="false" ht="15" hidden="false" customHeight="false" outlineLevel="0" collapsed="false">
      <c r="G1228" s="20"/>
      <c r="X1228" s="0" t="e">
        <f aca="false">VLOOKUP(J:J,'[9]'!A$1:B$1048576,2,0)</f>
        <v>#REF!</v>
      </c>
      <c r="BC1228" s="0" t="s">
        <v>1423</v>
      </c>
    </row>
    <row r="1229" customFormat="false" ht="15" hidden="false" customHeight="false" outlineLevel="0" collapsed="false">
      <c r="G1229" s="20"/>
      <c r="X1229" s="0" t="e">
        <f aca="false">VLOOKUP(J:J,'[9]'!A$1:B$1048576,2,0)</f>
        <v>#REF!</v>
      </c>
      <c r="BC1229" s="0" t="s">
        <v>1424</v>
      </c>
    </row>
    <row r="1230" customFormat="false" ht="15" hidden="false" customHeight="false" outlineLevel="0" collapsed="false">
      <c r="G1230" s="20"/>
      <c r="X1230" s="0" t="e">
        <f aca="false">VLOOKUP(J:J,'[9]'!A$1:B$1048576,2,0)</f>
        <v>#REF!</v>
      </c>
      <c r="BC1230" s="0" t="s">
        <v>1425</v>
      </c>
    </row>
    <row r="1231" customFormat="false" ht="15" hidden="false" customHeight="false" outlineLevel="0" collapsed="false">
      <c r="G1231" s="20"/>
      <c r="X1231" s="0" t="e">
        <f aca="false">VLOOKUP(J:J,'[9]'!A$1:B$1048576,2,0)</f>
        <v>#REF!</v>
      </c>
      <c r="BC1231" s="0" t="s">
        <v>1426</v>
      </c>
    </row>
    <row r="1232" customFormat="false" ht="15" hidden="false" customHeight="false" outlineLevel="0" collapsed="false">
      <c r="G1232" s="20"/>
      <c r="X1232" s="0" t="e">
        <f aca="false">VLOOKUP(J:J,'[9]'!A$1:B$1048576,2,0)</f>
        <v>#REF!</v>
      </c>
      <c r="BC1232" s="0" t="s">
        <v>1427</v>
      </c>
    </row>
    <row r="1233" customFormat="false" ht="15" hidden="false" customHeight="false" outlineLevel="0" collapsed="false">
      <c r="G1233" s="20"/>
      <c r="X1233" s="0" t="e">
        <f aca="false">VLOOKUP(J:J,'[9]'!A$1:B$1048576,2,0)</f>
        <v>#REF!</v>
      </c>
      <c r="BC1233" s="0" t="s">
        <v>1428</v>
      </c>
    </row>
    <row r="1234" customFormat="false" ht="15" hidden="false" customHeight="false" outlineLevel="0" collapsed="false">
      <c r="G1234" s="20"/>
      <c r="X1234" s="0" t="e">
        <f aca="false">VLOOKUP(J:J,'[9]'!A$1:B$1048576,2,0)</f>
        <v>#REF!</v>
      </c>
      <c r="BC1234" s="0" t="s">
        <v>1429</v>
      </c>
    </row>
    <row r="1235" customFormat="false" ht="15" hidden="false" customHeight="false" outlineLevel="0" collapsed="false">
      <c r="G1235" s="20"/>
      <c r="X1235" s="0" t="e">
        <f aca="false">VLOOKUP(J:J,'[9]'!A$1:B$1048576,2,0)</f>
        <v>#REF!</v>
      </c>
      <c r="BC1235" s="0" t="s">
        <v>1430</v>
      </c>
    </row>
    <row r="1236" customFormat="false" ht="15" hidden="false" customHeight="false" outlineLevel="0" collapsed="false">
      <c r="G1236" s="20"/>
      <c r="X1236" s="0" t="e">
        <f aca="false">VLOOKUP(J:J,'[9]'!A$1:B$1048576,2,0)</f>
        <v>#REF!</v>
      </c>
      <c r="BC1236" s="0" t="s">
        <v>1431</v>
      </c>
    </row>
    <row r="1237" customFormat="false" ht="15" hidden="false" customHeight="false" outlineLevel="0" collapsed="false">
      <c r="G1237" s="20"/>
      <c r="X1237" s="0" t="e">
        <f aca="false">VLOOKUP(J:J,'[9]'!A$1:B$1048576,2,0)</f>
        <v>#REF!</v>
      </c>
      <c r="BC1237" s="0" t="s">
        <v>1432</v>
      </c>
    </row>
    <row r="1238" customFormat="false" ht="15" hidden="false" customHeight="false" outlineLevel="0" collapsed="false">
      <c r="G1238" s="20"/>
      <c r="X1238" s="0" t="e">
        <f aca="false">VLOOKUP(J:J,'[9]'!A$1:B$1048576,2,0)</f>
        <v>#REF!</v>
      </c>
      <c r="BC1238" s="0" t="s">
        <v>1433</v>
      </c>
    </row>
    <row r="1239" customFormat="false" ht="15" hidden="false" customHeight="false" outlineLevel="0" collapsed="false">
      <c r="G1239" s="20"/>
      <c r="X1239" s="0" t="e">
        <f aca="false">VLOOKUP(J:J,'[9]'!A$1:B$1048576,2,0)</f>
        <v>#REF!</v>
      </c>
      <c r="BC1239" s="0" t="s">
        <v>1434</v>
      </c>
    </row>
    <row r="1240" customFormat="false" ht="15" hidden="false" customHeight="false" outlineLevel="0" collapsed="false">
      <c r="G1240" s="20"/>
      <c r="X1240" s="0" t="e">
        <f aca="false">VLOOKUP(J:J,'[9]'!A$1:B$1048576,2,0)</f>
        <v>#REF!</v>
      </c>
      <c r="BC1240" s="0" t="s">
        <v>1435</v>
      </c>
    </row>
    <row r="1241" customFormat="false" ht="15" hidden="false" customHeight="false" outlineLevel="0" collapsed="false">
      <c r="G1241" s="20"/>
      <c r="X1241" s="0" t="e">
        <f aca="false">VLOOKUP(J:J,'[9]'!A$1:B$1048576,2,0)</f>
        <v>#REF!</v>
      </c>
      <c r="BC1241" s="0" t="s">
        <v>1436</v>
      </c>
    </row>
    <row r="1242" customFormat="false" ht="15" hidden="false" customHeight="false" outlineLevel="0" collapsed="false">
      <c r="G1242" s="20"/>
      <c r="X1242" s="0" t="e">
        <f aca="false">VLOOKUP(J:J,'[9]'!A$1:B$1048576,2,0)</f>
        <v>#REF!</v>
      </c>
      <c r="BC1242" s="0" t="s">
        <v>1437</v>
      </c>
    </row>
    <row r="1243" customFormat="false" ht="15" hidden="false" customHeight="false" outlineLevel="0" collapsed="false">
      <c r="G1243" s="20"/>
      <c r="X1243" s="0" t="e">
        <f aca="false">VLOOKUP(J:J,'[9]'!A$1:B$1048576,2,0)</f>
        <v>#REF!</v>
      </c>
      <c r="BC1243" s="0" t="s">
        <v>1438</v>
      </c>
    </row>
    <row r="1244" customFormat="false" ht="15" hidden="false" customHeight="false" outlineLevel="0" collapsed="false">
      <c r="G1244" s="20"/>
      <c r="X1244" s="0" t="e">
        <f aca="false">VLOOKUP(J:J,'[9]'!A$1:B$1048576,2,0)</f>
        <v>#REF!</v>
      </c>
      <c r="BC1244" s="0" t="s">
        <v>1439</v>
      </c>
    </row>
    <row r="1245" customFormat="false" ht="15" hidden="false" customHeight="false" outlineLevel="0" collapsed="false">
      <c r="G1245" s="20"/>
      <c r="X1245" s="0" t="e">
        <f aca="false">VLOOKUP(J:J,'[9]'!A$1:B$1048576,2,0)</f>
        <v>#REF!</v>
      </c>
      <c r="BC1245" s="0" t="s">
        <v>1440</v>
      </c>
    </row>
    <row r="1246" customFormat="false" ht="15" hidden="false" customHeight="false" outlineLevel="0" collapsed="false">
      <c r="G1246" s="20"/>
      <c r="X1246" s="0" t="e">
        <f aca="false">VLOOKUP(J:J,'[9]'!A$1:B$1048576,2,0)</f>
        <v>#REF!</v>
      </c>
      <c r="BC1246" s="0" t="s">
        <v>1441</v>
      </c>
    </row>
    <row r="1247" customFormat="false" ht="15" hidden="false" customHeight="false" outlineLevel="0" collapsed="false">
      <c r="G1247" s="20"/>
      <c r="X1247" s="0" t="e">
        <f aca="false">VLOOKUP(J:J,'[9]'!A$1:B$1048576,2,0)</f>
        <v>#REF!</v>
      </c>
      <c r="BC1247" s="0" t="s">
        <v>1442</v>
      </c>
    </row>
    <row r="1248" customFormat="false" ht="15" hidden="false" customHeight="false" outlineLevel="0" collapsed="false">
      <c r="G1248" s="20"/>
      <c r="X1248" s="0" t="e">
        <f aca="false">VLOOKUP(J:J,'[9]'!A$1:B$1048576,2,0)</f>
        <v>#REF!</v>
      </c>
      <c r="BC1248" s="0" t="s">
        <v>1443</v>
      </c>
    </row>
    <row r="1249" customFormat="false" ht="15" hidden="false" customHeight="false" outlineLevel="0" collapsed="false">
      <c r="G1249" s="20"/>
      <c r="X1249" s="0" t="e">
        <f aca="false">VLOOKUP(J:J,'[9]'!A$1:B$1048576,2,0)</f>
        <v>#REF!</v>
      </c>
      <c r="BC1249" s="0" t="s">
        <v>1444</v>
      </c>
    </row>
    <row r="1250" customFormat="false" ht="15" hidden="false" customHeight="false" outlineLevel="0" collapsed="false">
      <c r="G1250" s="20"/>
      <c r="X1250" s="0" t="e">
        <f aca="false">VLOOKUP(J:J,'[9]'!A$1:B$1048576,2,0)</f>
        <v>#REF!</v>
      </c>
      <c r="BC1250" s="0" t="s">
        <v>1445</v>
      </c>
    </row>
    <row r="1251" customFormat="false" ht="15" hidden="false" customHeight="false" outlineLevel="0" collapsed="false">
      <c r="G1251" s="20"/>
      <c r="X1251" s="0" t="e">
        <f aca="false">VLOOKUP(J:J,'[9]'!A$1:B$1048576,2,0)</f>
        <v>#REF!</v>
      </c>
      <c r="BC1251" s="0" t="s">
        <v>1446</v>
      </c>
    </row>
    <row r="1252" customFormat="false" ht="15" hidden="false" customHeight="false" outlineLevel="0" collapsed="false">
      <c r="G1252" s="20"/>
      <c r="X1252" s="0" t="e">
        <f aca="false">VLOOKUP(J:J,'[9]'!A$1:B$1048576,2,0)</f>
        <v>#REF!</v>
      </c>
      <c r="BC1252" s="0" t="s">
        <v>1447</v>
      </c>
    </row>
    <row r="1253" customFormat="false" ht="15" hidden="false" customHeight="false" outlineLevel="0" collapsed="false">
      <c r="G1253" s="20"/>
      <c r="X1253" s="0" t="e">
        <f aca="false">VLOOKUP(J:J,'[9]'!A$1:B$1048576,2,0)</f>
        <v>#REF!</v>
      </c>
      <c r="BC1253" s="0" t="s">
        <v>1448</v>
      </c>
    </row>
    <row r="1254" customFormat="false" ht="15" hidden="false" customHeight="false" outlineLevel="0" collapsed="false">
      <c r="G1254" s="20"/>
      <c r="X1254" s="0" t="e">
        <f aca="false">VLOOKUP(J:J,'[9]'!A$1:B$1048576,2,0)</f>
        <v>#REF!</v>
      </c>
      <c r="BC1254" s="0" t="s">
        <v>1449</v>
      </c>
    </row>
    <row r="1255" customFormat="false" ht="15" hidden="false" customHeight="false" outlineLevel="0" collapsed="false">
      <c r="G1255" s="20"/>
      <c r="X1255" s="0" t="e">
        <f aca="false">VLOOKUP(J:J,'[9]'!A$1:B$1048576,2,0)</f>
        <v>#REF!</v>
      </c>
      <c r="BC1255" s="0" t="s">
        <v>1450</v>
      </c>
    </row>
    <row r="1256" customFormat="false" ht="15" hidden="false" customHeight="false" outlineLevel="0" collapsed="false">
      <c r="G1256" s="20"/>
      <c r="X1256" s="0" t="e">
        <f aca="false">VLOOKUP(J:J,'[9]'!A$1:B$1048576,2,0)</f>
        <v>#REF!</v>
      </c>
      <c r="BC1256" s="0" t="s">
        <v>1451</v>
      </c>
    </row>
    <row r="1257" customFormat="false" ht="15" hidden="false" customHeight="false" outlineLevel="0" collapsed="false">
      <c r="G1257" s="20"/>
      <c r="X1257" s="0" t="e">
        <f aca="false">VLOOKUP(J:J,'[9]'!A$1:B$1048576,2,0)</f>
        <v>#REF!</v>
      </c>
      <c r="BC1257" s="0" t="s">
        <v>1452</v>
      </c>
    </row>
    <row r="1258" customFormat="false" ht="15" hidden="false" customHeight="false" outlineLevel="0" collapsed="false">
      <c r="G1258" s="20"/>
      <c r="X1258" s="0" t="e">
        <f aca="false">VLOOKUP(J:J,'[9]'!A$1:B$1048576,2,0)</f>
        <v>#REF!</v>
      </c>
      <c r="BC1258" s="0" t="s">
        <v>1453</v>
      </c>
    </row>
    <row r="1259" customFormat="false" ht="15" hidden="false" customHeight="false" outlineLevel="0" collapsed="false">
      <c r="G1259" s="20"/>
      <c r="X1259" s="0" t="e">
        <f aca="false">VLOOKUP(J:J,'[9]'!A$1:B$1048576,2,0)</f>
        <v>#REF!</v>
      </c>
      <c r="BC1259" s="0" t="s">
        <v>1454</v>
      </c>
    </row>
    <row r="1260" customFormat="false" ht="15" hidden="false" customHeight="false" outlineLevel="0" collapsed="false">
      <c r="G1260" s="20"/>
      <c r="X1260" s="0" t="e">
        <f aca="false">VLOOKUP(J:J,'[9]'!A$1:B$1048576,2,0)</f>
        <v>#REF!</v>
      </c>
      <c r="BC1260" s="0" t="s">
        <v>1455</v>
      </c>
    </row>
    <row r="1261" customFormat="false" ht="15" hidden="false" customHeight="false" outlineLevel="0" collapsed="false">
      <c r="G1261" s="20"/>
      <c r="X1261" s="0" t="e">
        <f aca="false">VLOOKUP(J:J,'[9]'!A$1:B$1048576,2,0)</f>
        <v>#REF!</v>
      </c>
      <c r="BC1261" s="0" t="s">
        <v>1456</v>
      </c>
    </row>
    <row r="1262" customFormat="false" ht="15" hidden="false" customHeight="false" outlineLevel="0" collapsed="false">
      <c r="G1262" s="20"/>
      <c r="X1262" s="0" t="e">
        <f aca="false">VLOOKUP(J:J,'[9]'!A$1:B$1048576,2,0)</f>
        <v>#REF!</v>
      </c>
      <c r="BC1262" s="0" t="s">
        <v>1457</v>
      </c>
    </row>
    <row r="1263" customFormat="false" ht="15" hidden="false" customHeight="false" outlineLevel="0" collapsed="false">
      <c r="G1263" s="20"/>
      <c r="X1263" s="0" t="e">
        <f aca="false">VLOOKUP(J:J,'[9]'!A$1:B$1048576,2,0)</f>
        <v>#REF!</v>
      </c>
      <c r="BC1263" s="0" t="s">
        <v>1458</v>
      </c>
    </row>
    <row r="1264" customFormat="false" ht="15" hidden="false" customHeight="false" outlineLevel="0" collapsed="false">
      <c r="G1264" s="20"/>
      <c r="X1264" s="0" t="e">
        <f aca="false">VLOOKUP(J:J,'[9]'!A$1:B$1048576,2,0)</f>
        <v>#REF!</v>
      </c>
      <c r="BC1264" s="0" t="s">
        <v>1459</v>
      </c>
    </row>
    <row r="1265" customFormat="false" ht="15" hidden="false" customHeight="false" outlineLevel="0" collapsed="false">
      <c r="G1265" s="20"/>
      <c r="X1265" s="0" t="e">
        <f aca="false">VLOOKUP(J:J,'[9]'!A$1:B$1048576,2,0)</f>
        <v>#REF!</v>
      </c>
      <c r="BC1265" s="0" t="s">
        <v>1460</v>
      </c>
    </row>
    <row r="1266" customFormat="false" ht="15" hidden="false" customHeight="false" outlineLevel="0" collapsed="false">
      <c r="G1266" s="20"/>
      <c r="X1266" s="0" t="e">
        <f aca="false">VLOOKUP(J:J,'[9]'!A$1:B$1048576,2,0)</f>
        <v>#REF!</v>
      </c>
      <c r="BC1266" s="0" t="s">
        <v>1461</v>
      </c>
    </row>
    <row r="1267" customFormat="false" ht="15" hidden="false" customHeight="false" outlineLevel="0" collapsed="false">
      <c r="G1267" s="20"/>
      <c r="X1267" s="0" t="e">
        <f aca="false">VLOOKUP(J:J,'[9]'!A$1:B$1048576,2,0)</f>
        <v>#REF!</v>
      </c>
      <c r="BC1267" s="0" t="s">
        <v>1462</v>
      </c>
    </row>
    <row r="1268" customFormat="false" ht="15" hidden="false" customHeight="false" outlineLevel="0" collapsed="false">
      <c r="G1268" s="20"/>
      <c r="X1268" s="0" t="e">
        <f aca="false">VLOOKUP(J:J,'[9]'!A$1:B$1048576,2,0)</f>
        <v>#REF!</v>
      </c>
      <c r="BC1268" s="0" t="s">
        <v>1463</v>
      </c>
    </row>
    <row r="1269" customFormat="false" ht="15" hidden="false" customHeight="false" outlineLevel="0" collapsed="false">
      <c r="G1269" s="20"/>
      <c r="X1269" s="0" t="e">
        <f aca="false">VLOOKUP(J:J,'[9]'!A$1:B$1048576,2,0)</f>
        <v>#REF!</v>
      </c>
      <c r="BC1269" s="0" t="s">
        <v>1464</v>
      </c>
    </row>
    <row r="1270" customFormat="false" ht="15" hidden="false" customHeight="false" outlineLevel="0" collapsed="false">
      <c r="G1270" s="20"/>
      <c r="X1270" s="0" t="e">
        <f aca="false">VLOOKUP(J:J,'[9]'!A$1:B$1048576,2,0)</f>
        <v>#REF!</v>
      </c>
      <c r="BC1270" s="0" t="s">
        <v>1465</v>
      </c>
    </row>
    <row r="1271" customFormat="false" ht="15" hidden="false" customHeight="false" outlineLevel="0" collapsed="false">
      <c r="G1271" s="20"/>
      <c r="X1271" s="0" t="e">
        <f aca="false">VLOOKUP(J:J,'[9]'!A$1:B$1048576,2,0)</f>
        <v>#REF!</v>
      </c>
      <c r="BC1271" s="0" t="s">
        <v>1466</v>
      </c>
    </row>
    <row r="1272" customFormat="false" ht="15" hidden="false" customHeight="false" outlineLevel="0" collapsed="false">
      <c r="G1272" s="20"/>
      <c r="X1272" s="0" t="e">
        <f aca="false">VLOOKUP(J:J,'[9]'!A$1:B$1048576,2,0)</f>
        <v>#REF!</v>
      </c>
      <c r="BC1272" s="0" t="s">
        <v>1467</v>
      </c>
    </row>
    <row r="1273" customFormat="false" ht="15" hidden="false" customHeight="false" outlineLevel="0" collapsed="false">
      <c r="G1273" s="20"/>
      <c r="X1273" s="0" t="e">
        <f aca="false">VLOOKUP(J:J,'[9]'!A$1:B$1048576,2,0)</f>
        <v>#REF!</v>
      </c>
      <c r="BC1273" s="0" t="s">
        <v>1468</v>
      </c>
    </row>
    <row r="1274" customFormat="false" ht="15" hidden="false" customHeight="false" outlineLevel="0" collapsed="false">
      <c r="G1274" s="20"/>
      <c r="X1274" s="0" t="e">
        <f aca="false">VLOOKUP(J:J,'[9]'!A$1:B$1048576,2,0)</f>
        <v>#REF!</v>
      </c>
      <c r="BC1274" s="0" t="s">
        <v>1469</v>
      </c>
    </row>
    <row r="1275" customFormat="false" ht="15" hidden="false" customHeight="false" outlineLevel="0" collapsed="false">
      <c r="G1275" s="20"/>
      <c r="X1275" s="0" t="e">
        <f aca="false">VLOOKUP(J:J,'[9]'!A$1:B$1048576,2,0)</f>
        <v>#REF!</v>
      </c>
      <c r="BC1275" s="0" t="s">
        <v>1470</v>
      </c>
    </row>
    <row r="1276" customFormat="false" ht="15" hidden="false" customHeight="false" outlineLevel="0" collapsed="false">
      <c r="G1276" s="20"/>
      <c r="X1276" s="0" t="e">
        <f aca="false">VLOOKUP(J:J,'[9]'!A$1:B$1048576,2,0)</f>
        <v>#REF!</v>
      </c>
      <c r="BC1276" s="0" t="s">
        <v>1471</v>
      </c>
    </row>
    <row r="1277" customFormat="false" ht="15" hidden="false" customHeight="false" outlineLevel="0" collapsed="false">
      <c r="G1277" s="20"/>
      <c r="X1277" s="0" t="e">
        <f aca="false">VLOOKUP(J:J,'[9]'!A$1:B$1048576,2,0)</f>
        <v>#REF!</v>
      </c>
      <c r="BC1277" s="0" t="s">
        <v>1472</v>
      </c>
    </row>
    <row r="1278" customFormat="false" ht="15" hidden="false" customHeight="false" outlineLevel="0" collapsed="false">
      <c r="G1278" s="20"/>
      <c r="X1278" s="0" t="e">
        <f aca="false">VLOOKUP(J:J,'[9]'!A$1:B$1048576,2,0)</f>
        <v>#REF!</v>
      </c>
      <c r="BC1278" s="0" t="s">
        <v>1473</v>
      </c>
    </row>
    <row r="1279" customFormat="false" ht="15" hidden="false" customHeight="false" outlineLevel="0" collapsed="false">
      <c r="G1279" s="20"/>
      <c r="X1279" s="0" t="e">
        <f aca="false">VLOOKUP(J:J,'[9]'!A$1:B$1048576,2,0)</f>
        <v>#REF!</v>
      </c>
      <c r="BC1279" s="0" t="s">
        <v>1474</v>
      </c>
    </row>
    <row r="1280" customFormat="false" ht="15" hidden="false" customHeight="false" outlineLevel="0" collapsed="false">
      <c r="G1280" s="20"/>
      <c r="X1280" s="0" t="e">
        <f aca="false">VLOOKUP(J:J,'[9]'!A$1:B$1048576,2,0)</f>
        <v>#REF!</v>
      </c>
      <c r="BC1280" s="0" t="s">
        <v>1475</v>
      </c>
    </row>
    <row r="1281" customFormat="false" ht="15" hidden="false" customHeight="false" outlineLevel="0" collapsed="false">
      <c r="G1281" s="20"/>
      <c r="X1281" s="0" t="e">
        <f aca="false">VLOOKUP(J:J,'[9]'!A$1:B$1048576,2,0)</f>
        <v>#REF!</v>
      </c>
      <c r="BC1281" s="0" t="s">
        <v>1476</v>
      </c>
    </row>
    <row r="1282" customFormat="false" ht="15" hidden="false" customHeight="false" outlineLevel="0" collapsed="false">
      <c r="G1282" s="20"/>
      <c r="X1282" s="0" t="e">
        <f aca="false">VLOOKUP(J:J,'[9]'!A$1:B$1048576,2,0)</f>
        <v>#REF!</v>
      </c>
      <c r="BC1282" s="0" t="s">
        <v>1477</v>
      </c>
    </row>
    <row r="1283" customFormat="false" ht="15" hidden="false" customHeight="false" outlineLevel="0" collapsed="false">
      <c r="G1283" s="20"/>
      <c r="X1283" s="0" t="e">
        <f aca="false">VLOOKUP(J:J,'[9]'!A$1:B$1048576,2,0)</f>
        <v>#REF!</v>
      </c>
      <c r="BC1283" s="0" t="s">
        <v>1478</v>
      </c>
    </row>
    <row r="1284" customFormat="false" ht="15" hidden="false" customHeight="false" outlineLevel="0" collapsed="false">
      <c r="G1284" s="20"/>
      <c r="X1284" s="0" t="e">
        <f aca="false">VLOOKUP(J:J,'[9]'!A$1:B$1048576,2,0)</f>
        <v>#REF!</v>
      </c>
      <c r="BC1284" s="0" t="s">
        <v>1479</v>
      </c>
    </row>
    <row r="1285" customFormat="false" ht="15" hidden="false" customHeight="false" outlineLevel="0" collapsed="false">
      <c r="G1285" s="20"/>
      <c r="X1285" s="0" t="e">
        <f aca="false">VLOOKUP(J:J,'[9]'!A$1:B$1048576,2,0)</f>
        <v>#REF!</v>
      </c>
      <c r="BC1285" s="0" t="s">
        <v>1480</v>
      </c>
    </row>
    <row r="1286" customFormat="false" ht="15" hidden="false" customHeight="false" outlineLevel="0" collapsed="false">
      <c r="G1286" s="20"/>
      <c r="X1286" s="0" t="e">
        <f aca="false">VLOOKUP(J:J,'[9]'!A$1:B$1048576,2,0)</f>
        <v>#REF!</v>
      </c>
      <c r="BC1286" s="0" t="s">
        <v>1481</v>
      </c>
    </row>
    <row r="1287" customFormat="false" ht="15" hidden="false" customHeight="false" outlineLevel="0" collapsed="false">
      <c r="G1287" s="20"/>
      <c r="X1287" s="0" t="e">
        <f aca="false">VLOOKUP(J:J,'[9]'!A$1:B$1048576,2,0)</f>
        <v>#REF!</v>
      </c>
      <c r="BC1287" s="0" t="s">
        <v>1482</v>
      </c>
    </row>
    <row r="1288" customFormat="false" ht="15" hidden="false" customHeight="false" outlineLevel="0" collapsed="false">
      <c r="G1288" s="20"/>
      <c r="X1288" s="0" t="e">
        <f aca="false">VLOOKUP(J:J,'[9]'!A$1:B$1048576,2,0)</f>
        <v>#REF!</v>
      </c>
      <c r="BC1288" s="0" t="s">
        <v>1483</v>
      </c>
    </row>
    <row r="1289" customFormat="false" ht="15" hidden="false" customHeight="false" outlineLevel="0" collapsed="false">
      <c r="G1289" s="20"/>
      <c r="X1289" s="0" t="e">
        <f aca="false">VLOOKUP(J:J,'[9]'!A$1:B$1048576,2,0)</f>
        <v>#REF!</v>
      </c>
      <c r="BC1289" s="27" t="s">
        <v>1484</v>
      </c>
    </row>
    <row r="1290" customFormat="false" ht="15" hidden="false" customHeight="false" outlineLevel="0" collapsed="false">
      <c r="G1290" s="20"/>
      <c r="X1290" s="0" t="e">
        <f aca="false">VLOOKUP(J:J,'[9]'!A$1:B$1048576,2,0)</f>
        <v>#REF!</v>
      </c>
      <c r="BC1290" s="0" t="s">
        <v>1485</v>
      </c>
    </row>
    <row r="1291" customFormat="false" ht="15" hidden="false" customHeight="false" outlineLevel="0" collapsed="false">
      <c r="G1291" s="20"/>
      <c r="X1291" s="0" t="e">
        <f aca="false">VLOOKUP(J:J,'[9]'!A$1:B$1048576,2,0)</f>
        <v>#REF!</v>
      </c>
      <c r="BC1291" s="0" t="s">
        <v>1486</v>
      </c>
    </row>
    <row r="1292" customFormat="false" ht="15" hidden="false" customHeight="false" outlineLevel="0" collapsed="false">
      <c r="G1292" s="20"/>
      <c r="X1292" s="0" t="e">
        <f aca="false">VLOOKUP(J:J,'[9]'!A$1:B$1048576,2,0)</f>
        <v>#REF!</v>
      </c>
      <c r="BC1292" s="0" t="s">
        <v>1487</v>
      </c>
    </row>
    <row r="1293" customFormat="false" ht="15" hidden="false" customHeight="false" outlineLevel="0" collapsed="false">
      <c r="G1293" s="20"/>
      <c r="X1293" s="0" t="e">
        <f aca="false">VLOOKUP(J:J,'[9]'!A$1:B$1048576,2,0)</f>
        <v>#REF!</v>
      </c>
      <c r="BC1293" s="0" t="s">
        <v>1488</v>
      </c>
    </row>
    <row r="1294" customFormat="false" ht="15" hidden="false" customHeight="false" outlineLevel="0" collapsed="false">
      <c r="G1294" s="20"/>
      <c r="X1294" s="0" t="e">
        <f aca="false">VLOOKUP(J:J,'[9]'!A$1:B$1048576,2,0)</f>
        <v>#REF!</v>
      </c>
      <c r="BC1294" s="0" t="s">
        <v>1489</v>
      </c>
    </row>
    <row r="1295" customFormat="false" ht="15" hidden="false" customHeight="false" outlineLevel="0" collapsed="false">
      <c r="G1295" s="20"/>
      <c r="X1295" s="0" t="e">
        <f aca="false">VLOOKUP(J:J,'[9]'!A$1:B$1048576,2,0)</f>
        <v>#REF!</v>
      </c>
      <c r="BC1295" s="0" t="s">
        <v>1490</v>
      </c>
    </row>
    <row r="1296" customFormat="false" ht="15" hidden="false" customHeight="false" outlineLevel="0" collapsed="false">
      <c r="G1296" s="20"/>
      <c r="X1296" s="0" t="e">
        <f aca="false">VLOOKUP(J:J,'[9]'!A$1:B$1048576,2,0)</f>
        <v>#REF!</v>
      </c>
      <c r="BC1296" s="0" t="s">
        <v>1491</v>
      </c>
    </row>
    <row r="1297" customFormat="false" ht="15" hidden="false" customHeight="false" outlineLevel="0" collapsed="false">
      <c r="G1297" s="20"/>
      <c r="X1297" s="0" t="e">
        <f aca="false">VLOOKUP(J:J,'[9]'!A$1:B$1048576,2,0)</f>
        <v>#REF!</v>
      </c>
      <c r="BC1297" s="0" t="s">
        <v>1492</v>
      </c>
    </row>
    <row r="1298" customFormat="false" ht="15" hidden="false" customHeight="false" outlineLevel="0" collapsed="false">
      <c r="G1298" s="20"/>
      <c r="X1298" s="0" t="e">
        <f aca="false">VLOOKUP(J:J,'[9]'!A$1:B$1048576,2,0)</f>
        <v>#REF!</v>
      </c>
      <c r="BC1298" s="0" t="s">
        <v>1493</v>
      </c>
    </row>
    <row r="1299" customFormat="false" ht="15" hidden="false" customHeight="false" outlineLevel="0" collapsed="false">
      <c r="G1299" s="20"/>
      <c r="X1299" s="0" t="e">
        <f aca="false">VLOOKUP(J:J,'[9]'!A$1:B$1048576,2,0)</f>
        <v>#REF!</v>
      </c>
      <c r="BC1299" s="0" t="s">
        <v>1494</v>
      </c>
    </row>
    <row r="1300" customFormat="false" ht="15" hidden="false" customHeight="false" outlineLevel="0" collapsed="false">
      <c r="G1300" s="20"/>
      <c r="X1300" s="0" t="e">
        <f aca="false">VLOOKUP(J:J,'[9]'!A$1:B$1048576,2,0)</f>
        <v>#REF!</v>
      </c>
      <c r="BC1300" s="0" t="s">
        <v>1495</v>
      </c>
    </row>
    <row r="1301" customFormat="false" ht="15" hidden="false" customHeight="false" outlineLevel="0" collapsed="false">
      <c r="G1301" s="20"/>
      <c r="X1301" s="0" t="e">
        <f aca="false">VLOOKUP(J:J,'[9]'!A$1:B$1048576,2,0)</f>
        <v>#REF!</v>
      </c>
      <c r="BC1301" s="0" t="s">
        <v>1496</v>
      </c>
    </row>
    <row r="1302" customFormat="false" ht="15" hidden="false" customHeight="false" outlineLevel="0" collapsed="false">
      <c r="G1302" s="20"/>
      <c r="X1302" s="0" t="e">
        <f aca="false">VLOOKUP(J:J,'[9]'!A$1:B$1048576,2,0)</f>
        <v>#REF!</v>
      </c>
      <c r="BC1302" s="0" t="s">
        <v>1497</v>
      </c>
    </row>
    <row r="1303" customFormat="false" ht="15" hidden="false" customHeight="false" outlineLevel="0" collapsed="false">
      <c r="G1303" s="20"/>
      <c r="X1303" s="0" t="e">
        <f aca="false">VLOOKUP(J:J,'[9]'!A$1:B$1048576,2,0)</f>
        <v>#REF!</v>
      </c>
      <c r="BC1303" s="0" t="s">
        <v>1498</v>
      </c>
    </row>
    <row r="1304" customFormat="false" ht="15" hidden="false" customHeight="false" outlineLevel="0" collapsed="false">
      <c r="G1304" s="20"/>
      <c r="X1304" s="0" t="e">
        <f aca="false">VLOOKUP(J:J,'[9]'!A$1:B$1048576,2,0)</f>
        <v>#REF!</v>
      </c>
      <c r="BC1304" s="0" t="s">
        <v>1499</v>
      </c>
    </row>
    <row r="1305" customFormat="false" ht="15" hidden="false" customHeight="false" outlineLevel="0" collapsed="false">
      <c r="G1305" s="20"/>
      <c r="X1305" s="0" t="e">
        <f aca="false">VLOOKUP(J:J,'[9]'!A$1:B$1048576,2,0)</f>
        <v>#REF!</v>
      </c>
      <c r="BC1305" s="0" t="s">
        <v>1500</v>
      </c>
    </row>
    <row r="1306" customFormat="false" ht="15" hidden="false" customHeight="false" outlineLevel="0" collapsed="false">
      <c r="G1306" s="20"/>
      <c r="X1306" s="0" t="e">
        <f aca="false">VLOOKUP(J:J,'[9]'!A$1:B$1048576,2,0)</f>
        <v>#REF!</v>
      </c>
      <c r="BC1306" s="0" t="s">
        <v>1501</v>
      </c>
    </row>
    <row r="1307" customFormat="false" ht="15" hidden="false" customHeight="false" outlineLevel="0" collapsed="false">
      <c r="G1307" s="20"/>
      <c r="X1307" s="0" t="e">
        <f aca="false">VLOOKUP(J:J,'[9]'!A$1:B$1048576,2,0)</f>
        <v>#REF!</v>
      </c>
      <c r="BC1307" s="0" t="s">
        <v>1502</v>
      </c>
    </row>
    <row r="1308" customFormat="false" ht="15" hidden="false" customHeight="false" outlineLevel="0" collapsed="false">
      <c r="G1308" s="20"/>
      <c r="X1308" s="0" t="e">
        <f aca="false">VLOOKUP(J:J,'[9]'!A$1:B$1048576,2,0)</f>
        <v>#REF!</v>
      </c>
      <c r="BC1308" s="0" t="s">
        <v>1503</v>
      </c>
    </row>
    <row r="1309" customFormat="false" ht="15" hidden="false" customHeight="false" outlineLevel="0" collapsed="false">
      <c r="G1309" s="20"/>
      <c r="X1309" s="0" t="e">
        <f aca="false">VLOOKUP(J:J,'[9]'!A$1:B$1048576,2,0)</f>
        <v>#REF!</v>
      </c>
      <c r="BC1309" s="0" t="s">
        <v>1504</v>
      </c>
    </row>
    <row r="1310" customFormat="false" ht="15" hidden="false" customHeight="false" outlineLevel="0" collapsed="false">
      <c r="G1310" s="20"/>
      <c r="X1310" s="0" t="e">
        <f aca="false">VLOOKUP(J:J,'[9]'!A$1:B$1048576,2,0)</f>
        <v>#REF!</v>
      </c>
      <c r="BC1310" s="0" t="s">
        <v>1505</v>
      </c>
    </row>
    <row r="1311" customFormat="false" ht="15" hidden="false" customHeight="false" outlineLevel="0" collapsed="false">
      <c r="G1311" s="20"/>
      <c r="X1311" s="0" t="e">
        <f aca="false">VLOOKUP(J:J,'[9]'!A$1:B$1048576,2,0)</f>
        <v>#REF!</v>
      </c>
      <c r="BC1311" s="0" t="s">
        <v>1506</v>
      </c>
    </row>
    <row r="1312" customFormat="false" ht="15" hidden="false" customHeight="false" outlineLevel="0" collapsed="false">
      <c r="G1312" s="20"/>
      <c r="X1312" s="0" t="e">
        <f aca="false">VLOOKUP(J:J,'[9]'!A$1:B$1048576,2,0)</f>
        <v>#REF!</v>
      </c>
      <c r="BC1312" s="0" t="s">
        <v>1507</v>
      </c>
    </row>
    <row r="1313" customFormat="false" ht="15" hidden="false" customHeight="false" outlineLevel="0" collapsed="false">
      <c r="G1313" s="20"/>
      <c r="X1313" s="0" t="e">
        <f aca="false">VLOOKUP(J:J,'[9]'!A$1:B$1048576,2,0)</f>
        <v>#REF!</v>
      </c>
      <c r="BC1313" s="0" t="s">
        <v>1508</v>
      </c>
    </row>
    <row r="1314" customFormat="false" ht="15" hidden="false" customHeight="false" outlineLevel="0" collapsed="false">
      <c r="G1314" s="20"/>
      <c r="X1314" s="0" t="e">
        <f aca="false">VLOOKUP(J:J,'[9]'!A$1:B$1048576,2,0)</f>
        <v>#REF!</v>
      </c>
      <c r="BC1314" s="0" t="s">
        <v>1509</v>
      </c>
    </row>
    <row r="1315" customFormat="false" ht="15" hidden="false" customHeight="false" outlineLevel="0" collapsed="false">
      <c r="G1315" s="20"/>
      <c r="X1315" s="0" t="e">
        <f aca="false">VLOOKUP(J:J,'[9]'!A$1:B$1048576,2,0)</f>
        <v>#REF!</v>
      </c>
      <c r="BC1315" s="0" t="s">
        <v>1510</v>
      </c>
    </row>
    <row r="1316" customFormat="false" ht="15" hidden="false" customHeight="false" outlineLevel="0" collapsed="false">
      <c r="G1316" s="20"/>
      <c r="X1316" s="0" t="e">
        <f aca="false">VLOOKUP(J:J,'[9]'!A$1:B$1048576,2,0)</f>
        <v>#REF!</v>
      </c>
      <c r="BC1316" s="0" t="s">
        <v>1511</v>
      </c>
    </row>
    <row r="1317" customFormat="false" ht="15" hidden="false" customHeight="false" outlineLevel="0" collapsed="false">
      <c r="G1317" s="20"/>
      <c r="X1317" s="0" t="e">
        <f aca="false">VLOOKUP(J:J,'[9]'!A$1:B$1048576,2,0)</f>
        <v>#REF!</v>
      </c>
      <c r="BC1317" s="0" t="s">
        <v>1512</v>
      </c>
    </row>
    <row r="1318" customFormat="false" ht="15" hidden="false" customHeight="false" outlineLevel="0" collapsed="false">
      <c r="G1318" s="20"/>
      <c r="X1318" s="0" t="e">
        <f aca="false">VLOOKUP(J:J,'[9]'!A$1:B$1048576,2,0)</f>
        <v>#REF!</v>
      </c>
      <c r="BC1318" s="0" t="s">
        <v>1513</v>
      </c>
    </row>
    <row r="1319" customFormat="false" ht="15" hidden="false" customHeight="false" outlineLevel="0" collapsed="false">
      <c r="G1319" s="20"/>
      <c r="X1319" s="0" t="e">
        <f aca="false">VLOOKUP(J:J,'[9]'!A$1:B$1048576,2,0)</f>
        <v>#REF!</v>
      </c>
      <c r="BC1319" s="0" t="s">
        <v>1514</v>
      </c>
    </row>
    <row r="1320" customFormat="false" ht="15" hidden="false" customHeight="false" outlineLevel="0" collapsed="false">
      <c r="G1320" s="20"/>
      <c r="X1320" s="0" t="e">
        <f aca="false">VLOOKUP(J:J,'[9]'!A$1:B$1048576,2,0)</f>
        <v>#REF!</v>
      </c>
      <c r="BC1320" s="0" t="s">
        <v>1515</v>
      </c>
    </row>
    <row r="1321" customFormat="false" ht="15" hidden="false" customHeight="false" outlineLevel="0" collapsed="false">
      <c r="G1321" s="20"/>
      <c r="X1321" s="0" t="e">
        <f aca="false">VLOOKUP(J:J,'[9]'!A$1:B$1048576,2,0)</f>
        <v>#REF!</v>
      </c>
      <c r="BC1321" s="0" t="s">
        <v>1516</v>
      </c>
    </row>
    <row r="1322" customFormat="false" ht="15" hidden="false" customHeight="false" outlineLevel="0" collapsed="false">
      <c r="G1322" s="20"/>
      <c r="X1322" s="0" t="e">
        <f aca="false">VLOOKUP(J:J,'[9]'!A$1:B$1048576,2,0)</f>
        <v>#REF!</v>
      </c>
      <c r="BC1322" s="0" t="s">
        <v>1517</v>
      </c>
    </row>
    <row r="1323" customFormat="false" ht="15" hidden="false" customHeight="false" outlineLevel="0" collapsed="false">
      <c r="G1323" s="20"/>
      <c r="X1323" s="0" t="e">
        <f aca="false">VLOOKUP(J:J,'[9]'!A$1:B$1048576,2,0)</f>
        <v>#REF!</v>
      </c>
      <c r="BC1323" s="0" t="s">
        <v>1518</v>
      </c>
    </row>
    <row r="1324" customFormat="false" ht="15" hidden="false" customHeight="false" outlineLevel="0" collapsed="false">
      <c r="G1324" s="20"/>
      <c r="X1324" s="0" t="e">
        <f aca="false">VLOOKUP(J:J,'[9]'!A$1:B$1048576,2,0)</f>
        <v>#REF!</v>
      </c>
      <c r="BC1324" s="0" t="s">
        <v>1519</v>
      </c>
    </row>
    <row r="1325" customFormat="false" ht="15" hidden="false" customHeight="false" outlineLevel="0" collapsed="false">
      <c r="G1325" s="20"/>
      <c r="X1325" s="0" t="e">
        <f aca="false">VLOOKUP(J:J,'[9]'!A$1:B$1048576,2,0)</f>
        <v>#REF!</v>
      </c>
      <c r="BC1325" s="0" t="s">
        <v>1520</v>
      </c>
    </row>
    <row r="1326" customFormat="false" ht="15" hidden="false" customHeight="false" outlineLevel="0" collapsed="false">
      <c r="G1326" s="20"/>
      <c r="X1326" s="0" t="e">
        <f aca="false">VLOOKUP(J:J,'[9]'!A$1:B$1048576,2,0)</f>
        <v>#REF!</v>
      </c>
      <c r="BC1326" s="0" t="s">
        <v>1521</v>
      </c>
    </row>
    <row r="1327" customFormat="false" ht="15" hidden="false" customHeight="false" outlineLevel="0" collapsed="false">
      <c r="G1327" s="20"/>
      <c r="X1327" s="0" t="e">
        <f aca="false">VLOOKUP(J:J,'[9]'!A$1:B$1048576,2,0)</f>
        <v>#REF!</v>
      </c>
      <c r="BC1327" s="0" t="s">
        <v>1522</v>
      </c>
    </row>
    <row r="1328" customFormat="false" ht="15" hidden="false" customHeight="false" outlineLevel="0" collapsed="false">
      <c r="G1328" s="20"/>
      <c r="X1328" s="0" t="e">
        <f aca="false">VLOOKUP(J:J,'[9]'!A$1:B$1048576,2,0)</f>
        <v>#REF!</v>
      </c>
      <c r="BC1328" s="0" t="s">
        <v>1523</v>
      </c>
    </row>
    <row r="1329" customFormat="false" ht="15" hidden="false" customHeight="false" outlineLevel="0" collapsed="false">
      <c r="G1329" s="20"/>
      <c r="X1329" s="0" t="e">
        <f aca="false">VLOOKUP(J:J,'[9]'!A$1:B$1048576,2,0)</f>
        <v>#REF!</v>
      </c>
      <c r="BC1329" s="0" t="s">
        <v>1524</v>
      </c>
    </row>
    <row r="1330" customFormat="false" ht="15" hidden="false" customHeight="false" outlineLevel="0" collapsed="false">
      <c r="G1330" s="20"/>
      <c r="X1330" s="0" t="e">
        <f aca="false">VLOOKUP(J:J,'[9]'!A$1:B$1048576,2,0)</f>
        <v>#REF!</v>
      </c>
      <c r="BC1330" s="0" t="s">
        <v>1525</v>
      </c>
    </row>
    <row r="1331" customFormat="false" ht="15" hidden="false" customHeight="false" outlineLevel="0" collapsed="false">
      <c r="G1331" s="20"/>
      <c r="X1331" s="0" t="e">
        <f aca="false">VLOOKUP(J:J,'[9]'!A$1:B$1048576,2,0)</f>
        <v>#REF!</v>
      </c>
      <c r="BC1331" s="0" t="s">
        <v>1526</v>
      </c>
    </row>
    <row r="1332" customFormat="false" ht="15" hidden="false" customHeight="false" outlineLevel="0" collapsed="false">
      <c r="G1332" s="20"/>
      <c r="X1332" s="0" t="e">
        <f aca="false">VLOOKUP(J:J,'[9]'!A$1:B$1048576,2,0)</f>
        <v>#REF!</v>
      </c>
      <c r="BC1332" s="0" t="s">
        <v>1527</v>
      </c>
    </row>
    <row r="1333" customFormat="false" ht="15" hidden="false" customHeight="false" outlineLevel="0" collapsed="false">
      <c r="G1333" s="20"/>
      <c r="X1333" s="0" t="e">
        <f aca="false">VLOOKUP(J:J,'[9]'!A$1:B$1048576,2,0)</f>
        <v>#REF!</v>
      </c>
      <c r="BC1333" s="0" t="s">
        <v>1528</v>
      </c>
    </row>
    <row r="1334" customFormat="false" ht="15" hidden="false" customHeight="false" outlineLevel="0" collapsed="false">
      <c r="G1334" s="20"/>
      <c r="X1334" s="0" t="e">
        <f aca="false">VLOOKUP(J:J,'[9]'!A$1:B$1048576,2,0)</f>
        <v>#REF!</v>
      </c>
      <c r="BC1334" s="0" t="s">
        <v>1529</v>
      </c>
    </row>
    <row r="1335" customFormat="false" ht="15" hidden="false" customHeight="false" outlineLevel="0" collapsed="false">
      <c r="G1335" s="20"/>
      <c r="X1335" s="0" t="e">
        <f aca="false">VLOOKUP(J:J,'[9]'!A$1:B$1048576,2,0)</f>
        <v>#REF!</v>
      </c>
      <c r="BC1335" s="0" t="s">
        <v>1530</v>
      </c>
    </row>
    <row r="1336" customFormat="false" ht="15" hidden="false" customHeight="false" outlineLevel="0" collapsed="false">
      <c r="G1336" s="20"/>
      <c r="X1336" s="0" t="e">
        <f aca="false">VLOOKUP(J:J,'[9]'!A$1:B$1048576,2,0)</f>
        <v>#REF!</v>
      </c>
      <c r="BC1336" s="0" t="s">
        <v>1531</v>
      </c>
    </row>
    <row r="1337" customFormat="false" ht="15" hidden="false" customHeight="false" outlineLevel="0" collapsed="false">
      <c r="G1337" s="20"/>
      <c r="X1337" s="0" t="e">
        <f aca="false">VLOOKUP(J:J,'[9]'!A$1:B$1048576,2,0)</f>
        <v>#REF!</v>
      </c>
      <c r="BC1337" s="0" t="s">
        <v>1532</v>
      </c>
    </row>
    <row r="1338" customFormat="false" ht="15" hidden="false" customHeight="false" outlineLevel="0" collapsed="false">
      <c r="G1338" s="20"/>
      <c r="X1338" s="0" t="e">
        <f aca="false">VLOOKUP(J:J,'[9]'!A$1:B$1048576,2,0)</f>
        <v>#REF!</v>
      </c>
      <c r="BC1338" s="0" t="s">
        <v>1533</v>
      </c>
    </row>
    <row r="1339" customFormat="false" ht="15" hidden="false" customHeight="false" outlineLevel="0" collapsed="false">
      <c r="G1339" s="20"/>
      <c r="X1339" s="0" t="e">
        <f aca="false">VLOOKUP(J:J,'[9]'!A$1:B$1048576,2,0)</f>
        <v>#REF!</v>
      </c>
      <c r="BC1339" s="0" t="s">
        <v>1534</v>
      </c>
    </row>
    <row r="1340" customFormat="false" ht="15" hidden="false" customHeight="false" outlineLevel="0" collapsed="false">
      <c r="G1340" s="20"/>
      <c r="X1340" s="0" t="e">
        <f aca="false">VLOOKUP(J:J,'[9]'!A$1:B$1048576,2,0)</f>
        <v>#REF!</v>
      </c>
      <c r="BC1340" s="0" t="s">
        <v>1535</v>
      </c>
    </row>
    <row r="1341" customFormat="false" ht="15" hidden="false" customHeight="false" outlineLevel="0" collapsed="false">
      <c r="G1341" s="20"/>
      <c r="X1341" s="0" t="e">
        <f aca="false">VLOOKUP(J:J,'[9]'!A$1:B$1048576,2,0)</f>
        <v>#REF!</v>
      </c>
      <c r="BC1341" s="0" t="s">
        <v>1536</v>
      </c>
    </row>
    <row r="1342" customFormat="false" ht="15" hidden="false" customHeight="false" outlineLevel="0" collapsed="false">
      <c r="G1342" s="20"/>
      <c r="X1342" s="0" t="e">
        <f aca="false">VLOOKUP(J:J,'[9]'!A$1:B$1048576,2,0)</f>
        <v>#REF!</v>
      </c>
      <c r="BC1342" s="0" t="s">
        <v>1537</v>
      </c>
    </row>
    <row r="1343" customFormat="false" ht="15" hidden="false" customHeight="false" outlineLevel="0" collapsed="false">
      <c r="G1343" s="20"/>
      <c r="X1343" s="0" t="e">
        <f aca="false">VLOOKUP(J:J,'[9]'!A$1:B$1048576,2,0)</f>
        <v>#REF!</v>
      </c>
      <c r="BC1343" s="0" t="s">
        <v>1538</v>
      </c>
    </row>
    <row r="1344" customFormat="false" ht="15" hidden="false" customHeight="false" outlineLevel="0" collapsed="false">
      <c r="G1344" s="20"/>
      <c r="X1344" s="0" t="e">
        <f aca="false">VLOOKUP(J:J,'[9]'!A$1:B$1048576,2,0)</f>
        <v>#REF!</v>
      </c>
      <c r="BC1344" s="0" t="s">
        <v>1539</v>
      </c>
    </row>
    <row r="1345" customFormat="false" ht="15" hidden="false" customHeight="false" outlineLevel="0" collapsed="false">
      <c r="G1345" s="20"/>
      <c r="X1345" s="0" t="e">
        <f aca="false">VLOOKUP(J:J,'[9]'!A$1:B$1048576,2,0)</f>
        <v>#REF!</v>
      </c>
      <c r="BC1345" s="0" t="s">
        <v>1540</v>
      </c>
    </row>
    <row r="1346" customFormat="false" ht="15" hidden="false" customHeight="false" outlineLevel="0" collapsed="false">
      <c r="G1346" s="20"/>
      <c r="X1346" s="0" t="e">
        <f aca="false">VLOOKUP(J:J,'[9]'!A$1:B$1048576,2,0)</f>
        <v>#REF!</v>
      </c>
      <c r="BC1346" s="0" t="s">
        <v>1541</v>
      </c>
    </row>
    <row r="1347" customFormat="false" ht="15" hidden="false" customHeight="false" outlineLevel="0" collapsed="false">
      <c r="G1347" s="20"/>
      <c r="X1347" s="0" t="e">
        <f aca="false">VLOOKUP(J:J,'[9]'!A$1:B$1048576,2,0)</f>
        <v>#REF!</v>
      </c>
      <c r="BC1347" s="0" t="s">
        <v>1542</v>
      </c>
    </row>
    <row r="1348" customFormat="false" ht="15" hidden="false" customHeight="false" outlineLevel="0" collapsed="false">
      <c r="G1348" s="20"/>
      <c r="X1348" s="0" t="e">
        <f aca="false">VLOOKUP(J:J,'[9]'!A$1:B$1048576,2,0)</f>
        <v>#REF!</v>
      </c>
      <c r="BC1348" s="0" t="s">
        <v>1543</v>
      </c>
    </row>
    <row r="1349" customFormat="false" ht="15" hidden="false" customHeight="false" outlineLevel="0" collapsed="false">
      <c r="G1349" s="20"/>
      <c r="X1349" s="0" t="e">
        <f aca="false">VLOOKUP(J:J,'[9]'!A$1:B$1048576,2,0)</f>
        <v>#REF!</v>
      </c>
      <c r="BC1349" s="0" t="s">
        <v>1544</v>
      </c>
    </row>
    <row r="1350" customFormat="false" ht="15" hidden="false" customHeight="false" outlineLevel="0" collapsed="false">
      <c r="G1350" s="20"/>
      <c r="X1350" s="0" t="e">
        <f aca="false">VLOOKUP(J:J,'[9]'!A$1:B$1048576,2,0)</f>
        <v>#REF!</v>
      </c>
      <c r="BC1350" s="0" t="s">
        <v>1545</v>
      </c>
    </row>
    <row r="1351" customFormat="false" ht="15" hidden="false" customHeight="false" outlineLevel="0" collapsed="false">
      <c r="G1351" s="20"/>
      <c r="X1351" s="0" t="e">
        <f aca="false">VLOOKUP(J:J,'[9]'!A$1:B$1048576,2,0)</f>
        <v>#REF!</v>
      </c>
      <c r="BC1351" s="0" t="s">
        <v>1546</v>
      </c>
    </row>
    <row r="1352" customFormat="false" ht="15" hidden="false" customHeight="false" outlineLevel="0" collapsed="false">
      <c r="G1352" s="20"/>
      <c r="X1352" s="0" t="e">
        <f aca="false">VLOOKUP(J:J,'[9]'!A$1:B$1048576,2,0)</f>
        <v>#REF!</v>
      </c>
      <c r="BC1352" s="0" t="s">
        <v>1547</v>
      </c>
    </row>
    <row r="1353" customFormat="false" ht="15" hidden="false" customHeight="false" outlineLevel="0" collapsed="false">
      <c r="G1353" s="20"/>
      <c r="X1353" s="0" t="e">
        <f aca="false">VLOOKUP(J:J,'[9]'!A$1:B$1048576,2,0)</f>
        <v>#REF!</v>
      </c>
      <c r="BC1353" s="0" t="s">
        <v>1548</v>
      </c>
    </row>
    <row r="1354" customFormat="false" ht="15" hidden="false" customHeight="false" outlineLevel="0" collapsed="false">
      <c r="G1354" s="20"/>
      <c r="X1354" s="0" t="e">
        <f aca="false">VLOOKUP(J:J,'[9]'!A$1:B$1048576,2,0)</f>
        <v>#REF!</v>
      </c>
      <c r="BC1354" s="0" t="s">
        <v>1549</v>
      </c>
    </row>
    <row r="1355" customFormat="false" ht="15" hidden="false" customHeight="false" outlineLevel="0" collapsed="false">
      <c r="G1355" s="20"/>
      <c r="X1355" s="0" t="e">
        <f aca="false">VLOOKUP(J:J,'[9]'!A$1:B$1048576,2,0)</f>
        <v>#REF!</v>
      </c>
      <c r="BC1355" s="0" t="s">
        <v>1550</v>
      </c>
    </row>
    <row r="1356" customFormat="false" ht="15" hidden="false" customHeight="false" outlineLevel="0" collapsed="false">
      <c r="G1356" s="20"/>
      <c r="X1356" s="0" t="e">
        <f aca="false">VLOOKUP(J:J,'[9]'!A$1:B$1048576,2,0)</f>
        <v>#REF!</v>
      </c>
      <c r="BC1356" s="0" t="s">
        <v>1551</v>
      </c>
    </row>
    <row r="1357" customFormat="false" ht="15" hidden="false" customHeight="false" outlineLevel="0" collapsed="false">
      <c r="G1357" s="20"/>
      <c r="X1357" s="0" t="e">
        <f aca="false">VLOOKUP(J:J,'[9]'!A$1:B$1048576,2,0)</f>
        <v>#REF!</v>
      </c>
      <c r="BC1357" s="0" t="s">
        <v>1552</v>
      </c>
    </row>
    <row r="1358" customFormat="false" ht="15" hidden="false" customHeight="false" outlineLevel="0" collapsed="false">
      <c r="G1358" s="20"/>
      <c r="X1358" s="0" t="e">
        <f aca="false">VLOOKUP(J:J,'[9]'!A$1:B$1048576,2,0)</f>
        <v>#REF!</v>
      </c>
      <c r="BC1358" s="0" t="s">
        <v>1553</v>
      </c>
    </row>
    <row r="1359" customFormat="false" ht="15" hidden="false" customHeight="false" outlineLevel="0" collapsed="false">
      <c r="G1359" s="20"/>
      <c r="X1359" s="0" t="e">
        <f aca="false">VLOOKUP(J:J,'[9]'!A$1:B$1048576,2,0)</f>
        <v>#REF!</v>
      </c>
      <c r="BC1359" s="0" t="s">
        <v>1554</v>
      </c>
    </row>
    <row r="1360" customFormat="false" ht="15" hidden="false" customHeight="false" outlineLevel="0" collapsed="false">
      <c r="G1360" s="20"/>
      <c r="X1360" s="0" t="e">
        <f aca="false">VLOOKUP(J:J,'[9]'!A$1:B$1048576,2,0)</f>
        <v>#REF!</v>
      </c>
      <c r="BC1360" s="0" t="s">
        <v>1555</v>
      </c>
    </row>
    <row r="1361" customFormat="false" ht="15" hidden="false" customHeight="false" outlineLevel="0" collapsed="false">
      <c r="G1361" s="20"/>
      <c r="X1361" s="0" t="e">
        <f aca="false">VLOOKUP(J:J,'[9]'!A$1:B$1048576,2,0)</f>
        <v>#REF!</v>
      </c>
      <c r="BC1361" s="0" t="s">
        <v>1556</v>
      </c>
    </row>
    <row r="1362" customFormat="false" ht="15" hidden="false" customHeight="false" outlineLevel="0" collapsed="false">
      <c r="G1362" s="20"/>
      <c r="X1362" s="0" t="e">
        <f aca="false">VLOOKUP(J:J,'[9]'!A$1:B$1048576,2,0)</f>
        <v>#REF!</v>
      </c>
      <c r="BC1362" s="0" t="s">
        <v>1557</v>
      </c>
    </row>
    <row r="1363" customFormat="false" ht="15" hidden="false" customHeight="false" outlineLevel="0" collapsed="false">
      <c r="G1363" s="20"/>
      <c r="X1363" s="0" t="e">
        <f aca="false">VLOOKUP(J:J,'[9]'!A$1:B$1048576,2,0)</f>
        <v>#REF!</v>
      </c>
      <c r="BC1363" s="0" t="s">
        <v>1558</v>
      </c>
    </row>
    <row r="1364" customFormat="false" ht="15" hidden="false" customHeight="false" outlineLevel="0" collapsed="false">
      <c r="G1364" s="20"/>
      <c r="X1364" s="0" t="e">
        <f aca="false">VLOOKUP(J:J,'[9]'!A$1:B$1048576,2,0)</f>
        <v>#REF!</v>
      </c>
      <c r="BC1364" s="0" t="s">
        <v>1559</v>
      </c>
    </row>
    <row r="1365" customFormat="false" ht="15" hidden="false" customHeight="false" outlineLevel="0" collapsed="false">
      <c r="G1365" s="20"/>
      <c r="X1365" s="0" t="e">
        <f aca="false">VLOOKUP(J:J,'[9]'!A$1:B$1048576,2,0)</f>
        <v>#REF!</v>
      </c>
      <c r="BC1365" s="0" t="s">
        <v>1560</v>
      </c>
    </row>
    <row r="1366" customFormat="false" ht="15" hidden="false" customHeight="false" outlineLevel="0" collapsed="false">
      <c r="G1366" s="20"/>
      <c r="X1366" s="0" t="e">
        <f aca="false">VLOOKUP(J:J,'[9]'!A$1:B$1048576,2,0)</f>
        <v>#REF!</v>
      </c>
      <c r="BC1366" s="0" t="s">
        <v>1561</v>
      </c>
    </row>
    <row r="1367" customFormat="false" ht="15" hidden="false" customHeight="false" outlineLevel="0" collapsed="false">
      <c r="G1367" s="20"/>
      <c r="X1367" s="0" t="e">
        <f aca="false">VLOOKUP(J:J,'[9]'!A$1:B$1048576,2,0)</f>
        <v>#REF!</v>
      </c>
      <c r="BC1367" s="0" t="s">
        <v>1562</v>
      </c>
    </row>
    <row r="1368" customFormat="false" ht="15" hidden="false" customHeight="false" outlineLevel="0" collapsed="false">
      <c r="G1368" s="20"/>
      <c r="X1368" s="0" t="e">
        <f aca="false">VLOOKUP(J:J,'[9]'!A$1:B$1048576,2,0)</f>
        <v>#REF!</v>
      </c>
      <c r="BC1368" s="0" t="s">
        <v>1563</v>
      </c>
    </row>
    <row r="1369" customFormat="false" ht="15" hidden="false" customHeight="false" outlineLevel="0" collapsed="false">
      <c r="G1369" s="20"/>
      <c r="X1369" s="0" t="e">
        <f aca="false">VLOOKUP(J:J,'[9]'!A$1:B$1048576,2,0)</f>
        <v>#REF!</v>
      </c>
      <c r="BC1369" s="0" t="s">
        <v>1564</v>
      </c>
    </row>
    <row r="1370" customFormat="false" ht="15" hidden="false" customHeight="false" outlineLevel="0" collapsed="false">
      <c r="G1370" s="20"/>
      <c r="X1370" s="0" t="e">
        <f aca="false">VLOOKUP(J:J,'[9]'!A$1:B$1048576,2,0)</f>
        <v>#REF!</v>
      </c>
      <c r="BC1370" s="0" t="s">
        <v>1565</v>
      </c>
    </row>
    <row r="1371" customFormat="false" ht="15" hidden="false" customHeight="false" outlineLevel="0" collapsed="false">
      <c r="G1371" s="20"/>
      <c r="X1371" s="0" t="e">
        <f aca="false">VLOOKUP(J:J,'[9]'!A$1:B$1048576,2,0)</f>
        <v>#REF!</v>
      </c>
      <c r="BC1371" s="0" t="s">
        <v>1566</v>
      </c>
    </row>
    <row r="1372" customFormat="false" ht="15" hidden="false" customHeight="false" outlineLevel="0" collapsed="false">
      <c r="G1372" s="20"/>
      <c r="X1372" s="0" t="e">
        <f aca="false">VLOOKUP(J:J,'[9]'!A$1:B$1048576,2,0)</f>
        <v>#REF!</v>
      </c>
      <c r="BC1372" s="0" t="s">
        <v>1567</v>
      </c>
    </row>
    <row r="1373" customFormat="false" ht="15" hidden="false" customHeight="false" outlineLevel="0" collapsed="false">
      <c r="G1373" s="20"/>
      <c r="X1373" s="0" t="e">
        <f aca="false">VLOOKUP(J:J,'[9]'!A$1:B$1048576,2,0)</f>
        <v>#REF!</v>
      </c>
      <c r="BC1373" s="0" t="s">
        <v>1568</v>
      </c>
    </row>
    <row r="1374" customFormat="false" ht="15" hidden="false" customHeight="false" outlineLevel="0" collapsed="false">
      <c r="G1374" s="20"/>
      <c r="X1374" s="0" t="e">
        <f aca="false">VLOOKUP(J:J,'[9]'!A$1:B$1048576,2,0)</f>
        <v>#REF!</v>
      </c>
      <c r="BC1374" s="0" t="s">
        <v>1569</v>
      </c>
    </row>
    <row r="1375" customFormat="false" ht="15" hidden="false" customHeight="false" outlineLevel="0" collapsed="false">
      <c r="G1375" s="20"/>
      <c r="X1375" s="0" t="e">
        <f aca="false">VLOOKUP(J:J,'[9]'!A$1:B$1048576,2,0)</f>
        <v>#REF!</v>
      </c>
      <c r="BC1375" s="0" t="s">
        <v>1570</v>
      </c>
    </row>
    <row r="1376" customFormat="false" ht="15" hidden="false" customHeight="false" outlineLevel="0" collapsed="false">
      <c r="G1376" s="20"/>
      <c r="X1376" s="0" t="e">
        <f aca="false">VLOOKUP(J:J,'[9]'!A$1:B$1048576,2,0)</f>
        <v>#REF!</v>
      </c>
      <c r="BC1376" s="0" t="s">
        <v>1571</v>
      </c>
    </row>
    <row r="1377" customFormat="false" ht="15" hidden="false" customHeight="false" outlineLevel="0" collapsed="false">
      <c r="G1377" s="20"/>
      <c r="X1377" s="0" t="e">
        <f aca="false">VLOOKUP(J:J,'[9]'!A$1:B$1048576,2,0)</f>
        <v>#REF!</v>
      </c>
      <c r="BC1377" s="0" t="s">
        <v>1572</v>
      </c>
    </row>
    <row r="1378" customFormat="false" ht="15" hidden="false" customHeight="false" outlineLevel="0" collapsed="false">
      <c r="G1378" s="20"/>
      <c r="X1378" s="0" t="e">
        <f aca="false">VLOOKUP(J:J,'[9]'!A$1:B$1048576,2,0)</f>
        <v>#REF!</v>
      </c>
      <c r="BC1378" s="0" t="s">
        <v>1573</v>
      </c>
    </row>
    <row r="1379" customFormat="false" ht="15" hidden="false" customHeight="false" outlineLevel="0" collapsed="false">
      <c r="G1379" s="20"/>
      <c r="X1379" s="0" t="e">
        <f aca="false">VLOOKUP(J:J,'[9]'!A$1:B$1048576,2,0)</f>
        <v>#REF!</v>
      </c>
      <c r="BC1379" s="0" t="s">
        <v>1574</v>
      </c>
    </row>
    <row r="1380" customFormat="false" ht="15" hidden="false" customHeight="false" outlineLevel="0" collapsed="false">
      <c r="G1380" s="20"/>
      <c r="X1380" s="0" t="e">
        <f aca="false">VLOOKUP(J:J,'[9]'!A$1:B$1048576,2,0)</f>
        <v>#REF!</v>
      </c>
      <c r="BC1380" s="0" t="s">
        <v>1575</v>
      </c>
    </row>
    <row r="1381" customFormat="false" ht="15" hidden="false" customHeight="false" outlineLevel="0" collapsed="false">
      <c r="G1381" s="20"/>
      <c r="X1381" s="0" t="e">
        <f aca="false">VLOOKUP(J:J,'[9]'!A$1:B$1048576,2,0)</f>
        <v>#REF!</v>
      </c>
      <c r="BC1381" s="0" t="s">
        <v>1576</v>
      </c>
    </row>
    <row r="1382" customFormat="false" ht="15" hidden="false" customHeight="false" outlineLevel="0" collapsed="false">
      <c r="G1382" s="20"/>
      <c r="X1382" s="0" t="e">
        <f aca="false">VLOOKUP(J:J,'[9]'!A$1:B$1048576,2,0)</f>
        <v>#REF!</v>
      </c>
      <c r="BC1382" s="0" t="s">
        <v>1577</v>
      </c>
    </row>
    <row r="1383" customFormat="false" ht="15" hidden="false" customHeight="false" outlineLevel="0" collapsed="false">
      <c r="G1383" s="20"/>
      <c r="X1383" s="0" t="e">
        <f aca="false">VLOOKUP(J:J,'[9]'!A$1:B$1048576,2,0)</f>
        <v>#REF!</v>
      </c>
      <c r="BC1383" s="0" t="s">
        <v>1578</v>
      </c>
    </row>
    <row r="1384" customFormat="false" ht="15" hidden="false" customHeight="false" outlineLevel="0" collapsed="false">
      <c r="G1384" s="20"/>
      <c r="X1384" s="0" t="e">
        <f aca="false">VLOOKUP(J:J,'[9]'!A$1:B$1048576,2,0)</f>
        <v>#REF!</v>
      </c>
      <c r="BC1384" s="0" t="s">
        <v>1579</v>
      </c>
    </row>
    <row r="1385" customFormat="false" ht="15" hidden="false" customHeight="false" outlineLevel="0" collapsed="false">
      <c r="G1385" s="20"/>
      <c r="X1385" s="0" t="e">
        <f aca="false">VLOOKUP(J:J,'[9]'!A$1:B$1048576,2,0)</f>
        <v>#REF!</v>
      </c>
      <c r="BC1385" s="0" t="s">
        <v>1580</v>
      </c>
    </row>
    <row r="1386" customFormat="false" ht="15" hidden="false" customHeight="false" outlineLevel="0" collapsed="false">
      <c r="G1386" s="20"/>
      <c r="X1386" s="0" t="e">
        <f aca="false">VLOOKUP(J:J,'[9]'!A$1:B$1048576,2,0)</f>
        <v>#REF!</v>
      </c>
      <c r="BC1386" s="0" t="s">
        <v>1581</v>
      </c>
    </row>
    <row r="1387" customFormat="false" ht="15" hidden="false" customHeight="false" outlineLevel="0" collapsed="false">
      <c r="G1387" s="20"/>
      <c r="X1387" s="0" t="e">
        <f aca="false">VLOOKUP(J:J,'[9]'!A$1:B$1048576,2,0)</f>
        <v>#REF!</v>
      </c>
      <c r="BC1387" s="0" t="s">
        <v>1582</v>
      </c>
    </row>
    <row r="1388" customFormat="false" ht="15" hidden="false" customHeight="false" outlineLevel="0" collapsed="false">
      <c r="G1388" s="20"/>
    </row>
    <row r="1389" customFormat="false" ht="15" hidden="false" customHeight="false" outlineLevel="0" collapsed="false">
      <c r="G1389" s="20"/>
    </row>
    <row r="1390" customFormat="false" ht="15" hidden="false" customHeight="false" outlineLevel="0" collapsed="false">
      <c r="G1390" s="20"/>
    </row>
    <row r="1391" customFormat="false" ht="15" hidden="false" customHeight="false" outlineLevel="0" collapsed="false">
      <c r="G1391" s="20"/>
    </row>
    <row r="1392" customFormat="false" ht="15" hidden="false" customHeight="false" outlineLevel="0" collapsed="false">
      <c r="G1392" s="20"/>
    </row>
    <row r="1393" customFormat="false" ht="15" hidden="false" customHeight="false" outlineLevel="0" collapsed="false">
      <c r="G1393" s="20"/>
    </row>
    <row r="1394" customFormat="false" ht="15" hidden="false" customHeight="false" outlineLevel="0" collapsed="false">
      <c r="G1394" s="20"/>
    </row>
    <row r="1395" customFormat="false" ht="15" hidden="false" customHeight="false" outlineLevel="0" collapsed="false">
      <c r="G1395" s="20"/>
    </row>
    <row r="1396" customFormat="false" ht="15" hidden="false" customHeight="false" outlineLevel="0" collapsed="false">
      <c r="G1396" s="20"/>
    </row>
    <row r="1397" customFormat="false" ht="15" hidden="false" customHeight="false" outlineLevel="0" collapsed="false">
      <c r="G1397" s="20"/>
    </row>
    <row r="1398" customFormat="false" ht="15" hidden="false" customHeight="false" outlineLevel="0" collapsed="false">
      <c r="G1398" s="20"/>
    </row>
    <row r="1399" customFormat="false" ht="15" hidden="false" customHeight="false" outlineLevel="0" collapsed="false">
      <c r="G1399" s="20"/>
    </row>
    <row r="1400" customFormat="false" ht="15" hidden="false" customHeight="false" outlineLevel="0" collapsed="false">
      <c r="G1400" s="20"/>
    </row>
    <row r="1401" customFormat="false" ht="15" hidden="false" customHeight="false" outlineLevel="0" collapsed="false">
      <c r="G1401" s="20"/>
    </row>
  </sheetData>
  <dataValidations count="8"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2" customFormat="fals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customFormat="false" ht="15" hidden="false" customHeight="false" outlineLevel="0" collapsed="false">
      <c r="BA3" s="0" t="s">
        <v>4</v>
      </c>
      <c r="BB3" s="0" t="s">
        <v>5</v>
      </c>
      <c r="BC3" s="0" t="s">
        <v>6</v>
      </c>
      <c r="BD3" s="0" t="s">
        <v>7</v>
      </c>
    </row>
    <row r="4" customFormat="false" ht="15" hidden="false" customHeight="false" outlineLevel="0" collapsed="false">
      <c r="BA4" s="0" t="s">
        <v>8</v>
      </c>
      <c r="BB4" s="0" t="s">
        <v>9</v>
      </c>
      <c r="BC4" s="0" t="s">
        <v>10</v>
      </c>
      <c r="BD4" s="0" t="s">
        <v>11</v>
      </c>
    </row>
    <row r="5" customFormat="false" ht="15" hidden="false" customHeight="false" outlineLevel="0" collapsed="false">
      <c r="BA5" s="0" t="s">
        <v>12</v>
      </c>
      <c r="BB5" s="0" t="s">
        <v>13</v>
      </c>
      <c r="BC5" s="0" t="s">
        <v>14</v>
      </c>
      <c r="BD5" s="0" t="s">
        <v>15</v>
      </c>
    </row>
    <row r="6" customFormat="false" ht="15" hidden="false" customHeight="false" outlineLevel="0" collapsed="false">
      <c r="BA6" s="0" t="s">
        <v>16</v>
      </c>
      <c r="BB6" s="0" t="s">
        <v>17</v>
      </c>
      <c r="BC6" s="0" t="s">
        <v>18</v>
      </c>
      <c r="BD6" s="0" t="s">
        <v>19</v>
      </c>
    </row>
    <row r="7" s="31" customFormat="true" ht="15" hidden="false" customHeight="false" outlineLevel="0" collapsed="false">
      <c r="A7" s="28" t="s">
        <v>20</v>
      </c>
      <c r="B7" s="29" t="s">
        <v>21</v>
      </c>
      <c r="C7" s="30" t="s">
        <v>22</v>
      </c>
      <c r="D7" s="30" t="s">
        <v>23</v>
      </c>
      <c r="E7" s="30" t="s">
        <v>24</v>
      </c>
      <c r="F7" s="30" t="s">
        <v>25</v>
      </c>
      <c r="G7" s="30" t="s">
        <v>26</v>
      </c>
      <c r="H7" s="30" t="s">
        <v>27</v>
      </c>
      <c r="I7" s="30" t="s">
        <v>28</v>
      </c>
      <c r="J7" s="30" t="s">
        <v>29</v>
      </c>
      <c r="K7" s="30" t="s">
        <v>30</v>
      </c>
      <c r="L7" s="30" t="s">
        <v>31</v>
      </c>
      <c r="M7" s="30" t="s">
        <v>32</v>
      </c>
      <c r="N7" s="30" t="s">
        <v>33</v>
      </c>
      <c r="O7" s="30" t="s">
        <v>34</v>
      </c>
      <c r="P7" s="30" t="s">
        <v>35</v>
      </c>
      <c r="Q7" s="30" t="s">
        <v>36</v>
      </c>
      <c r="R7" s="30" t="s">
        <v>37</v>
      </c>
      <c r="S7" s="30" t="s">
        <v>38</v>
      </c>
      <c r="T7" s="30" t="s">
        <v>39</v>
      </c>
      <c r="U7" s="30" t="s">
        <v>40</v>
      </c>
      <c r="V7" s="30" t="s">
        <v>41</v>
      </c>
      <c r="X7" s="30" t="s">
        <v>42</v>
      </c>
      <c r="Y7" s="30" t="s">
        <v>43</v>
      </c>
      <c r="Z7" s="30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5" hidden="false" customHeight="false" outlineLevel="0" collapsed="false">
      <c r="B8" s="2" t="s">
        <v>1645</v>
      </c>
      <c r="C8" s="0" t="s">
        <v>1646</v>
      </c>
      <c r="D8" s="0" t="s">
        <v>1647</v>
      </c>
      <c r="E8" s="20" t="s">
        <v>52</v>
      </c>
      <c r="F8" s="0" t="n">
        <v>41</v>
      </c>
      <c r="G8" s="20" t="s">
        <v>93</v>
      </c>
      <c r="H8" s="0" t="s">
        <v>1648</v>
      </c>
      <c r="I8" s="0" t="s">
        <v>1649</v>
      </c>
      <c r="J8" s="0" t="n">
        <v>2426</v>
      </c>
      <c r="K8" s="0" t="s">
        <v>150</v>
      </c>
      <c r="L8" s="0" t="n">
        <v>6</v>
      </c>
      <c r="M8" s="0" t="s">
        <v>57</v>
      </c>
      <c r="N8" s="0" t="n">
        <v>1</v>
      </c>
      <c r="O8" s="0" t="n">
        <v>70</v>
      </c>
      <c r="U8" s="0" t="s">
        <v>1650</v>
      </c>
      <c r="X8" s="0" t="str">
        <f aca="false">VLOOKUP(J:J,[10]Sheet2!A$1:B$1048576,2,0)</f>
        <v>SŠ Ivan Seljanec - Križevci</v>
      </c>
      <c r="Y8" s="0" t="s">
        <v>1651</v>
      </c>
      <c r="Z8" s="0" t="s">
        <v>56</v>
      </c>
      <c r="BA8" s="0" t="s">
        <v>61</v>
      </c>
      <c r="BB8" s="0" t="s">
        <v>62</v>
      </c>
      <c r="BC8" s="0" t="s">
        <v>63</v>
      </c>
      <c r="BD8" s="0" t="s">
        <v>64</v>
      </c>
    </row>
    <row r="9" customFormat="false" ht="15" hidden="false" customHeight="false" outlineLevel="0" collapsed="false">
      <c r="B9" s="2" t="s">
        <v>1652</v>
      </c>
      <c r="C9" s="0" t="s">
        <v>1653</v>
      </c>
      <c r="D9" s="0" t="s">
        <v>1654</v>
      </c>
      <c r="E9" s="20" t="s">
        <v>52</v>
      </c>
      <c r="F9" s="0" t="n">
        <v>41</v>
      </c>
      <c r="G9" s="20" t="s">
        <v>93</v>
      </c>
      <c r="H9" s="0" t="s">
        <v>1655</v>
      </c>
      <c r="I9" s="0" t="s">
        <v>1656</v>
      </c>
      <c r="J9" s="0" t="n">
        <v>2426</v>
      </c>
      <c r="K9" s="0" t="s">
        <v>150</v>
      </c>
      <c r="L9" s="0" t="n">
        <v>6</v>
      </c>
      <c r="M9" s="0" t="s">
        <v>57</v>
      </c>
      <c r="N9" s="0" t="n">
        <v>2</v>
      </c>
      <c r="O9" s="0" t="n">
        <v>68</v>
      </c>
      <c r="U9" s="0" t="s">
        <v>1657</v>
      </c>
      <c r="X9" s="0" t="str">
        <f aca="false">VLOOKUP(J:J,[10]Sheet2!A$1:B$1048576,2,0)</f>
        <v>SŠ Ivan Seljanec - Križevci</v>
      </c>
      <c r="Y9" s="0" t="s">
        <v>1658</v>
      </c>
      <c r="Z9" s="0" t="s">
        <v>56</v>
      </c>
      <c r="BA9" s="0" t="s">
        <v>72</v>
      </c>
      <c r="BB9" s="0" t="s">
        <v>53</v>
      </c>
      <c r="BC9" s="0" t="s">
        <v>73</v>
      </c>
      <c r="BD9" s="0" t="s">
        <v>74</v>
      </c>
    </row>
    <row r="10" customFormat="false" ht="15" hidden="false" customHeight="false" outlineLevel="0" collapsed="false">
      <c r="B10" s="2" t="s">
        <v>1659</v>
      </c>
      <c r="C10" s="0" t="s">
        <v>1660</v>
      </c>
      <c r="D10" s="0" t="s">
        <v>1661</v>
      </c>
      <c r="E10" s="20" t="s">
        <v>52</v>
      </c>
      <c r="F10" s="0" t="n">
        <v>41</v>
      </c>
      <c r="G10" s="20" t="s">
        <v>93</v>
      </c>
      <c r="H10" s="0" t="s">
        <v>1662</v>
      </c>
      <c r="I10" s="0" t="s">
        <v>1663</v>
      </c>
      <c r="J10" s="0" t="n">
        <v>2424</v>
      </c>
      <c r="K10" s="0" t="s">
        <v>56</v>
      </c>
      <c r="L10" s="0" t="n">
        <v>6</v>
      </c>
      <c r="M10" s="0" t="s">
        <v>1664</v>
      </c>
      <c r="N10" s="0" t="n">
        <v>2</v>
      </c>
      <c r="O10" s="0" t="n">
        <v>68</v>
      </c>
      <c r="U10" s="0" t="s">
        <v>1665</v>
      </c>
      <c r="X10" s="0" t="str">
        <f aca="false">VLOOKUP(J:J,[11]Sheet2!A$1:B$1048576,2,0)</f>
        <v>SŠ Koprivnica</v>
      </c>
      <c r="Y10" s="0" t="s">
        <v>1666</v>
      </c>
      <c r="Z10" s="0" t="s">
        <v>56</v>
      </c>
      <c r="BA10" s="0" t="s">
        <v>80</v>
      </c>
      <c r="BB10" s="0" t="s">
        <v>81</v>
      </c>
      <c r="BC10" s="0" t="s">
        <v>82</v>
      </c>
      <c r="BD10" s="0" t="s">
        <v>83</v>
      </c>
    </row>
    <row r="11" customFormat="false" ht="15" hidden="false" customHeight="false" outlineLevel="0" collapsed="false">
      <c r="B11" s="2" t="s">
        <v>1667</v>
      </c>
      <c r="C11" s="0" t="s">
        <v>1668</v>
      </c>
      <c r="D11" s="0" t="s">
        <v>1669</v>
      </c>
      <c r="E11" s="20" t="s">
        <v>52</v>
      </c>
      <c r="F11" s="0" t="n">
        <v>41</v>
      </c>
      <c r="G11" s="20" t="s">
        <v>93</v>
      </c>
      <c r="H11" s="0" t="s">
        <v>1670</v>
      </c>
      <c r="I11" s="0" t="s">
        <v>1671</v>
      </c>
      <c r="J11" s="0" t="n">
        <v>2420</v>
      </c>
      <c r="K11" s="0" t="s">
        <v>89</v>
      </c>
      <c r="L11" s="0" t="n">
        <v>6</v>
      </c>
      <c r="M11" s="0" t="s">
        <v>1672</v>
      </c>
      <c r="N11" s="0" t="n">
        <v>2</v>
      </c>
      <c r="O11" s="0" t="n">
        <v>68</v>
      </c>
      <c r="U11" s="0" t="s">
        <v>1673</v>
      </c>
      <c r="X11" s="0" t="str">
        <f aca="false">VLOOKUP(J:J,[12]Sheet2!A$1:B$1048576,2,0)</f>
        <v>Strukovna škola - Đurđevac</v>
      </c>
      <c r="Y11" s="0" t="s">
        <v>1674</v>
      </c>
      <c r="Z11" s="0" t="s">
        <v>1623</v>
      </c>
      <c r="BA11" s="0" t="s">
        <v>92</v>
      </c>
      <c r="BB11" s="0" t="s">
        <v>93</v>
      </c>
      <c r="BC11" s="0" t="s">
        <v>94</v>
      </c>
      <c r="BD11" s="0" t="s">
        <v>95</v>
      </c>
    </row>
    <row r="12" customFormat="false" ht="15" hidden="false" customHeight="false" outlineLevel="0" collapsed="false">
      <c r="B12" s="2" t="s">
        <v>1675</v>
      </c>
      <c r="C12" s="0" t="s">
        <v>1676</v>
      </c>
      <c r="D12" s="0" t="s">
        <v>1677</v>
      </c>
      <c r="E12" s="20" t="s">
        <v>52</v>
      </c>
      <c r="F12" s="0" t="n">
        <v>41</v>
      </c>
      <c r="G12" s="20" t="s">
        <v>93</v>
      </c>
      <c r="H12" s="0" t="s">
        <v>1678</v>
      </c>
      <c r="I12" s="0" t="s">
        <v>1679</v>
      </c>
      <c r="J12" s="0" t="n">
        <v>2423</v>
      </c>
      <c r="K12" s="0" t="s">
        <v>56</v>
      </c>
      <c r="L12" s="0" t="n">
        <v>6</v>
      </c>
      <c r="M12" s="0" t="s">
        <v>57</v>
      </c>
      <c r="N12" s="0" t="n">
        <v>3</v>
      </c>
      <c r="O12" s="0" t="n">
        <v>67</v>
      </c>
      <c r="U12" s="0" t="s">
        <v>1680</v>
      </c>
      <c r="X12" s="0" t="s">
        <v>418</v>
      </c>
      <c r="Y12" s="0" t="s">
        <v>1681</v>
      </c>
      <c r="Z12" s="0" t="s">
        <v>56</v>
      </c>
      <c r="BA12" s="0" t="s">
        <v>101</v>
      </c>
      <c r="BB12" s="0" t="s">
        <v>102</v>
      </c>
      <c r="BC12" s="0" t="s">
        <v>103</v>
      </c>
    </row>
    <row r="13" customFormat="false" ht="15" hidden="false" customHeight="false" outlineLevel="0" collapsed="false">
      <c r="B13" s="2" t="s">
        <v>1682</v>
      </c>
      <c r="C13" s="0" t="s">
        <v>1683</v>
      </c>
      <c r="D13" s="0" t="s">
        <v>1684</v>
      </c>
      <c r="E13" s="20" t="s">
        <v>52</v>
      </c>
      <c r="F13" s="0" t="n">
        <v>41</v>
      </c>
      <c r="G13" s="20" t="s">
        <v>93</v>
      </c>
      <c r="H13" s="0" t="s">
        <v>1678</v>
      </c>
      <c r="I13" s="0" t="s">
        <v>1679</v>
      </c>
      <c r="J13" s="0" t="n">
        <v>2423</v>
      </c>
      <c r="K13" s="0" t="s">
        <v>56</v>
      </c>
      <c r="L13" s="0" t="n">
        <v>6</v>
      </c>
      <c r="M13" s="0" t="s">
        <v>57</v>
      </c>
      <c r="N13" s="0" t="n">
        <v>4</v>
      </c>
      <c r="O13" s="0" t="n">
        <v>66</v>
      </c>
      <c r="U13" s="0" t="s">
        <v>1685</v>
      </c>
      <c r="X13" s="0" t="s">
        <v>418</v>
      </c>
      <c r="Y13" s="0" t="s">
        <v>1686</v>
      </c>
      <c r="Z13" s="0" t="s">
        <v>56</v>
      </c>
      <c r="BA13" s="0" t="s">
        <v>109</v>
      </c>
      <c r="BB13" s="0" t="s">
        <v>110</v>
      </c>
      <c r="BC13" s="0" t="s">
        <v>111</v>
      </c>
    </row>
    <row r="14" customFormat="false" ht="15" hidden="false" customHeight="false" outlineLevel="0" collapsed="false">
      <c r="B14" s="2" t="s">
        <v>1687</v>
      </c>
      <c r="C14" s="0" t="s">
        <v>1688</v>
      </c>
      <c r="D14" s="0" t="s">
        <v>1689</v>
      </c>
      <c r="E14" s="20" t="s">
        <v>52</v>
      </c>
      <c r="F14" s="0" t="n">
        <v>41</v>
      </c>
      <c r="G14" s="20" t="s">
        <v>93</v>
      </c>
      <c r="H14" s="0" t="s">
        <v>1690</v>
      </c>
      <c r="I14" s="0" t="s">
        <v>1656</v>
      </c>
      <c r="J14" s="0" t="n">
        <v>2426</v>
      </c>
      <c r="K14" s="0" t="s">
        <v>150</v>
      </c>
      <c r="L14" s="0" t="n">
        <v>6</v>
      </c>
      <c r="M14" s="0" t="s">
        <v>57</v>
      </c>
      <c r="N14" s="0" t="n">
        <v>5</v>
      </c>
      <c r="O14" s="0" t="n">
        <v>60</v>
      </c>
      <c r="U14" s="0" t="s">
        <v>1691</v>
      </c>
      <c r="X14" s="0" t="str">
        <f aca="false">VLOOKUP(J:J,[10]Sheet2!A$1:B$1048576,2,0)</f>
        <v>SŠ Ivan Seljanec - Križevci</v>
      </c>
      <c r="Y14" s="0" t="s">
        <v>1692</v>
      </c>
      <c r="Z14" s="0" t="s">
        <v>56</v>
      </c>
      <c r="BA14" s="0" t="s">
        <v>52</v>
      </c>
      <c r="BB14" s="0" t="s">
        <v>119</v>
      </c>
      <c r="BC14" s="0" t="s">
        <v>120</v>
      </c>
    </row>
    <row r="15" customFormat="false" ht="15" hidden="false" customHeight="false" outlineLevel="0" collapsed="false">
      <c r="B15" s="2" t="s">
        <v>1693</v>
      </c>
      <c r="C15" s="0" t="s">
        <v>1694</v>
      </c>
      <c r="D15" s="0" t="s">
        <v>1695</v>
      </c>
      <c r="E15" s="20" t="s">
        <v>52</v>
      </c>
      <c r="F15" s="0" t="n">
        <v>41</v>
      </c>
      <c r="G15" s="20" t="s">
        <v>93</v>
      </c>
      <c r="H15" s="0" t="s">
        <v>1690</v>
      </c>
      <c r="I15" s="0" t="s">
        <v>1656</v>
      </c>
      <c r="J15" s="0" t="n">
        <v>2426</v>
      </c>
      <c r="K15" s="0" t="s">
        <v>150</v>
      </c>
      <c r="L15" s="0" t="n">
        <v>6</v>
      </c>
      <c r="M15" s="0" t="s">
        <v>57</v>
      </c>
      <c r="N15" s="0" t="n">
        <v>6</v>
      </c>
      <c r="O15" s="0" t="n">
        <v>56</v>
      </c>
      <c r="U15" s="0" t="s">
        <v>1696</v>
      </c>
      <c r="X15" s="0" t="str">
        <f aca="false">VLOOKUP(J:J,[10]Sheet2!A$1:B$1048576,2,0)</f>
        <v>SŠ Ivan Seljanec - Križevci</v>
      </c>
      <c r="Y15" s="0" t="s">
        <v>1697</v>
      </c>
      <c r="Z15" s="0" t="s">
        <v>56</v>
      </c>
      <c r="BA15" s="0" t="s">
        <v>125</v>
      </c>
      <c r="BC15" s="0" t="s">
        <v>126</v>
      </c>
    </row>
    <row r="16" customFormat="false" ht="15" hidden="false" customHeight="false" outlineLevel="0" collapsed="false">
      <c r="B16" s="2" t="s">
        <v>1698</v>
      </c>
      <c r="C16" s="0" t="s">
        <v>1668</v>
      </c>
      <c r="D16" s="0" t="s">
        <v>1699</v>
      </c>
      <c r="E16" s="20"/>
      <c r="F16" s="0" t="n">
        <v>41</v>
      </c>
      <c r="G16" s="20" t="s">
        <v>93</v>
      </c>
      <c r="H16" s="0" t="s">
        <v>1700</v>
      </c>
      <c r="I16" s="0" t="s">
        <v>1701</v>
      </c>
      <c r="J16" s="0" t="n">
        <v>2428</v>
      </c>
      <c r="K16" s="0" t="s">
        <v>150</v>
      </c>
      <c r="L16" s="0" t="n">
        <v>6</v>
      </c>
      <c r="M16" s="0" t="s">
        <v>57</v>
      </c>
      <c r="N16" s="0" t="n">
        <v>7</v>
      </c>
      <c r="O16" s="0" t="n">
        <v>26</v>
      </c>
      <c r="U16" s="0" t="s">
        <v>1702</v>
      </c>
      <c r="X16" s="0" t="str">
        <f aca="false">VLOOKUP(J:J,[13]Sheet2!A$1:B$1048576,2,0)</f>
        <v>Srednja gospodarska škola - Križevci</v>
      </c>
      <c r="Y16" s="0" t="s">
        <v>1703</v>
      </c>
      <c r="Z16" s="0" t="s">
        <v>1623</v>
      </c>
      <c r="BA16" s="0" t="s">
        <v>136</v>
      </c>
      <c r="BC16" s="0" t="s">
        <v>137</v>
      </c>
    </row>
    <row r="17" customFormat="false" ht="15" hidden="false" customHeight="false" outlineLevel="0" collapsed="false">
      <c r="E17" s="20"/>
      <c r="G17" s="20"/>
      <c r="BA17" s="0" t="s">
        <v>143</v>
      </c>
      <c r="BC17" s="0" t="s">
        <v>144</v>
      </c>
    </row>
    <row r="18" customFormat="false" ht="15" hidden="false" customHeight="false" outlineLevel="0" collapsed="false">
      <c r="E18" s="20"/>
      <c r="G18" s="20"/>
      <c r="BA18" s="0" t="s">
        <v>152</v>
      </c>
      <c r="BC18" s="0" t="s">
        <v>153</v>
      </c>
    </row>
    <row r="19" customFormat="false" ht="15" hidden="false" customHeight="false" outlineLevel="0" collapsed="false">
      <c r="E19" s="20"/>
      <c r="G19" s="20"/>
      <c r="BA19" s="0" t="s">
        <v>163</v>
      </c>
      <c r="BC19" s="0" t="s">
        <v>164</v>
      </c>
    </row>
    <row r="20" customFormat="false" ht="15" hidden="false" customHeight="false" outlineLevel="0" collapsed="false">
      <c r="E20" s="20"/>
      <c r="G20" s="20"/>
      <c r="BA20" s="0" t="s">
        <v>170</v>
      </c>
      <c r="BC20" s="0" t="s">
        <v>171</v>
      </c>
    </row>
    <row r="21" customFormat="false" ht="15" hidden="false" customHeight="false" outlineLevel="0" collapsed="false">
      <c r="E21" s="20"/>
      <c r="G21" s="20"/>
      <c r="BA21" s="0" t="s">
        <v>182</v>
      </c>
      <c r="BC21" s="0" t="s">
        <v>183</v>
      </c>
    </row>
    <row r="22" customFormat="false" ht="15" hidden="false" customHeight="false" outlineLevel="0" collapsed="false">
      <c r="E22" s="20"/>
      <c r="G22" s="20"/>
      <c r="BA22" s="0" t="s">
        <v>192</v>
      </c>
      <c r="BC22" s="0" t="s">
        <v>193</v>
      </c>
    </row>
    <row r="23" customFormat="false" ht="15" hidden="false" customHeight="false" outlineLevel="0" collapsed="false">
      <c r="E23" s="20"/>
      <c r="G23" s="20"/>
      <c r="BA23" s="0" t="s">
        <v>201</v>
      </c>
      <c r="BC23" s="0" t="s">
        <v>202</v>
      </c>
    </row>
    <row r="24" customFormat="false" ht="15" hidden="false" customHeight="false" outlineLevel="0" collapsed="false">
      <c r="E24" s="20"/>
      <c r="G24" s="20"/>
      <c r="BA24" s="0" t="s">
        <v>211</v>
      </c>
      <c r="BC24" s="0" t="s">
        <v>212</v>
      </c>
    </row>
    <row r="25" customFormat="false" ht="15" hidden="false" customHeight="false" outlineLevel="0" collapsed="false">
      <c r="E25" s="20"/>
      <c r="G25" s="20"/>
      <c r="BC25" s="0" t="s">
        <v>218</v>
      </c>
    </row>
    <row r="26" customFormat="false" ht="15" hidden="false" customHeight="false" outlineLevel="0" collapsed="false">
      <c r="E26" s="20"/>
      <c r="G26" s="20"/>
      <c r="J26" s="19"/>
      <c r="BC26" s="0" t="s">
        <v>224</v>
      </c>
    </row>
    <row r="27" customFormat="false" ht="15" hidden="false" customHeight="false" outlineLevel="0" collapsed="false">
      <c r="E27" s="20"/>
      <c r="G27" s="20"/>
      <c r="J27" s="19"/>
      <c r="BC27" s="0" t="s">
        <v>225</v>
      </c>
    </row>
    <row r="28" customFormat="false" ht="15" hidden="false" customHeight="false" outlineLevel="0" collapsed="false">
      <c r="E28" s="20"/>
      <c r="G28" s="20"/>
      <c r="BC28" s="0" t="s">
        <v>226</v>
      </c>
    </row>
    <row r="29" customFormat="false" ht="15" hidden="false" customHeight="false" outlineLevel="0" collapsed="false">
      <c r="E29" s="20"/>
      <c r="G29" s="20"/>
      <c r="BC29" s="0" t="s">
        <v>227</v>
      </c>
    </row>
    <row r="30" customFormat="false" ht="15" hidden="false" customHeight="false" outlineLevel="0" collapsed="false">
      <c r="E30" s="20"/>
      <c r="G30" s="20"/>
      <c r="J30" s="19"/>
      <c r="BC30" s="0" t="s">
        <v>228</v>
      </c>
    </row>
    <row r="31" customFormat="false" ht="15" hidden="false" customHeight="false" outlineLevel="0" collapsed="false">
      <c r="E31" s="20"/>
      <c r="G31" s="20"/>
      <c r="BC31" s="0" t="s">
        <v>229</v>
      </c>
    </row>
    <row r="32" customFormat="false" ht="15" hidden="false" customHeight="false" outlineLevel="0" collapsed="false">
      <c r="E32" s="20"/>
      <c r="G32" s="20"/>
      <c r="J32" s="19"/>
      <c r="BC32" s="0" t="s">
        <v>230</v>
      </c>
    </row>
    <row r="33" customFormat="false" ht="15" hidden="false" customHeight="false" outlineLevel="0" collapsed="false">
      <c r="E33" s="20"/>
      <c r="G33" s="20"/>
      <c r="BC33" s="0" t="s">
        <v>231</v>
      </c>
    </row>
    <row r="34" customFormat="false" ht="15" hidden="false" customHeight="false" outlineLevel="0" collapsed="false">
      <c r="E34" s="20"/>
      <c r="G34" s="20"/>
      <c r="BC34" s="0" t="s">
        <v>232</v>
      </c>
    </row>
    <row r="35" customFormat="false" ht="15" hidden="false" customHeight="false" outlineLevel="0" collapsed="false">
      <c r="E35" s="20"/>
      <c r="G35" s="20"/>
      <c r="BC35" s="0" t="s">
        <v>233</v>
      </c>
    </row>
    <row r="36" customFormat="false" ht="15" hidden="false" customHeight="false" outlineLevel="0" collapsed="false">
      <c r="E36" s="20"/>
      <c r="G36" s="20"/>
      <c r="BC36" s="0" t="s">
        <v>234</v>
      </c>
    </row>
    <row r="37" customFormat="false" ht="15" hidden="false" customHeight="false" outlineLevel="0" collapsed="false">
      <c r="E37" s="20"/>
      <c r="G37" s="20"/>
      <c r="BC37" s="0" t="s">
        <v>235</v>
      </c>
    </row>
    <row r="38" customFormat="false" ht="15" hidden="false" customHeight="false" outlineLevel="0" collapsed="false">
      <c r="E38" s="20"/>
      <c r="G38" s="20"/>
      <c r="BC38" s="0" t="s">
        <v>236</v>
      </c>
    </row>
    <row r="39" customFormat="false" ht="15" hidden="false" customHeight="false" outlineLevel="0" collapsed="false">
      <c r="E39" s="20"/>
      <c r="G39" s="20"/>
      <c r="BC39" s="0" t="s">
        <v>237</v>
      </c>
    </row>
    <row r="40" customFormat="false" ht="15" hidden="false" customHeight="false" outlineLevel="0" collapsed="false">
      <c r="E40" s="20"/>
      <c r="G40" s="20"/>
      <c r="BC40" s="0" t="s">
        <v>238</v>
      </c>
    </row>
    <row r="41" customFormat="false" ht="15" hidden="false" customHeight="false" outlineLevel="0" collapsed="false">
      <c r="E41" s="20"/>
      <c r="G41" s="20"/>
      <c r="BC41" s="0" t="s">
        <v>239</v>
      </c>
    </row>
    <row r="42" customFormat="false" ht="15" hidden="false" customHeight="false" outlineLevel="0" collapsed="false">
      <c r="E42" s="20"/>
      <c r="G42" s="20"/>
      <c r="BC42" s="0" t="s">
        <v>240</v>
      </c>
    </row>
    <row r="43" customFormat="false" ht="15" hidden="false" customHeight="false" outlineLevel="0" collapsed="false">
      <c r="E43" s="20"/>
      <c r="G43" s="20"/>
      <c r="BC43" s="0" t="s">
        <v>241</v>
      </c>
    </row>
    <row r="44" customFormat="false" ht="15" hidden="false" customHeight="false" outlineLevel="0" collapsed="false">
      <c r="E44" s="20"/>
      <c r="G44" s="20"/>
      <c r="BC44" s="0" t="s">
        <v>242</v>
      </c>
    </row>
    <row r="45" customFormat="false" ht="15" hidden="false" customHeight="false" outlineLevel="0" collapsed="false">
      <c r="E45" s="20"/>
      <c r="G45" s="20"/>
      <c r="BC45" s="0" t="s">
        <v>243</v>
      </c>
    </row>
    <row r="46" customFormat="false" ht="15" hidden="false" customHeight="false" outlineLevel="0" collapsed="false">
      <c r="E46" s="20"/>
      <c r="G46" s="20"/>
      <c r="BC46" s="0" t="s">
        <v>244</v>
      </c>
    </row>
    <row r="47" customFormat="false" ht="15" hidden="false" customHeight="false" outlineLevel="0" collapsed="false">
      <c r="E47" s="20"/>
      <c r="G47" s="20"/>
      <c r="BC47" s="0" t="s">
        <v>245</v>
      </c>
    </row>
    <row r="48" customFormat="false" ht="15" hidden="false" customHeight="false" outlineLevel="0" collapsed="false">
      <c r="E48" s="20"/>
      <c r="G48" s="20"/>
      <c r="X48" s="0" t="e">
        <f aca="false">VLOOKUP(J:J,'[14]'!A$1:B$1048576,2,0)</f>
        <v>#REF!</v>
      </c>
      <c r="BC48" s="0" t="s">
        <v>246</v>
      </c>
    </row>
    <row r="49" customFormat="false" ht="15" hidden="false" customHeight="false" outlineLevel="0" collapsed="false">
      <c r="E49" s="20"/>
      <c r="G49" s="20"/>
      <c r="X49" s="0" t="e">
        <f aca="false">VLOOKUP(J:J,'[14]'!A$1:B$1048576,2,0)</f>
        <v>#REF!</v>
      </c>
      <c r="BC49" s="0" t="s">
        <v>247</v>
      </c>
    </row>
    <row r="50" customFormat="false" ht="15" hidden="false" customHeight="false" outlineLevel="0" collapsed="false">
      <c r="E50" s="20"/>
      <c r="G50" s="20"/>
      <c r="X50" s="0" t="e">
        <f aca="false">VLOOKUP(J:J,'[14]'!A$1:B$1048576,2,0)</f>
        <v>#REF!</v>
      </c>
      <c r="BC50" s="0" t="s">
        <v>248</v>
      </c>
    </row>
    <row r="51" customFormat="false" ht="15" hidden="false" customHeight="false" outlineLevel="0" collapsed="false">
      <c r="E51" s="20"/>
      <c r="G51" s="20"/>
      <c r="X51" s="0" t="e">
        <f aca="false">VLOOKUP(J:J,'[14]'!A$1:B$1048576,2,0)</f>
        <v>#REF!</v>
      </c>
      <c r="BC51" s="0" t="s">
        <v>249</v>
      </c>
    </row>
    <row r="52" customFormat="false" ht="15" hidden="false" customHeight="false" outlineLevel="0" collapsed="false">
      <c r="E52" s="20"/>
      <c r="G52" s="20"/>
      <c r="X52" s="0" t="e">
        <f aca="false">VLOOKUP(J:J,'[14]'!A$1:B$1048576,2,0)</f>
        <v>#REF!</v>
      </c>
      <c r="BC52" s="0" t="s">
        <v>250</v>
      </c>
    </row>
    <row r="53" customFormat="false" ht="15" hidden="false" customHeight="false" outlineLevel="0" collapsed="false">
      <c r="E53" s="20"/>
      <c r="G53" s="20"/>
      <c r="X53" s="0" t="e">
        <f aca="false">VLOOKUP(J:J,'[14]'!A$1:B$1048576,2,0)</f>
        <v>#REF!</v>
      </c>
      <c r="BC53" s="0" t="s">
        <v>251</v>
      </c>
    </row>
    <row r="54" customFormat="false" ht="15" hidden="false" customHeight="false" outlineLevel="0" collapsed="false">
      <c r="E54" s="20"/>
      <c r="G54" s="20"/>
      <c r="X54" s="0" t="e">
        <f aca="false">VLOOKUP(J:J,'[14]'!A$1:B$1048576,2,0)</f>
        <v>#REF!</v>
      </c>
      <c r="BC54" s="0" t="s">
        <v>252</v>
      </c>
    </row>
    <row r="55" customFormat="false" ht="15" hidden="false" customHeight="false" outlineLevel="0" collapsed="false">
      <c r="E55" s="20"/>
      <c r="G55" s="20"/>
      <c r="X55" s="0" t="e">
        <f aca="false">VLOOKUP(J:J,'[14]'!A$1:B$1048576,2,0)</f>
        <v>#REF!</v>
      </c>
      <c r="BC55" s="0" t="s">
        <v>253</v>
      </c>
    </row>
    <row r="56" customFormat="false" ht="15" hidden="false" customHeight="false" outlineLevel="0" collapsed="false">
      <c r="E56" s="20"/>
      <c r="G56" s="20"/>
      <c r="X56" s="0" t="e">
        <f aca="false">VLOOKUP(J:J,'[14]'!A$1:B$1048576,2,0)</f>
        <v>#REF!</v>
      </c>
      <c r="BC56" s="0" t="s">
        <v>254</v>
      </c>
    </row>
    <row r="57" customFormat="false" ht="15" hidden="false" customHeight="false" outlineLevel="0" collapsed="false">
      <c r="E57" s="20"/>
      <c r="G57" s="20"/>
      <c r="X57" s="0" t="e">
        <f aca="false">VLOOKUP(J:J,'[14]'!A$1:B$1048576,2,0)</f>
        <v>#REF!</v>
      </c>
      <c r="BC57" s="0" t="s">
        <v>255</v>
      </c>
    </row>
    <row r="58" customFormat="false" ht="15" hidden="false" customHeight="false" outlineLevel="0" collapsed="false">
      <c r="E58" s="20"/>
      <c r="G58" s="20"/>
      <c r="X58" s="0" t="e">
        <f aca="false">VLOOKUP(J:J,'[14]'!A$1:B$1048576,2,0)</f>
        <v>#REF!</v>
      </c>
      <c r="BC58" s="0" t="s">
        <v>256</v>
      </c>
    </row>
    <row r="59" customFormat="false" ht="15" hidden="false" customHeight="false" outlineLevel="0" collapsed="false">
      <c r="E59" s="20"/>
      <c r="G59" s="20"/>
      <c r="X59" s="0" t="e">
        <f aca="false">VLOOKUP(J:J,'[14]'!A$1:B$1048576,2,0)</f>
        <v>#REF!</v>
      </c>
      <c r="BC59" s="0" t="s">
        <v>257</v>
      </c>
    </row>
    <row r="60" customFormat="false" ht="15" hidden="false" customHeight="false" outlineLevel="0" collapsed="false">
      <c r="E60" s="20"/>
      <c r="G60" s="20"/>
      <c r="X60" s="0" t="e">
        <f aca="false">VLOOKUP(J:J,'[14]'!A$1:B$1048576,2,0)</f>
        <v>#REF!</v>
      </c>
      <c r="BC60" s="0" t="s">
        <v>258</v>
      </c>
    </row>
    <row r="61" customFormat="false" ht="15" hidden="false" customHeight="false" outlineLevel="0" collapsed="false">
      <c r="E61" s="20"/>
      <c r="G61" s="20"/>
      <c r="X61" s="0" t="e">
        <f aca="false">VLOOKUP(J:J,'[14]'!A$1:B$1048576,2,0)</f>
        <v>#REF!</v>
      </c>
      <c r="BC61" s="0" t="s">
        <v>259</v>
      </c>
    </row>
    <row r="62" customFormat="false" ht="15" hidden="false" customHeight="false" outlineLevel="0" collapsed="false">
      <c r="E62" s="20"/>
      <c r="G62" s="20"/>
      <c r="X62" s="0" t="e">
        <f aca="false">VLOOKUP(J:J,'[14]'!A$1:B$1048576,2,0)</f>
        <v>#REF!</v>
      </c>
      <c r="BC62" s="0" t="s">
        <v>260</v>
      </c>
    </row>
    <row r="63" customFormat="false" ht="15" hidden="false" customHeight="false" outlineLevel="0" collapsed="false">
      <c r="E63" s="20"/>
      <c r="G63" s="20"/>
      <c r="X63" s="0" t="e">
        <f aca="false">VLOOKUP(J:J,'[14]'!A$1:B$1048576,2,0)</f>
        <v>#REF!</v>
      </c>
      <c r="BC63" s="0" t="s">
        <v>261</v>
      </c>
    </row>
    <row r="64" customFormat="false" ht="15" hidden="false" customHeight="false" outlineLevel="0" collapsed="false">
      <c r="E64" s="20"/>
      <c r="G64" s="20"/>
      <c r="X64" s="0" t="e">
        <f aca="false">VLOOKUP(J:J,'[14]'!A$1:B$1048576,2,0)</f>
        <v>#REF!</v>
      </c>
      <c r="BC64" s="0" t="s">
        <v>262</v>
      </c>
    </row>
    <row r="65" customFormat="false" ht="15" hidden="false" customHeight="false" outlineLevel="0" collapsed="false">
      <c r="E65" s="20"/>
      <c r="G65" s="20"/>
      <c r="X65" s="0" t="e">
        <f aca="false">VLOOKUP(J:J,'[14]'!A$1:B$1048576,2,0)</f>
        <v>#REF!</v>
      </c>
      <c r="BC65" s="0" t="s">
        <v>263</v>
      </c>
    </row>
    <row r="66" customFormat="false" ht="15" hidden="false" customHeight="false" outlineLevel="0" collapsed="false">
      <c r="E66" s="20"/>
      <c r="G66" s="20"/>
      <c r="X66" s="0" t="e">
        <f aca="false">VLOOKUP(J:J,'[14]'!A$1:B$1048576,2,0)</f>
        <v>#REF!</v>
      </c>
      <c r="BC66" s="0" t="s">
        <v>264</v>
      </c>
    </row>
    <row r="67" customFormat="false" ht="15" hidden="false" customHeight="false" outlineLevel="0" collapsed="false">
      <c r="E67" s="20"/>
      <c r="G67" s="20"/>
      <c r="X67" s="0" t="e">
        <f aca="false">VLOOKUP(J:J,'[14]'!A$1:B$1048576,2,0)</f>
        <v>#REF!</v>
      </c>
      <c r="BC67" s="0" t="s">
        <v>265</v>
      </c>
    </row>
    <row r="68" customFormat="false" ht="15" hidden="false" customHeight="false" outlineLevel="0" collapsed="false">
      <c r="E68" s="20"/>
      <c r="G68" s="20"/>
      <c r="X68" s="0" t="e">
        <f aca="false">VLOOKUP(J:J,'[14]'!A$1:B$1048576,2,0)</f>
        <v>#REF!</v>
      </c>
      <c r="BC68" s="0" t="s">
        <v>266</v>
      </c>
    </row>
    <row r="69" customFormat="false" ht="15" hidden="false" customHeight="false" outlineLevel="0" collapsed="false">
      <c r="E69" s="20"/>
      <c r="G69" s="20"/>
      <c r="X69" s="0" t="e">
        <f aca="false">VLOOKUP(J:J,'[14]'!A$1:B$1048576,2,0)</f>
        <v>#REF!</v>
      </c>
      <c r="BC69" s="0" t="s">
        <v>267</v>
      </c>
    </row>
    <row r="70" customFormat="false" ht="15" hidden="false" customHeight="false" outlineLevel="0" collapsed="false">
      <c r="E70" s="20"/>
      <c r="G70" s="20"/>
      <c r="X70" s="0" t="e">
        <f aca="false">VLOOKUP(J:J,'[14]'!A$1:B$1048576,2,0)</f>
        <v>#REF!</v>
      </c>
      <c r="BC70" s="0" t="s">
        <v>268</v>
      </c>
    </row>
    <row r="71" customFormat="false" ht="15" hidden="false" customHeight="false" outlineLevel="0" collapsed="false">
      <c r="E71" s="20"/>
      <c r="G71" s="20"/>
      <c r="X71" s="0" t="e">
        <f aca="false">VLOOKUP(J:J,'[14]'!A$1:B$1048576,2,0)</f>
        <v>#REF!</v>
      </c>
      <c r="BC71" s="0" t="s">
        <v>269</v>
      </c>
    </row>
    <row r="72" customFormat="false" ht="15" hidden="false" customHeight="false" outlineLevel="0" collapsed="false">
      <c r="E72" s="20"/>
      <c r="G72" s="20"/>
      <c r="X72" s="0" t="e">
        <f aca="false">VLOOKUP(J:J,'[14]'!A$1:B$1048576,2,0)</f>
        <v>#REF!</v>
      </c>
      <c r="BC72" s="0" t="s">
        <v>270</v>
      </c>
    </row>
    <row r="73" customFormat="false" ht="15" hidden="false" customHeight="false" outlineLevel="0" collapsed="false">
      <c r="E73" s="20"/>
      <c r="G73" s="20"/>
      <c r="X73" s="0" t="e">
        <f aca="false">VLOOKUP(J:J,'[14]'!A$1:B$1048576,2,0)</f>
        <v>#REF!</v>
      </c>
      <c r="BC73" s="0" t="s">
        <v>271</v>
      </c>
    </row>
    <row r="74" customFormat="false" ht="15" hidden="false" customHeight="false" outlineLevel="0" collapsed="false">
      <c r="E74" s="20"/>
      <c r="G74" s="20"/>
      <c r="X74" s="0" t="e">
        <f aca="false">VLOOKUP(J:J,'[14]'!A$1:B$1048576,2,0)</f>
        <v>#REF!</v>
      </c>
      <c r="BC74" s="0" t="s">
        <v>272</v>
      </c>
    </row>
    <row r="75" customFormat="false" ht="15" hidden="false" customHeight="false" outlineLevel="0" collapsed="false">
      <c r="E75" s="20"/>
      <c r="G75" s="20"/>
      <c r="X75" s="0" t="e">
        <f aca="false">VLOOKUP(J:J,'[14]'!A$1:B$1048576,2,0)</f>
        <v>#REF!</v>
      </c>
      <c r="BC75" s="0" t="s">
        <v>273</v>
      </c>
    </row>
    <row r="76" customFormat="false" ht="15" hidden="false" customHeight="false" outlineLevel="0" collapsed="false">
      <c r="E76" s="20"/>
      <c r="G76" s="20"/>
      <c r="X76" s="0" t="e">
        <f aca="false">VLOOKUP(J:J,'[14]'!A$1:B$1048576,2,0)</f>
        <v>#REF!</v>
      </c>
      <c r="BC76" s="0" t="s">
        <v>274</v>
      </c>
    </row>
    <row r="77" customFormat="false" ht="15" hidden="false" customHeight="false" outlineLevel="0" collapsed="false">
      <c r="E77" s="20"/>
      <c r="G77" s="20"/>
      <c r="X77" s="0" t="e">
        <f aca="false">VLOOKUP(J:J,'[14]'!A$1:B$1048576,2,0)</f>
        <v>#REF!</v>
      </c>
      <c r="BC77" s="0" t="s">
        <v>275</v>
      </c>
    </row>
    <row r="78" customFormat="false" ht="15" hidden="false" customHeight="false" outlineLevel="0" collapsed="false">
      <c r="E78" s="20"/>
      <c r="G78" s="20"/>
      <c r="X78" s="0" t="e">
        <f aca="false">VLOOKUP(J:J,'[14]'!A$1:B$1048576,2,0)</f>
        <v>#REF!</v>
      </c>
      <c r="BC78" s="0" t="s">
        <v>276</v>
      </c>
    </row>
    <row r="79" customFormat="false" ht="15" hidden="false" customHeight="false" outlineLevel="0" collapsed="false">
      <c r="E79" s="20"/>
      <c r="G79" s="20"/>
      <c r="X79" s="0" t="e">
        <f aca="false">VLOOKUP(J:J,'[14]'!A$1:B$1048576,2,0)</f>
        <v>#REF!</v>
      </c>
      <c r="BC79" s="0" t="s">
        <v>277</v>
      </c>
    </row>
    <row r="80" customFormat="false" ht="15" hidden="false" customHeight="false" outlineLevel="0" collapsed="false">
      <c r="E80" s="20"/>
      <c r="G80" s="20"/>
      <c r="X80" s="0" t="e">
        <f aca="false">VLOOKUP(J:J,'[14]'!A$1:B$1048576,2,0)</f>
        <v>#REF!</v>
      </c>
      <c r="BC80" s="0" t="s">
        <v>278</v>
      </c>
    </row>
    <row r="81" customFormat="false" ht="15" hidden="false" customHeight="false" outlineLevel="0" collapsed="false">
      <c r="E81" s="20"/>
      <c r="G81" s="20"/>
      <c r="X81" s="0" t="e">
        <f aca="false">VLOOKUP(J:J,'[14]'!A$1:B$1048576,2,0)</f>
        <v>#REF!</v>
      </c>
      <c r="BC81" s="0" t="s">
        <v>279</v>
      </c>
    </row>
    <row r="82" customFormat="false" ht="15" hidden="false" customHeight="false" outlineLevel="0" collapsed="false">
      <c r="E82" s="20"/>
      <c r="G82" s="20"/>
      <c r="X82" s="0" t="e">
        <f aca="false">VLOOKUP(J:J,'[14]'!A$1:B$1048576,2,0)</f>
        <v>#REF!</v>
      </c>
      <c r="BC82" s="0" t="s">
        <v>280</v>
      </c>
    </row>
    <row r="83" customFormat="false" ht="15" hidden="false" customHeight="false" outlineLevel="0" collapsed="false">
      <c r="E83" s="20"/>
      <c r="G83" s="20"/>
      <c r="X83" s="0" t="e">
        <f aca="false">VLOOKUP(J:J,'[14]'!A$1:B$1048576,2,0)</f>
        <v>#REF!</v>
      </c>
      <c r="BC83" s="0" t="s">
        <v>281</v>
      </c>
    </row>
    <row r="84" customFormat="false" ht="15" hidden="false" customHeight="false" outlineLevel="0" collapsed="false">
      <c r="E84" s="20"/>
      <c r="G84" s="20"/>
      <c r="X84" s="0" t="e">
        <f aca="false">VLOOKUP(J:J,'[14]'!A$1:B$1048576,2,0)</f>
        <v>#REF!</v>
      </c>
      <c r="BC84" s="0" t="s">
        <v>282</v>
      </c>
    </row>
    <row r="85" customFormat="false" ht="15" hidden="false" customHeight="false" outlineLevel="0" collapsed="false">
      <c r="E85" s="20"/>
      <c r="G85" s="20"/>
      <c r="X85" s="0" t="e">
        <f aca="false">VLOOKUP(J:J,'[14]'!A$1:B$1048576,2,0)</f>
        <v>#REF!</v>
      </c>
      <c r="BC85" s="0" t="s">
        <v>283</v>
      </c>
    </row>
    <row r="86" customFormat="false" ht="15" hidden="false" customHeight="false" outlineLevel="0" collapsed="false">
      <c r="E86" s="20"/>
      <c r="G86" s="20"/>
      <c r="X86" s="0" t="e">
        <f aca="false">VLOOKUP(J:J,'[14]'!A$1:B$1048576,2,0)</f>
        <v>#REF!</v>
      </c>
      <c r="BC86" s="0" t="s">
        <v>284</v>
      </c>
    </row>
    <row r="87" customFormat="false" ht="15" hidden="false" customHeight="false" outlineLevel="0" collapsed="false">
      <c r="E87" s="20"/>
      <c r="G87" s="20"/>
      <c r="X87" s="0" t="e">
        <f aca="false">VLOOKUP(J:J,'[14]'!A$1:B$1048576,2,0)</f>
        <v>#REF!</v>
      </c>
      <c r="BC87" s="0" t="s">
        <v>285</v>
      </c>
    </row>
    <row r="88" customFormat="false" ht="15" hidden="false" customHeight="false" outlineLevel="0" collapsed="false">
      <c r="E88" s="20"/>
      <c r="G88" s="20"/>
      <c r="X88" s="0" t="e">
        <f aca="false">VLOOKUP(J:J,'[14]'!A$1:B$1048576,2,0)</f>
        <v>#REF!</v>
      </c>
      <c r="BC88" s="0" t="s">
        <v>286</v>
      </c>
    </row>
    <row r="89" customFormat="false" ht="15" hidden="false" customHeight="false" outlineLevel="0" collapsed="false">
      <c r="E89" s="20"/>
      <c r="G89" s="20"/>
      <c r="X89" s="0" t="e">
        <f aca="false">VLOOKUP(J:J,'[14]'!A$1:B$1048576,2,0)</f>
        <v>#REF!</v>
      </c>
      <c r="BC89" s="0" t="s">
        <v>287</v>
      </c>
    </row>
    <row r="90" customFormat="false" ht="15" hidden="false" customHeight="false" outlineLevel="0" collapsed="false">
      <c r="E90" s="20"/>
      <c r="G90" s="20"/>
      <c r="X90" s="0" t="e">
        <f aca="false">VLOOKUP(J:J,'[14]'!A$1:B$1048576,2,0)</f>
        <v>#REF!</v>
      </c>
      <c r="BC90" s="0" t="s">
        <v>288</v>
      </c>
    </row>
    <row r="91" customFormat="false" ht="15" hidden="false" customHeight="false" outlineLevel="0" collapsed="false">
      <c r="E91" s="20"/>
      <c r="G91" s="20"/>
      <c r="X91" s="0" t="e">
        <f aca="false">VLOOKUP(J:J,'[14]'!A$1:B$1048576,2,0)</f>
        <v>#REF!</v>
      </c>
      <c r="BC91" s="0" t="s">
        <v>289</v>
      </c>
    </row>
    <row r="92" customFormat="false" ht="15" hidden="false" customHeight="false" outlineLevel="0" collapsed="false">
      <c r="E92" s="20"/>
      <c r="G92" s="20"/>
      <c r="X92" s="0" t="e">
        <f aca="false">VLOOKUP(J:J,'[14]'!A$1:B$1048576,2,0)</f>
        <v>#REF!</v>
      </c>
      <c r="BC92" s="0" t="s">
        <v>290</v>
      </c>
    </row>
    <row r="93" customFormat="false" ht="15" hidden="false" customHeight="false" outlineLevel="0" collapsed="false">
      <c r="E93" s="20"/>
      <c r="G93" s="20"/>
      <c r="X93" s="0" t="e">
        <f aca="false">VLOOKUP(J:J,'[14]'!A$1:B$1048576,2,0)</f>
        <v>#REF!</v>
      </c>
      <c r="BC93" s="0" t="s">
        <v>291</v>
      </c>
    </row>
    <row r="94" customFormat="false" ht="15" hidden="false" customHeight="false" outlineLevel="0" collapsed="false">
      <c r="E94" s="20"/>
      <c r="G94" s="20"/>
      <c r="X94" s="0" t="e">
        <f aca="false">VLOOKUP(J:J,'[14]'!A$1:B$1048576,2,0)</f>
        <v>#REF!</v>
      </c>
      <c r="BC94" s="0" t="s">
        <v>292</v>
      </c>
    </row>
    <row r="95" customFormat="false" ht="15" hidden="false" customHeight="false" outlineLevel="0" collapsed="false">
      <c r="E95" s="20"/>
      <c r="G95" s="20"/>
      <c r="X95" s="0" t="e">
        <f aca="false">VLOOKUP(J:J,'[14]'!A$1:B$1048576,2,0)</f>
        <v>#REF!</v>
      </c>
      <c r="BC95" s="0" t="s">
        <v>293</v>
      </c>
    </row>
    <row r="96" customFormat="false" ht="15" hidden="false" customHeight="false" outlineLevel="0" collapsed="false">
      <c r="E96" s="20"/>
      <c r="G96" s="20"/>
      <c r="X96" s="0" t="e">
        <f aca="false">VLOOKUP(J:J,'[14]'!A$1:B$1048576,2,0)</f>
        <v>#REF!</v>
      </c>
      <c r="BC96" s="0" t="s">
        <v>294</v>
      </c>
    </row>
    <row r="97" customFormat="false" ht="15" hidden="false" customHeight="false" outlineLevel="0" collapsed="false">
      <c r="E97" s="20"/>
      <c r="G97" s="20"/>
      <c r="X97" s="0" t="e">
        <f aca="false">VLOOKUP(J:J,'[14]'!A$1:B$1048576,2,0)</f>
        <v>#REF!</v>
      </c>
      <c r="BC97" s="0" t="s">
        <v>295</v>
      </c>
    </row>
    <row r="98" customFormat="false" ht="15" hidden="false" customHeight="false" outlineLevel="0" collapsed="false">
      <c r="E98" s="20"/>
      <c r="G98" s="20"/>
      <c r="X98" s="0" t="e">
        <f aca="false">VLOOKUP(J:J,'[14]'!A$1:B$1048576,2,0)</f>
        <v>#REF!</v>
      </c>
      <c r="BC98" s="0" t="s">
        <v>296</v>
      </c>
    </row>
    <row r="99" customFormat="false" ht="15" hidden="false" customHeight="false" outlineLevel="0" collapsed="false">
      <c r="E99" s="20"/>
      <c r="G99" s="20"/>
      <c r="X99" s="0" t="e">
        <f aca="false">VLOOKUP(J:J,'[14]'!A$1:B$1048576,2,0)</f>
        <v>#REF!</v>
      </c>
      <c r="BC99" s="0" t="s">
        <v>297</v>
      </c>
    </row>
    <row r="100" customFormat="false" ht="15" hidden="false" customHeight="false" outlineLevel="0" collapsed="false">
      <c r="E100" s="20"/>
      <c r="G100" s="20"/>
      <c r="X100" s="0" t="e">
        <f aca="false">VLOOKUP(J:J,'[14]'!A$1:B$1048576,2,0)</f>
        <v>#REF!</v>
      </c>
      <c r="BC100" s="0" t="s">
        <v>298</v>
      </c>
    </row>
    <row r="101" customFormat="false" ht="15" hidden="false" customHeight="false" outlineLevel="0" collapsed="false">
      <c r="E101" s="20"/>
      <c r="G101" s="20"/>
      <c r="X101" s="0" t="e">
        <f aca="false">VLOOKUP(J:J,'[14]'!A$1:B$1048576,2,0)</f>
        <v>#REF!</v>
      </c>
      <c r="BC101" s="0" t="s">
        <v>299</v>
      </c>
    </row>
    <row r="102" customFormat="false" ht="15" hidden="false" customHeight="false" outlineLevel="0" collapsed="false">
      <c r="E102" s="20"/>
      <c r="G102" s="20"/>
      <c r="X102" s="0" t="e">
        <f aca="false">VLOOKUP(J:J,'[14]'!A$1:B$1048576,2,0)</f>
        <v>#REF!</v>
      </c>
      <c r="BC102" s="0" t="s">
        <v>300</v>
      </c>
    </row>
    <row r="103" customFormat="false" ht="15" hidden="false" customHeight="false" outlineLevel="0" collapsed="false">
      <c r="E103" s="20"/>
      <c r="G103" s="20"/>
      <c r="X103" s="0" t="e">
        <f aca="false">VLOOKUP(J:J,'[14]'!A$1:B$1048576,2,0)</f>
        <v>#REF!</v>
      </c>
      <c r="BC103" s="0" t="s">
        <v>301</v>
      </c>
    </row>
    <row r="104" customFormat="false" ht="15" hidden="false" customHeight="false" outlineLevel="0" collapsed="false">
      <c r="E104" s="20"/>
      <c r="G104" s="20"/>
      <c r="X104" s="0" t="e">
        <f aca="false">VLOOKUP(J:J,'[14]'!A$1:B$1048576,2,0)</f>
        <v>#REF!</v>
      </c>
      <c r="BC104" s="0" t="s">
        <v>302</v>
      </c>
    </row>
    <row r="105" customFormat="false" ht="15" hidden="false" customHeight="false" outlineLevel="0" collapsed="false">
      <c r="E105" s="20"/>
      <c r="G105" s="20"/>
      <c r="X105" s="0" t="e">
        <f aca="false">VLOOKUP(J:J,'[14]'!A$1:B$1048576,2,0)</f>
        <v>#REF!</v>
      </c>
      <c r="BC105" s="0" t="s">
        <v>303</v>
      </c>
    </row>
    <row r="106" customFormat="false" ht="15" hidden="false" customHeight="false" outlineLevel="0" collapsed="false">
      <c r="E106" s="20"/>
      <c r="G106" s="20"/>
      <c r="X106" s="0" t="e">
        <f aca="false">VLOOKUP(J:J,'[14]'!A$1:B$1048576,2,0)</f>
        <v>#REF!</v>
      </c>
      <c r="BC106" s="0" t="s">
        <v>304</v>
      </c>
    </row>
    <row r="107" customFormat="false" ht="15" hidden="false" customHeight="false" outlineLevel="0" collapsed="false">
      <c r="E107" s="20"/>
      <c r="G107" s="20"/>
      <c r="X107" s="0" t="e">
        <f aca="false">VLOOKUP(J:J,'[14]'!A$1:B$1048576,2,0)</f>
        <v>#REF!</v>
      </c>
      <c r="BC107" s="0" t="s">
        <v>305</v>
      </c>
    </row>
    <row r="108" customFormat="false" ht="15" hidden="false" customHeight="false" outlineLevel="0" collapsed="false">
      <c r="E108" s="20"/>
      <c r="G108" s="20"/>
      <c r="X108" s="0" t="e">
        <f aca="false">VLOOKUP(J:J,'[14]'!A$1:B$1048576,2,0)</f>
        <v>#REF!</v>
      </c>
      <c r="BC108" s="0" t="s">
        <v>306</v>
      </c>
    </row>
    <row r="109" customFormat="false" ht="15" hidden="false" customHeight="false" outlineLevel="0" collapsed="false">
      <c r="E109" s="20"/>
      <c r="G109" s="20"/>
      <c r="X109" s="0" t="e">
        <f aca="false">VLOOKUP(J:J,'[14]'!A$1:B$1048576,2,0)</f>
        <v>#REF!</v>
      </c>
      <c r="BC109" s="0" t="s">
        <v>307</v>
      </c>
    </row>
    <row r="110" customFormat="false" ht="15" hidden="false" customHeight="false" outlineLevel="0" collapsed="false">
      <c r="E110" s="20"/>
      <c r="G110" s="20"/>
      <c r="X110" s="0" t="e">
        <f aca="false">VLOOKUP(J:J,'[14]'!A$1:B$1048576,2,0)</f>
        <v>#REF!</v>
      </c>
      <c r="BC110" s="0" t="s">
        <v>308</v>
      </c>
    </row>
    <row r="111" customFormat="false" ht="15" hidden="false" customHeight="false" outlineLevel="0" collapsed="false">
      <c r="E111" s="20"/>
      <c r="G111" s="20"/>
      <c r="X111" s="0" t="e">
        <f aca="false">VLOOKUP(J:J,'[14]'!A$1:B$1048576,2,0)</f>
        <v>#REF!</v>
      </c>
      <c r="BC111" s="0" t="s">
        <v>309</v>
      </c>
    </row>
    <row r="112" customFormat="false" ht="15" hidden="false" customHeight="false" outlineLevel="0" collapsed="false">
      <c r="E112" s="20"/>
      <c r="G112" s="20"/>
      <c r="X112" s="0" t="e">
        <f aca="false">VLOOKUP(J:J,'[14]'!A$1:B$1048576,2,0)</f>
        <v>#REF!</v>
      </c>
      <c r="BC112" s="0" t="s">
        <v>310</v>
      </c>
    </row>
    <row r="113" customFormat="false" ht="15" hidden="false" customHeight="false" outlineLevel="0" collapsed="false">
      <c r="E113" s="20"/>
      <c r="G113" s="20"/>
      <c r="X113" s="0" t="e">
        <f aca="false">VLOOKUP(J:J,'[14]'!A$1:B$1048576,2,0)</f>
        <v>#REF!</v>
      </c>
      <c r="BC113" s="0" t="s">
        <v>311</v>
      </c>
    </row>
    <row r="114" customFormat="false" ht="15" hidden="false" customHeight="false" outlineLevel="0" collapsed="false">
      <c r="E114" s="20"/>
      <c r="G114" s="20"/>
      <c r="X114" s="0" t="e">
        <f aca="false">VLOOKUP(J:J,'[14]'!A$1:B$1048576,2,0)</f>
        <v>#REF!</v>
      </c>
      <c r="BC114" s="0" t="s">
        <v>312</v>
      </c>
    </row>
    <row r="115" customFormat="false" ht="15" hidden="false" customHeight="false" outlineLevel="0" collapsed="false">
      <c r="E115" s="20"/>
      <c r="G115" s="20"/>
      <c r="X115" s="0" t="e">
        <f aca="false">VLOOKUP(J:J,'[14]'!A$1:B$1048576,2,0)</f>
        <v>#REF!</v>
      </c>
      <c r="BC115" s="0" t="s">
        <v>313</v>
      </c>
    </row>
    <row r="116" customFormat="false" ht="15" hidden="false" customHeight="false" outlineLevel="0" collapsed="false">
      <c r="E116" s="20"/>
      <c r="G116" s="20"/>
      <c r="X116" s="0" t="e">
        <f aca="false">VLOOKUP(J:J,'[14]'!A$1:B$1048576,2,0)</f>
        <v>#REF!</v>
      </c>
      <c r="BC116" s="0" t="s">
        <v>314</v>
      </c>
    </row>
    <row r="117" customFormat="false" ht="15" hidden="false" customHeight="false" outlineLevel="0" collapsed="false">
      <c r="E117" s="20"/>
      <c r="G117" s="20"/>
      <c r="X117" s="0" t="e">
        <f aca="false">VLOOKUP(J:J,'[14]'!A$1:B$1048576,2,0)</f>
        <v>#REF!</v>
      </c>
      <c r="BC117" s="0" t="s">
        <v>315</v>
      </c>
    </row>
    <row r="118" customFormat="false" ht="15" hidden="false" customHeight="false" outlineLevel="0" collapsed="false">
      <c r="E118" s="20"/>
      <c r="G118" s="20"/>
      <c r="X118" s="0" t="e">
        <f aca="false">VLOOKUP(J:J,'[14]'!A$1:B$1048576,2,0)</f>
        <v>#REF!</v>
      </c>
      <c r="BC118" s="0" t="s">
        <v>316</v>
      </c>
    </row>
    <row r="119" customFormat="false" ht="15" hidden="false" customHeight="false" outlineLevel="0" collapsed="false">
      <c r="E119" s="20"/>
      <c r="G119" s="20"/>
      <c r="X119" s="0" t="e">
        <f aca="false">VLOOKUP(J:J,'[14]'!A$1:B$1048576,2,0)</f>
        <v>#REF!</v>
      </c>
      <c r="BC119" s="0" t="s">
        <v>317</v>
      </c>
    </row>
    <row r="120" customFormat="false" ht="15" hidden="false" customHeight="false" outlineLevel="0" collapsed="false">
      <c r="E120" s="20"/>
      <c r="G120" s="20"/>
      <c r="X120" s="0" t="e">
        <f aca="false">VLOOKUP(J:J,'[14]'!A$1:B$1048576,2,0)</f>
        <v>#REF!</v>
      </c>
      <c r="BC120" s="0" t="s">
        <v>318</v>
      </c>
    </row>
    <row r="121" customFormat="false" ht="15" hidden="false" customHeight="false" outlineLevel="0" collapsed="false">
      <c r="E121" s="20"/>
      <c r="G121" s="20"/>
      <c r="X121" s="0" t="e">
        <f aca="false">VLOOKUP(J:J,'[14]'!A$1:B$1048576,2,0)</f>
        <v>#REF!</v>
      </c>
      <c r="BC121" s="0" t="s">
        <v>319</v>
      </c>
    </row>
    <row r="122" customFormat="false" ht="15" hidden="false" customHeight="false" outlineLevel="0" collapsed="false">
      <c r="E122" s="20"/>
      <c r="G122" s="20"/>
      <c r="X122" s="0" t="e">
        <f aca="false">VLOOKUP(J:J,'[14]'!A$1:B$1048576,2,0)</f>
        <v>#REF!</v>
      </c>
      <c r="BC122" s="0" t="s">
        <v>320</v>
      </c>
    </row>
    <row r="123" customFormat="false" ht="15" hidden="false" customHeight="false" outlineLevel="0" collapsed="false">
      <c r="E123" s="20"/>
      <c r="G123" s="20"/>
      <c r="X123" s="0" t="e">
        <f aca="false">VLOOKUP(J:J,'[14]'!A$1:B$1048576,2,0)</f>
        <v>#REF!</v>
      </c>
      <c r="BC123" s="0" t="s">
        <v>321</v>
      </c>
    </row>
    <row r="124" customFormat="false" ht="15" hidden="false" customHeight="false" outlineLevel="0" collapsed="false">
      <c r="E124" s="20"/>
      <c r="G124" s="20"/>
      <c r="X124" s="0" t="e">
        <f aca="false">VLOOKUP(J:J,'[14]'!A$1:B$1048576,2,0)</f>
        <v>#REF!</v>
      </c>
      <c r="BC124" s="0" t="s">
        <v>322</v>
      </c>
    </row>
    <row r="125" customFormat="false" ht="15" hidden="false" customHeight="false" outlineLevel="0" collapsed="false">
      <c r="E125" s="20"/>
      <c r="G125" s="20"/>
      <c r="X125" s="0" t="e">
        <f aca="false">VLOOKUP(J:J,'[14]'!A$1:B$1048576,2,0)</f>
        <v>#REF!</v>
      </c>
      <c r="BC125" s="0" t="s">
        <v>323</v>
      </c>
    </row>
    <row r="126" customFormat="false" ht="15" hidden="false" customHeight="false" outlineLevel="0" collapsed="false">
      <c r="E126" s="20"/>
      <c r="G126" s="20"/>
      <c r="X126" s="0" t="e">
        <f aca="false">VLOOKUP(J:J,'[14]'!A$1:B$1048576,2,0)</f>
        <v>#REF!</v>
      </c>
      <c r="BC126" s="0" t="s">
        <v>324</v>
      </c>
    </row>
    <row r="127" customFormat="false" ht="15" hidden="false" customHeight="false" outlineLevel="0" collapsed="false">
      <c r="E127" s="20"/>
      <c r="G127" s="20"/>
      <c r="X127" s="0" t="e">
        <f aca="false">VLOOKUP(J:J,'[14]'!A$1:B$1048576,2,0)</f>
        <v>#REF!</v>
      </c>
      <c r="BC127" s="0" t="s">
        <v>325</v>
      </c>
    </row>
    <row r="128" customFormat="false" ht="15" hidden="false" customHeight="false" outlineLevel="0" collapsed="false">
      <c r="E128" s="20"/>
      <c r="G128" s="20"/>
      <c r="X128" s="0" t="e">
        <f aca="false">VLOOKUP(J:J,'[14]'!A$1:B$1048576,2,0)</f>
        <v>#REF!</v>
      </c>
      <c r="BC128" s="0" t="s">
        <v>326</v>
      </c>
    </row>
    <row r="129" customFormat="false" ht="15" hidden="false" customHeight="false" outlineLevel="0" collapsed="false">
      <c r="E129" s="20"/>
      <c r="G129" s="20"/>
      <c r="X129" s="0" t="e">
        <f aca="false">VLOOKUP(J:J,'[14]'!A$1:B$1048576,2,0)</f>
        <v>#REF!</v>
      </c>
      <c r="BC129" s="0" t="s">
        <v>327</v>
      </c>
    </row>
    <row r="130" customFormat="false" ht="15" hidden="false" customHeight="false" outlineLevel="0" collapsed="false">
      <c r="E130" s="20"/>
      <c r="G130" s="20"/>
      <c r="X130" s="0" t="e">
        <f aca="false">VLOOKUP(J:J,'[14]'!A$1:B$1048576,2,0)</f>
        <v>#REF!</v>
      </c>
      <c r="BC130" s="0" t="s">
        <v>328</v>
      </c>
    </row>
    <row r="131" customFormat="false" ht="15" hidden="false" customHeight="false" outlineLevel="0" collapsed="false">
      <c r="E131" s="20"/>
      <c r="G131" s="20"/>
      <c r="X131" s="0" t="e">
        <f aca="false">VLOOKUP(J:J,'[14]'!A$1:B$1048576,2,0)</f>
        <v>#REF!</v>
      </c>
      <c r="BC131" s="0" t="s">
        <v>329</v>
      </c>
    </row>
    <row r="132" customFormat="false" ht="15" hidden="false" customHeight="false" outlineLevel="0" collapsed="false">
      <c r="E132" s="20"/>
      <c r="G132" s="20"/>
      <c r="X132" s="0" t="e">
        <f aca="false">VLOOKUP(J:J,'[14]'!A$1:B$1048576,2,0)</f>
        <v>#REF!</v>
      </c>
      <c r="BC132" s="0" t="s">
        <v>330</v>
      </c>
    </row>
    <row r="133" customFormat="false" ht="15" hidden="false" customHeight="false" outlineLevel="0" collapsed="false">
      <c r="E133" s="20"/>
      <c r="G133" s="20"/>
      <c r="X133" s="0" t="e">
        <f aca="false">VLOOKUP(J:J,'[14]'!A$1:B$1048576,2,0)</f>
        <v>#REF!</v>
      </c>
      <c r="BC133" s="0" t="s">
        <v>331</v>
      </c>
    </row>
    <row r="134" customFormat="false" ht="15" hidden="false" customHeight="false" outlineLevel="0" collapsed="false">
      <c r="E134" s="20"/>
      <c r="G134" s="20"/>
      <c r="X134" s="0" t="e">
        <f aca="false">VLOOKUP(J:J,'[14]'!A$1:B$1048576,2,0)</f>
        <v>#REF!</v>
      </c>
      <c r="BC134" s="0" t="s">
        <v>332</v>
      </c>
    </row>
    <row r="135" customFormat="false" ht="15" hidden="false" customHeight="false" outlineLevel="0" collapsed="false">
      <c r="E135" s="20"/>
      <c r="G135" s="20"/>
      <c r="X135" s="0" t="e">
        <f aca="false">VLOOKUP(J:J,'[14]'!A$1:B$1048576,2,0)</f>
        <v>#REF!</v>
      </c>
      <c r="BC135" s="0" t="s">
        <v>333</v>
      </c>
    </row>
    <row r="136" customFormat="false" ht="15" hidden="false" customHeight="false" outlineLevel="0" collapsed="false">
      <c r="E136" s="20"/>
      <c r="G136" s="20"/>
      <c r="X136" s="0" t="e">
        <f aca="false">VLOOKUP(J:J,'[14]'!A$1:B$1048576,2,0)</f>
        <v>#REF!</v>
      </c>
      <c r="BC136" s="0" t="s">
        <v>334</v>
      </c>
    </row>
    <row r="137" customFormat="false" ht="15" hidden="false" customHeight="false" outlineLevel="0" collapsed="false">
      <c r="E137" s="20"/>
      <c r="G137" s="20"/>
      <c r="X137" s="0" t="e">
        <f aca="false">VLOOKUP(J:J,'[14]'!A$1:B$1048576,2,0)</f>
        <v>#REF!</v>
      </c>
      <c r="BC137" s="0" t="s">
        <v>335</v>
      </c>
    </row>
    <row r="138" customFormat="false" ht="15" hidden="false" customHeight="false" outlineLevel="0" collapsed="false">
      <c r="E138" s="20"/>
      <c r="G138" s="20"/>
      <c r="X138" s="0" t="e">
        <f aca="false">VLOOKUP(J:J,'[14]'!A$1:B$1048576,2,0)</f>
        <v>#REF!</v>
      </c>
      <c r="BC138" s="0" t="s">
        <v>336</v>
      </c>
    </row>
    <row r="139" customFormat="false" ht="15" hidden="false" customHeight="false" outlineLevel="0" collapsed="false">
      <c r="E139" s="20"/>
      <c r="G139" s="20"/>
      <c r="X139" s="0" t="e">
        <f aca="false">VLOOKUP(J:J,'[14]'!A$1:B$1048576,2,0)</f>
        <v>#REF!</v>
      </c>
      <c r="BC139" s="0" t="s">
        <v>337</v>
      </c>
    </row>
    <row r="140" customFormat="false" ht="15" hidden="false" customHeight="false" outlineLevel="0" collapsed="false">
      <c r="E140" s="20"/>
      <c r="G140" s="20"/>
      <c r="X140" s="0" t="e">
        <f aca="false">VLOOKUP(J:J,'[14]'!A$1:B$1048576,2,0)</f>
        <v>#REF!</v>
      </c>
      <c r="BC140" s="0" t="s">
        <v>338</v>
      </c>
    </row>
    <row r="141" customFormat="false" ht="15" hidden="false" customHeight="false" outlineLevel="0" collapsed="false">
      <c r="E141" s="20"/>
      <c r="G141" s="20"/>
      <c r="X141" s="0" t="e">
        <f aca="false">VLOOKUP(J:J,'[14]'!A$1:B$1048576,2,0)</f>
        <v>#REF!</v>
      </c>
      <c r="BC141" s="0" t="s">
        <v>339</v>
      </c>
    </row>
    <row r="142" customFormat="false" ht="15" hidden="false" customHeight="false" outlineLevel="0" collapsed="false">
      <c r="E142" s="20"/>
      <c r="G142" s="20"/>
      <c r="X142" s="0" t="e">
        <f aca="false">VLOOKUP(J:J,'[14]'!A$1:B$1048576,2,0)</f>
        <v>#REF!</v>
      </c>
      <c r="BC142" s="0" t="s">
        <v>340</v>
      </c>
    </row>
    <row r="143" customFormat="false" ht="15" hidden="false" customHeight="false" outlineLevel="0" collapsed="false">
      <c r="E143" s="20"/>
      <c r="G143" s="20"/>
      <c r="X143" s="0" t="e">
        <f aca="false">VLOOKUP(J:J,'[14]'!A$1:B$1048576,2,0)</f>
        <v>#REF!</v>
      </c>
      <c r="BC143" s="0" t="s">
        <v>341</v>
      </c>
    </row>
    <row r="144" customFormat="false" ht="15" hidden="false" customHeight="false" outlineLevel="0" collapsed="false">
      <c r="E144" s="20"/>
      <c r="G144" s="20"/>
      <c r="X144" s="0" t="e">
        <f aca="false">VLOOKUP(J:J,'[14]'!A$1:B$1048576,2,0)</f>
        <v>#REF!</v>
      </c>
      <c r="BC144" s="0" t="s">
        <v>342</v>
      </c>
    </row>
    <row r="145" customFormat="false" ht="15" hidden="false" customHeight="false" outlineLevel="0" collapsed="false">
      <c r="E145" s="20"/>
      <c r="G145" s="20"/>
      <c r="X145" s="0" t="e">
        <f aca="false">VLOOKUP(J:J,'[14]'!A$1:B$1048576,2,0)</f>
        <v>#REF!</v>
      </c>
      <c r="BC145" s="0" t="s">
        <v>343</v>
      </c>
    </row>
    <row r="146" customFormat="false" ht="15" hidden="false" customHeight="false" outlineLevel="0" collapsed="false">
      <c r="E146" s="20"/>
      <c r="G146" s="20"/>
      <c r="X146" s="0" t="e">
        <f aca="false">VLOOKUP(J:J,'[14]'!A$1:B$1048576,2,0)</f>
        <v>#REF!</v>
      </c>
      <c r="BC146" s="0" t="s">
        <v>344</v>
      </c>
    </row>
    <row r="147" customFormat="false" ht="15" hidden="false" customHeight="false" outlineLevel="0" collapsed="false">
      <c r="E147" s="20"/>
      <c r="G147" s="20"/>
      <c r="X147" s="0" t="e">
        <f aca="false">VLOOKUP(J:J,'[14]'!A$1:B$1048576,2,0)</f>
        <v>#REF!</v>
      </c>
      <c r="BC147" s="0" t="s">
        <v>345</v>
      </c>
    </row>
    <row r="148" customFormat="false" ht="15" hidden="false" customHeight="false" outlineLevel="0" collapsed="false">
      <c r="E148" s="20"/>
      <c r="G148" s="20"/>
      <c r="X148" s="0" t="e">
        <f aca="false">VLOOKUP(J:J,'[14]'!A$1:B$1048576,2,0)</f>
        <v>#REF!</v>
      </c>
      <c r="BC148" s="0" t="s">
        <v>346</v>
      </c>
    </row>
    <row r="149" customFormat="false" ht="15" hidden="false" customHeight="false" outlineLevel="0" collapsed="false">
      <c r="E149" s="20"/>
      <c r="G149" s="20"/>
      <c r="X149" s="0" t="e">
        <f aca="false">VLOOKUP(J:J,'[14]'!A$1:B$1048576,2,0)</f>
        <v>#REF!</v>
      </c>
      <c r="BC149" s="0" t="s">
        <v>347</v>
      </c>
    </row>
    <row r="150" customFormat="false" ht="15" hidden="false" customHeight="false" outlineLevel="0" collapsed="false">
      <c r="E150" s="20"/>
      <c r="G150" s="20"/>
      <c r="X150" s="0" t="e">
        <f aca="false">VLOOKUP(J:J,'[14]'!A$1:B$1048576,2,0)</f>
        <v>#REF!</v>
      </c>
      <c r="BC150" s="0" t="s">
        <v>348</v>
      </c>
    </row>
    <row r="151" customFormat="false" ht="15" hidden="false" customHeight="false" outlineLevel="0" collapsed="false">
      <c r="E151" s="20"/>
      <c r="G151" s="20"/>
      <c r="X151" s="0" t="e">
        <f aca="false">VLOOKUP(J:J,'[14]'!A$1:B$1048576,2,0)</f>
        <v>#REF!</v>
      </c>
      <c r="BC151" s="0" t="s">
        <v>349</v>
      </c>
    </row>
    <row r="152" customFormat="false" ht="15" hidden="false" customHeight="false" outlineLevel="0" collapsed="false">
      <c r="E152" s="20"/>
      <c r="G152" s="20"/>
      <c r="X152" s="0" t="e">
        <f aca="false">VLOOKUP(J:J,'[14]'!A$1:B$1048576,2,0)</f>
        <v>#REF!</v>
      </c>
      <c r="BC152" s="0" t="s">
        <v>350</v>
      </c>
    </row>
    <row r="153" customFormat="false" ht="15" hidden="false" customHeight="false" outlineLevel="0" collapsed="false">
      <c r="E153" s="20"/>
      <c r="G153" s="20"/>
      <c r="X153" s="0" t="e">
        <f aca="false">VLOOKUP(J:J,'[14]'!A$1:B$1048576,2,0)</f>
        <v>#REF!</v>
      </c>
      <c r="BC153" s="0" t="s">
        <v>351</v>
      </c>
    </row>
    <row r="154" customFormat="false" ht="15" hidden="false" customHeight="false" outlineLevel="0" collapsed="false">
      <c r="E154" s="20"/>
      <c r="G154" s="20"/>
      <c r="X154" s="0" t="e">
        <f aca="false">VLOOKUP(J:J,'[14]'!A$1:B$1048576,2,0)</f>
        <v>#REF!</v>
      </c>
      <c r="BC154" s="0" t="s">
        <v>352</v>
      </c>
    </row>
    <row r="155" customFormat="false" ht="15" hidden="false" customHeight="false" outlineLevel="0" collapsed="false">
      <c r="E155" s="20"/>
      <c r="G155" s="20"/>
      <c r="X155" s="0" t="e">
        <f aca="false">VLOOKUP(J:J,'[14]'!A$1:B$1048576,2,0)</f>
        <v>#REF!</v>
      </c>
      <c r="BC155" s="0" t="s">
        <v>353</v>
      </c>
    </row>
    <row r="156" customFormat="false" ht="15" hidden="false" customHeight="false" outlineLevel="0" collapsed="false">
      <c r="E156" s="20"/>
      <c r="G156" s="20"/>
      <c r="X156" s="0" t="e">
        <f aca="false">VLOOKUP(J:J,'[14]'!A$1:B$1048576,2,0)</f>
        <v>#REF!</v>
      </c>
      <c r="BC156" s="0" t="s">
        <v>354</v>
      </c>
    </row>
    <row r="157" customFormat="false" ht="15" hidden="false" customHeight="false" outlineLevel="0" collapsed="false">
      <c r="E157" s="20"/>
      <c r="G157" s="20"/>
      <c r="X157" s="0" t="e">
        <f aca="false">VLOOKUP(J:J,'[14]'!A$1:B$1048576,2,0)</f>
        <v>#REF!</v>
      </c>
      <c r="BC157" s="0" t="s">
        <v>355</v>
      </c>
    </row>
    <row r="158" customFormat="false" ht="15" hidden="false" customHeight="false" outlineLevel="0" collapsed="false">
      <c r="E158" s="20"/>
      <c r="G158" s="20"/>
      <c r="X158" s="0" t="e">
        <f aca="false">VLOOKUP(J:J,'[14]'!A$1:B$1048576,2,0)</f>
        <v>#REF!</v>
      </c>
      <c r="BC158" s="0" t="s">
        <v>356</v>
      </c>
    </row>
    <row r="159" customFormat="false" ht="15" hidden="false" customHeight="false" outlineLevel="0" collapsed="false">
      <c r="E159" s="20"/>
      <c r="G159" s="20"/>
      <c r="X159" s="0" t="e">
        <f aca="false">VLOOKUP(J:J,'[14]'!A$1:B$1048576,2,0)</f>
        <v>#REF!</v>
      </c>
      <c r="BC159" s="0" t="s">
        <v>357</v>
      </c>
    </row>
    <row r="160" customFormat="false" ht="15" hidden="false" customHeight="false" outlineLevel="0" collapsed="false">
      <c r="E160" s="20"/>
      <c r="G160" s="20"/>
      <c r="X160" s="0" t="e">
        <f aca="false">VLOOKUP(J:J,'[14]'!A$1:B$1048576,2,0)</f>
        <v>#REF!</v>
      </c>
      <c r="BC160" s="0" t="s">
        <v>358</v>
      </c>
    </row>
    <row r="161" customFormat="false" ht="15" hidden="false" customHeight="false" outlineLevel="0" collapsed="false">
      <c r="E161" s="20"/>
      <c r="G161" s="20"/>
      <c r="X161" s="0" t="e">
        <f aca="false">VLOOKUP(J:J,'[14]'!A$1:B$1048576,2,0)</f>
        <v>#REF!</v>
      </c>
      <c r="BC161" s="0" t="s">
        <v>359</v>
      </c>
    </row>
    <row r="162" customFormat="false" ht="15" hidden="false" customHeight="false" outlineLevel="0" collapsed="false">
      <c r="E162" s="20"/>
      <c r="G162" s="20"/>
      <c r="X162" s="0" t="e">
        <f aca="false">VLOOKUP(J:J,'[14]'!A$1:B$1048576,2,0)</f>
        <v>#REF!</v>
      </c>
      <c r="BC162" s="0" t="s">
        <v>360</v>
      </c>
    </row>
    <row r="163" customFormat="false" ht="15" hidden="false" customHeight="false" outlineLevel="0" collapsed="false">
      <c r="E163" s="20"/>
      <c r="G163" s="20"/>
      <c r="X163" s="0" t="e">
        <f aca="false">VLOOKUP(J:J,'[14]'!A$1:B$1048576,2,0)</f>
        <v>#REF!</v>
      </c>
      <c r="BC163" s="0" t="s">
        <v>361</v>
      </c>
    </row>
    <row r="164" customFormat="false" ht="15" hidden="false" customHeight="false" outlineLevel="0" collapsed="false">
      <c r="E164" s="20"/>
      <c r="G164" s="20"/>
      <c r="X164" s="0" t="e">
        <f aca="false">VLOOKUP(J:J,'[14]'!A$1:B$1048576,2,0)</f>
        <v>#REF!</v>
      </c>
      <c r="BC164" s="0" t="s">
        <v>362</v>
      </c>
    </row>
    <row r="165" customFormat="false" ht="15" hidden="false" customHeight="false" outlineLevel="0" collapsed="false">
      <c r="E165" s="20"/>
      <c r="G165" s="20"/>
      <c r="X165" s="0" t="e">
        <f aca="false">VLOOKUP(J:J,'[14]'!A$1:B$1048576,2,0)</f>
        <v>#REF!</v>
      </c>
      <c r="BC165" s="0" t="s">
        <v>363</v>
      </c>
    </row>
    <row r="166" customFormat="false" ht="15" hidden="false" customHeight="false" outlineLevel="0" collapsed="false">
      <c r="E166" s="20"/>
      <c r="G166" s="20"/>
      <c r="X166" s="0" t="e">
        <f aca="false">VLOOKUP(J:J,'[14]'!A$1:B$1048576,2,0)</f>
        <v>#REF!</v>
      </c>
      <c r="BC166" s="0" t="s">
        <v>364</v>
      </c>
    </row>
    <row r="167" customFormat="false" ht="15" hidden="false" customHeight="false" outlineLevel="0" collapsed="false">
      <c r="E167" s="20"/>
      <c r="G167" s="20"/>
      <c r="X167" s="0" t="e">
        <f aca="false">VLOOKUP(J:J,'[14]'!A$1:B$1048576,2,0)</f>
        <v>#REF!</v>
      </c>
      <c r="BC167" s="0" t="s">
        <v>365</v>
      </c>
    </row>
    <row r="168" customFormat="false" ht="15" hidden="false" customHeight="false" outlineLevel="0" collapsed="false">
      <c r="E168" s="20"/>
      <c r="G168" s="20"/>
      <c r="X168" s="0" t="e">
        <f aca="false">VLOOKUP(J:J,'[14]'!A$1:B$1048576,2,0)</f>
        <v>#REF!</v>
      </c>
      <c r="BC168" s="0" t="s">
        <v>366</v>
      </c>
    </row>
    <row r="169" customFormat="false" ht="15" hidden="false" customHeight="false" outlineLevel="0" collapsed="false">
      <c r="E169" s="20"/>
      <c r="G169" s="20"/>
      <c r="X169" s="0" t="e">
        <f aca="false">VLOOKUP(J:J,'[14]'!A$1:B$1048576,2,0)</f>
        <v>#REF!</v>
      </c>
      <c r="BC169" s="0" t="s">
        <v>367</v>
      </c>
    </row>
    <row r="170" customFormat="false" ht="15" hidden="false" customHeight="false" outlineLevel="0" collapsed="false">
      <c r="E170" s="20"/>
      <c r="G170" s="20"/>
      <c r="X170" s="0" t="e">
        <f aca="false">VLOOKUP(J:J,'[14]'!A$1:B$1048576,2,0)</f>
        <v>#REF!</v>
      </c>
      <c r="BC170" s="0" t="s">
        <v>368</v>
      </c>
    </row>
    <row r="171" customFormat="false" ht="15" hidden="false" customHeight="false" outlineLevel="0" collapsed="false">
      <c r="E171" s="20"/>
      <c r="G171" s="20"/>
      <c r="X171" s="0" t="e">
        <f aca="false">VLOOKUP(J:J,'[14]'!A$1:B$1048576,2,0)</f>
        <v>#REF!</v>
      </c>
      <c r="BC171" s="0" t="s">
        <v>369</v>
      </c>
    </row>
    <row r="172" customFormat="false" ht="15" hidden="false" customHeight="false" outlineLevel="0" collapsed="false">
      <c r="E172" s="20"/>
      <c r="G172" s="20"/>
      <c r="X172" s="0" t="e">
        <f aca="false">VLOOKUP(J:J,'[14]'!A$1:B$1048576,2,0)</f>
        <v>#REF!</v>
      </c>
      <c r="BC172" s="0" t="s">
        <v>370</v>
      </c>
    </row>
    <row r="173" customFormat="false" ht="15" hidden="false" customHeight="false" outlineLevel="0" collapsed="false">
      <c r="E173" s="20"/>
      <c r="G173" s="20"/>
      <c r="X173" s="0" t="e">
        <f aca="false">VLOOKUP(J:J,'[14]'!A$1:B$1048576,2,0)</f>
        <v>#REF!</v>
      </c>
      <c r="BC173" s="0" t="s">
        <v>371</v>
      </c>
    </row>
    <row r="174" customFormat="false" ht="15" hidden="false" customHeight="false" outlineLevel="0" collapsed="false">
      <c r="E174" s="20"/>
      <c r="G174" s="20"/>
      <c r="X174" s="0" t="e">
        <f aca="false">VLOOKUP(J:J,'[14]'!A$1:B$1048576,2,0)</f>
        <v>#REF!</v>
      </c>
      <c r="BC174" s="0" t="s">
        <v>372</v>
      </c>
    </row>
    <row r="175" customFormat="false" ht="15" hidden="false" customHeight="false" outlineLevel="0" collapsed="false">
      <c r="E175" s="20"/>
      <c r="G175" s="20"/>
      <c r="X175" s="0" t="e">
        <f aca="false">VLOOKUP(J:J,'[14]'!A$1:B$1048576,2,0)</f>
        <v>#REF!</v>
      </c>
      <c r="BC175" s="0" t="s">
        <v>373</v>
      </c>
    </row>
    <row r="176" customFormat="false" ht="15" hidden="false" customHeight="false" outlineLevel="0" collapsed="false">
      <c r="E176" s="20"/>
      <c r="G176" s="20"/>
      <c r="X176" s="0" t="e">
        <f aca="false">VLOOKUP(J:J,'[14]'!A$1:B$1048576,2,0)</f>
        <v>#REF!</v>
      </c>
      <c r="BC176" s="0" t="s">
        <v>374</v>
      </c>
    </row>
    <row r="177" customFormat="false" ht="15" hidden="false" customHeight="false" outlineLevel="0" collapsed="false">
      <c r="E177" s="20"/>
      <c r="G177" s="20"/>
      <c r="X177" s="0" t="e">
        <f aca="false">VLOOKUP(J:J,'[14]'!A$1:B$1048576,2,0)</f>
        <v>#REF!</v>
      </c>
      <c r="BC177" s="0" t="s">
        <v>375</v>
      </c>
    </row>
    <row r="178" customFormat="false" ht="15" hidden="false" customHeight="false" outlineLevel="0" collapsed="false">
      <c r="E178" s="20"/>
      <c r="G178" s="20"/>
      <c r="X178" s="0" t="e">
        <f aca="false">VLOOKUP(J:J,'[14]'!A$1:B$1048576,2,0)</f>
        <v>#REF!</v>
      </c>
      <c r="BC178" s="0" t="s">
        <v>376</v>
      </c>
    </row>
    <row r="179" customFormat="false" ht="15" hidden="false" customHeight="false" outlineLevel="0" collapsed="false">
      <c r="E179" s="20"/>
      <c r="G179" s="20"/>
      <c r="X179" s="0" t="e">
        <f aca="false">VLOOKUP(J:J,'[14]'!A$1:B$1048576,2,0)</f>
        <v>#REF!</v>
      </c>
      <c r="BC179" s="0" t="s">
        <v>377</v>
      </c>
    </row>
    <row r="180" customFormat="false" ht="15" hidden="false" customHeight="false" outlineLevel="0" collapsed="false">
      <c r="E180" s="20"/>
      <c r="G180" s="20"/>
      <c r="X180" s="0" t="e">
        <f aca="false">VLOOKUP(J:J,'[14]'!A$1:B$1048576,2,0)</f>
        <v>#REF!</v>
      </c>
      <c r="BC180" s="0" t="s">
        <v>378</v>
      </c>
    </row>
    <row r="181" customFormat="false" ht="15" hidden="false" customHeight="false" outlineLevel="0" collapsed="false">
      <c r="E181" s="20"/>
      <c r="G181" s="20"/>
      <c r="X181" s="0" t="e">
        <f aca="false">VLOOKUP(J:J,'[14]'!A$1:B$1048576,2,0)</f>
        <v>#REF!</v>
      </c>
      <c r="BC181" s="0" t="s">
        <v>379</v>
      </c>
    </row>
    <row r="182" customFormat="false" ht="15" hidden="false" customHeight="false" outlineLevel="0" collapsed="false">
      <c r="E182" s="20"/>
      <c r="G182" s="20"/>
      <c r="X182" s="0" t="e">
        <f aca="false">VLOOKUP(J:J,'[14]'!A$1:B$1048576,2,0)</f>
        <v>#REF!</v>
      </c>
      <c r="BC182" s="0" t="s">
        <v>380</v>
      </c>
    </row>
    <row r="183" customFormat="false" ht="15" hidden="false" customHeight="false" outlineLevel="0" collapsed="false">
      <c r="E183" s="20"/>
      <c r="G183" s="20"/>
      <c r="X183" s="0" t="e">
        <f aca="false">VLOOKUP(J:J,'[14]'!A$1:B$1048576,2,0)</f>
        <v>#REF!</v>
      </c>
      <c r="BC183" s="0" t="s">
        <v>381</v>
      </c>
    </row>
    <row r="184" customFormat="false" ht="15" hidden="false" customHeight="false" outlineLevel="0" collapsed="false">
      <c r="E184" s="20"/>
      <c r="G184" s="20"/>
      <c r="X184" s="0" t="e">
        <f aca="false">VLOOKUP(J:J,'[14]'!A$1:B$1048576,2,0)</f>
        <v>#REF!</v>
      </c>
      <c r="BC184" s="0" t="s">
        <v>382</v>
      </c>
    </row>
    <row r="185" customFormat="false" ht="15" hidden="false" customHeight="false" outlineLevel="0" collapsed="false">
      <c r="E185" s="20"/>
      <c r="G185" s="20"/>
      <c r="X185" s="0" t="e">
        <f aca="false">VLOOKUP(J:J,'[14]'!A$1:B$1048576,2,0)</f>
        <v>#REF!</v>
      </c>
      <c r="BC185" s="0" t="s">
        <v>383</v>
      </c>
    </row>
    <row r="186" customFormat="false" ht="15" hidden="false" customHeight="false" outlineLevel="0" collapsed="false">
      <c r="E186" s="20"/>
      <c r="G186" s="20"/>
      <c r="X186" s="0" t="e">
        <f aca="false">VLOOKUP(J:J,'[14]'!A$1:B$1048576,2,0)</f>
        <v>#REF!</v>
      </c>
      <c r="BC186" s="0" t="s">
        <v>384</v>
      </c>
    </row>
    <row r="187" customFormat="false" ht="15" hidden="false" customHeight="false" outlineLevel="0" collapsed="false">
      <c r="E187" s="20"/>
      <c r="G187" s="20"/>
      <c r="X187" s="0" t="e">
        <f aca="false">VLOOKUP(J:J,'[14]'!A$1:B$1048576,2,0)</f>
        <v>#REF!</v>
      </c>
      <c r="BC187" s="0" t="s">
        <v>385</v>
      </c>
    </row>
    <row r="188" customFormat="false" ht="15" hidden="false" customHeight="false" outlineLevel="0" collapsed="false">
      <c r="E188" s="20"/>
      <c r="G188" s="20"/>
      <c r="X188" s="0" t="e">
        <f aca="false">VLOOKUP(J:J,'[14]'!A$1:B$1048576,2,0)</f>
        <v>#REF!</v>
      </c>
      <c r="BC188" s="0" t="s">
        <v>386</v>
      </c>
    </row>
    <row r="189" customFormat="false" ht="15" hidden="false" customHeight="false" outlineLevel="0" collapsed="false">
      <c r="E189" s="20"/>
      <c r="G189" s="20"/>
      <c r="X189" s="0" t="e">
        <f aca="false">VLOOKUP(J:J,'[14]'!A$1:B$1048576,2,0)</f>
        <v>#REF!</v>
      </c>
      <c r="BC189" s="0" t="s">
        <v>387</v>
      </c>
    </row>
    <row r="190" customFormat="false" ht="15" hidden="false" customHeight="false" outlineLevel="0" collapsed="false">
      <c r="E190" s="20"/>
      <c r="G190" s="20"/>
      <c r="X190" s="0" t="e">
        <f aca="false">VLOOKUP(J:J,'[14]'!A$1:B$1048576,2,0)</f>
        <v>#REF!</v>
      </c>
      <c r="BC190" s="0" t="s">
        <v>388</v>
      </c>
    </row>
    <row r="191" customFormat="false" ht="15" hidden="false" customHeight="false" outlineLevel="0" collapsed="false">
      <c r="E191" s="20"/>
      <c r="G191" s="20"/>
      <c r="X191" s="0" t="e">
        <f aca="false">VLOOKUP(J:J,'[14]'!A$1:B$1048576,2,0)</f>
        <v>#REF!</v>
      </c>
      <c r="BC191" s="0" t="s">
        <v>389</v>
      </c>
    </row>
    <row r="192" customFormat="false" ht="15" hidden="false" customHeight="true" outlineLevel="0" collapsed="false">
      <c r="E192" s="20"/>
      <c r="G192" s="20"/>
      <c r="X192" s="0" t="e">
        <f aca="false">VLOOKUP(J:J,'[14]'!A$1:B$1048576,2,0)</f>
        <v>#REF!</v>
      </c>
      <c r="BC192" s="0" t="s">
        <v>390</v>
      </c>
    </row>
    <row r="193" customFormat="false" ht="15" hidden="false" customHeight="false" outlineLevel="0" collapsed="false">
      <c r="E193" s="20"/>
      <c r="G193" s="20"/>
      <c r="X193" s="0" t="e">
        <f aca="false">VLOOKUP(J:J,'[14]'!A$1:B$1048576,2,0)</f>
        <v>#REF!</v>
      </c>
      <c r="BC193" s="0" t="s">
        <v>391</v>
      </c>
    </row>
    <row r="194" customFormat="false" ht="15" hidden="false" customHeight="false" outlineLevel="0" collapsed="false">
      <c r="E194" s="20"/>
      <c r="G194" s="20"/>
      <c r="X194" s="0" t="e">
        <f aca="false">VLOOKUP(J:J,'[14]'!A$1:B$1048576,2,0)</f>
        <v>#REF!</v>
      </c>
      <c r="BC194" s="0" t="s">
        <v>392</v>
      </c>
    </row>
    <row r="195" customFormat="false" ht="15" hidden="false" customHeight="false" outlineLevel="0" collapsed="false">
      <c r="E195" s="20"/>
      <c r="G195" s="20"/>
      <c r="X195" s="0" t="e">
        <f aca="false">VLOOKUP(J:J,'[14]'!A$1:B$1048576,2,0)</f>
        <v>#REF!</v>
      </c>
      <c r="BC195" s="0" t="s">
        <v>393</v>
      </c>
    </row>
    <row r="196" customFormat="false" ht="15" hidden="false" customHeight="false" outlineLevel="0" collapsed="false">
      <c r="E196" s="20"/>
      <c r="G196" s="20"/>
      <c r="X196" s="0" t="e">
        <f aca="false">VLOOKUP(J:J,'[14]'!A$1:B$1048576,2,0)</f>
        <v>#REF!</v>
      </c>
      <c r="BC196" s="0" t="s">
        <v>394</v>
      </c>
    </row>
    <row r="197" customFormat="false" ht="15" hidden="false" customHeight="false" outlineLevel="0" collapsed="false">
      <c r="E197" s="20"/>
      <c r="G197" s="20"/>
      <c r="X197" s="0" t="e">
        <f aca="false">VLOOKUP(J:J,'[14]'!A$1:B$1048576,2,0)</f>
        <v>#REF!</v>
      </c>
      <c r="BC197" s="0" t="s">
        <v>395</v>
      </c>
    </row>
    <row r="198" customFormat="false" ht="15" hidden="false" customHeight="false" outlineLevel="0" collapsed="false">
      <c r="E198" s="20"/>
      <c r="G198" s="20"/>
      <c r="X198" s="0" t="e">
        <f aca="false">VLOOKUP(J:J,'[14]'!A$1:B$1048576,2,0)</f>
        <v>#REF!</v>
      </c>
      <c r="BC198" s="0" t="s">
        <v>396</v>
      </c>
    </row>
    <row r="199" customFormat="false" ht="15" hidden="false" customHeight="false" outlineLevel="0" collapsed="false">
      <c r="E199" s="20"/>
      <c r="G199" s="20"/>
      <c r="X199" s="0" t="e">
        <f aca="false">VLOOKUP(J:J,'[14]'!A$1:B$1048576,2,0)</f>
        <v>#REF!</v>
      </c>
      <c r="BC199" s="0" t="s">
        <v>397</v>
      </c>
    </row>
    <row r="200" customFormat="false" ht="15" hidden="false" customHeight="false" outlineLevel="0" collapsed="false">
      <c r="E200" s="20"/>
      <c r="G200" s="20"/>
      <c r="X200" s="0" t="e">
        <f aca="false">VLOOKUP(J:J,'[14]'!A$1:B$1048576,2,0)</f>
        <v>#REF!</v>
      </c>
      <c r="BC200" s="0" t="s">
        <v>398</v>
      </c>
    </row>
    <row r="201" customFormat="false" ht="15" hidden="false" customHeight="false" outlineLevel="0" collapsed="false">
      <c r="E201" s="20"/>
      <c r="G201" s="20"/>
      <c r="X201" s="0" t="e">
        <f aca="false">VLOOKUP(J:J,'[14]'!A$1:B$1048576,2,0)</f>
        <v>#REF!</v>
      </c>
      <c r="BC201" s="0" t="s">
        <v>399</v>
      </c>
    </row>
    <row r="202" customFormat="false" ht="15" hidden="false" customHeight="false" outlineLevel="0" collapsed="false">
      <c r="E202" s="20"/>
      <c r="G202" s="20"/>
      <c r="X202" s="0" t="e">
        <f aca="false">VLOOKUP(J:J,'[14]'!A$1:B$1048576,2,0)</f>
        <v>#REF!</v>
      </c>
      <c r="BC202" s="0" t="s">
        <v>400</v>
      </c>
    </row>
    <row r="203" customFormat="false" ht="15" hidden="false" customHeight="false" outlineLevel="0" collapsed="false">
      <c r="E203" s="20"/>
      <c r="G203" s="20"/>
      <c r="X203" s="0" t="e">
        <f aca="false">VLOOKUP(J:J,'[14]'!A$1:B$1048576,2,0)</f>
        <v>#REF!</v>
      </c>
      <c r="BC203" s="0" t="s">
        <v>401</v>
      </c>
    </row>
    <row r="204" customFormat="false" ht="15" hidden="false" customHeight="false" outlineLevel="0" collapsed="false">
      <c r="E204" s="20"/>
      <c r="G204" s="20"/>
      <c r="X204" s="0" t="e">
        <f aca="false">VLOOKUP(J:J,'[14]'!A$1:B$1048576,2,0)</f>
        <v>#REF!</v>
      </c>
      <c r="BC204" s="0" t="s">
        <v>402</v>
      </c>
    </row>
    <row r="205" customFormat="false" ht="15" hidden="false" customHeight="false" outlineLevel="0" collapsed="false">
      <c r="E205" s="20"/>
      <c r="G205" s="20"/>
      <c r="X205" s="0" t="e">
        <f aca="false">VLOOKUP(J:J,'[14]'!A$1:B$1048576,2,0)</f>
        <v>#REF!</v>
      </c>
      <c r="BC205" s="0" t="s">
        <v>403</v>
      </c>
    </row>
    <row r="206" customFormat="false" ht="15" hidden="false" customHeight="false" outlineLevel="0" collapsed="false">
      <c r="E206" s="20"/>
      <c r="G206" s="20"/>
      <c r="X206" s="0" t="e">
        <f aca="false">VLOOKUP(J:J,'[14]'!A$1:B$1048576,2,0)</f>
        <v>#REF!</v>
      </c>
      <c r="BC206" s="0" t="s">
        <v>404</v>
      </c>
    </row>
    <row r="207" customFormat="false" ht="15" hidden="false" customHeight="false" outlineLevel="0" collapsed="false">
      <c r="E207" s="20"/>
      <c r="G207" s="20"/>
      <c r="X207" s="0" t="e">
        <f aca="false">VLOOKUP(J:J,'[14]'!A$1:B$1048576,2,0)</f>
        <v>#REF!</v>
      </c>
      <c r="BC207" s="0" t="s">
        <v>405</v>
      </c>
    </row>
    <row r="208" customFormat="false" ht="15" hidden="false" customHeight="false" outlineLevel="0" collapsed="false">
      <c r="E208" s="20"/>
      <c r="G208" s="20"/>
      <c r="X208" s="0" t="e">
        <f aca="false">VLOOKUP(J:J,'[14]'!A$1:B$1048576,2,0)</f>
        <v>#REF!</v>
      </c>
      <c r="BC208" s="0" t="s">
        <v>406</v>
      </c>
    </row>
    <row r="209" customFormat="false" ht="15" hidden="false" customHeight="false" outlineLevel="0" collapsed="false">
      <c r="E209" s="20"/>
      <c r="G209" s="20"/>
      <c r="X209" s="0" t="e">
        <f aca="false">VLOOKUP(J:J,'[14]'!A$1:B$1048576,2,0)</f>
        <v>#REF!</v>
      </c>
      <c r="BC209" s="0" t="s">
        <v>407</v>
      </c>
    </row>
    <row r="210" customFormat="false" ht="15" hidden="false" customHeight="false" outlineLevel="0" collapsed="false">
      <c r="E210" s="20"/>
      <c r="G210" s="20"/>
      <c r="X210" s="0" t="e">
        <f aca="false">VLOOKUP(J:J,'[14]'!A$1:B$1048576,2,0)</f>
        <v>#REF!</v>
      </c>
      <c r="BC210" s="0" t="s">
        <v>408</v>
      </c>
    </row>
    <row r="211" customFormat="false" ht="15" hidden="false" customHeight="false" outlineLevel="0" collapsed="false">
      <c r="E211" s="20"/>
      <c r="G211" s="20"/>
      <c r="X211" s="0" t="e">
        <f aca="false">VLOOKUP(J:J,'[14]'!A$1:B$1048576,2,0)</f>
        <v>#REF!</v>
      </c>
      <c r="BC211" s="0" t="s">
        <v>409</v>
      </c>
    </row>
    <row r="212" customFormat="false" ht="15" hidden="false" customHeight="false" outlineLevel="0" collapsed="false">
      <c r="E212" s="20"/>
      <c r="G212" s="20"/>
      <c r="X212" s="0" t="e">
        <f aca="false">VLOOKUP(J:J,'[14]'!A$1:B$1048576,2,0)</f>
        <v>#REF!</v>
      </c>
      <c r="BC212" s="0" t="s">
        <v>410</v>
      </c>
    </row>
    <row r="213" customFormat="false" ht="15" hidden="false" customHeight="false" outlineLevel="0" collapsed="false">
      <c r="E213" s="20"/>
      <c r="G213" s="20"/>
      <c r="X213" s="0" t="e">
        <f aca="false">VLOOKUP(J:J,'[14]'!A$1:B$1048576,2,0)</f>
        <v>#REF!</v>
      </c>
      <c r="BC213" s="0" t="s">
        <v>411</v>
      </c>
    </row>
    <row r="214" customFormat="false" ht="15" hidden="false" customHeight="false" outlineLevel="0" collapsed="false">
      <c r="E214" s="20"/>
      <c r="G214" s="20"/>
      <c r="X214" s="0" t="e">
        <f aca="false">VLOOKUP(J:J,'[14]'!A$1:B$1048576,2,0)</f>
        <v>#REF!</v>
      </c>
      <c r="BC214" s="0" t="s">
        <v>412</v>
      </c>
    </row>
    <row r="215" customFormat="false" ht="15" hidden="false" customHeight="false" outlineLevel="0" collapsed="false">
      <c r="E215" s="20"/>
      <c r="G215" s="20"/>
      <c r="X215" s="0" t="e">
        <f aca="false">VLOOKUP(J:J,'[14]'!A$1:B$1048576,2,0)</f>
        <v>#REF!</v>
      </c>
      <c r="BC215" s="0" t="s">
        <v>413</v>
      </c>
    </row>
    <row r="216" customFormat="false" ht="15" hidden="false" customHeight="false" outlineLevel="0" collapsed="false">
      <c r="E216" s="20"/>
      <c r="G216" s="20"/>
      <c r="X216" s="0" t="e">
        <f aca="false">VLOOKUP(J:J,'[14]'!A$1:B$1048576,2,0)</f>
        <v>#REF!</v>
      </c>
      <c r="BC216" s="0" t="s">
        <v>414</v>
      </c>
    </row>
    <row r="217" customFormat="false" ht="15" hidden="false" customHeight="false" outlineLevel="0" collapsed="false">
      <c r="E217" s="20"/>
      <c r="G217" s="20"/>
      <c r="X217" s="0" t="e">
        <f aca="false">VLOOKUP(J:J,'[14]'!A$1:B$1048576,2,0)</f>
        <v>#REF!</v>
      </c>
      <c r="BC217" s="0" t="s">
        <v>415</v>
      </c>
    </row>
    <row r="218" customFormat="false" ht="15" hidden="false" customHeight="false" outlineLevel="0" collapsed="false">
      <c r="E218" s="20"/>
      <c r="G218" s="20"/>
      <c r="X218" s="0" t="e">
        <f aca="false">VLOOKUP(J:J,'[14]'!A$1:B$1048576,2,0)</f>
        <v>#REF!</v>
      </c>
      <c r="BC218" s="0" t="s">
        <v>416</v>
      </c>
    </row>
    <row r="219" customFormat="false" ht="15" hidden="false" customHeight="false" outlineLevel="0" collapsed="false">
      <c r="E219" s="20"/>
      <c r="G219" s="20"/>
      <c r="X219" s="0" t="e">
        <f aca="false">VLOOKUP(J:J,'[14]'!A$1:B$1048576,2,0)</f>
        <v>#REF!</v>
      </c>
      <c r="BC219" s="0" t="s">
        <v>417</v>
      </c>
    </row>
    <row r="220" customFormat="false" ht="15" hidden="false" customHeight="false" outlineLevel="0" collapsed="false">
      <c r="E220" s="20"/>
      <c r="G220" s="20"/>
      <c r="X220" s="0" t="e">
        <f aca="false">VLOOKUP(J:J,'[14]'!A$1:B$1048576,2,0)</f>
        <v>#REF!</v>
      </c>
      <c r="BC220" s="0" t="s">
        <v>418</v>
      </c>
    </row>
    <row r="221" customFormat="false" ht="15" hidden="false" customHeight="false" outlineLevel="0" collapsed="false">
      <c r="E221" s="20"/>
      <c r="G221" s="20"/>
      <c r="X221" s="0" t="e">
        <f aca="false">VLOOKUP(J:J,'[14]'!A$1:B$1048576,2,0)</f>
        <v>#REF!</v>
      </c>
      <c r="BC221" s="0" t="s">
        <v>419</v>
      </c>
    </row>
    <row r="222" customFormat="false" ht="15" hidden="false" customHeight="false" outlineLevel="0" collapsed="false">
      <c r="E222" s="20"/>
      <c r="G222" s="20"/>
      <c r="X222" s="0" t="e">
        <f aca="false">VLOOKUP(J:J,'[14]'!A$1:B$1048576,2,0)</f>
        <v>#REF!</v>
      </c>
      <c r="BC222" s="0" t="s">
        <v>420</v>
      </c>
    </row>
    <row r="223" customFormat="false" ht="15" hidden="false" customHeight="false" outlineLevel="0" collapsed="false">
      <c r="E223" s="20"/>
      <c r="G223" s="20"/>
      <c r="X223" s="0" t="e">
        <f aca="false">VLOOKUP(J:J,'[14]'!A$1:B$1048576,2,0)</f>
        <v>#REF!</v>
      </c>
      <c r="BC223" s="0" t="s">
        <v>421</v>
      </c>
    </row>
    <row r="224" customFormat="false" ht="15" hidden="false" customHeight="false" outlineLevel="0" collapsed="false">
      <c r="E224" s="20"/>
      <c r="G224" s="20"/>
      <c r="X224" s="0" t="e">
        <f aca="false">VLOOKUP(J:J,'[14]'!A$1:B$1048576,2,0)</f>
        <v>#REF!</v>
      </c>
      <c r="BC224" s="0" t="s">
        <v>422</v>
      </c>
    </row>
    <row r="225" customFormat="false" ht="15" hidden="false" customHeight="false" outlineLevel="0" collapsed="false">
      <c r="E225" s="20"/>
      <c r="G225" s="20"/>
      <c r="X225" s="0" t="e">
        <f aca="false">VLOOKUP(J:J,'[14]'!A$1:B$1048576,2,0)</f>
        <v>#REF!</v>
      </c>
      <c r="BC225" s="0" t="s">
        <v>423</v>
      </c>
    </row>
    <row r="226" customFormat="false" ht="15" hidden="false" customHeight="false" outlineLevel="0" collapsed="false">
      <c r="E226" s="20"/>
      <c r="G226" s="20"/>
      <c r="X226" s="0" t="e">
        <f aca="false">VLOOKUP(J:J,'[14]'!A$1:B$1048576,2,0)</f>
        <v>#REF!</v>
      </c>
      <c r="BC226" s="0" t="s">
        <v>424</v>
      </c>
    </row>
    <row r="227" customFormat="false" ht="15" hidden="false" customHeight="false" outlineLevel="0" collapsed="false">
      <c r="E227" s="20"/>
      <c r="G227" s="20"/>
      <c r="X227" s="0" t="e">
        <f aca="false">VLOOKUP(J:J,'[14]'!A$1:B$1048576,2,0)</f>
        <v>#REF!</v>
      </c>
      <c r="BC227" s="0" t="s">
        <v>425</v>
      </c>
    </row>
    <row r="228" customFormat="false" ht="15" hidden="false" customHeight="false" outlineLevel="0" collapsed="false">
      <c r="E228" s="20"/>
      <c r="G228" s="20"/>
      <c r="X228" s="0" t="e">
        <f aca="false">VLOOKUP(J:J,'[14]'!A$1:B$1048576,2,0)</f>
        <v>#REF!</v>
      </c>
      <c r="BC228" s="0" t="s">
        <v>426</v>
      </c>
    </row>
    <row r="229" customFormat="false" ht="15" hidden="false" customHeight="false" outlineLevel="0" collapsed="false">
      <c r="E229" s="20"/>
      <c r="G229" s="20"/>
      <c r="X229" s="0" t="e">
        <f aca="false">VLOOKUP(J:J,'[14]'!A$1:B$1048576,2,0)</f>
        <v>#REF!</v>
      </c>
      <c r="BC229" s="0" t="s">
        <v>427</v>
      </c>
    </row>
    <row r="230" customFormat="false" ht="15" hidden="false" customHeight="false" outlineLevel="0" collapsed="false">
      <c r="E230" s="20"/>
      <c r="G230" s="20"/>
      <c r="X230" s="0" t="e">
        <f aca="false">VLOOKUP(J:J,'[14]'!A$1:B$1048576,2,0)</f>
        <v>#REF!</v>
      </c>
      <c r="BC230" s="0" t="s">
        <v>428</v>
      </c>
    </row>
    <row r="231" customFormat="false" ht="15" hidden="false" customHeight="false" outlineLevel="0" collapsed="false">
      <c r="E231" s="20"/>
      <c r="G231" s="20"/>
      <c r="X231" s="0" t="e">
        <f aca="false">VLOOKUP(J:J,'[14]'!A$1:B$1048576,2,0)</f>
        <v>#REF!</v>
      </c>
      <c r="BC231" s="0" t="s">
        <v>429</v>
      </c>
    </row>
    <row r="232" customFormat="false" ht="15" hidden="false" customHeight="false" outlineLevel="0" collapsed="false">
      <c r="E232" s="20"/>
      <c r="G232" s="20"/>
      <c r="X232" s="0" t="e">
        <f aca="false">VLOOKUP(J:J,'[14]'!A$1:B$1048576,2,0)</f>
        <v>#REF!</v>
      </c>
      <c r="BC232" s="0" t="s">
        <v>430</v>
      </c>
    </row>
    <row r="233" customFormat="false" ht="15" hidden="false" customHeight="false" outlineLevel="0" collapsed="false">
      <c r="E233" s="20"/>
      <c r="G233" s="20"/>
      <c r="X233" s="0" t="e">
        <f aca="false">VLOOKUP(J:J,'[14]'!A$1:B$1048576,2,0)</f>
        <v>#REF!</v>
      </c>
      <c r="BC233" s="0" t="s">
        <v>431</v>
      </c>
    </row>
    <row r="234" customFormat="false" ht="15" hidden="false" customHeight="false" outlineLevel="0" collapsed="false">
      <c r="E234" s="20"/>
      <c r="G234" s="20"/>
      <c r="X234" s="0" t="e">
        <f aca="false">VLOOKUP(J:J,'[14]'!A$1:B$1048576,2,0)</f>
        <v>#REF!</v>
      </c>
      <c r="BC234" s="0" t="s">
        <v>432</v>
      </c>
    </row>
    <row r="235" customFormat="false" ht="15" hidden="false" customHeight="false" outlineLevel="0" collapsed="false">
      <c r="E235" s="20"/>
      <c r="G235" s="20"/>
      <c r="X235" s="0" t="e">
        <f aca="false">VLOOKUP(J:J,'[14]'!A$1:B$1048576,2,0)</f>
        <v>#REF!</v>
      </c>
      <c r="BC235" s="0" t="s">
        <v>433</v>
      </c>
    </row>
    <row r="236" customFormat="false" ht="15" hidden="false" customHeight="false" outlineLevel="0" collapsed="false">
      <c r="E236" s="20"/>
      <c r="G236" s="20"/>
      <c r="X236" s="0" t="e">
        <f aca="false">VLOOKUP(J:J,'[14]'!A$1:B$1048576,2,0)</f>
        <v>#REF!</v>
      </c>
      <c r="BC236" s="0" t="s">
        <v>434</v>
      </c>
    </row>
    <row r="237" customFormat="false" ht="15" hidden="false" customHeight="false" outlineLevel="0" collapsed="false">
      <c r="E237" s="20"/>
      <c r="G237" s="20"/>
      <c r="X237" s="0" t="e">
        <f aca="false">VLOOKUP(J:J,'[14]'!A$1:B$1048576,2,0)</f>
        <v>#REF!</v>
      </c>
      <c r="BC237" s="0" t="s">
        <v>435</v>
      </c>
    </row>
    <row r="238" customFormat="false" ht="15" hidden="false" customHeight="false" outlineLevel="0" collapsed="false">
      <c r="E238" s="20"/>
      <c r="G238" s="20"/>
      <c r="X238" s="0" t="e">
        <f aca="false">VLOOKUP(J:J,'[14]'!A$1:B$1048576,2,0)</f>
        <v>#REF!</v>
      </c>
      <c r="BC238" s="0" t="s">
        <v>436</v>
      </c>
    </row>
    <row r="239" customFormat="false" ht="15" hidden="false" customHeight="false" outlineLevel="0" collapsed="false">
      <c r="E239" s="20"/>
      <c r="G239" s="20"/>
      <c r="X239" s="0" t="e">
        <f aca="false">VLOOKUP(J:J,'[14]'!A$1:B$1048576,2,0)</f>
        <v>#REF!</v>
      </c>
      <c r="BC239" s="0" t="s">
        <v>437</v>
      </c>
    </row>
    <row r="240" customFormat="false" ht="15" hidden="false" customHeight="false" outlineLevel="0" collapsed="false">
      <c r="E240" s="20"/>
      <c r="G240" s="20"/>
      <c r="X240" s="0" t="e">
        <f aca="false">VLOOKUP(J:J,'[14]'!A$1:B$1048576,2,0)</f>
        <v>#REF!</v>
      </c>
      <c r="BC240" s="0" t="s">
        <v>438</v>
      </c>
    </row>
    <row r="241" customFormat="false" ht="15" hidden="false" customHeight="false" outlineLevel="0" collapsed="false">
      <c r="E241" s="20"/>
      <c r="G241" s="20"/>
      <c r="X241" s="0" t="e">
        <f aca="false">VLOOKUP(J:J,'[14]'!A$1:B$1048576,2,0)</f>
        <v>#REF!</v>
      </c>
      <c r="BC241" s="0" t="s">
        <v>439</v>
      </c>
    </row>
    <row r="242" customFormat="false" ht="15" hidden="false" customHeight="false" outlineLevel="0" collapsed="false">
      <c r="E242" s="20"/>
      <c r="G242" s="20"/>
      <c r="X242" s="0" t="e">
        <f aca="false">VLOOKUP(J:J,'[14]'!A$1:B$1048576,2,0)</f>
        <v>#REF!</v>
      </c>
      <c r="BC242" s="0" t="s">
        <v>440</v>
      </c>
    </row>
    <row r="243" customFormat="false" ht="15" hidden="false" customHeight="false" outlineLevel="0" collapsed="false">
      <c r="E243" s="20"/>
      <c r="G243" s="20"/>
      <c r="X243" s="0" t="e">
        <f aca="false">VLOOKUP(J:J,'[14]'!A$1:B$1048576,2,0)</f>
        <v>#REF!</v>
      </c>
      <c r="BC243" s="0" t="s">
        <v>441</v>
      </c>
    </row>
    <row r="244" customFormat="false" ht="15" hidden="false" customHeight="false" outlineLevel="0" collapsed="false">
      <c r="E244" s="20"/>
      <c r="G244" s="20"/>
      <c r="X244" s="0" t="e">
        <f aca="false">VLOOKUP(J:J,'[14]'!A$1:B$1048576,2,0)</f>
        <v>#REF!</v>
      </c>
      <c r="BC244" s="0" t="s">
        <v>442</v>
      </c>
    </row>
    <row r="245" customFormat="false" ht="15" hidden="false" customHeight="false" outlineLevel="0" collapsed="false">
      <c r="E245" s="20"/>
      <c r="G245" s="20"/>
      <c r="X245" s="0" t="e">
        <f aca="false">VLOOKUP(J:J,'[14]'!A$1:B$1048576,2,0)</f>
        <v>#REF!</v>
      </c>
      <c r="BC245" s="0" t="s">
        <v>443</v>
      </c>
    </row>
    <row r="246" customFormat="false" ht="15" hidden="false" customHeight="false" outlineLevel="0" collapsed="false">
      <c r="E246" s="20"/>
      <c r="G246" s="20"/>
      <c r="X246" s="0" t="e">
        <f aca="false">VLOOKUP(J:J,'[14]'!A$1:B$1048576,2,0)</f>
        <v>#REF!</v>
      </c>
      <c r="BC246" s="0" t="s">
        <v>444</v>
      </c>
    </row>
    <row r="247" customFormat="false" ht="15" hidden="false" customHeight="false" outlineLevel="0" collapsed="false">
      <c r="E247" s="20"/>
      <c r="G247" s="20"/>
      <c r="X247" s="0" t="e">
        <f aca="false">VLOOKUP(J:J,'[14]'!A$1:B$1048576,2,0)</f>
        <v>#REF!</v>
      </c>
      <c r="BC247" s="0" t="s">
        <v>445</v>
      </c>
    </row>
    <row r="248" customFormat="false" ht="15" hidden="false" customHeight="false" outlineLevel="0" collapsed="false">
      <c r="E248" s="20"/>
      <c r="G248" s="20"/>
      <c r="X248" s="0" t="e">
        <f aca="false">VLOOKUP(J:J,'[14]'!A$1:B$1048576,2,0)</f>
        <v>#REF!</v>
      </c>
      <c r="BC248" s="0" t="s">
        <v>446</v>
      </c>
    </row>
    <row r="249" customFormat="false" ht="15" hidden="false" customHeight="false" outlineLevel="0" collapsed="false">
      <c r="E249" s="20"/>
      <c r="G249" s="20"/>
      <c r="X249" s="0" t="e">
        <f aca="false">VLOOKUP(J:J,'[14]'!A$1:B$1048576,2,0)</f>
        <v>#REF!</v>
      </c>
      <c r="BC249" s="0" t="s">
        <v>447</v>
      </c>
    </row>
    <row r="250" customFormat="false" ht="15" hidden="false" customHeight="false" outlineLevel="0" collapsed="false">
      <c r="E250" s="20"/>
      <c r="G250" s="20"/>
      <c r="X250" s="0" t="e">
        <f aca="false">VLOOKUP(J:J,'[14]'!A$1:B$1048576,2,0)</f>
        <v>#REF!</v>
      </c>
      <c r="BC250" s="0" t="s">
        <v>448</v>
      </c>
    </row>
    <row r="251" customFormat="false" ht="15" hidden="false" customHeight="false" outlineLevel="0" collapsed="false">
      <c r="E251" s="20"/>
      <c r="G251" s="20"/>
      <c r="X251" s="0" t="e">
        <f aca="false">VLOOKUP(J:J,'[14]'!A$1:B$1048576,2,0)</f>
        <v>#REF!</v>
      </c>
      <c r="BC251" s="0" t="s">
        <v>449</v>
      </c>
    </row>
    <row r="252" customFormat="false" ht="15" hidden="false" customHeight="false" outlineLevel="0" collapsed="false">
      <c r="E252" s="20"/>
      <c r="G252" s="20"/>
      <c r="X252" s="0" t="e">
        <f aca="false">VLOOKUP(J:J,'[14]'!A$1:B$1048576,2,0)</f>
        <v>#REF!</v>
      </c>
      <c r="BC252" s="0" t="s">
        <v>450</v>
      </c>
    </row>
    <row r="253" customFormat="false" ht="15" hidden="false" customHeight="false" outlineLevel="0" collapsed="false">
      <c r="E253" s="20"/>
      <c r="G253" s="20"/>
      <c r="X253" s="0" t="e">
        <f aca="false">VLOOKUP(J:J,'[14]'!A$1:B$1048576,2,0)</f>
        <v>#REF!</v>
      </c>
      <c r="BC253" s="0" t="s">
        <v>451</v>
      </c>
    </row>
    <row r="254" customFormat="false" ht="15" hidden="false" customHeight="false" outlineLevel="0" collapsed="false">
      <c r="E254" s="20"/>
      <c r="G254" s="20"/>
      <c r="X254" s="0" t="e">
        <f aca="false">VLOOKUP(J:J,'[14]'!A$1:B$1048576,2,0)</f>
        <v>#REF!</v>
      </c>
      <c r="BC254" s="0" t="s">
        <v>452</v>
      </c>
    </row>
    <row r="255" customFormat="false" ht="15" hidden="false" customHeight="false" outlineLevel="0" collapsed="false">
      <c r="E255" s="20"/>
      <c r="G255" s="20"/>
      <c r="X255" s="0" t="e">
        <f aca="false">VLOOKUP(J:J,'[14]'!A$1:B$1048576,2,0)</f>
        <v>#REF!</v>
      </c>
      <c r="BC255" s="0" t="s">
        <v>453</v>
      </c>
    </row>
    <row r="256" customFormat="false" ht="15" hidden="false" customHeight="false" outlineLevel="0" collapsed="false">
      <c r="E256" s="20"/>
      <c r="G256" s="20"/>
      <c r="X256" s="0" t="e">
        <f aca="false">VLOOKUP(J:J,'[14]'!A$1:B$1048576,2,0)</f>
        <v>#REF!</v>
      </c>
      <c r="BC256" s="0" t="s">
        <v>454</v>
      </c>
    </row>
    <row r="257" customFormat="false" ht="15" hidden="false" customHeight="false" outlineLevel="0" collapsed="false">
      <c r="E257" s="20"/>
      <c r="G257" s="20"/>
      <c r="X257" s="0" t="e">
        <f aca="false">VLOOKUP(J:J,'[14]'!A$1:B$1048576,2,0)</f>
        <v>#REF!</v>
      </c>
      <c r="BC257" s="0" t="s">
        <v>455</v>
      </c>
    </row>
    <row r="258" customFormat="false" ht="15" hidden="false" customHeight="false" outlineLevel="0" collapsed="false">
      <c r="E258" s="20"/>
      <c r="G258" s="20"/>
      <c r="X258" s="0" t="e">
        <f aca="false">VLOOKUP(J:J,'[14]'!A$1:B$1048576,2,0)</f>
        <v>#REF!</v>
      </c>
      <c r="BC258" s="0" t="s">
        <v>456</v>
      </c>
    </row>
    <row r="259" customFormat="false" ht="15" hidden="false" customHeight="false" outlineLevel="0" collapsed="false">
      <c r="E259" s="20"/>
      <c r="G259" s="20"/>
      <c r="X259" s="0" t="e">
        <f aca="false">VLOOKUP(J:J,'[14]'!A$1:B$1048576,2,0)</f>
        <v>#REF!</v>
      </c>
      <c r="BC259" s="0" t="s">
        <v>457</v>
      </c>
    </row>
    <row r="260" customFormat="false" ht="15" hidden="false" customHeight="false" outlineLevel="0" collapsed="false">
      <c r="E260" s="20"/>
      <c r="G260" s="20"/>
      <c r="X260" s="0" t="e">
        <f aca="false">VLOOKUP(J:J,'[14]'!A$1:B$1048576,2,0)</f>
        <v>#REF!</v>
      </c>
      <c r="BC260" s="0" t="s">
        <v>458</v>
      </c>
    </row>
    <row r="261" customFormat="false" ht="15" hidden="false" customHeight="false" outlineLevel="0" collapsed="false">
      <c r="E261" s="20"/>
      <c r="G261" s="20"/>
      <c r="X261" s="0" t="e">
        <f aca="false">VLOOKUP(J:J,'[14]'!A$1:B$1048576,2,0)</f>
        <v>#REF!</v>
      </c>
      <c r="BC261" s="0" t="s">
        <v>459</v>
      </c>
    </row>
    <row r="262" customFormat="false" ht="15" hidden="false" customHeight="false" outlineLevel="0" collapsed="false">
      <c r="E262" s="20"/>
      <c r="G262" s="20"/>
      <c r="X262" s="0" t="e">
        <f aca="false">VLOOKUP(J:J,'[14]'!A$1:B$1048576,2,0)</f>
        <v>#REF!</v>
      </c>
      <c r="BC262" s="0" t="s">
        <v>460</v>
      </c>
    </row>
    <row r="263" customFormat="false" ht="15" hidden="false" customHeight="false" outlineLevel="0" collapsed="false">
      <c r="E263" s="20"/>
      <c r="G263" s="20"/>
      <c r="X263" s="0" t="e">
        <f aca="false">VLOOKUP(J:J,'[14]'!A$1:B$1048576,2,0)</f>
        <v>#REF!</v>
      </c>
      <c r="BC263" s="0" t="s">
        <v>461</v>
      </c>
    </row>
    <row r="264" customFormat="false" ht="15" hidden="false" customHeight="false" outlineLevel="0" collapsed="false">
      <c r="E264" s="20"/>
      <c r="G264" s="20"/>
      <c r="X264" s="0" t="e">
        <f aca="false">VLOOKUP(J:J,'[14]'!A$1:B$1048576,2,0)</f>
        <v>#REF!</v>
      </c>
      <c r="BC264" s="0" t="s">
        <v>462</v>
      </c>
    </row>
    <row r="265" customFormat="false" ht="15" hidden="false" customHeight="false" outlineLevel="0" collapsed="false">
      <c r="E265" s="20"/>
      <c r="G265" s="20"/>
      <c r="X265" s="0" t="e">
        <f aca="false">VLOOKUP(J:J,'[14]'!A$1:B$1048576,2,0)</f>
        <v>#REF!</v>
      </c>
      <c r="BC265" s="0" t="s">
        <v>463</v>
      </c>
    </row>
    <row r="266" customFormat="false" ht="15" hidden="false" customHeight="false" outlineLevel="0" collapsed="false">
      <c r="E266" s="20"/>
      <c r="G266" s="20"/>
      <c r="X266" s="0" t="e">
        <f aca="false">VLOOKUP(J:J,'[14]'!A$1:B$1048576,2,0)</f>
        <v>#REF!</v>
      </c>
      <c r="BC266" s="0" t="s">
        <v>464</v>
      </c>
    </row>
    <row r="267" customFormat="false" ht="15" hidden="false" customHeight="false" outlineLevel="0" collapsed="false">
      <c r="E267" s="20"/>
      <c r="G267" s="20"/>
      <c r="X267" s="0" t="e">
        <f aca="false">VLOOKUP(J:J,'[14]'!A$1:B$1048576,2,0)</f>
        <v>#REF!</v>
      </c>
      <c r="BC267" s="0" t="s">
        <v>465</v>
      </c>
    </row>
    <row r="268" customFormat="false" ht="15" hidden="false" customHeight="false" outlineLevel="0" collapsed="false">
      <c r="E268" s="20"/>
      <c r="G268" s="20"/>
      <c r="X268" s="0" t="e">
        <f aca="false">VLOOKUP(J:J,'[14]'!A$1:B$1048576,2,0)</f>
        <v>#REF!</v>
      </c>
      <c r="BC268" s="0" t="s">
        <v>466</v>
      </c>
    </row>
    <row r="269" customFormat="false" ht="15" hidden="false" customHeight="false" outlineLevel="0" collapsed="false">
      <c r="E269" s="20"/>
      <c r="G269" s="20"/>
      <c r="X269" s="0" t="e">
        <f aca="false">VLOOKUP(J:J,'[14]'!A$1:B$1048576,2,0)</f>
        <v>#REF!</v>
      </c>
      <c r="BC269" s="0" t="s">
        <v>467</v>
      </c>
    </row>
    <row r="270" customFormat="false" ht="15" hidden="false" customHeight="false" outlineLevel="0" collapsed="false">
      <c r="E270" s="20"/>
      <c r="G270" s="20"/>
      <c r="X270" s="0" t="e">
        <f aca="false">VLOOKUP(J:J,'[14]'!A$1:B$1048576,2,0)</f>
        <v>#REF!</v>
      </c>
      <c r="BC270" s="0" t="s">
        <v>468</v>
      </c>
    </row>
    <row r="271" customFormat="false" ht="15" hidden="false" customHeight="false" outlineLevel="0" collapsed="false">
      <c r="E271" s="20"/>
      <c r="G271" s="20"/>
      <c r="X271" s="0" t="e">
        <f aca="false">VLOOKUP(J:J,'[14]'!A$1:B$1048576,2,0)</f>
        <v>#REF!</v>
      </c>
      <c r="BC271" s="0" t="s">
        <v>469</v>
      </c>
    </row>
    <row r="272" customFormat="false" ht="15" hidden="false" customHeight="false" outlineLevel="0" collapsed="false">
      <c r="E272" s="20"/>
      <c r="G272" s="20"/>
      <c r="X272" s="0" t="e">
        <f aca="false">VLOOKUP(J:J,'[14]'!A$1:B$1048576,2,0)</f>
        <v>#REF!</v>
      </c>
      <c r="BC272" s="0" t="s">
        <v>470</v>
      </c>
    </row>
    <row r="273" customFormat="false" ht="15" hidden="false" customHeight="false" outlineLevel="0" collapsed="false">
      <c r="E273" s="20"/>
      <c r="G273" s="20"/>
      <c r="X273" s="0" t="e">
        <f aca="false">VLOOKUP(J:J,'[14]'!A$1:B$1048576,2,0)</f>
        <v>#REF!</v>
      </c>
      <c r="BC273" s="0" t="s">
        <v>471</v>
      </c>
    </row>
    <row r="274" customFormat="false" ht="15" hidden="false" customHeight="false" outlineLevel="0" collapsed="false">
      <c r="E274" s="20"/>
      <c r="G274" s="20"/>
      <c r="X274" s="0" t="e">
        <f aca="false">VLOOKUP(J:J,'[14]'!A$1:B$1048576,2,0)</f>
        <v>#REF!</v>
      </c>
      <c r="BC274" s="0" t="s">
        <v>472</v>
      </c>
    </row>
    <row r="275" customFormat="false" ht="15" hidden="false" customHeight="false" outlineLevel="0" collapsed="false">
      <c r="E275" s="20"/>
      <c r="G275" s="20"/>
      <c r="X275" s="0" t="e">
        <f aca="false">VLOOKUP(J:J,'[14]'!A$1:B$1048576,2,0)</f>
        <v>#REF!</v>
      </c>
      <c r="BC275" s="0" t="s">
        <v>473</v>
      </c>
    </row>
    <row r="276" customFormat="false" ht="15" hidden="false" customHeight="false" outlineLevel="0" collapsed="false">
      <c r="E276" s="20"/>
      <c r="G276" s="20"/>
      <c r="X276" s="0" t="e">
        <f aca="false">VLOOKUP(J:J,'[14]'!A$1:B$1048576,2,0)</f>
        <v>#REF!</v>
      </c>
      <c r="BC276" s="0" t="s">
        <v>474</v>
      </c>
    </row>
    <row r="277" customFormat="false" ht="15" hidden="false" customHeight="false" outlineLevel="0" collapsed="false">
      <c r="E277" s="20"/>
      <c r="G277" s="20"/>
      <c r="X277" s="0" t="e">
        <f aca="false">VLOOKUP(J:J,'[14]'!A$1:B$1048576,2,0)</f>
        <v>#REF!</v>
      </c>
      <c r="BC277" s="0" t="s">
        <v>475</v>
      </c>
    </row>
    <row r="278" customFormat="false" ht="15" hidden="false" customHeight="false" outlineLevel="0" collapsed="false">
      <c r="E278" s="20"/>
      <c r="G278" s="20"/>
      <c r="X278" s="0" t="e">
        <f aca="false">VLOOKUP(J:J,'[14]'!A$1:B$1048576,2,0)</f>
        <v>#REF!</v>
      </c>
      <c r="BC278" s="0" t="s">
        <v>476</v>
      </c>
    </row>
    <row r="279" customFormat="false" ht="15" hidden="false" customHeight="false" outlineLevel="0" collapsed="false">
      <c r="E279" s="20"/>
      <c r="G279" s="20"/>
      <c r="X279" s="0" t="e">
        <f aca="false">VLOOKUP(J:J,'[14]'!A$1:B$1048576,2,0)</f>
        <v>#REF!</v>
      </c>
      <c r="BC279" s="0" t="s">
        <v>477</v>
      </c>
    </row>
    <row r="280" customFormat="false" ht="15" hidden="false" customHeight="false" outlineLevel="0" collapsed="false">
      <c r="E280" s="20"/>
      <c r="G280" s="20"/>
      <c r="X280" s="0" t="e">
        <f aca="false">VLOOKUP(J:J,'[14]'!A$1:B$1048576,2,0)</f>
        <v>#REF!</v>
      </c>
      <c r="BC280" s="0" t="s">
        <v>478</v>
      </c>
    </row>
    <row r="281" customFormat="false" ht="15" hidden="false" customHeight="false" outlineLevel="0" collapsed="false">
      <c r="E281" s="20"/>
      <c r="G281" s="20"/>
      <c r="X281" s="0" t="e">
        <f aca="false">VLOOKUP(J:J,'[14]'!A$1:B$1048576,2,0)</f>
        <v>#REF!</v>
      </c>
      <c r="BC281" s="0" t="s">
        <v>479</v>
      </c>
    </row>
    <row r="282" customFormat="false" ht="15" hidden="false" customHeight="false" outlineLevel="0" collapsed="false">
      <c r="E282" s="20"/>
      <c r="G282" s="20"/>
      <c r="X282" s="0" t="e">
        <f aca="false">VLOOKUP(J:J,'[14]'!A$1:B$1048576,2,0)</f>
        <v>#REF!</v>
      </c>
      <c r="BC282" s="0" t="s">
        <v>480</v>
      </c>
    </row>
    <row r="283" customFormat="false" ht="15" hidden="false" customHeight="false" outlineLevel="0" collapsed="false">
      <c r="E283" s="20"/>
      <c r="G283" s="20"/>
      <c r="X283" s="0" t="e">
        <f aca="false">VLOOKUP(J:J,'[14]'!A$1:B$1048576,2,0)</f>
        <v>#REF!</v>
      </c>
      <c r="BC283" s="0" t="s">
        <v>481</v>
      </c>
    </row>
    <row r="284" customFormat="false" ht="15" hidden="false" customHeight="false" outlineLevel="0" collapsed="false">
      <c r="E284" s="20"/>
      <c r="G284" s="20"/>
      <c r="X284" s="0" t="e">
        <f aca="false">VLOOKUP(J:J,'[14]'!A$1:B$1048576,2,0)</f>
        <v>#REF!</v>
      </c>
      <c r="BC284" s="0" t="s">
        <v>482</v>
      </c>
    </row>
    <row r="285" customFormat="false" ht="15" hidden="false" customHeight="false" outlineLevel="0" collapsed="false">
      <c r="E285" s="20"/>
      <c r="G285" s="20"/>
      <c r="X285" s="0" t="e">
        <f aca="false">VLOOKUP(J:J,'[14]'!A$1:B$1048576,2,0)</f>
        <v>#REF!</v>
      </c>
      <c r="BC285" s="0" t="s">
        <v>483</v>
      </c>
    </row>
    <row r="286" customFormat="false" ht="15" hidden="false" customHeight="false" outlineLevel="0" collapsed="false">
      <c r="E286" s="20"/>
      <c r="G286" s="20"/>
      <c r="X286" s="0" t="e">
        <f aca="false">VLOOKUP(J:J,'[14]'!A$1:B$1048576,2,0)</f>
        <v>#REF!</v>
      </c>
      <c r="BC286" s="0" t="s">
        <v>484</v>
      </c>
    </row>
    <row r="287" customFormat="false" ht="15" hidden="false" customHeight="false" outlineLevel="0" collapsed="false">
      <c r="E287" s="20"/>
      <c r="G287" s="20"/>
      <c r="X287" s="0" t="e">
        <f aca="false">VLOOKUP(J:J,'[14]'!A$1:B$1048576,2,0)</f>
        <v>#REF!</v>
      </c>
      <c r="BC287" s="0" t="s">
        <v>485</v>
      </c>
    </row>
    <row r="288" customFormat="false" ht="15" hidden="false" customHeight="false" outlineLevel="0" collapsed="false">
      <c r="E288" s="20"/>
      <c r="G288" s="20"/>
      <c r="X288" s="0" t="e">
        <f aca="false">VLOOKUP(J:J,'[14]'!A$1:B$1048576,2,0)</f>
        <v>#REF!</v>
      </c>
      <c r="BC288" s="0" t="s">
        <v>486</v>
      </c>
    </row>
    <row r="289" customFormat="false" ht="15" hidden="false" customHeight="false" outlineLevel="0" collapsed="false">
      <c r="E289" s="20"/>
      <c r="G289" s="20"/>
      <c r="X289" s="0" t="e">
        <f aca="false">VLOOKUP(J:J,'[14]'!A$1:B$1048576,2,0)</f>
        <v>#REF!</v>
      </c>
      <c r="BC289" s="0" t="s">
        <v>487</v>
      </c>
    </row>
    <row r="290" customFormat="false" ht="15" hidden="false" customHeight="false" outlineLevel="0" collapsed="false">
      <c r="E290" s="20"/>
      <c r="G290" s="20"/>
      <c r="X290" s="0" t="e">
        <f aca="false">VLOOKUP(J:J,'[14]'!A$1:B$1048576,2,0)</f>
        <v>#REF!</v>
      </c>
      <c r="BC290" s="0" t="s">
        <v>488</v>
      </c>
    </row>
    <row r="291" customFormat="false" ht="15" hidden="false" customHeight="false" outlineLevel="0" collapsed="false">
      <c r="E291" s="20"/>
      <c r="G291" s="20"/>
      <c r="X291" s="0" t="e">
        <f aca="false">VLOOKUP(J:J,'[14]'!A$1:B$1048576,2,0)</f>
        <v>#REF!</v>
      </c>
      <c r="BC291" s="0" t="s">
        <v>489</v>
      </c>
    </row>
    <row r="292" customFormat="false" ht="15" hidden="false" customHeight="false" outlineLevel="0" collapsed="false">
      <c r="E292" s="20"/>
      <c r="G292" s="20"/>
      <c r="X292" s="0" t="e">
        <f aca="false">VLOOKUP(J:J,'[14]'!A$1:B$1048576,2,0)</f>
        <v>#REF!</v>
      </c>
      <c r="BC292" s="0" t="s">
        <v>490</v>
      </c>
    </row>
    <row r="293" customFormat="false" ht="15" hidden="false" customHeight="false" outlineLevel="0" collapsed="false">
      <c r="E293" s="20"/>
      <c r="G293" s="20"/>
      <c r="X293" s="0" t="e">
        <f aca="false">VLOOKUP(J:J,'[14]'!A$1:B$1048576,2,0)</f>
        <v>#REF!</v>
      </c>
      <c r="BC293" s="0" t="s">
        <v>491</v>
      </c>
    </row>
    <row r="294" customFormat="false" ht="15" hidden="false" customHeight="false" outlineLevel="0" collapsed="false">
      <c r="E294" s="20"/>
      <c r="G294" s="20"/>
      <c r="X294" s="0" t="e">
        <f aca="false">VLOOKUP(J:J,'[14]'!A$1:B$1048576,2,0)</f>
        <v>#REF!</v>
      </c>
      <c r="BC294" s="0" t="s">
        <v>492</v>
      </c>
    </row>
    <row r="295" customFormat="false" ht="15" hidden="false" customHeight="false" outlineLevel="0" collapsed="false">
      <c r="E295" s="20"/>
      <c r="G295" s="20"/>
      <c r="X295" s="0" t="e">
        <f aca="false">VLOOKUP(J:J,'[14]'!A$1:B$1048576,2,0)</f>
        <v>#REF!</v>
      </c>
      <c r="BC295" s="0" t="s">
        <v>493</v>
      </c>
    </row>
    <row r="296" customFormat="false" ht="15" hidden="false" customHeight="false" outlineLevel="0" collapsed="false">
      <c r="E296" s="20"/>
      <c r="G296" s="20"/>
      <c r="X296" s="0" t="e">
        <f aca="false">VLOOKUP(J:J,'[14]'!A$1:B$1048576,2,0)</f>
        <v>#REF!</v>
      </c>
      <c r="BC296" s="0" t="s">
        <v>494</v>
      </c>
    </row>
    <row r="297" customFormat="false" ht="15" hidden="false" customHeight="false" outlineLevel="0" collapsed="false">
      <c r="E297" s="20"/>
      <c r="G297" s="20"/>
      <c r="X297" s="0" t="e">
        <f aca="false">VLOOKUP(J:J,'[14]'!A$1:B$1048576,2,0)</f>
        <v>#REF!</v>
      </c>
      <c r="BC297" s="0" t="s">
        <v>495</v>
      </c>
    </row>
    <row r="298" customFormat="false" ht="15" hidden="false" customHeight="false" outlineLevel="0" collapsed="false">
      <c r="E298" s="20"/>
      <c r="G298" s="20"/>
      <c r="X298" s="0" t="e">
        <f aca="false">VLOOKUP(J:J,'[14]'!A$1:B$1048576,2,0)</f>
        <v>#REF!</v>
      </c>
      <c r="BC298" s="0" t="s">
        <v>496</v>
      </c>
    </row>
    <row r="299" customFormat="false" ht="15" hidden="false" customHeight="false" outlineLevel="0" collapsed="false">
      <c r="E299" s="20"/>
      <c r="G299" s="20"/>
      <c r="X299" s="0" t="e">
        <f aca="false">VLOOKUP(J:J,'[14]'!A$1:B$1048576,2,0)</f>
        <v>#REF!</v>
      </c>
      <c r="BC299" s="0" t="s">
        <v>497</v>
      </c>
    </row>
    <row r="300" customFormat="false" ht="15" hidden="false" customHeight="false" outlineLevel="0" collapsed="false">
      <c r="E300" s="20"/>
      <c r="G300" s="20"/>
      <c r="X300" s="0" t="e">
        <f aca="false">VLOOKUP(J:J,'[14]'!A$1:B$1048576,2,0)</f>
        <v>#REF!</v>
      </c>
      <c r="BC300" s="0" t="s">
        <v>498</v>
      </c>
    </row>
    <row r="301" customFormat="false" ht="15" hidden="false" customHeight="false" outlineLevel="0" collapsed="false">
      <c r="E301" s="20"/>
      <c r="G301" s="20"/>
      <c r="X301" s="0" t="e">
        <f aca="false">VLOOKUP(J:J,'[14]'!A$1:B$1048576,2,0)</f>
        <v>#REF!</v>
      </c>
      <c r="BC301" s="0" t="s">
        <v>499</v>
      </c>
    </row>
    <row r="302" customFormat="false" ht="15" hidden="false" customHeight="false" outlineLevel="0" collapsed="false">
      <c r="E302" s="20"/>
      <c r="G302" s="20"/>
      <c r="X302" s="0" t="e">
        <f aca="false">VLOOKUP(J:J,'[14]'!A$1:B$1048576,2,0)</f>
        <v>#REF!</v>
      </c>
      <c r="BC302" s="0" t="s">
        <v>500</v>
      </c>
    </row>
    <row r="303" customFormat="false" ht="15" hidden="false" customHeight="false" outlineLevel="0" collapsed="false">
      <c r="E303" s="20"/>
      <c r="G303" s="20"/>
      <c r="X303" s="0" t="e">
        <f aca="false">VLOOKUP(J:J,'[14]'!A$1:B$1048576,2,0)</f>
        <v>#REF!</v>
      </c>
      <c r="BC303" s="0" t="s">
        <v>501</v>
      </c>
    </row>
    <row r="304" customFormat="false" ht="15" hidden="false" customHeight="false" outlineLevel="0" collapsed="false">
      <c r="E304" s="20"/>
      <c r="G304" s="20"/>
      <c r="X304" s="0" t="e">
        <f aca="false">VLOOKUP(J:J,'[14]'!A$1:B$1048576,2,0)</f>
        <v>#REF!</v>
      </c>
      <c r="BC304" s="0" t="s">
        <v>502</v>
      </c>
    </row>
    <row r="305" customFormat="false" ht="15" hidden="false" customHeight="false" outlineLevel="0" collapsed="false">
      <c r="E305" s="20"/>
      <c r="G305" s="20"/>
      <c r="X305" s="0" t="e">
        <f aca="false">VLOOKUP(J:J,'[14]'!A$1:B$1048576,2,0)</f>
        <v>#REF!</v>
      </c>
      <c r="BC305" s="0" t="s">
        <v>503</v>
      </c>
    </row>
    <row r="306" customFormat="false" ht="15" hidden="false" customHeight="false" outlineLevel="0" collapsed="false">
      <c r="E306" s="20"/>
      <c r="G306" s="20"/>
      <c r="X306" s="0" t="e">
        <f aca="false">VLOOKUP(J:J,'[14]'!A$1:B$1048576,2,0)</f>
        <v>#REF!</v>
      </c>
      <c r="BC306" s="0" t="s">
        <v>504</v>
      </c>
    </row>
    <row r="307" customFormat="false" ht="15" hidden="false" customHeight="false" outlineLevel="0" collapsed="false">
      <c r="E307" s="20"/>
      <c r="G307" s="20"/>
      <c r="X307" s="0" t="e">
        <f aca="false">VLOOKUP(J:J,'[14]'!A$1:B$1048576,2,0)</f>
        <v>#REF!</v>
      </c>
      <c r="BC307" s="0" t="s">
        <v>505</v>
      </c>
    </row>
    <row r="308" customFormat="false" ht="15" hidden="false" customHeight="false" outlineLevel="0" collapsed="false">
      <c r="E308" s="20"/>
      <c r="G308" s="20"/>
      <c r="X308" s="0" t="e">
        <f aca="false">VLOOKUP(J:J,'[14]'!A$1:B$1048576,2,0)</f>
        <v>#REF!</v>
      </c>
      <c r="BC308" s="0" t="s">
        <v>506</v>
      </c>
    </row>
    <row r="309" customFormat="false" ht="15" hidden="false" customHeight="false" outlineLevel="0" collapsed="false">
      <c r="E309" s="20"/>
      <c r="G309" s="20"/>
      <c r="X309" s="0" t="e">
        <f aca="false">VLOOKUP(J:J,'[14]'!A$1:B$1048576,2,0)</f>
        <v>#REF!</v>
      </c>
      <c r="BC309" s="0" t="s">
        <v>507</v>
      </c>
    </row>
    <row r="310" customFormat="false" ht="15" hidden="false" customHeight="false" outlineLevel="0" collapsed="false">
      <c r="E310" s="20"/>
      <c r="G310" s="20"/>
      <c r="X310" s="0" t="e">
        <f aca="false">VLOOKUP(J:J,'[14]'!A$1:B$1048576,2,0)</f>
        <v>#REF!</v>
      </c>
      <c r="BC310" s="0" t="s">
        <v>508</v>
      </c>
    </row>
    <row r="311" customFormat="false" ht="15" hidden="false" customHeight="false" outlineLevel="0" collapsed="false">
      <c r="E311" s="20"/>
      <c r="G311" s="20"/>
      <c r="X311" s="0" t="e">
        <f aca="false">VLOOKUP(J:J,'[14]'!A$1:B$1048576,2,0)</f>
        <v>#REF!</v>
      </c>
      <c r="BC311" s="0" t="s">
        <v>509</v>
      </c>
    </row>
    <row r="312" customFormat="false" ht="15" hidden="false" customHeight="false" outlineLevel="0" collapsed="false">
      <c r="E312" s="20"/>
      <c r="G312" s="20"/>
      <c r="X312" s="0" t="e">
        <f aca="false">VLOOKUP(J:J,'[14]'!A$1:B$1048576,2,0)</f>
        <v>#REF!</v>
      </c>
      <c r="BC312" s="0" t="s">
        <v>510</v>
      </c>
    </row>
    <row r="313" customFormat="false" ht="15" hidden="false" customHeight="false" outlineLevel="0" collapsed="false">
      <c r="E313" s="20"/>
      <c r="G313" s="20"/>
      <c r="X313" s="0" t="e">
        <f aca="false">VLOOKUP(J:J,'[14]'!A$1:B$1048576,2,0)</f>
        <v>#REF!</v>
      </c>
      <c r="BC313" s="0" t="s">
        <v>511</v>
      </c>
    </row>
    <row r="314" customFormat="false" ht="15" hidden="false" customHeight="false" outlineLevel="0" collapsed="false">
      <c r="E314" s="20"/>
      <c r="G314" s="20"/>
      <c r="X314" s="0" t="e">
        <f aca="false">VLOOKUP(J:J,'[14]'!A$1:B$1048576,2,0)</f>
        <v>#REF!</v>
      </c>
      <c r="BC314" s="0" t="s">
        <v>512</v>
      </c>
    </row>
    <row r="315" customFormat="false" ht="15" hidden="false" customHeight="false" outlineLevel="0" collapsed="false">
      <c r="E315" s="20"/>
      <c r="G315" s="20"/>
      <c r="X315" s="0" t="e">
        <f aca="false">VLOOKUP(J:J,'[14]'!A$1:B$1048576,2,0)</f>
        <v>#REF!</v>
      </c>
      <c r="BC315" s="0" t="s">
        <v>513</v>
      </c>
    </row>
    <row r="316" customFormat="false" ht="15" hidden="false" customHeight="false" outlineLevel="0" collapsed="false">
      <c r="E316" s="20"/>
      <c r="G316" s="20"/>
      <c r="X316" s="0" t="e">
        <f aca="false">VLOOKUP(J:J,'[14]'!A$1:B$1048576,2,0)</f>
        <v>#REF!</v>
      </c>
      <c r="BC316" s="0" t="s">
        <v>514</v>
      </c>
    </row>
    <row r="317" customFormat="false" ht="15" hidden="false" customHeight="false" outlineLevel="0" collapsed="false">
      <c r="E317" s="20"/>
      <c r="G317" s="20"/>
      <c r="X317" s="0" t="e">
        <f aca="false">VLOOKUP(J:J,'[14]'!A$1:B$1048576,2,0)</f>
        <v>#REF!</v>
      </c>
      <c r="BC317" s="0" t="s">
        <v>515</v>
      </c>
    </row>
    <row r="318" customFormat="false" ht="15" hidden="false" customHeight="false" outlineLevel="0" collapsed="false">
      <c r="E318" s="20"/>
      <c r="G318" s="20"/>
      <c r="X318" s="0" t="e">
        <f aca="false">VLOOKUP(J:J,'[14]'!A$1:B$1048576,2,0)</f>
        <v>#REF!</v>
      </c>
      <c r="BC318" s="0" t="s">
        <v>516</v>
      </c>
    </row>
    <row r="319" customFormat="false" ht="15" hidden="false" customHeight="false" outlineLevel="0" collapsed="false">
      <c r="E319" s="20"/>
      <c r="G319" s="20"/>
      <c r="X319" s="0" t="e">
        <f aca="false">VLOOKUP(J:J,'[14]'!A$1:B$1048576,2,0)</f>
        <v>#REF!</v>
      </c>
      <c r="BC319" s="0" t="s">
        <v>517</v>
      </c>
    </row>
    <row r="320" customFormat="false" ht="15" hidden="false" customHeight="false" outlineLevel="0" collapsed="false">
      <c r="E320" s="20"/>
      <c r="G320" s="20"/>
      <c r="X320" s="0" t="e">
        <f aca="false">VLOOKUP(J:J,'[14]'!A$1:B$1048576,2,0)</f>
        <v>#REF!</v>
      </c>
      <c r="BC320" s="0" t="s">
        <v>518</v>
      </c>
    </row>
    <row r="321" customFormat="false" ht="15" hidden="false" customHeight="false" outlineLevel="0" collapsed="false">
      <c r="E321" s="20"/>
      <c r="G321" s="20"/>
      <c r="X321" s="0" t="e">
        <f aca="false">VLOOKUP(J:J,'[14]'!A$1:B$1048576,2,0)</f>
        <v>#REF!</v>
      </c>
      <c r="BC321" s="0" t="s">
        <v>519</v>
      </c>
    </row>
    <row r="322" customFormat="false" ht="15" hidden="false" customHeight="false" outlineLevel="0" collapsed="false">
      <c r="E322" s="20"/>
      <c r="G322" s="20"/>
      <c r="X322" s="0" t="e">
        <f aca="false">VLOOKUP(J:J,'[14]'!A$1:B$1048576,2,0)</f>
        <v>#REF!</v>
      </c>
      <c r="BC322" s="0" t="s">
        <v>520</v>
      </c>
    </row>
    <row r="323" customFormat="false" ht="15" hidden="false" customHeight="false" outlineLevel="0" collapsed="false">
      <c r="E323" s="20"/>
      <c r="G323" s="20"/>
      <c r="X323" s="0" t="e">
        <f aca="false">VLOOKUP(J:J,'[14]'!A$1:B$1048576,2,0)</f>
        <v>#REF!</v>
      </c>
      <c r="BC323" s="0" t="s">
        <v>521</v>
      </c>
    </row>
    <row r="324" customFormat="false" ht="15" hidden="false" customHeight="false" outlineLevel="0" collapsed="false">
      <c r="E324" s="20"/>
      <c r="G324" s="20"/>
      <c r="X324" s="0" t="e">
        <f aca="false">VLOOKUP(J:J,'[14]'!A$1:B$1048576,2,0)</f>
        <v>#REF!</v>
      </c>
      <c r="BC324" s="0" t="s">
        <v>522</v>
      </c>
    </row>
    <row r="325" customFormat="false" ht="15" hidden="false" customHeight="false" outlineLevel="0" collapsed="false">
      <c r="E325" s="20"/>
      <c r="G325" s="20"/>
      <c r="X325" s="0" t="e">
        <f aca="false">VLOOKUP(J:J,'[14]'!A$1:B$1048576,2,0)</f>
        <v>#REF!</v>
      </c>
      <c r="BC325" s="0" t="s">
        <v>523</v>
      </c>
    </row>
    <row r="326" customFormat="false" ht="15" hidden="false" customHeight="false" outlineLevel="0" collapsed="false">
      <c r="E326" s="20"/>
      <c r="G326" s="20"/>
      <c r="X326" s="0" t="e">
        <f aca="false">VLOOKUP(J:J,'[14]'!A$1:B$1048576,2,0)</f>
        <v>#REF!</v>
      </c>
      <c r="BC326" s="0" t="s">
        <v>524</v>
      </c>
    </row>
    <row r="327" customFormat="false" ht="15" hidden="false" customHeight="false" outlineLevel="0" collapsed="false">
      <c r="E327" s="20"/>
      <c r="G327" s="20"/>
      <c r="X327" s="0" t="e">
        <f aca="false">VLOOKUP(J:J,'[14]'!A$1:B$1048576,2,0)</f>
        <v>#REF!</v>
      </c>
      <c r="BC327" s="0" t="s">
        <v>525</v>
      </c>
    </row>
    <row r="328" customFormat="false" ht="15" hidden="false" customHeight="false" outlineLevel="0" collapsed="false">
      <c r="E328" s="20"/>
      <c r="G328" s="20"/>
      <c r="X328" s="0" t="e">
        <f aca="false">VLOOKUP(J:J,'[14]'!A$1:B$1048576,2,0)</f>
        <v>#REF!</v>
      </c>
      <c r="BC328" s="0" t="s">
        <v>526</v>
      </c>
    </row>
    <row r="329" customFormat="false" ht="15" hidden="false" customHeight="false" outlineLevel="0" collapsed="false">
      <c r="E329" s="20"/>
      <c r="G329" s="20"/>
      <c r="X329" s="0" t="e">
        <f aca="false">VLOOKUP(J:J,'[14]'!A$1:B$1048576,2,0)</f>
        <v>#REF!</v>
      </c>
      <c r="BC329" s="0" t="s">
        <v>527</v>
      </c>
    </row>
    <row r="330" customFormat="false" ht="15" hidden="false" customHeight="false" outlineLevel="0" collapsed="false">
      <c r="E330" s="20"/>
      <c r="G330" s="20"/>
      <c r="X330" s="0" t="e">
        <f aca="false">VLOOKUP(J:J,'[14]'!A$1:B$1048576,2,0)</f>
        <v>#REF!</v>
      </c>
      <c r="BC330" s="0" t="s">
        <v>528</v>
      </c>
    </row>
    <row r="331" customFormat="false" ht="15" hidden="false" customHeight="false" outlineLevel="0" collapsed="false">
      <c r="E331" s="20"/>
      <c r="G331" s="20"/>
      <c r="X331" s="0" t="e">
        <f aca="false">VLOOKUP(J:J,'[14]'!A$1:B$1048576,2,0)</f>
        <v>#REF!</v>
      </c>
      <c r="BC331" s="0" t="s">
        <v>529</v>
      </c>
    </row>
    <row r="332" customFormat="false" ht="15" hidden="false" customHeight="false" outlineLevel="0" collapsed="false">
      <c r="E332" s="20"/>
      <c r="G332" s="20"/>
      <c r="X332" s="0" t="e">
        <f aca="false">VLOOKUP(J:J,'[14]'!A$1:B$1048576,2,0)</f>
        <v>#REF!</v>
      </c>
      <c r="BC332" s="0" t="s">
        <v>530</v>
      </c>
    </row>
    <row r="333" customFormat="false" ht="15" hidden="false" customHeight="false" outlineLevel="0" collapsed="false">
      <c r="E333" s="20"/>
      <c r="G333" s="20"/>
      <c r="X333" s="0" t="e">
        <f aca="false">VLOOKUP(J:J,'[14]'!A$1:B$1048576,2,0)</f>
        <v>#REF!</v>
      </c>
      <c r="BC333" s="0" t="s">
        <v>531</v>
      </c>
    </row>
    <row r="334" customFormat="false" ht="15" hidden="false" customHeight="false" outlineLevel="0" collapsed="false">
      <c r="E334" s="20"/>
      <c r="G334" s="20"/>
      <c r="X334" s="0" t="e">
        <f aca="false">VLOOKUP(J:J,'[14]'!A$1:B$1048576,2,0)</f>
        <v>#REF!</v>
      </c>
      <c r="BC334" s="0" t="s">
        <v>532</v>
      </c>
    </row>
    <row r="335" customFormat="false" ht="15" hidden="false" customHeight="false" outlineLevel="0" collapsed="false">
      <c r="E335" s="20"/>
      <c r="G335" s="20"/>
      <c r="X335" s="0" t="e">
        <f aca="false">VLOOKUP(J:J,'[14]'!A$1:B$1048576,2,0)</f>
        <v>#REF!</v>
      </c>
      <c r="BC335" s="0" t="s">
        <v>533</v>
      </c>
    </row>
    <row r="336" customFormat="false" ht="15" hidden="false" customHeight="false" outlineLevel="0" collapsed="false">
      <c r="E336" s="20"/>
      <c r="G336" s="20"/>
      <c r="X336" s="0" t="e">
        <f aca="false">VLOOKUP(J:J,'[14]'!A$1:B$1048576,2,0)</f>
        <v>#REF!</v>
      </c>
      <c r="BC336" s="0" t="s">
        <v>534</v>
      </c>
    </row>
    <row r="337" customFormat="false" ht="15" hidden="false" customHeight="false" outlineLevel="0" collapsed="false">
      <c r="E337" s="20"/>
      <c r="G337" s="20"/>
      <c r="X337" s="0" t="e">
        <f aca="false">VLOOKUP(J:J,'[14]'!A$1:B$1048576,2,0)</f>
        <v>#REF!</v>
      </c>
      <c r="BC337" s="0" t="s">
        <v>535</v>
      </c>
    </row>
    <row r="338" customFormat="false" ht="15" hidden="false" customHeight="false" outlineLevel="0" collapsed="false">
      <c r="E338" s="20"/>
      <c r="G338" s="20"/>
      <c r="X338" s="0" t="e">
        <f aca="false">VLOOKUP(J:J,'[14]'!A$1:B$1048576,2,0)</f>
        <v>#REF!</v>
      </c>
      <c r="BC338" s="0" t="s">
        <v>536</v>
      </c>
    </row>
    <row r="339" customFormat="false" ht="15" hidden="false" customHeight="false" outlineLevel="0" collapsed="false">
      <c r="E339" s="20"/>
      <c r="G339" s="20"/>
      <c r="X339" s="0" t="e">
        <f aca="false">VLOOKUP(J:J,'[14]'!A$1:B$1048576,2,0)</f>
        <v>#REF!</v>
      </c>
      <c r="BC339" s="0" t="s">
        <v>537</v>
      </c>
    </row>
    <row r="340" customFormat="false" ht="15" hidden="false" customHeight="false" outlineLevel="0" collapsed="false">
      <c r="E340" s="20"/>
      <c r="G340" s="20"/>
      <c r="X340" s="0" t="e">
        <f aca="false">VLOOKUP(J:J,'[14]'!A$1:B$1048576,2,0)</f>
        <v>#REF!</v>
      </c>
      <c r="BC340" s="0" t="s">
        <v>538</v>
      </c>
    </row>
    <row r="341" customFormat="false" ht="15" hidden="false" customHeight="false" outlineLevel="0" collapsed="false">
      <c r="E341" s="20"/>
      <c r="G341" s="20"/>
      <c r="X341" s="0" t="e">
        <f aca="false">VLOOKUP(J:J,'[14]'!A$1:B$1048576,2,0)</f>
        <v>#REF!</v>
      </c>
      <c r="BC341" s="0" t="s">
        <v>539</v>
      </c>
    </row>
    <row r="342" customFormat="false" ht="15" hidden="false" customHeight="false" outlineLevel="0" collapsed="false">
      <c r="E342" s="20"/>
      <c r="G342" s="20"/>
      <c r="X342" s="0" t="e">
        <f aca="false">VLOOKUP(J:J,'[14]'!A$1:B$1048576,2,0)</f>
        <v>#REF!</v>
      </c>
      <c r="BC342" s="0" t="s">
        <v>540</v>
      </c>
    </row>
    <row r="343" customFormat="false" ht="15" hidden="false" customHeight="false" outlineLevel="0" collapsed="false">
      <c r="E343" s="20"/>
      <c r="G343" s="20"/>
      <c r="X343" s="0" t="e">
        <f aca="false">VLOOKUP(J:J,'[14]'!A$1:B$1048576,2,0)</f>
        <v>#REF!</v>
      </c>
      <c r="BC343" s="0" t="s">
        <v>541</v>
      </c>
    </row>
    <row r="344" customFormat="false" ht="15" hidden="false" customHeight="false" outlineLevel="0" collapsed="false">
      <c r="E344" s="20"/>
      <c r="G344" s="20"/>
      <c r="X344" s="0" t="e">
        <f aca="false">VLOOKUP(J:J,'[14]'!A$1:B$1048576,2,0)</f>
        <v>#REF!</v>
      </c>
      <c r="BC344" s="0" t="s">
        <v>542</v>
      </c>
    </row>
    <row r="345" customFormat="false" ht="15" hidden="false" customHeight="false" outlineLevel="0" collapsed="false">
      <c r="E345" s="20"/>
      <c r="G345" s="20"/>
      <c r="X345" s="0" t="e">
        <f aca="false">VLOOKUP(J:J,'[14]'!A$1:B$1048576,2,0)</f>
        <v>#REF!</v>
      </c>
      <c r="BC345" s="0" t="s">
        <v>543</v>
      </c>
    </row>
    <row r="346" customFormat="false" ht="15" hidden="false" customHeight="false" outlineLevel="0" collapsed="false">
      <c r="E346" s="20"/>
      <c r="G346" s="20"/>
      <c r="X346" s="0" t="e">
        <f aca="false">VLOOKUP(J:J,'[14]'!A$1:B$1048576,2,0)</f>
        <v>#REF!</v>
      </c>
      <c r="BC346" s="0" t="s">
        <v>544</v>
      </c>
    </row>
    <row r="347" customFormat="false" ht="15" hidden="false" customHeight="false" outlineLevel="0" collapsed="false">
      <c r="E347" s="20"/>
      <c r="G347" s="20"/>
      <c r="X347" s="0" t="e">
        <f aca="false">VLOOKUP(J:J,'[14]'!A$1:B$1048576,2,0)</f>
        <v>#REF!</v>
      </c>
      <c r="BC347" s="0" t="s">
        <v>545</v>
      </c>
    </row>
    <row r="348" customFormat="false" ht="15" hidden="false" customHeight="false" outlineLevel="0" collapsed="false">
      <c r="E348" s="20"/>
      <c r="G348" s="20"/>
      <c r="X348" s="0" t="e">
        <f aca="false">VLOOKUP(J:J,'[14]'!A$1:B$1048576,2,0)</f>
        <v>#REF!</v>
      </c>
      <c r="BC348" s="0" t="s">
        <v>546</v>
      </c>
    </row>
    <row r="349" customFormat="false" ht="15" hidden="false" customHeight="false" outlineLevel="0" collapsed="false">
      <c r="E349" s="20"/>
      <c r="G349" s="20"/>
      <c r="X349" s="0" t="e">
        <f aca="false">VLOOKUP(J:J,'[14]'!A$1:B$1048576,2,0)</f>
        <v>#REF!</v>
      </c>
      <c r="BC349" s="0" t="s">
        <v>547</v>
      </c>
    </row>
    <row r="350" customFormat="false" ht="15" hidden="false" customHeight="false" outlineLevel="0" collapsed="false">
      <c r="E350" s="20"/>
      <c r="G350" s="20"/>
      <c r="X350" s="0" t="e">
        <f aca="false">VLOOKUP(J:J,'[14]'!A$1:B$1048576,2,0)</f>
        <v>#REF!</v>
      </c>
      <c r="BC350" s="0" t="s">
        <v>548</v>
      </c>
    </row>
    <row r="351" customFormat="false" ht="15" hidden="false" customHeight="false" outlineLevel="0" collapsed="false">
      <c r="E351" s="20"/>
      <c r="G351" s="20"/>
      <c r="X351" s="0" t="e">
        <f aca="false">VLOOKUP(J:J,'[14]'!A$1:B$1048576,2,0)</f>
        <v>#REF!</v>
      </c>
      <c r="BC351" s="0" t="s">
        <v>549</v>
      </c>
    </row>
    <row r="352" customFormat="false" ht="15" hidden="false" customHeight="false" outlineLevel="0" collapsed="false">
      <c r="E352" s="20"/>
      <c r="G352" s="20"/>
      <c r="X352" s="0" t="e">
        <f aca="false">VLOOKUP(J:J,'[14]'!A$1:B$1048576,2,0)</f>
        <v>#REF!</v>
      </c>
      <c r="BC352" s="0" t="s">
        <v>550</v>
      </c>
    </row>
    <row r="353" customFormat="false" ht="15" hidden="false" customHeight="false" outlineLevel="0" collapsed="false">
      <c r="E353" s="20"/>
      <c r="G353" s="20"/>
      <c r="X353" s="0" t="e">
        <f aca="false">VLOOKUP(J:J,'[14]'!A$1:B$1048576,2,0)</f>
        <v>#REF!</v>
      </c>
      <c r="BC353" s="0" t="s">
        <v>551</v>
      </c>
    </row>
    <row r="354" customFormat="false" ht="15" hidden="false" customHeight="false" outlineLevel="0" collapsed="false">
      <c r="E354" s="20"/>
      <c r="G354" s="20"/>
      <c r="X354" s="0" t="e">
        <f aca="false">VLOOKUP(J:J,'[14]'!A$1:B$1048576,2,0)</f>
        <v>#REF!</v>
      </c>
      <c r="BC354" s="0" t="s">
        <v>552</v>
      </c>
    </row>
    <row r="355" customFormat="false" ht="15" hidden="false" customHeight="false" outlineLevel="0" collapsed="false">
      <c r="E355" s="20"/>
      <c r="G355" s="20"/>
      <c r="X355" s="0" t="e">
        <f aca="false">VLOOKUP(J:J,'[14]'!A$1:B$1048576,2,0)</f>
        <v>#REF!</v>
      </c>
      <c r="BC355" s="0" t="s">
        <v>553</v>
      </c>
    </row>
    <row r="356" customFormat="false" ht="15" hidden="false" customHeight="false" outlineLevel="0" collapsed="false">
      <c r="E356" s="20"/>
      <c r="G356" s="20"/>
      <c r="X356" s="0" t="e">
        <f aca="false">VLOOKUP(J:J,'[14]'!A$1:B$1048576,2,0)</f>
        <v>#REF!</v>
      </c>
      <c r="BC356" s="0" t="s">
        <v>554</v>
      </c>
    </row>
    <row r="357" customFormat="false" ht="15" hidden="false" customHeight="false" outlineLevel="0" collapsed="false">
      <c r="E357" s="20"/>
      <c r="G357" s="20"/>
      <c r="X357" s="0" t="e">
        <f aca="false">VLOOKUP(J:J,'[14]'!A$1:B$1048576,2,0)</f>
        <v>#REF!</v>
      </c>
      <c r="BC357" s="0" t="s">
        <v>555</v>
      </c>
    </row>
    <row r="358" customFormat="false" ht="15" hidden="false" customHeight="false" outlineLevel="0" collapsed="false">
      <c r="E358" s="20"/>
      <c r="G358" s="20"/>
      <c r="X358" s="0" t="e">
        <f aca="false">VLOOKUP(J:J,'[14]'!A$1:B$1048576,2,0)</f>
        <v>#REF!</v>
      </c>
      <c r="BC358" s="0" t="s">
        <v>556</v>
      </c>
    </row>
    <row r="359" customFormat="false" ht="15" hidden="false" customHeight="false" outlineLevel="0" collapsed="false">
      <c r="E359" s="20"/>
      <c r="G359" s="20"/>
      <c r="X359" s="0" t="e">
        <f aca="false">VLOOKUP(J:J,'[14]'!A$1:B$1048576,2,0)</f>
        <v>#REF!</v>
      </c>
      <c r="BC359" s="0" t="s">
        <v>557</v>
      </c>
    </row>
    <row r="360" customFormat="false" ht="15" hidden="false" customHeight="false" outlineLevel="0" collapsed="false">
      <c r="E360" s="20"/>
      <c r="G360" s="20"/>
      <c r="X360" s="0" t="e">
        <f aca="false">VLOOKUP(J:J,'[14]'!A$1:B$1048576,2,0)</f>
        <v>#REF!</v>
      </c>
      <c r="BC360" s="0" t="s">
        <v>558</v>
      </c>
    </row>
    <row r="361" customFormat="false" ht="15" hidden="false" customHeight="false" outlineLevel="0" collapsed="false">
      <c r="E361" s="20"/>
      <c r="G361" s="20"/>
      <c r="X361" s="0" t="e">
        <f aca="false">VLOOKUP(J:J,'[14]'!A$1:B$1048576,2,0)</f>
        <v>#REF!</v>
      </c>
      <c r="BC361" s="0" t="s">
        <v>559</v>
      </c>
    </row>
    <row r="362" customFormat="false" ht="15" hidden="false" customHeight="false" outlineLevel="0" collapsed="false">
      <c r="E362" s="20"/>
      <c r="G362" s="20"/>
      <c r="X362" s="0" t="e">
        <f aca="false">VLOOKUP(J:J,'[14]'!A$1:B$1048576,2,0)</f>
        <v>#REF!</v>
      </c>
      <c r="BC362" s="0" t="s">
        <v>560</v>
      </c>
    </row>
    <row r="363" customFormat="false" ht="15" hidden="false" customHeight="false" outlineLevel="0" collapsed="false">
      <c r="E363" s="20"/>
      <c r="G363" s="20"/>
      <c r="X363" s="0" t="e">
        <f aca="false">VLOOKUP(J:J,'[14]'!A$1:B$1048576,2,0)</f>
        <v>#REF!</v>
      </c>
      <c r="BC363" s="0" t="s">
        <v>561</v>
      </c>
    </row>
    <row r="364" customFormat="false" ht="15" hidden="false" customHeight="false" outlineLevel="0" collapsed="false">
      <c r="E364" s="20"/>
      <c r="G364" s="20"/>
      <c r="X364" s="0" t="e">
        <f aca="false">VLOOKUP(J:J,'[14]'!A$1:B$1048576,2,0)</f>
        <v>#REF!</v>
      </c>
      <c r="BC364" s="0" t="s">
        <v>562</v>
      </c>
    </row>
    <row r="365" customFormat="false" ht="15" hidden="false" customHeight="false" outlineLevel="0" collapsed="false">
      <c r="E365" s="20"/>
      <c r="G365" s="20"/>
      <c r="X365" s="0" t="e">
        <f aca="false">VLOOKUP(J:J,'[14]'!A$1:B$1048576,2,0)</f>
        <v>#REF!</v>
      </c>
      <c r="BC365" s="0" t="s">
        <v>563</v>
      </c>
    </row>
    <row r="366" customFormat="false" ht="15" hidden="false" customHeight="false" outlineLevel="0" collapsed="false">
      <c r="E366" s="20"/>
      <c r="G366" s="20"/>
      <c r="X366" s="0" t="e">
        <f aca="false">VLOOKUP(J:J,'[14]'!A$1:B$1048576,2,0)</f>
        <v>#REF!</v>
      </c>
      <c r="BC366" s="0" t="s">
        <v>564</v>
      </c>
    </row>
    <row r="367" customFormat="false" ht="15" hidden="false" customHeight="false" outlineLevel="0" collapsed="false">
      <c r="E367" s="20"/>
      <c r="G367" s="20"/>
      <c r="X367" s="0" t="e">
        <f aca="false">VLOOKUP(J:J,'[14]'!A$1:B$1048576,2,0)</f>
        <v>#REF!</v>
      </c>
      <c r="BC367" s="0" t="s">
        <v>565</v>
      </c>
    </row>
    <row r="368" customFormat="false" ht="15" hidden="false" customHeight="false" outlineLevel="0" collapsed="false">
      <c r="E368" s="20"/>
      <c r="G368" s="20"/>
      <c r="X368" s="0" t="e">
        <f aca="false">VLOOKUP(J:J,'[14]'!A$1:B$1048576,2,0)</f>
        <v>#REF!</v>
      </c>
      <c r="BC368" s="0" t="s">
        <v>566</v>
      </c>
    </row>
    <row r="369" customFormat="false" ht="15" hidden="false" customHeight="false" outlineLevel="0" collapsed="false">
      <c r="E369" s="20"/>
      <c r="G369" s="20"/>
      <c r="X369" s="0" t="e">
        <f aca="false">VLOOKUP(J:J,'[14]'!A$1:B$1048576,2,0)</f>
        <v>#REF!</v>
      </c>
      <c r="BC369" s="0" t="s">
        <v>567</v>
      </c>
    </row>
    <row r="370" customFormat="false" ht="15" hidden="false" customHeight="false" outlineLevel="0" collapsed="false">
      <c r="E370" s="20"/>
      <c r="G370" s="20"/>
      <c r="X370" s="0" t="e">
        <f aca="false">VLOOKUP(J:J,'[14]'!A$1:B$1048576,2,0)</f>
        <v>#REF!</v>
      </c>
      <c r="BC370" s="0" t="s">
        <v>568</v>
      </c>
    </row>
    <row r="371" customFormat="false" ht="15" hidden="false" customHeight="false" outlineLevel="0" collapsed="false">
      <c r="E371" s="20"/>
      <c r="G371" s="20"/>
      <c r="X371" s="0" t="e">
        <f aca="false">VLOOKUP(J:J,'[14]'!A$1:B$1048576,2,0)</f>
        <v>#REF!</v>
      </c>
      <c r="BC371" s="0" t="s">
        <v>569</v>
      </c>
    </row>
    <row r="372" customFormat="false" ht="15" hidden="false" customHeight="false" outlineLevel="0" collapsed="false">
      <c r="E372" s="20"/>
      <c r="G372" s="20"/>
      <c r="X372" s="0" t="e">
        <f aca="false">VLOOKUP(J:J,'[14]'!A$1:B$1048576,2,0)</f>
        <v>#REF!</v>
      </c>
      <c r="BC372" s="0" t="s">
        <v>570</v>
      </c>
    </row>
    <row r="373" customFormat="false" ht="15" hidden="false" customHeight="false" outlineLevel="0" collapsed="false">
      <c r="E373" s="20"/>
      <c r="G373" s="20"/>
      <c r="X373" s="0" t="e">
        <f aca="false">VLOOKUP(J:J,'[14]'!A$1:B$1048576,2,0)</f>
        <v>#REF!</v>
      </c>
      <c r="BC373" s="0" t="s">
        <v>571</v>
      </c>
    </row>
    <row r="374" customFormat="false" ht="15" hidden="false" customHeight="false" outlineLevel="0" collapsed="false">
      <c r="E374" s="20"/>
      <c r="G374" s="20"/>
      <c r="X374" s="0" t="e">
        <f aca="false">VLOOKUP(J:J,'[14]'!A$1:B$1048576,2,0)</f>
        <v>#REF!</v>
      </c>
      <c r="BC374" s="0" t="s">
        <v>572</v>
      </c>
    </row>
    <row r="375" customFormat="false" ht="15" hidden="false" customHeight="false" outlineLevel="0" collapsed="false">
      <c r="E375" s="20"/>
      <c r="G375" s="20"/>
      <c r="X375" s="0" t="e">
        <f aca="false">VLOOKUP(J:J,'[14]'!A$1:B$1048576,2,0)</f>
        <v>#REF!</v>
      </c>
      <c r="BC375" s="0" t="s">
        <v>573</v>
      </c>
    </row>
    <row r="376" customFormat="false" ht="15" hidden="false" customHeight="false" outlineLevel="0" collapsed="false">
      <c r="E376" s="20"/>
      <c r="G376" s="20"/>
      <c r="X376" s="0" t="e">
        <f aca="false">VLOOKUP(J:J,'[14]'!A$1:B$1048576,2,0)</f>
        <v>#REF!</v>
      </c>
      <c r="BC376" s="0" t="s">
        <v>574</v>
      </c>
    </row>
    <row r="377" customFormat="false" ht="15" hidden="false" customHeight="false" outlineLevel="0" collapsed="false">
      <c r="E377" s="20"/>
      <c r="G377" s="20"/>
      <c r="X377" s="0" t="e">
        <f aca="false">VLOOKUP(J:J,'[14]'!A$1:B$1048576,2,0)</f>
        <v>#REF!</v>
      </c>
      <c r="BC377" s="0" t="s">
        <v>575</v>
      </c>
    </row>
    <row r="378" customFormat="false" ht="15" hidden="false" customHeight="false" outlineLevel="0" collapsed="false">
      <c r="E378" s="20"/>
      <c r="G378" s="20"/>
      <c r="X378" s="0" t="e">
        <f aca="false">VLOOKUP(J:J,'[14]'!A$1:B$1048576,2,0)</f>
        <v>#REF!</v>
      </c>
      <c r="BC378" s="0" t="s">
        <v>576</v>
      </c>
    </row>
    <row r="379" customFormat="false" ht="15" hidden="false" customHeight="false" outlineLevel="0" collapsed="false">
      <c r="E379" s="20"/>
      <c r="G379" s="20"/>
      <c r="X379" s="0" t="e">
        <f aca="false">VLOOKUP(J:J,'[14]'!A$1:B$1048576,2,0)</f>
        <v>#REF!</v>
      </c>
      <c r="BC379" s="0" t="s">
        <v>577</v>
      </c>
    </row>
    <row r="380" customFormat="false" ht="15" hidden="false" customHeight="false" outlineLevel="0" collapsed="false">
      <c r="E380" s="20"/>
      <c r="G380" s="20"/>
      <c r="X380" s="0" t="e">
        <f aca="false">VLOOKUP(J:J,'[14]'!A$1:B$1048576,2,0)</f>
        <v>#REF!</v>
      </c>
      <c r="BC380" s="0" t="s">
        <v>578</v>
      </c>
    </row>
    <row r="381" customFormat="false" ht="15" hidden="false" customHeight="false" outlineLevel="0" collapsed="false">
      <c r="E381" s="20"/>
      <c r="G381" s="20"/>
      <c r="X381" s="0" t="e">
        <f aca="false">VLOOKUP(J:J,'[14]'!A$1:B$1048576,2,0)</f>
        <v>#REF!</v>
      </c>
      <c r="BC381" s="0" t="s">
        <v>579</v>
      </c>
    </row>
    <row r="382" customFormat="false" ht="15" hidden="false" customHeight="false" outlineLevel="0" collapsed="false">
      <c r="E382" s="20"/>
      <c r="G382" s="20"/>
      <c r="X382" s="0" t="e">
        <f aca="false">VLOOKUP(J:J,'[14]'!A$1:B$1048576,2,0)</f>
        <v>#REF!</v>
      </c>
      <c r="BC382" s="0" t="s">
        <v>580</v>
      </c>
    </row>
    <row r="383" customFormat="false" ht="15" hidden="false" customHeight="false" outlineLevel="0" collapsed="false">
      <c r="E383" s="20"/>
      <c r="G383" s="20"/>
      <c r="X383" s="0" t="e">
        <f aca="false">VLOOKUP(J:J,'[14]'!A$1:B$1048576,2,0)</f>
        <v>#REF!</v>
      </c>
      <c r="BC383" s="0" t="s">
        <v>581</v>
      </c>
    </row>
    <row r="384" customFormat="false" ht="15" hidden="false" customHeight="false" outlineLevel="0" collapsed="false">
      <c r="E384" s="20"/>
      <c r="G384" s="20"/>
      <c r="X384" s="0" t="e">
        <f aca="false">VLOOKUP(J:J,'[14]'!A$1:B$1048576,2,0)</f>
        <v>#REF!</v>
      </c>
      <c r="BC384" s="0" t="s">
        <v>582</v>
      </c>
    </row>
    <row r="385" customFormat="false" ht="15" hidden="false" customHeight="false" outlineLevel="0" collapsed="false">
      <c r="E385" s="20"/>
      <c r="G385" s="20"/>
      <c r="X385" s="0" t="e">
        <f aca="false">VLOOKUP(J:J,'[14]'!A$1:B$1048576,2,0)</f>
        <v>#REF!</v>
      </c>
      <c r="BC385" s="0" t="s">
        <v>583</v>
      </c>
    </row>
    <row r="386" customFormat="false" ht="15" hidden="false" customHeight="false" outlineLevel="0" collapsed="false">
      <c r="E386" s="20"/>
      <c r="G386" s="20"/>
      <c r="X386" s="0" t="e">
        <f aca="false">VLOOKUP(J:J,'[14]'!A$1:B$1048576,2,0)</f>
        <v>#REF!</v>
      </c>
      <c r="BC386" s="0" t="s">
        <v>584</v>
      </c>
    </row>
    <row r="387" customFormat="false" ht="15" hidden="false" customHeight="false" outlineLevel="0" collapsed="false">
      <c r="E387" s="20"/>
      <c r="G387" s="20"/>
      <c r="X387" s="0" t="e">
        <f aca="false">VLOOKUP(J:J,'[14]'!A$1:B$1048576,2,0)</f>
        <v>#REF!</v>
      </c>
      <c r="BC387" s="0" t="s">
        <v>585</v>
      </c>
    </row>
    <row r="388" customFormat="false" ht="15" hidden="false" customHeight="false" outlineLevel="0" collapsed="false">
      <c r="E388" s="20"/>
      <c r="G388" s="20"/>
      <c r="X388" s="0" t="e">
        <f aca="false">VLOOKUP(J:J,'[14]'!A$1:B$1048576,2,0)</f>
        <v>#REF!</v>
      </c>
      <c r="BC388" s="0" t="s">
        <v>586</v>
      </c>
    </row>
    <row r="389" customFormat="false" ht="15" hidden="false" customHeight="false" outlineLevel="0" collapsed="false">
      <c r="E389" s="20"/>
      <c r="G389" s="20"/>
      <c r="X389" s="0" t="e">
        <f aca="false">VLOOKUP(J:J,'[14]'!A$1:B$1048576,2,0)</f>
        <v>#REF!</v>
      </c>
      <c r="BC389" s="0" t="s">
        <v>587</v>
      </c>
    </row>
    <row r="390" customFormat="false" ht="15" hidden="false" customHeight="false" outlineLevel="0" collapsed="false">
      <c r="E390" s="20"/>
      <c r="G390" s="20"/>
      <c r="X390" s="0" t="e">
        <f aca="false">VLOOKUP(J:J,'[14]'!A$1:B$1048576,2,0)</f>
        <v>#REF!</v>
      </c>
      <c r="BC390" s="0" t="s">
        <v>588</v>
      </c>
    </row>
    <row r="391" customFormat="false" ht="15" hidden="false" customHeight="false" outlineLevel="0" collapsed="false">
      <c r="E391" s="20"/>
      <c r="G391" s="20"/>
      <c r="X391" s="0" t="e">
        <f aca="false">VLOOKUP(J:J,'[14]'!A$1:B$1048576,2,0)</f>
        <v>#REF!</v>
      </c>
      <c r="BC391" s="0" t="s">
        <v>589</v>
      </c>
    </row>
    <row r="392" customFormat="false" ht="15" hidden="false" customHeight="false" outlineLevel="0" collapsed="false">
      <c r="E392" s="20"/>
      <c r="G392" s="20"/>
      <c r="X392" s="0" t="e">
        <f aca="false">VLOOKUP(J:J,'[14]'!A$1:B$1048576,2,0)</f>
        <v>#REF!</v>
      </c>
      <c r="BC392" s="0" t="s">
        <v>590</v>
      </c>
    </row>
    <row r="393" customFormat="false" ht="15" hidden="false" customHeight="false" outlineLevel="0" collapsed="false">
      <c r="E393" s="20"/>
      <c r="G393" s="20"/>
      <c r="X393" s="0" t="e">
        <f aca="false">VLOOKUP(J:J,'[14]'!A$1:B$1048576,2,0)</f>
        <v>#REF!</v>
      </c>
      <c r="BC393" s="0" t="s">
        <v>591</v>
      </c>
    </row>
    <row r="394" customFormat="false" ht="15" hidden="false" customHeight="false" outlineLevel="0" collapsed="false">
      <c r="E394" s="20"/>
      <c r="G394" s="20"/>
      <c r="X394" s="0" t="e">
        <f aca="false">VLOOKUP(J:J,'[14]'!A$1:B$1048576,2,0)</f>
        <v>#REF!</v>
      </c>
      <c r="BC394" s="0" t="s">
        <v>592</v>
      </c>
    </row>
    <row r="395" customFormat="false" ht="15" hidden="false" customHeight="false" outlineLevel="0" collapsed="false">
      <c r="E395" s="20"/>
      <c r="G395" s="20"/>
      <c r="X395" s="0" t="e">
        <f aca="false">VLOOKUP(J:J,'[14]'!A$1:B$1048576,2,0)</f>
        <v>#REF!</v>
      </c>
      <c r="BC395" s="0" t="s">
        <v>593</v>
      </c>
    </row>
    <row r="396" customFormat="false" ht="15" hidden="false" customHeight="false" outlineLevel="0" collapsed="false">
      <c r="E396" s="20"/>
      <c r="G396" s="20"/>
      <c r="X396" s="0" t="e">
        <f aca="false">VLOOKUP(J:J,'[14]'!A$1:B$1048576,2,0)</f>
        <v>#REF!</v>
      </c>
      <c r="BC396" s="0" t="s">
        <v>594</v>
      </c>
    </row>
    <row r="397" customFormat="false" ht="15" hidden="false" customHeight="false" outlineLevel="0" collapsed="false">
      <c r="E397" s="20"/>
      <c r="G397" s="20"/>
      <c r="X397" s="0" t="e">
        <f aca="false">VLOOKUP(J:J,'[14]'!A$1:B$1048576,2,0)</f>
        <v>#REF!</v>
      </c>
      <c r="BC397" s="0" t="s">
        <v>595</v>
      </c>
    </row>
    <row r="398" customFormat="false" ht="15" hidden="false" customHeight="false" outlineLevel="0" collapsed="false">
      <c r="E398" s="20"/>
      <c r="G398" s="20"/>
      <c r="X398" s="0" t="e">
        <f aca="false">VLOOKUP(J:J,'[14]'!A$1:B$1048576,2,0)</f>
        <v>#REF!</v>
      </c>
      <c r="BC398" s="0" t="s">
        <v>596</v>
      </c>
    </row>
    <row r="399" customFormat="false" ht="15" hidden="false" customHeight="false" outlineLevel="0" collapsed="false">
      <c r="E399" s="20"/>
      <c r="G399" s="20"/>
      <c r="X399" s="0" t="e">
        <f aca="false">VLOOKUP(J:J,'[14]'!A$1:B$1048576,2,0)</f>
        <v>#REF!</v>
      </c>
      <c r="BC399" s="0" t="s">
        <v>597</v>
      </c>
    </row>
    <row r="400" customFormat="false" ht="15" hidden="false" customHeight="false" outlineLevel="0" collapsed="false">
      <c r="E400" s="20"/>
      <c r="G400" s="20"/>
      <c r="X400" s="0" t="e">
        <f aca="false">VLOOKUP(J:J,'[14]'!A$1:B$1048576,2,0)</f>
        <v>#REF!</v>
      </c>
      <c r="BC400" s="0" t="s">
        <v>598</v>
      </c>
    </row>
    <row r="401" customFormat="false" ht="15" hidden="false" customHeight="false" outlineLevel="0" collapsed="false">
      <c r="E401" s="20"/>
      <c r="G401" s="20"/>
      <c r="X401" s="0" t="e">
        <f aca="false">VLOOKUP(J:J,'[14]'!A$1:B$1048576,2,0)</f>
        <v>#REF!</v>
      </c>
      <c r="BC401" s="0" t="s">
        <v>599</v>
      </c>
    </row>
    <row r="402" customFormat="false" ht="15" hidden="false" customHeight="false" outlineLevel="0" collapsed="false">
      <c r="E402" s="20"/>
      <c r="G402" s="20"/>
      <c r="X402" s="0" t="e">
        <f aca="false">VLOOKUP(J:J,'[14]'!A$1:B$1048576,2,0)</f>
        <v>#REF!</v>
      </c>
      <c r="BC402" s="0" t="s">
        <v>600</v>
      </c>
    </row>
    <row r="403" customFormat="false" ht="15" hidden="false" customHeight="false" outlineLevel="0" collapsed="false">
      <c r="E403" s="20"/>
      <c r="G403" s="20"/>
      <c r="X403" s="0" t="e">
        <f aca="false">VLOOKUP(J:J,'[14]'!A$1:B$1048576,2,0)</f>
        <v>#REF!</v>
      </c>
      <c r="BC403" s="0" t="s">
        <v>601</v>
      </c>
    </row>
    <row r="404" customFormat="false" ht="15" hidden="false" customHeight="false" outlineLevel="0" collapsed="false">
      <c r="E404" s="20"/>
      <c r="G404" s="20"/>
      <c r="X404" s="0" t="e">
        <f aca="false">VLOOKUP(J:J,'[14]'!A$1:B$1048576,2,0)</f>
        <v>#REF!</v>
      </c>
      <c r="BC404" s="0" t="s">
        <v>602</v>
      </c>
    </row>
    <row r="405" customFormat="false" ht="15" hidden="false" customHeight="false" outlineLevel="0" collapsed="false">
      <c r="E405" s="20"/>
      <c r="G405" s="20"/>
      <c r="X405" s="0" t="e">
        <f aca="false">VLOOKUP(J:J,'[14]'!A$1:B$1048576,2,0)</f>
        <v>#REF!</v>
      </c>
      <c r="BC405" s="0" t="s">
        <v>603</v>
      </c>
    </row>
    <row r="406" customFormat="false" ht="15" hidden="false" customHeight="false" outlineLevel="0" collapsed="false">
      <c r="E406" s="20"/>
      <c r="G406" s="20"/>
      <c r="X406" s="0" t="e">
        <f aca="false">VLOOKUP(J:J,'[14]'!A$1:B$1048576,2,0)</f>
        <v>#REF!</v>
      </c>
      <c r="BC406" s="0" t="s">
        <v>604</v>
      </c>
    </row>
    <row r="407" customFormat="false" ht="15" hidden="false" customHeight="false" outlineLevel="0" collapsed="false">
      <c r="E407" s="20"/>
      <c r="G407" s="20"/>
      <c r="X407" s="0" t="e">
        <f aca="false">VLOOKUP(J:J,'[14]'!A$1:B$1048576,2,0)</f>
        <v>#REF!</v>
      </c>
      <c r="BC407" s="0" t="s">
        <v>605</v>
      </c>
    </row>
    <row r="408" customFormat="false" ht="15" hidden="false" customHeight="false" outlineLevel="0" collapsed="false">
      <c r="E408" s="20"/>
      <c r="G408" s="20"/>
      <c r="X408" s="0" t="e">
        <f aca="false">VLOOKUP(J:J,'[14]'!A$1:B$1048576,2,0)</f>
        <v>#REF!</v>
      </c>
      <c r="BC408" s="0" t="s">
        <v>606</v>
      </c>
    </row>
    <row r="409" customFormat="false" ht="15" hidden="false" customHeight="false" outlineLevel="0" collapsed="false">
      <c r="E409" s="20"/>
      <c r="G409" s="20"/>
      <c r="X409" s="0" t="e">
        <f aca="false">VLOOKUP(J:J,'[14]'!A$1:B$1048576,2,0)</f>
        <v>#REF!</v>
      </c>
      <c r="BC409" s="0" t="s">
        <v>607</v>
      </c>
    </row>
    <row r="410" customFormat="false" ht="15" hidden="false" customHeight="false" outlineLevel="0" collapsed="false">
      <c r="E410" s="20"/>
      <c r="G410" s="20"/>
      <c r="X410" s="0" t="e">
        <f aca="false">VLOOKUP(J:J,'[14]'!A$1:B$1048576,2,0)</f>
        <v>#REF!</v>
      </c>
      <c r="BC410" s="0" t="s">
        <v>608</v>
      </c>
    </row>
    <row r="411" customFormat="false" ht="15" hidden="false" customHeight="false" outlineLevel="0" collapsed="false">
      <c r="E411" s="20"/>
      <c r="G411" s="20"/>
      <c r="X411" s="0" t="e">
        <f aca="false">VLOOKUP(J:J,'[14]'!A$1:B$1048576,2,0)</f>
        <v>#REF!</v>
      </c>
      <c r="BC411" s="0" t="s">
        <v>609</v>
      </c>
    </row>
    <row r="412" customFormat="false" ht="15" hidden="false" customHeight="false" outlineLevel="0" collapsed="false">
      <c r="E412" s="20"/>
      <c r="G412" s="20"/>
      <c r="X412" s="0" t="e">
        <f aca="false">VLOOKUP(J:J,'[14]'!A$1:B$1048576,2,0)</f>
        <v>#REF!</v>
      </c>
      <c r="BC412" s="0" t="s">
        <v>610</v>
      </c>
    </row>
    <row r="413" customFormat="false" ht="15" hidden="false" customHeight="false" outlineLevel="0" collapsed="false">
      <c r="E413" s="20"/>
      <c r="G413" s="20"/>
      <c r="X413" s="0" t="e">
        <f aca="false">VLOOKUP(J:J,'[14]'!A$1:B$1048576,2,0)</f>
        <v>#REF!</v>
      </c>
      <c r="BC413" s="0" t="s">
        <v>611</v>
      </c>
    </row>
    <row r="414" customFormat="false" ht="15" hidden="false" customHeight="false" outlineLevel="0" collapsed="false">
      <c r="E414" s="20"/>
      <c r="G414" s="20"/>
      <c r="X414" s="0" t="e">
        <f aca="false">VLOOKUP(J:J,'[14]'!A$1:B$1048576,2,0)</f>
        <v>#REF!</v>
      </c>
      <c r="BC414" s="0" t="s">
        <v>612</v>
      </c>
    </row>
    <row r="415" customFormat="false" ht="15" hidden="false" customHeight="false" outlineLevel="0" collapsed="false">
      <c r="E415" s="20"/>
      <c r="G415" s="20"/>
      <c r="X415" s="0" t="e">
        <f aca="false">VLOOKUP(J:J,'[14]'!A$1:B$1048576,2,0)</f>
        <v>#REF!</v>
      </c>
      <c r="BC415" s="0" t="s">
        <v>613</v>
      </c>
    </row>
    <row r="416" customFormat="false" ht="15" hidden="false" customHeight="false" outlineLevel="0" collapsed="false">
      <c r="E416" s="20"/>
      <c r="G416" s="20"/>
      <c r="X416" s="0" t="e">
        <f aca="false">VLOOKUP(J:J,'[14]'!A$1:B$1048576,2,0)</f>
        <v>#REF!</v>
      </c>
      <c r="BC416" s="0" t="s">
        <v>614</v>
      </c>
    </row>
    <row r="417" customFormat="false" ht="15" hidden="false" customHeight="false" outlineLevel="0" collapsed="false">
      <c r="E417" s="20"/>
      <c r="G417" s="20"/>
      <c r="X417" s="0" t="e">
        <f aca="false">VLOOKUP(J:J,'[14]'!A$1:B$1048576,2,0)</f>
        <v>#REF!</v>
      </c>
      <c r="BC417" s="0" t="s">
        <v>615</v>
      </c>
    </row>
    <row r="418" customFormat="false" ht="15" hidden="false" customHeight="false" outlineLevel="0" collapsed="false">
      <c r="E418" s="20"/>
      <c r="G418" s="20"/>
      <c r="X418" s="0" t="e">
        <f aca="false">VLOOKUP(J:J,'[14]'!A$1:B$1048576,2,0)</f>
        <v>#REF!</v>
      </c>
      <c r="BC418" s="0" t="s">
        <v>616</v>
      </c>
    </row>
    <row r="419" customFormat="false" ht="15" hidden="false" customHeight="false" outlineLevel="0" collapsed="false">
      <c r="E419" s="20"/>
      <c r="G419" s="20"/>
      <c r="X419" s="0" t="e">
        <f aca="false">VLOOKUP(J:J,'[14]'!A$1:B$1048576,2,0)</f>
        <v>#REF!</v>
      </c>
      <c r="BC419" s="0" t="s">
        <v>617</v>
      </c>
    </row>
    <row r="420" customFormat="false" ht="15" hidden="false" customHeight="false" outlineLevel="0" collapsed="false">
      <c r="E420" s="20"/>
      <c r="G420" s="20"/>
      <c r="X420" s="0" t="e">
        <f aca="false">VLOOKUP(J:J,'[14]'!A$1:B$1048576,2,0)</f>
        <v>#REF!</v>
      </c>
      <c r="BC420" s="0" t="s">
        <v>618</v>
      </c>
    </row>
    <row r="421" customFormat="false" ht="15" hidden="false" customHeight="false" outlineLevel="0" collapsed="false">
      <c r="E421" s="20"/>
      <c r="G421" s="20"/>
      <c r="X421" s="0" t="e">
        <f aca="false">VLOOKUP(J:J,'[14]'!A$1:B$1048576,2,0)</f>
        <v>#REF!</v>
      </c>
      <c r="BC421" s="0" t="s">
        <v>619</v>
      </c>
    </row>
    <row r="422" customFormat="false" ht="15" hidden="false" customHeight="false" outlineLevel="0" collapsed="false">
      <c r="E422" s="20"/>
      <c r="G422" s="20"/>
      <c r="X422" s="0" t="e">
        <f aca="false">VLOOKUP(J:J,'[14]'!A$1:B$1048576,2,0)</f>
        <v>#REF!</v>
      </c>
      <c r="BC422" s="0" t="s">
        <v>620</v>
      </c>
    </row>
    <row r="423" customFormat="false" ht="15" hidden="false" customHeight="false" outlineLevel="0" collapsed="false">
      <c r="E423" s="20"/>
      <c r="G423" s="20"/>
      <c r="X423" s="0" t="e">
        <f aca="false">VLOOKUP(J:J,'[14]'!A$1:B$1048576,2,0)</f>
        <v>#REF!</v>
      </c>
      <c r="BC423" s="0" t="s">
        <v>621</v>
      </c>
    </row>
    <row r="424" customFormat="false" ht="15" hidden="false" customHeight="false" outlineLevel="0" collapsed="false">
      <c r="E424" s="20"/>
      <c r="G424" s="20"/>
      <c r="X424" s="0" t="e">
        <f aca="false">VLOOKUP(J:J,'[14]'!A$1:B$1048576,2,0)</f>
        <v>#REF!</v>
      </c>
      <c r="BC424" s="0" t="s">
        <v>622</v>
      </c>
    </row>
    <row r="425" customFormat="false" ht="15" hidden="false" customHeight="false" outlineLevel="0" collapsed="false">
      <c r="E425" s="20"/>
      <c r="G425" s="20"/>
      <c r="X425" s="0" t="e">
        <f aca="false">VLOOKUP(J:J,'[14]'!A$1:B$1048576,2,0)</f>
        <v>#REF!</v>
      </c>
      <c r="BC425" s="0" t="s">
        <v>623</v>
      </c>
    </row>
    <row r="426" customFormat="false" ht="15" hidden="false" customHeight="false" outlineLevel="0" collapsed="false">
      <c r="E426" s="20"/>
      <c r="G426" s="20"/>
      <c r="X426" s="0" t="e">
        <f aca="false">VLOOKUP(J:J,'[14]'!A$1:B$1048576,2,0)</f>
        <v>#REF!</v>
      </c>
      <c r="BC426" s="0" t="s">
        <v>624</v>
      </c>
    </row>
    <row r="427" customFormat="false" ht="15" hidden="false" customHeight="false" outlineLevel="0" collapsed="false">
      <c r="E427" s="20"/>
      <c r="G427" s="20"/>
      <c r="X427" s="0" t="e">
        <f aca="false">VLOOKUP(J:J,'[14]'!A$1:B$1048576,2,0)</f>
        <v>#REF!</v>
      </c>
      <c r="BC427" s="0" t="s">
        <v>625</v>
      </c>
    </row>
    <row r="428" customFormat="false" ht="15" hidden="false" customHeight="false" outlineLevel="0" collapsed="false">
      <c r="E428" s="20"/>
      <c r="G428" s="20"/>
      <c r="X428" s="0" t="e">
        <f aca="false">VLOOKUP(J:J,'[14]'!A$1:B$1048576,2,0)</f>
        <v>#REF!</v>
      </c>
      <c r="BC428" s="0" t="s">
        <v>626</v>
      </c>
    </row>
    <row r="429" customFormat="false" ht="15" hidden="false" customHeight="false" outlineLevel="0" collapsed="false">
      <c r="E429" s="20"/>
      <c r="G429" s="20"/>
      <c r="X429" s="0" t="e">
        <f aca="false">VLOOKUP(J:J,'[14]'!A$1:B$1048576,2,0)</f>
        <v>#REF!</v>
      </c>
      <c r="BC429" s="0" t="s">
        <v>627</v>
      </c>
    </row>
    <row r="430" customFormat="false" ht="15" hidden="false" customHeight="false" outlineLevel="0" collapsed="false">
      <c r="E430" s="20"/>
      <c r="G430" s="20"/>
      <c r="X430" s="0" t="e">
        <f aca="false">VLOOKUP(J:J,'[14]'!A$1:B$1048576,2,0)</f>
        <v>#REF!</v>
      </c>
      <c r="BC430" s="0" t="s">
        <v>628</v>
      </c>
    </row>
    <row r="431" customFormat="false" ht="15" hidden="false" customHeight="false" outlineLevel="0" collapsed="false">
      <c r="E431" s="20"/>
      <c r="G431" s="20"/>
      <c r="X431" s="0" t="e">
        <f aca="false">VLOOKUP(J:J,'[14]'!A$1:B$1048576,2,0)</f>
        <v>#REF!</v>
      </c>
      <c r="BC431" s="0" t="s">
        <v>629</v>
      </c>
    </row>
    <row r="432" customFormat="false" ht="15" hidden="false" customHeight="false" outlineLevel="0" collapsed="false">
      <c r="E432" s="20"/>
      <c r="G432" s="20"/>
      <c r="X432" s="0" t="e">
        <f aca="false">VLOOKUP(J:J,'[14]'!A$1:B$1048576,2,0)</f>
        <v>#REF!</v>
      </c>
      <c r="BC432" s="0" t="s">
        <v>630</v>
      </c>
    </row>
    <row r="433" customFormat="false" ht="15" hidden="false" customHeight="false" outlineLevel="0" collapsed="false">
      <c r="E433" s="20"/>
      <c r="G433" s="20"/>
      <c r="X433" s="0" t="e">
        <f aca="false">VLOOKUP(J:J,'[14]'!A$1:B$1048576,2,0)</f>
        <v>#REF!</v>
      </c>
      <c r="BC433" s="0" t="s">
        <v>631</v>
      </c>
    </row>
    <row r="434" customFormat="false" ht="15" hidden="false" customHeight="false" outlineLevel="0" collapsed="false">
      <c r="E434" s="20"/>
      <c r="G434" s="20"/>
      <c r="X434" s="0" t="e">
        <f aca="false">VLOOKUP(J:J,'[14]'!A$1:B$1048576,2,0)</f>
        <v>#REF!</v>
      </c>
      <c r="BC434" s="0" t="s">
        <v>632</v>
      </c>
    </row>
    <row r="435" customFormat="false" ht="15" hidden="false" customHeight="false" outlineLevel="0" collapsed="false">
      <c r="E435" s="20"/>
      <c r="G435" s="20"/>
      <c r="X435" s="0" t="e">
        <f aca="false">VLOOKUP(J:J,'[14]'!A$1:B$1048576,2,0)</f>
        <v>#REF!</v>
      </c>
      <c r="BC435" s="0" t="s">
        <v>633</v>
      </c>
    </row>
    <row r="436" customFormat="false" ht="15" hidden="false" customHeight="false" outlineLevel="0" collapsed="false">
      <c r="E436" s="20"/>
      <c r="G436" s="20"/>
      <c r="X436" s="0" t="e">
        <f aca="false">VLOOKUP(J:J,'[14]'!A$1:B$1048576,2,0)</f>
        <v>#REF!</v>
      </c>
      <c r="BC436" s="0" t="s">
        <v>634</v>
      </c>
    </row>
    <row r="437" customFormat="false" ht="15" hidden="false" customHeight="false" outlineLevel="0" collapsed="false">
      <c r="E437" s="20"/>
      <c r="G437" s="20"/>
      <c r="X437" s="0" t="e">
        <f aca="false">VLOOKUP(J:J,'[14]'!A$1:B$1048576,2,0)</f>
        <v>#REF!</v>
      </c>
      <c r="BC437" s="0" t="s">
        <v>635</v>
      </c>
    </row>
    <row r="438" customFormat="false" ht="15" hidden="false" customHeight="false" outlineLevel="0" collapsed="false">
      <c r="E438" s="20"/>
      <c r="G438" s="20"/>
      <c r="X438" s="0" t="e">
        <f aca="false">VLOOKUP(J:J,'[14]'!A$1:B$1048576,2,0)</f>
        <v>#REF!</v>
      </c>
      <c r="BC438" s="0" t="s">
        <v>636</v>
      </c>
    </row>
    <row r="439" customFormat="false" ht="15" hidden="false" customHeight="false" outlineLevel="0" collapsed="false">
      <c r="E439" s="20"/>
      <c r="G439" s="20"/>
      <c r="X439" s="0" t="e">
        <f aca="false">VLOOKUP(J:J,'[14]'!A$1:B$1048576,2,0)</f>
        <v>#REF!</v>
      </c>
      <c r="BC439" s="0" t="s">
        <v>637</v>
      </c>
    </row>
    <row r="440" customFormat="false" ht="15" hidden="false" customHeight="false" outlineLevel="0" collapsed="false">
      <c r="E440" s="20"/>
      <c r="G440" s="20"/>
      <c r="X440" s="0" t="e">
        <f aca="false">VLOOKUP(J:J,'[14]'!A$1:B$1048576,2,0)</f>
        <v>#REF!</v>
      </c>
      <c r="BC440" s="0" t="s">
        <v>638</v>
      </c>
    </row>
    <row r="441" customFormat="false" ht="15" hidden="false" customHeight="false" outlineLevel="0" collapsed="false">
      <c r="E441" s="20"/>
      <c r="G441" s="20"/>
      <c r="X441" s="0" t="e">
        <f aca="false">VLOOKUP(J:J,'[14]'!A$1:B$1048576,2,0)</f>
        <v>#REF!</v>
      </c>
      <c r="BC441" s="0" t="s">
        <v>639</v>
      </c>
    </row>
    <row r="442" customFormat="false" ht="15" hidden="false" customHeight="false" outlineLevel="0" collapsed="false">
      <c r="E442" s="20"/>
      <c r="G442" s="20"/>
      <c r="X442" s="0" t="e">
        <f aca="false">VLOOKUP(J:J,'[14]'!A$1:B$1048576,2,0)</f>
        <v>#REF!</v>
      </c>
      <c r="BC442" s="0" t="s">
        <v>640</v>
      </c>
    </row>
    <row r="443" customFormat="false" ht="15" hidden="false" customHeight="false" outlineLevel="0" collapsed="false">
      <c r="E443" s="20"/>
      <c r="G443" s="20"/>
      <c r="X443" s="0" t="e">
        <f aca="false">VLOOKUP(J:J,'[14]'!A$1:B$1048576,2,0)</f>
        <v>#REF!</v>
      </c>
      <c r="BC443" s="0" t="s">
        <v>641</v>
      </c>
    </row>
    <row r="444" customFormat="false" ht="15" hidden="false" customHeight="false" outlineLevel="0" collapsed="false">
      <c r="E444" s="20"/>
      <c r="G444" s="20"/>
      <c r="X444" s="0" t="e">
        <f aca="false">VLOOKUP(J:J,'[14]'!A$1:B$1048576,2,0)</f>
        <v>#REF!</v>
      </c>
      <c r="BC444" s="0" t="s">
        <v>642</v>
      </c>
    </row>
    <row r="445" customFormat="false" ht="15" hidden="false" customHeight="false" outlineLevel="0" collapsed="false">
      <c r="E445" s="20"/>
      <c r="G445" s="20"/>
      <c r="X445" s="0" t="e">
        <f aca="false">VLOOKUP(J:J,'[14]'!A$1:B$1048576,2,0)</f>
        <v>#REF!</v>
      </c>
      <c r="BC445" s="0" t="s">
        <v>643</v>
      </c>
    </row>
    <row r="446" customFormat="false" ht="15" hidden="false" customHeight="false" outlineLevel="0" collapsed="false">
      <c r="E446" s="20"/>
      <c r="G446" s="20"/>
      <c r="X446" s="0" t="e">
        <f aca="false">VLOOKUP(J:J,'[14]'!A$1:B$1048576,2,0)</f>
        <v>#REF!</v>
      </c>
      <c r="BC446" s="0" t="s">
        <v>644</v>
      </c>
    </row>
    <row r="447" customFormat="false" ht="15" hidden="false" customHeight="false" outlineLevel="0" collapsed="false">
      <c r="E447" s="20"/>
      <c r="G447" s="20"/>
      <c r="X447" s="0" t="e">
        <f aca="false">VLOOKUP(J:J,'[14]'!A$1:B$1048576,2,0)</f>
        <v>#REF!</v>
      </c>
      <c r="BC447" s="0" t="s">
        <v>645</v>
      </c>
    </row>
    <row r="448" customFormat="false" ht="15" hidden="false" customHeight="false" outlineLevel="0" collapsed="false">
      <c r="E448" s="20"/>
      <c r="G448" s="20"/>
      <c r="X448" s="0" t="e">
        <f aca="false">VLOOKUP(J:J,'[14]'!A$1:B$1048576,2,0)</f>
        <v>#REF!</v>
      </c>
      <c r="BC448" s="0" t="s">
        <v>646</v>
      </c>
    </row>
    <row r="449" customFormat="false" ht="15" hidden="false" customHeight="false" outlineLevel="0" collapsed="false">
      <c r="E449" s="20"/>
      <c r="G449" s="20"/>
      <c r="X449" s="0" t="e">
        <f aca="false">VLOOKUP(J:J,'[14]'!A$1:B$1048576,2,0)</f>
        <v>#REF!</v>
      </c>
      <c r="BC449" s="0" t="s">
        <v>647</v>
      </c>
    </row>
    <row r="450" customFormat="false" ht="15" hidden="false" customHeight="false" outlineLevel="0" collapsed="false">
      <c r="E450" s="20"/>
      <c r="G450" s="20"/>
      <c r="X450" s="0" t="e">
        <f aca="false">VLOOKUP(J:J,'[14]'!A$1:B$1048576,2,0)</f>
        <v>#REF!</v>
      </c>
      <c r="BC450" s="0" t="s">
        <v>648</v>
      </c>
    </row>
    <row r="451" customFormat="false" ht="15" hidden="false" customHeight="false" outlineLevel="0" collapsed="false">
      <c r="E451" s="20"/>
      <c r="G451" s="20"/>
      <c r="X451" s="0" t="e">
        <f aca="false">VLOOKUP(J:J,'[14]'!A$1:B$1048576,2,0)</f>
        <v>#REF!</v>
      </c>
      <c r="BC451" s="0" t="s">
        <v>649</v>
      </c>
    </row>
    <row r="452" customFormat="false" ht="15" hidden="false" customHeight="false" outlineLevel="0" collapsed="false">
      <c r="E452" s="20"/>
      <c r="G452" s="20"/>
      <c r="X452" s="0" t="e">
        <f aca="false">VLOOKUP(J:J,'[14]'!A$1:B$1048576,2,0)</f>
        <v>#REF!</v>
      </c>
      <c r="BC452" s="0" t="s">
        <v>650</v>
      </c>
    </row>
    <row r="453" customFormat="false" ht="15" hidden="false" customHeight="false" outlineLevel="0" collapsed="false">
      <c r="E453" s="20"/>
      <c r="G453" s="20"/>
      <c r="X453" s="0" t="e">
        <f aca="false">VLOOKUP(J:J,'[14]'!A$1:B$1048576,2,0)</f>
        <v>#REF!</v>
      </c>
      <c r="BC453" s="0" t="s">
        <v>651</v>
      </c>
    </row>
    <row r="454" customFormat="false" ht="15" hidden="false" customHeight="false" outlineLevel="0" collapsed="false">
      <c r="E454" s="20"/>
      <c r="G454" s="20"/>
      <c r="X454" s="0" t="e">
        <f aca="false">VLOOKUP(J:J,'[14]'!A$1:B$1048576,2,0)</f>
        <v>#REF!</v>
      </c>
      <c r="BC454" s="0" t="s">
        <v>652</v>
      </c>
    </row>
    <row r="455" customFormat="false" ht="15" hidden="false" customHeight="false" outlineLevel="0" collapsed="false">
      <c r="E455" s="20"/>
      <c r="G455" s="20"/>
      <c r="X455" s="0" t="e">
        <f aca="false">VLOOKUP(J:J,'[14]'!A$1:B$1048576,2,0)</f>
        <v>#REF!</v>
      </c>
      <c r="BC455" s="0" t="s">
        <v>653</v>
      </c>
    </row>
    <row r="456" customFormat="false" ht="15" hidden="false" customHeight="false" outlineLevel="0" collapsed="false">
      <c r="E456" s="20"/>
      <c r="G456" s="20"/>
      <c r="X456" s="0" t="e">
        <f aca="false">VLOOKUP(J:J,'[14]'!A$1:B$1048576,2,0)</f>
        <v>#REF!</v>
      </c>
      <c r="BC456" s="0" t="s">
        <v>654</v>
      </c>
    </row>
    <row r="457" customFormat="false" ht="15" hidden="false" customHeight="false" outlineLevel="0" collapsed="false">
      <c r="E457" s="20"/>
      <c r="G457" s="20"/>
      <c r="X457" s="0" t="e">
        <f aca="false">VLOOKUP(J:J,'[14]'!A$1:B$1048576,2,0)</f>
        <v>#REF!</v>
      </c>
      <c r="BC457" s="0" t="s">
        <v>655</v>
      </c>
    </row>
    <row r="458" customFormat="false" ht="15" hidden="false" customHeight="false" outlineLevel="0" collapsed="false">
      <c r="E458" s="20"/>
      <c r="G458" s="20"/>
      <c r="X458" s="0" t="e">
        <f aca="false">VLOOKUP(J:J,'[14]'!A$1:B$1048576,2,0)</f>
        <v>#REF!</v>
      </c>
      <c r="BC458" s="0" t="s">
        <v>656</v>
      </c>
    </row>
    <row r="459" customFormat="false" ht="15" hidden="false" customHeight="false" outlineLevel="0" collapsed="false">
      <c r="E459" s="20"/>
      <c r="G459" s="20"/>
      <c r="X459" s="0" t="e">
        <f aca="false">VLOOKUP(J:J,'[14]'!A$1:B$1048576,2,0)</f>
        <v>#REF!</v>
      </c>
      <c r="BC459" s="0" t="s">
        <v>657</v>
      </c>
    </row>
    <row r="460" customFormat="false" ht="15" hidden="false" customHeight="false" outlineLevel="0" collapsed="false">
      <c r="E460" s="20"/>
      <c r="G460" s="20"/>
      <c r="X460" s="0" t="e">
        <f aca="false">VLOOKUP(J:J,'[14]'!A$1:B$1048576,2,0)</f>
        <v>#REF!</v>
      </c>
      <c r="BC460" s="0" t="s">
        <v>658</v>
      </c>
    </row>
    <row r="461" customFormat="false" ht="15" hidden="false" customHeight="false" outlineLevel="0" collapsed="false">
      <c r="E461" s="20"/>
      <c r="G461" s="20"/>
      <c r="X461" s="0" t="e">
        <f aca="false">VLOOKUP(J:J,'[14]'!A$1:B$1048576,2,0)</f>
        <v>#REF!</v>
      </c>
      <c r="BC461" s="0" t="s">
        <v>659</v>
      </c>
    </row>
    <row r="462" customFormat="false" ht="15" hidden="false" customHeight="false" outlineLevel="0" collapsed="false">
      <c r="E462" s="20"/>
      <c r="G462" s="20"/>
      <c r="X462" s="0" t="e">
        <f aca="false">VLOOKUP(J:J,'[14]'!A$1:B$1048576,2,0)</f>
        <v>#REF!</v>
      </c>
      <c r="BC462" s="0" t="s">
        <v>660</v>
      </c>
    </row>
    <row r="463" customFormat="false" ht="15" hidden="false" customHeight="false" outlineLevel="0" collapsed="false">
      <c r="E463" s="20"/>
      <c r="G463" s="20"/>
      <c r="X463" s="0" t="e">
        <f aca="false">VLOOKUP(J:J,'[14]'!A$1:B$1048576,2,0)</f>
        <v>#REF!</v>
      </c>
      <c r="BC463" s="0" t="s">
        <v>661</v>
      </c>
    </row>
    <row r="464" customFormat="false" ht="15" hidden="false" customHeight="false" outlineLevel="0" collapsed="false">
      <c r="E464" s="20"/>
      <c r="G464" s="20"/>
      <c r="X464" s="0" t="e">
        <f aca="false">VLOOKUP(J:J,'[14]'!A$1:B$1048576,2,0)</f>
        <v>#REF!</v>
      </c>
      <c r="BC464" s="0" t="s">
        <v>662</v>
      </c>
    </row>
    <row r="465" customFormat="false" ht="15" hidden="false" customHeight="false" outlineLevel="0" collapsed="false">
      <c r="E465" s="20"/>
      <c r="G465" s="20"/>
      <c r="X465" s="0" t="e">
        <f aca="false">VLOOKUP(J:J,'[14]'!A$1:B$1048576,2,0)</f>
        <v>#REF!</v>
      </c>
      <c r="BC465" s="0" t="s">
        <v>663</v>
      </c>
    </row>
    <row r="466" customFormat="false" ht="15" hidden="false" customHeight="false" outlineLevel="0" collapsed="false">
      <c r="E466" s="20"/>
      <c r="G466" s="20"/>
      <c r="X466" s="0" t="e">
        <f aca="false">VLOOKUP(J:J,'[14]'!A$1:B$1048576,2,0)</f>
        <v>#REF!</v>
      </c>
      <c r="BC466" s="0" t="s">
        <v>664</v>
      </c>
    </row>
    <row r="467" customFormat="false" ht="15" hidden="false" customHeight="false" outlineLevel="0" collapsed="false">
      <c r="E467" s="20"/>
      <c r="G467" s="20"/>
      <c r="X467" s="0" t="e">
        <f aca="false">VLOOKUP(J:J,'[14]'!A$1:B$1048576,2,0)</f>
        <v>#REF!</v>
      </c>
      <c r="BC467" s="0" t="s">
        <v>665</v>
      </c>
    </row>
    <row r="468" customFormat="false" ht="15" hidden="false" customHeight="false" outlineLevel="0" collapsed="false">
      <c r="E468" s="20"/>
      <c r="G468" s="20"/>
      <c r="X468" s="0" t="e">
        <f aca="false">VLOOKUP(J:J,'[14]'!A$1:B$1048576,2,0)</f>
        <v>#REF!</v>
      </c>
      <c r="BC468" s="0" t="s">
        <v>666</v>
      </c>
    </row>
    <row r="469" customFormat="false" ht="15" hidden="false" customHeight="false" outlineLevel="0" collapsed="false">
      <c r="E469" s="20"/>
      <c r="G469" s="20"/>
      <c r="X469" s="0" t="e">
        <f aca="false">VLOOKUP(J:J,'[14]'!A$1:B$1048576,2,0)</f>
        <v>#REF!</v>
      </c>
      <c r="BC469" s="0" t="s">
        <v>667</v>
      </c>
    </row>
    <row r="470" customFormat="false" ht="15" hidden="false" customHeight="false" outlineLevel="0" collapsed="false">
      <c r="E470" s="20"/>
      <c r="G470" s="20"/>
      <c r="X470" s="0" t="e">
        <f aca="false">VLOOKUP(J:J,'[14]'!A$1:B$1048576,2,0)</f>
        <v>#REF!</v>
      </c>
      <c r="BC470" s="0" t="s">
        <v>668</v>
      </c>
    </row>
    <row r="471" customFormat="false" ht="15" hidden="false" customHeight="false" outlineLevel="0" collapsed="false">
      <c r="E471" s="20"/>
      <c r="G471" s="20"/>
      <c r="X471" s="0" t="e">
        <f aca="false">VLOOKUP(J:J,'[14]'!A$1:B$1048576,2,0)</f>
        <v>#REF!</v>
      </c>
      <c r="BC471" s="0" t="s">
        <v>669</v>
      </c>
    </row>
    <row r="472" customFormat="false" ht="15" hidden="false" customHeight="false" outlineLevel="0" collapsed="false">
      <c r="E472" s="20"/>
      <c r="G472" s="20"/>
      <c r="X472" s="0" t="e">
        <f aca="false">VLOOKUP(J:J,'[14]'!A$1:B$1048576,2,0)</f>
        <v>#REF!</v>
      </c>
      <c r="BC472" s="0" t="s">
        <v>670</v>
      </c>
    </row>
    <row r="473" customFormat="false" ht="15" hidden="false" customHeight="false" outlineLevel="0" collapsed="false">
      <c r="E473" s="20"/>
      <c r="G473" s="20"/>
      <c r="X473" s="0" t="e">
        <f aca="false">VLOOKUP(J:J,'[14]'!A$1:B$1048576,2,0)</f>
        <v>#REF!</v>
      </c>
      <c r="BC473" s="0" t="s">
        <v>671</v>
      </c>
    </row>
    <row r="474" customFormat="false" ht="15" hidden="false" customHeight="false" outlineLevel="0" collapsed="false">
      <c r="E474" s="20"/>
      <c r="G474" s="20"/>
      <c r="X474" s="0" t="e">
        <f aca="false">VLOOKUP(J:J,'[14]'!A$1:B$1048576,2,0)</f>
        <v>#REF!</v>
      </c>
      <c r="BC474" s="0" t="s">
        <v>672</v>
      </c>
    </row>
    <row r="475" customFormat="false" ht="15" hidden="false" customHeight="false" outlineLevel="0" collapsed="false">
      <c r="E475" s="20"/>
      <c r="G475" s="20"/>
      <c r="X475" s="0" t="e">
        <f aca="false">VLOOKUP(J:J,'[14]'!A$1:B$1048576,2,0)</f>
        <v>#REF!</v>
      </c>
      <c r="BC475" s="0" t="s">
        <v>673</v>
      </c>
    </row>
    <row r="476" customFormat="false" ht="15" hidden="false" customHeight="false" outlineLevel="0" collapsed="false">
      <c r="E476" s="20"/>
      <c r="G476" s="20"/>
      <c r="X476" s="0" t="e">
        <f aca="false">VLOOKUP(J:J,'[14]'!A$1:B$1048576,2,0)</f>
        <v>#REF!</v>
      </c>
      <c r="BC476" s="0" t="s">
        <v>674</v>
      </c>
    </row>
    <row r="477" customFormat="false" ht="15" hidden="false" customHeight="false" outlineLevel="0" collapsed="false">
      <c r="E477" s="20"/>
      <c r="G477" s="20"/>
      <c r="X477" s="0" t="e">
        <f aca="false">VLOOKUP(J:J,'[14]'!A$1:B$1048576,2,0)</f>
        <v>#REF!</v>
      </c>
      <c r="BC477" s="0" t="s">
        <v>675</v>
      </c>
    </row>
    <row r="478" customFormat="false" ht="15" hidden="false" customHeight="false" outlineLevel="0" collapsed="false">
      <c r="E478" s="20"/>
      <c r="G478" s="20"/>
      <c r="X478" s="0" t="e">
        <f aca="false">VLOOKUP(J:J,'[14]'!A$1:B$1048576,2,0)</f>
        <v>#REF!</v>
      </c>
      <c r="BC478" s="0" t="s">
        <v>676</v>
      </c>
    </row>
    <row r="479" customFormat="false" ht="15" hidden="false" customHeight="false" outlineLevel="0" collapsed="false">
      <c r="E479" s="20"/>
      <c r="G479" s="20"/>
      <c r="X479" s="0" t="e">
        <f aca="false">VLOOKUP(J:J,'[14]'!A$1:B$1048576,2,0)</f>
        <v>#REF!</v>
      </c>
      <c r="BC479" s="0" t="s">
        <v>677</v>
      </c>
    </row>
    <row r="480" customFormat="false" ht="15" hidden="false" customHeight="false" outlineLevel="0" collapsed="false">
      <c r="E480" s="20"/>
      <c r="G480" s="20"/>
      <c r="X480" s="0" t="e">
        <f aca="false">VLOOKUP(J:J,'[14]'!A$1:B$1048576,2,0)</f>
        <v>#REF!</v>
      </c>
      <c r="BC480" s="0" t="s">
        <v>678</v>
      </c>
    </row>
    <row r="481" customFormat="false" ht="15" hidden="false" customHeight="false" outlineLevel="0" collapsed="false">
      <c r="E481" s="20"/>
      <c r="G481" s="20"/>
      <c r="X481" s="0" t="e">
        <f aca="false">VLOOKUP(J:J,'[14]'!A$1:B$1048576,2,0)</f>
        <v>#REF!</v>
      </c>
      <c r="BC481" s="0" t="s">
        <v>679</v>
      </c>
    </row>
    <row r="482" customFormat="false" ht="15" hidden="false" customHeight="false" outlineLevel="0" collapsed="false">
      <c r="E482" s="20"/>
      <c r="G482" s="20"/>
      <c r="X482" s="0" t="e">
        <f aca="false">VLOOKUP(J:J,'[14]'!A$1:B$1048576,2,0)</f>
        <v>#REF!</v>
      </c>
      <c r="BC482" s="0" t="s">
        <v>680</v>
      </c>
    </row>
    <row r="483" customFormat="false" ht="15" hidden="false" customHeight="false" outlineLevel="0" collapsed="false">
      <c r="E483" s="20"/>
      <c r="G483" s="20"/>
      <c r="X483" s="0" t="e">
        <f aca="false">VLOOKUP(J:J,'[14]'!A$1:B$1048576,2,0)</f>
        <v>#REF!</v>
      </c>
      <c r="BC483" s="0" t="s">
        <v>681</v>
      </c>
    </row>
    <row r="484" customFormat="false" ht="15" hidden="false" customHeight="false" outlineLevel="0" collapsed="false">
      <c r="E484" s="20"/>
      <c r="G484" s="20"/>
      <c r="X484" s="0" t="e">
        <f aca="false">VLOOKUP(J:J,'[14]'!A$1:B$1048576,2,0)</f>
        <v>#REF!</v>
      </c>
      <c r="BC484" s="0" t="s">
        <v>682</v>
      </c>
    </row>
    <row r="485" customFormat="false" ht="15" hidden="false" customHeight="false" outlineLevel="0" collapsed="false">
      <c r="E485" s="20"/>
      <c r="G485" s="20"/>
      <c r="X485" s="0" t="e">
        <f aca="false">VLOOKUP(J:J,'[14]'!A$1:B$1048576,2,0)</f>
        <v>#REF!</v>
      </c>
      <c r="BC485" s="0" t="s">
        <v>683</v>
      </c>
    </row>
    <row r="486" customFormat="false" ht="15" hidden="false" customHeight="false" outlineLevel="0" collapsed="false">
      <c r="E486" s="20"/>
      <c r="G486" s="20"/>
      <c r="X486" s="0" t="e">
        <f aca="false">VLOOKUP(J:J,'[14]'!A$1:B$1048576,2,0)</f>
        <v>#REF!</v>
      </c>
      <c r="BC486" s="0" t="s">
        <v>684</v>
      </c>
    </row>
    <row r="487" customFormat="false" ht="15" hidden="false" customHeight="false" outlineLevel="0" collapsed="false">
      <c r="E487" s="20"/>
      <c r="G487" s="20"/>
      <c r="X487" s="0" t="e">
        <f aca="false">VLOOKUP(J:J,'[14]'!A$1:B$1048576,2,0)</f>
        <v>#REF!</v>
      </c>
      <c r="BC487" s="0" t="s">
        <v>685</v>
      </c>
    </row>
    <row r="488" customFormat="false" ht="15" hidden="false" customHeight="false" outlineLevel="0" collapsed="false">
      <c r="E488" s="20"/>
      <c r="G488" s="20"/>
      <c r="X488" s="0" t="e">
        <f aca="false">VLOOKUP(J:J,'[14]'!A$1:B$1048576,2,0)</f>
        <v>#REF!</v>
      </c>
      <c r="BC488" s="0" t="s">
        <v>686</v>
      </c>
    </row>
    <row r="489" customFormat="false" ht="15" hidden="false" customHeight="false" outlineLevel="0" collapsed="false">
      <c r="E489" s="20"/>
      <c r="G489" s="20"/>
      <c r="X489" s="0" t="e">
        <f aca="false">VLOOKUP(J:J,'[14]'!A$1:B$1048576,2,0)</f>
        <v>#REF!</v>
      </c>
      <c r="BC489" s="0" t="s">
        <v>687</v>
      </c>
    </row>
    <row r="490" customFormat="false" ht="15" hidden="false" customHeight="false" outlineLevel="0" collapsed="false">
      <c r="E490" s="20"/>
      <c r="G490" s="20"/>
      <c r="X490" s="0" t="e">
        <f aca="false">VLOOKUP(J:J,'[14]'!A$1:B$1048576,2,0)</f>
        <v>#REF!</v>
      </c>
      <c r="BC490" s="0" t="s">
        <v>688</v>
      </c>
    </row>
    <row r="491" customFormat="false" ht="15" hidden="false" customHeight="false" outlineLevel="0" collapsed="false">
      <c r="E491" s="20"/>
      <c r="G491" s="20"/>
      <c r="X491" s="0" t="e">
        <f aca="false">VLOOKUP(J:J,'[14]'!A$1:B$1048576,2,0)</f>
        <v>#REF!</v>
      </c>
      <c r="BC491" s="0" t="s">
        <v>689</v>
      </c>
    </row>
    <row r="492" customFormat="false" ht="15" hidden="false" customHeight="false" outlineLevel="0" collapsed="false">
      <c r="E492" s="20"/>
      <c r="G492" s="20"/>
      <c r="X492" s="0" t="e">
        <f aca="false">VLOOKUP(J:J,'[14]'!A$1:B$1048576,2,0)</f>
        <v>#REF!</v>
      </c>
      <c r="BC492" s="0" t="s">
        <v>690</v>
      </c>
    </row>
    <row r="493" customFormat="false" ht="15" hidden="false" customHeight="false" outlineLevel="0" collapsed="false">
      <c r="E493" s="20"/>
      <c r="G493" s="20"/>
      <c r="X493" s="0" t="e">
        <f aca="false">VLOOKUP(J:J,'[14]'!A$1:B$1048576,2,0)</f>
        <v>#REF!</v>
      </c>
      <c r="BC493" s="0" t="s">
        <v>691</v>
      </c>
    </row>
    <row r="494" customFormat="false" ht="15" hidden="false" customHeight="false" outlineLevel="0" collapsed="false">
      <c r="E494" s="20"/>
      <c r="G494" s="20"/>
      <c r="X494" s="0" t="e">
        <f aca="false">VLOOKUP(J:J,'[14]'!A$1:B$1048576,2,0)</f>
        <v>#REF!</v>
      </c>
      <c r="BC494" s="0" t="s">
        <v>692</v>
      </c>
    </row>
    <row r="495" customFormat="false" ht="15" hidden="false" customHeight="false" outlineLevel="0" collapsed="false">
      <c r="E495" s="20"/>
      <c r="G495" s="20"/>
      <c r="X495" s="0" t="e">
        <f aca="false">VLOOKUP(J:J,'[14]'!A$1:B$1048576,2,0)</f>
        <v>#REF!</v>
      </c>
      <c r="BC495" s="0" t="s">
        <v>693</v>
      </c>
    </row>
    <row r="496" customFormat="false" ht="15" hidden="false" customHeight="false" outlineLevel="0" collapsed="false">
      <c r="E496" s="20"/>
      <c r="G496" s="20"/>
      <c r="X496" s="0" t="e">
        <f aca="false">VLOOKUP(J:J,'[14]'!A$1:B$1048576,2,0)</f>
        <v>#REF!</v>
      </c>
      <c r="BC496" s="0" t="s">
        <v>694</v>
      </c>
    </row>
    <row r="497" customFormat="false" ht="15" hidden="false" customHeight="false" outlineLevel="0" collapsed="false">
      <c r="E497" s="20"/>
      <c r="G497" s="20"/>
      <c r="X497" s="0" t="e">
        <f aca="false">VLOOKUP(J:J,'[14]'!A$1:B$1048576,2,0)</f>
        <v>#REF!</v>
      </c>
      <c r="BC497" s="0" t="s">
        <v>695</v>
      </c>
    </row>
    <row r="498" customFormat="false" ht="15" hidden="false" customHeight="false" outlineLevel="0" collapsed="false">
      <c r="E498" s="20"/>
      <c r="G498" s="20"/>
      <c r="X498" s="0" t="e">
        <f aca="false">VLOOKUP(J:J,'[14]'!A$1:B$1048576,2,0)</f>
        <v>#REF!</v>
      </c>
      <c r="BC498" s="0" t="s">
        <v>696</v>
      </c>
    </row>
    <row r="499" customFormat="false" ht="15" hidden="false" customHeight="false" outlineLevel="0" collapsed="false">
      <c r="E499" s="20"/>
      <c r="G499" s="20"/>
      <c r="X499" s="0" t="e">
        <f aca="false">VLOOKUP(J:J,'[14]'!A$1:B$1048576,2,0)</f>
        <v>#REF!</v>
      </c>
      <c r="BC499" s="0" t="s">
        <v>697</v>
      </c>
    </row>
    <row r="500" customFormat="false" ht="15" hidden="false" customHeight="false" outlineLevel="0" collapsed="false">
      <c r="E500" s="20"/>
      <c r="G500" s="20"/>
      <c r="X500" s="0" t="e">
        <f aca="false">VLOOKUP(J:J,'[14]'!A$1:B$1048576,2,0)</f>
        <v>#REF!</v>
      </c>
      <c r="BC500" s="0" t="s">
        <v>698</v>
      </c>
    </row>
    <row r="501" customFormat="false" ht="15" hidden="false" customHeight="false" outlineLevel="0" collapsed="false">
      <c r="E501" s="20"/>
      <c r="G501" s="20"/>
      <c r="X501" s="0" t="e">
        <f aca="false">VLOOKUP(J:J,'[14]'!A$1:B$1048576,2,0)</f>
        <v>#REF!</v>
      </c>
      <c r="BC501" s="0" t="s">
        <v>699</v>
      </c>
    </row>
    <row r="502" customFormat="false" ht="15" hidden="false" customHeight="false" outlineLevel="0" collapsed="false">
      <c r="E502" s="20"/>
      <c r="G502" s="20"/>
      <c r="X502" s="0" t="e">
        <f aca="false">VLOOKUP(J:J,'[14]'!A$1:B$1048576,2,0)</f>
        <v>#REF!</v>
      </c>
      <c r="BC502" s="0" t="s">
        <v>700</v>
      </c>
    </row>
    <row r="503" customFormat="false" ht="15" hidden="false" customHeight="false" outlineLevel="0" collapsed="false">
      <c r="E503" s="20"/>
      <c r="G503" s="20"/>
      <c r="X503" s="0" t="e">
        <f aca="false">VLOOKUP(J:J,'[14]'!A$1:B$1048576,2,0)</f>
        <v>#REF!</v>
      </c>
      <c r="BC503" s="0" t="s">
        <v>701</v>
      </c>
    </row>
    <row r="504" customFormat="false" ht="15" hidden="false" customHeight="false" outlineLevel="0" collapsed="false">
      <c r="E504" s="20"/>
      <c r="G504" s="20"/>
      <c r="X504" s="0" t="e">
        <f aca="false">VLOOKUP(J:J,'[14]'!A$1:B$1048576,2,0)</f>
        <v>#REF!</v>
      </c>
      <c r="BC504" s="0" t="s">
        <v>702</v>
      </c>
    </row>
    <row r="505" customFormat="false" ht="15" hidden="false" customHeight="false" outlineLevel="0" collapsed="false">
      <c r="E505" s="20"/>
      <c r="G505" s="20"/>
      <c r="X505" s="0" t="e">
        <f aca="false">VLOOKUP(J:J,'[14]'!A$1:B$1048576,2,0)</f>
        <v>#REF!</v>
      </c>
      <c r="BC505" s="0" t="s">
        <v>703</v>
      </c>
    </row>
    <row r="506" customFormat="false" ht="15" hidden="false" customHeight="false" outlineLevel="0" collapsed="false">
      <c r="E506" s="20"/>
      <c r="G506" s="20"/>
      <c r="X506" s="0" t="e">
        <f aca="false">VLOOKUP(J:J,'[14]'!A$1:B$1048576,2,0)</f>
        <v>#REF!</v>
      </c>
      <c r="BC506" s="0" t="s">
        <v>704</v>
      </c>
    </row>
    <row r="507" customFormat="false" ht="15" hidden="false" customHeight="false" outlineLevel="0" collapsed="false">
      <c r="E507" s="20"/>
      <c r="G507" s="20"/>
      <c r="X507" s="0" t="e">
        <f aca="false">VLOOKUP(J:J,'[14]'!A$1:B$1048576,2,0)</f>
        <v>#REF!</v>
      </c>
      <c r="BC507" s="0" t="s">
        <v>705</v>
      </c>
    </row>
    <row r="508" customFormat="false" ht="15" hidden="false" customHeight="false" outlineLevel="0" collapsed="false">
      <c r="E508" s="20"/>
      <c r="G508" s="20"/>
      <c r="X508" s="0" t="e">
        <f aca="false">VLOOKUP(J:J,'[14]'!A$1:B$1048576,2,0)</f>
        <v>#REF!</v>
      </c>
      <c r="BC508" s="0" t="s">
        <v>706</v>
      </c>
    </row>
    <row r="509" customFormat="false" ht="15" hidden="false" customHeight="false" outlineLevel="0" collapsed="false">
      <c r="E509" s="20"/>
      <c r="G509" s="20"/>
      <c r="X509" s="0" t="e">
        <f aca="false">VLOOKUP(J:J,'[14]'!A$1:B$1048576,2,0)</f>
        <v>#REF!</v>
      </c>
      <c r="BC509" s="0" t="s">
        <v>707</v>
      </c>
    </row>
    <row r="510" customFormat="false" ht="15" hidden="false" customHeight="false" outlineLevel="0" collapsed="false">
      <c r="E510" s="20"/>
      <c r="G510" s="20"/>
      <c r="X510" s="0" t="e">
        <f aca="false">VLOOKUP(J:J,'[14]'!A$1:B$1048576,2,0)</f>
        <v>#REF!</v>
      </c>
      <c r="BC510" s="0" t="s">
        <v>708</v>
      </c>
    </row>
    <row r="511" customFormat="false" ht="15" hidden="false" customHeight="false" outlineLevel="0" collapsed="false">
      <c r="E511" s="20"/>
      <c r="G511" s="20"/>
      <c r="X511" s="0" t="e">
        <f aca="false">VLOOKUP(J:J,'[14]'!A$1:B$1048576,2,0)</f>
        <v>#REF!</v>
      </c>
      <c r="BC511" s="0" t="s">
        <v>709</v>
      </c>
    </row>
    <row r="512" customFormat="false" ht="15" hidden="false" customHeight="false" outlineLevel="0" collapsed="false">
      <c r="E512" s="20"/>
      <c r="G512" s="20"/>
      <c r="X512" s="0" t="e">
        <f aca="false">VLOOKUP(J:J,'[14]'!A$1:B$1048576,2,0)</f>
        <v>#REF!</v>
      </c>
      <c r="BC512" s="0" t="s">
        <v>710</v>
      </c>
    </row>
    <row r="513" customFormat="false" ht="15" hidden="false" customHeight="false" outlineLevel="0" collapsed="false">
      <c r="E513" s="20"/>
      <c r="G513" s="20"/>
      <c r="X513" s="0" t="e">
        <f aca="false">VLOOKUP(J:J,'[14]'!A$1:B$1048576,2,0)</f>
        <v>#REF!</v>
      </c>
      <c r="BC513" s="0" t="s">
        <v>711</v>
      </c>
    </row>
    <row r="514" customFormat="false" ht="15" hidden="false" customHeight="false" outlineLevel="0" collapsed="false">
      <c r="E514" s="20"/>
      <c r="G514" s="20"/>
      <c r="X514" s="0" t="e">
        <f aca="false">VLOOKUP(J:J,'[14]'!A$1:B$1048576,2,0)</f>
        <v>#REF!</v>
      </c>
      <c r="BC514" s="0" t="s">
        <v>712</v>
      </c>
    </row>
    <row r="515" customFormat="false" ht="15" hidden="false" customHeight="false" outlineLevel="0" collapsed="false">
      <c r="E515" s="20"/>
      <c r="G515" s="20"/>
      <c r="X515" s="0" t="e">
        <f aca="false">VLOOKUP(J:J,'[14]'!A$1:B$1048576,2,0)</f>
        <v>#REF!</v>
      </c>
      <c r="BC515" s="0" t="s">
        <v>713</v>
      </c>
    </row>
    <row r="516" customFormat="false" ht="15" hidden="false" customHeight="false" outlineLevel="0" collapsed="false">
      <c r="E516" s="20"/>
      <c r="G516" s="20"/>
      <c r="X516" s="0" t="e">
        <f aca="false">VLOOKUP(J:J,'[14]'!A$1:B$1048576,2,0)</f>
        <v>#REF!</v>
      </c>
      <c r="BC516" s="0" t="s">
        <v>714</v>
      </c>
    </row>
    <row r="517" customFormat="false" ht="15" hidden="false" customHeight="false" outlineLevel="0" collapsed="false">
      <c r="E517" s="20"/>
      <c r="G517" s="20"/>
      <c r="X517" s="0" t="e">
        <f aca="false">VLOOKUP(J:J,'[14]'!A$1:B$1048576,2,0)</f>
        <v>#REF!</v>
      </c>
      <c r="BC517" s="0" t="s">
        <v>715</v>
      </c>
    </row>
    <row r="518" customFormat="false" ht="15" hidden="false" customHeight="false" outlineLevel="0" collapsed="false">
      <c r="E518" s="20"/>
      <c r="G518" s="20"/>
      <c r="X518" s="0" t="e">
        <f aca="false">VLOOKUP(J:J,'[14]'!A$1:B$1048576,2,0)</f>
        <v>#REF!</v>
      </c>
      <c r="BC518" s="0" t="s">
        <v>716</v>
      </c>
    </row>
    <row r="519" customFormat="false" ht="15" hidden="false" customHeight="false" outlineLevel="0" collapsed="false">
      <c r="E519" s="20"/>
      <c r="G519" s="20"/>
      <c r="X519" s="0" t="e">
        <f aca="false">VLOOKUP(J:J,'[14]'!A$1:B$1048576,2,0)</f>
        <v>#REF!</v>
      </c>
      <c r="BC519" s="0" t="s">
        <v>717</v>
      </c>
    </row>
    <row r="520" customFormat="false" ht="15" hidden="false" customHeight="false" outlineLevel="0" collapsed="false">
      <c r="E520" s="20"/>
      <c r="G520" s="20"/>
      <c r="X520" s="0" t="e">
        <f aca="false">VLOOKUP(J:J,'[14]'!A$1:B$1048576,2,0)</f>
        <v>#REF!</v>
      </c>
      <c r="BC520" s="0" t="s">
        <v>718</v>
      </c>
    </row>
    <row r="521" customFormat="false" ht="15" hidden="false" customHeight="false" outlineLevel="0" collapsed="false">
      <c r="E521" s="20"/>
      <c r="G521" s="20"/>
      <c r="X521" s="0" t="e">
        <f aca="false">VLOOKUP(J:J,'[14]'!A$1:B$1048576,2,0)</f>
        <v>#REF!</v>
      </c>
      <c r="BC521" s="0" t="s">
        <v>719</v>
      </c>
    </row>
    <row r="522" customFormat="false" ht="15" hidden="false" customHeight="false" outlineLevel="0" collapsed="false">
      <c r="E522" s="20"/>
      <c r="G522" s="20"/>
      <c r="X522" s="0" t="e">
        <f aca="false">VLOOKUP(J:J,'[14]'!A$1:B$1048576,2,0)</f>
        <v>#REF!</v>
      </c>
      <c r="BC522" s="0" t="s">
        <v>720</v>
      </c>
    </row>
    <row r="523" customFormat="false" ht="15" hidden="false" customHeight="false" outlineLevel="0" collapsed="false">
      <c r="E523" s="20"/>
      <c r="G523" s="20"/>
      <c r="X523" s="0" t="e">
        <f aca="false">VLOOKUP(J:J,'[14]'!A$1:B$1048576,2,0)</f>
        <v>#REF!</v>
      </c>
      <c r="BC523" s="0" t="s">
        <v>721</v>
      </c>
    </row>
    <row r="524" customFormat="false" ht="15" hidden="false" customHeight="false" outlineLevel="0" collapsed="false">
      <c r="E524" s="20"/>
      <c r="G524" s="20"/>
      <c r="X524" s="0" t="e">
        <f aca="false">VLOOKUP(J:J,'[14]'!A$1:B$1048576,2,0)</f>
        <v>#REF!</v>
      </c>
      <c r="BC524" s="0" t="s">
        <v>722</v>
      </c>
    </row>
    <row r="525" customFormat="false" ht="15" hidden="false" customHeight="false" outlineLevel="0" collapsed="false">
      <c r="E525" s="20"/>
      <c r="G525" s="20"/>
      <c r="X525" s="0" t="e">
        <f aca="false">VLOOKUP(J:J,'[14]'!A$1:B$1048576,2,0)</f>
        <v>#REF!</v>
      </c>
      <c r="BC525" s="0" t="s">
        <v>723</v>
      </c>
    </row>
    <row r="526" customFormat="false" ht="15" hidden="false" customHeight="false" outlineLevel="0" collapsed="false">
      <c r="E526" s="20"/>
      <c r="G526" s="20"/>
      <c r="X526" s="0" t="e">
        <f aca="false">VLOOKUP(J:J,'[14]'!A$1:B$1048576,2,0)</f>
        <v>#REF!</v>
      </c>
      <c r="BC526" s="0" t="s">
        <v>161</v>
      </c>
    </row>
    <row r="527" customFormat="false" ht="15" hidden="false" customHeight="false" outlineLevel="0" collapsed="false">
      <c r="E527" s="20"/>
      <c r="G527" s="20"/>
      <c r="X527" s="0" t="e">
        <f aca="false">VLOOKUP(J:J,'[14]'!A$1:B$1048576,2,0)</f>
        <v>#REF!</v>
      </c>
      <c r="BC527" s="0" t="s">
        <v>724</v>
      </c>
    </row>
    <row r="528" customFormat="false" ht="15" hidden="false" customHeight="false" outlineLevel="0" collapsed="false">
      <c r="E528" s="20"/>
      <c r="G528" s="20"/>
      <c r="X528" s="0" t="e">
        <f aca="false">VLOOKUP(J:J,'[14]'!A$1:B$1048576,2,0)</f>
        <v>#REF!</v>
      </c>
      <c r="BC528" s="0" t="s">
        <v>725</v>
      </c>
    </row>
    <row r="529" customFormat="false" ht="15" hidden="false" customHeight="false" outlineLevel="0" collapsed="false">
      <c r="E529" s="20"/>
      <c r="G529" s="20"/>
      <c r="X529" s="0" t="e">
        <f aca="false">VLOOKUP(J:J,'[14]'!A$1:B$1048576,2,0)</f>
        <v>#REF!</v>
      </c>
      <c r="BC529" s="0" t="s">
        <v>726</v>
      </c>
    </row>
    <row r="530" customFormat="false" ht="15" hidden="false" customHeight="false" outlineLevel="0" collapsed="false">
      <c r="E530" s="20"/>
      <c r="G530" s="20"/>
      <c r="X530" s="0" t="e">
        <f aca="false">VLOOKUP(J:J,'[14]'!A$1:B$1048576,2,0)</f>
        <v>#REF!</v>
      </c>
      <c r="BC530" s="0" t="s">
        <v>727</v>
      </c>
    </row>
    <row r="531" customFormat="false" ht="15" hidden="false" customHeight="false" outlineLevel="0" collapsed="false">
      <c r="E531" s="20"/>
      <c r="G531" s="20"/>
      <c r="X531" s="0" t="e">
        <f aca="false">VLOOKUP(J:J,'[14]'!A$1:B$1048576,2,0)</f>
        <v>#REF!</v>
      </c>
      <c r="BC531" s="0" t="s">
        <v>728</v>
      </c>
    </row>
    <row r="532" customFormat="false" ht="15" hidden="false" customHeight="false" outlineLevel="0" collapsed="false">
      <c r="E532" s="20"/>
      <c r="G532" s="20"/>
      <c r="X532" s="0" t="e">
        <f aca="false">VLOOKUP(J:J,'[14]'!A$1:B$1048576,2,0)</f>
        <v>#REF!</v>
      </c>
      <c r="BC532" s="0" t="s">
        <v>729</v>
      </c>
    </row>
    <row r="533" customFormat="false" ht="15" hidden="false" customHeight="false" outlineLevel="0" collapsed="false">
      <c r="E533" s="20"/>
      <c r="G533" s="20"/>
      <c r="X533" s="0" t="e">
        <f aca="false">VLOOKUP(J:J,'[14]'!A$1:B$1048576,2,0)</f>
        <v>#REF!</v>
      </c>
      <c r="BC533" s="0" t="s">
        <v>730</v>
      </c>
    </row>
    <row r="534" customFormat="false" ht="15" hidden="false" customHeight="false" outlineLevel="0" collapsed="false">
      <c r="E534" s="20"/>
      <c r="G534" s="20"/>
      <c r="X534" s="0" t="e">
        <f aca="false">VLOOKUP(J:J,'[14]'!A$1:B$1048576,2,0)</f>
        <v>#REF!</v>
      </c>
      <c r="BC534" s="0" t="s">
        <v>731</v>
      </c>
    </row>
    <row r="535" customFormat="false" ht="15" hidden="false" customHeight="false" outlineLevel="0" collapsed="false">
      <c r="E535" s="20"/>
      <c r="G535" s="20"/>
      <c r="X535" s="0" t="e">
        <f aca="false">VLOOKUP(J:J,'[14]'!A$1:B$1048576,2,0)</f>
        <v>#REF!</v>
      </c>
      <c r="BC535" s="0" t="s">
        <v>732</v>
      </c>
    </row>
    <row r="536" customFormat="false" ht="15" hidden="false" customHeight="false" outlineLevel="0" collapsed="false">
      <c r="E536" s="20"/>
      <c r="G536" s="20"/>
      <c r="X536" s="0" t="e">
        <f aca="false">VLOOKUP(J:J,'[14]'!A$1:B$1048576,2,0)</f>
        <v>#REF!</v>
      </c>
      <c r="BC536" s="0" t="s">
        <v>733</v>
      </c>
    </row>
    <row r="537" customFormat="false" ht="15" hidden="false" customHeight="false" outlineLevel="0" collapsed="false">
      <c r="E537" s="20"/>
      <c r="G537" s="20"/>
      <c r="X537" s="0" t="e">
        <f aca="false">VLOOKUP(J:J,'[14]'!A$1:B$1048576,2,0)</f>
        <v>#REF!</v>
      </c>
      <c r="BC537" s="0" t="s">
        <v>734</v>
      </c>
    </row>
    <row r="538" customFormat="false" ht="15" hidden="false" customHeight="false" outlineLevel="0" collapsed="false">
      <c r="E538" s="20"/>
      <c r="G538" s="20"/>
      <c r="X538" s="0" t="e">
        <f aca="false">VLOOKUP(J:J,'[14]'!A$1:B$1048576,2,0)</f>
        <v>#REF!</v>
      </c>
      <c r="BC538" s="0" t="s">
        <v>735</v>
      </c>
    </row>
    <row r="539" customFormat="false" ht="15" hidden="false" customHeight="false" outlineLevel="0" collapsed="false">
      <c r="E539" s="20"/>
      <c r="G539" s="20"/>
      <c r="X539" s="0" t="e">
        <f aca="false">VLOOKUP(J:J,'[14]'!A$1:B$1048576,2,0)</f>
        <v>#REF!</v>
      </c>
      <c r="BC539" s="0" t="s">
        <v>736</v>
      </c>
    </row>
    <row r="540" customFormat="false" ht="15" hidden="false" customHeight="false" outlineLevel="0" collapsed="false">
      <c r="E540" s="20"/>
      <c r="G540" s="20"/>
      <c r="X540" s="0" t="e">
        <f aca="false">VLOOKUP(J:J,'[14]'!A$1:B$1048576,2,0)</f>
        <v>#REF!</v>
      </c>
      <c r="BC540" s="0" t="s">
        <v>737</v>
      </c>
    </row>
    <row r="541" customFormat="false" ht="15" hidden="false" customHeight="false" outlineLevel="0" collapsed="false">
      <c r="E541" s="20"/>
      <c r="G541" s="20"/>
      <c r="X541" s="0" t="e">
        <f aca="false">VLOOKUP(J:J,'[14]'!A$1:B$1048576,2,0)</f>
        <v>#REF!</v>
      </c>
      <c r="BC541" s="0" t="s">
        <v>738</v>
      </c>
    </row>
    <row r="542" customFormat="false" ht="15" hidden="false" customHeight="false" outlineLevel="0" collapsed="false">
      <c r="E542" s="20"/>
      <c r="G542" s="20"/>
      <c r="X542" s="0" t="e">
        <f aca="false">VLOOKUP(J:J,'[14]'!A$1:B$1048576,2,0)</f>
        <v>#REF!</v>
      </c>
      <c r="BC542" s="0" t="s">
        <v>739</v>
      </c>
    </row>
    <row r="543" customFormat="false" ht="15" hidden="false" customHeight="false" outlineLevel="0" collapsed="false">
      <c r="E543" s="20"/>
      <c r="G543" s="20"/>
      <c r="X543" s="0" t="e">
        <f aca="false">VLOOKUP(J:J,'[14]'!A$1:B$1048576,2,0)</f>
        <v>#REF!</v>
      </c>
      <c r="BC543" s="0" t="s">
        <v>740</v>
      </c>
    </row>
    <row r="544" customFormat="false" ht="15" hidden="false" customHeight="false" outlineLevel="0" collapsed="false">
      <c r="E544" s="20"/>
      <c r="G544" s="20"/>
      <c r="X544" s="0" t="e">
        <f aca="false">VLOOKUP(J:J,'[14]'!A$1:B$1048576,2,0)</f>
        <v>#REF!</v>
      </c>
      <c r="BC544" s="0" t="s">
        <v>741</v>
      </c>
    </row>
    <row r="545" customFormat="false" ht="15" hidden="false" customHeight="false" outlineLevel="0" collapsed="false">
      <c r="E545" s="20"/>
      <c r="G545" s="20"/>
      <c r="X545" s="0" t="e">
        <f aca="false">VLOOKUP(J:J,'[14]'!A$1:B$1048576,2,0)</f>
        <v>#REF!</v>
      </c>
      <c r="BC545" s="0" t="s">
        <v>742</v>
      </c>
    </row>
    <row r="546" customFormat="false" ht="15" hidden="false" customHeight="false" outlineLevel="0" collapsed="false">
      <c r="E546" s="20"/>
      <c r="G546" s="20"/>
      <c r="X546" s="0" t="e">
        <f aca="false">VLOOKUP(J:J,'[14]'!A$1:B$1048576,2,0)</f>
        <v>#REF!</v>
      </c>
      <c r="BC546" s="0" t="s">
        <v>743</v>
      </c>
    </row>
    <row r="547" customFormat="false" ht="15" hidden="false" customHeight="false" outlineLevel="0" collapsed="false">
      <c r="E547" s="20"/>
      <c r="G547" s="20"/>
      <c r="X547" s="0" t="e">
        <f aca="false">VLOOKUP(J:J,'[14]'!A$1:B$1048576,2,0)</f>
        <v>#REF!</v>
      </c>
      <c r="BC547" s="0" t="s">
        <v>744</v>
      </c>
    </row>
    <row r="548" customFormat="false" ht="15" hidden="false" customHeight="false" outlineLevel="0" collapsed="false">
      <c r="E548" s="20"/>
      <c r="G548" s="20"/>
      <c r="X548" s="0" t="e">
        <f aca="false">VLOOKUP(J:J,'[14]'!A$1:B$1048576,2,0)</f>
        <v>#REF!</v>
      </c>
      <c r="BC548" s="0" t="s">
        <v>745</v>
      </c>
    </row>
    <row r="549" customFormat="false" ht="15" hidden="false" customHeight="false" outlineLevel="0" collapsed="false">
      <c r="E549" s="20"/>
      <c r="G549" s="20"/>
      <c r="X549" s="0" t="e">
        <f aca="false">VLOOKUP(J:J,'[14]'!A$1:B$1048576,2,0)</f>
        <v>#REF!</v>
      </c>
      <c r="BC549" s="0" t="s">
        <v>746</v>
      </c>
    </row>
    <row r="550" customFormat="false" ht="15" hidden="false" customHeight="false" outlineLevel="0" collapsed="false">
      <c r="E550" s="20"/>
      <c r="G550" s="20"/>
      <c r="X550" s="0" t="e">
        <f aca="false">VLOOKUP(J:J,'[14]'!A$1:B$1048576,2,0)</f>
        <v>#REF!</v>
      </c>
      <c r="BC550" s="0" t="s">
        <v>747</v>
      </c>
    </row>
    <row r="551" customFormat="false" ht="15" hidden="false" customHeight="false" outlineLevel="0" collapsed="false">
      <c r="E551" s="20"/>
      <c r="G551" s="20"/>
      <c r="X551" s="0" t="e">
        <f aca="false">VLOOKUP(J:J,'[14]'!A$1:B$1048576,2,0)</f>
        <v>#REF!</v>
      </c>
      <c r="BC551" s="0" t="s">
        <v>748</v>
      </c>
    </row>
    <row r="552" customFormat="false" ht="15" hidden="false" customHeight="false" outlineLevel="0" collapsed="false">
      <c r="E552" s="20"/>
      <c r="G552" s="20"/>
      <c r="X552" s="0" t="e">
        <f aca="false">VLOOKUP(J:J,'[14]'!A$1:B$1048576,2,0)</f>
        <v>#REF!</v>
      </c>
      <c r="BC552" s="0" t="s">
        <v>749</v>
      </c>
    </row>
    <row r="553" customFormat="false" ht="15" hidden="false" customHeight="false" outlineLevel="0" collapsed="false">
      <c r="E553" s="20"/>
      <c r="G553" s="20"/>
      <c r="X553" s="0" t="e">
        <f aca="false">VLOOKUP(J:J,'[14]'!A$1:B$1048576,2,0)</f>
        <v>#REF!</v>
      </c>
      <c r="BC553" s="0" t="s">
        <v>750</v>
      </c>
    </row>
    <row r="554" customFormat="false" ht="15" hidden="false" customHeight="false" outlineLevel="0" collapsed="false">
      <c r="E554" s="20"/>
      <c r="G554" s="20"/>
      <c r="X554" s="0" t="e">
        <f aca="false">VLOOKUP(J:J,'[14]'!A$1:B$1048576,2,0)</f>
        <v>#REF!</v>
      </c>
      <c r="BC554" s="0" t="s">
        <v>751</v>
      </c>
    </row>
    <row r="555" customFormat="false" ht="15" hidden="false" customHeight="false" outlineLevel="0" collapsed="false">
      <c r="E555" s="20"/>
      <c r="G555" s="20"/>
      <c r="X555" s="0" t="e">
        <f aca="false">VLOOKUP(J:J,'[14]'!A$1:B$1048576,2,0)</f>
        <v>#REF!</v>
      </c>
      <c r="BC555" s="0" t="s">
        <v>752</v>
      </c>
    </row>
    <row r="556" customFormat="false" ht="15" hidden="false" customHeight="false" outlineLevel="0" collapsed="false">
      <c r="E556" s="20"/>
      <c r="G556" s="20"/>
      <c r="X556" s="0" t="e">
        <f aca="false">VLOOKUP(J:J,'[14]'!A$1:B$1048576,2,0)</f>
        <v>#REF!</v>
      </c>
      <c r="BC556" s="0" t="s">
        <v>753</v>
      </c>
    </row>
    <row r="557" customFormat="false" ht="15" hidden="false" customHeight="false" outlineLevel="0" collapsed="false">
      <c r="E557" s="20"/>
      <c r="G557" s="20"/>
      <c r="X557" s="0" t="e">
        <f aca="false">VLOOKUP(J:J,'[14]'!A$1:B$1048576,2,0)</f>
        <v>#REF!</v>
      </c>
      <c r="BC557" s="0" t="s">
        <v>754</v>
      </c>
    </row>
    <row r="558" customFormat="false" ht="15" hidden="false" customHeight="false" outlineLevel="0" collapsed="false">
      <c r="E558" s="20"/>
      <c r="G558" s="20"/>
      <c r="X558" s="0" t="e">
        <f aca="false">VLOOKUP(J:J,'[14]'!A$1:B$1048576,2,0)</f>
        <v>#REF!</v>
      </c>
      <c r="BC558" s="0" t="s">
        <v>755</v>
      </c>
    </row>
    <row r="559" customFormat="false" ht="15" hidden="false" customHeight="false" outlineLevel="0" collapsed="false">
      <c r="E559" s="20"/>
      <c r="G559" s="20"/>
      <c r="X559" s="0" t="e">
        <f aca="false">VLOOKUP(J:J,'[14]'!A$1:B$1048576,2,0)</f>
        <v>#REF!</v>
      </c>
      <c r="BC559" s="0" t="s">
        <v>756</v>
      </c>
    </row>
    <row r="560" customFormat="false" ht="15" hidden="false" customHeight="false" outlineLevel="0" collapsed="false">
      <c r="E560" s="20"/>
      <c r="G560" s="20"/>
      <c r="X560" s="0" t="e">
        <f aca="false">VLOOKUP(J:J,'[14]'!A$1:B$1048576,2,0)</f>
        <v>#REF!</v>
      </c>
      <c r="BC560" s="0" t="s">
        <v>757</v>
      </c>
    </row>
    <row r="561" customFormat="false" ht="15" hidden="false" customHeight="false" outlineLevel="0" collapsed="false">
      <c r="E561" s="20"/>
      <c r="G561" s="20"/>
      <c r="X561" s="0" t="e">
        <f aca="false">VLOOKUP(J:J,'[14]'!A$1:B$1048576,2,0)</f>
        <v>#REF!</v>
      </c>
      <c r="BC561" s="0" t="s">
        <v>758</v>
      </c>
    </row>
    <row r="562" customFormat="false" ht="15" hidden="false" customHeight="false" outlineLevel="0" collapsed="false">
      <c r="E562" s="20"/>
      <c r="G562" s="20"/>
      <c r="X562" s="0" t="e">
        <f aca="false">VLOOKUP(J:J,'[14]'!A$1:B$1048576,2,0)</f>
        <v>#REF!</v>
      </c>
      <c r="BC562" s="0" t="s">
        <v>759</v>
      </c>
    </row>
    <row r="563" customFormat="false" ht="15" hidden="false" customHeight="false" outlineLevel="0" collapsed="false">
      <c r="E563" s="20"/>
      <c r="G563" s="20"/>
      <c r="X563" s="0" t="e">
        <f aca="false">VLOOKUP(J:J,'[14]'!A$1:B$1048576,2,0)</f>
        <v>#REF!</v>
      </c>
      <c r="BC563" s="0" t="s">
        <v>760</v>
      </c>
    </row>
    <row r="564" customFormat="false" ht="15" hidden="false" customHeight="false" outlineLevel="0" collapsed="false">
      <c r="E564" s="20"/>
      <c r="G564" s="20"/>
      <c r="X564" s="0" t="e">
        <f aca="false">VLOOKUP(J:J,'[14]'!A$1:B$1048576,2,0)</f>
        <v>#REF!</v>
      </c>
      <c r="BC564" s="0" t="s">
        <v>761</v>
      </c>
    </row>
    <row r="565" customFormat="false" ht="15" hidden="false" customHeight="false" outlineLevel="0" collapsed="false">
      <c r="E565" s="20"/>
      <c r="G565" s="20"/>
      <c r="X565" s="0" t="e">
        <f aca="false">VLOOKUP(J:J,'[14]'!A$1:B$1048576,2,0)</f>
        <v>#REF!</v>
      </c>
      <c r="BC565" s="0" t="s">
        <v>762</v>
      </c>
    </row>
    <row r="566" customFormat="false" ht="15" hidden="false" customHeight="false" outlineLevel="0" collapsed="false">
      <c r="E566" s="20"/>
      <c r="G566" s="20"/>
      <c r="X566" s="0" t="e">
        <f aca="false">VLOOKUP(J:J,'[14]'!A$1:B$1048576,2,0)</f>
        <v>#REF!</v>
      </c>
      <c r="BC566" s="0" t="s">
        <v>763</v>
      </c>
    </row>
    <row r="567" customFormat="false" ht="15" hidden="false" customHeight="false" outlineLevel="0" collapsed="false">
      <c r="E567" s="20"/>
      <c r="G567" s="20"/>
      <c r="X567" s="0" t="e">
        <f aca="false">VLOOKUP(J:J,'[14]'!A$1:B$1048576,2,0)</f>
        <v>#REF!</v>
      </c>
      <c r="BC567" s="0" t="s">
        <v>764</v>
      </c>
    </row>
    <row r="568" customFormat="false" ht="15" hidden="false" customHeight="false" outlineLevel="0" collapsed="false">
      <c r="E568" s="20"/>
      <c r="G568" s="20"/>
      <c r="X568" s="0" t="e">
        <f aca="false">VLOOKUP(J:J,'[14]'!A$1:B$1048576,2,0)</f>
        <v>#REF!</v>
      </c>
      <c r="BC568" s="0" t="s">
        <v>765</v>
      </c>
    </row>
    <row r="569" customFormat="false" ht="15" hidden="false" customHeight="false" outlineLevel="0" collapsed="false">
      <c r="E569" s="20"/>
      <c r="G569" s="20"/>
      <c r="X569" s="0" t="e">
        <f aca="false">VLOOKUP(J:J,'[14]'!A$1:B$1048576,2,0)</f>
        <v>#REF!</v>
      </c>
      <c r="BC569" s="0" t="s">
        <v>766</v>
      </c>
    </row>
    <row r="570" customFormat="false" ht="15" hidden="false" customHeight="false" outlineLevel="0" collapsed="false">
      <c r="E570" s="20"/>
      <c r="G570" s="20"/>
      <c r="X570" s="0" t="e">
        <f aca="false">VLOOKUP(J:J,'[14]'!A$1:B$1048576,2,0)</f>
        <v>#REF!</v>
      </c>
      <c r="BC570" s="0" t="s">
        <v>767</v>
      </c>
    </row>
    <row r="571" customFormat="false" ht="15" hidden="false" customHeight="false" outlineLevel="0" collapsed="false">
      <c r="E571" s="20"/>
      <c r="G571" s="20"/>
      <c r="X571" s="0" t="e">
        <f aca="false">VLOOKUP(J:J,'[14]'!A$1:B$1048576,2,0)</f>
        <v>#REF!</v>
      </c>
      <c r="BC571" s="0" t="s">
        <v>768</v>
      </c>
    </row>
    <row r="572" customFormat="false" ht="15" hidden="false" customHeight="false" outlineLevel="0" collapsed="false">
      <c r="E572" s="20"/>
      <c r="G572" s="20"/>
      <c r="X572" s="0" t="e">
        <f aca="false">VLOOKUP(J:J,'[14]'!A$1:B$1048576,2,0)</f>
        <v>#REF!</v>
      </c>
      <c r="BC572" s="0" t="s">
        <v>769</v>
      </c>
    </row>
    <row r="573" customFormat="false" ht="15" hidden="false" customHeight="false" outlineLevel="0" collapsed="false">
      <c r="E573" s="20"/>
      <c r="G573" s="20"/>
      <c r="X573" s="0" t="e">
        <f aca="false">VLOOKUP(J:J,'[14]'!A$1:B$1048576,2,0)</f>
        <v>#REF!</v>
      </c>
      <c r="BC573" s="0" t="s">
        <v>770</v>
      </c>
    </row>
    <row r="574" customFormat="false" ht="15" hidden="false" customHeight="false" outlineLevel="0" collapsed="false">
      <c r="E574" s="20"/>
      <c r="G574" s="20"/>
      <c r="X574" s="0" t="e">
        <f aca="false">VLOOKUP(J:J,'[14]'!A$1:B$1048576,2,0)</f>
        <v>#REF!</v>
      </c>
      <c r="BC574" s="0" t="s">
        <v>771</v>
      </c>
    </row>
    <row r="575" customFormat="false" ht="15" hidden="false" customHeight="false" outlineLevel="0" collapsed="false">
      <c r="E575" s="20"/>
      <c r="G575" s="20"/>
      <c r="X575" s="0" t="e">
        <f aca="false">VLOOKUP(J:J,'[14]'!A$1:B$1048576,2,0)</f>
        <v>#REF!</v>
      </c>
      <c r="BC575" s="0" t="s">
        <v>772</v>
      </c>
    </row>
    <row r="576" customFormat="false" ht="15" hidden="false" customHeight="false" outlineLevel="0" collapsed="false">
      <c r="E576" s="20"/>
      <c r="G576" s="20"/>
      <c r="X576" s="0" t="e">
        <f aca="false">VLOOKUP(J:J,'[14]'!A$1:B$1048576,2,0)</f>
        <v>#REF!</v>
      </c>
      <c r="BC576" s="0" t="s">
        <v>773</v>
      </c>
    </row>
    <row r="577" customFormat="false" ht="15" hidden="false" customHeight="false" outlineLevel="0" collapsed="false">
      <c r="E577" s="20"/>
      <c r="G577" s="20"/>
      <c r="X577" s="0" t="e">
        <f aca="false">VLOOKUP(J:J,'[14]'!A$1:B$1048576,2,0)</f>
        <v>#REF!</v>
      </c>
      <c r="BC577" s="0" t="s">
        <v>774</v>
      </c>
    </row>
    <row r="578" customFormat="false" ht="15" hidden="false" customHeight="false" outlineLevel="0" collapsed="false">
      <c r="E578" s="20"/>
      <c r="G578" s="20"/>
      <c r="X578" s="0" t="e">
        <f aca="false">VLOOKUP(J:J,'[14]'!A$1:B$1048576,2,0)</f>
        <v>#REF!</v>
      </c>
      <c r="BC578" s="0" t="s">
        <v>775</v>
      </c>
    </row>
    <row r="579" customFormat="false" ht="15" hidden="false" customHeight="false" outlineLevel="0" collapsed="false">
      <c r="E579" s="20"/>
      <c r="G579" s="20"/>
      <c r="X579" s="0" t="e">
        <f aca="false">VLOOKUP(J:J,'[14]'!A$1:B$1048576,2,0)</f>
        <v>#REF!</v>
      </c>
      <c r="BC579" s="0" t="s">
        <v>776</v>
      </c>
    </row>
    <row r="580" customFormat="false" ht="15" hidden="false" customHeight="false" outlineLevel="0" collapsed="false">
      <c r="E580" s="20"/>
      <c r="G580" s="20"/>
      <c r="X580" s="0" t="e">
        <f aca="false">VLOOKUP(J:J,'[14]'!A$1:B$1048576,2,0)</f>
        <v>#REF!</v>
      </c>
      <c r="BC580" s="0" t="s">
        <v>777</v>
      </c>
    </row>
    <row r="581" customFormat="false" ht="15" hidden="false" customHeight="false" outlineLevel="0" collapsed="false">
      <c r="E581" s="20"/>
      <c r="G581" s="20"/>
      <c r="X581" s="0" t="e">
        <f aca="false">VLOOKUP(J:J,'[14]'!A$1:B$1048576,2,0)</f>
        <v>#REF!</v>
      </c>
      <c r="BC581" s="0" t="s">
        <v>778</v>
      </c>
    </row>
    <row r="582" customFormat="false" ht="15" hidden="false" customHeight="false" outlineLevel="0" collapsed="false">
      <c r="E582" s="20"/>
      <c r="G582" s="20"/>
      <c r="X582" s="0" t="e">
        <f aca="false">VLOOKUP(J:J,'[14]'!A$1:B$1048576,2,0)</f>
        <v>#REF!</v>
      </c>
      <c r="BC582" s="0" t="s">
        <v>779</v>
      </c>
    </row>
    <row r="583" customFormat="false" ht="15" hidden="false" customHeight="false" outlineLevel="0" collapsed="false">
      <c r="E583" s="20"/>
      <c r="G583" s="20"/>
      <c r="X583" s="0" t="e">
        <f aca="false">VLOOKUP(J:J,'[14]'!A$1:B$1048576,2,0)</f>
        <v>#REF!</v>
      </c>
      <c r="BC583" s="0" t="s">
        <v>780</v>
      </c>
    </row>
    <row r="584" customFormat="false" ht="15" hidden="false" customHeight="false" outlineLevel="0" collapsed="false">
      <c r="E584" s="20"/>
      <c r="G584" s="20"/>
      <c r="X584" s="0" t="e">
        <f aca="false">VLOOKUP(J:J,'[14]'!A$1:B$1048576,2,0)</f>
        <v>#REF!</v>
      </c>
      <c r="BC584" s="0" t="s">
        <v>781</v>
      </c>
    </row>
    <row r="585" customFormat="false" ht="15" hidden="false" customHeight="false" outlineLevel="0" collapsed="false">
      <c r="E585" s="20"/>
      <c r="G585" s="20"/>
      <c r="X585" s="0" t="e">
        <f aca="false">VLOOKUP(J:J,'[14]'!A$1:B$1048576,2,0)</f>
        <v>#REF!</v>
      </c>
      <c r="BC585" s="0" t="s">
        <v>782</v>
      </c>
    </row>
    <row r="586" customFormat="false" ht="15" hidden="false" customHeight="false" outlineLevel="0" collapsed="false">
      <c r="E586" s="20"/>
      <c r="G586" s="20"/>
      <c r="X586" s="0" t="e">
        <f aca="false">VLOOKUP(J:J,'[14]'!A$1:B$1048576,2,0)</f>
        <v>#REF!</v>
      </c>
      <c r="BC586" s="0" t="s">
        <v>783</v>
      </c>
    </row>
    <row r="587" customFormat="false" ht="15" hidden="false" customHeight="false" outlineLevel="0" collapsed="false">
      <c r="E587" s="20"/>
      <c r="G587" s="20"/>
      <c r="X587" s="0" t="e">
        <f aca="false">VLOOKUP(J:J,'[14]'!A$1:B$1048576,2,0)</f>
        <v>#REF!</v>
      </c>
      <c r="BC587" s="0" t="s">
        <v>784</v>
      </c>
    </row>
    <row r="588" customFormat="false" ht="15" hidden="false" customHeight="false" outlineLevel="0" collapsed="false">
      <c r="E588" s="20"/>
      <c r="G588" s="20"/>
      <c r="X588" s="0" t="e">
        <f aca="false">VLOOKUP(J:J,'[14]'!A$1:B$1048576,2,0)</f>
        <v>#REF!</v>
      </c>
      <c r="BC588" s="0" t="s">
        <v>785</v>
      </c>
    </row>
    <row r="589" customFormat="false" ht="15" hidden="false" customHeight="false" outlineLevel="0" collapsed="false">
      <c r="E589" s="20"/>
      <c r="G589" s="20"/>
      <c r="X589" s="0" t="e">
        <f aca="false">VLOOKUP(J:J,'[14]'!A$1:B$1048576,2,0)</f>
        <v>#REF!</v>
      </c>
      <c r="BC589" s="0" t="s">
        <v>786</v>
      </c>
    </row>
    <row r="590" customFormat="false" ht="15" hidden="false" customHeight="false" outlineLevel="0" collapsed="false">
      <c r="E590" s="20"/>
      <c r="G590" s="20"/>
      <c r="X590" s="0" t="e">
        <f aca="false">VLOOKUP(J:J,'[14]'!A$1:B$1048576,2,0)</f>
        <v>#REF!</v>
      </c>
      <c r="BC590" s="0" t="s">
        <v>787</v>
      </c>
    </row>
    <row r="591" customFormat="false" ht="15" hidden="false" customHeight="false" outlineLevel="0" collapsed="false">
      <c r="E591" s="20"/>
      <c r="G591" s="20"/>
      <c r="X591" s="0" t="e">
        <f aca="false">VLOOKUP(J:J,'[14]'!A$1:B$1048576,2,0)</f>
        <v>#REF!</v>
      </c>
      <c r="BC591" s="0" t="s">
        <v>788</v>
      </c>
    </row>
    <row r="592" customFormat="false" ht="15" hidden="false" customHeight="false" outlineLevel="0" collapsed="false">
      <c r="E592" s="20"/>
      <c r="G592" s="20"/>
      <c r="X592" s="0" t="e">
        <f aca="false">VLOOKUP(J:J,'[14]'!A$1:B$1048576,2,0)</f>
        <v>#REF!</v>
      </c>
      <c r="BC592" s="0" t="s">
        <v>789</v>
      </c>
    </row>
    <row r="593" customFormat="false" ht="15" hidden="false" customHeight="false" outlineLevel="0" collapsed="false">
      <c r="E593" s="20"/>
      <c r="G593" s="20"/>
      <c r="X593" s="0" t="e">
        <f aca="false">VLOOKUP(J:J,'[14]'!A$1:B$1048576,2,0)</f>
        <v>#REF!</v>
      </c>
      <c r="BC593" s="0" t="s">
        <v>790</v>
      </c>
    </row>
    <row r="594" customFormat="false" ht="15" hidden="false" customHeight="false" outlineLevel="0" collapsed="false">
      <c r="E594" s="20"/>
      <c r="G594" s="20"/>
      <c r="X594" s="0" t="e">
        <f aca="false">VLOOKUP(J:J,'[14]'!A$1:B$1048576,2,0)</f>
        <v>#REF!</v>
      </c>
      <c r="BC594" s="0" t="s">
        <v>791</v>
      </c>
    </row>
    <row r="595" customFormat="false" ht="15" hidden="false" customHeight="false" outlineLevel="0" collapsed="false">
      <c r="E595" s="20"/>
      <c r="G595" s="20"/>
      <c r="X595" s="0" t="e">
        <f aca="false">VLOOKUP(J:J,'[14]'!A$1:B$1048576,2,0)</f>
        <v>#REF!</v>
      </c>
      <c r="BC595" s="0" t="s">
        <v>792</v>
      </c>
    </row>
    <row r="596" customFormat="false" ht="15" hidden="false" customHeight="false" outlineLevel="0" collapsed="false">
      <c r="E596" s="20"/>
      <c r="G596" s="20"/>
      <c r="X596" s="0" t="e">
        <f aca="false">VLOOKUP(J:J,'[14]'!A$1:B$1048576,2,0)</f>
        <v>#REF!</v>
      </c>
      <c r="BC596" s="0" t="s">
        <v>793</v>
      </c>
    </row>
    <row r="597" customFormat="false" ht="15" hidden="false" customHeight="false" outlineLevel="0" collapsed="false">
      <c r="E597" s="20"/>
      <c r="G597" s="20"/>
      <c r="X597" s="0" t="e">
        <f aca="false">VLOOKUP(J:J,'[14]'!A$1:B$1048576,2,0)</f>
        <v>#REF!</v>
      </c>
      <c r="BC597" s="0" t="s">
        <v>794</v>
      </c>
    </row>
    <row r="598" customFormat="false" ht="15" hidden="false" customHeight="false" outlineLevel="0" collapsed="false">
      <c r="E598" s="20"/>
      <c r="G598" s="20"/>
      <c r="X598" s="0" t="e">
        <f aca="false">VLOOKUP(J:J,'[14]'!A$1:B$1048576,2,0)</f>
        <v>#REF!</v>
      </c>
      <c r="BC598" s="0" t="s">
        <v>795</v>
      </c>
    </row>
    <row r="599" customFormat="false" ht="15" hidden="false" customHeight="false" outlineLevel="0" collapsed="false">
      <c r="E599" s="20"/>
      <c r="G599" s="20"/>
      <c r="X599" s="0" t="e">
        <f aca="false">VLOOKUP(J:J,'[14]'!A$1:B$1048576,2,0)</f>
        <v>#REF!</v>
      </c>
      <c r="BC599" s="0" t="s">
        <v>796</v>
      </c>
    </row>
    <row r="600" customFormat="false" ht="15" hidden="false" customHeight="false" outlineLevel="0" collapsed="false">
      <c r="E600" s="20"/>
      <c r="G600" s="20"/>
      <c r="X600" s="0" t="e">
        <f aca="false">VLOOKUP(J:J,'[14]'!A$1:B$1048576,2,0)</f>
        <v>#REF!</v>
      </c>
      <c r="BC600" s="0" t="s">
        <v>797</v>
      </c>
    </row>
    <row r="601" customFormat="false" ht="15" hidden="false" customHeight="false" outlineLevel="0" collapsed="false">
      <c r="E601" s="20"/>
      <c r="G601" s="20"/>
      <c r="X601" s="0" t="e">
        <f aca="false">VLOOKUP(J:J,'[14]'!A$1:B$1048576,2,0)</f>
        <v>#REF!</v>
      </c>
      <c r="BC601" s="0" t="s">
        <v>798</v>
      </c>
    </row>
    <row r="602" customFormat="false" ht="15" hidden="false" customHeight="false" outlineLevel="0" collapsed="false">
      <c r="E602" s="20"/>
      <c r="G602" s="20"/>
      <c r="X602" s="0" t="e">
        <f aca="false">VLOOKUP(J:J,'[14]'!A$1:B$1048576,2,0)</f>
        <v>#REF!</v>
      </c>
      <c r="BC602" s="0" t="s">
        <v>799</v>
      </c>
    </row>
    <row r="603" customFormat="false" ht="15" hidden="false" customHeight="false" outlineLevel="0" collapsed="false">
      <c r="E603" s="20"/>
      <c r="G603" s="20"/>
      <c r="X603" s="0" t="e">
        <f aca="false">VLOOKUP(J:J,'[14]'!A$1:B$1048576,2,0)</f>
        <v>#REF!</v>
      </c>
      <c r="BC603" s="0" t="s">
        <v>800</v>
      </c>
    </row>
    <row r="604" customFormat="false" ht="15" hidden="false" customHeight="false" outlineLevel="0" collapsed="false">
      <c r="E604" s="20"/>
      <c r="G604" s="20"/>
      <c r="X604" s="0" t="e">
        <f aca="false">VLOOKUP(J:J,'[14]'!A$1:B$1048576,2,0)</f>
        <v>#REF!</v>
      </c>
      <c r="BC604" s="0" t="s">
        <v>801</v>
      </c>
    </row>
    <row r="605" customFormat="false" ht="15" hidden="false" customHeight="false" outlineLevel="0" collapsed="false">
      <c r="E605" s="20"/>
      <c r="G605" s="20"/>
      <c r="X605" s="0" t="e">
        <f aca="false">VLOOKUP(J:J,'[14]'!A$1:B$1048576,2,0)</f>
        <v>#REF!</v>
      </c>
      <c r="BC605" s="0" t="s">
        <v>802</v>
      </c>
    </row>
    <row r="606" customFormat="false" ht="15" hidden="false" customHeight="false" outlineLevel="0" collapsed="false">
      <c r="E606" s="20"/>
      <c r="G606" s="20"/>
      <c r="X606" s="0" t="e">
        <f aca="false">VLOOKUP(J:J,'[14]'!A$1:B$1048576,2,0)</f>
        <v>#REF!</v>
      </c>
      <c r="BC606" s="0" t="s">
        <v>803</v>
      </c>
    </row>
    <row r="607" customFormat="false" ht="15" hidden="false" customHeight="false" outlineLevel="0" collapsed="false">
      <c r="E607" s="20"/>
      <c r="G607" s="20"/>
      <c r="X607" s="0" t="e">
        <f aca="false">VLOOKUP(J:J,'[14]'!A$1:B$1048576,2,0)</f>
        <v>#REF!</v>
      </c>
      <c r="BC607" s="0" t="s">
        <v>804</v>
      </c>
    </row>
    <row r="608" customFormat="false" ht="15" hidden="false" customHeight="false" outlineLevel="0" collapsed="false">
      <c r="E608" s="20"/>
      <c r="G608" s="20"/>
      <c r="X608" s="0" t="e">
        <f aca="false">VLOOKUP(J:J,'[14]'!A$1:B$1048576,2,0)</f>
        <v>#REF!</v>
      </c>
      <c r="BC608" s="0" t="s">
        <v>805</v>
      </c>
    </row>
    <row r="609" customFormat="false" ht="15" hidden="false" customHeight="false" outlineLevel="0" collapsed="false">
      <c r="E609" s="20"/>
      <c r="G609" s="20"/>
      <c r="X609" s="0" t="e">
        <f aca="false">VLOOKUP(J:J,'[14]'!A$1:B$1048576,2,0)</f>
        <v>#REF!</v>
      </c>
      <c r="BC609" s="0" t="s">
        <v>806</v>
      </c>
    </row>
    <row r="610" customFormat="false" ht="15" hidden="false" customHeight="false" outlineLevel="0" collapsed="false">
      <c r="E610" s="20"/>
      <c r="G610" s="20"/>
      <c r="X610" s="0" t="e">
        <f aca="false">VLOOKUP(J:J,'[14]'!A$1:B$1048576,2,0)</f>
        <v>#REF!</v>
      </c>
      <c r="BC610" s="0" t="s">
        <v>807</v>
      </c>
    </row>
    <row r="611" customFormat="false" ht="15" hidden="false" customHeight="false" outlineLevel="0" collapsed="false">
      <c r="E611" s="20"/>
      <c r="G611" s="20"/>
      <c r="X611" s="0" t="e">
        <f aca="false">VLOOKUP(J:J,'[14]'!A$1:B$1048576,2,0)</f>
        <v>#REF!</v>
      </c>
      <c r="BC611" s="0" t="s">
        <v>808</v>
      </c>
    </row>
    <row r="612" customFormat="false" ht="15" hidden="false" customHeight="false" outlineLevel="0" collapsed="false">
      <c r="E612" s="20"/>
      <c r="G612" s="20"/>
      <c r="X612" s="0" t="e">
        <f aca="false">VLOOKUP(J:J,'[14]'!A$1:B$1048576,2,0)</f>
        <v>#REF!</v>
      </c>
      <c r="BC612" s="0" t="s">
        <v>809</v>
      </c>
    </row>
    <row r="613" customFormat="false" ht="15" hidden="false" customHeight="false" outlineLevel="0" collapsed="false">
      <c r="E613" s="20"/>
      <c r="G613" s="20"/>
      <c r="X613" s="0" t="e">
        <f aca="false">VLOOKUP(J:J,'[14]'!A$1:B$1048576,2,0)</f>
        <v>#REF!</v>
      </c>
      <c r="BC613" s="0" t="s">
        <v>810</v>
      </c>
    </row>
    <row r="614" customFormat="false" ht="15" hidden="false" customHeight="false" outlineLevel="0" collapsed="false">
      <c r="E614" s="20"/>
      <c r="G614" s="20"/>
      <c r="X614" s="0" t="e">
        <f aca="false">VLOOKUP(J:J,'[14]'!A$1:B$1048576,2,0)</f>
        <v>#REF!</v>
      </c>
      <c r="BC614" s="0" t="s">
        <v>811</v>
      </c>
    </row>
    <row r="615" customFormat="false" ht="15" hidden="false" customHeight="false" outlineLevel="0" collapsed="false">
      <c r="E615" s="20"/>
      <c r="G615" s="20"/>
      <c r="X615" s="0" t="e">
        <f aca="false">VLOOKUP(J:J,'[14]'!A$1:B$1048576,2,0)</f>
        <v>#REF!</v>
      </c>
      <c r="BC615" s="0" t="s">
        <v>812</v>
      </c>
    </row>
    <row r="616" customFormat="false" ht="15" hidden="false" customHeight="false" outlineLevel="0" collapsed="false">
      <c r="E616" s="20"/>
      <c r="G616" s="20"/>
      <c r="X616" s="0" t="e">
        <f aca="false">VLOOKUP(J:J,'[14]'!A$1:B$1048576,2,0)</f>
        <v>#REF!</v>
      </c>
      <c r="BC616" s="0" t="s">
        <v>813</v>
      </c>
    </row>
    <row r="617" customFormat="false" ht="15" hidden="false" customHeight="false" outlineLevel="0" collapsed="false">
      <c r="E617" s="20"/>
      <c r="G617" s="20"/>
      <c r="X617" s="0" t="e">
        <f aca="false">VLOOKUP(J:J,'[14]'!A$1:B$1048576,2,0)</f>
        <v>#REF!</v>
      </c>
      <c r="BC617" s="0" t="s">
        <v>814</v>
      </c>
    </row>
    <row r="618" customFormat="false" ht="15" hidden="false" customHeight="false" outlineLevel="0" collapsed="false">
      <c r="E618" s="20"/>
      <c r="G618" s="20"/>
      <c r="X618" s="0" t="e">
        <f aca="false">VLOOKUP(J:J,'[14]'!A$1:B$1048576,2,0)</f>
        <v>#REF!</v>
      </c>
      <c r="BC618" s="0" t="s">
        <v>815</v>
      </c>
    </row>
    <row r="619" customFormat="false" ht="15" hidden="false" customHeight="false" outlineLevel="0" collapsed="false">
      <c r="E619" s="20"/>
      <c r="G619" s="20"/>
      <c r="X619" s="0" t="e">
        <f aca="false">VLOOKUP(J:J,'[14]'!A$1:B$1048576,2,0)</f>
        <v>#REF!</v>
      </c>
      <c r="BC619" s="0" t="s">
        <v>816</v>
      </c>
    </row>
    <row r="620" customFormat="false" ht="15" hidden="false" customHeight="false" outlineLevel="0" collapsed="false">
      <c r="E620" s="20"/>
      <c r="G620" s="20"/>
      <c r="X620" s="0" t="e">
        <f aca="false">VLOOKUP(J:J,'[14]'!A$1:B$1048576,2,0)</f>
        <v>#REF!</v>
      </c>
      <c r="BC620" s="0" t="s">
        <v>817</v>
      </c>
    </row>
    <row r="621" customFormat="false" ht="15" hidden="false" customHeight="false" outlineLevel="0" collapsed="false">
      <c r="E621" s="20"/>
      <c r="G621" s="20"/>
      <c r="X621" s="0" t="e">
        <f aca="false">VLOOKUP(J:J,'[14]'!A$1:B$1048576,2,0)</f>
        <v>#REF!</v>
      </c>
      <c r="BC621" s="0" t="s">
        <v>818</v>
      </c>
    </row>
    <row r="622" customFormat="false" ht="15" hidden="false" customHeight="false" outlineLevel="0" collapsed="false">
      <c r="E622" s="20"/>
      <c r="G622" s="20"/>
      <c r="X622" s="0" t="e">
        <f aca="false">VLOOKUP(J:J,'[14]'!A$1:B$1048576,2,0)</f>
        <v>#REF!</v>
      </c>
      <c r="BC622" s="0" t="s">
        <v>819</v>
      </c>
    </row>
    <row r="623" customFormat="false" ht="15" hidden="false" customHeight="false" outlineLevel="0" collapsed="false">
      <c r="E623" s="20"/>
      <c r="G623" s="20"/>
      <c r="X623" s="0" t="e">
        <f aca="false">VLOOKUP(J:J,'[14]'!A$1:B$1048576,2,0)</f>
        <v>#REF!</v>
      </c>
      <c r="BC623" s="0" t="s">
        <v>820</v>
      </c>
    </row>
    <row r="624" customFormat="false" ht="15" hidden="false" customHeight="false" outlineLevel="0" collapsed="false">
      <c r="E624" s="20"/>
      <c r="G624" s="20"/>
      <c r="X624" s="0" t="e">
        <f aca="false">VLOOKUP(J:J,'[14]'!A$1:B$1048576,2,0)</f>
        <v>#REF!</v>
      </c>
      <c r="BC624" s="0" t="s">
        <v>821</v>
      </c>
    </row>
    <row r="625" customFormat="false" ht="15" hidden="false" customHeight="false" outlineLevel="0" collapsed="false">
      <c r="E625" s="20"/>
      <c r="G625" s="20"/>
      <c r="X625" s="0" t="e">
        <f aca="false">VLOOKUP(J:J,'[14]'!A$1:B$1048576,2,0)</f>
        <v>#REF!</v>
      </c>
      <c r="BC625" s="0" t="s">
        <v>822</v>
      </c>
    </row>
    <row r="626" customFormat="false" ht="15" hidden="false" customHeight="false" outlineLevel="0" collapsed="false">
      <c r="E626" s="20"/>
      <c r="G626" s="20"/>
      <c r="X626" s="0" t="e">
        <f aca="false">VLOOKUP(J:J,'[14]'!A$1:B$1048576,2,0)</f>
        <v>#REF!</v>
      </c>
      <c r="BC626" s="0" t="s">
        <v>823</v>
      </c>
    </row>
    <row r="627" customFormat="false" ht="15" hidden="false" customHeight="false" outlineLevel="0" collapsed="false">
      <c r="E627" s="20"/>
      <c r="G627" s="20"/>
      <c r="X627" s="0" t="e">
        <f aca="false">VLOOKUP(J:J,'[14]'!A$1:B$1048576,2,0)</f>
        <v>#REF!</v>
      </c>
      <c r="BC627" s="0" t="s">
        <v>824</v>
      </c>
    </row>
    <row r="628" customFormat="false" ht="15" hidden="false" customHeight="false" outlineLevel="0" collapsed="false">
      <c r="E628" s="20"/>
      <c r="G628" s="20"/>
      <c r="X628" s="0" t="e">
        <f aca="false">VLOOKUP(J:J,'[14]'!A$1:B$1048576,2,0)</f>
        <v>#REF!</v>
      </c>
      <c r="BC628" s="0" t="s">
        <v>825</v>
      </c>
    </row>
    <row r="629" customFormat="false" ht="15" hidden="false" customHeight="false" outlineLevel="0" collapsed="false">
      <c r="E629" s="20"/>
      <c r="G629" s="20"/>
      <c r="X629" s="0" t="e">
        <f aca="false">VLOOKUP(J:J,'[14]'!A$1:B$1048576,2,0)</f>
        <v>#REF!</v>
      </c>
      <c r="BC629" s="0" t="s">
        <v>826</v>
      </c>
    </row>
    <row r="630" customFormat="false" ht="15" hidden="false" customHeight="false" outlineLevel="0" collapsed="false">
      <c r="E630" s="20"/>
      <c r="G630" s="20"/>
      <c r="X630" s="0" t="e">
        <f aca="false">VLOOKUP(J:J,'[14]'!A$1:B$1048576,2,0)</f>
        <v>#REF!</v>
      </c>
      <c r="BC630" s="0" t="s">
        <v>827</v>
      </c>
    </row>
    <row r="631" customFormat="false" ht="15" hidden="false" customHeight="false" outlineLevel="0" collapsed="false">
      <c r="E631" s="20"/>
      <c r="G631" s="20"/>
      <c r="X631" s="0" t="e">
        <f aca="false">VLOOKUP(J:J,'[14]'!A$1:B$1048576,2,0)</f>
        <v>#REF!</v>
      </c>
      <c r="BC631" s="0" t="s">
        <v>828</v>
      </c>
    </row>
    <row r="632" customFormat="false" ht="15" hidden="false" customHeight="false" outlineLevel="0" collapsed="false">
      <c r="E632" s="20"/>
      <c r="G632" s="20"/>
      <c r="X632" s="0" t="e">
        <f aca="false">VLOOKUP(J:J,'[14]'!A$1:B$1048576,2,0)</f>
        <v>#REF!</v>
      </c>
      <c r="BC632" s="0" t="s">
        <v>829</v>
      </c>
    </row>
    <row r="633" customFormat="false" ht="15" hidden="false" customHeight="false" outlineLevel="0" collapsed="false">
      <c r="E633" s="20"/>
      <c r="G633" s="20"/>
      <c r="X633" s="0" t="e">
        <f aca="false">VLOOKUP(J:J,'[14]'!A$1:B$1048576,2,0)</f>
        <v>#REF!</v>
      </c>
      <c r="BC633" s="0" t="s">
        <v>830</v>
      </c>
    </row>
    <row r="634" customFormat="false" ht="15" hidden="false" customHeight="false" outlineLevel="0" collapsed="false">
      <c r="E634" s="20"/>
      <c r="G634" s="20"/>
      <c r="X634" s="0" t="e">
        <f aca="false">VLOOKUP(J:J,'[14]'!A$1:B$1048576,2,0)</f>
        <v>#REF!</v>
      </c>
      <c r="BC634" s="0" t="s">
        <v>831</v>
      </c>
    </row>
    <row r="635" customFormat="false" ht="15" hidden="false" customHeight="false" outlineLevel="0" collapsed="false">
      <c r="E635" s="20"/>
      <c r="G635" s="20"/>
      <c r="X635" s="0" t="e">
        <f aca="false">VLOOKUP(J:J,'[14]'!A$1:B$1048576,2,0)</f>
        <v>#REF!</v>
      </c>
      <c r="BC635" s="0" t="s">
        <v>832</v>
      </c>
    </row>
    <row r="636" customFormat="false" ht="15" hidden="false" customHeight="false" outlineLevel="0" collapsed="false">
      <c r="E636" s="20"/>
      <c r="G636" s="20"/>
      <c r="X636" s="0" t="e">
        <f aca="false">VLOOKUP(J:J,'[14]'!A$1:B$1048576,2,0)</f>
        <v>#REF!</v>
      </c>
      <c r="BC636" s="0" t="s">
        <v>833</v>
      </c>
    </row>
    <row r="637" customFormat="false" ht="15" hidden="false" customHeight="false" outlineLevel="0" collapsed="false">
      <c r="E637" s="20"/>
      <c r="G637" s="20"/>
      <c r="X637" s="0" t="e">
        <f aca="false">VLOOKUP(J:J,'[14]'!A$1:B$1048576,2,0)</f>
        <v>#REF!</v>
      </c>
      <c r="BC637" s="0" t="s">
        <v>834</v>
      </c>
    </row>
    <row r="638" customFormat="false" ht="15" hidden="false" customHeight="false" outlineLevel="0" collapsed="false">
      <c r="E638" s="20"/>
      <c r="G638" s="20"/>
      <c r="X638" s="0" t="e">
        <f aca="false">VLOOKUP(J:J,'[14]'!A$1:B$1048576,2,0)</f>
        <v>#REF!</v>
      </c>
      <c r="BC638" s="0" t="s">
        <v>835</v>
      </c>
    </row>
    <row r="639" customFormat="false" ht="15" hidden="false" customHeight="false" outlineLevel="0" collapsed="false">
      <c r="E639" s="20"/>
      <c r="G639" s="20"/>
      <c r="X639" s="0" t="e">
        <f aca="false">VLOOKUP(J:J,'[14]'!A$1:B$1048576,2,0)</f>
        <v>#REF!</v>
      </c>
      <c r="BC639" s="0" t="s">
        <v>836</v>
      </c>
    </row>
    <row r="640" customFormat="false" ht="15" hidden="false" customHeight="false" outlineLevel="0" collapsed="false">
      <c r="E640" s="20"/>
      <c r="G640" s="20"/>
      <c r="X640" s="0" t="e">
        <f aca="false">VLOOKUP(J:J,'[14]'!A$1:B$1048576,2,0)</f>
        <v>#REF!</v>
      </c>
      <c r="BC640" s="0" t="s">
        <v>837</v>
      </c>
    </row>
    <row r="641" customFormat="false" ht="15" hidden="false" customHeight="false" outlineLevel="0" collapsed="false">
      <c r="E641" s="20"/>
      <c r="G641" s="20"/>
      <c r="X641" s="0" t="e">
        <f aca="false">VLOOKUP(J:J,'[14]'!A$1:B$1048576,2,0)</f>
        <v>#REF!</v>
      </c>
      <c r="BC641" s="0" t="s">
        <v>838</v>
      </c>
    </row>
    <row r="642" customFormat="false" ht="15" hidden="false" customHeight="false" outlineLevel="0" collapsed="false">
      <c r="E642" s="20"/>
      <c r="G642" s="20"/>
      <c r="X642" s="0" t="e">
        <f aca="false">VLOOKUP(J:J,'[14]'!A$1:B$1048576,2,0)</f>
        <v>#REF!</v>
      </c>
      <c r="BC642" s="0" t="s">
        <v>839</v>
      </c>
    </row>
    <row r="643" customFormat="false" ht="15" hidden="false" customHeight="false" outlineLevel="0" collapsed="false">
      <c r="E643" s="20"/>
      <c r="G643" s="20"/>
      <c r="X643" s="0" t="e">
        <f aca="false">VLOOKUP(J:J,'[14]'!A$1:B$1048576,2,0)</f>
        <v>#REF!</v>
      </c>
      <c r="BC643" s="0" t="s">
        <v>840</v>
      </c>
    </row>
    <row r="644" customFormat="false" ht="15" hidden="false" customHeight="false" outlineLevel="0" collapsed="false">
      <c r="E644" s="20"/>
      <c r="G644" s="20"/>
      <c r="X644" s="0" t="e">
        <f aca="false">VLOOKUP(J:J,'[14]'!A$1:B$1048576,2,0)</f>
        <v>#REF!</v>
      </c>
      <c r="BC644" s="0" t="s">
        <v>841</v>
      </c>
    </row>
    <row r="645" customFormat="false" ht="15" hidden="false" customHeight="false" outlineLevel="0" collapsed="false">
      <c r="E645" s="20"/>
      <c r="G645" s="20"/>
      <c r="X645" s="0" t="e">
        <f aca="false">VLOOKUP(J:J,'[14]'!A$1:B$1048576,2,0)</f>
        <v>#REF!</v>
      </c>
      <c r="BC645" s="0" t="s">
        <v>842</v>
      </c>
    </row>
    <row r="646" customFormat="false" ht="15" hidden="false" customHeight="false" outlineLevel="0" collapsed="false">
      <c r="E646" s="20"/>
      <c r="G646" s="20"/>
      <c r="X646" s="0" t="e">
        <f aca="false">VLOOKUP(J:J,'[14]'!A$1:B$1048576,2,0)</f>
        <v>#REF!</v>
      </c>
      <c r="BC646" s="0" t="s">
        <v>843</v>
      </c>
    </row>
    <row r="647" customFormat="false" ht="15" hidden="false" customHeight="false" outlineLevel="0" collapsed="false">
      <c r="E647" s="20"/>
      <c r="G647" s="20"/>
      <c r="X647" s="0" t="e">
        <f aca="false">VLOOKUP(J:J,'[14]'!A$1:B$1048576,2,0)</f>
        <v>#REF!</v>
      </c>
      <c r="BC647" s="0" t="s">
        <v>844</v>
      </c>
    </row>
    <row r="648" customFormat="false" ht="15" hidden="false" customHeight="false" outlineLevel="0" collapsed="false">
      <c r="E648" s="20"/>
      <c r="G648" s="20"/>
      <c r="X648" s="0" t="e">
        <f aca="false">VLOOKUP(J:J,'[14]'!A$1:B$1048576,2,0)</f>
        <v>#REF!</v>
      </c>
      <c r="BC648" s="0" t="s">
        <v>845</v>
      </c>
    </row>
    <row r="649" customFormat="false" ht="15" hidden="false" customHeight="false" outlineLevel="0" collapsed="false">
      <c r="E649" s="20"/>
      <c r="G649" s="20"/>
      <c r="X649" s="0" t="e">
        <f aca="false">VLOOKUP(J:J,'[14]'!A$1:B$1048576,2,0)</f>
        <v>#REF!</v>
      </c>
      <c r="BC649" s="0" t="s">
        <v>846</v>
      </c>
    </row>
    <row r="650" customFormat="false" ht="15" hidden="false" customHeight="false" outlineLevel="0" collapsed="false">
      <c r="E650" s="20"/>
      <c r="G650" s="20"/>
      <c r="X650" s="0" t="e">
        <f aca="false">VLOOKUP(J:J,'[14]'!A$1:B$1048576,2,0)</f>
        <v>#REF!</v>
      </c>
      <c r="BC650" s="0" t="s">
        <v>847</v>
      </c>
    </row>
    <row r="651" customFormat="false" ht="15" hidden="false" customHeight="false" outlineLevel="0" collapsed="false">
      <c r="E651" s="20"/>
      <c r="G651" s="20"/>
      <c r="X651" s="0" t="e">
        <f aca="false">VLOOKUP(J:J,'[14]'!A$1:B$1048576,2,0)</f>
        <v>#REF!</v>
      </c>
      <c r="BC651" s="0" t="s">
        <v>848</v>
      </c>
    </row>
    <row r="652" customFormat="false" ht="15" hidden="false" customHeight="false" outlineLevel="0" collapsed="false">
      <c r="E652" s="20"/>
      <c r="G652" s="20"/>
      <c r="X652" s="0" t="e">
        <f aca="false">VLOOKUP(J:J,'[14]'!A$1:B$1048576,2,0)</f>
        <v>#REF!</v>
      </c>
      <c r="BC652" s="0" t="s">
        <v>849</v>
      </c>
    </row>
    <row r="653" customFormat="false" ht="15" hidden="false" customHeight="false" outlineLevel="0" collapsed="false">
      <c r="E653" s="20"/>
      <c r="G653" s="20"/>
      <c r="X653" s="0" t="e">
        <f aca="false">VLOOKUP(J:J,'[14]'!A$1:B$1048576,2,0)</f>
        <v>#REF!</v>
      </c>
      <c r="BC653" s="0" t="s">
        <v>850</v>
      </c>
    </row>
    <row r="654" customFormat="false" ht="15" hidden="false" customHeight="false" outlineLevel="0" collapsed="false">
      <c r="E654" s="20"/>
      <c r="G654" s="20"/>
      <c r="X654" s="0" t="e">
        <f aca="false">VLOOKUP(J:J,'[14]'!A$1:B$1048576,2,0)</f>
        <v>#REF!</v>
      </c>
      <c r="BC654" s="0" t="s">
        <v>851</v>
      </c>
    </row>
    <row r="655" customFormat="false" ht="15" hidden="false" customHeight="false" outlineLevel="0" collapsed="false">
      <c r="E655" s="20"/>
      <c r="G655" s="20"/>
      <c r="X655" s="0" t="e">
        <f aca="false">VLOOKUP(J:J,'[14]'!A$1:B$1048576,2,0)</f>
        <v>#REF!</v>
      </c>
      <c r="BC655" s="0" t="s">
        <v>852</v>
      </c>
    </row>
    <row r="656" customFormat="false" ht="15" hidden="false" customHeight="false" outlineLevel="0" collapsed="false">
      <c r="E656" s="20"/>
      <c r="G656" s="20"/>
      <c r="X656" s="0" t="e">
        <f aca="false">VLOOKUP(J:J,'[14]'!A$1:B$1048576,2,0)</f>
        <v>#REF!</v>
      </c>
      <c r="BC656" s="0" t="s">
        <v>853</v>
      </c>
    </row>
    <row r="657" customFormat="false" ht="15" hidden="false" customHeight="false" outlineLevel="0" collapsed="false">
      <c r="E657" s="20"/>
      <c r="G657" s="20"/>
      <c r="X657" s="0" t="e">
        <f aca="false">VLOOKUP(J:J,'[14]'!A$1:B$1048576,2,0)</f>
        <v>#REF!</v>
      </c>
      <c r="BC657" s="0" t="s">
        <v>854</v>
      </c>
    </row>
    <row r="658" customFormat="false" ht="15" hidden="false" customHeight="false" outlineLevel="0" collapsed="false">
      <c r="E658" s="20"/>
      <c r="G658" s="20"/>
      <c r="X658" s="0" t="e">
        <f aca="false">VLOOKUP(J:J,'[14]'!A$1:B$1048576,2,0)</f>
        <v>#REF!</v>
      </c>
      <c r="BC658" s="0" t="s">
        <v>855</v>
      </c>
    </row>
    <row r="659" customFormat="false" ht="15" hidden="false" customHeight="false" outlineLevel="0" collapsed="false">
      <c r="E659" s="20"/>
      <c r="G659" s="20"/>
      <c r="X659" s="0" t="e">
        <f aca="false">VLOOKUP(J:J,'[14]'!A$1:B$1048576,2,0)</f>
        <v>#REF!</v>
      </c>
      <c r="BC659" s="0" t="s">
        <v>856</v>
      </c>
    </row>
    <row r="660" customFormat="false" ht="15" hidden="false" customHeight="false" outlineLevel="0" collapsed="false">
      <c r="E660" s="20"/>
      <c r="G660" s="20"/>
      <c r="X660" s="0" t="e">
        <f aca="false">VLOOKUP(J:J,'[14]'!A$1:B$1048576,2,0)</f>
        <v>#REF!</v>
      </c>
      <c r="BC660" s="0" t="s">
        <v>857</v>
      </c>
    </row>
    <row r="661" customFormat="false" ht="15" hidden="false" customHeight="false" outlineLevel="0" collapsed="false">
      <c r="E661" s="20"/>
      <c r="G661" s="20"/>
      <c r="X661" s="0" t="e">
        <f aca="false">VLOOKUP(J:J,'[14]'!A$1:B$1048576,2,0)</f>
        <v>#REF!</v>
      </c>
      <c r="BC661" s="0" t="s">
        <v>858</v>
      </c>
    </row>
    <row r="662" customFormat="false" ht="15" hidden="false" customHeight="false" outlineLevel="0" collapsed="false">
      <c r="E662" s="20"/>
      <c r="G662" s="20"/>
      <c r="X662" s="0" t="e">
        <f aca="false">VLOOKUP(J:J,'[14]'!A$1:B$1048576,2,0)</f>
        <v>#REF!</v>
      </c>
      <c r="BC662" s="0" t="s">
        <v>859</v>
      </c>
    </row>
    <row r="663" customFormat="false" ht="15" hidden="false" customHeight="false" outlineLevel="0" collapsed="false">
      <c r="E663" s="20"/>
      <c r="G663" s="20"/>
      <c r="X663" s="0" t="e">
        <f aca="false">VLOOKUP(J:J,'[14]'!A$1:B$1048576,2,0)</f>
        <v>#REF!</v>
      </c>
      <c r="BC663" s="0" t="s">
        <v>860</v>
      </c>
    </row>
    <row r="664" customFormat="false" ht="15" hidden="false" customHeight="false" outlineLevel="0" collapsed="false">
      <c r="E664" s="20"/>
      <c r="G664" s="20"/>
      <c r="X664" s="0" t="e">
        <f aca="false">VLOOKUP(J:J,'[14]'!A$1:B$1048576,2,0)</f>
        <v>#REF!</v>
      </c>
      <c r="BC664" s="0" t="s">
        <v>861</v>
      </c>
    </row>
    <row r="665" customFormat="false" ht="15" hidden="false" customHeight="false" outlineLevel="0" collapsed="false">
      <c r="E665" s="20"/>
      <c r="G665" s="20"/>
      <c r="X665" s="0" t="e">
        <f aca="false">VLOOKUP(J:J,'[14]'!A$1:B$1048576,2,0)</f>
        <v>#REF!</v>
      </c>
      <c r="BC665" s="0" t="s">
        <v>862</v>
      </c>
    </row>
    <row r="666" customFormat="false" ht="15" hidden="false" customHeight="false" outlineLevel="0" collapsed="false">
      <c r="E666" s="20"/>
      <c r="G666" s="20"/>
      <c r="X666" s="0" t="e">
        <f aca="false">VLOOKUP(J:J,'[14]'!A$1:B$1048576,2,0)</f>
        <v>#REF!</v>
      </c>
      <c r="BC666" s="0" t="s">
        <v>863</v>
      </c>
    </row>
    <row r="667" customFormat="false" ht="15" hidden="false" customHeight="false" outlineLevel="0" collapsed="false">
      <c r="E667" s="20"/>
      <c r="G667" s="20"/>
      <c r="X667" s="0" t="e">
        <f aca="false">VLOOKUP(J:J,'[14]'!A$1:B$1048576,2,0)</f>
        <v>#REF!</v>
      </c>
      <c r="BC667" s="0" t="s">
        <v>864</v>
      </c>
    </row>
    <row r="668" customFormat="false" ht="15" hidden="false" customHeight="false" outlineLevel="0" collapsed="false">
      <c r="E668" s="20"/>
      <c r="G668" s="20"/>
      <c r="X668" s="0" t="e">
        <f aca="false">VLOOKUP(J:J,'[14]'!A$1:B$1048576,2,0)</f>
        <v>#REF!</v>
      </c>
      <c r="BC668" s="0" t="s">
        <v>865</v>
      </c>
    </row>
    <row r="669" customFormat="false" ht="15" hidden="false" customHeight="false" outlineLevel="0" collapsed="false">
      <c r="E669" s="20"/>
      <c r="G669" s="20"/>
      <c r="X669" s="0" t="e">
        <f aca="false">VLOOKUP(J:J,'[14]'!A$1:B$1048576,2,0)</f>
        <v>#REF!</v>
      </c>
      <c r="BC669" s="0" t="s">
        <v>866</v>
      </c>
    </row>
    <row r="670" customFormat="false" ht="15" hidden="false" customHeight="false" outlineLevel="0" collapsed="false">
      <c r="E670" s="20"/>
      <c r="G670" s="20"/>
      <c r="X670" s="0" t="e">
        <f aca="false">VLOOKUP(J:J,'[14]'!A$1:B$1048576,2,0)</f>
        <v>#REF!</v>
      </c>
      <c r="BC670" s="0" t="s">
        <v>867</v>
      </c>
    </row>
    <row r="671" customFormat="false" ht="15" hidden="false" customHeight="false" outlineLevel="0" collapsed="false">
      <c r="E671" s="20"/>
      <c r="G671" s="20"/>
      <c r="X671" s="0" t="e">
        <f aca="false">VLOOKUP(J:J,'[14]'!A$1:B$1048576,2,0)</f>
        <v>#REF!</v>
      </c>
      <c r="BC671" s="0" t="s">
        <v>868</v>
      </c>
    </row>
    <row r="672" customFormat="false" ht="15" hidden="false" customHeight="false" outlineLevel="0" collapsed="false">
      <c r="E672" s="20"/>
      <c r="G672" s="20"/>
      <c r="X672" s="0" t="e">
        <f aca="false">VLOOKUP(J:J,'[14]'!A$1:B$1048576,2,0)</f>
        <v>#REF!</v>
      </c>
      <c r="BC672" s="0" t="s">
        <v>869</v>
      </c>
    </row>
    <row r="673" customFormat="false" ht="15" hidden="false" customHeight="false" outlineLevel="0" collapsed="false">
      <c r="E673" s="20"/>
      <c r="G673" s="20"/>
      <c r="X673" s="0" t="e">
        <f aca="false">VLOOKUP(J:J,'[14]'!A$1:B$1048576,2,0)</f>
        <v>#REF!</v>
      </c>
      <c r="BC673" s="0" t="s">
        <v>870</v>
      </c>
    </row>
    <row r="674" customFormat="false" ht="15" hidden="false" customHeight="false" outlineLevel="0" collapsed="false">
      <c r="E674" s="20"/>
      <c r="G674" s="20"/>
      <c r="X674" s="0" t="e">
        <f aca="false">VLOOKUP(J:J,'[14]'!A$1:B$1048576,2,0)</f>
        <v>#REF!</v>
      </c>
      <c r="BC674" s="0" t="s">
        <v>871</v>
      </c>
    </row>
    <row r="675" customFormat="false" ht="15" hidden="false" customHeight="false" outlineLevel="0" collapsed="false">
      <c r="E675" s="20"/>
      <c r="G675" s="20"/>
      <c r="X675" s="0" t="e">
        <f aca="false">VLOOKUP(J:J,'[14]'!A$1:B$1048576,2,0)</f>
        <v>#REF!</v>
      </c>
      <c r="BC675" s="0" t="s">
        <v>872</v>
      </c>
    </row>
    <row r="676" customFormat="false" ht="15" hidden="false" customHeight="false" outlineLevel="0" collapsed="false">
      <c r="E676" s="20"/>
      <c r="G676" s="20"/>
      <c r="X676" s="0" t="e">
        <f aca="false">VLOOKUP(J:J,'[14]'!A$1:B$1048576,2,0)</f>
        <v>#REF!</v>
      </c>
      <c r="BC676" s="0" t="s">
        <v>873</v>
      </c>
    </row>
    <row r="677" customFormat="false" ht="15" hidden="false" customHeight="false" outlineLevel="0" collapsed="false">
      <c r="E677" s="20"/>
      <c r="G677" s="20"/>
      <c r="X677" s="0" t="e">
        <f aca="false">VLOOKUP(J:J,'[14]'!A$1:B$1048576,2,0)</f>
        <v>#REF!</v>
      </c>
      <c r="BC677" s="0" t="s">
        <v>874</v>
      </c>
    </row>
    <row r="678" customFormat="false" ht="15" hidden="false" customHeight="false" outlineLevel="0" collapsed="false">
      <c r="E678" s="20"/>
      <c r="G678" s="20"/>
      <c r="X678" s="0" t="e">
        <f aca="false">VLOOKUP(J:J,'[14]'!A$1:B$1048576,2,0)</f>
        <v>#REF!</v>
      </c>
      <c r="BC678" s="0" t="s">
        <v>875</v>
      </c>
    </row>
    <row r="679" customFormat="false" ht="15" hidden="false" customHeight="false" outlineLevel="0" collapsed="false">
      <c r="E679" s="20"/>
      <c r="G679" s="20"/>
      <c r="X679" s="0" t="e">
        <f aca="false">VLOOKUP(J:J,'[14]'!A$1:B$1048576,2,0)</f>
        <v>#REF!</v>
      </c>
      <c r="BC679" s="0" t="s">
        <v>876</v>
      </c>
    </row>
    <row r="680" customFormat="false" ht="15" hidden="false" customHeight="false" outlineLevel="0" collapsed="false">
      <c r="E680" s="20"/>
      <c r="G680" s="20"/>
      <c r="X680" s="0" t="e">
        <f aca="false">VLOOKUP(J:J,'[14]'!A$1:B$1048576,2,0)</f>
        <v>#REF!</v>
      </c>
      <c r="BC680" s="0" t="s">
        <v>877</v>
      </c>
    </row>
    <row r="681" customFormat="false" ht="15" hidden="false" customHeight="false" outlineLevel="0" collapsed="false">
      <c r="E681" s="20"/>
      <c r="G681" s="20"/>
      <c r="X681" s="0" t="e">
        <f aca="false">VLOOKUP(J:J,'[14]'!A$1:B$1048576,2,0)</f>
        <v>#REF!</v>
      </c>
      <c r="BC681" s="0" t="s">
        <v>878</v>
      </c>
    </row>
    <row r="682" customFormat="false" ht="15" hidden="false" customHeight="false" outlineLevel="0" collapsed="false">
      <c r="E682" s="20"/>
      <c r="G682" s="20"/>
      <c r="X682" s="0" t="e">
        <f aca="false">VLOOKUP(J:J,'[14]'!A$1:B$1048576,2,0)</f>
        <v>#REF!</v>
      </c>
      <c r="BC682" s="0" t="s">
        <v>879</v>
      </c>
    </row>
    <row r="683" customFormat="false" ht="15" hidden="false" customHeight="false" outlineLevel="0" collapsed="false">
      <c r="E683" s="20"/>
      <c r="G683" s="20"/>
      <c r="X683" s="0" t="e">
        <f aca="false">VLOOKUP(J:J,'[14]'!A$1:B$1048576,2,0)</f>
        <v>#REF!</v>
      </c>
      <c r="BC683" s="0" t="s">
        <v>880</v>
      </c>
    </row>
    <row r="684" customFormat="false" ht="15" hidden="false" customHeight="false" outlineLevel="0" collapsed="false">
      <c r="E684" s="20"/>
      <c r="G684" s="20"/>
      <c r="X684" s="0" t="e">
        <f aca="false">VLOOKUP(J:J,'[14]'!A$1:B$1048576,2,0)</f>
        <v>#REF!</v>
      </c>
      <c r="BC684" s="0" t="s">
        <v>881</v>
      </c>
    </row>
    <row r="685" customFormat="false" ht="15" hidden="false" customHeight="false" outlineLevel="0" collapsed="false">
      <c r="E685" s="20"/>
      <c r="G685" s="20"/>
      <c r="X685" s="0" t="e">
        <f aca="false">VLOOKUP(J:J,'[14]'!A$1:B$1048576,2,0)</f>
        <v>#REF!</v>
      </c>
      <c r="BC685" s="0" t="s">
        <v>882</v>
      </c>
    </row>
    <row r="686" customFormat="false" ht="15" hidden="false" customHeight="false" outlineLevel="0" collapsed="false">
      <c r="E686" s="20"/>
      <c r="G686" s="20"/>
      <c r="X686" s="0" t="e">
        <f aca="false">VLOOKUP(J:J,'[14]'!A$1:B$1048576,2,0)</f>
        <v>#REF!</v>
      </c>
      <c r="BC686" s="0" t="s">
        <v>883</v>
      </c>
    </row>
    <row r="687" customFormat="false" ht="15" hidden="false" customHeight="false" outlineLevel="0" collapsed="false">
      <c r="E687" s="20"/>
      <c r="G687" s="20"/>
      <c r="X687" s="0" t="e">
        <f aca="false">VLOOKUP(J:J,'[14]'!A$1:B$1048576,2,0)</f>
        <v>#REF!</v>
      </c>
      <c r="BC687" s="0" t="s">
        <v>884</v>
      </c>
    </row>
    <row r="688" customFormat="false" ht="15" hidden="false" customHeight="false" outlineLevel="0" collapsed="false">
      <c r="E688" s="20"/>
      <c r="G688" s="20"/>
      <c r="X688" s="0" t="e">
        <f aca="false">VLOOKUP(J:J,'[14]'!A$1:B$1048576,2,0)</f>
        <v>#REF!</v>
      </c>
      <c r="BC688" s="0" t="s">
        <v>885</v>
      </c>
    </row>
    <row r="689" customFormat="false" ht="15" hidden="false" customHeight="false" outlineLevel="0" collapsed="false">
      <c r="E689" s="20"/>
      <c r="G689" s="20"/>
      <c r="X689" s="0" t="e">
        <f aca="false">VLOOKUP(J:J,'[14]'!A$1:B$1048576,2,0)</f>
        <v>#REF!</v>
      </c>
      <c r="BC689" s="0" t="s">
        <v>886</v>
      </c>
    </row>
    <row r="690" customFormat="false" ht="15" hidden="false" customHeight="false" outlineLevel="0" collapsed="false">
      <c r="E690" s="20"/>
      <c r="G690" s="20"/>
      <c r="X690" s="0" t="e">
        <f aca="false">VLOOKUP(J:J,'[14]'!A$1:B$1048576,2,0)</f>
        <v>#REF!</v>
      </c>
      <c r="BC690" s="0" t="s">
        <v>887</v>
      </c>
    </row>
    <row r="691" customFormat="false" ht="15" hidden="false" customHeight="false" outlineLevel="0" collapsed="false">
      <c r="E691" s="20"/>
      <c r="G691" s="20"/>
      <c r="X691" s="0" t="e">
        <f aca="false">VLOOKUP(J:J,'[14]'!A$1:B$1048576,2,0)</f>
        <v>#REF!</v>
      </c>
      <c r="BC691" s="0" t="s">
        <v>888</v>
      </c>
    </row>
    <row r="692" customFormat="false" ht="15" hidden="false" customHeight="false" outlineLevel="0" collapsed="false">
      <c r="E692" s="20"/>
      <c r="G692" s="20"/>
      <c r="X692" s="0" t="e">
        <f aca="false">VLOOKUP(J:J,'[14]'!A$1:B$1048576,2,0)</f>
        <v>#REF!</v>
      </c>
      <c r="BC692" s="0" t="s">
        <v>889</v>
      </c>
    </row>
    <row r="693" customFormat="false" ht="15" hidden="false" customHeight="false" outlineLevel="0" collapsed="false">
      <c r="E693" s="20"/>
      <c r="G693" s="20"/>
      <c r="X693" s="0" t="e">
        <f aca="false">VLOOKUP(J:J,'[14]'!A$1:B$1048576,2,0)</f>
        <v>#REF!</v>
      </c>
      <c r="BC693" s="0" t="s">
        <v>890</v>
      </c>
    </row>
    <row r="694" customFormat="false" ht="15" hidden="false" customHeight="false" outlineLevel="0" collapsed="false">
      <c r="E694" s="20"/>
      <c r="G694" s="20"/>
      <c r="X694" s="0" t="e">
        <f aca="false">VLOOKUP(J:J,'[14]'!A$1:B$1048576,2,0)</f>
        <v>#REF!</v>
      </c>
      <c r="BC694" s="0" t="s">
        <v>891</v>
      </c>
    </row>
    <row r="695" customFormat="false" ht="15" hidden="false" customHeight="false" outlineLevel="0" collapsed="false">
      <c r="E695" s="20"/>
      <c r="G695" s="20"/>
      <c r="X695" s="0" t="e">
        <f aca="false">VLOOKUP(J:J,'[14]'!A$1:B$1048576,2,0)</f>
        <v>#REF!</v>
      </c>
      <c r="BC695" s="0" t="s">
        <v>892</v>
      </c>
    </row>
    <row r="696" customFormat="false" ht="15" hidden="false" customHeight="false" outlineLevel="0" collapsed="false">
      <c r="E696" s="20"/>
      <c r="G696" s="20"/>
      <c r="X696" s="0" t="e">
        <f aca="false">VLOOKUP(J:J,'[14]'!A$1:B$1048576,2,0)</f>
        <v>#REF!</v>
      </c>
      <c r="BC696" s="0" t="s">
        <v>893</v>
      </c>
    </row>
    <row r="697" customFormat="false" ht="15" hidden="false" customHeight="false" outlineLevel="0" collapsed="false">
      <c r="E697" s="20"/>
      <c r="G697" s="20"/>
      <c r="X697" s="0" t="e">
        <f aca="false">VLOOKUP(J:J,'[14]'!A$1:B$1048576,2,0)</f>
        <v>#REF!</v>
      </c>
      <c r="BC697" s="0" t="s">
        <v>894</v>
      </c>
    </row>
    <row r="698" customFormat="false" ht="15" hidden="false" customHeight="false" outlineLevel="0" collapsed="false">
      <c r="E698" s="20"/>
      <c r="G698" s="20"/>
      <c r="X698" s="0" t="e">
        <f aca="false">VLOOKUP(J:J,'[14]'!A$1:B$1048576,2,0)</f>
        <v>#REF!</v>
      </c>
      <c r="BC698" s="0" t="s">
        <v>895</v>
      </c>
    </row>
    <row r="699" customFormat="false" ht="15" hidden="false" customHeight="false" outlineLevel="0" collapsed="false">
      <c r="E699" s="20"/>
      <c r="G699" s="20"/>
      <c r="X699" s="0" t="e">
        <f aca="false">VLOOKUP(J:J,'[14]'!A$1:B$1048576,2,0)</f>
        <v>#REF!</v>
      </c>
      <c r="BC699" s="0" t="s">
        <v>896</v>
      </c>
    </row>
    <row r="700" customFormat="false" ht="15" hidden="false" customHeight="false" outlineLevel="0" collapsed="false">
      <c r="E700" s="20"/>
      <c r="G700" s="20"/>
      <c r="X700" s="0" t="e">
        <f aca="false">VLOOKUP(J:J,'[14]'!A$1:B$1048576,2,0)</f>
        <v>#REF!</v>
      </c>
      <c r="BC700" s="0" t="s">
        <v>897</v>
      </c>
    </row>
    <row r="701" customFormat="false" ht="15" hidden="false" customHeight="false" outlineLevel="0" collapsed="false">
      <c r="E701" s="20"/>
      <c r="G701" s="20"/>
      <c r="X701" s="0" t="e">
        <f aca="false">VLOOKUP(J:J,'[14]'!A$1:B$1048576,2,0)</f>
        <v>#REF!</v>
      </c>
      <c r="BC701" s="0" t="s">
        <v>898</v>
      </c>
    </row>
    <row r="702" customFormat="false" ht="15" hidden="false" customHeight="false" outlineLevel="0" collapsed="false">
      <c r="E702" s="20"/>
      <c r="G702" s="20"/>
      <c r="X702" s="0" t="e">
        <f aca="false">VLOOKUP(J:J,'[14]'!A$1:B$1048576,2,0)</f>
        <v>#REF!</v>
      </c>
      <c r="BC702" s="0" t="s">
        <v>899</v>
      </c>
    </row>
    <row r="703" customFormat="false" ht="15" hidden="false" customHeight="false" outlineLevel="0" collapsed="false">
      <c r="E703" s="20"/>
      <c r="G703" s="20"/>
      <c r="X703" s="0" t="e">
        <f aca="false">VLOOKUP(J:J,'[14]'!A$1:B$1048576,2,0)</f>
        <v>#REF!</v>
      </c>
      <c r="BC703" s="0" t="s">
        <v>900</v>
      </c>
    </row>
    <row r="704" customFormat="false" ht="15" hidden="false" customHeight="false" outlineLevel="0" collapsed="false">
      <c r="E704" s="20"/>
      <c r="G704" s="20"/>
      <c r="X704" s="0" t="e">
        <f aca="false">VLOOKUP(J:J,'[14]'!A$1:B$1048576,2,0)</f>
        <v>#REF!</v>
      </c>
      <c r="BC704" s="0" t="s">
        <v>901</v>
      </c>
    </row>
    <row r="705" customFormat="false" ht="15" hidden="false" customHeight="false" outlineLevel="0" collapsed="false">
      <c r="G705" s="20"/>
      <c r="X705" s="0" t="e">
        <f aca="false">VLOOKUP(J:J,'[14]'!A$1:B$1048576,2,0)</f>
        <v>#REF!</v>
      </c>
      <c r="BC705" s="0" t="s">
        <v>902</v>
      </c>
    </row>
    <row r="706" customFormat="false" ht="15" hidden="false" customHeight="false" outlineLevel="0" collapsed="false">
      <c r="G706" s="20"/>
      <c r="X706" s="0" t="e">
        <f aca="false">VLOOKUP(J:J,'[14]'!A$1:B$1048576,2,0)</f>
        <v>#REF!</v>
      </c>
      <c r="BC706" s="0" t="s">
        <v>903</v>
      </c>
    </row>
    <row r="707" customFormat="false" ht="15" hidden="false" customHeight="false" outlineLevel="0" collapsed="false">
      <c r="G707" s="20"/>
      <c r="X707" s="0" t="e">
        <f aca="false">VLOOKUP(J:J,'[14]'!A$1:B$1048576,2,0)</f>
        <v>#REF!</v>
      </c>
      <c r="BC707" s="0" t="s">
        <v>904</v>
      </c>
    </row>
    <row r="708" customFormat="false" ht="15" hidden="false" customHeight="false" outlineLevel="0" collapsed="false">
      <c r="G708" s="20"/>
      <c r="X708" s="0" t="e">
        <f aca="false">VLOOKUP(J:J,'[14]'!A$1:B$1048576,2,0)</f>
        <v>#REF!</v>
      </c>
      <c r="BC708" s="0" t="s">
        <v>905</v>
      </c>
    </row>
    <row r="709" customFormat="false" ht="15" hidden="false" customHeight="false" outlineLevel="0" collapsed="false">
      <c r="G709" s="20"/>
      <c r="X709" s="0" t="e">
        <f aca="false">VLOOKUP(J:J,'[14]'!A$1:B$1048576,2,0)</f>
        <v>#REF!</v>
      </c>
      <c r="BC709" s="0" t="s">
        <v>906</v>
      </c>
    </row>
    <row r="710" customFormat="false" ht="15" hidden="false" customHeight="false" outlineLevel="0" collapsed="false">
      <c r="G710" s="20"/>
      <c r="X710" s="0" t="e">
        <f aca="false">VLOOKUP(J:J,'[14]'!A$1:B$1048576,2,0)</f>
        <v>#REF!</v>
      </c>
      <c r="BC710" s="0" t="s">
        <v>907</v>
      </c>
    </row>
    <row r="711" customFormat="false" ht="15" hidden="false" customHeight="false" outlineLevel="0" collapsed="false">
      <c r="G711" s="20"/>
      <c r="X711" s="0" t="e">
        <f aca="false">VLOOKUP(J:J,'[14]'!A$1:B$1048576,2,0)</f>
        <v>#REF!</v>
      </c>
      <c r="BC711" s="0" t="s">
        <v>908</v>
      </c>
    </row>
    <row r="712" customFormat="false" ht="15" hidden="false" customHeight="false" outlineLevel="0" collapsed="false">
      <c r="G712" s="20"/>
      <c r="X712" s="0" t="e">
        <f aca="false">VLOOKUP(J:J,'[14]'!A$1:B$1048576,2,0)</f>
        <v>#REF!</v>
      </c>
      <c r="BC712" s="0" t="s">
        <v>909</v>
      </c>
    </row>
    <row r="713" customFormat="false" ht="15" hidden="false" customHeight="false" outlineLevel="0" collapsed="false">
      <c r="G713" s="20"/>
      <c r="X713" s="0" t="e">
        <f aca="false">VLOOKUP(J:J,'[14]'!A$1:B$1048576,2,0)</f>
        <v>#REF!</v>
      </c>
      <c r="BC713" s="0" t="s">
        <v>910</v>
      </c>
    </row>
    <row r="714" customFormat="false" ht="15" hidden="false" customHeight="false" outlineLevel="0" collapsed="false">
      <c r="G714" s="20"/>
      <c r="X714" s="0" t="e">
        <f aca="false">VLOOKUP(J:J,'[14]'!A$1:B$1048576,2,0)</f>
        <v>#REF!</v>
      </c>
      <c r="BC714" s="0" t="s">
        <v>911</v>
      </c>
    </row>
    <row r="715" customFormat="false" ht="15" hidden="false" customHeight="false" outlineLevel="0" collapsed="false">
      <c r="G715" s="20"/>
      <c r="X715" s="0" t="e">
        <f aca="false">VLOOKUP(J:J,'[14]'!A$1:B$1048576,2,0)</f>
        <v>#REF!</v>
      </c>
      <c r="BC715" s="0" t="s">
        <v>912</v>
      </c>
    </row>
    <row r="716" customFormat="false" ht="15" hidden="false" customHeight="false" outlineLevel="0" collapsed="false">
      <c r="G716" s="20"/>
      <c r="X716" s="0" t="e">
        <f aca="false">VLOOKUP(J:J,'[14]'!A$1:B$1048576,2,0)</f>
        <v>#REF!</v>
      </c>
      <c r="BC716" s="0" t="s">
        <v>913</v>
      </c>
    </row>
    <row r="717" customFormat="false" ht="15" hidden="false" customHeight="false" outlineLevel="0" collapsed="false">
      <c r="G717" s="20"/>
      <c r="X717" s="0" t="e">
        <f aca="false">VLOOKUP(J:J,'[14]'!A$1:B$1048576,2,0)</f>
        <v>#REF!</v>
      </c>
      <c r="BC717" s="0" t="s">
        <v>914</v>
      </c>
    </row>
    <row r="718" customFormat="false" ht="15" hidden="false" customHeight="false" outlineLevel="0" collapsed="false">
      <c r="G718" s="20"/>
      <c r="X718" s="0" t="e">
        <f aca="false">VLOOKUP(J:J,'[14]'!A$1:B$1048576,2,0)</f>
        <v>#REF!</v>
      </c>
      <c r="BC718" s="0" t="s">
        <v>915</v>
      </c>
    </row>
    <row r="719" customFormat="false" ht="15" hidden="false" customHeight="false" outlineLevel="0" collapsed="false">
      <c r="G719" s="20"/>
      <c r="X719" s="0" t="e">
        <f aca="false">VLOOKUP(J:J,'[14]'!A$1:B$1048576,2,0)</f>
        <v>#REF!</v>
      </c>
      <c r="BC719" s="0" t="s">
        <v>916</v>
      </c>
    </row>
    <row r="720" customFormat="false" ht="15" hidden="false" customHeight="false" outlineLevel="0" collapsed="false">
      <c r="G720" s="20"/>
      <c r="X720" s="0" t="e">
        <f aca="false">VLOOKUP(J:J,'[14]'!A$1:B$1048576,2,0)</f>
        <v>#REF!</v>
      </c>
      <c r="BC720" s="0" t="s">
        <v>917</v>
      </c>
    </row>
    <row r="721" customFormat="false" ht="15" hidden="false" customHeight="false" outlineLevel="0" collapsed="false">
      <c r="G721" s="20"/>
      <c r="X721" s="0" t="e">
        <f aca="false">VLOOKUP(J:J,'[14]'!A$1:B$1048576,2,0)</f>
        <v>#REF!</v>
      </c>
      <c r="BC721" s="0" t="s">
        <v>918</v>
      </c>
    </row>
    <row r="722" customFormat="false" ht="15" hidden="false" customHeight="false" outlineLevel="0" collapsed="false">
      <c r="G722" s="20"/>
      <c r="X722" s="0" t="e">
        <f aca="false">VLOOKUP(J:J,'[14]'!A$1:B$1048576,2,0)</f>
        <v>#REF!</v>
      </c>
      <c r="BC722" s="0" t="s">
        <v>919</v>
      </c>
    </row>
    <row r="723" customFormat="false" ht="15" hidden="false" customHeight="false" outlineLevel="0" collapsed="false">
      <c r="G723" s="20"/>
      <c r="X723" s="0" t="e">
        <f aca="false">VLOOKUP(J:J,'[14]'!A$1:B$1048576,2,0)</f>
        <v>#REF!</v>
      </c>
      <c r="BC723" s="0" t="s">
        <v>920</v>
      </c>
    </row>
    <row r="724" customFormat="false" ht="15" hidden="false" customHeight="false" outlineLevel="0" collapsed="false">
      <c r="G724" s="20"/>
      <c r="X724" s="0" t="e">
        <f aca="false">VLOOKUP(J:J,'[14]'!A$1:B$1048576,2,0)</f>
        <v>#REF!</v>
      </c>
      <c r="BC724" s="0" t="s">
        <v>921</v>
      </c>
    </row>
    <row r="725" customFormat="false" ht="15" hidden="false" customHeight="false" outlineLevel="0" collapsed="false">
      <c r="G725" s="20"/>
      <c r="X725" s="0" t="e">
        <f aca="false">VLOOKUP(J:J,'[14]'!A$1:B$1048576,2,0)</f>
        <v>#REF!</v>
      </c>
      <c r="BC725" s="0" t="s">
        <v>922</v>
      </c>
    </row>
    <row r="726" customFormat="false" ht="15" hidden="false" customHeight="false" outlineLevel="0" collapsed="false">
      <c r="G726" s="20"/>
      <c r="X726" s="0" t="e">
        <f aca="false">VLOOKUP(J:J,'[14]'!A$1:B$1048576,2,0)</f>
        <v>#REF!</v>
      </c>
      <c r="BC726" s="0" t="s">
        <v>923</v>
      </c>
    </row>
    <row r="727" customFormat="false" ht="15" hidden="false" customHeight="false" outlineLevel="0" collapsed="false">
      <c r="G727" s="20"/>
      <c r="X727" s="0" t="e">
        <f aca="false">VLOOKUP(J:J,'[14]'!A$1:B$1048576,2,0)</f>
        <v>#REF!</v>
      </c>
      <c r="BC727" s="0" t="s">
        <v>924</v>
      </c>
    </row>
    <row r="728" customFormat="false" ht="15" hidden="false" customHeight="false" outlineLevel="0" collapsed="false">
      <c r="G728" s="20"/>
      <c r="X728" s="0" t="e">
        <f aca="false">VLOOKUP(J:J,'[14]'!A$1:B$1048576,2,0)</f>
        <v>#REF!</v>
      </c>
      <c r="BC728" s="0" t="s">
        <v>925</v>
      </c>
    </row>
    <row r="729" customFormat="false" ht="15" hidden="false" customHeight="false" outlineLevel="0" collapsed="false">
      <c r="G729" s="20"/>
      <c r="X729" s="0" t="e">
        <f aca="false">VLOOKUP(J:J,'[14]'!A$1:B$1048576,2,0)</f>
        <v>#REF!</v>
      </c>
      <c r="BC729" s="0" t="s">
        <v>926</v>
      </c>
    </row>
    <row r="730" customFormat="false" ht="15" hidden="false" customHeight="false" outlineLevel="0" collapsed="false">
      <c r="G730" s="20"/>
      <c r="X730" s="0" t="e">
        <f aca="false">VLOOKUP(J:J,'[14]'!A$1:B$1048576,2,0)</f>
        <v>#REF!</v>
      </c>
      <c r="BC730" s="0" t="s">
        <v>927</v>
      </c>
    </row>
    <row r="731" customFormat="false" ht="15" hidden="false" customHeight="false" outlineLevel="0" collapsed="false">
      <c r="G731" s="20"/>
      <c r="X731" s="0" t="e">
        <f aca="false">VLOOKUP(J:J,'[14]'!A$1:B$1048576,2,0)</f>
        <v>#REF!</v>
      </c>
      <c r="BC731" s="0" t="s">
        <v>928</v>
      </c>
    </row>
    <row r="732" customFormat="false" ht="15" hidden="false" customHeight="false" outlineLevel="0" collapsed="false">
      <c r="G732" s="20"/>
      <c r="X732" s="0" t="e">
        <f aca="false">VLOOKUP(J:J,'[14]'!A$1:B$1048576,2,0)</f>
        <v>#REF!</v>
      </c>
      <c r="BC732" s="0" t="s">
        <v>929</v>
      </c>
    </row>
    <row r="733" customFormat="false" ht="15" hidden="false" customHeight="false" outlineLevel="0" collapsed="false">
      <c r="G733" s="20"/>
      <c r="X733" s="0" t="e">
        <f aca="false">VLOOKUP(J:J,'[14]'!A$1:B$1048576,2,0)</f>
        <v>#REF!</v>
      </c>
      <c r="BC733" s="0" t="s">
        <v>930</v>
      </c>
    </row>
    <row r="734" customFormat="false" ht="15" hidden="false" customHeight="false" outlineLevel="0" collapsed="false">
      <c r="G734" s="20"/>
      <c r="X734" s="0" t="e">
        <f aca="false">VLOOKUP(J:J,'[14]'!A$1:B$1048576,2,0)</f>
        <v>#REF!</v>
      </c>
      <c r="BC734" s="0" t="s">
        <v>931</v>
      </c>
    </row>
    <row r="735" customFormat="false" ht="15" hidden="false" customHeight="false" outlineLevel="0" collapsed="false">
      <c r="G735" s="20"/>
      <c r="X735" s="0" t="e">
        <f aca="false">VLOOKUP(J:J,'[14]'!A$1:B$1048576,2,0)</f>
        <v>#REF!</v>
      </c>
      <c r="BC735" s="0" t="s">
        <v>932</v>
      </c>
    </row>
    <row r="736" customFormat="false" ht="15" hidden="false" customHeight="false" outlineLevel="0" collapsed="false">
      <c r="G736" s="20"/>
      <c r="X736" s="0" t="e">
        <f aca="false">VLOOKUP(J:J,'[14]'!A$1:B$1048576,2,0)</f>
        <v>#REF!</v>
      </c>
      <c r="BC736" s="0" t="s">
        <v>199</v>
      </c>
    </row>
    <row r="737" customFormat="false" ht="15" hidden="false" customHeight="false" outlineLevel="0" collapsed="false">
      <c r="G737" s="20"/>
      <c r="X737" s="0" t="e">
        <f aca="false">VLOOKUP(J:J,'[14]'!A$1:B$1048576,2,0)</f>
        <v>#REF!</v>
      </c>
      <c r="BC737" s="0" t="s">
        <v>933</v>
      </c>
    </row>
    <row r="738" customFormat="false" ht="15" hidden="false" customHeight="false" outlineLevel="0" collapsed="false">
      <c r="G738" s="20"/>
      <c r="X738" s="0" t="e">
        <f aca="false">VLOOKUP(J:J,'[14]'!A$1:B$1048576,2,0)</f>
        <v>#REF!</v>
      </c>
      <c r="BC738" s="0" t="s">
        <v>934</v>
      </c>
    </row>
    <row r="739" customFormat="false" ht="15" hidden="false" customHeight="false" outlineLevel="0" collapsed="false">
      <c r="G739" s="20"/>
      <c r="X739" s="0" t="e">
        <f aca="false">VLOOKUP(J:J,'[14]'!A$1:B$1048576,2,0)</f>
        <v>#REF!</v>
      </c>
      <c r="BC739" s="0" t="s">
        <v>935</v>
      </c>
    </row>
    <row r="740" customFormat="false" ht="15" hidden="false" customHeight="false" outlineLevel="0" collapsed="false">
      <c r="G740" s="20"/>
      <c r="X740" s="0" t="e">
        <f aca="false">VLOOKUP(J:J,'[14]'!A$1:B$1048576,2,0)</f>
        <v>#REF!</v>
      </c>
      <c r="BC740" s="0" t="s">
        <v>936</v>
      </c>
    </row>
    <row r="741" customFormat="false" ht="15" hidden="false" customHeight="false" outlineLevel="0" collapsed="false">
      <c r="G741" s="20"/>
      <c r="X741" s="0" t="e">
        <f aca="false">VLOOKUP(J:J,'[14]'!A$1:B$1048576,2,0)</f>
        <v>#REF!</v>
      </c>
      <c r="BC741" s="0" t="s">
        <v>937</v>
      </c>
    </row>
    <row r="742" customFormat="false" ht="15" hidden="false" customHeight="false" outlineLevel="0" collapsed="false">
      <c r="G742" s="20"/>
      <c r="X742" s="0" t="e">
        <f aca="false">VLOOKUP(J:J,'[14]'!A$1:B$1048576,2,0)</f>
        <v>#REF!</v>
      </c>
      <c r="BC742" s="0" t="s">
        <v>938</v>
      </c>
    </row>
    <row r="743" customFormat="false" ht="15" hidden="false" customHeight="false" outlineLevel="0" collapsed="false">
      <c r="G743" s="20"/>
      <c r="X743" s="0" t="e">
        <f aca="false">VLOOKUP(J:J,'[14]'!A$1:B$1048576,2,0)</f>
        <v>#REF!</v>
      </c>
      <c r="BC743" s="0" t="s">
        <v>939</v>
      </c>
    </row>
    <row r="744" customFormat="false" ht="15" hidden="false" customHeight="false" outlineLevel="0" collapsed="false">
      <c r="G744" s="20"/>
      <c r="X744" s="0" t="e">
        <f aca="false">VLOOKUP(J:J,'[14]'!A$1:B$1048576,2,0)</f>
        <v>#REF!</v>
      </c>
      <c r="BC744" s="0" t="s">
        <v>940</v>
      </c>
    </row>
    <row r="745" customFormat="false" ht="15" hidden="false" customHeight="false" outlineLevel="0" collapsed="false">
      <c r="G745" s="20"/>
      <c r="X745" s="0" t="e">
        <f aca="false">VLOOKUP(J:J,'[14]'!A$1:B$1048576,2,0)</f>
        <v>#REF!</v>
      </c>
      <c r="BC745" s="0" t="s">
        <v>941</v>
      </c>
    </row>
    <row r="746" customFormat="false" ht="15" hidden="false" customHeight="false" outlineLevel="0" collapsed="false">
      <c r="G746" s="20"/>
      <c r="X746" s="0" t="e">
        <f aca="false">VLOOKUP(J:J,'[14]'!A$1:B$1048576,2,0)</f>
        <v>#REF!</v>
      </c>
      <c r="BC746" s="0" t="s">
        <v>942</v>
      </c>
    </row>
    <row r="747" customFormat="false" ht="15" hidden="false" customHeight="false" outlineLevel="0" collapsed="false">
      <c r="G747" s="20"/>
      <c r="X747" s="0" t="e">
        <f aca="false">VLOOKUP(J:J,'[14]'!A$1:B$1048576,2,0)</f>
        <v>#REF!</v>
      </c>
      <c r="BC747" s="0" t="s">
        <v>943</v>
      </c>
    </row>
    <row r="748" customFormat="false" ht="15" hidden="false" customHeight="false" outlineLevel="0" collapsed="false">
      <c r="G748" s="20"/>
      <c r="X748" s="0" t="e">
        <f aca="false">VLOOKUP(J:J,'[14]'!A$1:B$1048576,2,0)</f>
        <v>#REF!</v>
      </c>
      <c r="BC748" s="0" t="s">
        <v>944</v>
      </c>
    </row>
    <row r="749" customFormat="false" ht="15" hidden="false" customHeight="false" outlineLevel="0" collapsed="false">
      <c r="G749" s="20"/>
      <c r="X749" s="0" t="e">
        <f aca="false">VLOOKUP(J:J,'[14]'!A$1:B$1048576,2,0)</f>
        <v>#REF!</v>
      </c>
      <c r="BC749" s="0" t="s">
        <v>945</v>
      </c>
    </row>
    <row r="750" customFormat="false" ht="15" hidden="false" customHeight="false" outlineLevel="0" collapsed="false">
      <c r="G750" s="20"/>
      <c r="X750" s="0" t="e">
        <f aca="false">VLOOKUP(J:J,'[14]'!A$1:B$1048576,2,0)</f>
        <v>#REF!</v>
      </c>
      <c r="BC750" s="0" t="s">
        <v>946</v>
      </c>
    </row>
    <row r="751" customFormat="false" ht="15" hidden="false" customHeight="false" outlineLevel="0" collapsed="false">
      <c r="G751" s="20"/>
      <c r="X751" s="0" t="e">
        <f aca="false">VLOOKUP(J:J,'[14]'!A$1:B$1048576,2,0)</f>
        <v>#REF!</v>
      </c>
      <c r="BC751" s="0" t="s">
        <v>947</v>
      </c>
    </row>
    <row r="752" customFormat="false" ht="15" hidden="false" customHeight="false" outlineLevel="0" collapsed="false">
      <c r="G752" s="20"/>
      <c r="X752" s="0" t="e">
        <f aca="false">VLOOKUP(J:J,'[14]'!A$1:B$1048576,2,0)</f>
        <v>#REF!</v>
      </c>
      <c r="BC752" s="0" t="s">
        <v>948</v>
      </c>
    </row>
    <row r="753" customFormat="false" ht="15" hidden="false" customHeight="false" outlineLevel="0" collapsed="false">
      <c r="G753" s="20"/>
      <c r="X753" s="0" t="e">
        <f aca="false">VLOOKUP(J:J,'[14]'!A$1:B$1048576,2,0)</f>
        <v>#REF!</v>
      </c>
      <c r="BC753" s="0" t="s">
        <v>949</v>
      </c>
    </row>
    <row r="754" customFormat="false" ht="15" hidden="false" customHeight="false" outlineLevel="0" collapsed="false">
      <c r="G754" s="20"/>
      <c r="X754" s="0" t="e">
        <f aca="false">VLOOKUP(J:J,'[14]'!A$1:B$1048576,2,0)</f>
        <v>#REF!</v>
      </c>
      <c r="BC754" s="0" t="s">
        <v>950</v>
      </c>
    </row>
    <row r="755" customFormat="false" ht="15" hidden="false" customHeight="false" outlineLevel="0" collapsed="false">
      <c r="G755" s="20"/>
      <c r="X755" s="0" t="e">
        <f aca="false">VLOOKUP(J:J,'[14]'!A$1:B$1048576,2,0)</f>
        <v>#REF!</v>
      </c>
      <c r="BC755" s="0" t="s">
        <v>951</v>
      </c>
    </row>
    <row r="756" customFormat="false" ht="15" hidden="false" customHeight="false" outlineLevel="0" collapsed="false">
      <c r="G756" s="20"/>
      <c r="X756" s="0" t="e">
        <f aca="false">VLOOKUP(J:J,'[14]'!A$1:B$1048576,2,0)</f>
        <v>#REF!</v>
      </c>
      <c r="BC756" s="0" t="s">
        <v>952</v>
      </c>
    </row>
    <row r="757" customFormat="false" ht="15" hidden="false" customHeight="false" outlineLevel="0" collapsed="false">
      <c r="G757" s="20"/>
      <c r="X757" s="0" t="e">
        <f aca="false">VLOOKUP(J:J,'[14]'!A$1:B$1048576,2,0)</f>
        <v>#REF!</v>
      </c>
      <c r="BC757" s="0" t="s">
        <v>953</v>
      </c>
    </row>
    <row r="758" customFormat="false" ht="15" hidden="false" customHeight="false" outlineLevel="0" collapsed="false">
      <c r="G758" s="20"/>
      <c r="X758" s="0" t="e">
        <f aca="false">VLOOKUP(J:J,'[14]'!A$1:B$1048576,2,0)</f>
        <v>#REF!</v>
      </c>
      <c r="BC758" s="0" t="s">
        <v>954</v>
      </c>
    </row>
    <row r="759" customFormat="false" ht="15" hidden="false" customHeight="false" outlineLevel="0" collapsed="false">
      <c r="G759" s="20"/>
      <c r="X759" s="0" t="e">
        <f aca="false">VLOOKUP(J:J,'[14]'!A$1:B$1048576,2,0)</f>
        <v>#REF!</v>
      </c>
      <c r="BC759" s="0" t="s">
        <v>955</v>
      </c>
    </row>
    <row r="760" customFormat="false" ht="15" hidden="false" customHeight="false" outlineLevel="0" collapsed="false">
      <c r="G760" s="20"/>
      <c r="X760" s="0" t="e">
        <f aca="false">VLOOKUP(J:J,'[14]'!A$1:B$1048576,2,0)</f>
        <v>#REF!</v>
      </c>
      <c r="BC760" s="0" t="s">
        <v>956</v>
      </c>
    </row>
    <row r="761" customFormat="false" ht="15" hidden="false" customHeight="false" outlineLevel="0" collapsed="false">
      <c r="G761" s="20"/>
      <c r="X761" s="0" t="e">
        <f aca="false">VLOOKUP(J:J,'[14]'!A$1:B$1048576,2,0)</f>
        <v>#REF!</v>
      </c>
      <c r="BC761" s="0" t="s">
        <v>957</v>
      </c>
    </row>
    <row r="762" customFormat="false" ht="15" hidden="false" customHeight="false" outlineLevel="0" collapsed="false">
      <c r="G762" s="20"/>
      <c r="X762" s="0" t="e">
        <f aca="false">VLOOKUP(J:J,'[14]'!A$1:B$1048576,2,0)</f>
        <v>#REF!</v>
      </c>
      <c r="BC762" s="0" t="s">
        <v>958</v>
      </c>
    </row>
    <row r="763" customFormat="false" ht="15" hidden="false" customHeight="false" outlineLevel="0" collapsed="false">
      <c r="G763" s="20"/>
      <c r="X763" s="0" t="e">
        <f aca="false">VLOOKUP(J:J,'[14]'!A$1:B$1048576,2,0)</f>
        <v>#REF!</v>
      </c>
      <c r="BC763" s="0" t="s">
        <v>959</v>
      </c>
    </row>
    <row r="764" customFormat="false" ht="15" hidden="false" customHeight="false" outlineLevel="0" collapsed="false">
      <c r="G764" s="20"/>
      <c r="X764" s="0" t="e">
        <f aca="false">VLOOKUP(J:J,'[14]'!A$1:B$1048576,2,0)</f>
        <v>#REF!</v>
      </c>
      <c r="BC764" s="0" t="s">
        <v>960</v>
      </c>
    </row>
    <row r="765" customFormat="false" ht="15" hidden="false" customHeight="false" outlineLevel="0" collapsed="false">
      <c r="G765" s="20"/>
      <c r="X765" s="0" t="e">
        <f aca="false">VLOOKUP(J:J,'[14]'!A$1:B$1048576,2,0)</f>
        <v>#REF!</v>
      </c>
      <c r="BC765" s="0" t="s">
        <v>961</v>
      </c>
    </row>
    <row r="766" customFormat="false" ht="15" hidden="false" customHeight="false" outlineLevel="0" collapsed="false">
      <c r="G766" s="20"/>
      <c r="X766" s="0" t="e">
        <f aca="false">VLOOKUP(J:J,'[14]'!A$1:B$1048576,2,0)</f>
        <v>#REF!</v>
      </c>
      <c r="BC766" s="0" t="s">
        <v>962</v>
      </c>
    </row>
    <row r="767" customFormat="false" ht="15" hidden="false" customHeight="false" outlineLevel="0" collapsed="false">
      <c r="G767" s="20"/>
      <c r="X767" s="0" t="e">
        <f aca="false">VLOOKUP(J:J,'[14]'!A$1:B$1048576,2,0)</f>
        <v>#REF!</v>
      </c>
      <c r="BC767" s="0" t="s">
        <v>963</v>
      </c>
    </row>
    <row r="768" customFormat="false" ht="15" hidden="false" customHeight="false" outlineLevel="0" collapsed="false">
      <c r="G768" s="20"/>
      <c r="X768" s="0" t="e">
        <f aca="false">VLOOKUP(J:J,'[14]'!A$1:B$1048576,2,0)</f>
        <v>#REF!</v>
      </c>
      <c r="BC768" s="0" t="s">
        <v>964</v>
      </c>
    </row>
    <row r="769" customFormat="false" ht="15" hidden="false" customHeight="false" outlineLevel="0" collapsed="false">
      <c r="G769" s="20"/>
      <c r="X769" s="0" t="e">
        <f aca="false">VLOOKUP(J:J,'[14]'!A$1:B$1048576,2,0)</f>
        <v>#REF!</v>
      </c>
      <c r="BC769" s="0" t="s">
        <v>965</v>
      </c>
    </row>
    <row r="770" customFormat="false" ht="15" hidden="false" customHeight="false" outlineLevel="0" collapsed="false">
      <c r="G770" s="20"/>
      <c r="X770" s="0" t="e">
        <f aca="false">VLOOKUP(J:J,'[14]'!A$1:B$1048576,2,0)</f>
        <v>#REF!</v>
      </c>
      <c r="BC770" s="0" t="s">
        <v>966</v>
      </c>
    </row>
    <row r="771" customFormat="false" ht="15" hidden="false" customHeight="false" outlineLevel="0" collapsed="false">
      <c r="G771" s="20"/>
      <c r="X771" s="0" t="e">
        <f aca="false">VLOOKUP(J:J,'[14]'!A$1:B$1048576,2,0)</f>
        <v>#REF!</v>
      </c>
      <c r="BC771" s="0" t="s">
        <v>967</v>
      </c>
    </row>
    <row r="772" customFormat="false" ht="15" hidden="false" customHeight="false" outlineLevel="0" collapsed="false">
      <c r="G772" s="20"/>
      <c r="X772" s="0" t="e">
        <f aca="false">VLOOKUP(J:J,'[14]'!A$1:B$1048576,2,0)</f>
        <v>#REF!</v>
      </c>
      <c r="BC772" s="0" t="s">
        <v>968</v>
      </c>
    </row>
    <row r="773" customFormat="false" ht="15" hidden="false" customHeight="false" outlineLevel="0" collapsed="false">
      <c r="G773" s="20"/>
      <c r="X773" s="0" t="e">
        <f aca="false">VLOOKUP(J:J,'[14]'!A$1:B$1048576,2,0)</f>
        <v>#REF!</v>
      </c>
      <c r="BC773" s="0" t="s">
        <v>969</v>
      </c>
    </row>
    <row r="774" customFormat="false" ht="15" hidden="false" customHeight="false" outlineLevel="0" collapsed="false">
      <c r="G774" s="20"/>
      <c r="X774" s="0" t="e">
        <f aca="false">VLOOKUP(J:J,'[14]'!A$1:B$1048576,2,0)</f>
        <v>#REF!</v>
      </c>
      <c r="BC774" s="0" t="s">
        <v>970</v>
      </c>
    </row>
    <row r="775" customFormat="false" ht="15" hidden="false" customHeight="false" outlineLevel="0" collapsed="false">
      <c r="G775" s="20"/>
      <c r="X775" s="0" t="e">
        <f aca="false">VLOOKUP(J:J,'[14]'!A$1:B$1048576,2,0)</f>
        <v>#REF!</v>
      </c>
      <c r="BC775" s="0" t="s">
        <v>971</v>
      </c>
    </row>
    <row r="776" customFormat="false" ht="15" hidden="false" customHeight="false" outlineLevel="0" collapsed="false">
      <c r="G776" s="20"/>
      <c r="X776" s="0" t="e">
        <f aca="false">VLOOKUP(J:J,'[14]'!A$1:B$1048576,2,0)</f>
        <v>#REF!</v>
      </c>
      <c r="BC776" s="0" t="s">
        <v>972</v>
      </c>
    </row>
    <row r="777" customFormat="false" ht="15" hidden="false" customHeight="false" outlineLevel="0" collapsed="false">
      <c r="G777" s="20"/>
      <c r="X777" s="0" t="e">
        <f aca="false">VLOOKUP(J:J,'[14]'!A$1:B$1048576,2,0)</f>
        <v>#REF!</v>
      </c>
      <c r="BC777" s="0" t="s">
        <v>973</v>
      </c>
    </row>
    <row r="778" customFormat="false" ht="15" hidden="false" customHeight="false" outlineLevel="0" collapsed="false">
      <c r="G778" s="20"/>
      <c r="X778" s="0" t="e">
        <f aca="false">VLOOKUP(J:J,'[14]'!A$1:B$1048576,2,0)</f>
        <v>#REF!</v>
      </c>
      <c r="BC778" s="0" t="s">
        <v>974</v>
      </c>
    </row>
    <row r="779" customFormat="false" ht="15" hidden="false" customHeight="false" outlineLevel="0" collapsed="false">
      <c r="G779" s="20"/>
      <c r="X779" s="0" t="e">
        <f aca="false">VLOOKUP(J:J,'[14]'!A$1:B$1048576,2,0)</f>
        <v>#REF!</v>
      </c>
      <c r="BC779" s="0" t="s">
        <v>975</v>
      </c>
    </row>
    <row r="780" customFormat="false" ht="15" hidden="false" customHeight="false" outlineLevel="0" collapsed="false">
      <c r="G780" s="20"/>
      <c r="X780" s="0" t="e">
        <f aca="false">VLOOKUP(J:J,'[14]'!A$1:B$1048576,2,0)</f>
        <v>#REF!</v>
      </c>
      <c r="BC780" s="0" t="s">
        <v>976</v>
      </c>
    </row>
    <row r="781" customFormat="false" ht="15" hidden="false" customHeight="false" outlineLevel="0" collapsed="false">
      <c r="G781" s="20"/>
      <c r="X781" s="0" t="e">
        <f aca="false">VLOOKUP(J:J,'[14]'!A$1:B$1048576,2,0)</f>
        <v>#REF!</v>
      </c>
      <c r="BC781" s="0" t="s">
        <v>977</v>
      </c>
    </row>
    <row r="782" customFormat="false" ht="15" hidden="false" customHeight="false" outlineLevel="0" collapsed="false">
      <c r="G782" s="20"/>
      <c r="X782" s="0" t="e">
        <f aca="false">VLOOKUP(J:J,'[14]'!A$1:B$1048576,2,0)</f>
        <v>#REF!</v>
      </c>
      <c r="BC782" s="0" t="s">
        <v>978</v>
      </c>
    </row>
    <row r="783" customFormat="false" ht="15" hidden="false" customHeight="false" outlineLevel="0" collapsed="false">
      <c r="G783" s="20"/>
      <c r="X783" s="0" t="e">
        <f aca="false">VLOOKUP(J:J,'[14]'!A$1:B$1048576,2,0)</f>
        <v>#REF!</v>
      </c>
      <c r="BC783" s="0" t="s">
        <v>979</v>
      </c>
    </row>
    <row r="784" customFormat="false" ht="15" hidden="false" customHeight="false" outlineLevel="0" collapsed="false">
      <c r="G784" s="20"/>
      <c r="X784" s="0" t="e">
        <f aca="false">VLOOKUP(J:J,'[14]'!A$1:B$1048576,2,0)</f>
        <v>#REF!</v>
      </c>
      <c r="BC784" s="0" t="s">
        <v>980</v>
      </c>
    </row>
    <row r="785" customFormat="false" ht="15" hidden="false" customHeight="false" outlineLevel="0" collapsed="false">
      <c r="G785" s="20"/>
      <c r="X785" s="0" t="e">
        <f aca="false">VLOOKUP(J:J,'[14]'!A$1:B$1048576,2,0)</f>
        <v>#REF!</v>
      </c>
      <c r="BC785" s="0" t="s">
        <v>981</v>
      </c>
    </row>
    <row r="786" customFormat="false" ht="15" hidden="false" customHeight="false" outlineLevel="0" collapsed="false">
      <c r="G786" s="20"/>
      <c r="X786" s="0" t="e">
        <f aca="false">VLOOKUP(J:J,'[14]'!A$1:B$1048576,2,0)</f>
        <v>#REF!</v>
      </c>
      <c r="BC786" s="0" t="s">
        <v>982</v>
      </c>
    </row>
    <row r="787" customFormat="false" ht="15" hidden="false" customHeight="false" outlineLevel="0" collapsed="false">
      <c r="G787" s="20"/>
      <c r="X787" s="0" t="e">
        <f aca="false">VLOOKUP(J:J,'[14]'!A$1:B$1048576,2,0)</f>
        <v>#REF!</v>
      </c>
      <c r="BC787" s="0" t="s">
        <v>983</v>
      </c>
    </row>
    <row r="788" customFormat="false" ht="15" hidden="false" customHeight="false" outlineLevel="0" collapsed="false">
      <c r="G788" s="20"/>
      <c r="X788" s="0" t="e">
        <f aca="false">VLOOKUP(J:J,'[14]'!A$1:B$1048576,2,0)</f>
        <v>#REF!</v>
      </c>
      <c r="BC788" s="0" t="s">
        <v>984</v>
      </c>
    </row>
    <row r="789" customFormat="false" ht="15" hidden="false" customHeight="false" outlineLevel="0" collapsed="false">
      <c r="G789" s="20"/>
      <c r="X789" s="0" t="e">
        <f aca="false">VLOOKUP(J:J,'[14]'!A$1:B$1048576,2,0)</f>
        <v>#REF!</v>
      </c>
      <c r="BC789" s="0" t="s">
        <v>985</v>
      </c>
    </row>
    <row r="790" customFormat="false" ht="15" hidden="false" customHeight="false" outlineLevel="0" collapsed="false">
      <c r="G790" s="20"/>
      <c r="X790" s="0" t="e">
        <f aca="false">VLOOKUP(J:J,'[14]'!A$1:B$1048576,2,0)</f>
        <v>#REF!</v>
      </c>
      <c r="BC790" s="0" t="s">
        <v>986</v>
      </c>
    </row>
    <row r="791" customFormat="false" ht="15" hidden="false" customHeight="false" outlineLevel="0" collapsed="false">
      <c r="G791" s="20"/>
      <c r="X791" s="0" t="e">
        <f aca="false">VLOOKUP(J:J,'[14]'!A$1:B$1048576,2,0)</f>
        <v>#REF!</v>
      </c>
      <c r="BC791" s="0" t="s">
        <v>987</v>
      </c>
    </row>
    <row r="792" customFormat="false" ht="15" hidden="false" customHeight="false" outlineLevel="0" collapsed="false">
      <c r="G792" s="20"/>
      <c r="X792" s="0" t="e">
        <f aca="false">VLOOKUP(J:J,'[14]'!A$1:B$1048576,2,0)</f>
        <v>#REF!</v>
      </c>
      <c r="BC792" s="0" t="s">
        <v>988</v>
      </c>
    </row>
    <row r="793" customFormat="false" ht="15" hidden="false" customHeight="false" outlineLevel="0" collapsed="false">
      <c r="G793" s="20"/>
      <c r="X793" s="0" t="e">
        <f aca="false">VLOOKUP(J:J,'[14]'!A$1:B$1048576,2,0)</f>
        <v>#REF!</v>
      </c>
      <c r="BC793" s="0" t="s">
        <v>989</v>
      </c>
    </row>
    <row r="794" customFormat="false" ht="15" hidden="false" customHeight="false" outlineLevel="0" collapsed="false">
      <c r="G794" s="20"/>
      <c r="X794" s="0" t="e">
        <f aca="false">VLOOKUP(J:J,'[14]'!A$1:B$1048576,2,0)</f>
        <v>#REF!</v>
      </c>
      <c r="BC794" s="0" t="s">
        <v>990</v>
      </c>
    </row>
    <row r="795" customFormat="false" ht="15" hidden="false" customHeight="false" outlineLevel="0" collapsed="false">
      <c r="G795" s="20"/>
      <c r="X795" s="0" t="e">
        <f aca="false">VLOOKUP(J:J,'[14]'!A$1:B$1048576,2,0)</f>
        <v>#REF!</v>
      </c>
      <c r="BC795" s="0" t="s">
        <v>991</v>
      </c>
    </row>
    <row r="796" customFormat="false" ht="15" hidden="false" customHeight="false" outlineLevel="0" collapsed="false">
      <c r="G796" s="20"/>
      <c r="X796" s="0" t="e">
        <f aca="false">VLOOKUP(J:J,'[14]'!A$1:B$1048576,2,0)</f>
        <v>#REF!</v>
      </c>
      <c r="BC796" s="0" t="s">
        <v>992</v>
      </c>
    </row>
    <row r="797" customFormat="false" ht="15" hidden="false" customHeight="false" outlineLevel="0" collapsed="false">
      <c r="G797" s="20"/>
      <c r="X797" s="0" t="e">
        <f aca="false">VLOOKUP(J:J,'[14]'!A$1:B$1048576,2,0)</f>
        <v>#REF!</v>
      </c>
      <c r="BC797" s="0" t="s">
        <v>993</v>
      </c>
    </row>
    <row r="798" customFormat="false" ht="15" hidden="false" customHeight="false" outlineLevel="0" collapsed="false">
      <c r="G798" s="20"/>
      <c r="X798" s="0" t="e">
        <f aca="false">VLOOKUP(J:J,'[14]'!A$1:B$1048576,2,0)</f>
        <v>#REF!</v>
      </c>
      <c r="BC798" s="0" t="s">
        <v>994</v>
      </c>
    </row>
    <row r="799" customFormat="false" ht="15" hidden="false" customHeight="false" outlineLevel="0" collapsed="false">
      <c r="G799" s="20"/>
      <c r="X799" s="0" t="e">
        <f aca="false">VLOOKUP(J:J,'[14]'!A$1:B$1048576,2,0)</f>
        <v>#REF!</v>
      </c>
      <c r="BC799" s="0" t="s">
        <v>995</v>
      </c>
    </row>
    <row r="800" customFormat="false" ht="15" hidden="false" customHeight="false" outlineLevel="0" collapsed="false">
      <c r="G800" s="20"/>
      <c r="X800" s="0" t="e">
        <f aca="false">VLOOKUP(J:J,'[14]'!A$1:B$1048576,2,0)</f>
        <v>#REF!</v>
      </c>
      <c r="BC800" s="0" t="s">
        <v>996</v>
      </c>
    </row>
    <row r="801" customFormat="false" ht="15" hidden="false" customHeight="false" outlineLevel="0" collapsed="false">
      <c r="G801" s="20"/>
      <c r="X801" s="0" t="e">
        <f aca="false">VLOOKUP(J:J,'[14]'!A$1:B$1048576,2,0)</f>
        <v>#REF!</v>
      </c>
      <c r="BC801" s="0" t="s">
        <v>997</v>
      </c>
    </row>
    <row r="802" customFormat="false" ht="15" hidden="false" customHeight="false" outlineLevel="0" collapsed="false">
      <c r="G802" s="20"/>
      <c r="X802" s="0" t="e">
        <f aca="false">VLOOKUP(J:J,'[14]'!A$1:B$1048576,2,0)</f>
        <v>#REF!</v>
      </c>
      <c r="BC802" s="0" t="s">
        <v>998</v>
      </c>
    </row>
    <row r="803" customFormat="false" ht="15" hidden="false" customHeight="false" outlineLevel="0" collapsed="false">
      <c r="G803" s="20"/>
      <c r="X803" s="0" t="e">
        <f aca="false">VLOOKUP(J:J,'[14]'!A$1:B$1048576,2,0)</f>
        <v>#REF!</v>
      </c>
      <c r="BC803" s="0" t="s">
        <v>999</v>
      </c>
    </row>
    <row r="804" customFormat="false" ht="15" hidden="false" customHeight="false" outlineLevel="0" collapsed="false">
      <c r="G804" s="20"/>
      <c r="X804" s="0" t="e">
        <f aca="false">VLOOKUP(J:J,'[14]'!A$1:B$1048576,2,0)</f>
        <v>#REF!</v>
      </c>
      <c r="BC804" s="0" t="s">
        <v>1000</v>
      </c>
    </row>
    <row r="805" customFormat="false" ht="15" hidden="false" customHeight="false" outlineLevel="0" collapsed="false">
      <c r="G805" s="20"/>
      <c r="X805" s="0" t="e">
        <f aca="false">VLOOKUP(J:J,'[14]'!A$1:B$1048576,2,0)</f>
        <v>#REF!</v>
      </c>
      <c r="BC805" s="0" t="s">
        <v>1001</v>
      </c>
    </row>
    <row r="806" customFormat="false" ht="15" hidden="false" customHeight="false" outlineLevel="0" collapsed="false">
      <c r="G806" s="20"/>
      <c r="X806" s="0" t="e">
        <f aca="false">VLOOKUP(J:J,'[14]'!A$1:B$1048576,2,0)</f>
        <v>#REF!</v>
      </c>
      <c r="BC806" s="0" t="s">
        <v>1002</v>
      </c>
    </row>
    <row r="807" customFormat="false" ht="15" hidden="false" customHeight="false" outlineLevel="0" collapsed="false">
      <c r="G807" s="20"/>
      <c r="X807" s="0" t="e">
        <f aca="false">VLOOKUP(J:J,'[14]'!A$1:B$1048576,2,0)</f>
        <v>#REF!</v>
      </c>
      <c r="BC807" s="0" t="s">
        <v>1003</v>
      </c>
    </row>
    <row r="808" customFormat="false" ht="15" hidden="false" customHeight="false" outlineLevel="0" collapsed="false">
      <c r="G808" s="20"/>
      <c r="X808" s="0" t="e">
        <f aca="false">VLOOKUP(J:J,'[14]'!A$1:B$1048576,2,0)</f>
        <v>#REF!</v>
      </c>
      <c r="BC808" s="0" t="s">
        <v>1004</v>
      </c>
    </row>
    <row r="809" customFormat="false" ht="15" hidden="false" customHeight="false" outlineLevel="0" collapsed="false">
      <c r="G809" s="20"/>
      <c r="X809" s="0" t="e">
        <f aca="false">VLOOKUP(J:J,'[14]'!A$1:B$1048576,2,0)</f>
        <v>#REF!</v>
      </c>
      <c r="BC809" s="0" t="s">
        <v>1005</v>
      </c>
    </row>
    <row r="810" customFormat="false" ht="15" hidden="false" customHeight="false" outlineLevel="0" collapsed="false">
      <c r="G810" s="20"/>
      <c r="X810" s="0" t="e">
        <f aca="false">VLOOKUP(J:J,'[14]'!A$1:B$1048576,2,0)</f>
        <v>#REF!</v>
      </c>
      <c r="BC810" s="0" t="s">
        <v>1006</v>
      </c>
    </row>
    <row r="811" customFormat="false" ht="15" hidden="false" customHeight="false" outlineLevel="0" collapsed="false">
      <c r="G811" s="20"/>
      <c r="X811" s="0" t="e">
        <f aca="false">VLOOKUP(J:J,'[14]'!A$1:B$1048576,2,0)</f>
        <v>#REF!</v>
      </c>
      <c r="BC811" s="0" t="s">
        <v>1007</v>
      </c>
    </row>
    <row r="812" customFormat="false" ht="15" hidden="false" customHeight="false" outlineLevel="0" collapsed="false">
      <c r="G812" s="20"/>
      <c r="X812" s="0" t="e">
        <f aca="false">VLOOKUP(J:J,'[14]'!A$1:B$1048576,2,0)</f>
        <v>#REF!</v>
      </c>
      <c r="BC812" s="0" t="s">
        <v>1008</v>
      </c>
    </row>
    <row r="813" customFormat="false" ht="15" hidden="false" customHeight="false" outlineLevel="0" collapsed="false">
      <c r="G813" s="20"/>
      <c r="X813" s="0" t="e">
        <f aca="false">VLOOKUP(J:J,'[14]'!A$1:B$1048576,2,0)</f>
        <v>#REF!</v>
      </c>
      <c r="BC813" s="0" t="s">
        <v>1009</v>
      </c>
    </row>
    <row r="814" customFormat="false" ht="15" hidden="false" customHeight="false" outlineLevel="0" collapsed="false">
      <c r="G814" s="20"/>
      <c r="X814" s="0" t="e">
        <f aca="false">VLOOKUP(J:J,'[14]'!A$1:B$1048576,2,0)</f>
        <v>#REF!</v>
      </c>
      <c r="BC814" s="0" t="s">
        <v>1010</v>
      </c>
    </row>
    <row r="815" customFormat="false" ht="15" hidden="false" customHeight="false" outlineLevel="0" collapsed="false">
      <c r="G815" s="20"/>
      <c r="X815" s="0" t="e">
        <f aca="false">VLOOKUP(J:J,'[14]'!A$1:B$1048576,2,0)</f>
        <v>#REF!</v>
      </c>
      <c r="BC815" s="0" t="s">
        <v>1011</v>
      </c>
    </row>
    <row r="816" customFormat="false" ht="15" hidden="false" customHeight="false" outlineLevel="0" collapsed="false">
      <c r="G816" s="20"/>
      <c r="X816" s="0" t="e">
        <f aca="false">VLOOKUP(J:J,'[14]'!A$1:B$1048576,2,0)</f>
        <v>#REF!</v>
      </c>
      <c r="BC816" s="0" t="s">
        <v>1012</v>
      </c>
    </row>
    <row r="817" customFormat="false" ht="15" hidden="false" customHeight="false" outlineLevel="0" collapsed="false">
      <c r="G817" s="20"/>
      <c r="X817" s="0" t="e">
        <f aca="false">VLOOKUP(J:J,'[14]'!A$1:B$1048576,2,0)</f>
        <v>#REF!</v>
      </c>
      <c r="BC817" s="0" t="s">
        <v>1013</v>
      </c>
    </row>
    <row r="818" customFormat="false" ht="15" hidden="false" customHeight="false" outlineLevel="0" collapsed="false">
      <c r="G818" s="20"/>
      <c r="X818" s="0" t="e">
        <f aca="false">VLOOKUP(J:J,'[14]'!A$1:B$1048576,2,0)</f>
        <v>#REF!</v>
      </c>
      <c r="BC818" s="0" t="s">
        <v>1014</v>
      </c>
    </row>
    <row r="819" customFormat="false" ht="15" hidden="false" customHeight="false" outlineLevel="0" collapsed="false">
      <c r="G819" s="20"/>
      <c r="X819" s="0" t="e">
        <f aca="false">VLOOKUP(J:J,'[14]'!A$1:B$1048576,2,0)</f>
        <v>#REF!</v>
      </c>
      <c r="BC819" s="0" t="s">
        <v>1015</v>
      </c>
    </row>
    <row r="820" customFormat="false" ht="15" hidden="false" customHeight="false" outlineLevel="0" collapsed="false">
      <c r="G820" s="20"/>
      <c r="X820" s="0" t="e">
        <f aca="false">VLOOKUP(J:J,'[14]'!A$1:B$1048576,2,0)</f>
        <v>#REF!</v>
      </c>
      <c r="BC820" s="0" t="s">
        <v>1016</v>
      </c>
    </row>
    <row r="821" customFormat="false" ht="15" hidden="false" customHeight="false" outlineLevel="0" collapsed="false">
      <c r="G821" s="20"/>
      <c r="X821" s="0" t="e">
        <f aca="false">VLOOKUP(J:J,'[14]'!A$1:B$1048576,2,0)</f>
        <v>#REF!</v>
      </c>
      <c r="BC821" s="0" t="s">
        <v>1017</v>
      </c>
    </row>
    <row r="822" customFormat="false" ht="15" hidden="false" customHeight="false" outlineLevel="0" collapsed="false">
      <c r="G822" s="20"/>
      <c r="X822" s="0" t="e">
        <f aca="false">VLOOKUP(J:J,'[14]'!A$1:B$1048576,2,0)</f>
        <v>#REF!</v>
      </c>
      <c r="BC822" s="0" t="s">
        <v>1018</v>
      </c>
    </row>
    <row r="823" customFormat="false" ht="15" hidden="false" customHeight="false" outlineLevel="0" collapsed="false">
      <c r="G823" s="20"/>
      <c r="X823" s="0" t="e">
        <f aca="false">VLOOKUP(J:J,'[14]'!A$1:B$1048576,2,0)</f>
        <v>#REF!</v>
      </c>
      <c r="BC823" s="0" t="s">
        <v>1019</v>
      </c>
    </row>
    <row r="824" customFormat="false" ht="15" hidden="false" customHeight="false" outlineLevel="0" collapsed="false">
      <c r="G824" s="20"/>
      <c r="X824" s="0" t="e">
        <f aca="false">VLOOKUP(J:J,'[14]'!A$1:B$1048576,2,0)</f>
        <v>#REF!</v>
      </c>
      <c r="BC824" s="0" t="s">
        <v>1020</v>
      </c>
    </row>
    <row r="825" customFormat="false" ht="15" hidden="false" customHeight="false" outlineLevel="0" collapsed="false">
      <c r="G825" s="20"/>
      <c r="X825" s="0" t="e">
        <f aca="false">VLOOKUP(J:J,'[14]'!A$1:B$1048576,2,0)</f>
        <v>#REF!</v>
      </c>
      <c r="BC825" s="0" t="s">
        <v>1021</v>
      </c>
    </row>
    <row r="826" customFormat="false" ht="15" hidden="false" customHeight="false" outlineLevel="0" collapsed="false">
      <c r="G826" s="20"/>
      <c r="X826" s="0" t="e">
        <f aca="false">VLOOKUP(J:J,'[14]'!A$1:B$1048576,2,0)</f>
        <v>#REF!</v>
      </c>
      <c r="BC826" s="0" t="s">
        <v>1022</v>
      </c>
    </row>
    <row r="827" customFormat="false" ht="15" hidden="false" customHeight="false" outlineLevel="0" collapsed="false">
      <c r="G827" s="20"/>
      <c r="X827" s="0" t="e">
        <f aca="false">VLOOKUP(J:J,'[14]'!A$1:B$1048576,2,0)</f>
        <v>#REF!</v>
      </c>
      <c r="BC827" s="0" t="s">
        <v>1023</v>
      </c>
    </row>
    <row r="828" customFormat="false" ht="15" hidden="false" customHeight="false" outlineLevel="0" collapsed="false">
      <c r="G828" s="20"/>
      <c r="X828" s="0" t="e">
        <f aca="false">VLOOKUP(J:J,'[14]'!A$1:B$1048576,2,0)</f>
        <v>#REF!</v>
      </c>
      <c r="BC828" s="0" t="s">
        <v>1024</v>
      </c>
    </row>
    <row r="829" customFormat="false" ht="15" hidden="false" customHeight="false" outlineLevel="0" collapsed="false">
      <c r="G829" s="20"/>
      <c r="X829" s="0" t="e">
        <f aca="false">VLOOKUP(J:J,'[14]'!A$1:B$1048576,2,0)</f>
        <v>#REF!</v>
      </c>
      <c r="BC829" s="0" t="s">
        <v>1025</v>
      </c>
    </row>
    <row r="830" customFormat="false" ht="15" hidden="false" customHeight="false" outlineLevel="0" collapsed="false">
      <c r="G830" s="20"/>
      <c r="X830" s="0" t="e">
        <f aca="false">VLOOKUP(J:J,'[14]'!A$1:B$1048576,2,0)</f>
        <v>#REF!</v>
      </c>
      <c r="BC830" s="0" t="s">
        <v>1026</v>
      </c>
    </row>
    <row r="831" customFormat="false" ht="15" hidden="false" customHeight="false" outlineLevel="0" collapsed="false">
      <c r="G831" s="20"/>
      <c r="X831" s="0" t="e">
        <f aca="false">VLOOKUP(J:J,'[14]'!A$1:B$1048576,2,0)</f>
        <v>#REF!</v>
      </c>
      <c r="BC831" s="0" t="s">
        <v>1027</v>
      </c>
    </row>
    <row r="832" customFormat="false" ht="15" hidden="false" customHeight="false" outlineLevel="0" collapsed="false">
      <c r="G832" s="20"/>
      <c r="X832" s="0" t="e">
        <f aca="false">VLOOKUP(J:J,'[14]'!A$1:B$1048576,2,0)</f>
        <v>#REF!</v>
      </c>
      <c r="BC832" s="0" t="s">
        <v>1028</v>
      </c>
    </row>
    <row r="833" customFormat="false" ht="15" hidden="false" customHeight="false" outlineLevel="0" collapsed="false">
      <c r="G833" s="20"/>
      <c r="X833" s="0" t="e">
        <f aca="false">VLOOKUP(J:J,'[14]'!A$1:B$1048576,2,0)</f>
        <v>#REF!</v>
      </c>
      <c r="BC833" s="0" t="s">
        <v>1029</v>
      </c>
    </row>
    <row r="834" customFormat="false" ht="15" hidden="false" customHeight="false" outlineLevel="0" collapsed="false">
      <c r="G834" s="20"/>
      <c r="X834" s="0" t="e">
        <f aca="false">VLOOKUP(J:J,'[14]'!A$1:B$1048576,2,0)</f>
        <v>#REF!</v>
      </c>
      <c r="BC834" s="0" t="s">
        <v>1030</v>
      </c>
    </row>
    <row r="835" customFormat="false" ht="15" hidden="false" customHeight="false" outlineLevel="0" collapsed="false">
      <c r="G835" s="20"/>
      <c r="X835" s="0" t="e">
        <f aca="false">VLOOKUP(J:J,'[14]'!A$1:B$1048576,2,0)</f>
        <v>#REF!</v>
      </c>
      <c r="BC835" s="0" t="s">
        <v>1031</v>
      </c>
    </row>
    <row r="836" customFormat="false" ht="15" hidden="false" customHeight="false" outlineLevel="0" collapsed="false">
      <c r="G836" s="20"/>
      <c r="X836" s="0" t="e">
        <f aca="false">VLOOKUP(J:J,'[14]'!A$1:B$1048576,2,0)</f>
        <v>#REF!</v>
      </c>
      <c r="BC836" s="0" t="s">
        <v>1032</v>
      </c>
    </row>
    <row r="837" customFormat="false" ht="15" hidden="false" customHeight="false" outlineLevel="0" collapsed="false">
      <c r="G837" s="20"/>
      <c r="X837" s="0" t="e">
        <f aca="false">VLOOKUP(J:J,'[14]'!A$1:B$1048576,2,0)</f>
        <v>#REF!</v>
      </c>
      <c r="BC837" s="0" t="s">
        <v>1033</v>
      </c>
    </row>
    <row r="838" customFormat="false" ht="15" hidden="false" customHeight="false" outlineLevel="0" collapsed="false">
      <c r="G838" s="20"/>
      <c r="X838" s="0" t="e">
        <f aca="false">VLOOKUP(J:J,'[14]'!A$1:B$1048576,2,0)</f>
        <v>#REF!</v>
      </c>
      <c r="BC838" s="0" t="s">
        <v>1034</v>
      </c>
    </row>
    <row r="839" customFormat="false" ht="15" hidden="false" customHeight="false" outlineLevel="0" collapsed="false">
      <c r="G839" s="20"/>
      <c r="X839" s="0" t="e">
        <f aca="false">VLOOKUP(J:J,'[14]'!A$1:B$1048576,2,0)</f>
        <v>#REF!</v>
      </c>
      <c r="BC839" s="0" t="s">
        <v>1035</v>
      </c>
    </row>
    <row r="840" customFormat="false" ht="15" hidden="false" customHeight="false" outlineLevel="0" collapsed="false">
      <c r="G840" s="20"/>
      <c r="X840" s="0" t="e">
        <f aca="false">VLOOKUP(J:J,'[14]'!A$1:B$1048576,2,0)</f>
        <v>#REF!</v>
      </c>
      <c r="BC840" s="0" t="s">
        <v>1036</v>
      </c>
    </row>
    <row r="841" customFormat="false" ht="15" hidden="false" customHeight="false" outlineLevel="0" collapsed="false">
      <c r="G841" s="20"/>
      <c r="X841" s="0" t="e">
        <f aca="false">VLOOKUP(J:J,'[14]'!A$1:B$1048576,2,0)</f>
        <v>#REF!</v>
      </c>
      <c r="BC841" s="0" t="s">
        <v>1037</v>
      </c>
    </row>
    <row r="842" customFormat="false" ht="15" hidden="false" customHeight="false" outlineLevel="0" collapsed="false">
      <c r="G842" s="20"/>
      <c r="X842" s="0" t="e">
        <f aca="false">VLOOKUP(J:J,'[14]'!A$1:B$1048576,2,0)</f>
        <v>#REF!</v>
      </c>
      <c r="BC842" s="0" t="s">
        <v>1038</v>
      </c>
    </row>
    <row r="843" customFormat="false" ht="15" hidden="false" customHeight="false" outlineLevel="0" collapsed="false">
      <c r="G843" s="20"/>
      <c r="X843" s="0" t="e">
        <f aca="false">VLOOKUP(J:J,'[14]'!A$1:B$1048576,2,0)</f>
        <v>#REF!</v>
      </c>
      <c r="BC843" s="0" t="s">
        <v>1039</v>
      </c>
    </row>
    <row r="844" customFormat="false" ht="15" hidden="false" customHeight="false" outlineLevel="0" collapsed="false">
      <c r="G844" s="20"/>
      <c r="X844" s="0" t="e">
        <f aca="false">VLOOKUP(J:J,'[14]'!A$1:B$1048576,2,0)</f>
        <v>#REF!</v>
      </c>
      <c r="BC844" s="0" t="s">
        <v>1040</v>
      </c>
    </row>
    <row r="845" customFormat="false" ht="15" hidden="false" customHeight="false" outlineLevel="0" collapsed="false">
      <c r="G845" s="20"/>
      <c r="X845" s="0" t="e">
        <f aca="false">VLOOKUP(J:J,'[14]'!A$1:B$1048576,2,0)</f>
        <v>#REF!</v>
      </c>
      <c r="BC845" s="0" t="s">
        <v>1041</v>
      </c>
    </row>
    <row r="846" customFormat="false" ht="15" hidden="false" customHeight="false" outlineLevel="0" collapsed="false">
      <c r="G846" s="20"/>
      <c r="X846" s="0" t="e">
        <f aca="false">VLOOKUP(J:J,'[14]'!A$1:B$1048576,2,0)</f>
        <v>#REF!</v>
      </c>
      <c r="BC846" s="0" t="s">
        <v>1042</v>
      </c>
    </row>
    <row r="847" customFormat="false" ht="15" hidden="false" customHeight="false" outlineLevel="0" collapsed="false">
      <c r="G847" s="20"/>
      <c r="X847" s="0" t="e">
        <f aca="false">VLOOKUP(J:J,'[14]'!A$1:B$1048576,2,0)</f>
        <v>#REF!</v>
      </c>
      <c r="BC847" s="0" t="s">
        <v>1042</v>
      </c>
    </row>
    <row r="848" customFormat="false" ht="15" hidden="false" customHeight="false" outlineLevel="0" collapsed="false">
      <c r="G848" s="20"/>
      <c r="X848" s="0" t="e">
        <f aca="false">VLOOKUP(J:J,'[14]'!A$1:B$1048576,2,0)</f>
        <v>#REF!</v>
      </c>
      <c r="BC848" s="0" t="s">
        <v>1043</v>
      </c>
    </row>
    <row r="849" customFormat="false" ht="15" hidden="false" customHeight="false" outlineLevel="0" collapsed="false">
      <c r="G849" s="20"/>
      <c r="X849" s="0" t="e">
        <f aca="false">VLOOKUP(J:J,'[14]'!A$1:B$1048576,2,0)</f>
        <v>#REF!</v>
      </c>
      <c r="BC849" s="0" t="s">
        <v>1044</v>
      </c>
    </row>
    <row r="850" customFormat="false" ht="15" hidden="false" customHeight="false" outlineLevel="0" collapsed="false">
      <c r="G850" s="20"/>
      <c r="X850" s="0" t="e">
        <f aca="false">VLOOKUP(J:J,'[14]'!A$1:B$1048576,2,0)</f>
        <v>#REF!</v>
      </c>
      <c r="BC850" s="0" t="s">
        <v>1045</v>
      </c>
    </row>
    <row r="851" customFormat="false" ht="15" hidden="false" customHeight="false" outlineLevel="0" collapsed="false">
      <c r="G851" s="20"/>
      <c r="X851" s="0" t="e">
        <f aca="false">VLOOKUP(J:J,'[14]'!A$1:B$1048576,2,0)</f>
        <v>#REF!</v>
      </c>
      <c r="BC851" s="0" t="s">
        <v>1046</v>
      </c>
    </row>
    <row r="852" customFormat="false" ht="15" hidden="false" customHeight="false" outlineLevel="0" collapsed="false">
      <c r="G852" s="20"/>
      <c r="X852" s="0" t="e">
        <f aca="false">VLOOKUP(J:J,'[14]'!A$1:B$1048576,2,0)</f>
        <v>#REF!</v>
      </c>
      <c r="BC852" s="0" t="s">
        <v>1047</v>
      </c>
    </row>
    <row r="853" customFormat="false" ht="15" hidden="false" customHeight="false" outlineLevel="0" collapsed="false">
      <c r="G853" s="20"/>
      <c r="X853" s="0" t="e">
        <f aca="false">VLOOKUP(J:J,'[14]'!A$1:B$1048576,2,0)</f>
        <v>#REF!</v>
      </c>
      <c r="BC853" s="0" t="s">
        <v>1048</v>
      </c>
    </row>
    <row r="854" customFormat="false" ht="15" hidden="false" customHeight="false" outlineLevel="0" collapsed="false">
      <c r="G854" s="20"/>
      <c r="X854" s="0" t="e">
        <f aca="false">VLOOKUP(J:J,'[14]'!A$1:B$1048576,2,0)</f>
        <v>#REF!</v>
      </c>
      <c r="BC854" s="0" t="s">
        <v>1049</v>
      </c>
    </row>
    <row r="855" customFormat="false" ht="15" hidden="false" customHeight="false" outlineLevel="0" collapsed="false">
      <c r="G855" s="20"/>
      <c r="X855" s="0" t="e">
        <f aca="false">VLOOKUP(J:J,'[14]'!A$1:B$1048576,2,0)</f>
        <v>#REF!</v>
      </c>
      <c r="BC855" s="0" t="s">
        <v>1050</v>
      </c>
    </row>
    <row r="856" customFormat="false" ht="15" hidden="false" customHeight="false" outlineLevel="0" collapsed="false">
      <c r="G856" s="20"/>
      <c r="X856" s="0" t="e">
        <f aca="false">VLOOKUP(J:J,'[14]'!A$1:B$1048576,2,0)</f>
        <v>#REF!</v>
      </c>
      <c r="BC856" s="0" t="s">
        <v>1051</v>
      </c>
    </row>
    <row r="857" customFormat="false" ht="15" hidden="false" customHeight="false" outlineLevel="0" collapsed="false">
      <c r="G857" s="20"/>
      <c r="X857" s="0" t="e">
        <f aca="false">VLOOKUP(J:J,'[14]'!A$1:B$1048576,2,0)</f>
        <v>#REF!</v>
      </c>
      <c r="BC857" s="0" t="s">
        <v>1052</v>
      </c>
    </row>
    <row r="858" customFormat="false" ht="15" hidden="false" customHeight="false" outlineLevel="0" collapsed="false">
      <c r="G858" s="20"/>
      <c r="X858" s="0" t="e">
        <f aca="false">VLOOKUP(J:J,'[14]'!A$1:B$1048576,2,0)</f>
        <v>#REF!</v>
      </c>
      <c r="BC858" s="0" t="s">
        <v>1053</v>
      </c>
    </row>
    <row r="859" customFormat="false" ht="15" hidden="false" customHeight="false" outlineLevel="0" collapsed="false">
      <c r="G859" s="20"/>
      <c r="X859" s="0" t="e">
        <f aca="false">VLOOKUP(J:J,'[14]'!A$1:B$1048576,2,0)</f>
        <v>#REF!</v>
      </c>
      <c r="BC859" s="0" t="s">
        <v>1054</v>
      </c>
    </row>
    <row r="860" customFormat="false" ht="15" hidden="false" customHeight="false" outlineLevel="0" collapsed="false">
      <c r="G860" s="20"/>
      <c r="X860" s="0" t="e">
        <f aca="false">VLOOKUP(J:J,'[14]'!A$1:B$1048576,2,0)</f>
        <v>#REF!</v>
      </c>
      <c r="BC860" s="0" t="s">
        <v>1055</v>
      </c>
    </row>
    <row r="861" customFormat="false" ht="15" hidden="false" customHeight="false" outlineLevel="0" collapsed="false">
      <c r="G861" s="20"/>
      <c r="X861" s="0" t="e">
        <f aca="false">VLOOKUP(J:J,'[14]'!A$1:B$1048576,2,0)</f>
        <v>#REF!</v>
      </c>
      <c r="BC861" s="0" t="s">
        <v>1056</v>
      </c>
    </row>
    <row r="862" customFormat="false" ht="15" hidden="false" customHeight="false" outlineLevel="0" collapsed="false">
      <c r="G862" s="20"/>
      <c r="X862" s="0" t="e">
        <f aca="false">VLOOKUP(J:J,'[14]'!A$1:B$1048576,2,0)</f>
        <v>#REF!</v>
      </c>
      <c r="BC862" s="0" t="s">
        <v>1057</v>
      </c>
    </row>
    <row r="863" customFormat="false" ht="15" hidden="false" customHeight="false" outlineLevel="0" collapsed="false">
      <c r="G863" s="20"/>
      <c r="X863" s="0" t="e">
        <f aca="false">VLOOKUP(J:J,'[14]'!A$1:B$1048576,2,0)</f>
        <v>#REF!</v>
      </c>
      <c r="BC863" s="0" t="s">
        <v>1058</v>
      </c>
    </row>
    <row r="864" customFormat="false" ht="15" hidden="false" customHeight="false" outlineLevel="0" collapsed="false">
      <c r="G864" s="20"/>
      <c r="X864" s="0" t="e">
        <f aca="false">VLOOKUP(J:J,'[14]'!A$1:B$1048576,2,0)</f>
        <v>#REF!</v>
      </c>
      <c r="BC864" s="0" t="s">
        <v>1059</v>
      </c>
    </row>
    <row r="865" customFormat="false" ht="15" hidden="false" customHeight="false" outlineLevel="0" collapsed="false">
      <c r="G865" s="20"/>
      <c r="X865" s="0" t="e">
        <f aca="false">VLOOKUP(J:J,'[14]'!A$1:B$1048576,2,0)</f>
        <v>#REF!</v>
      </c>
      <c r="BC865" s="0" t="s">
        <v>1060</v>
      </c>
    </row>
    <row r="866" customFormat="false" ht="15" hidden="false" customHeight="false" outlineLevel="0" collapsed="false">
      <c r="G866" s="20"/>
      <c r="X866" s="0" t="e">
        <f aca="false">VLOOKUP(J:J,'[14]'!A$1:B$1048576,2,0)</f>
        <v>#REF!</v>
      </c>
      <c r="BC866" s="0" t="s">
        <v>1061</v>
      </c>
    </row>
    <row r="867" customFormat="false" ht="15" hidden="false" customHeight="false" outlineLevel="0" collapsed="false">
      <c r="G867" s="20"/>
      <c r="X867" s="0" t="e">
        <f aca="false">VLOOKUP(J:J,'[14]'!A$1:B$1048576,2,0)</f>
        <v>#REF!</v>
      </c>
      <c r="BC867" s="0" t="s">
        <v>1062</v>
      </c>
    </row>
    <row r="868" customFormat="false" ht="15" hidden="false" customHeight="false" outlineLevel="0" collapsed="false">
      <c r="G868" s="20"/>
      <c r="X868" s="0" t="e">
        <f aca="false">VLOOKUP(J:J,'[14]'!A$1:B$1048576,2,0)</f>
        <v>#REF!</v>
      </c>
      <c r="BC868" s="0" t="s">
        <v>1063</v>
      </c>
    </row>
    <row r="869" customFormat="false" ht="15" hidden="false" customHeight="false" outlineLevel="0" collapsed="false">
      <c r="G869" s="20"/>
      <c r="X869" s="0" t="e">
        <f aca="false">VLOOKUP(J:J,'[14]'!A$1:B$1048576,2,0)</f>
        <v>#REF!</v>
      </c>
      <c r="BC869" s="0" t="s">
        <v>1064</v>
      </c>
    </row>
    <row r="870" customFormat="false" ht="15" hidden="false" customHeight="false" outlineLevel="0" collapsed="false">
      <c r="G870" s="20"/>
      <c r="X870" s="0" t="e">
        <f aca="false">VLOOKUP(J:J,'[14]'!A$1:B$1048576,2,0)</f>
        <v>#REF!</v>
      </c>
      <c r="BC870" s="0" t="s">
        <v>1065</v>
      </c>
    </row>
    <row r="871" customFormat="false" ht="15" hidden="false" customHeight="false" outlineLevel="0" collapsed="false">
      <c r="G871" s="20"/>
      <c r="X871" s="0" t="e">
        <f aca="false">VLOOKUP(J:J,'[14]'!A$1:B$1048576,2,0)</f>
        <v>#REF!</v>
      </c>
      <c r="BC871" s="0" t="s">
        <v>1066</v>
      </c>
    </row>
    <row r="872" customFormat="false" ht="15" hidden="false" customHeight="false" outlineLevel="0" collapsed="false">
      <c r="G872" s="20"/>
      <c r="X872" s="0" t="e">
        <f aca="false">VLOOKUP(J:J,'[14]'!A$1:B$1048576,2,0)</f>
        <v>#REF!</v>
      </c>
      <c r="BC872" s="0" t="s">
        <v>1067</v>
      </c>
    </row>
    <row r="873" customFormat="false" ht="15" hidden="false" customHeight="false" outlineLevel="0" collapsed="false">
      <c r="G873" s="20"/>
      <c r="X873" s="0" t="e">
        <f aca="false">VLOOKUP(J:J,'[14]'!A$1:B$1048576,2,0)</f>
        <v>#REF!</v>
      </c>
      <c r="BC873" s="0" t="s">
        <v>1068</v>
      </c>
    </row>
    <row r="874" customFormat="false" ht="15" hidden="false" customHeight="false" outlineLevel="0" collapsed="false">
      <c r="G874" s="20"/>
      <c r="X874" s="0" t="e">
        <f aca="false">VLOOKUP(J:J,'[14]'!A$1:B$1048576,2,0)</f>
        <v>#REF!</v>
      </c>
      <c r="BC874" s="0" t="s">
        <v>1069</v>
      </c>
    </row>
    <row r="875" customFormat="false" ht="15" hidden="false" customHeight="false" outlineLevel="0" collapsed="false">
      <c r="G875" s="20"/>
      <c r="X875" s="0" t="e">
        <f aca="false">VLOOKUP(J:J,'[14]'!A$1:B$1048576,2,0)</f>
        <v>#REF!</v>
      </c>
      <c r="BC875" s="0" t="s">
        <v>1070</v>
      </c>
    </row>
    <row r="876" customFormat="false" ht="15" hidden="false" customHeight="false" outlineLevel="0" collapsed="false">
      <c r="G876" s="20"/>
      <c r="X876" s="0" t="e">
        <f aca="false">VLOOKUP(J:J,'[14]'!A$1:B$1048576,2,0)</f>
        <v>#REF!</v>
      </c>
      <c r="BC876" s="0" t="s">
        <v>1071</v>
      </c>
    </row>
    <row r="877" customFormat="false" ht="15" hidden="false" customHeight="false" outlineLevel="0" collapsed="false">
      <c r="G877" s="20"/>
      <c r="X877" s="0" t="e">
        <f aca="false">VLOOKUP(J:J,'[14]'!A$1:B$1048576,2,0)</f>
        <v>#REF!</v>
      </c>
      <c r="BC877" s="0" t="s">
        <v>1072</v>
      </c>
    </row>
    <row r="878" customFormat="false" ht="15" hidden="false" customHeight="false" outlineLevel="0" collapsed="false">
      <c r="G878" s="20"/>
      <c r="X878" s="0" t="e">
        <f aca="false">VLOOKUP(J:J,'[14]'!A$1:B$1048576,2,0)</f>
        <v>#REF!</v>
      </c>
      <c r="BC878" s="0" t="s">
        <v>1073</v>
      </c>
    </row>
    <row r="879" customFormat="false" ht="15" hidden="false" customHeight="false" outlineLevel="0" collapsed="false">
      <c r="G879" s="20"/>
      <c r="X879" s="0" t="e">
        <f aca="false">VLOOKUP(J:J,'[14]'!A$1:B$1048576,2,0)</f>
        <v>#REF!</v>
      </c>
      <c r="BC879" s="0" t="s">
        <v>1074</v>
      </c>
    </row>
    <row r="880" customFormat="false" ht="15" hidden="false" customHeight="false" outlineLevel="0" collapsed="false">
      <c r="G880" s="20"/>
      <c r="X880" s="0" t="e">
        <f aca="false">VLOOKUP(J:J,'[14]'!A$1:B$1048576,2,0)</f>
        <v>#REF!</v>
      </c>
      <c r="BC880" s="0" t="s">
        <v>1075</v>
      </c>
    </row>
    <row r="881" customFormat="false" ht="15" hidden="false" customHeight="false" outlineLevel="0" collapsed="false">
      <c r="G881" s="20"/>
      <c r="X881" s="0" t="e">
        <f aca="false">VLOOKUP(J:J,'[14]'!A$1:B$1048576,2,0)</f>
        <v>#REF!</v>
      </c>
      <c r="BC881" s="0" t="s">
        <v>1076</v>
      </c>
    </row>
    <row r="882" customFormat="false" ht="15" hidden="false" customHeight="false" outlineLevel="0" collapsed="false">
      <c r="G882" s="20"/>
      <c r="X882" s="0" t="e">
        <f aca="false">VLOOKUP(J:J,'[14]'!A$1:B$1048576,2,0)</f>
        <v>#REF!</v>
      </c>
      <c r="BC882" s="0" t="s">
        <v>1077</v>
      </c>
    </row>
    <row r="883" customFormat="false" ht="15" hidden="false" customHeight="false" outlineLevel="0" collapsed="false">
      <c r="G883" s="20"/>
      <c r="X883" s="0" t="e">
        <f aca="false">VLOOKUP(J:J,'[14]'!A$1:B$1048576,2,0)</f>
        <v>#REF!</v>
      </c>
      <c r="BC883" s="0" t="s">
        <v>1078</v>
      </c>
    </row>
    <row r="884" customFormat="false" ht="15" hidden="false" customHeight="false" outlineLevel="0" collapsed="false">
      <c r="G884" s="20"/>
      <c r="X884" s="0" t="e">
        <f aca="false">VLOOKUP(J:J,'[14]'!A$1:B$1048576,2,0)</f>
        <v>#REF!</v>
      </c>
      <c r="BC884" s="0" t="s">
        <v>1079</v>
      </c>
    </row>
    <row r="885" customFormat="false" ht="15" hidden="false" customHeight="false" outlineLevel="0" collapsed="false">
      <c r="G885" s="20"/>
      <c r="X885" s="0" t="e">
        <f aca="false">VLOOKUP(J:J,'[14]'!A$1:B$1048576,2,0)</f>
        <v>#REF!</v>
      </c>
      <c r="BC885" s="0" t="s">
        <v>1080</v>
      </c>
    </row>
    <row r="886" customFormat="false" ht="15" hidden="false" customHeight="false" outlineLevel="0" collapsed="false">
      <c r="G886" s="20"/>
      <c r="X886" s="0" t="e">
        <f aca="false">VLOOKUP(J:J,'[14]'!A$1:B$1048576,2,0)</f>
        <v>#REF!</v>
      </c>
      <c r="BC886" s="0" t="s">
        <v>1081</v>
      </c>
    </row>
    <row r="887" customFormat="false" ht="15" hidden="false" customHeight="false" outlineLevel="0" collapsed="false">
      <c r="G887" s="20"/>
      <c r="X887" s="0" t="e">
        <f aca="false">VLOOKUP(J:J,'[14]'!A$1:B$1048576,2,0)</f>
        <v>#REF!</v>
      </c>
      <c r="BC887" s="0" t="s">
        <v>1082</v>
      </c>
    </row>
    <row r="888" customFormat="false" ht="15" hidden="false" customHeight="false" outlineLevel="0" collapsed="false">
      <c r="G888" s="20"/>
      <c r="X888" s="0" t="e">
        <f aca="false">VLOOKUP(J:J,'[14]'!A$1:B$1048576,2,0)</f>
        <v>#REF!</v>
      </c>
      <c r="BC888" s="0" t="s">
        <v>1083</v>
      </c>
    </row>
    <row r="889" customFormat="false" ht="15" hidden="false" customHeight="false" outlineLevel="0" collapsed="false">
      <c r="G889" s="20"/>
      <c r="X889" s="0" t="e">
        <f aca="false">VLOOKUP(J:J,'[14]'!A$1:B$1048576,2,0)</f>
        <v>#REF!</v>
      </c>
      <c r="BC889" s="0" t="s">
        <v>1084</v>
      </c>
    </row>
    <row r="890" customFormat="false" ht="15" hidden="false" customHeight="false" outlineLevel="0" collapsed="false">
      <c r="G890" s="20"/>
      <c r="X890" s="0" t="e">
        <f aca="false">VLOOKUP(J:J,'[14]'!A$1:B$1048576,2,0)</f>
        <v>#REF!</v>
      </c>
      <c r="BC890" s="0" t="s">
        <v>1085</v>
      </c>
    </row>
    <row r="891" customFormat="false" ht="15" hidden="false" customHeight="false" outlineLevel="0" collapsed="false">
      <c r="G891" s="20"/>
      <c r="X891" s="0" t="e">
        <f aca="false">VLOOKUP(J:J,'[14]'!A$1:B$1048576,2,0)</f>
        <v>#REF!</v>
      </c>
      <c r="BC891" s="0" t="s">
        <v>1086</v>
      </c>
    </row>
    <row r="892" customFormat="false" ht="15" hidden="false" customHeight="false" outlineLevel="0" collapsed="false">
      <c r="G892" s="20"/>
      <c r="X892" s="0" t="e">
        <f aca="false">VLOOKUP(J:J,'[14]'!A$1:B$1048576,2,0)</f>
        <v>#REF!</v>
      </c>
      <c r="BC892" s="0" t="s">
        <v>1087</v>
      </c>
    </row>
    <row r="893" customFormat="false" ht="15" hidden="false" customHeight="false" outlineLevel="0" collapsed="false">
      <c r="G893" s="20"/>
      <c r="X893" s="0" t="e">
        <f aca="false">VLOOKUP(J:J,'[14]'!A$1:B$1048576,2,0)</f>
        <v>#REF!</v>
      </c>
      <c r="BC893" s="0" t="s">
        <v>1088</v>
      </c>
    </row>
    <row r="894" customFormat="false" ht="15" hidden="false" customHeight="false" outlineLevel="0" collapsed="false">
      <c r="G894" s="20"/>
      <c r="X894" s="0" t="e">
        <f aca="false">VLOOKUP(J:J,'[14]'!A$1:B$1048576,2,0)</f>
        <v>#REF!</v>
      </c>
      <c r="BC894" s="0" t="s">
        <v>1089</v>
      </c>
    </row>
    <row r="895" customFormat="false" ht="15" hidden="false" customHeight="false" outlineLevel="0" collapsed="false">
      <c r="G895" s="20"/>
      <c r="X895" s="0" t="e">
        <f aca="false">VLOOKUP(J:J,'[14]'!A$1:B$1048576,2,0)</f>
        <v>#REF!</v>
      </c>
      <c r="BC895" s="0" t="s">
        <v>1090</v>
      </c>
    </row>
    <row r="896" customFormat="false" ht="15" hidden="false" customHeight="false" outlineLevel="0" collapsed="false">
      <c r="G896" s="20"/>
      <c r="X896" s="0" t="e">
        <f aca="false">VLOOKUP(J:J,'[14]'!A$1:B$1048576,2,0)</f>
        <v>#REF!</v>
      </c>
      <c r="BC896" s="0" t="s">
        <v>1091</v>
      </c>
    </row>
    <row r="897" customFormat="false" ht="15" hidden="false" customHeight="false" outlineLevel="0" collapsed="false">
      <c r="G897" s="20"/>
      <c r="X897" s="0" t="e">
        <f aca="false">VLOOKUP(J:J,'[14]'!A$1:B$1048576,2,0)</f>
        <v>#REF!</v>
      </c>
      <c r="BC897" s="0" t="s">
        <v>1092</v>
      </c>
    </row>
    <row r="898" customFormat="false" ht="15" hidden="false" customHeight="false" outlineLevel="0" collapsed="false">
      <c r="G898" s="20"/>
      <c r="X898" s="0" t="e">
        <f aca="false">VLOOKUP(J:J,'[14]'!A$1:B$1048576,2,0)</f>
        <v>#REF!</v>
      </c>
      <c r="BC898" s="0" t="s">
        <v>1093</v>
      </c>
    </row>
    <row r="899" customFormat="false" ht="15" hidden="false" customHeight="false" outlineLevel="0" collapsed="false">
      <c r="G899" s="20"/>
      <c r="X899" s="0" t="e">
        <f aca="false">VLOOKUP(J:J,'[14]'!A$1:B$1048576,2,0)</f>
        <v>#REF!</v>
      </c>
      <c r="BC899" s="0" t="s">
        <v>1094</v>
      </c>
    </row>
    <row r="900" customFormat="false" ht="15" hidden="false" customHeight="false" outlineLevel="0" collapsed="false">
      <c r="G900" s="20"/>
      <c r="X900" s="0" t="e">
        <f aca="false">VLOOKUP(J:J,'[14]'!A$1:B$1048576,2,0)</f>
        <v>#REF!</v>
      </c>
      <c r="BC900" s="0" t="s">
        <v>1095</v>
      </c>
    </row>
    <row r="901" customFormat="false" ht="15" hidden="false" customHeight="false" outlineLevel="0" collapsed="false">
      <c r="G901" s="20"/>
      <c r="X901" s="0" t="e">
        <f aca="false">VLOOKUP(J:J,'[14]'!A$1:B$1048576,2,0)</f>
        <v>#REF!</v>
      </c>
      <c r="BC901" s="0" t="s">
        <v>1096</v>
      </c>
    </row>
    <row r="902" customFormat="false" ht="15" hidden="false" customHeight="false" outlineLevel="0" collapsed="false">
      <c r="G902" s="20"/>
      <c r="X902" s="0" t="e">
        <f aca="false">VLOOKUP(J:J,'[14]'!A$1:B$1048576,2,0)</f>
        <v>#REF!</v>
      </c>
      <c r="BC902" s="0" t="s">
        <v>1097</v>
      </c>
    </row>
    <row r="903" customFormat="false" ht="15" hidden="false" customHeight="false" outlineLevel="0" collapsed="false">
      <c r="G903" s="20"/>
      <c r="X903" s="0" t="e">
        <f aca="false">VLOOKUP(J:J,'[14]'!A$1:B$1048576,2,0)</f>
        <v>#REF!</v>
      </c>
      <c r="BC903" s="0" t="s">
        <v>1098</v>
      </c>
    </row>
    <row r="904" customFormat="false" ht="15" hidden="false" customHeight="false" outlineLevel="0" collapsed="false">
      <c r="G904" s="20"/>
      <c r="X904" s="0" t="e">
        <f aca="false">VLOOKUP(J:J,'[14]'!A$1:B$1048576,2,0)</f>
        <v>#REF!</v>
      </c>
      <c r="BC904" s="0" t="s">
        <v>1099</v>
      </c>
    </row>
    <row r="905" customFormat="false" ht="15" hidden="false" customHeight="false" outlineLevel="0" collapsed="false">
      <c r="G905" s="20"/>
      <c r="X905" s="0" t="e">
        <f aca="false">VLOOKUP(J:J,'[14]'!A$1:B$1048576,2,0)</f>
        <v>#REF!</v>
      </c>
      <c r="BC905" s="0" t="s">
        <v>1100</v>
      </c>
    </row>
    <row r="906" customFormat="false" ht="15" hidden="false" customHeight="false" outlineLevel="0" collapsed="false">
      <c r="G906" s="20"/>
      <c r="X906" s="0" t="e">
        <f aca="false">VLOOKUP(J:J,'[14]'!A$1:B$1048576,2,0)</f>
        <v>#REF!</v>
      </c>
      <c r="BC906" s="0" t="s">
        <v>1101</v>
      </c>
    </row>
    <row r="907" customFormat="false" ht="15" hidden="false" customHeight="false" outlineLevel="0" collapsed="false">
      <c r="G907" s="20"/>
      <c r="X907" s="0" t="e">
        <f aca="false">VLOOKUP(J:J,'[14]'!A$1:B$1048576,2,0)</f>
        <v>#REF!</v>
      </c>
      <c r="BC907" s="0" t="s">
        <v>1102</v>
      </c>
    </row>
    <row r="908" customFormat="false" ht="15" hidden="false" customHeight="false" outlineLevel="0" collapsed="false">
      <c r="G908" s="20"/>
      <c r="X908" s="0" t="e">
        <f aca="false">VLOOKUP(J:J,'[14]'!A$1:B$1048576,2,0)</f>
        <v>#REF!</v>
      </c>
      <c r="BC908" s="0" t="s">
        <v>1103</v>
      </c>
    </row>
    <row r="909" customFormat="false" ht="15" hidden="false" customHeight="false" outlineLevel="0" collapsed="false">
      <c r="G909" s="20"/>
      <c r="X909" s="0" t="e">
        <f aca="false">VLOOKUP(J:J,'[14]'!A$1:B$1048576,2,0)</f>
        <v>#REF!</v>
      </c>
      <c r="BC909" s="0" t="s">
        <v>1104</v>
      </c>
    </row>
    <row r="910" customFormat="false" ht="15" hidden="false" customHeight="false" outlineLevel="0" collapsed="false">
      <c r="G910" s="20"/>
      <c r="X910" s="0" t="e">
        <f aca="false">VLOOKUP(J:J,'[14]'!A$1:B$1048576,2,0)</f>
        <v>#REF!</v>
      </c>
      <c r="BC910" s="0" t="s">
        <v>1105</v>
      </c>
    </row>
    <row r="911" customFormat="false" ht="15" hidden="false" customHeight="false" outlineLevel="0" collapsed="false">
      <c r="G911" s="20"/>
      <c r="X911" s="0" t="e">
        <f aca="false">VLOOKUP(J:J,'[14]'!A$1:B$1048576,2,0)</f>
        <v>#REF!</v>
      </c>
      <c r="BC911" s="0" t="s">
        <v>1106</v>
      </c>
    </row>
    <row r="912" customFormat="false" ht="15" hidden="false" customHeight="false" outlineLevel="0" collapsed="false">
      <c r="G912" s="20"/>
      <c r="X912" s="0" t="e">
        <f aca="false">VLOOKUP(J:J,'[14]'!A$1:B$1048576,2,0)</f>
        <v>#REF!</v>
      </c>
      <c r="BC912" s="0" t="s">
        <v>1107</v>
      </c>
    </row>
    <row r="913" customFormat="false" ht="15" hidden="false" customHeight="false" outlineLevel="0" collapsed="false">
      <c r="G913" s="20"/>
      <c r="X913" s="0" t="e">
        <f aca="false">VLOOKUP(J:J,'[14]'!A$1:B$1048576,2,0)</f>
        <v>#REF!</v>
      </c>
      <c r="BC913" s="0" t="s">
        <v>1108</v>
      </c>
    </row>
    <row r="914" customFormat="false" ht="15" hidden="false" customHeight="false" outlineLevel="0" collapsed="false">
      <c r="G914" s="20"/>
      <c r="X914" s="0" t="e">
        <f aca="false">VLOOKUP(J:J,'[14]'!A$1:B$1048576,2,0)</f>
        <v>#REF!</v>
      </c>
      <c r="BC914" s="0" t="s">
        <v>1109</v>
      </c>
    </row>
    <row r="915" customFormat="false" ht="15" hidden="false" customHeight="false" outlineLevel="0" collapsed="false">
      <c r="G915" s="20"/>
      <c r="X915" s="0" t="e">
        <f aca="false">VLOOKUP(J:J,'[14]'!A$1:B$1048576,2,0)</f>
        <v>#REF!</v>
      </c>
      <c r="BC915" s="0" t="s">
        <v>1110</v>
      </c>
    </row>
    <row r="916" customFormat="false" ht="15" hidden="false" customHeight="false" outlineLevel="0" collapsed="false">
      <c r="G916" s="20"/>
      <c r="X916" s="0" t="e">
        <f aca="false">VLOOKUP(J:J,'[14]'!A$1:B$1048576,2,0)</f>
        <v>#REF!</v>
      </c>
      <c r="BC916" s="0" t="s">
        <v>1111</v>
      </c>
    </row>
    <row r="917" customFormat="false" ht="15" hidden="false" customHeight="false" outlineLevel="0" collapsed="false">
      <c r="G917" s="20"/>
      <c r="X917" s="0" t="e">
        <f aca="false">VLOOKUP(J:J,'[14]'!A$1:B$1048576,2,0)</f>
        <v>#REF!</v>
      </c>
      <c r="BC917" s="0" t="s">
        <v>1112</v>
      </c>
    </row>
    <row r="918" customFormat="false" ht="15" hidden="false" customHeight="false" outlineLevel="0" collapsed="false">
      <c r="G918" s="20"/>
      <c r="X918" s="0" t="e">
        <f aca="false">VLOOKUP(J:J,'[14]'!A$1:B$1048576,2,0)</f>
        <v>#REF!</v>
      </c>
      <c r="BC918" s="0" t="s">
        <v>1113</v>
      </c>
    </row>
    <row r="919" customFormat="false" ht="15" hidden="false" customHeight="false" outlineLevel="0" collapsed="false">
      <c r="G919" s="20"/>
      <c r="X919" s="0" t="e">
        <f aca="false">VLOOKUP(J:J,'[14]'!A$1:B$1048576,2,0)</f>
        <v>#REF!</v>
      </c>
      <c r="BC919" s="0" t="s">
        <v>1114</v>
      </c>
    </row>
    <row r="920" customFormat="false" ht="15" hidden="false" customHeight="false" outlineLevel="0" collapsed="false">
      <c r="G920" s="20"/>
      <c r="X920" s="0" t="e">
        <f aca="false">VLOOKUP(J:J,'[14]'!A$1:B$1048576,2,0)</f>
        <v>#REF!</v>
      </c>
      <c r="BC920" s="0" t="s">
        <v>1115</v>
      </c>
    </row>
    <row r="921" customFormat="false" ht="15" hidden="false" customHeight="false" outlineLevel="0" collapsed="false">
      <c r="G921" s="20"/>
      <c r="X921" s="0" t="e">
        <f aca="false">VLOOKUP(J:J,'[14]'!A$1:B$1048576,2,0)</f>
        <v>#REF!</v>
      </c>
      <c r="BC921" s="0" t="s">
        <v>1116</v>
      </c>
    </row>
    <row r="922" customFormat="false" ht="15" hidden="false" customHeight="false" outlineLevel="0" collapsed="false">
      <c r="G922" s="20"/>
      <c r="X922" s="0" t="e">
        <f aca="false">VLOOKUP(J:J,'[14]'!A$1:B$1048576,2,0)</f>
        <v>#REF!</v>
      </c>
      <c r="BC922" s="0" t="s">
        <v>1117</v>
      </c>
    </row>
    <row r="923" customFormat="false" ht="15" hidden="false" customHeight="false" outlineLevel="0" collapsed="false">
      <c r="G923" s="20"/>
      <c r="X923" s="0" t="e">
        <f aca="false">VLOOKUP(J:J,'[14]'!A$1:B$1048576,2,0)</f>
        <v>#REF!</v>
      </c>
      <c r="BC923" s="0" t="s">
        <v>1118</v>
      </c>
    </row>
    <row r="924" customFormat="false" ht="15" hidden="false" customHeight="false" outlineLevel="0" collapsed="false">
      <c r="G924" s="20"/>
      <c r="X924" s="0" t="e">
        <f aca="false">VLOOKUP(J:J,'[14]'!A$1:B$1048576,2,0)</f>
        <v>#REF!</v>
      </c>
      <c r="BC924" s="0" t="s">
        <v>1119</v>
      </c>
    </row>
    <row r="925" customFormat="false" ht="15" hidden="false" customHeight="false" outlineLevel="0" collapsed="false">
      <c r="G925" s="20"/>
      <c r="X925" s="0" t="e">
        <f aca="false">VLOOKUP(J:J,'[14]'!A$1:B$1048576,2,0)</f>
        <v>#REF!</v>
      </c>
      <c r="BC925" s="0" t="s">
        <v>1120</v>
      </c>
    </row>
    <row r="926" customFormat="false" ht="15" hidden="false" customHeight="false" outlineLevel="0" collapsed="false">
      <c r="G926" s="20"/>
      <c r="X926" s="0" t="e">
        <f aca="false">VLOOKUP(J:J,'[14]'!A$1:B$1048576,2,0)</f>
        <v>#REF!</v>
      </c>
      <c r="BC926" s="0" t="s">
        <v>1121</v>
      </c>
    </row>
    <row r="927" customFormat="false" ht="15" hidden="false" customHeight="false" outlineLevel="0" collapsed="false">
      <c r="G927" s="20"/>
      <c r="X927" s="0" t="e">
        <f aca="false">VLOOKUP(J:J,'[14]'!A$1:B$1048576,2,0)</f>
        <v>#REF!</v>
      </c>
      <c r="BC927" s="0" t="s">
        <v>1122</v>
      </c>
    </row>
    <row r="928" customFormat="false" ht="15" hidden="false" customHeight="false" outlineLevel="0" collapsed="false">
      <c r="G928" s="20"/>
      <c r="X928" s="0" t="e">
        <f aca="false">VLOOKUP(J:J,'[14]'!A$1:B$1048576,2,0)</f>
        <v>#REF!</v>
      </c>
      <c r="BC928" s="0" t="s">
        <v>1123</v>
      </c>
    </row>
    <row r="929" customFormat="false" ht="15" hidden="false" customHeight="false" outlineLevel="0" collapsed="false">
      <c r="G929" s="20"/>
      <c r="X929" s="0" t="e">
        <f aca="false">VLOOKUP(J:J,'[14]'!A$1:B$1048576,2,0)</f>
        <v>#REF!</v>
      </c>
      <c r="BC929" s="0" t="s">
        <v>1124</v>
      </c>
    </row>
    <row r="930" customFormat="false" ht="15" hidden="false" customHeight="false" outlineLevel="0" collapsed="false">
      <c r="G930" s="20"/>
      <c r="X930" s="0" t="e">
        <f aca="false">VLOOKUP(J:J,'[14]'!A$1:B$1048576,2,0)</f>
        <v>#REF!</v>
      </c>
      <c r="BC930" s="0" t="s">
        <v>1125</v>
      </c>
    </row>
    <row r="931" customFormat="false" ht="15" hidden="false" customHeight="false" outlineLevel="0" collapsed="false">
      <c r="G931" s="20"/>
      <c r="X931" s="0" t="e">
        <f aca="false">VLOOKUP(J:J,'[14]'!A$1:B$1048576,2,0)</f>
        <v>#REF!</v>
      </c>
      <c r="BC931" s="0" t="s">
        <v>1126</v>
      </c>
    </row>
    <row r="932" customFormat="false" ht="15" hidden="false" customHeight="false" outlineLevel="0" collapsed="false">
      <c r="G932" s="20"/>
      <c r="X932" s="0" t="e">
        <f aca="false">VLOOKUP(J:J,'[14]'!A$1:B$1048576,2,0)</f>
        <v>#REF!</v>
      </c>
      <c r="BC932" s="0" t="s">
        <v>1127</v>
      </c>
    </row>
    <row r="933" customFormat="false" ht="15" hidden="false" customHeight="false" outlineLevel="0" collapsed="false">
      <c r="G933" s="20"/>
      <c r="X933" s="0" t="e">
        <f aca="false">VLOOKUP(J:J,'[14]'!A$1:B$1048576,2,0)</f>
        <v>#REF!</v>
      </c>
      <c r="BC933" s="0" t="s">
        <v>1128</v>
      </c>
    </row>
    <row r="934" customFormat="false" ht="15" hidden="false" customHeight="false" outlineLevel="0" collapsed="false">
      <c r="G934" s="20"/>
      <c r="X934" s="0" t="e">
        <f aca="false">VLOOKUP(J:J,'[14]'!A$1:B$1048576,2,0)</f>
        <v>#REF!</v>
      </c>
      <c r="BC934" s="0" t="s">
        <v>1129</v>
      </c>
    </row>
    <row r="935" customFormat="false" ht="15" hidden="false" customHeight="false" outlineLevel="0" collapsed="false">
      <c r="G935" s="20"/>
      <c r="X935" s="0" t="e">
        <f aca="false">VLOOKUP(J:J,'[14]'!A$1:B$1048576,2,0)</f>
        <v>#REF!</v>
      </c>
      <c r="BC935" s="0" t="s">
        <v>1130</v>
      </c>
    </row>
    <row r="936" customFormat="false" ht="15" hidden="false" customHeight="false" outlineLevel="0" collapsed="false">
      <c r="G936" s="20"/>
      <c r="X936" s="0" t="e">
        <f aca="false">VLOOKUP(J:J,'[14]'!A$1:B$1048576,2,0)</f>
        <v>#REF!</v>
      </c>
      <c r="BC936" s="0" t="s">
        <v>1131</v>
      </c>
    </row>
    <row r="937" customFormat="false" ht="15" hidden="false" customHeight="false" outlineLevel="0" collapsed="false">
      <c r="G937" s="20"/>
      <c r="X937" s="0" t="e">
        <f aca="false">VLOOKUP(J:J,'[14]'!A$1:B$1048576,2,0)</f>
        <v>#REF!</v>
      </c>
      <c r="BC937" s="0" t="s">
        <v>1132</v>
      </c>
    </row>
    <row r="938" customFormat="false" ht="15" hidden="false" customHeight="false" outlineLevel="0" collapsed="false">
      <c r="G938" s="20"/>
      <c r="X938" s="0" t="e">
        <f aca="false">VLOOKUP(J:J,'[14]'!A$1:B$1048576,2,0)</f>
        <v>#REF!</v>
      </c>
      <c r="BC938" s="0" t="s">
        <v>1133</v>
      </c>
    </row>
    <row r="939" customFormat="false" ht="15" hidden="false" customHeight="false" outlineLevel="0" collapsed="false">
      <c r="G939" s="20"/>
      <c r="X939" s="0" t="e">
        <f aca="false">VLOOKUP(J:J,'[14]'!A$1:B$1048576,2,0)</f>
        <v>#REF!</v>
      </c>
      <c r="BC939" s="0" t="s">
        <v>1134</v>
      </c>
    </row>
    <row r="940" customFormat="false" ht="15" hidden="false" customHeight="false" outlineLevel="0" collapsed="false">
      <c r="G940" s="20"/>
      <c r="X940" s="0" t="e">
        <f aca="false">VLOOKUP(J:J,'[14]'!A$1:B$1048576,2,0)</f>
        <v>#REF!</v>
      </c>
      <c r="BC940" s="0" t="s">
        <v>1135</v>
      </c>
    </row>
    <row r="941" customFormat="false" ht="15" hidden="false" customHeight="false" outlineLevel="0" collapsed="false">
      <c r="G941" s="20"/>
      <c r="X941" s="0" t="e">
        <f aca="false">VLOOKUP(J:J,'[14]'!A$1:B$1048576,2,0)</f>
        <v>#REF!</v>
      </c>
      <c r="BC941" s="0" t="s">
        <v>1136</v>
      </c>
    </row>
    <row r="942" customFormat="false" ht="15" hidden="false" customHeight="false" outlineLevel="0" collapsed="false">
      <c r="G942" s="20"/>
      <c r="X942" s="0" t="e">
        <f aca="false">VLOOKUP(J:J,'[14]'!A$1:B$1048576,2,0)</f>
        <v>#REF!</v>
      </c>
      <c r="BC942" s="0" t="s">
        <v>1137</v>
      </c>
    </row>
    <row r="943" customFormat="false" ht="15" hidden="false" customHeight="false" outlineLevel="0" collapsed="false">
      <c r="G943" s="20"/>
      <c r="X943" s="0" t="e">
        <f aca="false">VLOOKUP(J:J,'[14]'!A$1:B$1048576,2,0)</f>
        <v>#REF!</v>
      </c>
      <c r="BC943" s="0" t="s">
        <v>1138</v>
      </c>
    </row>
    <row r="944" customFormat="false" ht="15" hidden="false" customHeight="false" outlineLevel="0" collapsed="false">
      <c r="G944" s="20"/>
      <c r="X944" s="0" t="e">
        <f aca="false">VLOOKUP(J:J,'[14]'!A$1:B$1048576,2,0)</f>
        <v>#REF!</v>
      </c>
      <c r="BC944" s="0" t="s">
        <v>1139</v>
      </c>
    </row>
    <row r="945" customFormat="false" ht="15" hidden="false" customHeight="false" outlineLevel="0" collapsed="false">
      <c r="G945" s="20"/>
      <c r="X945" s="0" t="e">
        <f aca="false">VLOOKUP(J:J,'[14]'!A$1:B$1048576,2,0)</f>
        <v>#REF!</v>
      </c>
      <c r="BC945" s="0" t="s">
        <v>1140</v>
      </c>
    </row>
    <row r="946" customFormat="false" ht="15" hidden="false" customHeight="false" outlineLevel="0" collapsed="false">
      <c r="G946" s="20"/>
      <c r="X946" s="0" t="e">
        <f aca="false">VLOOKUP(J:J,'[14]'!A$1:B$1048576,2,0)</f>
        <v>#REF!</v>
      </c>
      <c r="BC946" s="0" t="s">
        <v>1141</v>
      </c>
    </row>
    <row r="947" customFormat="false" ht="15" hidden="false" customHeight="false" outlineLevel="0" collapsed="false">
      <c r="G947" s="20"/>
      <c r="X947" s="0" t="e">
        <f aca="false">VLOOKUP(J:J,'[14]'!A$1:B$1048576,2,0)</f>
        <v>#REF!</v>
      </c>
      <c r="BC947" s="0" t="s">
        <v>1142</v>
      </c>
    </row>
    <row r="948" customFormat="false" ht="15" hidden="false" customHeight="false" outlineLevel="0" collapsed="false">
      <c r="G948" s="20"/>
      <c r="X948" s="0" t="e">
        <f aca="false">VLOOKUP(J:J,'[14]'!A$1:B$1048576,2,0)</f>
        <v>#REF!</v>
      </c>
      <c r="BC948" s="0" t="s">
        <v>1143</v>
      </c>
    </row>
    <row r="949" customFormat="false" ht="15" hidden="false" customHeight="false" outlineLevel="0" collapsed="false">
      <c r="G949" s="20"/>
      <c r="X949" s="0" t="e">
        <f aca="false">VLOOKUP(J:J,'[14]'!A$1:B$1048576,2,0)</f>
        <v>#REF!</v>
      </c>
      <c r="BC949" s="0" t="s">
        <v>1144</v>
      </c>
    </row>
    <row r="950" customFormat="false" ht="15" hidden="false" customHeight="false" outlineLevel="0" collapsed="false">
      <c r="G950" s="20"/>
      <c r="X950" s="0" t="e">
        <f aca="false">VLOOKUP(J:J,'[14]'!A$1:B$1048576,2,0)</f>
        <v>#REF!</v>
      </c>
      <c r="BC950" s="0" t="s">
        <v>1145</v>
      </c>
    </row>
    <row r="951" customFormat="false" ht="15" hidden="false" customHeight="false" outlineLevel="0" collapsed="false">
      <c r="G951" s="20"/>
      <c r="X951" s="0" t="e">
        <f aca="false">VLOOKUP(J:J,'[14]'!A$1:B$1048576,2,0)</f>
        <v>#REF!</v>
      </c>
      <c r="BC951" s="0" t="s">
        <v>1146</v>
      </c>
    </row>
    <row r="952" customFormat="false" ht="15" hidden="false" customHeight="false" outlineLevel="0" collapsed="false">
      <c r="G952" s="20"/>
      <c r="X952" s="0" t="e">
        <f aca="false">VLOOKUP(J:J,'[14]'!A$1:B$1048576,2,0)</f>
        <v>#REF!</v>
      </c>
      <c r="BC952" s="0" t="s">
        <v>1147</v>
      </c>
    </row>
    <row r="953" customFormat="false" ht="15" hidden="false" customHeight="false" outlineLevel="0" collapsed="false">
      <c r="G953" s="20"/>
      <c r="X953" s="0" t="e">
        <f aca="false">VLOOKUP(J:J,'[14]'!A$1:B$1048576,2,0)</f>
        <v>#REF!</v>
      </c>
      <c r="BC953" s="0" t="s">
        <v>1148</v>
      </c>
    </row>
    <row r="954" customFormat="false" ht="15" hidden="false" customHeight="false" outlineLevel="0" collapsed="false">
      <c r="G954" s="20"/>
      <c r="X954" s="0" t="e">
        <f aca="false">VLOOKUP(J:J,'[14]'!A$1:B$1048576,2,0)</f>
        <v>#REF!</v>
      </c>
      <c r="BC954" s="0" t="s">
        <v>1149</v>
      </c>
    </row>
    <row r="955" customFormat="false" ht="15" hidden="false" customHeight="false" outlineLevel="0" collapsed="false">
      <c r="G955" s="20"/>
      <c r="X955" s="0" t="e">
        <f aca="false">VLOOKUP(J:J,'[14]'!A$1:B$1048576,2,0)</f>
        <v>#REF!</v>
      </c>
      <c r="BC955" s="0" t="s">
        <v>1150</v>
      </c>
    </row>
    <row r="956" customFormat="false" ht="15" hidden="false" customHeight="false" outlineLevel="0" collapsed="false">
      <c r="G956" s="20"/>
      <c r="X956" s="0" t="e">
        <f aca="false">VLOOKUP(J:J,'[14]'!A$1:B$1048576,2,0)</f>
        <v>#REF!</v>
      </c>
      <c r="BC956" s="0" t="s">
        <v>1151</v>
      </c>
    </row>
    <row r="957" customFormat="false" ht="15" hidden="false" customHeight="false" outlineLevel="0" collapsed="false">
      <c r="G957" s="20"/>
      <c r="X957" s="0" t="e">
        <f aca="false">VLOOKUP(J:J,'[14]'!A$1:B$1048576,2,0)</f>
        <v>#REF!</v>
      </c>
      <c r="BC957" s="0" t="s">
        <v>1152</v>
      </c>
    </row>
    <row r="958" customFormat="false" ht="15" hidden="false" customHeight="false" outlineLevel="0" collapsed="false">
      <c r="G958" s="20"/>
      <c r="X958" s="0" t="e">
        <f aca="false">VLOOKUP(J:J,'[14]'!A$1:B$1048576,2,0)</f>
        <v>#REF!</v>
      </c>
      <c r="BC958" s="0" t="s">
        <v>1153</v>
      </c>
    </row>
    <row r="959" customFormat="false" ht="15" hidden="false" customHeight="false" outlineLevel="0" collapsed="false">
      <c r="G959" s="20"/>
      <c r="X959" s="0" t="e">
        <f aca="false">VLOOKUP(J:J,'[14]'!A$1:B$1048576,2,0)</f>
        <v>#REF!</v>
      </c>
      <c r="BC959" s="0" t="s">
        <v>1154</v>
      </c>
    </row>
    <row r="960" customFormat="false" ht="15" hidden="false" customHeight="false" outlineLevel="0" collapsed="false">
      <c r="G960" s="20"/>
      <c r="X960" s="0" t="e">
        <f aca="false">VLOOKUP(J:J,'[14]'!A$1:B$1048576,2,0)</f>
        <v>#REF!</v>
      </c>
      <c r="BC960" s="0" t="s">
        <v>1155</v>
      </c>
    </row>
    <row r="961" customFormat="false" ht="15" hidden="false" customHeight="false" outlineLevel="0" collapsed="false">
      <c r="G961" s="20"/>
      <c r="X961" s="0" t="e">
        <f aca="false">VLOOKUP(J:J,'[14]'!A$1:B$1048576,2,0)</f>
        <v>#REF!</v>
      </c>
      <c r="BC961" s="0" t="s">
        <v>1156</v>
      </c>
    </row>
    <row r="962" customFormat="false" ht="15" hidden="false" customHeight="false" outlineLevel="0" collapsed="false">
      <c r="G962" s="20"/>
      <c r="X962" s="0" t="e">
        <f aca="false">VLOOKUP(J:J,'[14]'!A$1:B$1048576,2,0)</f>
        <v>#REF!</v>
      </c>
      <c r="BC962" s="0" t="s">
        <v>1157</v>
      </c>
    </row>
    <row r="963" customFormat="false" ht="15" hidden="false" customHeight="false" outlineLevel="0" collapsed="false">
      <c r="G963" s="20"/>
      <c r="X963" s="0" t="e">
        <f aca="false">VLOOKUP(J:J,'[14]'!A$1:B$1048576,2,0)</f>
        <v>#REF!</v>
      </c>
      <c r="BC963" s="0" t="s">
        <v>1158</v>
      </c>
    </row>
    <row r="964" customFormat="false" ht="15" hidden="false" customHeight="false" outlineLevel="0" collapsed="false">
      <c r="G964" s="20"/>
      <c r="X964" s="0" t="e">
        <f aca="false">VLOOKUP(J:J,'[14]'!A$1:B$1048576,2,0)</f>
        <v>#REF!</v>
      </c>
      <c r="BC964" s="0" t="s">
        <v>1159</v>
      </c>
    </row>
    <row r="965" customFormat="false" ht="15" hidden="false" customHeight="false" outlineLevel="0" collapsed="false">
      <c r="G965" s="20"/>
      <c r="X965" s="0" t="e">
        <f aca="false">VLOOKUP(J:J,'[14]'!A$1:B$1048576,2,0)</f>
        <v>#REF!</v>
      </c>
      <c r="BC965" s="0" t="s">
        <v>1160</v>
      </c>
    </row>
    <row r="966" customFormat="false" ht="15" hidden="false" customHeight="false" outlineLevel="0" collapsed="false">
      <c r="G966" s="20"/>
      <c r="X966" s="0" t="e">
        <f aca="false">VLOOKUP(J:J,'[14]'!A$1:B$1048576,2,0)</f>
        <v>#REF!</v>
      </c>
      <c r="BC966" s="0" t="s">
        <v>1161</v>
      </c>
    </row>
    <row r="967" customFormat="false" ht="15" hidden="false" customHeight="false" outlineLevel="0" collapsed="false">
      <c r="G967" s="20"/>
      <c r="X967" s="0" t="e">
        <f aca="false">VLOOKUP(J:J,'[14]'!A$1:B$1048576,2,0)</f>
        <v>#REF!</v>
      </c>
      <c r="BC967" s="0" t="s">
        <v>1162</v>
      </c>
    </row>
    <row r="968" customFormat="false" ht="15" hidden="false" customHeight="false" outlineLevel="0" collapsed="false">
      <c r="G968" s="20"/>
      <c r="X968" s="0" t="e">
        <f aca="false">VLOOKUP(J:J,'[14]'!A$1:B$1048576,2,0)</f>
        <v>#REF!</v>
      </c>
      <c r="BC968" s="0" t="s">
        <v>1163</v>
      </c>
    </row>
    <row r="969" customFormat="false" ht="15" hidden="false" customHeight="false" outlineLevel="0" collapsed="false">
      <c r="G969" s="20"/>
      <c r="X969" s="0" t="e">
        <f aca="false">VLOOKUP(J:J,'[14]'!A$1:B$1048576,2,0)</f>
        <v>#REF!</v>
      </c>
      <c r="BC969" s="0" t="s">
        <v>1164</v>
      </c>
    </row>
    <row r="970" customFormat="false" ht="15" hidden="false" customHeight="false" outlineLevel="0" collapsed="false">
      <c r="G970" s="20"/>
      <c r="X970" s="0" t="e">
        <f aca="false">VLOOKUP(J:J,'[14]'!A$1:B$1048576,2,0)</f>
        <v>#REF!</v>
      </c>
      <c r="BC970" s="0" t="s">
        <v>1165</v>
      </c>
    </row>
    <row r="971" customFormat="false" ht="15" hidden="false" customHeight="false" outlineLevel="0" collapsed="false">
      <c r="G971" s="20"/>
      <c r="X971" s="0" t="e">
        <f aca="false">VLOOKUP(J:J,'[14]'!A$1:B$1048576,2,0)</f>
        <v>#REF!</v>
      </c>
      <c r="BC971" s="0" t="s">
        <v>1166</v>
      </c>
    </row>
    <row r="972" customFormat="false" ht="15" hidden="false" customHeight="false" outlineLevel="0" collapsed="false">
      <c r="G972" s="20"/>
      <c r="X972" s="0" t="e">
        <f aca="false">VLOOKUP(J:J,'[14]'!A$1:B$1048576,2,0)</f>
        <v>#REF!</v>
      </c>
      <c r="BC972" s="0" t="s">
        <v>1167</v>
      </c>
    </row>
    <row r="973" customFormat="false" ht="15" hidden="false" customHeight="false" outlineLevel="0" collapsed="false">
      <c r="G973" s="20"/>
      <c r="X973" s="0" t="e">
        <f aca="false">VLOOKUP(J:J,'[14]'!A$1:B$1048576,2,0)</f>
        <v>#REF!</v>
      </c>
      <c r="BC973" s="0" t="s">
        <v>1168</v>
      </c>
    </row>
    <row r="974" customFormat="false" ht="15" hidden="false" customHeight="false" outlineLevel="0" collapsed="false">
      <c r="G974" s="20"/>
      <c r="X974" s="0" t="e">
        <f aca="false">VLOOKUP(J:J,'[14]'!A$1:B$1048576,2,0)</f>
        <v>#REF!</v>
      </c>
      <c r="BC974" s="0" t="s">
        <v>1169</v>
      </c>
    </row>
    <row r="975" customFormat="false" ht="15" hidden="false" customHeight="false" outlineLevel="0" collapsed="false">
      <c r="G975" s="20"/>
      <c r="X975" s="0" t="e">
        <f aca="false">VLOOKUP(J:J,'[14]'!A$1:B$1048576,2,0)</f>
        <v>#REF!</v>
      </c>
      <c r="BC975" s="0" t="s">
        <v>1170</v>
      </c>
    </row>
    <row r="976" customFormat="false" ht="15" hidden="false" customHeight="false" outlineLevel="0" collapsed="false">
      <c r="G976" s="20"/>
      <c r="X976" s="0" t="e">
        <f aca="false">VLOOKUP(J:J,'[14]'!A$1:B$1048576,2,0)</f>
        <v>#REF!</v>
      </c>
      <c r="BC976" s="0" t="s">
        <v>1171</v>
      </c>
    </row>
    <row r="977" customFormat="false" ht="15" hidden="false" customHeight="false" outlineLevel="0" collapsed="false">
      <c r="G977" s="20"/>
      <c r="X977" s="0" t="e">
        <f aca="false">VLOOKUP(J:J,'[14]'!A$1:B$1048576,2,0)</f>
        <v>#REF!</v>
      </c>
      <c r="BC977" s="0" t="s">
        <v>1172</v>
      </c>
    </row>
    <row r="978" customFormat="false" ht="15" hidden="false" customHeight="false" outlineLevel="0" collapsed="false">
      <c r="G978" s="20"/>
      <c r="X978" s="0" t="e">
        <f aca="false">VLOOKUP(J:J,'[14]'!A$1:B$1048576,2,0)</f>
        <v>#REF!</v>
      </c>
      <c r="BC978" s="0" t="s">
        <v>1173</v>
      </c>
    </row>
    <row r="979" customFormat="false" ht="15" hidden="false" customHeight="false" outlineLevel="0" collapsed="false">
      <c r="G979" s="20"/>
      <c r="X979" s="0" t="e">
        <f aca="false">VLOOKUP(J:J,'[14]'!A$1:B$1048576,2,0)</f>
        <v>#REF!</v>
      </c>
      <c r="BC979" s="0" t="s">
        <v>1174</v>
      </c>
    </row>
    <row r="980" customFormat="false" ht="15" hidden="false" customHeight="false" outlineLevel="0" collapsed="false">
      <c r="G980" s="20"/>
      <c r="X980" s="0" t="e">
        <f aca="false">VLOOKUP(J:J,'[14]'!A$1:B$1048576,2,0)</f>
        <v>#REF!</v>
      </c>
      <c r="BC980" s="0" t="s">
        <v>1175</v>
      </c>
    </row>
    <row r="981" customFormat="false" ht="15" hidden="false" customHeight="false" outlineLevel="0" collapsed="false">
      <c r="G981" s="20"/>
      <c r="X981" s="0" t="e">
        <f aca="false">VLOOKUP(J:J,'[14]'!A$1:B$1048576,2,0)</f>
        <v>#REF!</v>
      </c>
      <c r="BC981" s="0" t="s">
        <v>1176</v>
      </c>
    </row>
    <row r="982" customFormat="false" ht="15" hidden="false" customHeight="false" outlineLevel="0" collapsed="false">
      <c r="G982" s="20"/>
      <c r="X982" s="0" t="e">
        <f aca="false">VLOOKUP(J:J,'[14]'!A$1:B$1048576,2,0)</f>
        <v>#REF!</v>
      </c>
      <c r="BC982" s="0" t="s">
        <v>1177</v>
      </c>
    </row>
    <row r="983" customFormat="false" ht="15" hidden="false" customHeight="false" outlineLevel="0" collapsed="false">
      <c r="G983" s="20"/>
      <c r="X983" s="0" t="e">
        <f aca="false">VLOOKUP(J:J,'[14]'!A$1:B$1048576,2,0)</f>
        <v>#REF!</v>
      </c>
      <c r="BC983" s="0" t="s">
        <v>1178</v>
      </c>
    </row>
    <row r="984" customFormat="false" ht="15" hidden="false" customHeight="false" outlineLevel="0" collapsed="false">
      <c r="G984" s="20"/>
      <c r="X984" s="0" t="e">
        <f aca="false">VLOOKUP(J:J,'[14]'!A$1:B$1048576,2,0)</f>
        <v>#REF!</v>
      </c>
      <c r="BC984" s="0" t="s">
        <v>1179</v>
      </c>
    </row>
    <row r="985" customFormat="false" ht="15" hidden="false" customHeight="false" outlineLevel="0" collapsed="false">
      <c r="G985" s="20"/>
      <c r="X985" s="0" t="e">
        <f aca="false">VLOOKUP(J:J,'[14]'!A$1:B$1048576,2,0)</f>
        <v>#REF!</v>
      </c>
      <c r="BC985" s="0" t="s">
        <v>1180</v>
      </c>
    </row>
    <row r="986" customFormat="false" ht="15" hidden="false" customHeight="false" outlineLevel="0" collapsed="false">
      <c r="G986" s="20"/>
      <c r="X986" s="0" t="e">
        <f aca="false">VLOOKUP(J:J,'[14]'!A$1:B$1048576,2,0)</f>
        <v>#REF!</v>
      </c>
      <c r="BC986" s="0" t="s">
        <v>1181</v>
      </c>
    </row>
    <row r="987" customFormat="false" ht="15" hidden="false" customHeight="false" outlineLevel="0" collapsed="false">
      <c r="G987" s="20"/>
      <c r="X987" s="0" t="e">
        <f aca="false">VLOOKUP(J:J,'[14]'!A$1:B$1048576,2,0)</f>
        <v>#REF!</v>
      </c>
      <c r="BC987" s="0" t="s">
        <v>1182</v>
      </c>
    </row>
    <row r="988" customFormat="false" ht="15" hidden="false" customHeight="false" outlineLevel="0" collapsed="false">
      <c r="G988" s="20"/>
      <c r="X988" s="0" t="e">
        <f aca="false">VLOOKUP(J:J,'[14]'!A$1:B$1048576,2,0)</f>
        <v>#REF!</v>
      </c>
      <c r="BC988" s="0" t="s">
        <v>1183</v>
      </c>
    </row>
    <row r="989" customFormat="false" ht="15" hidden="false" customHeight="false" outlineLevel="0" collapsed="false">
      <c r="G989" s="20"/>
      <c r="X989" s="0" t="e">
        <f aca="false">VLOOKUP(J:J,'[14]'!A$1:B$1048576,2,0)</f>
        <v>#REF!</v>
      </c>
      <c r="BC989" s="0" t="s">
        <v>1184</v>
      </c>
    </row>
    <row r="990" customFormat="false" ht="15" hidden="false" customHeight="false" outlineLevel="0" collapsed="false">
      <c r="G990" s="20"/>
      <c r="X990" s="0" t="e">
        <f aca="false">VLOOKUP(J:J,'[14]'!A$1:B$1048576,2,0)</f>
        <v>#REF!</v>
      </c>
      <c r="BC990" s="0" t="s">
        <v>1185</v>
      </c>
    </row>
    <row r="991" customFormat="false" ht="15" hidden="false" customHeight="false" outlineLevel="0" collapsed="false">
      <c r="G991" s="20"/>
      <c r="X991" s="0" t="e">
        <f aca="false">VLOOKUP(J:J,'[14]'!A$1:B$1048576,2,0)</f>
        <v>#REF!</v>
      </c>
      <c r="BC991" s="0" t="s">
        <v>1186</v>
      </c>
    </row>
    <row r="992" customFormat="false" ht="15" hidden="false" customHeight="false" outlineLevel="0" collapsed="false">
      <c r="G992" s="20"/>
      <c r="X992" s="0" t="e">
        <f aca="false">VLOOKUP(J:J,'[14]'!A$1:B$1048576,2,0)</f>
        <v>#REF!</v>
      </c>
      <c r="BC992" s="0" t="s">
        <v>1187</v>
      </c>
    </row>
    <row r="993" customFormat="false" ht="15" hidden="false" customHeight="false" outlineLevel="0" collapsed="false">
      <c r="G993" s="20"/>
      <c r="X993" s="0" t="e">
        <f aca="false">VLOOKUP(J:J,'[14]'!A$1:B$1048576,2,0)</f>
        <v>#REF!</v>
      </c>
      <c r="BC993" s="0" t="s">
        <v>1188</v>
      </c>
    </row>
    <row r="994" customFormat="false" ht="15" hidden="false" customHeight="false" outlineLevel="0" collapsed="false">
      <c r="G994" s="20"/>
      <c r="X994" s="0" t="e">
        <f aca="false">VLOOKUP(J:J,'[14]'!A$1:B$1048576,2,0)</f>
        <v>#REF!</v>
      </c>
      <c r="BC994" s="0" t="s">
        <v>1189</v>
      </c>
    </row>
    <row r="995" customFormat="false" ht="15" hidden="false" customHeight="false" outlineLevel="0" collapsed="false">
      <c r="G995" s="20"/>
      <c r="X995" s="0" t="e">
        <f aca="false">VLOOKUP(J:J,'[14]'!A$1:B$1048576,2,0)</f>
        <v>#REF!</v>
      </c>
      <c r="BC995" s="0" t="s">
        <v>1190</v>
      </c>
    </row>
    <row r="996" customFormat="false" ht="15" hidden="false" customHeight="false" outlineLevel="0" collapsed="false">
      <c r="G996" s="20"/>
      <c r="X996" s="0" t="e">
        <f aca="false">VLOOKUP(J:J,'[14]'!A$1:B$1048576,2,0)</f>
        <v>#REF!</v>
      </c>
      <c r="BC996" s="0" t="s">
        <v>1191</v>
      </c>
    </row>
    <row r="997" customFormat="false" ht="15" hidden="false" customHeight="false" outlineLevel="0" collapsed="false">
      <c r="G997" s="20"/>
      <c r="X997" s="0" t="e">
        <f aca="false">VLOOKUP(J:J,'[14]'!A$1:B$1048576,2,0)</f>
        <v>#REF!</v>
      </c>
      <c r="BC997" s="0" t="s">
        <v>1192</v>
      </c>
    </row>
    <row r="998" customFormat="false" ht="15" hidden="false" customHeight="false" outlineLevel="0" collapsed="false">
      <c r="G998" s="20"/>
      <c r="X998" s="0" t="e">
        <f aca="false">VLOOKUP(J:J,'[14]'!A$1:B$1048576,2,0)</f>
        <v>#REF!</v>
      </c>
      <c r="BC998" s="0" t="s">
        <v>1193</v>
      </c>
    </row>
    <row r="999" customFormat="false" ht="15" hidden="false" customHeight="false" outlineLevel="0" collapsed="false">
      <c r="G999" s="20"/>
      <c r="X999" s="0" t="e">
        <f aca="false">VLOOKUP(J:J,'[14]'!A$1:B$1048576,2,0)</f>
        <v>#REF!</v>
      </c>
      <c r="BC999" s="0" t="s">
        <v>1194</v>
      </c>
    </row>
    <row r="1000" customFormat="false" ht="15" hidden="false" customHeight="false" outlineLevel="0" collapsed="false">
      <c r="G1000" s="20"/>
      <c r="X1000" s="0" t="e">
        <f aca="false">VLOOKUP(J:J,'[14]'!A$1:B$1048576,2,0)</f>
        <v>#REF!</v>
      </c>
      <c r="BC1000" s="0" t="s">
        <v>1195</v>
      </c>
    </row>
    <row r="1001" customFormat="false" ht="15" hidden="false" customHeight="false" outlineLevel="0" collapsed="false">
      <c r="G1001" s="20"/>
      <c r="X1001" s="0" t="e">
        <f aca="false">VLOOKUP(J:J,'[14]'!A$1:B$1048576,2,0)</f>
        <v>#REF!</v>
      </c>
      <c r="BC1001" s="0" t="s">
        <v>1196</v>
      </c>
    </row>
    <row r="1002" customFormat="false" ht="15" hidden="false" customHeight="false" outlineLevel="0" collapsed="false">
      <c r="G1002" s="20"/>
      <c r="X1002" s="0" t="e">
        <f aca="false">VLOOKUP(J:J,'[14]'!A$1:B$1048576,2,0)</f>
        <v>#REF!</v>
      </c>
      <c r="BC1002" s="0" t="s">
        <v>1197</v>
      </c>
    </row>
    <row r="1003" customFormat="false" ht="15" hidden="false" customHeight="false" outlineLevel="0" collapsed="false">
      <c r="G1003" s="20"/>
      <c r="X1003" s="0" t="e">
        <f aca="false">VLOOKUP(J:J,'[14]'!A$1:B$1048576,2,0)</f>
        <v>#REF!</v>
      </c>
      <c r="BC1003" s="0" t="s">
        <v>1198</v>
      </c>
    </row>
    <row r="1004" customFormat="false" ht="15" hidden="false" customHeight="false" outlineLevel="0" collapsed="false">
      <c r="G1004" s="20"/>
      <c r="X1004" s="0" t="e">
        <f aca="false">VLOOKUP(J:J,'[14]'!A$1:B$1048576,2,0)</f>
        <v>#REF!</v>
      </c>
      <c r="BC1004" s="0" t="s">
        <v>1199</v>
      </c>
    </row>
    <row r="1005" customFormat="false" ht="15" hidden="false" customHeight="false" outlineLevel="0" collapsed="false">
      <c r="G1005" s="20"/>
      <c r="X1005" s="0" t="e">
        <f aca="false">VLOOKUP(J:J,'[14]'!A$1:B$1048576,2,0)</f>
        <v>#REF!</v>
      </c>
      <c r="BC1005" s="0" t="s">
        <v>1200</v>
      </c>
    </row>
    <row r="1006" customFormat="false" ht="15" hidden="false" customHeight="false" outlineLevel="0" collapsed="false">
      <c r="G1006" s="20"/>
      <c r="X1006" s="0" t="e">
        <f aca="false">VLOOKUP(J:J,'[14]'!A$1:B$1048576,2,0)</f>
        <v>#REF!</v>
      </c>
      <c r="BC1006" s="0" t="s">
        <v>1201</v>
      </c>
    </row>
    <row r="1007" customFormat="false" ht="15" hidden="false" customHeight="false" outlineLevel="0" collapsed="false">
      <c r="G1007" s="20"/>
      <c r="X1007" s="0" t="e">
        <f aca="false">VLOOKUP(J:J,'[14]'!A$1:B$1048576,2,0)</f>
        <v>#REF!</v>
      </c>
      <c r="BC1007" s="0" t="s">
        <v>1202</v>
      </c>
    </row>
    <row r="1008" customFormat="false" ht="15" hidden="false" customHeight="false" outlineLevel="0" collapsed="false">
      <c r="G1008" s="20"/>
      <c r="X1008" s="0" t="e">
        <f aca="false">VLOOKUP(J:J,'[14]'!A$1:B$1048576,2,0)</f>
        <v>#REF!</v>
      </c>
      <c r="BC1008" s="0" t="s">
        <v>1203</v>
      </c>
    </row>
    <row r="1009" customFormat="false" ht="15" hidden="false" customHeight="false" outlineLevel="0" collapsed="false">
      <c r="G1009" s="20"/>
      <c r="X1009" s="0" t="e">
        <f aca="false">VLOOKUP(J:J,'[14]'!A$1:B$1048576,2,0)</f>
        <v>#REF!</v>
      </c>
      <c r="BC1009" s="0" t="s">
        <v>1204</v>
      </c>
    </row>
    <row r="1010" customFormat="false" ht="15" hidden="false" customHeight="false" outlineLevel="0" collapsed="false">
      <c r="G1010" s="20"/>
      <c r="X1010" s="0" t="e">
        <f aca="false">VLOOKUP(J:J,'[14]'!A$1:B$1048576,2,0)</f>
        <v>#REF!</v>
      </c>
      <c r="BC1010" s="0" t="s">
        <v>1205</v>
      </c>
    </row>
    <row r="1011" customFormat="false" ht="15" hidden="false" customHeight="false" outlineLevel="0" collapsed="false">
      <c r="G1011" s="20"/>
      <c r="X1011" s="0" t="e">
        <f aca="false">VLOOKUP(J:J,'[14]'!A$1:B$1048576,2,0)</f>
        <v>#REF!</v>
      </c>
      <c r="BC1011" s="0" t="s">
        <v>1206</v>
      </c>
    </row>
    <row r="1012" customFormat="false" ht="15" hidden="false" customHeight="false" outlineLevel="0" collapsed="false">
      <c r="G1012" s="20"/>
      <c r="X1012" s="0" t="e">
        <f aca="false">VLOOKUP(J:J,'[14]'!A$1:B$1048576,2,0)</f>
        <v>#REF!</v>
      </c>
      <c r="BC1012" s="0" t="s">
        <v>1207</v>
      </c>
    </row>
    <row r="1013" customFormat="false" ht="15" hidden="false" customHeight="false" outlineLevel="0" collapsed="false">
      <c r="G1013" s="20"/>
      <c r="X1013" s="0" t="e">
        <f aca="false">VLOOKUP(J:J,'[14]'!A$1:B$1048576,2,0)</f>
        <v>#REF!</v>
      </c>
      <c r="BC1013" s="0" t="s">
        <v>1208</v>
      </c>
    </row>
    <row r="1014" customFormat="false" ht="15" hidden="false" customHeight="false" outlineLevel="0" collapsed="false">
      <c r="G1014" s="20"/>
      <c r="X1014" s="0" t="e">
        <f aca="false">VLOOKUP(J:J,'[14]'!A$1:B$1048576,2,0)</f>
        <v>#REF!</v>
      </c>
      <c r="BC1014" s="0" t="s">
        <v>1209</v>
      </c>
    </row>
    <row r="1015" customFormat="false" ht="15" hidden="false" customHeight="false" outlineLevel="0" collapsed="false">
      <c r="G1015" s="20"/>
      <c r="X1015" s="0" t="e">
        <f aca="false">VLOOKUP(J:J,'[14]'!A$1:B$1048576,2,0)</f>
        <v>#REF!</v>
      </c>
      <c r="BC1015" s="0" t="s">
        <v>1210</v>
      </c>
    </row>
    <row r="1016" customFormat="false" ht="15" hidden="false" customHeight="false" outlineLevel="0" collapsed="false">
      <c r="G1016" s="20"/>
      <c r="X1016" s="0" t="e">
        <f aca="false">VLOOKUP(J:J,'[14]'!A$1:B$1048576,2,0)</f>
        <v>#REF!</v>
      </c>
      <c r="BC1016" s="0" t="s">
        <v>1211</v>
      </c>
    </row>
    <row r="1017" customFormat="false" ht="15" hidden="false" customHeight="false" outlineLevel="0" collapsed="false">
      <c r="G1017" s="20"/>
      <c r="X1017" s="0" t="e">
        <f aca="false">VLOOKUP(J:J,'[14]'!A$1:B$1048576,2,0)</f>
        <v>#REF!</v>
      </c>
      <c r="BC1017" s="0" t="s">
        <v>1212</v>
      </c>
    </row>
    <row r="1018" customFormat="false" ht="15" hidden="false" customHeight="false" outlineLevel="0" collapsed="false">
      <c r="G1018" s="20"/>
      <c r="X1018" s="0" t="e">
        <f aca="false">VLOOKUP(J:J,'[14]'!A$1:B$1048576,2,0)</f>
        <v>#REF!</v>
      </c>
      <c r="BC1018" s="0" t="s">
        <v>1213</v>
      </c>
    </row>
    <row r="1019" customFormat="false" ht="15" hidden="false" customHeight="false" outlineLevel="0" collapsed="false">
      <c r="G1019" s="20"/>
      <c r="X1019" s="0" t="e">
        <f aca="false">VLOOKUP(J:J,'[14]'!A$1:B$1048576,2,0)</f>
        <v>#REF!</v>
      </c>
      <c r="BC1019" s="0" t="s">
        <v>1214</v>
      </c>
    </row>
    <row r="1020" customFormat="false" ht="15" hidden="false" customHeight="false" outlineLevel="0" collapsed="false">
      <c r="G1020" s="20"/>
      <c r="X1020" s="0" t="e">
        <f aca="false">VLOOKUP(J:J,'[14]'!A$1:B$1048576,2,0)</f>
        <v>#REF!</v>
      </c>
      <c r="BC1020" s="0" t="s">
        <v>1215</v>
      </c>
    </row>
    <row r="1021" customFormat="false" ht="15" hidden="false" customHeight="false" outlineLevel="0" collapsed="false">
      <c r="G1021" s="20"/>
      <c r="X1021" s="0" t="e">
        <f aca="false">VLOOKUP(J:J,'[14]'!A$1:B$1048576,2,0)</f>
        <v>#REF!</v>
      </c>
      <c r="BC1021" s="0" t="s">
        <v>1216</v>
      </c>
    </row>
    <row r="1022" customFormat="false" ht="15" hidden="false" customHeight="false" outlineLevel="0" collapsed="false">
      <c r="G1022" s="20"/>
      <c r="X1022" s="0" t="e">
        <f aca="false">VLOOKUP(J:J,'[14]'!A$1:B$1048576,2,0)</f>
        <v>#REF!</v>
      </c>
      <c r="BC1022" s="0" t="s">
        <v>1217</v>
      </c>
    </row>
    <row r="1023" customFormat="false" ht="15" hidden="false" customHeight="false" outlineLevel="0" collapsed="false">
      <c r="G1023" s="20"/>
      <c r="X1023" s="0" t="e">
        <f aca="false">VLOOKUP(J:J,'[14]'!A$1:B$1048576,2,0)</f>
        <v>#REF!</v>
      </c>
      <c r="BC1023" s="0" t="s">
        <v>1218</v>
      </c>
    </row>
    <row r="1024" customFormat="false" ht="15" hidden="false" customHeight="false" outlineLevel="0" collapsed="false">
      <c r="G1024" s="20"/>
      <c r="X1024" s="0" t="e">
        <f aca="false">VLOOKUP(J:J,'[14]'!A$1:B$1048576,2,0)</f>
        <v>#REF!</v>
      </c>
      <c r="BC1024" s="0" t="s">
        <v>1219</v>
      </c>
    </row>
    <row r="1025" customFormat="false" ht="15" hidden="false" customHeight="false" outlineLevel="0" collapsed="false">
      <c r="G1025" s="20"/>
      <c r="X1025" s="0" t="e">
        <f aca="false">VLOOKUP(J:J,'[14]'!A$1:B$1048576,2,0)</f>
        <v>#REF!</v>
      </c>
      <c r="BC1025" s="0" t="s">
        <v>1220</v>
      </c>
    </row>
    <row r="1026" customFormat="false" ht="15" hidden="false" customHeight="false" outlineLevel="0" collapsed="false">
      <c r="G1026" s="20"/>
      <c r="X1026" s="0" t="e">
        <f aca="false">VLOOKUP(J:J,'[14]'!A$1:B$1048576,2,0)</f>
        <v>#REF!</v>
      </c>
      <c r="BC1026" s="0" t="s">
        <v>1221</v>
      </c>
    </row>
    <row r="1027" customFormat="false" ht="15" hidden="false" customHeight="false" outlineLevel="0" collapsed="false">
      <c r="G1027" s="20"/>
      <c r="X1027" s="0" t="e">
        <f aca="false">VLOOKUP(J:J,'[14]'!A$1:B$1048576,2,0)</f>
        <v>#REF!</v>
      </c>
      <c r="BC1027" s="0" t="s">
        <v>1222</v>
      </c>
    </row>
    <row r="1028" customFormat="false" ht="15" hidden="false" customHeight="false" outlineLevel="0" collapsed="false">
      <c r="G1028" s="20"/>
      <c r="X1028" s="0" t="e">
        <f aca="false">VLOOKUP(J:J,'[14]'!A$1:B$1048576,2,0)</f>
        <v>#REF!</v>
      </c>
      <c r="BC1028" s="0" t="s">
        <v>1223</v>
      </c>
    </row>
    <row r="1029" customFormat="false" ht="15" hidden="false" customHeight="false" outlineLevel="0" collapsed="false">
      <c r="G1029" s="20"/>
      <c r="X1029" s="0" t="e">
        <f aca="false">VLOOKUP(J:J,'[14]'!A$1:B$1048576,2,0)</f>
        <v>#REF!</v>
      </c>
      <c r="BC1029" s="0" t="s">
        <v>1224</v>
      </c>
    </row>
    <row r="1030" customFormat="false" ht="15" hidden="false" customHeight="false" outlineLevel="0" collapsed="false">
      <c r="G1030" s="20"/>
      <c r="X1030" s="0" t="e">
        <f aca="false">VLOOKUP(J:J,'[14]'!A$1:B$1048576,2,0)</f>
        <v>#REF!</v>
      </c>
      <c r="BC1030" s="0" t="s">
        <v>1225</v>
      </c>
    </row>
    <row r="1031" customFormat="false" ht="15" hidden="false" customHeight="false" outlineLevel="0" collapsed="false">
      <c r="G1031" s="20"/>
      <c r="X1031" s="0" t="e">
        <f aca="false">VLOOKUP(J:J,'[14]'!A$1:B$1048576,2,0)</f>
        <v>#REF!</v>
      </c>
      <c r="BC1031" s="0" t="s">
        <v>1226</v>
      </c>
    </row>
    <row r="1032" customFormat="false" ht="15" hidden="false" customHeight="false" outlineLevel="0" collapsed="false">
      <c r="G1032" s="20"/>
      <c r="X1032" s="0" t="e">
        <f aca="false">VLOOKUP(J:J,'[14]'!A$1:B$1048576,2,0)</f>
        <v>#REF!</v>
      </c>
      <c r="BC1032" s="0" t="s">
        <v>1227</v>
      </c>
    </row>
    <row r="1033" customFormat="false" ht="15" hidden="false" customHeight="false" outlineLevel="0" collapsed="false">
      <c r="G1033" s="20"/>
      <c r="X1033" s="0" t="e">
        <f aca="false">VLOOKUP(J:J,'[14]'!A$1:B$1048576,2,0)</f>
        <v>#REF!</v>
      </c>
      <c r="BC1033" s="0" t="s">
        <v>1228</v>
      </c>
    </row>
    <row r="1034" customFormat="false" ht="15" hidden="false" customHeight="false" outlineLevel="0" collapsed="false">
      <c r="G1034" s="20"/>
      <c r="X1034" s="0" t="e">
        <f aca="false">VLOOKUP(J:J,'[14]'!A$1:B$1048576,2,0)</f>
        <v>#REF!</v>
      </c>
      <c r="BC1034" s="0" t="s">
        <v>1229</v>
      </c>
    </row>
    <row r="1035" customFormat="false" ht="15" hidden="false" customHeight="false" outlineLevel="0" collapsed="false">
      <c r="G1035" s="20"/>
      <c r="X1035" s="0" t="e">
        <f aca="false">VLOOKUP(J:J,'[14]'!A$1:B$1048576,2,0)</f>
        <v>#REF!</v>
      </c>
      <c r="BC1035" s="0" t="s">
        <v>1230</v>
      </c>
    </row>
    <row r="1036" customFormat="false" ht="15" hidden="false" customHeight="false" outlineLevel="0" collapsed="false">
      <c r="G1036" s="20"/>
      <c r="X1036" s="0" t="e">
        <f aca="false">VLOOKUP(J:J,'[14]'!A$1:B$1048576,2,0)</f>
        <v>#REF!</v>
      </c>
      <c r="BC1036" s="0" t="s">
        <v>1231</v>
      </c>
    </row>
    <row r="1037" customFormat="false" ht="15" hidden="false" customHeight="false" outlineLevel="0" collapsed="false">
      <c r="G1037" s="20"/>
      <c r="X1037" s="0" t="e">
        <f aca="false">VLOOKUP(J:J,'[14]'!A$1:B$1048576,2,0)</f>
        <v>#REF!</v>
      </c>
      <c r="BC1037" s="0" t="s">
        <v>1232</v>
      </c>
    </row>
    <row r="1038" customFormat="false" ht="15" hidden="false" customHeight="false" outlineLevel="0" collapsed="false">
      <c r="G1038" s="20"/>
      <c r="X1038" s="0" t="e">
        <f aca="false">VLOOKUP(J:J,'[14]'!A$1:B$1048576,2,0)</f>
        <v>#REF!</v>
      </c>
      <c r="BC1038" s="0" t="s">
        <v>1233</v>
      </c>
    </row>
    <row r="1039" customFormat="false" ht="15" hidden="false" customHeight="false" outlineLevel="0" collapsed="false">
      <c r="G1039" s="20"/>
      <c r="X1039" s="0" t="e">
        <f aca="false">VLOOKUP(J:J,'[14]'!A$1:B$1048576,2,0)</f>
        <v>#REF!</v>
      </c>
      <c r="BC1039" s="0" t="s">
        <v>1234</v>
      </c>
    </row>
    <row r="1040" customFormat="false" ht="15" hidden="false" customHeight="false" outlineLevel="0" collapsed="false">
      <c r="G1040" s="20"/>
      <c r="X1040" s="0" t="e">
        <f aca="false">VLOOKUP(J:J,'[14]'!A$1:B$1048576,2,0)</f>
        <v>#REF!</v>
      </c>
      <c r="BC1040" s="0" t="s">
        <v>1235</v>
      </c>
    </row>
    <row r="1041" customFormat="false" ht="15" hidden="false" customHeight="false" outlineLevel="0" collapsed="false">
      <c r="G1041" s="20"/>
      <c r="X1041" s="0" t="e">
        <f aca="false">VLOOKUP(J:J,'[14]'!A$1:B$1048576,2,0)</f>
        <v>#REF!</v>
      </c>
      <c r="BC1041" s="0" t="s">
        <v>1236</v>
      </c>
    </row>
    <row r="1042" customFormat="false" ht="15" hidden="false" customHeight="false" outlineLevel="0" collapsed="false">
      <c r="G1042" s="20"/>
      <c r="X1042" s="0" t="e">
        <f aca="false">VLOOKUP(J:J,'[14]'!A$1:B$1048576,2,0)</f>
        <v>#REF!</v>
      </c>
      <c r="BC1042" s="0" t="s">
        <v>1237</v>
      </c>
    </row>
    <row r="1043" customFormat="false" ht="15" hidden="false" customHeight="false" outlineLevel="0" collapsed="false">
      <c r="G1043" s="20"/>
      <c r="X1043" s="0" t="e">
        <f aca="false">VLOOKUP(J:J,'[14]'!A$1:B$1048576,2,0)</f>
        <v>#REF!</v>
      </c>
      <c r="BC1043" s="0" t="s">
        <v>1238</v>
      </c>
    </row>
    <row r="1044" customFormat="false" ht="15" hidden="false" customHeight="false" outlineLevel="0" collapsed="false">
      <c r="G1044" s="20"/>
      <c r="X1044" s="0" t="e">
        <f aca="false">VLOOKUP(J:J,'[14]'!A$1:B$1048576,2,0)</f>
        <v>#REF!</v>
      </c>
      <c r="BC1044" s="0" t="s">
        <v>1239</v>
      </c>
    </row>
    <row r="1045" customFormat="false" ht="15" hidden="false" customHeight="false" outlineLevel="0" collapsed="false">
      <c r="G1045" s="20"/>
      <c r="X1045" s="0" t="e">
        <f aca="false">VLOOKUP(J:J,'[14]'!A$1:B$1048576,2,0)</f>
        <v>#REF!</v>
      </c>
      <c r="BC1045" s="0" t="s">
        <v>1240</v>
      </c>
    </row>
    <row r="1046" customFormat="false" ht="15" hidden="false" customHeight="false" outlineLevel="0" collapsed="false">
      <c r="G1046" s="20"/>
      <c r="X1046" s="0" t="e">
        <f aca="false">VLOOKUP(J:J,'[14]'!A$1:B$1048576,2,0)</f>
        <v>#REF!</v>
      </c>
      <c r="BC1046" s="0" t="s">
        <v>1241</v>
      </c>
    </row>
    <row r="1047" customFormat="false" ht="15" hidden="false" customHeight="false" outlineLevel="0" collapsed="false">
      <c r="G1047" s="20"/>
      <c r="X1047" s="0" t="e">
        <f aca="false">VLOOKUP(J:J,'[14]'!A$1:B$1048576,2,0)</f>
        <v>#REF!</v>
      </c>
      <c r="BC1047" s="0" t="s">
        <v>1242</v>
      </c>
    </row>
    <row r="1048" customFormat="false" ht="15" hidden="false" customHeight="false" outlineLevel="0" collapsed="false">
      <c r="G1048" s="20"/>
      <c r="X1048" s="0" t="e">
        <f aca="false">VLOOKUP(J:J,'[14]'!A$1:B$1048576,2,0)</f>
        <v>#REF!</v>
      </c>
      <c r="BC1048" s="0" t="s">
        <v>1243</v>
      </c>
    </row>
    <row r="1049" customFormat="false" ht="15" hidden="false" customHeight="false" outlineLevel="0" collapsed="false">
      <c r="G1049" s="20"/>
      <c r="X1049" s="0" t="e">
        <f aca="false">VLOOKUP(J:J,'[14]'!A$1:B$1048576,2,0)</f>
        <v>#REF!</v>
      </c>
      <c r="BC1049" s="0" t="s">
        <v>1244</v>
      </c>
    </row>
    <row r="1050" customFormat="false" ht="15" hidden="false" customHeight="false" outlineLevel="0" collapsed="false">
      <c r="G1050" s="20"/>
      <c r="X1050" s="0" t="e">
        <f aca="false">VLOOKUP(J:J,'[14]'!A$1:B$1048576,2,0)</f>
        <v>#REF!</v>
      </c>
      <c r="BC1050" s="0" t="s">
        <v>1245</v>
      </c>
    </row>
    <row r="1051" customFormat="false" ht="15" hidden="false" customHeight="false" outlineLevel="0" collapsed="false">
      <c r="G1051" s="20"/>
      <c r="X1051" s="0" t="e">
        <f aca="false">VLOOKUP(J:J,'[14]'!A$1:B$1048576,2,0)</f>
        <v>#REF!</v>
      </c>
      <c r="BC1051" s="0" t="s">
        <v>1246</v>
      </c>
    </row>
    <row r="1052" customFormat="false" ht="15" hidden="false" customHeight="false" outlineLevel="0" collapsed="false">
      <c r="G1052" s="20"/>
      <c r="X1052" s="0" t="e">
        <f aca="false">VLOOKUP(J:J,'[14]'!A$1:B$1048576,2,0)</f>
        <v>#REF!</v>
      </c>
      <c r="BC1052" s="0" t="s">
        <v>1247</v>
      </c>
    </row>
    <row r="1053" customFormat="false" ht="15" hidden="false" customHeight="false" outlineLevel="0" collapsed="false">
      <c r="G1053" s="20"/>
      <c r="X1053" s="0" t="e">
        <f aca="false">VLOOKUP(J:J,'[14]'!A$1:B$1048576,2,0)</f>
        <v>#REF!</v>
      </c>
      <c r="BC1053" s="0" t="s">
        <v>1248</v>
      </c>
    </row>
    <row r="1054" customFormat="false" ht="15" hidden="false" customHeight="false" outlineLevel="0" collapsed="false">
      <c r="G1054" s="20"/>
      <c r="X1054" s="0" t="e">
        <f aca="false">VLOOKUP(J:J,'[14]'!A$1:B$1048576,2,0)</f>
        <v>#REF!</v>
      </c>
      <c r="BC1054" s="0" t="s">
        <v>1249</v>
      </c>
    </row>
    <row r="1055" customFormat="false" ht="15" hidden="false" customHeight="false" outlineLevel="0" collapsed="false">
      <c r="G1055" s="20"/>
      <c r="X1055" s="0" t="e">
        <f aca="false">VLOOKUP(J:J,'[14]'!A$1:B$1048576,2,0)</f>
        <v>#REF!</v>
      </c>
      <c r="BC1055" s="0" t="s">
        <v>1250</v>
      </c>
    </row>
    <row r="1056" customFormat="false" ht="15" hidden="false" customHeight="false" outlineLevel="0" collapsed="false">
      <c r="G1056" s="20"/>
      <c r="X1056" s="0" t="e">
        <f aca="false">VLOOKUP(J:J,'[14]'!A$1:B$1048576,2,0)</f>
        <v>#REF!</v>
      </c>
      <c r="BC1056" s="0" t="s">
        <v>1251</v>
      </c>
    </row>
    <row r="1057" customFormat="false" ht="15" hidden="false" customHeight="false" outlineLevel="0" collapsed="false">
      <c r="G1057" s="20"/>
      <c r="X1057" s="0" t="e">
        <f aca="false">VLOOKUP(J:J,'[14]'!A$1:B$1048576,2,0)</f>
        <v>#REF!</v>
      </c>
      <c r="BC1057" s="0" t="s">
        <v>1252</v>
      </c>
    </row>
    <row r="1058" customFormat="false" ht="15" hidden="false" customHeight="false" outlineLevel="0" collapsed="false">
      <c r="G1058" s="20"/>
      <c r="X1058" s="0" t="e">
        <f aca="false">VLOOKUP(J:J,'[14]'!A$1:B$1048576,2,0)</f>
        <v>#REF!</v>
      </c>
      <c r="BC1058" s="0" t="s">
        <v>1253</v>
      </c>
    </row>
    <row r="1059" customFormat="false" ht="15" hidden="false" customHeight="false" outlineLevel="0" collapsed="false">
      <c r="G1059" s="20"/>
      <c r="X1059" s="0" t="e">
        <f aca="false">VLOOKUP(J:J,'[14]'!A$1:B$1048576,2,0)</f>
        <v>#REF!</v>
      </c>
      <c r="BC1059" s="0" t="s">
        <v>1254</v>
      </c>
    </row>
    <row r="1060" customFormat="false" ht="15" hidden="false" customHeight="false" outlineLevel="0" collapsed="false">
      <c r="G1060" s="20"/>
      <c r="X1060" s="0" t="e">
        <f aca="false">VLOOKUP(J:J,'[14]'!A$1:B$1048576,2,0)</f>
        <v>#REF!</v>
      </c>
      <c r="BC1060" s="0" t="s">
        <v>1255</v>
      </c>
    </row>
    <row r="1061" customFormat="false" ht="15" hidden="false" customHeight="false" outlineLevel="0" collapsed="false">
      <c r="G1061" s="20"/>
      <c r="X1061" s="0" t="e">
        <f aca="false">VLOOKUP(J:J,'[14]'!A$1:B$1048576,2,0)</f>
        <v>#REF!</v>
      </c>
      <c r="BC1061" s="0" t="s">
        <v>1256</v>
      </c>
    </row>
    <row r="1062" customFormat="false" ht="15" hidden="false" customHeight="false" outlineLevel="0" collapsed="false">
      <c r="G1062" s="20"/>
      <c r="X1062" s="0" t="e">
        <f aca="false">VLOOKUP(J:J,'[14]'!A$1:B$1048576,2,0)</f>
        <v>#REF!</v>
      </c>
      <c r="BC1062" s="0" t="s">
        <v>1257</v>
      </c>
    </row>
    <row r="1063" customFormat="false" ht="15" hidden="false" customHeight="false" outlineLevel="0" collapsed="false">
      <c r="G1063" s="20"/>
      <c r="X1063" s="0" t="e">
        <f aca="false">VLOOKUP(J:J,'[14]'!A$1:B$1048576,2,0)</f>
        <v>#REF!</v>
      </c>
      <c r="BC1063" s="0" t="s">
        <v>1258</v>
      </c>
    </row>
    <row r="1064" customFormat="false" ht="15" hidden="false" customHeight="false" outlineLevel="0" collapsed="false">
      <c r="G1064" s="20"/>
      <c r="X1064" s="0" t="e">
        <f aca="false">VLOOKUP(J:J,'[14]'!A$1:B$1048576,2,0)</f>
        <v>#REF!</v>
      </c>
      <c r="BC1064" s="0" t="s">
        <v>1259</v>
      </c>
    </row>
    <row r="1065" customFormat="false" ht="15" hidden="false" customHeight="false" outlineLevel="0" collapsed="false">
      <c r="G1065" s="20"/>
      <c r="X1065" s="0" t="e">
        <f aca="false">VLOOKUP(J:J,'[14]'!A$1:B$1048576,2,0)</f>
        <v>#REF!</v>
      </c>
      <c r="BC1065" s="0" t="s">
        <v>1260</v>
      </c>
    </row>
    <row r="1066" customFormat="false" ht="15" hidden="false" customHeight="false" outlineLevel="0" collapsed="false">
      <c r="G1066" s="20"/>
      <c r="X1066" s="0" t="e">
        <f aca="false">VLOOKUP(J:J,'[14]'!A$1:B$1048576,2,0)</f>
        <v>#REF!</v>
      </c>
      <c r="BC1066" s="0" t="s">
        <v>1261</v>
      </c>
    </row>
    <row r="1067" customFormat="false" ht="15" hidden="false" customHeight="false" outlineLevel="0" collapsed="false">
      <c r="G1067" s="20"/>
      <c r="X1067" s="0" t="e">
        <f aca="false">VLOOKUP(J:J,'[14]'!A$1:B$1048576,2,0)</f>
        <v>#REF!</v>
      </c>
      <c r="BC1067" s="0" t="s">
        <v>1262</v>
      </c>
    </row>
    <row r="1068" customFormat="false" ht="15" hidden="false" customHeight="false" outlineLevel="0" collapsed="false">
      <c r="G1068" s="20"/>
      <c r="X1068" s="0" t="e">
        <f aca="false">VLOOKUP(J:J,'[14]'!A$1:B$1048576,2,0)</f>
        <v>#REF!</v>
      </c>
      <c r="BC1068" s="0" t="s">
        <v>1263</v>
      </c>
    </row>
    <row r="1069" customFormat="false" ht="15" hidden="false" customHeight="false" outlineLevel="0" collapsed="false">
      <c r="G1069" s="20"/>
      <c r="X1069" s="0" t="e">
        <f aca="false">VLOOKUP(J:J,'[14]'!A$1:B$1048576,2,0)</f>
        <v>#REF!</v>
      </c>
      <c r="BC1069" s="0" t="s">
        <v>1264</v>
      </c>
    </row>
    <row r="1070" customFormat="false" ht="15" hidden="false" customHeight="false" outlineLevel="0" collapsed="false">
      <c r="G1070" s="20"/>
      <c r="X1070" s="0" t="e">
        <f aca="false">VLOOKUP(J:J,'[14]'!A$1:B$1048576,2,0)</f>
        <v>#REF!</v>
      </c>
      <c r="BC1070" s="0" t="s">
        <v>1265</v>
      </c>
    </row>
    <row r="1071" customFormat="false" ht="15" hidden="false" customHeight="false" outlineLevel="0" collapsed="false">
      <c r="G1071" s="20"/>
      <c r="X1071" s="0" t="e">
        <f aca="false">VLOOKUP(J:J,'[14]'!A$1:B$1048576,2,0)</f>
        <v>#REF!</v>
      </c>
      <c r="BC1071" s="0" t="s">
        <v>1266</v>
      </c>
    </row>
    <row r="1072" customFormat="false" ht="15" hidden="false" customHeight="false" outlineLevel="0" collapsed="false">
      <c r="G1072" s="20"/>
      <c r="X1072" s="0" t="e">
        <f aca="false">VLOOKUP(J:J,'[14]'!A$1:B$1048576,2,0)</f>
        <v>#REF!</v>
      </c>
      <c r="BC1072" s="0" t="s">
        <v>1267</v>
      </c>
    </row>
    <row r="1073" customFormat="false" ht="15" hidden="false" customHeight="false" outlineLevel="0" collapsed="false">
      <c r="G1073" s="20"/>
      <c r="X1073" s="0" t="e">
        <f aca="false">VLOOKUP(J:J,'[14]'!A$1:B$1048576,2,0)</f>
        <v>#REF!</v>
      </c>
      <c r="BC1073" s="0" t="s">
        <v>1268</v>
      </c>
    </row>
    <row r="1074" customFormat="false" ht="15" hidden="false" customHeight="false" outlineLevel="0" collapsed="false">
      <c r="G1074" s="20"/>
      <c r="X1074" s="0" t="e">
        <f aca="false">VLOOKUP(J:J,'[14]'!A$1:B$1048576,2,0)</f>
        <v>#REF!</v>
      </c>
      <c r="BC1074" s="0" t="s">
        <v>1269</v>
      </c>
    </row>
    <row r="1075" customFormat="false" ht="15" hidden="false" customHeight="false" outlineLevel="0" collapsed="false">
      <c r="G1075" s="20"/>
      <c r="X1075" s="0" t="e">
        <f aca="false">VLOOKUP(J:J,'[14]'!A$1:B$1048576,2,0)</f>
        <v>#REF!</v>
      </c>
      <c r="BC1075" s="0" t="s">
        <v>1270</v>
      </c>
    </row>
    <row r="1076" customFormat="false" ht="15" hidden="false" customHeight="false" outlineLevel="0" collapsed="false">
      <c r="G1076" s="20"/>
      <c r="X1076" s="0" t="e">
        <f aca="false">VLOOKUP(J:J,'[14]'!A$1:B$1048576,2,0)</f>
        <v>#REF!</v>
      </c>
      <c r="BC1076" s="0" t="s">
        <v>1271</v>
      </c>
    </row>
    <row r="1077" customFormat="false" ht="15" hidden="false" customHeight="false" outlineLevel="0" collapsed="false">
      <c r="G1077" s="20"/>
      <c r="X1077" s="0" t="e">
        <f aca="false">VLOOKUP(J:J,'[14]'!A$1:B$1048576,2,0)</f>
        <v>#REF!</v>
      </c>
      <c r="BC1077" s="0" t="s">
        <v>1272</v>
      </c>
    </row>
    <row r="1078" customFormat="false" ht="15" hidden="false" customHeight="false" outlineLevel="0" collapsed="false">
      <c r="G1078" s="20"/>
      <c r="X1078" s="0" t="e">
        <f aca="false">VLOOKUP(J:J,'[14]'!A$1:B$1048576,2,0)</f>
        <v>#REF!</v>
      </c>
      <c r="BC1078" s="0" t="s">
        <v>1273</v>
      </c>
    </row>
    <row r="1079" customFormat="false" ht="15" hidden="false" customHeight="false" outlineLevel="0" collapsed="false">
      <c r="G1079" s="20"/>
      <c r="X1079" s="0" t="e">
        <f aca="false">VLOOKUP(J:J,'[14]'!A$1:B$1048576,2,0)</f>
        <v>#REF!</v>
      </c>
      <c r="BC1079" s="0" t="s">
        <v>1274</v>
      </c>
    </row>
    <row r="1080" customFormat="false" ht="15" hidden="false" customHeight="false" outlineLevel="0" collapsed="false">
      <c r="G1080" s="20"/>
      <c r="X1080" s="0" t="e">
        <f aca="false">VLOOKUP(J:J,'[14]'!A$1:B$1048576,2,0)</f>
        <v>#REF!</v>
      </c>
      <c r="BC1080" s="0" t="s">
        <v>1275</v>
      </c>
    </row>
    <row r="1081" customFormat="false" ht="15" hidden="false" customHeight="false" outlineLevel="0" collapsed="false">
      <c r="G1081" s="20"/>
      <c r="X1081" s="0" t="e">
        <f aca="false">VLOOKUP(J:J,'[14]'!A$1:B$1048576,2,0)</f>
        <v>#REF!</v>
      </c>
      <c r="BC1081" s="0" t="s">
        <v>1276</v>
      </c>
    </row>
    <row r="1082" customFormat="false" ht="15" hidden="false" customHeight="false" outlineLevel="0" collapsed="false">
      <c r="G1082" s="20"/>
      <c r="X1082" s="0" t="e">
        <f aca="false">VLOOKUP(J:J,'[14]'!A$1:B$1048576,2,0)</f>
        <v>#REF!</v>
      </c>
      <c r="BC1082" s="0" t="s">
        <v>1277</v>
      </c>
    </row>
    <row r="1083" customFormat="false" ht="15" hidden="false" customHeight="false" outlineLevel="0" collapsed="false">
      <c r="G1083" s="20"/>
      <c r="X1083" s="0" t="e">
        <f aca="false">VLOOKUP(J:J,'[14]'!A$1:B$1048576,2,0)</f>
        <v>#REF!</v>
      </c>
      <c r="BC1083" s="0" t="s">
        <v>1278</v>
      </c>
    </row>
    <row r="1084" customFormat="false" ht="15" hidden="false" customHeight="false" outlineLevel="0" collapsed="false">
      <c r="G1084" s="20"/>
      <c r="X1084" s="0" t="e">
        <f aca="false">VLOOKUP(J:J,'[14]'!A$1:B$1048576,2,0)</f>
        <v>#REF!</v>
      </c>
      <c r="BC1084" s="0" t="s">
        <v>1279</v>
      </c>
    </row>
    <row r="1085" customFormat="false" ht="15" hidden="false" customHeight="false" outlineLevel="0" collapsed="false">
      <c r="G1085" s="20"/>
      <c r="X1085" s="0" t="e">
        <f aca="false">VLOOKUP(J:J,'[14]'!A$1:B$1048576,2,0)</f>
        <v>#REF!</v>
      </c>
      <c r="BC1085" s="0" t="s">
        <v>1280</v>
      </c>
    </row>
    <row r="1086" customFormat="false" ht="15" hidden="false" customHeight="false" outlineLevel="0" collapsed="false">
      <c r="G1086" s="20"/>
      <c r="X1086" s="0" t="e">
        <f aca="false">VLOOKUP(J:J,'[14]'!A$1:B$1048576,2,0)</f>
        <v>#REF!</v>
      </c>
      <c r="BC1086" s="0" t="s">
        <v>1281</v>
      </c>
    </row>
    <row r="1087" customFormat="false" ht="15" hidden="false" customHeight="false" outlineLevel="0" collapsed="false">
      <c r="G1087" s="20"/>
      <c r="X1087" s="0" t="e">
        <f aca="false">VLOOKUP(J:J,'[14]'!A$1:B$1048576,2,0)</f>
        <v>#REF!</v>
      </c>
      <c r="BC1087" s="0" t="s">
        <v>1282</v>
      </c>
    </row>
    <row r="1088" customFormat="false" ht="15" hidden="false" customHeight="false" outlineLevel="0" collapsed="false">
      <c r="G1088" s="20"/>
      <c r="X1088" s="0" t="e">
        <f aca="false">VLOOKUP(J:J,'[14]'!A$1:B$1048576,2,0)</f>
        <v>#REF!</v>
      </c>
      <c r="BC1088" s="0" t="s">
        <v>1283</v>
      </c>
    </row>
    <row r="1089" customFormat="false" ht="15" hidden="false" customHeight="false" outlineLevel="0" collapsed="false">
      <c r="G1089" s="20"/>
      <c r="X1089" s="0" t="e">
        <f aca="false">VLOOKUP(J:J,'[14]'!A$1:B$1048576,2,0)</f>
        <v>#REF!</v>
      </c>
      <c r="BC1089" s="0" t="s">
        <v>1284</v>
      </c>
    </row>
    <row r="1090" customFormat="false" ht="15" hidden="false" customHeight="false" outlineLevel="0" collapsed="false">
      <c r="G1090" s="20"/>
      <c r="X1090" s="0" t="e">
        <f aca="false">VLOOKUP(J:J,'[14]'!A$1:B$1048576,2,0)</f>
        <v>#REF!</v>
      </c>
      <c r="BC1090" s="0" t="s">
        <v>1285</v>
      </c>
    </row>
    <row r="1091" customFormat="false" ht="15" hidden="false" customHeight="false" outlineLevel="0" collapsed="false">
      <c r="G1091" s="20"/>
      <c r="X1091" s="0" t="e">
        <f aca="false">VLOOKUP(J:J,'[14]'!A$1:B$1048576,2,0)</f>
        <v>#REF!</v>
      </c>
      <c r="BC1091" s="0" t="s">
        <v>1286</v>
      </c>
    </row>
    <row r="1092" customFormat="false" ht="15" hidden="false" customHeight="false" outlineLevel="0" collapsed="false">
      <c r="G1092" s="20"/>
      <c r="X1092" s="0" t="e">
        <f aca="false">VLOOKUP(J:J,'[14]'!A$1:B$1048576,2,0)</f>
        <v>#REF!</v>
      </c>
      <c r="BC1092" s="0" t="s">
        <v>1287</v>
      </c>
    </row>
    <row r="1093" customFormat="false" ht="15" hidden="false" customHeight="false" outlineLevel="0" collapsed="false">
      <c r="G1093" s="20"/>
      <c r="X1093" s="0" t="e">
        <f aca="false">VLOOKUP(J:J,'[14]'!A$1:B$1048576,2,0)</f>
        <v>#REF!</v>
      </c>
      <c r="BC1093" s="0" t="s">
        <v>1288</v>
      </c>
    </row>
    <row r="1094" customFormat="false" ht="15" hidden="false" customHeight="false" outlineLevel="0" collapsed="false">
      <c r="G1094" s="20"/>
      <c r="X1094" s="0" t="e">
        <f aca="false">VLOOKUP(J:J,'[14]'!A$1:B$1048576,2,0)</f>
        <v>#REF!</v>
      </c>
      <c r="BC1094" s="0" t="s">
        <v>1289</v>
      </c>
    </row>
    <row r="1095" customFormat="false" ht="15" hidden="false" customHeight="false" outlineLevel="0" collapsed="false">
      <c r="G1095" s="20"/>
      <c r="X1095" s="0" t="e">
        <f aca="false">VLOOKUP(J:J,'[14]'!A$1:B$1048576,2,0)</f>
        <v>#REF!</v>
      </c>
      <c r="BC1095" s="0" t="s">
        <v>1290</v>
      </c>
    </row>
    <row r="1096" customFormat="false" ht="15" hidden="false" customHeight="false" outlineLevel="0" collapsed="false">
      <c r="G1096" s="20"/>
      <c r="X1096" s="0" t="e">
        <f aca="false">VLOOKUP(J:J,'[14]'!A$1:B$1048576,2,0)</f>
        <v>#REF!</v>
      </c>
      <c r="BC1096" s="0" t="s">
        <v>1291</v>
      </c>
    </row>
    <row r="1097" customFormat="false" ht="15" hidden="false" customHeight="false" outlineLevel="0" collapsed="false">
      <c r="G1097" s="20"/>
      <c r="X1097" s="0" t="e">
        <f aca="false">VLOOKUP(J:J,'[14]'!A$1:B$1048576,2,0)</f>
        <v>#REF!</v>
      </c>
      <c r="BC1097" s="0" t="s">
        <v>1292</v>
      </c>
    </row>
    <row r="1098" customFormat="false" ht="15" hidden="false" customHeight="false" outlineLevel="0" collapsed="false">
      <c r="G1098" s="20"/>
      <c r="X1098" s="0" t="e">
        <f aca="false">VLOOKUP(J:J,'[14]'!A$1:B$1048576,2,0)</f>
        <v>#REF!</v>
      </c>
      <c r="BC1098" s="0" t="s">
        <v>1293</v>
      </c>
    </row>
    <row r="1099" customFormat="false" ht="15" hidden="false" customHeight="false" outlineLevel="0" collapsed="false">
      <c r="G1099" s="20"/>
      <c r="X1099" s="0" t="e">
        <f aca="false">VLOOKUP(J:J,'[14]'!A$1:B$1048576,2,0)</f>
        <v>#REF!</v>
      </c>
      <c r="BC1099" s="0" t="s">
        <v>1294</v>
      </c>
    </row>
    <row r="1100" customFormat="false" ht="15" hidden="false" customHeight="false" outlineLevel="0" collapsed="false">
      <c r="G1100" s="20"/>
      <c r="X1100" s="0" t="e">
        <f aca="false">VLOOKUP(J:J,'[14]'!A$1:B$1048576,2,0)</f>
        <v>#REF!</v>
      </c>
      <c r="BC1100" s="0" t="s">
        <v>1295</v>
      </c>
    </row>
    <row r="1101" customFormat="false" ht="15" hidden="false" customHeight="false" outlineLevel="0" collapsed="false">
      <c r="G1101" s="20"/>
      <c r="X1101" s="0" t="e">
        <f aca="false">VLOOKUP(J:J,'[14]'!A$1:B$1048576,2,0)</f>
        <v>#REF!</v>
      </c>
      <c r="BC1101" s="0" t="s">
        <v>1296</v>
      </c>
    </row>
    <row r="1102" customFormat="false" ht="15" hidden="false" customHeight="false" outlineLevel="0" collapsed="false">
      <c r="G1102" s="20"/>
      <c r="X1102" s="0" t="e">
        <f aca="false">VLOOKUP(J:J,'[14]'!A$1:B$1048576,2,0)</f>
        <v>#REF!</v>
      </c>
      <c r="BC1102" s="0" t="s">
        <v>1297</v>
      </c>
    </row>
    <row r="1103" customFormat="false" ht="15" hidden="false" customHeight="false" outlineLevel="0" collapsed="false">
      <c r="G1103" s="20"/>
      <c r="X1103" s="0" t="e">
        <f aca="false">VLOOKUP(J:J,'[14]'!A$1:B$1048576,2,0)</f>
        <v>#REF!</v>
      </c>
      <c r="BC1103" s="0" t="s">
        <v>1298</v>
      </c>
    </row>
    <row r="1104" customFormat="false" ht="15" hidden="false" customHeight="false" outlineLevel="0" collapsed="false">
      <c r="G1104" s="20"/>
      <c r="X1104" s="0" t="e">
        <f aca="false">VLOOKUP(J:J,'[14]'!A$1:B$1048576,2,0)</f>
        <v>#REF!</v>
      </c>
      <c r="BC1104" s="0" t="s">
        <v>1299</v>
      </c>
    </row>
    <row r="1105" customFormat="false" ht="15" hidden="false" customHeight="false" outlineLevel="0" collapsed="false">
      <c r="G1105" s="20"/>
      <c r="X1105" s="0" t="e">
        <f aca="false">VLOOKUP(J:J,'[14]'!A$1:B$1048576,2,0)</f>
        <v>#REF!</v>
      </c>
      <c r="BC1105" s="0" t="s">
        <v>1300</v>
      </c>
    </row>
    <row r="1106" customFormat="false" ht="15" hidden="false" customHeight="false" outlineLevel="0" collapsed="false">
      <c r="G1106" s="20"/>
      <c r="X1106" s="0" t="e">
        <f aca="false">VLOOKUP(J:J,'[14]'!A$1:B$1048576,2,0)</f>
        <v>#REF!</v>
      </c>
      <c r="BC1106" s="0" t="s">
        <v>1301</v>
      </c>
    </row>
    <row r="1107" customFormat="false" ht="15" hidden="false" customHeight="false" outlineLevel="0" collapsed="false">
      <c r="G1107" s="20"/>
      <c r="X1107" s="0" t="e">
        <f aca="false">VLOOKUP(J:J,'[14]'!A$1:B$1048576,2,0)</f>
        <v>#REF!</v>
      </c>
      <c r="BC1107" s="0" t="s">
        <v>1302</v>
      </c>
    </row>
    <row r="1108" customFormat="false" ht="15" hidden="false" customHeight="false" outlineLevel="0" collapsed="false">
      <c r="G1108" s="20"/>
      <c r="X1108" s="0" t="e">
        <f aca="false">VLOOKUP(J:J,'[14]'!A$1:B$1048576,2,0)</f>
        <v>#REF!</v>
      </c>
      <c r="BC1108" s="0" t="s">
        <v>1303</v>
      </c>
    </row>
    <row r="1109" customFormat="false" ht="15" hidden="false" customHeight="false" outlineLevel="0" collapsed="false">
      <c r="G1109" s="20"/>
      <c r="X1109" s="0" t="e">
        <f aca="false">VLOOKUP(J:J,'[14]'!A$1:B$1048576,2,0)</f>
        <v>#REF!</v>
      </c>
      <c r="BC1109" s="0" t="s">
        <v>1304</v>
      </c>
    </row>
    <row r="1110" customFormat="false" ht="15" hidden="false" customHeight="false" outlineLevel="0" collapsed="false">
      <c r="G1110" s="20"/>
      <c r="X1110" s="0" t="e">
        <f aca="false">VLOOKUP(J:J,'[14]'!A$1:B$1048576,2,0)</f>
        <v>#REF!</v>
      </c>
      <c r="BC1110" s="0" t="s">
        <v>1305</v>
      </c>
    </row>
    <row r="1111" customFormat="false" ht="15" hidden="false" customHeight="false" outlineLevel="0" collapsed="false">
      <c r="G1111" s="20"/>
      <c r="X1111" s="0" t="e">
        <f aca="false">VLOOKUP(J:J,'[14]'!A$1:B$1048576,2,0)</f>
        <v>#REF!</v>
      </c>
      <c r="BC1111" s="0" t="s">
        <v>1306</v>
      </c>
    </row>
    <row r="1112" customFormat="false" ht="15" hidden="false" customHeight="false" outlineLevel="0" collapsed="false">
      <c r="G1112" s="20"/>
      <c r="X1112" s="0" t="e">
        <f aca="false">VLOOKUP(J:J,'[14]'!A$1:B$1048576,2,0)</f>
        <v>#REF!</v>
      </c>
      <c r="BC1112" s="0" t="s">
        <v>1307</v>
      </c>
    </row>
    <row r="1113" customFormat="false" ht="15" hidden="false" customHeight="false" outlineLevel="0" collapsed="false">
      <c r="G1113" s="20"/>
      <c r="X1113" s="0" t="e">
        <f aca="false">VLOOKUP(J:J,'[14]'!A$1:B$1048576,2,0)</f>
        <v>#REF!</v>
      </c>
      <c r="BC1113" s="0" t="s">
        <v>1308</v>
      </c>
    </row>
    <row r="1114" customFormat="false" ht="15" hidden="false" customHeight="false" outlineLevel="0" collapsed="false">
      <c r="G1114" s="20"/>
      <c r="X1114" s="0" t="e">
        <f aca="false">VLOOKUP(J:J,'[14]'!A$1:B$1048576,2,0)</f>
        <v>#REF!</v>
      </c>
      <c r="BC1114" s="0" t="s">
        <v>1309</v>
      </c>
    </row>
    <row r="1115" customFormat="false" ht="15" hidden="false" customHeight="false" outlineLevel="0" collapsed="false">
      <c r="G1115" s="20"/>
      <c r="X1115" s="0" t="e">
        <f aca="false">VLOOKUP(J:J,'[14]'!A$1:B$1048576,2,0)</f>
        <v>#REF!</v>
      </c>
      <c r="BC1115" s="0" t="s">
        <v>1310</v>
      </c>
    </row>
    <row r="1116" customFormat="false" ht="15" hidden="false" customHeight="false" outlineLevel="0" collapsed="false">
      <c r="G1116" s="20"/>
      <c r="X1116" s="0" t="e">
        <f aca="false">VLOOKUP(J:J,'[14]'!A$1:B$1048576,2,0)</f>
        <v>#REF!</v>
      </c>
      <c r="BC1116" s="0" t="s">
        <v>1311</v>
      </c>
    </row>
    <row r="1117" customFormat="false" ht="15" hidden="false" customHeight="false" outlineLevel="0" collapsed="false">
      <c r="G1117" s="20"/>
      <c r="X1117" s="0" t="e">
        <f aca="false">VLOOKUP(J:J,'[14]'!A$1:B$1048576,2,0)</f>
        <v>#REF!</v>
      </c>
      <c r="BC1117" s="0" t="s">
        <v>1312</v>
      </c>
    </row>
    <row r="1118" customFormat="false" ht="15" hidden="false" customHeight="false" outlineLevel="0" collapsed="false">
      <c r="G1118" s="20"/>
      <c r="X1118" s="0" t="e">
        <f aca="false">VLOOKUP(J:J,'[14]'!A$1:B$1048576,2,0)</f>
        <v>#REF!</v>
      </c>
      <c r="BC1118" s="0" t="s">
        <v>1313</v>
      </c>
    </row>
    <row r="1119" customFormat="false" ht="15" hidden="false" customHeight="false" outlineLevel="0" collapsed="false">
      <c r="G1119" s="20"/>
      <c r="X1119" s="0" t="e">
        <f aca="false">VLOOKUP(J:J,'[14]'!A$1:B$1048576,2,0)</f>
        <v>#REF!</v>
      </c>
      <c r="BC1119" s="0" t="s">
        <v>1314</v>
      </c>
    </row>
    <row r="1120" customFormat="false" ht="15" hidden="false" customHeight="false" outlineLevel="0" collapsed="false">
      <c r="G1120" s="20"/>
      <c r="X1120" s="0" t="e">
        <f aca="false">VLOOKUP(J:J,'[14]'!A$1:B$1048576,2,0)</f>
        <v>#REF!</v>
      </c>
      <c r="BC1120" s="0" t="s">
        <v>1315</v>
      </c>
    </row>
    <row r="1121" customFormat="false" ht="15" hidden="false" customHeight="false" outlineLevel="0" collapsed="false">
      <c r="G1121" s="20"/>
      <c r="X1121" s="0" t="e">
        <f aca="false">VLOOKUP(J:J,'[14]'!A$1:B$1048576,2,0)</f>
        <v>#REF!</v>
      </c>
      <c r="BC1121" s="0" t="s">
        <v>1316</v>
      </c>
    </row>
    <row r="1122" customFormat="false" ht="15" hidden="false" customHeight="false" outlineLevel="0" collapsed="false">
      <c r="G1122" s="20"/>
      <c r="X1122" s="0" t="e">
        <f aca="false">VLOOKUP(J:J,'[14]'!A$1:B$1048576,2,0)</f>
        <v>#REF!</v>
      </c>
      <c r="BC1122" s="0" t="s">
        <v>1317</v>
      </c>
    </row>
    <row r="1123" customFormat="false" ht="15" hidden="false" customHeight="false" outlineLevel="0" collapsed="false">
      <c r="G1123" s="20"/>
      <c r="X1123" s="0" t="e">
        <f aca="false">VLOOKUP(J:J,'[14]'!A$1:B$1048576,2,0)</f>
        <v>#REF!</v>
      </c>
      <c r="BC1123" s="0" t="s">
        <v>1318</v>
      </c>
    </row>
    <row r="1124" customFormat="false" ht="15" hidden="false" customHeight="false" outlineLevel="0" collapsed="false">
      <c r="G1124" s="20"/>
      <c r="X1124" s="0" t="e">
        <f aca="false">VLOOKUP(J:J,'[14]'!A$1:B$1048576,2,0)</f>
        <v>#REF!</v>
      </c>
      <c r="BC1124" s="0" t="s">
        <v>1319</v>
      </c>
    </row>
    <row r="1125" customFormat="false" ht="15" hidden="false" customHeight="false" outlineLevel="0" collapsed="false">
      <c r="G1125" s="20"/>
      <c r="X1125" s="0" t="e">
        <f aca="false">VLOOKUP(J:J,'[14]'!A$1:B$1048576,2,0)</f>
        <v>#REF!</v>
      </c>
      <c r="BC1125" s="0" t="s">
        <v>1320</v>
      </c>
    </row>
    <row r="1126" customFormat="false" ht="15" hidden="false" customHeight="false" outlineLevel="0" collapsed="false">
      <c r="G1126" s="20"/>
      <c r="X1126" s="0" t="e">
        <f aca="false">VLOOKUP(J:J,'[14]'!A$1:B$1048576,2,0)</f>
        <v>#REF!</v>
      </c>
      <c r="BC1126" s="0" t="s">
        <v>1321</v>
      </c>
    </row>
    <row r="1127" customFormat="false" ht="15" hidden="false" customHeight="false" outlineLevel="0" collapsed="false">
      <c r="G1127" s="20"/>
      <c r="X1127" s="0" t="e">
        <f aca="false">VLOOKUP(J:J,'[14]'!A$1:B$1048576,2,0)</f>
        <v>#REF!</v>
      </c>
      <c r="BC1127" s="0" t="s">
        <v>1322</v>
      </c>
    </row>
    <row r="1128" customFormat="false" ht="15" hidden="false" customHeight="false" outlineLevel="0" collapsed="false">
      <c r="G1128" s="20"/>
      <c r="X1128" s="0" t="e">
        <f aca="false">VLOOKUP(J:J,'[14]'!A$1:B$1048576,2,0)</f>
        <v>#REF!</v>
      </c>
      <c r="BC1128" s="0" t="s">
        <v>1323</v>
      </c>
    </row>
    <row r="1129" customFormat="false" ht="15" hidden="false" customHeight="false" outlineLevel="0" collapsed="false">
      <c r="G1129" s="20"/>
      <c r="X1129" s="0" t="e">
        <f aca="false">VLOOKUP(J:J,'[14]'!A$1:B$1048576,2,0)</f>
        <v>#REF!</v>
      </c>
      <c r="BC1129" s="0" t="s">
        <v>1324</v>
      </c>
    </row>
    <row r="1130" customFormat="false" ht="15" hidden="false" customHeight="false" outlineLevel="0" collapsed="false">
      <c r="G1130" s="20"/>
      <c r="X1130" s="0" t="e">
        <f aca="false">VLOOKUP(J:J,'[14]'!A$1:B$1048576,2,0)</f>
        <v>#REF!</v>
      </c>
      <c r="BC1130" s="0" t="s">
        <v>1325</v>
      </c>
    </row>
    <row r="1131" customFormat="false" ht="15" hidden="false" customHeight="false" outlineLevel="0" collapsed="false">
      <c r="G1131" s="20"/>
      <c r="X1131" s="0" t="e">
        <f aca="false">VLOOKUP(J:J,'[14]'!A$1:B$1048576,2,0)</f>
        <v>#REF!</v>
      </c>
      <c r="BC1131" s="0" t="s">
        <v>1326</v>
      </c>
    </row>
    <row r="1132" customFormat="false" ht="15" hidden="false" customHeight="false" outlineLevel="0" collapsed="false">
      <c r="G1132" s="20"/>
      <c r="X1132" s="0" t="e">
        <f aca="false">VLOOKUP(J:J,'[14]'!A$1:B$1048576,2,0)</f>
        <v>#REF!</v>
      </c>
      <c r="BC1132" s="0" t="s">
        <v>1327</v>
      </c>
    </row>
    <row r="1133" customFormat="false" ht="15" hidden="false" customHeight="false" outlineLevel="0" collapsed="false">
      <c r="G1133" s="20"/>
      <c r="X1133" s="0" t="e">
        <f aca="false">VLOOKUP(J:J,'[14]'!A$1:B$1048576,2,0)</f>
        <v>#REF!</v>
      </c>
      <c r="BC1133" s="0" t="s">
        <v>1328</v>
      </c>
    </row>
    <row r="1134" customFormat="false" ht="15" hidden="false" customHeight="false" outlineLevel="0" collapsed="false">
      <c r="G1134" s="20"/>
      <c r="X1134" s="0" t="e">
        <f aca="false">VLOOKUP(J:J,'[14]'!A$1:B$1048576,2,0)</f>
        <v>#REF!</v>
      </c>
      <c r="BC1134" s="0" t="s">
        <v>1329</v>
      </c>
    </row>
    <row r="1135" customFormat="false" ht="15" hidden="false" customHeight="false" outlineLevel="0" collapsed="false">
      <c r="G1135" s="20"/>
      <c r="X1135" s="0" t="e">
        <f aca="false">VLOOKUP(J:J,'[14]'!A$1:B$1048576,2,0)</f>
        <v>#REF!</v>
      </c>
      <c r="BC1135" s="0" t="s">
        <v>1330</v>
      </c>
    </row>
    <row r="1136" customFormat="false" ht="15" hidden="false" customHeight="false" outlineLevel="0" collapsed="false">
      <c r="G1136" s="20"/>
      <c r="X1136" s="0" t="e">
        <f aca="false">VLOOKUP(J:J,'[14]'!A$1:B$1048576,2,0)</f>
        <v>#REF!</v>
      </c>
      <c r="BC1136" s="0" t="s">
        <v>1331</v>
      </c>
    </row>
    <row r="1137" customFormat="false" ht="15" hidden="false" customHeight="false" outlineLevel="0" collapsed="false">
      <c r="G1137" s="20"/>
      <c r="X1137" s="0" t="e">
        <f aca="false">VLOOKUP(J:J,'[14]'!A$1:B$1048576,2,0)</f>
        <v>#REF!</v>
      </c>
      <c r="BC1137" s="0" t="s">
        <v>1332</v>
      </c>
    </row>
    <row r="1138" customFormat="false" ht="15" hidden="false" customHeight="false" outlineLevel="0" collapsed="false">
      <c r="G1138" s="20"/>
      <c r="X1138" s="0" t="e">
        <f aca="false">VLOOKUP(J:J,'[14]'!A$1:B$1048576,2,0)</f>
        <v>#REF!</v>
      </c>
      <c r="BC1138" s="0" t="s">
        <v>1333</v>
      </c>
    </row>
    <row r="1139" customFormat="false" ht="15" hidden="false" customHeight="false" outlineLevel="0" collapsed="false">
      <c r="G1139" s="20"/>
      <c r="X1139" s="0" t="e">
        <f aca="false">VLOOKUP(J:J,'[14]'!A$1:B$1048576,2,0)</f>
        <v>#REF!</v>
      </c>
      <c r="BC1139" s="0" t="s">
        <v>1334</v>
      </c>
    </row>
    <row r="1140" customFormat="false" ht="15" hidden="false" customHeight="false" outlineLevel="0" collapsed="false">
      <c r="G1140" s="20"/>
      <c r="X1140" s="0" t="e">
        <f aca="false">VLOOKUP(J:J,'[14]'!A$1:B$1048576,2,0)</f>
        <v>#REF!</v>
      </c>
      <c r="BC1140" s="0" t="s">
        <v>1335</v>
      </c>
    </row>
    <row r="1141" customFormat="false" ht="15" hidden="false" customHeight="false" outlineLevel="0" collapsed="false">
      <c r="G1141" s="20"/>
      <c r="X1141" s="0" t="e">
        <f aca="false">VLOOKUP(J:J,'[14]'!A$1:B$1048576,2,0)</f>
        <v>#REF!</v>
      </c>
      <c r="BC1141" s="0" t="s">
        <v>1336</v>
      </c>
    </row>
    <row r="1142" customFormat="false" ht="15" hidden="false" customHeight="false" outlineLevel="0" collapsed="false">
      <c r="G1142" s="20"/>
      <c r="X1142" s="0" t="e">
        <f aca="false">VLOOKUP(J:J,'[14]'!A$1:B$1048576,2,0)</f>
        <v>#REF!</v>
      </c>
      <c r="BC1142" s="0" t="s">
        <v>1337</v>
      </c>
    </row>
    <row r="1143" customFormat="false" ht="15" hidden="false" customHeight="false" outlineLevel="0" collapsed="false">
      <c r="G1143" s="20"/>
      <c r="X1143" s="0" t="e">
        <f aca="false">VLOOKUP(J:J,'[14]'!A$1:B$1048576,2,0)</f>
        <v>#REF!</v>
      </c>
      <c r="BC1143" s="0" t="s">
        <v>1338</v>
      </c>
    </row>
    <row r="1144" customFormat="false" ht="15" hidden="false" customHeight="false" outlineLevel="0" collapsed="false">
      <c r="G1144" s="20"/>
      <c r="X1144" s="0" t="e">
        <f aca="false">VLOOKUP(J:J,'[14]'!A$1:B$1048576,2,0)</f>
        <v>#REF!</v>
      </c>
      <c r="BC1144" s="0" t="s">
        <v>1339</v>
      </c>
    </row>
    <row r="1145" customFormat="false" ht="15" hidden="false" customHeight="false" outlineLevel="0" collapsed="false">
      <c r="G1145" s="20"/>
      <c r="X1145" s="0" t="e">
        <f aca="false">VLOOKUP(J:J,'[14]'!A$1:B$1048576,2,0)</f>
        <v>#REF!</v>
      </c>
      <c r="BC1145" s="0" t="s">
        <v>1340</v>
      </c>
    </row>
    <row r="1146" customFormat="false" ht="15" hidden="false" customHeight="false" outlineLevel="0" collapsed="false">
      <c r="G1146" s="20"/>
      <c r="X1146" s="0" t="e">
        <f aca="false">VLOOKUP(J:J,'[14]'!A$1:B$1048576,2,0)</f>
        <v>#REF!</v>
      </c>
      <c r="BC1146" s="0" t="s">
        <v>1341</v>
      </c>
    </row>
    <row r="1147" customFormat="false" ht="15" hidden="false" customHeight="false" outlineLevel="0" collapsed="false">
      <c r="G1147" s="20"/>
      <c r="X1147" s="0" t="e">
        <f aca="false">VLOOKUP(J:J,'[14]'!A$1:B$1048576,2,0)</f>
        <v>#REF!</v>
      </c>
      <c r="BC1147" s="26" t="s">
        <v>1342</v>
      </c>
    </row>
    <row r="1148" customFormat="false" ht="15" hidden="false" customHeight="false" outlineLevel="0" collapsed="false">
      <c r="G1148" s="20"/>
      <c r="X1148" s="0" t="e">
        <f aca="false">VLOOKUP(J:J,'[14]'!A$1:B$1048576,2,0)</f>
        <v>#REF!</v>
      </c>
      <c r="BC1148" s="0" t="s">
        <v>1343</v>
      </c>
    </row>
    <row r="1149" customFormat="false" ht="15" hidden="false" customHeight="false" outlineLevel="0" collapsed="false">
      <c r="G1149" s="20"/>
      <c r="X1149" s="0" t="e">
        <f aca="false">VLOOKUP(J:J,'[14]'!A$1:B$1048576,2,0)</f>
        <v>#REF!</v>
      </c>
      <c r="BC1149" s="0" t="s">
        <v>1344</v>
      </c>
    </row>
    <row r="1150" customFormat="false" ht="15" hidden="false" customHeight="false" outlineLevel="0" collapsed="false">
      <c r="G1150" s="20"/>
      <c r="X1150" s="0" t="e">
        <f aca="false">VLOOKUP(J:J,'[14]'!A$1:B$1048576,2,0)</f>
        <v>#REF!</v>
      </c>
      <c r="BC1150" s="0" t="s">
        <v>1345</v>
      </c>
    </row>
    <row r="1151" customFormat="false" ht="15" hidden="false" customHeight="false" outlineLevel="0" collapsed="false">
      <c r="G1151" s="20"/>
      <c r="X1151" s="0" t="e">
        <f aca="false">VLOOKUP(J:J,'[14]'!A$1:B$1048576,2,0)</f>
        <v>#REF!</v>
      </c>
      <c r="BC1151" s="0" t="s">
        <v>1346</v>
      </c>
    </row>
    <row r="1152" customFormat="false" ht="15" hidden="false" customHeight="false" outlineLevel="0" collapsed="false">
      <c r="G1152" s="20"/>
      <c r="X1152" s="0" t="e">
        <f aca="false">VLOOKUP(J:J,'[14]'!A$1:B$1048576,2,0)</f>
        <v>#REF!</v>
      </c>
      <c r="BC1152" s="0" t="s">
        <v>1347</v>
      </c>
    </row>
    <row r="1153" customFormat="false" ht="15" hidden="false" customHeight="false" outlineLevel="0" collapsed="false">
      <c r="G1153" s="20"/>
      <c r="X1153" s="0" t="e">
        <f aca="false">VLOOKUP(J:J,'[14]'!A$1:B$1048576,2,0)</f>
        <v>#REF!</v>
      </c>
      <c r="BC1153" s="0" t="s">
        <v>1348</v>
      </c>
    </row>
    <row r="1154" customFormat="false" ht="15" hidden="false" customHeight="false" outlineLevel="0" collapsed="false">
      <c r="G1154" s="20"/>
      <c r="X1154" s="0" t="e">
        <f aca="false">VLOOKUP(J:J,'[14]'!A$1:B$1048576,2,0)</f>
        <v>#REF!</v>
      </c>
      <c r="BC1154" s="0" t="s">
        <v>1349</v>
      </c>
    </row>
    <row r="1155" customFormat="false" ht="15" hidden="false" customHeight="false" outlineLevel="0" collapsed="false">
      <c r="G1155" s="20"/>
      <c r="X1155" s="0" t="e">
        <f aca="false">VLOOKUP(J:J,'[14]'!A$1:B$1048576,2,0)</f>
        <v>#REF!</v>
      </c>
      <c r="BC1155" s="0" t="s">
        <v>1350</v>
      </c>
    </row>
    <row r="1156" customFormat="false" ht="15" hidden="false" customHeight="false" outlineLevel="0" collapsed="false">
      <c r="G1156" s="20"/>
      <c r="X1156" s="0" t="e">
        <f aca="false">VLOOKUP(J:J,'[14]'!A$1:B$1048576,2,0)</f>
        <v>#REF!</v>
      </c>
      <c r="BC1156" s="0" t="s">
        <v>1351</v>
      </c>
    </row>
    <row r="1157" customFormat="false" ht="15" hidden="false" customHeight="false" outlineLevel="0" collapsed="false">
      <c r="G1157" s="20"/>
      <c r="X1157" s="0" t="e">
        <f aca="false">VLOOKUP(J:J,'[14]'!A$1:B$1048576,2,0)</f>
        <v>#REF!</v>
      </c>
      <c r="BC1157" s="0" t="s">
        <v>1352</v>
      </c>
    </row>
    <row r="1158" customFormat="false" ht="15" hidden="false" customHeight="false" outlineLevel="0" collapsed="false">
      <c r="G1158" s="20"/>
      <c r="X1158" s="0" t="e">
        <f aca="false">VLOOKUP(J:J,'[14]'!A$1:B$1048576,2,0)</f>
        <v>#REF!</v>
      </c>
      <c r="BC1158" s="0" t="s">
        <v>1353</v>
      </c>
    </row>
    <row r="1159" customFormat="false" ht="15" hidden="false" customHeight="false" outlineLevel="0" collapsed="false">
      <c r="G1159" s="20"/>
      <c r="X1159" s="0" t="e">
        <f aca="false">VLOOKUP(J:J,'[14]'!A$1:B$1048576,2,0)</f>
        <v>#REF!</v>
      </c>
      <c r="BC1159" s="0" t="s">
        <v>1354</v>
      </c>
    </row>
    <row r="1160" customFormat="false" ht="15" hidden="false" customHeight="false" outlineLevel="0" collapsed="false">
      <c r="G1160" s="20"/>
      <c r="X1160" s="0" t="e">
        <f aca="false">VLOOKUP(J:J,'[14]'!A$1:B$1048576,2,0)</f>
        <v>#REF!</v>
      </c>
      <c r="BC1160" s="0" t="s">
        <v>1355</v>
      </c>
    </row>
    <row r="1161" customFormat="false" ht="15" hidden="false" customHeight="false" outlineLevel="0" collapsed="false">
      <c r="G1161" s="20"/>
      <c r="X1161" s="0" t="e">
        <f aca="false">VLOOKUP(J:J,'[14]'!A$1:B$1048576,2,0)</f>
        <v>#REF!</v>
      </c>
      <c r="BC1161" s="0" t="s">
        <v>1356</v>
      </c>
    </row>
    <row r="1162" customFormat="false" ht="15" hidden="false" customHeight="false" outlineLevel="0" collapsed="false">
      <c r="G1162" s="20"/>
      <c r="X1162" s="0" t="e">
        <f aca="false">VLOOKUP(J:J,'[14]'!A$1:B$1048576,2,0)</f>
        <v>#REF!</v>
      </c>
      <c r="BC1162" s="0" t="s">
        <v>1357</v>
      </c>
    </row>
    <row r="1163" customFormat="false" ht="15" hidden="false" customHeight="false" outlineLevel="0" collapsed="false">
      <c r="G1163" s="20"/>
      <c r="X1163" s="0" t="e">
        <f aca="false">VLOOKUP(J:J,'[14]'!A$1:B$1048576,2,0)</f>
        <v>#REF!</v>
      </c>
      <c r="BC1163" s="0" t="s">
        <v>1358</v>
      </c>
    </row>
    <row r="1164" customFormat="false" ht="15" hidden="false" customHeight="false" outlineLevel="0" collapsed="false">
      <c r="G1164" s="20"/>
      <c r="X1164" s="0" t="e">
        <f aca="false">VLOOKUP(J:J,'[14]'!A$1:B$1048576,2,0)</f>
        <v>#REF!</v>
      </c>
      <c r="BC1164" s="0" t="s">
        <v>1359</v>
      </c>
    </row>
    <row r="1165" customFormat="false" ht="15" hidden="false" customHeight="false" outlineLevel="0" collapsed="false">
      <c r="G1165" s="20"/>
      <c r="X1165" s="0" t="e">
        <f aca="false">VLOOKUP(J:J,'[14]'!A$1:B$1048576,2,0)</f>
        <v>#REF!</v>
      </c>
      <c r="BC1165" s="0" t="s">
        <v>1360</v>
      </c>
    </row>
    <row r="1166" customFormat="false" ht="15" hidden="false" customHeight="false" outlineLevel="0" collapsed="false">
      <c r="G1166" s="20"/>
      <c r="X1166" s="0" t="e">
        <f aca="false">VLOOKUP(J:J,'[14]'!A$1:B$1048576,2,0)</f>
        <v>#REF!</v>
      </c>
      <c r="BC1166" s="0" t="s">
        <v>1361</v>
      </c>
    </row>
    <row r="1167" customFormat="false" ht="15" hidden="false" customHeight="false" outlineLevel="0" collapsed="false">
      <c r="G1167" s="20"/>
      <c r="X1167" s="0" t="e">
        <f aca="false">VLOOKUP(J:J,'[14]'!A$1:B$1048576,2,0)</f>
        <v>#REF!</v>
      </c>
      <c r="BC1167" s="0" t="s">
        <v>1362</v>
      </c>
    </row>
    <row r="1168" customFormat="false" ht="15" hidden="false" customHeight="false" outlineLevel="0" collapsed="false">
      <c r="G1168" s="20"/>
      <c r="X1168" s="0" t="e">
        <f aca="false">VLOOKUP(J:J,'[14]'!A$1:B$1048576,2,0)</f>
        <v>#REF!</v>
      </c>
      <c r="BC1168" s="0" t="s">
        <v>1363</v>
      </c>
    </row>
    <row r="1169" customFormat="false" ht="15" hidden="false" customHeight="false" outlineLevel="0" collapsed="false">
      <c r="G1169" s="20"/>
      <c r="X1169" s="0" t="e">
        <f aca="false">VLOOKUP(J:J,'[14]'!A$1:B$1048576,2,0)</f>
        <v>#REF!</v>
      </c>
      <c r="BC1169" s="0" t="s">
        <v>1364</v>
      </c>
    </row>
    <row r="1170" customFormat="false" ht="15" hidden="false" customHeight="false" outlineLevel="0" collapsed="false">
      <c r="G1170" s="20"/>
      <c r="X1170" s="0" t="e">
        <f aca="false">VLOOKUP(J:J,'[14]'!A$1:B$1048576,2,0)</f>
        <v>#REF!</v>
      </c>
      <c r="BC1170" s="0" t="s">
        <v>1365</v>
      </c>
    </row>
    <row r="1171" customFormat="false" ht="15" hidden="false" customHeight="false" outlineLevel="0" collapsed="false">
      <c r="G1171" s="20"/>
      <c r="X1171" s="0" t="e">
        <f aca="false">VLOOKUP(J:J,'[14]'!A$1:B$1048576,2,0)</f>
        <v>#REF!</v>
      </c>
      <c r="BC1171" s="0" t="s">
        <v>1366</v>
      </c>
    </row>
    <row r="1172" customFormat="false" ht="15" hidden="false" customHeight="false" outlineLevel="0" collapsed="false">
      <c r="G1172" s="20"/>
      <c r="X1172" s="0" t="e">
        <f aca="false">VLOOKUP(J:J,'[14]'!A$1:B$1048576,2,0)</f>
        <v>#REF!</v>
      </c>
      <c r="BC1172" s="0" t="s">
        <v>1367</v>
      </c>
    </row>
    <row r="1173" customFormat="false" ht="15" hidden="false" customHeight="false" outlineLevel="0" collapsed="false">
      <c r="G1173" s="20"/>
      <c r="X1173" s="0" t="e">
        <f aca="false">VLOOKUP(J:J,'[14]'!A$1:B$1048576,2,0)</f>
        <v>#REF!</v>
      </c>
      <c r="BC1173" s="0" t="s">
        <v>1368</v>
      </c>
    </row>
    <row r="1174" customFormat="false" ht="15" hidden="false" customHeight="false" outlineLevel="0" collapsed="false">
      <c r="G1174" s="20"/>
      <c r="X1174" s="0" t="e">
        <f aca="false">VLOOKUP(J:J,'[14]'!A$1:B$1048576,2,0)</f>
        <v>#REF!</v>
      </c>
      <c r="BC1174" s="0" t="s">
        <v>1369</v>
      </c>
    </row>
    <row r="1175" customFormat="false" ht="15" hidden="false" customHeight="false" outlineLevel="0" collapsed="false">
      <c r="G1175" s="20"/>
      <c r="X1175" s="0" t="e">
        <f aca="false">VLOOKUP(J:J,'[14]'!A$1:B$1048576,2,0)</f>
        <v>#REF!</v>
      </c>
      <c r="BC1175" s="0" t="s">
        <v>1370</v>
      </c>
    </row>
    <row r="1176" customFormat="false" ht="15" hidden="false" customHeight="false" outlineLevel="0" collapsed="false">
      <c r="G1176" s="20"/>
      <c r="X1176" s="0" t="e">
        <f aca="false">VLOOKUP(J:J,'[14]'!A$1:B$1048576,2,0)</f>
        <v>#REF!</v>
      </c>
      <c r="BC1176" s="0" t="s">
        <v>1371</v>
      </c>
    </row>
    <row r="1177" customFormat="false" ht="15" hidden="false" customHeight="false" outlineLevel="0" collapsed="false">
      <c r="G1177" s="20"/>
      <c r="X1177" s="0" t="e">
        <f aca="false">VLOOKUP(J:J,'[14]'!A$1:B$1048576,2,0)</f>
        <v>#REF!</v>
      </c>
      <c r="BC1177" s="0" t="s">
        <v>1372</v>
      </c>
    </row>
    <row r="1178" customFormat="false" ht="15" hidden="false" customHeight="false" outlineLevel="0" collapsed="false">
      <c r="G1178" s="20"/>
      <c r="X1178" s="0" t="e">
        <f aca="false">VLOOKUP(J:J,'[14]'!A$1:B$1048576,2,0)</f>
        <v>#REF!</v>
      </c>
      <c r="BC1178" s="0" t="s">
        <v>1373</v>
      </c>
    </row>
    <row r="1179" customFormat="false" ht="15" hidden="false" customHeight="false" outlineLevel="0" collapsed="false">
      <c r="G1179" s="20"/>
      <c r="X1179" s="0" t="e">
        <f aca="false">VLOOKUP(J:J,'[14]'!A$1:B$1048576,2,0)</f>
        <v>#REF!</v>
      </c>
      <c r="BC1179" s="0" t="s">
        <v>1374</v>
      </c>
    </row>
    <row r="1180" customFormat="false" ht="15" hidden="false" customHeight="false" outlineLevel="0" collapsed="false">
      <c r="G1180" s="20"/>
      <c r="X1180" s="0" t="e">
        <f aca="false">VLOOKUP(J:J,'[14]'!A$1:B$1048576,2,0)</f>
        <v>#REF!</v>
      </c>
      <c r="BC1180" s="0" t="s">
        <v>1375</v>
      </c>
    </row>
    <row r="1181" customFormat="false" ht="15" hidden="false" customHeight="false" outlineLevel="0" collapsed="false">
      <c r="G1181" s="20"/>
      <c r="X1181" s="0" t="e">
        <f aca="false">VLOOKUP(J:J,'[14]'!A$1:B$1048576,2,0)</f>
        <v>#REF!</v>
      </c>
      <c r="BC1181" s="0" t="s">
        <v>1376</v>
      </c>
    </row>
    <row r="1182" customFormat="false" ht="15" hidden="false" customHeight="false" outlineLevel="0" collapsed="false">
      <c r="G1182" s="20"/>
      <c r="X1182" s="0" t="e">
        <f aca="false">VLOOKUP(J:J,'[14]'!A$1:B$1048576,2,0)</f>
        <v>#REF!</v>
      </c>
      <c r="BC1182" s="0" t="s">
        <v>1377</v>
      </c>
    </row>
    <row r="1183" customFormat="false" ht="15" hidden="false" customHeight="false" outlineLevel="0" collapsed="false">
      <c r="G1183" s="20"/>
      <c r="X1183" s="0" t="e">
        <f aca="false">VLOOKUP(J:J,'[14]'!A$1:B$1048576,2,0)</f>
        <v>#REF!</v>
      </c>
      <c r="BC1183" s="0" t="s">
        <v>1378</v>
      </c>
    </row>
    <row r="1184" customFormat="false" ht="15" hidden="false" customHeight="false" outlineLevel="0" collapsed="false">
      <c r="G1184" s="20"/>
      <c r="X1184" s="0" t="e">
        <f aca="false">VLOOKUP(J:J,'[14]'!A$1:B$1048576,2,0)</f>
        <v>#REF!</v>
      </c>
      <c r="BC1184" s="0" t="s">
        <v>1379</v>
      </c>
    </row>
    <row r="1185" customFormat="false" ht="15" hidden="false" customHeight="false" outlineLevel="0" collapsed="false">
      <c r="G1185" s="20"/>
      <c r="X1185" s="0" t="e">
        <f aca="false">VLOOKUP(J:J,'[14]'!A$1:B$1048576,2,0)</f>
        <v>#REF!</v>
      </c>
      <c r="BC1185" s="0" t="s">
        <v>1380</v>
      </c>
    </row>
    <row r="1186" customFormat="false" ht="15" hidden="false" customHeight="false" outlineLevel="0" collapsed="false">
      <c r="G1186" s="20"/>
      <c r="X1186" s="0" t="e">
        <f aca="false">VLOOKUP(J:J,'[14]'!A$1:B$1048576,2,0)</f>
        <v>#REF!</v>
      </c>
      <c r="BC1186" s="0" t="s">
        <v>1381</v>
      </c>
    </row>
    <row r="1187" customFormat="false" ht="15" hidden="false" customHeight="false" outlineLevel="0" collapsed="false">
      <c r="G1187" s="20"/>
      <c r="X1187" s="0" t="e">
        <f aca="false">VLOOKUP(J:J,'[14]'!A$1:B$1048576,2,0)</f>
        <v>#REF!</v>
      </c>
      <c r="BC1187" s="0" t="s">
        <v>1382</v>
      </c>
    </row>
    <row r="1188" customFormat="false" ht="15" hidden="false" customHeight="false" outlineLevel="0" collapsed="false">
      <c r="G1188" s="20"/>
      <c r="X1188" s="0" t="e">
        <f aca="false">VLOOKUP(J:J,'[14]'!A$1:B$1048576,2,0)</f>
        <v>#REF!</v>
      </c>
      <c r="BC1188" s="0" t="s">
        <v>1383</v>
      </c>
    </row>
    <row r="1189" customFormat="false" ht="15" hidden="false" customHeight="false" outlineLevel="0" collapsed="false">
      <c r="G1189" s="20"/>
      <c r="X1189" s="0" t="e">
        <f aca="false">VLOOKUP(J:J,'[14]'!A$1:B$1048576,2,0)</f>
        <v>#REF!</v>
      </c>
      <c r="BC1189" s="0" t="s">
        <v>1384</v>
      </c>
    </row>
    <row r="1190" customFormat="false" ht="15" hidden="false" customHeight="false" outlineLevel="0" collapsed="false">
      <c r="G1190" s="20"/>
      <c r="X1190" s="0" t="e">
        <f aca="false">VLOOKUP(J:J,'[14]'!A$1:B$1048576,2,0)</f>
        <v>#REF!</v>
      </c>
      <c r="BC1190" s="0" t="s">
        <v>1385</v>
      </c>
    </row>
    <row r="1191" customFormat="false" ht="15" hidden="false" customHeight="false" outlineLevel="0" collapsed="false">
      <c r="G1191" s="20"/>
      <c r="X1191" s="0" t="e">
        <f aca="false">VLOOKUP(J:J,'[14]'!A$1:B$1048576,2,0)</f>
        <v>#REF!</v>
      </c>
      <c r="BC1191" s="0" t="s">
        <v>1386</v>
      </c>
    </row>
    <row r="1192" customFormat="false" ht="15" hidden="false" customHeight="false" outlineLevel="0" collapsed="false">
      <c r="G1192" s="20"/>
      <c r="X1192" s="0" t="e">
        <f aca="false">VLOOKUP(J:J,'[14]'!A$1:B$1048576,2,0)</f>
        <v>#REF!</v>
      </c>
      <c r="BC1192" s="0" t="s">
        <v>1387</v>
      </c>
    </row>
    <row r="1193" customFormat="false" ht="15" hidden="false" customHeight="false" outlineLevel="0" collapsed="false">
      <c r="G1193" s="20"/>
      <c r="X1193" s="0" t="e">
        <f aca="false">VLOOKUP(J:J,'[14]'!A$1:B$1048576,2,0)</f>
        <v>#REF!</v>
      </c>
      <c r="BC1193" s="0" t="s">
        <v>1388</v>
      </c>
    </row>
    <row r="1194" customFormat="false" ht="15" hidden="false" customHeight="false" outlineLevel="0" collapsed="false">
      <c r="G1194" s="20"/>
      <c r="X1194" s="0" t="e">
        <f aca="false">VLOOKUP(J:J,'[14]'!A$1:B$1048576,2,0)</f>
        <v>#REF!</v>
      </c>
      <c r="BC1194" s="0" t="s">
        <v>1389</v>
      </c>
    </row>
    <row r="1195" customFormat="false" ht="15" hidden="false" customHeight="false" outlineLevel="0" collapsed="false">
      <c r="G1195" s="20"/>
      <c r="X1195" s="0" t="e">
        <f aca="false">VLOOKUP(J:J,'[14]'!A$1:B$1048576,2,0)</f>
        <v>#REF!</v>
      </c>
      <c r="BC1195" s="0" t="s">
        <v>1390</v>
      </c>
    </row>
    <row r="1196" customFormat="false" ht="15" hidden="false" customHeight="false" outlineLevel="0" collapsed="false">
      <c r="G1196" s="20"/>
      <c r="X1196" s="0" t="e">
        <f aca="false">VLOOKUP(J:J,'[14]'!A$1:B$1048576,2,0)</f>
        <v>#REF!</v>
      </c>
      <c r="BC1196" s="0" t="s">
        <v>1391</v>
      </c>
    </row>
    <row r="1197" customFormat="false" ht="15" hidden="false" customHeight="false" outlineLevel="0" collapsed="false">
      <c r="G1197" s="20"/>
      <c r="X1197" s="0" t="e">
        <f aca="false">VLOOKUP(J:J,'[14]'!A$1:B$1048576,2,0)</f>
        <v>#REF!</v>
      </c>
      <c r="BC1197" s="0" t="s">
        <v>1392</v>
      </c>
    </row>
    <row r="1198" customFormat="false" ht="15" hidden="false" customHeight="false" outlineLevel="0" collapsed="false">
      <c r="G1198" s="20"/>
      <c r="X1198" s="0" t="e">
        <f aca="false">VLOOKUP(J:J,'[14]'!A$1:B$1048576,2,0)</f>
        <v>#REF!</v>
      </c>
      <c r="BC1198" s="0" t="s">
        <v>1393</v>
      </c>
    </row>
    <row r="1199" customFormat="false" ht="15" hidden="false" customHeight="false" outlineLevel="0" collapsed="false">
      <c r="G1199" s="20"/>
      <c r="X1199" s="0" t="e">
        <f aca="false">VLOOKUP(J:J,'[14]'!A$1:B$1048576,2,0)</f>
        <v>#REF!</v>
      </c>
      <c r="BC1199" s="0" t="s">
        <v>1394</v>
      </c>
    </row>
    <row r="1200" customFormat="false" ht="15" hidden="false" customHeight="false" outlineLevel="0" collapsed="false">
      <c r="G1200" s="20"/>
      <c r="X1200" s="0" t="e">
        <f aca="false">VLOOKUP(J:J,'[14]'!A$1:B$1048576,2,0)</f>
        <v>#REF!</v>
      </c>
      <c r="BC1200" s="0" t="s">
        <v>1395</v>
      </c>
    </row>
    <row r="1201" customFormat="false" ht="15" hidden="false" customHeight="false" outlineLevel="0" collapsed="false">
      <c r="G1201" s="20"/>
      <c r="X1201" s="0" t="e">
        <f aca="false">VLOOKUP(J:J,'[14]'!A$1:B$1048576,2,0)</f>
        <v>#REF!</v>
      </c>
      <c r="BC1201" s="0" t="s">
        <v>1396</v>
      </c>
    </row>
    <row r="1202" customFormat="false" ht="15" hidden="false" customHeight="false" outlineLevel="0" collapsed="false">
      <c r="G1202" s="20"/>
      <c r="X1202" s="0" t="e">
        <f aca="false">VLOOKUP(J:J,'[14]'!A$1:B$1048576,2,0)</f>
        <v>#REF!</v>
      </c>
      <c r="BC1202" s="0" t="s">
        <v>1397</v>
      </c>
    </row>
    <row r="1203" customFormat="false" ht="15" hidden="false" customHeight="false" outlineLevel="0" collapsed="false">
      <c r="G1203" s="20"/>
      <c r="X1203" s="0" t="e">
        <f aca="false">VLOOKUP(J:J,'[14]'!A$1:B$1048576,2,0)</f>
        <v>#REF!</v>
      </c>
      <c r="BC1203" s="0" t="s">
        <v>1398</v>
      </c>
    </row>
    <row r="1204" customFormat="false" ht="15" hidden="false" customHeight="false" outlineLevel="0" collapsed="false">
      <c r="G1204" s="20"/>
      <c r="X1204" s="0" t="e">
        <f aca="false">VLOOKUP(J:J,'[14]'!A$1:B$1048576,2,0)</f>
        <v>#REF!</v>
      </c>
      <c r="BC1204" s="0" t="s">
        <v>1399</v>
      </c>
    </row>
    <row r="1205" customFormat="false" ht="15" hidden="false" customHeight="false" outlineLevel="0" collapsed="false">
      <c r="G1205" s="20"/>
      <c r="X1205" s="0" t="e">
        <f aca="false">VLOOKUP(J:J,'[14]'!A$1:B$1048576,2,0)</f>
        <v>#REF!</v>
      </c>
      <c r="BC1205" s="0" t="s">
        <v>1400</v>
      </c>
    </row>
    <row r="1206" customFormat="false" ht="15" hidden="false" customHeight="false" outlineLevel="0" collapsed="false">
      <c r="G1206" s="20"/>
      <c r="X1206" s="0" t="e">
        <f aca="false">VLOOKUP(J:J,'[14]'!A$1:B$1048576,2,0)</f>
        <v>#REF!</v>
      </c>
      <c r="BC1206" s="0" t="s">
        <v>1401</v>
      </c>
    </row>
    <row r="1207" customFormat="false" ht="15" hidden="false" customHeight="false" outlineLevel="0" collapsed="false">
      <c r="G1207" s="20"/>
      <c r="X1207" s="0" t="e">
        <f aca="false">VLOOKUP(J:J,'[14]'!A$1:B$1048576,2,0)</f>
        <v>#REF!</v>
      </c>
      <c r="BC1207" s="0" t="s">
        <v>1402</v>
      </c>
    </row>
    <row r="1208" customFormat="false" ht="15" hidden="false" customHeight="false" outlineLevel="0" collapsed="false">
      <c r="G1208" s="20"/>
      <c r="X1208" s="0" t="e">
        <f aca="false">VLOOKUP(J:J,'[14]'!A$1:B$1048576,2,0)</f>
        <v>#REF!</v>
      </c>
      <c r="BC1208" s="0" t="s">
        <v>1403</v>
      </c>
    </row>
    <row r="1209" customFormat="false" ht="15" hidden="false" customHeight="false" outlineLevel="0" collapsed="false">
      <c r="G1209" s="20"/>
      <c r="X1209" s="0" t="e">
        <f aca="false">VLOOKUP(J:J,'[14]'!A$1:B$1048576,2,0)</f>
        <v>#REF!</v>
      </c>
      <c r="BC1209" s="0" t="s">
        <v>1404</v>
      </c>
    </row>
    <row r="1210" customFormat="false" ht="15" hidden="false" customHeight="false" outlineLevel="0" collapsed="false">
      <c r="G1210" s="20"/>
      <c r="X1210" s="0" t="e">
        <f aca="false">VLOOKUP(J:J,'[14]'!A$1:B$1048576,2,0)</f>
        <v>#REF!</v>
      </c>
      <c r="BC1210" s="0" t="s">
        <v>1405</v>
      </c>
    </row>
    <row r="1211" customFormat="false" ht="15" hidden="false" customHeight="false" outlineLevel="0" collapsed="false">
      <c r="G1211" s="20"/>
      <c r="X1211" s="0" t="e">
        <f aca="false">VLOOKUP(J:J,'[14]'!A$1:B$1048576,2,0)</f>
        <v>#REF!</v>
      </c>
      <c r="BC1211" s="0" t="s">
        <v>1406</v>
      </c>
    </row>
    <row r="1212" customFormat="false" ht="15" hidden="false" customHeight="false" outlineLevel="0" collapsed="false">
      <c r="G1212" s="20"/>
      <c r="X1212" s="0" t="e">
        <f aca="false">VLOOKUP(J:J,'[14]'!A$1:B$1048576,2,0)</f>
        <v>#REF!</v>
      </c>
      <c r="BC1212" s="0" t="s">
        <v>1407</v>
      </c>
    </row>
    <row r="1213" customFormat="false" ht="15" hidden="false" customHeight="false" outlineLevel="0" collapsed="false">
      <c r="G1213" s="20"/>
      <c r="X1213" s="0" t="e">
        <f aca="false">VLOOKUP(J:J,'[14]'!A$1:B$1048576,2,0)</f>
        <v>#REF!</v>
      </c>
      <c r="BC1213" s="0" t="s">
        <v>1408</v>
      </c>
    </row>
    <row r="1214" customFormat="false" ht="15" hidden="false" customHeight="false" outlineLevel="0" collapsed="false">
      <c r="G1214" s="20"/>
      <c r="X1214" s="0" t="e">
        <f aca="false">VLOOKUP(J:J,'[14]'!A$1:B$1048576,2,0)</f>
        <v>#REF!</v>
      </c>
      <c r="BC1214" s="0" t="s">
        <v>1409</v>
      </c>
    </row>
    <row r="1215" customFormat="false" ht="15" hidden="false" customHeight="false" outlineLevel="0" collapsed="false">
      <c r="G1215" s="20"/>
      <c r="X1215" s="0" t="e">
        <f aca="false">VLOOKUP(J:J,'[14]'!A$1:B$1048576,2,0)</f>
        <v>#REF!</v>
      </c>
      <c r="BC1215" s="0" t="s">
        <v>1410</v>
      </c>
    </row>
    <row r="1216" customFormat="false" ht="15" hidden="false" customHeight="false" outlineLevel="0" collapsed="false">
      <c r="G1216" s="20"/>
      <c r="X1216" s="0" t="e">
        <f aca="false">VLOOKUP(J:J,'[14]'!A$1:B$1048576,2,0)</f>
        <v>#REF!</v>
      </c>
      <c r="BC1216" s="0" t="s">
        <v>1411</v>
      </c>
    </row>
    <row r="1217" customFormat="false" ht="15" hidden="false" customHeight="false" outlineLevel="0" collapsed="false">
      <c r="G1217" s="20"/>
      <c r="X1217" s="0" t="e">
        <f aca="false">VLOOKUP(J:J,'[14]'!A$1:B$1048576,2,0)</f>
        <v>#REF!</v>
      </c>
      <c r="BC1217" s="0" t="s">
        <v>1412</v>
      </c>
    </row>
    <row r="1218" customFormat="false" ht="15" hidden="false" customHeight="false" outlineLevel="0" collapsed="false">
      <c r="G1218" s="20"/>
      <c r="X1218" s="0" t="e">
        <f aca="false">VLOOKUP(J:J,'[14]'!A$1:B$1048576,2,0)</f>
        <v>#REF!</v>
      </c>
      <c r="BC1218" s="0" t="s">
        <v>1413</v>
      </c>
    </row>
    <row r="1219" customFormat="false" ht="15" hidden="false" customHeight="false" outlineLevel="0" collapsed="false">
      <c r="G1219" s="20"/>
      <c r="X1219" s="0" t="e">
        <f aca="false">VLOOKUP(J:J,'[14]'!A$1:B$1048576,2,0)</f>
        <v>#REF!</v>
      </c>
      <c r="BC1219" s="0" t="s">
        <v>1414</v>
      </c>
    </row>
    <row r="1220" customFormat="false" ht="15" hidden="false" customHeight="false" outlineLevel="0" collapsed="false">
      <c r="G1220" s="20"/>
      <c r="X1220" s="0" t="e">
        <f aca="false">VLOOKUP(J:J,'[14]'!A$1:B$1048576,2,0)</f>
        <v>#REF!</v>
      </c>
      <c r="BC1220" s="0" t="s">
        <v>1415</v>
      </c>
    </row>
    <row r="1221" customFormat="false" ht="15" hidden="false" customHeight="false" outlineLevel="0" collapsed="false">
      <c r="G1221" s="20"/>
      <c r="X1221" s="0" t="e">
        <f aca="false">VLOOKUP(J:J,'[14]'!A$1:B$1048576,2,0)</f>
        <v>#REF!</v>
      </c>
      <c r="BC1221" s="0" t="s">
        <v>1416</v>
      </c>
    </row>
    <row r="1222" customFormat="false" ht="15" hidden="false" customHeight="false" outlineLevel="0" collapsed="false">
      <c r="G1222" s="20"/>
      <c r="X1222" s="0" t="e">
        <f aca="false">VLOOKUP(J:J,'[14]'!A$1:B$1048576,2,0)</f>
        <v>#REF!</v>
      </c>
      <c r="BC1222" s="0" t="s">
        <v>1417</v>
      </c>
    </row>
    <row r="1223" customFormat="false" ht="15" hidden="false" customHeight="false" outlineLevel="0" collapsed="false">
      <c r="G1223" s="20"/>
      <c r="X1223" s="0" t="e">
        <f aca="false">VLOOKUP(J:J,'[14]'!A$1:B$1048576,2,0)</f>
        <v>#REF!</v>
      </c>
      <c r="BC1223" s="0" t="s">
        <v>1418</v>
      </c>
    </row>
    <row r="1224" customFormat="false" ht="15" hidden="false" customHeight="false" outlineLevel="0" collapsed="false">
      <c r="G1224" s="20"/>
      <c r="X1224" s="0" t="e">
        <f aca="false">VLOOKUP(J:J,'[14]'!A$1:B$1048576,2,0)</f>
        <v>#REF!</v>
      </c>
      <c r="BC1224" s="0" t="s">
        <v>1419</v>
      </c>
    </row>
    <row r="1225" customFormat="false" ht="15" hidden="false" customHeight="false" outlineLevel="0" collapsed="false">
      <c r="G1225" s="20"/>
      <c r="X1225" s="0" t="e">
        <f aca="false">VLOOKUP(J:J,'[14]'!A$1:B$1048576,2,0)</f>
        <v>#REF!</v>
      </c>
      <c r="BC1225" s="0" t="s">
        <v>1420</v>
      </c>
    </row>
    <row r="1226" customFormat="false" ht="15" hidden="false" customHeight="false" outlineLevel="0" collapsed="false">
      <c r="G1226" s="20"/>
      <c r="X1226" s="0" t="e">
        <f aca="false">VLOOKUP(J:J,'[14]'!A$1:B$1048576,2,0)</f>
        <v>#REF!</v>
      </c>
      <c r="BC1226" s="0" t="s">
        <v>1421</v>
      </c>
    </row>
    <row r="1227" customFormat="false" ht="15" hidden="false" customHeight="false" outlineLevel="0" collapsed="false">
      <c r="G1227" s="20"/>
      <c r="X1227" s="0" t="e">
        <f aca="false">VLOOKUP(J:J,'[14]'!A$1:B$1048576,2,0)</f>
        <v>#REF!</v>
      </c>
      <c r="BC1227" s="0" t="s">
        <v>1422</v>
      </c>
    </row>
    <row r="1228" customFormat="false" ht="15" hidden="false" customHeight="false" outlineLevel="0" collapsed="false">
      <c r="G1228" s="20"/>
      <c r="X1228" s="0" t="e">
        <f aca="false">VLOOKUP(J:J,'[14]'!A$1:B$1048576,2,0)</f>
        <v>#REF!</v>
      </c>
      <c r="BC1228" s="0" t="s">
        <v>1423</v>
      </c>
    </row>
    <row r="1229" customFormat="false" ht="15" hidden="false" customHeight="false" outlineLevel="0" collapsed="false">
      <c r="G1229" s="20"/>
      <c r="X1229" s="0" t="e">
        <f aca="false">VLOOKUP(J:J,'[14]'!A$1:B$1048576,2,0)</f>
        <v>#REF!</v>
      </c>
      <c r="BC1229" s="0" t="s">
        <v>1424</v>
      </c>
    </row>
    <row r="1230" customFormat="false" ht="15" hidden="false" customHeight="false" outlineLevel="0" collapsed="false">
      <c r="G1230" s="20"/>
      <c r="X1230" s="0" t="e">
        <f aca="false">VLOOKUP(J:J,'[14]'!A$1:B$1048576,2,0)</f>
        <v>#REF!</v>
      </c>
      <c r="BC1230" s="0" t="s">
        <v>1425</v>
      </c>
    </row>
    <row r="1231" customFormat="false" ht="15" hidden="false" customHeight="false" outlineLevel="0" collapsed="false">
      <c r="G1231" s="20"/>
      <c r="X1231" s="0" t="e">
        <f aca="false">VLOOKUP(J:J,'[14]'!A$1:B$1048576,2,0)</f>
        <v>#REF!</v>
      </c>
      <c r="BC1231" s="0" t="s">
        <v>1426</v>
      </c>
    </row>
    <row r="1232" customFormat="false" ht="15" hidden="false" customHeight="false" outlineLevel="0" collapsed="false">
      <c r="G1232" s="20"/>
      <c r="X1232" s="0" t="e">
        <f aca="false">VLOOKUP(J:J,'[14]'!A$1:B$1048576,2,0)</f>
        <v>#REF!</v>
      </c>
      <c r="BC1232" s="0" t="s">
        <v>1427</v>
      </c>
    </row>
    <row r="1233" customFormat="false" ht="15" hidden="false" customHeight="false" outlineLevel="0" collapsed="false">
      <c r="G1233" s="20"/>
      <c r="X1233" s="0" t="e">
        <f aca="false">VLOOKUP(J:J,'[14]'!A$1:B$1048576,2,0)</f>
        <v>#REF!</v>
      </c>
      <c r="BC1233" s="0" t="s">
        <v>1428</v>
      </c>
    </row>
    <row r="1234" customFormat="false" ht="15" hidden="false" customHeight="false" outlineLevel="0" collapsed="false">
      <c r="G1234" s="20"/>
      <c r="X1234" s="0" t="e">
        <f aca="false">VLOOKUP(J:J,'[14]'!A$1:B$1048576,2,0)</f>
        <v>#REF!</v>
      </c>
      <c r="BC1234" s="0" t="s">
        <v>1429</v>
      </c>
    </row>
    <row r="1235" customFormat="false" ht="15" hidden="false" customHeight="false" outlineLevel="0" collapsed="false">
      <c r="G1235" s="20"/>
      <c r="X1235" s="0" t="e">
        <f aca="false">VLOOKUP(J:J,'[14]'!A$1:B$1048576,2,0)</f>
        <v>#REF!</v>
      </c>
      <c r="BC1235" s="0" t="s">
        <v>1430</v>
      </c>
    </row>
    <row r="1236" customFormat="false" ht="15" hidden="false" customHeight="false" outlineLevel="0" collapsed="false">
      <c r="G1236" s="20"/>
      <c r="X1236" s="0" t="e">
        <f aca="false">VLOOKUP(J:J,'[14]'!A$1:B$1048576,2,0)</f>
        <v>#REF!</v>
      </c>
      <c r="BC1236" s="0" t="s">
        <v>1431</v>
      </c>
    </row>
    <row r="1237" customFormat="false" ht="15" hidden="false" customHeight="false" outlineLevel="0" collapsed="false">
      <c r="G1237" s="20"/>
      <c r="X1237" s="0" t="e">
        <f aca="false">VLOOKUP(J:J,'[14]'!A$1:B$1048576,2,0)</f>
        <v>#REF!</v>
      </c>
      <c r="BC1237" s="0" t="s">
        <v>1432</v>
      </c>
    </row>
    <row r="1238" customFormat="false" ht="15" hidden="false" customHeight="false" outlineLevel="0" collapsed="false">
      <c r="G1238" s="20"/>
      <c r="X1238" s="0" t="e">
        <f aca="false">VLOOKUP(J:J,'[14]'!A$1:B$1048576,2,0)</f>
        <v>#REF!</v>
      </c>
      <c r="BC1238" s="0" t="s">
        <v>1433</v>
      </c>
    </row>
    <row r="1239" customFormat="false" ht="15" hidden="false" customHeight="false" outlineLevel="0" collapsed="false">
      <c r="G1239" s="20"/>
      <c r="X1239" s="0" t="e">
        <f aca="false">VLOOKUP(J:J,'[14]'!A$1:B$1048576,2,0)</f>
        <v>#REF!</v>
      </c>
      <c r="BC1239" s="0" t="s">
        <v>1434</v>
      </c>
    </row>
    <row r="1240" customFormat="false" ht="15" hidden="false" customHeight="false" outlineLevel="0" collapsed="false">
      <c r="G1240" s="20"/>
      <c r="X1240" s="0" t="e">
        <f aca="false">VLOOKUP(J:J,'[14]'!A$1:B$1048576,2,0)</f>
        <v>#REF!</v>
      </c>
      <c r="BC1240" s="0" t="s">
        <v>1435</v>
      </c>
    </row>
    <row r="1241" customFormat="false" ht="15" hidden="false" customHeight="false" outlineLevel="0" collapsed="false">
      <c r="G1241" s="20"/>
      <c r="X1241" s="0" t="e">
        <f aca="false">VLOOKUP(J:J,'[14]'!A$1:B$1048576,2,0)</f>
        <v>#REF!</v>
      </c>
      <c r="BC1241" s="0" t="s">
        <v>1436</v>
      </c>
    </row>
    <row r="1242" customFormat="false" ht="15" hidden="false" customHeight="false" outlineLevel="0" collapsed="false">
      <c r="G1242" s="20"/>
      <c r="X1242" s="0" t="e">
        <f aca="false">VLOOKUP(J:J,'[14]'!A$1:B$1048576,2,0)</f>
        <v>#REF!</v>
      </c>
      <c r="BC1242" s="0" t="s">
        <v>1437</v>
      </c>
    </row>
    <row r="1243" customFormat="false" ht="15" hidden="false" customHeight="false" outlineLevel="0" collapsed="false">
      <c r="G1243" s="20"/>
      <c r="X1243" s="0" t="e">
        <f aca="false">VLOOKUP(J:J,'[14]'!A$1:B$1048576,2,0)</f>
        <v>#REF!</v>
      </c>
      <c r="BC1243" s="0" t="s">
        <v>1438</v>
      </c>
    </row>
    <row r="1244" customFormat="false" ht="15" hidden="false" customHeight="false" outlineLevel="0" collapsed="false">
      <c r="G1244" s="20"/>
      <c r="X1244" s="0" t="e">
        <f aca="false">VLOOKUP(J:J,'[14]'!A$1:B$1048576,2,0)</f>
        <v>#REF!</v>
      </c>
      <c r="BC1244" s="0" t="s">
        <v>1439</v>
      </c>
    </row>
    <row r="1245" customFormat="false" ht="15" hidden="false" customHeight="false" outlineLevel="0" collapsed="false">
      <c r="G1245" s="20"/>
      <c r="X1245" s="0" t="e">
        <f aca="false">VLOOKUP(J:J,'[14]'!A$1:B$1048576,2,0)</f>
        <v>#REF!</v>
      </c>
      <c r="BC1245" s="0" t="s">
        <v>1440</v>
      </c>
    </row>
    <row r="1246" customFormat="false" ht="15" hidden="false" customHeight="false" outlineLevel="0" collapsed="false">
      <c r="G1246" s="20"/>
      <c r="X1246" s="0" t="e">
        <f aca="false">VLOOKUP(J:J,'[14]'!A$1:B$1048576,2,0)</f>
        <v>#REF!</v>
      </c>
      <c r="BC1246" s="0" t="s">
        <v>1441</v>
      </c>
    </row>
    <row r="1247" customFormat="false" ht="15" hidden="false" customHeight="false" outlineLevel="0" collapsed="false">
      <c r="G1247" s="20"/>
      <c r="X1247" s="0" t="e">
        <f aca="false">VLOOKUP(J:J,'[14]'!A$1:B$1048576,2,0)</f>
        <v>#REF!</v>
      </c>
      <c r="BC1247" s="0" t="s">
        <v>1442</v>
      </c>
    </row>
    <row r="1248" customFormat="false" ht="15" hidden="false" customHeight="false" outlineLevel="0" collapsed="false">
      <c r="G1248" s="20"/>
      <c r="X1248" s="0" t="e">
        <f aca="false">VLOOKUP(J:J,'[14]'!A$1:B$1048576,2,0)</f>
        <v>#REF!</v>
      </c>
      <c r="BC1248" s="0" t="s">
        <v>1443</v>
      </c>
    </row>
    <row r="1249" customFormat="false" ht="15" hidden="false" customHeight="false" outlineLevel="0" collapsed="false">
      <c r="G1249" s="20"/>
      <c r="X1249" s="0" t="e">
        <f aca="false">VLOOKUP(J:J,'[14]'!A$1:B$1048576,2,0)</f>
        <v>#REF!</v>
      </c>
      <c r="BC1249" s="0" t="s">
        <v>1444</v>
      </c>
    </row>
    <row r="1250" customFormat="false" ht="15" hidden="false" customHeight="false" outlineLevel="0" collapsed="false">
      <c r="G1250" s="20"/>
      <c r="X1250" s="0" t="e">
        <f aca="false">VLOOKUP(J:J,'[14]'!A$1:B$1048576,2,0)</f>
        <v>#REF!</v>
      </c>
      <c r="BC1250" s="0" t="s">
        <v>1445</v>
      </c>
    </row>
    <row r="1251" customFormat="false" ht="15" hidden="false" customHeight="false" outlineLevel="0" collapsed="false">
      <c r="G1251" s="20"/>
      <c r="X1251" s="0" t="e">
        <f aca="false">VLOOKUP(J:J,'[14]'!A$1:B$1048576,2,0)</f>
        <v>#REF!</v>
      </c>
      <c r="BC1251" s="0" t="s">
        <v>1446</v>
      </c>
    </row>
    <row r="1252" customFormat="false" ht="15" hidden="false" customHeight="false" outlineLevel="0" collapsed="false">
      <c r="G1252" s="20"/>
      <c r="X1252" s="0" t="e">
        <f aca="false">VLOOKUP(J:J,'[14]'!A$1:B$1048576,2,0)</f>
        <v>#REF!</v>
      </c>
      <c r="BC1252" s="0" t="s">
        <v>1447</v>
      </c>
    </row>
    <row r="1253" customFormat="false" ht="15" hidden="false" customHeight="false" outlineLevel="0" collapsed="false">
      <c r="G1253" s="20"/>
      <c r="X1253" s="0" t="e">
        <f aca="false">VLOOKUP(J:J,'[14]'!A$1:B$1048576,2,0)</f>
        <v>#REF!</v>
      </c>
      <c r="BC1253" s="0" t="s">
        <v>1448</v>
      </c>
    </row>
    <row r="1254" customFormat="false" ht="15" hidden="false" customHeight="false" outlineLevel="0" collapsed="false">
      <c r="G1254" s="20"/>
      <c r="X1254" s="0" t="e">
        <f aca="false">VLOOKUP(J:J,'[14]'!A$1:B$1048576,2,0)</f>
        <v>#REF!</v>
      </c>
      <c r="BC1254" s="0" t="s">
        <v>1449</v>
      </c>
    </row>
    <row r="1255" customFormat="false" ht="15" hidden="false" customHeight="false" outlineLevel="0" collapsed="false">
      <c r="G1255" s="20"/>
      <c r="X1255" s="0" t="e">
        <f aca="false">VLOOKUP(J:J,'[14]'!A$1:B$1048576,2,0)</f>
        <v>#REF!</v>
      </c>
      <c r="BC1255" s="0" t="s">
        <v>1450</v>
      </c>
    </row>
    <row r="1256" customFormat="false" ht="15" hidden="false" customHeight="false" outlineLevel="0" collapsed="false">
      <c r="G1256" s="20"/>
      <c r="X1256" s="0" t="e">
        <f aca="false">VLOOKUP(J:J,'[14]'!A$1:B$1048576,2,0)</f>
        <v>#REF!</v>
      </c>
      <c r="BC1256" s="0" t="s">
        <v>1451</v>
      </c>
    </row>
    <row r="1257" customFormat="false" ht="15" hidden="false" customHeight="false" outlineLevel="0" collapsed="false">
      <c r="G1257" s="20"/>
      <c r="X1257" s="0" t="e">
        <f aca="false">VLOOKUP(J:J,'[14]'!A$1:B$1048576,2,0)</f>
        <v>#REF!</v>
      </c>
      <c r="BC1257" s="0" t="s">
        <v>1452</v>
      </c>
    </row>
    <row r="1258" customFormat="false" ht="15" hidden="false" customHeight="false" outlineLevel="0" collapsed="false">
      <c r="G1258" s="20"/>
      <c r="X1258" s="0" t="e">
        <f aca="false">VLOOKUP(J:J,'[14]'!A$1:B$1048576,2,0)</f>
        <v>#REF!</v>
      </c>
      <c r="BC1258" s="0" t="s">
        <v>1453</v>
      </c>
    </row>
    <row r="1259" customFormat="false" ht="15" hidden="false" customHeight="false" outlineLevel="0" collapsed="false">
      <c r="G1259" s="20"/>
      <c r="X1259" s="0" t="e">
        <f aca="false">VLOOKUP(J:J,'[14]'!A$1:B$1048576,2,0)</f>
        <v>#REF!</v>
      </c>
      <c r="BC1259" s="0" t="s">
        <v>1454</v>
      </c>
    </row>
    <row r="1260" customFormat="false" ht="15" hidden="false" customHeight="false" outlineLevel="0" collapsed="false">
      <c r="G1260" s="20"/>
      <c r="X1260" s="0" t="e">
        <f aca="false">VLOOKUP(J:J,'[14]'!A$1:B$1048576,2,0)</f>
        <v>#REF!</v>
      </c>
      <c r="BC1260" s="0" t="s">
        <v>1455</v>
      </c>
    </row>
    <row r="1261" customFormat="false" ht="15" hidden="false" customHeight="false" outlineLevel="0" collapsed="false">
      <c r="G1261" s="20"/>
      <c r="X1261" s="0" t="e">
        <f aca="false">VLOOKUP(J:J,'[14]'!A$1:B$1048576,2,0)</f>
        <v>#REF!</v>
      </c>
      <c r="BC1261" s="0" t="s">
        <v>1456</v>
      </c>
    </row>
    <row r="1262" customFormat="false" ht="15" hidden="false" customHeight="false" outlineLevel="0" collapsed="false">
      <c r="G1262" s="20"/>
      <c r="X1262" s="0" t="e">
        <f aca="false">VLOOKUP(J:J,'[14]'!A$1:B$1048576,2,0)</f>
        <v>#REF!</v>
      </c>
      <c r="BC1262" s="0" t="s">
        <v>1457</v>
      </c>
    </row>
    <row r="1263" customFormat="false" ht="15" hidden="false" customHeight="false" outlineLevel="0" collapsed="false">
      <c r="G1263" s="20"/>
      <c r="X1263" s="0" t="e">
        <f aca="false">VLOOKUP(J:J,'[14]'!A$1:B$1048576,2,0)</f>
        <v>#REF!</v>
      </c>
      <c r="BC1263" s="0" t="s">
        <v>1458</v>
      </c>
    </row>
    <row r="1264" customFormat="false" ht="15" hidden="false" customHeight="false" outlineLevel="0" collapsed="false">
      <c r="G1264" s="20"/>
      <c r="X1264" s="0" t="e">
        <f aca="false">VLOOKUP(J:J,'[14]'!A$1:B$1048576,2,0)</f>
        <v>#REF!</v>
      </c>
      <c r="BC1264" s="0" t="s">
        <v>1459</v>
      </c>
    </row>
    <row r="1265" customFormat="false" ht="15" hidden="false" customHeight="false" outlineLevel="0" collapsed="false">
      <c r="G1265" s="20"/>
      <c r="X1265" s="0" t="e">
        <f aca="false">VLOOKUP(J:J,'[14]'!A$1:B$1048576,2,0)</f>
        <v>#REF!</v>
      </c>
      <c r="BC1265" s="0" t="s">
        <v>1460</v>
      </c>
    </row>
    <row r="1266" customFormat="false" ht="15" hidden="false" customHeight="false" outlineLevel="0" collapsed="false">
      <c r="G1266" s="20"/>
      <c r="X1266" s="0" t="e">
        <f aca="false">VLOOKUP(J:J,'[14]'!A$1:B$1048576,2,0)</f>
        <v>#REF!</v>
      </c>
      <c r="BC1266" s="0" t="s">
        <v>1461</v>
      </c>
    </row>
    <row r="1267" customFormat="false" ht="15" hidden="false" customHeight="false" outlineLevel="0" collapsed="false">
      <c r="G1267" s="20"/>
      <c r="X1267" s="0" t="e">
        <f aca="false">VLOOKUP(J:J,'[14]'!A$1:B$1048576,2,0)</f>
        <v>#REF!</v>
      </c>
      <c r="BC1267" s="0" t="s">
        <v>1462</v>
      </c>
    </row>
    <row r="1268" customFormat="false" ht="15" hidden="false" customHeight="false" outlineLevel="0" collapsed="false">
      <c r="G1268" s="20"/>
      <c r="X1268" s="0" t="e">
        <f aca="false">VLOOKUP(J:J,'[14]'!A$1:B$1048576,2,0)</f>
        <v>#REF!</v>
      </c>
      <c r="BC1268" s="0" t="s">
        <v>1463</v>
      </c>
    </row>
    <row r="1269" customFormat="false" ht="15" hidden="false" customHeight="false" outlineLevel="0" collapsed="false">
      <c r="G1269" s="20"/>
      <c r="X1269" s="0" t="e">
        <f aca="false">VLOOKUP(J:J,'[14]'!A$1:B$1048576,2,0)</f>
        <v>#REF!</v>
      </c>
      <c r="BC1269" s="0" t="s">
        <v>1464</v>
      </c>
    </row>
    <row r="1270" customFormat="false" ht="15" hidden="false" customHeight="false" outlineLevel="0" collapsed="false">
      <c r="G1270" s="20"/>
      <c r="X1270" s="0" t="e">
        <f aca="false">VLOOKUP(J:J,'[14]'!A$1:B$1048576,2,0)</f>
        <v>#REF!</v>
      </c>
      <c r="BC1270" s="0" t="s">
        <v>1465</v>
      </c>
    </row>
    <row r="1271" customFormat="false" ht="15" hidden="false" customHeight="false" outlineLevel="0" collapsed="false">
      <c r="G1271" s="20"/>
      <c r="X1271" s="0" t="e">
        <f aca="false">VLOOKUP(J:J,'[14]'!A$1:B$1048576,2,0)</f>
        <v>#REF!</v>
      </c>
      <c r="BC1271" s="0" t="s">
        <v>1466</v>
      </c>
    </row>
    <row r="1272" customFormat="false" ht="15" hidden="false" customHeight="false" outlineLevel="0" collapsed="false">
      <c r="G1272" s="20"/>
      <c r="X1272" s="0" t="e">
        <f aca="false">VLOOKUP(J:J,'[14]'!A$1:B$1048576,2,0)</f>
        <v>#REF!</v>
      </c>
      <c r="BC1272" s="0" t="s">
        <v>1467</v>
      </c>
    </row>
    <row r="1273" customFormat="false" ht="15" hidden="false" customHeight="false" outlineLevel="0" collapsed="false">
      <c r="G1273" s="20"/>
      <c r="X1273" s="0" t="e">
        <f aca="false">VLOOKUP(J:J,'[14]'!A$1:B$1048576,2,0)</f>
        <v>#REF!</v>
      </c>
      <c r="BC1273" s="0" t="s">
        <v>1468</v>
      </c>
    </row>
    <row r="1274" customFormat="false" ht="15" hidden="false" customHeight="false" outlineLevel="0" collapsed="false">
      <c r="G1274" s="20"/>
      <c r="X1274" s="0" t="e">
        <f aca="false">VLOOKUP(J:J,'[14]'!A$1:B$1048576,2,0)</f>
        <v>#REF!</v>
      </c>
      <c r="BC1274" s="0" t="s">
        <v>1469</v>
      </c>
    </row>
    <row r="1275" customFormat="false" ht="15" hidden="false" customHeight="false" outlineLevel="0" collapsed="false">
      <c r="G1275" s="20"/>
      <c r="X1275" s="0" t="e">
        <f aca="false">VLOOKUP(J:J,'[14]'!A$1:B$1048576,2,0)</f>
        <v>#REF!</v>
      </c>
      <c r="BC1275" s="0" t="s">
        <v>1470</v>
      </c>
    </row>
    <row r="1276" customFormat="false" ht="15" hidden="false" customHeight="false" outlineLevel="0" collapsed="false">
      <c r="G1276" s="20"/>
      <c r="X1276" s="0" t="e">
        <f aca="false">VLOOKUP(J:J,'[14]'!A$1:B$1048576,2,0)</f>
        <v>#REF!</v>
      </c>
      <c r="BC1276" s="0" t="s">
        <v>1471</v>
      </c>
    </row>
    <row r="1277" customFormat="false" ht="15" hidden="false" customHeight="false" outlineLevel="0" collapsed="false">
      <c r="G1277" s="20"/>
      <c r="X1277" s="0" t="e">
        <f aca="false">VLOOKUP(J:J,'[14]'!A$1:B$1048576,2,0)</f>
        <v>#REF!</v>
      </c>
      <c r="BC1277" s="0" t="s">
        <v>1472</v>
      </c>
    </row>
    <row r="1278" customFormat="false" ht="15" hidden="false" customHeight="false" outlineLevel="0" collapsed="false">
      <c r="G1278" s="20"/>
      <c r="X1278" s="0" t="e">
        <f aca="false">VLOOKUP(J:J,'[14]'!A$1:B$1048576,2,0)</f>
        <v>#REF!</v>
      </c>
      <c r="BC1278" s="0" t="s">
        <v>1473</v>
      </c>
    </row>
    <row r="1279" customFormat="false" ht="15" hidden="false" customHeight="false" outlineLevel="0" collapsed="false">
      <c r="G1279" s="20"/>
      <c r="X1279" s="0" t="e">
        <f aca="false">VLOOKUP(J:J,'[14]'!A$1:B$1048576,2,0)</f>
        <v>#REF!</v>
      </c>
      <c r="BC1279" s="0" t="s">
        <v>1474</v>
      </c>
    </row>
    <row r="1280" customFormat="false" ht="15" hidden="false" customHeight="false" outlineLevel="0" collapsed="false">
      <c r="G1280" s="20"/>
      <c r="X1280" s="0" t="e">
        <f aca="false">VLOOKUP(J:J,'[14]'!A$1:B$1048576,2,0)</f>
        <v>#REF!</v>
      </c>
      <c r="BC1280" s="0" t="s">
        <v>1475</v>
      </c>
    </row>
    <row r="1281" customFormat="false" ht="15" hidden="false" customHeight="false" outlineLevel="0" collapsed="false">
      <c r="G1281" s="20"/>
      <c r="X1281" s="0" t="e">
        <f aca="false">VLOOKUP(J:J,'[14]'!A$1:B$1048576,2,0)</f>
        <v>#REF!</v>
      </c>
      <c r="BC1281" s="0" t="s">
        <v>1476</v>
      </c>
    </row>
    <row r="1282" customFormat="false" ht="15" hidden="false" customHeight="false" outlineLevel="0" collapsed="false">
      <c r="G1282" s="20"/>
      <c r="X1282" s="0" t="e">
        <f aca="false">VLOOKUP(J:J,'[14]'!A$1:B$1048576,2,0)</f>
        <v>#REF!</v>
      </c>
      <c r="BC1282" s="0" t="s">
        <v>1477</v>
      </c>
    </row>
    <row r="1283" customFormat="false" ht="15" hidden="false" customHeight="false" outlineLevel="0" collapsed="false">
      <c r="G1283" s="20"/>
      <c r="X1283" s="0" t="e">
        <f aca="false">VLOOKUP(J:J,'[14]'!A$1:B$1048576,2,0)</f>
        <v>#REF!</v>
      </c>
      <c r="BC1283" s="0" t="s">
        <v>1478</v>
      </c>
    </row>
    <row r="1284" customFormat="false" ht="15" hidden="false" customHeight="false" outlineLevel="0" collapsed="false">
      <c r="G1284" s="20"/>
      <c r="X1284" s="0" t="e">
        <f aca="false">VLOOKUP(J:J,'[14]'!A$1:B$1048576,2,0)</f>
        <v>#REF!</v>
      </c>
      <c r="BC1284" s="0" t="s">
        <v>1479</v>
      </c>
    </row>
    <row r="1285" customFormat="false" ht="15" hidden="false" customHeight="false" outlineLevel="0" collapsed="false">
      <c r="G1285" s="20"/>
      <c r="X1285" s="0" t="e">
        <f aca="false">VLOOKUP(J:J,'[14]'!A$1:B$1048576,2,0)</f>
        <v>#REF!</v>
      </c>
      <c r="BC1285" s="0" t="s">
        <v>1480</v>
      </c>
    </row>
    <row r="1286" customFormat="false" ht="15" hidden="false" customHeight="false" outlineLevel="0" collapsed="false">
      <c r="G1286" s="20"/>
      <c r="X1286" s="0" t="e">
        <f aca="false">VLOOKUP(J:J,'[14]'!A$1:B$1048576,2,0)</f>
        <v>#REF!</v>
      </c>
      <c r="BC1286" s="0" t="s">
        <v>1481</v>
      </c>
    </row>
    <row r="1287" customFormat="false" ht="15" hidden="false" customHeight="false" outlineLevel="0" collapsed="false">
      <c r="G1287" s="20"/>
      <c r="X1287" s="0" t="e">
        <f aca="false">VLOOKUP(J:J,'[14]'!A$1:B$1048576,2,0)</f>
        <v>#REF!</v>
      </c>
      <c r="BC1287" s="0" t="s">
        <v>1482</v>
      </c>
    </row>
    <row r="1288" customFormat="false" ht="15" hidden="false" customHeight="false" outlineLevel="0" collapsed="false">
      <c r="G1288" s="20"/>
      <c r="X1288" s="0" t="e">
        <f aca="false">VLOOKUP(J:J,'[14]'!A$1:B$1048576,2,0)</f>
        <v>#REF!</v>
      </c>
      <c r="BC1288" s="0" t="s">
        <v>1483</v>
      </c>
    </row>
    <row r="1289" customFormat="false" ht="15" hidden="false" customHeight="false" outlineLevel="0" collapsed="false">
      <c r="G1289" s="20"/>
      <c r="X1289" s="0" t="e">
        <f aca="false">VLOOKUP(J:J,'[14]'!A$1:B$1048576,2,0)</f>
        <v>#REF!</v>
      </c>
      <c r="BC1289" s="27" t="s">
        <v>1484</v>
      </c>
    </row>
    <row r="1290" customFormat="false" ht="15" hidden="false" customHeight="false" outlineLevel="0" collapsed="false">
      <c r="G1290" s="20"/>
      <c r="X1290" s="0" t="e">
        <f aca="false">VLOOKUP(J:J,'[14]'!A$1:B$1048576,2,0)</f>
        <v>#REF!</v>
      </c>
      <c r="BC1290" s="0" t="s">
        <v>1485</v>
      </c>
    </row>
    <row r="1291" customFormat="false" ht="15" hidden="false" customHeight="false" outlineLevel="0" collapsed="false">
      <c r="G1291" s="20"/>
      <c r="X1291" s="0" t="e">
        <f aca="false">VLOOKUP(J:J,'[14]'!A$1:B$1048576,2,0)</f>
        <v>#REF!</v>
      </c>
      <c r="BC1291" s="0" t="s">
        <v>1486</v>
      </c>
    </row>
    <row r="1292" customFormat="false" ht="15" hidden="false" customHeight="false" outlineLevel="0" collapsed="false">
      <c r="G1292" s="20"/>
      <c r="X1292" s="0" t="e">
        <f aca="false">VLOOKUP(J:J,'[14]'!A$1:B$1048576,2,0)</f>
        <v>#REF!</v>
      </c>
      <c r="BC1292" s="0" t="s">
        <v>1487</v>
      </c>
    </row>
    <row r="1293" customFormat="false" ht="15" hidden="false" customHeight="false" outlineLevel="0" collapsed="false">
      <c r="G1293" s="20"/>
      <c r="X1293" s="0" t="e">
        <f aca="false">VLOOKUP(J:J,'[14]'!A$1:B$1048576,2,0)</f>
        <v>#REF!</v>
      </c>
      <c r="BC1293" s="0" t="s">
        <v>1488</v>
      </c>
    </row>
    <row r="1294" customFormat="false" ht="15" hidden="false" customHeight="false" outlineLevel="0" collapsed="false">
      <c r="G1294" s="20"/>
      <c r="X1294" s="0" t="e">
        <f aca="false">VLOOKUP(J:J,'[14]'!A$1:B$1048576,2,0)</f>
        <v>#REF!</v>
      </c>
      <c r="BC1294" s="0" t="s">
        <v>1489</v>
      </c>
    </row>
    <row r="1295" customFormat="false" ht="15" hidden="false" customHeight="false" outlineLevel="0" collapsed="false">
      <c r="G1295" s="20"/>
      <c r="X1295" s="0" t="e">
        <f aca="false">VLOOKUP(J:J,'[14]'!A$1:B$1048576,2,0)</f>
        <v>#REF!</v>
      </c>
      <c r="BC1295" s="0" t="s">
        <v>1490</v>
      </c>
    </row>
    <row r="1296" customFormat="false" ht="15" hidden="false" customHeight="false" outlineLevel="0" collapsed="false">
      <c r="G1296" s="20"/>
      <c r="X1296" s="0" t="e">
        <f aca="false">VLOOKUP(J:J,'[14]'!A$1:B$1048576,2,0)</f>
        <v>#REF!</v>
      </c>
      <c r="BC1296" s="0" t="s">
        <v>1491</v>
      </c>
    </row>
    <row r="1297" customFormat="false" ht="15" hidden="false" customHeight="false" outlineLevel="0" collapsed="false">
      <c r="G1297" s="20"/>
      <c r="X1297" s="0" t="e">
        <f aca="false">VLOOKUP(J:J,'[14]'!A$1:B$1048576,2,0)</f>
        <v>#REF!</v>
      </c>
      <c r="BC1297" s="0" t="s">
        <v>1492</v>
      </c>
    </row>
    <row r="1298" customFormat="false" ht="15" hidden="false" customHeight="false" outlineLevel="0" collapsed="false">
      <c r="G1298" s="20"/>
      <c r="X1298" s="0" t="e">
        <f aca="false">VLOOKUP(J:J,'[14]'!A$1:B$1048576,2,0)</f>
        <v>#REF!</v>
      </c>
      <c r="BC1298" s="0" t="s">
        <v>1493</v>
      </c>
    </row>
    <row r="1299" customFormat="false" ht="15" hidden="false" customHeight="false" outlineLevel="0" collapsed="false">
      <c r="G1299" s="20"/>
      <c r="X1299" s="0" t="e">
        <f aca="false">VLOOKUP(J:J,'[14]'!A$1:B$1048576,2,0)</f>
        <v>#REF!</v>
      </c>
      <c r="BC1299" s="0" t="s">
        <v>1494</v>
      </c>
    </row>
    <row r="1300" customFormat="false" ht="15" hidden="false" customHeight="false" outlineLevel="0" collapsed="false">
      <c r="G1300" s="20"/>
      <c r="X1300" s="0" t="e">
        <f aca="false">VLOOKUP(J:J,'[14]'!A$1:B$1048576,2,0)</f>
        <v>#REF!</v>
      </c>
      <c r="BC1300" s="0" t="s">
        <v>1495</v>
      </c>
    </row>
    <row r="1301" customFormat="false" ht="15" hidden="false" customHeight="false" outlineLevel="0" collapsed="false">
      <c r="G1301" s="20"/>
      <c r="X1301" s="0" t="e">
        <f aca="false">VLOOKUP(J:J,'[14]'!A$1:B$1048576,2,0)</f>
        <v>#REF!</v>
      </c>
      <c r="BC1301" s="0" t="s">
        <v>1496</v>
      </c>
    </row>
    <row r="1302" customFormat="false" ht="15" hidden="false" customHeight="false" outlineLevel="0" collapsed="false">
      <c r="G1302" s="20"/>
      <c r="X1302" s="0" t="e">
        <f aca="false">VLOOKUP(J:J,'[14]'!A$1:B$1048576,2,0)</f>
        <v>#REF!</v>
      </c>
      <c r="BC1302" s="0" t="s">
        <v>1497</v>
      </c>
    </row>
    <row r="1303" customFormat="false" ht="15" hidden="false" customHeight="false" outlineLevel="0" collapsed="false">
      <c r="G1303" s="20"/>
      <c r="X1303" s="0" t="e">
        <f aca="false">VLOOKUP(J:J,'[14]'!A$1:B$1048576,2,0)</f>
        <v>#REF!</v>
      </c>
      <c r="BC1303" s="0" t="s">
        <v>1498</v>
      </c>
    </row>
    <row r="1304" customFormat="false" ht="15" hidden="false" customHeight="false" outlineLevel="0" collapsed="false">
      <c r="G1304" s="20"/>
      <c r="X1304" s="0" t="e">
        <f aca="false">VLOOKUP(J:J,'[14]'!A$1:B$1048576,2,0)</f>
        <v>#REF!</v>
      </c>
      <c r="BC1304" s="0" t="s">
        <v>1499</v>
      </c>
    </row>
    <row r="1305" customFormat="false" ht="15" hidden="false" customHeight="false" outlineLevel="0" collapsed="false">
      <c r="G1305" s="20"/>
      <c r="X1305" s="0" t="e">
        <f aca="false">VLOOKUP(J:J,'[14]'!A$1:B$1048576,2,0)</f>
        <v>#REF!</v>
      </c>
      <c r="BC1305" s="0" t="s">
        <v>1500</v>
      </c>
    </row>
    <row r="1306" customFormat="false" ht="15" hidden="false" customHeight="false" outlineLevel="0" collapsed="false">
      <c r="G1306" s="20"/>
      <c r="X1306" s="0" t="e">
        <f aca="false">VLOOKUP(J:J,'[14]'!A$1:B$1048576,2,0)</f>
        <v>#REF!</v>
      </c>
      <c r="BC1306" s="0" t="s">
        <v>1501</v>
      </c>
    </row>
    <row r="1307" customFormat="false" ht="15" hidden="false" customHeight="false" outlineLevel="0" collapsed="false">
      <c r="G1307" s="20"/>
      <c r="X1307" s="0" t="e">
        <f aca="false">VLOOKUP(J:J,'[14]'!A$1:B$1048576,2,0)</f>
        <v>#REF!</v>
      </c>
      <c r="BC1307" s="0" t="s">
        <v>1502</v>
      </c>
    </row>
    <row r="1308" customFormat="false" ht="15" hidden="false" customHeight="false" outlineLevel="0" collapsed="false">
      <c r="G1308" s="20"/>
      <c r="X1308" s="0" t="e">
        <f aca="false">VLOOKUP(J:J,'[14]'!A$1:B$1048576,2,0)</f>
        <v>#REF!</v>
      </c>
      <c r="BC1308" s="0" t="s">
        <v>1503</v>
      </c>
    </row>
    <row r="1309" customFormat="false" ht="15" hidden="false" customHeight="false" outlineLevel="0" collapsed="false">
      <c r="G1309" s="20"/>
      <c r="X1309" s="0" t="e">
        <f aca="false">VLOOKUP(J:J,'[14]'!A$1:B$1048576,2,0)</f>
        <v>#REF!</v>
      </c>
      <c r="BC1309" s="0" t="s">
        <v>1504</v>
      </c>
    </row>
    <row r="1310" customFormat="false" ht="15" hidden="false" customHeight="false" outlineLevel="0" collapsed="false">
      <c r="G1310" s="20"/>
      <c r="X1310" s="0" t="e">
        <f aca="false">VLOOKUP(J:J,'[14]'!A$1:B$1048576,2,0)</f>
        <v>#REF!</v>
      </c>
      <c r="BC1310" s="0" t="s">
        <v>1505</v>
      </c>
    </row>
    <row r="1311" customFormat="false" ht="15" hidden="false" customHeight="false" outlineLevel="0" collapsed="false">
      <c r="G1311" s="20"/>
      <c r="X1311" s="0" t="e">
        <f aca="false">VLOOKUP(J:J,'[14]'!A$1:B$1048576,2,0)</f>
        <v>#REF!</v>
      </c>
      <c r="BC1311" s="0" t="s">
        <v>1506</v>
      </c>
    </row>
    <row r="1312" customFormat="false" ht="15" hidden="false" customHeight="false" outlineLevel="0" collapsed="false">
      <c r="G1312" s="20"/>
      <c r="X1312" s="0" t="e">
        <f aca="false">VLOOKUP(J:J,'[14]'!A$1:B$1048576,2,0)</f>
        <v>#REF!</v>
      </c>
      <c r="BC1312" s="0" t="s">
        <v>1507</v>
      </c>
    </row>
    <row r="1313" customFormat="false" ht="15" hidden="false" customHeight="false" outlineLevel="0" collapsed="false">
      <c r="G1313" s="20"/>
      <c r="X1313" s="0" t="e">
        <f aca="false">VLOOKUP(J:J,'[14]'!A$1:B$1048576,2,0)</f>
        <v>#REF!</v>
      </c>
      <c r="BC1313" s="0" t="s">
        <v>1508</v>
      </c>
    </row>
    <row r="1314" customFormat="false" ht="15" hidden="false" customHeight="false" outlineLevel="0" collapsed="false">
      <c r="G1314" s="20"/>
      <c r="X1314" s="0" t="e">
        <f aca="false">VLOOKUP(J:J,'[14]'!A$1:B$1048576,2,0)</f>
        <v>#REF!</v>
      </c>
      <c r="BC1314" s="0" t="s">
        <v>1509</v>
      </c>
    </row>
    <row r="1315" customFormat="false" ht="15" hidden="false" customHeight="false" outlineLevel="0" collapsed="false">
      <c r="G1315" s="20"/>
      <c r="X1315" s="0" t="e">
        <f aca="false">VLOOKUP(J:J,'[14]'!A$1:B$1048576,2,0)</f>
        <v>#REF!</v>
      </c>
      <c r="BC1315" s="0" t="s">
        <v>1510</v>
      </c>
    </row>
    <row r="1316" customFormat="false" ht="15" hidden="false" customHeight="false" outlineLevel="0" collapsed="false">
      <c r="G1316" s="20"/>
      <c r="X1316" s="0" t="e">
        <f aca="false">VLOOKUP(J:J,'[14]'!A$1:B$1048576,2,0)</f>
        <v>#REF!</v>
      </c>
      <c r="BC1316" s="0" t="s">
        <v>1511</v>
      </c>
    </row>
    <row r="1317" customFormat="false" ht="15" hidden="false" customHeight="false" outlineLevel="0" collapsed="false">
      <c r="G1317" s="20"/>
      <c r="X1317" s="0" t="e">
        <f aca="false">VLOOKUP(J:J,'[14]'!A$1:B$1048576,2,0)</f>
        <v>#REF!</v>
      </c>
      <c r="BC1317" s="0" t="s">
        <v>1512</v>
      </c>
    </row>
    <row r="1318" customFormat="false" ht="15" hidden="false" customHeight="false" outlineLevel="0" collapsed="false">
      <c r="G1318" s="20"/>
      <c r="X1318" s="0" t="e">
        <f aca="false">VLOOKUP(J:J,'[14]'!A$1:B$1048576,2,0)</f>
        <v>#REF!</v>
      </c>
      <c r="BC1318" s="0" t="s">
        <v>1513</v>
      </c>
    </row>
    <row r="1319" customFormat="false" ht="15" hidden="false" customHeight="false" outlineLevel="0" collapsed="false">
      <c r="G1319" s="20"/>
      <c r="X1319" s="0" t="e">
        <f aca="false">VLOOKUP(J:J,'[14]'!A$1:B$1048576,2,0)</f>
        <v>#REF!</v>
      </c>
      <c r="BC1319" s="0" t="s">
        <v>1514</v>
      </c>
    </row>
    <row r="1320" customFormat="false" ht="15" hidden="false" customHeight="false" outlineLevel="0" collapsed="false">
      <c r="G1320" s="20"/>
      <c r="X1320" s="0" t="e">
        <f aca="false">VLOOKUP(J:J,'[14]'!A$1:B$1048576,2,0)</f>
        <v>#REF!</v>
      </c>
      <c r="BC1320" s="0" t="s">
        <v>1515</v>
      </c>
    </row>
    <row r="1321" customFormat="false" ht="15" hidden="false" customHeight="false" outlineLevel="0" collapsed="false">
      <c r="G1321" s="20"/>
      <c r="X1321" s="0" t="e">
        <f aca="false">VLOOKUP(J:J,'[14]'!A$1:B$1048576,2,0)</f>
        <v>#REF!</v>
      </c>
      <c r="BC1321" s="0" t="s">
        <v>1516</v>
      </c>
    </row>
    <row r="1322" customFormat="false" ht="15" hidden="false" customHeight="false" outlineLevel="0" collapsed="false">
      <c r="G1322" s="20"/>
      <c r="X1322" s="0" t="e">
        <f aca="false">VLOOKUP(J:J,'[14]'!A$1:B$1048576,2,0)</f>
        <v>#REF!</v>
      </c>
      <c r="BC1322" s="0" t="s">
        <v>1517</v>
      </c>
    </row>
    <row r="1323" customFormat="false" ht="15" hidden="false" customHeight="false" outlineLevel="0" collapsed="false">
      <c r="G1323" s="20"/>
      <c r="X1323" s="0" t="e">
        <f aca="false">VLOOKUP(J:J,'[14]'!A$1:B$1048576,2,0)</f>
        <v>#REF!</v>
      </c>
      <c r="BC1323" s="0" t="s">
        <v>1518</v>
      </c>
    </row>
    <row r="1324" customFormat="false" ht="15" hidden="false" customHeight="false" outlineLevel="0" collapsed="false">
      <c r="G1324" s="20"/>
      <c r="X1324" s="0" t="e">
        <f aca="false">VLOOKUP(J:J,'[14]'!A$1:B$1048576,2,0)</f>
        <v>#REF!</v>
      </c>
      <c r="BC1324" s="0" t="s">
        <v>1519</v>
      </c>
    </row>
    <row r="1325" customFormat="false" ht="15" hidden="false" customHeight="false" outlineLevel="0" collapsed="false">
      <c r="G1325" s="20"/>
      <c r="X1325" s="0" t="e">
        <f aca="false">VLOOKUP(J:J,'[14]'!A$1:B$1048576,2,0)</f>
        <v>#REF!</v>
      </c>
      <c r="BC1325" s="0" t="s">
        <v>1520</v>
      </c>
    </row>
    <row r="1326" customFormat="false" ht="15" hidden="false" customHeight="false" outlineLevel="0" collapsed="false">
      <c r="G1326" s="20"/>
      <c r="X1326" s="0" t="e">
        <f aca="false">VLOOKUP(J:J,'[14]'!A$1:B$1048576,2,0)</f>
        <v>#REF!</v>
      </c>
      <c r="BC1326" s="0" t="s">
        <v>1521</v>
      </c>
    </row>
    <row r="1327" customFormat="false" ht="15" hidden="false" customHeight="false" outlineLevel="0" collapsed="false">
      <c r="G1327" s="20"/>
      <c r="X1327" s="0" t="e">
        <f aca="false">VLOOKUP(J:J,'[14]'!A$1:B$1048576,2,0)</f>
        <v>#REF!</v>
      </c>
      <c r="BC1327" s="0" t="s">
        <v>1522</v>
      </c>
    </row>
    <row r="1328" customFormat="false" ht="15" hidden="false" customHeight="false" outlineLevel="0" collapsed="false">
      <c r="G1328" s="20"/>
      <c r="X1328" s="0" t="e">
        <f aca="false">VLOOKUP(J:J,'[14]'!A$1:B$1048576,2,0)</f>
        <v>#REF!</v>
      </c>
      <c r="BC1328" s="0" t="s">
        <v>1523</v>
      </c>
    </row>
    <row r="1329" customFormat="false" ht="15" hidden="false" customHeight="false" outlineLevel="0" collapsed="false">
      <c r="G1329" s="20"/>
      <c r="X1329" s="0" t="e">
        <f aca="false">VLOOKUP(J:J,'[14]'!A$1:B$1048576,2,0)</f>
        <v>#REF!</v>
      </c>
      <c r="BC1329" s="0" t="s">
        <v>1524</v>
      </c>
    </row>
    <row r="1330" customFormat="false" ht="15" hidden="false" customHeight="false" outlineLevel="0" collapsed="false">
      <c r="G1330" s="20"/>
      <c r="X1330" s="0" t="e">
        <f aca="false">VLOOKUP(J:J,'[14]'!A$1:B$1048576,2,0)</f>
        <v>#REF!</v>
      </c>
      <c r="BC1330" s="0" t="s">
        <v>1525</v>
      </c>
    </row>
    <row r="1331" customFormat="false" ht="15" hidden="false" customHeight="false" outlineLevel="0" collapsed="false">
      <c r="G1331" s="20"/>
      <c r="X1331" s="0" t="e">
        <f aca="false">VLOOKUP(J:J,'[14]'!A$1:B$1048576,2,0)</f>
        <v>#REF!</v>
      </c>
      <c r="BC1331" s="0" t="s">
        <v>1526</v>
      </c>
    </row>
    <row r="1332" customFormat="false" ht="15" hidden="false" customHeight="false" outlineLevel="0" collapsed="false">
      <c r="G1332" s="20"/>
      <c r="X1332" s="0" t="e">
        <f aca="false">VLOOKUP(J:J,'[14]'!A$1:B$1048576,2,0)</f>
        <v>#REF!</v>
      </c>
      <c r="BC1332" s="0" t="s">
        <v>1527</v>
      </c>
    </row>
    <row r="1333" customFormat="false" ht="15" hidden="false" customHeight="false" outlineLevel="0" collapsed="false">
      <c r="G1333" s="20"/>
      <c r="X1333" s="0" t="e">
        <f aca="false">VLOOKUP(J:J,'[14]'!A$1:B$1048576,2,0)</f>
        <v>#REF!</v>
      </c>
      <c r="BC1333" s="0" t="s">
        <v>1528</v>
      </c>
    </row>
    <row r="1334" customFormat="false" ht="15" hidden="false" customHeight="false" outlineLevel="0" collapsed="false">
      <c r="G1334" s="20"/>
      <c r="X1334" s="0" t="e">
        <f aca="false">VLOOKUP(J:J,'[14]'!A$1:B$1048576,2,0)</f>
        <v>#REF!</v>
      </c>
      <c r="BC1334" s="0" t="s">
        <v>1529</v>
      </c>
    </row>
    <row r="1335" customFormat="false" ht="15" hidden="false" customHeight="false" outlineLevel="0" collapsed="false">
      <c r="G1335" s="20"/>
      <c r="X1335" s="0" t="e">
        <f aca="false">VLOOKUP(J:J,'[14]'!A$1:B$1048576,2,0)</f>
        <v>#REF!</v>
      </c>
      <c r="BC1335" s="0" t="s">
        <v>1530</v>
      </c>
    </row>
    <row r="1336" customFormat="false" ht="15" hidden="false" customHeight="false" outlineLevel="0" collapsed="false">
      <c r="G1336" s="20"/>
      <c r="X1336" s="0" t="e">
        <f aca="false">VLOOKUP(J:J,'[14]'!A$1:B$1048576,2,0)</f>
        <v>#REF!</v>
      </c>
      <c r="BC1336" s="0" t="s">
        <v>1531</v>
      </c>
    </row>
    <row r="1337" customFormat="false" ht="15" hidden="false" customHeight="false" outlineLevel="0" collapsed="false">
      <c r="G1337" s="20"/>
      <c r="X1337" s="0" t="e">
        <f aca="false">VLOOKUP(J:J,'[14]'!A$1:B$1048576,2,0)</f>
        <v>#REF!</v>
      </c>
      <c r="BC1337" s="0" t="s">
        <v>1532</v>
      </c>
    </row>
    <row r="1338" customFormat="false" ht="15" hidden="false" customHeight="false" outlineLevel="0" collapsed="false">
      <c r="G1338" s="20"/>
      <c r="X1338" s="0" t="e">
        <f aca="false">VLOOKUP(J:J,'[14]'!A$1:B$1048576,2,0)</f>
        <v>#REF!</v>
      </c>
      <c r="BC1338" s="0" t="s">
        <v>1533</v>
      </c>
    </row>
    <row r="1339" customFormat="false" ht="15" hidden="false" customHeight="false" outlineLevel="0" collapsed="false">
      <c r="G1339" s="20"/>
      <c r="X1339" s="0" t="e">
        <f aca="false">VLOOKUP(J:J,'[14]'!A$1:B$1048576,2,0)</f>
        <v>#REF!</v>
      </c>
      <c r="BC1339" s="0" t="s">
        <v>1534</v>
      </c>
    </row>
    <row r="1340" customFormat="false" ht="15" hidden="false" customHeight="false" outlineLevel="0" collapsed="false">
      <c r="G1340" s="20"/>
      <c r="X1340" s="0" t="e">
        <f aca="false">VLOOKUP(J:J,'[14]'!A$1:B$1048576,2,0)</f>
        <v>#REF!</v>
      </c>
      <c r="BC1340" s="0" t="s">
        <v>1535</v>
      </c>
    </row>
    <row r="1341" customFormat="false" ht="15" hidden="false" customHeight="false" outlineLevel="0" collapsed="false">
      <c r="G1341" s="20"/>
      <c r="X1341" s="0" t="e">
        <f aca="false">VLOOKUP(J:J,'[14]'!A$1:B$1048576,2,0)</f>
        <v>#REF!</v>
      </c>
      <c r="BC1341" s="0" t="s">
        <v>1536</v>
      </c>
    </row>
    <row r="1342" customFormat="false" ht="15" hidden="false" customHeight="false" outlineLevel="0" collapsed="false">
      <c r="G1342" s="20"/>
      <c r="X1342" s="0" t="e">
        <f aca="false">VLOOKUP(J:J,'[14]'!A$1:B$1048576,2,0)</f>
        <v>#REF!</v>
      </c>
      <c r="BC1342" s="0" t="s">
        <v>1537</v>
      </c>
    </row>
    <row r="1343" customFormat="false" ht="15" hidden="false" customHeight="false" outlineLevel="0" collapsed="false">
      <c r="G1343" s="20"/>
      <c r="X1343" s="0" t="e">
        <f aca="false">VLOOKUP(J:J,'[14]'!A$1:B$1048576,2,0)</f>
        <v>#REF!</v>
      </c>
      <c r="BC1343" s="0" t="s">
        <v>1538</v>
      </c>
    </row>
    <row r="1344" customFormat="false" ht="15" hidden="false" customHeight="false" outlineLevel="0" collapsed="false">
      <c r="G1344" s="20"/>
      <c r="X1344" s="0" t="e">
        <f aca="false">VLOOKUP(J:J,'[14]'!A$1:B$1048576,2,0)</f>
        <v>#REF!</v>
      </c>
      <c r="BC1344" s="0" t="s">
        <v>1539</v>
      </c>
    </row>
    <row r="1345" customFormat="false" ht="15" hidden="false" customHeight="false" outlineLevel="0" collapsed="false">
      <c r="G1345" s="20"/>
      <c r="X1345" s="0" t="e">
        <f aca="false">VLOOKUP(J:J,'[14]'!A$1:B$1048576,2,0)</f>
        <v>#REF!</v>
      </c>
      <c r="BC1345" s="0" t="s">
        <v>1540</v>
      </c>
    </row>
    <row r="1346" customFormat="false" ht="15" hidden="false" customHeight="false" outlineLevel="0" collapsed="false">
      <c r="G1346" s="20"/>
      <c r="X1346" s="0" t="e">
        <f aca="false">VLOOKUP(J:J,'[14]'!A$1:B$1048576,2,0)</f>
        <v>#REF!</v>
      </c>
      <c r="BC1346" s="0" t="s">
        <v>1541</v>
      </c>
    </row>
    <row r="1347" customFormat="false" ht="15" hidden="false" customHeight="false" outlineLevel="0" collapsed="false">
      <c r="G1347" s="20"/>
      <c r="X1347" s="0" t="e">
        <f aca="false">VLOOKUP(J:J,'[14]'!A$1:B$1048576,2,0)</f>
        <v>#REF!</v>
      </c>
      <c r="BC1347" s="0" t="s">
        <v>1542</v>
      </c>
    </row>
    <row r="1348" customFormat="false" ht="15" hidden="false" customHeight="false" outlineLevel="0" collapsed="false">
      <c r="G1348" s="20"/>
      <c r="X1348" s="0" t="e">
        <f aca="false">VLOOKUP(J:J,'[14]'!A$1:B$1048576,2,0)</f>
        <v>#REF!</v>
      </c>
      <c r="BC1348" s="0" t="s">
        <v>1543</v>
      </c>
    </row>
    <row r="1349" customFormat="false" ht="15" hidden="false" customHeight="false" outlineLevel="0" collapsed="false">
      <c r="G1349" s="20"/>
      <c r="X1349" s="0" t="e">
        <f aca="false">VLOOKUP(J:J,'[14]'!A$1:B$1048576,2,0)</f>
        <v>#REF!</v>
      </c>
      <c r="BC1349" s="0" t="s">
        <v>1544</v>
      </c>
    </row>
    <row r="1350" customFormat="false" ht="15" hidden="false" customHeight="false" outlineLevel="0" collapsed="false">
      <c r="G1350" s="20"/>
      <c r="X1350" s="0" t="e">
        <f aca="false">VLOOKUP(J:J,'[14]'!A$1:B$1048576,2,0)</f>
        <v>#REF!</v>
      </c>
      <c r="BC1350" s="0" t="s">
        <v>1545</v>
      </c>
    </row>
    <row r="1351" customFormat="false" ht="15" hidden="false" customHeight="false" outlineLevel="0" collapsed="false">
      <c r="G1351" s="20"/>
      <c r="X1351" s="0" t="e">
        <f aca="false">VLOOKUP(J:J,'[14]'!A$1:B$1048576,2,0)</f>
        <v>#REF!</v>
      </c>
      <c r="BC1351" s="0" t="s">
        <v>1546</v>
      </c>
    </row>
    <row r="1352" customFormat="false" ht="15" hidden="false" customHeight="false" outlineLevel="0" collapsed="false">
      <c r="G1352" s="20"/>
      <c r="X1352" s="0" t="e">
        <f aca="false">VLOOKUP(J:J,'[14]'!A$1:B$1048576,2,0)</f>
        <v>#REF!</v>
      </c>
      <c r="BC1352" s="0" t="s">
        <v>1547</v>
      </c>
    </row>
    <row r="1353" customFormat="false" ht="15" hidden="false" customHeight="false" outlineLevel="0" collapsed="false">
      <c r="G1353" s="20"/>
      <c r="X1353" s="0" t="e">
        <f aca="false">VLOOKUP(J:J,'[14]'!A$1:B$1048576,2,0)</f>
        <v>#REF!</v>
      </c>
      <c r="BC1353" s="0" t="s">
        <v>1548</v>
      </c>
    </row>
    <row r="1354" customFormat="false" ht="15" hidden="false" customHeight="false" outlineLevel="0" collapsed="false">
      <c r="G1354" s="20"/>
      <c r="X1354" s="0" t="e">
        <f aca="false">VLOOKUP(J:J,'[14]'!A$1:B$1048576,2,0)</f>
        <v>#REF!</v>
      </c>
      <c r="BC1354" s="0" t="s">
        <v>1549</v>
      </c>
    </row>
    <row r="1355" customFormat="false" ht="15" hidden="false" customHeight="false" outlineLevel="0" collapsed="false">
      <c r="G1355" s="20"/>
      <c r="X1355" s="0" t="e">
        <f aca="false">VLOOKUP(J:J,'[14]'!A$1:B$1048576,2,0)</f>
        <v>#REF!</v>
      </c>
      <c r="BC1355" s="0" t="s">
        <v>1550</v>
      </c>
    </row>
    <row r="1356" customFormat="false" ht="15" hidden="false" customHeight="false" outlineLevel="0" collapsed="false">
      <c r="G1356" s="20"/>
      <c r="X1356" s="0" t="e">
        <f aca="false">VLOOKUP(J:J,'[14]'!A$1:B$1048576,2,0)</f>
        <v>#REF!</v>
      </c>
      <c r="BC1356" s="0" t="s">
        <v>1551</v>
      </c>
    </row>
    <row r="1357" customFormat="false" ht="15" hidden="false" customHeight="false" outlineLevel="0" collapsed="false">
      <c r="G1357" s="20"/>
      <c r="X1357" s="0" t="e">
        <f aca="false">VLOOKUP(J:J,'[14]'!A$1:B$1048576,2,0)</f>
        <v>#REF!</v>
      </c>
      <c r="BC1357" s="0" t="s">
        <v>1552</v>
      </c>
    </row>
    <row r="1358" customFormat="false" ht="15" hidden="false" customHeight="false" outlineLevel="0" collapsed="false">
      <c r="G1358" s="20"/>
      <c r="X1358" s="0" t="e">
        <f aca="false">VLOOKUP(J:J,'[14]'!A$1:B$1048576,2,0)</f>
        <v>#REF!</v>
      </c>
      <c r="BC1358" s="0" t="s">
        <v>1553</v>
      </c>
    </row>
    <row r="1359" customFormat="false" ht="15" hidden="false" customHeight="false" outlineLevel="0" collapsed="false">
      <c r="G1359" s="20"/>
      <c r="X1359" s="0" t="e">
        <f aca="false">VLOOKUP(J:J,'[14]'!A$1:B$1048576,2,0)</f>
        <v>#REF!</v>
      </c>
      <c r="BC1359" s="0" t="s">
        <v>1554</v>
      </c>
    </row>
    <row r="1360" customFormat="false" ht="15" hidden="false" customHeight="false" outlineLevel="0" collapsed="false">
      <c r="G1360" s="20"/>
      <c r="X1360" s="0" t="e">
        <f aca="false">VLOOKUP(J:J,'[14]'!A$1:B$1048576,2,0)</f>
        <v>#REF!</v>
      </c>
      <c r="BC1360" s="0" t="s">
        <v>1555</v>
      </c>
    </row>
    <row r="1361" customFormat="false" ht="15" hidden="false" customHeight="false" outlineLevel="0" collapsed="false">
      <c r="G1361" s="20"/>
      <c r="X1361" s="0" t="e">
        <f aca="false">VLOOKUP(J:J,'[14]'!A$1:B$1048576,2,0)</f>
        <v>#REF!</v>
      </c>
      <c r="BC1361" s="0" t="s">
        <v>1556</v>
      </c>
    </row>
    <row r="1362" customFormat="false" ht="15" hidden="false" customHeight="false" outlineLevel="0" collapsed="false">
      <c r="G1362" s="20"/>
      <c r="X1362" s="0" t="e">
        <f aca="false">VLOOKUP(J:J,'[14]'!A$1:B$1048576,2,0)</f>
        <v>#REF!</v>
      </c>
      <c r="BC1362" s="0" t="s">
        <v>1557</v>
      </c>
    </row>
    <row r="1363" customFormat="false" ht="15" hidden="false" customHeight="false" outlineLevel="0" collapsed="false">
      <c r="G1363" s="20"/>
      <c r="X1363" s="0" t="e">
        <f aca="false">VLOOKUP(J:J,'[14]'!A$1:B$1048576,2,0)</f>
        <v>#REF!</v>
      </c>
      <c r="BC1363" s="0" t="s">
        <v>1558</v>
      </c>
    </row>
    <row r="1364" customFormat="false" ht="15" hidden="false" customHeight="false" outlineLevel="0" collapsed="false">
      <c r="G1364" s="20"/>
      <c r="X1364" s="0" t="e">
        <f aca="false">VLOOKUP(J:J,'[14]'!A$1:B$1048576,2,0)</f>
        <v>#REF!</v>
      </c>
      <c r="BC1364" s="0" t="s">
        <v>1559</v>
      </c>
    </row>
    <row r="1365" customFormat="false" ht="15" hidden="false" customHeight="false" outlineLevel="0" collapsed="false">
      <c r="G1365" s="20"/>
      <c r="X1365" s="0" t="e">
        <f aca="false">VLOOKUP(J:J,'[14]'!A$1:B$1048576,2,0)</f>
        <v>#REF!</v>
      </c>
      <c r="BC1365" s="0" t="s">
        <v>1560</v>
      </c>
    </row>
    <row r="1366" customFormat="false" ht="15" hidden="false" customHeight="false" outlineLevel="0" collapsed="false">
      <c r="G1366" s="20"/>
      <c r="X1366" s="0" t="e">
        <f aca="false">VLOOKUP(J:J,'[14]'!A$1:B$1048576,2,0)</f>
        <v>#REF!</v>
      </c>
      <c r="BC1366" s="0" t="s">
        <v>1561</v>
      </c>
    </row>
    <row r="1367" customFormat="false" ht="15" hidden="false" customHeight="false" outlineLevel="0" collapsed="false">
      <c r="G1367" s="20"/>
      <c r="X1367" s="0" t="e">
        <f aca="false">VLOOKUP(J:J,'[14]'!A$1:B$1048576,2,0)</f>
        <v>#REF!</v>
      </c>
      <c r="BC1367" s="0" t="s">
        <v>1562</v>
      </c>
    </row>
    <row r="1368" customFormat="false" ht="15" hidden="false" customHeight="false" outlineLevel="0" collapsed="false">
      <c r="G1368" s="20"/>
      <c r="X1368" s="0" t="e">
        <f aca="false">VLOOKUP(J:J,'[14]'!A$1:B$1048576,2,0)</f>
        <v>#REF!</v>
      </c>
      <c r="BC1368" s="0" t="s">
        <v>1563</v>
      </c>
    </row>
    <row r="1369" customFormat="false" ht="15" hidden="false" customHeight="false" outlineLevel="0" collapsed="false">
      <c r="G1369" s="20"/>
      <c r="X1369" s="0" t="e">
        <f aca="false">VLOOKUP(J:J,'[14]'!A$1:B$1048576,2,0)</f>
        <v>#REF!</v>
      </c>
      <c r="BC1369" s="0" t="s">
        <v>1564</v>
      </c>
    </row>
    <row r="1370" customFormat="false" ht="15" hidden="false" customHeight="false" outlineLevel="0" collapsed="false">
      <c r="G1370" s="20"/>
      <c r="X1370" s="0" t="e">
        <f aca="false">VLOOKUP(J:J,'[14]'!A$1:B$1048576,2,0)</f>
        <v>#REF!</v>
      </c>
      <c r="BC1370" s="0" t="s">
        <v>1565</v>
      </c>
    </row>
    <row r="1371" customFormat="false" ht="15" hidden="false" customHeight="false" outlineLevel="0" collapsed="false">
      <c r="G1371" s="20"/>
      <c r="X1371" s="0" t="e">
        <f aca="false">VLOOKUP(J:J,'[14]'!A$1:B$1048576,2,0)</f>
        <v>#REF!</v>
      </c>
      <c r="BC1371" s="0" t="s">
        <v>1566</v>
      </c>
    </row>
    <row r="1372" customFormat="false" ht="15" hidden="false" customHeight="false" outlineLevel="0" collapsed="false">
      <c r="G1372" s="20"/>
      <c r="X1372" s="0" t="e">
        <f aca="false">VLOOKUP(J:J,'[14]'!A$1:B$1048576,2,0)</f>
        <v>#REF!</v>
      </c>
      <c r="BC1372" s="0" t="s">
        <v>1567</v>
      </c>
    </row>
    <row r="1373" customFormat="false" ht="15" hidden="false" customHeight="false" outlineLevel="0" collapsed="false">
      <c r="G1373" s="20"/>
      <c r="X1373" s="0" t="e">
        <f aca="false">VLOOKUP(J:J,'[14]'!A$1:B$1048576,2,0)</f>
        <v>#REF!</v>
      </c>
      <c r="BC1373" s="0" t="s">
        <v>1568</v>
      </c>
    </row>
    <row r="1374" customFormat="false" ht="15" hidden="false" customHeight="false" outlineLevel="0" collapsed="false">
      <c r="G1374" s="20"/>
      <c r="X1374" s="0" t="e">
        <f aca="false">VLOOKUP(J:J,'[14]'!A$1:B$1048576,2,0)</f>
        <v>#REF!</v>
      </c>
      <c r="BC1374" s="0" t="s">
        <v>1569</v>
      </c>
    </row>
    <row r="1375" customFormat="false" ht="15" hidden="false" customHeight="false" outlineLevel="0" collapsed="false">
      <c r="G1375" s="20"/>
      <c r="X1375" s="0" t="e">
        <f aca="false">VLOOKUP(J:J,'[14]'!A$1:B$1048576,2,0)</f>
        <v>#REF!</v>
      </c>
      <c r="BC1375" s="0" t="s">
        <v>1570</v>
      </c>
    </row>
    <row r="1376" customFormat="false" ht="15" hidden="false" customHeight="false" outlineLevel="0" collapsed="false">
      <c r="G1376" s="20"/>
      <c r="X1376" s="0" t="e">
        <f aca="false">VLOOKUP(J:J,'[14]'!A$1:B$1048576,2,0)</f>
        <v>#REF!</v>
      </c>
      <c r="BC1376" s="0" t="s">
        <v>1571</v>
      </c>
    </row>
    <row r="1377" customFormat="false" ht="15" hidden="false" customHeight="false" outlineLevel="0" collapsed="false">
      <c r="G1377" s="20"/>
      <c r="X1377" s="0" t="e">
        <f aca="false">VLOOKUP(J:J,'[14]'!A$1:B$1048576,2,0)</f>
        <v>#REF!</v>
      </c>
      <c r="BC1377" s="0" t="s">
        <v>1572</v>
      </c>
    </row>
    <row r="1378" customFormat="false" ht="15" hidden="false" customHeight="false" outlineLevel="0" collapsed="false">
      <c r="G1378" s="20"/>
      <c r="X1378" s="0" t="e">
        <f aca="false">VLOOKUP(J:J,'[14]'!A$1:B$1048576,2,0)</f>
        <v>#REF!</v>
      </c>
      <c r="BC1378" s="0" t="s">
        <v>1573</v>
      </c>
    </row>
    <row r="1379" customFormat="false" ht="15" hidden="false" customHeight="false" outlineLevel="0" collapsed="false">
      <c r="G1379" s="20"/>
      <c r="X1379" s="0" t="e">
        <f aca="false">VLOOKUP(J:J,'[14]'!A$1:B$1048576,2,0)</f>
        <v>#REF!</v>
      </c>
      <c r="BC1379" s="0" t="s">
        <v>1574</v>
      </c>
    </row>
    <row r="1380" customFormat="false" ht="15" hidden="false" customHeight="false" outlineLevel="0" collapsed="false">
      <c r="G1380" s="20"/>
      <c r="X1380" s="0" t="e">
        <f aca="false">VLOOKUP(J:J,'[14]'!A$1:B$1048576,2,0)</f>
        <v>#REF!</v>
      </c>
      <c r="BC1380" s="0" t="s">
        <v>1575</v>
      </c>
    </row>
    <row r="1381" customFormat="false" ht="15" hidden="false" customHeight="false" outlineLevel="0" collapsed="false">
      <c r="G1381" s="20"/>
      <c r="X1381" s="0" t="e">
        <f aca="false">VLOOKUP(J:J,'[14]'!A$1:B$1048576,2,0)</f>
        <v>#REF!</v>
      </c>
      <c r="BC1381" s="0" t="s">
        <v>1576</v>
      </c>
    </row>
    <row r="1382" customFormat="false" ht="15" hidden="false" customHeight="false" outlineLevel="0" collapsed="false">
      <c r="G1382" s="20"/>
      <c r="X1382" s="0" t="e">
        <f aca="false">VLOOKUP(J:J,'[14]'!A$1:B$1048576,2,0)</f>
        <v>#REF!</v>
      </c>
      <c r="BC1382" s="0" t="s">
        <v>1577</v>
      </c>
    </row>
    <row r="1383" customFormat="false" ht="15" hidden="false" customHeight="false" outlineLevel="0" collapsed="false">
      <c r="G1383" s="20"/>
      <c r="X1383" s="0" t="e">
        <f aca="false">VLOOKUP(J:J,'[14]'!A$1:B$1048576,2,0)</f>
        <v>#REF!</v>
      </c>
      <c r="BC1383" s="0" t="s">
        <v>1578</v>
      </c>
    </row>
    <row r="1384" customFormat="false" ht="15" hidden="false" customHeight="false" outlineLevel="0" collapsed="false">
      <c r="G1384" s="20"/>
      <c r="X1384" s="0" t="e">
        <f aca="false">VLOOKUP(J:J,'[14]'!A$1:B$1048576,2,0)</f>
        <v>#REF!</v>
      </c>
      <c r="BC1384" s="0" t="s">
        <v>1579</v>
      </c>
    </row>
    <row r="1385" customFormat="false" ht="15" hidden="false" customHeight="false" outlineLevel="0" collapsed="false">
      <c r="G1385" s="20"/>
      <c r="X1385" s="0" t="e">
        <f aca="false">VLOOKUP(J:J,'[14]'!A$1:B$1048576,2,0)</f>
        <v>#REF!</v>
      </c>
      <c r="BC1385" s="0" t="s">
        <v>1580</v>
      </c>
    </row>
    <row r="1386" customFormat="false" ht="15" hidden="false" customHeight="false" outlineLevel="0" collapsed="false">
      <c r="G1386" s="20"/>
      <c r="X1386" s="0" t="e">
        <f aca="false">VLOOKUP(J:J,'[14]'!A$1:B$1048576,2,0)</f>
        <v>#REF!</v>
      </c>
      <c r="BC1386" s="0" t="s">
        <v>1581</v>
      </c>
    </row>
    <row r="1387" customFormat="false" ht="15" hidden="false" customHeight="false" outlineLevel="0" collapsed="false">
      <c r="G1387" s="20"/>
      <c r="X1387" s="0" t="e">
        <f aca="false">VLOOKUP(J:J,'[14]'!A$1:B$1048576,2,0)</f>
        <v>#REF!</v>
      </c>
      <c r="BC1387" s="0" t="s">
        <v>1582</v>
      </c>
    </row>
    <row r="1388" customFormat="false" ht="15" hidden="false" customHeight="false" outlineLevel="0" collapsed="false">
      <c r="G1388" s="20"/>
    </row>
    <row r="1389" customFormat="false" ht="15" hidden="false" customHeight="false" outlineLevel="0" collapsed="false">
      <c r="G1389" s="20"/>
    </row>
    <row r="1390" customFormat="false" ht="15" hidden="false" customHeight="false" outlineLevel="0" collapsed="false">
      <c r="G1390" s="20"/>
    </row>
    <row r="1391" customFormat="false" ht="15" hidden="false" customHeight="false" outlineLevel="0" collapsed="false">
      <c r="G1391" s="20"/>
    </row>
    <row r="1392" customFormat="false" ht="15" hidden="false" customHeight="false" outlineLevel="0" collapsed="false">
      <c r="G1392" s="20"/>
    </row>
    <row r="1393" customFormat="false" ht="15" hidden="false" customHeight="false" outlineLevel="0" collapsed="false">
      <c r="G1393" s="20"/>
    </row>
    <row r="1394" customFormat="false" ht="15" hidden="false" customHeight="false" outlineLevel="0" collapsed="false">
      <c r="G1394" s="20"/>
    </row>
    <row r="1395" customFormat="false" ht="15" hidden="false" customHeight="false" outlineLevel="0" collapsed="false">
      <c r="G1395" s="20"/>
    </row>
    <row r="1396" customFormat="false" ht="15" hidden="false" customHeight="false" outlineLevel="0" collapsed="false">
      <c r="G1396" s="20"/>
    </row>
    <row r="1397" customFormat="false" ht="15" hidden="false" customHeight="false" outlineLevel="0" collapsed="false">
      <c r="G1397" s="20"/>
    </row>
    <row r="1398" customFormat="false" ht="15" hidden="false" customHeight="false" outlineLevel="0" collapsed="false">
      <c r="G1398" s="20"/>
    </row>
    <row r="1399" customFormat="false" ht="15" hidden="false" customHeight="false" outlineLevel="0" collapsed="false">
      <c r="G1399" s="20"/>
    </row>
    <row r="1400" customFormat="false" ht="15" hidden="false" customHeight="false" outlineLevel="0" collapsed="false">
      <c r="G1400" s="20"/>
    </row>
    <row r="1401" customFormat="false" ht="15" hidden="false" customHeight="false" outlineLevel="0" collapsed="false">
      <c r="G1401" s="20"/>
    </row>
  </sheetData>
  <dataValidations count="8"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2" customFormat="fals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customFormat="false" ht="15" hidden="false" customHeight="false" outlineLevel="0" collapsed="false">
      <c r="BA3" s="0" t="s">
        <v>4</v>
      </c>
      <c r="BB3" s="0" t="s">
        <v>5</v>
      </c>
      <c r="BC3" s="0" t="s">
        <v>6</v>
      </c>
      <c r="BD3" s="0" t="s">
        <v>7</v>
      </c>
    </row>
    <row r="4" customFormat="false" ht="15" hidden="false" customHeight="false" outlineLevel="0" collapsed="false">
      <c r="BA4" s="0" t="s">
        <v>8</v>
      </c>
      <c r="BB4" s="0" t="s">
        <v>9</v>
      </c>
      <c r="BC4" s="0" t="s">
        <v>10</v>
      </c>
      <c r="BD4" s="0" t="s">
        <v>11</v>
      </c>
    </row>
    <row r="5" customFormat="false" ht="15" hidden="false" customHeight="false" outlineLevel="0" collapsed="false">
      <c r="BA5" s="0" t="s">
        <v>12</v>
      </c>
      <c r="BB5" s="0" t="s">
        <v>13</v>
      </c>
      <c r="BC5" s="0" t="s">
        <v>14</v>
      </c>
      <c r="BD5" s="0" t="s">
        <v>15</v>
      </c>
    </row>
    <row r="6" customFormat="false" ht="15" hidden="false" customHeight="false" outlineLevel="0" collapsed="false">
      <c r="BA6" s="0" t="s">
        <v>16</v>
      </c>
      <c r="BB6" s="0" t="s">
        <v>17</v>
      </c>
      <c r="BC6" s="0" t="s">
        <v>18</v>
      </c>
      <c r="BD6" s="0" t="s">
        <v>19</v>
      </c>
    </row>
    <row r="7" s="31" customFormat="true" ht="15" hidden="false" customHeight="false" outlineLevel="0" collapsed="false">
      <c r="A7" s="28" t="s">
        <v>20</v>
      </c>
      <c r="B7" s="29" t="s">
        <v>21</v>
      </c>
      <c r="C7" s="30" t="s">
        <v>22</v>
      </c>
      <c r="D7" s="30" t="s">
        <v>23</v>
      </c>
      <c r="E7" s="30" t="s">
        <v>24</v>
      </c>
      <c r="F7" s="30" t="s">
        <v>25</v>
      </c>
      <c r="G7" s="30" t="s">
        <v>26</v>
      </c>
      <c r="H7" s="30" t="s">
        <v>27</v>
      </c>
      <c r="I7" s="30" t="s">
        <v>28</v>
      </c>
      <c r="J7" s="30" t="s">
        <v>29</v>
      </c>
      <c r="K7" s="30" t="s">
        <v>30</v>
      </c>
      <c r="L7" s="30" t="s">
        <v>31</v>
      </c>
      <c r="M7" s="30" t="s">
        <v>32</v>
      </c>
      <c r="N7" s="30" t="s">
        <v>33</v>
      </c>
      <c r="O7" s="30" t="s">
        <v>34</v>
      </c>
      <c r="P7" s="30" t="s">
        <v>35</v>
      </c>
      <c r="Q7" s="30" t="s">
        <v>36</v>
      </c>
      <c r="R7" s="30" t="s">
        <v>37</v>
      </c>
      <c r="S7" s="30" t="s">
        <v>38</v>
      </c>
      <c r="T7" s="30" t="s">
        <v>39</v>
      </c>
      <c r="U7" s="30" t="s">
        <v>40</v>
      </c>
      <c r="V7" s="30" t="s">
        <v>41</v>
      </c>
      <c r="X7" s="30" t="s">
        <v>42</v>
      </c>
      <c r="Y7" s="30" t="s">
        <v>43</v>
      </c>
      <c r="Z7" s="30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5" hidden="false" customHeight="false" outlineLevel="0" collapsed="false">
      <c r="B8" s="2" t="s">
        <v>1704</v>
      </c>
      <c r="C8" s="0" t="s">
        <v>66</v>
      </c>
      <c r="D8" s="0" t="s">
        <v>1654</v>
      </c>
      <c r="E8" s="20" t="s">
        <v>52</v>
      </c>
      <c r="F8" s="0" t="n">
        <v>42</v>
      </c>
      <c r="G8" s="20" t="s">
        <v>110</v>
      </c>
      <c r="H8" s="0" t="s">
        <v>1586</v>
      </c>
      <c r="I8" s="0" t="s">
        <v>1587</v>
      </c>
      <c r="J8" s="0" t="n">
        <v>2425</v>
      </c>
      <c r="K8" s="0" t="s">
        <v>150</v>
      </c>
      <c r="L8" s="0" t="n">
        <v>6</v>
      </c>
      <c r="M8" s="0" t="s">
        <v>57</v>
      </c>
      <c r="N8" s="0" t="n">
        <v>1</v>
      </c>
      <c r="O8" s="0" t="n">
        <v>75</v>
      </c>
      <c r="U8" s="0" t="s">
        <v>1705</v>
      </c>
      <c r="X8" s="0" t="s">
        <v>288</v>
      </c>
      <c r="Y8" s="0" t="s">
        <v>1706</v>
      </c>
      <c r="Z8" s="0" t="s">
        <v>56</v>
      </c>
      <c r="BA8" s="0" t="s">
        <v>61</v>
      </c>
      <c r="BB8" s="0" t="s">
        <v>62</v>
      </c>
      <c r="BC8" s="0" t="s">
        <v>63</v>
      </c>
      <c r="BD8" s="0" t="s">
        <v>64</v>
      </c>
    </row>
    <row r="9" customFormat="false" ht="15" hidden="false" customHeight="false" outlineLevel="0" collapsed="false">
      <c r="B9" s="2" t="s">
        <v>1707</v>
      </c>
      <c r="C9" s="0" t="s">
        <v>1708</v>
      </c>
      <c r="D9" s="0" t="s">
        <v>1709</v>
      </c>
      <c r="E9" s="20" t="s">
        <v>52</v>
      </c>
      <c r="F9" s="0" t="n">
        <v>42</v>
      </c>
      <c r="G9" s="20" t="s">
        <v>110</v>
      </c>
      <c r="H9" s="0" t="s">
        <v>1636</v>
      </c>
      <c r="I9" s="0" t="s">
        <v>1637</v>
      </c>
      <c r="J9" s="0" t="n">
        <v>2422</v>
      </c>
      <c r="K9" s="0" t="s">
        <v>56</v>
      </c>
      <c r="L9" s="0" t="n">
        <v>6</v>
      </c>
      <c r="M9" s="0" t="s">
        <v>1710</v>
      </c>
      <c r="N9" s="0" t="n">
        <v>2</v>
      </c>
      <c r="O9" s="0" t="n">
        <v>70</v>
      </c>
      <c r="U9" s="0" t="s">
        <v>1711</v>
      </c>
      <c r="X9" s="0" t="s">
        <v>283</v>
      </c>
      <c r="Y9" s="34" t="s">
        <v>1712</v>
      </c>
      <c r="Z9" s="0" t="s">
        <v>56</v>
      </c>
      <c r="BA9" s="0" t="s">
        <v>72</v>
      </c>
      <c r="BB9" s="0" t="s">
        <v>53</v>
      </c>
      <c r="BC9" s="0" t="s">
        <v>73</v>
      </c>
      <c r="BD9" s="0" t="s">
        <v>74</v>
      </c>
    </row>
    <row r="10" customFormat="false" ht="15" hidden="false" customHeight="false" outlineLevel="0" collapsed="false">
      <c r="B10" s="2" t="s">
        <v>1713</v>
      </c>
      <c r="C10" s="0" t="s">
        <v>1714</v>
      </c>
      <c r="D10" s="0" t="s">
        <v>1715</v>
      </c>
      <c r="E10" s="20" t="s">
        <v>52</v>
      </c>
      <c r="F10" s="0" t="n">
        <v>42</v>
      </c>
      <c r="G10" s="20" t="s">
        <v>110</v>
      </c>
      <c r="H10" s="0" t="s">
        <v>1586</v>
      </c>
      <c r="I10" s="0" t="s">
        <v>1587</v>
      </c>
      <c r="J10" s="0" t="n">
        <v>2425</v>
      </c>
      <c r="K10" s="0" t="s">
        <v>150</v>
      </c>
      <c r="L10" s="0" t="n">
        <v>6</v>
      </c>
      <c r="M10" s="0" t="s">
        <v>57</v>
      </c>
      <c r="N10" s="0" t="n">
        <v>3</v>
      </c>
      <c r="O10" s="0" t="n">
        <v>69</v>
      </c>
      <c r="U10" s="0" t="s">
        <v>1716</v>
      </c>
      <c r="X10" s="0" t="s">
        <v>288</v>
      </c>
      <c r="Y10" s="0" t="s">
        <v>1717</v>
      </c>
      <c r="Z10" s="0" t="s">
        <v>118</v>
      </c>
      <c r="BA10" s="0" t="s">
        <v>80</v>
      </c>
      <c r="BB10" s="0" t="s">
        <v>81</v>
      </c>
      <c r="BC10" s="0" t="s">
        <v>82</v>
      </c>
      <c r="BD10" s="0" t="s">
        <v>83</v>
      </c>
    </row>
    <row r="11" customFormat="false" ht="15" hidden="false" customHeight="false" outlineLevel="0" collapsed="false">
      <c r="B11" s="2" t="s">
        <v>1718</v>
      </c>
      <c r="C11" s="0" t="s">
        <v>1719</v>
      </c>
      <c r="D11" s="0" t="s">
        <v>1720</v>
      </c>
      <c r="E11" s="20" t="s">
        <v>52</v>
      </c>
      <c r="F11" s="0" t="n">
        <v>42</v>
      </c>
      <c r="G11" s="20" t="s">
        <v>110</v>
      </c>
      <c r="H11" s="0" t="s">
        <v>1586</v>
      </c>
      <c r="I11" s="0" t="s">
        <v>1587</v>
      </c>
      <c r="J11" s="0" t="n">
        <v>2425</v>
      </c>
      <c r="K11" s="0" t="s">
        <v>150</v>
      </c>
      <c r="L11" s="0" t="n">
        <v>6</v>
      </c>
      <c r="M11" s="0" t="s">
        <v>57</v>
      </c>
      <c r="N11" s="0" t="n">
        <v>4</v>
      </c>
      <c r="O11" s="0" t="n">
        <v>68</v>
      </c>
      <c r="U11" s="0" t="s">
        <v>1721</v>
      </c>
      <c r="X11" s="0" t="s">
        <v>288</v>
      </c>
      <c r="Y11" s="0" t="s">
        <v>1722</v>
      </c>
      <c r="Z11" s="0" t="s">
        <v>56</v>
      </c>
      <c r="BA11" s="0" t="s">
        <v>92</v>
      </c>
      <c r="BB11" s="0" t="s">
        <v>93</v>
      </c>
      <c r="BC11" s="0" t="s">
        <v>94</v>
      </c>
      <c r="BD11" s="0" t="s">
        <v>95</v>
      </c>
    </row>
    <row r="12" customFormat="false" ht="15" hidden="false" customHeight="false" outlineLevel="0" collapsed="false">
      <c r="B12" s="2" t="s">
        <v>1723</v>
      </c>
      <c r="C12" s="0" t="s">
        <v>1724</v>
      </c>
      <c r="D12" s="0" t="s">
        <v>1725</v>
      </c>
      <c r="E12" s="20" t="s">
        <v>52</v>
      </c>
      <c r="F12" s="0" t="n">
        <v>42</v>
      </c>
      <c r="G12" s="20" t="s">
        <v>110</v>
      </c>
      <c r="H12" s="0" t="s">
        <v>1726</v>
      </c>
      <c r="I12" s="0" t="s">
        <v>1637</v>
      </c>
      <c r="J12" s="0" t="n">
        <v>2422</v>
      </c>
      <c r="K12" s="0" t="s">
        <v>56</v>
      </c>
      <c r="L12" s="0" t="n">
        <v>6</v>
      </c>
      <c r="M12" s="0" t="s">
        <v>1710</v>
      </c>
      <c r="N12" s="0" t="n">
        <v>4</v>
      </c>
      <c r="O12" s="0" t="n">
        <v>68</v>
      </c>
      <c r="U12" s="0" t="s">
        <v>1727</v>
      </c>
      <c r="X12" s="0" t="s">
        <v>283</v>
      </c>
      <c r="Y12" s="35" t="n">
        <v>37109</v>
      </c>
      <c r="Z12" s="0" t="s">
        <v>56</v>
      </c>
      <c r="BA12" s="0" t="s">
        <v>101</v>
      </c>
      <c r="BB12" s="0" t="s">
        <v>102</v>
      </c>
      <c r="BC12" s="0" t="s">
        <v>103</v>
      </c>
    </row>
    <row r="13" customFormat="false" ht="15" hidden="false" customHeight="false" outlineLevel="0" collapsed="false">
      <c r="B13" s="2" t="s">
        <v>1728</v>
      </c>
      <c r="C13" s="0" t="s">
        <v>1729</v>
      </c>
      <c r="D13" s="0" t="s">
        <v>1730</v>
      </c>
      <c r="E13" s="0" t="s">
        <v>52</v>
      </c>
      <c r="F13" s="0" t="n">
        <v>42</v>
      </c>
      <c r="G13" s="0" t="s">
        <v>110</v>
      </c>
      <c r="H13" s="0" t="s">
        <v>1731</v>
      </c>
      <c r="I13" s="0" t="s">
        <v>1732</v>
      </c>
      <c r="J13" s="0" t="n">
        <v>2425</v>
      </c>
      <c r="K13" s="0" t="s">
        <v>150</v>
      </c>
      <c r="L13" s="0" t="n">
        <v>6</v>
      </c>
      <c r="M13" s="0" t="s">
        <v>57</v>
      </c>
      <c r="N13" s="0" t="n">
        <v>5</v>
      </c>
      <c r="O13" s="0" t="n">
        <v>65</v>
      </c>
      <c r="U13" s="0" t="s">
        <v>1733</v>
      </c>
      <c r="X13" s="0" t="s">
        <v>288</v>
      </c>
      <c r="Y13" s="0" t="s">
        <v>1734</v>
      </c>
      <c r="Z13" s="0" t="s">
        <v>56</v>
      </c>
      <c r="BA13" s="0" t="s">
        <v>109</v>
      </c>
      <c r="BB13" s="0" t="s">
        <v>110</v>
      </c>
      <c r="BC13" s="0" t="s">
        <v>111</v>
      </c>
    </row>
    <row r="14" customFormat="false" ht="15" hidden="false" customHeight="false" outlineLevel="0" collapsed="false">
      <c r="B14" s="2" t="s">
        <v>1735</v>
      </c>
      <c r="C14" s="0" t="s">
        <v>54</v>
      </c>
      <c r="D14" s="0" t="s">
        <v>1736</v>
      </c>
      <c r="E14" s="0" t="s">
        <v>52</v>
      </c>
      <c r="F14" s="0" t="n">
        <v>42</v>
      </c>
      <c r="G14" s="0" t="s">
        <v>110</v>
      </c>
      <c r="H14" s="0" t="s">
        <v>1737</v>
      </c>
      <c r="I14" s="0" t="s">
        <v>1738</v>
      </c>
      <c r="J14" s="0" t="n">
        <v>2422</v>
      </c>
      <c r="K14" s="0" t="s">
        <v>56</v>
      </c>
      <c r="L14" s="0" t="n">
        <v>6</v>
      </c>
      <c r="M14" s="0" t="s">
        <v>1710</v>
      </c>
      <c r="N14" s="0" t="n">
        <v>6</v>
      </c>
      <c r="O14" s="0" t="n">
        <v>60</v>
      </c>
      <c r="U14" s="0" t="s">
        <v>1739</v>
      </c>
      <c r="X14" s="0" t="s">
        <v>283</v>
      </c>
      <c r="Y14" s="34" t="s">
        <v>1740</v>
      </c>
      <c r="Z14" s="0" t="s">
        <v>56</v>
      </c>
      <c r="BA14" s="0" t="s">
        <v>52</v>
      </c>
      <c r="BB14" s="0" t="s">
        <v>119</v>
      </c>
      <c r="BC14" s="0" t="s">
        <v>120</v>
      </c>
    </row>
    <row r="15" customFormat="false" ht="15" hidden="false" customHeight="false" outlineLevel="0" collapsed="false">
      <c r="B15" s="2" t="s">
        <v>1741</v>
      </c>
      <c r="C15" s="0" t="s">
        <v>1742</v>
      </c>
      <c r="D15" s="0" t="s">
        <v>1743</v>
      </c>
      <c r="E15" s="0" t="s">
        <v>52</v>
      </c>
      <c r="F15" s="0" t="n">
        <v>42</v>
      </c>
      <c r="G15" s="0" t="s">
        <v>110</v>
      </c>
      <c r="H15" s="0" t="s">
        <v>1601</v>
      </c>
      <c r="I15" s="0" t="s">
        <v>1602</v>
      </c>
      <c r="J15" s="0" t="n">
        <v>2422</v>
      </c>
      <c r="K15" s="0" t="s">
        <v>56</v>
      </c>
      <c r="L15" s="0" t="n">
        <v>6</v>
      </c>
      <c r="M15" s="0" t="s">
        <v>1710</v>
      </c>
      <c r="N15" s="0" t="n">
        <v>7</v>
      </c>
      <c r="O15" s="0" t="n">
        <v>59</v>
      </c>
      <c r="U15" s="0" t="s">
        <v>1744</v>
      </c>
      <c r="X15" s="0" t="s">
        <v>283</v>
      </c>
      <c r="Y15" s="34" t="s">
        <v>1745</v>
      </c>
      <c r="Z15" s="0" t="s">
        <v>56</v>
      </c>
      <c r="BA15" s="0" t="s">
        <v>125</v>
      </c>
      <c r="BC15" s="0" t="s">
        <v>126</v>
      </c>
    </row>
    <row r="16" customFormat="false" ht="15" hidden="false" customHeight="false" outlineLevel="0" collapsed="false">
      <c r="BA16" s="0" t="s">
        <v>136</v>
      </c>
      <c r="BC16" s="0" t="s">
        <v>137</v>
      </c>
    </row>
    <row r="17" customFormat="false" ht="15" hidden="false" customHeight="false" outlineLevel="0" collapsed="false">
      <c r="J17" s="19"/>
      <c r="BA17" s="0" t="s">
        <v>143</v>
      </c>
      <c r="BC17" s="0" t="s">
        <v>144</v>
      </c>
    </row>
    <row r="18" customFormat="false" ht="15" hidden="false" customHeight="false" outlineLevel="0" collapsed="false">
      <c r="E18" s="20"/>
      <c r="G18" s="20"/>
      <c r="BA18" s="0" t="s">
        <v>152</v>
      </c>
      <c r="BC18" s="0" t="s">
        <v>153</v>
      </c>
    </row>
    <row r="19" customFormat="false" ht="15" hidden="false" customHeight="false" outlineLevel="0" collapsed="false">
      <c r="E19" s="20"/>
      <c r="G19" s="20"/>
      <c r="BA19" s="0" t="s">
        <v>163</v>
      </c>
      <c r="BC19" s="0" t="s">
        <v>164</v>
      </c>
    </row>
    <row r="20" customFormat="false" ht="15" hidden="false" customHeight="false" outlineLevel="0" collapsed="false">
      <c r="E20" s="20"/>
      <c r="G20" s="20"/>
      <c r="BA20" s="0" t="s">
        <v>170</v>
      </c>
      <c r="BC20" s="0" t="s">
        <v>171</v>
      </c>
    </row>
    <row r="21" customFormat="false" ht="15" hidden="false" customHeight="false" outlineLevel="0" collapsed="false">
      <c r="E21" s="20"/>
      <c r="G21" s="20"/>
      <c r="J21" s="19"/>
      <c r="BA21" s="0" t="s">
        <v>182</v>
      </c>
      <c r="BC21" s="0" t="s">
        <v>183</v>
      </c>
    </row>
    <row r="22" customFormat="false" ht="15" hidden="false" customHeight="false" outlineLevel="0" collapsed="false">
      <c r="E22" s="20"/>
      <c r="G22" s="20"/>
      <c r="J22" s="19"/>
      <c r="BA22" s="0" t="s">
        <v>192</v>
      </c>
      <c r="BC22" s="0" t="s">
        <v>193</v>
      </c>
    </row>
    <row r="23" customFormat="false" ht="15" hidden="false" customHeight="false" outlineLevel="0" collapsed="false">
      <c r="E23" s="20"/>
      <c r="G23" s="20"/>
      <c r="BA23" s="0" t="s">
        <v>201</v>
      </c>
      <c r="BC23" s="0" t="s">
        <v>202</v>
      </c>
    </row>
    <row r="24" customFormat="false" ht="15" hidden="false" customHeight="false" outlineLevel="0" collapsed="false">
      <c r="E24" s="20"/>
      <c r="G24" s="20"/>
      <c r="BA24" s="0" t="s">
        <v>211</v>
      </c>
      <c r="BC24" s="0" t="s">
        <v>212</v>
      </c>
    </row>
    <row r="25" customFormat="false" ht="15" hidden="false" customHeight="false" outlineLevel="0" collapsed="false">
      <c r="E25" s="20"/>
      <c r="G25" s="20"/>
      <c r="BC25" s="0" t="s">
        <v>218</v>
      </c>
    </row>
    <row r="26" customFormat="false" ht="15" hidden="false" customHeight="false" outlineLevel="0" collapsed="false">
      <c r="E26" s="20"/>
      <c r="G26" s="20"/>
      <c r="BC26" s="0" t="s">
        <v>224</v>
      </c>
    </row>
    <row r="27" customFormat="false" ht="15" hidden="false" customHeight="false" outlineLevel="0" collapsed="false">
      <c r="E27" s="20"/>
      <c r="G27" s="20"/>
      <c r="BC27" s="0" t="s">
        <v>225</v>
      </c>
    </row>
    <row r="28" customFormat="false" ht="15" hidden="false" customHeight="false" outlineLevel="0" collapsed="false">
      <c r="E28" s="20"/>
      <c r="G28" s="20"/>
      <c r="J28" s="19"/>
      <c r="BC28" s="0" t="s">
        <v>226</v>
      </c>
    </row>
    <row r="29" customFormat="false" ht="15" hidden="false" customHeight="false" outlineLevel="0" collapsed="false">
      <c r="E29" s="20"/>
      <c r="G29" s="20"/>
      <c r="BC29" s="0" t="s">
        <v>227</v>
      </c>
    </row>
    <row r="30" customFormat="false" ht="15" hidden="false" customHeight="false" outlineLevel="0" collapsed="false">
      <c r="E30" s="20"/>
      <c r="G30" s="20"/>
      <c r="BC30" s="0" t="s">
        <v>228</v>
      </c>
    </row>
    <row r="31" customFormat="false" ht="15" hidden="false" customHeight="false" outlineLevel="0" collapsed="false">
      <c r="E31" s="20"/>
      <c r="G31" s="20"/>
      <c r="BC31" s="0" t="s">
        <v>229</v>
      </c>
    </row>
    <row r="32" customFormat="false" ht="15" hidden="false" customHeight="false" outlineLevel="0" collapsed="false">
      <c r="E32" s="20"/>
      <c r="G32" s="20"/>
      <c r="BC32" s="0" t="s">
        <v>230</v>
      </c>
    </row>
    <row r="33" customFormat="false" ht="15" hidden="false" customHeight="false" outlineLevel="0" collapsed="false">
      <c r="E33" s="20"/>
      <c r="G33" s="20"/>
      <c r="J33" s="19"/>
      <c r="BC33" s="0" t="s">
        <v>231</v>
      </c>
    </row>
    <row r="34" customFormat="false" ht="15" hidden="false" customHeight="false" outlineLevel="0" collapsed="false">
      <c r="E34" s="20"/>
      <c r="G34" s="20"/>
      <c r="J34" s="19"/>
      <c r="BC34" s="0" t="s">
        <v>232</v>
      </c>
    </row>
    <row r="35" customFormat="false" ht="15" hidden="false" customHeight="false" outlineLevel="0" collapsed="false">
      <c r="E35" s="20"/>
      <c r="G35" s="20"/>
      <c r="BC35" s="0" t="s">
        <v>233</v>
      </c>
    </row>
    <row r="36" customFormat="false" ht="15" hidden="false" customHeight="false" outlineLevel="0" collapsed="false">
      <c r="E36" s="20"/>
      <c r="G36" s="20"/>
      <c r="BC36" s="0" t="s">
        <v>234</v>
      </c>
    </row>
    <row r="37" customFormat="false" ht="15" hidden="false" customHeight="false" outlineLevel="0" collapsed="false">
      <c r="E37" s="20"/>
      <c r="G37" s="20"/>
      <c r="J37" s="19"/>
      <c r="BC37" s="0" t="s">
        <v>235</v>
      </c>
    </row>
    <row r="38" customFormat="false" ht="15" hidden="false" customHeight="false" outlineLevel="0" collapsed="false">
      <c r="E38" s="20"/>
      <c r="G38" s="20"/>
      <c r="BC38" s="0" t="s">
        <v>236</v>
      </c>
    </row>
    <row r="39" customFormat="false" ht="15" hidden="false" customHeight="false" outlineLevel="0" collapsed="false">
      <c r="E39" s="20"/>
      <c r="G39" s="20"/>
      <c r="BC39" s="0" t="s">
        <v>237</v>
      </c>
    </row>
    <row r="40" customFormat="false" ht="15" hidden="false" customHeight="false" outlineLevel="0" collapsed="false">
      <c r="E40" s="20"/>
      <c r="G40" s="20"/>
      <c r="BC40" s="0" t="s">
        <v>238</v>
      </c>
    </row>
    <row r="41" customFormat="false" ht="15" hidden="false" customHeight="false" outlineLevel="0" collapsed="false">
      <c r="E41" s="20"/>
      <c r="G41" s="20"/>
      <c r="BC41" s="0" t="s">
        <v>239</v>
      </c>
    </row>
    <row r="42" customFormat="false" ht="15" hidden="false" customHeight="false" outlineLevel="0" collapsed="false">
      <c r="E42" s="20"/>
      <c r="G42" s="20"/>
      <c r="X42" s="0" t="e">
        <f aca="false">VLOOKUP(J:J,'[15]'!A$1:B$1048576,2,0)</f>
        <v>#REF!</v>
      </c>
      <c r="BC42" s="0" t="s">
        <v>240</v>
      </c>
    </row>
    <row r="43" customFormat="false" ht="15" hidden="false" customHeight="false" outlineLevel="0" collapsed="false">
      <c r="E43" s="20"/>
      <c r="G43" s="20"/>
      <c r="X43" s="0" t="e">
        <f aca="false">VLOOKUP(J:J,'[15]'!A$1:B$1048576,2,0)</f>
        <v>#REF!</v>
      </c>
      <c r="BC43" s="0" t="s">
        <v>241</v>
      </c>
    </row>
    <row r="44" customFormat="false" ht="15" hidden="false" customHeight="false" outlineLevel="0" collapsed="false">
      <c r="E44" s="20"/>
      <c r="G44" s="20"/>
      <c r="X44" s="0" t="e">
        <f aca="false">VLOOKUP(J:J,'[15]'!A$1:B$1048576,2,0)</f>
        <v>#REF!</v>
      </c>
      <c r="BC44" s="0" t="s">
        <v>242</v>
      </c>
    </row>
    <row r="45" customFormat="false" ht="15" hidden="false" customHeight="false" outlineLevel="0" collapsed="false">
      <c r="E45" s="20"/>
      <c r="G45" s="20"/>
      <c r="X45" s="0" t="e">
        <f aca="false">VLOOKUP(J:J,'[15]'!A$1:B$1048576,2,0)</f>
        <v>#REF!</v>
      </c>
      <c r="BC45" s="0" t="s">
        <v>243</v>
      </c>
    </row>
    <row r="46" customFormat="false" ht="15" hidden="false" customHeight="false" outlineLevel="0" collapsed="false">
      <c r="E46" s="20"/>
      <c r="G46" s="20"/>
      <c r="X46" s="0" t="e">
        <f aca="false">VLOOKUP(J:J,'[15]'!A$1:B$1048576,2,0)</f>
        <v>#REF!</v>
      </c>
      <c r="BC46" s="0" t="s">
        <v>244</v>
      </c>
    </row>
    <row r="47" customFormat="false" ht="15" hidden="false" customHeight="false" outlineLevel="0" collapsed="false">
      <c r="E47" s="20"/>
      <c r="G47" s="20"/>
      <c r="X47" s="0" t="e">
        <f aca="false">VLOOKUP(J:J,'[15]'!A$1:B$1048576,2,0)</f>
        <v>#REF!</v>
      </c>
      <c r="BC47" s="0" t="s">
        <v>245</v>
      </c>
    </row>
    <row r="48" customFormat="false" ht="15" hidden="false" customHeight="false" outlineLevel="0" collapsed="false">
      <c r="E48" s="20"/>
      <c r="G48" s="20"/>
      <c r="X48" s="0" t="e">
        <f aca="false">VLOOKUP(J:J,'[15]'!A$1:B$1048576,2,0)</f>
        <v>#REF!</v>
      </c>
      <c r="BC48" s="0" t="s">
        <v>246</v>
      </c>
    </row>
    <row r="49" customFormat="false" ht="15" hidden="false" customHeight="false" outlineLevel="0" collapsed="false">
      <c r="E49" s="20"/>
      <c r="G49" s="20"/>
      <c r="X49" s="0" t="e">
        <f aca="false">VLOOKUP(J:J,'[15]'!A$1:B$1048576,2,0)</f>
        <v>#REF!</v>
      </c>
      <c r="BC49" s="0" t="s">
        <v>247</v>
      </c>
    </row>
    <row r="50" customFormat="false" ht="15" hidden="false" customHeight="false" outlineLevel="0" collapsed="false">
      <c r="E50" s="20"/>
      <c r="G50" s="20"/>
      <c r="X50" s="0" t="e">
        <f aca="false">VLOOKUP(J:J,'[15]'!A$1:B$1048576,2,0)</f>
        <v>#REF!</v>
      </c>
      <c r="BC50" s="0" t="s">
        <v>248</v>
      </c>
    </row>
    <row r="51" customFormat="false" ht="15" hidden="false" customHeight="false" outlineLevel="0" collapsed="false">
      <c r="E51" s="20"/>
      <c r="G51" s="20"/>
      <c r="X51" s="0" t="e">
        <f aca="false">VLOOKUP(J:J,'[15]'!A$1:B$1048576,2,0)</f>
        <v>#REF!</v>
      </c>
      <c r="BC51" s="0" t="s">
        <v>249</v>
      </c>
    </row>
    <row r="52" customFormat="false" ht="15" hidden="false" customHeight="false" outlineLevel="0" collapsed="false">
      <c r="E52" s="20"/>
      <c r="G52" s="20"/>
      <c r="X52" s="0" t="e">
        <f aca="false">VLOOKUP(J:J,'[15]'!A$1:B$1048576,2,0)</f>
        <v>#REF!</v>
      </c>
      <c r="BC52" s="0" t="s">
        <v>250</v>
      </c>
    </row>
    <row r="53" customFormat="false" ht="15" hidden="false" customHeight="false" outlineLevel="0" collapsed="false">
      <c r="E53" s="20"/>
      <c r="G53" s="20"/>
      <c r="X53" s="0" t="e">
        <f aca="false">VLOOKUP(J:J,'[15]'!A$1:B$1048576,2,0)</f>
        <v>#REF!</v>
      </c>
      <c r="BC53" s="0" t="s">
        <v>251</v>
      </c>
    </row>
    <row r="54" customFormat="false" ht="15" hidden="false" customHeight="false" outlineLevel="0" collapsed="false">
      <c r="E54" s="20"/>
      <c r="G54" s="20"/>
      <c r="X54" s="0" t="e">
        <f aca="false">VLOOKUP(J:J,'[15]'!A$1:B$1048576,2,0)</f>
        <v>#REF!</v>
      </c>
      <c r="BC54" s="0" t="s">
        <v>252</v>
      </c>
    </row>
    <row r="55" customFormat="false" ht="15" hidden="false" customHeight="false" outlineLevel="0" collapsed="false">
      <c r="E55" s="20"/>
      <c r="G55" s="20"/>
      <c r="X55" s="0" t="e">
        <f aca="false">VLOOKUP(J:J,'[15]'!A$1:B$1048576,2,0)</f>
        <v>#REF!</v>
      </c>
      <c r="BC55" s="0" t="s">
        <v>253</v>
      </c>
    </row>
    <row r="56" customFormat="false" ht="15" hidden="false" customHeight="false" outlineLevel="0" collapsed="false">
      <c r="E56" s="20"/>
      <c r="G56" s="20"/>
      <c r="X56" s="0" t="e">
        <f aca="false">VLOOKUP(J:J,'[15]'!A$1:B$1048576,2,0)</f>
        <v>#REF!</v>
      </c>
      <c r="BC56" s="0" t="s">
        <v>254</v>
      </c>
    </row>
    <row r="57" customFormat="false" ht="15" hidden="false" customHeight="false" outlineLevel="0" collapsed="false">
      <c r="E57" s="20"/>
      <c r="G57" s="20"/>
      <c r="X57" s="0" t="e">
        <f aca="false">VLOOKUP(J:J,'[15]'!A$1:B$1048576,2,0)</f>
        <v>#REF!</v>
      </c>
      <c r="BC57" s="0" t="s">
        <v>255</v>
      </c>
    </row>
    <row r="58" customFormat="false" ht="15" hidden="false" customHeight="false" outlineLevel="0" collapsed="false">
      <c r="E58" s="20"/>
      <c r="G58" s="20"/>
      <c r="X58" s="0" t="e">
        <f aca="false">VLOOKUP(J:J,'[15]'!A$1:B$1048576,2,0)</f>
        <v>#REF!</v>
      </c>
      <c r="BC58" s="0" t="s">
        <v>256</v>
      </c>
    </row>
    <row r="59" customFormat="false" ht="15" hidden="false" customHeight="false" outlineLevel="0" collapsed="false">
      <c r="E59" s="20"/>
      <c r="G59" s="20"/>
      <c r="X59" s="0" t="e">
        <f aca="false">VLOOKUP(J:J,'[15]'!A$1:B$1048576,2,0)</f>
        <v>#REF!</v>
      </c>
      <c r="BC59" s="0" t="s">
        <v>257</v>
      </c>
    </row>
    <row r="60" customFormat="false" ht="15" hidden="false" customHeight="false" outlineLevel="0" collapsed="false">
      <c r="E60" s="20"/>
      <c r="G60" s="20"/>
      <c r="X60" s="0" t="e">
        <f aca="false">VLOOKUP(J:J,'[15]'!A$1:B$1048576,2,0)</f>
        <v>#REF!</v>
      </c>
      <c r="BC60" s="0" t="s">
        <v>258</v>
      </c>
    </row>
    <row r="61" customFormat="false" ht="15" hidden="false" customHeight="false" outlineLevel="0" collapsed="false">
      <c r="E61" s="20"/>
      <c r="G61" s="20"/>
      <c r="X61" s="0" t="e">
        <f aca="false">VLOOKUP(J:J,'[15]'!A$1:B$1048576,2,0)</f>
        <v>#REF!</v>
      </c>
      <c r="BC61" s="0" t="s">
        <v>259</v>
      </c>
    </row>
    <row r="62" customFormat="false" ht="15" hidden="false" customHeight="false" outlineLevel="0" collapsed="false">
      <c r="E62" s="20"/>
      <c r="G62" s="20"/>
      <c r="X62" s="0" t="e">
        <f aca="false">VLOOKUP(J:J,'[15]'!A$1:B$1048576,2,0)</f>
        <v>#REF!</v>
      </c>
      <c r="BC62" s="0" t="s">
        <v>260</v>
      </c>
    </row>
    <row r="63" customFormat="false" ht="15" hidden="false" customHeight="false" outlineLevel="0" collapsed="false">
      <c r="E63" s="20"/>
      <c r="G63" s="20"/>
      <c r="X63" s="0" t="e">
        <f aca="false">VLOOKUP(J:J,'[15]'!A$1:B$1048576,2,0)</f>
        <v>#REF!</v>
      </c>
      <c r="BC63" s="0" t="s">
        <v>261</v>
      </c>
    </row>
    <row r="64" customFormat="false" ht="15" hidden="false" customHeight="false" outlineLevel="0" collapsed="false">
      <c r="E64" s="20"/>
      <c r="G64" s="20"/>
      <c r="X64" s="0" t="e">
        <f aca="false">VLOOKUP(J:J,'[15]'!A$1:B$1048576,2,0)</f>
        <v>#REF!</v>
      </c>
      <c r="BC64" s="0" t="s">
        <v>262</v>
      </c>
    </row>
    <row r="65" customFormat="false" ht="15" hidden="false" customHeight="false" outlineLevel="0" collapsed="false">
      <c r="E65" s="20"/>
      <c r="G65" s="20"/>
      <c r="X65" s="0" t="e">
        <f aca="false">VLOOKUP(J:J,'[15]'!A$1:B$1048576,2,0)</f>
        <v>#REF!</v>
      </c>
      <c r="BC65" s="0" t="s">
        <v>263</v>
      </c>
    </row>
    <row r="66" customFormat="false" ht="15" hidden="false" customHeight="false" outlineLevel="0" collapsed="false">
      <c r="E66" s="20"/>
      <c r="G66" s="20"/>
      <c r="X66" s="0" t="e">
        <f aca="false">VLOOKUP(J:J,'[15]'!A$1:B$1048576,2,0)</f>
        <v>#REF!</v>
      </c>
      <c r="BC66" s="0" t="s">
        <v>264</v>
      </c>
    </row>
    <row r="67" customFormat="false" ht="15" hidden="false" customHeight="false" outlineLevel="0" collapsed="false">
      <c r="E67" s="20"/>
      <c r="G67" s="20"/>
      <c r="X67" s="0" t="e">
        <f aca="false">VLOOKUP(J:J,'[15]'!A$1:B$1048576,2,0)</f>
        <v>#REF!</v>
      </c>
      <c r="BC67" s="0" t="s">
        <v>265</v>
      </c>
    </row>
    <row r="68" customFormat="false" ht="15" hidden="false" customHeight="false" outlineLevel="0" collapsed="false">
      <c r="E68" s="20"/>
      <c r="G68" s="20"/>
      <c r="X68" s="0" t="e">
        <f aca="false">VLOOKUP(J:J,'[15]'!A$1:B$1048576,2,0)</f>
        <v>#REF!</v>
      </c>
      <c r="BC68" s="0" t="s">
        <v>266</v>
      </c>
    </row>
    <row r="69" customFormat="false" ht="15" hidden="false" customHeight="false" outlineLevel="0" collapsed="false">
      <c r="E69" s="20"/>
      <c r="G69" s="20"/>
      <c r="X69" s="0" t="e">
        <f aca="false">VLOOKUP(J:J,'[15]'!A$1:B$1048576,2,0)</f>
        <v>#REF!</v>
      </c>
      <c r="BC69" s="0" t="s">
        <v>267</v>
      </c>
    </row>
    <row r="70" customFormat="false" ht="15" hidden="false" customHeight="false" outlineLevel="0" collapsed="false">
      <c r="E70" s="20"/>
      <c r="G70" s="20"/>
      <c r="X70" s="0" t="e">
        <f aca="false">VLOOKUP(J:J,'[15]'!A$1:B$1048576,2,0)</f>
        <v>#REF!</v>
      </c>
      <c r="BC70" s="0" t="s">
        <v>268</v>
      </c>
    </row>
    <row r="71" customFormat="false" ht="15" hidden="false" customHeight="false" outlineLevel="0" collapsed="false">
      <c r="E71" s="20"/>
      <c r="G71" s="20"/>
      <c r="X71" s="0" t="e">
        <f aca="false">VLOOKUP(J:J,'[15]'!A$1:B$1048576,2,0)</f>
        <v>#REF!</v>
      </c>
      <c r="BC71" s="0" t="s">
        <v>269</v>
      </c>
    </row>
    <row r="72" customFormat="false" ht="15" hidden="false" customHeight="false" outlineLevel="0" collapsed="false">
      <c r="E72" s="20"/>
      <c r="G72" s="20"/>
      <c r="X72" s="0" t="e">
        <f aca="false">VLOOKUP(J:J,'[15]'!A$1:B$1048576,2,0)</f>
        <v>#REF!</v>
      </c>
      <c r="BC72" s="0" t="s">
        <v>270</v>
      </c>
    </row>
    <row r="73" customFormat="false" ht="15" hidden="false" customHeight="false" outlineLevel="0" collapsed="false">
      <c r="E73" s="20"/>
      <c r="G73" s="20"/>
      <c r="X73" s="0" t="e">
        <f aca="false">VLOOKUP(J:J,'[15]'!A$1:B$1048576,2,0)</f>
        <v>#REF!</v>
      </c>
      <c r="BC73" s="0" t="s">
        <v>271</v>
      </c>
    </row>
    <row r="74" customFormat="false" ht="15" hidden="false" customHeight="false" outlineLevel="0" collapsed="false">
      <c r="E74" s="20"/>
      <c r="G74" s="20"/>
      <c r="X74" s="0" t="e">
        <f aca="false">VLOOKUP(J:J,'[15]'!A$1:B$1048576,2,0)</f>
        <v>#REF!</v>
      </c>
      <c r="BC74" s="0" t="s">
        <v>272</v>
      </c>
    </row>
    <row r="75" customFormat="false" ht="15" hidden="false" customHeight="false" outlineLevel="0" collapsed="false">
      <c r="E75" s="20"/>
      <c r="G75" s="20"/>
      <c r="X75" s="0" t="e">
        <f aca="false">VLOOKUP(J:J,'[15]'!A$1:B$1048576,2,0)</f>
        <v>#REF!</v>
      </c>
      <c r="BC75" s="0" t="s">
        <v>273</v>
      </c>
    </row>
    <row r="76" customFormat="false" ht="15" hidden="false" customHeight="false" outlineLevel="0" collapsed="false">
      <c r="E76" s="20"/>
      <c r="G76" s="20"/>
      <c r="X76" s="0" t="e">
        <f aca="false">VLOOKUP(J:J,'[15]'!A$1:B$1048576,2,0)</f>
        <v>#REF!</v>
      </c>
      <c r="BC76" s="0" t="s">
        <v>274</v>
      </c>
    </row>
    <row r="77" customFormat="false" ht="15" hidden="false" customHeight="false" outlineLevel="0" collapsed="false">
      <c r="E77" s="20"/>
      <c r="G77" s="20"/>
      <c r="X77" s="0" t="e">
        <f aca="false">VLOOKUP(J:J,'[15]'!A$1:B$1048576,2,0)</f>
        <v>#REF!</v>
      </c>
      <c r="BC77" s="0" t="s">
        <v>275</v>
      </c>
    </row>
    <row r="78" customFormat="false" ht="15" hidden="false" customHeight="false" outlineLevel="0" collapsed="false">
      <c r="E78" s="20"/>
      <c r="G78" s="20"/>
      <c r="X78" s="0" t="e">
        <f aca="false">VLOOKUP(J:J,'[15]'!A$1:B$1048576,2,0)</f>
        <v>#REF!</v>
      </c>
      <c r="BC78" s="0" t="s">
        <v>276</v>
      </c>
    </row>
    <row r="79" customFormat="false" ht="15" hidden="false" customHeight="false" outlineLevel="0" collapsed="false">
      <c r="E79" s="20"/>
      <c r="G79" s="20"/>
      <c r="X79" s="0" t="e">
        <f aca="false">VLOOKUP(J:J,'[15]'!A$1:B$1048576,2,0)</f>
        <v>#REF!</v>
      </c>
      <c r="BC79" s="0" t="s">
        <v>277</v>
      </c>
    </row>
    <row r="80" customFormat="false" ht="15" hidden="false" customHeight="false" outlineLevel="0" collapsed="false">
      <c r="E80" s="20"/>
      <c r="G80" s="20"/>
      <c r="X80" s="0" t="e">
        <f aca="false">VLOOKUP(J:J,'[15]'!A$1:B$1048576,2,0)</f>
        <v>#REF!</v>
      </c>
      <c r="BC80" s="0" t="s">
        <v>278</v>
      </c>
    </row>
    <row r="81" customFormat="false" ht="15" hidden="false" customHeight="false" outlineLevel="0" collapsed="false">
      <c r="E81" s="20"/>
      <c r="G81" s="20"/>
      <c r="X81" s="0" t="e">
        <f aca="false">VLOOKUP(J:J,'[15]'!A$1:B$1048576,2,0)</f>
        <v>#REF!</v>
      </c>
      <c r="BC81" s="0" t="s">
        <v>279</v>
      </c>
    </row>
    <row r="82" customFormat="false" ht="15" hidden="false" customHeight="false" outlineLevel="0" collapsed="false">
      <c r="E82" s="20"/>
      <c r="G82" s="20"/>
      <c r="X82" s="0" t="e">
        <f aca="false">VLOOKUP(J:J,'[15]'!A$1:B$1048576,2,0)</f>
        <v>#REF!</v>
      </c>
      <c r="BC82" s="0" t="s">
        <v>280</v>
      </c>
    </row>
    <row r="83" customFormat="false" ht="15" hidden="false" customHeight="false" outlineLevel="0" collapsed="false">
      <c r="E83" s="20"/>
      <c r="G83" s="20"/>
      <c r="X83" s="0" t="e">
        <f aca="false">VLOOKUP(J:J,'[15]'!A$1:B$1048576,2,0)</f>
        <v>#REF!</v>
      </c>
      <c r="BC83" s="0" t="s">
        <v>281</v>
      </c>
    </row>
    <row r="84" customFormat="false" ht="15" hidden="false" customHeight="false" outlineLevel="0" collapsed="false">
      <c r="E84" s="20"/>
      <c r="G84" s="20"/>
      <c r="X84" s="0" t="e">
        <f aca="false">VLOOKUP(J:J,'[15]'!A$1:B$1048576,2,0)</f>
        <v>#REF!</v>
      </c>
      <c r="BC84" s="0" t="s">
        <v>282</v>
      </c>
    </row>
    <row r="85" customFormat="false" ht="15" hidden="false" customHeight="false" outlineLevel="0" collapsed="false">
      <c r="E85" s="20"/>
      <c r="G85" s="20"/>
      <c r="X85" s="0" t="e">
        <f aca="false">VLOOKUP(J:J,'[15]'!A$1:B$1048576,2,0)</f>
        <v>#REF!</v>
      </c>
      <c r="BC85" s="0" t="s">
        <v>283</v>
      </c>
    </row>
    <row r="86" customFormat="false" ht="15" hidden="false" customHeight="false" outlineLevel="0" collapsed="false">
      <c r="E86" s="20"/>
      <c r="G86" s="20"/>
      <c r="X86" s="0" t="e">
        <f aca="false">VLOOKUP(J:J,'[15]'!A$1:B$1048576,2,0)</f>
        <v>#REF!</v>
      </c>
      <c r="BC86" s="0" t="s">
        <v>284</v>
      </c>
    </row>
    <row r="87" customFormat="false" ht="15" hidden="false" customHeight="false" outlineLevel="0" collapsed="false">
      <c r="E87" s="20"/>
      <c r="G87" s="20"/>
      <c r="X87" s="0" t="e">
        <f aca="false">VLOOKUP(J:J,'[15]'!A$1:B$1048576,2,0)</f>
        <v>#REF!</v>
      </c>
      <c r="BC87" s="0" t="s">
        <v>285</v>
      </c>
    </row>
    <row r="88" customFormat="false" ht="15" hidden="false" customHeight="false" outlineLevel="0" collapsed="false">
      <c r="E88" s="20"/>
      <c r="G88" s="20"/>
      <c r="X88" s="0" t="e">
        <f aca="false">VLOOKUP(J:J,'[15]'!A$1:B$1048576,2,0)</f>
        <v>#REF!</v>
      </c>
      <c r="BC88" s="0" t="s">
        <v>286</v>
      </c>
    </row>
    <row r="89" customFormat="false" ht="15" hidden="false" customHeight="false" outlineLevel="0" collapsed="false">
      <c r="E89" s="20"/>
      <c r="G89" s="20"/>
      <c r="X89" s="0" t="e">
        <f aca="false">VLOOKUP(J:J,'[15]'!A$1:B$1048576,2,0)</f>
        <v>#REF!</v>
      </c>
      <c r="BC89" s="0" t="s">
        <v>287</v>
      </c>
    </row>
    <row r="90" customFormat="false" ht="15" hidden="false" customHeight="false" outlineLevel="0" collapsed="false">
      <c r="E90" s="20"/>
      <c r="G90" s="20"/>
      <c r="X90" s="0" t="e">
        <f aca="false">VLOOKUP(J:J,'[15]'!A$1:B$1048576,2,0)</f>
        <v>#REF!</v>
      </c>
      <c r="BC90" s="0" t="s">
        <v>288</v>
      </c>
    </row>
    <row r="91" customFormat="false" ht="15" hidden="false" customHeight="false" outlineLevel="0" collapsed="false">
      <c r="E91" s="20"/>
      <c r="G91" s="20"/>
      <c r="X91" s="0" t="e">
        <f aca="false">VLOOKUP(J:J,'[15]'!A$1:B$1048576,2,0)</f>
        <v>#REF!</v>
      </c>
      <c r="BC91" s="0" t="s">
        <v>289</v>
      </c>
    </row>
    <row r="92" customFormat="false" ht="15" hidden="false" customHeight="false" outlineLevel="0" collapsed="false">
      <c r="E92" s="20"/>
      <c r="G92" s="20"/>
      <c r="X92" s="0" t="e">
        <f aca="false">VLOOKUP(J:J,'[15]'!A$1:B$1048576,2,0)</f>
        <v>#REF!</v>
      </c>
      <c r="BC92" s="0" t="s">
        <v>290</v>
      </c>
    </row>
    <row r="93" customFormat="false" ht="15" hidden="false" customHeight="false" outlineLevel="0" collapsed="false">
      <c r="E93" s="20"/>
      <c r="G93" s="20"/>
      <c r="X93" s="0" t="e">
        <f aca="false">VLOOKUP(J:J,'[15]'!A$1:B$1048576,2,0)</f>
        <v>#REF!</v>
      </c>
      <c r="BC93" s="0" t="s">
        <v>291</v>
      </c>
    </row>
    <row r="94" customFormat="false" ht="15" hidden="false" customHeight="false" outlineLevel="0" collapsed="false">
      <c r="E94" s="20"/>
      <c r="G94" s="20"/>
      <c r="X94" s="0" t="e">
        <f aca="false">VLOOKUP(J:J,'[15]'!A$1:B$1048576,2,0)</f>
        <v>#REF!</v>
      </c>
      <c r="BC94" s="0" t="s">
        <v>292</v>
      </c>
    </row>
    <row r="95" customFormat="false" ht="15" hidden="false" customHeight="false" outlineLevel="0" collapsed="false">
      <c r="E95" s="20"/>
      <c r="G95" s="20"/>
      <c r="X95" s="0" t="e">
        <f aca="false">VLOOKUP(J:J,'[15]'!A$1:B$1048576,2,0)</f>
        <v>#REF!</v>
      </c>
      <c r="BC95" s="0" t="s">
        <v>293</v>
      </c>
    </row>
    <row r="96" customFormat="false" ht="15" hidden="false" customHeight="false" outlineLevel="0" collapsed="false">
      <c r="E96" s="20"/>
      <c r="G96" s="20"/>
      <c r="X96" s="0" t="e">
        <f aca="false">VLOOKUP(J:J,'[15]'!A$1:B$1048576,2,0)</f>
        <v>#REF!</v>
      </c>
      <c r="BC96" s="0" t="s">
        <v>294</v>
      </c>
    </row>
    <row r="97" customFormat="false" ht="15" hidden="false" customHeight="false" outlineLevel="0" collapsed="false">
      <c r="E97" s="20"/>
      <c r="G97" s="20"/>
      <c r="X97" s="0" t="e">
        <f aca="false">VLOOKUP(J:J,'[15]'!A$1:B$1048576,2,0)</f>
        <v>#REF!</v>
      </c>
      <c r="BC97" s="0" t="s">
        <v>295</v>
      </c>
    </row>
    <row r="98" customFormat="false" ht="15" hidden="false" customHeight="false" outlineLevel="0" collapsed="false">
      <c r="E98" s="20"/>
      <c r="G98" s="20"/>
      <c r="X98" s="0" t="e">
        <f aca="false">VLOOKUP(J:J,'[15]'!A$1:B$1048576,2,0)</f>
        <v>#REF!</v>
      </c>
      <c r="BC98" s="0" t="s">
        <v>296</v>
      </c>
    </row>
    <row r="99" customFormat="false" ht="15" hidden="false" customHeight="false" outlineLevel="0" collapsed="false">
      <c r="E99" s="20"/>
      <c r="G99" s="20"/>
      <c r="X99" s="0" t="e">
        <f aca="false">VLOOKUP(J:J,'[15]'!A$1:B$1048576,2,0)</f>
        <v>#REF!</v>
      </c>
      <c r="BC99" s="0" t="s">
        <v>297</v>
      </c>
    </row>
    <row r="100" customFormat="false" ht="15" hidden="false" customHeight="false" outlineLevel="0" collapsed="false">
      <c r="E100" s="20"/>
      <c r="G100" s="20"/>
      <c r="X100" s="0" t="e">
        <f aca="false">VLOOKUP(J:J,'[15]'!A$1:B$1048576,2,0)</f>
        <v>#REF!</v>
      </c>
      <c r="BC100" s="0" t="s">
        <v>298</v>
      </c>
    </row>
    <row r="101" customFormat="false" ht="15" hidden="false" customHeight="false" outlineLevel="0" collapsed="false">
      <c r="E101" s="20"/>
      <c r="G101" s="20"/>
      <c r="X101" s="0" t="e">
        <f aca="false">VLOOKUP(J:J,'[15]'!A$1:B$1048576,2,0)</f>
        <v>#REF!</v>
      </c>
      <c r="BC101" s="0" t="s">
        <v>299</v>
      </c>
    </row>
    <row r="102" customFormat="false" ht="15" hidden="false" customHeight="false" outlineLevel="0" collapsed="false">
      <c r="E102" s="20"/>
      <c r="G102" s="20"/>
      <c r="X102" s="0" t="e">
        <f aca="false">VLOOKUP(J:J,'[15]'!A$1:B$1048576,2,0)</f>
        <v>#REF!</v>
      </c>
      <c r="BC102" s="0" t="s">
        <v>300</v>
      </c>
    </row>
    <row r="103" customFormat="false" ht="15" hidden="false" customHeight="false" outlineLevel="0" collapsed="false">
      <c r="E103" s="20"/>
      <c r="G103" s="20"/>
      <c r="X103" s="0" t="e">
        <f aca="false">VLOOKUP(J:J,'[15]'!A$1:B$1048576,2,0)</f>
        <v>#REF!</v>
      </c>
      <c r="BC103" s="0" t="s">
        <v>301</v>
      </c>
    </row>
    <row r="104" customFormat="false" ht="15" hidden="false" customHeight="false" outlineLevel="0" collapsed="false">
      <c r="E104" s="20"/>
      <c r="G104" s="20"/>
      <c r="X104" s="0" t="e">
        <f aca="false">VLOOKUP(J:J,'[15]'!A$1:B$1048576,2,0)</f>
        <v>#REF!</v>
      </c>
      <c r="BC104" s="0" t="s">
        <v>302</v>
      </c>
    </row>
    <row r="105" customFormat="false" ht="15" hidden="false" customHeight="false" outlineLevel="0" collapsed="false">
      <c r="E105" s="20"/>
      <c r="G105" s="20"/>
      <c r="X105" s="0" t="e">
        <f aca="false">VLOOKUP(J:J,'[15]'!A$1:B$1048576,2,0)</f>
        <v>#REF!</v>
      </c>
      <c r="BC105" s="0" t="s">
        <v>303</v>
      </c>
    </row>
    <row r="106" customFormat="false" ht="15" hidden="false" customHeight="false" outlineLevel="0" collapsed="false">
      <c r="E106" s="20"/>
      <c r="G106" s="20"/>
      <c r="X106" s="0" t="e">
        <f aca="false">VLOOKUP(J:J,'[15]'!A$1:B$1048576,2,0)</f>
        <v>#REF!</v>
      </c>
      <c r="BC106" s="0" t="s">
        <v>304</v>
      </c>
    </row>
    <row r="107" customFormat="false" ht="15" hidden="false" customHeight="false" outlineLevel="0" collapsed="false">
      <c r="E107" s="20"/>
      <c r="G107" s="20"/>
      <c r="X107" s="0" t="e">
        <f aca="false">VLOOKUP(J:J,'[15]'!A$1:B$1048576,2,0)</f>
        <v>#REF!</v>
      </c>
      <c r="BC107" s="0" t="s">
        <v>305</v>
      </c>
    </row>
    <row r="108" customFormat="false" ht="15" hidden="false" customHeight="false" outlineLevel="0" collapsed="false">
      <c r="E108" s="20"/>
      <c r="G108" s="20"/>
      <c r="X108" s="0" t="e">
        <f aca="false">VLOOKUP(J:J,'[15]'!A$1:B$1048576,2,0)</f>
        <v>#REF!</v>
      </c>
      <c r="BC108" s="0" t="s">
        <v>306</v>
      </c>
    </row>
    <row r="109" customFormat="false" ht="15" hidden="false" customHeight="false" outlineLevel="0" collapsed="false">
      <c r="E109" s="20"/>
      <c r="G109" s="20"/>
      <c r="X109" s="0" t="e">
        <f aca="false">VLOOKUP(J:J,'[15]'!A$1:B$1048576,2,0)</f>
        <v>#REF!</v>
      </c>
      <c r="BC109" s="0" t="s">
        <v>307</v>
      </c>
    </row>
    <row r="110" customFormat="false" ht="15" hidden="false" customHeight="false" outlineLevel="0" collapsed="false">
      <c r="E110" s="20"/>
      <c r="G110" s="20"/>
      <c r="X110" s="0" t="e">
        <f aca="false">VLOOKUP(J:J,'[15]'!A$1:B$1048576,2,0)</f>
        <v>#REF!</v>
      </c>
      <c r="BC110" s="0" t="s">
        <v>308</v>
      </c>
    </row>
    <row r="111" customFormat="false" ht="15" hidden="false" customHeight="false" outlineLevel="0" collapsed="false">
      <c r="E111" s="20"/>
      <c r="G111" s="20"/>
      <c r="X111" s="0" t="e">
        <f aca="false">VLOOKUP(J:J,'[15]'!A$1:B$1048576,2,0)</f>
        <v>#REF!</v>
      </c>
      <c r="BC111" s="0" t="s">
        <v>309</v>
      </c>
    </row>
    <row r="112" customFormat="false" ht="15" hidden="false" customHeight="false" outlineLevel="0" collapsed="false">
      <c r="E112" s="20"/>
      <c r="G112" s="20"/>
      <c r="X112" s="0" t="e">
        <f aca="false">VLOOKUP(J:J,'[15]'!A$1:B$1048576,2,0)</f>
        <v>#REF!</v>
      </c>
      <c r="BC112" s="0" t="s">
        <v>310</v>
      </c>
    </row>
    <row r="113" customFormat="false" ht="15" hidden="false" customHeight="false" outlineLevel="0" collapsed="false">
      <c r="E113" s="20"/>
      <c r="G113" s="20"/>
      <c r="X113" s="0" t="e">
        <f aca="false">VLOOKUP(J:J,'[15]'!A$1:B$1048576,2,0)</f>
        <v>#REF!</v>
      </c>
      <c r="BC113" s="0" t="s">
        <v>311</v>
      </c>
    </row>
    <row r="114" customFormat="false" ht="15" hidden="false" customHeight="false" outlineLevel="0" collapsed="false">
      <c r="E114" s="20"/>
      <c r="G114" s="20"/>
      <c r="X114" s="0" t="e">
        <f aca="false">VLOOKUP(J:J,'[15]'!A$1:B$1048576,2,0)</f>
        <v>#REF!</v>
      </c>
      <c r="BC114" s="0" t="s">
        <v>312</v>
      </c>
    </row>
    <row r="115" customFormat="false" ht="15" hidden="false" customHeight="false" outlineLevel="0" collapsed="false">
      <c r="E115" s="20"/>
      <c r="G115" s="20"/>
      <c r="X115" s="0" t="e">
        <f aca="false">VLOOKUP(J:J,'[15]'!A$1:B$1048576,2,0)</f>
        <v>#REF!</v>
      </c>
      <c r="BC115" s="0" t="s">
        <v>313</v>
      </c>
    </row>
    <row r="116" customFormat="false" ht="15" hidden="false" customHeight="false" outlineLevel="0" collapsed="false">
      <c r="E116" s="20"/>
      <c r="G116" s="20"/>
      <c r="X116" s="0" t="e">
        <f aca="false">VLOOKUP(J:J,'[15]'!A$1:B$1048576,2,0)</f>
        <v>#REF!</v>
      </c>
      <c r="BC116" s="0" t="s">
        <v>314</v>
      </c>
    </row>
    <row r="117" customFormat="false" ht="15" hidden="false" customHeight="false" outlineLevel="0" collapsed="false">
      <c r="E117" s="20"/>
      <c r="G117" s="20"/>
      <c r="X117" s="0" t="e">
        <f aca="false">VLOOKUP(J:J,'[15]'!A$1:B$1048576,2,0)</f>
        <v>#REF!</v>
      </c>
      <c r="BC117" s="0" t="s">
        <v>315</v>
      </c>
    </row>
    <row r="118" customFormat="false" ht="15" hidden="false" customHeight="false" outlineLevel="0" collapsed="false">
      <c r="E118" s="20"/>
      <c r="G118" s="20"/>
      <c r="X118" s="0" t="e">
        <f aca="false">VLOOKUP(J:J,'[15]'!A$1:B$1048576,2,0)</f>
        <v>#REF!</v>
      </c>
      <c r="BC118" s="0" t="s">
        <v>316</v>
      </c>
    </row>
    <row r="119" customFormat="false" ht="15" hidden="false" customHeight="false" outlineLevel="0" collapsed="false">
      <c r="E119" s="20"/>
      <c r="G119" s="20"/>
      <c r="X119" s="0" t="e">
        <f aca="false">VLOOKUP(J:J,'[15]'!A$1:B$1048576,2,0)</f>
        <v>#REF!</v>
      </c>
      <c r="BC119" s="0" t="s">
        <v>317</v>
      </c>
    </row>
    <row r="120" customFormat="false" ht="15" hidden="false" customHeight="false" outlineLevel="0" collapsed="false">
      <c r="E120" s="20"/>
      <c r="G120" s="20"/>
      <c r="X120" s="0" t="e">
        <f aca="false">VLOOKUP(J:J,'[15]'!A$1:B$1048576,2,0)</f>
        <v>#REF!</v>
      </c>
      <c r="BC120" s="0" t="s">
        <v>318</v>
      </c>
    </row>
    <row r="121" customFormat="false" ht="15" hidden="false" customHeight="false" outlineLevel="0" collapsed="false">
      <c r="E121" s="20"/>
      <c r="G121" s="20"/>
      <c r="X121" s="0" t="e">
        <f aca="false">VLOOKUP(J:J,'[15]'!A$1:B$1048576,2,0)</f>
        <v>#REF!</v>
      </c>
      <c r="BC121" s="0" t="s">
        <v>319</v>
      </c>
    </row>
    <row r="122" customFormat="false" ht="15" hidden="false" customHeight="false" outlineLevel="0" collapsed="false">
      <c r="E122" s="20"/>
      <c r="G122" s="20"/>
      <c r="X122" s="0" t="e">
        <f aca="false">VLOOKUP(J:J,'[15]'!A$1:B$1048576,2,0)</f>
        <v>#REF!</v>
      </c>
      <c r="BC122" s="0" t="s">
        <v>320</v>
      </c>
    </row>
    <row r="123" customFormat="false" ht="15" hidden="false" customHeight="false" outlineLevel="0" collapsed="false">
      <c r="E123" s="20"/>
      <c r="G123" s="20"/>
      <c r="X123" s="0" t="e">
        <f aca="false">VLOOKUP(J:J,'[15]'!A$1:B$1048576,2,0)</f>
        <v>#REF!</v>
      </c>
      <c r="BC123" s="0" t="s">
        <v>321</v>
      </c>
    </row>
    <row r="124" customFormat="false" ht="15" hidden="false" customHeight="false" outlineLevel="0" collapsed="false">
      <c r="E124" s="20"/>
      <c r="G124" s="20"/>
      <c r="X124" s="0" t="e">
        <f aca="false">VLOOKUP(J:J,'[15]'!A$1:B$1048576,2,0)</f>
        <v>#REF!</v>
      </c>
      <c r="BC124" s="0" t="s">
        <v>322</v>
      </c>
    </row>
    <row r="125" customFormat="false" ht="15" hidden="false" customHeight="false" outlineLevel="0" collapsed="false">
      <c r="E125" s="20"/>
      <c r="G125" s="20"/>
      <c r="X125" s="0" t="e">
        <f aca="false">VLOOKUP(J:J,'[15]'!A$1:B$1048576,2,0)</f>
        <v>#REF!</v>
      </c>
      <c r="BC125" s="0" t="s">
        <v>323</v>
      </c>
    </row>
    <row r="126" customFormat="false" ht="15" hidden="false" customHeight="false" outlineLevel="0" collapsed="false">
      <c r="E126" s="20"/>
      <c r="G126" s="20"/>
      <c r="X126" s="0" t="e">
        <f aca="false">VLOOKUP(J:J,'[15]'!A$1:B$1048576,2,0)</f>
        <v>#REF!</v>
      </c>
      <c r="BC126" s="0" t="s">
        <v>324</v>
      </c>
    </row>
    <row r="127" customFormat="false" ht="15" hidden="false" customHeight="false" outlineLevel="0" collapsed="false">
      <c r="E127" s="20"/>
      <c r="G127" s="20"/>
      <c r="X127" s="0" t="e">
        <f aca="false">VLOOKUP(J:J,'[15]'!A$1:B$1048576,2,0)</f>
        <v>#REF!</v>
      </c>
      <c r="BC127" s="0" t="s">
        <v>325</v>
      </c>
    </row>
    <row r="128" customFormat="false" ht="15" hidden="false" customHeight="false" outlineLevel="0" collapsed="false">
      <c r="E128" s="20"/>
      <c r="G128" s="20"/>
      <c r="X128" s="0" t="e">
        <f aca="false">VLOOKUP(J:J,'[15]'!A$1:B$1048576,2,0)</f>
        <v>#REF!</v>
      </c>
      <c r="BC128" s="0" t="s">
        <v>326</v>
      </c>
    </row>
    <row r="129" customFormat="false" ht="15" hidden="false" customHeight="false" outlineLevel="0" collapsed="false">
      <c r="E129" s="20"/>
      <c r="G129" s="20"/>
      <c r="X129" s="0" t="e">
        <f aca="false">VLOOKUP(J:J,'[15]'!A$1:B$1048576,2,0)</f>
        <v>#REF!</v>
      </c>
      <c r="BC129" s="0" t="s">
        <v>327</v>
      </c>
    </row>
    <row r="130" customFormat="false" ht="15" hidden="false" customHeight="false" outlineLevel="0" collapsed="false">
      <c r="E130" s="20"/>
      <c r="G130" s="20"/>
      <c r="X130" s="0" t="e">
        <f aca="false">VLOOKUP(J:J,'[15]'!A$1:B$1048576,2,0)</f>
        <v>#REF!</v>
      </c>
      <c r="BC130" s="0" t="s">
        <v>328</v>
      </c>
    </row>
    <row r="131" customFormat="false" ht="15" hidden="false" customHeight="false" outlineLevel="0" collapsed="false">
      <c r="E131" s="20"/>
      <c r="G131" s="20"/>
      <c r="X131" s="0" t="e">
        <f aca="false">VLOOKUP(J:J,'[15]'!A$1:B$1048576,2,0)</f>
        <v>#REF!</v>
      </c>
      <c r="BC131" s="0" t="s">
        <v>329</v>
      </c>
    </row>
    <row r="132" customFormat="false" ht="15" hidden="false" customHeight="false" outlineLevel="0" collapsed="false">
      <c r="E132" s="20"/>
      <c r="G132" s="20"/>
      <c r="X132" s="0" t="e">
        <f aca="false">VLOOKUP(J:J,'[15]'!A$1:B$1048576,2,0)</f>
        <v>#REF!</v>
      </c>
      <c r="BC132" s="0" t="s">
        <v>330</v>
      </c>
    </row>
    <row r="133" customFormat="false" ht="15" hidden="false" customHeight="false" outlineLevel="0" collapsed="false">
      <c r="E133" s="20"/>
      <c r="G133" s="20"/>
      <c r="X133" s="0" t="e">
        <f aca="false">VLOOKUP(J:J,'[15]'!A$1:B$1048576,2,0)</f>
        <v>#REF!</v>
      </c>
      <c r="BC133" s="0" t="s">
        <v>331</v>
      </c>
    </row>
    <row r="134" customFormat="false" ht="15" hidden="false" customHeight="false" outlineLevel="0" collapsed="false">
      <c r="E134" s="20"/>
      <c r="G134" s="20"/>
      <c r="X134" s="0" t="e">
        <f aca="false">VLOOKUP(J:J,'[15]'!A$1:B$1048576,2,0)</f>
        <v>#REF!</v>
      </c>
      <c r="BC134" s="0" t="s">
        <v>332</v>
      </c>
    </row>
    <row r="135" customFormat="false" ht="15" hidden="false" customHeight="false" outlineLevel="0" collapsed="false">
      <c r="E135" s="20"/>
      <c r="G135" s="20"/>
      <c r="X135" s="0" t="e">
        <f aca="false">VLOOKUP(J:J,'[15]'!A$1:B$1048576,2,0)</f>
        <v>#REF!</v>
      </c>
      <c r="BC135" s="0" t="s">
        <v>333</v>
      </c>
    </row>
    <row r="136" customFormat="false" ht="15" hidden="false" customHeight="false" outlineLevel="0" collapsed="false">
      <c r="E136" s="20"/>
      <c r="G136" s="20"/>
      <c r="X136" s="0" t="e">
        <f aca="false">VLOOKUP(J:J,'[15]'!A$1:B$1048576,2,0)</f>
        <v>#REF!</v>
      </c>
      <c r="BC136" s="0" t="s">
        <v>334</v>
      </c>
    </row>
    <row r="137" customFormat="false" ht="15" hidden="false" customHeight="false" outlineLevel="0" collapsed="false">
      <c r="E137" s="20"/>
      <c r="G137" s="20"/>
      <c r="X137" s="0" t="e">
        <f aca="false">VLOOKUP(J:J,'[15]'!A$1:B$1048576,2,0)</f>
        <v>#REF!</v>
      </c>
      <c r="BC137" s="0" t="s">
        <v>335</v>
      </c>
    </row>
    <row r="138" customFormat="false" ht="15" hidden="false" customHeight="false" outlineLevel="0" collapsed="false">
      <c r="E138" s="20"/>
      <c r="G138" s="20"/>
      <c r="X138" s="0" t="e">
        <f aca="false">VLOOKUP(J:J,'[15]'!A$1:B$1048576,2,0)</f>
        <v>#REF!</v>
      </c>
      <c r="BC138" s="0" t="s">
        <v>336</v>
      </c>
    </row>
    <row r="139" customFormat="false" ht="15" hidden="false" customHeight="false" outlineLevel="0" collapsed="false">
      <c r="E139" s="20"/>
      <c r="G139" s="20"/>
      <c r="X139" s="0" t="e">
        <f aca="false">VLOOKUP(J:J,'[15]'!A$1:B$1048576,2,0)</f>
        <v>#REF!</v>
      </c>
      <c r="BC139" s="0" t="s">
        <v>337</v>
      </c>
    </row>
    <row r="140" customFormat="false" ht="15" hidden="false" customHeight="false" outlineLevel="0" collapsed="false">
      <c r="E140" s="20"/>
      <c r="G140" s="20"/>
      <c r="X140" s="0" t="e">
        <f aca="false">VLOOKUP(J:J,'[15]'!A$1:B$1048576,2,0)</f>
        <v>#REF!</v>
      </c>
      <c r="BC140" s="0" t="s">
        <v>338</v>
      </c>
    </row>
    <row r="141" customFormat="false" ht="15" hidden="false" customHeight="false" outlineLevel="0" collapsed="false">
      <c r="E141" s="20"/>
      <c r="G141" s="20"/>
      <c r="X141" s="0" t="e">
        <f aca="false">VLOOKUP(J:J,'[15]'!A$1:B$1048576,2,0)</f>
        <v>#REF!</v>
      </c>
      <c r="BC141" s="0" t="s">
        <v>339</v>
      </c>
    </row>
    <row r="142" customFormat="false" ht="15" hidden="false" customHeight="false" outlineLevel="0" collapsed="false">
      <c r="E142" s="20"/>
      <c r="G142" s="20"/>
      <c r="X142" s="0" t="e">
        <f aca="false">VLOOKUP(J:J,'[15]'!A$1:B$1048576,2,0)</f>
        <v>#REF!</v>
      </c>
      <c r="BC142" s="0" t="s">
        <v>340</v>
      </c>
    </row>
    <row r="143" customFormat="false" ht="15" hidden="false" customHeight="false" outlineLevel="0" collapsed="false">
      <c r="E143" s="20"/>
      <c r="G143" s="20"/>
      <c r="X143" s="0" t="e">
        <f aca="false">VLOOKUP(J:J,'[15]'!A$1:B$1048576,2,0)</f>
        <v>#REF!</v>
      </c>
      <c r="BC143" s="0" t="s">
        <v>341</v>
      </c>
    </row>
    <row r="144" customFormat="false" ht="15" hidden="false" customHeight="false" outlineLevel="0" collapsed="false">
      <c r="E144" s="20"/>
      <c r="G144" s="20"/>
      <c r="X144" s="0" t="e">
        <f aca="false">VLOOKUP(J:J,'[15]'!A$1:B$1048576,2,0)</f>
        <v>#REF!</v>
      </c>
      <c r="BC144" s="0" t="s">
        <v>342</v>
      </c>
    </row>
    <row r="145" customFormat="false" ht="15" hidden="false" customHeight="false" outlineLevel="0" collapsed="false">
      <c r="E145" s="20"/>
      <c r="G145" s="20"/>
      <c r="X145" s="0" t="e">
        <f aca="false">VLOOKUP(J:J,'[15]'!A$1:B$1048576,2,0)</f>
        <v>#REF!</v>
      </c>
      <c r="BC145" s="0" t="s">
        <v>343</v>
      </c>
    </row>
    <row r="146" customFormat="false" ht="15" hidden="false" customHeight="false" outlineLevel="0" collapsed="false">
      <c r="E146" s="20"/>
      <c r="G146" s="20"/>
      <c r="X146" s="0" t="e">
        <f aca="false">VLOOKUP(J:J,'[15]'!A$1:B$1048576,2,0)</f>
        <v>#REF!</v>
      </c>
      <c r="BC146" s="0" t="s">
        <v>344</v>
      </c>
    </row>
    <row r="147" customFormat="false" ht="15" hidden="false" customHeight="false" outlineLevel="0" collapsed="false">
      <c r="E147" s="20"/>
      <c r="G147" s="20"/>
      <c r="X147" s="0" t="e">
        <f aca="false">VLOOKUP(J:J,'[15]'!A$1:B$1048576,2,0)</f>
        <v>#REF!</v>
      </c>
      <c r="BC147" s="0" t="s">
        <v>345</v>
      </c>
    </row>
    <row r="148" customFormat="false" ht="15" hidden="false" customHeight="false" outlineLevel="0" collapsed="false">
      <c r="E148" s="20"/>
      <c r="G148" s="20"/>
      <c r="X148" s="0" t="e">
        <f aca="false">VLOOKUP(J:J,'[15]'!A$1:B$1048576,2,0)</f>
        <v>#REF!</v>
      </c>
      <c r="BC148" s="0" t="s">
        <v>346</v>
      </c>
    </row>
    <row r="149" customFormat="false" ht="15" hidden="false" customHeight="false" outlineLevel="0" collapsed="false">
      <c r="E149" s="20"/>
      <c r="G149" s="20"/>
      <c r="X149" s="0" t="e">
        <f aca="false">VLOOKUP(J:J,'[15]'!A$1:B$1048576,2,0)</f>
        <v>#REF!</v>
      </c>
      <c r="BC149" s="0" t="s">
        <v>347</v>
      </c>
    </row>
    <row r="150" customFormat="false" ht="15" hidden="false" customHeight="false" outlineLevel="0" collapsed="false">
      <c r="E150" s="20"/>
      <c r="G150" s="20"/>
      <c r="X150" s="0" t="e">
        <f aca="false">VLOOKUP(J:J,'[15]'!A$1:B$1048576,2,0)</f>
        <v>#REF!</v>
      </c>
      <c r="BC150" s="0" t="s">
        <v>348</v>
      </c>
    </row>
    <row r="151" customFormat="false" ht="15" hidden="false" customHeight="false" outlineLevel="0" collapsed="false">
      <c r="E151" s="20"/>
      <c r="G151" s="20"/>
      <c r="X151" s="0" t="e">
        <f aca="false">VLOOKUP(J:J,'[15]'!A$1:B$1048576,2,0)</f>
        <v>#REF!</v>
      </c>
      <c r="BC151" s="0" t="s">
        <v>349</v>
      </c>
    </row>
    <row r="152" customFormat="false" ht="15" hidden="false" customHeight="false" outlineLevel="0" collapsed="false">
      <c r="E152" s="20"/>
      <c r="G152" s="20"/>
      <c r="X152" s="0" t="e">
        <f aca="false">VLOOKUP(J:J,'[15]'!A$1:B$1048576,2,0)</f>
        <v>#REF!</v>
      </c>
      <c r="BC152" s="0" t="s">
        <v>350</v>
      </c>
    </row>
    <row r="153" customFormat="false" ht="15" hidden="false" customHeight="false" outlineLevel="0" collapsed="false">
      <c r="E153" s="20"/>
      <c r="G153" s="20"/>
      <c r="X153" s="0" t="e">
        <f aca="false">VLOOKUP(J:J,'[15]'!A$1:B$1048576,2,0)</f>
        <v>#REF!</v>
      </c>
      <c r="BC153" s="0" t="s">
        <v>351</v>
      </c>
    </row>
    <row r="154" customFormat="false" ht="15" hidden="false" customHeight="false" outlineLevel="0" collapsed="false">
      <c r="E154" s="20"/>
      <c r="G154" s="20"/>
      <c r="X154" s="0" t="e">
        <f aca="false">VLOOKUP(J:J,'[15]'!A$1:B$1048576,2,0)</f>
        <v>#REF!</v>
      </c>
      <c r="BC154" s="0" t="s">
        <v>352</v>
      </c>
    </row>
    <row r="155" customFormat="false" ht="15" hidden="false" customHeight="false" outlineLevel="0" collapsed="false">
      <c r="E155" s="20"/>
      <c r="G155" s="20"/>
      <c r="X155" s="0" t="e">
        <f aca="false">VLOOKUP(J:J,'[15]'!A$1:B$1048576,2,0)</f>
        <v>#REF!</v>
      </c>
      <c r="BC155" s="0" t="s">
        <v>353</v>
      </c>
    </row>
    <row r="156" customFormat="false" ht="15" hidden="false" customHeight="false" outlineLevel="0" collapsed="false">
      <c r="E156" s="20"/>
      <c r="G156" s="20"/>
      <c r="X156" s="0" t="e">
        <f aca="false">VLOOKUP(J:J,'[15]'!A$1:B$1048576,2,0)</f>
        <v>#REF!</v>
      </c>
      <c r="BC156" s="0" t="s">
        <v>354</v>
      </c>
    </row>
    <row r="157" customFormat="false" ht="15" hidden="false" customHeight="false" outlineLevel="0" collapsed="false">
      <c r="E157" s="20"/>
      <c r="G157" s="20"/>
      <c r="X157" s="0" t="e">
        <f aca="false">VLOOKUP(J:J,'[15]'!A$1:B$1048576,2,0)</f>
        <v>#REF!</v>
      </c>
      <c r="BC157" s="0" t="s">
        <v>355</v>
      </c>
    </row>
    <row r="158" customFormat="false" ht="15" hidden="false" customHeight="false" outlineLevel="0" collapsed="false">
      <c r="E158" s="20"/>
      <c r="G158" s="20"/>
      <c r="X158" s="0" t="e">
        <f aca="false">VLOOKUP(J:J,'[15]'!A$1:B$1048576,2,0)</f>
        <v>#REF!</v>
      </c>
      <c r="BC158" s="0" t="s">
        <v>356</v>
      </c>
    </row>
    <row r="159" customFormat="false" ht="15" hidden="false" customHeight="false" outlineLevel="0" collapsed="false">
      <c r="E159" s="20"/>
      <c r="G159" s="20"/>
      <c r="X159" s="0" t="e">
        <f aca="false">VLOOKUP(J:J,'[15]'!A$1:B$1048576,2,0)</f>
        <v>#REF!</v>
      </c>
      <c r="BC159" s="0" t="s">
        <v>357</v>
      </c>
    </row>
    <row r="160" customFormat="false" ht="15" hidden="false" customHeight="false" outlineLevel="0" collapsed="false">
      <c r="E160" s="20"/>
      <c r="G160" s="20"/>
      <c r="X160" s="0" t="e">
        <f aca="false">VLOOKUP(J:J,'[15]'!A$1:B$1048576,2,0)</f>
        <v>#REF!</v>
      </c>
      <c r="BC160" s="0" t="s">
        <v>358</v>
      </c>
    </row>
    <row r="161" customFormat="false" ht="15" hidden="false" customHeight="false" outlineLevel="0" collapsed="false">
      <c r="E161" s="20"/>
      <c r="G161" s="20"/>
      <c r="X161" s="0" t="e">
        <f aca="false">VLOOKUP(J:J,'[15]'!A$1:B$1048576,2,0)</f>
        <v>#REF!</v>
      </c>
      <c r="BC161" s="0" t="s">
        <v>359</v>
      </c>
    </row>
    <row r="162" customFormat="false" ht="15" hidden="false" customHeight="false" outlineLevel="0" collapsed="false">
      <c r="E162" s="20"/>
      <c r="G162" s="20"/>
      <c r="X162" s="0" t="e">
        <f aca="false">VLOOKUP(J:J,'[15]'!A$1:B$1048576,2,0)</f>
        <v>#REF!</v>
      </c>
      <c r="BC162" s="0" t="s">
        <v>360</v>
      </c>
    </row>
    <row r="163" customFormat="false" ht="15" hidden="false" customHeight="false" outlineLevel="0" collapsed="false">
      <c r="E163" s="20"/>
      <c r="G163" s="20"/>
      <c r="X163" s="0" t="e">
        <f aca="false">VLOOKUP(J:J,'[15]'!A$1:B$1048576,2,0)</f>
        <v>#REF!</v>
      </c>
      <c r="BC163" s="0" t="s">
        <v>361</v>
      </c>
    </row>
    <row r="164" customFormat="false" ht="15" hidden="false" customHeight="false" outlineLevel="0" collapsed="false">
      <c r="E164" s="20"/>
      <c r="G164" s="20"/>
      <c r="X164" s="0" t="e">
        <f aca="false">VLOOKUP(J:J,'[15]'!A$1:B$1048576,2,0)</f>
        <v>#REF!</v>
      </c>
      <c r="BC164" s="0" t="s">
        <v>362</v>
      </c>
    </row>
    <row r="165" customFormat="false" ht="15" hidden="false" customHeight="false" outlineLevel="0" collapsed="false">
      <c r="E165" s="20"/>
      <c r="G165" s="20"/>
      <c r="X165" s="0" t="e">
        <f aca="false">VLOOKUP(J:J,'[15]'!A$1:B$1048576,2,0)</f>
        <v>#REF!</v>
      </c>
      <c r="BC165" s="0" t="s">
        <v>363</v>
      </c>
    </row>
    <row r="166" customFormat="false" ht="15" hidden="false" customHeight="false" outlineLevel="0" collapsed="false">
      <c r="E166" s="20"/>
      <c r="G166" s="20"/>
      <c r="X166" s="0" t="e">
        <f aca="false">VLOOKUP(J:J,'[15]'!A$1:B$1048576,2,0)</f>
        <v>#REF!</v>
      </c>
      <c r="BC166" s="0" t="s">
        <v>364</v>
      </c>
    </row>
    <row r="167" customFormat="false" ht="15" hidden="false" customHeight="false" outlineLevel="0" collapsed="false">
      <c r="E167" s="20"/>
      <c r="G167" s="20"/>
      <c r="X167" s="0" t="e">
        <f aca="false">VLOOKUP(J:J,'[15]'!A$1:B$1048576,2,0)</f>
        <v>#REF!</v>
      </c>
      <c r="BC167" s="0" t="s">
        <v>365</v>
      </c>
    </row>
    <row r="168" customFormat="false" ht="15" hidden="false" customHeight="false" outlineLevel="0" collapsed="false">
      <c r="E168" s="20"/>
      <c r="G168" s="20"/>
      <c r="X168" s="0" t="e">
        <f aca="false">VLOOKUP(J:J,'[15]'!A$1:B$1048576,2,0)</f>
        <v>#REF!</v>
      </c>
      <c r="BC168" s="0" t="s">
        <v>366</v>
      </c>
    </row>
    <row r="169" customFormat="false" ht="15" hidden="false" customHeight="false" outlineLevel="0" collapsed="false">
      <c r="E169" s="20"/>
      <c r="G169" s="20"/>
      <c r="X169" s="0" t="e">
        <f aca="false">VLOOKUP(J:J,'[15]'!A$1:B$1048576,2,0)</f>
        <v>#REF!</v>
      </c>
      <c r="BC169" s="0" t="s">
        <v>367</v>
      </c>
    </row>
    <row r="170" customFormat="false" ht="15" hidden="false" customHeight="false" outlineLevel="0" collapsed="false">
      <c r="E170" s="20"/>
      <c r="G170" s="20"/>
      <c r="X170" s="0" t="e">
        <f aca="false">VLOOKUP(J:J,'[15]'!A$1:B$1048576,2,0)</f>
        <v>#REF!</v>
      </c>
      <c r="BC170" s="0" t="s">
        <v>368</v>
      </c>
    </row>
    <row r="171" customFormat="false" ht="15" hidden="false" customHeight="false" outlineLevel="0" collapsed="false">
      <c r="E171" s="20"/>
      <c r="G171" s="20"/>
      <c r="X171" s="0" t="e">
        <f aca="false">VLOOKUP(J:J,'[15]'!A$1:B$1048576,2,0)</f>
        <v>#REF!</v>
      </c>
      <c r="BC171" s="0" t="s">
        <v>369</v>
      </c>
    </row>
    <row r="172" customFormat="false" ht="15" hidden="false" customHeight="false" outlineLevel="0" collapsed="false">
      <c r="E172" s="20"/>
      <c r="G172" s="20"/>
      <c r="X172" s="0" t="e">
        <f aca="false">VLOOKUP(J:J,'[15]'!A$1:B$1048576,2,0)</f>
        <v>#REF!</v>
      </c>
      <c r="BC172" s="0" t="s">
        <v>370</v>
      </c>
    </row>
    <row r="173" customFormat="false" ht="15" hidden="false" customHeight="false" outlineLevel="0" collapsed="false">
      <c r="E173" s="20"/>
      <c r="G173" s="20"/>
      <c r="X173" s="0" t="e">
        <f aca="false">VLOOKUP(J:J,'[15]'!A$1:B$1048576,2,0)</f>
        <v>#REF!</v>
      </c>
      <c r="BC173" s="0" t="s">
        <v>371</v>
      </c>
    </row>
    <row r="174" customFormat="false" ht="15" hidden="false" customHeight="false" outlineLevel="0" collapsed="false">
      <c r="E174" s="20"/>
      <c r="G174" s="20"/>
      <c r="X174" s="0" t="e">
        <f aca="false">VLOOKUP(J:J,'[15]'!A$1:B$1048576,2,0)</f>
        <v>#REF!</v>
      </c>
      <c r="BC174" s="0" t="s">
        <v>372</v>
      </c>
    </row>
    <row r="175" customFormat="false" ht="15" hidden="false" customHeight="false" outlineLevel="0" collapsed="false">
      <c r="E175" s="20"/>
      <c r="G175" s="20"/>
      <c r="X175" s="0" t="e">
        <f aca="false">VLOOKUP(J:J,'[15]'!A$1:B$1048576,2,0)</f>
        <v>#REF!</v>
      </c>
      <c r="BC175" s="0" t="s">
        <v>373</v>
      </c>
    </row>
    <row r="176" customFormat="false" ht="15" hidden="false" customHeight="false" outlineLevel="0" collapsed="false">
      <c r="E176" s="20"/>
      <c r="G176" s="20"/>
      <c r="X176" s="0" t="e">
        <f aca="false">VLOOKUP(J:J,'[15]'!A$1:B$1048576,2,0)</f>
        <v>#REF!</v>
      </c>
      <c r="BC176" s="0" t="s">
        <v>374</v>
      </c>
    </row>
    <row r="177" customFormat="false" ht="15" hidden="false" customHeight="false" outlineLevel="0" collapsed="false">
      <c r="E177" s="20"/>
      <c r="G177" s="20"/>
      <c r="X177" s="0" t="e">
        <f aca="false">VLOOKUP(J:J,'[15]'!A$1:B$1048576,2,0)</f>
        <v>#REF!</v>
      </c>
      <c r="BC177" s="0" t="s">
        <v>375</v>
      </c>
    </row>
    <row r="178" customFormat="false" ht="15" hidden="false" customHeight="false" outlineLevel="0" collapsed="false">
      <c r="E178" s="20"/>
      <c r="G178" s="20"/>
      <c r="X178" s="0" t="e">
        <f aca="false">VLOOKUP(J:J,'[15]'!A$1:B$1048576,2,0)</f>
        <v>#REF!</v>
      </c>
      <c r="BC178" s="0" t="s">
        <v>376</v>
      </c>
    </row>
    <row r="179" customFormat="false" ht="15" hidden="false" customHeight="false" outlineLevel="0" collapsed="false">
      <c r="E179" s="20"/>
      <c r="G179" s="20"/>
      <c r="X179" s="0" t="e">
        <f aca="false">VLOOKUP(J:J,'[15]'!A$1:B$1048576,2,0)</f>
        <v>#REF!</v>
      </c>
      <c r="BC179" s="0" t="s">
        <v>377</v>
      </c>
    </row>
    <row r="180" customFormat="false" ht="15" hidden="false" customHeight="false" outlineLevel="0" collapsed="false">
      <c r="E180" s="20"/>
      <c r="G180" s="20"/>
      <c r="X180" s="0" t="e">
        <f aca="false">VLOOKUP(J:J,'[15]'!A$1:B$1048576,2,0)</f>
        <v>#REF!</v>
      </c>
      <c r="BC180" s="0" t="s">
        <v>378</v>
      </c>
    </row>
    <row r="181" customFormat="false" ht="15" hidden="false" customHeight="false" outlineLevel="0" collapsed="false">
      <c r="E181" s="20"/>
      <c r="G181" s="20"/>
      <c r="X181" s="0" t="e">
        <f aca="false">VLOOKUP(J:J,'[15]'!A$1:B$1048576,2,0)</f>
        <v>#REF!</v>
      </c>
      <c r="BC181" s="0" t="s">
        <v>379</v>
      </c>
    </row>
    <row r="182" customFormat="false" ht="15" hidden="false" customHeight="false" outlineLevel="0" collapsed="false">
      <c r="E182" s="20"/>
      <c r="G182" s="20"/>
      <c r="X182" s="0" t="e">
        <f aca="false">VLOOKUP(J:J,'[15]'!A$1:B$1048576,2,0)</f>
        <v>#REF!</v>
      </c>
      <c r="BC182" s="0" t="s">
        <v>380</v>
      </c>
    </row>
    <row r="183" customFormat="false" ht="15" hidden="false" customHeight="false" outlineLevel="0" collapsed="false">
      <c r="E183" s="20"/>
      <c r="G183" s="20"/>
      <c r="X183" s="0" t="e">
        <f aca="false">VLOOKUP(J:J,'[15]'!A$1:B$1048576,2,0)</f>
        <v>#REF!</v>
      </c>
      <c r="BC183" s="0" t="s">
        <v>381</v>
      </c>
    </row>
    <row r="184" customFormat="false" ht="15" hidden="false" customHeight="false" outlineLevel="0" collapsed="false">
      <c r="E184" s="20"/>
      <c r="G184" s="20"/>
      <c r="X184" s="0" t="e">
        <f aca="false">VLOOKUP(J:J,'[15]'!A$1:B$1048576,2,0)</f>
        <v>#REF!</v>
      </c>
      <c r="BC184" s="0" t="s">
        <v>382</v>
      </c>
    </row>
    <row r="185" customFormat="false" ht="15" hidden="false" customHeight="false" outlineLevel="0" collapsed="false">
      <c r="E185" s="20"/>
      <c r="G185" s="20"/>
      <c r="X185" s="0" t="e">
        <f aca="false">VLOOKUP(J:J,'[15]'!A$1:B$1048576,2,0)</f>
        <v>#REF!</v>
      </c>
      <c r="BC185" s="0" t="s">
        <v>383</v>
      </c>
    </row>
    <row r="186" customFormat="false" ht="15" hidden="false" customHeight="false" outlineLevel="0" collapsed="false">
      <c r="E186" s="20"/>
      <c r="G186" s="20"/>
      <c r="X186" s="0" t="e">
        <f aca="false">VLOOKUP(J:J,'[15]'!A$1:B$1048576,2,0)</f>
        <v>#REF!</v>
      </c>
      <c r="BC186" s="0" t="s">
        <v>384</v>
      </c>
    </row>
    <row r="187" customFormat="false" ht="15" hidden="false" customHeight="false" outlineLevel="0" collapsed="false">
      <c r="E187" s="20"/>
      <c r="G187" s="20"/>
      <c r="X187" s="0" t="e">
        <f aca="false">VLOOKUP(J:J,'[15]'!A$1:B$1048576,2,0)</f>
        <v>#REF!</v>
      </c>
      <c r="BC187" s="0" t="s">
        <v>385</v>
      </c>
    </row>
    <row r="188" customFormat="false" ht="15" hidden="false" customHeight="false" outlineLevel="0" collapsed="false">
      <c r="E188" s="20"/>
      <c r="G188" s="20"/>
      <c r="X188" s="0" t="e">
        <f aca="false">VLOOKUP(J:J,'[15]'!A$1:B$1048576,2,0)</f>
        <v>#REF!</v>
      </c>
      <c r="BC188" s="0" t="s">
        <v>386</v>
      </c>
    </row>
    <row r="189" customFormat="false" ht="15" hidden="false" customHeight="false" outlineLevel="0" collapsed="false">
      <c r="E189" s="20"/>
      <c r="G189" s="20"/>
      <c r="X189" s="0" t="e">
        <f aca="false">VLOOKUP(J:J,'[15]'!A$1:B$1048576,2,0)</f>
        <v>#REF!</v>
      </c>
      <c r="BC189" s="0" t="s">
        <v>387</v>
      </c>
    </row>
    <row r="190" customFormat="false" ht="15" hidden="false" customHeight="false" outlineLevel="0" collapsed="false">
      <c r="E190" s="20"/>
      <c r="G190" s="20"/>
      <c r="X190" s="0" t="e">
        <f aca="false">VLOOKUP(J:J,'[15]'!A$1:B$1048576,2,0)</f>
        <v>#REF!</v>
      </c>
      <c r="BC190" s="0" t="s">
        <v>388</v>
      </c>
    </row>
    <row r="191" customFormat="false" ht="15" hidden="false" customHeight="false" outlineLevel="0" collapsed="false">
      <c r="E191" s="20"/>
      <c r="G191" s="20"/>
      <c r="X191" s="0" t="e">
        <f aca="false">VLOOKUP(J:J,'[15]'!A$1:B$1048576,2,0)</f>
        <v>#REF!</v>
      </c>
      <c r="BC191" s="0" t="s">
        <v>389</v>
      </c>
    </row>
    <row r="192" customFormat="false" ht="15" hidden="false" customHeight="true" outlineLevel="0" collapsed="false">
      <c r="E192" s="20"/>
      <c r="G192" s="20"/>
      <c r="X192" s="0" t="e">
        <f aca="false">VLOOKUP(J:J,'[15]'!A$1:B$1048576,2,0)</f>
        <v>#REF!</v>
      </c>
      <c r="BC192" s="0" t="s">
        <v>390</v>
      </c>
    </row>
    <row r="193" customFormat="false" ht="15" hidden="false" customHeight="false" outlineLevel="0" collapsed="false">
      <c r="E193" s="20"/>
      <c r="G193" s="20"/>
      <c r="X193" s="0" t="e">
        <f aca="false">VLOOKUP(J:J,'[15]'!A$1:B$1048576,2,0)</f>
        <v>#REF!</v>
      </c>
      <c r="BC193" s="0" t="s">
        <v>391</v>
      </c>
    </row>
    <row r="194" customFormat="false" ht="15" hidden="false" customHeight="false" outlineLevel="0" collapsed="false">
      <c r="E194" s="20"/>
      <c r="G194" s="20"/>
      <c r="X194" s="0" t="e">
        <f aca="false">VLOOKUP(J:J,'[15]'!A$1:B$1048576,2,0)</f>
        <v>#REF!</v>
      </c>
      <c r="BC194" s="0" t="s">
        <v>392</v>
      </c>
    </row>
    <row r="195" customFormat="false" ht="15" hidden="false" customHeight="false" outlineLevel="0" collapsed="false">
      <c r="E195" s="20"/>
      <c r="G195" s="20"/>
      <c r="X195" s="0" t="e">
        <f aca="false">VLOOKUP(J:J,'[15]'!A$1:B$1048576,2,0)</f>
        <v>#REF!</v>
      </c>
      <c r="BC195" s="0" t="s">
        <v>393</v>
      </c>
    </row>
    <row r="196" customFormat="false" ht="15" hidden="false" customHeight="false" outlineLevel="0" collapsed="false">
      <c r="E196" s="20"/>
      <c r="G196" s="20"/>
      <c r="X196" s="0" t="e">
        <f aca="false">VLOOKUP(J:J,'[15]'!A$1:B$1048576,2,0)</f>
        <v>#REF!</v>
      </c>
      <c r="BC196" s="0" t="s">
        <v>394</v>
      </c>
    </row>
    <row r="197" customFormat="false" ht="15" hidden="false" customHeight="false" outlineLevel="0" collapsed="false">
      <c r="E197" s="20"/>
      <c r="G197" s="20"/>
      <c r="X197" s="0" t="e">
        <f aca="false">VLOOKUP(J:J,'[15]'!A$1:B$1048576,2,0)</f>
        <v>#REF!</v>
      </c>
      <c r="BC197" s="0" t="s">
        <v>395</v>
      </c>
    </row>
    <row r="198" customFormat="false" ht="15" hidden="false" customHeight="false" outlineLevel="0" collapsed="false">
      <c r="E198" s="20"/>
      <c r="G198" s="20"/>
      <c r="X198" s="0" t="e">
        <f aca="false">VLOOKUP(J:J,'[15]'!A$1:B$1048576,2,0)</f>
        <v>#REF!</v>
      </c>
      <c r="BC198" s="0" t="s">
        <v>396</v>
      </c>
    </row>
    <row r="199" customFormat="false" ht="15" hidden="false" customHeight="false" outlineLevel="0" collapsed="false">
      <c r="E199" s="20"/>
      <c r="G199" s="20"/>
      <c r="X199" s="0" t="e">
        <f aca="false">VLOOKUP(J:J,'[15]'!A$1:B$1048576,2,0)</f>
        <v>#REF!</v>
      </c>
      <c r="BC199" s="0" t="s">
        <v>397</v>
      </c>
    </row>
    <row r="200" customFormat="false" ht="15" hidden="false" customHeight="false" outlineLevel="0" collapsed="false">
      <c r="E200" s="20"/>
      <c r="G200" s="20"/>
      <c r="X200" s="0" t="e">
        <f aca="false">VLOOKUP(J:J,'[15]'!A$1:B$1048576,2,0)</f>
        <v>#REF!</v>
      </c>
      <c r="BC200" s="0" t="s">
        <v>398</v>
      </c>
    </row>
    <row r="201" customFormat="false" ht="15" hidden="false" customHeight="false" outlineLevel="0" collapsed="false">
      <c r="E201" s="20"/>
      <c r="G201" s="20"/>
      <c r="X201" s="0" t="e">
        <f aca="false">VLOOKUP(J:J,'[15]'!A$1:B$1048576,2,0)</f>
        <v>#REF!</v>
      </c>
      <c r="BC201" s="0" t="s">
        <v>399</v>
      </c>
    </row>
    <row r="202" customFormat="false" ht="15" hidden="false" customHeight="false" outlineLevel="0" collapsed="false">
      <c r="E202" s="20"/>
      <c r="G202" s="20"/>
      <c r="X202" s="0" t="e">
        <f aca="false">VLOOKUP(J:J,'[15]'!A$1:B$1048576,2,0)</f>
        <v>#REF!</v>
      </c>
      <c r="BC202" s="0" t="s">
        <v>400</v>
      </c>
    </row>
    <row r="203" customFormat="false" ht="15" hidden="false" customHeight="false" outlineLevel="0" collapsed="false">
      <c r="E203" s="20"/>
      <c r="G203" s="20"/>
      <c r="X203" s="0" t="e">
        <f aca="false">VLOOKUP(J:J,'[15]'!A$1:B$1048576,2,0)</f>
        <v>#REF!</v>
      </c>
      <c r="BC203" s="0" t="s">
        <v>401</v>
      </c>
    </row>
    <row r="204" customFormat="false" ht="15" hidden="false" customHeight="false" outlineLevel="0" collapsed="false">
      <c r="E204" s="20"/>
      <c r="G204" s="20"/>
      <c r="X204" s="0" t="e">
        <f aca="false">VLOOKUP(J:J,'[15]'!A$1:B$1048576,2,0)</f>
        <v>#REF!</v>
      </c>
      <c r="BC204" s="0" t="s">
        <v>402</v>
      </c>
    </row>
    <row r="205" customFormat="false" ht="15" hidden="false" customHeight="false" outlineLevel="0" collapsed="false">
      <c r="E205" s="20"/>
      <c r="G205" s="20"/>
      <c r="X205" s="0" t="e">
        <f aca="false">VLOOKUP(J:J,'[15]'!A$1:B$1048576,2,0)</f>
        <v>#REF!</v>
      </c>
      <c r="BC205" s="0" t="s">
        <v>403</v>
      </c>
    </row>
    <row r="206" customFormat="false" ht="15" hidden="false" customHeight="false" outlineLevel="0" collapsed="false">
      <c r="E206" s="20"/>
      <c r="G206" s="20"/>
      <c r="X206" s="0" t="e">
        <f aca="false">VLOOKUP(J:J,'[15]'!A$1:B$1048576,2,0)</f>
        <v>#REF!</v>
      </c>
      <c r="BC206" s="0" t="s">
        <v>404</v>
      </c>
    </row>
    <row r="207" customFormat="false" ht="15" hidden="false" customHeight="false" outlineLevel="0" collapsed="false">
      <c r="E207" s="20"/>
      <c r="G207" s="20"/>
      <c r="X207" s="0" t="e">
        <f aca="false">VLOOKUP(J:J,'[15]'!A$1:B$1048576,2,0)</f>
        <v>#REF!</v>
      </c>
      <c r="BC207" s="0" t="s">
        <v>405</v>
      </c>
    </row>
    <row r="208" customFormat="false" ht="15" hidden="false" customHeight="false" outlineLevel="0" collapsed="false">
      <c r="E208" s="20"/>
      <c r="G208" s="20"/>
      <c r="X208" s="0" t="e">
        <f aca="false">VLOOKUP(J:J,'[15]'!A$1:B$1048576,2,0)</f>
        <v>#REF!</v>
      </c>
      <c r="BC208" s="0" t="s">
        <v>406</v>
      </c>
    </row>
    <row r="209" customFormat="false" ht="15" hidden="false" customHeight="false" outlineLevel="0" collapsed="false">
      <c r="E209" s="20"/>
      <c r="G209" s="20"/>
      <c r="X209" s="0" t="e">
        <f aca="false">VLOOKUP(J:J,'[15]'!A$1:B$1048576,2,0)</f>
        <v>#REF!</v>
      </c>
      <c r="BC209" s="0" t="s">
        <v>407</v>
      </c>
    </row>
    <row r="210" customFormat="false" ht="15" hidden="false" customHeight="false" outlineLevel="0" collapsed="false">
      <c r="E210" s="20"/>
      <c r="G210" s="20"/>
      <c r="X210" s="0" t="e">
        <f aca="false">VLOOKUP(J:J,'[15]'!A$1:B$1048576,2,0)</f>
        <v>#REF!</v>
      </c>
      <c r="BC210" s="0" t="s">
        <v>408</v>
      </c>
    </row>
    <row r="211" customFormat="false" ht="15" hidden="false" customHeight="false" outlineLevel="0" collapsed="false">
      <c r="E211" s="20"/>
      <c r="G211" s="20"/>
      <c r="X211" s="0" t="e">
        <f aca="false">VLOOKUP(J:J,'[15]'!A$1:B$1048576,2,0)</f>
        <v>#REF!</v>
      </c>
      <c r="BC211" s="0" t="s">
        <v>409</v>
      </c>
    </row>
    <row r="212" customFormat="false" ht="15" hidden="false" customHeight="false" outlineLevel="0" collapsed="false">
      <c r="E212" s="20"/>
      <c r="G212" s="20"/>
      <c r="X212" s="0" t="e">
        <f aca="false">VLOOKUP(J:J,'[15]'!A$1:B$1048576,2,0)</f>
        <v>#REF!</v>
      </c>
      <c r="BC212" s="0" t="s">
        <v>410</v>
      </c>
    </row>
    <row r="213" customFormat="false" ht="15" hidden="false" customHeight="false" outlineLevel="0" collapsed="false">
      <c r="E213" s="20"/>
      <c r="G213" s="20"/>
      <c r="X213" s="0" t="e">
        <f aca="false">VLOOKUP(J:J,'[15]'!A$1:B$1048576,2,0)</f>
        <v>#REF!</v>
      </c>
      <c r="BC213" s="0" t="s">
        <v>411</v>
      </c>
    </row>
    <row r="214" customFormat="false" ht="15" hidden="false" customHeight="false" outlineLevel="0" collapsed="false">
      <c r="E214" s="20"/>
      <c r="G214" s="20"/>
      <c r="X214" s="0" t="e">
        <f aca="false">VLOOKUP(J:J,'[15]'!A$1:B$1048576,2,0)</f>
        <v>#REF!</v>
      </c>
      <c r="BC214" s="0" t="s">
        <v>412</v>
      </c>
    </row>
    <row r="215" customFormat="false" ht="15" hidden="false" customHeight="false" outlineLevel="0" collapsed="false">
      <c r="E215" s="20"/>
      <c r="G215" s="20"/>
      <c r="X215" s="0" t="e">
        <f aca="false">VLOOKUP(J:J,'[15]'!A$1:B$1048576,2,0)</f>
        <v>#REF!</v>
      </c>
      <c r="BC215" s="0" t="s">
        <v>413</v>
      </c>
    </row>
    <row r="216" customFormat="false" ht="15" hidden="false" customHeight="false" outlineLevel="0" collapsed="false">
      <c r="E216" s="20"/>
      <c r="G216" s="20"/>
      <c r="X216" s="0" t="e">
        <f aca="false">VLOOKUP(J:J,'[15]'!A$1:B$1048576,2,0)</f>
        <v>#REF!</v>
      </c>
      <c r="BC216" s="0" t="s">
        <v>414</v>
      </c>
    </row>
    <row r="217" customFormat="false" ht="15" hidden="false" customHeight="false" outlineLevel="0" collapsed="false">
      <c r="E217" s="20"/>
      <c r="G217" s="20"/>
      <c r="X217" s="0" t="e">
        <f aca="false">VLOOKUP(J:J,'[15]'!A$1:B$1048576,2,0)</f>
        <v>#REF!</v>
      </c>
      <c r="BC217" s="0" t="s">
        <v>415</v>
      </c>
    </row>
    <row r="218" customFormat="false" ht="15" hidden="false" customHeight="false" outlineLevel="0" collapsed="false">
      <c r="E218" s="20"/>
      <c r="G218" s="20"/>
      <c r="X218" s="0" t="e">
        <f aca="false">VLOOKUP(J:J,'[15]'!A$1:B$1048576,2,0)</f>
        <v>#REF!</v>
      </c>
      <c r="BC218" s="0" t="s">
        <v>416</v>
      </c>
    </row>
    <row r="219" customFormat="false" ht="15" hidden="false" customHeight="false" outlineLevel="0" collapsed="false">
      <c r="E219" s="20"/>
      <c r="G219" s="20"/>
      <c r="X219" s="0" t="e">
        <f aca="false">VLOOKUP(J:J,'[15]'!A$1:B$1048576,2,0)</f>
        <v>#REF!</v>
      </c>
      <c r="BC219" s="0" t="s">
        <v>417</v>
      </c>
    </row>
    <row r="220" customFormat="false" ht="15" hidden="false" customHeight="false" outlineLevel="0" collapsed="false">
      <c r="E220" s="20"/>
      <c r="G220" s="20"/>
      <c r="X220" s="0" t="e">
        <f aca="false">VLOOKUP(J:J,'[15]'!A$1:B$1048576,2,0)</f>
        <v>#REF!</v>
      </c>
      <c r="BC220" s="0" t="s">
        <v>418</v>
      </c>
    </row>
    <row r="221" customFormat="false" ht="15" hidden="false" customHeight="false" outlineLevel="0" collapsed="false">
      <c r="E221" s="20"/>
      <c r="G221" s="20"/>
      <c r="X221" s="0" t="e">
        <f aca="false">VLOOKUP(J:J,'[15]'!A$1:B$1048576,2,0)</f>
        <v>#REF!</v>
      </c>
      <c r="BC221" s="0" t="s">
        <v>419</v>
      </c>
    </row>
    <row r="222" customFormat="false" ht="15" hidden="false" customHeight="false" outlineLevel="0" collapsed="false">
      <c r="E222" s="20"/>
      <c r="G222" s="20"/>
      <c r="X222" s="0" t="e">
        <f aca="false">VLOOKUP(J:J,'[15]'!A$1:B$1048576,2,0)</f>
        <v>#REF!</v>
      </c>
      <c r="BC222" s="0" t="s">
        <v>420</v>
      </c>
    </row>
    <row r="223" customFormat="false" ht="15" hidden="false" customHeight="false" outlineLevel="0" collapsed="false">
      <c r="E223" s="20"/>
      <c r="G223" s="20"/>
      <c r="X223" s="0" t="e">
        <f aca="false">VLOOKUP(J:J,'[15]'!A$1:B$1048576,2,0)</f>
        <v>#REF!</v>
      </c>
      <c r="BC223" s="0" t="s">
        <v>421</v>
      </c>
    </row>
    <row r="224" customFormat="false" ht="15" hidden="false" customHeight="false" outlineLevel="0" collapsed="false">
      <c r="E224" s="20"/>
      <c r="G224" s="20"/>
      <c r="X224" s="0" t="e">
        <f aca="false">VLOOKUP(J:J,'[15]'!A$1:B$1048576,2,0)</f>
        <v>#REF!</v>
      </c>
      <c r="BC224" s="0" t="s">
        <v>422</v>
      </c>
    </row>
    <row r="225" customFormat="false" ht="15" hidden="false" customHeight="false" outlineLevel="0" collapsed="false">
      <c r="E225" s="20"/>
      <c r="G225" s="20"/>
      <c r="X225" s="0" t="e">
        <f aca="false">VLOOKUP(J:J,'[15]'!A$1:B$1048576,2,0)</f>
        <v>#REF!</v>
      </c>
      <c r="BC225" s="0" t="s">
        <v>423</v>
      </c>
    </row>
    <row r="226" customFormat="false" ht="15" hidden="false" customHeight="false" outlineLevel="0" collapsed="false">
      <c r="E226" s="20"/>
      <c r="G226" s="20"/>
      <c r="X226" s="0" t="e">
        <f aca="false">VLOOKUP(J:J,'[15]'!A$1:B$1048576,2,0)</f>
        <v>#REF!</v>
      </c>
      <c r="BC226" s="0" t="s">
        <v>424</v>
      </c>
    </row>
    <row r="227" customFormat="false" ht="15" hidden="false" customHeight="false" outlineLevel="0" collapsed="false">
      <c r="E227" s="20"/>
      <c r="G227" s="20"/>
      <c r="X227" s="0" t="e">
        <f aca="false">VLOOKUP(J:J,'[15]'!A$1:B$1048576,2,0)</f>
        <v>#REF!</v>
      </c>
      <c r="BC227" s="0" t="s">
        <v>425</v>
      </c>
    </row>
    <row r="228" customFormat="false" ht="15" hidden="false" customHeight="false" outlineLevel="0" collapsed="false">
      <c r="E228" s="20"/>
      <c r="G228" s="20"/>
      <c r="X228" s="0" t="e">
        <f aca="false">VLOOKUP(J:J,'[15]'!A$1:B$1048576,2,0)</f>
        <v>#REF!</v>
      </c>
      <c r="BC228" s="0" t="s">
        <v>426</v>
      </c>
    </row>
    <row r="229" customFormat="false" ht="15" hidden="false" customHeight="false" outlineLevel="0" collapsed="false">
      <c r="E229" s="20"/>
      <c r="G229" s="20"/>
      <c r="X229" s="0" t="e">
        <f aca="false">VLOOKUP(J:J,'[15]'!A$1:B$1048576,2,0)</f>
        <v>#REF!</v>
      </c>
      <c r="BC229" s="0" t="s">
        <v>427</v>
      </c>
    </row>
    <row r="230" customFormat="false" ht="15" hidden="false" customHeight="false" outlineLevel="0" collapsed="false">
      <c r="E230" s="20"/>
      <c r="G230" s="20"/>
      <c r="X230" s="0" t="e">
        <f aca="false">VLOOKUP(J:J,'[15]'!A$1:B$1048576,2,0)</f>
        <v>#REF!</v>
      </c>
      <c r="BC230" s="0" t="s">
        <v>428</v>
      </c>
    </row>
    <row r="231" customFormat="false" ht="15" hidden="false" customHeight="false" outlineLevel="0" collapsed="false">
      <c r="E231" s="20"/>
      <c r="G231" s="20"/>
      <c r="X231" s="0" t="e">
        <f aca="false">VLOOKUP(J:J,'[15]'!A$1:B$1048576,2,0)</f>
        <v>#REF!</v>
      </c>
      <c r="BC231" s="0" t="s">
        <v>429</v>
      </c>
    </row>
    <row r="232" customFormat="false" ht="15" hidden="false" customHeight="false" outlineLevel="0" collapsed="false">
      <c r="E232" s="20"/>
      <c r="G232" s="20"/>
      <c r="X232" s="0" t="e">
        <f aca="false">VLOOKUP(J:J,'[15]'!A$1:B$1048576,2,0)</f>
        <v>#REF!</v>
      </c>
      <c r="BC232" s="0" t="s">
        <v>430</v>
      </c>
    </row>
    <row r="233" customFormat="false" ht="15" hidden="false" customHeight="false" outlineLevel="0" collapsed="false">
      <c r="E233" s="20"/>
      <c r="G233" s="20"/>
      <c r="X233" s="0" t="e">
        <f aca="false">VLOOKUP(J:J,'[15]'!A$1:B$1048576,2,0)</f>
        <v>#REF!</v>
      </c>
      <c r="BC233" s="0" t="s">
        <v>431</v>
      </c>
    </row>
    <row r="234" customFormat="false" ht="15" hidden="false" customHeight="false" outlineLevel="0" collapsed="false">
      <c r="E234" s="20"/>
      <c r="G234" s="20"/>
      <c r="X234" s="0" t="e">
        <f aca="false">VLOOKUP(J:J,'[15]'!A$1:B$1048576,2,0)</f>
        <v>#REF!</v>
      </c>
      <c r="BC234" s="0" t="s">
        <v>432</v>
      </c>
    </row>
    <row r="235" customFormat="false" ht="15" hidden="false" customHeight="false" outlineLevel="0" collapsed="false">
      <c r="E235" s="20"/>
      <c r="G235" s="20"/>
      <c r="X235" s="0" t="e">
        <f aca="false">VLOOKUP(J:J,'[15]'!A$1:B$1048576,2,0)</f>
        <v>#REF!</v>
      </c>
      <c r="BC235" s="0" t="s">
        <v>433</v>
      </c>
    </row>
    <row r="236" customFormat="false" ht="15" hidden="false" customHeight="false" outlineLevel="0" collapsed="false">
      <c r="E236" s="20"/>
      <c r="G236" s="20"/>
      <c r="X236" s="0" t="e">
        <f aca="false">VLOOKUP(J:J,'[15]'!A$1:B$1048576,2,0)</f>
        <v>#REF!</v>
      </c>
      <c r="BC236" s="0" t="s">
        <v>434</v>
      </c>
    </row>
    <row r="237" customFormat="false" ht="15" hidden="false" customHeight="false" outlineLevel="0" collapsed="false">
      <c r="E237" s="20"/>
      <c r="G237" s="20"/>
      <c r="X237" s="0" t="e">
        <f aca="false">VLOOKUP(J:J,'[15]'!A$1:B$1048576,2,0)</f>
        <v>#REF!</v>
      </c>
      <c r="BC237" s="0" t="s">
        <v>435</v>
      </c>
    </row>
    <row r="238" customFormat="false" ht="15" hidden="false" customHeight="false" outlineLevel="0" collapsed="false">
      <c r="E238" s="20"/>
      <c r="G238" s="20"/>
      <c r="X238" s="0" t="e">
        <f aca="false">VLOOKUP(J:J,'[15]'!A$1:B$1048576,2,0)</f>
        <v>#REF!</v>
      </c>
      <c r="BC238" s="0" t="s">
        <v>436</v>
      </c>
    </row>
    <row r="239" customFormat="false" ht="15" hidden="false" customHeight="false" outlineLevel="0" collapsed="false">
      <c r="E239" s="20"/>
      <c r="G239" s="20"/>
      <c r="X239" s="0" t="e">
        <f aca="false">VLOOKUP(J:J,'[15]'!A$1:B$1048576,2,0)</f>
        <v>#REF!</v>
      </c>
      <c r="BC239" s="0" t="s">
        <v>437</v>
      </c>
    </row>
    <row r="240" customFormat="false" ht="15" hidden="false" customHeight="false" outlineLevel="0" collapsed="false">
      <c r="E240" s="20"/>
      <c r="G240" s="20"/>
      <c r="X240" s="0" t="e">
        <f aca="false">VLOOKUP(J:J,'[15]'!A$1:B$1048576,2,0)</f>
        <v>#REF!</v>
      </c>
      <c r="BC240" s="0" t="s">
        <v>438</v>
      </c>
    </row>
    <row r="241" customFormat="false" ht="15" hidden="false" customHeight="false" outlineLevel="0" collapsed="false">
      <c r="E241" s="20"/>
      <c r="G241" s="20"/>
      <c r="X241" s="0" t="e">
        <f aca="false">VLOOKUP(J:J,'[15]'!A$1:B$1048576,2,0)</f>
        <v>#REF!</v>
      </c>
      <c r="BC241" s="0" t="s">
        <v>439</v>
      </c>
    </row>
    <row r="242" customFormat="false" ht="15" hidden="false" customHeight="false" outlineLevel="0" collapsed="false">
      <c r="E242" s="20"/>
      <c r="G242" s="20"/>
      <c r="X242" s="0" t="e">
        <f aca="false">VLOOKUP(J:J,'[15]'!A$1:B$1048576,2,0)</f>
        <v>#REF!</v>
      </c>
      <c r="BC242" s="0" t="s">
        <v>440</v>
      </c>
    </row>
    <row r="243" customFormat="false" ht="15" hidden="false" customHeight="false" outlineLevel="0" collapsed="false">
      <c r="E243" s="20"/>
      <c r="G243" s="20"/>
      <c r="X243" s="0" t="e">
        <f aca="false">VLOOKUP(J:J,'[15]'!A$1:B$1048576,2,0)</f>
        <v>#REF!</v>
      </c>
      <c r="BC243" s="0" t="s">
        <v>441</v>
      </c>
    </row>
    <row r="244" customFormat="false" ht="15" hidden="false" customHeight="false" outlineLevel="0" collapsed="false">
      <c r="E244" s="20"/>
      <c r="G244" s="20"/>
      <c r="X244" s="0" t="e">
        <f aca="false">VLOOKUP(J:J,'[15]'!A$1:B$1048576,2,0)</f>
        <v>#REF!</v>
      </c>
      <c r="BC244" s="0" t="s">
        <v>442</v>
      </c>
    </row>
    <row r="245" customFormat="false" ht="15" hidden="false" customHeight="false" outlineLevel="0" collapsed="false">
      <c r="E245" s="20"/>
      <c r="G245" s="20"/>
      <c r="X245" s="0" t="e">
        <f aca="false">VLOOKUP(J:J,'[15]'!A$1:B$1048576,2,0)</f>
        <v>#REF!</v>
      </c>
      <c r="BC245" s="0" t="s">
        <v>443</v>
      </c>
    </row>
    <row r="246" customFormat="false" ht="15" hidden="false" customHeight="false" outlineLevel="0" collapsed="false">
      <c r="E246" s="20"/>
      <c r="G246" s="20"/>
      <c r="X246" s="0" t="e">
        <f aca="false">VLOOKUP(J:J,'[15]'!A$1:B$1048576,2,0)</f>
        <v>#REF!</v>
      </c>
      <c r="BC246" s="0" t="s">
        <v>444</v>
      </c>
    </row>
    <row r="247" customFormat="false" ht="15" hidden="false" customHeight="false" outlineLevel="0" collapsed="false">
      <c r="E247" s="20"/>
      <c r="G247" s="20"/>
      <c r="X247" s="0" t="e">
        <f aca="false">VLOOKUP(J:J,'[15]'!A$1:B$1048576,2,0)</f>
        <v>#REF!</v>
      </c>
      <c r="BC247" s="0" t="s">
        <v>445</v>
      </c>
    </row>
    <row r="248" customFormat="false" ht="15" hidden="false" customHeight="false" outlineLevel="0" collapsed="false">
      <c r="E248" s="20"/>
      <c r="G248" s="20"/>
      <c r="X248" s="0" t="e">
        <f aca="false">VLOOKUP(J:J,'[15]'!A$1:B$1048576,2,0)</f>
        <v>#REF!</v>
      </c>
      <c r="BC248" s="0" t="s">
        <v>446</v>
      </c>
    </row>
    <row r="249" customFormat="false" ht="15" hidden="false" customHeight="false" outlineLevel="0" collapsed="false">
      <c r="E249" s="20"/>
      <c r="G249" s="20"/>
      <c r="X249" s="0" t="e">
        <f aca="false">VLOOKUP(J:J,'[15]'!A$1:B$1048576,2,0)</f>
        <v>#REF!</v>
      </c>
      <c r="BC249" s="0" t="s">
        <v>447</v>
      </c>
    </row>
    <row r="250" customFormat="false" ht="15" hidden="false" customHeight="false" outlineLevel="0" collapsed="false">
      <c r="E250" s="20"/>
      <c r="G250" s="20"/>
      <c r="X250" s="0" t="e">
        <f aca="false">VLOOKUP(J:J,'[15]'!A$1:B$1048576,2,0)</f>
        <v>#REF!</v>
      </c>
      <c r="BC250" s="0" t="s">
        <v>448</v>
      </c>
    </row>
    <row r="251" customFormat="false" ht="15" hidden="false" customHeight="false" outlineLevel="0" collapsed="false">
      <c r="E251" s="20"/>
      <c r="G251" s="20"/>
      <c r="X251" s="0" t="e">
        <f aca="false">VLOOKUP(J:J,'[15]'!A$1:B$1048576,2,0)</f>
        <v>#REF!</v>
      </c>
      <c r="BC251" s="0" t="s">
        <v>449</v>
      </c>
    </row>
    <row r="252" customFormat="false" ht="15" hidden="false" customHeight="false" outlineLevel="0" collapsed="false">
      <c r="E252" s="20"/>
      <c r="G252" s="20"/>
      <c r="X252" s="0" t="e">
        <f aca="false">VLOOKUP(J:J,'[15]'!A$1:B$1048576,2,0)</f>
        <v>#REF!</v>
      </c>
      <c r="BC252" s="0" t="s">
        <v>450</v>
      </c>
    </row>
    <row r="253" customFormat="false" ht="15" hidden="false" customHeight="false" outlineLevel="0" collapsed="false">
      <c r="E253" s="20"/>
      <c r="G253" s="20"/>
      <c r="X253" s="0" t="e">
        <f aca="false">VLOOKUP(J:J,'[15]'!A$1:B$1048576,2,0)</f>
        <v>#REF!</v>
      </c>
      <c r="BC253" s="0" t="s">
        <v>451</v>
      </c>
    </row>
    <row r="254" customFormat="false" ht="15" hidden="false" customHeight="false" outlineLevel="0" collapsed="false">
      <c r="E254" s="20"/>
      <c r="G254" s="20"/>
      <c r="X254" s="0" t="e">
        <f aca="false">VLOOKUP(J:J,'[15]'!A$1:B$1048576,2,0)</f>
        <v>#REF!</v>
      </c>
      <c r="BC254" s="0" t="s">
        <v>452</v>
      </c>
    </row>
    <row r="255" customFormat="false" ht="15" hidden="false" customHeight="false" outlineLevel="0" collapsed="false">
      <c r="E255" s="20"/>
      <c r="G255" s="20"/>
      <c r="X255" s="0" t="e">
        <f aca="false">VLOOKUP(J:J,'[15]'!A$1:B$1048576,2,0)</f>
        <v>#REF!</v>
      </c>
      <c r="BC255" s="0" t="s">
        <v>453</v>
      </c>
    </row>
    <row r="256" customFormat="false" ht="15" hidden="false" customHeight="false" outlineLevel="0" collapsed="false">
      <c r="E256" s="20"/>
      <c r="G256" s="20"/>
      <c r="X256" s="0" t="e">
        <f aca="false">VLOOKUP(J:J,'[15]'!A$1:B$1048576,2,0)</f>
        <v>#REF!</v>
      </c>
      <c r="BC256" s="0" t="s">
        <v>454</v>
      </c>
    </row>
    <row r="257" customFormat="false" ht="15" hidden="false" customHeight="false" outlineLevel="0" collapsed="false">
      <c r="E257" s="20"/>
      <c r="G257" s="20"/>
      <c r="X257" s="0" t="e">
        <f aca="false">VLOOKUP(J:J,'[15]'!A$1:B$1048576,2,0)</f>
        <v>#REF!</v>
      </c>
      <c r="BC257" s="0" t="s">
        <v>455</v>
      </c>
    </row>
    <row r="258" customFormat="false" ht="15" hidden="false" customHeight="false" outlineLevel="0" collapsed="false">
      <c r="E258" s="20"/>
      <c r="G258" s="20"/>
      <c r="X258" s="0" t="e">
        <f aca="false">VLOOKUP(J:J,'[15]'!A$1:B$1048576,2,0)</f>
        <v>#REF!</v>
      </c>
      <c r="BC258" s="0" t="s">
        <v>456</v>
      </c>
    </row>
    <row r="259" customFormat="false" ht="15" hidden="false" customHeight="false" outlineLevel="0" collapsed="false">
      <c r="E259" s="20"/>
      <c r="G259" s="20"/>
      <c r="X259" s="0" t="e">
        <f aca="false">VLOOKUP(J:J,'[15]'!A$1:B$1048576,2,0)</f>
        <v>#REF!</v>
      </c>
      <c r="BC259" s="0" t="s">
        <v>457</v>
      </c>
    </row>
    <row r="260" customFormat="false" ht="15" hidden="false" customHeight="false" outlineLevel="0" collapsed="false">
      <c r="E260" s="20"/>
      <c r="G260" s="20"/>
      <c r="X260" s="0" t="e">
        <f aca="false">VLOOKUP(J:J,'[15]'!A$1:B$1048576,2,0)</f>
        <v>#REF!</v>
      </c>
      <c r="BC260" s="0" t="s">
        <v>458</v>
      </c>
    </row>
    <row r="261" customFormat="false" ht="15" hidden="false" customHeight="false" outlineLevel="0" collapsed="false">
      <c r="E261" s="20"/>
      <c r="G261" s="20"/>
      <c r="X261" s="0" t="e">
        <f aca="false">VLOOKUP(J:J,'[15]'!A$1:B$1048576,2,0)</f>
        <v>#REF!</v>
      </c>
      <c r="BC261" s="0" t="s">
        <v>459</v>
      </c>
    </row>
    <row r="262" customFormat="false" ht="15" hidden="false" customHeight="false" outlineLevel="0" collapsed="false">
      <c r="E262" s="20"/>
      <c r="G262" s="20"/>
      <c r="X262" s="0" t="e">
        <f aca="false">VLOOKUP(J:J,'[15]'!A$1:B$1048576,2,0)</f>
        <v>#REF!</v>
      </c>
      <c r="BC262" s="0" t="s">
        <v>460</v>
      </c>
    </row>
    <row r="263" customFormat="false" ht="15" hidden="false" customHeight="false" outlineLevel="0" collapsed="false">
      <c r="E263" s="20"/>
      <c r="G263" s="20"/>
      <c r="X263" s="0" t="e">
        <f aca="false">VLOOKUP(J:J,'[15]'!A$1:B$1048576,2,0)</f>
        <v>#REF!</v>
      </c>
      <c r="BC263" s="0" t="s">
        <v>461</v>
      </c>
    </row>
    <row r="264" customFormat="false" ht="15" hidden="false" customHeight="false" outlineLevel="0" collapsed="false">
      <c r="E264" s="20"/>
      <c r="G264" s="20"/>
      <c r="X264" s="0" t="e">
        <f aca="false">VLOOKUP(J:J,'[15]'!A$1:B$1048576,2,0)</f>
        <v>#REF!</v>
      </c>
      <c r="BC264" s="0" t="s">
        <v>462</v>
      </c>
    </row>
    <row r="265" customFormat="false" ht="15" hidden="false" customHeight="false" outlineLevel="0" collapsed="false">
      <c r="E265" s="20"/>
      <c r="G265" s="20"/>
      <c r="X265" s="0" t="e">
        <f aca="false">VLOOKUP(J:J,'[15]'!A$1:B$1048576,2,0)</f>
        <v>#REF!</v>
      </c>
      <c r="BC265" s="0" t="s">
        <v>463</v>
      </c>
    </row>
    <row r="266" customFormat="false" ht="15" hidden="false" customHeight="false" outlineLevel="0" collapsed="false">
      <c r="E266" s="20"/>
      <c r="G266" s="20"/>
      <c r="X266" s="0" t="e">
        <f aca="false">VLOOKUP(J:J,'[15]'!A$1:B$1048576,2,0)</f>
        <v>#REF!</v>
      </c>
      <c r="BC266" s="0" t="s">
        <v>464</v>
      </c>
    </row>
    <row r="267" customFormat="false" ht="15" hidden="false" customHeight="false" outlineLevel="0" collapsed="false">
      <c r="E267" s="20"/>
      <c r="G267" s="20"/>
      <c r="X267" s="0" t="e">
        <f aca="false">VLOOKUP(J:J,'[15]'!A$1:B$1048576,2,0)</f>
        <v>#REF!</v>
      </c>
      <c r="BC267" s="0" t="s">
        <v>465</v>
      </c>
    </row>
    <row r="268" customFormat="false" ht="15" hidden="false" customHeight="false" outlineLevel="0" collapsed="false">
      <c r="E268" s="20"/>
      <c r="G268" s="20"/>
      <c r="X268" s="0" t="e">
        <f aca="false">VLOOKUP(J:J,'[15]'!A$1:B$1048576,2,0)</f>
        <v>#REF!</v>
      </c>
      <c r="BC268" s="0" t="s">
        <v>466</v>
      </c>
    </row>
    <row r="269" customFormat="false" ht="15" hidden="false" customHeight="false" outlineLevel="0" collapsed="false">
      <c r="E269" s="20"/>
      <c r="G269" s="20"/>
      <c r="X269" s="0" t="e">
        <f aca="false">VLOOKUP(J:J,'[15]'!A$1:B$1048576,2,0)</f>
        <v>#REF!</v>
      </c>
      <c r="BC269" s="0" t="s">
        <v>467</v>
      </c>
    </row>
    <row r="270" customFormat="false" ht="15" hidden="false" customHeight="false" outlineLevel="0" collapsed="false">
      <c r="E270" s="20"/>
      <c r="G270" s="20"/>
      <c r="X270" s="0" t="e">
        <f aca="false">VLOOKUP(J:J,'[15]'!A$1:B$1048576,2,0)</f>
        <v>#REF!</v>
      </c>
      <c r="BC270" s="0" t="s">
        <v>468</v>
      </c>
    </row>
    <row r="271" customFormat="false" ht="15" hidden="false" customHeight="false" outlineLevel="0" collapsed="false">
      <c r="E271" s="20"/>
      <c r="G271" s="20"/>
      <c r="X271" s="0" t="e">
        <f aca="false">VLOOKUP(J:J,'[15]'!A$1:B$1048576,2,0)</f>
        <v>#REF!</v>
      </c>
      <c r="BC271" s="0" t="s">
        <v>469</v>
      </c>
    </row>
    <row r="272" customFormat="false" ht="15" hidden="false" customHeight="false" outlineLevel="0" collapsed="false">
      <c r="E272" s="20"/>
      <c r="G272" s="20"/>
      <c r="X272" s="0" t="e">
        <f aca="false">VLOOKUP(J:J,'[15]'!A$1:B$1048576,2,0)</f>
        <v>#REF!</v>
      </c>
      <c r="BC272" s="0" t="s">
        <v>470</v>
      </c>
    </row>
    <row r="273" customFormat="false" ht="15" hidden="false" customHeight="false" outlineLevel="0" collapsed="false">
      <c r="E273" s="20"/>
      <c r="G273" s="20"/>
      <c r="X273" s="0" t="e">
        <f aca="false">VLOOKUP(J:J,'[15]'!A$1:B$1048576,2,0)</f>
        <v>#REF!</v>
      </c>
      <c r="BC273" s="0" t="s">
        <v>471</v>
      </c>
    </row>
    <row r="274" customFormat="false" ht="15" hidden="false" customHeight="false" outlineLevel="0" collapsed="false">
      <c r="E274" s="20"/>
      <c r="G274" s="20"/>
      <c r="X274" s="0" t="e">
        <f aca="false">VLOOKUP(J:J,'[15]'!A$1:B$1048576,2,0)</f>
        <v>#REF!</v>
      </c>
      <c r="BC274" s="0" t="s">
        <v>472</v>
      </c>
    </row>
    <row r="275" customFormat="false" ht="15" hidden="false" customHeight="false" outlineLevel="0" collapsed="false">
      <c r="E275" s="20"/>
      <c r="G275" s="20"/>
      <c r="X275" s="0" t="e">
        <f aca="false">VLOOKUP(J:J,'[15]'!A$1:B$1048576,2,0)</f>
        <v>#REF!</v>
      </c>
      <c r="BC275" s="0" t="s">
        <v>473</v>
      </c>
    </row>
    <row r="276" customFormat="false" ht="15" hidden="false" customHeight="false" outlineLevel="0" collapsed="false">
      <c r="E276" s="20"/>
      <c r="G276" s="20"/>
      <c r="X276" s="0" t="e">
        <f aca="false">VLOOKUP(J:J,'[15]'!A$1:B$1048576,2,0)</f>
        <v>#REF!</v>
      </c>
      <c r="BC276" s="0" t="s">
        <v>474</v>
      </c>
    </row>
    <row r="277" customFormat="false" ht="15" hidden="false" customHeight="false" outlineLevel="0" collapsed="false">
      <c r="E277" s="20"/>
      <c r="G277" s="20"/>
      <c r="X277" s="0" t="e">
        <f aca="false">VLOOKUP(J:J,'[15]'!A$1:B$1048576,2,0)</f>
        <v>#REF!</v>
      </c>
      <c r="BC277" s="0" t="s">
        <v>475</v>
      </c>
    </row>
    <row r="278" customFormat="false" ht="15" hidden="false" customHeight="false" outlineLevel="0" collapsed="false">
      <c r="E278" s="20"/>
      <c r="G278" s="20"/>
      <c r="X278" s="0" t="e">
        <f aca="false">VLOOKUP(J:J,'[15]'!A$1:B$1048576,2,0)</f>
        <v>#REF!</v>
      </c>
      <c r="BC278" s="0" t="s">
        <v>476</v>
      </c>
    </row>
    <row r="279" customFormat="false" ht="15" hidden="false" customHeight="false" outlineLevel="0" collapsed="false">
      <c r="E279" s="20"/>
      <c r="G279" s="20"/>
      <c r="X279" s="0" t="e">
        <f aca="false">VLOOKUP(J:J,'[15]'!A$1:B$1048576,2,0)</f>
        <v>#REF!</v>
      </c>
      <c r="BC279" s="0" t="s">
        <v>477</v>
      </c>
    </row>
    <row r="280" customFormat="false" ht="15" hidden="false" customHeight="false" outlineLevel="0" collapsed="false">
      <c r="E280" s="20"/>
      <c r="G280" s="20"/>
      <c r="X280" s="0" t="e">
        <f aca="false">VLOOKUP(J:J,'[15]'!A$1:B$1048576,2,0)</f>
        <v>#REF!</v>
      </c>
      <c r="BC280" s="0" t="s">
        <v>478</v>
      </c>
    </row>
    <row r="281" customFormat="false" ht="15" hidden="false" customHeight="false" outlineLevel="0" collapsed="false">
      <c r="E281" s="20"/>
      <c r="G281" s="20"/>
      <c r="X281" s="0" t="e">
        <f aca="false">VLOOKUP(J:J,'[15]'!A$1:B$1048576,2,0)</f>
        <v>#REF!</v>
      </c>
      <c r="BC281" s="0" t="s">
        <v>479</v>
      </c>
    </row>
    <row r="282" customFormat="false" ht="15" hidden="false" customHeight="false" outlineLevel="0" collapsed="false">
      <c r="E282" s="20"/>
      <c r="G282" s="20"/>
      <c r="X282" s="0" t="e">
        <f aca="false">VLOOKUP(J:J,'[15]'!A$1:B$1048576,2,0)</f>
        <v>#REF!</v>
      </c>
      <c r="BC282" s="0" t="s">
        <v>480</v>
      </c>
    </row>
    <row r="283" customFormat="false" ht="15" hidden="false" customHeight="false" outlineLevel="0" collapsed="false">
      <c r="E283" s="20"/>
      <c r="G283" s="20"/>
      <c r="X283" s="0" t="e">
        <f aca="false">VLOOKUP(J:J,'[15]'!A$1:B$1048576,2,0)</f>
        <v>#REF!</v>
      </c>
      <c r="BC283" s="0" t="s">
        <v>481</v>
      </c>
    </row>
    <row r="284" customFormat="false" ht="15" hidden="false" customHeight="false" outlineLevel="0" collapsed="false">
      <c r="E284" s="20"/>
      <c r="G284" s="20"/>
      <c r="X284" s="0" t="e">
        <f aca="false">VLOOKUP(J:J,'[15]'!A$1:B$1048576,2,0)</f>
        <v>#REF!</v>
      </c>
      <c r="BC284" s="0" t="s">
        <v>482</v>
      </c>
    </row>
    <row r="285" customFormat="false" ht="15" hidden="false" customHeight="false" outlineLevel="0" collapsed="false">
      <c r="E285" s="20"/>
      <c r="G285" s="20"/>
      <c r="X285" s="0" t="e">
        <f aca="false">VLOOKUP(J:J,'[15]'!A$1:B$1048576,2,0)</f>
        <v>#REF!</v>
      </c>
      <c r="BC285" s="0" t="s">
        <v>483</v>
      </c>
    </row>
    <row r="286" customFormat="false" ht="15" hidden="false" customHeight="false" outlineLevel="0" collapsed="false">
      <c r="E286" s="20"/>
      <c r="G286" s="20"/>
      <c r="X286" s="0" t="e">
        <f aca="false">VLOOKUP(J:J,'[15]'!A$1:B$1048576,2,0)</f>
        <v>#REF!</v>
      </c>
      <c r="BC286" s="0" t="s">
        <v>484</v>
      </c>
    </row>
    <row r="287" customFormat="false" ht="15" hidden="false" customHeight="false" outlineLevel="0" collapsed="false">
      <c r="E287" s="20"/>
      <c r="G287" s="20"/>
      <c r="X287" s="0" t="e">
        <f aca="false">VLOOKUP(J:J,'[15]'!A$1:B$1048576,2,0)</f>
        <v>#REF!</v>
      </c>
      <c r="BC287" s="0" t="s">
        <v>485</v>
      </c>
    </row>
    <row r="288" customFormat="false" ht="15" hidden="false" customHeight="false" outlineLevel="0" collapsed="false">
      <c r="E288" s="20"/>
      <c r="G288" s="20"/>
      <c r="X288" s="0" t="e">
        <f aca="false">VLOOKUP(J:J,'[15]'!A$1:B$1048576,2,0)</f>
        <v>#REF!</v>
      </c>
      <c r="BC288" s="0" t="s">
        <v>486</v>
      </c>
    </row>
    <row r="289" customFormat="false" ht="15" hidden="false" customHeight="false" outlineLevel="0" collapsed="false">
      <c r="E289" s="20"/>
      <c r="G289" s="20"/>
      <c r="X289" s="0" t="e">
        <f aca="false">VLOOKUP(J:J,'[15]'!A$1:B$1048576,2,0)</f>
        <v>#REF!</v>
      </c>
      <c r="BC289" s="0" t="s">
        <v>487</v>
      </c>
    </row>
    <row r="290" customFormat="false" ht="15" hidden="false" customHeight="false" outlineLevel="0" collapsed="false">
      <c r="E290" s="20"/>
      <c r="G290" s="20"/>
      <c r="X290" s="0" t="e">
        <f aca="false">VLOOKUP(J:J,'[15]'!A$1:B$1048576,2,0)</f>
        <v>#REF!</v>
      </c>
      <c r="BC290" s="0" t="s">
        <v>488</v>
      </c>
    </row>
    <row r="291" customFormat="false" ht="15" hidden="false" customHeight="false" outlineLevel="0" collapsed="false">
      <c r="E291" s="20"/>
      <c r="G291" s="20"/>
      <c r="X291" s="0" t="e">
        <f aca="false">VLOOKUP(J:J,'[15]'!A$1:B$1048576,2,0)</f>
        <v>#REF!</v>
      </c>
      <c r="BC291" s="0" t="s">
        <v>489</v>
      </c>
    </row>
    <row r="292" customFormat="false" ht="15" hidden="false" customHeight="false" outlineLevel="0" collapsed="false">
      <c r="E292" s="20"/>
      <c r="G292" s="20"/>
      <c r="X292" s="0" t="e">
        <f aca="false">VLOOKUP(J:J,'[15]'!A$1:B$1048576,2,0)</f>
        <v>#REF!</v>
      </c>
      <c r="BC292" s="0" t="s">
        <v>490</v>
      </c>
    </row>
    <row r="293" customFormat="false" ht="15" hidden="false" customHeight="false" outlineLevel="0" collapsed="false">
      <c r="E293" s="20"/>
      <c r="G293" s="20"/>
      <c r="X293" s="0" t="e">
        <f aca="false">VLOOKUP(J:J,'[15]'!A$1:B$1048576,2,0)</f>
        <v>#REF!</v>
      </c>
      <c r="BC293" s="0" t="s">
        <v>491</v>
      </c>
    </row>
    <row r="294" customFormat="false" ht="15" hidden="false" customHeight="false" outlineLevel="0" collapsed="false">
      <c r="E294" s="20"/>
      <c r="G294" s="20"/>
      <c r="X294" s="0" t="e">
        <f aca="false">VLOOKUP(J:J,'[15]'!A$1:B$1048576,2,0)</f>
        <v>#REF!</v>
      </c>
      <c r="BC294" s="0" t="s">
        <v>492</v>
      </c>
    </row>
    <row r="295" customFormat="false" ht="15" hidden="false" customHeight="false" outlineLevel="0" collapsed="false">
      <c r="E295" s="20"/>
      <c r="G295" s="20"/>
      <c r="X295" s="0" t="e">
        <f aca="false">VLOOKUP(J:J,'[15]'!A$1:B$1048576,2,0)</f>
        <v>#REF!</v>
      </c>
      <c r="BC295" s="0" t="s">
        <v>493</v>
      </c>
    </row>
    <row r="296" customFormat="false" ht="15" hidden="false" customHeight="false" outlineLevel="0" collapsed="false">
      <c r="E296" s="20"/>
      <c r="G296" s="20"/>
      <c r="X296" s="0" t="e">
        <f aca="false">VLOOKUP(J:J,'[15]'!A$1:B$1048576,2,0)</f>
        <v>#REF!</v>
      </c>
      <c r="BC296" s="0" t="s">
        <v>494</v>
      </c>
    </row>
    <row r="297" customFormat="false" ht="15" hidden="false" customHeight="false" outlineLevel="0" collapsed="false">
      <c r="E297" s="20"/>
      <c r="G297" s="20"/>
      <c r="X297" s="0" t="e">
        <f aca="false">VLOOKUP(J:J,'[15]'!A$1:B$1048576,2,0)</f>
        <v>#REF!</v>
      </c>
      <c r="BC297" s="0" t="s">
        <v>495</v>
      </c>
    </row>
    <row r="298" customFormat="false" ht="15" hidden="false" customHeight="false" outlineLevel="0" collapsed="false">
      <c r="E298" s="20"/>
      <c r="G298" s="20"/>
      <c r="X298" s="0" t="e">
        <f aca="false">VLOOKUP(J:J,'[15]'!A$1:B$1048576,2,0)</f>
        <v>#REF!</v>
      </c>
      <c r="BC298" s="0" t="s">
        <v>496</v>
      </c>
    </row>
    <row r="299" customFormat="false" ht="15" hidden="false" customHeight="false" outlineLevel="0" collapsed="false">
      <c r="E299" s="20"/>
      <c r="G299" s="20"/>
      <c r="X299" s="0" t="e">
        <f aca="false">VLOOKUP(J:J,'[15]'!A$1:B$1048576,2,0)</f>
        <v>#REF!</v>
      </c>
      <c r="BC299" s="0" t="s">
        <v>497</v>
      </c>
    </row>
    <row r="300" customFormat="false" ht="15" hidden="false" customHeight="false" outlineLevel="0" collapsed="false">
      <c r="E300" s="20"/>
      <c r="G300" s="20"/>
      <c r="X300" s="0" t="e">
        <f aca="false">VLOOKUP(J:J,'[15]'!A$1:B$1048576,2,0)</f>
        <v>#REF!</v>
      </c>
      <c r="BC300" s="0" t="s">
        <v>498</v>
      </c>
    </row>
    <row r="301" customFormat="false" ht="15" hidden="false" customHeight="false" outlineLevel="0" collapsed="false">
      <c r="E301" s="20"/>
      <c r="G301" s="20"/>
      <c r="X301" s="0" t="e">
        <f aca="false">VLOOKUP(J:J,'[15]'!A$1:B$1048576,2,0)</f>
        <v>#REF!</v>
      </c>
      <c r="BC301" s="0" t="s">
        <v>499</v>
      </c>
    </row>
    <row r="302" customFormat="false" ht="15" hidden="false" customHeight="false" outlineLevel="0" collapsed="false">
      <c r="E302" s="20"/>
      <c r="G302" s="20"/>
      <c r="X302" s="0" t="e">
        <f aca="false">VLOOKUP(J:J,'[15]'!A$1:B$1048576,2,0)</f>
        <v>#REF!</v>
      </c>
      <c r="BC302" s="0" t="s">
        <v>500</v>
      </c>
    </row>
    <row r="303" customFormat="false" ht="15" hidden="false" customHeight="false" outlineLevel="0" collapsed="false">
      <c r="E303" s="20"/>
      <c r="G303" s="20"/>
      <c r="X303" s="0" t="e">
        <f aca="false">VLOOKUP(J:J,'[15]'!A$1:B$1048576,2,0)</f>
        <v>#REF!</v>
      </c>
      <c r="BC303" s="0" t="s">
        <v>501</v>
      </c>
    </row>
    <row r="304" customFormat="false" ht="15" hidden="false" customHeight="false" outlineLevel="0" collapsed="false">
      <c r="E304" s="20"/>
      <c r="G304" s="20"/>
      <c r="X304" s="0" t="e">
        <f aca="false">VLOOKUP(J:J,'[15]'!A$1:B$1048576,2,0)</f>
        <v>#REF!</v>
      </c>
      <c r="BC304" s="0" t="s">
        <v>502</v>
      </c>
    </row>
    <row r="305" customFormat="false" ht="15" hidden="false" customHeight="false" outlineLevel="0" collapsed="false">
      <c r="E305" s="20"/>
      <c r="G305" s="20"/>
      <c r="X305" s="0" t="e">
        <f aca="false">VLOOKUP(J:J,'[15]'!A$1:B$1048576,2,0)</f>
        <v>#REF!</v>
      </c>
      <c r="BC305" s="0" t="s">
        <v>503</v>
      </c>
    </row>
    <row r="306" customFormat="false" ht="15" hidden="false" customHeight="false" outlineLevel="0" collapsed="false">
      <c r="E306" s="20"/>
      <c r="G306" s="20"/>
      <c r="X306" s="0" t="e">
        <f aca="false">VLOOKUP(J:J,'[15]'!A$1:B$1048576,2,0)</f>
        <v>#REF!</v>
      </c>
      <c r="BC306" s="0" t="s">
        <v>504</v>
      </c>
    </row>
    <row r="307" customFormat="false" ht="15" hidden="false" customHeight="false" outlineLevel="0" collapsed="false">
      <c r="E307" s="20"/>
      <c r="G307" s="20"/>
      <c r="X307" s="0" t="e">
        <f aca="false">VLOOKUP(J:J,'[15]'!A$1:B$1048576,2,0)</f>
        <v>#REF!</v>
      </c>
      <c r="BC307" s="0" t="s">
        <v>505</v>
      </c>
    </row>
    <row r="308" customFormat="false" ht="15" hidden="false" customHeight="false" outlineLevel="0" collapsed="false">
      <c r="E308" s="20"/>
      <c r="G308" s="20"/>
      <c r="X308" s="0" t="e">
        <f aca="false">VLOOKUP(J:J,'[15]'!A$1:B$1048576,2,0)</f>
        <v>#REF!</v>
      </c>
      <c r="BC308" s="0" t="s">
        <v>506</v>
      </c>
    </row>
    <row r="309" customFormat="false" ht="15" hidden="false" customHeight="false" outlineLevel="0" collapsed="false">
      <c r="E309" s="20"/>
      <c r="G309" s="20"/>
      <c r="X309" s="0" t="e">
        <f aca="false">VLOOKUP(J:J,'[15]'!A$1:B$1048576,2,0)</f>
        <v>#REF!</v>
      </c>
      <c r="BC309" s="0" t="s">
        <v>507</v>
      </c>
    </row>
    <row r="310" customFormat="false" ht="15" hidden="false" customHeight="false" outlineLevel="0" collapsed="false">
      <c r="E310" s="20"/>
      <c r="G310" s="20"/>
      <c r="X310" s="0" t="e">
        <f aca="false">VLOOKUP(J:J,'[15]'!A$1:B$1048576,2,0)</f>
        <v>#REF!</v>
      </c>
      <c r="BC310" s="0" t="s">
        <v>508</v>
      </c>
    </row>
    <row r="311" customFormat="false" ht="15" hidden="false" customHeight="false" outlineLevel="0" collapsed="false">
      <c r="E311" s="20"/>
      <c r="G311" s="20"/>
      <c r="X311" s="0" t="e">
        <f aca="false">VLOOKUP(J:J,'[15]'!A$1:B$1048576,2,0)</f>
        <v>#REF!</v>
      </c>
      <c r="BC311" s="0" t="s">
        <v>509</v>
      </c>
    </row>
    <row r="312" customFormat="false" ht="15" hidden="false" customHeight="false" outlineLevel="0" collapsed="false">
      <c r="E312" s="20"/>
      <c r="G312" s="20"/>
      <c r="X312" s="0" t="e">
        <f aca="false">VLOOKUP(J:J,'[15]'!A$1:B$1048576,2,0)</f>
        <v>#REF!</v>
      </c>
      <c r="BC312" s="0" t="s">
        <v>510</v>
      </c>
    </row>
    <row r="313" customFormat="false" ht="15" hidden="false" customHeight="false" outlineLevel="0" collapsed="false">
      <c r="E313" s="20"/>
      <c r="G313" s="20"/>
      <c r="X313" s="0" t="e">
        <f aca="false">VLOOKUP(J:J,'[15]'!A$1:B$1048576,2,0)</f>
        <v>#REF!</v>
      </c>
      <c r="BC313" s="0" t="s">
        <v>511</v>
      </c>
    </row>
    <row r="314" customFormat="false" ht="15" hidden="false" customHeight="false" outlineLevel="0" collapsed="false">
      <c r="E314" s="20"/>
      <c r="G314" s="20"/>
      <c r="X314" s="0" t="e">
        <f aca="false">VLOOKUP(J:J,'[15]'!A$1:B$1048576,2,0)</f>
        <v>#REF!</v>
      </c>
      <c r="BC314" s="0" t="s">
        <v>512</v>
      </c>
    </row>
    <row r="315" customFormat="false" ht="15" hidden="false" customHeight="false" outlineLevel="0" collapsed="false">
      <c r="E315" s="20"/>
      <c r="G315" s="20"/>
      <c r="X315" s="0" t="e">
        <f aca="false">VLOOKUP(J:J,'[15]'!A$1:B$1048576,2,0)</f>
        <v>#REF!</v>
      </c>
      <c r="BC315" s="0" t="s">
        <v>513</v>
      </c>
    </row>
    <row r="316" customFormat="false" ht="15" hidden="false" customHeight="false" outlineLevel="0" collapsed="false">
      <c r="E316" s="20"/>
      <c r="G316" s="20"/>
      <c r="X316" s="0" t="e">
        <f aca="false">VLOOKUP(J:J,'[15]'!A$1:B$1048576,2,0)</f>
        <v>#REF!</v>
      </c>
      <c r="BC316" s="0" t="s">
        <v>514</v>
      </c>
    </row>
    <row r="317" customFormat="false" ht="15" hidden="false" customHeight="false" outlineLevel="0" collapsed="false">
      <c r="E317" s="20"/>
      <c r="G317" s="20"/>
      <c r="X317" s="0" t="e">
        <f aca="false">VLOOKUP(J:J,'[15]'!A$1:B$1048576,2,0)</f>
        <v>#REF!</v>
      </c>
      <c r="BC317" s="0" t="s">
        <v>515</v>
      </c>
    </row>
    <row r="318" customFormat="false" ht="15" hidden="false" customHeight="false" outlineLevel="0" collapsed="false">
      <c r="E318" s="20"/>
      <c r="G318" s="20"/>
      <c r="X318" s="0" t="e">
        <f aca="false">VLOOKUP(J:J,'[15]'!A$1:B$1048576,2,0)</f>
        <v>#REF!</v>
      </c>
      <c r="BC318" s="0" t="s">
        <v>516</v>
      </c>
    </row>
    <row r="319" customFormat="false" ht="15" hidden="false" customHeight="false" outlineLevel="0" collapsed="false">
      <c r="E319" s="20"/>
      <c r="G319" s="20"/>
      <c r="X319" s="0" t="e">
        <f aca="false">VLOOKUP(J:J,'[15]'!A$1:B$1048576,2,0)</f>
        <v>#REF!</v>
      </c>
      <c r="BC319" s="0" t="s">
        <v>517</v>
      </c>
    </row>
    <row r="320" customFormat="false" ht="15" hidden="false" customHeight="false" outlineLevel="0" collapsed="false">
      <c r="E320" s="20"/>
      <c r="G320" s="20"/>
      <c r="X320" s="0" t="e">
        <f aca="false">VLOOKUP(J:J,'[15]'!A$1:B$1048576,2,0)</f>
        <v>#REF!</v>
      </c>
      <c r="BC320" s="0" t="s">
        <v>518</v>
      </c>
    </row>
    <row r="321" customFormat="false" ht="15" hidden="false" customHeight="false" outlineLevel="0" collapsed="false">
      <c r="E321" s="20"/>
      <c r="G321" s="20"/>
      <c r="X321" s="0" t="e">
        <f aca="false">VLOOKUP(J:J,'[15]'!A$1:B$1048576,2,0)</f>
        <v>#REF!</v>
      </c>
      <c r="BC321" s="0" t="s">
        <v>519</v>
      </c>
    </row>
    <row r="322" customFormat="false" ht="15" hidden="false" customHeight="false" outlineLevel="0" collapsed="false">
      <c r="E322" s="20"/>
      <c r="G322" s="20"/>
      <c r="X322" s="0" t="e">
        <f aca="false">VLOOKUP(J:J,'[15]'!A$1:B$1048576,2,0)</f>
        <v>#REF!</v>
      </c>
      <c r="BC322" s="0" t="s">
        <v>520</v>
      </c>
    </row>
    <row r="323" customFormat="false" ht="15" hidden="false" customHeight="false" outlineLevel="0" collapsed="false">
      <c r="E323" s="20"/>
      <c r="G323" s="20"/>
      <c r="X323" s="0" t="e">
        <f aca="false">VLOOKUP(J:J,'[15]'!A$1:B$1048576,2,0)</f>
        <v>#REF!</v>
      </c>
      <c r="BC323" s="0" t="s">
        <v>521</v>
      </c>
    </row>
    <row r="324" customFormat="false" ht="15" hidden="false" customHeight="false" outlineLevel="0" collapsed="false">
      <c r="E324" s="20"/>
      <c r="G324" s="20"/>
      <c r="X324" s="0" t="e">
        <f aca="false">VLOOKUP(J:J,'[15]'!A$1:B$1048576,2,0)</f>
        <v>#REF!</v>
      </c>
      <c r="BC324" s="0" t="s">
        <v>522</v>
      </c>
    </row>
    <row r="325" customFormat="false" ht="15" hidden="false" customHeight="false" outlineLevel="0" collapsed="false">
      <c r="E325" s="20"/>
      <c r="G325" s="20"/>
      <c r="X325" s="0" t="e">
        <f aca="false">VLOOKUP(J:J,'[15]'!A$1:B$1048576,2,0)</f>
        <v>#REF!</v>
      </c>
      <c r="BC325" s="0" t="s">
        <v>523</v>
      </c>
    </row>
    <row r="326" customFormat="false" ht="15" hidden="false" customHeight="false" outlineLevel="0" collapsed="false">
      <c r="E326" s="20"/>
      <c r="G326" s="20"/>
      <c r="X326" s="0" t="e">
        <f aca="false">VLOOKUP(J:J,'[15]'!A$1:B$1048576,2,0)</f>
        <v>#REF!</v>
      </c>
      <c r="BC326" s="0" t="s">
        <v>524</v>
      </c>
    </row>
    <row r="327" customFormat="false" ht="15" hidden="false" customHeight="false" outlineLevel="0" collapsed="false">
      <c r="E327" s="20"/>
      <c r="G327" s="20"/>
      <c r="X327" s="0" t="e">
        <f aca="false">VLOOKUP(J:J,'[15]'!A$1:B$1048576,2,0)</f>
        <v>#REF!</v>
      </c>
      <c r="BC327" s="0" t="s">
        <v>525</v>
      </c>
    </row>
    <row r="328" customFormat="false" ht="15" hidden="false" customHeight="false" outlineLevel="0" collapsed="false">
      <c r="E328" s="20"/>
      <c r="G328" s="20"/>
      <c r="X328" s="0" t="e">
        <f aca="false">VLOOKUP(J:J,'[15]'!A$1:B$1048576,2,0)</f>
        <v>#REF!</v>
      </c>
      <c r="BC328" s="0" t="s">
        <v>526</v>
      </c>
    </row>
    <row r="329" customFormat="false" ht="15" hidden="false" customHeight="false" outlineLevel="0" collapsed="false">
      <c r="E329" s="20"/>
      <c r="G329" s="20"/>
      <c r="X329" s="0" t="e">
        <f aca="false">VLOOKUP(J:J,'[15]'!A$1:B$1048576,2,0)</f>
        <v>#REF!</v>
      </c>
      <c r="BC329" s="0" t="s">
        <v>527</v>
      </c>
    </row>
    <row r="330" customFormat="false" ht="15" hidden="false" customHeight="false" outlineLevel="0" collapsed="false">
      <c r="E330" s="20"/>
      <c r="G330" s="20"/>
      <c r="X330" s="0" t="e">
        <f aca="false">VLOOKUP(J:J,'[15]'!A$1:B$1048576,2,0)</f>
        <v>#REF!</v>
      </c>
      <c r="BC330" s="0" t="s">
        <v>528</v>
      </c>
    </row>
    <row r="331" customFormat="false" ht="15" hidden="false" customHeight="false" outlineLevel="0" collapsed="false">
      <c r="E331" s="20"/>
      <c r="G331" s="20"/>
      <c r="X331" s="0" t="e">
        <f aca="false">VLOOKUP(J:J,'[15]'!A$1:B$1048576,2,0)</f>
        <v>#REF!</v>
      </c>
      <c r="BC331" s="0" t="s">
        <v>529</v>
      </c>
    </row>
    <row r="332" customFormat="false" ht="15" hidden="false" customHeight="false" outlineLevel="0" collapsed="false">
      <c r="E332" s="20"/>
      <c r="G332" s="20"/>
      <c r="X332" s="0" t="e">
        <f aca="false">VLOOKUP(J:J,'[15]'!A$1:B$1048576,2,0)</f>
        <v>#REF!</v>
      </c>
      <c r="BC332" s="0" t="s">
        <v>530</v>
      </c>
    </row>
    <row r="333" customFormat="false" ht="15" hidden="false" customHeight="false" outlineLevel="0" collapsed="false">
      <c r="E333" s="20"/>
      <c r="G333" s="20"/>
      <c r="X333" s="0" t="e">
        <f aca="false">VLOOKUP(J:J,'[15]'!A$1:B$1048576,2,0)</f>
        <v>#REF!</v>
      </c>
      <c r="BC333" s="0" t="s">
        <v>531</v>
      </c>
    </row>
    <row r="334" customFormat="false" ht="15" hidden="false" customHeight="false" outlineLevel="0" collapsed="false">
      <c r="E334" s="20"/>
      <c r="G334" s="20"/>
      <c r="X334" s="0" t="e">
        <f aca="false">VLOOKUP(J:J,'[15]'!A$1:B$1048576,2,0)</f>
        <v>#REF!</v>
      </c>
      <c r="BC334" s="0" t="s">
        <v>532</v>
      </c>
    </row>
    <row r="335" customFormat="false" ht="15" hidden="false" customHeight="false" outlineLevel="0" collapsed="false">
      <c r="E335" s="20"/>
      <c r="G335" s="20"/>
      <c r="X335" s="0" t="e">
        <f aca="false">VLOOKUP(J:J,'[15]'!A$1:B$1048576,2,0)</f>
        <v>#REF!</v>
      </c>
      <c r="BC335" s="0" t="s">
        <v>533</v>
      </c>
    </row>
    <row r="336" customFormat="false" ht="15" hidden="false" customHeight="false" outlineLevel="0" collapsed="false">
      <c r="E336" s="20"/>
      <c r="G336" s="20"/>
      <c r="X336" s="0" t="e">
        <f aca="false">VLOOKUP(J:J,'[15]'!A$1:B$1048576,2,0)</f>
        <v>#REF!</v>
      </c>
      <c r="BC336" s="0" t="s">
        <v>534</v>
      </c>
    </row>
    <row r="337" customFormat="false" ht="15" hidden="false" customHeight="false" outlineLevel="0" collapsed="false">
      <c r="E337" s="20"/>
      <c r="G337" s="20"/>
      <c r="X337" s="0" t="e">
        <f aca="false">VLOOKUP(J:J,'[15]'!A$1:B$1048576,2,0)</f>
        <v>#REF!</v>
      </c>
      <c r="BC337" s="0" t="s">
        <v>535</v>
      </c>
    </row>
    <row r="338" customFormat="false" ht="15" hidden="false" customHeight="false" outlineLevel="0" collapsed="false">
      <c r="E338" s="20"/>
      <c r="G338" s="20"/>
      <c r="X338" s="0" t="e">
        <f aca="false">VLOOKUP(J:J,'[15]'!A$1:B$1048576,2,0)</f>
        <v>#REF!</v>
      </c>
      <c r="BC338" s="0" t="s">
        <v>536</v>
      </c>
    </row>
    <row r="339" customFormat="false" ht="15" hidden="false" customHeight="false" outlineLevel="0" collapsed="false">
      <c r="E339" s="20"/>
      <c r="G339" s="20"/>
      <c r="X339" s="0" t="e">
        <f aca="false">VLOOKUP(J:J,'[15]'!A$1:B$1048576,2,0)</f>
        <v>#REF!</v>
      </c>
      <c r="BC339" s="0" t="s">
        <v>537</v>
      </c>
    </row>
    <row r="340" customFormat="false" ht="15" hidden="false" customHeight="false" outlineLevel="0" collapsed="false">
      <c r="E340" s="20"/>
      <c r="G340" s="20"/>
      <c r="X340" s="0" t="e">
        <f aca="false">VLOOKUP(J:J,'[15]'!A$1:B$1048576,2,0)</f>
        <v>#REF!</v>
      </c>
      <c r="BC340" s="0" t="s">
        <v>538</v>
      </c>
    </row>
    <row r="341" customFormat="false" ht="15" hidden="false" customHeight="false" outlineLevel="0" collapsed="false">
      <c r="E341" s="20"/>
      <c r="G341" s="20"/>
      <c r="X341" s="0" t="e">
        <f aca="false">VLOOKUP(J:J,'[15]'!A$1:B$1048576,2,0)</f>
        <v>#REF!</v>
      </c>
      <c r="BC341" s="0" t="s">
        <v>539</v>
      </c>
    </row>
    <row r="342" customFormat="false" ht="15" hidden="false" customHeight="false" outlineLevel="0" collapsed="false">
      <c r="E342" s="20"/>
      <c r="G342" s="20"/>
      <c r="X342" s="0" t="e">
        <f aca="false">VLOOKUP(J:J,'[15]'!A$1:B$1048576,2,0)</f>
        <v>#REF!</v>
      </c>
      <c r="BC342" s="0" t="s">
        <v>540</v>
      </c>
    </row>
    <row r="343" customFormat="false" ht="15" hidden="false" customHeight="false" outlineLevel="0" collapsed="false">
      <c r="E343" s="20"/>
      <c r="G343" s="20"/>
      <c r="X343" s="0" t="e">
        <f aca="false">VLOOKUP(J:J,'[15]'!A$1:B$1048576,2,0)</f>
        <v>#REF!</v>
      </c>
      <c r="BC343" s="0" t="s">
        <v>541</v>
      </c>
    </row>
    <row r="344" customFormat="false" ht="15" hidden="false" customHeight="false" outlineLevel="0" collapsed="false">
      <c r="E344" s="20"/>
      <c r="G344" s="20"/>
      <c r="X344" s="0" t="e">
        <f aca="false">VLOOKUP(J:J,'[15]'!A$1:B$1048576,2,0)</f>
        <v>#REF!</v>
      </c>
      <c r="BC344" s="0" t="s">
        <v>542</v>
      </c>
    </row>
    <row r="345" customFormat="false" ht="15" hidden="false" customHeight="false" outlineLevel="0" collapsed="false">
      <c r="E345" s="20"/>
      <c r="G345" s="20"/>
      <c r="X345" s="0" t="e">
        <f aca="false">VLOOKUP(J:J,'[15]'!A$1:B$1048576,2,0)</f>
        <v>#REF!</v>
      </c>
      <c r="BC345" s="0" t="s">
        <v>543</v>
      </c>
    </row>
    <row r="346" customFormat="false" ht="15" hidden="false" customHeight="false" outlineLevel="0" collapsed="false">
      <c r="E346" s="20"/>
      <c r="G346" s="20"/>
      <c r="X346" s="0" t="e">
        <f aca="false">VLOOKUP(J:J,'[15]'!A$1:B$1048576,2,0)</f>
        <v>#REF!</v>
      </c>
      <c r="BC346" s="0" t="s">
        <v>544</v>
      </c>
    </row>
    <row r="347" customFormat="false" ht="15" hidden="false" customHeight="false" outlineLevel="0" collapsed="false">
      <c r="E347" s="20"/>
      <c r="G347" s="20"/>
      <c r="X347" s="0" t="e">
        <f aca="false">VLOOKUP(J:J,'[15]'!A$1:B$1048576,2,0)</f>
        <v>#REF!</v>
      </c>
      <c r="BC347" s="0" t="s">
        <v>545</v>
      </c>
    </row>
    <row r="348" customFormat="false" ht="15" hidden="false" customHeight="false" outlineLevel="0" collapsed="false">
      <c r="E348" s="20"/>
      <c r="G348" s="20"/>
      <c r="X348" s="0" t="e">
        <f aca="false">VLOOKUP(J:J,'[15]'!A$1:B$1048576,2,0)</f>
        <v>#REF!</v>
      </c>
      <c r="BC348" s="0" t="s">
        <v>546</v>
      </c>
    </row>
    <row r="349" customFormat="false" ht="15" hidden="false" customHeight="false" outlineLevel="0" collapsed="false">
      <c r="E349" s="20"/>
      <c r="G349" s="20"/>
      <c r="X349" s="0" t="e">
        <f aca="false">VLOOKUP(J:J,'[15]'!A$1:B$1048576,2,0)</f>
        <v>#REF!</v>
      </c>
      <c r="BC349" s="0" t="s">
        <v>547</v>
      </c>
    </row>
    <row r="350" customFormat="false" ht="15" hidden="false" customHeight="false" outlineLevel="0" collapsed="false">
      <c r="E350" s="20"/>
      <c r="G350" s="20"/>
      <c r="X350" s="0" t="e">
        <f aca="false">VLOOKUP(J:J,'[15]'!A$1:B$1048576,2,0)</f>
        <v>#REF!</v>
      </c>
      <c r="BC350" s="0" t="s">
        <v>548</v>
      </c>
    </row>
    <row r="351" customFormat="false" ht="15" hidden="false" customHeight="false" outlineLevel="0" collapsed="false">
      <c r="E351" s="20"/>
      <c r="G351" s="20"/>
      <c r="X351" s="0" t="e">
        <f aca="false">VLOOKUP(J:J,'[15]'!A$1:B$1048576,2,0)</f>
        <v>#REF!</v>
      </c>
      <c r="BC351" s="0" t="s">
        <v>549</v>
      </c>
    </row>
    <row r="352" customFormat="false" ht="15" hidden="false" customHeight="false" outlineLevel="0" collapsed="false">
      <c r="E352" s="20"/>
      <c r="G352" s="20"/>
      <c r="X352" s="0" t="e">
        <f aca="false">VLOOKUP(J:J,'[15]'!A$1:B$1048576,2,0)</f>
        <v>#REF!</v>
      </c>
      <c r="BC352" s="0" t="s">
        <v>550</v>
      </c>
    </row>
    <row r="353" customFormat="false" ht="15" hidden="false" customHeight="false" outlineLevel="0" collapsed="false">
      <c r="E353" s="20"/>
      <c r="G353" s="20"/>
      <c r="X353" s="0" t="e">
        <f aca="false">VLOOKUP(J:J,'[15]'!A$1:B$1048576,2,0)</f>
        <v>#REF!</v>
      </c>
      <c r="BC353" s="0" t="s">
        <v>551</v>
      </c>
    </row>
    <row r="354" customFormat="false" ht="15" hidden="false" customHeight="false" outlineLevel="0" collapsed="false">
      <c r="E354" s="20"/>
      <c r="G354" s="20"/>
      <c r="X354" s="0" t="e">
        <f aca="false">VLOOKUP(J:J,'[15]'!A$1:B$1048576,2,0)</f>
        <v>#REF!</v>
      </c>
      <c r="BC354" s="0" t="s">
        <v>552</v>
      </c>
    </row>
    <row r="355" customFormat="false" ht="15" hidden="false" customHeight="false" outlineLevel="0" collapsed="false">
      <c r="E355" s="20"/>
      <c r="G355" s="20"/>
      <c r="X355" s="0" t="e">
        <f aca="false">VLOOKUP(J:J,'[15]'!A$1:B$1048576,2,0)</f>
        <v>#REF!</v>
      </c>
      <c r="BC355" s="0" t="s">
        <v>553</v>
      </c>
    </row>
    <row r="356" customFormat="false" ht="15" hidden="false" customHeight="false" outlineLevel="0" collapsed="false">
      <c r="E356" s="20"/>
      <c r="G356" s="20"/>
      <c r="X356" s="0" t="e">
        <f aca="false">VLOOKUP(J:J,'[15]'!A$1:B$1048576,2,0)</f>
        <v>#REF!</v>
      </c>
      <c r="BC356" s="0" t="s">
        <v>554</v>
      </c>
    </row>
    <row r="357" customFormat="false" ht="15" hidden="false" customHeight="false" outlineLevel="0" collapsed="false">
      <c r="E357" s="20"/>
      <c r="G357" s="20"/>
      <c r="X357" s="0" t="e">
        <f aca="false">VLOOKUP(J:J,'[15]'!A$1:B$1048576,2,0)</f>
        <v>#REF!</v>
      </c>
      <c r="BC357" s="0" t="s">
        <v>555</v>
      </c>
    </row>
    <row r="358" customFormat="false" ht="15" hidden="false" customHeight="false" outlineLevel="0" collapsed="false">
      <c r="E358" s="20"/>
      <c r="G358" s="20"/>
      <c r="X358" s="0" t="e">
        <f aca="false">VLOOKUP(J:J,'[15]'!A$1:B$1048576,2,0)</f>
        <v>#REF!</v>
      </c>
      <c r="BC358" s="0" t="s">
        <v>556</v>
      </c>
    </row>
    <row r="359" customFormat="false" ht="15" hidden="false" customHeight="false" outlineLevel="0" collapsed="false">
      <c r="E359" s="20"/>
      <c r="G359" s="20"/>
      <c r="X359" s="0" t="e">
        <f aca="false">VLOOKUP(J:J,'[15]'!A$1:B$1048576,2,0)</f>
        <v>#REF!</v>
      </c>
      <c r="BC359" s="0" t="s">
        <v>557</v>
      </c>
    </row>
    <row r="360" customFormat="false" ht="15" hidden="false" customHeight="false" outlineLevel="0" collapsed="false">
      <c r="E360" s="20"/>
      <c r="G360" s="20"/>
      <c r="X360" s="0" t="e">
        <f aca="false">VLOOKUP(J:J,'[15]'!A$1:B$1048576,2,0)</f>
        <v>#REF!</v>
      </c>
      <c r="BC360" s="0" t="s">
        <v>558</v>
      </c>
    </row>
    <row r="361" customFormat="false" ht="15" hidden="false" customHeight="false" outlineLevel="0" collapsed="false">
      <c r="E361" s="20"/>
      <c r="G361" s="20"/>
      <c r="X361" s="0" t="e">
        <f aca="false">VLOOKUP(J:J,'[15]'!A$1:B$1048576,2,0)</f>
        <v>#REF!</v>
      </c>
      <c r="BC361" s="0" t="s">
        <v>559</v>
      </c>
    </row>
    <row r="362" customFormat="false" ht="15" hidden="false" customHeight="false" outlineLevel="0" collapsed="false">
      <c r="E362" s="20"/>
      <c r="G362" s="20"/>
      <c r="X362" s="0" t="e">
        <f aca="false">VLOOKUP(J:J,'[15]'!A$1:B$1048576,2,0)</f>
        <v>#REF!</v>
      </c>
      <c r="BC362" s="0" t="s">
        <v>560</v>
      </c>
    </row>
    <row r="363" customFormat="false" ht="15" hidden="false" customHeight="false" outlineLevel="0" collapsed="false">
      <c r="E363" s="20"/>
      <c r="G363" s="20"/>
      <c r="X363" s="0" t="e">
        <f aca="false">VLOOKUP(J:J,'[15]'!A$1:B$1048576,2,0)</f>
        <v>#REF!</v>
      </c>
      <c r="BC363" s="0" t="s">
        <v>561</v>
      </c>
    </row>
    <row r="364" customFormat="false" ht="15" hidden="false" customHeight="false" outlineLevel="0" collapsed="false">
      <c r="E364" s="20"/>
      <c r="G364" s="20"/>
      <c r="X364" s="0" t="e">
        <f aca="false">VLOOKUP(J:J,'[15]'!A$1:B$1048576,2,0)</f>
        <v>#REF!</v>
      </c>
      <c r="BC364" s="0" t="s">
        <v>562</v>
      </c>
    </row>
    <row r="365" customFormat="false" ht="15" hidden="false" customHeight="false" outlineLevel="0" collapsed="false">
      <c r="E365" s="20"/>
      <c r="G365" s="20"/>
      <c r="X365" s="0" t="e">
        <f aca="false">VLOOKUP(J:J,'[15]'!A$1:B$1048576,2,0)</f>
        <v>#REF!</v>
      </c>
      <c r="BC365" s="0" t="s">
        <v>563</v>
      </c>
    </row>
    <row r="366" customFormat="false" ht="15" hidden="false" customHeight="false" outlineLevel="0" collapsed="false">
      <c r="E366" s="20"/>
      <c r="G366" s="20"/>
      <c r="X366" s="0" t="e">
        <f aca="false">VLOOKUP(J:J,'[15]'!A$1:B$1048576,2,0)</f>
        <v>#REF!</v>
      </c>
      <c r="BC366" s="0" t="s">
        <v>564</v>
      </c>
    </row>
    <row r="367" customFormat="false" ht="15" hidden="false" customHeight="false" outlineLevel="0" collapsed="false">
      <c r="E367" s="20"/>
      <c r="G367" s="20"/>
      <c r="X367" s="0" t="e">
        <f aca="false">VLOOKUP(J:J,'[15]'!A$1:B$1048576,2,0)</f>
        <v>#REF!</v>
      </c>
      <c r="BC367" s="0" t="s">
        <v>565</v>
      </c>
    </row>
    <row r="368" customFormat="false" ht="15" hidden="false" customHeight="false" outlineLevel="0" collapsed="false">
      <c r="E368" s="20"/>
      <c r="G368" s="20"/>
      <c r="X368" s="0" t="e">
        <f aca="false">VLOOKUP(J:J,'[15]'!A$1:B$1048576,2,0)</f>
        <v>#REF!</v>
      </c>
      <c r="BC368" s="0" t="s">
        <v>566</v>
      </c>
    </row>
    <row r="369" customFormat="false" ht="15" hidden="false" customHeight="false" outlineLevel="0" collapsed="false">
      <c r="E369" s="20"/>
      <c r="G369" s="20"/>
      <c r="X369" s="0" t="e">
        <f aca="false">VLOOKUP(J:J,'[15]'!A$1:B$1048576,2,0)</f>
        <v>#REF!</v>
      </c>
      <c r="BC369" s="0" t="s">
        <v>567</v>
      </c>
    </row>
    <row r="370" customFormat="false" ht="15" hidden="false" customHeight="false" outlineLevel="0" collapsed="false">
      <c r="E370" s="20"/>
      <c r="G370" s="20"/>
      <c r="X370" s="0" t="e">
        <f aca="false">VLOOKUP(J:J,'[15]'!A$1:B$1048576,2,0)</f>
        <v>#REF!</v>
      </c>
      <c r="BC370" s="0" t="s">
        <v>568</v>
      </c>
    </row>
    <row r="371" customFormat="false" ht="15" hidden="false" customHeight="false" outlineLevel="0" collapsed="false">
      <c r="E371" s="20"/>
      <c r="G371" s="20"/>
      <c r="X371" s="0" t="e">
        <f aca="false">VLOOKUP(J:J,'[15]'!A$1:B$1048576,2,0)</f>
        <v>#REF!</v>
      </c>
      <c r="BC371" s="0" t="s">
        <v>569</v>
      </c>
    </row>
    <row r="372" customFormat="false" ht="15" hidden="false" customHeight="false" outlineLevel="0" collapsed="false">
      <c r="E372" s="20"/>
      <c r="G372" s="20"/>
      <c r="X372" s="0" t="e">
        <f aca="false">VLOOKUP(J:J,'[15]'!A$1:B$1048576,2,0)</f>
        <v>#REF!</v>
      </c>
      <c r="BC372" s="0" t="s">
        <v>570</v>
      </c>
    </row>
    <row r="373" customFormat="false" ht="15" hidden="false" customHeight="false" outlineLevel="0" collapsed="false">
      <c r="E373" s="20"/>
      <c r="G373" s="20"/>
      <c r="X373" s="0" t="e">
        <f aca="false">VLOOKUP(J:J,'[15]'!A$1:B$1048576,2,0)</f>
        <v>#REF!</v>
      </c>
      <c r="BC373" s="0" t="s">
        <v>571</v>
      </c>
    </row>
    <row r="374" customFormat="false" ht="15" hidden="false" customHeight="false" outlineLevel="0" collapsed="false">
      <c r="E374" s="20"/>
      <c r="G374" s="20"/>
      <c r="X374" s="0" t="e">
        <f aca="false">VLOOKUP(J:J,'[15]'!A$1:B$1048576,2,0)</f>
        <v>#REF!</v>
      </c>
      <c r="BC374" s="0" t="s">
        <v>572</v>
      </c>
    </row>
    <row r="375" customFormat="false" ht="15" hidden="false" customHeight="false" outlineLevel="0" collapsed="false">
      <c r="E375" s="20"/>
      <c r="G375" s="20"/>
      <c r="X375" s="0" t="e">
        <f aca="false">VLOOKUP(J:J,'[15]'!A$1:B$1048576,2,0)</f>
        <v>#REF!</v>
      </c>
      <c r="BC375" s="0" t="s">
        <v>573</v>
      </c>
    </row>
    <row r="376" customFormat="false" ht="15" hidden="false" customHeight="false" outlineLevel="0" collapsed="false">
      <c r="E376" s="20"/>
      <c r="G376" s="20"/>
      <c r="X376" s="0" t="e">
        <f aca="false">VLOOKUP(J:J,'[15]'!A$1:B$1048576,2,0)</f>
        <v>#REF!</v>
      </c>
      <c r="BC376" s="0" t="s">
        <v>574</v>
      </c>
    </row>
    <row r="377" customFormat="false" ht="15" hidden="false" customHeight="false" outlineLevel="0" collapsed="false">
      <c r="E377" s="20"/>
      <c r="G377" s="20"/>
      <c r="X377" s="0" t="e">
        <f aca="false">VLOOKUP(J:J,'[15]'!A$1:B$1048576,2,0)</f>
        <v>#REF!</v>
      </c>
      <c r="BC377" s="0" t="s">
        <v>575</v>
      </c>
    </row>
    <row r="378" customFormat="false" ht="15" hidden="false" customHeight="false" outlineLevel="0" collapsed="false">
      <c r="E378" s="20"/>
      <c r="G378" s="20"/>
      <c r="X378" s="0" t="e">
        <f aca="false">VLOOKUP(J:J,'[15]'!A$1:B$1048576,2,0)</f>
        <v>#REF!</v>
      </c>
      <c r="BC378" s="0" t="s">
        <v>576</v>
      </c>
    </row>
    <row r="379" customFormat="false" ht="15" hidden="false" customHeight="false" outlineLevel="0" collapsed="false">
      <c r="E379" s="20"/>
      <c r="G379" s="20"/>
      <c r="X379" s="0" t="e">
        <f aca="false">VLOOKUP(J:J,'[15]'!A$1:B$1048576,2,0)</f>
        <v>#REF!</v>
      </c>
      <c r="BC379" s="0" t="s">
        <v>577</v>
      </c>
    </row>
    <row r="380" customFormat="false" ht="15" hidden="false" customHeight="false" outlineLevel="0" collapsed="false">
      <c r="E380" s="20"/>
      <c r="G380" s="20"/>
      <c r="X380" s="0" t="e">
        <f aca="false">VLOOKUP(J:J,'[15]'!A$1:B$1048576,2,0)</f>
        <v>#REF!</v>
      </c>
      <c r="BC380" s="0" t="s">
        <v>578</v>
      </c>
    </row>
    <row r="381" customFormat="false" ht="15" hidden="false" customHeight="false" outlineLevel="0" collapsed="false">
      <c r="E381" s="20"/>
      <c r="G381" s="20"/>
      <c r="X381" s="0" t="e">
        <f aca="false">VLOOKUP(J:J,'[15]'!A$1:B$1048576,2,0)</f>
        <v>#REF!</v>
      </c>
      <c r="BC381" s="0" t="s">
        <v>579</v>
      </c>
    </row>
    <row r="382" customFormat="false" ht="15" hidden="false" customHeight="false" outlineLevel="0" collapsed="false">
      <c r="E382" s="20"/>
      <c r="G382" s="20"/>
      <c r="X382" s="0" t="e">
        <f aca="false">VLOOKUP(J:J,'[15]'!A$1:B$1048576,2,0)</f>
        <v>#REF!</v>
      </c>
      <c r="BC382" s="0" t="s">
        <v>580</v>
      </c>
    </row>
    <row r="383" customFormat="false" ht="15" hidden="false" customHeight="false" outlineLevel="0" collapsed="false">
      <c r="E383" s="20"/>
      <c r="G383" s="20"/>
      <c r="X383" s="0" t="e">
        <f aca="false">VLOOKUP(J:J,'[15]'!A$1:B$1048576,2,0)</f>
        <v>#REF!</v>
      </c>
      <c r="BC383" s="0" t="s">
        <v>581</v>
      </c>
    </row>
    <row r="384" customFormat="false" ht="15" hidden="false" customHeight="false" outlineLevel="0" collapsed="false">
      <c r="E384" s="20"/>
      <c r="G384" s="20"/>
      <c r="X384" s="0" t="e">
        <f aca="false">VLOOKUP(J:J,'[15]'!A$1:B$1048576,2,0)</f>
        <v>#REF!</v>
      </c>
      <c r="BC384" s="0" t="s">
        <v>582</v>
      </c>
    </row>
    <row r="385" customFormat="false" ht="15" hidden="false" customHeight="false" outlineLevel="0" collapsed="false">
      <c r="E385" s="20"/>
      <c r="G385" s="20"/>
      <c r="X385" s="0" t="e">
        <f aca="false">VLOOKUP(J:J,'[15]'!A$1:B$1048576,2,0)</f>
        <v>#REF!</v>
      </c>
      <c r="BC385" s="0" t="s">
        <v>583</v>
      </c>
    </row>
    <row r="386" customFormat="false" ht="15" hidden="false" customHeight="false" outlineLevel="0" collapsed="false">
      <c r="E386" s="20"/>
      <c r="G386" s="20"/>
      <c r="X386" s="0" t="e">
        <f aca="false">VLOOKUP(J:J,'[15]'!A$1:B$1048576,2,0)</f>
        <v>#REF!</v>
      </c>
      <c r="BC386" s="0" t="s">
        <v>584</v>
      </c>
    </row>
    <row r="387" customFormat="false" ht="15" hidden="false" customHeight="false" outlineLevel="0" collapsed="false">
      <c r="E387" s="20"/>
      <c r="G387" s="20"/>
      <c r="X387" s="0" t="e">
        <f aca="false">VLOOKUP(J:J,'[15]'!A$1:B$1048576,2,0)</f>
        <v>#REF!</v>
      </c>
      <c r="BC387" s="0" t="s">
        <v>585</v>
      </c>
    </row>
    <row r="388" customFormat="false" ht="15" hidden="false" customHeight="false" outlineLevel="0" collapsed="false">
      <c r="E388" s="20"/>
      <c r="G388" s="20"/>
      <c r="X388" s="0" t="e">
        <f aca="false">VLOOKUP(J:J,'[15]'!A$1:B$1048576,2,0)</f>
        <v>#REF!</v>
      </c>
      <c r="BC388" s="0" t="s">
        <v>586</v>
      </c>
    </row>
    <row r="389" customFormat="false" ht="15" hidden="false" customHeight="false" outlineLevel="0" collapsed="false">
      <c r="E389" s="20"/>
      <c r="G389" s="20"/>
      <c r="X389" s="0" t="e">
        <f aca="false">VLOOKUP(J:J,'[15]'!A$1:B$1048576,2,0)</f>
        <v>#REF!</v>
      </c>
      <c r="BC389" s="0" t="s">
        <v>587</v>
      </c>
    </row>
    <row r="390" customFormat="false" ht="15" hidden="false" customHeight="false" outlineLevel="0" collapsed="false">
      <c r="E390" s="20"/>
      <c r="G390" s="20"/>
      <c r="X390" s="0" t="e">
        <f aca="false">VLOOKUP(J:J,'[15]'!A$1:B$1048576,2,0)</f>
        <v>#REF!</v>
      </c>
      <c r="BC390" s="0" t="s">
        <v>588</v>
      </c>
    </row>
    <row r="391" customFormat="false" ht="15" hidden="false" customHeight="false" outlineLevel="0" collapsed="false">
      <c r="E391" s="20"/>
      <c r="G391" s="20"/>
      <c r="X391" s="0" t="e">
        <f aca="false">VLOOKUP(J:J,'[15]'!A$1:B$1048576,2,0)</f>
        <v>#REF!</v>
      </c>
      <c r="BC391" s="0" t="s">
        <v>589</v>
      </c>
    </row>
    <row r="392" customFormat="false" ht="15" hidden="false" customHeight="false" outlineLevel="0" collapsed="false">
      <c r="E392" s="20"/>
      <c r="G392" s="20"/>
      <c r="X392" s="0" t="e">
        <f aca="false">VLOOKUP(J:J,'[15]'!A$1:B$1048576,2,0)</f>
        <v>#REF!</v>
      </c>
      <c r="BC392" s="0" t="s">
        <v>590</v>
      </c>
    </row>
    <row r="393" customFormat="false" ht="15" hidden="false" customHeight="false" outlineLevel="0" collapsed="false">
      <c r="E393" s="20"/>
      <c r="G393" s="20"/>
      <c r="X393" s="0" t="e">
        <f aca="false">VLOOKUP(J:J,'[15]'!A$1:B$1048576,2,0)</f>
        <v>#REF!</v>
      </c>
      <c r="BC393" s="0" t="s">
        <v>591</v>
      </c>
    </row>
    <row r="394" customFormat="false" ht="15" hidden="false" customHeight="false" outlineLevel="0" collapsed="false">
      <c r="E394" s="20"/>
      <c r="G394" s="20"/>
      <c r="X394" s="0" t="e">
        <f aca="false">VLOOKUP(J:J,'[15]'!A$1:B$1048576,2,0)</f>
        <v>#REF!</v>
      </c>
      <c r="BC394" s="0" t="s">
        <v>592</v>
      </c>
    </row>
    <row r="395" customFormat="false" ht="15" hidden="false" customHeight="false" outlineLevel="0" collapsed="false">
      <c r="E395" s="20"/>
      <c r="G395" s="20"/>
      <c r="X395" s="0" t="e">
        <f aca="false">VLOOKUP(J:J,'[15]'!A$1:B$1048576,2,0)</f>
        <v>#REF!</v>
      </c>
      <c r="BC395" s="0" t="s">
        <v>593</v>
      </c>
    </row>
    <row r="396" customFormat="false" ht="15" hidden="false" customHeight="false" outlineLevel="0" collapsed="false">
      <c r="E396" s="20"/>
      <c r="G396" s="20"/>
      <c r="X396" s="0" t="e">
        <f aca="false">VLOOKUP(J:J,'[15]'!A$1:B$1048576,2,0)</f>
        <v>#REF!</v>
      </c>
      <c r="BC396" s="0" t="s">
        <v>594</v>
      </c>
    </row>
    <row r="397" customFormat="false" ht="15" hidden="false" customHeight="false" outlineLevel="0" collapsed="false">
      <c r="E397" s="20"/>
      <c r="G397" s="20"/>
      <c r="X397" s="0" t="e">
        <f aca="false">VLOOKUP(J:J,'[15]'!A$1:B$1048576,2,0)</f>
        <v>#REF!</v>
      </c>
      <c r="BC397" s="0" t="s">
        <v>595</v>
      </c>
    </row>
    <row r="398" customFormat="false" ht="15" hidden="false" customHeight="false" outlineLevel="0" collapsed="false">
      <c r="E398" s="20"/>
      <c r="G398" s="20"/>
      <c r="X398" s="0" t="e">
        <f aca="false">VLOOKUP(J:J,'[15]'!A$1:B$1048576,2,0)</f>
        <v>#REF!</v>
      </c>
      <c r="BC398" s="0" t="s">
        <v>596</v>
      </c>
    </row>
    <row r="399" customFormat="false" ht="15" hidden="false" customHeight="false" outlineLevel="0" collapsed="false">
      <c r="E399" s="20"/>
      <c r="G399" s="20"/>
      <c r="X399" s="0" t="e">
        <f aca="false">VLOOKUP(J:J,'[15]'!A$1:B$1048576,2,0)</f>
        <v>#REF!</v>
      </c>
      <c r="BC399" s="0" t="s">
        <v>597</v>
      </c>
    </row>
    <row r="400" customFormat="false" ht="15" hidden="false" customHeight="false" outlineLevel="0" collapsed="false">
      <c r="E400" s="20"/>
      <c r="G400" s="20"/>
      <c r="X400" s="0" t="e">
        <f aca="false">VLOOKUP(J:J,'[15]'!A$1:B$1048576,2,0)</f>
        <v>#REF!</v>
      </c>
      <c r="BC400" s="0" t="s">
        <v>598</v>
      </c>
    </row>
    <row r="401" customFormat="false" ht="15" hidden="false" customHeight="false" outlineLevel="0" collapsed="false">
      <c r="E401" s="20"/>
      <c r="G401" s="20"/>
      <c r="X401" s="0" t="e">
        <f aca="false">VLOOKUP(J:J,'[15]'!A$1:B$1048576,2,0)</f>
        <v>#REF!</v>
      </c>
      <c r="BC401" s="0" t="s">
        <v>599</v>
      </c>
    </row>
    <row r="402" customFormat="false" ht="15" hidden="false" customHeight="false" outlineLevel="0" collapsed="false">
      <c r="E402" s="20"/>
      <c r="G402" s="20"/>
      <c r="X402" s="0" t="e">
        <f aca="false">VLOOKUP(J:J,'[15]'!A$1:B$1048576,2,0)</f>
        <v>#REF!</v>
      </c>
      <c r="BC402" s="0" t="s">
        <v>600</v>
      </c>
    </row>
    <row r="403" customFormat="false" ht="15" hidden="false" customHeight="false" outlineLevel="0" collapsed="false">
      <c r="E403" s="20"/>
      <c r="G403" s="20"/>
      <c r="X403" s="0" t="e">
        <f aca="false">VLOOKUP(J:J,'[15]'!A$1:B$1048576,2,0)</f>
        <v>#REF!</v>
      </c>
      <c r="BC403" s="0" t="s">
        <v>601</v>
      </c>
    </row>
    <row r="404" customFormat="false" ht="15" hidden="false" customHeight="false" outlineLevel="0" collapsed="false">
      <c r="E404" s="20"/>
      <c r="G404" s="20"/>
      <c r="X404" s="0" t="e">
        <f aca="false">VLOOKUP(J:J,'[15]'!A$1:B$1048576,2,0)</f>
        <v>#REF!</v>
      </c>
      <c r="BC404" s="0" t="s">
        <v>602</v>
      </c>
    </row>
    <row r="405" customFormat="false" ht="15" hidden="false" customHeight="false" outlineLevel="0" collapsed="false">
      <c r="E405" s="20"/>
      <c r="G405" s="20"/>
      <c r="X405" s="0" t="e">
        <f aca="false">VLOOKUP(J:J,'[15]'!A$1:B$1048576,2,0)</f>
        <v>#REF!</v>
      </c>
      <c r="BC405" s="0" t="s">
        <v>603</v>
      </c>
    </row>
    <row r="406" customFormat="false" ht="15" hidden="false" customHeight="false" outlineLevel="0" collapsed="false">
      <c r="E406" s="20"/>
      <c r="G406" s="20"/>
      <c r="X406" s="0" t="e">
        <f aca="false">VLOOKUP(J:J,'[15]'!A$1:B$1048576,2,0)</f>
        <v>#REF!</v>
      </c>
      <c r="BC406" s="0" t="s">
        <v>604</v>
      </c>
    </row>
    <row r="407" customFormat="false" ht="15" hidden="false" customHeight="false" outlineLevel="0" collapsed="false">
      <c r="E407" s="20"/>
      <c r="G407" s="20"/>
      <c r="X407" s="0" t="e">
        <f aca="false">VLOOKUP(J:J,'[15]'!A$1:B$1048576,2,0)</f>
        <v>#REF!</v>
      </c>
      <c r="BC407" s="0" t="s">
        <v>605</v>
      </c>
    </row>
    <row r="408" customFormat="false" ht="15" hidden="false" customHeight="false" outlineLevel="0" collapsed="false">
      <c r="E408" s="20"/>
      <c r="G408" s="20"/>
      <c r="X408" s="0" t="e">
        <f aca="false">VLOOKUP(J:J,'[15]'!A$1:B$1048576,2,0)</f>
        <v>#REF!</v>
      </c>
      <c r="BC408" s="0" t="s">
        <v>606</v>
      </c>
    </row>
    <row r="409" customFormat="false" ht="15" hidden="false" customHeight="false" outlineLevel="0" collapsed="false">
      <c r="E409" s="20"/>
      <c r="G409" s="20"/>
      <c r="X409" s="0" t="e">
        <f aca="false">VLOOKUP(J:J,'[15]'!A$1:B$1048576,2,0)</f>
        <v>#REF!</v>
      </c>
      <c r="BC409" s="0" t="s">
        <v>607</v>
      </c>
    </row>
    <row r="410" customFormat="false" ht="15" hidden="false" customHeight="false" outlineLevel="0" collapsed="false">
      <c r="E410" s="20"/>
      <c r="G410" s="20"/>
      <c r="X410" s="0" t="e">
        <f aca="false">VLOOKUP(J:J,'[15]'!A$1:B$1048576,2,0)</f>
        <v>#REF!</v>
      </c>
      <c r="BC410" s="0" t="s">
        <v>608</v>
      </c>
    </row>
    <row r="411" customFormat="false" ht="15" hidden="false" customHeight="false" outlineLevel="0" collapsed="false">
      <c r="E411" s="20"/>
      <c r="G411" s="20"/>
      <c r="X411" s="0" t="e">
        <f aca="false">VLOOKUP(J:J,'[15]'!A$1:B$1048576,2,0)</f>
        <v>#REF!</v>
      </c>
      <c r="BC411" s="0" t="s">
        <v>609</v>
      </c>
    </row>
    <row r="412" customFormat="false" ht="15" hidden="false" customHeight="false" outlineLevel="0" collapsed="false">
      <c r="E412" s="20"/>
      <c r="G412" s="20"/>
      <c r="X412" s="0" t="e">
        <f aca="false">VLOOKUP(J:J,'[15]'!A$1:B$1048576,2,0)</f>
        <v>#REF!</v>
      </c>
      <c r="BC412" s="0" t="s">
        <v>610</v>
      </c>
    </row>
    <row r="413" customFormat="false" ht="15" hidden="false" customHeight="false" outlineLevel="0" collapsed="false">
      <c r="E413" s="20"/>
      <c r="G413" s="20"/>
      <c r="X413" s="0" t="e">
        <f aca="false">VLOOKUP(J:J,'[15]'!A$1:B$1048576,2,0)</f>
        <v>#REF!</v>
      </c>
      <c r="BC413" s="0" t="s">
        <v>611</v>
      </c>
    </row>
    <row r="414" customFormat="false" ht="15" hidden="false" customHeight="false" outlineLevel="0" collapsed="false">
      <c r="E414" s="20"/>
      <c r="G414" s="20"/>
      <c r="X414" s="0" t="e">
        <f aca="false">VLOOKUP(J:J,'[15]'!A$1:B$1048576,2,0)</f>
        <v>#REF!</v>
      </c>
      <c r="BC414" s="0" t="s">
        <v>612</v>
      </c>
    </row>
    <row r="415" customFormat="false" ht="15" hidden="false" customHeight="false" outlineLevel="0" collapsed="false">
      <c r="E415" s="20"/>
      <c r="G415" s="20"/>
      <c r="X415" s="0" t="e">
        <f aca="false">VLOOKUP(J:J,'[15]'!A$1:B$1048576,2,0)</f>
        <v>#REF!</v>
      </c>
      <c r="BC415" s="0" t="s">
        <v>613</v>
      </c>
    </row>
    <row r="416" customFormat="false" ht="15" hidden="false" customHeight="false" outlineLevel="0" collapsed="false">
      <c r="E416" s="20"/>
      <c r="G416" s="20"/>
      <c r="X416" s="0" t="e">
        <f aca="false">VLOOKUP(J:J,'[15]'!A$1:B$1048576,2,0)</f>
        <v>#REF!</v>
      </c>
      <c r="BC416" s="0" t="s">
        <v>614</v>
      </c>
    </row>
    <row r="417" customFormat="false" ht="15" hidden="false" customHeight="false" outlineLevel="0" collapsed="false">
      <c r="E417" s="20"/>
      <c r="G417" s="20"/>
      <c r="X417" s="0" t="e">
        <f aca="false">VLOOKUP(J:J,'[15]'!A$1:B$1048576,2,0)</f>
        <v>#REF!</v>
      </c>
      <c r="BC417" s="0" t="s">
        <v>615</v>
      </c>
    </row>
    <row r="418" customFormat="false" ht="15" hidden="false" customHeight="false" outlineLevel="0" collapsed="false">
      <c r="E418" s="20"/>
      <c r="G418" s="20"/>
      <c r="X418" s="0" t="e">
        <f aca="false">VLOOKUP(J:J,'[15]'!A$1:B$1048576,2,0)</f>
        <v>#REF!</v>
      </c>
      <c r="BC418" s="0" t="s">
        <v>616</v>
      </c>
    </row>
    <row r="419" customFormat="false" ht="15" hidden="false" customHeight="false" outlineLevel="0" collapsed="false">
      <c r="E419" s="20"/>
      <c r="G419" s="20"/>
      <c r="X419" s="0" t="e">
        <f aca="false">VLOOKUP(J:J,'[15]'!A$1:B$1048576,2,0)</f>
        <v>#REF!</v>
      </c>
      <c r="BC419" s="0" t="s">
        <v>617</v>
      </c>
    </row>
    <row r="420" customFormat="false" ht="15" hidden="false" customHeight="false" outlineLevel="0" collapsed="false">
      <c r="E420" s="20"/>
      <c r="G420" s="20"/>
      <c r="X420" s="0" t="e">
        <f aca="false">VLOOKUP(J:J,'[15]'!A$1:B$1048576,2,0)</f>
        <v>#REF!</v>
      </c>
      <c r="BC420" s="0" t="s">
        <v>618</v>
      </c>
    </row>
    <row r="421" customFormat="false" ht="15" hidden="false" customHeight="false" outlineLevel="0" collapsed="false">
      <c r="E421" s="20"/>
      <c r="G421" s="20"/>
      <c r="X421" s="0" t="e">
        <f aca="false">VLOOKUP(J:J,'[15]'!A$1:B$1048576,2,0)</f>
        <v>#REF!</v>
      </c>
      <c r="BC421" s="0" t="s">
        <v>619</v>
      </c>
    </row>
    <row r="422" customFormat="false" ht="15" hidden="false" customHeight="false" outlineLevel="0" collapsed="false">
      <c r="E422" s="20"/>
      <c r="G422" s="20"/>
      <c r="X422" s="0" t="e">
        <f aca="false">VLOOKUP(J:J,'[15]'!A$1:B$1048576,2,0)</f>
        <v>#REF!</v>
      </c>
      <c r="BC422" s="0" t="s">
        <v>620</v>
      </c>
    </row>
    <row r="423" customFormat="false" ht="15" hidden="false" customHeight="false" outlineLevel="0" collapsed="false">
      <c r="E423" s="20"/>
      <c r="G423" s="20"/>
      <c r="X423" s="0" t="e">
        <f aca="false">VLOOKUP(J:J,'[15]'!A$1:B$1048576,2,0)</f>
        <v>#REF!</v>
      </c>
      <c r="BC423" s="0" t="s">
        <v>621</v>
      </c>
    </row>
    <row r="424" customFormat="false" ht="15" hidden="false" customHeight="false" outlineLevel="0" collapsed="false">
      <c r="E424" s="20"/>
      <c r="G424" s="20"/>
      <c r="X424" s="0" t="e">
        <f aca="false">VLOOKUP(J:J,'[15]'!A$1:B$1048576,2,0)</f>
        <v>#REF!</v>
      </c>
      <c r="BC424" s="0" t="s">
        <v>622</v>
      </c>
    </row>
    <row r="425" customFormat="false" ht="15" hidden="false" customHeight="false" outlineLevel="0" collapsed="false">
      <c r="E425" s="20"/>
      <c r="G425" s="20"/>
      <c r="X425" s="0" t="e">
        <f aca="false">VLOOKUP(J:J,'[15]'!A$1:B$1048576,2,0)</f>
        <v>#REF!</v>
      </c>
      <c r="BC425" s="0" t="s">
        <v>623</v>
      </c>
    </row>
    <row r="426" customFormat="false" ht="15" hidden="false" customHeight="false" outlineLevel="0" collapsed="false">
      <c r="E426" s="20"/>
      <c r="G426" s="20"/>
      <c r="X426" s="0" t="e">
        <f aca="false">VLOOKUP(J:J,'[15]'!A$1:B$1048576,2,0)</f>
        <v>#REF!</v>
      </c>
      <c r="BC426" s="0" t="s">
        <v>624</v>
      </c>
    </row>
    <row r="427" customFormat="false" ht="15" hidden="false" customHeight="false" outlineLevel="0" collapsed="false">
      <c r="E427" s="20"/>
      <c r="G427" s="20"/>
      <c r="X427" s="0" t="e">
        <f aca="false">VLOOKUP(J:J,'[15]'!A$1:B$1048576,2,0)</f>
        <v>#REF!</v>
      </c>
      <c r="BC427" s="0" t="s">
        <v>625</v>
      </c>
    </row>
    <row r="428" customFormat="false" ht="15" hidden="false" customHeight="false" outlineLevel="0" collapsed="false">
      <c r="E428" s="20"/>
      <c r="G428" s="20"/>
      <c r="X428" s="0" t="e">
        <f aca="false">VLOOKUP(J:J,'[15]'!A$1:B$1048576,2,0)</f>
        <v>#REF!</v>
      </c>
      <c r="BC428" s="0" t="s">
        <v>626</v>
      </c>
    </row>
    <row r="429" customFormat="false" ht="15" hidden="false" customHeight="false" outlineLevel="0" collapsed="false">
      <c r="E429" s="20"/>
      <c r="G429" s="20"/>
      <c r="X429" s="0" t="e">
        <f aca="false">VLOOKUP(J:J,'[15]'!A$1:B$1048576,2,0)</f>
        <v>#REF!</v>
      </c>
      <c r="BC429" s="0" t="s">
        <v>627</v>
      </c>
    </row>
    <row r="430" customFormat="false" ht="15" hidden="false" customHeight="false" outlineLevel="0" collapsed="false">
      <c r="E430" s="20"/>
      <c r="G430" s="20"/>
      <c r="X430" s="0" t="e">
        <f aca="false">VLOOKUP(J:J,'[15]'!A$1:B$1048576,2,0)</f>
        <v>#REF!</v>
      </c>
      <c r="BC430" s="0" t="s">
        <v>628</v>
      </c>
    </row>
    <row r="431" customFormat="false" ht="15" hidden="false" customHeight="false" outlineLevel="0" collapsed="false">
      <c r="E431" s="20"/>
      <c r="G431" s="20"/>
      <c r="X431" s="0" t="e">
        <f aca="false">VLOOKUP(J:J,'[15]'!A$1:B$1048576,2,0)</f>
        <v>#REF!</v>
      </c>
      <c r="BC431" s="0" t="s">
        <v>629</v>
      </c>
    </row>
    <row r="432" customFormat="false" ht="15" hidden="false" customHeight="false" outlineLevel="0" collapsed="false">
      <c r="E432" s="20"/>
      <c r="G432" s="20"/>
      <c r="X432" s="0" t="e">
        <f aca="false">VLOOKUP(J:J,'[15]'!A$1:B$1048576,2,0)</f>
        <v>#REF!</v>
      </c>
      <c r="BC432" s="0" t="s">
        <v>630</v>
      </c>
    </row>
    <row r="433" customFormat="false" ht="15" hidden="false" customHeight="false" outlineLevel="0" collapsed="false">
      <c r="E433" s="20"/>
      <c r="G433" s="20"/>
      <c r="X433" s="0" t="e">
        <f aca="false">VLOOKUP(J:J,'[15]'!A$1:B$1048576,2,0)</f>
        <v>#REF!</v>
      </c>
      <c r="BC433" s="0" t="s">
        <v>631</v>
      </c>
    </row>
    <row r="434" customFormat="false" ht="15" hidden="false" customHeight="false" outlineLevel="0" collapsed="false">
      <c r="E434" s="20"/>
      <c r="G434" s="20"/>
      <c r="X434" s="0" t="e">
        <f aca="false">VLOOKUP(J:J,'[15]'!A$1:B$1048576,2,0)</f>
        <v>#REF!</v>
      </c>
      <c r="BC434" s="0" t="s">
        <v>632</v>
      </c>
    </row>
    <row r="435" customFormat="false" ht="15" hidden="false" customHeight="false" outlineLevel="0" collapsed="false">
      <c r="E435" s="20"/>
      <c r="G435" s="20"/>
      <c r="X435" s="0" t="e">
        <f aca="false">VLOOKUP(J:J,'[15]'!A$1:B$1048576,2,0)</f>
        <v>#REF!</v>
      </c>
      <c r="BC435" s="0" t="s">
        <v>633</v>
      </c>
    </row>
    <row r="436" customFormat="false" ht="15" hidden="false" customHeight="false" outlineLevel="0" collapsed="false">
      <c r="E436" s="20"/>
      <c r="G436" s="20"/>
      <c r="X436" s="0" t="e">
        <f aca="false">VLOOKUP(J:J,'[15]'!A$1:B$1048576,2,0)</f>
        <v>#REF!</v>
      </c>
      <c r="BC436" s="0" t="s">
        <v>634</v>
      </c>
    </row>
    <row r="437" customFormat="false" ht="15" hidden="false" customHeight="false" outlineLevel="0" collapsed="false">
      <c r="E437" s="20"/>
      <c r="G437" s="20"/>
      <c r="X437" s="0" t="e">
        <f aca="false">VLOOKUP(J:J,'[15]'!A$1:B$1048576,2,0)</f>
        <v>#REF!</v>
      </c>
      <c r="BC437" s="0" t="s">
        <v>635</v>
      </c>
    </row>
    <row r="438" customFormat="false" ht="15" hidden="false" customHeight="false" outlineLevel="0" collapsed="false">
      <c r="E438" s="20"/>
      <c r="G438" s="20"/>
      <c r="X438" s="0" t="e">
        <f aca="false">VLOOKUP(J:J,'[15]'!A$1:B$1048576,2,0)</f>
        <v>#REF!</v>
      </c>
      <c r="BC438" s="0" t="s">
        <v>636</v>
      </c>
    </row>
    <row r="439" customFormat="false" ht="15" hidden="false" customHeight="false" outlineLevel="0" collapsed="false">
      <c r="E439" s="20"/>
      <c r="G439" s="20"/>
      <c r="X439" s="0" t="e">
        <f aca="false">VLOOKUP(J:J,'[15]'!A$1:B$1048576,2,0)</f>
        <v>#REF!</v>
      </c>
      <c r="BC439" s="0" t="s">
        <v>637</v>
      </c>
    </row>
    <row r="440" customFormat="false" ht="15" hidden="false" customHeight="false" outlineLevel="0" collapsed="false">
      <c r="E440" s="20"/>
      <c r="G440" s="20"/>
      <c r="X440" s="0" t="e">
        <f aca="false">VLOOKUP(J:J,'[15]'!A$1:B$1048576,2,0)</f>
        <v>#REF!</v>
      </c>
      <c r="BC440" s="0" t="s">
        <v>638</v>
      </c>
    </row>
    <row r="441" customFormat="false" ht="15" hidden="false" customHeight="false" outlineLevel="0" collapsed="false">
      <c r="E441" s="20"/>
      <c r="G441" s="20"/>
      <c r="X441" s="0" t="e">
        <f aca="false">VLOOKUP(J:J,'[15]'!A$1:B$1048576,2,0)</f>
        <v>#REF!</v>
      </c>
      <c r="BC441" s="0" t="s">
        <v>639</v>
      </c>
    </row>
    <row r="442" customFormat="false" ht="15" hidden="false" customHeight="false" outlineLevel="0" collapsed="false">
      <c r="E442" s="20"/>
      <c r="G442" s="20"/>
      <c r="X442" s="0" t="e">
        <f aca="false">VLOOKUP(J:J,'[15]'!A$1:B$1048576,2,0)</f>
        <v>#REF!</v>
      </c>
      <c r="BC442" s="0" t="s">
        <v>640</v>
      </c>
    </row>
    <row r="443" customFormat="false" ht="15" hidden="false" customHeight="false" outlineLevel="0" collapsed="false">
      <c r="E443" s="20"/>
      <c r="G443" s="20"/>
      <c r="X443" s="0" t="e">
        <f aca="false">VLOOKUP(J:J,'[15]'!A$1:B$1048576,2,0)</f>
        <v>#REF!</v>
      </c>
      <c r="BC443" s="0" t="s">
        <v>641</v>
      </c>
    </row>
    <row r="444" customFormat="false" ht="15" hidden="false" customHeight="false" outlineLevel="0" collapsed="false">
      <c r="E444" s="20"/>
      <c r="G444" s="20"/>
      <c r="X444" s="0" t="e">
        <f aca="false">VLOOKUP(J:J,'[15]'!A$1:B$1048576,2,0)</f>
        <v>#REF!</v>
      </c>
      <c r="BC444" s="0" t="s">
        <v>642</v>
      </c>
    </row>
    <row r="445" customFormat="false" ht="15" hidden="false" customHeight="false" outlineLevel="0" collapsed="false">
      <c r="E445" s="20"/>
      <c r="G445" s="20"/>
      <c r="X445" s="0" t="e">
        <f aca="false">VLOOKUP(J:J,'[15]'!A$1:B$1048576,2,0)</f>
        <v>#REF!</v>
      </c>
      <c r="BC445" s="0" t="s">
        <v>643</v>
      </c>
    </row>
    <row r="446" customFormat="false" ht="15" hidden="false" customHeight="false" outlineLevel="0" collapsed="false">
      <c r="E446" s="20"/>
      <c r="G446" s="20"/>
      <c r="X446" s="0" t="e">
        <f aca="false">VLOOKUP(J:J,'[15]'!A$1:B$1048576,2,0)</f>
        <v>#REF!</v>
      </c>
      <c r="BC446" s="0" t="s">
        <v>644</v>
      </c>
    </row>
    <row r="447" customFormat="false" ht="15" hidden="false" customHeight="false" outlineLevel="0" collapsed="false">
      <c r="E447" s="20"/>
      <c r="G447" s="20"/>
      <c r="X447" s="0" t="e">
        <f aca="false">VLOOKUP(J:J,'[15]'!A$1:B$1048576,2,0)</f>
        <v>#REF!</v>
      </c>
      <c r="BC447" s="0" t="s">
        <v>645</v>
      </c>
    </row>
    <row r="448" customFormat="false" ht="15" hidden="false" customHeight="false" outlineLevel="0" collapsed="false">
      <c r="E448" s="20"/>
      <c r="G448" s="20"/>
      <c r="X448" s="0" t="e">
        <f aca="false">VLOOKUP(J:J,'[15]'!A$1:B$1048576,2,0)</f>
        <v>#REF!</v>
      </c>
      <c r="BC448" s="0" t="s">
        <v>646</v>
      </c>
    </row>
    <row r="449" customFormat="false" ht="15" hidden="false" customHeight="false" outlineLevel="0" collapsed="false">
      <c r="E449" s="20"/>
      <c r="G449" s="20"/>
      <c r="X449" s="0" t="e">
        <f aca="false">VLOOKUP(J:J,'[15]'!A$1:B$1048576,2,0)</f>
        <v>#REF!</v>
      </c>
      <c r="BC449" s="0" t="s">
        <v>647</v>
      </c>
    </row>
    <row r="450" customFormat="false" ht="15" hidden="false" customHeight="false" outlineLevel="0" collapsed="false">
      <c r="E450" s="20"/>
      <c r="G450" s="20"/>
      <c r="X450" s="0" t="e">
        <f aca="false">VLOOKUP(J:J,'[15]'!A$1:B$1048576,2,0)</f>
        <v>#REF!</v>
      </c>
      <c r="BC450" s="0" t="s">
        <v>648</v>
      </c>
    </row>
    <row r="451" customFormat="false" ht="15" hidden="false" customHeight="false" outlineLevel="0" collapsed="false">
      <c r="E451" s="20"/>
      <c r="G451" s="20"/>
      <c r="X451" s="0" t="e">
        <f aca="false">VLOOKUP(J:J,'[15]'!A$1:B$1048576,2,0)</f>
        <v>#REF!</v>
      </c>
      <c r="BC451" s="0" t="s">
        <v>649</v>
      </c>
    </row>
    <row r="452" customFormat="false" ht="15" hidden="false" customHeight="false" outlineLevel="0" collapsed="false">
      <c r="E452" s="20"/>
      <c r="G452" s="20"/>
      <c r="X452" s="0" t="e">
        <f aca="false">VLOOKUP(J:J,'[15]'!A$1:B$1048576,2,0)</f>
        <v>#REF!</v>
      </c>
      <c r="BC452" s="0" t="s">
        <v>650</v>
      </c>
    </row>
    <row r="453" customFormat="false" ht="15" hidden="false" customHeight="false" outlineLevel="0" collapsed="false">
      <c r="E453" s="20"/>
      <c r="G453" s="20"/>
      <c r="X453" s="0" t="e">
        <f aca="false">VLOOKUP(J:J,'[15]'!A$1:B$1048576,2,0)</f>
        <v>#REF!</v>
      </c>
      <c r="BC453" s="0" t="s">
        <v>651</v>
      </c>
    </row>
    <row r="454" customFormat="false" ht="15" hidden="false" customHeight="false" outlineLevel="0" collapsed="false">
      <c r="E454" s="20"/>
      <c r="G454" s="20"/>
      <c r="X454" s="0" t="e">
        <f aca="false">VLOOKUP(J:J,'[15]'!A$1:B$1048576,2,0)</f>
        <v>#REF!</v>
      </c>
      <c r="BC454" s="0" t="s">
        <v>652</v>
      </c>
    </row>
    <row r="455" customFormat="false" ht="15" hidden="false" customHeight="false" outlineLevel="0" collapsed="false">
      <c r="E455" s="20"/>
      <c r="G455" s="20"/>
      <c r="X455" s="0" t="e">
        <f aca="false">VLOOKUP(J:J,'[15]'!A$1:B$1048576,2,0)</f>
        <v>#REF!</v>
      </c>
      <c r="BC455" s="0" t="s">
        <v>653</v>
      </c>
    </row>
    <row r="456" customFormat="false" ht="15" hidden="false" customHeight="false" outlineLevel="0" collapsed="false">
      <c r="E456" s="20"/>
      <c r="G456" s="20"/>
      <c r="X456" s="0" t="e">
        <f aca="false">VLOOKUP(J:J,'[15]'!A$1:B$1048576,2,0)</f>
        <v>#REF!</v>
      </c>
      <c r="BC456" s="0" t="s">
        <v>654</v>
      </c>
    </row>
    <row r="457" customFormat="false" ht="15" hidden="false" customHeight="false" outlineLevel="0" collapsed="false">
      <c r="E457" s="20"/>
      <c r="G457" s="20"/>
      <c r="X457" s="0" t="e">
        <f aca="false">VLOOKUP(J:J,'[15]'!A$1:B$1048576,2,0)</f>
        <v>#REF!</v>
      </c>
      <c r="BC457" s="0" t="s">
        <v>655</v>
      </c>
    </row>
    <row r="458" customFormat="false" ht="15" hidden="false" customHeight="false" outlineLevel="0" collapsed="false">
      <c r="E458" s="20"/>
      <c r="G458" s="20"/>
      <c r="X458" s="0" t="e">
        <f aca="false">VLOOKUP(J:J,'[15]'!A$1:B$1048576,2,0)</f>
        <v>#REF!</v>
      </c>
      <c r="BC458" s="0" t="s">
        <v>656</v>
      </c>
    </row>
    <row r="459" customFormat="false" ht="15" hidden="false" customHeight="false" outlineLevel="0" collapsed="false">
      <c r="E459" s="20"/>
      <c r="G459" s="20"/>
      <c r="X459" s="0" t="e">
        <f aca="false">VLOOKUP(J:J,'[15]'!A$1:B$1048576,2,0)</f>
        <v>#REF!</v>
      </c>
      <c r="BC459" s="0" t="s">
        <v>657</v>
      </c>
    </row>
    <row r="460" customFormat="false" ht="15" hidden="false" customHeight="false" outlineLevel="0" collapsed="false">
      <c r="E460" s="20"/>
      <c r="G460" s="20"/>
      <c r="X460" s="0" t="e">
        <f aca="false">VLOOKUP(J:J,'[15]'!A$1:B$1048576,2,0)</f>
        <v>#REF!</v>
      </c>
      <c r="BC460" s="0" t="s">
        <v>658</v>
      </c>
    </row>
    <row r="461" customFormat="false" ht="15" hidden="false" customHeight="false" outlineLevel="0" collapsed="false">
      <c r="E461" s="20"/>
      <c r="G461" s="20"/>
      <c r="X461" s="0" t="e">
        <f aca="false">VLOOKUP(J:J,'[15]'!A$1:B$1048576,2,0)</f>
        <v>#REF!</v>
      </c>
      <c r="BC461" s="0" t="s">
        <v>659</v>
      </c>
    </row>
    <row r="462" customFormat="false" ht="15" hidden="false" customHeight="false" outlineLevel="0" collapsed="false">
      <c r="E462" s="20"/>
      <c r="G462" s="20"/>
      <c r="X462" s="0" t="e">
        <f aca="false">VLOOKUP(J:J,'[15]'!A$1:B$1048576,2,0)</f>
        <v>#REF!</v>
      </c>
      <c r="BC462" s="0" t="s">
        <v>660</v>
      </c>
    </row>
    <row r="463" customFormat="false" ht="15" hidden="false" customHeight="false" outlineLevel="0" collapsed="false">
      <c r="E463" s="20"/>
      <c r="G463" s="20"/>
      <c r="X463" s="0" t="e">
        <f aca="false">VLOOKUP(J:J,'[15]'!A$1:B$1048576,2,0)</f>
        <v>#REF!</v>
      </c>
      <c r="BC463" s="0" t="s">
        <v>661</v>
      </c>
    </row>
    <row r="464" customFormat="false" ht="15" hidden="false" customHeight="false" outlineLevel="0" collapsed="false">
      <c r="E464" s="20"/>
      <c r="G464" s="20"/>
      <c r="X464" s="0" t="e">
        <f aca="false">VLOOKUP(J:J,'[15]'!A$1:B$1048576,2,0)</f>
        <v>#REF!</v>
      </c>
      <c r="BC464" s="0" t="s">
        <v>662</v>
      </c>
    </row>
    <row r="465" customFormat="false" ht="15" hidden="false" customHeight="false" outlineLevel="0" collapsed="false">
      <c r="E465" s="20"/>
      <c r="G465" s="20"/>
      <c r="X465" s="0" t="e">
        <f aca="false">VLOOKUP(J:J,'[15]'!A$1:B$1048576,2,0)</f>
        <v>#REF!</v>
      </c>
      <c r="BC465" s="0" t="s">
        <v>663</v>
      </c>
    </row>
    <row r="466" customFormat="false" ht="15" hidden="false" customHeight="false" outlineLevel="0" collapsed="false">
      <c r="E466" s="20"/>
      <c r="G466" s="20"/>
      <c r="X466" s="0" t="e">
        <f aca="false">VLOOKUP(J:J,'[15]'!A$1:B$1048576,2,0)</f>
        <v>#REF!</v>
      </c>
      <c r="BC466" s="0" t="s">
        <v>664</v>
      </c>
    </row>
    <row r="467" customFormat="false" ht="15" hidden="false" customHeight="false" outlineLevel="0" collapsed="false">
      <c r="E467" s="20"/>
      <c r="G467" s="20"/>
      <c r="X467" s="0" t="e">
        <f aca="false">VLOOKUP(J:J,'[15]'!A$1:B$1048576,2,0)</f>
        <v>#REF!</v>
      </c>
      <c r="BC467" s="0" t="s">
        <v>665</v>
      </c>
    </row>
    <row r="468" customFormat="false" ht="15" hidden="false" customHeight="false" outlineLevel="0" collapsed="false">
      <c r="E468" s="20"/>
      <c r="G468" s="20"/>
      <c r="X468" s="0" t="e">
        <f aca="false">VLOOKUP(J:J,'[15]'!A$1:B$1048576,2,0)</f>
        <v>#REF!</v>
      </c>
      <c r="BC468" s="0" t="s">
        <v>666</v>
      </c>
    </row>
    <row r="469" customFormat="false" ht="15" hidden="false" customHeight="false" outlineLevel="0" collapsed="false">
      <c r="E469" s="20"/>
      <c r="G469" s="20"/>
      <c r="X469" s="0" t="e">
        <f aca="false">VLOOKUP(J:J,'[15]'!A$1:B$1048576,2,0)</f>
        <v>#REF!</v>
      </c>
      <c r="BC469" s="0" t="s">
        <v>667</v>
      </c>
    </row>
    <row r="470" customFormat="false" ht="15" hidden="false" customHeight="false" outlineLevel="0" collapsed="false">
      <c r="E470" s="20"/>
      <c r="G470" s="20"/>
      <c r="X470" s="0" t="e">
        <f aca="false">VLOOKUP(J:J,'[15]'!A$1:B$1048576,2,0)</f>
        <v>#REF!</v>
      </c>
      <c r="BC470" s="0" t="s">
        <v>668</v>
      </c>
    </row>
    <row r="471" customFormat="false" ht="15" hidden="false" customHeight="false" outlineLevel="0" collapsed="false">
      <c r="E471" s="20"/>
      <c r="G471" s="20"/>
      <c r="X471" s="0" t="e">
        <f aca="false">VLOOKUP(J:J,'[15]'!A$1:B$1048576,2,0)</f>
        <v>#REF!</v>
      </c>
      <c r="BC471" s="0" t="s">
        <v>669</v>
      </c>
    </row>
    <row r="472" customFormat="false" ht="15" hidden="false" customHeight="false" outlineLevel="0" collapsed="false">
      <c r="E472" s="20"/>
      <c r="G472" s="20"/>
      <c r="X472" s="0" t="e">
        <f aca="false">VLOOKUP(J:J,'[15]'!A$1:B$1048576,2,0)</f>
        <v>#REF!</v>
      </c>
      <c r="BC472" s="0" t="s">
        <v>670</v>
      </c>
    </row>
    <row r="473" customFormat="false" ht="15" hidden="false" customHeight="false" outlineLevel="0" collapsed="false">
      <c r="E473" s="20"/>
      <c r="G473" s="20"/>
      <c r="X473" s="0" t="e">
        <f aca="false">VLOOKUP(J:J,'[15]'!A$1:B$1048576,2,0)</f>
        <v>#REF!</v>
      </c>
      <c r="BC473" s="0" t="s">
        <v>671</v>
      </c>
    </row>
    <row r="474" customFormat="false" ht="15" hidden="false" customHeight="false" outlineLevel="0" collapsed="false">
      <c r="E474" s="20"/>
      <c r="G474" s="20"/>
      <c r="X474" s="0" t="e">
        <f aca="false">VLOOKUP(J:J,'[15]'!A$1:B$1048576,2,0)</f>
        <v>#REF!</v>
      </c>
      <c r="BC474" s="0" t="s">
        <v>672</v>
      </c>
    </row>
    <row r="475" customFormat="false" ht="15" hidden="false" customHeight="false" outlineLevel="0" collapsed="false">
      <c r="E475" s="20"/>
      <c r="G475" s="20"/>
      <c r="X475" s="0" t="e">
        <f aca="false">VLOOKUP(J:J,'[15]'!A$1:B$1048576,2,0)</f>
        <v>#REF!</v>
      </c>
      <c r="BC475" s="0" t="s">
        <v>673</v>
      </c>
    </row>
    <row r="476" customFormat="false" ht="15" hidden="false" customHeight="false" outlineLevel="0" collapsed="false">
      <c r="E476" s="20"/>
      <c r="G476" s="20"/>
      <c r="X476" s="0" t="e">
        <f aca="false">VLOOKUP(J:J,'[15]'!A$1:B$1048576,2,0)</f>
        <v>#REF!</v>
      </c>
      <c r="BC476" s="0" t="s">
        <v>674</v>
      </c>
    </row>
    <row r="477" customFormat="false" ht="15" hidden="false" customHeight="false" outlineLevel="0" collapsed="false">
      <c r="E477" s="20"/>
      <c r="G477" s="20"/>
      <c r="X477" s="0" t="e">
        <f aca="false">VLOOKUP(J:J,'[15]'!A$1:B$1048576,2,0)</f>
        <v>#REF!</v>
      </c>
      <c r="BC477" s="0" t="s">
        <v>675</v>
      </c>
    </row>
    <row r="478" customFormat="false" ht="15" hidden="false" customHeight="false" outlineLevel="0" collapsed="false">
      <c r="E478" s="20"/>
      <c r="G478" s="20"/>
      <c r="X478" s="0" t="e">
        <f aca="false">VLOOKUP(J:J,'[15]'!A$1:B$1048576,2,0)</f>
        <v>#REF!</v>
      </c>
      <c r="BC478" s="0" t="s">
        <v>676</v>
      </c>
    </row>
    <row r="479" customFormat="false" ht="15" hidden="false" customHeight="false" outlineLevel="0" collapsed="false">
      <c r="E479" s="20"/>
      <c r="G479" s="20"/>
      <c r="X479" s="0" t="e">
        <f aca="false">VLOOKUP(J:J,'[15]'!A$1:B$1048576,2,0)</f>
        <v>#REF!</v>
      </c>
      <c r="BC479" s="0" t="s">
        <v>677</v>
      </c>
    </row>
    <row r="480" customFormat="false" ht="15" hidden="false" customHeight="false" outlineLevel="0" collapsed="false">
      <c r="E480" s="20"/>
      <c r="G480" s="20"/>
      <c r="X480" s="0" t="e">
        <f aca="false">VLOOKUP(J:J,'[15]'!A$1:B$1048576,2,0)</f>
        <v>#REF!</v>
      </c>
      <c r="BC480" s="0" t="s">
        <v>678</v>
      </c>
    </row>
    <row r="481" customFormat="false" ht="15" hidden="false" customHeight="false" outlineLevel="0" collapsed="false">
      <c r="E481" s="20"/>
      <c r="G481" s="20"/>
      <c r="X481" s="0" t="e">
        <f aca="false">VLOOKUP(J:J,'[15]'!A$1:B$1048576,2,0)</f>
        <v>#REF!</v>
      </c>
      <c r="BC481" s="0" t="s">
        <v>679</v>
      </c>
    </row>
    <row r="482" customFormat="false" ht="15" hidden="false" customHeight="false" outlineLevel="0" collapsed="false">
      <c r="E482" s="20"/>
      <c r="G482" s="20"/>
      <c r="X482" s="0" t="e">
        <f aca="false">VLOOKUP(J:J,'[15]'!A$1:B$1048576,2,0)</f>
        <v>#REF!</v>
      </c>
      <c r="BC482" s="0" t="s">
        <v>680</v>
      </c>
    </row>
    <row r="483" customFormat="false" ht="15" hidden="false" customHeight="false" outlineLevel="0" collapsed="false">
      <c r="E483" s="20"/>
      <c r="G483" s="20"/>
      <c r="X483" s="0" t="e">
        <f aca="false">VLOOKUP(J:J,'[15]'!A$1:B$1048576,2,0)</f>
        <v>#REF!</v>
      </c>
      <c r="BC483" s="0" t="s">
        <v>681</v>
      </c>
    </row>
    <row r="484" customFormat="false" ht="15" hidden="false" customHeight="false" outlineLevel="0" collapsed="false">
      <c r="E484" s="20"/>
      <c r="G484" s="20"/>
      <c r="X484" s="0" t="e">
        <f aca="false">VLOOKUP(J:J,'[15]'!A$1:B$1048576,2,0)</f>
        <v>#REF!</v>
      </c>
      <c r="BC484" s="0" t="s">
        <v>682</v>
      </c>
    </row>
    <row r="485" customFormat="false" ht="15" hidden="false" customHeight="false" outlineLevel="0" collapsed="false">
      <c r="E485" s="20"/>
      <c r="G485" s="20"/>
      <c r="X485" s="0" t="e">
        <f aca="false">VLOOKUP(J:J,'[15]'!A$1:B$1048576,2,0)</f>
        <v>#REF!</v>
      </c>
      <c r="BC485" s="0" t="s">
        <v>683</v>
      </c>
    </row>
    <row r="486" customFormat="false" ht="15" hidden="false" customHeight="false" outlineLevel="0" collapsed="false">
      <c r="E486" s="20"/>
      <c r="G486" s="20"/>
      <c r="X486" s="0" t="e">
        <f aca="false">VLOOKUP(J:J,'[15]'!A$1:B$1048576,2,0)</f>
        <v>#REF!</v>
      </c>
      <c r="BC486" s="0" t="s">
        <v>684</v>
      </c>
    </row>
    <row r="487" customFormat="false" ht="15" hidden="false" customHeight="false" outlineLevel="0" collapsed="false">
      <c r="E487" s="20"/>
      <c r="G487" s="20"/>
      <c r="X487" s="0" t="e">
        <f aca="false">VLOOKUP(J:J,'[15]'!A$1:B$1048576,2,0)</f>
        <v>#REF!</v>
      </c>
      <c r="BC487" s="0" t="s">
        <v>685</v>
      </c>
    </row>
    <row r="488" customFormat="false" ht="15" hidden="false" customHeight="false" outlineLevel="0" collapsed="false">
      <c r="E488" s="20"/>
      <c r="G488" s="20"/>
      <c r="X488" s="0" t="e">
        <f aca="false">VLOOKUP(J:J,'[15]'!A$1:B$1048576,2,0)</f>
        <v>#REF!</v>
      </c>
      <c r="BC488" s="0" t="s">
        <v>686</v>
      </c>
    </row>
    <row r="489" customFormat="false" ht="15" hidden="false" customHeight="false" outlineLevel="0" collapsed="false">
      <c r="E489" s="20"/>
      <c r="G489" s="20"/>
      <c r="X489" s="0" t="e">
        <f aca="false">VLOOKUP(J:J,'[15]'!A$1:B$1048576,2,0)</f>
        <v>#REF!</v>
      </c>
      <c r="BC489" s="0" t="s">
        <v>687</v>
      </c>
    </row>
    <row r="490" customFormat="false" ht="15" hidden="false" customHeight="false" outlineLevel="0" collapsed="false">
      <c r="E490" s="20"/>
      <c r="G490" s="20"/>
      <c r="X490" s="0" t="e">
        <f aca="false">VLOOKUP(J:J,'[15]'!A$1:B$1048576,2,0)</f>
        <v>#REF!</v>
      </c>
      <c r="BC490" s="0" t="s">
        <v>688</v>
      </c>
    </row>
    <row r="491" customFormat="false" ht="15" hidden="false" customHeight="false" outlineLevel="0" collapsed="false">
      <c r="E491" s="20"/>
      <c r="G491" s="20"/>
      <c r="X491" s="0" t="e">
        <f aca="false">VLOOKUP(J:J,'[15]'!A$1:B$1048576,2,0)</f>
        <v>#REF!</v>
      </c>
      <c r="BC491" s="0" t="s">
        <v>689</v>
      </c>
    </row>
    <row r="492" customFormat="false" ht="15" hidden="false" customHeight="false" outlineLevel="0" collapsed="false">
      <c r="E492" s="20"/>
      <c r="G492" s="20"/>
      <c r="X492" s="0" t="e">
        <f aca="false">VLOOKUP(J:J,'[15]'!A$1:B$1048576,2,0)</f>
        <v>#REF!</v>
      </c>
      <c r="BC492" s="0" t="s">
        <v>690</v>
      </c>
    </row>
    <row r="493" customFormat="false" ht="15" hidden="false" customHeight="false" outlineLevel="0" collapsed="false">
      <c r="E493" s="20"/>
      <c r="G493" s="20"/>
      <c r="X493" s="0" t="e">
        <f aca="false">VLOOKUP(J:J,'[15]'!A$1:B$1048576,2,0)</f>
        <v>#REF!</v>
      </c>
      <c r="BC493" s="0" t="s">
        <v>691</v>
      </c>
    </row>
    <row r="494" customFormat="false" ht="15" hidden="false" customHeight="false" outlineLevel="0" collapsed="false">
      <c r="E494" s="20"/>
      <c r="G494" s="20"/>
      <c r="X494" s="0" t="e">
        <f aca="false">VLOOKUP(J:J,'[15]'!A$1:B$1048576,2,0)</f>
        <v>#REF!</v>
      </c>
      <c r="BC494" s="0" t="s">
        <v>692</v>
      </c>
    </row>
    <row r="495" customFormat="false" ht="15" hidden="false" customHeight="false" outlineLevel="0" collapsed="false">
      <c r="E495" s="20"/>
      <c r="G495" s="20"/>
      <c r="X495" s="0" t="e">
        <f aca="false">VLOOKUP(J:J,'[15]'!A$1:B$1048576,2,0)</f>
        <v>#REF!</v>
      </c>
      <c r="BC495" s="0" t="s">
        <v>693</v>
      </c>
    </row>
    <row r="496" customFormat="false" ht="15" hidden="false" customHeight="false" outlineLevel="0" collapsed="false">
      <c r="E496" s="20"/>
      <c r="G496" s="20"/>
      <c r="X496" s="0" t="e">
        <f aca="false">VLOOKUP(J:J,'[15]'!A$1:B$1048576,2,0)</f>
        <v>#REF!</v>
      </c>
      <c r="BC496" s="0" t="s">
        <v>694</v>
      </c>
    </row>
    <row r="497" customFormat="false" ht="15" hidden="false" customHeight="false" outlineLevel="0" collapsed="false">
      <c r="E497" s="20"/>
      <c r="G497" s="20"/>
      <c r="X497" s="0" t="e">
        <f aca="false">VLOOKUP(J:J,'[15]'!A$1:B$1048576,2,0)</f>
        <v>#REF!</v>
      </c>
      <c r="BC497" s="0" t="s">
        <v>695</v>
      </c>
    </row>
    <row r="498" customFormat="false" ht="15" hidden="false" customHeight="false" outlineLevel="0" collapsed="false">
      <c r="E498" s="20"/>
      <c r="G498" s="20"/>
      <c r="X498" s="0" t="e">
        <f aca="false">VLOOKUP(J:J,'[15]'!A$1:B$1048576,2,0)</f>
        <v>#REF!</v>
      </c>
      <c r="BC498" s="0" t="s">
        <v>696</v>
      </c>
    </row>
    <row r="499" customFormat="false" ht="15" hidden="false" customHeight="false" outlineLevel="0" collapsed="false">
      <c r="E499" s="20"/>
      <c r="G499" s="20"/>
      <c r="X499" s="0" t="e">
        <f aca="false">VLOOKUP(J:J,'[15]'!A$1:B$1048576,2,0)</f>
        <v>#REF!</v>
      </c>
      <c r="BC499" s="0" t="s">
        <v>697</v>
      </c>
    </row>
    <row r="500" customFormat="false" ht="15" hidden="false" customHeight="false" outlineLevel="0" collapsed="false">
      <c r="E500" s="20"/>
      <c r="G500" s="20"/>
      <c r="X500" s="0" t="e">
        <f aca="false">VLOOKUP(J:J,'[15]'!A$1:B$1048576,2,0)</f>
        <v>#REF!</v>
      </c>
      <c r="BC500" s="0" t="s">
        <v>698</v>
      </c>
    </row>
    <row r="501" customFormat="false" ht="15" hidden="false" customHeight="false" outlineLevel="0" collapsed="false">
      <c r="E501" s="20"/>
      <c r="G501" s="20"/>
      <c r="X501" s="0" t="e">
        <f aca="false">VLOOKUP(J:J,'[15]'!A$1:B$1048576,2,0)</f>
        <v>#REF!</v>
      </c>
      <c r="BC501" s="0" t="s">
        <v>699</v>
      </c>
    </row>
    <row r="502" customFormat="false" ht="15" hidden="false" customHeight="false" outlineLevel="0" collapsed="false">
      <c r="E502" s="20"/>
      <c r="G502" s="20"/>
      <c r="X502" s="0" t="e">
        <f aca="false">VLOOKUP(J:J,'[15]'!A$1:B$1048576,2,0)</f>
        <v>#REF!</v>
      </c>
      <c r="BC502" s="0" t="s">
        <v>700</v>
      </c>
    </row>
    <row r="503" customFormat="false" ht="15" hidden="false" customHeight="false" outlineLevel="0" collapsed="false">
      <c r="E503" s="20"/>
      <c r="G503" s="20"/>
      <c r="X503" s="0" t="e">
        <f aca="false">VLOOKUP(J:J,'[15]'!A$1:B$1048576,2,0)</f>
        <v>#REF!</v>
      </c>
      <c r="BC503" s="0" t="s">
        <v>701</v>
      </c>
    </row>
    <row r="504" customFormat="false" ht="15" hidden="false" customHeight="false" outlineLevel="0" collapsed="false">
      <c r="E504" s="20"/>
      <c r="G504" s="20"/>
      <c r="X504" s="0" t="e">
        <f aca="false">VLOOKUP(J:J,'[15]'!A$1:B$1048576,2,0)</f>
        <v>#REF!</v>
      </c>
      <c r="BC504" s="0" t="s">
        <v>702</v>
      </c>
    </row>
    <row r="505" customFormat="false" ht="15" hidden="false" customHeight="false" outlineLevel="0" collapsed="false">
      <c r="E505" s="20"/>
      <c r="G505" s="20"/>
      <c r="X505" s="0" t="e">
        <f aca="false">VLOOKUP(J:J,'[15]'!A$1:B$1048576,2,0)</f>
        <v>#REF!</v>
      </c>
      <c r="BC505" s="0" t="s">
        <v>703</v>
      </c>
    </row>
    <row r="506" customFormat="false" ht="15" hidden="false" customHeight="false" outlineLevel="0" collapsed="false">
      <c r="E506" s="20"/>
      <c r="G506" s="20"/>
      <c r="X506" s="0" t="e">
        <f aca="false">VLOOKUP(J:J,'[15]'!A$1:B$1048576,2,0)</f>
        <v>#REF!</v>
      </c>
      <c r="BC506" s="0" t="s">
        <v>704</v>
      </c>
    </row>
    <row r="507" customFormat="false" ht="15" hidden="false" customHeight="false" outlineLevel="0" collapsed="false">
      <c r="E507" s="20"/>
      <c r="G507" s="20"/>
      <c r="X507" s="0" t="e">
        <f aca="false">VLOOKUP(J:J,'[15]'!A$1:B$1048576,2,0)</f>
        <v>#REF!</v>
      </c>
      <c r="BC507" s="0" t="s">
        <v>705</v>
      </c>
    </row>
    <row r="508" customFormat="false" ht="15" hidden="false" customHeight="false" outlineLevel="0" collapsed="false">
      <c r="E508" s="20"/>
      <c r="G508" s="20"/>
      <c r="X508" s="0" t="e">
        <f aca="false">VLOOKUP(J:J,'[15]'!A$1:B$1048576,2,0)</f>
        <v>#REF!</v>
      </c>
      <c r="BC508" s="0" t="s">
        <v>706</v>
      </c>
    </row>
    <row r="509" customFormat="false" ht="15" hidden="false" customHeight="false" outlineLevel="0" collapsed="false">
      <c r="E509" s="20"/>
      <c r="G509" s="20"/>
      <c r="X509" s="0" t="e">
        <f aca="false">VLOOKUP(J:J,'[15]'!A$1:B$1048576,2,0)</f>
        <v>#REF!</v>
      </c>
      <c r="BC509" s="0" t="s">
        <v>707</v>
      </c>
    </row>
    <row r="510" customFormat="false" ht="15" hidden="false" customHeight="false" outlineLevel="0" collapsed="false">
      <c r="E510" s="20"/>
      <c r="G510" s="20"/>
      <c r="X510" s="0" t="e">
        <f aca="false">VLOOKUP(J:J,'[15]'!A$1:B$1048576,2,0)</f>
        <v>#REF!</v>
      </c>
      <c r="BC510" s="0" t="s">
        <v>708</v>
      </c>
    </row>
    <row r="511" customFormat="false" ht="15" hidden="false" customHeight="false" outlineLevel="0" collapsed="false">
      <c r="E511" s="20"/>
      <c r="G511" s="20"/>
      <c r="X511" s="0" t="e">
        <f aca="false">VLOOKUP(J:J,'[15]'!A$1:B$1048576,2,0)</f>
        <v>#REF!</v>
      </c>
      <c r="BC511" s="0" t="s">
        <v>709</v>
      </c>
    </row>
    <row r="512" customFormat="false" ht="15" hidden="false" customHeight="false" outlineLevel="0" collapsed="false">
      <c r="E512" s="20"/>
      <c r="G512" s="20"/>
      <c r="X512" s="0" t="e">
        <f aca="false">VLOOKUP(J:J,'[15]'!A$1:B$1048576,2,0)</f>
        <v>#REF!</v>
      </c>
      <c r="BC512" s="0" t="s">
        <v>710</v>
      </c>
    </row>
    <row r="513" customFormat="false" ht="15" hidden="false" customHeight="false" outlineLevel="0" collapsed="false">
      <c r="E513" s="20"/>
      <c r="G513" s="20"/>
      <c r="X513" s="0" t="e">
        <f aca="false">VLOOKUP(J:J,'[15]'!A$1:B$1048576,2,0)</f>
        <v>#REF!</v>
      </c>
      <c r="BC513" s="0" t="s">
        <v>711</v>
      </c>
    </row>
    <row r="514" customFormat="false" ht="15" hidden="false" customHeight="false" outlineLevel="0" collapsed="false">
      <c r="E514" s="20"/>
      <c r="G514" s="20"/>
      <c r="X514" s="0" t="e">
        <f aca="false">VLOOKUP(J:J,'[15]'!A$1:B$1048576,2,0)</f>
        <v>#REF!</v>
      </c>
      <c r="BC514" s="0" t="s">
        <v>712</v>
      </c>
    </row>
    <row r="515" customFormat="false" ht="15" hidden="false" customHeight="false" outlineLevel="0" collapsed="false">
      <c r="E515" s="20"/>
      <c r="G515" s="20"/>
      <c r="X515" s="0" t="e">
        <f aca="false">VLOOKUP(J:J,'[15]'!A$1:B$1048576,2,0)</f>
        <v>#REF!</v>
      </c>
      <c r="BC515" s="0" t="s">
        <v>713</v>
      </c>
    </row>
    <row r="516" customFormat="false" ht="15" hidden="false" customHeight="false" outlineLevel="0" collapsed="false">
      <c r="E516" s="20"/>
      <c r="G516" s="20"/>
      <c r="X516" s="0" t="e">
        <f aca="false">VLOOKUP(J:J,'[15]'!A$1:B$1048576,2,0)</f>
        <v>#REF!</v>
      </c>
      <c r="BC516" s="0" t="s">
        <v>714</v>
      </c>
    </row>
    <row r="517" customFormat="false" ht="15" hidden="false" customHeight="false" outlineLevel="0" collapsed="false">
      <c r="E517" s="20"/>
      <c r="G517" s="20"/>
      <c r="X517" s="0" t="e">
        <f aca="false">VLOOKUP(J:J,'[15]'!A$1:B$1048576,2,0)</f>
        <v>#REF!</v>
      </c>
      <c r="BC517" s="0" t="s">
        <v>715</v>
      </c>
    </row>
    <row r="518" customFormat="false" ht="15" hidden="false" customHeight="false" outlineLevel="0" collapsed="false">
      <c r="E518" s="20"/>
      <c r="G518" s="20"/>
      <c r="X518" s="0" t="e">
        <f aca="false">VLOOKUP(J:J,'[15]'!A$1:B$1048576,2,0)</f>
        <v>#REF!</v>
      </c>
      <c r="BC518" s="0" t="s">
        <v>716</v>
      </c>
    </row>
    <row r="519" customFormat="false" ht="15" hidden="false" customHeight="false" outlineLevel="0" collapsed="false">
      <c r="E519" s="20"/>
      <c r="G519" s="20"/>
      <c r="X519" s="0" t="e">
        <f aca="false">VLOOKUP(J:J,'[15]'!A$1:B$1048576,2,0)</f>
        <v>#REF!</v>
      </c>
      <c r="BC519" s="0" t="s">
        <v>717</v>
      </c>
    </row>
    <row r="520" customFormat="false" ht="15" hidden="false" customHeight="false" outlineLevel="0" collapsed="false">
      <c r="E520" s="20"/>
      <c r="G520" s="20"/>
      <c r="X520" s="0" t="e">
        <f aca="false">VLOOKUP(J:J,'[15]'!A$1:B$1048576,2,0)</f>
        <v>#REF!</v>
      </c>
      <c r="BC520" s="0" t="s">
        <v>718</v>
      </c>
    </row>
    <row r="521" customFormat="false" ht="15" hidden="false" customHeight="false" outlineLevel="0" collapsed="false">
      <c r="E521" s="20"/>
      <c r="G521" s="20"/>
      <c r="X521" s="0" t="e">
        <f aca="false">VLOOKUP(J:J,'[15]'!A$1:B$1048576,2,0)</f>
        <v>#REF!</v>
      </c>
      <c r="BC521" s="0" t="s">
        <v>719</v>
      </c>
    </row>
    <row r="522" customFormat="false" ht="15" hidden="false" customHeight="false" outlineLevel="0" collapsed="false">
      <c r="E522" s="20"/>
      <c r="G522" s="20"/>
      <c r="X522" s="0" t="e">
        <f aca="false">VLOOKUP(J:J,'[15]'!A$1:B$1048576,2,0)</f>
        <v>#REF!</v>
      </c>
      <c r="BC522" s="0" t="s">
        <v>720</v>
      </c>
    </row>
    <row r="523" customFormat="false" ht="15" hidden="false" customHeight="false" outlineLevel="0" collapsed="false">
      <c r="E523" s="20"/>
      <c r="G523" s="20"/>
      <c r="X523" s="0" t="e">
        <f aca="false">VLOOKUP(J:J,'[15]'!A$1:B$1048576,2,0)</f>
        <v>#REF!</v>
      </c>
      <c r="BC523" s="0" t="s">
        <v>721</v>
      </c>
    </row>
    <row r="524" customFormat="false" ht="15" hidden="false" customHeight="false" outlineLevel="0" collapsed="false">
      <c r="E524" s="20"/>
      <c r="G524" s="20"/>
      <c r="X524" s="0" t="e">
        <f aca="false">VLOOKUP(J:J,'[15]'!A$1:B$1048576,2,0)</f>
        <v>#REF!</v>
      </c>
      <c r="BC524" s="0" t="s">
        <v>722</v>
      </c>
    </row>
    <row r="525" customFormat="false" ht="15" hidden="false" customHeight="false" outlineLevel="0" collapsed="false">
      <c r="E525" s="20"/>
      <c r="G525" s="20"/>
      <c r="X525" s="0" t="e">
        <f aca="false">VLOOKUP(J:J,'[15]'!A$1:B$1048576,2,0)</f>
        <v>#REF!</v>
      </c>
      <c r="BC525" s="0" t="s">
        <v>723</v>
      </c>
    </row>
    <row r="526" customFormat="false" ht="15" hidden="false" customHeight="false" outlineLevel="0" collapsed="false">
      <c r="E526" s="20"/>
      <c r="G526" s="20"/>
      <c r="X526" s="0" t="e">
        <f aca="false">VLOOKUP(J:J,'[15]'!A$1:B$1048576,2,0)</f>
        <v>#REF!</v>
      </c>
      <c r="BC526" s="0" t="s">
        <v>161</v>
      </c>
    </row>
    <row r="527" customFormat="false" ht="15" hidden="false" customHeight="false" outlineLevel="0" collapsed="false">
      <c r="E527" s="20"/>
      <c r="G527" s="20"/>
      <c r="X527" s="0" t="e">
        <f aca="false">VLOOKUP(J:J,'[15]'!A$1:B$1048576,2,0)</f>
        <v>#REF!</v>
      </c>
      <c r="BC527" s="0" t="s">
        <v>724</v>
      </c>
    </row>
    <row r="528" customFormat="false" ht="15" hidden="false" customHeight="false" outlineLevel="0" collapsed="false">
      <c r="E528" s="20"/>
      <c r="G528" s="20"/>
      <c r="X528" s="0" t="e">
        <f aca="false">VLOOKUP(J:J,'[15]'!A$1:B$1048576,2,0)</f>
        <v>#REF!</v>
      </c>
      <c r="BC528" s="0" t="s">
        <v>725</v>
      </c>
    </row>
    <row r="529" customFormat="false" ht="15" hidden="false" customHeight="false" outlineLevel="0" collapsed="false">
      <c r="E529" s="20"/>
      <c r="G529" s="20"/>
      <c r="X529" s="0" t="e">
        <f aca="false">VLOOKUP(J:J,'[15]'!A$1:B$1048576,2,0)</f>
        <v>#REF!</v>
      </c>
      <c r="BC529" s="0" t="s">
        <v>726</v>
      </c>
    </row>
    <row r="530" customFormat="false" ht="15" hidden="false" customHeight="false" outlineLevel="0" collapsed="false">
      <c r="E530" s="20"/>
      <c r="G530" s="20"/>
      <c r="X530" s="0" t="e">
        <f aca="false">VLOOKUP(J:J,'[15]'!A$1:B$1048576,2,0)</f>
        <v>#REF!</v>
      </c>
      <c r="BC530" s="0" t="s">
        <v>727</v>
      </c>
    </row>
    <row r="531" customFormat="false" ht="15" hidden="false" customHeight="false" outlineLevel="0" collapsed="false">
      <c r="E531" s="20"/>
      <c r="G531" s="20"/>
      <c r="X531" s="0" t="e">
        <f aca="false">VLOOKUP(J:J,'[15]'!A$1:B$1048576,2,0)</f>
        <v>#REF!</v>
      </c>
      <c r="BC531" s="0" t="s">
        <v>728</v>
      </c>
    </row>
    <row r="532" customFormat="false" ht="15" hidden="false" customHeight="false" outlineLevel="0" collapsed="false">
      <c r="E532" s="20"/>
      <c r="G532" s="20"/>
      <c r="X532" s="0" t="e">
        <f aca="false">VLOOKUP(J:J,'[15]'!A$1:B$1048576,2,0)</f>
        <v>#REF!</v>
      </c>
      <c r="BC532" s="0" t="s">
        <v>729</v>
      </c>
    </row>
    <row r="533" customFormat="false" ht="15" hidden="false" customHeight="false" outlineLevel="0" collapsed="false">
      <c r="E533" s="20"/>
      <c r="G533" s="20"/>
      <c r="X533" s="0" t="e">
        <f aca="false">VLOOKUP(J:J,'[15]'!A$1:B$1048576,2,0)</f>
        <v>#REF!</v>
      </c>
      <c r="BC533" s="0" t="s">
        <v>730</v>
      </c>
    </row>
    <row r="534" customFormat="false" ht="15" hidden="false" customHeight="false" outlineLevel="0" collapsed="false">
      <c r="E534" s="20"/>
      <c r="G534" s="20"/>
      <c r="X534" s="0" t="e">
        <f aca="false">VLOOKUP(J:J,'[15]'!A$1:B$1048576,2,0)</f>
        <v>#REF!</v>
      </c>
      <c r="BC534" s="0" t="s">
        <v>731</v>
      </c>
    </row>
    <row r="535" customFormat="false" ht="15" hidden="false" customHeight="false" outlineLevel="0" collapsed="false">
      <c r="E535" s="20"/>
      <c r="G535" s="20"/>
      <c r="X535" s="0" t="e">
        <f aca="false">VLOOKUP(J:J,'[15]'!A$1:B$1048576,2,0)</f>
        <v>#REF!</v>
      </c>
      <c r="BC535" s="0" t="s">
        <v>732</v>
      </c>
    </row>
    <row r="536" customFormat="false" ht="15" hidden="false" customHeight="false" outlineLevel="0" collapsed="false">
      <c r="E536" s="20"/>
      <c r="G536" s="20"/>
      <c r="X536" s="0" t="e">
        <f aca="false">VLOOKUP(J:J,'[15]'!A$1:B$1048576,2,0)</f>
        <v>#REF!</v>
      </c>
      <c r="BC536" s="0" t="s">
        <v>733</v>
      </c>
    </row>
    <row r="537" customFormat="false" ht="15" hidden="false" customHeight="false" outlineLevel="0" collapsed="false">
      <c r="E537" s="20"/>
      <c r="G537" s="20"/>
      <c r="X537" s="0" t="e">
        <f aca="false">VLOOKUP(J:J,'[15]'!A$1:B$1048576,2,0)</f>
        <v>#REF!</v>
      </c>
      <c r="BC537" s="0" t="s">
        <v>734</v>
      </c>
    </row>
    <row r="538" customFormat="false" ht="15" hidden="false" customHeight="false" outlineLevel="0" collapsed="false">
      <c r="E538" s="20"/>
      <c r="G538" s="20"/>
      <c r="X538" s="0" t="e">
        <f aca="false">VLOOKUP(J:J,'[15]'!A$1:B$1048576,2,0)</f>
        <v>#REF!</v>
      </c>
      <c r="BC538" s="0" t="s">
        <v>735</v>
      </c>
    </row>
    <row r="539" customFormat="false" ht="15" hidden="false" customHeight="false" outlineLevel="0" collapsed="false">
      <c r="E539" s="20"/>
      <c r="G539" s="20"/>
      <c r="X539" s="0" t="e">
        <f aca="false">VLOOKUP(J:J,'[15]'!A$1:B$1048576,2,0)</f>
        <v>#REF!</v>
      </c>
      <c r="BC539" s="0" t="s">
        <v>736</v>
      </c>
    </row>
    <row r="540" customFormat="false" ht="15" hidden="false" customHeight="false" outlineLevel="0" collapsed="false">
      <c r="E540" s="20"/>
      <c r="G540" s="20"/>
      <c r="X540" s="0" t="e">
        <f aca="false">VLOOKUP(J:J,'[15]'!A$1:B$1048576,2,0)</f>
        <v>#REF!</v>
      </c>
      <c r="BC540" s="0" t="s">
        <v>737</v>
      </c>
    </row>
    <row r="541" customFormat="false" ht="15" hidden="false" customHeight="false" outlineLevel="0" collapsed="false">
      <c r="E541" s="20"/>
      <c r="G541" s="20"/>
      <c r="X541" s="0" t="e">
        <f aca="false">VLOOKUP(J:J,'[15]'!A$1:B$1048576,2,0)</f>
        <v>#REF!</v>
      </c>
      <c r="BC541" s="0" t="s">
        <v>738</v>
      </c>
    </row>
    <row r="542" customFormat="false" ht="15" hidden="false" customHeight="false" outlineLevel="0" collapsed="false">
      <c r="E542" s="20"/>
      <c r="G542" s="20"/>
      <c r="X542" s="0" t="e">
        <f aca="false">VLOOKUP(J:J,'[15]'!A$1:B$1048576,2,0)</f>
        <v>#REF!</v>
      </c>
      <c r="BC542" s="0" t="s">
        <v>739</v>
      </c>
    </row>
    <row r="543" customFormat="false" ht="15" hidden="false" customHeight="false" outlineLevel="0" collapsed="false">
      <c r="E543" s="20"/>
      <c r="G543" s="20"/>
      <c r="X543" s="0" t="e">
        <f aca="false">VLOOKUP(J:J,'[15]'!A$1:B$1048576,2,0)</f>
        <v>#REF!</v>
      </c>
      <c r="BC543" s="0" t="s">
        <v>740</v>
      </c>
    </row>
    <row r="544" customFormat="false" ht="15" hidden="false" customHeight="false" outlineLevel="0" collapsed="false">
      <c r="E544" s="20"/>
      <c r="G544" s="20"/>
      <c r="X544" s="0" t="e">
        <f aca="false">VLOOKUP(J:J,'[15]'!A$1:B$1048576,2,0)</f>
        <v>#REF!</v>
      </c>
      <c r="BC544" s="0" t="s">
        <v>741</v>
      </c>
    </row>
    <row r="545" customFormat="false" ht="15" hidden="false" customHeight="false" outlineLevel="0" collapsed="false">
      <c r="E545" s="20"/>
      <c r="G545" s="20"/>
      <c r="X545" s="0" t="e">
        <f aca="false">VLOOKUP(J:J,'[15]'!A$1:B$1048576,2,0)</f>
        <v>#REF!</v>
      </c>
      <c r="BC545" s="0" t="s">
        <v>742</v>
      </c>
    </row>
    <row r="546" customFormat="false" ht="15" hidden="false" customHeight="false" outlineLevel="0" collapsed="false">
      <c r="E546" s="20"/>
      <c r="G546" s="20"/>
      <c r="X546" s="0" t="e">
        <f aca="false">VLOOKUP(J:J,'[15]'!A$1:B$1048576,2,0)</f>
        <v>#REF!</v>
      </c>
      <c r="BC546" s="0" t="s">
        <v>743</v>
      </c>
    </row>
    <row r="547" customFormat="false" ht="15" hidden="false" customHeight="false" outlineLevel="0" collapsed="false">
      <c r="E547" s="20"/>
      <c r="G547" s="20"/>
      <c r="X547" s="0" t="e">
        <f aca="false">VLOOKUP(J:J,'[15]'!A$1:B$1048576,2,0)</f>
        <v>#REF!</v>
      </c>
      <c r="BC547" s="0" t="s">
        <v>744</v>
      </c>
    </row>
    <row r="548" customFormat="false" ht="15" hidden="false" customHeight="false" outlineLevel="0" collapsed="false">
      <c r="E548" s="20"/>
      <c r="G548" s="20"/>
      <c r="X548" s="0" t="e">
        <f aca="false">VLOOKUP(J:J,'[15]'!A$1:B$1048576,2,0)</f>
        <v>#REF!</v>
      </c>
      <c r="BC548" s="0" t="s">
        <v>745</v>
      </c>
    </row>
    <row r="549" customFormat="false" ht="15" hidden="false" customHeight="false" outlineLevel="0" collapsed="false">
      <c r="E549" s="20"/>
      <c r="G549" s="20"/>
      <c r="X549" s="0" t="e">
        <f aca="false">VLOOKUP(J:J,'[15]'!A$1:B$1048576,2,0)</f>
        <v>#REF!</v>
      </c>
      <c r="BC549" s="0" t="s">
        <v>746</v>
      </c>
    </row>
    <row r="550" customFormat="false" ht="15" hidden="false" customHeight="false" outlineLevel="0" collapsed="false">
      <c r="E550" s="20"/>
      <c r="G550" s="20"/>
      <c r="X550" s="0" t="e">
        <f aca="false">VLOOKUP(J:J,'[15]'!A$1:B$1048576,2,0)</f>
        <v>#REF!</v>
      </c>
      <c r="BC550" s="0" t="s">
        <v>747</v>
      </c>
    </row>
    <row r="551" customFormat="false" ht="15" hidden="false" customHeight="false" outlineLevel="0" collapsed="false">
      <c r="E551" s="20"/>
      <c r="G551" s="20"/>
      <c r="X551" s="0" t="e">
        <f aca="false">VLOOKUP(J:J,'[15]'!A$1:B$1048576,2,0)</f>
        <v>#REF!</v>
      </c>
      <c r="BC551" s="0" t="s">
        <v>748</v>
      </c>
    </row>
    <row r="552" customFormat="false" ht="15" hidden="false" customHeight="false" outlineLevel="0" collapsed="false">
      <c r="E552" s="20"/>
      <c r="G552" s="20"/>
      <c r="X552" s="0" t="e">
        <f aca="false">VLOOKUP(J:J,'[15]'!A$1:B$1048576,2,0)</f>
        <v>#REF!</v>
      </c>
      <c r="BC552" s="0" t="s">
        <v>749</v>
      </c>
    </row>
    <row r="553" customFormat="false" ht="15" hidden="false" customHeight="false" outlineLevel="0" collapsed="false">
      <c r="E553" s="20"/>
      <c r="G553" s="20"/>
      <c r="X553" s="0" t="e">
        <f aca="false">VLOOKUP(J:J,'[15]'!A$1:B$1048576,2,0)</f>
        <v>#REF!</v>
      </c>
      <c r="BC553" s="0" t="s">
        <v>750</v>
      </c>
    </row>
    <row r="554" customFormat="false" ht="15" hidden="false" customHeight="false" outlineLevel="0" collapsed="false">
      <c r="E554" s="20"/>
      <c r="G554" s="20"/>
      <c r="X554" s="0" t="e">
        <f aca="false">VLOOKUP(J:J,'[15]'!A$1:B$1048576,2,0)</f>
        <v>#REF!</v>
      </c>
      <c r="BC554" s="0" t="s">
        <v>751</v>
      </c>
    </row>
    <row r="555" customFormat="false" ht="15" hidden="false" customHeight="false" outlineLevel="0" collapsed="false">
      <c r="E555" s="20"/>
      <c r="G555" s="20"/>
      <c r="X555" s="0" t="e">
        <f aca="false">VLOOKUP(J:J,'[15]'!A$1:B$1048576,2,0)</f>
        <v>#REF!</v>
      </c>
      <c r="BC555" s="0" t="s">
        <v>752</v>
      </c>
    </row>
    <row r="556" customFormat="false" ht="15" hidden="false" customHeight="false" outlineLevel="0" collapsed="false">
      <c r="E556" s="20"/>
      <c r="G556" s="20"/>
      <c r="X556" s="0" t="e">
        <f aca="false">VLOOKUP(J:J,'[15]'!A$1:B$1048576,2,0)</f>
        <v>#REF!</v>
      </c>
      <c r="BC556" s="0" t="s">
        <v>753</v>
      </c>
    </row>
    <row r="557" customFormat="false" ht="15" hidden="false" customHeight="false" outlineLevel="0" collapsed="false">
      <c r="E557" s="20"/>
      <c r="G557" s="20"/>
      <c r="X557" s="0" t="e">
        <f aca="false">VLOOKUP(J:J,'[15]'!A$1:B$1048576,2,0)</f>
        <v>#REF!</v>
      </c>
      <c r="BC557" s="0" t="s">
        <v>754</v>
      </c>
    </row>
    <row r="558" customFormat="false" ht="15" hidden="false" customHeight="false" outlineLevel="0" collapsed="false">
      <c r="E558" s="20"/>
      <c r="G558" s="20"/>
      <c r="X558" s="0" t="e">
        <f aca="false">VLOOKUP(J:J,'[15]'!A$1:B$1048576,2,0)</f>
        <v>#REF!</v>
      </c>
      <c r="BC558" s="0" t="s">
        <v>755</v>
      </c>
    </row>
    <row r="559" customFormat="false" ht="15" hidden="false" customHeight="false" outlineLevel="0" collapsed="false">
      <c r="E559" s="20"/>
      <c r="G559" s="20"/>
      <c r="X559" s="0" t="e">
        <f aca="false">VLOOKUP(J:J,'[15]'!A$1:B$1048576,2,0)</f>
        <v>#REF!</v>
      </c>
      <c r="BC559" s="0" t="s">
        <v>756</v>
      </c>
    </row>
    <row r="560" customFormat="false" ht="15" hidden="false" customHeight="false" outlineLevel="0" collapsed="false">
      <c r="E560" s="20"/>
      <c r="G560" s="20"/>
      <c r="X560" s="0" t="e">
        <f aca="false">VLOOKUP(J:J,'[15]'!A$1:B$1048576,2,0)</f>
        <v>#REF!</v>
      </c>
      <c r="BC560" s="0" t="s">
        <v>757</v>
      </c>
    </row>
    <row r="561" customFormat="false" ht="15" hidden="false" customHeight="false" outlineLevel="0" collapsed="false">
      <c r="E561" s="20"/>
      <c r="G561" s="20"/>
      <c r="X561" s="0" t="e">
        <f aca="false">VLOOKUP(J:J,'[15]'!A$1:B$1048576,2,0)</f>
        <v>#REF!</v>
      </c>
      <c r="BC561" s="0" t="s">
        <v>758</v>
      </c>
    </row>
    <row r="562" customFormat="false" ht="15" hidden="false" customHeight="false" outlineLevel="0" collapsed="false">
      <c r="E562" s="20"/>
      <c r="G562" s="20"/>
      <c r="X562" s="0" t="e">
        <f aca="false">VLOOKUP(J:J,'[15]'!A$1:B$1048576,2,0)</f>
        <v>#REF!</v>
      </c>
      <c r="BC562" s="0" t="s">
        <v>759</v>
      </c>
    </row>
    <row r="563" customFormat="false" ht="15" hidden="false" customHeight="false" outlineLevel="0" collapsed="false">
      <c r="E563" s="20"/>
      <c r="G563" s="20"/>
      <c r="X563" s="0" t="e">
        <f aca="false">VLOOKUP(J:J,'[15]'!A$1:B$1048576,2,0)</f>
        <v>#REF!</v>
      </c>
      <c r="BC563" s="0" t="s">
        <v>760</v>
      </c>
    </row>
    <row r="564" customFormat="false" ht="15" hidden="false" customHeight="false" outlineLevel="0" collapsed="false">
      <c r="E564" s="20"/>
      <c r="G564" s="20"/>
      <c r="X564" s="0" t="e">
        <f aca="false">VLOOKUP(J:J,'[15]'!A$1:B$1048576,2,0)</f>
        <v>#REF!</v>
      </c>
      <c r="BC564" s="0" t="s">
        <v>761</v>
      </c>
    </row>
    <row r="565" customFormat="false" ht="15" hidden="false" customHeight="false" outlineLevel="0" collapsed="false">
      <c r="E565" s="20"/>
      <c r="G565" s="20"/>
      <c r="X565" s="0" t="e">
        <f aca="false">VLOOKUP(J:J,'[15]'!A$1:B$1048576,2,0)</f>
        <v>#REF!</v>
      </c>
      <c r="BC565" s="0" t="s">
        <v>762</v>
      </c>
    </row>
    <row r="566" customFormat="false" ht="15" hidden="false" customHeight="false" outlineLevel="0" collapsed="false">
      <c r="E566" s="20"/>
      <c r="G566" s="20"/>
      <c r="X566" s="0" t="e">
        <f aca="false">VLOOKUP(J:J,'[15]'!A$1:B$1048576,2,0)</f>
        <v>#REF!</v>
      </c>
      <c r="BC566" s="0" t="s">
        <v>763</v>
      </c>
    </row>
    <row r="567" customFormat="false" ht="15" hidden="false" customHeight="false" outlineLevel="0" collapsed="false">
      <c r="E567" s="20"/>
      <c r="G567" s="20"/>
      <c r="X567" s="0" t="e">
        <f aca="false">VLOOKUP(J:J,'[15]'!A$1:B$1048576,2,0)</f>
        <v>#REF!</v>
      </c>
      <c r="BC567" s="0" t="s">
        <v>764</v>
      </c>
    </row>
    <row r="568" customFormat="false" ht="15" hidden="false" customHeight="false" outlineLevel="0" collapsed="false">
      <c r="E568" s="20"/>
      <c r="G568" s="20"/>
      <c r="X568" s="0" t="e">
        <f aca="false">VLOOKUP(J:J,'[15]'!A$1:B$1048576,2,0)</f>
        <v>#REF!</v>
      </c>
      <c r="BC568" s="0" t="s">
        <v>765</v>
      </c>
    </row>
    <row r="569" customFormat="false" ht="15" hidden="false" customHeight="false" outlineLevel="0" collapsed="false">
      <c r="E569" s="20"/>
      <c r="G569" s="20"/>
      <c r="X569" s="0" t="e">
        <f aca="false">VLOOKUP(J:J,'[15]'!A$1:B$1048576,2,0)</f>
        <v>#REF!</v>
      </c>
      <c r="BC569" s="0" t="s">
        <v>766</v>
      </c>
    </row>
    <row r="570" customFormat="false" ht="15" hidden="false" customHeight="false" outlineLevel="0" collapsed="false">
      <c r="E570" s="20"/>
      <c r="G570" s="20"/>
      <c r="X570" s="0" t="e">
        <f aca="false">VLOOKUP(J:J,'[15]'!A$1:B$1048576,2,0)</f>
        <v>#REF!</v>
      </c>
      <c r="BC570" s="0" t="s">
        <v>767</v>
      </c>
    </row>
    <row r="571" customFormat="false" ht="15" hidden="false" customHeight="false" outlineLevel="0" collapsed="false">
      <c r="E571" s="20"/>
      <c r="G571" s="20"/>
      <c r="X571" s="0" t="e">
        <f aca="false">VLOOKUP(J:J,'[15]'!A$1:B$1048576,2,0)</f>
        <v>#REF!</v>
      </c>
      <c r="BC571" s="0" t="s">
        <v>768</v>
      </c>
    </row>
    <row r="572" customFormat="false" ht="15" hidden="false" customHeight="false" outlineLevel="0" collapsed="false">
      <c r="E572" s="20"/>
      <c r="G572" s="20"/>
      <c r="X572" s="0" t="e">
        <f aca="false">VLOOKUP(J:J,'[15]'!A$1:B$1048576,2,0)</f>
        <v>#REF!</v>
      </c>
      <c r="BC572" s="0" t="s">
        <v>769</v>
      </c>
    </row>
    <row r="573" customFormat="false" ht="15" hidden="false" customHeight="false" outlineLevel="0" collapsed="false">
      <c r="E573" s="20"/>
      <c r="G573" s="20"/>
      <c r="X573" s="0" t="e">
        <f aca="false">VLOOKUP(J:J,'[15]'!A$1:B$1048576,2,0)</f>
        <v>#REF!</v>
      </c>
      <c r="BC573" s="0" t="s">
        <v>770</v>
      </c>
    </row>
    <row r="574" customFormat="false" ht="15" hidden="false" customHeight="false" outlineLevel="0" collapsed="false">
      <c r="E574" s="20"/>
      <c r="G574" s="20"/>
      <c r="X574" s="0" t="e">
        <f aca="false">VLOOKUP(J:J,'[15]'!A$1:B$1048576,2,0)</f>
        <v>#REF!</v>
      </c>
      <c r="BC574" s="0" t="s">
        <v>771</v>
      </c>
    </row>
    <row r="575" customFormat="false" ht="15" hidden="false" customHeight="false" outlineLevel="0" collapsed="false">
      <c r="E575" s="20"/>
      <c r="G575" s="20"/>
      <c r="X575" s="0" t="e">
        <f aca="false">VLOOKUP(J:J,'[15]'!A$1:B$1048576,2,0)</f>
        <v>#REF!</v>
      </c>
      <c r="BC575" s="0" t="s">
        <v>772</v>
      </c>
    </row>
    <row r="576" customFormat="false" ht="15" hidden="false" customHeight="false" outlineLevel="0" collapsed="false">
      <c r="E576" s="20"/>
      <c r="G576" s="20"/>
      <c r="X576" s="0" t="e">
        <f aca="false">VLOOKUP(J:J,'[15]'!A$1:B$1048576,2,0)</f>
        <v>#REF!</v>
      </c>
      <c r="BC576" s="0" t="s">
        <v>773</v>
      </c>
    </row>
    <row r="577" customFormat="false" ht="15" hidden="false" customHeight="false" outlineLevel="0" collapsed="false">
      <c r="E577" s="20"/>
      <c r="G577" s="20"/>
      <c r="X577" s="0" t="e">
        <f aca="false">VLOOKUP(J:J,'[15]'!A$1:B$1048576,2,0)</f>
        <v>#REF!</v>
      </c>
      <c r="BC577" s="0" t="s">
        <v>774</v>
      </c>
    </row>
    <row r="578" customFormat="false" ht="15" hidden="false" customHeight="false" outlineLevel="0" collapsed="false">
      <c r="E578" s="20"/>
      <c r="G578" s="20"/>
      <c r="X578" s="0" t="e">
        <f aca="false">VLOOKUP(J:J,'[15]'!A$1:B$1048576,2,0)</f>
        <v>#REF!</v>
      </c>
      <c r="BC578" s="0" t="s">
        <v>775</v>
      </c>
    </row>
    <row r="579" customFormat="false" ht="15" hidden="false" customHeight="false" outlineLevel="0" collapsed="false">
      <c r="E579" s="20"/>
      <c r="G579" s="20"/>
      <c r="X579" s="0" t="e">
        <f aca="false">VLOOKUP(J:J,'[15]'!A$1:B$1048576,2,0)</f>
        <v>#REF!</v>
      </c>
      <c r="BC579" s="0" t="s">
        <v>776</v>
      </c>
    </row>
    <row r="580" customFormat="false" ht="15" hidden="false" customHeight="false" outlineLevel="0" collapsed="false">
      <c r="E580" s="20"/>
      <c r="G580" s="20"/>
      <c r="X580" s="0" t="e">
        <f aca="false">VLOOKUP(J:J,'[15]'!A$1:B$1048576,2,0)</f>
        <v>#REF!</v>
      </c>
      <c r="BC580" s="0" t="s">
        <v>777</v>
      </c>
    </row>
    <row r="581" customFormat="false" ht="15" hidden="false" customHeight="false" outlineLevel="0" collapsed="false">
      <c r="E581" s="20"/>
      <c r="G581" s="20"/>
      <c r="X581" s="0" t="e">
        <f aca="false">VLOOKUP(J:J,'[15]'!A$1:B$1048576,2,0)</f>
        <v>#REF!</v>
      </c>
      <c r="BC581" s="0" t="s">
        <v>778</v>
      </c>
    </row>
    <row r="582" customFormat="false" ht="15" hidden="false" customHeight="false" outlineLevel="0" collapsed="false">
      <c r="E582" s="20"/>
      <c r="G582" s="20"/>
      <c r="X582" s="0" t="e">
        <f aca="false">VLOOKUP(J:J,'[15]'!A$1:B$1048576,2,0)</f>
        <v>#REF!</v>
      </c>
      <c r="BC582" s="0" t="s">
        <v>779</v>
      </c>
    </row>
    <row r="583" customFormat="false" ht="15" hidden="false" customHeight="false" outlineLevel="0" collapsed="false">
      <c r="E583" s="20"/>
      <c r="G583" s="20"/>
      <c r="X583" s="0" t="e">
        <f aca="false">VLOOKUP(J:J,'[15]'!A$1:B$1048576,2,0)</f>
        <v>#REF!</v>
      </c>
      <c r="BC583" s="0" t="s">
        <v>780</v>
      </c>
    </row>
    <row r="584" customFormat="false" ht="15" hidden="false" customHeight="false" outlineLevel="0" collapsed="false">
      <c r="E584" s="20"/>
      <c r="G584" s="20"/>
      <c r="X584" s="0" t="e">
        <f aca="false">VLOOKUP(J:J,'[15]'!A$1:B$1048576,2,0)</f>
        <v>#REF!</v>
      </c>
      <c r="BC584" s="0" t="s">
        <v>781</v>
      </c>
    </row>
    <row r="585" customFormat="false" ht="15" hidden="false" customHeight="false" outlineLevel="0" collapsed="false">
      <c r="E585" s="20"/>
      <c r="G585" s="20"/>
      <c r="X585" s="0" t="e">
        <f aca="false">VLOOKUP(J:J,'[15]'!A$1:B$1048576,2,0)</f>
        <v>#REF!</v>
      </c>
      <c r="BC585" s="0" t="s">
        <v>782</v>
      </c>
    </row>
    <row r="586" customFormat="false" ht="15" hidden="false" customHeight="false" outlineLevel="0" collapsed="false">
      <c r="E586" s="20"/>
      <c r="G586" s="20"/>
      <c r="X586" s="0" t="e">
        <f aca="false">VLOOKUP(J:J,'[15]'!A$1:B$1048576,2,0)</f>
        <v>#REF!</v>
      </c>
      <c r="BC586" s="0" t="s">
        <v>783</v>
      </c>
    </row>
    <row r="587" customFormat="false" ht="15" hidden="false" customHeight="false" outlineLevel="0" collapsed="false">
      <c r="E587" s="20"/>
      <c r="G587" s="20"/>
      <c r="X587" s="0" t="e">
        <f aca="false">VLOOKUP(J:J,'[15]'!A$1:B$1048576,2,0)</f>
        <v>#REF!</v>
      </c>
      <c r="BC587" s="0" t="s">
        <v>784</v>
      </c>
    </row>
    <row r="588" customFormat="false" ht="15" hidden="false" customHeight="false" outlineLevel="0" collapsed="false">
      <c r="E588" s="20"/>
      <c r="G588" s="20"/>
      <c r="X588" s="0" t="e">
        <f aca="false">VLOOKUP(J:J,'[15]'!A$1:B$1048576,2,0)</f>
        <v>#REF!</v>
      </c>
      <c r="BC588" s="0" t="s">
        <v>785</v>
      </c>
    </row>
    <row r="589" customFormat="false" ht="15" hidden="false" customHeight="false" outlineLevel="0" collapsed="false">
      <c r="E589" s="20"/>
      <c r="G589" s="20"/>
      <c r="X589" s="0" t="e">
        <f aca="false">VLOOKUP(J:J,'[15]'!A$1:B$1048576,2,0)</f>
        <v>#REF!</v>
      </c>
      <c r="BC589" s="0" t="s">
        <v>786</v>
      </c>
    </row>
    <row r="590" customFormat="false" ht="15" hidden="false" customHeight="false" outlineLevel="0" collapsed="false">
      <c r="E590" s="20"/>
      <c r="G590" s="20"/>
      <c r="X590" s="0" t="e">
        <f aca="false">VLOOKUP(J:J,'[15]'!A$1:B$1048576,2,0)</f>
        <v>#REF!</v>
      </c>
      <c r="BC590" s="0" t="s">
        <v>787</v>
      </c>
    </row>
    <row r="591" customFormat="false" ht="15" hidden="false" customHeight="false" outlineLevel="0" collapsed="false">
      <c r="E591" s="20"/>
      <c r="G591" s="20"/>
      <c r="X591" s="0" t="e">
        <f aca="false">VLOOKUP(J:J,'[15]'!A$1:B$1048576,2,0)</f>
        <v>#REF!</v>
      </c>
      <c r="BC591" s="0" t="s">
        <v>788</v>
      </c>
    </row>
    <row r="592" customFormat="false" ht="15" hidden="false" customHeight="false" outlineLevel="0" collapsed="false">
      <c r="E592" s="20"/>
      <c r="G592" s="20"/>
      <c r="X592" s="0" t="e">
        <f aca="false">VLOOKUP(J:J,'[15]'!A$1:B$1048576,2,0)</f>
        <v>#REF!</v>
      </c>
      <c r="BC592" s="0" t="s">
        <v>789</v>
      </c>
    </row>
    <row r="593" customFormat="false" ht="15" hidden="false" customHeight="false" outlineLevel="0" collapsed="false">
      <c r="E593" s="20"/>
      <c r="G593" s="20"/>
      <c r="X593" s="0" t="e">
        <f aca="false">VLOOKUP(J:J,'[15]'!A$1:B$1048576,2,0)</f>
        <v>#REF!</v>
      </c>
      <c r="BC593" s="0" t="s">
        <v>790</v>
      </c>
    </row>
    <row r="594" customFormat="false" ht="15" hidden="false" customHeight="false" outlineLevel="0" collapsed="false">
      <c r="E594" s="20"/>
      <c r="G594" s="20"/>
      <c r="X594" s="0" t="e">
        <f aca="false">VLOOKUP(J:J,'[15]'!A$1:B$1048576,2,0)</f>
        <v>#REF!</v>
      </c>
      <c r="BC594" s="0" t="s">
        <v>791</v>
      </c>
    </row>
    <row r="595" customFormat="false" ht="15" hidden="false" customHeight="false" outlineLevel="0" collapsed="false">
      <c r="E595" s="20"/>
      <c r="G595" s="20"/>
      <c r="X595" s="0" t="e">
        <f aca="false">VLOOKUP(J:J,'[15]'!A$1:B$1048576,2,0)</f>
        <v>#REF!</v>
      </c>
      <c r="BC595" s="0" t="s">
        <v>792</v>
      </c>
    </row>
    <row r="596" customFormat="false" ht="15" hidden="false" customHeight="false" outlineLevel="0" collapsed="false">
      <c r="E596" s="20"/>
      <c r="G596" s="20"/>
      <c r="X596" s="0" t="e">
        <f aca="false">VLOOKUP(J:J,'[15]'!A$1:B$1048576,2,0)</f>
        <v>#REF!</v>
      </c>
      <c r="BC596" s="0" t="s">
        <v>793</v>
      </c>
    </row>
    <row r="597" customFormat="false" ht="15" hidden="false" customHeight="false" outlineLevel="0" collapsed="false">
      <c r="E597" s="20"/>
      <c r="G597" s="20"/>
      <c r="X597" s="0" t="e">
        <f aca="false">VLOOKUP(J:J,'[15]'!A$1:B$1048576,2,0)</f>
        <v>#REF!</v>
      </c>
      <c r="BC597" s="0" t="s">
        <v>794</v>
      </c>
    </row>
    <row r="598" customFormat="false" ht="15" hidden="false" customHeight="false" outlineLevel="0" collapsed="false">
      <c r="E598" s="20"/>
      <c r="G598" s="20"/>
      <c r="X598" s="0" t="e">
        <f aca="false">VLOOKUP(J:J,'[15]'!A$1:B$1048576,2,0)</f>
        <v>#REF!</v>
      </c>
      <c r="BC598" s="0" t="s">
        <v>795</v>
      </c>
    </row>
    <row r="599" customFormat="false" ht="15" hidden="false" customHeight="false" outlineLevel="0" collapsed="false">
      <c r="E599" s="20"/>
      <c r="G599" s="20"/>
      <c r="X599" s="0" t="e">
        <f aca="false">VLOOKUP(J:J,'[15]'!A$1:B$1048576,2,0)</f>
        <v>#REF!</v>
      </c>
      <c r="BC599" s="0" t="s">
        <v>796</v>
      </c>
    </row>
    <row r="600" customFormat="false" ht="15" hidden="false" customHeight="false" outlineLevel="0" collapsed="false">
      <c r="E600" s="20"/>
      <c r="G600" s="20"/>
      <c r="X600" s="0" t="e">
        <f aca="false">VLOOKUP(J:J,'[15]'!A$1:B$1048576,2,0)</f>
        <v>#REF!</v>
      </c>
      <c r="BC600" s="0" t="s">
        <v>797</v>
      </c>
    </row>
    <row r="601" customFormat="false" ht="15" hidden="false" customHeight="false" outlineLevel="0" collapsed="false">
      <c r="E601" s="20"/>
      <c r="G601" s="20"/>
      <c r="X601" s="0" t="e">
        <f aca="false">VLOOKUP(J:J,'[15]'!A$1:B$1048576,2,0)</f>
        <v>#REF!</v>
      </c>
      <c r="BC601" s="0" t="s">
        <v>798</v>
      </c>
    </row>
    <row r="602" customFormat="false" ht="15" hidden="false" customHeight="false" outlineLevel="0" collapsed="false">
      <c r="E602" s="20"/>
      <c r="G602" s="20"/>
      <c r="X602" s="0" t="e">
        <f aca="false">VLOOKUP(J:J,'[15]'!A$1:B$1048576,2,0)</f>
        <v>#REF!</v>
      </c>
      <c r="BC602" s="0" t="s">
        <v>799</v>
      </c>
    </row>
    <row r="603" customFormat="false" ht="15" hidden="false" customHeight="false" outlineLevel="0" collapsed="false">
      <c r="E603" s="20"/>
      <c r="G603" s="20"/>
      <c r="X603" s="0" t="e">
        <f aca="false">VLOOKUP(J:J,'[15]'!A$1:B$1048576,2,0)</f>
        <v>#REF!</v>
      </c>
      <c r="BC603" s="0" t="s">
        <v>800</v>
      </c>
    </row>
    <row r="604" customFormat="false" ht="15" hidden="false" customHeight="false" outlineLevel="0" collapsed="false">
      <c r="E604" s="20"/>
      <c r="G604" s="20"/>
      <c r="X604" s="0" t="e">
        <f aca="false">VLOOKUP(J:J,'[15]'!A$1:B$1048576,2,0)</f>
        <v>#REF!</v>
      </c>
      <c r="BC604" s="0" t="s">
        <v>801</v>
      </c>
    </row>
    <row r="605" customFormat="false" ht="15" hidden="false" customHeight="false" outlineLevel="0" collapsed="false">
      <c r="E605" s="20"/>
      <c r="G605" s="20"/>
      <c r="X605" s="0" t="e">
        <f aca="false">VLOOKUP(J:J,'[15]'!A$1:B$1048576,2,0)</f>
        <v>#REF!</v>
      </c>
      <c r="BC605" s="0" t="s">
        <v>802</v>
      </c>
    </row>
    <row r="606" customFormat="false" ht="15" hidden="false" customHeight="false" outlineLevel="0" collapsed="false">
      <c r="E606" s="20"/>
      <c r="G606" s="20"/>
      <c r="X606" s="0" t="e">
        <f aca="false">VLOOKUP(J:J,'[15]'!A$1:B$1048576,2,0)</f>
        <v>#REF!</v>
      </c>
      <c r="BC606" s="0" t="s">
        <v>803</v>
      </c>
    </row>
    <row r="607" customFormat="false" ht="15" hidden="false" customHeight="false" outlineLevel="0" collapsed="false">
      <c r="E607" s="20"/>
      <c r="G607" s="20"/>
      <c r="X607" s="0" t="e">
        <f aca="false">VLOOKUP(J:J,'[15]'!A$1:B$1048576,2,0)</f>
        <v>#REF!</v>
      </c>
      <c r="BC607" s="0" t="s">
        <v>804</v>
      </c>
    </row>
    <row r="608" customFormat="false" ht="15" hidden="false" customHeight="false" outlineLevel="0" collapsed="false">
      <c r="E608" s="20"/>
      <c r="G608" s="20"/>
      <c r="X608" s="0" t="e">
        <f aca="false">VLOOKUP(J:J,'[15]'!A$1:B$1048576,2,0)</f>
        <v>#REF!</v>
      </c>
      <c r="BC608" s="0" t="s">
        <v>805</v>
      </c>
    </row>
    <row r="609" customFormat="false" ht="15" hidden="false" customHeight="false" outlineLevel="0" collapsed="false">
      <c r="E609" s="20"/>
      <c r="G609" s="20"/>
      <c r="X609" s="0" t="e">
        <f aca="false">VLOOKUP(J:J,'[15]'!A$1:B$1048576,2,0)</f>
        <v>#REF!</v>
      </c>
      <c r="BC609" s="0" t="s">
        <v>806</v>
      </c>
    </row>
    <row r="610" customFormat="false" ht="15" hidden="false" customHeight="false" outlineLevel="0" collapsed="false">
      <c r="E610" s="20"/>
      <c r="G610" s="20"/>
      <c r="X610" s="0" t="e">
        <f aca="false">VLOOKUP(J:J,'[15]'!A$1:B$1048576,2,0)</f>
        <v>#REF!</v>
      </c>
      <c r="BC610" s="0" t="s">
        <v>807</v>
      </c>
    </row>
    <row r="611" customFormat="false" ht="15" hidden="false" customHeight="false" outlineLevel="0" collapsed="false">
      <c r="E611" s="20"/>
      <c r="G611" s="20"/>
      <c r="X611" s="0" t="e">
        <f aca="false">VLOOKUP(J:J,'[15]'!A$1:B$1048576,2,0)</f>
        <v>#REF!</v>
      </c>
      <c r="BC611" s="0" t="s">
        <v>808</v>
      </c>
    </row>
    <row r="612" customFormat="false" ht="15" hidden="false" customHeight="false" outlineLevel="0" collapsed="false">
      <c r="E612" s="20"/>
      <c r="G612" s="20"/>
      <c r="X612" s="0" t="e">
        <f aca="false">VLOOKUP(J:J,'[15]'!A$1:B$1048576,2,0)</f>
        <v>#REF!</v>
      </c>
      <c r="BC612" s="0" t="s">
        <v>809</v>
      </c>
    </row>
    <row r="613" customFormat="false" ht="15" hidden="false" customHeight="false" outlineLevel="0" collapsed="false">
      <c r="E613" s="20"/>
      <c r="G613" s="20"/>
      <c r="X613" s="0" t="e">
        <f aca="false">VLOOKUP(J:J,'[15]'!A$1:B$1048576,2,0)</f>
        <v>#REF!</v>
      </c>
      <c r="BC613" s="0" t="s">
        <v>810</v>
      </c>
    </row>
    <row r="614" customFormat="false" ht="15" hidden="false" customHeight="false" outlineLevel="0" collapsed="false">
      <c r="E614" s="20"/>
      <c r="G614" s="20"/>
      <c r="X614" s="0" t="e">
        <f aca="false">VLOOKUP(J:J,'[15]'!A$1:B$1048576,2,0)</f>
        <v>#REF!</v>
      </c>
      <c r="BC614" s="0" t="s">
        <v>811</v>
      </c>
    </row>
    <row r="615" customFormat="false" ht="15" hidden="false" customHeight="false" outlineLevel="0" collapsed="false">
      <c r="E615" s="20"/>
      <c r="G615" s="20"/>
      <c r="X615" s="0" t="e">
        <f aca="false">VLOOKUP(J:J,'[15]'!A$1:B$1048576,2,0)</f>
        <v>#REF!</v>
      </c>
      <c r="BC615" s="0" t="s">
        <v>812</v>
      </c>
    </row>
    <row r="616" customFormat="false" ht="15" hidden="false" customHeight="false" outlineLevel="0" collapsed="false">
      <c r="E616" s="20"/>
      <c r="G616" s="20"/>
      <c r="X616" s="0" t="e">
        <f aca="false">VLOOKUP(J:J,'[15]'!A$1:B$1048576,2,0)</f>
        <v>#REF!</v>
      </c>
      <c r="BC616" s="0" t="s">
        <v>813</v>
      </c>
    </row>
    <row r="617" customFormat="false" ht="15" hidden="false" customHeight="false" outlineLevel="0" collapsed="false">
      <c r="E617" s="20"/>
      <c r="G617" s="20"/>
      <c r="X617" s="0" t="e">
        <f aca="false">VLOOKUP(J:J,'[15]'!A$1:B$1048576,2,0)</f>
        <v>#REF!</v>
      </c>
      <c r="BC617" s="0" t="s">
        <v>814</v>
      </c>
    </row>
    <row r="618" customFormat="false" ht="15" hidden="false" customHeight="false" outlineLevel="0" collapsed="false">
      <c r="E618" s="20"/>
      <c r="G618" s="20"/>
      <c r="X618" s="0" t="e">
        <f aca="false">VLOOKUP(J:J,'[15]'!A$1:B$1048576,2,0)</f>
        <v>#REF!</v>
      </c>
      <c r="BC618" s="0" t="s">
        <v>815</v>
      </c>
    </row>
    <row r="619" customFormat="false" ht="15" hidden="false" customHeight="false" outlineLevel="0" collapsed="false">
      <c r="E619" s="20"/>
      <c r="G619" s="20"/>
      <c r="X619" s="0" t="e">
        <f aca="false">VLOOKUP(J:J,'[15]'!A$1:B$1048576,2,0)</f>
        <v>#REF!</v>
      </c>
      <c r="BC619" s="0" t="s">
        <v>816</v>
      </c>
    </row>
    <row r="620" customFormat="false" ht="15" hidden="false" customHeight="false" outlineLevel="0" collapsed="false">
      <c r="E620" s="20"/>
      <c r="G620" s="20"/>
      <c r="X620" s="0" t="e">
        <f aca="false">VLOOKUP(J:J,'[15]'!A$1:B$1048576,2,0)</f>
        <v>#REF!</v>
      </c>
      <c r="BC620" s="0" t="s">
        <v>817</v>
      </c>
    </row>
    <row r="621" customFormat="false" ht="15" hidden="false" customHeight="false" outlineLevel="0" collapsed="false">
      <c r="E621" s="20"/>
      <c r="G621" s="20"/>
      <c r="X621" s="0" t="e">
        <f aca="false">VLOOKUP(J:J,'[15]'!A$1:B$1048576,2,0)</f>
        <v>#REF!</v>
      </c>
      <c r="BC621" s="0" t="s">
        <v>818</v>
      </c>
    </row>
    <row r="622" customFormat="false" ht="15" hidden="false" customHeight="false" outlineLevel="0" collapsed="false">
      <c r="E622" s="20"/>
      <c r="G622" s="20"/>
      <c r="X622" s="0" t="e">
        <f aca="false">VLOOKUP(J:J,'[15]'!A$1:B$1048576,2,0)</f>
        <v>#REF!</v>
      </c>
      <c r="BC622" s="0" t="s">
        <v>819</v>
      </c>
    </row>
    <row r="623" customFormat="false" ht="15" hidden="false" customHeight="false" outlineLevel="0" collapsed="false">
      <c r="E623" s="20"/>
      <c r="G623" s="20"/>
      <c r="X623" s="0" t="e">
        <f aca="false">VLOOKUP(J:J,'[15]'!A$1:B$1048576,2,0)</f>
        <v>#REF!</v>
      </c>
      <c r="BC623" s="0" t="s">
        <v>820</v>
      </c>
    </row>
    <row r="624" customFormat="false" ht="15" hidden="false" customHeight="false" outlineLevel="0" collapsed="false">
      <c r="E624" s="20"/>
      <c r="G624" s="20"/>
      <c r="X624" s="0" t="e">
        <f aca="false">VLOOKUP(J:J,'[15]'!A$1:B$1048576,2,0)</f>
        <v>#REF!</v>
      </c>
      <c r="BC624" s="0" t="s">
        <v>821</v>
      </c>
    </row>
    <row r="625" customFormat="false" ht="15" hidden="false" customHeight="false" outlineLevel="0" collapsed="false">
      <c r="E625" s="20"/>
      <c r="G625" s="20"/>
      <c r="X625" s="0" t="e">
        <f aca="false">VLOOKUP(J:J,'[15]'!A$1:B$1048576,2,0)</f>
        <v>#REF!</v>
      </c>
      <c r="BC625" s="0" t="s">
        <v>822</v>
      </c>
    </row>
    <row r="626" customFormat="false" ht="15" hidden="false" customHeight="false" outlineLevel="0" collapsed="false">
      <c r="E626" s="20"/>
      <c r="G626" s="20"/>
      <c r="X626" s="0" t="e">
        <f aca="false">VLOOKUP(J:J,'[15]'!A$1:B$1048576,2,0)</f>
        <v>#REF!</v>
      </c>
      <c r="BC626" s="0" t="s">
        <v>823</v>
      </c>
    </row>
    <row r="627" customFormat="false" ht="15" hidden="false" customHeight="false" outlineLevel="0" collapsed="false">
      <c r="E627" s="20"/>
      <c r="G627" s="20"/>
      <c r="X627" s="0" t="e">
        <f aca="false">VLOOKUP(J:J,'[15]'!A$1:B$1048576,2,0)</f>
        <v>#REF!</v>
      </c>
      <c r="BC627" s="0" t="s">
        <v>824</v>
      </c>
    </row>
    <row r="628" customFormat="false" ht="15" hidden="false" customHeight="false" outlineLevel="0" collapsed="false">
      <c r="E628" s="20"/>
      <c r="G628" s="20"/>
      <c r="X628" s="0" t="e">
        <f aca="false">VLOOKUP(J:J,'[15]'!A$1:B$1048576,2,0)</f>
        <v>#REF!</v>
      </c>
      <c r="BC628" s="0" t="s">
        <v>825</v>
      </c>
    </row>
    <row r="629" customFormat="false" ht="15" hidden="false" customHeight="false" outlineLevel="0" collapsed="false">
      <c r="E629" s="20"/>
      <c r="G629" s="20"/>
      <c r="X629" s="0" t="e">
        <f aca="false">VLOOKUP(J:J,'[15]'!A$1:B$1048576,2,0)</f>
        <v>#REF!</v>
      </c>
      <c r="BC629" s="0" t="s">
        <v>826</v>
      </c>
    </row>
    <row r="630" customFormat="false" ht="15" hidden="false" customHeight="false" outlineLevel="0" collapsed="false">
      <c r="E630" s="20"/>
      <c r="G630" s="20"/>
      <c r="X630" s="0" t="e">
        <f aca="false">VLOOKUP(J:J,'[15]'!A$1:B$1048576,2,0)</f>
        <v>#REF!</v>
      </c>
      <c r="BC630" s="0" t="s">
        <v>827</v>
      </c>
    </row>
    <row r="631" customFormat="false" ht="15" hidden="false" customHeight="false" outlineLevel="0" collapsed="false">
      <c r="E631" s="20"/>
      <c r="G631" s="20"/>
      <c r="X631" s="0" t="e">
        <f aca="false">VLOOKUP(J:J,'[15]'!A$1:B$1048576,2,0)</f>
        <v>#REF!</v>
      </c>
      <c r="BC631" s="0" t="s">
        <v>828</v>
      </c>
    </row>
    <row r="632" customFormat="false" ht="15" hidden="false" customHeight="false" outlineLevel="0" collapsed="false">
      <c r="E632" s="20"/>
      <c r="G632" s="20"/>
      <c r="X632" s="0" t="e">
        <f aca="false">VLOOKUP(J:J,'[15]'!A$1:B$1048576,2,0)</f>
        <v>#REF!</v>
      </c>
      <c r="BC632" s="0" t="s">
        <v>829</v>
      </c>
    </row>
    <row r="633" customFormat="false" ht="15" hidden="false" customHeight="false" outlineLevel="0" collapsed="false">
      <c r="E633" s="20"/>
      <c r="G633" s="20"/>
      <c r="X633" s="0" t="e">
        <f aca="false">VLOOKUP(J:J,'[15]'!A$1:B$1048576,2,0)</f>
        <v>#REF!</v>
      </c>
      <c r="BC633" s="0" t="s">
        <v>830</v>
      </c>
    </row>
    <row r="634" customFormat="false" ht="15" hidden="false" customHeight="false" outlineLevel="0" collapsed="false">
      <c r="E634" s="20"/>
      <c r="G634" s="20"/>
      <c r="X634" s="0" t="e">
        <f aca="false">VLOOKUP(J:J,'[15]'!A$1:B$1048576,2,0)</f>
        <v>#REF!</v>
      </c>
      <c r="BC634" s="0" t="s">
        <v>831</v>
      </c>
    </row>
    <row r="635" customFormat="false" ht="15" hidden="false" customHeight="false" outlineLevel="0" collapsed="false">
      <c r="E635" s="20"/>
      <c r="G635" s="20"/>
      <c r="X635" s="0" t="e">
        <f aca="false">VLOOKUP(J:J,'[15]'!A$1:B$1048576,2,0)</f>
        <v>#REF!</v>
      </c>
      <c r="BC635" s="0" t="s">
        <v>832</v>
      </c>
    </row>
    <row r="636" customFormat="false" ht="15" hidden="false" customHeight="false" outlineLevel="0" collapsed="false">
      <c r="E636" s="20"/>
      <c r="G636" s="20"/>
      <c r="X636" s="0" t="e">
        <f aca="false">VLOOKUP(J:J,'[15]'!A$1:B$1048576,2,0)</f>
        <v>#REF!</v>
      </c>
      <c r="BC636" s="0" t="s">
        <v>833</v>
      </c>
    </row>
    <row r="637" customFormat="false" ht="15" hidden="false" customHeight="false" outlineLevel="0" collapsed="false">
      <c r="E637" s="20"/>
      <c r="G637" s="20"/>
      <c r="X637" s="0" t="e">
        <f aca="false">VLOOKUP(J:J,'[15]'!A$1:B$1048576,2,0)</f>
        <v>#REF!</v>
      </c>
      <c r="BC637" s="0" t="s">
        <v>834</v>
      </c>
    </row>
    <row r="638" customFormat="false" ht="15" hidden="false" customHeight="false" outlineLevel="0" collapsed="false">
      <c r="E638" s="20"/>
      <c r="G638" s="20"/>
      <c r="X638" s="0" t="e">
        <f aca="false">VLOOKUP(J:J,'[15]'!A$1:B$1048576,2,0)</f>
        <v>#REF!</v>
      </c>
      <c r="BC638" s="0" t="s">
        <v>835</v>
      </c>
    </row>
    <row r="639" customFormat="false" ht="15" hidden="false" customHeight="false" outlineLevel="0" collapsed="false">
      <c r="E639" s="20"/>
      <c r="G639" s="20"/>
      <c r="X639" s="0" t="e">
        <f aca="false">VLOOKUP(J:J,'[15]'!A$1:B$1048576,2,0)</f>
        <v>#REF!</v>
      </c>
      <c r="BC639" s="0" t="s">
        <v>836</v>
      </c>
    </row>
    <row r="640" customFormat="false" ht="15" hidden="false" customHeight="false" outlineLevel="0" collapsed="false">
      <c r="E640" s="20"/>
      <c r="G640" s="20"/>
      <c r="X640" s="0" t="e">
        <f aca="false">VLOOKUP(J:J,'[15]'!A$1:B$1048576,2,0)</f>
        <v>#REF!</v>
      </c>
      <c r="BC640" s="0" t="s">
        <v>837</v>
      </c>
    </row>
    <row r="641" customFormat="false" ht="15" hidden="false" customHeight="false" outlineLevel="0" collapsed="false">
      <c r="E641" s="20"/>
      <c r="G641" s="20"/>
      <c r="X641" s="0" t="e">
        <f aca="false">VLOOKUP(J:J,'[15]'!A$1:B$1048576,2,0)</f>
        <v>#REF!</v>
      </c>
      <c r="BC641" s="0" t="s">
        <v>838</v>
      </c>
    </row>
    <row r="642" customFormat="false" ht="15" hidden="false" customHeight="false" outlineLevel="0" collapsed="false">
      <c r="E642" s="20"/>
      <c r="G642" s="20"/>
      <c r="X642" s="0" t="e">
        <f aca="false">VLOOKUP(J:J,'[15]'!A$1:B$1048576,2,0)</f>
        <v>#REF!</v>
      </c>
      <c r="BC642" s="0" t="s">
        <v>839</v>
      </c>
    </row>
    <row r="643" customFormat="false" ht="15" hidden="false" customHeight="false" outlineLevel="0" collapsed="false">
      <c r="E643" s="20"/>
      <c r="G643" s="20"/>
      <c r="X643" s="0" t="e">
        <f aca="false">VLOOKUP(J:J,'[15]'!A$1:B$1048576,2,0)</f>
        <v>#REF!</v>
      </c>
      <c r="BC643" s="0" t="s">
        <v>840</v>
      </c>
    </row>
    <row r="644" customFormat="false" ht="15" hidden="false" customHeight="false" outlineLevel="0" collapsed="false">
      <c r="E644" s="20"/>
      <c r="G644" s="20"/>
      <c r="X644" s="0" t="e">
        <f aca="false">VLOOKUP(J:J,'[15]'!A$1:B$1048576,2,0)</f>
        <v>#REF!</v>
      </c>
      <c r="BC644" s="0" t="s">
        <v>841</v>
      </c>
    </row>
    <row r="645" customFormat="false" ht="15" hidden="false" customHeight="false" outlineLevel="0" collapsed="false">
      <c r="E645" s="20"/>
      <c r="G645" s="20"/>
      <c r="X645" s="0" t="e">
        <f aca="false">VLOOKUP(J:J,'[15]'!A$1:B$1048576,2,0)</f>
        <v>#REF!</v>
      </c>
      <c r="BC645" s="0" t="s">
        <v>842</v>
      </c>
    </row>
    <row r="646" customFormat="false" ht="15" hidden="false" customHeight="false" outlineLevel="0" collapsed="false">
      <c r="E646" s="20"/>
      <c r="G646" s="20"/>
      <c r="X646" s="0" t="e">
        <f aca="false">VLOOKUP(J:J,'[15]'!A$1:B$1048576,2,0)</f>
        <v>#REF!</v>
      </c>
      <c r="BC646" s="0" t="s">
        <v>843</v>
      </c>
    </row>
    <row r="647" customFormat="false" ht="15" hidden="false" customHeight="false" outlineLevel="0" collapsed="false">
      <c r="E647" s="20"/>
      <c r="G647" s="20"/>
      <c r="X647" s="0" t="e">
        <f aca="false">VLOOKUP(J:J,'[15]'!A$1:B$1048576,2,0)</f>
        <v>#REF!</v>
      </c>
      <c r="BC647" s="0" t="s">
        <v>844</v>
      </c>
    </row>
    <row r="648" customFormat="false" ht="15" hidden="false" customHeight="false" outlineLevel="0" collapsed="false">
      <c r="E648" s="20"/>
      <c r="G648" s="20"/>
      <c r="X648" s="0" t="e">
        <f aca="false">VLOOKUP(J:J,'[15]'!A$1:B$1048576,2,0)</f>
        <v>#REF!</v>
      </c>
      <c r="BC648" s="0" t="s">
        <v>845</v>
      </c>
    </row>
    <row r="649" customFormat="false" ht="15" hidden="false" customHeight="false" outlineLevel="0" collapsed="false">
      <c r="E649" s="20"/>
      <c r="G649" s="20"/>
      <c r="X649" s="0" t="e">
        <f aca="false">VLOOKUP(J:J,'[15]'!A$1:B$1048576,2,0)</f>
        <v>#REF!</v>
      </c>
      <c r="BC649" s="0" t="s">
        <v>846</v>
      </c>
    </row>
    <row r="650" customFormat="false" ht="15" hidden="false" customHeight="false" outlineLevel="0" collapsed="false">
      <c r="E650" s="20"/>
      <c r="G650" s="20"/>
      <c r="X650" s="0" t="e">
        <f aca="false">VLOOKUP(J:J,'[15]'!A$1:B$1048576,2,0)</f>
        <v>#REF!</v>
      </c>
      <c r="BC650" s="0" t="s">
        <v>847</v>
      </c>
    </row>
    <row r="651" customFormat="false" ht="15" hidden="false" customHeight="false" outlineLevel="0" collapsed="false">
      <c r="E651" s="20"/>
      <c r="G651" s="20"/>
      <c r="X651" s="0" t="e">
        <f aca="false">VLOOKUP(J:J,'[15]'!A$1:B$1048576,2,0)</f>
        <v>#REF!</v>
      </c>
      <c r="BC651" s="0" t="s">
        <v>848</v>
      </c>
    </row>
    <row r="652" customFormat="false" ht="15" hidden="false" customHeight="false" outlineLevel="0" collapsed="false">
      <c r="E652" s="20"/>
      <c r="G652" s="20"/>
      <c r="X652" s="0" t="e">
        <f aca="false">VLOOKUP(J:J,'[15]'!A$1:B$1048576,2,0)</f>
        <v>#REF!</v>
      </c>
      <c r="BC652" s="0" t="s">
        <v>849</v>
      </c>
    </row>
    <row r="653" customFormat="false" ht="15" hidden="false" customHeight="false" outlineLevel="0" collapsed="false">
      <c r="E653" s="20"/>
      <c r="G653" s="20"/>
      <c r="X653" s="0" t="e">
        <f aca="false">VLOOKUP(J:J,'[15]'!A$1:B$1048576,2,0)</f>
        <v>#REF!</v>
      </c>
      <c r="BC653" s="0" t="s">
        <v>850</v>
      </c>
    </row>
    <row r="654" customFormat="false" ht="15" hidden="false" customHeight="false" outlineLevel="0" collapsed="false">
      <c r="E654" s="20"/>
      <c r="G654" s="20"/>
      <c r="X654" s="0" t="e">
        <f aca="false">VLOOKUP(J:J,'[15]'!A$1:B$1048576,2,0)</f>
        <v>#REF!</v>
      </c>
      <c r="BC654" s="0" t="s">
        <v>851</v>
      </c>
    </row>
    <row r="655" customFormat="false" ht="15" hidden="false" customHeight="false" outlineLevel="0" collapsed="false">
      <c r="E655" s="20"/>
      <c r="G655" s="20"/>
      <c r="X655" s="0" t="e">
        <f aca="false">VLOOKUP(J:J,'[15]'!A$1:B$1048576,2,0)</f>
        <v>#REF!</v>
      </c>
      <c r="BC655" s="0" t="s">
        <v>852</v>
      </c>
    </row>
    <row r="656" customFormat="false" ht="15" hidden="false" customHeight="false" outlineLevel="0" collapsed="false">
      <c r="E656" s="20"/>
      <c r="G656" s="20"/>
      <c r="X656" s="0" t="e">
        <f aca="false">VLOOKUP(J:J,'[15]'!A$1:B$1048576,2,0)</f>
        <v>#REF!</v>
      </c>
      <c r="BC656" s="0" t="s">
        <v>853</v>
      </c>
    </row>
    <row r="657" customFormat="false" ht="15" hidden="false" customHeight="false" outlineLevel="0" collapsed="false">
      <c r="E657" s="20"/>
      <c r="G657" s="20"/>
      <c r="X657" s="0" t="e">
        <f aca="false">VLOOKUP(J:J,'[15]'!A$1:B$1048576,2,0)</f>
        <v>#REF!</v>
      </c>
      <c r="BC657" s="0" t="s">
        <v>854</v>
      </c>
    </row>
    <row r="658" customFormat="false" ht="15" hidden="false" customHeight="false" outlineLevel="0" collapsed="false">
      <c r="E658" s="20"/>
      <c r="G658" s="20"/>
      <c r="X658" s="0" t="e">
        <f aca="false">VLOOKUP(J:J,'[15]'!A$1:B$1048576,2,0)</f>
        <v>#REF!</v>
      </c>
      <c r="BC658" s="0" t="s">
        <v>855</v>
      </c>
    </row>
    <row r="659" customFormat="false" ht="15" hidden="false" customHeight="false" outlineLevel="0" collapsed="false">
      <c r="E659" s="20"/>
      <c r="G659" s="20"/>
      <c r="X659" s="0" t="e">
        <f aca="false">VLOOKUP(J:J,'[15]'!A$1:B$1048576,2,0)</f>
        <v>#REF!</v>
      </c>
      <c r="BC659" s="0" t="s">
        <v>856</v>
      </c>
    </row>
    <row r="660" customFormat="false" ht="15" hidden="false" customHeight="false" outlineLevel="0" collapsed="false">
      <c r="E660" s="20"/>
      <c r="G660" s="20"/>
      <c r="X660" s="0" t="e">
        <f aca="false">VLOOKUP(J:J,'[15]'!A$1:B$1048576,2,0)</f>
        <v>#REF!</v>
      </c>
      <c r="BC660" s="0" t="s">
        <v>857</v>
      </c>
    </row>
    <row r="661" customFormat="false" ht="15" hidden="false" customHeight="false" outlineLevel="0" collapsed="false">
      <c r="E661" s="20"/>
      <c r="G661" s="20"/>
      <c r="X661" s="0" t="e">
        <f aca="false">VLOOKUP(J:J,'[15]'!A$1:B$1048576,2,0)</f>
        <v>#REF!</v>
      </c>
      <c r="BC661" s="0" t="s">
        <v>858</v>
      </c>
    </row>
    <row r="662" customFormat="false" ht="15" hidden="false" customHeight="false" outlineLevel="0" collapsed="false">
      <c r="E662" s="20"/>
      <c r="G662" s="20"/>
      <c r="X662" s="0" t="e">
        <f aca="false">VLOOKUP(J:J,'[15]'!A$1:B$1048576,2,0)</f>
        <v>#REF!</v>
      </c>
      <c r="BC662" s="0" t="s">
        <v>859</v>
      </c>
    </row>
    <row r="663" customFormat="false" ht="15" hidden="false" customHeight="false" outlineLevel="0" collapsed="false">
      <c r="E663" s="20"/>
      <c r="G663" s="20"/>
      <c r="X663" s="0" t="e">
        <f aca="false">VLOOKUP(J:J,'[15]'!A$1:B$1048576,2,0)</f>
        <v>#REF!</v>
      </c>
      <c r="BC663" s="0" t="s">
        <v>860</v>
      </c>
    </row>
    <row r="664" customFormat="false" ht="15" hidden="false" customHeight="false" outlineLevel="0" collapsed="false">
      <c r="E664" s="20"/>
      <c r="G664" s="20"/>
      <c r="X664" s="0" t="e">
        <f aca="false">VLOOKUP(J:J,'[15]'!A$1:B$1048576,2,0)</f>
        <v>#REF!</v>
      </c>
      <c r="BC664" s="0" t="s">
        <v>861</v>
      </c>
    </row>
    <row r="665" customFormat="false" ht="15" hidden="false" customHeight="false" outlineLevel="0" collapsed="false">
      <c r="E665" s="20"/>
      <c r="G665" s="20"/>
      <c r="X665" s="0" t="e">
        <f aca="false">VLOOKUP(J:J,'[15]'!A$1:B$1048576,2,0)</f>
        <v>#REF!</v>
      </c>
      <c r="BC665" s="0" t="s">
        <v>862</v>
      </c>
    </row>
    <row r="666" customFormat="false" ht="15" hidden="false" customHeight="false" outlineLevel="0" collapsed="false">
      <c r="E666" s="20"/>
      <c r="G666" s="20"/>
      <c r="X666" s="0" t="e">
        <f aca="false">VLOOKUP(J:J,'[15]'!A$1:B$1048576,2,0)</f>
        <v>#REF!</v>
      </c>
      <c r="BC666" s="0" t="s">
        <v>863</v>
      </c>
    </row>
    <row r="667" customFormat="false" ht="15" hidden="false" customHeight="false" outlineLevel="0" collapsed="false">
      <c r="E667" s="20"/>
      <c r="G667" s="20"/>
      <c r="X667" s="0" t="e">
        <f aca="false">VLOOKUP(J:J,'[15]'!A$1:B$1048576,2,0)</f>
        <v>#REF!</v>
      </c>
      <c r="BC667" s="0" t="s">
        <v>864</v>
      </c>
    </row>
    <row r="668" customFormat="false" ht="15" hidden="false" customHeight="false" outlineLevel="0" collapsed="false">
      <c r="E668" s="20"/>
      <c r="G668" s="20"/>
      <c r="X668" s="0" t="e">
        <f aca="false">VLOOKUP(J:J,'[15]'!A$1:B$1048576,2,0)</f>
        <v>#REF!</v>
      </c>
      <c r="BC668" s="0" t="s">
        <v>865</v>
      </c>
    </row>
    <row r="669" customFormat="false" ht="15" hidden="false" customHeight="false" outlineLevel="0" collapsed="false">
      <c r="E669" s="20"/>
      <c r="G669" s="20"/>
      <c r="X669" s="0" t="e">
        <f aca="false">VLOOKUP(J:J,'[15]'!A$1:B$1048576,2,0)</f>
        <v>#REF!</v>
      </c>
      <c r="BC669" s="0" t="s">
        <v>866</v>
      </c>
    </row>
    <row r="670" customFormat="false" ht="15" hidden="false" customHeight="false" outlineLevel="0" collapsed="false">
      <c r="E670" s="20"/>
      <c r="G670" s="20"/>
      <c r="X670" s="0" t="e">
        <f aca="false">VLOOKUP(J:J,'[15]'!A$1:B$1048576,2,0)</f>
        <v>#REF!</v>
      </c>
      <c r="BC670" s="0" t="s">
        <v>867</v>
      </c>
    </row>
    <row r="671" customFormat="false" ht="15" hidden="false" customHeight="false" outlineLevel="0" collapsed="false">
      <c r="E671" s="20"/>
      <c r="G671" s="20"/>
      <c r="X671" s="0" t="e">
        <f aca="false">VLOOKUP(J:J,'[15]'!A$1:B$1048576,2,0)</f>
        <v>#REF!</v>
      </c>
      <c r="BC671" s="0" t="s">
        <v>868</v>
      </c>
    </row>
    <row r="672" customFormat="false" ht="15" hidden="false" customHeight="false" outlineLevel="0" collapsed="false">
      <c r="E672" s="20"/>
      <c r="G672" s="20"/>
      <c r="X672" s="0" t="e">
        <f aca="false">VLOOKUP(J:J,'[15]'!A$1:B$1048576,2,0)</f>
        <v>#REF!</v>
      </c>
      <c r="BC672" s="0" t="s">
        <v>869</v>
      </c>
    </row>
    <row r="673" customFormat="false" ht="15" hidden="false" customHeight="false" outlineLevel="0" collapsed="false">
      <c r="E673" s="20"/>
      <c r="G673" s="20"/>
      <c r="X673" s="0" t="e">
        <f aca="false">VLOOKUP(J:J,'[15]'!A$1:B$1048576,2,0)</f>
        <v>#REF!</v>
      </c>
      <c r="BC673" s="0" t="s">
        <v>870</v>
      </c>
    </row>
    <row r="674" customFormat="false" ht="15" hidden="false" customHeight="false" outlineLevel="0" collapsed="false">
      <c r="E674" s="20"/>
      <c r="G674" s="20"/>
      <c r="X674" s="0" t="e">
        <f aca="false">VLOOKUP(J:J,'[15]'!A$1:B$1048576,2,0)</f>
        <v>#REF!</v>
      </c>
      <c r="BC674" s="0" t="s">
        <v>871</v>
      </c>
    </row>
    <row r="675" customFormat="false" ht="15" hidden="false" customHeight="false" outlineLevel="0" collapsed="false">
      <c r="E675" s="20"/>
      <c r="G675" s="20"/>
      <c r="X675" s="0" t="e">
        <f aca="false">VLOOKUP(J:J,'[15]'!A$1:B$1048576,2,0)</f>
        <v>#REF!</v>
      </c>
      <c r="BC675" s="0" t="s">
        <v>872</v>
      </c>
    </row>
    <row r="676" customFormat="false" ht="15" hidden="false" customHeight="false" outlineLevel="0" collapsed="false">
      <c r="E676" s="20"/>
      <c r="G676" s="20"/>
      <c r="X676" s="0" t="e">
        <f aca="false">VLOOKUP(J:J,'[15]'!A$1:B$1048576,2,0)</f>
        <v>#REF!</v>
      </c>
      <c r="BC676" s="0" t="s">
        <v>873</v>
      </c>
    </row>
    <row r="677" customFormat="false" ht="15" hidden="false" customHeight="false" outlineLevel="0" collapsed="false">
      <c r="E677" s="20"/>
      <c r="G677" s="20"/>
      <c r="X677" s="0" t="e">
        <f aca="false">VLOOKUP(J:J,'[15]'!A$1:B$1048576,2,0)</f>
        <v>#REF!</v>
      </c>
      <c r="BC677" s="0" t="s">
        <v>874</v>
      </c>
    </row>
    <row r="678" customFormat="false" ht="15" hidden="false" customHeight="false" outlineLevel="0" collapsed="false">
      <c r="E678" s="20"/>
      <c r="G678" s="20"/>
      <c r="X678" s="0" t="e">
        <f aca="false">VLOOKUP(J:J,'[15]'!A$1:B$1048576,2,0)</f>
        <v>#REF!</v>
      </c>
      <c r="BC678" s="0" t="s">
        <v>875</v>
      </c>
    </row>
    <row r="679" customFormat="false" ht="15" hidden="false" customHeight="false" outlineLevel="0" collapsed="false">
      <c r="E679" s="20"/>
      <c r="G679" s="20"/>
      <c r="X679" s="0" t="e">
        <f aca="false">VLOOKUP(J:J,'[15]'!A$1:B$1048576,2,0)</f>
        <v>#REF!</v>
      </c>
      <c r="BC679" s="0" t="s">
        <v>876</v>
      </c>
    </row>
    <row r="680" customFormat="false" ht="15" hidden="false" customHeight="false" outlineLevel="0" collapsed="false">
      <c r="E680" s="20"/>
      <c r="G680" s="20"/>
      <c r="X680" s="0" t="e">
        <f aca="false">VLOOKUP(J:J,'[15]'!A$1:B$1048576,2,0)</f>
        <v>#REF!</v>
      </c>
      <c r="BC680" s="0" t="s">
        <v>877</v>
      </c>
    </row>
    <row r="681" customFormat="false" ht="15" hidden="false" customHeight="false" outlineLevel="0" collapsed="false">
      <c r="E681" s="20"/>
      <c r="G681" s="20"/>
      <c r="X681" s="0" t="e">
        <f aca="false">VLOOKUP(J:J,'[15]'!A$1:B$1048576,2,0)</f>
        <v>#REF!</v>
      </c>
      <c r="BC681" s="0" t="s">
        <v>878</v>
      </c>
    </row>
    <row r="682" customFormat="false" ht="15" hidden="false" customHeight="false" outlineLevel="0" collapsed="false">
      <c r="E682" s="20"/>
      <c r="G682" s="20"/>
      <c r="X682" s="0" t="e">
        <f aca="false">VLOOKUP(J:J,'[15]'!A$1:B$1048576,2,0)</f>
        <v>#REF!</v>
      </c>
      <c r="BC682" s="0" t="s">
        <v>879</v>
      </c>
    </row>
    <row r="683" customFormat="false" ht="15" hidden="false" customHeight="false" outlineLevel="0" collapsed="false">
      <c r="E683" s="20"/>
      <c r="G683" s="20"/>
      <c r="X683" s="0" t="e">
        <f aca="false">VLOOKUP(J:J,'[15]'!A$1:B$1048576,2,0)</f>
        <v>#REF!</v>
      </c>
      <c r="BC683" s="0" t="s">
        <v>880</v>
      </c>
    </row>
    <row r="684" customFormat="false" ht="15" hidden="false" customHeight="false" outlineLevel="0" collapsed="false">
      <c r="E684" s="20"/>
      <c r="G684" s="20"/>
      <c r="X684" s="0" t="e">
        <f aca="false">VLOOKUP(J:J,'[15]'!A$1:B$1048576,2,0)</f>
        <v>#REF!</v>
      </c>
      <c r="BC684" s="0" t="s">
        <v>881</v>
      </c>
    </row>
    <row r="685" customFormat="false" ht="15" hidden="false" customHeight="false" outlineLevel="0" collapsed="false">
      <c r="E685" s="20"/>
      <c r="G685" s="20"/>
      <c r="X685" s="0" t="e">
        <f aca="false">VLOOKUP(J:J,'[15]'!A$1:B$1048576,2,0)</f>
        <v>#REF!</v>
      </c>
      <c r="BC685" s="0" t="s">
        <v>882</v>
      </c>
    </row>
    <row r="686" customFormat="false" ht="15" hidden="false" customHeight="false" outlineLevel="0" collapsed="false">
      <c r="E686" s="20"/>
      <c r="G686" s="20"/>
      <c r="X686" s="0" t="e">
        <f aca="false">VLOOKUP(J:J,'[15]'!A$1:B$1048576,2,0)</f>
        <v>#REF!</v>
      </c>
      <c r="BC686" s="0" t="s">
        <v>883</v>
      </c>
    </row>
    <row r="687" customFormat="false" ht="15" hidden="false" customHeight="false" outlineLevel="0" collapsed="false">
      <c r="E687" s="20"/>
      <c r="G687" s="20"/>
      <c r="X687" s="0" t="e">
        <f aca="false">VLOOKUP(J:J,'[15]'!A$1:B$1048576,2,0)</f>
        <v>#REF!</v>
      </c>
      <c r="BC687" s="0" t="s">
        <v>884</v>
      </c>
    </row>
    <row r="688" customFormat="false" ht="15" hidden="false" customHeight="false" outlineLevel="0" collapsed="false">
      <c r="E688" s="20"/>
      <c r="G688" s="20"/>
      <c r="X688" s="0" t="e">
        <f aca="false">VLOOKUP(J:J,'[15]'!A$1:B$1048576,2,0)</f>
        <v>#REF!</v>
      </c>
      <c r="BC688" s="0" t="s">
        <v>885</v>
      </c>
    </row>
    <row r="689" customFormat="false" ht="15" hidden="false" customHeight="false" outlineLevel="0" collapsed="false">
      <c r="E689" s="20"/>
      <c r="G689" s="20"/>
      <c r="X689" s="0" t="e">
        <f aca="false">VLOOKUP(J:J,'[15]'!A$1:B$1048576,2,0)</f>
        <v>#REF!</v>
      </c>
      <c r="BC689" s="0" t="s">
        <v>886</v>
      </c>
    </row>
    <row r="690" customFormat="false" ht="15" hidden="false" customHeight="false" outlineLevel="0" collapsed="false">
      <c r="E690" s="20"/>
      <c r="G690" s="20"/>
      <c r="X690" s="0" t="e">
        <f aca="false">VLOOKUP(J:J,'[15]'!A$1:B$1048576,2,0)</f>
        <v>#REF!</v>
      </c>
      <c r="BC690" s="0" t="s">
        <v>887</v>
      </c>
    </row>
    <row r="691" customFormat="false" ht="15" hidden="false" customHeight="false" outlineLevel="0" collapsed="false">
      <c r="E691" s="20"/>
      <c r="G691" s="20"/>
      <c r="X691" s="0" t="e">
        <f aca="false">VLOOKUP(J:J,'[15]'!A$1:B$1048576,2,0)</f>
        <v>#REF!</v>
      </c>
      <c r="BC691" s="0" t="s">
        <v>888</v>
      </c>
    </row>
    <row r="692" customFormat="false" ht="15" hidden="false" customHeight="false" outlineLevel="0" collapsed="false">
      <c r="E692" s="20"/>
      <c r="G692" s="20"/>
      <c r="X692" s="0" t="e">
        <f aca="false">VLOOKUP(J:J,'[15]'!A$1:B$1048576,2,0)</f>
        <v>#REF!</v>
      </c>
      <c r="BC692" s="0" t="s">
        <v>889</v>
      </c>
    </row>
    <row r="693" customFormat="false" ht="15" hidden="false" customHeight="false" outlineLevel="0" collapsed="false">
      <c r="E693" s="20"/>
      <c r="G693" s="20"/>
      <c r="X693" s="0" t="e">
        <f aca="false">VLOOKUP(J:J,'[15]'!A$1:B$1048576,2,0)</f>
        <v>#REF!</v>
      </c>
      <c r="BC693" s="0" t="s">
        <v>890</v>
      </c>
    </row>
    <row r="694" customFormat="false" ht="15" hidden="false" customHeight="false" outlineLevel="0" collapsed="false">
      <c r="E694" s="20"/>
      <c r="G694" s="20"/>
      <c r="X694" s="0" t="e">
        <f aca="false">VLOOKUP(J:J,'[15]'!A$1:B$1048576,2,0)</f>
        <v>#REF!</v>
      </c>
      <c r="BC694" s="0" t="s">
        <v>891</v>
      </c>
    </row>
    <row r="695" customFormat="false" ht="15" hidden="false" customHeight="false" outlineLevel="0" collapsed="false">
      <c r="E695" s="20"/>
      <c r="G695" s="20"/>
      <c r="X695" s="0" t="e">
        <f aca="false">VLOOKUP(J:J,'[15]'!A$1:B$1048576,2,0)</f>
        <v>#REF!</v>
      </c>
      <c r="BC695" s="0" t="s">
        <v>892</v>
      </c>
    </row>
    <row r="696" customFormat="false" ht="15" hidden="false" customHeight="false" outlineLevel="0" collapsed="false">
      <c r="E696" s="20"/>
      <c r="G696" s="20"/>
      <c r="X696" s="0" t="e">
        <f aca="false">VLOOKUP(J:J,'[15]'!A$1:B$1048576,2,0)</f>
        <v>#REF!</v>
      </c>
      <c r="BC696" s="0" t="s">
        <v>893</v>
      </c>
    </row>
    <row r="697" customFormat="false" ht="15" hidden="false" customHeight="false" outlineLevel="0" collapsed="false">
      <c r="E697" s="20"/>
      <c r="G697" s="20"/>
      <c r="X697" s="0" t="e">
        <f aca="false">VLOOKUP(J:J,'[15]'!A$1:B$1048576,2,0)</f>
        <v>#REF!</v>
      </c>
      <c r="BC697" s="0" t="s">
        <v>894</v>
      </c>
    </row>
    <row r="698" customFormat="false" ht="15" hidden="false" customHeight="false" outlineLevel="0" collapsed="false">
      <c r="E698" s="20"/>
      <c r="G698" s="20"/>
      <c r="X698" s="0" t="e">
        <f aca="false">VLOOKUP(J:J,'[15]'!A$1:B$1048576,2,0)</f>
        <v>#REF!</v>
      </c>
      <c r="BC698" s="0" t="s">
        <v>895</v>
      </c>
    </row>
    <row r="699" customFormat="false" ht="15" hidden="false" customHeight="false" outlineLevel="0" collapsed="false">
      <c r="E699" s="20"/>
      <c r="G699" s="20"/>
      <c r="X699" s="0" t="e">
        <f aca="false">VLOOKUP(J:J,'[15]'!A$1:B$1048576,2,0)</f>
        <v>#REF!</v>
      </c>
      <c r="BC699" s="0" t="s">
        <v>896</v>
      </c>
    </row>
    <row r="700" customFormat="false" ht="15" hidden="false" customHeight="false" outlineLevel="0" collapsed="false">
      <c r="E700" s="20"/>
      <c r="G700" s="20"/>
      <c r="X700" s="0" t="e">
        <f aca="false">VLOOKUP(J:J,'[15]'!A$1:B$1048576,2,0)</f>
        <v>#REF!</v>
      </c>
      <c r="BC700" s="0" t="s">
        <v>897</v>
      </c>
    </row>
    <row r="701" customFormat="false" ht="15" hidden="false" customHeight="false" outlineLevel="0" collapsed="false">
      <c r="E701" s="20"/>
      <c r="G701" s="20"/>
      <c r="X701" s="0" t="e">
        <f aca="false">VLOOKUP(J:J,'[15]'!A$1:B$1048576,2,0)</f>
        <v>#REF!</v>
      </c>
      <c r="BC701" s="0" t="s">
        <v>898</v>
      </c>
    </row>
    <row r="702" customFormat="false" ht="15" hidden="false" customHeight="false" outlineLevel="0" collapsed="false">
      <c r="E702" s="20"/>
      <c r="G702" s="20"/>
      <c r="X702" s="0" t="e">
        <f aca="false">VLOOKUP(J:J,'[15]'!A$1:B$1048576,2,0)</f>
        <v>#REF!</v>
      </c>
      <c r="BC702" s="0" t="s">
        <v>899</v>
      </c>
    </row>
    <row r="703" customFormat="false" ht="15" hidden="false" customHeight="false" outlineLevel="0" collapsed="false">
      <c r="E703" s="20"/>
      <c r="G703" s="20"/>
      <c r="X703" s="0" t="e">
        <f aca="false">VLOOKUP(J:J,'[15]'!A$1:B$1048576,2,0)</f>
        <v>#REF!</v>
      </c>
      <c r="BC703" s="0" t="s">
        <v>900</v>
      </c>
    </row>
    <row r="704" customFormat="false" ht="15" hidden="false" customHeight="false" outlineLevel="0" collapsed="false">
      <c r="E704" s="20"/>
      <c r="G704" s="20"/>
      <c r="X704" s="0" t="e">
        <f aca="false">VLOOKUP(J:J,'[15]'!A$1:B$1048576,2,0)</f>
        <v>#REF!</v>
      </c>
      <c r="BC704" s="0" t="s">
        <v>901</v>
      </c>
    </row>
    <row r="705" customFormat="false" ht="15" hidden="false" customHeight="false" outlineLevel="0" collapsed="false">
      <c r="G705" s="20"/>
      <c r="X705" s="0" t="e">
        <f aca="false">VLOOKUP(J:J,'[15]'!A$1:B$1048576,2,0)</f>
        <v>#REF!</v>
      </c>
      <c r="BC705" s="0" t="s">
        <v>902</v>
      </c>
    </row>
    <row r="706" customFormat="false" ht="15" hidden="false" customHeight="false" outlineLevel="0" collapsed="false">
      <c r="G706" s="20"/>
      <c r="X706" s="0" t="e">
        <f aca="false">VLOOKUP(J:J,'[15]'!A$1:B$1048576,2,0)</f>
        <v>#REF!</v>
      </c>
      <c r="BC706" s="0" t="s">
        <v>903</v>
      </c>
    </row>
    <row r="707" customFormat="false" ht="15" hidden="false" customHeight="false" outlineLevel="0" collapsed="false">
      <c r="G707" s="20"/>
      <c r="X707" s="0" t="e">
        <f aca="false">VLOOKUP(J:J,'[15]'!A$1:B$1048576,2,0)</f>
        <v>#REF!</v>
      </c>
      <c r="BC707" s="0" t="s">
        <v>904</v>
      </c>
    </row>
    <row r="708" customFormat="false" ht="15" hidden="false" customHeight="false" outlineLevel="0" collapsed="false">
      <c r="G708" s="20"/>
      <c r="X708" s="0" t="e">
        <f aca="false">VLOOKUP(J:J,'[15]'!A$1:B$1048576,2,0)</f>
        <v>#REF!</v>
      </c>
      <c r="BC708" s="0" t="s">
        <v>905</v>
      </c>
    </row>
    <row r="709" customFormat="false" ht="15" hidden="false" customHeight="false" outlineLevel="0" collapsed="false">
      <c r="G709" s="20"/>
      <c r="X709" s="0" t="e">
        <f aca="false">VLOOKUP(J:J,'[15]'!A$1:B$1048576,2,0)</f>
        <v>#REF!</v>
      </c>
      <c r="BC709" s="0" t="s">
        <v>906</v>
      </c>
    </row>
    <row r="710" customFormat="false" ht="15" hidden="false" customHeight="false" outlineLevel="0" collapsed="false">
      <c r="G710" s="20"/>
      <c r="X710" s="0" t="e">
        <f aca="false">VLOOKUP(J:J,'[15]'!A$1:B$1048576,2,0)</f>
        <v>#REF!</v>
      </c>
      <c r="BC710" s="0" t="s">
        <v>907</v>
      </c>
    </row>
    <row r="711" customFormat="false" ht="15" hidden="false" customHeight="false" outlineLevel="0" collapsed="false">
      <c r="G711" s="20"/>
      <c r="X711" s="0" t="e">
        <f aca="false">VLOOKUP(J:J,'[15]'!A$1:B$1048576,2,0)</f>
        <v>#REF!</v>
      </c>
      <c r="BC711" s="0" t="s">
        <v>908</v>
      </c>
    </row>
    <row r="712" customFormat="false" ht="15" hidden="false" customHeight="false" outlineLevel="0" collapsed="false">
      <c r="G712" s="20"/>
      <c r="X712" s="0" t="e">
        <f aca="false">VLOOKUP(J:J,'[15]'!A$1:B$1048576,2,0)</f>
        <v>#REF!</v>
      </c>
      <c r="BC712" s="0" t="s">
        <v>909</v>
      </c>
    </row>
    <row r="713" customFormat="false" ht="15" hidden="false" customHeight="false" outlineLevel="0" collapsed="false">
      <c r="G713" s="20"/>
      <c r="X713" s="0" t="e">
        <f aca="false">VLOOKUP(J:J,'[15]'!A$1:B$1048576,2,0)</f>
        <v>#REF!</v>
      </c>
      <c r="BC713" s="0" t="s">
        <v>910</v>
      </c>
    </row>
    <row r="714" customFormat="false" ht="15" hidden="false" customHeight="false" outlineLevel="0" collapsed="false">
      <c r="G714" s="20"/>
      <c r="X714" s="0" t="e">
        <f aca="false">VLOOKUP(J:J,'[15]'!A$1:B$1048576,2,0)</f>
        <v>#REF!</v>
      </c>
      <c r="BC714" s="0" t="s">
        <v>911</v>
      </c>
    </row>
    <row r="715" customFormat="false" ht="15" hidden="false" customHeight="false" outlineLevel="0" collapsed="false">
      <c r="G715" s="20"/>
      <c r="X715" s="0" t="e">
        <f aca="false">VLOOKUP(J:J,'[15]'!A$1:B$1048576,2,0)</f>
        <v>#REF!</v>
      </c>
      <c r="BC715" s="0" t="s">
        <v>912</v>
      </c>
    </row>
    <row r="716" customFormat="false" ht="15" hidden="false" customHeight="false" outlineLevel="0" collapsed="false">
      <c r="G716" s="20"/>
      <c r="X716" s="0" t="e">
        <f aca="false">VLOOKUP(J:J,'[15]'!A$1:B$1048576,2,0)</f>
        <v>#REF!</v>
      </c>
      <c r="BC716" s="0" t="s">
        <v>913</v>
      </c>
    </row>
    <row r="717" customFormat="false" ht="15" hidden="false" customHeight="false" outlineLevel="0" collapsed="false">
      <c r="G717" s="20"/>
      <c r="X717" s="0" t="e">
        <f aca="false">VLOOKUP(J:J,'[15]'!A$1:B$1048576,2,0)</f>
        <v>#REF!</v>
      </c>
      <c r="BC717" s="0" t="s">
        <v>914</v>
      </c>
    </row>
    <row r="718" customFormat="false" ht="15" hidden="false" customHeight="false" outlineLevel="0" collapsed="false">
      <c r="G718" s="20"/>
      <c r="X718" s="0" t="e">
        <f aca="false">VLOOKUP(J:J,'[15]'!A$1:B$1048576,2,0)</f>
        <v>#REF!</v>
      </c>
      <c r="BC718" s="0" t="s">
        <v>915</v>
      </c>
    </row>
    <row r="719" customFormat="false" ht="15" hidden="false" customHeight="false" outlineLevel="0" collapsed="false">
      <c r="G719" s="20"/>
      <c r="X719" s="0" t="e">
        <f aca="false">VLOOKUP(J:J,'[15]'!A$1:B$1048576,2,0)</f>
        <v>#REF!</v>
      </c>
      <c r="BC719" s="0" t="s">
        <v>916</v>
      </c>
    </row>
    <row r="720" customFormat="false" ht="15" hidden="false" customHeight="false" outlineLevel="0" collapsed="false">
      <c r="G720" s="20"/>
      <c r="X720" s="0" t="e">
        <f aca="false">VLOOKUP(J:J,'[15]'!A$1:B$1048576,2,0)</f>
        <v>#REF!</v>
      </c>
      <c r="BC720" s="0" t="s">
        <v>917</v>
      </c>
    </row>
    <row r="721" customFormat="false" ht="15" hidden="false" customHeight="false" outlineLevel="0" collapsed="false">
      <c r="G721" s="20"/>
      <c r="X721" s="0" t="e">
        <f aca="false">VLOOKUP(J:J,'[15]'!A$1:B$1048576,2,0)</f>
        <v>#REF!</v>
      </c>
      <c r="BC721" s="0" t="s">
        <v>918</v>
      </c>
    </row>
    <row r="722" customFormat="false" ht="15" hidden="false" customHeight="false" outlineLevel="0" collapsed="false">
      <c r="G722" s="20"/>
      <c r="X722" s="0" t="e">
        <f aca="false">VLOOKUP(J:J,'[15]'!A$1:B$1048576,2,0)</f>
        <v>#REF!</v>
      </c>
      <c r="BC722" s="0" t="s">
        <v>919</v>
      </c>
    </row>
    <row r="723" customFormat="false" ht="15" hidden="false" customHeight="false" outlineLevel="0" collapsed="false">
      <c r="G723" s="20"/>
      <c r="X723" s="0" t="e">
        <f aca="false">VLOOKUP(J:J,'[15]'!A$1:B$1048576,2,0)</f>
        <v>#REF!</v>
      </c>
      <c r="BC723" s="0" t="s">
        <v>920</v>
      </c>
    </row>
    <row r="724" customFormat="false" ht="15" hidden="false" customHeight="false" outlineLevel="0" collapsed="false">
      <c r="G724" s="20"/>
      <c r="X724" s="0" t="e">
        <f aca="false">VLOOKUP(J:J,'[15]'!A$1:B$1048576,2,0)</f>
        <v>#REF!</v>
      </c>
      <c r="BC724" s="0" t="s">
        <v>921</v>
      </c>
    </row>
    <row r="725" customFormat="false" ht="15" hidden="false" customHeight="false" outlineLevel="0" collapsed="false">
      <c r="G725" s="20"/>
      <c r="X725" s="0" t="e">
        <f aca="false">VLOOKUP(J:J,'[15]'!A$1:B$1048576,2,0)</f>
        <v>#REF!</v>
      </c>
      <c r="BC725" s="0" t="s">
        <v>922</v>
      </c>
    </row>
    <row r="726" customFormat="false" ht="15" hidden="false" customHeight="false" outlineLevel="0" collapsed="false">
      <c r="G726" s="20"/>
      <c r="X726" s="0" t="e">
        <f aca="false">VLOOKUP(J:J,'[15]'!A$1:B$1048576,2,0)</f>
        <v>#REF!</v>
      </c>
      <c r="BC726" s="0" t="s">
        <v>923</v>
      </c>
    </row>
    <row r="727" customFormat="false" ht="15" hidden="false" customHeight="false" outlineLevel="0" collapsed="false">
      <c r="G727" s="20"/>
      <c r="X727" s="0" t="e">
        <f aca="false">VLOOKUP(J:J,'[15]'!A$1:B$1048576,2,0)</f>
        <v>#REF!</v>
      </c>
      <c r="BC727" s="0" t="s">
        <v>924</v>
      </c>
    </row>
    <row r="728" customFormat="false" ht="15" hidden="false" customHeight="false" outlineLevel="0" collapsed="false">
      <c r="G728" s="20"/>
      <c r="X728" s="0" t="e">
        <f aca="false">VLOOKUP(J:J,'[15]'!A$1:B$1048576,2,0)</f>
        <v>#REF!</v>
      </c>
      <c r="BC728" s="0" t="s">
        <v>925</v>
      </c>
    </row>
    <row r="729" customFormat="false" ht="15" hidden="false" customHeight="false" outlineLevel="0" collapsed="false">
      <c r="G729" s="20"/>
      <c r="X729" s="0" t="e">
        <f aca="false">VLOOKUP(J:J,'[15]'!A$1:B$1048576,2,0)</f>
        <v>#REF!</v>
      </c>
      <c r="BC729" s="0" t="s">
        <v>926</v>
      </c>
    </row>
    <row r="730" customFormat="false" ht="15" hidden="false" customHeight="false" outlineLevel="0" collapsed="false">
      <c r="G730" s="20"/>
      <c r="X730" s="0" t="e">
        <f aca="false">VLOOKUP(J:J,'[15]'!A$1:B$1048576,2,0)</f>
        <v>#REF!</v>
      </c>
      <c r="BC730" s="0" t="s">
        <v>927</v>
      </c>
    </row>
    <row r="731" customFormat="false" ht="15" hidden="false" customHeight="false" outlineLevel="0" collapsed="false">
      <c r="G731" s="20"/>
      <c r="X731" s="0" t="e">
        <f aca="false">VLOOKUP(J:J,'[15]'!A$1:B$1048576,2,0)</f>
        <v>#REF!</v>
      </c>
      <c r="BC731" s="0" t="s">
        <v>928</v>
      </c>
    </row>
    <row r="732" customFormat="false" ht="15" hidden="false" customHeight="false" outlineLevel="0" collapsed="false">
      <c r="G732" s="20"/>
      <c r="X732" s="0" t="e">
        <f aca="false">VLOOKUP(J:J,'[15]'!A$1:B$1048576,2,0)</f>
        <v>#REF!</v>
      </c>
      <c r="BC732" s="0" t="s">
        <v>929</v>
      </c>
    </row>
    <row r="733" customFormat="false" ht="15" hidden="false" customHeight="false" outlineLevel="0" collapsed="false">
      <c r="G733" s="20"/>
      <c r="X733" s="0" t="e">
        <f aca="false">VLOOKUP(J:J,'[15]'!A$1:B$1048576,2,0)</f>
        <v>#REF!</v>
      </c>
      <c r="BC733" s="0" t="s">
        <v>930</v>
      </c>
    </row>
    <row r="734" customFormat="false" ht="15" hidden="false" customHeight="false" outlineLevel="0" collapsed="false">
      <c r="G734" s="20"/>
      <c r="X734" s="0" t="e">
        <f aca="false">VLOOKUP(J:J,'[15]'!A$1:B$1048576,2,0)</f>
        <v>#REF!</v>
      </c>
      <c r="BC734" s="0" t="s">
        <v>931</v>
      </c>
    </row>
    <row r="735" customFormat="false" ht="15" hidden="false" customHeight="false" outlineLevel="0" collapsed="false">
      <c r="G735" s="20"/>
      <c r="X735" s="0" t="e">
        <f aca="false">VLOOKUP(J:J,'[15]'!A$1:B$1048576,2,0)</f>
        <v>#REF!</v>
      </c>
      <c r="BC735" s="0" t="s">
        <v>932</v>
      </c>
    </row>
    <row r="736" customFormat="false" ht="15" hidden="false" customHeight="false" outlineLevel="0" collapsed="false">
      <c r="G736" s="20"/>
      <c r="X736" s="0" t="e">
        <f aca="false">VLOOKUP(J:J,'[15]'!A$1:B$1048576,2,0)</f>
        <v>#REF!</v>
      </c>
      <c r="BC736" s="0" t="s">
        <v>199</v>
      </c>
    </row>
    <row r="737" customFormat="false" ht="15" hidden="false" customHeight="false" outlineLevel="0" collapsed="false">
      <c r="G737" s="20"/>
      <c r="X737" s="0" t="e">
        <f aca="false">VLOOKUP(J:J,'[15]'!A$1:B$1048576,2,0)</f>
        <v>#REF!</v>
      </c>
      <c r="BC737" s="0" t="s">
        <v>933</v>
      </c>
    </row>
    <row r="738" customFormat="false" ht="15" hidden="false" customHeight="false" outlineLevel="0" collapsed="false">
      <c r="G738" s="20"/>
      <c r="X738" s="0" t="e">
        <f aca="false">VLOOKUP(J:J,'[15]'!A$1:B$1048576,2,0)</f>
        <v>#REF!</v>
      </c>
      <c r="BC738" s="0" t="s">
        <v>934</v>
      </c>
    </row>
    <row r="739" customFormat="false" ht="15" hidden="false" customHeight="false" outlineLevel="0" collapsed="false">
      <c r="G739" s="20"/>
      <c r="X739" s="0" t="e">
        <f aca="false">VLOOKUP(J:J,'[15]'!A$1:B$1048576,2,0)</f>
        <v>#REF!</v>
      </c>
      <c r="BC739" s="0" t="s">
        <v>935</v>
      </c>
    </row>
    <row r="740" customFormat="false" ht="15" hidden="false" customHeight="false" outlineLevel="0" collapsed="false">
      <c r="G740" s="20"/>
      <c r="X740" s="0" t="e">
        <f aca="false">VLOOKUP(J:J,'[15]'!A$1:B$1048576,2,0)</f>
        <v>#REF!</v>
      </c>
      <c r="BC740" s="0" t="s">
        <v>936</v>
      </c>
    </row>
    <row r="741" customFormat="false" ht="15" hidden="false" customHeight="false" outlineLevel="0" collapsed="false">
      <c r="G741" s="20"/>
      <c r="X741" s="0" t="e">
        <f aca="false">VLOOKUP(J:J,'[15]'!A$1:B$1048576,2,0)</f>
        <v>#REF!</v>
      </c>
      <c r="BC741" s="0" t="s">
        <v>937</v>
      </c>
    </row>
    <row r="742" customFormat="false" ht="15" hidden="false" customHeight="false" outlineLevel="0" collapsed="false">
      <c r="G742" s="20"/>
      <c r="X742" s="0" t="e">
        <f aca="false">VLOOKUP(J:J,'[15]'!A$1:B$1048576,2,0)</f>
        <v>#REF!</v>
      </c>
      <c r="BC742" s="0" t="s">
        <v>938</v>
      </c>
    </row>
    <row r="743" customFormat="false" ht="15" hidden="false" customHeight="false" outlineLevel="0" collapsed="false">
      <c r="G743" s="20"/>
      <c r="X743" s="0" t="e">
        <f aca="false">VLOOKUP(J:J,'[15]'!A$1:B$1048576,2,0)</f>
        <v>#REF!</v>
      </c>
      <c r="BC743" s="0" t="s">
        <v>939</v>
      </c>
    </row>
    <row r="744" customFormat="false" ht="15" hidden="false" customHeight="false" outlineLevel="0" collapsed="false">
      <c r="G744" s="20"/>
      <c r="X744" s="0" t="e">
        <f aca="false">VLOOKUP(J:J,'[15]'!A$1:B$1048576,2,0)</f>
        <v>#REF!</v>
      </c>
      <c r="BC744" s="0" t="s">
        <v>940</v>
      </c>
    </row>
    <row r="745" customFormat="false" ht="15" hidden="false" customHeight="false" outlineLevel="0" collapsed="false">
      <c r="G745" s="20"/>
      <c r="X745" s="0" t="e">
        <f aca="false">VLOOKUP(J:J,'[15]'!A$1:B$1048576,2,0)</f>
        <v>#REF!</v>
      </c>
      <c r="BC745" s="0" t="s">
        <v>941</v>
      </c>
    </row>
    <row r="746" customFormat="false" ht="15" hidden="false" customHeight="false" outlineLevel="0" collapsed="false">
      <c r="G746" s="20"/>
      <c r="X746" s="0" t="e">
        <f aca="false">VLOOKUP(J:J,'[15]'!A$1:B$1048576,2,0)</f>
        <v>#REF!</v>
      </c>
      <c r="BC746" s="0" t="s">
        <v>942</v>
      </c>
    </row>
    <row r="747" customFormat="false" ht="15" hidden="false" customHeight="false" outlineLevel="0" collapsed="false">
      <c r="G747" s="20"/>
      <c r="X747" s="0" t="e">
        <f aca="false">VLOOKUP(J:J,'[15]'!A$1:B$1048576,2,0)</f>
        <v>#REF!</v>
      </c>
      <c r="BC747" s="0" t="s">
        <v>943</v>
      </c>
    </row>
    <row r="748" customFormat="false" ht="15" hidden="false" customHeight="false" outlineLevel="0" collapsed="false">
      <c r="G748" s="20"/>
      <c r="X748" s="0" t="e">
        <f aca="false">VLOOKUP(J:J,'[15]'!A$1:B$1048576,2,0)</f>
        <v>#REF!</v>
      </c>
      <c r="BC748" s="0" t="s">
        <v>944</v>
      </c>
    </row>
    <row r="749" customFormat="false" ht="15" hidden="false" customHeight="false" outlineLevel="0" collapsed="false">
      <c r="G749" s="20"/>
      <c r="X749" s="0" t="e">
        <f aca="false">VLOOKUP(J:J,'[15]'!A$1:B$1048576,2,0)</f>
        <v>#REF!</v>
      </c>
      <c r="BC749" s="0" t="s">
        <v>945</v>
      </c>
    </row>
    <row r="750" customFormat="false" ht="15" hidden="false" customHeight="false" outlineLevel="0" collapsed="false">
      <c r="G750" s="20"/>
      <c r="X750" s="0" t="e">
        <f aca="false">VLOOKUP(J:J,'[15]'!A$1:B$1048576,2,0)</f>
        <v>#REF!</v>
      </c>
      <c r="BC750" s="0" t="s">
        <v>946</v>
      </c>
    </row>
    <row r="751" customFormat="false" ht="15" hidden="false" customHeight="false" outlineLevel="0" collapsed="false">
      <c r="G751" s="20"/>
      <c r="X751" s="0" t="e">
        <f aca="false">VLOOKUP(J:J,'[15]'!A$1:B$1048576,2,0)</f>
        <v>#REF!</v>
      </c>
      <c r="BC751" s="0" t="s">
        <v>947</v>
      </c>
    </row>
    <row r="752" customFormat="false" ht="15" hidden="false" customHeight="false" outlineLevel="0" collapsed="false">
      <c r="G752" s="20"/>
      <c r="X752" s="0" t="e">
        <f aca="false">VLOOKUP(J:J,'[15]'!A$1:B$1048576,2,0)</f>
        <v>#REF!</v>
      </c>
      <c r="BC752" s="0" t="s">
        <v>948</v>
      </c>
    </row>
    <row r="753" customFormat="false" ht="15" hidden="false" customHeight="false" outlineLevel="0" collapsed="false">
      <c r="G753" s="20"/>
      <c r="X753" s="0" t="e">
        <f aca="false">VLOOKUP(J:J,'[15]'!A$1:B$1048576,2,0)</f>
        <v>#REF!</v>
      </c>
      <c r="BC753" s="0" t="s">
        <v>949</v>
      </c>
    </row>
    <row r="754" customFormat="false" ht="15" hidden="false" customHeight="false" outlineLevel="0" collapsed="false">
      <c r="G754" s="20"/>
      <c r="X754" s="0" t="e">
        <f aca="false">VLOOKUP(J:J,'[15]'!A$1:B$1048576,2,0)</f>
        <v>#REF!</v>
      </c>
      <c r="BC754" s="0" t="s">
        <v>950</v>
      </c>
    </row>
    <row r="755" customFormat="false" ht="15" hidden="false" customHeight="false" outlineLevel="0" collapsed="false">
      <c r="G755" s="20"/>
      <c r="X755" s="0" t="e">
        <f aca="false">VLOOKUP(J:J,'[15]'!A$1:B$1048576,2,0)</f>
        <v>#REF!</v>
      </c>
      <c r="BC755" s="0" t="s">
        <v>951</v>
      </c>
    </row>
    <row r="756" customFormat="false" ht="15" hidden="false" customHeight="false" outlineLevel="0" collapsed="false">
      <c r="G756" s="20"/>
      <c r="X756" s="0" t="e">
        <f aca="false">VLOOKUP(J:J,'[15]'!A$1:B$1048576,2,0)</f>
        <v>#REF!</v>
      </c>
      <c r="BC756" s="0" t="s">
        <v>952</v>
      </c>
    </row>
    <row r="757" customFormat="false" ht="15" hidden="false" customHeight="false" outlineLevel="0" collapsed="false">
      <c r="G757" s="20"/>
      <c r="X757" s="0" t="e">
        <f aca="false">VLOOKUP(J:J,'[15]'!A$1:B$1048576,2,0)</f>
        <v>#REF!</v>
      </c>
      <c r="BC757" s="0" t="s">
        <v>953</v>
      </c>
    </row>
    <row r="758" customFormat="false" ht="15" hidden="false" customHeight="false" outlineLevel="0" collapsed="false">
      <c r="G758" s="20"/>
      <c r="X758" s="0" t="e">
        <f aca="false">VLOOKUP(J:J,'[15]'!A$1:B$1048576,2,0)</f>
        <v>#REF!</v>
      </c>
      <c r="BC758" s="0" t="s">
        <v>954</v>
      </c>
    </row>
    <row r="759" customFormat="false" ht="15" hidden="false" customHeight="false" outlineLevel="0" collapsed="false">
      <c r="G759" s="20"/>
      <c r="X759" s="0" t="e">
        <f aca="false">VLOOKUP(J:J,'[15]'!A$1:B$1048576,2,0)</f>
        <v>#REF!</v>
      </c>
      <c r="BC759" s="0" t="s">
        <v>955</v>
      </c>
    </row>
    <row r="760" customFormat="false" ht="15" hidden="false" customHeight="false" outlineLevel="0" collapsed="false">
      <c r="G760" s="20"/>
      <c r="X760" s="0" t="e">
        <f aca="false">VLOOKUP(J:J,'[15]'!A$1:B$1048576,2,0)</f>
        <v>#REF!</v>
      </c>
      <c r="BC760" s="0" t="s">
        <v>956</v>
      </c>
    </row>
    <row r="761" customFormat="false" ht="15" hidden="false" customHeight="false" outlineLevel="0" collapsed="false">
      <c r="G761" s="20"/>
      <c r="X761" s="0" t="e">
        <f aca="false">VLOOKUP(J:J,'[15]'!A$1:B$1048576,2,0)</f>
        <v>#REF!</v>
      </c>
      <c r="BC761" s="0" t="s">
        <v>957</v>
      </c>
    </row>
    <row r="762" customFormat="false" ht="15" hidden="false" customHeight="false" outlineLevel="0" collapsed="false">
      <c r="G762" s="20"/>
      <c r="X762" s="0" t="e">
        <f aca="false">VLOOKUP(J:J,'[15]'!A$1:B$1048576,2,0)</f>
        <v>#REF!</v>
      </c>
      <c r="BC762" s="0" t="s">
        <v>958</v>
      </c>
    </row>
    <row r="763" customFormat="false" ht="15" hidden="false" customHeight="false" outlineLevel="0" collapsed="false">
      <c r="G763" s="20"/>
      <c r="X763" s="0" t="e">
        <f aca="false">VLOOKUP(J:J,'[15]'!A$1:B$1048576,2,0)</f>
        <v>#REF!</v>
      </c>
      <c r="BC763" s="0" t="s">
        <v>959</v>
      </c>
    </row>
    <row r="764" customFormat="false" ht="15" hidden="false" customHeight="false" outlineLevel="0" collapsed="false">
      <c r="G764" s="20"/>
      <c r="X764" s="0" t="e">
        <f aca="false">VLOOKUP(J:J,'[15]'!A$1:B$1048576,2,0)</f>
        <v>#REF!</v>
      </c>
      <c r="BC764" s="0" t="s">
        <v>960</v>
      </c>
    </row>
    <row r="765" customFormat="false" ht="15" hidden="false" customHeight="false" outlineLevel="0" collapsed="false">
      <c r="G765" s="20"/>
      <c r="X765" s="0" t="e">
        <f aca="false">VLOOKUP(J:J,'[15]'!A$1:B$1048576,2,0)</f>
        <v>#REF!</v>
      </c>
      <c r="BC765" s="0" t="s">
        <v>961</v>
      </c>
    </row>
    <row r="766" customFormat="false" ht="15" hidden="false" customHeight="false" outlineLevel="0" collapsed="false">
      <c r="G766" s="20"/>
      <c r="X766" s="0" t="e">
        <f aca="false">VLOOKUP(J:J,'[15]'!A$1:B$1048576,2,0)</f>
        <v>#REF!</v>
      </c>
      <c r="BC766" s="0" t="s">
        <v>962</v>
      </c>
    </row>
    <row r="767" customFormat="false" ht="15" hidden="false" customHeight="false" outlineLevel="0" collapsed="false">
      <c r="G767" s="20"/>
      <c r="X767" s="0" t="e">
        <f aca="false">VLOOKUP(J:J,'[15]'!A$1:B$1048576,2,0)</f>
        <v>#REF!</v>
      </c>
      <c r="BC767" s="0" t="s">
        <v>963</v>
      </c>
    </row>
    <row r="768" customFormat="false" ht="15" hidden="false" customHeight="false" outlineLevel="0" collapsed="false">
      <c r="G768" s="20"/>
      <c r="X768" s="0" t="e">
        <f aca="false">VLOOKUP(J:J,'[15]'!A$1:B$1048576,2,0)</f>
        <v>#REF!</v>
      </c>
      <c r="BC768" s="0" t="s">
        <v>964</v>
      </c>
    </row>
    <row r="769" customFormat="false" ht="15" hidden="false" customHeight="false" outlineLevel="0" collapsed="false">
      <c r="G769" s="20"/>
      <c r="X769" s="0" t="e">
        <f aca="false">VLOOKUP(J:J,'[15]'!A$1:B$1048576,2,0)</f>
        <v>#REF!</v>
      </c>
      <c r="BC769" s="0" t="s">
        <v>965</v>
      </c>
    </row>
    <row r="770" customFormat="false" ht="15" hidden="false" customHeight="false" outlineLevel="0" collapsed="false">
      <c r="G770" s="20"/>
      <c r="X770" s="0" t="e">
        <f aca="false">VLOOKUP(J:J,'[15]'!A$1:B$1048576,2,0)</f>
        <v>#REF!</v>
      </c>
      <c r="BC770" s="0" t="s">
        <v>966</v>
      </c>
    </row>
    <row r="771" customFormat="false" ht="15" hidden="false" customHeight="false" outlineLevel="0" collapsed="false">
      <c r="G771" s="20"/>
      <c r="X771" s="0" t="e">
        <f aca="false">VLOOKUP(J:J,'[15]'!A$1:B$1048576,2,0)</f>
        <v>#REF!</v>
      </c>
      <c r="BC771" s="0" t="s">
        <v>967</v>
      </c>
    </row>
    <row r="772" customFormat="false" ht="15" hidden="false" customHeight="false" outlineLevel="0" collapsed="false">
      <c r="G772" s="20"/>
      <c r="X772" s="0" t="e">
        <f aca="false">VLOOKUP(J:J,'[15]'!A$1:B$1048576,2,0)</f>
        <v>#REF!</v>
      </c>
      <c r="BC772" s="0" t="s">
        <v>968</v>
      </c>
    </row>
    <row r="773" customFormat="false" ht="15" hidden="false" customHeight="false" outlineLevel="0" collapsed="false">
      <c r="G773" s="20"/>
      <c r="X773" s="0" t="e">
        <f aca="false">VLOOKUP(J:J,'[15]'!A$1:B$1048576,2,0)</f>
        <v>#REF!</v>
      </c>
      <c r="BC773" s="0" t="s">
        <v>969</v>
      </c>
    </row>
    <row r="774" customFormat="false" ht="15" hidden="false" customHeight="false" outlineLevel="0" collapsed="false">
      <c r="G774" s="20"/>
      <c r="X774" s="0" t="e">
        <f aca="false">VLOOKUP(J:J,'[15]'!A$1:B$1048576,2,0)</f>
        <v>#REF!</v>
      </c>
      <c r="BC774" s="0" t="s">
        <v>970</v>
      </c>
    </row>
    <row r="775" customFormat="false" ht="15" hidden="false" customHeight="false" outlineLevel="0" collapsed="false">
      <c r="G775" s="20"/>
      <c r="X775" s="0" t="e">
        <f aca="false">VLOOKUP(J:J,'[15]'!A$1:B$1048576,2,0)</f>
        <v>#REF!</v>
      </c>
      <c r="BC775" s="0" t="s">
        <v>971</v>
      </c>
    </row>
    <row r="776" customFormat="false" ht="15" hidden="false" customHeight="false" outlineLevel="0" collapsed="false">
      <c r="G776" s="20"/>
      <c r="X776" s="0" t="e">
        <f aca="false">VLOOKUP(J:J,'[15]'!A$1:B$1048576,2,0)</f>
        <v>#REF!</v>
      </c>
      <c r="BC776" s="0" t="s">
        <v>972</v>
      </c>
    </row>
    <row r="777" customFormat="false" ht="15" hidden="false" customHeight="false" outlineLevel="0" collapsed="false">
      <c r="G777" s="20"/>
      <c r="X777" s="0" t="e">
        <f aca="false">VLOOKUP(J:J,'[15]'!A$1:B$1048576,2,0)</f>
        <v>#REF!</v>
      </c>
      <c r="BC777" s="0" t="s">
        <v>973</v>
      </c>
    </row>
    <row r="778" customFormat="false" ht="15" hidden="false" customHeight="false" outlineLevel="0" collapsed="false">
      <c r="G778" s="20"/>
      <c r="X778" s="0" t="e">
        <f aca="false">VLOOKUP(J:J,'[15]'!A$1:B$1048576,2,0)</f>
        <v>#REF!</v>
      </c>
      <c r="BC778" s="0" t="s">
        <v>974</v>
      </c>
    </row>
    <row r="779" customFormat="false" ht="15" hidden="false" customHeight="false" outlineLevel="0" collapsed="false">
      <c r="G779" s="20"/>
      <c r="X779" s="0" t="e">
        <f aca="false">VLOOKUP(J:J,'[15]'!A$1:B$1048576,2,0)</f>
        <v>#REF!</v>
      </c>
      <c r="BC779" s="0" t="s">
        <v>975</v>
      </c>
    </row>
    <row r="780" customFormat="false" ht="15" hidden="false" customHeight="false" outlineLevel="0" collapsed="false">
      <c r="G780" s="20"/>
      <c r="X780" s="0" t="e">
        <f aca="false">VLOOKUP(J:J,'[15]'!A$1:B$1048576,2,0)</f>
        <v>#REF!</v>
      </c>
      <c r="BC780" s="0" t="s">
        <v>976</v>
      </c>
    </row>
    <row r="781" customFormat="false" ht="15" hidden="false" customHeight="false" outlineLevel="0" collapsed="false">
      <c r="G781" s="20"/>
      <c r="X781" s="0" t="e">
        <f aca="false">VLOOKUP(J:J,'[15]'!A$1:B$1048576,2,0)</f>
        <v>#REF!</v>
      </c>
      <c r="BC781" s="0" t="s">
        <v>977</v>
      </c>
    </row>
    <row r="782" customFormat="false" ht="15" hidden="false" customHeight="false" outlineLevel="0" collapsed="false">
      <c r="G782" s="20"/>
      <c r="X782" s="0" t="e">
        <f aca="false">VLOOKUP(J:J,'[15]'!A$1:B$1048576,2,0)</f>
        <v>#REF!</v>
      </c>
      <c r="BC782" s="0" t="s">
        <v>978</v>
      </c>
    </row>
    <row r="783" customFormat="false" ht="15" hidden="false" customHeight="false" outlineLevel="0" collapsed="false">
      <c r="G783" s="20"/>
      <c r="X783" s="0" t="e">
        <f aca="false">VLOOKUP(J:J,'[15]'!A$1:B$1048576,2,0)</f>
        <v>#REF!</v>
      </c>
      <c r="BC783" s="0" t="s">
        <v>979</v>
      </c>
    </row>
    <row r="784" customFormat="false" ht="15" hidden="false" customHeight="false" outlineLevel="0" collapsed="false">
      <c r="G784" s="20"/>
      <c r="X784" s="0" t="e">
        <f aca="false">VLOOKUP(J:J,'[15]'!A$1:B$1048576,2,0)</f>
        <v>#REF!</v>
      </c>
      <c r="BC784" s="0" t="s">
        <v>980</v>
      </c>
    </row>
    <row r="785" customFormat="false" ht="15" hidden="false" customHeight="false" outlineLevel="0" collapsed="false">
      <c r="G785" s="20"/>
      <c r="X785" s="0" t="e">
        <f aca="false">VLOOKUP(J:J,'[15]'!A$1:B$1048576,2,0)</f>
        <v>#REF!</v>
      </c>
      <c r="BC785" s="0" t="s">
        <v>981</v>
      </c>
    </row>
    <row r="786" customFormat="false" ht="15" hidden="false" customHeight="false" outlineLevel="0" collapsed="false">
      <c r="G786" s="20"/>
      <c r="X786" s="0" t="e">
        <f aca="false">VLOOKUP(J:J,'[15]'!A$1:B$1048576,2,0)</f>
        <v>#REF!</v>
      </c>
      <c r="BC786" s="0" t="s">
        <v>982</v>
      </c>
    </row>
    <row r="787" customFormat="false" ht="15" hidden="false" customHeight="false" outlineLevel="0" collapsed="false">
      <c r="G787" s="20"/>
      <c r="X787" s="0" t="e">
        <f aca="false">VLOOKUP(J:J,'[15]'!A$1:B$1048576,2,0)</f>
        <v>#REF!</v>
      </c>
      <c r="BC787" s="0" t="s">
        <v>983</v>
      </c>
    </row>
    <row r="788" customFormat="false" ht="15" hidden="false" customHeight="false" outlineLevel="0" collapsed="false">
      <c r="G788" s="20"/>
      <c r="X788" s="0" t="e">
        <f aca="false">VLOOKUP(J:J,'[15]'!A$1:B$1048576,2,0)</f>
        <v>#REF!</v>
      </c>
      <c r="BC788" s="0" t="s">
        <v>984</v>
      </c>
    </row>
    <row r="789" customFormat="false" ht="15" hidden="false" customHeight="false" outlineLevel="0" collapsed="false">
      <c r="G789" s="20"/>
      <c r="X789" s="0" t="e">
        <f aca="false">VLOOKUP(J:J,'[15]'!A$1:B$1048576,2,0)</f>
        <v>#REF!</v>
      </c>
      <c r="BC789" s="0" t="s">
        <v>985</v>
      </c>
    </row>
    <row r="790" customFormat="false" ht="15" hidden="false" customHeight="false" outlineLevel="0" collapsed="false">
      <c r="G790" s="20"/>
      <c r="X790" s="0" t="e">
        <f aca="false">VLOOKUP(J:J,'[15]'!A$1:B$1048576,2,0)</f>
        <v>#REF!</v>
      </c>
      <c r="BC790" s="0" t="s">
        <v>986</v>
      </c>
    </row>
    <row r="791" customFormat="false" ht="15" hidden="false" customHeight="false" outlineLevel="0" collapsed="false">
      <c r="G791" s="20"/>
      <c r="X791" s="0" t="e">
        <f aca="false">VLOOKUP(J:J,'[15]'!A$1:B$1048576,2,0)</f>
        <v>#REF!</v>
      </c>
      <c r="BC791" s="0" t="s">
        <v>987</v>
      </c>
    </row>
    <row r="792" customFormat="false" ht="15" hidden="false" customHeight="false" outlineLevel="0" collapsed="false">
      <c r="G792" s="20"/>
      <c r="X792" s="0" t="e">
        <f aca="false">VLOOKUP(J:J,'[15]'!A$1:B$1048576,2,0)</f>
        <v>#REF!</v>
      </c>
      <c r="BC792" s="0" t="s">
        <v>988</v>
      </c>
    </row>
    <row r="793" customFormat="false" ht="15" hidden="false" customHeight="false" outlineLevel="0" collapsed="false">
      <c r="G793" s="20"/>
      <c r="X793" s="0" t="e">
        <f aca="false">VLOOKUP(J:J,'[15]'!A$1:B$1048576,2,0)</f>
        <v>#REF!</v>
      </c>
      <c r="BC793" s="0" t="s">
        <v>989</v>
      </c>
    </row>
    <row r="794" customFormat="false" ht="15" hidden="false" customHeight="false" outlineLevel="0" collapsed="false">
      <c r="G794" s="20"/>
      <c r="X794" s="0" t="e">
        <f aca="false">VLOOKUP(J:J,'[15]'!A$1:B$1048576,2,0)</f>
        <v>#REF!</v>
      </c>
      <c r="BC794" s="0" t="s">
        <v>990</v>
      </c>
    </row>
    <row r="795" customFormat="false" ht="15" hidden="false" customHeight="false" outlineLevel="0" collapsed="false">
      <c r="G795" s="20"/>
      <c r="X795" s="0" t="e">
        <f aca="false">VLOOKUP(J:J,'[15]'!A$1:B$1048576,2,0)</f>
        <v>#REF!</v>
      </c>
      <c r="BC795" s="0" t="s">
        <v>991</v>
      </c>
    </row>
    <row r="796" customFormat="false" ht="15" hidden="false" customHeight="false" outlineLevel="0" collapsed="false">
      <c r="G796" s="20"/>
      <c r="X796" s="0" t="e">
        <f aca="false">VLOOKUP(J:J,'[15]'!A$1:B$1048576,2,0)</f>
        <v>#REF!</v>
      </c>
      <c r="BC796" s="0" t="s">
        <v>992</v>
      </c>
    </row>
    <row r="797" customFormat="false" ht="15" hidden="false" customHeight="false" outlineLevel="0" collapsed="false">
      <c r="G797" s="20"/>
      <c r="X797" s="0" t="e">
        <f aca="false">VLOOKUP(J:J,'[15]'!A$1:B$1048576,2,0)</f>
        <v>#REF!</v>
      </c>
      <c r="BC797" s="0" t="s">
        <v>993</v>
      </c>
    </row>
    <row r="798" customFormat="false" ht="15" hidden="false" customHeight="false" outlineLevel="0" collapsed="false">
      <c r="G798" s="20"/>
      <c r="X798" s="0" t="e">
        <f aca="false">VLOOKUP(J:J,'[15]'!A$1:B$1048576,2,0)</f>
        <v>#REF!</v>
      </c>
      <c r="BC798" s="0" t="s">
        <v>994</v>
      </c>
    </row>
    <row r="799" customFormat="false" ht="15" hidden="false" customHeight="false" outlineLevel="0" collapsed="false">
      <c r="G799" s="20"/>
      <c r="X799" s="0" t="e">
        <f aca="false">VLOOKUP(J:J,'[15]'!A$1:B$1048576,2,0)</f>
        <v>#REF!</v>
      </c>
      <c r="BC799" s="0" t="s">
        <v>995</v>
      </c>
    </row>
    <row r="800" customFormat="false" ht="15" hidden="false" customHeight="false" outlineLevel="0" collapsed="false">
      <c r="G800" s="20"/>
      <c r="X800" s="0" t="e">
        <f aca="false">VLOOKUP(J:J,'[15]'!A$1:B$1048576,2,0)</f>
        <v>#REF!</v>
      </c>
      <c r="BC800" s="0" t="s">
        <v>996</v>
      </c>
    </row>
    <row r="801" customFormat="false" ht="15" hidden="false" customHeight="false" outlineLevel="0" collapsed="false">
      <c r="G801" s="20"/>
      <c r="X801" s="0" t="e">
        <f aca="false">VLOOKUP(J:J,'[15]'!A$1:B$1048576,2,0)</f>
        <v>#REF!</v>
      </c>
      <c r="BC801" s="0" t="s">
        <v>997</v>
      </c>
    </row>
    <row r="802" customFormat="false" ht="15" hidden="false" customHeight="false" outlineLevel="0" collapsed="false">
      <c r="G802" s="20"/>
      <c r="X802" s="0" t="e">
        <f aca="false">VLOOKUP(J:J,'[15]'!A$1:B$1048576,2,0)</f>
        <v>#REF!</v>
      </c>
      <c r="BC802" s="0" t="s">
        <v>998</v>
      </c>
    </row>
    <row r="803" customFormat="false" ht="15" hidden="false" customHeight="false" outlineLevel="0" collapsed="false">
      <c r="G803" s="20"/>
      <c r="X803" s="0" t="e">
        <f aca="false">VLOOKUP(J:J,'[15]'!A$1:B$1048576,2,0)</f>
        <v>#REF!</v>
      </c>
      <c r="BC803" s="0" t="s">
        <v>999</v>
      </c>
    </row>
    <row r="804" customFormat="false" ht="15" hidden="false" customHeight="false" outlineLevel="0" collapsed="false">
      <c r="G804" s="20"/>
      <c r="X804" s="0" t="e">
        <f aca="false">VLOOKUP(J:J,'[15]'!A$1:B$1048576,2,0)</f>
        <v>#REF!</v>
      </c>
      <c r="BC804" s="0" t="s">
        <v>1000</v>
      </c>
    </row>
    <row r="805" customFormat="false" ht="15" hidden="false" customHeight="false" outlineLevel="0" collapsed="false">
      <c r="G805" s="20"/>
      <c r="X805" s="0" t="e">
        <f aca="false">VLOOKUP(J:J,'[15]'!A$1:B$1048576,2,0)</f>
        <v>#REF!</v>
      </c>
      <c r="BC805" s="0" t="s">
        <v>1001</v>
      </c>
    </row>
    <row r="806" customFormat="false" ht="15" hidden="false" customHeight="false" outlineLevel="0" collapsed="false">
      <c r="G806" s="20"/>
      <c r="X806" s="0" t="e">
        <f aca="false">VLOOKUP(J:J,'[15]'!A$1:B$1048576,2,0)</f>
        <v>#REF!</v>
      </c>
      <c r="BC806" s="0" t="s">
        <v>1002</v>
      </c>
    </row>
    <row r="807" customFormat="false" ht="15" hidden="false" customHeight="false" outlineLevel="0" collapsed="false">
      <c r="G807" s="20"/>
      <c r="X807" s="0" t="e">
        <f aca="false">VLOOKUP(J:J,'[15]'!A$1:B$1048576,2,0)</f>
        <v>#REF!</v>
      </c>
      <c r="BC807" s="0" t="s">
        <v>1003</v>
      </c>
    </row>
    <row r="808" customFormat="false" ht="15" hidden="false" customHeight="false" outlineLevel="0" collapsed="false">
      <c r="G808" s="20"/>
      <c r="X808" s="0" t="e">
        <f aca="false">VLOOKUP(J:J,'[15]'!A$1:B$1048576,2,0)</f>
        <v>#REF!</v>
      </c>
      <c r="BC808" s="0" t="s">
        <v>1004</v>
      </c>
    </row>
    <row r="809" customFormat="false" ht="15" hidden="false" customHeight="false" outlineLevel="0" collapsed="false">
      <c r="G809" s="20"/>
      <c r="X809" s="0" t="e">
        <f aca="false">VLOOKUP(J:J,'[15]'!A$1:B$1048576,2,0)</f>
        <v>#REF!</v>
      </c>
      <c r="BC809" s="0" t="s">
        <v>1005</v>
      </c>
    </row>
    <row r="810" customFormat="false" ht="15" hidden="false" customHeight="false" outlineLevel="0" collapsed="false">
      <c r="G810" s="20"/>
      <c r="X810" s="0" t="e">
        <f aca="false">VLOOKUP(J:J,'[15]'!A$1:B$1048576,2,0)</f>
        <v>#REF!</v>
      </c>
      <c r="BC810" s="0" t="s">
        <v>1006</v>
      </c>
    </row>
    <row r="811" customFormat="false" ht="15" hidden="false" customHeight="false" outlineLevel="0" collapsed="false">
      <c r="G811" s="20"/>
      <c r="X811" s="0" t="e">
        <f aca="false">VLOOKUP(J:J,'[15]'!A$1:B$1048576,2,0)</f>
        <v>#REF!</v>
      </c>
      <c r="BC811" s="0" t="s">
        <v>1007</v>
      </c>
    </row>
    <row r="812" customFormat="false" ht="15" hidden="false" customHeight="false" outlineLevel="0" collapsed="false">
      <c r="G812" s="20"/>
      <c r="X812" s="0" t="e">
        <f aca="false">VLOOKUP(J:J,'[15]'!A$1:B$1048576,2,0)</f>
        <v>#REF!</v>
      </c>
      <c r="BC812" s="0" t="s">
        <v>1008</v>
      </c>
    </row>
    <row r="813" customFormat="false" ht="15" hidden="false" customHeight="false" outlineLevel="0" collapsed="false">
      <c r="G813" s="20"/>
      <c r="X813" s="0" t="e">
        <f aca="false">VLOOKUP(J:J,'[15]'!A$1:B$1048576,2,0)</f>
        <v>#REF!</v>
      </c>
      <c r="BC813" s="0" t="s">
        <v>1009</v>
      </c>
    </row>
    <row r="814" customFormat="false" ht="15" hidden="false" customHeight="false" outlineLevel="0" collapsed="false">
      <c r="G814" s="20"/>
      <c r="X814" s="0" t="e">
        <f aca="false">VLOOKUP(J:J,'[15]'!A$1:B$1048576,2,0)</f>
        <v>#REF!</v>
      </c>
      <c r="BC814" s="0" t="s">
        <v>1010</v>
      </c>
    </row>
    <row r="815" customFormat="false" ht="15" hidden="false" customHeight="false" outlineLevel="0" collapsed="false">
      <c r="G815" s="20"/>
      <c r="X815" s="0" t="e">
        <f aca="false">VLOOKUP(J:J,'[15]'!A$1:B$1048576,2,0)</f>
        <v>#REF!</v>
      </c>
      <c r="BC815" s="0" t="s">
        <v>1011</v>
      </c>
    </row>
    <row r="816" customFormat="false" ht="15" hidden="false" customHeight="false" outlineLevel="0" collapsed="false">
      <c r="G816" s="20"/>
      <c r="X816" s="0" t="e">
        <f aca="false">VLOOKUP(J:J,'[15]'!A$1:B$1048576,2,0)</f>
        <v>#REF!</v>
      </c>
      <c r="BC816" s="0" t="s">
        <v>1012</v>
      </c>
    </row>
    <row r="817" customFormat="false" ht="15" hidden="false" customHeight="false" outlineLevel="0" collapsed="false">
      <c r="G817" s="20"/>
      <c r="X817" s="0" t="e">
        <f aca="false">VLOOKUP(J:J,'[15]'!A$1:B$1048576,2,0)</f>
        <v>#REF!</v>
      </c>
      <c r="BC817" s="0" t="s">
        <v>1013</v>
      </c>
    </row>
    <row r="818" customFormat="false" ht="15" hidden="false" customHeight="false" outlineLevel="0" collapsed="false">
      <c r="G818" s="20"/>
      <c r="X818" s="0" t="e">
        <f aca="false">VLOOKUP(J:J,'[15]'!A$1:B$1048576,2,0)</f>
        <v>#REF!</v>
      </c>
      <c r="BC818" s="0" t="s">
        <v>1014</v>
      </c>
    </row>
    <row r="819" customFormat="false" ht="15" hidden="false" customHeight="false" outlineLevel="0" collapsed="false">
      <c r="G819" s="20"/>
      <c r="X819" s="0" t="e">
        <f aca="false">VLOOKUP(J:J,'[15]'!A$1:B$1048576,2,0)</f>
        <v>#REF!</v>
      </c>
      <c r="BC819" s="0" t="s">
        <v>1015</v>
      </c>
    </row>
    <row r="820" customFormat="false" ht="15" hidden="false" customHeight="false" outlineLevel="0" collapsed="false">
      <c r="G820" s="20"/>
      <c r="X820" s="0" t="e">
        <f aca="false">VLOOKUP(J:J,'[15]'!A$1:B$1048576,2,0)</f>
        <v>#REF!</v>
      </c>
      <c r="BC820" s="0" t="s">
        <v>1016</v>
      </c>
    </row>
    <row r="821" customFormat="false" ht="15" hidden="false" customHeight="false" outlineLevel="0" collapsed="false">
      <c r="G821" s="20"/>
      <c r="X821" s="0" t="e">
        <f aca="false">VLOOKUP(J:J,'[15]'!A$1:B$1048576,2,0)</f>
        <v>#REF!</v>
      </c>
      <c r="BC821" s="0" t="s">
        <v>1017</v>
      </c>
    </row>
    <row r="822" customFormat="false" ht="15" hidden="false" customHeight="false" outlineLevel="0" collapsed="false">
      <c r="G822" s="20"/>
      <c r="X822" s="0" t="e">
        <f aca="false">VLOOKUP(J:J,'[15]'!A$1:B$1048576,2,0)</f>
        <v>#REF!</v>
      </c>
      <c r="BC822" s="0" t="s">
        <v>1018</v>
      </c>
    </row>
    <row r="823" customFormat="false" ht="15" hidden="false" customHeight="false" outlineLevel="0" collapsed="false">
      <c r="G823" s="20"/>
      <c r="X823" s="0" t="e">
        <f aca="false">VLOOKUP(J:J,'[15]'!A$1:B$1048576,2,0)</f>
        <v>#REF!</v>
      </c>
      <c r="BC823" s="0" t="s">
        <v>1019</v>
      </c>
    </row>
    <row r="824" customFormat="false" ht="15" hidden="false" customHeight="false" outlineLevel="0" collapsed="false">
      <c r="G824" s="20"/>
      <c r="X824" s="0" t="e">
        <f aca="false">VLOOKUP(J:J,'[15]'!A$1:B$1048576,2,0)</f>
        <v>#REF!</v>
      </c>
      <c r="BC824" s="0" t="s">
        <v>1020</v>
      </c>
    </row>
    <row r="825" customFormat="false" ht="15" hidden="false" customHeight="false" outlineLevel="0" collapsed="false">
      <c r="G825" s="20"/>
      <c r="X825" s="0" t="e">
        <f aca="false">VLOOKUP(J:J,'[15]'!A$1:B$1048576,2,0)</f>
        <v>#REF!</v>
      </c>
      <c r="BC825" s="0" t="s">
        <v>1021</v>
      </c>
    </row>
    <row r="826" customFormat="false" ht="15" hidden="false" customHeight="false" outlineLevel="0" collapsed="false">
      <c r="G826" s="20"/>
      <c r="X826" s="0" t="e">
        <f aca="false">VLOOKUP(J:J,'[15]'!A$1:B$1048576,2,0)</f>
        <v>#REF!</v>
      </c>
      <c r="BC826" s="0" t="s">
        <v>1022</v>
      </c>
    </row>
    <row r="827" customFormat="false" ht="15" hidden="false" customHeight="false" outlineLevel="0" collapsed="false">
      <c r="G827" s="20"/>
      <c r="X827" s="0" t="e">
        <f aca="false">VLOOKUP(J:J,'[15]'!A$1:B$1048576,2,0)</f>
        <v>#REF!</v>
      </c>
      <c r="BC827" s="0" t="s">
        <v>1023</v>
      </c>
    </row>
    <row r="828" customFormat="false" ht="15" hidden="false" customHeight="false" outlineLevel="0" collapsed="false">
      <c r="G828" s="20"/>
      <c r="X828" s="0" t="e">
        <f aca="false">VLOOKUP(J:J,'[15]'!A$1:B$1048576,2,0)</f>
        <v>#REF!</v>
      </c>
      <c r="BC828" s="0" t="s">
        <v>1024</v>
      </c>
    </row>
    <row r="829" customFormat="false" ht="15" hidden="false" customHeight="false" outlineLevel="0" collapsed="false">
      <c r="G829" s="20"/>
      <c r="X829" s="0" t="e">
        <f aca="false">VLOOKUP(J:J,'[15]'!A$1:B$1048576,2,0)</f>
        <v>#REF!</v>
      </c>
      <c r="BC829" s="0" t="s">
        <v>1025</v>
      </c>
    </row>
    <row r="830" customFormat="false" ht="15" hidden="false" customHeight="false" outlineLevel="0" collapsed="false">
      <c r="G830" s="20"/>
      <c r="X830" s="0" t="e">
        <f aca="false">VLOOKUP(J:J,'[15]'!A$1:B$1048576,2,0)</f>
        <v>#REF!</v>
      </c>
      <c r="BC830" s="0" t="s">
        <v>1026</v>
      </c>
    </row>
    <row r="831" customFormat="false" ht="15" hidden="false" customHeight="false" outlineLevel="0" collapsed="false">
      <c r="G831" s="20"/>
      <c r="X831" s="0" t="e">
        <f aca="false">VLOOKUP(J:J,'[15]'!A$1:B$1048576,2,0)</f>
        <v>#REF!</v>
      </c>
      <c r="BC831" s="0" t="s">
        <v>1027</v>
      </c>
    </row>
    <row r="832" customFormat="false" ht="15" hidden="false" customHeight="false" outlineLevel="0" collapsed="false">
      <c r="G832" s="20"/>
      <c r="X832" s="0" t="e">
        <f aca="false">VLOOKUP(J:J,'[15]'!A$1:B$1048576,2,0)</f>
        <v>#REF!</v>
      </c>
      <c r="BC832" s="0" t="s">
        <v>1028</v>
      </c>
    </row>
    <row r="833" customFormat="false" ht="15" hidden="false" customHeight="false" outlineLevel="0" collapsed="false">
      <c r="G833" s="20"/>
      <c r="X833" s="0" t="e">
        <f aca="false">VLOOKUP(J:J,'[15]'!A$1:B$1048576,2,0)</f>
        <v>#REF!</v>
      </c>
      <c r="BC833" s="0" t="s">
        <v>1029</v>
      </c>
    </row>
    <row r="834" customFormat="false" ht="15" hidden="false" customHeight="false" outlineLevel="0" collapsed="false">
      <c r="G834" s="20"/>
      <c r="X834" s="0" t="e">
        <f aca="false">VLOOKUP(J:J,'[15]'!A$1:B$1048576,2,0)</f>
        <v>#REF!</v>
      </c>
      <c r="BC834" s="0" t="s">
        <v>1030</v>
      </c>
    </row>
    <row r="835" customFormat="false" ht="15" hidden="false" customHeight="false" outlineLevel="0" collapsed="false">
      <c r="G835" s="20"/>
      <c r="X835" s="0" t="e">
        <f aca="false">VLOOKUP(J:J,'[15]'!A$1:B$1048576,2,0)</f>
        <v>#REF!</v>
      </c>
      <c r="BC835" s="0" t="s">
        <v>1031</v>
      </c>
    </row>
    <row r="836" customFormat="false" ht="15" hidden="false" customHeight="false" outlineLevel="0" collapsed="false">
      <c r="G836" s="20"/>
      <c r="X836" s="0" t="e">
        <f aca="false">VLOOKUP(J:J,'[15]'!A$1:B$1048576,2,0)</f>
        <v>#REF!</v>
      </c>
      <c r="BC836" s="0" t="s">
        <v>1032</v>
      </c>
    </row>
    <row r="837" customFormat="false" ht="15" hidden="false" customHeight="false" outlineLevel="0" collapsed="false">
      <c r="G837" s="20"/>
      <c r="X837" s="0" t="e">
        <f aca="false">VLOOKUP(J:J,'[15]'!A$1:B$1048576,2,0)</f>
        <v>#REF!</v>
      </c>
      <c r="BC837" s="0" t="s">
        <v>1033</v>
      </c>
    </row>
    <row r="838" customFormat="false" ht="15" hidden="false" customHeight="false" outlineLevel="0" collapsed="false">
      <c r="G838" s="20"/>
      <c r="X838" s="0" t="e">
        <f aca="false">VLOOKUP(J:J,'[15]'!A$1:B$1048576,2,0)</f>
        <v>#REF!</v>
      </c>
      <c r="BC838" s="0" t="s">
        <v>1034</v>
      </c>
    </row>
    <row r="839" customFormat="false" ht="15" hidden="false" customHeight="false" outlineLevel="0" collapsed="false">
      <c r="G839" s="20"/>
      <c r="X839" s="0" t="e">
        <f aca="false">VLOOKUP(J:J,'[15]'!A$1:B$1048576,2,0)</f>
        <v>#REF!</v>
      </c>
      <c r="BC839" s="0" t="s">
        <v>1035</v>
      </c>
    </row>
    <row r="840" customFormat="false" ht="15" hidden="false" customHeight="false" outlineLevel="0" collapsed="false">
      <c r="G840" s="20"/>
      <c r="X840" s="0" t="e">
        <f aca="false">VLOOKUP(J:J,'[15]'!A$1:B$1048576,2,0)</f>
        <v>#REF!</v>
      </c>
      <c r="BC840" s="0" t="s">
        <v>1036</v>
      </c>
    </row>
    <row r="841" customFormat="false" ht="15" hidden="false" customHeight="false" outlineLevel="0" collapsed="false">
      <c r="G841" s="20"/>
      <c r="X841" s="0" t="e">
        <f aca="false">VLOOKUP(J:J,'[15]'!A$1:B$1048576,2,0)</f>
        <v>#REF!</v>
      </c>
      <c r="BC841" s="0" t="s">
        <v>1037</v>
      </c>
    </row>
    <row r="842" customFormat="false" ht="15" hidden="false" customHeight="false" outlineLevel="0" collapsed="false">
      <c r="G842" s="20"/>
      <c r="X842" s="0" t="e">
        <f aca="false">VLOOKUP(J:J,'[15]'!A$1:B$1048576,2,0)</f>
        <v>#REF!</v>
      </c>
      <c r="BC842" s="0" t="s">
        <v>1038</v>
      </c>
    </row>
    <row r="843" customFormat="false" ht="15" hidden="false" customHeight="false" outlineLevel="0" collapsed="false">
      <c r="G843" s="20"/>
      <c r="X843" s="0" t="e">
        <f aca="false">VLOOKUP(J:J,'[15]'!A$1:B$1048576,2,0)</f>
        <v>#REF!</v>
      </c>
      <c r="BC843" s="0" t="s">
        <v>1039</v>
      </c>
    </row>
    <row r="844" customFormat="false" ht="15" hidden="false" customHeight="false" outlineLevel="0" collapsed="false">
      <c r="G844" s="20"/>
      <c r="X844" s="0" t="e">
        <f aca="false">VLOOKUP(J:J,'[15]'!A$1:B$1048576,2,0)</f>
        <v>#REF!</v>
      </c>
      <c r="BC844" s="0" t="s">
        <v>1040</v>
      </c>
    </row>
    <row r="845" customFormat="false" ht="15" hidden="false" customHeight="false" outlineLevel="0" collapsed="false">
      <c r="G845" s="20"/>
      <c r="X845" s="0" t="e">
        <f aca="false">VLOOKUP(J:J,'[15]'!A$1:B$1048576,2,0)</f>
        <v>#REF!</v>
      </c>
      <c r="BC845" s="0" t="s">
        <v>1041</v>
      </c>
    </row>
    <row r="846" customFormat="false" ht="15" hidden="false" customHeight="false" outlineLevel="0" collapsed="false">
      <c r="G846" s="20"/>
      <c r="X846" s="0" t="e">
        <f aca="false">VLOOKUP(J:J,'[15]'!A$1:B$1048576,2,0)</f>
        <v>#REF!</v>
      </c>
      <c r="BC846" s="0" t="s">
        <v>1042</v>
      </c>
    </row>
    <row r="847" customFormat="false" ht="15" hidden="false" customHeight="false" outlineLevel="0" collapsed="false">
      <c r="G847" s="20"/>
      <c r="X847" s="0" t="e">
        <f aca="false">VLOOKUP(J:J,'[15]'!A$1:B$1048576,2,0)</f>
        <v>#REF!</v>
      </c>
      <c r="BC847" s="0" t="s">
        <v>1042</v>
      </c>
    </row>
    <row r="848" customFormat="false" ht="15" hidden="false" customHeight="false" outlineLevel="0" collapsed="false">
      <c r="G848" s="20"/>
      <c r="X848" s="0" t="e">
        <f aca="false">VLOOKUP(J:J,'[15]'!A$1:B$1048576,2,0)</f>
        <v>#REF!</v>
      </c>
      <c r="BC848" s="0" t="s">
        <v>1043</v>
      </c>
    </row>
    <row r="849" customFormat="false" ht="15" hidden="false" customHeight="false" outlineLevel="0" collapsed="false">
      <c r="G849" s="20"/>
      <c r="X849" s="0" t="e">
        <f aca="false">VLOOKUP(J:J,'[15]'!A$1:B$1048576,2,0)</f>
        <v>#REF!</v>
      </c>
      <c r="BC849" s="0" t="s">
        <v>1044</v>
      </c>
    </row>
    <row r="850" customFormat="false" ht="15" hidden="false" customHeight="false" outlineLevel="0" collapsed="false">
      <c r="G850" s="20"/>
      <c r="X850" s="0" t="e">
        <f aca="false">VLOOKUP(J:J,'[15]'!A$1:B$1048576,2,0)</f>
        <v>#REF!</v>
      </c>
      <c r="BC850" s="0" t="s">
        <v>1045</v>
      </c>
    </row>
    <row r="851" customFormat="false" ht="15" hidden="false" customHeight="false" outlineLevel="0" collapsed="false">
      <c r="G851" s="20"/>
      <c r="X851" s="0" t="e">
        <f aca="false">VLOOKUP(J:J,'[15]'!A$1:B$1048576,2,0)</f>
        <v>#REF!</v>
      </c>
      <c r="BC851" s="0" t="s">
        <v>1046</v>
      </c>
    </row>
    <row r="852" customFormat="false" ht="15" hidden="false" customHeight="false" outlineLevel="0" collapsed="false">
      <c r="G852" s="20"/>
      <c r="X852" s="0" t="e">
        <f aca="false">VLOOKUP(J:J,'[15]'!A$1:B$1048576,2,0)</f>
        <v>#REF!</v>
      </c>
      <c r="BC852" s="0" t="s">
        <v>1047</v>
      </c>
    </row>
    <row r="853" customFormat="false" ht="15" hidden="false" customHeight="false" outlineLevel="0" collapsed="false">
      <c r="G853" s="20"/>
      <c r="X853" s="0" t="e">
        <f aca="false">VLOOKUP(J:J,'[15]'!A$1:B$1048576,2,0)</f>
        <v>#REF!</v>
      </c>
      <c r="BC853" s="0" t="s">
        <v>1048</v>
      </c>
    </row>
    <row r="854" customFormat="false" ht="15" hidden="false" customHeight="false" outlineLevel="0" collapsed="false">
      <c r="G854" s="20"/>
      <c r="X854" s="0" t="e">
        <f aca="false">VLOOKUP(J:J,'[15]'!A$1:B$1048576,2,0)</f>
        <v>#REF!</v>
      </c>
      <c r="BC854" s="0" t="s">
        <v>1049</v>
      </c>
    </row>
    <row r="855" customFormat="false" ht="15" hidden="false" customHeight="false" outlineLevel="0" collapsed="false">
      <c r="G855" s="20"/>
      <c r="X855" s="0" t="e">
        <f aca="false">VLOOKUP(J:J,'[15]'!A$1:B$1048576,2,0)</f>
        <v>#REF!</v>
      </c>
      <c r="BC855" s="0" t="s">
        <v>1050</v>
      </c>
    </row>
    <row r="856" customFormat="false" ht="15" hidden="false" customHeight="false" outlineLevel="0" collapsed="false">
      <c r="G856" s="20"/>
      <c r="X856" s="0" t="e">
        <f aca="false">VLOOKUP(J:J,'[15]'!A$1:B$1048576,2,0)</f>
        <v>#REF!</v>
      </c>
      <c r="BC856" s="0" t="s">
        <v>1051</v>
      </c>
    </row>
    <row r="857" customFormat="false" ht="15" hidden="false" customHeight="false" outlineLevel="0" collapsed="false">
      <c r="G857" s="20"/>
      <c r="X857" s="0" t="e">
        <f aca="false">VLOOKUP(J:J,'[15]'!A$1:B$1048576,2,0)</f>
        <v>#REF!</v>
      </c>
      <c r="BC857" s="0" t="s">
        <v>1052</v>
      </c>
    </row>
    <row r="858" customFormat="false" ht="15" hidden="false" customHeight="false" outlineLevel="0" collapsed="false">
      <c r="G858" s="20"/>
      <c r="X858" s="0" t="e">
        <f aca="false">VLOOKUP(J:J,'[15]'!A$1:B$1048576,2,0)</f>
        <v>#REF!</v>
      </c>
      <c r="BC858" s="0" t="s">
        <v>1053</v>
      </c>
    </row>
    <row r="859" customFormat="false" ht="15" hidden="false" customHeight="false" outlineLevel="0" collapsed="false">
      <c r="G859" s="20"/>
      <c r="X859" s="0" t="e">
        <f aca="false">VLOOKUP(J:J,'[15]'!A$1:B$1048576,2,0)</f>
        <v>#REF!</v>
      </c>
      <c r="BC859" s="0" t="s">
        <v>1054</v>
      </c>
    </row>
    <row r="860" customFormat="false" ht="15" hidden="false" customHeight="false" outlineLevel="0" collapsed="false">
      <c r="G860" s="20"/>
      <c r="X860" s="0" t="e">
        <f aca="false">VLOOKUP(J:J,'[15]'!A$1:B$1048576,2,0)</f>
        <v>#REF!</v>
      </c>
      <c r="BC860" s="0" t="s">
        <v>1055</v>
      </c>
    </row>
    <row r="861" customFormat="false" ht="15" hidden="false" customHeight="false" outlineLevel="0" collapsed="false">
      <c r="G861" s="20"/>
      <c r="X861" s="0" t="e">
        <f aca="false">VLOOKUP(J:J,'[15]'!A$1:B$1048576,2,0)</f>
        <v>#REF!</v>
      </c>
      <c r="BC861" s="0" t="s">
        <v>1056</v>
      </c>
    </row>
    <row r="862" customFormat="false" ht="15" hidden="false" customHeight="false" outlineLevel="0" collapsed="false">
      <c r="G862" s="20"/>
      <c r="X862" s="0" t="e">
        <f aca="false">VLOOKUP(J:J,'[15]'!A$1:B$1048576,2,0)</f>
        <v>#REF!</v>
      </c>
      <c r="BC862" s="0" t="s">
        <v>1057</v>
      </c>
    </row>
    <row r="863" customFormat="false" ht="15" hidden="false" customHeight="false" outlineLevel="0" collapsed="false">
      <c r="G863" s="20"/>
      <c r="X863" s="0" t="e">
        <f aca="false">VLOOKUP(J:J,'[15]'!A$1:B$1048576,2,0)</f>
        <v>#REF!</v>
      </c>
      <c r="BC863" s="0" t="s">
        <v>1058</v>
      </c>
    </row>
    <row r="864" customFormat="false" ht="15" hidden="false" customHeight="false" outlineLevel="0" collapsed="false">
      <c r="G864" s="20"/>
      <c r="X864" s="0" t="e">
        <f aca="false">VLOOKUP(J:J,'[15]'!A$1:B$1048576,2,0)</f>
        <v>#REF!</v>
      </c>
      <c r="BC864" s="0" t="s">
        <v>1059</v>
      </c>
    </row>
    <row r="865" customFormat="false" ht="15" hidden="false" customHeight="false" outlineLevel="0" collapsed="false">
      <c r="G865" s="20"/>
      <c r="X865" s="0" t="e">
        <f aca="false">VLOOKUP(J:J,'[15]'!A$1:B$1048576,2,0)</f>
        <v>#REF!</v>
      </c>
      <c r="BC865" s="0" t="s">
        <v>1060</v>
      </c>
    </row>
    <row r="866" customFormat="false" ht="15" hidden="false" customHeight="false" outlineLevel="0" collapsed="false">
      <c r="G866" s="20"/>
      <c r="X866" s="0" t="e">
        <f aca="false">VLOOKUP(J:J,'[15]'!A$1:B$1048576,2,0)</f>
        <v>#REF!</v>
      </c>
      <c r="BC866" s="0" t="s">
        <v>1061</v>
      </c>
    </row>
    <row r="867" customFormat="false" ht="15" hidden="false" customHeight="false" outlineLevel="0" collapsed="false">
      <c r="G867" s="20"/>
      <c r="X867" s="0" t="e">
        <f aca="false">VLOOKUP(J:J,'[15]'!A$1:B$1048576,2,0)</f>
        <v>#REF!</v>
      </c>
      <c r="BC867" s="0" t="s">
        <v>1062</v>
      </c>
    </row>
    <row r="868" customFormat="false" ht="15" hidden="false" customHeight="false" outlineLevel="0" collapsed="false">
      <c r="G868" s="20"/>
      <c r="X868" s="0" t="e">
        <f aca="false">VLOOKUP(J:J,'[15]'!A$1:B$1048576,2,0)</f>
        <v>#REF!</v>
      </c>
      <c r="BC868" s="0" t="s">
        <v>1063</v>
      </c>
    </row>
    <row r="869" customFormat="false" ht="15" hidden="false" customHeight="false" outlineLevel="0" collapsed="false">
      <c r="G869" s="20"/>
      <c r="X869" s="0" t="e">
        <f aca="false">VLOOKUP(J:J,'[15]'!A$1:B$1048576,2,0)</f>
        <v>#REF!</v>
      </c>
      <c r="BC869" s="0" t="s">
        <v>1064</v>
      </c>
    </row>
    <row r="870" customFormat="false" ht="15" hidden="false" customHeight="false" outlineLevel="0" collapsed="false">
      <c r="G870" s="20"/>
      <c r="X870" s="0" t="e">
        <f aca="false">VLOOKUP(J:J,'[15]'!A$1:B$1048576,2,0)</f>
        <v>#REF!</v>
      </c>
      <c r="BC870" s="0" t="s">
        <v>1065</v>
      </c>
    </row>
    <row r="871" customFormat="false" ht="15" hidden="false" customHeight="false" outlineLevel="0" collapsed="false">
      <c r="G871" s="20"/>
      <c r="X871" s="0" t="e">
        <f aca="false">VLOOKUP(J:J,'[15]'!A$1:B$1048576,2,0)</f>
        <v>#REF!</v>
      </c>
      <c r="BC871" s="0" t="s">
        <v>1066</v>
      </c>
    </row>
    <row r="872" customFormat="false" ht="15" hidden="false" customHeight="false" outlineLevel="0" collapsed="false">
      <c r="G872" s="20"/>
      <c r="X872" s="0" t="e">
        <f aca="false">VLOOKUP(J:J,'[15]'!A$1:B$1048576,2,0)</f>
        <v>#REF!</v>
      </c>
      <c r="BC872" s="0" t="s">
        <v>1067</v>
      </c>
    </row>
    <row r="873" customFormat="false" ht="15" hidden="false" customHeight="false" outlineLevel="0" collapsed="false">
      <c r="G873" s="20"/>
      <c r="X873" s="0" t="e">
        <f aca="false">VLOOKUP(J:J,'[15]'!A$1:B$1048576,2,0)</f>
        <v>#REF!</v>
      </c>
      <c r="BC873" s="0" t="s">
        <v>1068</v>
      </c>
    </row>
    <row r="874" customFormat="false" ht="15" hidden="false" customHeight="false" outlineLevel="0" collapsed="false">
      <c r="G874" s="20"/>
      <c r="X874" s="0" t="e">
        <f aca="false">VLOOKUP(J:J,'[15]'!A$1:B$1048576,2,0)</f>
        <v>#REF!</v>
      </c>
      <c r="BC874" s="0" t="s">
        <v>1069</v>
      </c>
    </row>
    <row r="875" customFormat="false" ht="15" hidden="false" customHeight="false" outlineLevel="0" collapsed="false">
      <c r="G875" s="20"/>
      <c r="X875" s="0" t="e">
        <f aca="false">VLOOKUP(J:J,'[15]'!A$1:B$1048576,2,0)</f>
        <v>#REF!</v>
      </c>
      <c r="BC875" s="0" t="s">
        <v>1070</v>
      </c>
    </row>
    <row r="876" customFormat="false" ht="15" hidden="false" customHeight="false" outlineLevel="0" collapsed="false">
      <c r="G876" s="20"/>
      <c r="X876" s="0" t="e">
        <f aca="false">VLOOKUP(J:J,'[15]'!A$1:B$1048576,2,0)</f>
        <v>#REF!</v>
      </c>
      <c r="BC876" s="0" t="s">
        <v>1071</v>
      </c>
    </row>
    <row r="877" customFormat="false" ht="15" hidden="false" customHeight="false" outlineLevel="0" collapsed="false">
      <c r="G877" s="20"/>
      <c r="X877" s="0" t="e">
        <f aca="false">VLOOKUP(J:J,'[15]'!A$1:B$1048576,2,0)</f>
        <v>#REF!</v>
      </c>
      <c r="BC877" s="0" t="s">
        <v>1072</v>
      </c>
    </row>
    <row r="878" customFormat="false" ht="15" hidden="false" customHeight="false" outlineLevel="0" collapsed="false">
      <c r="G878" s="20"/>
      <c r="X878" s="0" t="e">
        <f aca="false">VLOOKUP(J:J,'[15]'!A$1:B$1048576,2,0)</f>
        <v>#REF!</v>
      </c>
      <c r="BC878" s="0" t="s">
        <v>1073</v>
      </c>
    </row>
    <row r="879" customFormat="false" ht="15" hidden="false" customHeight="false" outlineLevel="0" collapsed="false">
      <c r="G879" s="20"/>
      <c r="X879" s="0" t="e">
        <f aca="false">VLOOKUP(J:J,'[15]'!A$1:B$1048576,2,0)</f>
        <v>#REF!</v>
      </c>
      <c r="BC879" s="0" t="s">
        <v>1074</v>
      </c>
    </row>
    <row r="880" customFormat="false" ht="15" hidden="false" customHeight="false" outlineLevel="0" collapsed="false">
      <c r="G880" s="20"/>
      <c r="X880" s="0" t="e">
        <f aca="false">VLOOKUP(J:J,'[15]'!A$1:B$1048576,2,0)</f>
        <v>#REF!</v>
      </c>
      <c r="BC880" s="0" t="s">
        <v>1075</v>
      </c>
    </row>
    <row r="881" customFormat="false" ht="15" hidden="false" customHeight="false" outlineLevel="0" collapsed="false">
      <c r="G881" s="20"/>
      <c r="X881" s="0" t="e">
        <f aca="false">VLOOKUP(J:J,'[15]'!A$1:B$1048576,2,0)</f>
        <v>#REF!</v>
      </c>
      <c r="BC881" s="0" t="s">
        <v>1076</v>
      </c>
    </row>
    <row r="882" customFormat="false" ht="15" hidden="false" customHeight="false" outlineLevel="0" collapsed="false">
      <c r="G882" s="20"/>
      <c r="X882" s="0" t="e">
        <f aca="false">VLOOKUP(J:J,'[15]'!A$1:B$1048576,2,0)</f>
        <v>#REF!</v>
      </c>
      <c r="BC882" s="0" t="s">
        <v>1077</v>
      </c>
    </row>
    <row r="883" customFormat="false" ht="15" hidden="false" customHeight="false" outlineLevel="0" collapsed="false">
      <c r="G883" s="20"/>
      <c r="X883" s="0" t="e">
        <f aca="false">VLOOKUP(J:J,'[15]'!A$1:B$1048576,2,0)</f>
        <v>#REF!</v>
      </c>
      <c r="BC883" s="0" t="s">
        <v>1078</v>
      </c>
    </row>
    <row r="884" customFormat="false" ht="15" hidden="false" customHeight="false" outlineLevel="0" collapsed="false">
      <c r="G884" s="20"/>
      <c r="X884" s="0" t="e">
        <f aca="false">VLOOKUP(J:J,'[15]'!A$1:B$1048576,2,0)</f>
        <v>#REF!</v>
      </c>
      <c r="BC884" s="0" t="s">
        <v>1079</v>
      </c>
    </row>
    <row r="885" customFormat="false" ht="15" hidden="false" customHeight="false" outlineLevel="0" collapsed="false">
      <c r="G885" s="20"/>
      <c r="X885" s="0" t="e">
        <f aca="false">VLOOKUP(J:J,'[15]'!A$1:B$1048576,2,0)</f>
        <v>#REF!</v>
      </c>
      <c r="BC885" s="0" t="s">
        <v>1080</v>
      </c>
    </row>
    <row r="886" customFormat="false" ht="15" hidden="false" customHeight="false" outlineLevel="0" collapsed="false">
      <c r="G886" s="20"/>
      <c r="X886" s="0" t="e">
        <f aca="false">VLOOKUP(J:J,'[15]'!A$1:B$1048576,2,0)</f>
        <v>#REF!</v>
      </c>
      <c r="BC886" s="0" t="s">
        <v>1081</v>
      </c>
    </row>
    <row r="887" customFormat="false" ht="15" hidden="false" customHeight="false" outlineLevel="0" collapsed="false">
      <c r="G887" s="20"/>
      <c r="X887" s="0" t="e">
        <f aca="false">VLOOKUP(J:J,'[15]'!A$1:B$1048576,2,0)</f>
        <v>#REF!</v>
      </c>
      <c r="BC887" s="0" t="s">
        <v>1082</v>
      </c>
    </row>
    <row r="888" customFormat="false" ht="15" hidden="false" customHeight="false" outlineLevel="0" collapsed="false">
      <c r="G888" s="20"/>
      <c r="X888" s="0" t="e">
        <f aca="false">VLOOKUP(J:J,'[15]'!A$1:B$1048576,2,0)</f>
        <v>#REF!</v>
      </c>
      <c r="BC888" s="0" t="s">
        <v>1083</v>
      </c>
    </row>
    <row r="889" customFormat="false" ht="15" hidden="false" customHeight="false" outlineLevel="0" collapsed="false">
      <c r="G889" s="20"/>
      <c r="X889" s="0" t="e">
        <f aca="false">VLOOKUP(J:J,'[15]'!A$1:B$1048576,2,0)</f>
        <v>#REF!</v>
      </c>
      <c r="BC889" s="0" t="s">
        <v>1084</v>
      </c>
    </row>
    <row r="890" customFormat="false" ht="15" hidden="false" customHeight="false" outlineLevel="0" collapsed="false">
      <c r="G890" s="20"/>
      <c r="X890" s="0" t="e">
        <f aca="false">VLOOKUP(J:J,'[15]'!A$1:B$1048576,2,0)</f>
        <v>#REF!</v>
      </c>
      <c r="BC890" s="0" t="s">
        <v>1085</v>
      </c>
    </row>
    <row r="891" customFormat="false" ht="15" hidden="false" customHeight="false" outlineLevel="0" collapsed="false">
      <c r="G891" s="20"/>
      <c r="X891" s="0" t="e">
        <f aca="false">VLOOKUP(J:J,'[15]'!A$1:B$1048576,2,0)</f>
        <v>#REF!</v>
      </c>
      <c r="BC891" s="0" t="s">
        <v>1086</v>
      </c>
    </row>
    <row r="892" customFormat="false" ht="15" hidden="false" customHeight="false" outlineLevel="0" collapsed="false">
      <c r="G892" s="20"/>
      <c r="X892" s="0" t="e">
        <f aca="false">VLOOKUP(J:J,'[15]'!A$1:B$1048576,2,0)</f>
        <v>#REF!</v>
      </c>
      <c r="BC892" s="0" t="s">
        <v>1087</v>
      </c>
    </row>
    <row r="893" customFormat="false" ht="15" hidden="false" customHeight="false" outlineLevel="0" collapsed="false">
      <c r="G893" s="20"/>
      <c r="X893" s="0" t="e">
        <f aca="false">VLOOKUP(J:J,'[15]'!A$1:B$1048576,2,0)</f>
        <v>#REF!</v>
      </c>
      <c r="BC893" s="0" t="s">
        <v>1088</v>
      </c>
    </row>
    <row r="894" customFormat="false" ht="15" hidden="false" customHeight="false" outlineLevel="0" collapsed="false">
      <c r="G894" s="20"/>
      <c r="X894" s="0" t="e">
        <f aca="false">VLOOKUP(J:J,'[15]'!A$1:B$1048576,2,0)</f>
        <v>#REF!</v>
      </c>
      <c r="BC894" s="0" t="s">
        <v>1089</v>
      </c>
    </row>
    <row r="895" customFormat="false" ht="15" hidden="false" customHeight="false" outlineLevel="0" collapsed="false">
      <c r="G895" s="20"/>
      <c r="X895" s="0" t="e">
        <f aca="false">VLOOKUP(J:J,'[15]'!A$1:B$1048576,2,0)</f>
        <v>#REF!</v>
      </c>
      <c r="BC895" s="0" t="s">
        <v>1090</v>
      </c>
    </row>
    <row r="896" customFormat="false" ht="15" hidden="false" customHeight="false" outlineLevel="0" collapsed="false">
      <c r="G896" s="20"/>
      <c r="X896" s="0" t="e">
        <f aca="false">VLOOKUP(J:J,'[15]'!A$1:B$1048576,2,0)</f>
        <v>#REF!</v>
      </c>
      <c r="BC896" s="0" t="s">
        <v>1091</v>
      </c>
    </row>
    <row r="897" customFormat="false" ht="15" hidden="false" customHeight="false" outlineLevel="0" collapsed="false">
      <c r="G897" s="20"/>
      <c r="X897" s="0" t="e">
        <f aca="false">VLOOKUP(J:J,'[15]'!A$1:B$1048576,2,0)</f>
        <v>#REF!</v>
      </c>
      <c r="BC897" s="0" t="s">
        <v>1092</v>
      </c>
    </row>
    <row r="898" customFormat="false" ht="15" hidden="false" customHeight="false" outlineLevel="0" collapsed="false">
      <c r="G898" s="20"/>
      <c r="X898" s="0" t="e">
        <f aca="false">VLOOKUP(J:J,'[15]'!A$1:B$1048576,2,0)</f>
        <v>#REF!</v>
      </c>
      <c r="BC898" s="0" t="s">
        <v>1093</v>
      </c>
    </row>
    <row r="899" customFormat="false" ht="15" hidden="false" customHeight="false" outlineLevel="0" collapsed="false">
      <c r="G899" s="20"/>
      <c r="X899" s="0" t="e">
        <f aca="false">VLOOKUP(J:J,'[15]'!A$1:B$1048576,2,0)</f>
        <v>#REF!</v>
      </c>
      <c r="BC899" s="0" t="s">
        <v>1094</v>
      </c>
    </row>
    <row r="900" customFormat="false" ht="15" hidden="false" customHeight="false" outlineLevel="0" collapsed="false">
      <c r="G900" s="20"/>
      <c r="X900" s="0" t="e">
        <f aca="false">VLOOKUP(J:J,'[15]'!A$1:B$1048576,2,0)</f>
        <v>#REF!</v>
      </c>
      <c r="BC900" s="0" t="s">
        <v>1095</v>
      </c>
    </row>
    <row r="901" customFormat="false" ht="15" hidden="false" customHeight="false" outlineLevel="0" collapsed="false">
      <c r="G901" s="20"/>
      <c r="X901" s="0" t="e">
        <f aca="false">VLOOKUP(J:J,'[15]'!A$1:B$1048576,2,0)</f>
        <v>#REF!</v>
      </c>
      <c r="BC901" s="0" t="s">
        <v>1096</v>
      </c>
    </row>
    <row r="902" customFormat="false" ht="15" hidden="false" customHeight="false" outlineLevel="0" collapsed="false">
      <c r="G902" s="20"/>
      <c r="X902" s="0" t="e">
        <f aca="false">VLOOKUP(J:J,'[15]'!A$1:B$1048576,2,0)</f>
        <v>#REF!</v>
      </c>
      <c r="BC902" s="0" t="s">
        <v>1097</v>
      </c>
    </row>
    <row r="903" customFormat="false" ht="15" hidden="false" customHeight="false" outlineLevel="0" collapsed="false">
      <c r="G903" s="20"/>
      <c r="X903" s="0" t="e">
        <f aca="false">VLOOKUP(J:J,'[15]'!A$1:B$1048576,2,0)</f>
        <v>#REF!</v>
      </c>
      <c r="BC903" s="0" t="s">
        <v>1098</v>
      </c>
    </row>
    <row r="904" customFormat="false" ht="15" hidden="false" customHeight="false" outlineLevel="0" collapsed="false">
      <c r="G904" s="20"/>
      <c r="X904" s="0" t="e">
        <f aca="false">VLOOKUP(J:J,'[15]'!A$1:B$1048576,2,0)</f>
        <v>#REF!</v>
      </c>
      <c r="BC904" s="0" t="s">
        <v>1099</v>
      </c>
    </row>
    <row r="905" customFormat="false" ht="15" hidden="false" customHeight="false" outlineLevel="0" collapsed="false">
      <c r="G905" s="20"/>
      <c r="X905" s="0" t="e">
        <f aca="false">VLOOKUP(J:J,'[15]'!A$1:B$1048576,2,0)</f>
        <v>#REF!</v>
      </c>
      <c r="BC905" s="0" t="s">
        <v>1100</v>
      </c>
    </row>
    <row r="906" customFormat="false" ht="15" hidden="false" customHeight="false" outlineLevel="0" collapsed="false">
      <c r="G906" s="20"/>
      <c r="X906" s="0" t="e">
        <f aca="false">VLOOKUP(J:J,'[15]'!A$1:B$1048576,2,0)</f>
        <v>#REF!</v>
      </c>
      <c r="BC906" s="0" t="s">
        <v>1101</v>
      </c>
    </row>
    <row r="907" customFormat="false" ht="15" hidden="false" customHeight="false" outlineLevel="0" collapsed="false">
      <c r="G907" s="20"/>
      <c r="X907" s="0" t="e">
        <f aca="false">VLOOKUP(J:J,'[15]'!A$1:B$1048576,2,0)</f>
        <v>#REF!</v>
      </c>
      <c r="BC907" s="0" t="s">
        <v>1102</v>
      </c>
    </row>
    <row r="908" customFormat="false" ht="15" hidden="false" customHeight="false" outlineLevel="0" collapsed="false">
      <c r="G908" s="20"/>
      <c r="X908" s="0" t="e">
        <f aca="false">VLOOKUP(J:J,'[15]'!A$1:B$1048576,2,0)</f>
        <v>#REF!</v>
      </c>
      <c r="BC908" s="0" t="s">
        <v>1103</v>
      </c>
    </row>
    <row r="909" customFormat="false" ht="15" hidden="false" customHeight="false" outlineLevel="0" collapsed="false">
      <c r="G909" s="20"/>
      <c r="X909" s="0" t="e">
        <f aca="false">VLOOKUP(J:J,'[15]'!A$1:B$1048576,2,0)</f>
        <v>#REF!</v>
      </c>
      <c r="BC909" s="0" t="s">
        <v>1104</v>
      </c>
    </row>
    <row r="910" customFormat="false" ht="15" hidden="false" customHeight="false" outlineLevel="0" collapsed="false">
      <c r="G910" s="20"/>
      <c r="X910" s="0" t="e">
        <f aca="false">VLOOKUP(J:J,'[15]'!A$1:B$1048576,2,0)</f>
        <v>#REF!</v>
      </c>
      <c r="BC910" s="0" t="s">
        <v>1105</v>
      </c>
    </row>
    <row r="911" customFormat="false" ht="15" hidden="false" customHeight="false" outlineLevel="0" collapsed="false">
      <c r="G911" s="20"/>
      <c r="X911" s="0" t="e">
        <f aca="false">VLOOKUP(J:J,'[15]'!A$1:B$1048576,2,0)</f>
        <v>#REF!</v>
      </c>
      <c r="BC911" s="0" t="s">
        <v>1106</v>
      </c>
    </row>
    <row r="912" customFormat="false" ht="15" hidden="false" customHeight="false" outlineLevel="0" collapsed="false">
      <c r="G912" s="20"/>
      <c r="X912" s="0" t="e">
        <f aca="false">VLOOKUP(J:J,'[15]'!A$1:B$1048576,2,0)</f>
        <v>#REF!</v>
      </c>
      <c r="BC912" s="0" t="s">
        <v>1107</v>
      </c>
    </row>
    <row r="913" customFormat="false" ht="15" hidden="false" customHeight="false" outlineLevel="0" collapsed="false">
      <c r="G913" s="20"/>
      <c r="X913" s="0" t="e">
        <f aca="false">VLOOKUP(J:J,'[15]'!A$1:B$1048576,2,0)</f>
        <v>#REF!</v>
      </c>
      <c r="BC913" s="0" t="s">
        <v>1108</v>
      </c>
    </row>
    <row r="914" customFormat="false" ht="15" hidden="false" customHeight="false" outlineLevel="0" collapsed="false">
      <c r="G914" s="20"/>
      <c r="X914" s="0" t="e">
        <f aca="false">VLOOKUP(J:J,'[15]'!A$1:B$1048576,2,0)</f>
        <v>#REF!</v>
      </c>
      <c r="BC914" s="0" t="s">
        <v>1109</v>
      </c>
    </row>
    <row r="915" customFormat="false" ht="15" hidden="false" customHeight="false" outlineLevel="0" collapsed="false">
      <c r="G915" s="20"/>
      <c r="X915" s="0" t="e">
        <f aca="false">VLOOKUP(J:J,'[15]'!A$1:B$1048576,2,0)</f>
        <v>#REF!</v>
      </c>
      <c r="BC915" s="0" t="s">
        <v>1110</v>
      </c>
    </row>
    <row r="916" customFormat="false" ht="15" hidden="false" customHeight="false" outlineLevel="0" collapsed="false">
      <c r="G916" s="20"/>
      <c r="X916" s="0" t="e">
        <f aca="false">VLOOKUP(J:J,'[15]'!A$1:B$1048576,2,0)</f>
        <v>#REF!</v>
      </c>
      <c r="BC916" s="0" t="s">
        <v>1111</v>
      </c>
    </row>
    <row r="917" customFormat="false" ht="15" hidden="false" customHeight="false" outlineLevel="0" collapsed="false">
      <c r="G917" s="20"/>
      <c r="X917" s="0" t="e">
        <f aca="false">VLOOKUP(J:J,'[15]'!A$1:B$1048576,2,0)</f>
        <v>#REF!</v>
      </c>
      <c r="BC917" s="0" t="s">
        <v>1112</v>
      </c>
    </row>
    <row r="918" customFormat="false" ht="15" hidden="false" customHeight="false" outlineLevel="0" collapsed="false">
      <c r="G918" s="20"/>
      <c r="X918" s="0" t="e">
        <f aca="false">VLOOKUP(J:J,'[15]'!A$1:B$1048576,2,0)</f>
        <v>#REF!</v>
      </c>
      <c r="BC918" s="0" t="s">
        <v>1113</v>
      </c>
    </row>
    <row r="919" customFormat="false" ht="15" hidden="false" customHeight="false" outlineLevel="0" collapsed="false">
      <c r="G919" s="20"/>
      <c r="X919" s="0" t="e">
        <f aca="false">VLOOKUP(J:J,'[15]'!A$1:B$1048576,2,0)</f>
        <v>#REF!</v>
      </c>
      <c r="BC919" s="0" t="s">
        <v>1114</v>
      </c>
    </row>
    <row r="920" customFormat="false" ht="15" hidden="false" customHeight="false" outlineLevel="0" collapsed="false">
      <c r="G920" s="20"/>
      <c r="X920" s="0" t="e">
        <f aca="false">VLOOKUP(J:J,'[15]'!A$1:B$1048576,2,0)</f>
        <v>#REF!</v>
      </c>
      <c r="BC920" s="0" t="s">
        <v>1115</v>
      </c>
    </row>
    <row r="921" customFormat="false" ht="15" hidden="false" customHeight="false" outlineLevel="0" collapsed="false">
      <c r="G921" s="20"/>
      <c r="X921" s="0" t="e">
        <f aca="false">VLOOKUP(J:J,'[15]'!A$1:B$1048576,2,0)</f>
        <v>#REF!</v>
      </c>
      <c r="BC921" s="0" t="s">
        <v>1116</v>
      </c>
    </row>
    <row r="922" customFormat="false" ht="15" hidden="false" customHeight="false" outlineLevel="0" collapsed="false">
      <c r="G922" s="20"/>
      <c r="X922" s="0" t="e">
        <f aca="false">VLOOKUP(J:J,'[15]'!A$1:B$1048576,2,0)</f>
        <v>#REF!</v>
      </c>
      <c r="BC922" s="0" t="s">
        <v>1117</v>
      </c>
    </row>
    <row r="923" customFormat="false" ht="15" hidden="false" customHeight="false" outlineLevel="0" collapsed="false">
      <c r="G923" s="20"/>
      <c r="X923" s="0" t="e">
        <f aca="false">VLOOKUP(J:J,'[15]'!A$1:B$1048576,2,0)</f>
        <v>#REF!</v>
      </c>
      <c r="BC923" s="0" t="s">
        <v>1118</v>
      </c>
    </row>
    <row r="924" customFormat="false" ht="15" hidden="false" customHeight="false" outlineLevel="0" collapsed="false">
      <c r="G924" s="20"/>
      <c r="X924" s="0" t="e">
        <f aca="false">VLOOKUP(J:J,'[15]'!A$1:B$1048576,2,0)</f>
        <v>#REF!</v>
      </c>
      <c r="BC924" s="0" t="s">
        <v>1119</v>
      </c>
    </row>
    <row r="925" customFormat="false" ht="15" hidden="false" customHeight="false" outlineLevel="0" collapsed="false">
      <c r="G925" s="20"/>
      <c r="X925" s="0" t="e">
        <f aca="false">VLOOKUP(J:J,'[15]'!A$1:B$1048576,2,0)</f>
        <v>#REF!</v>
      </c>
      <c r="BC925" s="0" t="s">
        <v>1120</v>
      </c>
    </row>
    <row r="926" customFormat="false" ht="15" hidden="false" customHeight="false" outlineLevel="0" collapsed="false">
      <c r="G926" s="20"/>
      <c r="X926" s="0" t="e">
        <f aca="false">VLOOKUP(J:J,'[15]'!A$1:B$1048576,2,0)</f>
        <v>#REF!</v>
      </c>
      <c r="BC926" s="0" t="s">
        <v>1121</v>
      </c>
    </row>
    <row r="927" customFormat="false" ht="15" hidden="false" customHeight="false" outlineLevel="0" collapsed="false">
      <c r="G927" s="20"/>
      <c r="X927" s="0" t="e">
        <f aca="false">VLOOKUP(J:J,'[15]'!A$1:B$1048576,2,0)</f>
        <v>#REF!</v>
      </c>
      <c r="BC927" s="0" t="s">
        <v>1122</v>
      </c>
    </row>
    <row r="928" customFormat="false" ht="15" hidden="false" customHeight="false" outlineLevel="0" collapsed="false">
      <c r="G928" s="20"/>
      <c r="X928" s="0" t="e">
        <f aca="false">VLOOKUP(J:J,'[15]'!A$1:B$1048576,2,0)</f>
        <v>#REF!</v>
      </c>
      <c r="BC928" s="0" t="s">
        <v>1123</v>
      </c>
    </row>
    <row r="929" customFormat="false" ht="15" hidden="false" customHeight="false" outlineLevel="0" collapsed="false">
      <c r="G929" s="20"/>
      <c r="X929" s="0" t="e">
        <f aca="false">VLOOKUP(J:J,'[15]'!A$1:B$1048576,2,0)</f>
        <v>#REF!</v>
      </c>
      <c r="BC929" s="0" t="s">
        <v>1124</v>
      </c>
    </row>
    <row r="930" customFormat="false" ht="15" hidden="false" customHeight="false" outlineLevel="0" collapsed="false">
      <c r="G930" s="20"/>
      <c r="X930" s="0" t="e">
        <f aca="false">VLOOKUP(J:J,'[15]'!A$1:B$1048576,2,0)</f>
        <v>#REF!</v>
      </c>
      <c r="BC930" s="0" t="s">
        <v>1125</v>
      </c>
    </row>
    <row r="931" customFormat="false" ht="15" hidden="false" customHeight="false" outlineLevel="0" collapsed="false">
      <c r="G931" s="20"/>
      <c r="X931" s="0" t="e">
        <f aca="false">VLOOKUP(J:J,'[15]'!A$1:B$1048576,2,0)</f>
        <v>#REF!</v>
      </c>
      <c r="BC931" s="0" t="s">
        <v>1126</v>
      </c>
    </row>
    <row r="932" customFormat="false" ht="15" hidden="false" customHeight="false" outlineLevel="0" collapsed="false">
      <c r="G932" s="20"/>
      <c r="X932" s="0" t="e">
        <f aca="false">VLOOKUP(J:J,'[15]'!A$1:B$1048576,2,0)</f>
        <v>#REF!</v>
      </c>
      <c r="BC932" s="0" t="s">
        <v>1127</v>
      </c>
    </row>
    <row r="933" customFormat="false" ht="15" hidden="false" customHeight="false" outlineLevel="0" collapsed="false">
      <c r="G933" s="20"/>
      <c r="X933" s="0" t="e">
        <f aca="false">VLOOKUP(J:J,'[15]'!A$1:B$1048576,2,0)</f>
        <v>#REF!</v>
      </c>
      <c r="BC933" s="0" t="s">
        <v>1128</v>
      </c>
    </row>
    <row r="934" customFormat="false" ht="15" hidden="false" customHeight="false" outlineLevel="0" collapsed="false">
      <c r="G934" s="20"/>
      <c r="X934" s="0" t="e">
        <f aca="false">VLOOKUP(J:J,'[15]'!A$1:B$1048576,2,0)</f>
        <v>#REF!</v>
      </c>
      <c r="BC934" s="0" t="s">
        <v>1129</v>
      </c>
    </row>
    <row r="935" customFormat="false" ht="15" hidden="false" customHeight="false" outlineLevel="0" collapsed="false">
      <c r="G935" s="20"/>
      <c r="X935" s="0" t="e">
        <f aca="false">VLOOKUP(J:J,'[15]'!A$1:B$1048576,2,0)</f>
        <v>#REF!</v>
      </c>
      <c r="BC935" s="0" t="s">
        <v>1130</v>
      </c>
    </row>
    <row r="936" customFormat="false" ht="15" hidden="false" customHeight="false" outlineLevel="0" collapsed="false">
      <c r="G936" s="20"/>
      <c r="X936" s="0" t="e">
        <f aca="false">VLOOKUP(J:J,'[15]'!A$1:B$1048576,2,0)</f>
        <v>#REF!</v>
      </c>
      <c r="BC936" s="0" t="s">
        <v>1131</v>
      </c>
    </row>
    <row r="937" customFormat="false" ht="15" hidden="false" customHeight="false" outlineLevel="0" collapsed="false">
      <c r="G937" s="20"/>
      <c r="X937" s="0" t="e">
        <f aca="false">VLOOKUP(J:J,'[15]'!A$1:B$1048576,2,0)</f>
        <v>#REF!</v>
      </c>
      <c r="BC937" s="0" t="s">
        <v>1132</v>
      </c>
    </row>
    <row r="938" customFormat="false" ht="15" hidden="false" customHeight="false" outlineLevel="0" collapsed="false">
      <c r="G938" s="20"/>
      <c r="X938" s="0" t="e">
        <f aca="false">VLOOKUP(J:J,'[15]'!A$1:B$1048576,2,0)</f>
        <v>#REF!</v>
      </c>
      <c r="BC938" s="0" t="s">
        <v>1133</v>
      </c>
    </row>
    <row r="939" customFormat="false" ht="15" hidden="false" customHeight="false" outlineLevel="0" collapsed="false">
      <c r="G939" s="20"/>
      <c r="X939" s="0" t="e">
        <f aca="false">VLOOKUP(J:J,'[15]'!A$1:B$1048576,2,0)</f>
        <v>#REF!</v>
      </c>
      <c r="BC939" s="0" t="s">
        <v>1134</v>
      </c>
    </row>
    <row r="940" customFormat="false" ht="15" hidden="false" customHeight="false" outlineLevel="0" collapsed="false">
      <c r="G940" s="20"/>
      <c r="X940" s="0" t="e">
        <f aca="false">VLOOKUP(J:J,'[15]'!A$1:B$1048576,2,0)</f>
        <v>#REF!</v>
      </c>
      <c r="BC940" s="0" t="s">
        <v>1135</v>
      </c>
    </row>
    <row r="941" customFormat="false" ht="15" hidden="false" customHeight="false" outlineLevel="0" collapsed="false">
      <c r="G941" s="20"/>
      <c r="X941" s="0" t="e">
        <f aca="false">VLOOKUP(J:J,'[15]'!A$1:B$1048576,2,0)</f>
        <v>#REF!</v>
      </c>
      <c r="BC941" s="0" t="s">
        <v>1136</v>
      </c>
    </row>
    <row r="942" customFormat="false" ht="15" hidden="false" customHeight="false" outlineLevel="0" collapsed="false">
      <c r="G942" s="20"/>
      <c r="X942" s="0" t="e">
        <f aca="false">VLOOKUP(J:J,'[15]'!A$1:B$1048576,2,0)</f>
        <v>#REF!</v>
      </c>
      <c r="BC942" s="0" t="s">
        <v>1137</v>
      </c>
    </row>
    <row r="943" customFormat="false" ht="15" hidden="false" customHeight="false" outlineLevel="0" collapsed="false">
      <c r="G943" s="20"/>
      <c r="X943" s="0" t="e">
        <f aca="false">VLOOKUP(J:J,'[15]'!A$1:B$1048576,2,0)</f>
        <v>#REF!</v>
      </c>
      <c r="BC943" s="0" t="s">
        <v>1138</v>
      </c>
    </row>
    <row r="944" customFormat="false" ht="15" hidden="false" customHeight="false" outlineLevel="0" collapsed="false">
      <c r="G944" s="20"/>
      <c r="X944" s="0" t="e">
        <f aca="false">VLOOKUP(J:J,'[15]'!A$1:B$1048576,2,0)</f>
        <v>#REF!</v>
      </c>
      <c r="BC944" s="0" t="s">
        <v>1139</v>
      </c>
    </row>
    <row r="945" customFormat="false" ht="15" hidden="false" customHeight="false" outlineLevel="0" collapsed="false">
      <c r="G945" s="20"/>
      <c r="X945" s="0" t="e">
        <f aca="false">VLOOKUP(J:J,'[15]'!A$1:B$1048576,2,0)</f>
        <v>#REF!</v>
      </c>
      <c r="BC945" s="0" t="s">
        <v>1140</v>
      </c>
    </row>
    <row r="946" customFormat="false" ht="15" hidden="false" customHeight="false" outlineLevel="0" collapsed="false">
      <c r="G946" s="20"/>
      <c r="X946" s="0" t="e">
        <f aca="false">VLOOKUP(J:J,'[15]'!A$1:B$1048576,2,0)</f>
        <v>#REF!</v>
      </c>
      <c r="BC946" s="0" t="s">
        <v>1141</v>
      </c>
    </row>
    <row r="947" customFormat="false" ht="15" hidden="false" customHeight="false" outlineLevel="0" collapsed="false">
      <c r="G947" s="20"/>
      <c r="X947" s="0" t="e">
        <f aca="false">VLOOKUP(J:J,'[15]'!A$1:B$1048576,2,0)</f>
        <v>#REF!</v>
      </c>
      <c r="BC947" s="0" t="s">
        <v>1142</v>
      </c>
    </row>
    <row r="948" customFormat="false" ht="15" hidden="false" customHeight="false" outlineLevel="0" collapsed="false">
      <c r="G948" s="20"/>
      <c r="X948" s="0" t="e">
        <f aca="false">VLOOKUP(J:J,'[15]'!A$1:B$1048576,2,0)</f>
        <v>#REF!</v>
      </c>
      <c r="BC948" s="0" t="s">
        <v>1143</v>
      </c>
    </row>
    <row r="949" customFormat="false" ht="15" hidden="false" customHeight="false" outlineLevel="0" collapsed="false">
      <c r="G949" s="20"/>
      <c r="X949" s="0" t="e">
        <f aca="false">VLOOKUP(J:J,'[15]'!A$1:B$1048576,2,0)</f>
        <v>#REF!</v>
      </c>
      <c r="BC949" s="0" t="s">
        <v>1144</v>
      </c>
    </row>
    <row r="950" customFormat="false" ht="15" hidden="false" customHeight="false" outlineLevel="0" collapsed="false">
      <c r="G950" s="20"/>
      <c r="X950" s="0" t="e">
        <f aca="false">VLOOKUP(J:J,'[15]'!A$1:B$1048576,2,0)</f>
        <v>#REF!</v>
      </c>
      <c r="BC950" s="0" t="s">
        <v>1145</v>
      </c>
    </row>
    <row r="951" customFormat="false" ht="15" hidden="false" customHeight="false" outlineLevel="0" collapsed="false">
      <c r="G951" s="20"/>
      <c r="X951" s="0" t="e">
        <f aca="false">VLOOKUP(J:J,'[15]'!A$1:B$1048576,2,0)</f>
        <v>#REF!</v>
      </c>
      <c r="BC951" s="0" t="s">
        <v>1146</v>
      </c>
    </row>
    <row r="952" customFormat="false" ht="15" hidden="false" customHeight="false" outlineLevel="0" collapsed="false">
      <c r="G952" s="20"/>
      <c r="X952" s="0" t="e">
        <f aca="false">VLOOKUP(J:J,'[15]'!A$1:B$1048576,2,0)</f>
        <v>#REF!</v>
      </c>
      <c r="BC952" s="0" t="s">
        <v>1147</v>
      </c>
    </row>
    <row r="953" customFormat="false" ht="15" hidden="false" customHeight="false" outlineLevel="0" collapsed="false">
      <c r="G953" s="20"/>
      <c r="X953" s="0" t="e">
        <f aca="false">VLOOKUP(J:J,'[15]'!A$1:B$1048576,2,0)</f>
        <v>#REF!</v>
      </c>
      <c r="BC953" s="0" t="s">
        <v>1148</v>
      </c>
    </row>
    <row r="954" customFormat="false" ht="15" hidden="false" customHeight="false" outlineLevel="0" collapsed="false">
      <c r="G954" s="20"/>
      <c r="X954" s="0" t="e">
        <f aca="false">VLOOKUP(J:J,'[15]'!A$1:B$1048576,2,0)</f>
        <v>#REF!</v>
      </c>
      <c r="BC954" s="0" t="s">
        <v>1149</v>
      </c>
    </row>
    <row r="955" customFormat="false" ht="15" hidden="false" customHeight="false" outlineLevel="0" collapsed="false">
      <c r="G955" s="20"/>
      <c r="X955" s="0" t="e">
        <f aca="false">VLOOKUP(J:J,'[15]'!A$1:B$1048576,2,0)</f>
        <v>#REF!</v>
      </c>
      <c r="BC955" s="0" t="s">
        <v>1150</v>
      </c>
    </row>
    <row r="956" customFormat="false" ht="15" hidden="false" customHeight="false" outlineLevel="0" collapsed="false">
      <c r="G956" s="20"/>
      <c r="X956" s="0" t="e">
        <f aca="false">VLOOKUP(J:J,'[15]'!A$1:B$1048576,2,0)</f>
        <v>#REF!</v>
      </c>
      <c r="BC956" s="0" t="s">
        <v>1151</v>
      </c>
    </row>
    <row r="957" customFormat="false" ht="15" hidden="false" customHeight="false" outlineLevel="0" collapsed="false">
      <c r="G957" s="20"/>
      <c r="X957" s="0" t="e">
        <f aca="false">VLOOKUP(J:J,'[15]'!A$1:B$1048576,2,0)</f>
        <v>#REF!</v>
      </c>
      <c r="BC957" s="0" t="s">
        <v>1152</v>
      </c>
    </row>
    <row r="958" customFormat="false" ht="15" hidden="false" customHeight="false" outlineLevel="0" collapsed="false">
      <c r="G958" s="20"/>
      <c r="X958" s="0" t="e">
        <f aca="false">VLOOKUP(J:J,'[15]'!A$1:B$1048576,2,0)</f>
        <v>#REF!</v>
      </c>
      <c r="BC958" s="0" t="s">
        <v>1153</v>
      </c>
    </row>
    <row r="959" customFormat="false" ht="15" hidden="false" customHeight="false" outlineLevel="0" collapsed="false">
      <c r="G959" s="20"/>
      <c r="X959" s="0" t="e">
        <f aca="false">VLOOKUP(J:J,'[15]'!A$1:B$1048576,2,0)</f>
        <v>#REF!</v>
      </c>
      <c r="BC959" s="0" t="s">
        <v>1154</v>
      </c>
    </row>
    <row r="960" customFormat="false" ht="15" hidden="false" customHeight="false" outlineLevel="0" collapsed="false">
      <c r="G960" s="20"/>
      <c r="X960" s="0" t="e">
        <f aca="false">VLOOKUP(J:J,'[15]'!A$1:B$1048576,2,0)</f>
        <v>#REF!</v>
      </c>
      <c r="BC960" s="0" t="s">
        <v>1155</v>
      </c>
    </row>
    <row r="961" customFormat="false" ht="15" hidden="false" customHeight="false" outlineLevel="0" collapsed="false">
      <c r="G961" s="20"/>
      <c r="X961" s="0" t="e">
        <f aca="false">VLOOKUP(J:J,'[15]'!A$1:B$1048576,2,0)</f>
        <v>#REF!</v>
      </c>
      <c r="BC961" s="0" t="s">
        <v>1156</v>
      </c>
    </row>
    <row r="962" customFormat="false" ht="15" hidden="false" customHeight="false" outlineLevel="0" collapsed="false">
      <c r="G962" s="20"/>
      <c r="X962" s="0" t="e">
        <f aca="false">VLOOKUP(J:J,'[15]'!A$1:B$1048576,2,0)</f>
        <v>#REF!</v>
      </c>
      <c r="BC962" s="0" t="s">
        <v>1157</v>
      </c>
    </row>
    <row r="963" customFormat="false" ht="15" hidden="false" customHeight="false" outlineLevel="0" collapsed="false">
      <c r="G963" s="20"/>
      <c r="X963" s="0" t="e">
        <f aca="false">VLOOKUP(J:J,'[15]'!A$1:B$1048576,2,0)</f>
        <v>#REF!</v>
      </c>
      <c r="BC963" s="0" t="s">
        <v>1158</v>
      </c>
    </row>
    <row r="964" customFormat="false" ht="15" hidden="false" customHeight="false" outlineLevel="0" collapsed="false">
      <c r="G964" s="20"/>
      <c r="X964" s="0" t="e">
        <f aca="false">VLOOKUP(J:J,'[15]'!A$1:B$1048576,2,0)</f>
        <v>#REF!</v>
      </c>
      <c r="BC964" s="0" t="s">
        <v>1159</v>
      </c>
    </row>
    <row r="965" customFormat="false" ht="15" hidden="false" customHeight="false" outlineLevel="0" collapsed="false">
      <c r="G965" s="20"/>
      <c r="X965" s="0" t="e">
        <f aca="false">VLOOKUP(J:J,'[15]'!A$1:B$1048576,2,0)</f>
        <v>#REF!</v>
      </c>
      <c r="BC965" s="0" t="s">
        <v>1160</v>
      </c>
    </row>
    <row r="966" customFormat="false" ht="15" hidden="false" customHeight="false" outlineLevel="0" collapsed="false">
      <c r="G966" s="20"/>
      <c r="X966" s="0" t="e">
        <f aca="false">VLOOKUP(J:J,'[15]'!A$1:B$1048576,2,0)</f>
        <v>#REF!</v>
      </c>
      <c r="BC966" s="0" t="s">
        <v>1161</v>
      </c>
    </row>
    <row r="967" customFormat="false" ht="15" hidden="false" customHeight="false" outlineLevel="0" collapsed="false">
      <c r="G967" s="20"/>
      <c r="X967" s="0" t="e">
        <f aca="false">VLOOKUP(J:J,'[15]'!A$1:B$1048576,2,0)</f>
        <v>#REF!</v>
      </c>
      <c r="BC967" s="0" t="s">
        <v>1162</v>
      </c>
    </row>
    <row r="968" customFormat="false" ht="15" hidden="false" customHeight="false" outlineLevel="0" collapsed="false">
      <c r="G968" s="20"/>
      <c r="X968" s="0" t="e">
        <f aca="false">VLOOKUP(J:J,'[15]'!A$1:B$1048576,2,0)</f>
        <v>#REF!</v>
      </c>
      <c r="BC968" s="0" t="s">
        <v>1163</v>
      </c>
    </row>
    <row r="969" customFormat="false" ht="15" hidden="false" customHeight="false" outlineLevel="0" collapsed="false">
      <c r="G969" s="20"/>
      <c r="X969" s="0" t="e">
        <f aca="false">VLOOKUP(J:J,'[15]'!A$1:B$1048576,2,0)</f>
        <v>#REF!</v>
      </c>
      <c r="BC969" s="0" t="s">
        <v>1164</v>
      </c>
    </row>
    <row r="970" customFormat="false" ht="15" hidden="false" customHeight="false" outlineLevel="0" collapsed="false">
      <c r="G970" s="20"/>
      <c r="X970" s="0" t="e">
        <f aca="false">VLOOKUP(J:J,'[15]'!A$1:B$1048576,2,0)</f>
        <v>#REF!</v>
      </c>
      <c r="BC970" s="0" t="s">
        <v>1165</v>
      </c>
    </row>
    <row r="971" customFormat="false" ht="15" hidden="false" customHeight="false" outlineLevel="0" collapsed="false">
      <c r="G971" s="20"/>
      <c r="X971" s="0" t="e">
        <f aca="false">VLOOKUP(J:J,'[15]'!A$1:B$1048576,2,0)</f>
        <v>#REF!</v>
      </c>
      <c r="BC971" s="0" t="s">
        <v>1166</v>
      </c>
    </row>
    <row r="972" customFormat="false" ht="15" hidden="false" customHeight="false" outlineLevel="0" collapsed="false">
      <c r="G972" s="20"/>
      <c r="X972" s="0" t="e">
        <f aca="false">VLOOKUP(J:J,'[15]'!A$1:B$1048576,2,0)</f>
        <v>#REF!</v>
      </c>
      <c r="BC972" s="0" t="s">
        <v>1167</v>
      </c>
    </row>
    <row r="973" customFormat="false" ht="15" hidden="false" customHeight="false" outlineLevel="0" collapsed="false">
      <c r="G973" s="20"/>
      <c r="X973" s="0" t="e">
        <f aca="false">VLOOKUP(J:J,'[15]'!A$1:B$1048576,2,0)</f>
        <v>#REF!</v>
      </c>
      <c r="BC973" s="0" t="s">
        <v>1168</v>
      </c>
    </row>
    <row r="974" customFormat="false" ht="15" hidden="false" customHeight="false" outlineLevel="0" collapsed="false">
      <c r="G974" s="20"/>
      <c r="X974" s="0" t="e">
        <f aca="false">VLOOKUP(J:J,'[15]'!A$1:B$1048576,2,0)</f>
        <v>#REF!</v>
      </c>
      <c r="BC974" s="0" t="s">
        <v>1169</v>
      </c>
    </row>
    <row r="975" customFormat="false" ht="15" hidden="false" customHeight="false" outlineLevel="0" collapsed="false">
      <c r="G975" s="20"/>
      <c r="X975" s="0" t="e">
        <f aca="false">VLOOKUP(J:J,'[15]'!A$1:B$1048576,2,0)</f>
        <v>#REF!</v>
      </c>
      <c r="BC975" s="0" t="s">
        <v>1170</v>
      </c>
    </row>
    <row r="976" customFormat="false" ht="15" hidden="false" customHeight="false" outlineLevel="0" collapsed="false">
      <c r="G976" s="20"/>
      <c r="X976" s="0" t="e">
        <f aca="false">VLOOKUP(J:J,'[15]'!A$1:B$1048576,2,0)</f>
        <v>#REF!</v>
      </c>
      <c r="BC976" s="0" t="s">
        <v>1171</v>
      </c>
    </row>
    <row r="977" customFormat="false" ht="15" hidden="false" customHeight="false" outlineLevel="0" collapsed="false">
      <c r="G977" s="20"/>
      <c r="X977" s="0" t="e">
        <f aca="false">VLOOKUP(J:J,'[15]'!A$1:B$1048576,2,0)</f>
        <v>#REF!</v>
      </c>
      <c r="BC977" s="0" t="s">
        <v>1172</v>
      </c>
    </row>
    <row r="978" customFormat="false" ht="15" hidden="false" customHeight="false" outlineLevel="0" collapsed="false">
      <c r="G978" s="20"/>
      <c r="X978" s="0" t="e">
        <f aca="false">VLOOKUP(J:J,'[15]'!A$1:B$1048576,2,0)</f>
        <v>#REF!</v>
      </c>
      <c r="BC978" s="0" t="s">
        <v>1173</v>
      </c>
    </row>
    <row r="979" customFormat="false" ht="15" hidden="false" customHeight="false" outlineLevel="0" collapsed="false">
      <c r="G979" s="20"/>
      <c r="X979" s="0" t="e">
        <f aca="false">VLOOKUP(J:J,'[15]'!A$1:B$1048576,2,0)</f>
        <v>#REF!</v>
      </c>
      <c r="BC979" s="0" t="s">
        <v>1174</v>
      </c>
    </row>
    <row r="980" customFormat="false" ht="15" hidden="false" customHeight="false" outlineLevel="0" collapsed="false">
      <c r="G980" s="20"/>
      <c r="X980" s="0" t="e">
        <f aca="false">VLOOKUP(J:J,'[15]'!A$1:B$1048576,2,0)</f>
        <v>#REF!</v>
      </c>
      <c r="BC980" s="0" t="s">
        <v>1175</v>
      </c>
    </row>
    <row r="981" customFormat="false" ht="15" hidden="false" customHeight="false" outlineLevel="0" collapsed="false">
      <c r="G981" s="20"/>
      <c r="X981" s="0" t="e">
        <f aca="false">VLOOKUP(J:J,'[15]'!A$1:B$1048576,2,0)</f>
        <v>#REF!</v>
      </c>
      <c r="BC981" s="0" t="s">
        <v>1176</v>
      </c>
    </row>
    <row r="982" customFormat="false" ht="15" hidden="false" customHeight="false" outlineLevel="0" collapsed="false">
      <c r="G982" s="20"/>
      <c r="X982" s="0" t="e">
        <f aca="false">VLOOKUP(J:J,'[15]'!A$1:B$1048576,2,0)</f>
        <v>#REF!</v>
      </c>
      <c r="BC982" s="0" t="s">
        <v>1177</v>
      </c>
    </row>
    <row r="983" customFormat="false" ht="15" hidden="false" customHeight="false" outlineLevel="0" collapsed="false">
      <c r="G983" s="20"/>
      <c r="X983" s="0" t="e">
        <f aca="false">VLOOKUP(J:J,'[15]'!A$1:B$1048576,2,0)</f>
        <v>#REF!</v>
      </c>
      <c r="BC983" s="0" t="s">
        <v>1178</v>
      </c>
    </row>
    <row r="984" customFormat="false" ht="15" hidden="false" customHeight="false" outlineLevel="0" collapsed="false">
      <c r="G984" s="20"/>
      <c r="X984" s="0" t="e">
        <f aca="false">VLOOKUP(J:J,'[15]'!A$1:B$1048576,2,0)</f>
        <v>#REF!</v>
      </c>
      <c r="BC984" s="0" t="s">
        <v>1179</v>
      </c>
    </row>
    <row r="985" customFormat="false" ht="15" hidden="false" customHeight="false" outlineLevel="0" collapsed="false">
      <c r="G985" s="20"/>
      <c r="X985" s="0" t="e">
        <f aca="false">VLOOKUP(J:J,'[15]'!A$1:B$1048576,2,0)</f>
        <v>#REF!</v>
      </c>
      <c r="BC985" s="0" t="s">
        <v>1180</v>
      </c>
    </row>
    <row r="986" customFormat="false" ht="15" hidden="false" customHeight="false" outlineLevel="0" collapsed="false">
      <c r="G986" s="20"/>
      <c r="X986" s="0" t="e">
        <f aca="false">VLOOKUP(J:J,'[15]'!A$1:B$1048576,2,0)</f>
        <v>#REF!</v>
      </c>
      <c r="BC986" s="0" t="s">
        <v>1181</v>
      </c>
    </row>
    <row r="987" customFormat="false" ht="15" hidden="false" customHeight="false" outlineLevel="0" collapsed="false">
      <c r="G987" s="20"/>
      <c r="X987" s="0" t="e">
        <f aca="false">VLOOKUP(J:J,'[15]'!A$1:B$1048576,2,0)</f>
        <v>#REF!</v>
      </c>
      <c r="BC987" s="0" t="s">
        <v>1182</v>
      </c>
    </row>
    <row r="988" customFormat="false" ht="15" hidden="false" customHeight="false" outlineLevel="0" collapsed="false">
      <c r="G988" s="20"/>
      <c r="X988" s="0" t="e">
        <f aca="false">VLOOKUP(J:J,'[15]'!A$1:B$1048576,2,0)</f>
        <v>#REF!</v>
      </c>
      <c r="BC988" s="0" t="s">
        <v>1183</v>
      </c>
    </row>
    <row r="989" customFormat="false" ht="15" hidden="false" customHeight="false" outlineLevel="0" collapsed="false">
      <c r="G989" s="20"/>
      <c r="X989" s="0" t="e">
        <f aca="false">VLOOKUP(J:J,'[15]'!A$1:B$1048576,2,0)</f>
        <v>#REF!</v>
      </c>
      <c r="BC989" s="0" t="s">
        <v>1184</v>
      </c>
    </row>
    <row r="990" customFormat="false" ht="15" hidden="false" customHeight="false" outlineLevel="0" collapsed="false">
      <c r="G990" s="20"/>
      <c r="X990" s="0" t="e">
        <f aca="false">VLOOKUP(J:J,'[15]'!A$1:B$1048576,2,0)</f>
        <v>#REF!</v>
      </c>
      <c r="BC990" s="0" t="s">
        <v>1185</v>
      </c>
    </row>
    <row r="991" customFormat="false" ht="15" hidden="false" customHeight="false" outlineLevel="0" collapsed="false">
      <c r="G991" s="20"/>
      <c r="X991" s="0" t="e">
        <f aca="false">VLOOKUP(J:J,'[15]'!A$1:B$1048576,2,0)</f>
        <v>#REF!</v>
      </c>
      <c r="BC991" s="0" t="s">
        <v>1186</v>
      </c>
    </row>
    <row r="992" customFormat="false" ht="15" hidden="false" customHeight="false" outlineLevel="0" collapsed="false">
      <c r="G992" s="20"/>
      <c r="X992" s="0" t="e">
        <f aca="false">VLOOKUP(J:J,'[15]'!A$1:B$1048576,2,0)</f>
        <v>#REF!</v>
      </c>
      <c r="BC992" s="0" t="s">
        <v>1187</v>
      </c>
    </row>
    <row r="993" customFormat="false" ht="15" hidden="false" customHeight="false" outlineLevel="0" collapsed="false">
      <c r="G993" s="20"/>
      <c r="X993" s="0" t="e">
        <f aca="false">VLOOKUP(J:J,'[15]'!A$1:B$1048576,2,0)</f>
        <v>#REF!</v>
      </c>
      <c r="BC993" s="0" t="s">
        <v>1188</v>
      </c>
    </row>
    <row r="994" customFormat="false" ht="15" hidden="false" customHeight="false" outlineLevel="0" collapsed="false">
      <c r="G994" s="20"/>
      <c r="X994" s="0" t="e">
        <f aca="false">VLOOKUP(J:J,'[15]'!A$1:B$1048576,2,0)</f>
        <v>#REF!</v>
      </c>
      <c r="BC994" s="0" t="s">
        <v>1189</v>
      </c>
    </row>
    <row r="995" customFormat="false" ht="15" hidden="false" customHeight="false" outlineLevel="0" collapsed="false">
      <c r="G995" s="20"/>
      <c r="X995" s="0" t="e">
        <f aca="false">VLOOKUP(J:J,'[15]'!A$1:B$1048576,2,0)</f>
        <v>#REF!</v>
      </c>
      <c r="BC995" s="0" t="s">
        <v>1190</v>
      </c>
    </row>
    <row r="996" customFormat="false" ht="15" hidden="false" customHeight="false" outlineLevel="0" collapsed="false">
      <c r="G996" s="20"/>
      <c r="X996" s="0" t="e">
        <f aca="false">VLOOKUP(J:J,'[15]'!A$1:B$1048576,2,0)</f>
        <v>#REF!</v>
      </c>
      <c r="BC996" s="0" t="s">
        <v>1191</v>
      </c>
    </row>
    <row r="997" customFormat="false" ht="15" hidden="false" customHeight="false" outlineLevel="0" collapsed="false">
      <c r="G997" s="20"/>
      <c r="X997" s="0" t="e">
        <f aca="false">VLOOKUP(J:J,'[15]'!A$1:B$1048576,2,0)</f>
        <v>#REF!</v>
      </c>
      <c r="BC997" s="0" t="s">
        <v>1192</v>
      </c>
    </row>
    <row r="998" customFormat="false" ht="15" hidden="false" customHeight="false" outlineLevel="0" collapsed="false">
      <c r="G998" s="20"/>
      <c r="X998" s="0" t="e">
        <f aca="false">VLOOKUP(J:J,'[15]'!A$1:B$1048576,2,0)</f>
        <v>#REF!</v>
      </c>
      <c r="BC998" s="0" t="s">
        <v>1193</v>
      </c>
    </row>
    <row r="999" customFormat="false" ht="15" hidden="false" customHeight="false" outlineLevel="0" collapsed="false">
      <c r="G999" s="20"/>
      <c r="X999" s="0" t="e">
        <f aca="false">VLOOKUP(J:J,'[15]'!A$1:B$1048576,2,0)</f>
        <v>#REF!</v>
      </c>
      <c r="BC999" s="0" t="s">
        <v>1194</v>
      </c>
    </row>
    <row r="1000" customFormat="false" ht="15" hidden="false" customHeight="false" outlineLevel="0" collapsed="false">
      <c r="G1000" s="20"/>
      <c r="X1000" s="0" t="e">
        <f aca="false">VLOOKUP(J:J,'[15]'!A$1:B$1048576,2,0)</f>
        <v>#REF!</v>
      </c>
      <c r="BC1000" s="0" t="s">
        <v>1195</v>
      </c>
    </row>
    <row r="1001" customFormat="false" ht="15" hidden="false" customHeight="false" outlineLevel="0" collapsed="false">
      <c r="G1001" s="20"/>
      <c r="X1001" s="0" t="e">
        <f aca="false">VLOOKUP(J:J,'[15]'!A$1:B$1048576,2,0)</f>
        <v>#REF!</v>
      </c>
      <c r="BC1001" s="0" t="s">
        <v>1196</v>
      </c>
    </row>
    <row r="1002" customFormat="false" ht="15" hidden="false" customHeight="false" outlineLevel="0" collapsed="false">
      <c r="G1002" s="20"/>
      <c r="X1002" s="0" t="e">
        <f aca="false">VLOOKUP(J:J,'[15]'!A$1:B$1048576,2,0)</f>
        <v>#REF!</v>
      </c>
      <c r="BC1002" s="0" t="s">
        <v>1197</v>
      </c>
    </row>
    <row r="1003" customFormat="false" ht="15" hidden="false" customHeight="false" outlineLevel="0" collapsed="false">
      <c r="G1003" s="20"/>
      <c r="X1003" s="0" t="e">
        <f aca="false">VLOOKUP(J:J,'[15]'!A$1:B$1048576,2,0)</f>
        <v>#REF!</v>
      </c>
      <c r="BC1003" s="0" t="s">
        <v>1198</v>
      </c>
    </row>
    <row r="1004" customFormat="false" ht="15" hidden="false" customHeight="false" outlineLevel="0" collapsed="false">
      <c r="G1004" s="20"/>
      <c r="X1004" s="0" t="e">
        <f aca="false">VLOOKUP(J:J,'[15]'!A$1:B$1048576,2,0)</f>
        <v>#REF!</v>
      </c>
      <c r="BC1004" s="0" t="s">
        <v>1199</v>
      </c>
    </row>
    <row r="1005" customFormat="false" ht="15" hidden="false" customHeight="false" outlineLevel="0" collapsed="false">
      <c r="G1005" s="20"/>
      <c r="X1005" s="0" t="e">
        <f aca="false">VLOOKUP(J:J,'[15]'!A$1:B$1048576,2,0)</f>
        <v>#REF!</v>
      </c>
      <c r="BC1005" s="0" t="s">
        <v>1200</v>
      </c>
    </row>
    <row r="1006" customFormat="false" ht="15" hidden="false" customHeight="false" outlineLevel="0" collapsed="false">
      <c r="G1006" s="20"/>
      <c r="X1006" s="0" t="e">
        <f aca="false">VLOOKUP(J:J,'[15]'!A$1:B$1048576,2,0)</f>
        <v>#REF!</v>
      </c>
      <c r="BC1006" s="0" t="s">
        <v>1201</v>
      </c>
    </row>
    <row r="1007" customFormat="false" ht="15" hidden="false" customHeight="false" outlineLevel="0" collapsed="false">
      <c r="G1007" s="20"/>
      <c r="X1007" s="0" t="e">
        <f aca="false">VLOOKUP(J:J,'[15]'!A$1:B$1048576,2,0)</f>
        <v>#REF!</v>
      </c>
      <c r="BC1007" s="0" t="s">
        <v>1202</v>
      </c>
    </row>
    <row r="1008" customFormat="false" ht="15" hidden="false" customHeight="false" outlineLevel="0" collapsed="false">
      <c r="G1008" s="20"/>
      <c r="X1008" s="0" t="e">
        <f aca="false">VLOOKUP(J:J,'[15]'!A$1:B$1048576,2,0)</f>
        <v>#REF!</v>
      </c>
      <c r="BC1008" s="0" t="s">
        <v>1203</v>
      </c>
    </row>
    <row r="1009" customFormat="false" ht="15" hidden="false" customHeight="false" outlineLevel="0" collapsed="false">
      <c r="G1009" s="20"/>
      <c r="X1009" s="0" t="e">
        <f aca="false">VLOOKUP(J:J,'[15]'!A$1:B$1048576,2,0)</f>
        <v>#REF!</v>
      </c>
      <c r="BC1009" s="0" t="s">
        <v>1204</v>
      </c>
    </row>
    <row r="1010" customFormat="false" ht="15" hidden="false" customHeight="false" outlineLevel="0" collapsed="false">
      <c r="G1010" s="20"/>
      <c r="X1010" s="0" t="e">
        <f aca="false">VLOOKUP(J:J,'[15]'!A$1:B$1048576,2,0)</f>
        <v>#REF!</v>
      </c>
      <c r="BC1010" s="0" t="s">
        <v>1205</v>
      </c>
    </row>
    <row r="1011" customFormat="false" ht="15" hidden="false" customHeight="false" outlineLevel="0" collapsed="false">
      <c r="G1011" s="20"/>
      <c r="X1011" s="0" t="e">
        <f aca="false">VLOOKUP(J:J,'[15]'!A$1:B$1048576,2,0)</f>
        <v>#REF!</v>
      </c>
      <c r="BC1011" s="0" t="s">
        <v>1206</v>
      </c>
    </row>
    <row r="1012" customFormat="false" ht="15" hidden="false" customHeight="false" outlineLevel="0" collapsed="false">
      <c r="G1012" s="20"/>
      <c r="X1012" s="0" t="e">
        <f aca="false">VLOOKUP(J:J,'[15]'!A$1:B$1048576,2,0)</f>
        <v>#REF!</v>
      </c>
      <c r="BC1012" s="0" t="s">
        <v>1207</v>
      </c>
    </row>
    <row r="1013" customFormat="false" ht="15" hidden="false" customHeight="false" outlineLevel="0" collapsed="false">
      <c r="G1013" s="20"/>
      <c r="X1013" s="0" t="e">
        <f aca="false">VLOOKUP(J:J,'[15]'!A$1:B$1048576,2,0)</f>
        <v>#REF!</v>
      </c>
      <c r="BC1013" s="0" t="s">
        <v>1208</v>
      </c>
    </row>
    <row r="1014" customFormat="false" ht="15" hidden="false" customHeight="false" outlineLevel="0" collapsed="false">
      <c r="G1014" s="20"/>
      <c r="X1014" s="0" t="e">
        <f aca="false">VLOOKUP(J:J,'[15]'!A$1:B$1048576,2,0)</f>
        <v>#REF!</v>
      </c>
      <c r="BC1014" s="0" t="s">
        <v>1209</v>
      </c>
    </row>
    <row r="1015" customFormat="false" ht="15" hidden="false" customHeight="false" outlineLevel="0" collapsed="false">
      <c r="G1015" s="20"/>
      <c r="X1015" s="0" t="e">
        <f aca="false">VLOOKUP(J:J,'[15]'!A$1:B$1048576,2,0)</f>
        <v>#REF!</v>
      </c>
      <c r="BC1015" s="0" t="s">
        <v>1210</v>
      </c>
    </row>
    <row r="1016" customFormat="false" ht="15" hidden="false" customHeight="false" outlineLevel="0" collapsed="false">
      <c r="G1016" s="20"/>
      <c r="X1016" s="0" t="e">
        <f aca="false">VLOOKUP(J:J,'[15]'!A$1:B$1048576,2,0)</f>
        <v>#REF!</v>
      </c>
      <c r="BC1016" s="0" t="s">
        <v>1211</v>
      </c>
    </row>
    <row r="1017" customFormat="false" ht="15" hidden="false" customHeight="false" outlineLevel="0" collapsed="false">
      <c r="G1017" s="20"/>
      <c r="X1017" s="0" t="e">
        <f aca="false">VLOOKUP(J:J,'[15]'!A$1:B$1048576,2,0)</f>
        <v>#REF!</v>
      </c>
      <c r="BC1017" s="0" t="s">
        <v>1212</v>
      </c>
    </row>
    <row r="1018" customFormat="false" ht="15" hidden="false" customHeight="false" outlineLevel="0" collapsed="false">
      <c r="G1018" s="20"/>
      <c r="X1018" s="0" t="e">
        <f aca="false">VLOOKUP(J:J,'[15]'!A$1:B$1048576,2,0)</f>
        <v>#REF!</v>
      </c>
      <c r="BC1018" s="0" t="s">
        <v>1213</v>
      </c>
    </row>
    <row r="1019" customFormat="false" ht="15" hidden="false" customHeight="false" outlineLevel="0" collapsed="false">
      <c r="G1019" s="20"/>
      <c r="X1019" s="0" t="e">
        <f aca="false">VLOOKUP(J:J,'[15]'!A$1:B$1048576,2,0)</f>
        <v>#REF!</v>
      </c>
      <c r="BC1019" s="0" t="s">
        <v>1214</v>
      </c>
    </row>
    <row r="1020" customFormat="false" ht="15" hidden="false" customHeight="false" outlineLevel="0" collapsed="false">
      <c r="G1020" s="20"/>
      <c r="X1020" s="0" t="e">
        <f aca="false">VLOOKUP(J:J,'[15]'!A$1:B$1048576,2,0)</f>
        <v>#REF!</v>
      </c>
      <c r="BC1020" s="0" t="s">
        <v>1215</v>
      </c>
    </row>
    <row r="1021" customFormat="false" ht="15" hidden="false" customHeight="false" outlineLevel="0" collapsed="false">
      <c r="G1021" s="20"/>
      <c r="X1021" s="0" t="e">
        <f aca="false">VLOOKUP(J:J,'[15]'!A$1:B$1048576,2,0)</f>
        <v>#REF!</v>
      </c>
      <c r="BC1021" s="0" t="s">
        <v>1216</v>
      </c>
    </row>
    <row r="1022" customFormat="false" ht="15" hidden="false" customHeight="false" outlineLevel="0" collapsed="false">
      <c r="G1022" s="20"/>
      <c r="X1022" s="0" t="e">
        <f aca="false">VLOOKUP(J:J,'[15]'!A$1:B$1048576,2,0)</f>
        <v>#REF!</v>
      </c>
      <c r="BC1022" s="0" t="s">
        <v>1217</v>
      </c>
    </row>
    <row r="1023" customFormat="false" ht="15" hidden="false" customHeight="false" outlineLevel="0" collapsed="false">
      <c r="G1023" s="20"/>
      <c r="X1023" s="0" t="e">
        <f aca="false">VLOOKUP(J:J,'[15]'!A$1:B$1048576,2,0)</f>
        <v>#REF!</v>
      </c>
      <c r="BC1023" s="0" t="s">
        <v>1218</v>
      </c>
    </row>
    <row r="1024" customFormat="false" ht="15" hidden="false" customHeight="false" outlineLevel="0" collapsed="false">
      <c r="G1024" s="20"/>
      <c r="X1024" s="0" t="e">
        <f aca="false">VLOOKUP(J:J,'[15]'!A$1:B$1048576,2,0)</f>
        <v>#REF!</v>
      </c>
      <c r="BC1024" s="0" t="s">
        <v>1219</v>
      </c>
    </row>
    <row r="1025" customFormat="false" ht="15" hidden="false" customHeight="false" outlineLevel="0" collapsed="false">
      <c r="G1025" s="20"/>
      <c r="X1025" s="0" t="e">
        <f aca="false">VLOOKUP(J:J,'[15]'!A$1:B$1048576,2,0)</f>
        <v>#REF!</v>
      </c>
      <c r="BC1025" s="0" t="s">
        <v>1220</v>
      </c>
    </row>
    <row r="1026" customFormat="false" ht="15" hidden="false" customHeight="false" outlineLevel="0" collapsed="false">
      <c r="G1026" s="20"/>
      <c r="X1026" s="0" t="e">
        <f aca="false">VLOOKUP(J:J,'[15]'!A$1:B$1048576,2,0)</f>
        <v>#REF!</v>
      </c>
      <c r="BC1026" s="0" t="s">
        <v>1221</v>
      </c>
    </row>
    <row r="1027" customFormat="false" ht="15" hidden="false" customHeight="false" outlineLevel="0" collapsed="false">
      <c r="G1027" s="20"/>
      <c r="X1027" s="0" t="e">
        <f aca="false">VLOOKUP(J:J,'[15]'!A$1:B$1048576,2,0)</f>
        <v>#REF!</v>
      </c>
      <c r="BC1027" s="0" t="s">
        <v>1222</v>
      </c>
    </row>
    <row r="1028" customFormat="false" ht="15" hidden="false" customHeight="false" outlineLevel="0" collapsed="false">
      <c r="G1028" s="20"/>
      <c r="X1028" s="0" t="e">
        <f aca="false">VLOOKUP(J:J,'[15]'!A$1:B$1048576,2,0)</f>
        <v>#REF!</v>
      </c>
      <c r="BC1028" s="0" t="s">
        <v>1223</v>
      </c>
    </row>
    <row r="1029" customFormat="false" ht="15" hidden="false" customHeight="false" outlineLevel="0" collapsed="false">
      <c r="G1029" s="20"/>
      <c r="X1029" s="0" t="e">
        <f aca="false">VLOOKUP(J:J,'[15]'!A$1:B$1048576,2,0)</f>
        <v>#REF!</v>
      </c>
      <c r="BC1029" s="0" t="s">
        <v>1224</v>
      </c>
    </row>
    <row r="1030" customFormat="false" ht="15" hidden="false" customHeight="false" outlineLevel="0" collapsed="false">
      <c r="G1030" s="20"/>
      <c r="X1030" s="0" t="e">
        <f aca="false">VLOOKUP(J:J,'[15]'!A$1:B$1048576,2,0)</f>
        <v>#REF!</v>
      </c>
      <c r="BC1030" s="0" t="s">
        <v>1225</v>
      </c>
    </row>
    <row r="1031" customFormat="false" ht="15" hidden="false" customHeight="false" outlineLevel="0" collapsed="false">
      <c r="G1031" s="20"/>
      <c r="X1031" s="0" t="e">
        <f aca="false">VLOOKUP(J:J,'[15]'!A$1:B$1048576,2,0)</f>
        <v>#REF!</v>
      </c>
      <c r="BC1031" s="0" t="s">
        <v>1226</v>
      </c>
    </row>
    <row r="1032" customFormat="false" ht="15" hidden="false" customHeight="false" outlineLevel="0" collapsed="false">
      <c r="G1032" s="20"/>
      <c r="X1032" s="0" t="e">
        <f aca="false">VLOOKUP(J:J,'[15]'!A$1:B$1048576,2,0)</f>
        <v>#REF!</v>
      </c>
      <c r="BC1032" s="0" t="s">
        <v>1227</v>
      </c>
    </row>
    <row r="1033" customFormat="false" ht="15" hidden="false" customHeight="false" outlineLevel="0" collapsed="false">
      <c r="G1033" s="20"/>
      <c r="X1033" s="0" t="e">
        <f aca="false">VLOOKUP(J:J,'[15]'!A$1:B$1048576,2,0)</f>
        <v>#REF!</v>
      </c>
      <c r="BC1033" s="0" t="s">
        <v>1228</v>
      </c>
    </row>
    <row r="1034" customFormat="false" ht="15" hidden="false" customHeight="false" outlineLevel="0" collapsed="false">
      <c r="G1034" s="20"/>
      <c r="X1034" s="0" t="e">
        <f aca="false">VLOOKUP(J:J,'[15]'!A$1:B$1048576,2,0)</f>
        <v>#REF!</v>
      </c>
      <c r="BC1034" s="0" t="s">
        <v>1229</v>
      </c>
    </row>
    <row r="1035" customFormat="false" ht="15" hidden="false" customHeight="false" outlineLevel="0" collapsed="false">
      <c r="G1035" s="20"/>
      <c r="X1035" s="0" t="e">
        <f aca="false">VLOOKUP(J:J,'[15]'!A$1:B$1048576,2,0)</f>
        <v>#REF!</v>
      </c>
      <c r="BC1035" s="0" t="s">
        <v>1230</v>
      </c>
    </row>
    <row r="1036" customFormat="false" ht="15" hidden="false" customHeight="false" outlineLevel="0" collapsed="false">
      <c r="G1036" s="20"/>
      <c r="X1036" s="0" t="e">
        <f aca="false">VLOOKUP(J:J,'[15]'!A$1:B$1048576,2,0)</f>
        <v>#REF!</v>
      </c>
      <c r="BC1036" s="0" t="s">
        <v>1231</v>
      </c>
    </row>
    <row r="1037" customFormat="false" ht="15" hidden="false" customHeight="false" outlineLevel="0" collapsed="false">
      <c r="G1037" s="20"/>
      <c r="X1037" s="0" t="e">
        <f aca="false">VLOOKUP(J:J,'[15]'!A$1:B$1048576,2,0)</f>
        <v>#REF!</v>
      </c>
      <c r="BC1037" s="0" t="s">
        <v>1232</v>
      </c>
    </row>
    <row r="1038" customFormat="false" ht="15" hidden="false" customHeight="false" outlineLevel="0" collapsed="false">
      <c r="G1038" s="20"/>
      <c r="X1038" s="0" t="e">
        <f aca="false">VLOOKUP(J:J,'[15]'!A$1:B$1048576,2,0)</f>
        <v>#REF!</v>
      </c>
      <c r="BC1038" s="0" t="s">
        <v>1233</v>
      </c>
    </row>
    <row r="1039" customFormat="false" ht="15" hidden="false" customHeight="false" outlineLevel="0" collapsed="false">
      <c r="G1039" s="20"/>
      <c r="X1039" s="0" t="e">
        <f aca="false">VLOOKUP(J:J,'[15]'!A$1:B$1048576,2,0)</f>
        <v>#REF!</v>
      </c>
      <c r="BC1039" s="0" t="s">
        <v>1234</v>
      </c>
    </row>
    <row r="1040" customFormat="false" ht="15" hidden="false" customHeight="false" outlineLevel="0" collapsed="false">
      <c r="G1040" s="20"/>
      <c r="X1040" s="0" t="e">
        <f aca="false">VLOOKUP(J:J,'[15]'!A$1:B$1048576,2,0)</f>
        <v>#REF!</v>
      </c>
      <c r="BC1040" s="0" t="s">
        <v>1235</v>
      </c>
    </row>
    <row r="1041" customFormat="false" ht="15" hidden="false" customHeight="false" outlineLevel="0" collapsed="false">
      <c r="G1041" s="20"/>
      <c r="X1041" s="0" t="e">
        <f aca="false">VLOOKUP(J:J,'[15]'!A$1:B$1048576,2,0)</f>
        <v>#REF!</v>
      </c>
      <c r="BC1041" s="0" t="s">
        <v>1236</v>
      </c>
    </row>
    <row r="1042" customFormat="false" ht="15" hidden="false" customHeight="false" outlineLevel="0" collapsed="false">
      <c r="G1042" s="20"/>
      <c r="X1042" s="0" t="e">
        <f aca="false">VLOOKUP(J:J,'[15]'!A$1:B$1048576,2,0)</f>
        <v>#REF!</v>
      </c>
      <c r="BC1042" s="0" t="s">
        <v>1237</v>
      </c>
    </row>
    <row r="1043" customFormat="false" ht="15" hidden="false" customHeight="false" outlineLevel="0" collapsed="false">
      <c r="G1043" s="20"/>
      <c r="X1043" s="0" t="e">
        <f aca="false">VLOOKUP(J:J,'[15]'!A$1:B$1048576,2,0)</f>
        <v>#REF!</v>
      </c>
      <c r="BC1043" s="0" t="s">
        <v>1238</v>
      </c>
    </row>
    <row r="1044" customFormat="false" ht="15" hidden="false" customHeight="false" outlineLevel="0" collapsed="false">
      <c r="G1044" s="20"/>
      <c r="X1044" s="0" t="e">
        <f aca="false">VLOOKUP(J:J,'[15]'!A$1:B$1048576,2,0)</f>
        <v>#REF!</v>
      </c>
      <c r="BC1044" s="0" t="s">
        <v>1239</v>
      </c>
    </row>
    <row r="1045" customFormat="false" ht="15" hidden="false" customHeight="false" outlineLevel="0" collapsed="false">
      <c r="G1045" s="20"/>
      <c r="X1045" s="0" t="e">
        <f aca="false">VLOOKUP(J:J,'[15]'!A$1:B$1048576,2,0)</f>
        <v>#REF!</v>
      </c>
      <c r="BC1045" s="0" t="s">
        <v>1240</v>
      </c>
    </row>
    <row r="1046" customFormat="false" ht="15" hidden="false" customHeight="false" outlineLevel="0" collapsed="false">
      <c r="G1046" s="20"/>
      <c r="X1046" s="0" t="e">
        <f aca="false">VLOOKUP(J:J,'[15]'!A$1:B$1048576,2,0)</f>
        <v>#REF!</v>
      </c>
      <c r="BC1046" s="0" t="s">
        <v>1241</v>
      </c>
    </row>
    <row r="1047" customFormat="false" ht="15" hidden="false" customHeight="false" outlineLevel="0" collapsed="false">
      <c r="G1047" s="20"/>
      <c r="X1047" s="0" t="e">
        <f aca="false">VLOOKUP(J:J,'[15]'!A$1:B$1048576,2,0)</f>
        <v>#REF!</v>
      </c>
      <c r="BC1047" s="0" t="s">
        <v>1242</v>
      </c>
    </row>
    <row r="1048" customFormat="false" ht="15" hidden="false" customHeight="false" outlineLevel="0" collapsed="false">
      <c r="G1048" s="20"/>
      <c r="X1048" s="0" t="e">
        <f aca="false">VLOOKUP(J:J,'[15]'!A$1:B$1048576,2,0)</f>
        <v>#REF!</v>
      </c>
      <c r="BC1048" s="0" t="s">
        <v>1243</v>
      </c>
    </row>
    <row r="1049" customFormat="false" ht="15" hidden="false" customHeight="false" outlineLevel="0" collapsed="false">
      <c r="G1049" s="20"/>
      <c r="X1049" s="0" t="e">
        <f aca="false">VLOOKUP(J:J,'[15]'!A$1:B$1048576,2,0)</f>
        <v>#REF!</v>
      </c>
      <c r="BC1049" s="0" t="s">
        <v>1244</v>
      </c>
    </row>
    <row r="1050" customFormat="false" ht="15" hidden="false" customHeight="false" outlineLevel="0" collapsed="false">
      <c r="G1050" s="20"/>
      <c r="X1050" s="0" t="e">
        <f aca="false">VLOOKUP(J:J,'[15]'!A$1:B$1048576,2,0)</f>
        <v>#REF!</v>
      </c>
      <c r="BC1050" s="0" t="s">
        <v>1245</v>
      </c>
    </row>
    <row r="1051" customFormat="false" ht="15" hidden="false" customHeight="false" outlineLevel="0" collapsed="false">
      <c r="G1051" s="20"/>
      <c r="X1051" s="0" t="e">
        <f aca="false">VLOOKUP(J:J,'[15]'!A$1:B$1048576,2,0)</f>
        <v>#REF!</v>
      </c>
      <c r="BC1051" s="0" t="s">
        <v>1246</v>
      </c>
    </row>
    <row r="1052" customFormat="false" ht="15" hidden="false" customHeight="false" outlineLevel="0" collapsed="false">
      <c r="G1052" s="20"/>
      <c r="X1052" s="0" t="e">
        <f aca="false">VLOOKUP(J:J,'[15]'!A$1:B$1048576,2,0)</f>
        <v>#REF!</v>
      </c>
      <c r="BC1052" s="0" t="s">
        <v>1247</v>
      </c>
    </row>
    <row r="1053" customFormat="false" ht="15" hidden="false" customHeight="false" outlineLevel="0" collapsed="false">
      <c r="G1053" s="20"/>
      <c r="X1053" s="0" t="e">
        <f aca="false">VLOOKUP(J:J,'[15]'!A$1:B$1048576,2,0)</f>
        <v>#REF!</v>
      </c>
      <c r="BC1053" s="0" t="s">
        <v>1248</v>
      </c>
    </row>
    <row r="1054" customFormat="false" ht="15" hidden="false" customHeight="false" outlineLevel="0" collapsed="false">
      <c r="G1054" s="20"/>
      <c r="X1054" s="0" t="e">
        <f aca="false">VLOOKUP(J:J,'[15]'!A$1:B$1048576,2,0)</f>
        <v>#REF!</v>
      </c>
      <c r="BC1054" s="0" t="s">
        <v>1249</v>
      </c>
    </row>
    <row r="1055" customFormat="false" ht="15" hidden="false" customHeight="false" outlineLevel="0" collapsed="false">
      <c r="G1055" s="20"/>
      <c r="X1055" s="0" t="e">
        <f aca="false">VLOOKUP(J:J,'[15]'!A$1:B$1048576,2,0)</f>
        <v>#REF!</v>
      </c>
      <c r="BC1055" s="0" t="s">
        <v>1250</v>
      </c>
    </row>
    <row r="1056" customFormat="false" ht="15" hidden="false" customHeight="false" outlineLevel="0" collapsed="false">
      <c r="G1056" s="20"/>
      <c r="X1056" s="0" t="e">
        <f aca="false">VLOOKUP(J:J,'[15]'!A$1:B$1048576,2,0)</f>
        <v>#REF!</v>
      </c>
      <c r="BC1056" s="0" t="s">
        <v>1251</v>
      </c>
    </row>
    <row r="1057" customFormat="false" ht="15" hidden="false" customHeight="false" outlineLevel="0" collapsed="false">
      <c r="G1057" s="20"/>
      <c r="X1057" s="0" t="e">
        <f aca="false">VLOOKUP(J:J,'[15]'!A$1:B$1048576,2,0)</f>
        <v>#REF!</v>
      </c>
      <c r="BC1057" s="0" t="s">
        <v>1252</v>
      </c>
    </row>
    <row r="1058" customFormat="false" ht="15" hidden="false" customHeight="false" outlineLevel="0" collapsed="false">
      <c r="G1058" s="20"/>
      <c r="X1058" s="0" t="e">
        <f aca="false">VLOOKUP(J:J,'[15]'!A$1:B$1048576,2,0)</f>
        <v>#REF!</v>
      </c>
      <c r="BC1058" s="0" t="s">
        <v>1253</v>
      </c>
    </row>
    <row r="1059" customFormat="false" ht="15" hidden="false" customHeight="false" outlineLevel="0" collapsed="false">
      <c r="G1059" s="20"/>
      <c r="X1059" s="0" t="e">
        <f aca="false">VLOOKUP(J:J,'[15]'!A$1:B$1048576,2,0)</f>
        <v>#REF!</v>
      </c>
      <c r="BC1059" s="0" t="s">
        <v>1254</v>
      </c>
    </row>
    <row r="1060" customFormat="false" ht="15" hidden="false" customHeight="false" outlineLevel="0" collapsed="false">
      <c r="G1060" s="20"/>
      <c r="X1060" s="0" t="e">
        <f aca="false">VLOOKUP(J:J,'[15]'!A$1:B$1048576,2,0)</f>
        <v>#REF!</v>
      </c>
      <c r="BC1060" s="0" t="s">
        <v>1255</v>
      </c>
    </row>
    <row r="1061" customFormat="false" ht="15" hidden="false" customHeight="false" outlineLevel="0" collapsed="false">
      <c r="G1061" s="20"/>
      <c r="X1061" s="0" t="e">
        <f aca="false">VLOOKUP(J:J,'[15]'!A$1:B$1048576,2,0)</f>
        <v>#REF!</v>
      </c>
      <c r="BC1061" s="0" t="s">
        <v>1256</v>
      </c>
    </row>
    <row r="1062" customFormat="false" ht="15" hidden="false" customHeight="false" outlineLevel="0" collapsed="false">
      <c r="G1062" s="20"/>
      <c r="X1062" s="0" t="e">
        <f aca="false">VLOOKUP(J:J,'[15]'!A$1:B$1048576,2,0)</f>
        <v>#REF!</v>
      </c>
      <c r="BC1062" s="0" t="s">
        <v>1257</v>
      </c>
    </row>
    <row r="1063" customFormat="false" ht="15" hidden="false" customHeight="false" outlineLevel="0" collapsed="false">
      <c r="G1063" s="20"/>
      <c r="X1063" s="0" t="e">
        <f aca="false">VLOOKUP(J:J,'[15]'!A$1:B$1048576,2,0)</f>
        <v>#REF!</v>
      </c>
      <c r="BC1063" s="0" t="s">
        <v>1258</v>
      </c>
    </row>
    <row r="1064" customFormat="false" ht="15" hidden="false" customHeight="false" outlineLevel="0" collapsed="false">
      <c r="G1064" s="20"/>
      <c r="X1064" s="0" t="e">
        <f aca="false">VLOOKUP(J:J,'[15]'!A$1:B$1048576,2,0)</f>
        <v>#REF!</v>
      </c>
      <c r="BC1064" s="0" t="s">
        <v>1259</v>
      </c>
    </row>
    <row r="1065" customFormat="false" ht="15" hidden="false" customHeight="false" outlineLevel="0" collapsed="false">
      <c r="G1065" s="20"/>
      <c r="X1065" s="0" t="e">
        <f aca="false">VLOOKUP(J:J,'[15]'!A$1:B$1048576,2,0)</f>
        <v>#REF!</v>
      </c>
      <c r="BC1065" s="0" t="s">
        <v>1260</v>
      </c>
    </row>
    <row r="1066" customFormat="false" ht="15" hidden="false" customHeight="false" outlineLevel="0" collapsed="false">
      <c r="G1066" s="20"/>
      <c r="X1066" s="0" t="e">
        <f aca="false">VLOOKUP(J:J,'[15]'!A$1:B$1048576,2,0)</f>
        <v>#REF!</v>
      </c>
      <c r="BC1066" s="0" t="s">
        <v>1261</v>
      </c>
    </row>
    <row r="1067" customFormat="false" ht="15" hidden="false" customHeight="false" outlineLevel="0" collapsed="false">
      <c r="G1067" s="20"/>
      <c r="X1067" s="0" t="e">
        <f aca="false">VLOOKUP(J:J,'[15]'!A$1:B$1048576,2,0)</f>
        <v>#REF!</v>
      </c>
      <c r="BC1067" s="0" t="s">
        <v>1262</v>
      </c>
    </row>
    <row r="1068" customFormat="false" ht="15" hidden="false" customHeight="false" outlineLevel="0" collapsed="false">
      <c r="G1068" s="20"/>
      <c r="X1068" s="0" t="e">
        <f aca="false">VLOOKUP(J:J,'[15]'!A$1:B$1048576,2,0)</f>
        <v>#REF!</v>
      </c>
      <c r="BC1068" s="0" t="s">
        <v>1263</v>
      </c>
    </row>
    <row r="1069" customFormat="false" ht="15" hidden="false" customHeight="false" outlineLevel="0" collapsed="false">
      <c r="G1069" s="20"/>
      <c r="X1069" s="0" t="e">
        <f aca="false">VLOOKUP(J:J,'[15]'!A$1:B$1048576,2,0)</f>
        <v>#REF!</v>
      </c>
      <c r="BC1069" s="0" t="s">
        <v>1264</v>
      </c>
    </row>
    <row r="1070" customFormat="false" ht="15" hidden="false" customHeight="false" outlineLevel="0" collapsed="false">
      <c r="G1070" s="20"/>
      <c r="X1070" s="0" t="e">
        <f aca="false">VLOOKUP(J:J,'[15]'!A$1:B$1048576,2,0)</f>
        <v>#REF!</v>
      </c>
      <c r="BC1070" s="0" t="s">
        <v>1265</v>
      </c>
    </row>
    <row r="1071" customFormat="false" ht="15" hidden="false" customHeight="false" outlineLevel="0" collapsed="false">
      <c r="G1071" s="20"/>
      <c r="X1071" s="0" t="e">
        <f aca="false">VLOOKUP(J:J,'[15]'!A$1:B$1048576,2,0)</f>
        <v>#REF!</v>
      </c>
      <c r="BC1071" s="0" t="s">
        <v>1266</v>
      </c>
    </row>
    <row r="1072" customFormat="false" ht="15" hidden="false" customHeight="false" outlineLevel="0" collapsed="false">
      <c r="G1072" s="20"/>
      <c r="X1072" s="0" t="e">
        <f aca="false">VLOOKUP(J:J,'[15]'!A$1:B$1048576,2,0)</f>
        <v>#REF!</v>
      </c>
      <c r="BC1072" s="0" t="s">
        <v>1267</v>
      </c>
    </row>
    <row r="1073" customFormat="false" ht="15" hidden="false" customHeight="false" outlineLevel="0" collapsed="false">
      <c r="G1073" s="20"/>
      <c r="X1073" s="0" t="e">
        <f aca="false">VLOOKUP(J:J,'[15]'!A$1:B$1048576,2,0)</f>
        <v>#REF!</v>
      </c>
      <c r="BC1073" s="0" t="s">
        <v>1268</v>
      </c>
    </row>
    <row r="1074" customFormat="false" ht="15" hidden="false" customHeight="false" outlineLevel="0" collapsed="false">
      <c r="G1074" s="20"/>
      <c r="X1074" s="0" t="e">
        <f aca="false">VLOOKUP(J:J,'[15]'!A$1:B$1048576,2,0)</f>
        <v>#REF!</v>
      </c>
      <c r="BC1074" s="0" t="s">
        <v>1269</v>
      </c>
    </row>
    <row r="1075" customFormat="false" ht="15" hidden="false" customHeight="false" outlineLevel="0" collapsed="false">
      <c r="G1075" s="20"/>
      <c r="X1075" s="0" t="e">
        <f aca="false">VLOOKUP(J:J,'[15]'!A$1:B$1048576,2,0)</f>
        <v>#REF!</v>
      </c>
      <c r="BC1075" s="0" t="s">
        <v>1270</v>
      </c>
    </row>
    <row r="1076" customFormat="false" ht="15" hidden="false" customHeight="false" outlineLevel="0" collapsed="false">
      <c r="G1076" s="20"/>
      <c r="X1076" s="0" t="e">
        <f aca="false">VLOOKUP(J:J,'[15]'!A$1:B$1048576,2,0)</f>
        <v>#REF!</v>
      </c>
      <c r="BC1076" s="0" t="s">
        <v>1271</v>
      </c>
    </row>
    <row r="1077" customFormat="false" ht="15" hidden="false" customHeight="false" outlineLevel="0" collapsed="false">
      <c r="G1077" s="20"/>
      <c r="X1077" s="0" t="e">
        <f aca="false">VLOOKUP(J:J,'[15]'!A$1:B$1048576,2,0)</f>
        <v>#REF!</v>
      </c>
      <c r="BC1077" s="0" t="s">
        <v>1272</v>
      </c>
    </row>
    <row r="1078" customFormat="false" ht="15" hidden="false" customHeight="false" outlineLevel="0" collapsed="false">
      <c r="G1078" s="20"/>
      <c r="X1078" s="0" t="e">
        <f aca="false">VLOOKUP(J:J,'[15]'!A$1:B$1048576,2,0)</f>
        <v>#REF!</v>
      </c>
      <c r="BC1078" s="0" t="s">
        <v>1273</v>
      </c>
    </row>
    <row r="1079" customFormat="false" ht="15" hidden="false" customHeight="false" outlineLevel="0" collapsed="false">
      <c r="G1079" s="20"/>
      <c r="X1079" s="0" t="e">
        <f aca="false">VLOOKUP(J:J,'[15]'!A$1:B$1048576,2,0)</f>
        <v>#REF!</v>
      </c>
      <c r="BC1079" s="0" t="s">
        <v>1274</v>
      </c>
    </row>
    <row r="1080" customFormat="false" ht="15" hidden="false" customHeight="false" outlineLevel="0" collapsed="false">
      <c r="G1080" s="20"/>
      <c r="X1080" s="0" t="e">
        <f aca="false">VLOOKUP(J:J,'[15]'!A$1:B$1048576,2,0)</f>
        <v>#REF!</v>
      </c>
      <c r="BC1080" s="0" t="s">
        <v>1275</v>
      </c>
    </row>
    <row r="1081" customFormat="false" ht="15" hidden="false" customHeight="false" outlineLevel="0" collapsed="false">
      <c r="G1081" s="20"/>
      <c r="X1081" s="0" t="e">
        <f aca="false">VLOOKUP(J:J,'[15]'!A$1:B$1048576,2,0)</f>
        <v>#REF!</v>
      </c>
      <c r="BC1081" s="0" t="s">
        <v>1276</v>
      </c>
    </row>
    <row r="1082" customFormat="false" ht="15" hidden="false" customHeight="false" outlineLevel="0" collapsed="false">
      <c r="G1082" s="20"/>
      <c r="X1082" s="0" t="e">
        <f aca="false">VLOOKUP(J:J,'[15]'!A$1:B$1048576,2,0)</f>
        <v>#REF!</v>
      </c>
      <c r="BC1082" s="0" t="s">
        <v>1277</v>
      </c>
    </row>
    <row r="1083" customFormat="false" ht="15" hidden="false" customHeight="false" outlineLevel="0" collapsed="false">
      <c r="G1083" s="20"/>
      <c r="X1083" s="0" t="e">
        <f aca="false">VLOOKUP(J:J,'[15]'!A$1:B$1048576,2,0)</f>
        <v>#REF!</v>
      </c>
      <c r="BC1083" s="0" t="s">
        <v>1278</v>
      </c>
    </row>
    <row r="1084" customFormat="false" ht="15" hidden="false" customHeight="false" outlineLevel="0" collapsed="false">
      <c r="G1084" s="20"/>
      <c r="X1084" s="0" t="e">
        <f aca="false">VLOOKUP(J:J,'[15]'!A$1:B$1048576,2,0)</f>
        <v>#REF!</v>
      </c>
      <c r="BC1084" s="0" t="s">
        <v>1279</v>
      </c>
    </row>
    <row r="1085" customFormat="false" ht="15" hidden="false" customHeight="false" outlineLevel="0" collapsed="false">
      <c r="G1085" s="20"/>
      <c r="X1085" s="0" t="e">
        <f aca="false">VLOOKUP(J:J,'[15]'!A$1:B$1048576,2,0)</f>
        <v>#REF!</v>
      </c>
      <c r="BC1085" s="0" t="s">
        <v>1280</v>
      </c>
    </row>
    <row r="1086" customFormat="false" ht="15" hidden="false" customHeight="false" outlineLevel="0" collapsed="false">
      <c r="G1086" s="20"/>
      <c r="X1086" s="0" t="e">
        <f aca="false">VLOOKUP(J:J,'[15]'!A$1:B$1048576,2,0)</f>
        <v>#REF!</v>
      </c>
      <c r="BC1086" s="0" t="s">
        <v>1281</v>
      </c>
    </row>
    <row r="1087" customFormat="false" ht="15" hidden="false" customHeight="false" outlineLevel="0" collapsed="false">
      <c r="G1087" s="20"/>
      <c r="X1087" s="0" t="e">
        <f aca="false">VLOOKUP(J:J,'[15]'!A$1:B$1048576,2,0)</f>
        <v>#REF!</v>
      </c>
      <c r="BC1087" s="0" t="s">
        <v>1282</v>
      </c>
    </row>
    <row r="1088" customFormat="false" ht="15" hidden="false" customHeight="false" outlineLevel="0" collapsed="false">
      <c r="G1088" s="20"/>
      <c r="X1088" s="0" t="e">
        <f aca="false">VLOOKUP(J:J,'[15]'!A$1:B$1048576,2,0)</f>
        <v>#REF!</v>
      </c>
      <c r="BC1088" s="0" t="s">
        <v>1283</v>
      </c>
    </row>
    <row r="1089" customFormat="false" ht="15" hidden="false" customHeight="false" outlineLevel="0" collapsed="false">
      <c r="G1089" s="20"/>
      <c r="X1089" s="0" t="e">
        <f aca="false">VLOOKUP(J:J,'[15]'!A$1:B$1048576,2,0)</f>
        <v>#REF!</v>
      </c>
      <c r="BC1089" s="0" t="s">
        <v>1284</v>
      </c>
    </row>
    <row r="1090" customFormat="false" ht="15" hidden="false" customHeight="false" outlineLevel="0" collapsed="false">
      <c r="G1090" s="20"/>
      <c r="X1090" s="0" t="e">
        <f aca="false">VLOOKUP(J:J,'[15]'!A$1:B$1048576,2,0)</f>
        <v>#REF!</v>
      </c>
      <c r="BC1090" s="0" t="s">
        <v>1285</v>
      </c>
    </row>
    <row r="1091" customFormat="false" ht="15" hidden="false" customHeight="false" outlineLevel="0" collapsed="false">
      <c r="G1091" s="20"/>
      <c r="X1091" s="0" t="e">
        <f aca="false">VLOOKUP(J:J,'[15]'!A$1:B$1048576,2,0)</f>
        <v>#REF!</v>
      </c>
      <c r="BC1091" s="0" t="s">
        <v>1286</v>
      </c>
    </row>
    <row r="1092" customFormat="false" ht="15" hidden="false" customHeight="false" outlineLevel="0" collapsed="false">
      <c r="G1092" s="20"/>
      <c r="X1092" s="0" t="e">
        <f aca="false">VLOOKUP(J:J,'[15]'!A$1:B$1048576,2,0)</f>
        <v>#REF!</v>
      </c>
      <c r="BC1092" s="0" t="s">
        <v>1287</v>
      </c>
    </row>
    <row r="1093" customFormat="false" ht="15" hidden="false" customHeight="false" outlineLevel="0" collapsed="false">
      <c r="G1093" s="20"/>
      <c r="X1093" s="0" t="e">
        <f aca="false">VLOOKUP(J:J,'[15]'!A$1:B$1048576,2,0)</f>
        <v>#REF!</v>
      </c>
      <c r="BC1093" s="0" t="s">
        <v>1288</v>
      </c>
    </row>
    <row r="1094" customFormat="false" ht="15" hidden="false" customHeight="false" outlineLevel="0" collapsed="false">
      <c r="G1094" s="20"/>
      <c r="X1094" s="0" t="e">
        <f aca="false">VLOOKUP(J:J,'[15]'!A$1:B$1048576,2,0)</f>
        <v>#REF!</v>
      </c>
      <c r="BC1094" s="0" t="s">
        <v>1289</v>
      </c>
    </row>
    <row r="1095" customFormat="false" ht="15" hidden="false" customHeight="false" outlineLevel="0" collapsed="false">
      <c r="G1095" s="20"/>
      <c r="X1095" s="0" t="e">
        <f aca="false">VLOOKUP(J:J,'[15]'!A$1:B$1048576,2,0)</f>
        <v>#REF!</v>
      </c>
      <c r="BC1095" s="0" t="s">
        <v>1290</v>
      </c>
    </row>
    <row r="1096" customFormat="false" ht="15" hidden="false" customHeight="false" outlineLevel="0" collapsed="false">
      <c r="G1096" s="20"/>
      <c r="X1096" s="0" t="e">
        <f aca="false">VLOOKUP(J:J,'[15]'!A$1:B$1048576,2,0)</f>
        <v>#REF!</v>
      </c>
      <c r="BC1096" s="0" t="s">
        <v>1291</v>
      </c>
    </row>
    <row r="1097" customFormat="false" ht="15" hidden="false" customHeight="false" outlineLevel="0" collapsed="false">
      <c r="G1097" s="20"/>
      <c r="X1097" s="0" t="e">
        <f aca="false">VLOOKUP(J:J,'[15]'!A$1:B$1048576,2,0)</f>
        <v>#REF!</v>
      </c>
      <c r="BC1097" s="0" t="s">
        <v>1292</v>
      </c>
    </row>
    <row r="1098" customFormat="false" ht="15" hidden="false" customHeight="false" outlineLevel="0" collapsed="false">
      <c r="G1098" s="20"/>
      <c r="X1098" s="0" t="e">
        <f aca="false">VLOOKUP(J:J,'[15]'!A$1:B$1048576,2,0)</f>
        <v>#REF!</v>
      </c>
      <c r="BC1098" s="0" t="s">
        <v>1293</v>
      </c>
    </row>
    <row r="1099" customFormat="false" ht="15" hidden="false" customHeight="false" outlineLevel="0" collapsed="false">
      <c r="G1099" s="20"/>
      <c r="X1099" s="0" t="e">
        <f aca="false">VLOOKUP(J:J,'[15]'!A$1:B$1048576,2,0)</f>
        <v>#REF!</v>
      </c>
      <c r="BC1099" s="0" t="s">
        <v>1294</v>
      </c>
    </row>
    <row r="1100" customFormat="false" ht="15" hidden="false" customHeight="false" outlineLevel="0" collapsed="false">
      <c r="G1100" s="20"/>
      <c r="X1100" s="0" t="e">
        <f aca="false">VLOOKUP(J:J,'[15]'!A$1:B$1048576,2,0)</f>
        <v>#REF!</v>
      </c>
      <c r="BC1100" s="0" t="s">
        <v>1295</v>
      </c>
    </row>
    <row r="1101" customFormat="false" ht="15" hidden="false" customHeight="false" outlineLevel="0" collapsed="false">
      <c r="G1101" s="20"/>
      <c r="X1101" s="0" t="e">
        <f aca="false">VLOOKUP(J:J,'[15]'!A$1:B$1048576,2,0)</f>
        <v>#REF!</v>
      </c>
      <c r="BC1101" s="0" t="s">
        <v>1296</v>
      </c>
    </row>
    <row r="1102" customFormat="false" ht="15" hidden="false" customHeight="false" outlineLevel="0" collapsed="false">
      <c r="G1102" s="20"/>
      <c r="X1102" s="0" t="e">
        <f aca="false">VLOOKUP(J:J,'[15]'!A$1:B$1048576,2,0)</f>
        <v>#REF!</v>
      </c>
      <c r="BC1102" s="0" t="s">
        <v>1297</v>
      </c>
    </row>
    <row r="1103" customFormat="false" ht="15" hidden="false" customHeight="false" outlineLevel="0" collapsed="false">
      <c r="G1103" s="20"/>
      <c r="X1103" s="0" t="e">
        <f aca="false">VLOOKUP(J:J,'[15]'!A$1:B$1048576,2,0)</f>
        <v>#REF!</v>
      </c>
      <c r="BC1103" s="0" t="s">
        <v>1298</v>
      </c>
    </row>
    <row r="1104" customFormat="false" ht="15" hidden="false" customHeight="false" outlineLevel="0" collapsed="false">
      <c r="G1104" s="20"/>
      <c r="X1104" s="0" t="e">
        <f aca="false">VLOOKUP(J:J,'[15]'!A$1:B$1048576,2,0)</f>
        <v>#REF!</v>
      </c>
      <c r="BC1104" s="0" t="s">
        <v>1299</v>
      </c>
    </row>
    <row r="1105" customFormat="false" ht="15" hidden="false" customHeight="false" outlineLevel="0" collapsed="false">
      <c r="G1105" s="20"/>
      <c r="X1105" s="0" t="e">
        <f aca="false">VLOOKUP(J:J,'[15]'!A$1:B$1048576,2,0)</f>
        <v>#REF!</v>
      </c>
      <c r="BC1105" s="0" t="s">
        <v>1300</v>
      </c>
    </row>
    <row r="1106" customFormat="false" ht="15" hidden="false" customHeight="false" outlineLevel="0" collapsed="false">
      <c r="G1106" s="20"/>
      <c r="X1106" s="0" t="e">
        <f aca="false">VLOOKUP(J:J,'[15]'!A$1:B$1048576,2,0)</f>
        <v>#REF!</v>
      </c>
      <c r="BC1106" s="0" t="s">
        <v>1301</v>
      </c>
    </row>
    <row r="1107" customFormat="false" ht="15" hidden="false" customHeight="false" outlineLevel="0" collapsed="false">
      <c r="G1107" s="20"/>
      <c r="X1107" s="0" t="e">
        <f aca="false">VLOOKUP(J:J,'[15]'!A$1:B$1048576,2,0)</f>
        <v>#REF!</v>
      </c>
      <c r="BC1107" s="0" t="s">
        <v>1302</v>
      </c>
    </row>
    <row r="1108" customFormat="false" ht="15" hidden="false" customHeight="false" outlineLevel="0" collapsed="false">
      <c r="G1108" s="20"/>
      <c r="X1108" s="0" t="e">
        <f aca="false">VLOOKUP(J:J,'[15]'!A$1:B$1048576,2,0)</f>
        <v>#REF!</v>
      </c>
      <c r="BC1108" s="0" t="s">
        <v>1303</v>
      </c>
    </row>
    <row r="1109" customFormat="false" ht="15" hidden="false" customHeight="false" outlineLevel="0" collapsed="false">
      <c r="G1109" s="20"/>
      <c r="X1109" s="0" t="e">
        <f aca="false">VLOOKUP(J:J,'[15]'!A$1:B$1048576,2,0)</f>
        <v>#REF!</v>
      </c>
      <c r="BC1109" s="0" t="s">
        <v>1304</v>
      </c>
    </row>
    <row r="1110" customFormat="false" ht="15" hidden="false" customHeight="false" outlineLevel="0" collapsed="false">
      <c r="G1110" s="20"/>
      <c r="X1110" s="0" t="e">
        <f aca="false">VLOOKUP(J:J,'[15]'!A$1:B$1048576,2,0)</f>
        <v>#REF!</v>
      </c>
      <c r="BC1110" s="0" t="s">
        <v>1305</v>
      </c>
    </row>
    <row r="1111" customFormat="false" ht="15" hidden="false" customHeight="false" outlineLevel="0" collapsed="false">
      <c r="G1111" s="20"/>
      <c r="X1111" s="0" t="e">
        <f aca="false">VLOOKUP(J:J,'[15]'!A$1:B$1048576,2,0)</f>
        <v>#REF!</v>
      </c>
      <c r="BC1111" s="0" t="s">
        <v>1306</v>
      </c>
    </row>
    <row r="1112" customFormat="false" ht="15" hidden="false" customHeight="false" outlineLevel="0" collapsed="false">
      <c r="G1112" s="20"/>
      <c r="X1112" s="0" t="e">
        <f aca="false">VLOOKUP(J:J,'[15]'!A$1:B$1048576,2,0)</f>
        <v>#REF!</v>
      </c>
      <c r="BC1112" s="0" t="s">
        <v>1307</v>
      </c>
    </row>
    <row r="1113" customFormat="false" ht="15" hidden="false" customHeight="false" outlineLevel="0" collapsed="false">
      <c r="G1113" s="20"/>
      <c r="X1113" s="0" t="e">
        <f aca="false">VLOOKUP(J:J,'[15]'!A$1:B$1048576,2,0)</f>
        <v>#REF!</v>
      </c>
      <c r="BC1113" s="0" t="s">
        <v>1308</v>
      </c>
    </row>
    <row r="1114" customFormat="false" ht="15" hidden="false" customHeight="false" outlineLevel="0" collapsed="false">
      <c r="G1114" s="20"/>
      <c r="X1114" s="0" t="e">
        <f aca="false">VLOOKUP(J:J,'[15]'!A$1:B$1048576,2,0)</f>
        <v>#REF!</v>
      </c>
      <c r="BC1114" s="0" t="s">
        <v>1309</v>
      </c>
    </row>
    <row r="1115" customFormat="false" ht="15" hidden="false" customHeight="false" outlineLevel="0" collapsed="false">
      <c r="G1115" s="20"/>
      <c r="X1115" s="0" t="e">
        <f aca="false">VLOOKUP(J:J,'[15]'!A$1:B$1048576,2,0)</f>
        <v>#REF!</v>
      </c>
      <c r="BC1115" s="0" t="s">
        <v>1310</v>
      </c>
    </row>
    <row r="1116" customFormat="false" ht="15" hidden="false" customHeight="false" outlineLevel="0" collapsed="false">
      <c r="G1116" s="20"/>
      <c r="X1116" s="0" t="e">
        <f aca="false">VLOOKUP(J:J,'[15]'!A$1:B$1048576,2,0)</f>
        <v>#REF!</v>
      </c>
      <c r="BC1116" s="0" t="s">
        <v>1311</v>
      </c>
    </row>
    <row r="1117" customFormat="false" ht="15" hidden="false" customHeight="false" outlineLevel="0" collapsed="false">
      <c r="G1117" s="20"/>
      <c r="X1117" s="0" t="e">
        <f aca="false">VLOOKUP(J:J,'[15]'!A$1:B$1048576,2,0)</f>
        <v>#REF!</v>
      </c>
      <c r="BC1117" s="0" t="s">
        <v>1312</v>
      </c>
    </row>
    <row r="1118" customFormat="false" ht="15" hidden="false" customHeight="false" outlineLevel="0" collapsed="false">
      <c r="G1118" s="20"/>
      <c r="X1118" s="0" t="e">
        <f aca="false">VLOOKUP(J:J,'[15]'!A$1:B$1048576,2,0)</f>
        <v>#REF!</v>
      </c>
      <c r="BC1118" s="0" t="s">
        <v>1313</v>
      </c>
    </row>
    <row r="1119" customFormat="false" ht="15" hidden="false" customHeight="false" outlineLevel="0" collapsed="false">
      <c r="G1119" s="20"/>
      <c r="X1119" s="0" t="e">
        <f aca="false">VLOOKUP(J:J,'[15]'!A$1:B$1048576,2,0)</f>
        <v>#REF!</v>
      </c>
      <c r="BC1119" s="0" t="s">
        <v>1314</v>
      </c>
    </row>
    <row r="1120" customFormat="false" ht="15" hidden="false" customHeight="false" outlineLevel="0" collapsed="false">
      <c r="G1120" s="20"/>
      <c r="X1120" s="0" t="e">
        <f aca="false">VLOOKUP(J:J,'[15]'!A$1:B$1048576,2,0)</f>
        <v>#REF!</v>
      </c>
      <c r="BC1120" s="0" t="s">
        <v>1315</v>
      </c>
    </row>
    <row r="1121" customFormat="false" ht="15" hidden="false" customHeight="false" outlineLevel="0" collapsed="false">
      <c r="G1121" s="20"/>
      <c r="X1121" s="0" t="e">
        <f aca="false">VLOOKUP(J:J,'[15]'!A$1:B$1048576,2,0)</f>
        <v>#REF!</v>
      </c>
      <c r="BC1121" s="0" t="s">
        <v>1316</v>
      </c>
    </row>
    <row r="1122" customFormat="false" ht="15" hidden="false" customHeight="false" outlineLevel="0" collapsed="false">
      <c r="G1122" s="20"/>
      <c r="X1122" s="0" t="e">
        <f aca="false">VLOOKUP(J:J,'[15]'!A$1:B$1048576,2,0)</f>
        <v>#REF!</v>
      </c>
      <c r="BC1122" s="0" t="s">
        <v>1317</v>
      </c>
    </row>
    <row r="1123" customFormat="false" ht="15" hidden="false" customHeight="false" outlineLevel="0" collapsed="false">
      <c r="G1123" s="20"/>
      <c r="X1123" s="0" t="e">
        <f aca="false">VLOOKUP(J:J,'[15]'!A$1:B$1048576,2,0)</f>
        <v>#REF!</v>
      </c>
      <c r="BC1123" s="0" t="s">
        <v>1318</v>
      </c>
    </row>
    <row r="1124" customFormat="false" ht="15" hidden="false" customHeight="false" outlineLevel="0" collapsed="false">
      <c r="G1124" s="20"/>
      <c r="X1124" s="0" t="e">
        <f aca="false">VLOOKUP(J:J,'[15]'!A$1:B$1048576,2,0)</f>
        <v>#REF!</v>
      </c>
      <c r="BC1124" s="0" t="s">
        <v>1319</v>
      </c>
    </row>
    <row r="1125" customFormat="false" ht="15" hidden="false" customHeight="false" outlineLevel="0" collapsed="false">
      <c r="G1125" s="20"/>
      <c r="X1125" s="0" t="e">
        <f aca="false">VLOOKUP(J:J,'[15]'!A$1:B$1048576,2,0)</f>
        <v>#REF!</v>
      </c>
      <c r="BC1125" s="0" t="s">
        <v>1320</v>
      </c>
    </row>
    <row r="1126" customFormat="false" ht="15" hidden="false" customHeight="false" outlineLevel="0" collapsed="false">
      <c r="G1126" s="20"/>
      <c r="X1126" s="0" t="e">
        <f aca="false">VLOOKUP(J:J,'[15]'!A$1:B$1048576,2,0)</f>
        <v>#REF!</v>
      </c>
      <c r="BC1126" s="0" t="s">
        <v>1321</v>
      </c>
    </row>
    <row r="1127" customFormat="false" ht="15" hidden="false" customHeight="false" outlineLevel="0" collapsed="false">
      <c r="G1127" s="20"/>
      <c r="X1127" s="0" t="e">
        <f aca="false">VLOOKUP(J:J,'[15]'!A$1:B$1048576,2,0)</f>
        <v>#REF!</v>
      </c>
      <c r="BC1127" s="0" t="s">
        <v>1322</v>
      </c>
    </row>
    <row r="1128" customFormat="false" ht="15" hidden="false" customHeight="false" outlineLevel="0" collapsed="false">
      <c r="G1128" s="20"/>
      <c r="X1128" s="0" t="e">
        <f aca="false">VLOOKUP(J:J,'[15]'!A$1:B$1048576,2,0)</f>
        <v>#REF!</v>
      </c>
      <c r="BC1128" s="0" t="s">
        <v>1323</v>
      </c>
    </row>
    <row r="1129" customFormat="false" ht="15" hidden="false" customHeight="false" outlineLevel="0" collapsed="false">
      <c r="G1129" s="20"/>
      <c r="X1129" s="0" t="e">
        <f aca="false">VLOOKUP(J:J,'[15]'!A$1:B$1048576,2,0)</f>
        <v>#REF!</v>
      </c>
      <c r="BC1129" s="0" t="s">
        <v>1324</v>
      </c>
    </row>
    <row r="1130" customFormat="false" ht="15" hidden="false" customHeight="false" outlineLevel="0" collapsed="false">
      <c r="G1130" s="20"/>
      <c r="X1130" s="0" t="e">
        <f aca="false">VLOOKUP(J:J,'[15]'!A$1:B$1048576,2,0)</f>
        <v>#REF!</v>
      </c>
      <c r="BC1130" s="0" t="s">
        <v>1325</v>
      </c>
    </row>
    <row r="1131" customFormat="false" ht="15" hidden="false" customHeight="false" outlineLevel="0" collapsed="false">
      <c r="G1131" s="20"/>
      <c r="X1131" s="0" t="e">
        <f aca="false">VLOOKUP(J:J,'[15]'!A$1:B$1048576,2,0)</f>
        <v>#REF!</v>
      </c>
      <c r="BC1131" s="0" t="s">
        <v>1326</v>
      </c>
    </row>
    <row r="1132" customFormat="false" ht="15" hidden="false" customHeight="false" outlineLevel="0" collapsed="false">
      <c r="G1132" s="20"/>
      <c r="X1132" s="0" t="e">
        <f aca="false">VLOOKUP(J:J,'[15]'!A$1:B$1048576,2,0)</f>
        <v>#REF!</v>
      </c>
      <c r="BC1132" s="0" t="s">
        <v>1327</v>
      </c>
    </row>
    <row r="1133" customFormat="false" ht="15" hidden="false" customHeight="false" outlineLevel="0" collapsed="false">
      <c r="G1133" s="20"/>
      <c r="X1133" s="0" t="e">
        <f aca="false">VLOOKUP(J:J,'[15]'!A$1:B$1048576,2,0)</f>
        <v>#REF!</v>
      </c>
      <c r="BC1133" s="0" t="s">
        <v>1328</v>
      </c>
    </row>
    <row r="1134" customFormat="false" ht="15" hidden="false" customHeight="false" outlineLevel="0" collapsed="false">
      <c r="G1134" s="20"/>
      <c r="X1134" s="0" t="e">
        <f aca="false">VLOOKUP(J:J,'[15]'!A$1:B$1048576,2,0)</f>
        <v>#REF!</v>
      </c>
      <c r="BC1134" s="0" t="s">
        <v>1329</v>
      </c>
    </row>
    <row r="1135" customFormat="false" ht="15" hidden="false" customHeight="false" outlineLevel="0" collapsed="false">
      <c r="G1135" s="20"/>
      <c r="X1135" s="0" t="e">
        <f aca="false">VLOOKUP(J:J,'[15]'!A$1:B$1048576,2,0)</f>
        <v>#REF!</v>
      </c>
      <c r="BC1135" s="0" t="s">
        <v>1330</v>
      </c>
    </row>
    <row r="1136" customFormat="false" ht="15" hidden="false" customHeight="false" outlineLevel="0" collapsed="false">
      <c r="G1136" s="20"/>
      <c r="X1136" s="0" t="e">
        <f aca="false">VLOOKUP(J:J,'[15]'!A$1:B$1048576,2,0)</f>
        <v>#REF!</v>
      </c>
      <c r="BC1136" s="0" t="s">
        <v>1331</v>
      </c>
    </row>
    <row r="1137" customFormat="false" ht="15" hidden="false" customHeight="false" outlineLevel="0" collapsed="false">
      <c r="G1137" s="20"/>
      <c r="X1137" s="0" t="e">
        <f aca="false">VLOOKUP(J:J,'[15]'!A$1:B$1048576,2,0)</f>
        <v>#REF!</v>
      </c>
      <c r="BC1137" s="0" t="s">
        <v>1332</v>
      </c>
    </row>
    <row r="1138" customFormat="false" ht="15" hidden="false" customHeight="false" outlineLevel="0" collapsed="false">
      <c r="G1138" s="20"/>
      <c r="X1138" s="0" t="e">
        <f aca="false">VLOOKUP(J:J,'[15]'!A$1:B$1048576,2,0)</f>
        <v>#REF!</v>
      </c>
      <c r="BC1138" s="0" t="s">
        <v>1333</v>
      </c>
    </row>
    <row r="1139" customFormat="false" ht="15" hidden="false" customHeight="false" outlineLevel="0" collapsed="false">
      <c r="G1139" s="20"/>
      <c r="X1139" s="0" t="e">
        <f aca="false">VLOOKUP(J:J,'[15]'!A$1:B$1048576,2,0)</f>
        <v>#REF!</v>
      </c>
      <c r="BC1139" s="0" t="s">
        <v>1334</v>
      </c>
    </row>
    <row r="1140" customFormat="false" ht="15" hidden="false" customHeight="false" outlineLevel="0" collapsed="false">
      <c r="G1140" s="20"/>
      <c r="X1140" s="0" t="e">
        <f aca="false">VLOOKUP(J:J,'[15]'!A$1:B$1048576,2,0)</f>
        <v>#REF!</v>
      </c>
      <c r="BC1140" s="0" t="s">
        <v>1335</v>
      </c>
    </row>
    <row r="1141" customFormat="false" ht="15" hidden="false" customHeight="false" outlineLevel="0" collapsed="false">
      <c r="G1141" s="20"/>
      <c r="X1141" s="0" t="e">
        <f aca="false">VLOOKUP(J:J,'[15]'!A$1:B$1048576,2,0)</f>
        <v>#REF!</v>
      </c>
      <c r="BC1141" s="0" t="s">
        <v>1336</v>
      </c>
    </row>
    <row r="1142" customFormat="false" ht="15" hidden="false" customHeight="false" outlineLevel="0" collapsed="false">
      <c r="G1142" s="20"/>
      <c r="X1142" s="0" t="e">
        <f aca="false">VLOOKUP(J:J,'[15]'!A$1:B$1048576,2,0)</f>
        <v>#REF!</v>
      </c>
      <c r="BC1142" s="0" t="s">
        <v>1337</v>
      </c>
    </row>
    <row r="1143" customFormat="false" ht="15" hidden="false" customHeight="false" outlineLevel="0" collapsed="false">
      <c r="G1143" s="20"/>
      <c r="X1143" s="0" t="e">
        <f aca="false">VLOOKUP(J:J,'[15]'!A$1:B$1048576,2,0)</f>
        <v>#REF!</v>
      </c>
      <c r="BC1143" s="0" t="s">
        <v>1338</v>
      </c>
    </row>
    <row r="1144" customFormat="false" ht="15" hidden="false" customHeight="false" outlineLevel="0" collapsed="false">
      <c r="G1144" s="20"/>
      <c r="X1144" s="0" t="e">
        <f aca="false">VLOOKUP(J:J,'[15]'!A$1:B$1048576,2,0)</f>
        <v>#REF!</v>
      </c>
      <c r="BC1144" s="0" t="s">
        <v>1339</v>
      </c>
    </row>
    <row r="1145" customFormat="false" ht="15" hidden="false" customHeight="false" outlineLevel="0" collapsed="false">
      <c r="G1145" s="20"/>
      <c r="X1145" s="0" t="e">
        <f aca="false">VLOOKUP(J:J,'[15]'!A$1:B$1048576,2,0)</f>
        <v>#REF!</v>
      </c>
      <c r="BC1145" s="0" t="s">
        <v>1340</v>
      </c>
    </row>
    <row r="1146" customFormat="false" ht="15" hidden="false" customHeight="false" outlineLevel="0" collapsed="false">
      <c r="G1146" s="20"/>
      <c r="X1146" s="0" t="e">
        <f aca="false">VLOOKUP(J:J,'[15]'!A$1:B$1048576,2,0)</f>
        <v>#REF!</v>
      </c>
      <c r="BC1146" s="0" t="s">
        <v>1341</v>
      </c>
    </row>
    <row r="1147" customFormat="false" ht="15" hidden="false" customHeight="false" outlineLevel="0" collapsed="false">
      <c r="G1147" s="20"/>
      <c r="X1147" s="0" t="e">
        <f aca="false">VLOOKUP(J:J,'[15]'!A$1:B$1048576,2,0)</f>
        <v>#REF!</v>
      </c>
      <c r="BC1147" s="26" t="s">
        <v>1342</v>
      </c>
    </row>
    <row r="1148" customFormat="false" ht="15" hidden="false" customHeight="false" outlineLevel="0" collapsed="false">
      <c r="G1148" s="20"/>
      <c r="X1148" s="0" t="e">
        <f aca="false">VLOOKUP(J:J,'[15]'!A$1:B$1048576,2,0)</f>
        <v>#REF!</v>
      </c>
      <c r="BC1148" s="0" t="s">
        <v>1343</v>
      </c>
    </row>
    <row r="1149" customFormat="false" ht="15" hidden="false" customHeight="false" outlineLevel="0" collapsed="false">
      <c r="G1149" s="20"/>
      <c r="X1149" s="0" t="e">
        <f aca="false">VLOOKUP(J:J,'[15]'!A$1:B$1048576,2,0)</f>
        <v>#REF!</v>
      </c>
      <c r="BC1149" s="0" t="s">
        <v>1344</v>
      </c>
    </row>
    <row r="1150" customFormat="false" ht="15" hidden="false" customHeight="false" outlineLevel="0" collapsed="false">
      <c r="G1150" s="20"/>
      <c r="X1150" s="0" t="e">
        <f aca="false">VLOOKUP(J:J,'[15]'!A$1:B$1048576,2,0)</f>
        <v>#REF!</v>
      </c>
      <c r="BC1150" s="0" t="s">
        <v>1345</v>
      </c>
    </row>
    <row r="1151" customFormat="false" ht="15" hidden="false" customHeight="false" outlineLevel="0" collapsed="false">
      <c r="G1151" s="20"/>
      <c r="X1151" s="0" t="e">
        <f aca="false">VLOOKUP(J:J,'[15]'!A$1:B$1048576,2,0)</f>
        <v>#REF!</v>
      </c>
      <c r="BC1151" s="0" t="s">
        <v>1346</v>
      </c>
    </row>
    <row r="1152" customFormat="false" ht="15" hidden="false" customHeight="false" outlineLevel="0" collapsed="false">
      <c r="G1152" s="20"/>
      <c r="X1152" s="0" t="e">
        <f aca="false">VLOOKUP(J:J,'[15]'!A$1:B$1048576,2,0)</f>
        <v>#REF!</v>
      </c>
      <c r="BC1152" s="0" t="s">
        <v>1347</v>
      </c>
    </row>
    <row r="1153" customFormat="false" ht="15" hidden="false" customHeight="false" outlineLevel="0" collapsed="false">
      <c r="G1153" s="20"/>
      <c r="X1153" s="0" t="e">
        <f aca="false">VLOOKUP(J:J,'[15]'!A$1:B$1048576,2,0)</f>
        <v>#REF!</v>
      </c>
      <c r="BC1153" s="0" t="s">
        <v>1348</v>
      </c>
    </row>
    <row r="1154" customFormat="false" ht="15" hidden="false" customHeight="false" outlineLevel="0" collapsed="false">
      <c r="G1154" s="20"/>
      <c r="X1154" s="0" t="e">
        <f aca="false">VLOOKUP(J:J,'[15]'!A$1:B$1048576,2,0)</f>
        <v>#REF!</v>
      </c>
      <c r="BC1154" s="0" t="s">
        <v>1349</v>
      </c>
    </row>
    <row r="1155" customFormat="false" ht="15" hidden="false" customHeight="false" outlineLevel="0" collapsed="false">
      <c r="G1155" s="20"/>
      <c r="X1155" s="0" t="e">
        <f aca="false">VLOOKUP(J:J,'[15]'!A$1:B$1048576,2,0)</f>
        <v>#REF!</v>
      </c>
      <c r="BC1155" s="0" t="s">
        <v>1350</v>
      </c>
    </row>
    <row r="1156" customFormat="false" ht="15" hidden="false" customHeight="false" outlineLevel="0" collapsed="false">
      <c r="G1156" s="20"/>
      <c r="X1156" s="0" t="e">
        <f aca="false">VLOOKUP(J:J,'[15]'!A$1:B$1048576,2,0)</f>
        <v>#REF!</v>
      </c>
      <c r="BC1156" s="0" t="s">
        <v>1351</v>
      </c>
    </row>
    <row r="1157" customFormat="false" ht="15" hidden="false" customHeight="false" outlineLevel="0" collapsed="false">
      <c r="G1157" s="20"/>
      <c r="X1157" s="0" t="e">
        <f aca="false">VLOOKUP(J:J,'[15]'!A$1:B$1048576,2,0)</f>
        <v>#REF!</v>
      </c>
      <c r="BC1157" s="0" t="s">
        <v>1352</v>
      </c>
    </row>
    <row r="1158" customFormat="false" ht="15" hidden="false" customHeight="false" outlineLevel="0" collapsed="false">
      <c r="G1158" s="20"/>
      <c r="X1158" s="0" t="e">
        <f aca="false">VLOOKUP(J:J,'[15]'!A$1:B$1048576,2,0)</f>
        <v>#REF!</v>
      </c>
      <c r="BC1158" s="0" t="s">
        <v>1353</v>
      </c>
    </row>
    <row r="1159" customFormat="false" ht="15" hidden="false" customHeight="false" outlineLevel="0" collapsed="false">
      <c r="G1159" s="20"/>
      <c r="X1159" s="0" t="e">
        <f aca="false">VLOOKUP(J:J,'[15]'!A$1:B$1048576,2,0)</f>
        <v>#REF!</v>
      </c>
      <c r="BC1159" s="0" t="s">
        <v>1354</v>
      </c>
    </row>
    <row r="1160" customFormat="false" ht="15" hidden="false" customHeight="false" outlineLevel="0" collapsed="false">
      <c r="G1160" s="20"/>
      <c r="X1160" s="0" t="e">
        <f aca="false">VLOOKUP(J:J,'[15]'!A$1:B$1048576,2,0)</f>
        <v>#REF!</v>
      </c>
      <c r="BC1160" s="0" t="s">
        <v>1355</v>
      </c>
    </row>
    <row r="1161" customFormat="false" ht="15" hidden="false" customHeight="false" outlineLevel="0" collapsed="false">
      <c r="G1161" s="20"/>
      <c r="X1161" s="0" t="e">
        <f aca="false">VLOOKUP(J:J,'[15]'!A$1:B$1048576,2,0)</f>
        <v>#REF!</v>
      </c>
      <c r="BC1161" s="0" t="s">
        <v>1356</v>
      </c>
    </row>
    <row r="1162" customFormat="false" ht="15" hidden="false" customHeight="false" outlineLevel="0" collapsed="false">
      <c r="G1162" s="20"/>
      <c r="X1162" s="0" t="e">
        <f aca="false">VLOOKUP(J:J,'[15]'!A$1:B$1048576,2,0)</f>
        <v>#REF!</v>
      </c>
      <c r="BC1162" s="0" t="s">
        <v>1357</v>
      </c>
    </row>
    <row r="1163" customFormat="false" ht="15" hidden="false" customHeight="false" outlineLevel="0" collapsed="false">
      <c r="G1163" s="20"/>
      <c r="X1163" s="0" t="e">
        <f aca="false">VLOOKUP(J:J,'[15]'!A$1:B$1048576,2,0)</f>
        <v>#REF!</v>
      </c>
      <c r="BC1163" s="0" t="s">
        <v>1358</v>
      </c>
    </row>
    <row r="1164" customFormat="false" ht="15" hidden="false" customHeight="false" outlineLevel="0" collapsed="false">
      <c r="G1164" s="20"/>
      <c r="X1164" s="0" t="e">
        <f aca="false">VLOOKUP(J:J,'[15]'!A$1:B$1048576,2,0)</f>
        <v>#REF!</v>
      </c>
      <c r="BC1164" s="0" t="s">
        <v>1359</v>
      </c>
    </row>
    <row r="1165" customFormat="false" ht="15" hidden="false" customHeight="false" outlineLevel="0" collapsed="false">
      <c r="G1165" s="20"/>
      <c r="X1165" s="0" t="e">
        <f aca="false">VLOOKUP(J:J,'[15]'!A$1:B$1048576,2,0)</f>
        <v>#REF!</v>
      </c>
      <c r="BC1165" s="0" t="s">
        <v>1360</v>
      </c>
    </row>
    <row r="1166" customFormat="false" ht="15" hidden="false" customHeight="false" outlineLevel="0" collapsed="false">
      <c r="G1166" s="20"/>
      <c r="X1166" s="0" t="e">
        <f aca="false">VLOOKUP(J:J,'[15]'!A$1:B$1048576,2,0)</f>
        <v>#REF!</v>
      </c>
      <c r="BC1166" s="0" t="s">
        <v>1361</v>
      </c>
    </row>
    <row r="1167" customFormat="false" ht="15" hidden="false" customHeight="false" outlineLevel="0" collapsed="false">
      <c r="G1167" s="20"/>
      <c r="X1167" s="0" t="e">
        <f aca="false">VLOOKUP(J:J,'[15]'!A$1:B$1048576,2,0)</f>
        <v>#REF!</v>
      </c>
      <c r="BC1167" s="0" t="s">
        <v>1362</v>
      </c>
    </row>
    <row r="1168" customFormat="false" ht="15" hidden="false" customHeight="false" outlineLevel="0" collapsed="false">
      <c r="G1168" s="20"/>
      <c r="X1168" s="0" t="e">
        <f aca="false">VLOOKUP(J:J,'[15]'!A$1:B$1048576,2,0)</f>
        <v>#REF!</v>
      </c>
      <c r="BC1168" s="0" t="s">
        <v>1363</v>
      </c>
    </row>
    <row r="1169" customFormat="false" ht="15" hidden="false" customHeight="false" outlineLevel="0" collapsed="false">
      <c r="G1169" s="20"/>
      <c r="X1169" s="0" t="e">
        <f aca="false">VLOOKUP(J:J,'[15]'!A$1:B$1048576,2,0)</f>
        <v>#REF!</v>
      </c>
      <c r="BC1169" s="0" t="s">
        <v>1364</v>
      </c>
    </row>
    <row r="1170" customFormat="false" ht="15" hidden="false" customHeight="false" outlineLevel="0" collapsed="false">
      <c r="G1170" s="20"/>
      <c r="X1170" s="0" t="e">
        <f aca="false">VLOOKUP(J:J,'[15]'!A$1:B$1048576,2,0)</f>
        <v>#REF!</v>
      </c>
      <c r="BC1170" s="0" t="s">
        <v>1365</v>
      </c>
    </row>
    <row r="1171" customFormat="false" ht="15" hidden="false" customHeight="false" outlineLevel="0" collapsed="false">
      <c r="G1171" s="20"/>
      <c r="X1171" s="0" t="e">
        <f aca="false">VLOOKUP(J:J,'[15]'!A$1:B$1048576,2,0)</f>
        <v>#REF!</v>
      </c>
      <c r="BC1171" s="0" t="s">
        <v>1366</v>
      </c>
    </row>
    <row r="1172" customFormat="false" ht="15" hidden="false" customHeight="false" outlineLevel="0" collapsed="false">
      <c r="G1172" s="20"/>
      <c r="X1172" s="0" t="e">
        <f aca="false">VLOOKUP(J:J,'[15]'!A$1:B$1048576,2,0)</f>
        <v>#REF!</v>
      </c>
      <c r="BC1172" s="0" t="s">
        <v>1367</v>
      </c>
    </row>
    <row r="1173" customFormat="false" ht="15" hidden="false" customHeight="false" outlineLevel="0" collapsed="false">
      <c r="G1173" s="20"/>
      <c r="X1173" s="0" t="e">
        <f aca="false">VLOOKUP(J:J,'[15]'!A$1:B$1048576,2,0)</f>
        <v>#REF!</v>
      </c>
      <c r="BC1173" s="0" t="s">
        <v>1368</v>
      </c>
    </row>
    <row r="1174" customFormat="false" ht="15" hidden="false" customHeight="false" outlineLevel="0" collapsed="false">
      <c r="G1174" s="20"/>
      <c r="X1174" s="0" t="e">
        <f aca="false">VLOOKUP(J:J,'[15]'!A$1:B$1048576,2,0)</f>
        <v>#REF!</v>
      </c>
      <c r="BC1174" s="0" t="s">
        <v>1369</v>
      </c>
    </row>
    <row r="1175" customFormat="false" ht="15" hidden="false" customHeight="false" outlineLevel="0" collapsed="false">
      <c r="G1175" s="20"/>
      <c r="X1175" s="0" t="e">
        <f aca="false">VLOOKUP(J:J,'[15]'!A$1:B$1048576,2,0)</f>
        <v>#REF!</v>
      </c>
      <c r="BC1175" s="0" t="s">
        <v>1370</v>
      </c>
    </row>
    <row r="1176" customFormat="false" ht="15" hidden="false" customHeight="false" outlineLevel="0" collapsed="false">
      <c r="G1176" s="20"/>
      <c r="X1176" s="0" t="e">
        <f aca="false">VLOOKUP(J:J,'[15]'!A$1:B$1048576,2,0)</f>
        <v>#REF!</v>
      </c>
      <c r="BC1176" s="0" t="s">
        <v>1371</v>
      </c>
    </row>
    <row r="1177" customFormat="false" ht="15" hidden="false" customHeight="false" outlineLevel="0" collapsed="false">
      <c r="G1177" s="20"/>
      <c r="X1177" s="0" t="e">
        <f aca="false">VLOOKUP(J:J,'[15]'!A$1:B$1048576,2,0)</f>
        <v>#REF!</v>
      </c>
      <c r="BC1177" s="0" t="s">
        <v>1372</v>
      </c>
    </row>
    <row r="1178" customFormat="false" ht="15" hidden="false" customHeight="false" outlineLevel="0" collapsed="false">
      <c r="G1178" s="20"/>
      <c r="X1178" s="0" t="e">
        <f aca="false">VLOOKUP(J:J,'[15]'!A$1:B$1048576,2,0)</f>
        <v>#REF!</v>
      </c>
      <c r="BC1178" s="0" t="s">
        <v>1373</v>
      </c>
    </row>
    <row r="1179" customFormat="false" ht="15" hidden="false" customHeight="false" outlineLevel="0" collapsed="false">
      <c r="G1179" s="20"/>
      <c r="X1179" s="0" t="e">
        <f aca="false">VLOOKUP(J:J,'[15]'!A$1:B$1048576,2,0)</f>
        <v>#REF!</v>
      </c>
      <c r="BC1179" s="0" t="s">
        <v>1374</v>
      </c>
    </row>
    <row r="1180" customFormat="false" ht="15" hidden="false" customHeight="false" outlineLevel="0" collapsed="false">
      <c r="G1180" s="20"/>
      <c r="X1180" s="0" t="e">
        <f aca="false">VLOOKUP(J:J,'[15]'!A$1:B$1048576,2,0)</f>
        <v>#REF!</v>
      </c>
      <c r="BC1180" s="0" t="s">
        <v>1375</v>
      </c>
    </row>
    <row r="1181" customFormat="false" ht="15" hidden="false" customHeight="false" outlineLevel="0" collapsed="false">
      <c r="G1181" s="20"/>
      <c r="X1181" s="0" t="e">
        <f aca="false">VLOOKUP(J:J,'[15]'!A$1:B$1048576,2,0)</f>
        <v>#REF!</v>
      </c>
      <c r="BC1181" s="0" t="s">
        <v>1376</v>
      </c>
    </row>
    <row r="1182" customFormat="false" ht="15" hidden="false" customHeight="false" outlineLevel="0" collapsed="false">
      <c r="G1182" s="20"/>
      <c r="X1182" s="0" t="e">
        <f aca="false">VLOOKUP(J:J,'[15]'!A$1:B$1048576,2,0)</f>
        <v>#REF!</v>
      </c>
      <c r="BC1182" s="0" t="s">
        <v>1377</v>
      </c>
    </row>
    <row r="1183" customFormat="false" ht="15" hidden="false" customHeight="false" outlineLevel="0" collapsed="false">
      <c r="G1183" s="20"/>
      <c r="X1183" s="0" t="e">
        <f aca="false">VLOOKUP(J:J,'[15]'!A$1:B$1048576,2,0)</f>
        <v>#REF!</v>
      </c>
      <c r="BC1183" s="0" t="s">
        <v>1378</v>
      </c>
    </row>
    <row r="1184" customFormat="false" ht="15" hidden="false" customHeight="false" outlineLevel="0" collapsed="false">
      <c r="G1184" s="20"/>
      <c r="X1184" s="0" t="e">
        <f aca="false">VLOOKUP(J:J,'[15]'!A$1:B$1048576,2,0)</f>
        <v>#REF!</v>
      </c>
      <c r="BC1184" s="0" t="s">
        <v>1379</v>
      </c>
    </row>
    <row r="1185" customFormat="false" ht="15" hidden="false" customHeight="false" outlineLevel="0" collapsed="false">
      <c r="G1185" s="20"/>
      <c r="X1185" s="0" t="e">
        <f aca="false">VLOOKUP(J:J,'[15]'!A$1:B$1048576,2,0)</f>
        <v>#REF!</v>
      </c>
      <c r="BC1185" s="0" t="s">
        <v>1380</v>
      </c>
    </row>
    <row r="1186" customFormat="false" ht="15" hidden="false" customHeight="false" outlineLevel="0" collapsed="false">
      <c r="G1186" s="20"/>
      <c r="X1186" s="0" t="e">
        <f aca="false">VLOOKUP(J:J,'[15]'!A$1:B$1048576,2,0)</f>
        <v>#REF!</v>
      </c>
      <c r="BC1186" s="0" t="s">
        <v>1381</v>
      </c>
    </row>
    <row r="1187" customFormat="false" ht="15" hidden="false" customHeight="false" outlineLevel="0" collapsed="false">
      <c r="G1187" s="20"/>
      <c r="X1187" s="0" t="e">
        <f aca="false">VLOOKUP(J:J,'[15]'!A$1:B$1048576,2,0)</f>
        <v>#REF!</v>
      </c>
      <c r="BC1187" s="0" t="s">
        <v>1382</v>
      </c>
    </row>
    <row r="1188" customFormat="false" ht="15" hidden="false" customHeight="false" outlineLevel="0" collapsed="false">
      <c r="G1188" s="20"/>
      <c r="X1188" s="0" t="e">
        <f aca="false">VLOOKUP(J:J,'[15]'!A$1:B$1048576,2,0)</f>
        <v>#REF!</v>
      </c>
      <c r="BC1188" s="0" t="s">
        <v>1383</v>
      </c>
    </row>
    <row r="1189" customFormat="false" ht="15" hidden="false" customHeight="false" outlineLevel="0" collapsed="false">
      <c r="G1189" s="20"/>
      <c r="X1189" s="0" t="e">
        <f aca="false">VLOOKUP(J:J,'[15]'!A$1:B$1048576,2,0)</f>
        <v>#REF!</v>
      </c>
      <c r="BC1189" s="0" t="s">
        <v>1384</v>
      </c>
    </row>
    <row r="1190" customFormat="false" ht="15" hidden="false" customHeight="false" outlineLevel="0" collapsed="false">
      <c r="G1190" s="20"/>
      <c r="X1190" s="0" t="e">
        <f aca="false">VLOOKUP(J:J,'[15]'!A$1:B$1048576,2,0)</f>
        <v>#REF!</v>
      </c>
      <c r="BC1190" s="0" t="s">
        <v>1385</v>
      </c>
    </row>
    <row r="1191" customFormat="false" ht="15" hidden="false" customHeight="false" outlineLevel="0" collapsed="false">
      <c r="G1191" s="20"/>
      <c r="X1191" s="0" t="e">
        <f aca="false">VLOOKUP(J:J,'[15]'!A$1:B$1048576,2,0)</f>
        <v>#REF!</v>
      </c>
      <c r="BC1191" s="0" t="s">
        <v>1386</v>
      </c>
    </row>
    <row r="1192" customFormat="false" ht="15" hidden="false" customHeight="false" outlineLevel="0" collapsed="false">
      <c r="G1192" s="20"/>
      <c r="X1192" s="0" t="e">
        <f aca="false">VLOOKUP(J:J,'[15]'!A$1:B$1048576,2,0)</f>
        <v>#REF!</v>
      </c>
      <c r="BC1192" s="0" t="s">
        <v>1387</v>
      </c>
    </row>
    <row r="1193" customFormat="false" ht="15" hidden="false" customHeight="false" outlineLevel="0" collapsed="false">
      <c r="G1193" s="20"/>
      <c r="X1193" s="0" t="e">
        <f aca="false">VLOOKUP(J:J,'[15]'!A$1:B$1048576,2,0)</f>
        <v>#REF!</v>
      </c>
      <c r="BC1193" s="0" t="s">
        <v>1388</v>
      </c>
    </row>
    <row r="1194" customFormat="false" ht="15" hidden="false" customHeight="false" outlineLevel="0" collapsed="false">
      <c r="G1194" s="20"/>
      <c r="X1194" s="0" t="e">
        <f aca="false">VLOOKUP(J:J,'[15]'!A$1:B$1048576,2,0)</f>
        <v>#REF!</v>
      </c>
      <c r="BC1194" s="0" t="s">
        <v>1389</v>
      </c>
    </row>
    <row r="1195" customFormat="false" ht="15" hidden="false" customHeight="false" outlineLevel="0" collapsed="false">
      <c r="G1195" s="20"/>
      <c r="X1195" s="0" t="e">
        <f aca="false">VLOOKUP(J:J,'[15]'!A$1:B$1048576,2,0)</f>
        <v>#REF!</v>
      </c>
      <c r="BC1195" s="0" t="s">
        <v>1390</v>
      </c>
    </row>
    <row r="1196" customFormat="false" ht="15" hidden="false" customHeight="false" outlineLevel="0" collapsed="false">
      <c r="G1196" s="20"/>
      <c r="X1196" s="0" t="e">
        <f aca="false">VLOOKUP(J:J,'[15]'!A$1:B$1048576,2,0)</f>
        <v>#REF!</v>
      </c>
      <c r="BC1196" s="0" t="s">
        <v>1391</v>
      </c>
    </row>
    <row r="1197" customFormat="false" ht="15" hidden="false" customHeight="false" outlineLevel="0" collapsed="false">
      <c r="G1197" s="20"/>
      <c r="X1197" s="0" t="e">
        <f aca="false">VLOOKUP(J:J,'[15]'!A$1:B$1048576,2,0)</f>
        <v>#REF!</v>
      </c>
      <c r="BC1197" s="0" t="s">
        <v>1392</v>
      </c>
    </row>
    <row r="1198" customFormat="false" ht="15" hidden="false" customHeight="false" outlineLevel="0" collapsed="false">
      <c r="G1198" s="20"/>
      <c r="X1198" s="0" t="e">
        <f aca="false">VLOOKUP(J:J,'[15]'!A$1:B$1048576,2,0)</f>
        <v>#REF!</v>
      </c>
      <c r="BC1198" s="0" t="s">
        <v>1393</v>
      </c>
    </row>
    <row r="1199" customFormat="false" ht="15" hidden="false" customHeight="false" outlineLevel="0" collapsed="false">
      <c r="G1199" s="20"/>
      <c r="X1199" s="0" t="e">
        <f aca="false">VLOOKUP(J:J,'[15]'!A$1:B$1048576,2,0)</f>
        <v>#REF!</v>
      </c>
      <c r="BC1199" s="0" t="s">
        <v>1394</v>
      </c>
    </row>
    <row r="1200" customFormat="false" ht="15" hidden="false" customHeight="false" outlineLevel="0" collapsed="false">
      <c r="G1200" s="20"/>
      <c r="X1200" s="0" t="e">
        <f aca="false">VLOOKUP(J:J,'[15]'!A$1:B$1048576,2,0)</f>
        <v>#REF!</v>
      </c>
      <c r="BC1200" s="0" t="s">
        <v>1395</v>
      </c>
    </row>
    <row r="1201" customFormat="false" ht="15" hidden="false" customHeight="false" outlineLevel="0" collapsed="false">
      <c r="G1201" s="20"/>
      <c r="X1201" s="0" t="e">
        <f aca="false">VLOOKUP(J:J,'[15]'!A$1:B$1048576,2,0)</f>
        <v>#REF!</v>
      </c>
      <c r="BC1201" s="0" t="s">
        <v>1396</v>
      </c>
    </row>
    <row r="1202" customFormat="false" ht="15" hidden="false" customHeight="false" outlineLevel="0" collapsed="false">
      <c r="G1202" s="20"/>
      <c r="X1202" s="0" t="e">
        <f aca="false">VLOOKUP(J:J,'[15]'!A$1:B$1048576,2,0)</f>
        <v>#REF!</v>
      </c>
      <c r="BC1202" s="0" t="s">
        <v>1397</v>
      </c>
    </row>
    <row r="1203" customFormat="false" ht="15" hidden="false" customHeight="false" outlineLevel="0" collapsed="false">
      <c r="G1203" s="20"/>
      <c r="X1203" s="0" t="e">
        <f aca="false">VLOOKUP(J:J,'[15]'!A$1:B$1048576,2,0)</f>
        <v>#REF!</v>
      </c>
      <c r="BC1203" s="0" t="s">
        <v>1398</v>
      </c>
    </row>
    <row r="1204" customFormat="false" ht="15" hidden="false" customHeight="false" outlineLevel="0" collapsed="false">
      <c r="G1204" s="20"/>
      <c r="X1204" s="0" t="e">
        <f aca="false">VLOOKUP(J:J,'[15]'!A$1:B$1048576,2,0)</f>
        <v>#REF!</v>
      </c>
      <c r="BC1204" s="0" t="s">
        <v>1399</v>
      </c>
    </row>
    <row r="1205" customFormat="false" ht="15" hidden="false" customHeight="false" outlineLevel="0" collapsed="false">
      <c r="G1205" s="20"/>
      <c r="X1205" s="0" t="e">
        <f aca="false">VLOOKUP(J:J,'[15]'!A$1:B$1048576,2,0)</f>
        <v>#REF!</v>
      </c>
      <c r="BC1205" s="0" t="s">
        <v>1400</v>
      </c>
    </row>
    <row r="1206" customFormat="false" ht="15" hidden="false" customHeight="false" outlineLevel="0" collapsed="false">
      <c r="G1206" s="20"/>
      <c r="X1206" s="0" t="e">
        <f aca="false">VLOOKUP(J:J,'[15]'!A$1:B$1048576,2,0)</f>
        <v>#REF!</v>
      </c>
      <c r="BC1206" s="0" t="s">
        <v>1401</v>
      </c>
    </row>
    <row r="1207" customFormat="false" ht="15" hidden="false" customHeight="false" outlineLevel="0" collapsed="false">
      <c r="G1207" s="20"/>
      <c r="X1207" s="0" t="e">
        <f aca="false">VLOOKUP(J:J,'[15]'!A$1:B$1048576,2,0)</f>
        <v>#REF!</v>
      </c>
      <c r="BC1207" s="0" t="s">
        <v>1402</v>
      </c>
    </row>
    <row r="1208" customFormat="false" ht="15" hidden="false" customHeight="false" outlineLevel="0" collapsed="false">
      <c r="G1208" s="20"/>
      <c r="X1208" s="0" t="e">
        <f aca="false">VLOOKUP(J:J,'[15]'!A$1:B$1048576,2,0)</f>
        <v>#REF!</v>
      </c>
      <c r="BC1208" s="0" t="s">
        <v>1403</v>
      </c>
    </row>
    <row r="1209" customFormat="false" ht="15" hidden="false" customHeight="false" outlineLevel="0" collapsed="false">
      <c r="G1209" s="20"/>
      <c r="X1209" s="0" t="e">
        <f aca="false">VLOOKUP(J:J,'[15]'!A$1:B$1048576,2,0)</f>
        <v>#REF!</v>
      </c>
      <c r="BC1209" s="0" t="s">
        <v>1404</v>
      </c>
    </row>
    <row r="1210" customFormat="false" ht="15" hidden="false" customHeight="false" outlineLevel="0" collapsed="false">
      <c r="G1210" s="20"/>
      <c r="X1210" s="0" t="e">
        <f aca="false">VLOOKUP(J:J,'[15]'!A$1:B$1048576,2,0)</f>
        <v>#REF!</v>
      </c>
      <c r="BC1210" s="0" t="s">
        <v>1405</v>
      </c>
    </row>
    <row r="1211" customFormat="false" ht="15" hidden="false" customHeight="false" outlineLevel="0" collapsed="false">
      <c r="G1211" s="20"/>
      <c r="X1211" s="0" t="e">
        <f aca="false">VLOOKUP(J:J,'[15]'!A$1:B$1048576,2,0)</f>
        <v>#REF!</v>
      </c>
      <c r="BC1211" s="0" t="s">
        <v>1406</v>
      </c>
    </row>
    <row r="1212" customFormat="false" ht="15" hidden="false" customHeight="false" outlineLevel="0" collapsed="false">
      <c r="G1212" s="20"/>
      <c r="X1212" s="0" t="e">
        <f aca="false">VLOOKUP(J:J,'[15]'!A$1:B$1048576,2,0)</f>
        <v>#REF!</v>
      </c>
      <c r="BC1212" s="0" t="s">
        <v>1407</v>
      </c>
    </row>
    <row r="1213" customFormat="false" ht="15" hidden="false" customHeight="false" outlineLevel="0" collapsed="false">
      <c r="G1213" s="20"/>
      <c r="X1213" s="0" t="e">
        <f aca="false">VLOOKUP(J:J,'[15]'!A$1:B$1048576,2,0)</f>
        <v>#REF!</v>
      </c>
      <c r="BC1213" s="0" t="s">
        <v>1408</v>
      </c>
    </row>
    <row r="1214" customFormat="false" ht="15" hidden="false" customHeight="false" outlineLevel="0" collapsed="false">
      <c r="G1214" s="20"/>
      <c r="X1214" s="0" t="e">
        <f aca="false">VLOOKUP(J:J,'[15]'!A$1:B$1048576,2,0)</f>
        <v>#REF!</v>
      </c>
      <c r="BC1214" s="0" t="s">
        <v>1409</v>
      </c>
    </row>
    <row r="1215" customFormat="false" ht="15" hidden="false" customHeight="false" outlineLevel="0" collapsed="false">
      <c r="G1215" s="20"/>
      <c r="X1215" s="0" t="e">
        <f aca="false">VLOOKUP(J:J,'[15]'!A$1:B$1048576,2,0)</f>
        <v>#REF!</v>
      </c>
      <c r="BC1215" s="0" t="s">
        <v>1410</v>
      </c>
    </row>
    <row r="1216" customFormat="false" ht="15" hidden="false" customHeight="false" outlineLevel="0" collapsed="false">
      <c r="G1216" s="20"/>
      <c r="X1216" s="0" t="e">
        <f aca="false">VLOOKUP(J:J,'[15]'!A$1:B$1048576,2,0)</f>
        <v>#REF!</v>
      </c>
      <c r="BC1216" s="0" t="s">
        <v>1411</v>
      </c>
    </row>
    <row r="1217" customFormat="false" ht="15" hidden="false" customHeight="false" outlineLevel="0" collapsed="false">
      <c r="G1217" s="20"/>
      <c r="X1217" s="0" t="e">
        <f aca="false">VLOOKUP(J:J,'[15]'!A$1:B$1048576,2,0)</f>
        <v>#REF!</v>
      </c>
      <c r="BC1217" s="0" t="s">
        <v>1412</v>
      </c>
    </row>
    <row r="1218" customFormat="false" ht="15" hidden="false" customHeight="false" outlineLevel="0" collapsed="false">
      <c r="G1218" s="20"/>
      <c r="X1218" s="0" t="e">
        <f aca="false">VLOOKUP(J:J,'[15]'!A$1:B$1048576,2,0)</f>
        <v>#REF!</v>
      </c>
      <c r="BC1218" s="0" t="s">
        <v>1413</v>
      </c>
    </row>
    <row r="1219" customFormat="false" ht="15" hidden="false" customHeight="false" outlineLevel="0" collapsed="false">
      <c r="G1219" s="20"/>
      <c r="X1219" s="0" t="e">
        <f aca="false">VLOOKUP(J:J,'[15]'!A$1:B$1048576,2,0)</f>
        <v>#REF!</v>
      </c>
      <c r="BC1219" s="0" t="s">
        <v>1414</v>
      </c>
    </row>
    <row r="1220" customFormat="false" ht="15" hidden="false" customHeight="false" outlineLevel="0" collapsed="false">
      <c r="G1220" s="20"/>
      <c r="X1220" s="0" t="e">
        <f aca="false">VLOOKUP(J:J,'[15]'!A$1:B$1048576,2,0)</f>
        <v>#REF!</v>
      </c>
      <c r="BC1220" s="0" t="s">
        <v>1415</v>
      </c>
    </row>
    <row r="1221" customFormat="false" ht="15" hidden="false" customHeight="false" outlineLevel="0" collapsed="false">
      <c r="G1221" s="20"/>
      <c r="X1221" s="0" t="e">
        <f aca="false">VLOOKUP(J:J,'[15]'!A$1:B$1048576,2,0)</f>
        <v>#REF!</v>
      </c>
      <c r="BC1221" s="0" t="s">
        <v>1416</v>
      </c>
    </row>
    <row r="1222" customFormat="false" ht="15" hidden="false" customHeight="false" outlineLevel="0" collapsed="false">
      <c r="G1222" s="20"/>
      <c r="X1222" s="0" t="e">
        <f aca="false">VLOOKUP(J:J,'[15]'!A$1:B$1048576,2,0)</f>
        <v>#REF!</v>
      </c>
      <c r="BC1222" s="0" t="s">
        <v>1417</v>
      </c>
    </row>
    <row r="1223" customFormat="false" ht="15" hidden="false" customHeight="false" outlineLevel="0" collapsed="false">
      <c r="G1223" s="20"/>
      <c r="X1223" s="0" t="e">
        <f aca="false">VLOOKUP(J:J,'[15]'!A$1:B$1048576,2,0)</f>
        <v>#REF!</v>
      </c>
      <c r="BC1223" s="0" t="s">
        <v>1418</v>
      </c>
    </row>
    <row r="1224" customFormat="false" ht="15" hidden="false" customHeight="false" outlineLevel="0" collapsed="false">
      <c r="G1224" s="20"/>
      <c r="X1224" s="0" t="e">
        <f aca="false">VLOOKUP(J:J,'[15]'!A$1:B$1048576,2,0)</f>
        <v>#REF!</v>
      </c>
      <c r="BC1224" s="0" t="s">
        <v>1419</v>
      </c>
    </row>
    <row r="1225" customFormat="false" ht="15" hidden="false" customHeight="false" outlineLevel="0" collapsed="false">
      <c r="G1225" s="20"/>
      <c r="X1225" s="0" t="e">
        <f aca="false">VLOOKUP(J:J,'[15]'!A$1:B$1048576,2,0)</f>
        <v>#REF!</v>
      </c>
      <c r="BC1225" s="0" t="s">
        <v>1420</v>
      </c>
    </row>
    <row r="1226" customFormat="false" ht="15" hidden="false" customHeight="false" outlineLevel="0" collapsed="false">
      <c r="G1226" s="20"/>
      <c r="X1226" s="0" t="e">
        <f aca="false">VLOOKUP(J:J,'[15]'!A$1:B$1048576,2,0)</f>
        <v>#REF!</v>
      </c>
      <c r="BC1226" s="0" t="s">
        <v>1421</v>
      </c>
    </row>
    <row r="1227" customFormat="false" ht="15" hidden="false" customHeight="false" outlineLevel="0" collapsed="false">
      <c r="G1227" s="20"/>
      <c r="X1227" s="0" t="e">
        <f aca="false">VLOOKUP(J:J,'[15]'!A$1:B$1048576,2,0)</f>
        <v>#REF!</v>
      </c>
      <c r="BC1227" s="0" t="s">
        <v>1422</v>
      </c>
    </row>
    <row r="1228" customFormat="false" ht="15" hidden="false" customHeight="false" outlineLevel="0" collapsed="false">
      <c r="G1228" s="20"/>
      <c r="X1228" s="0" t="e">
        <f aca="false">VLOOKUP(J:J,'[15]'!A$1:B$1048576,2,0)</f>
        <v>#REF!</v>
      </c>
      <c r="BC1228" s="0" t="s">
        <v>1423</v>
      </c>
    </row>
    <row r="1229" customFormat="false" ht="15" hidden="false" customHeight="false" outlineLevel="0" collapsed="false">
      <c r="G1229" s="20"/>
      <c r="X1229" s="0" t="e">
        <f aca="false">VLOOKUP(J:J,'[15]'!A$1:B$1048576,2,0)</f>
        <v>#REF!</v>
      </c>
      <c r="BC1229" s="0" t="s">
        <v>1424</v>
      </c>
    </row>
    <row r="1230" customFormat="false" ht="15" hidden="false" customHeight="false" outlineLevel="0" collapsed="false">
      <c r="G1230" s="20"/>
      <c r="X1230" s="0" t="e">
        <f aca="false">VLOOKUP(J:J,'[15]'!A$1:B$1048576,2,0)</f>
        <v>#REF!</v>
      </c>
      <c r="BC1230" s="0" t="s">
        <v>1425</v>
      </c>
    </row>
    <row r="1231" customFormat="false" ht="15" hidden="false" customHeight="false" outlineLevel="0" collapsed="false">
      <c r="G1231" s="20"/>
      <c r="X1231" s="0" t="e">
        <f aca="false">VLOOKUP(J:J,'[15]'!A$1:B$1048576,2,0)</f>
        <v>#REF!</v>
      </c>
      <c r="BC1231" s="0" t="s">
        <v>1426</v>
      </c>
    </row>
    <row r="1232" customFormat="false" ht="15" hidden="false" customHeight="false" outlineLevel="0" collapsed="false">
      <c r="G1232" s="20"/>
      <c r="X1232" s="0" t="e">
        <f aca="false">VLOOKUP(J:J,'[15]'!A$1:B$1048576,2,0)</f>
        <v>#REF!</v>
      </c>
      <c r="BC1232" s="0" t="s">
        <v>1427</v>
      </c>
    </row>
    <row r="1233" customFormat="false" ht="15" hidden="false" customHeight="false" outlineLevel="0" collapsed="false">
      <c r="G1233" s="20"/>
      <c r="X1233" s="0" t="e">
        <f aca="false">VLOOKUP(J:J,'[15]'!A$1:B$1048576,2,0)</f>
        <v>#REF!</v>
      </c>
      <c r="BC1233" s="0" t="s">
        <v>1428</v>
      </c>
    </row>
    <row r="1234" customFormat="false" ht="15" hidden="false" customHeight="false" outlineLevel="0" collapsed="false">
      <c r="G1234" s="20"/>
      <c r="X1234" s="0" t="e">
        <f aca="false">VLOOKUP(J:J,'[15]'!A$1:B$1048576,2,0)</f>
        <v>#REF!</v>
      </c>
      <c r="BC1234" s="0" t="s">
        <v>1429</v>
      </c>
    </row>
    <row r="1235" customFormat="false" ht="15" hidden="false" customHeight="false" outlineLevel="0" collapsed="false">
      <c r="G1235" s="20"/>
      <c r="X1235" s="0" t="e">
        <f aca="false">VLOOKUP(J:J,'[15]'!A$1:B$1048576,2,0)</f>
        <v>#REF!</v>
      </c>
      <c r="BC1235" s="0" t="s">
        <v>1430</v>
      </c>
    </row>
    <row r="1236" customFormat="false" ht="15" hidden="false" customHeight="false" outlineLevel="0" collapsed="false">
      <c r="G1236" s="20"/>
      <c r="X1236" s="0" t="e">
        <f aca="false">VLOOKUP(J:J,'[15]'!A$1:B$1048576,2,0)</f>
        <v>#REF!</v>
      </c>
      <c r="BC1236" s="0" t="s">
        <v>1431</v>
      </c>
    </row>
    <row r="1237" customFormat="false" ht="15" hidden="false" customHeight="false" outlineLevel="0" collapsed="false">
      <c r="G1237" s="20"/>
      <c r="X1237" s="0" t="e">
        <f aca="false">VLOOKUP(J:J,'[15]'!A$1:B$1048576,2,0)</f>
        <v>#REF!</v>
      </c>
      <c r="BC1237" s="0" t="s">
        <v>1432</v>
      </c>
    </row>
    <row r="1238" customFormat="false" ht="15" hidden="false" customHeight="false" outlineLevel="0" collapsed="false">
      <c r="G1238" s="20"/>
      <c r="X1238" s="0" t="e">
        <f aca="false">VLOOKUP(J:J,'[15]'!A$1:B$1048576,2,0)</f>
        <v>#REF!</v>
      </c>
      <c r="BC1238" s="0" t="s">
        <v>1433</v>
      </c>
    </row>
    <row r="1239" customFormat="false" ht="15" hidden="false" customHeight="false" outlineLevel="0" collapsed="false">
      <c r="G1239" s="20"/>
      <c r="X1239" s="0" t="e">
        <f aca="false">VLOOKUP(J:J,'[15]'!A$1:B$1048576,2,0)</f>
        <v>#REF!</v>
      </c>
      <c r="BC1239" s="0" t="s">
        <v>1434</v>
      </c>
    </row>
    <row r="1240" customFormat="false" ht="15" hidden="false" customHeight="false" outlineLevel="0" collapsed="false">
      <c r="G1240" s="20"/>
      <c r="X1240" s="0" t="e">
        <f aca="false">VLOOKUP(J:J,'[15]'!A$1:B$1048576,2,0)</f>
        <v>#REF!</v>
      </c>
      <c r="BC1240" s="0" t="s">
        <v>1435</v>
      </c>
    </row>
    <row r="1241" customFormat="false" ht="15" hidden="false" customHeight="false" outlineLevel="0" collapsed="false">
      <c r="G1241" s="20"/>
      <c r="X1241" s="0" t="e">
        <f aca="false">VLOOKUP(J:J,'[15]'!A$1:B$1048576,2,0)</f>
        <v>#REF!</v>
      </c>
      <c r="BC1241" s="0" t="s">
        <v>1436</v>
      </c>
    </row>
    <row r="1242" customFormat="false" ht="15" hidden="false" customHeight="false" outlineLevel="0" collapsed="false">
      <c r="G1242" s="20"/>
      <c r="X1242" s="0" t="e">
        <f aca="false">VLOOKUP(J:J,'[15]'!A$1:B$1048576,2,0)</f>
        <v>#REF!</v>
      </c>
      <c r="BC1242" s="0" t="s">
        <v>1437</v>
      </c>
    </row>
    <row r="1243" customFormat="false" ht="15" hidden="false" customHeight="false" outlineLevel="0" collapsed="false">
      <c r="G1243" s="20"/>
      <c r="X1243" s="0" t="e">
        <f aca="false">VLOOKUP(J:J,'[15]'!A$1:B$1048576,2,0)</f>
        <v>#REF!</v>
      </c>
      <c r="BC1243" s="0" t="s">
        <v>1438</v>
      </c>
    </row>
    <row r="1244" customFormat="false" ht="15" hidden="false" customHeight="false" outlineLevel="0" collapsed="false">
      <c r="G1244" s="20"/>
      <c r="X1244" s="0" t="e">
        <f aca="false">VLOOKUP(J:J,'[15]'!A$1:B$1048576,2,0)</f>
        <v>#REF!</v>
      </c>
      <c r="BC1244" s="0" t="s">
        <v>1439</v>
      </c>
    </row>
    <row r="1245" customFormat="false" ht="15" hidden="false" customHeight="false" outlineLevel="0" collapsed="false">
      <c r="G1245" s="20"/>
      <c r="X1245" s="0" t="e">
        <f aca="false">VLOOKUP(J:J,'[15]'!A$1:B$1048576,2,0)</f>
        <v>#REF!</v>
      </c>
      <c r="BC1245" s="0" t="s">
        <v>1440</v>
      </c>
    </row>
    <row r="1246" customFormat="false" ht="15" hidden="false" customHeight="false" outlineLevel="0" collapsed="false">
      <c r="G1246" s="20"/>
      <c r="X1246" s="0" t="e">
        <f aca="false">VLOOKUP(J:J,'[15]'!A$1:B$1048576,2,0)</f>
        <v>#REF!</v>
      </c>
      <c r="BC1246" s="0" t="s">
        <v>1441</v>
      </c>
    </row>
    <row r="1247" customFormat="false" ht="15" hidden="false" customHeight="false" outlineLevel="0" collapsed="false">
      <c r="G1247" s="20"/>
      <c r="X1247" s="0" t="e">
        <f aca="false">VLOOKUP(J:J,'[15]'!A$1:B$1048576,2,0)</f>
        <v>#REF!</v>
      </c>
      <c r="BC1247" s="0" t="s">
        <v>1442</v>
      </c>
    </row>
    <row r="1248" customFormat="false" ht="15" hidden="false" customHeight="false" outlineLevel="0" collapsed="false">
      <c r="G1248" s="20"/>
      <c r="X1248" s="0" t="e">
        <f aca="false">VLOOKUP(J:J,'[15]'!A$1:B$1048576,2,0)</f>
        <v>#REF!</v>
      </c>
      <c r="BC1248" s="0" t="s">
        <v>1443</v>
      </c>
    </row>
    <row r="1249" customFormat="false" ht="15" hidden="false" customHeight="false" outlineLevel="0" collapsed="false">
      <c r="G1249" s="20"/>
      <c r="X1249" s="0" t="e">
        <f aca="false">VLOOKUP(J:J,'[15]'!A$1:B$1048576,2,0)</f>
        <v>#REF!</v>
      </c>
      <c r="BC1249" s="0" t="s">
        <v>1444</v>
      </c>
    </row>
    <row r="1250" customFormat="false" ht="15" hidden="false" customHeight="false" outlineLevel="0" collapsed="false">
      <c r="G1250" s="20"/>
      <c r="X1250" s="0" t="e">
        <f aca="false">VLOOKUP(J:J,'[15]'!A$1:B$1048576,2,0)</f>
        <v>#REF!</v>
      </c>
      <c r="BC1250" s="0" t="s">
        <v>1445</v>
      </c>
    </row>
    <row r="1251" customFormat="false" ht="15" hidden="false" customHeight="false" outlineLevel="0" collapsed="false">
      <c r="G1251" s="20"/>
      <c r="X1251" s="0" t="e">
        <f aca="false">VLOOKUP(J:J,'[15]'!A$1:B$1048576,2,0)</f>
        <v>#REF!</v>
      </c>
      <c r="BC1251" s="0" t="s">
        <v>1446</v>
      </c>
    </row>
    <row r="1252" customFormat="false" ht="15" hidden="false" customHeight="false" outlineLevel="0" collapsed="false">
      <c r="G1252" s="20"/>
      <c r="X1252" s="0" t="e">
        <f aca="false">VLOOKUP(J:J,'[15]'!A$1:B$1048576,2,0)</f>
        <v>#REF!</v>
      </c>
      <c r="BC1252" s="0" t="s">
        <v>1447</v>
      </c>
    </row>
    <row r="1253" customFormat="false" ht="15" hidden="false" customHeight="false" outlineLevel="0" collapsed="false">
      <c r="G1253" s="20"/>
      <c r="X1253" s="0" t="e">
        <f aca="false">VLOOKUP(J:J,'[15]'!A$1:B$1048576,2,0)</f>
        <v>#REF!</v>
      </c>
      <c r="BC1253" s="0" t="s">
        <v>1448</v>
      </c>
    </row>
    <row r="1254" customFormat="false" ht="15" hidden="false" customHeight="false" outlineLevel="0" collapsed="false">
      <c r="G1254" s="20"/>
      <c r="X1254" s="0" t="e">
        <f aca="false">VLOOKUP(J:J,'[15]'!A$1:B$1048576,2,0)</f>
        <v>#REF!</v>
      </c>
      <c r="BC1254" s="0" t="s">
        <v>1449</v>
      </c>
    </row>
    <row r="1255" customFormat="false" ht="15" hidden="false" customHeight="false" outlineLevel="0" collapsed="false">
      <c r="G1255" s="20"/>
      <c r="X1255" s="0" t="e">
        <f aca="false">VLOOKUP(J:J,'[15]'!A$1:B$1048576,2,0)</f>
        <v>#REF!</v>
      </c>
      <c r="BC1255" s="0" t="s">
        <v>1450</v>
      </c>
    </row>
    <row r="1256" customFormat="false" ht="15" hidden="false" customHeight="false" outlineLevel="0" collapsed="false">
      <c r="G1256" s="20"/>
      <c r="X1256" s="0" t="e">
        <f aca="false">VLOOKUP(J:J,'[15]'!A$1:B$1048576,2,0)</f>
        <v>#REF!</v>
      </c>
      <c r="BC1256" s="0" t="s">
        <v>1451</v>
      </c>
    </row>
    <row r="1257" customFormat="false" ht="15" hidden="false" customHeight="false" outlineLevel="0" collapsed="false">
      <c r="G1257" s="20"/>
      <c r="X1257" s="0" t="e">
        <f aca="false">VLOOKUP(J:J,'[15]'!A$1:B$1048576,2,0)</f>
        <v>#REF!</v>
      </c>
      <c r="BC1257" s="0" t="s">
        <v>1452</v>
      </c>
    </row>
    <row r="1258" customFormat="false" ht="15" hidden="false" customHeight="false" outlineLevel="0" collapsed="false">
      <c r="G1258" s="20"/>
      <c r="X1258" s="0" t="e">
        <f aca="false">VLOOKUP(J:J,'[15]'!A$1:B$1048576,2,0)</f>
        <v>#REF!</v>
      </c>
      <c r="BC1258" s="0" t="s">
        <v>1453</v>
      </c>
    </row>
    <row r="1259" customFormat="false" ht="15" hidden="false" customHeight="false" outlineLevel="0" collapsed="false">
      <c r="G1259" s="20"/>
      <c r="X1259" s="0" t="e">
        <f aca="false">VLOOKUP(J:J,'[15]'!A$1:B$1048576,2,0)</f>
        <v>#REF!</v>
      </c>
      <c r="BC1259" s="0" t="s">
        <v>1454</v>
      </c>
    </row>
    <row r="1260" customFormat="false" ht="15" hidden="false" customHeight="false" outlineLevel="0" collapsed="false">
      <c r="G1260" s="20"/>
      <c r="X1260" s="0" t="e">
        <f aca="false">VLOOKUP(J:J,'[15]'!A$1:B$1048576,2,0)</f>
        <v>#REF!</v>
      </c>
      <c r="BC1260" s="0" t="s">
        <v>1455</v>
      </c>
    </row>
    <row r="1261" customFormat="false" ht="15" hidden="false" customHeight="false" outlineLevel="0" collapsed="false">
      <c r="G1261" s="20"/>
      <c r="X1261" s="0" t="e">
        <f aca="false">VLOOKUP(J:J,'[15]'!A$1:B$1048576,2,0)</f>
        <v>#REF!</v>
      </c>
      <c r="BC1261" s="0" t="s">
        <v>1456</v>
      </c>
    </row>
    <row r="1262" customFormat="false" ht="15" hidden="false" customHeight="false" outlineLevel="0" collapsed="false">
      <c r="G1262" s="20"/>
      <c r="X1262" s="0" t="e">
        <f aca="false">VLOOKUP(J:J,'[15]'!A$1:B$1048576,2,0)</f>
        <v>#REF!</v>
      </c>
      <c r="BC1262" s="0" t="s">
        <v>1457</v>
      </c>
    </row>
    <row r="1263" customFormat="false" ht="15" hidden="false" customHeight="false" outlineLevel="0" collapsed="false">
      <c r="G1263" s="20"/>
      <c r="X1263" s="0" t="e">
        <f aca="false">VLOOKUP(J:J,'[15]'!A$1:B$1048576,2,0)</f>
        <v>#REF!</v>
      </c>
      <c r="BC1263" s="0" t="s">
        <v>1458</v>
      </c>
    </row>
    <row r="1264" customFormat="false" ht="15" hidden="false" customHeight="false" outlineLevel="0" collapsed="false">
      <c r="G1264" s="20"/>
      <c r="X1264" s="0" t="e">
        <f aca="false">VLOOKUP(J:J,'[15]'!A$1:B$1048576,2,0)</f>
        <v>#REF!</v>
      </c>
      <c r="BC1264" s="0" t="s">
        <v>1459</v>
      </c>
    </row>
    <row r="1265" customFormat="false" ht="15" hidden="false" customHeight="false" outlineLevel="0" collapsed="false">
      <c r="G1265" s="20"/>
      <c r="X1265" s="0" t="e">
        <f aca="false">VLOOKUP(J:J,'[15]'!A$1:B$1048576,2,0)</f>
        <v>#REF!</v>
      </c>
      <c r="BC1265" s="0" t="s">
        <v>1460</v>
      </c>
    </row>
    <row r="1266" customFormat="false" ht="15" hidden="false" customHeight="false" outlineLevel="0" collapsed="false">
      <c r="G1266" s="20"/>
      <c r="X1266" s="0" t="e">
        <f aca="false">VLOOKUP(J:J,'[15]'!A$1:B$1048576,2,0)</f>
        <v>#REF!</v>
      </c>
      <c r="BC1266" s="0" t="s">
        <v>1461</v>
      </c>
    </row>
    <row r="1267" customFormat="false" ht="15" hidden="false" customHeight="false" outlineLevel="0" collapsed="false">
      <c r="G1267" s="20"/>
      <c r="X1267" s="0" t="e">
        <f aca="false">VLOOKUP(J:J,'[15]'!A$1:B$1048576,2,0)</f>
        <v>#REF!</v>
      </c>
      <c r="BC1267" s="0" t="s">
        <v>1462</v>
      </c>
    </row>
    <row r="1268" customFormat="false" ht="15" hidden="false" customHeight="false" outlineLevel="0" collapsed="false">
      <c r="G1268" s="20"/>
      <c r="X1268" s="0" t="e">
        <f aca="false">VLOOKUP(J:J,'[15]'!A$1:B$1048576,2,0)</f>
        <v>#REF!</v>
      </c>
      <c r="BC1268" s="0" t="s">
        <v>1463</v>
      </c>
    </row>
    <row r="1269" customFormat="false" ht="15" hidden="false" customHeight="false" outlineLevel="0" collapsed="false">
      <c r="G1269" s="20"/>
      <c r="X1269" s="0" t="e">
        <f aca="false">VLOOKUP(J:J,'[15]'!A$1:B$1048576,2,0)</f>
        <v>#REF!</v>
      </c>
      <c r="BC1269" s="0" t="s">
        <v>1464</v>
      </c>
    </row>
    <row r="1270" customFormat="false" ht="15" hidden="false" customHeight="false" outlineLevel="0" collapsed="false">
      <c r="G1270" s="20"/>
      <c r="X1270" s="0" t="e">
        <f aca="false">VLOOKUP(J:J,'[15]'!A$1:B$1048576,2,0)</f>
        <v>#REF!</v>
      </c>
      <c r="BC1270" s="0" t="s">
        <v>1465</v>
      </c>
    </row>
    <row r="1271" customFormat="false" ht="15" hidden="false" customHeight="false" outlineLevel="0" collapsed="false">
      <c r="G1271" s="20"/>
      <c r="X1271" s="0" t="e">
        <f aca="false">VLOOKUP(J:J,'[15]'!A$1:B$1048576,2,0)</f>
        <v>#REF!</v>
      </c>
      <c r="BC1271" s="0" t="s">
        <v>1466</v>
      </c>
    </row>
    <row r="1272" customFormat="false" ht="15" hidden="false" customHeight="false" outlineLevel="0" collapsed="false">
      <c r="G1272" s="20"/>
      <c r="X1272" s="0" t="e">
        <f aca="false">VLOOKUP(J:J,'[15]'!A$1:B$1048576,2,0)</f>
        <v>#REF!</v>
      </c>
      <c r="BC1272" s="0" t="s">
        <v>1467</v>
      </c>
    </row>
    <row r="1273" customFormat="false" ht="15" hidden="false" customHeight="false" outlineLevel="0" collapsed="false">
      <c r="G1273" s="20"/>
      <c r="X1273" s="0" t="e">
        <f aca="false">VLOOKUP(J:J,'[15]'!A$1:B$1048576,2,0)</f>
        <v>#REF!</v>
      </c>
      <c r="BC1273" s="0" t="s">
        <v>1468</v>
      </c>
    </row>
    <row r="1274" customFormat="false" ht="15" hidden="false" customHeight="false" outlineLevel="0" collapsed="false">
      <c r="G1274" s="20"/>
      <c r="X1274" s="0" t="e">
        <f aca="false">VLOOKUP(J:J,'[15]'!A$1:B$1048576,2,0)</f>
        <v>#REF!</v>
      </c>
      <c r="BC1274" s="0" t="s">
        <v>1469</v>
      </c>
    </row>
    <row r="1275" customFormat="false" ht="15" hidden="false" customHeight="false" outlineLevel="0" collapsed="false">
      <c r="G1275" s="20"/>
      <c r="X1275" s="0" t="e">
        <f aca="false">VLOOKUP(J:J,'[15]'!A$1:B$1048576,2,0)</f>
        <v>#REF!</v>
      </c>
      <c r="BC1275" s="0" t="s">
        <v>1470</v>
      </c>
    </row>
    <row r="1276" customFormat="false" ht="15" hidden="false" customHeight="false" outlineLevel="0" collapsed="false">
      <c r="G1276" s="20"/>
      <c r="X1276" s="0" t="e">
        <f aca="false">VLOOKUP(J:J,'[15]'!A$1:B$1048576,2,0)</f>
        <v>#REF!</v>
      </c>
      <c r="BC1276" s="0" t="s">
        <v>1471</v>
      </c>
    </row>
    <row r="1277" customFormat="false" ht="15" hidden="false" customHeight="false" outlineLevel="0" collapsed="false">
      <c r="G1277" s="20"/>
      <c r="X1277" s="0" t="e">
        <f aca="false">VLOOKUP(J:J,'[15]'!A$1:B$1048576,2,0)</f>
        <v>#REF!</v>
      </c>
      <c r="BC1277" s="0" t="s">
        <v>1472</v>
      </c>
    </row>
    <row r="1278" customFormat="false" ht="15" hidden="false" customHeight="false" outlineLevel="0" collapsed="false">
      <c r="G1278" s="20"/>
      <c r="X1278" s="0" t="e">
        <f aca="false">VLOOKUP(J:J,'[15]'!A$1:B$1048576,2,0)</f>
        <v>#REF!</v>
      </c>
      <c r="BC1278" s="0" t="s">
        <v>1473</v>
      </c>
    </row>
    <row r="1279" customFormat="false" ht="15" hidden="false" customHeight="false" outlineLevel="0" collapsed="false">
      <c r="G1279" s="20"/>
      <c r="X1279" s="0" t="e">
        <f aca="false">VLOOKUP(J:J,'[15]'!A$1:B$1048576,2,0)</f>
        <v>#REF!</v>
      </c>
      <c r="BC1279" s="0" t="s">
        <v>1474</v>
      </c>
    </row>
    <row r="1280" customFormat="false" ht="15" hidden="false" customHeight="false" outlineLevel="0" collapsed="false">
      <c r="G1280" s="20"/>
      <c r="X1280" s="0" t="e">
        <f aca="false">VLOOKUP(J:J,'[15]'!A$1:B$1048576,2,0)</f>
        <v>#REF!</v>
      </c>
      <c r="BC1280" s="0" t="s">
        <v>1475</v>
      </c>
    </row>
    <row r="1281" customFormat="false" ht="15" hidden="false" customHeight="false" outlineLevel="0" collapsed="false">
      <c r="G1281" s="20"/>
      <c r="X1281" s="0" t="e">
        <f aca="false">VLOOKUP(J:J,'[15]'!A$1:B$1048576,2,0)</f>
        <v>#REF!</v>
      </c>
      <c r="BC1281" s="0" t="s">
        <v>1476</v>
      </c>
    </row>
    <row r="1282" customFormat="false" ht="15" hidden="false" customHeight="false" outlineLevel="0" collapsed="false">
      <c r="G1282" s="20"/>
      <c r="X1282" s="0" t="e">
        <f aca="false">VLOOKUP(J:J,'[15]'!A$1:B$1048576,2,0)</f>
        <v>#REF!</v>
      </c>
      <c r="BC1282" s="0" t="s">
        <v>1477</v>
      </c>
    </row>
    <row r="1283" customFormat="false" ht="15" hidden="false" customHeight="false" outlineLevel="0" collapsed="false">
      <c r="G1283" s="20"/>
      <c r="X1283" s="0" t="e">
        <f aca="false">VLOOKUP(J:J,'[15]'!A$1:B$1048576,2,0)</f>
        <v>#REF!</v>
      </c>
      <c r="BC1283" s="0" t="s">
        <v>1478</v>
      </c>
    </row>
    <row r="1284" customFormat="false" ht="15" hidden="false" customHeight="false" outlineLevel="0" collapsed="false">
      <c r="G1284" s="20"/>
      <c r="X1284" s="0" t="e">
        <f aca="false">VLOOKUP(J:J,'[15]'!A$1:B$1048576,2,0)</f>
        <v>#REF!</v>
      </c>
      <c r="BC1284" s="0" t="s">
        <v>1479</v>
      </c>
    </row>
    <row r="1285" customFormat="false" ht="15" hidden="false" customHeight="false" outlineLevel="0" collapsed="false">
      <c r="G1285" s="20"/>
      <c r="X1285" s="0" t="e">
        <f aca="false">VLOOKUP(J:J,'[15]'!A$1:B$1048576,2,0)</f>
        <v>#REF!</v>
      </c>
      <c r="BC1285" s="0" t="s">
        <v>1480</v>
      </c>
    </row>
    <row r="1286" customFormat="false" ht="15" hidden="false" customHeight="false" outlineLevel="0" collapsed="false">
      <c r="G1286" s="20"/>
      <c r="X1286" s="0" t="e">
        <f aca="false">VLOOKUP(J:J,'[15]'!A$1:B$1048576,2,0)</f>
        <v>#REF!</v>
      </c>
      <c r="BC1286" s="0" t="s">
        <v>1481</v>
      </c>
    </row>
    <row r="1287" customFormat="false" ht="15" hidden="false" customHeight="false" outlineLevel="0" collapsed="false">
      <c r="G1287" s="20"/>
      <c r="X1287" s="0" t="e">
        <f aca="false">VLOOKUP(J:J,'[15]'!A$1:B$1048576,2,0)</f>
        <v>#REF!</v>
      </c>
      <c r="BC1287" s="0" t="s">
        <v>1482</v>
      </c>
    </row>
    <row r="1288" customFormat="false" ht="15" hidden="false" customHeight="false" outlineLevel="0" collapsed="false">
      <c r="G1288" s="20"/>
      <c r="X1288" s="0" t="e">
        <f aca="false">VLOOKUP(J:J,'[15]'!A$1:B$1048576,2,0)</f>
        <v>#REF!</v>
      </c>
      <c r="BC1288" s="0" t="s">
        <v>1483</v>
      </c>
    </row>
    <row r="1289" customFormat="false" ht="15" hidden="false" customHeight="false" outlineLevel="0" collapsed="false">
      <c r="G1289" s="20"/>
      <c r="X1289" s="0" t="e">
        <f aca="false">VLOOKUP(J:J,'[15]'!A$1:B$1048576,2,0)</f>
        <v>#REF!</v>
      </c>
      <c r="BC1289" s="27" t="s">
        <v>1484</v>
      </c>
    </row>
    <row r="1290" customFormat="false" ht="15" hidden="false" customHeight="false" outlineLevel="0" collapsed="false">
      <c r="G1290" s="20"/>
      <c r="X1290" s="0" t="e">
        <f aca="false">VLOOKUP(J:J,'[15]'!A$1:B$1048576,2,0)</f>
        <v>#REF!</v>
      </c>
      <c r="BC1290" s="0" t="s">
        <v>1485</v>
      </c>
    </row>
    <row r="1291" customFormat="false" ht="15" hidden="false" customHeight="false" outlineLevel="0" collapsed="false">
      <c r="G1291" s="20"/>
      <c r="X1291" s="0" t="e">
        <f aca="false">VLOOKUP(J:J,'[15]'!A$1:B$1048576,2,0)</f>
        <v>#REF!</v>
      </c>
      <c r="BC1291" s="0" t="s">
        <v>1486</v>
      </c>
    </row>
    <row r="1292" customFormat="false" ht="15" hidden="false" customHeight="false" outlineLevel="0" collapsed="false">
      <c r="G1292" s="20"/>
      <c r="X1292" s="0" t="e">
        <f aca="false">VLOOKUP(J:J,'[15]'!A$1:B$1048576,2,0)</f>
        <v>#REF!</v>
      </c>
      <c r="BC1292" s="0" t="s">
        <v>1487</v>
      </c>
    </row>
    <row r="1293" customFormat="false" ht="15" hidden="false" customHeight="false" outlineLevel="0" collapsed="false">
      <c r="G1293" s="20"/>
      <c r="X1293" s="0" t="e">
        <f aca="false">VLOOKUP(J:J,'[15]'!A$1:B$1048576,2,0)</f>
        <v>#REF!</v>
      </c>
      <c r="BC1293" s="0" t="s">
        <v>1488</v>
      </c>
    </row>
    <row r="1294" customFormat="false" ht="15" hidden="false" customHeight="false" outlineLevel="0" collapsed="false">
      <c r="G1294" s="20"/>
      <c r="X1294" s="0" t="e">
        <f aca="false">VLOOKUP(J:J,'[15]'!A$1:B$1048576,2,0)</f>
        <v>#REF!</v>
      </c>
      <c r="BC1294" s="0" t="s">
        <v>1489</v>
      </c>
    </row>
    <row r="1295" customFormat="false" ht="15" hidden="false" customHeight="false" outlineLevel="0" collapsed="false">
      <c r="G1295" s="20"/>
      <c r="X1295" s="0" t="e">
        <f aca="false">VLOOKUP(J:J,'[15]'!A$1:B$1048576,2,0)</f>
        <v>#REF!</v>
      </c>
      <c r="BC1295" s="0" t="s">
        <v>1490</v>
      </c>
    </row>
    <row r="1296" customFormat="false" ht="15" hidden="false" customHeight="false" outlineLevel="0" collapsed="false">
      <c r="G1296" s="20"/>
      <c r="X1296" s="0" t="e">
        <f aca="false">VLOOKUP(J:J,'[15]'!A$1:B$1048576,2,0)</f>
        <v>#REF!</v>
      </c>
      <c r="BC1296" s="0" t="s">
        <v>1491</v>
      </c>
    </row>
    <row r="1297" customFormat="false" ht="15" hidden="false" customHeight="false" outlineLevel="0" collapsed="false">
      <c r="G1297" s="20"/>
      <c r="X1297" s="0" t="e">
        <f aca="false">VLOOKUP(J:J,'[15]'!A$1:B$1048576,2,0)</f>
        <v>#REF!</v>
      </c>
      <c r="BC1297" s="0" t="s">
        <v>1492</v>
      </c>
    </row>
    <row r="1298" customFormat="false" ht="15" hidden="false" customHeight="false" outlineLevel="0" collapsed="false">
      <c r="G1298" s="20"/>
      <c r="X1298" s="0" t="e">
        <f aca="false">VLOOKUP(J:J,'[15]'!A$1:B$1048576,2,0)</f>
        <v>#REF!</v>
      </c>
      <c r="BC1298" s="0" t="s">
        <v>1493</v>
      </c>
    </row>
    <row r="1299" customFormat="false" ht="15" hidden="false" customHeight="false" outlineLevel="0" collapsed="false">
      <c r="G1299" s="20"/>
      <c r="X1299" s="0" t="e">
        <f aca="false">VLOOKUP(J:J,'[15]'!A$1:B$1048576,2,0)</f>
        <v>#REF!</v>
      </c>
      <c r="BC1299" s="0" t="s">
        <v>1494</v>
      </c>
    </row>
    <row r="1300" customFormat="false" ht="15" hidden="false" customHeight="false" outlineLevel="0" collapsed="false">
      <c r="G1300" s="20"/>
      <c r="X1300" s="0" t="e">
        <f aca="false">VLOOKUP(J:J,'[15]'!A$1:B$1048576,2,0)</f>
        <v>#REF!</v>
      </c>
      <c r="BC1300" s="0" t="s">
        <v>1495</v>
      </c>
    </row>
    <row r="1301" customFormat="false" ht="15" hidden="false" customHeight="false" outlineLevel="0" collapsed="false">
      <c r="G1301" s="20"/>
      <c r="X1301" s="0" t="e">
        <f aca="false">VLOOKUP(J:J,'[15]'!A$1:B$1048576,2,0)</f>
        <v>#REF!</v>
      </c>
      <c r="BC1301" s="0" t="s">
        <v>1496</v>
      </c>
    </row>
    <row r="1302" customFormat="false" ht="15" hidden="false" customHeight="false" outlineLevel="0" collapsed="false">
      <c r="G1302" s="20"/>
      <c r="X1302" s="0" t="e">
        <f aca="false">VLOOKUP(J:J,'[15]'!A$1:B$1048576,2,0)</f>
        <v>#REF!</v>
      </c>
      <c r="BC1302" s="0" t="s">
        <v>1497</v>
      </c>
    </row>
    <row r="1303" customFormat="false" ht="15" hidden="false" customHeight="false" outlineLevel="0" collapsed="false">
      <c r="G1303" s="20"/>
      <c r="X1303" s="0" t="e">
        <f aca="false">VLOOKUP(J:J,'[15]'!A$1:B$1048576,2,0)</f>
        <v>#REF!</v>
      </c>
      <c r="BC1303" s="0" t="s">
        <v>1498</v>
      </c>
    </row>
    <row r="1304" customFormat="false" ht="15" hidden="false" customHeight="false" outlineLevel="0" collapsed="false">
      <c r="G1304" s="20"/>
      <c r="X1304" s="0" t="e">
        <f aca="false">VLOOKUP(J:J,'[15]'!A$1:B$1048576,2,0)</f>
        <v>#REF!</v>
      </c>
      <c r="BC1304" s="0" t="s">
        <v>1499</v>
      </c>
    </row>
    <row r="1305" customFormat="false" ht="15" hidden="false" customHeight="false" outlineLevel="0" collapsed="false">
      <c r="G1305" s="20"/>
      <c r="X1305" s="0" t="e">
        <f aca="false">VLOOKUP(J:J,'[15]'!A$1:B$1048576,2,0)</f>
        <v>#REF!</v>
      </c>
      <c r="BC1305" s="0" t="s">
        <v>1500</v>
      </c>
    </row>
    <row r="1306" customFormat="false" ht="15" hidden="false" customHeight="false" outlineLevel="0" collapsed="false">
      <c r="G1306" s="20"/>
      <c r="X1306" s="0" t="e">
        <f aca="false">VLOOKUP(J:J,'[15]'!A$1:B$1048576,2,0)</f>
        <v>#REF!</v>
      </c>
      <c r="BC1306" s="0" t="s">
        <v>1501</v>
      </c>
    </row>
    <row r="1307" customFormat="false" ht="15" hidden="false" customHeight="false" outlineLevel="0" collapsed="false">
      <c r="G1307" s="20"/>
      <c r="X1307" s="0" t="e">
        <f aca="false">VLOOKUP(J:J,'[15]'!A$1:B$1048576,2,0)</f>
        <v>#REF!</v>
      </c>
      <c r="BC1307" s="0" t="s">
        <v>1502</v>
      </c>
    </row>
    <row r="1308" customFormat="false" ht="15" hidden="false" customHeight="false" outlineLevel="0" collapsed="false">
      <c r="G1308" s="20"/>
      <c r="X1308" s="0" t="e">
        <f aca="false">VLOOKUP(J:J,'[15]'!A$1:B$1048576,2,0)</f>
        <v>#REF!</v>
      </c>
      <c r="BC1308" s="0" t="s">
        <v>1503</v>
      </c>
    </row>
    <row r="1309" customFormat="false" ht="15" hidden="false" customHeight="false" outlineLevel="0" collapsed="false">
      <c r="G1309" s="20"/>
      <c r="X1309" s="0" t="e">
        <f aca="false">VLOOKUP(J:J,'[15]'!A$1:B$1048576,2,0)</f>
        <v>#REF!</v>
      </c>
      <c r="BC1309" s="0" t="s">
        <v>1504</v>
      </c>
    </row>
    <row r="1310" customFormat="false" ht="15" hidden="false" customHeight="false" outlineLevel="0" collapsed="false">
      <c r="G1310" s="20"/>
      <c r="X1310" s="0" t="e">
        <f aca="false">VLOOKUP(J:J,'[15]'!A$1:B$1048576,2,0)</f>
        <v>#REF!</v>
      </c>
      <c r="BC1310" s="0" t="s">
        <v>1505</v>
      </c>
    </row>
    <row r="1311" customFormat="false" ht="15" hidden="false" customHeight="false" outlineLevel="0" collapsed="false">
      <c r="G1311" s="20"/>
      <c r="X1311" s="0" t="e">
        <f aca="false">VLOOKUP(J:J,'[15]'!A$1:B$1048576,2,0)</f>
        <v>#REF!</v>
      </c>
      <c r="BC1311" s="0" t="s">
        <v>1506</v>
      </c>
    </row>
    <row r="1312" customFormat="false" ht="15" hidden="false" customHeight="false" outlineLevel="0" collapsed="false">
      <c r="G1312" s="20"/>
      <c r="X1312" s="0" t="e">
        <f aca="false">VLOOKUP(J:J,'[15]'!A$1:B$1048576,2,0)</f>
        <v>#REF!</v>
      </c>
      <c r="BC1312" s="0" t="s">
        <v>1507</v>
      </c>
    </row>
    <row r="1313" customFormat="false" ht="15" hidden="false" customHeight="false" outlineLevel="0" collapsed="false">
      <c r="G1313" s="20"/>
      <c r="X1313" s="0" t="e">
        <f aca="false">VLOOKUP(J:J,'[15]'!A$1:B$1048576,2,0)</f>
        <v>#REF!</v>
      </c>
      <c r="BC1313" s="0" t="s">
        <v>1508</v>
      </c>
    </row>
    <row r="1314" customFormat="false" ht="15" hidden="false" customHeight="false" outlineLevel="0" collapsed="false">
      <c r="G1314" s="20"/>
      <c r="X1314" s="0" t="e">
        <f aca="false">VLOOKUP(J:J,'[15]'!A$1:B$1048576,2,0)</f>
        <v>#REF!</v>
      </c>
      <c r="BC1314" s="0" t="s">
        <v>1509</v>
      </c>
    </row>
    <row r="1315" customFormat="false" ht="15" hidden="false" customHeight="false" outlineLevel="0" collapsed="false">
      <c r="G1315" s="20"/>
      <c r="X1315" s="0" t="e">
        <f aca="false">VLOOKUP(J:J,'[15]'!A$1:B$1048576,2,0)</f>
        <v>#REF!</v>
      </c>
      <c r="BC1315" s="0" t="s">
        <v>1510</v>
      </c>
    </row>
    <row r="1316" customFormat="false" ht="15" hidden="false" customHeight="false" outlineLevel="0" collapsed="false">
      <c r="G1316" s="20"/>
      <c r="X1316" s="0" t="e">
        <f aca="false">VLOOKUP(J:J,'[15]'!A$1:B$1048576,2,0)</f>
        <v>#REF!</v>
      </c>
      <c r="BC1316" s="0" t="s">
        <v>1511</v>
      </c>
    </row>
    <row r="1317" customFormat="false" ht="15" hidden="false" customHeight="false" outlineLevel="0" collapsed="false">
      <c r="G1317" s="20"/>
      <c r="X1317" s="0" t="e">
        <f aca="false">VLOOKUP(J:J,'[15]'!A$1:B$1048576,2,0)</f>
        <v>#REF!</v>
      </c>
      <c r="BC1317" s="0" t="s">
        <v>1512</v>
      </c>
    </row>
    <row r="1318" customFormat="false" ht="15" hidden="false" customHeight="false" outlineLevel="0" collapsed="false">
      <c r="G1318" s="20"/>
      <c r="X1318" s="0" t="e">
        <f aca="false">VLOOKUP(J:J,'[15]'!A$1:B$1048576,2,0)</f>
        <v>#REF!</v>
      </c>
      <c r="BC1318" s="0" t="s">
        <v>1513</v>
      </c>
    </row>
    <row r="1319" customFormat="false" ht="15" hidden="false" customHeight="false" outlineLevel="0" collapsed="false">
      <c r="G1319" s="20"/>
      <c r="X1319" s="0" t="e">
        <f aca="false">VLOOKUP(J:J,'[15]'!A$1:B$1048576,2,0)</f>
        <v>#REF!</v>
      </c>
      <c r="BC1319" s="0" t="s">
        <v>1514</v>
      </c>
    </row>
    <row r="1320" customFormat="false" ht="15" hidden="false" customHeight="false" outlineLevel="0" collapsed="false">
      <c r="G1320" s="20"/>
      <c r="X1320" s="0" t="e">
        <f aca="false">VLOOKUP(J:J,'[15]'!A$1:B$1048576,2,0)</f>
        <v>#REF!</v>
      </c>
      <c r="BC1320" s="0" t="s">
        <v>1515</v>
      </c>
    </row>
    <row r="1321" customFormat="false" ht="15" hidden="false" customHeight="false" outlineLevel="0" collapsed="false">
      <c r="G1321" s="20"/>
      <c r="X1321" s="0" t="e">
        <f aca="false">VLOOKUP(J:J,'[15]'!A$1:B$1048576,2,0)</f>
        <v>#REF!</v>
      </c>
      <c r="BC1321" s="0" t="s">
        <v>1516</v>
      </c>
    </row>
    <row r="1322" customFormat="false" ht="15" hidden="false" customHeight="false" outlineLevel="0" collapsed="false">
      <c r="G1322" s="20"/>
      <c r="X1322" s="0" t="e">
        <f aca="false">VLOOKUP(J:J,'[15]'!A$1:B$1048576,2,0)</f>
        <v>#REF!</v>
      </c>
      <c r="BC1322" s="0" t="s">
        <v>1517</v>
      </c>
    </row>
    <row r="1323" customFormat="false" ht="15" hidden="false" customHeight="false" outlineLevel="0" collapsed="false">
      <c r="G1323" s="20"/>
      <c r="X1323" s="0" t="e">
        <f aca="false">VLOOKUP(J:J,'[15]'!A$1:B$1048576,2,0)</f>
        <v>#REF!</v>
      </c>
      <c r="BC1323" s="0" t="s">
        <v>1518</v>
      </c>
    </row>
    <row r="1324" customFormat="false" ht="15" hidden="false" customHeight="false" outlineLevel="0" collapsed="false">
      <c r="G1324" s="20"/>
      <c r="X1324" s="0" t="e">
        <f aca="false">VLOOKUP(J:J,'[15]'!A$1:B$1048576,2,0)</f>
        <v>#REF!</v>
      </c>
      <c r="BC1324" s="0" t="s">
        <v>1519</v>
      </c>
    </row>
    <row r="1325" customFormat="false" ht="15" hidden="false" customHeight="false" outlineLevel="0" collapsed="false">
      <c r="G1325" s="20"/>
      <c r="X1325" s="0" t="e">
        <f aca="false">VLOOKUP(J:J,'[15]'!A$1:B$1048576,2,0)</f>
        <v>#REF!</v>
      </c>
      <c r="BC1325" s="0" t="s">
        <v>1520</v>
      </c>
    </row>
    <row r="1326" customFormat="false" ht="15" hidden="false" customHeight="false" outlineLevel="0" collapsed="false">
      <c r="G1326" s="20"/>
      <c r="X1326" s="0" t="e">
        <f aca="false">VLOOKUP(J:J,'[15]'!A$1:B$1048576,2,0)</f>
        <v>#REF!</v>
      </c>
      <c r="BC1326" s="0" t="s">
        <v>1521</v>
      </c>
    </row>
    <row r="1327" customFormat="false" ht="15" hidden="false" customHeight="false" outlineLevel="0" collapsed="false">
      <c r="G1327" s="20"/>
      <c r="X1327" s="0" t="e">
        <f aca="false">VLOOKUP(J:J,'[15]'!A$1:B$1048576,2,0)</f>
        <v>#REF!</v>
      </c>
      <c r="BC1327" s="0" t="s">
        <v>1522</v>
      </c>
    </row>
    <row r="1328" customFormat="false" ht="15" hidden="false" customHeight="false" outlineLevel="0" collapsed="false">
      <c r="G1328" s="20"/>
      <c r="X1328" s="0" t="e">
        <f aca="false">VLOOKUP(J:J,'[15]'!A$1:B$1048576,2,0)</f>
        <v>#REF!</v>
      </c>
      <c r="BC1328" s="0" t="s">
        <v>1523</v>
      </c>
    </row>
    <row r="1329" customFormat="false" ht="15" hidden="false" customHeight="false" outlineLevel="0" collapsed="false">
      <c r="G1329" s="20"/>
      <c r="X1329" s="0" t="e">
        <f aca="false">VLOOKUP(J:J,'[15]'!A$1:B$1048576,2,0)</f>
        <v>#REF!</v>
      </c>
      <c r="BC1329" s="0" t="s">
        <v>1524</v>
      </c>
    </row>
    <row r="1330" customFormat="false" ht="15" hidden="false" customHeight="false" outlineLevel="0" collapsed="false">
      <c r="G1330" s="20"/>
      <c r="X1330" s="0" t="e">
        <f aca="false">VLOOKUP(J:J,'[15]'!A$1:B$1048576,2,0)</f>
        <v>#REF!</v>
      </c>
      <c r="BC1330" s="0" t="s">
        <v>1525</v>
      </c>
    </row>
    <row r="1331" customFormat="false" ht="15" hidden="false" customHeight="false" outlineLevel="0" collapsed="false">
      <c r="G1331" s="20"/>
      <c r="X1331" s="0" t="e">
        <f aca="false">VLOOKUP(J:J,'[15]'!A$1:B$1048576,2,0)</f>
        <v>#REF!</v>
      </c>
      <c r="BC1331" s="0" t="s">
        <v>1526</v>
      </c>
    </row>
    <row r="1332" customFormat="false" ht="15" hidden="false" customHeight="false" outlineLevel="0" collapsed="false">
      <c r="G1332" s="20"/>
      <c r="X1332" s="0" t="e">
        <f aca="false">VLOOKUP(J:J,'[15]'!A$1:B$1048576,2,0)</f>
        <v>#REF!</v>
      </c>
      <c r="BC1332" s="0" t="s">
        <v>1527</v>
      </c>
    </row>
    <row r="1333" customFormat="false" ht="15" hidden="false" customHeight="false" outlineLevel="0" collapsed="false">
      <c r="G1333" s="20"/>
      <c r="X1333" s="0" t="e">
        <f aca="false">VLOOKUP(J:J,'[15]'!A$1:B$1048576,2,0)</f>
        <v>#REF!</v>
      </c>
      <c r="BC1333" s="0" t="s">
        <v>1528</v>
      </c>
    </row>
    <row r="1334" customFormat="false" ht="15" hidden="false" customHeight="false" outlineLevel="0" collapsed="false">
      <c r="G1334" s="20"/>
      <c r="X1334" s="0" t="e">
        <f aca="false">VLOOKUP(J:J,'[15]'!A$1:B$1048576,2,0)</f>
        <v>#REF!</v>
      </c>
      <c r="BC1334" s="0" t="s">
        <v>1529</v>
      </c>
    </row>
    <row r="1335" customFormat="false" ht="15" hidden="false" customHeight="false" outlineLevel="0" collapsed="false">
      <c r="G1335" s="20"/>
      <c r="X1335" s="0" t="e">
        <f aca="false">VLOOKUP(J:J,'[15]'!A$1:B$1048576,2,0)</f>
        <v>#REF!</v>
      </c>
      <c r="BC1335" s="0" t="s">
        <v>1530</v>
      </c>
    </row>
    <row r="1336" customFormat="false" ht="15" hidden="false" customHeight="false" outlineLevel="0" collapsed="false">
      <c r="G1336" s="20"/>
      <c r="X1336" s="0" t="e">
        <f aca="false">VLOOKUP(J:J,'[15]'!A$1:B$1048576,2,0)</f>
        <v>#REF!</v>
      </c>
      <c r="BC1336" s="0" t="s">
        <v>1531</v>
      </c>
    </row>
    <row r="1337" customFormat="false" ht="15" hidden="false" customHeight="false" outlineLevel="0" collapsed="false">
      <c r="G1337" s="20"/>
      <c r="X1337" s="0" t="e">
        <f aca="false">VLOOKUP(J:J,'[15]'!A$1:B$1048576,2,0)</f>
        <v>#REF!</v>
      </c>
      <c r="BC1337" s="0" t="s">
        <v>1532</v>
      </c>
    </row>
    <row r="1338" customFormat="false" ht="15" hidden="false" customHeight="false" outlineLevel="0" collapsed="false">
      <c r="G1338" s="20"/>
      <c r="X1338" s="0" t="e">
        <f aca="false">VLOOKUP(J:J,'[15]'!A$1:B$1048576,2,0)</f>
        <v>#REF!</v>
      </c>
      <c r="BC1338" s="0" t="s">
        <v>1533</v>
      </c>
    </row>
    <row r="1339" customFormat="false" ht="15" hidden="false" customHeight="false" outlineLevel="0" collapsed="false">
      <c r="G1339" s="20"/>
      <c r="X1339" s="0" t="e">
        <f aca="false">VLOOKUP(J:J,'[15]'!A$1:B$1048576,2,0)</f>
        <v>#REF!</v>
      </c>
      <c r="BC1339" s="0" t="s">
        <v>1534</v>
      </c>
    </row>
    <row r="1340" customFormat="false" ht="15" hidden="false" customHeight="false" outlineLevel="0" collapsed="false">
      <c r="G1340" s="20"/>
      <c r="X1340" s="0" t="e">
        <f aca="false">VLOOKUP(J:J,'[15]'!A$1:B$1048576,2,0)</f>
        <v>#REF!</v>
      </c>
      <c r="BC1340" s="0" t="s">
        <v>1535</v>
      </c>
    </row>
    <row r="1341" customFormat="false" ht="15" hidden="false" customHeight="false" outlineLevel="0" collapsed="false">
      <c r="G1341" s="20"/>
      <c r="X1341" s="0" t="e">
        <f aca="false">VLOOKUP(J:J,'[15]'!A$1:B$1048576,2,0)</f>
        <v>#REF!</v>
      </c>
      <c r="BC1341" s="0" t="s">
        <v>1536</v>
      </c>
    </row>
    <row r="1342" customFormat="false" ht="15" hidden="false" customHeight="false" outlineLevel="0" collapsed="false">
      <c r="G1342" s="20"/>
      <c r="X1342" s="0" t="e">
        <f aca="false">VLOOKUP(J:J,'[15]'!A$1:B$1048576,2,0)</f>
        <v>#REF!</v>
      </c>
      <c r="BC1342" s="0" t="s">
        <v>1537</v>
      </c>
    </row>
    <row r="1343" customFormat="false" ht="15" hidden="false" customHeight="false" outlineLevel="0" collapsed="false">
      <c r="G1343" s="20"/>
      <c r="X1343" s="0" t="e">
        <f aca="false">VLOOKUP(J:J,'[15]'!A$1:B$1048576,2,0)</f>
        <v>#REF!</v>
      </c>
      <c r="BC1343" s="0" t="s">
        <v>1538</v>
      </c>
    </row>
    <row r="1344" customFormat="false" ht="15" hidden="false" customHeight="false" outlineLevel="0" collapsed="false">
      <c r="G1344" s="20"/>
      <c r="X1344" s="0" t="e">
        <f aca="false">VLOOKUP(J:J,'[15]'!A$1:B$1048576,2,0)</f>
        <v>#REF!</v>
      </c>
      <c r="BC1344" s="0" t="s">
        <v>1539</v>
      </c>
    </row>
    <row r="1345" customFormat="false" ht="15" hidden="false" customHeight="false" outlineLevel="0" collapsed="false">
      <c r="G1345" s="20"/>
      <c r="X1345" s="0" t="e">
        <f aca="false">VLOOKUP(J:J,'[15]'!A$1:B$1048576,2,0)</f>
        <v>#REF!</v>
      </c>
      <c r="BC1345" s="0" t="s">
        <v>1540</v>
      </c>
    </row>
    <row r="1346" customFormat="false" ht="15" hidden="false" customHeight="false" outlineLevel="0" collapsed="false">
      <c r="G1346" s="20"/>
      <c r="X1346" s="0" t="e">
        <f aca="false">VLOOKUP(J:J,'[15]'!A$1:B$1048576,2,0)</f>
        <v>#REF!</v>
      </c>
      <c r="BC1346" s="0" t="s">
        <v>1541</v>
      </c>
    </row>
    <row r="1347" customFormat="false" ht="15" hidden="false" customHeight="false" outlineLevel="0" collapsed="false">
      <c r="G1347" s="20"/>
      <c r="X1347" s="0" t="e">
        <f aca="false">VLOOKUP(J:J,'[15]'!A$1:B$1048576,2,0)</f>
        <v>#REF!</v>
      </c>
      <c r="BC1347" s="0" t="s">
        <v>1542</v>
      </c>
    </row>
    <row r="1348" customFormat="false" ht="15" hidden="false" customHeight="false" outlineLevel="0" collapsed="false">
      <c r="G1348" s="20"/>
      <c r="X1348" s="0" t="e">
        <f aca="false">VLOOKUP(J:J,'[15]'!A$1:B$1048576,2,0)</f>
        <v>#REF!</v>
      </c>
      <c r="BC1348" s="0" t="s">
        <v>1543</v>
      </c>
    </row>
    <row r="1349" customFormat="false" ht="15" hidden="false" customHeight="false" outlineLevel="0" collapsed="false">
      <c r="G1349" s="20"/>
      <c r="X1349" s="0" t="e">
        <f aca="false">VLOOKUP(J:J,'[15]'!A$1:B$1048576,2,0)</f>
        <v>#REF!</v>
      </c>
      <c r="BC1349" s="0" t="s">
        <v>1544</v>
      </c>
    </row>
    <row r="1350" customFormat="false" ht="15" hidden="false" customHeight="false" outlineLevel="0" collapsed="false">
      <c r="G1350" s="20"/>
      <c r="X1350" s="0" t="e">
        <f aca="false">VLOOKUP(J:J,'[15]'!A$1:B$1048576,2,0)</f>
        <v>#REF!</v>
      </c>
      <c r="BC1350" s="0" t="s">
        <v>1545</v>
      </c>
    </row>
    <row r="1351" customFormat="false" ht="15" hidden="false" customHeight="false" outlineLevel="0" collapsed="false">
      <c r="G1351" s="20"/>
      <c r="X1351" s="0" t="e">
        <f aca="false">VLOOKUP(J:J,'[15]'!A$1:B$1048576,2,0)</f>
        <v>#REF!</v>
      </c>
      <c r="BC1351" s="0" t="s">
        <v>1546</v>
      </c>
    </row>
    <row r="1352" customFormat="false" ht="15" hidden="false" customHeight="false" outlineLevel="0" collapsed="false">
      <c r="G1352" s="20"/>
      <c r="X1352" s="0" t="e">
        <f aca="false">VLOOKUP(J:J,'[15]'!A$1:B$1048576,2,0)</f>
        <v>#REF!</v>
      </c>
      <c r="BC1352" s="0" t="s">
        <v>1547</v>
      </c>
    </row>
    <row r="1353" customFormat="false" ht="15" hidden="false" customHeight="false" outlineLevel="0" collapsed="false">
      <c r="G1353" s="20"/>
      <c r="X1353" s="0" t="e">
        <f aca="false">VLOOKUP(J:J,'[15]'!A$1:B$1048576,2,0)</f>
        <v>#REF!</v>
      </c>
      <c r="BC1353" s="0" t="s">
        <v>1548</v>
      </c>
    </row>
    <row r="1354" customFormat="false" ht="15" hidden="false" customHeight="false" outlineLevel="0" collapsed="false">
      <c r="G1354" s="20"/>
      <c r="X1354" s="0" t="e">
        <f aca="false">VLOOKUP(J:J,'[15]'!A$1:B$1048576,2,0)</f>
        <v>#REF!</v>
      </c>
      <c r="BC1354" s="0" t="s">
        <v>1549</v>
      </c>
    </row>
    <row r="1355" customFormat="false" ht="15" hidden="false" customHeight="false" outlineLevel="0" collapsed="false">
      <c r="G1355" s="20"/>
      <c r="X1355" s="0" t="e">
        <f aca="false">VLOOKUP(J:J,'[15]'!A$1:B$1048576,2,0)</f>
        <v>#REF!</v>
      </c>
      <c r="BC1355" s="0" t="s">
        <v>1550</v>
      </c>
    </row>
    <row r="1356" customFormat="false" ht="15" hidden="false" customHeight="false" outlineLevel="0" collapsed="false">
      <c r="G1356" s="20"/>
      <c r="X1356" s="0" t="e">
        <f aca="false">VLOOKUP(J:J,'[15]'!A$1:B$1048576,2,0)</f>
        <v>#REF!</v>
      </c>
      <c r="BC1356" s="0" t="s">
        <v>1551</v>
      </c>
    </row>
    <row r="1357" customFormat="false" ht="15" hidden="false" customHeight="false" outlineLevel="0" collapsed="false">
      <c r="G1357" s="20"/>
      <c r="X1357" s="0" t="e">
        <f aca="false">VLOOKUP(J:J,'[15]'!A$1:B$1048576,2,0)</f>
        <v>#REF!</v>
      </c>
      <c r="BC1357" s="0" t="s">
        <v>1552</v>
      </c>
    </row>
    <row r="1358" customFormat="false" ht="15" hidden="false" customHeight="false" outlineLevel="0" collapsed="false">
      <c r="G1358" s="20"/>
      <c r="X1358" s="0" t="e">
        <f aca="false">VLOOKUP(J:J,'[15]'!A$1:B$1048576,2,0)</f>
        <v>#REF!</v>
      </c>
      <c r="BC1358" s="0" t="s">
        <v>1553</v>
      </c>
    </row>
    <row r="1359" customFormat="false" ht="15" hidden="false" customHeight="false" outlineLevel="0" collapsed="false">
      <c r="G1359" s="20"/>
      <c r="X1359" s="0" t="e">
        <f aca="false">VLOOKUP(J:J,'[15]'!A$1:B$1048576,2,0)</f>
        <v>#REF!</v>
      </c>
      <c r="BC1359" s="0" t="s">
        <v>1554</v>
      </c>
    </row>
    <row r="1360" customFormat="false" ht="15" hidden="false" customHeight="false" outlineLevel="0" collapsed="false">
      <c r="G1360" s="20"/>
      <c r="X1360" s="0" t="e">
        <f aca="false">VLOOKUP(J:J,'[15]'!A$1:B$1048576,2,0)</f>
        <v>#REF!</v>
      </c>
      <c r="BC1360" s="0" t="s">
        <v>1555</v>
      </c>
    </row>
    <row r="1361" customFormat="false" ht="15" hidden="false" customHeight="false" outlineLevel="0" collapsed="false">
      <c r="G1361" s="20"/>
      <c r="X1361" s="0" t="e">
        <f aca="false">VLOOKUP(J:J,'[15]'!A$1:B$1048576,2,0)</f>
        <v>#REF!</v>
      </c>
      <c r="BC1361" s="0" t="s">
        <v>1556</v>
      </c>
    </row>
    <row r="1362" customFormat="false" ht="15" hidden="false" customHeight="false" outlineLevel="0" collapsed="false">
      <c r="G1362" s="20"/>
      <c r="X1362" s="0" t="e">
        <f aca="false">VLOOKUP(J:J,'[15]'!A$1:B$1048576,2,0)</f>
        <v>#REF!</v>
      </c>
      <c r="BC1362" s="0" t="s">
        <v>1557</v>
      </c>
    </row>
    <row r="1363" customFormat="false" ht="15" hidden="false" customHeight="false" outlineLevel="0" collapsed="false">
      <c r="G1363" s="20"/>
      <c r="X1363" s="0" t="e">
        <f aca="false">VLOOKUP(J:J,'[15]'!A$1:B$1048576,2,0)</f>
        <v>#REF!</v>
      </c>
      <c r="BC1363" s="0" t="s">
        <v>1558</v>
      </c>
    </row>
    <row r="1364" customFormat="false" ht="15" hidden="false" customHeight="false" outlineLevel="0" collapsed="false">
      <c r="G1364" s="20"/>
      <c r="X1364" s="0" t="e">
        <f aca="false">VLOOKUP(J:J,'[15]'!A$1:B$1048576,2,0)</f>
        <v>#REF!</v>
      </c>
      <c r="BC1364" s="0" t="s">
        <v>1559</v>
      </c>
    </row>
    <row r="1365" customFormat="false" ht="15" hidden="false" customHeight="false" outlineLevel="0" collapsed="false">
      <c r="G1365" s="20"/>
      <c r="X1365" s="0" t="e">
        <f aca="false">VLOOKUP(J:J,'[15]'!A$1:B$1048576,2,0)</f>
        <v>#REF!</v>
      </c>
      <c r="BC1365" s="0" t="s">
        <v>1560</v>
      </c>
    </row>
    <row r="1366" customFormat="false" ht="15" hidden="false" customHeight="false" outlineLevel="0" collapsed="false">
      <c r="G1366" s="20"/>
      <c r="X1366" s="0" t="e">
        <f aca="false">VLOOKUP(J:J,'[15]'!A$1:B$1048576,2,0)</f>
        <v>#REF!</v>
      </c>
      <c r="BC1366" s="0" t="s">
        <v>1561</v>
      </c>
    </row>
    <row r="1367" customFormat="false" ht="15" hidden="false" customHeight="false" outlineLevel="0" collapsed="false">
      <c r="G1367" s="20"/>
      <c r="X1367" s="0" t="e">
        <f aca="false">VLOOKUP(J:J,'[15]'!A$1:B$1048576,2,0)</f>
        <v>#REF!</v>
      </c>
      <c r="BC1367" s="0" t="s">
        <v>1562</v>
      </c>
    </row>
    <row r="1368" customFormat="false" ht="15" hidden="false" customHeight="false" outlineLevel="0" collapsed="false">
      <c r="G1368" s="20"/>
      <c r="X1368" s="0" t="e">
        <f aca="false">VLOOKUP(J:J,'[15]'!A$1:B$1048576,2,0)</f>
        <v>#REF!</v>
      </c>
      <c r="BC1368" s="0" t="s">
        <v>1563</v>
      </c>
    </row>
    <row r="1369" customFormat="false" ht="15" hidden="false" customHeight="false" outlineLevel="0" collapsed="false">
      <c r="G1369" s="20"/>
      <c r="X1369" s="0" t="e">
        <f aca="false">VLOOKUP(J:J,'[15]'!A$1:B$1048576,2,0)</f>
        <v>#REF!</v>
      </c>
      <c r="BC1369" s="0" t="s">
        <v>1564</v>
      </c>
    </row>
    <row r="1370" customFormat="false" ht="15" hidden="false" customHeight="false" outlineLevel="0" collapsed="false">
      <c r="G1370" s="20"/>
      <c r="X1370" s="0" t="e">
        <f aca="false">VLOOKUP(J:J,'[15]'!A$1:B$1048576,2,0)</f>
        <v>#REF!</v>
      </c>
      <c r="BC1370" s="0" t="s">
        <v>1565</v>
      </c>
    </row>
    <row r="1371" customFormat="false" ht="15" hidden="false" customHeight="false" outlineLevel="0" collapsed="false">
      <c r="G1371" s="20"/>
      <c r="X1371" s="0" t="e">
        <f aca="false">VLOOKUP(J:J,'[15]'!A$1:B$1048576,2,0)</f>
        <v>#REF!</v>
      </c>
      <c r="BC1371" s="0" t="s">
        <v>1566</v>
      </c>
    </row>
    <row r="1372" customFormat="false" ht="15" hidden="false" customHeight="false" outlineLevel="0" collapsed="false">
      <c r="G1372" s="20"/>
      <c r="X1372" s="0" t="e">
        <f aca="false">VLOOKUP(J:J,'[15]'!A$1:B$1048576,2,0)</f>
        <v>#REF!</v>
      </c>
      <c r="BC1372" s="0" t="s">
        <v>1567</v>
      </c>
    </row>
    <row r="1373" customFormat="false" ht="15" hidden="false" customHeight="false" outlineLevel="0" collapsed="false">
      <c r="G1373" s="20"/>
      <c r="X1373" s="0" t="e">
        <f aca="false">VLOOKUP(J:J,'[15]'!A$1:B$1048576,2,0)</f>
        <v>#REF!</v>
      </c>
      <c r="BC1373" s="0" t="s">
        <v>1568</v>
      </c>
    </row>
    <row r="1374" customFormat="false" ht="15" hidden="false" customHeight="false" outlineLevel="0" collapsed="false">
      <c r="G1374" s="20"/>
      <c r="X1374" s="0" t="e">
        <f aca="false">VLOOKUP(J:J,'[15]'!A$1:B$1048576,2,0)</f>
        <v>#REF!</v>
      </c>
      <c r="BC1374" s="0" t="s">
        <v>1569</v>
      </c>
    </row>
    <row r="1375" customFormat="false" ht="15" hidden="false" customHeight="false" outlineLevel="0" collapsed="false">
      <c r="G1375" s="20"/>
      <c r="X1375" s="0" t="e">
        <f aca="false">VLOOKUP(J:J,'[15]'!A$1:B$1048576,2,0)</f>
        <v>#REF!</v>
      </c>
      <c r="BC1375" s="0" t="s">
        <v>1570</v>
      </c>
    </row>
    <row r="1376" customFormat="false" ht="15" hidden="false" customHeight="false" outlineLevel="0" collapsed="false">
      <c r="G1376" s="20"/>
      <c r="X1376" s="0" t="e">
        <f aca="false">VLOOKUP(J:J,'[15]'!A$1:B$1048576,2,0)</f>
        <v>#REF!</v>
      </c>
      <c r="BC1376" s="0" t="s">
        <v>1571</v>
      </c>
    </row>
    <row r="1377" customFormat="false" ht="15" hidden="false" customHeight="false" outlineLevel="0" collapsed="false">
      <c r="G1377" s="20"/>
      <c r="X1377" s="0" t="e">
        <f aca="false">VLOOKUP(J:J,'[15]'!A$1:B$1048576,2,0)</f>
        <v>#REF!</v>
      </c>
      <c r="BC1377" s="0" t="s">
        <v>1572</v>
      </c>
    </row>
    <row r="1378" customFormat="false" ht="15" hidden="false" customHeight="false" outlineLevel="0" collapsed="false">
      <c r="G1378" s="20"/>
      <c r="X1378" s="0" t="e">
        <f aca="false">VLOOKUP(J:J,'[15]'!A$1:B$1048576,2,0)</f>
        <v>#REF!</v>
      </c>
      <c r="BC1378" s="0" t="s">
        <v>1573</v>
      </c>
    </row>
    <row r="1379" customFormat="false" ht="15" hidden="false" customHeight="false" outlineLevel="0" collapsed="false">
      <c r="G1379" s="20"/>
      <c r="X1379" s="0" t="e">
        <f aca="false">VLOOKUP(J:J,'[15]'!A$1:B$1048576,2,0)</f>
        <v>#REF!</v>
      </c>
      <c r="BC1379" s="0" t="s">
        <v>1574</v>
      </c>
    </row>
    <row r="1380" customFormat="false" ht="15" hidden="false" customHeight="false" outlineLevel="0" collapsed="false">
      <c r="G1380" s="20"/>
      <c r="X1380" s="0" t="e">
        <f aca="false">VLOOKUP(J:J,'[15]'!A$1:B$1048576,2,0)</f>
        <v>#REF!</v>
      </c>
      <c r="BC1380" s="0" t="s">
        <v>1575</v>
      </c>
    </row>
    <row r="1381" customFormat="false" ht="15" hidden="false" customHeight="false" outlineLevel="0" collapsed="false">
      <c r="G1381" s="20"/>
      <c r="X1381" s="0" t="e">
        <f aca="false">VLOOKUP(J:J,'[15]'!A$1:B$1048576,2,0)</f>
        <v>#REF!</v>
      </c>
      <c r="BC1381" s="0" t="s">
        <v>1576</v>
      </c>
    </row>
    <row r="1382" customFormat="false" ht="15" hidden="false" customHeight="false" outlineLevel="0" collapsed="false">
      <c r="G1382" s="20"/>
      <c r="X1382" s="0" t="e">
        <f aca="false">VLOOKUP(J:J,'[15]'!A$1:B$1048576,2,0)</f>
        <v>#REF!</v>
      </c>
      <c r="BC1382" s="0" t="s">
        <v>1577</v>
      </c>
    </row>
    <row r="1383" customFormat="false" ht="15" hidden="false" customHeight="false" outlineLevel="0" collapsed="false">
      <c r="G1383" s="20"/>
      <c r="X1383" s="0" t="e">
        <f aca="false">VLOOKUP(J:J,'[15]'!A$1:B$1048576,2,0)</f>
        <v>#REF!</v>
      </c>
      <c r="BC1383" s="0" t="s">
        <v>1578</v>
      </c>
    </row>
    <row r="1384" customFormat="false" ht="15" hidden="false" customHeight="false" outlineLevel="0" collapsed="false">
      <c r="G1384" s="20"/>
      <c r="X1384" s="0" t="e">
        <f aca="false">VLOOKUP(J:J,'[15]'!A$1:B$1048576,2,0)</f>
        <v>#REF!</v>
      </c>
      <c r="BC1384" s="0" t="s">
        <v>1579</v>
      </c>
    </row>
    <row r="1385" customFormat="false" ht="15" hidden="false" customHeight="false" outlineLevel="0" collapsed="false">
      <c r="G1385" s="20"/>
      <c r="X1385" s="0" t="e">
        <f aca="false">VLOOKUP(J:J,'[15]'!A$1:B$1048576,2,0)</f>
        <v>#REF!</v>
      </c>
      <c r="BC1385" s="0" t="s">
        <v>1580</v>
      </c>
    </row>
    <row r="1386" customFormat="false" ht="15" hidden="false" customHeight="false" outlineLevel="0" collapsed="false">
      <c r="G1386" s="20"/>
      <c r="X1386" s="0" t="e">
        <f aca="false">VLOOKUP(J:J,'[15]'!A$1:B$1048576,2,0)</f>
        <v>#REF!</v>
      </c>
      <c r="BC1386" s="0" t="s">
        <v>1581</v>
      </c>
    </row>
    <row r="1387" customFormat="false" ht="15" hidden="false" customHeight="false" outlineLevel="0" collapsed="false">
      <c r="G1387" s="20"/>
      <c r="X1387" s="0" t="e">
        <f aca="false">VLOOKUP(J:J,'[15]'!A$1:B$1048576,2,0)</f>
        <v>#REF!</v>
      </c>
      <c r="BC1387" s="0" t="s">
        <v>1582</v>
      </c>
    </row>
    <row r="1388" customFormat="false" ht="15" hidden="false" customHeight="false" outlineLevel="0" collapsed="false">
      <c r="G1388" s="20"/>
    </row>
    <row r="1389" customFormat="false" ht="15" hidden="false" customHeight="false" outlineLevel="0" collapsed="false">
      <c r="G1389" s="20"/>
    </row>
    <row r="1390" customFormat="false" ht="15" hidden="false" customHeight="false" outlineLevel="0" collapsed="false">
      <c r="G1390" s="20"/>
    </row>
    <row r="1391" customFormat="false" ht="15" hidden="false" customHeight="false" outlineLevel="0" collapsed="false">
      <c r="G1391" s="20"/>
    </row>
    <row r="1392" customFormat="false" ht="15" hidden="false" customHeight="false" outlineLevel="0" collapsed="false">
      <c r="G1392" s="20"/>
    </row>
    <row r="1393" customFormat="false" ht="15" hidden="false" customHeight="false" outlineLevel="0" collapsed="false">
      <c r="G1393" s="20"/>
    </row>
    <row r="1394" customFormat="false" ht="15" hidden="false" customHeight="false" outlineLevel="0" collapsed="false">
      <c r="G1394" s="20"/>
    </row>
    <row r="1395" customFormat="false" ht="15" hidden="false" customHeight="false" outlineLevel="0" collapsed="false">
      <c r="G1395" s="20"/>
    </row>
    <row r="1396" customFormat="false" ht="15" hidden="false" customHeight="false" outlineLevel="0" collapsed="false">
      <c r="G1396" s="20"/>
    </row>
    <row r="1397" customFormat="false" ht="15" hidden="false" customHeight="false" outlineLevel="0" collapsed="false">
      <c r="G1397" s="20"/>
    </row>
    <row r="1398" customFormat="false" ht="15" hidden="false" customHeight="false" outlineLevel="0" collapsed="false">
      <c r="G1398" s="20"/>
    </row>
    <row r="1399" customFormat="false" ht="15" hidden="false" customHeight="false" outlineLevel="0" collapsed="false">
      <c r="G1399" s="20"/>
    </row>
    <row r="1400" customFormat="false" ht="15" hidden="false" customHeight="false" outlineLevel="0" collapsed="false">
      <c r="G1400" s="20"/>
    </row>
    <row r="1401" customFormat="false" ht="15" hidden="false" customHeight="false" outlineLevel="0" collapsed="false">
      <c r="G1401" s="20"/>
    </row>
  </sheetData>
  <dataValidations count="8">
    <dataValidation allowBlank="true" errorStyle="stop" operator="between" showDropDown="false" showErrorMessage="true" showInputMessage="false" sqref="A8:A1175 F8:F12 F18:F1174 A1176:A1386" type="whole">
      <formula1>1</formula1>
      <formula2>2000</formula2>
    </dataValidation>
    <dataValidation allowBlank="true" errorStyle="stop" operator="between" showDropDown="false" showErrorMessage="true" showInputMessage="false" sqref="N8:N12 N18:N1386" type="whole">
      <formula1>1</formula1>
      <formula2>5555</formula2>
    </dataValidation>
    <dataValidation allowBlank="true" errorStyle="stop" operator="equal" showDropDown="false" showErrorMessage="true" showInputMessage="false" sqref="B8:B12 B18:B1386" type="textLength">
      <formula1>11</formula1>
      <formula2>0</formula2>
    </dataValidation>
    <dataValidation allowBlank="true" errorStyle="stop" operator="between" showDropDown="false" showErrorMessage="true" showInputMessage="false" sqref="O8:O12 O18:O1386" type="decimal">
      <formula1>0</formula1>
      <formula2>1555</formula2>
    </dataValidation>
    <dataValidation allowBlank="true" errorStyle="stop" operator="between" showDropDown="false" showErrorMessage="true" showInputMessage="false" sqref="J1:J12 J18:J2387" type="none">
      <formula1>0</formula1>
      <formula2>0</formula2>
    </dataValidation>
    <dataValidation allowBlank="true" errorStyle="stop" operator="between" showDropDown="false" showErrorMessage="true" showInputMessage="false" sqref="E8:E12 E18:E704" type="list">
      <formula1>$BA$1:$BA$24</formula1>
      <formula2>0</formula2>
    </dataValidation>
    <dataValidation allowBlank="true" errorStyle="stop" operator="between" showDropDown="false" showErrorMessage="true" showInputMessage="false" sqref="R8:R12 R18:R704" type="list">
      <formula1>$BD$1:$BD$11</formula1>
      <formula2>0</formula2>
    </dataValidation>
    <dataValidation allowBlank="true" errorStyle="stop" operator="between" showDropDown="false" showErrorMessage="true" showInputMessage="false" sqref="G8:G12 G1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2" customFormat="fals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customFormat="false" ht="15" hidden="false" customHeight="false" outlineLevel="0" collapsed="false">
      <c r="BA3" s="0" t="s">
        <v>4</v>
      </c>
      <c r="BB3" s="0" t="s">
        <v>5</v>
      </c>
      <c r="BC3" s="0" t="s">
        <v>6</v>
      </c>
      <c r="BD3" s="0" t="s">
        <v>7</v>
      </c>
    </row>
    <row r="4" customFormat="false" ht="15" hidden="false" customHeight="false" outlineLevel="0" collapsed="false">
      <c r="BA4" s="0" t="s">
        <v>8</v>
      </c>
      <c r="BB4" s="0" t="s">
        <v>9</v>
      </c>
      <c r="BC4" s="0" t="s">
        <v>10</v>
      </c>
      <c r="BD4" s="0" t="s">
        <v>11</v>
      </c>
    </row>
    <row r="5" customFormat="false" ht="15" hidden="false" customHeight="false" outlineLevel="0" collapsed="false">
      <c r="BA5" s="0" t="s">
        <v>12</v>
      </c>
      <c r="BB5" s="0" t="s">
        <v>13</v>
      </c>
      <c r="BC5" s="0" t="s">
        <v>14</v>
      </c>
      <c r="BD5" s="0" t="s">
        <v>15</v>
      </c>
    </row>
    <row r="6" customFormat="false" ht="15" hidden="false" customHeight="false" outlineLevel="0" collapsed="false">
      <c r="BA6" s="0" t="s">
        <v>16</v>
      </c>
      <c r="BB6" s="0" t="s">
        <v>17</v>
      </c>
      <c r="BC6" s="0" t="s">
        <v>18</v>
      </c>
      <c r="BD6" s="0" t="s">
        <v>19</v>
      </c>
    </row>
    <row r="7" s="31" customFormat="true" ht="15" hidden="false" customHeight="false" outlineLevel="0" collapsed="false">
      <c r="A7" s="28" t="s">
        <v>20</v>
      </c>
      <c r="B7" s="29" t="s">
        <v>21</v>
      </c>
      <c r="C7" s="30" t="s">
        <v>22</v>
      </c>
      <c r="D7" s="30" t="s">
        <v>23</v>
      </c>
      <c r="E7" s="30" t="s">
        <v>24</v>
      </c>
      <c r="F7" s="30" t="s">
        <v>25</v>
      </c>
      <c r="G7" s="30" t="s">
        <v>26</v>
      </c>
      <c r="H7" s="30" t="s">
        <v>27</v>
      </c>
      <c r="I7" s="30" t="s">
        <v>28</v>
      </c>
      <c r="J7" s="30" t="s">
        <v>29</v>
      </c>
      <c r="K7" s="30" t="s">
        <v>30</v>
      </c>
      <c r="L7" s="30" t="s">
        <v>31</v>
      </c>
      <c r="M7" s="30" t="s">
        <v>32</v>
      </c>
      <c r="N7" s="30" t="s">
        <v>33</v>
      </c>
      <c r="O7" s="30" t="s">
        <v>34</v>
      </c>
      <c r="P7" s="30" t="s">
        <v>35</v>
      </c>
      <c r="Q7" s="30" t="s">
        <v>36</v>
      </c>
      <c r="R7" s="30" t="s">
        <v>37</v>
      </c>
      <c r="S7" s="30" t="s">
        <v>38</v>
      </c>
      <c r="T7" s="30" t="s">
        <v>39</v>
      </c>
      <c r="U7" s="30" t="s">
        <v>40</v>
      </c>
      <c r="V7" s="30" t="s">
        <v>41</v>
      </c>
      <c r="X7" s="30" t="s">
        <v>42</v>
      </c>
      <c r="Y7" s="30" t="s">
        <v>43</v>
      </c>
      <c r="Z7" s="30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  <c r="IV7" s="32"/>
    </row>
    <row r="8" customFormat="false" ht="15" hidden="false" customHeight="false" outlineLevel="0" collapsed="false">
      <c r="B8" s="2" t="s">
        <v>1746</v>
      </c>
      <c r="C8" s="0" t="s">
        <v>1747</v>
      </c>
      <c r="D8" s="0" t="s">
        <v>1748</v>
      </c>
      <c r="E8" s="20" t="s">
        <v>52</v>
      </c>
      <c r="F8" s="0" t="n">
        <v>43</v>
      </c>
      <c r="G8" s="20" t="s">
        <v>110</v>
      </c>
      <c r="H8" s="0" t="s">
        <v>1648</v>
      </c>
      <c r="I8" s="0" t="s">
        <v>1649</v>
      </c>
      <c r="J8" s="0" t="n">
        <v>2426</v>
      </c>
      <c r="K8" s="0" t="s">
        <v>150</v>
      </c>
      <c r="L8" s="0" t="n">
        <v>6</v>
      </c>
      <c r="M8" s="0" t="s">
        <v>57</v>
      </c>
      <c r="N8" s="0" t="n">
        <v>1</v>
      </c>
      <c r="O8" s="0" t="n">
        <v>71</v>
      </c>
      <c r="U8" s="0" t="s">
        <v>1749</v>
      </c>
      <c r="X8" s="0" t="str">
        <f aca="false">VLOOKUP(J:J,[16]Sheet2!A$1:B$1048576,2,0)</f>
        <v>SŠ Ivan Seljanec - Križevci</v>
      </c>
      <c r="Y8" s="0" t="s">
        <v>1750</v>
      </c>
      <c r="Z8" s="0" t="s">
        <v>56</v>
      </c>
      <c r="BA8" s="0" t="s">
        <v>61</v>
      </c>
      <c r="BB8" s="0" t="s">
        <v>62</v>
      </c>
      <c r="BC8" s="0" t="s">
        <v>63</v>
      </c>
      <c r="BD8" s="0" t="s">
        <v>64</v>
      </c>
    </row>
    <row r="9" customFormat="false" ht="15" hidden="false" customHeight="false" outlineLevel="0" collapsed="false">
      <c r="B9" s="2" t="s">
        <v>1751</v>
      </c>
      <c r="C9" s="0" t="s">
        <v>1752</v>
      </c>
      <c r="D9" s="0" t="s">
        <v>1753</v>
      </c>
      <c r="E9" s="20" t="s">
        <v>52</v>
      </c>
      <c r="F9" s="0" t="n">
        <v>43</v>
      </c>
      <c r="G9" s="20" t="s">
        <v>110</v>
      </c>
      <c r="H9" s="0" t="s">
        <v>1754</v>
      </c>
      <c r="I9" s="0" t="s">
        <v>1755</v>
      </c>
      <c r="J9" s="0" t="n">
        <v>2424</v>
      </c>
      <c r="K9" s="0" t="s">
        <v>56</v>
      </c>
      <c r="L9" s="0" t="n">
        <v>6</v>
      </c>
      <c r="M9" s="0" t="s">
        <v>1664</v>
      </c>
      <c r="N9" s="0" t="n">
        <v>2</v>
      </c>
      <c r="O9" s="0" t="n">
        <v>66</v>
      </c>
      <c r="U9" s="0" t="s">
        <v>1756</v>
      </c>
      <c r="X9" s="0" t="str">
        <f aca="false">VLOOKUP(J:J,[17]Sheet2!A$1:B$1048576,2,0)</f>
        <v>SŠ Koprivnica</v>
      </c>
      <c r="Y9" s="0" t="s">
        <v>1757</v>
      </c>
      <c r="Z9" s="0" t="s">
        <v>56</v>
      </c>
      <c r="BA9" s="0" t="s">
        <v>72</v>
      </c>
      <c r="BB9" s="0" t="s">
        <v>53</v>
      </c>
      <c r="BC9" s="0" t="s">
        <v>73</v>
      </c>
      <c r="BD9" s="0" t="s">
        <v>74</v>
      </c>
    </row>
    <row r="10" customFormat="false" ht="15" hidden="false" customHeight="false" outlineLevel="0" collapsed="false">
      <c r="B10" s="2" t="s">
        <v>1758</v>
      </c>
      <c r="C10" s="0" t="s">
        <v>1759</v>
      </c>
      <c r="D10" s="0" t="s">
        <v>1760</v>
      </c>
      <c r="E10" s="20" t="s">
        <v>52</v>
      </c>
      <c r="F10" s="0" t="n">
        <v>43</v>
      </c>
      <c r="G10" s="20" t="s">
        <v>110</v>
      </c>
      <c r="H10" s="0" t="s">
        <v>1761</v>
      </c>
      <c r="I10" s="0" t="s">
        <v>1762</v>
      </c>
      <c r="J10" s="0" t="n">
        <v>2423</v>
      </c>
      <c r="K10" s="0" t="s">
        <v>56</v>
      </c>
      <c r="L10" s="0" t="n">
        <v>6</v>
      </c>
      <c r="M10" s="0" t="s">
        <v>57</v>
      </c>
      <c r="N10" s="0" t="n">
        <v>3</v>
      </c>
      <c r="O10" s="0" t="n">
        <v>60</v>
      </c>
      <c r="U10" s="0" t="s">
        <v>1763</v>
      </c>
      <c r="X10" s="0" t="str">
        <f aca="false">VLOOKUP(J:J,[18]Sheet2!A$1:B$1048576,2,0)</f>
        <v>Obrtnička škola - Koprivnica</v>
      </c>
      <c r="Y10" s="0" t="s">
        <v>1764</v>
      </c>
      <c r="Z10" s="0" t="s">
        <v>56</v>
      </c>
      <c r="BA10" s="0" t="s">
        <v>80</v>
      </c>
      <c r="BB10" s="0" t="s">
        <v>81</v>
      </c>
      <c r="BC10" s="0" t="s">
        <v>82</v>
      </c>
      <c r="BD10" s="0" t="s">
        <v>83</v>
      </c>
    </row>
    <row r="11" customFormat="false" ht="15" hidden="false" customHeight="false" outlineLevel="0" collapsed="false">
      <c r="B11" s="2" t="s">
        <v>1765</v>
      </c>
      <c r="C11" s="0" t="s">
        <v>1592</v>
      </c>
      <c r="D11" s="0" t="s">
        <v>1766</v>
      </c>
      <c r="E11" s="20" t="s">
        <v>52</v>
      </c>
      <c r="F11" s="0" t="n">
        <v>43</v>
      </c>
      <c r="G11" s="20" t="s">
        <v>110</v>
      </c>
      <c r="H11" s="0" t="s">
        <v>1767</v>
      </c>
      <c r="I11" s="0" t="s">
        <v>1768</v>
      </c>
      <c r="J11" s="0" t="n">
        <v>2420</v>
      </c>
      <c r="K11" s="0" t="s">
        <v>89</v>
      </c>
      <c r="L11" s="0" t="n">
        <v>6</v>
      </c>
      <c r="M11" s="0" t="s">
        <v>1672</v>
      </c>
      <c r="N11" s="0" t="n">
        <v>3</v>
      </c>
      <c r="O11" s="0" t="n">
        <v>60</v>
      </c>
      <c r="U11" s="0" t="s">
        <v>1769</v>
      </c>
      <c r="X11" s="0" t="str">
        <f aca="false">VLOOKUP(J:J,[18]Sheet2!A$1:B$1048576,2,0)</f>
        <v>Strukovna škola - Đurđevac</v>
      </c>
      <c r="Y11" s="0" t="s">
        <v>1770</v>
      </c>
      <c r="Z11" s="0" t="s">
        <v>56</v>
      </c>
      <c r="BA11" s="0" t="s">
        <v>92</v>
      </c>
      <c r="BB11" s="0" t="s">
        <v>93</v>
      </c>
      <c r="BC11" s="0" t="s">
        <v>94</v>
      </c>
      <c r="BD11" s="0" t="s">
        <v>95</v>
      </c>
    </row>
    <row r="12" customFormat="false" ht="15" hidden="false" customHeight="false" outlineLevel="0" collapsed="false">
      <c r="B12" s="2" t="s">
        <v>1771</v>
      </c>
      <c r="C12" s="0" t="s">
        <v>1772</v>
      </c>
      <c r="D12" s="0" t="s">
        <v>1773</v>
      </c>
      <c r="E12" s="20" t="s">
        <v>52</v>
      </c>
      <c r="F12" s="0" t="n">
        <v>43</v>
      </c>
      <c r="G12" s="20" t="s">
        <v>110</v>
      </c>
      <c r="H12" s="0" t="s">
        <v>1761</v>
      </c>
      <c r="I12" s="0" t="s">
        <v>1762</v>
      </c>
      <c r="J12" s="0" t="n">
        <v>2423</v>
      </c>
      <c r="K12" s="0" t="s">
        <v>56</v>
      </c>
      <c r="L12" s="0" t="n">
        <v>6</v>
      </c>
      <c r="M12" s="0" t="s">
        <v>57</v>
      </c>
      <c r="N12" s="0" t="n">
        <v>4</v>
      </c>
      <c r="O12" s="0" t="n">
        <v>59</v>
      </c>
      <c r="U12" s="0" t="s">
        <v>1774</v>
      </c>
      <c r="X12" s="0" t="str">
        <f aca="false">VLOOKUP(J:J,[18]Sheet2!A$1:B$1048576,2,0)</f>
        <v>Obrtnička škola - Koprivnica</v>
      </c>
      <c r="Y12" s="0" t="s">
        <v>1775</v>
      </c>
      <c r="Z12" s="0" t="s">
        <v>56</v>
      </c>
      <c r="BA12" s="0" t="s">
        <v>101</v>
      </c>
      <c r="BB12" s="0" t="s">
        <v>102</v>
      </c>
      <c r="BC12" s="0" t="s">
        <v>103</v>
      </c>
    </row>
    <row r="13" customFormat="false" ht="15" hidden="false" customHeight="false" outlineLevel="0" collapsed="false">
      <c r="B13" s="2" t="s">
        <v>1776</v>
      </c>
      <c r="C13" s="0" t="s">
        <v>220</v>
      </c>
      <c r="D13" s="0" t="s">
        <v>1777</v>
      </c>
      <c r="E13" s="20" t="s">
        <v>52</v>
      </c>
      <c r="F13" s="0" t="n">
        <v>43</v>
      </c>
      <c r="G13" s="20" t="s">
        <v>110</v>
      </c>
      <c r="H13" s="0" t="s">
        <v>1778</v>
      </c>
      <c r="I13" s="0" t="s">
        <v>1779</v>
      </c>
      <c r="J13" s="0" t="n">
        <v>2424</v>
      </c>
      <c r="K13" s="0" t="s">
        <v>56</v>
      </c>
      <c r="L13" s="0" t="n">
        <v>6</v>
      </c>
      <c r="M13" s="0" t="s">
        <v>1664</v>
      </c>
      <c r="N13" s="0" t="n">
        <v>5</v>
      </c>
      <c r="O13" s="0" t="n">
        <v>57</v>
      </c>
      <c r="U13" s="0" t="s">
        <v>1780</v>
      </c>
      <c r="X13" s="0" t="str">
        <f aca="false">VLOOKUP(J:J,[17]Sheet2!A$1:B$1048576,2,0)</f>
        <v>SŠ Koprivnica</v>
      </c>
      <c r="Y13" s="0" t="s">
        <v>1781</v>
      </c>
      <c r="Z13" s="0" t="s">
        <v>56</v>
      </c>
      <c r="BA13" s="0" t="s">
        <v>109</v>
      </c>
      <c r="BB13" s="0" t="s">
        <v>110</v>
      </c>
      <c r="BC13" s="0" t="s">
        <v>111</v>
      </c>
    </row>
    <row r="14" customFormat="false" ht="15" hidden="false" customHeight="false" outlineLevel="0" collapsed="false">
      <c r="B14" s="2" t="s">
        <v>1782</v>
      </c>
      <c r="C14" s="0" t="s">
        <v>1783</v>
      </c>
      <c r="D14" s="0" t="s">
        <v>1784</v>
      </c>
      <c r="E14" s="20" t="s">
        <v>52</v>
      </c>
      <c r="F14" s="0" t="n">
        <v>43</v>
      </c>
      <c r="G14" s="20" t="s">
        <v>110</v>
      </c>
      <c r="H14" s="0" t="s">
        <v>1670</v>
      </c>
      <c r="I14" s="0" t="s">
        <v>1671</v>
      </c>
      <c r="J14" s="19" t="n">
        <v>2420</v>
      </c>
      <c r="K14" s="0" t="s">
        <v>89</v>
      </c>
      <c r="L14" s="0" t="n">
        <v>6</v>
      </c>
      <c r="M14" s="0" t="s">
        <v>1672</v>
      </c>
      <c r="N14" s="0" t="n">
        <v>6</v>
      </c>
      <c r="O14" s="0" t="n">
        <v>55</v>
      </c>
      <c r="U14" s="0" t="s">
        <v>1785</v>
      </c>
      <c r="X14" s="0" t="str">
        <f aca="false">VLOOKUP(J:J,[19]Sheet2!A$1:B$1048576,2,0)</f>
        <v>Strukovna škola - Đurđevac</v>
      </c>
      <c r="Y14" s="0" t="s">
        <v>1786</v>
      </c>
      <c r="Z14" s="0" t="s">
        <v>56</v>
      </c>
      <c r="BA14" s="0" t="s">
        <v>52</v>
      </c>
      <c r="BB14" s="0" t="s">
        <v>119</v>
      </c>
      <c r="BC14" s="0" t="s">
        <v>120</v>
      </c>
    </row>
    <row r="15" customFormat="false" ht="15" hidden="false" customHeight="false" outlineLevel="0" collapsed="false">
      <c r="B15" s="2" t="s">
        <v>1787</v>
      </c>
      <c r="C15" s="0" t="s">
        <v>1788</v>
      </c>
      <c r="D15" s="0" t="s">
        <v>1789</v>
      </c>
      <c r="E15" s="20" t="s">
        <v>52</v>
      </c>
      <c r="F15" s="0" t="n">
        <v>43</v>
      </c>
      <c r="G15" s="20" t="s">
        <v>110</v>
      </c>
      <c r="H15" s="0" t="s">
        <v>1778</v>
      </c>
      <c r="I15" s="0" t="s">
        <v>1779</v>
      </c>
      <c r="J15" s="0" t="n">
        <v>2424</v>
      </c>
      <c r="K15" s="0" t="s">
        <v>56</v>
      </c>
      <c r="L15" s="0" t="n">
        <v>6</v>
      </c>
      <c r="M15" s="0" t="s">
        <v>1664</v>
      </c>
      <c r="N15" s="0" t="n">
        <v>6</v>
      </c>
      <c r="O15" s="0" t="n">
        <v>55</v>
      </c>
      <c r="U15" s="0" t="s">
        <v>1790</v>
      </c>
      <c r="X15" s="0" t="str">
        <f aca="false">VLOOKUP(J:J,[19]Sheet2!A$1:B$1048576,2,0)</f>
        <v>SŠ Koprivnica</v>
      </c>
      <c r="Y15" s="0" t="s">
        <v>1791</v>
      </c>
      <c r="Z15" s="0" t="s">
        <v>56</v>
      </c>
      <c r="BA15" s="0" t="s">
        <v>125</v>
      </c>
      <c r="BC15" s="0" t="s">
        <v>126</v>
      </c>
    </row>
    <row r="16" customFormat="false" ht="15" hidden="false" customHeight="false" outlineLevel="0" collapsed="false">
      <c r="B16" s="2" t="s">
        <v>1792</v>
      </c>
      <c r="C16" s="0" t="s">
        <v>1793</v>
      </c>
      <c r="D16" s="0" t="s">
        <v>1794</v>
      </c>
      <c r="E16" s="20" t="s">
        <v>52</v>
      </c>
      <c r="F16" s="0" t="n">
        <v>43</v>
      </c>
      <c r="G16" s="20" t="s">
        <v>110</v>
      </c>
      <c r="H16" s="0" t="s">
        <v>1778</v>
      </c>
      <c r="I16" s="0" t="s">
        <v>1779</v>
      </c>
      <c r="J16" s="0" t="n">
        <v>2424</v>
      </c>
      <c r="K16" s="0" t="s">
        <v>56</v>
      </c>
      <c r="L16" s="0" t="n">
        <v>6</v>
      </c>
      <c r="M16" s="0" t="s">
        <v>1664</v>
      </c>
      <c r="N16" s="0" t="n">
        <v>7</v>
      </c>
      <c r="O16" s="0" t="n">
        <v>54</v>
      </c>
      <c r="U16" s="0" t="s">
        <v>1795</v>
      </c>
      <c r="X16" s="0" t="str">
        <f aca="false">VLOOKUP(J:J,[18]Sheet2!A$1:B$1048576,2,0)</f>
        <v>SŠ Koprivnica</v>
      </c>
      <c r="Y16" s="0" t="s">
        <v>1796</v>
      </c>
      <c r="Z16" s="0" t="s">
        <v>56</v>
      </c>
      <c r="BA16" s="0" t="s">
        <v>136</v>
      </c>
      <c r="BC16" s="0" t="s">
        <v>137</v>
      </c>
    </row>
    <row r="17" customFormat="false" ht="15" hidden="false" customHeight="false" outlineLevel="0" collapsed="false">
      <c r="E17" s="20"/>
      <c r="G17" s="20"/>
      <c r="BA17" s="0" t="s">
        <v>143</v>
      </c>
      <c r="BC17" s="0" t="s">
        <v>144</v>
      </c>
    </row>
    <row r="18" customFormat="false" ht="15" hidden="false" customHeight="false" outlineLevel="0" collapsed="false">
      <c r="E18" s="20"/>
      <c r="G18" s="20"/>
      <c r="BA18" s="0" t="s">
        <v>152</v>
      </c>
      <c r="BC18" s="0" t="s">
        <v>153</v>
      </c>
    </row>
    <row r="19" customFormat="false" ht="15" hidden="false" customHeight="false" outlineLevel="0" collapsed="false">
      <c r="E19" s="20"/>
      <c r="G19" s="20"/>
      <c r="BA19" s="0" t="s">
        <v>163</v>
      </c>
      <c r="BC19" s="0" t="s">
        <v>164</v>
      </c>
    </row>
    <row r="20" customFormat="false" ht="15" hidden="false" customHeight="false" outlineLevel="0" collapsed="false">
      <c r="E20" s="20"/>
      <c r="G20" s="20"/>
      <c r="BA20" s="0" t="s">
        <v>170</v>
      </c>
      <c r="BC20" s="0" t="s">
        <v>171</v>
      </c>
    </row>
    <row r="21" customFormat="false" ht="15" hidden="false" customHeight="false" outlineLevel="0" collapsed="false">
      <c r="E21" s="20"/>
      <c r="G21" s="20"/>
      <c r="BA21" s="0" t="s">
        <v>182</v>
      </c>
      <c r="BC21" s="0" t="s">
        <v>183</v>
      </c>
    </row>
    <row r="22" customFormat="false" ht="15" hidden="false" customHeight="false" outlineLevel="0" collapsed="false">
      <c r="E22" s="20"/>
      <c r="G22" s="20"/>
      <c r="BA22" s="0" t="s">
        <v>192</v>
      </c>
      <c r="BC22" s="0" t="s">
        <v>193</v>
      </c>
    </row>
    <row r="23" customFormat="false" ht="15" hidden="false" customHeight="false" outlineLevel="0" collapsed="false">
      <c r="E23" s="20"/>
      <c r="G23" s="20"/>
      <c r="Y23" s="18"/>
      <c r="BA23" s="0" t="s">
        <v>201</v>
      </c>
      <c r="BC23" s="0" t="s">
        <v>202</v>
      </c>
    </row>
    <row r="24" customFormat="false" ht="15" hidden="false" customHeight="false" outlineLevel="0" collapsed="false">
      <c r="E24" s="20"/>
      <c r="G24" s="20"/>
      <c r="BA24" s="0" t="s">
        <v>211</v>
      </c>
      <c r="BC24" s="0" t="s">
        <v>212</v>
      </c>
    </row>
    <row r="25" customFormat="false" ht="15" hidden="false" customHeight="false" outlineLevel="0" collapsed="false">
      <c r="E25" s="20"/>
      <c r="G25" s="20"/>
      <c r="BC25" s="0" t="s">
        <v>218</v>
      </c>
    </row>
    <row r="26" customFormat="false" ht="15" hidden="false" customHeight="false" outlineLevel="0" collapsed="false">
      <c r="E26" s="20"/>
      <c r="G26" s="20"/>
      <c r="BC26" s="0" t="s">
        <v>224</v>
      </c>
    </row>
    <row r="27" customFormat="false" ht="15" hidden="false" customHeight="false" outlineLevel="0" collapsed="false">
      <c r="E27" s="20"/>
      <c r="G27" s="20"/>
      <c r="J27" s="19"/>
      <c r="BC27" s="0" t="s">
        <v>225</v>
      </c>
    </row>
    <row r="28" customFormat="false" ht="15" hidden="false" customHeight="false" outlineLevel="0" collapsed="false">
      <c r="E28" s="20"/>
      <c r="G28" s="20"/>
      <c r="J28" s="19"/>
      <c r="BC28" s="0" t="s">
        <v>226</v>
      </c>
    </row>
    <row r="29" customFormat="false" ht="15" hidden="false" customHeight="false" outlineLevel="0" collapsed="false">
      <c r="E29" s="20"/>
      <c r="G29" s="20"/>
      <c r="BC29" s="0" t="s">
        <v>227</v>
      </c>
    </row>
    <row r="30" customFormat="false" ht="15" hidden="false" customHeight="false" outlineLevel="0" collapsed="false">
      <c r="E30" s="20"/>
      <c r="G30" s="20"/>
      <c r="BC30" s="0" t="s">
        <v>228</v>
      </c>
    </row>
    <row r="31" customFormat="false" ht="15" hidden="false" customHeight="false" outlineLevel="0" collapsed="false">
      <c r="E31" s="20"/>
      <c r="G31" s="20"/>
      <c r="BC31" s="0" t="s">
        <v>229</v>
      </c>
    </row>
    <row r="32" customFormat="false" ht="15" hidden="false" customHeight="false" outlineLevel="0" collapsed="false">
      <c r="E32" s="20"/>
      <c r="G32" s="20"/>
      <c r="BC32" s="0" t="s">
        <v>230</v>
      </c>
    </row>
    <row r="33" customFormat="false" ht="15" hidden="false" customHeight="false" outlineLevel="0" collapsed="false">
      <c r="E33" s="20"/>
      <c r="G33" s="20"/>
      <c r="BC33" s="0" t="s">
        <v>231</v>
      </c>
    </row>
    <row r="34" customFormat="false" ht="15" hidden="false" customHeight="false" outlineLevel="0" collapsed="false">
      <c r="E34" s="20"/>
      <c r="G34" s="20"/>
      <c r="BC34" s="0" t="s">
        <v>232</v>
      </c>
    </row>
    <row r="35" customFormat="false" ht="15" hidden="false" customHeight="false" outlineLevel="0" collapsed="false">
      <c r="E35" s="20"/>
      <c r="G35" s="20"/>
      <c r="X35" s="0" t="e">
        <f aca="false">VLOOKUP(J:J,[17]Sheet2!A$1:B$1048576,2,0)</f>
        <v>#N/A</v>
      </c>
      <c r="BC35" s="0" t="s">
        <v>233</v>
      </c>
    </row>
    <row r="36" customFormat="false" ht="15" hidden="false" customHeight="false" outlineLevel="0" collapsed="false">
      <c r="E36" s="20"/>
      <c r="G36" s="20"/>
      <c r="X36" s="0" t="e">
        <f aca="false">VLOOKUP(J:J,[17]Sheet2!A$1:B$1048576,2,0)</f>
        <v>#N/A</v>
      </c>
      <c r="BC36" s="0" t="s">
        <v>234</v>
      </c>
    </row>
    <row r="37" customFormat="false" ht="15" hidden="false" customHeight="false" outlineLevel="0" collapsed="false">
      <c r="E37" s="20"/>
      <c r="G37" s="20"/>
      <c r="X37" s="0" t="e">
        <f aca="false">VLOOKUP(J:J,[17]Sheet2!A$1:B$1048576,2,0)</f>
        <v>#N/A</v>
      </c>
      <c r="BC37" s="0" t="s">
        <v>235</v>
      </c>
    </row>
    <row r="38" customFormat="false" ht="15" hidden="false" customHeight="false" outlineLevel="0" collapsed="false">
      <c r="E38" s="20"/>
      <c r="G38" s="20"/>
      <c r="X38" s="0" t="e">
        <f aca="false">VLOOKUP(J:J,[17]Sheet2!A$1:B$1048576,2,0)</f>
        <v>#N/A</v>
      </c>
      <c r="BC38" s="0" t="s">
        <v>236</v>
      </c>
    </row>
    <row r="39" customFormat="false" ht="15" hidden="false" customHeight="false" outlineLevel="0" collapsed="false">
      <c r="E39" s="20"/>
      <c r="G39" s="20"/>
      <c r="X39" s="0" t="e">
        <f aca="false">VLOOKUP(J:J,[17]Sheet2!A$1:B$1048576,2,0)</f>
        <v>#N/A</v>
      </c>
      <c r="BC39" s="0" t="s">
        <v>237</v>
      </c>
    </row>
    <row r="40" customFormat="false" ht="15" hidden="false" customHeight="false" outlineLevel="0" collapsed="false">
      <c r="E40" s="20"/>
      <c r="G40" s="20"/>
      <c r="X40" s="0" t="e">
        <f aca="false">VLOOKUP(J:J,[17]Sheet2!A$1:B$1048576,2,0)</f>
        <v>#N/A</v>
      </c>
      <c r="BC40" s="0" t="s">
        <v>238</v>
      </c>
    </row>
    <row r="41" customFormat="false" ht="15" hidden="false" customHeight="false" outlineLevel="0" collapsed="false">
      <c r="E41" s="20"/>
      <c r="G41" s="20"/>
      <c r="X41" s="0" t="e">
        <f aca="false">VLOOKUP(J:J,[17]Sheet2!A$1:B$1048576,2,0)</f>
        <v>#N/A</v>
      </c>
      <c r="BC41" s="0" t="s">
        <v>239</v>
      </c>
    </row>
    <row r="42" customFormat="false" ht="15" hidden="false" customHeight="false" outlineLevel="0" collapsed="false">
      <c r="E42" s="20"/>
      <c r="G42" s="20"/>
      <c r="X42" s="0" t="e">
        <f aca="false">VLOOKUP(J:J,[17]Sheet2!A$1:B$1048576,2,0)</f>
        <v>#N/A</v>
      </c>
      <c r="BC42" s="0" t="s">
        <v>240</v>
      </c>
    </row>
    <row r="43" customFormat="false" ht="15" hidden="false" customHeight="false" outlineLevel="0" collapsed="false">
      <c r="E43" s="20"/>
      <c r="G43" s="20"/>
      <c r="X43" s="0" t="e">
        <f aca="false">VLOOKUP(J:J,[17]Sheet2!A$1:B$1048576,2,0)</f>
        <v>#N/A</v>
      </c>
      <c r="BC43" s="0" t="s">
        <v>241</v>
      </c>
    </row>
    <row r="44" customFormat="false" ht="15" hidden="false" customHeight="false" outlineLevel="0" collapsed="false">
      <c r="E44" s="20"/>
      <c r="G44" s="20"/>
      <c r="X44" s="0" t="e">
        <f aca="false">VLOOKUP(J:J,[17]Sheet2!A$1:B$1048576,2,0)</f>
        <v>#N/A</v>
      </c>
      <c r="BC44" s="0" t="s">
        <v>242</v>
      </c>
    </row>
    <row r="45" customFormat="false" ht="15" hidden="false" customHeight="false" outlineLevel="0" collapsed="false">
      <c r="E45" s="20"/>
      <c r="G45" s="20"/>
      <c r="X45" s="0" t="e">
        <f aca="false">VLOOKUP(J:J,[17]Sheet2!A$1:B$1048576,2,0)</f>
        <v>#N/A</v>
      </c>
      <c r="BC45" s="0" t="s">
        <v>243</v>
      </c>
    </row>
    <row r="46" customFormat="false" ht="15" hidden="false" customHeight="false" outlineLevel="0" collapsed="false">
      <c r="E46" s="20"/>
      <c r="G46" s="20"/>
      <c r="X46" s="0" t="e">
        <f aca="false">VLOOKUP(J:J,[17]Sheet2!A$1:B$1048576,2,0)</f>
        <v>#N/A</v>
      </c>
      <c r="BC46" s="0" t="s">
        <v>244</v>
      </c>
    </row>
    <row r="47" customFormat="false" ht="15" hidden="false" customHeight="false" outlineLevel="0" collapsed="false">
      <c r="E47" s="20"/>
      <c r="G47" s="20"/>
      <c r="X47" s="0" t="e">
        <f aca="false">VLOOKUP(J:J,[17]Sheet2!A$1:B$1048576,2,0)</f>
        <v>#N/A</v>
      </c>
      <c r="BC47" s="0" t="s">
        <v>245</v>
      </c>
    </row>
    <row r="48" customFormat="false" ht="15" hidden="false" customHeight="false" outlineLevel="0" collapsed="false">
      <c r="E48" s="20"/>
      <c r="G48" s="20"/>
      <c r="X48" s="0" t="e">
        <f aca="false">VLOOKUP(J:J,[17]Sheet2!A$1:B$1048576,2,0)</f>
        <v>#N/A</v>
      </c>
      <c r="BC48" s="0" t="s">
        <v>246</v>
      </c>
    </row>
    <row r="49" customFormat="false" ht="15" hidden="false" customHeight="false" outlineLevel="0" collapsed="false">
      <c r="E49" s="20"/>
      <c r="G49" s="20"/>
      <c r="X49" s="0" t="e">
        <f aca="false">VLOOKUP(J:J,[17]Sheet2!A$1:B$1048576,2,0)</f>
        <v>#N/A</v>
      </c>
      <c r="BC49" s="0" t="s">
        <v>247</v>
      </c>
    </row>
    <row r="50" customFormat="false" ht="15" hidden="false" customHeight="false" outlineLevel="0" collapsed="false">
      <c r="E50" s="20"/>
      <c r="G50" s="20"/>
      <c r="X50" s="0" t="e">
        <f aca="false">VLOOKUP(J:J,[17]Sheet2!A$1:B$1048576,2,0)</f>
        <v>#N/A</v>
      </c>
      <c r="BC50" s="0" t="s">
        <v>248</v>
      </c>
    </row>
    <row r="51" customFormat="false" ht="15" hidden="false" customHeight="false" outlineLevel="0" collapsed="false">
      <c r="E51" s="20"/>
      <c r="G51" s="20"/>
      <c r="X51" s="0" t="e">
        <f aca="false">VLOOKUP(J:J,[17]Sheet2!A$1:B$1048576,2,0)</f>
        <v>#N/A</v>
      </c>
      <c r="BC51" s="0" t="s">
        <v>249</v>
      </c>
    </row>
    <row r="52" customFormat="false" ht="15" hidden="false" customHeight="false" outlineLevel="0" collapsed="false">
      <c r="E52" s="20"/>
      <c r="G52" s="20"/>
      <c r="X52" s="0" t="e">
        <f aca="false">VLOOKUP(J:J,[17]Sheet2!A$1:B$1048576,2,0)</f>
        <v>#N/A</v>
      </c>
      <c r="BC52" s="0" t="s">
        <v>250</v>
      </c>
    </row>
    <row r="53" customFormat="false" ht="15" hidden="false" customHeight="false" outlineLevel="0" collapsed="false">
      <c r="E53" s="20"/>
      <c r="G53" s="20"/>
      <c r="X53" s="0" t="e">
        <f aca="false">VLOOKUP(J:J,[17]Sheet2!A$1:B$1048576,2,0)</f>
        <v>#N/A</v>
      </c>
      <c r="BC53" s="0" t="s">
        <v>251</v>
      </c>
    </row>
    <row r="54" customFormat="false" ht="15" hidden="false" customHeight="false" outlineLevel="0" collapsed="false">
      <c r="E54" s="20"/>
      <c r="G54" s="20"/>
      <c r="X54" s="0" t="e">
        <f aca="false">VLOOKUP(J:J,[17]Sheet2!A$1:B$1048576,2,0)</f>
        <v>#N/A</v>
      </c>
      <c r="BC54" s="0" t="s">
        <v>252</v>
      </c>
    </row>
    <row r="55" customFormat="false" ht="15" hidden="false" customHeight="false" outlineLevel="0" collapsed="false">
      <c r="E55" s="20"/>
      <c r="G55" s="20"/>
      <c r="X55" s="0" t="e">
        <f aca="false">VLOOKUP(J:J,[17]Sheet2!A$1:B$1048576,2,0)</f>
        <v>#N/A</v>
      </c>
      <c r="BC55" s="0" t="s">
        <v>253</v>
      </c>
    </row>
    <row r="56" customFormat="false" ht="15" hidden="false" customHeight="false" outlineLevel="0" collapsed="false">
      <c r="E56" s="20"/>
      <c r="G56" s="20"/>
      <c r="X56" s="0" t="e">
        <f aca="false">VLOOKUP(J:J,[17]Sheet2!A$1:B$1048576,2,0)</f>
        <v>#N/A</v>
      </c>
      <c r="BC56" s="0" t="s">
        <v>254</v>
      </c>
    </row>
    <row r="57" customFormat="false" ht="15" hidden="false" customHeight="false" outlineLevel="0" collapsed="false">
      <c r="E57" s="20"/>
      <c r="G57" s="20"/>
      <c r="X57" s="0" t="e">
        <f aca="false">VLOOKUP(J:J,[17]Sheet2!A$1:B$1048576,2,0)</f>
        <v>#N/A</v>
      </c>
      <c r="BC57" s="0" t="s">
        <v>255</v>
      </c>
    </row>
    <row r="58" customFormat="false" ht="15" hidden="false" customHeight="false" outlineLevel="0" collapsed="false">
      <c r="E58" s="20"/>
      <c r="G58" s="20"/>
      <c r="X58" s="0" t="e">
        <f aca="false">VLOOKUP(J:J,[17]Sheet2!A$1:B$1048576,2,0)</f>
        <v>#N/A</v>
      </c>
      <c r="BC58" s="0" t="s">
        <v>256</v>
      </c>
    </row>
    <row r="59" customFormat="false" ht="15" hidden="false" customHeight="false" outlineLevel="0" collapsed="false">
      <c r="E59" s="20"/>
      <c r="G59" s="20"/>
      <c r="X59" s="0" t="e">
        <f aca="false">VLOOKUP(J:J,[17]Sheet2!A$1:B$1048576,2,0)</f>
        <v>#N/A</v>
      </c>
      <c r="BC59" s="0" t="s">
        <v>257</v>
      </c>
    </row>
    <row r="60" customFormat="false" ht="15" hidden="false" customHeight="false" outlineLevel="0" collapsed="false">
      <c r="E60" s="20"/>
      <c r="G60" s="20"/>
      <c r="X60" s="0" t="e">
        <f aca="false">VLOOKUP(J:J,[17]Sheet2!A$1:B$1048576,2,0)</f>
        <v>#N/A</v>
      </c>
      <c r="BC60" s="0" t="s">
        <v>258</v>
      </c>
    </row>
    <row r="61" customFormat="false" ht="15" hidden="false" customHeight="false" outlineLevel="0" collapsed="false">
      <c r="E61" s="20"/>
      <c r="G61" s="20"/>
      <c r="X61" s="0" t="e">
        <f aca="false">VLOOKUP(J:J,[17]Sheet2!A$1:B$1048576,2,0)</f>
        <v>#N/A</v>
      </c>
      <c r="BC61" s="0" t="s">
        <v>259</v>
      </c>
    </row>
    <row r="62" customFormat="false" ht="15" hidden="false" customHeight="false" outlineLevel="0" collapsed="false">
      <c r="E62" s="20"/>
      <c r="G62" s="20"/>
      <c r="X62" s="0" t="e">
        <f aca="false">VLOOKUP(J:J,[17]Sheet2!A$1:B$1048576,2,0)</f>
        <v>#N/A</v>
      </c>
      <c r="BC62" s="0" t="s">
        <v>260</v>
      </c>
    </row>
    <row r="63" customFormat="false" ht="15" hidden="false" customHeight="false" outlineLevel="0" collapsed="false">
      <c r="E63" s="20"/>
      <c r="G63" s="20"/>
      <c r="X63" s="0" t="e">
        <f aca="false">VLOOKUP(J:J,[17]Sheet2!A$1:B$1048576,2,0)</f>
        <v>#N/A</v>
      </c>
      <c r="BC63" s="0" t="s">
        <v>261</v>
      </c>
    </row>
    <row r="64" customFormat="false" ht="15" hidden="false" customHeight="false" outlineLevel="0" collapsed="false">
      <c r="E64" s="20"/>
      <c r="G64" s="20"/>
      <c r="X64" s="0" t="e">
        <f aca="false">VLOOKUP(J:J,[17]Sheet2!A$1:B$1048576,2,0)</f>
        <v>#N/A</v>
      </c>
      <c r="BC64" s="0" t="s">
        <v>262</v>
      </c>
    </row>
    <row r="65" customFormat="false" ht="15" hidden="false" customHeight="false" outlineLevel="0" collapsed="false">
      <c r="E65" s="20"/>
      <c r="G65" s="20"/>
      <c r="X65" s="0" t="e">
        <f aca="false">VLOOKUP(J:J,[17]Sheet2!A$1:B$1048576,2,0)</f>
        <v>#N/A</v>
      </c>
      <c r="BC65" s="0" t="s">
        <v>263</v>
      </c>
    </row>
    <row r="66" customFormat="false" ht="15" hidden="false" customHeight="false" outlineLevel="0" collapsed="false">
      <c r="E66" s="20"/>
      <c r="G66" s="20"/>
      <c r="X66" s="0" t="e">
        <f aca="false">VLOOKUP(J:J,[17]Sheet2!A$1:B$1048576,2,0)</f>
        <v>#N/A</v>
      </c>
      <c r="BC66" s="0" t="s">
        <v>264</v>
      </c>
    </row>
    <row r="67" customFormat="false" ht="15" hidden="false" customHeight="false" outlineLevel="0" collapsed="false">
      <c r="E67" s="20"/>
      <c r="G67" s="20"/>
      <c r="X67" s="0" t="e">
        <f aca="false">VLOOKUP(J:J,[17]Sheet2!A$1:B$1048576,2,0)</f>
        <v>#N/A</v>
      </c>
      <c r="BC67" s="0" t="s">
        <v>265</v>
      </c>
    </row>
    <row r="68" customFormat="false" ht="15" hidden="false" customHeight="false" outlineLevel="0" collapsed="false">
      <c r="E68" s="20"/>
      <c r="G68" s="20"/>
      <c r="X68" s="0" t="e">
        <f aca="false">VLOOKUP(J:J,[17]Sheet2!A$1:B$1048576,2,0)</f>
        <v>#N/A</v>
      </c>
      <c r="BC68" s="0" t="s">
        <v>266</v>
      </c>
    </row>
    <row r="69" customFormat="false" ht="15" hidden="false" customHeight="false" outlineLevel="0" collapsed="false">
      <c r="E69" s="20"/>
      <c r="G69" s="20"/>
      <c r="X69" s="0" t="e">
        <f aca="false">VLOOKUP(J:J,[17]Sheet2!A$1:B$1048576,2,0)</f>
        <v>#N/A</v>
      </c>
      <c r="BC69" s="0" t="s">
        <v>267</v>
      </c>
    </row>
    <row r="70" customFormat="false" ht="15" hidden="false" customHeight="false" outlineLevel="0" collapsed="false">
      <c r="E70" s="20"/>
      <c r="G70" s="20"/>
      <c r="X70" s="0" t="e">
        <f aca="false">VLOOKUP(J:J,[17]Sheet2!A$1:B$1048576,2,0)</f>
        <v>#N/A</v>
      </c>
      <c r="BC70" s="0" t="s">
        <v>268</v>
      </c>
    </row>
    <row r="71" customFormat="false" ht="15" hidden="false" customHeight="false" outlineLevel="0" collapsed="false">
      <c r="E71" s="20"/>
      <c r="G71" s="20"/>
      <c r="X71" s="0" t="e">
        <f aca="false">VLOOKUP(J:J,[17]Sheet2!A$1:B$1048576,2,0)</f>
        <v>#N/A</v>
      </c>
      <c r="BC71" s="0" t="s">
        <v>269</v>
      </c>
    </row>
    <row r="72" customFormat="false" ht="15" hidden="false" customHeight="false" outlineLevel="0" collapsed="false">
      <c r="E72" s="20"/>
      <c r="G72" s="20"/>
      <c r="X72" s="0" t="e">
        <f aca="false">VLOOKUP(J:J,[17]Sheet2!A$1:B$1048576,2,0)</f>
        <v>#N/A</v>
      </c>
      <c r="BC72" s="0" t="s">
        <v>270</v>
      </c>
    </row>
    <row r="73" customFormat="false" ht="15" hidden="false" customHeight="false" outlineLevel="0" collapsed="false">
      <c r="E73" s="20"/>
      <c r="G73" s="20"/>
      <c r="X73" s="0" t="e">
        <f aca="false">VLOOKUP(J:J,[17]Sheet2!A$1:B$1048576,2,0)</f>
        <v>#N/A</v>
      </c>
      <c r="BC73" s="0" t="s">
        <v>271</v>
      </c>
    </row>
    <row r="74" customFormat="false" ht="15" hidden="false" customHeight="false" outlineLevel="0" collapsed="false">
      <c r="E74" s="20"/>
      <c r="G74" s="20"/>
      <c r="X74" s="0" t="e">
        <f aca="false">VLOOKUP(J:J,[17]Sheet2!A$1:B$1048576,2,0)</f>
        <v>#N/A</v>
      </c>
      <c r="BC74" s="0" t="s">
        <v>272</v>
      </c>
    </row>
    <row r="75" customFormat="false" ht="15" hidden="false" customHeight="false" outlineLevel="0" collapsed="false">
      <c r="E75" s="20"/>
      <c r="G75" s="20"/>
      <c r="X75" s="0" t="e">
        <f aca="false">VLOOKUP(J:J,[17]Sheet2!A$1:B$1048576,2,0)</f>
        <v>#N/A</v>
      </c>
      <c r="BC75" s="0" t="s">
        <v>273</v>
      </c>
    </row>
    <row r="76" customFormat="false" ht="15" hidden="false" customHeight="false" outlineLevel="0" collapsed="false">
      <c r="E76" s="20"/>
      <c r="G76" s="20"/>
      <c r="X76" s="0" t="e">
        <f aca="false">VLOOKUP(J:J,[17]Sheet2!A$1:B$1048576,2,0)</f>
        <v>#N/A</v>
      </c>
      <c r="BC76" s="0" t="s">
        <v>274</v>
      </c>
    </row>
    <row r="77" customFormat="false" ht="15" hidden="false" customHeight="false" outlineLevel="0" collapsed="false">
      <c r="E77" s="20"/>
      <c r="G77" s="20"/>
      <c r="X77" s="0" t="e">
        <f aca="false">VLOOKUP(J:J,[17]Sheet2!A$1:B$1048576,2,0)</f>
        <v>#N/A</v>
      </c>
      <c r="BC77" s="0" t="s">
        <v>275</v>
      </c>
    </row>
    <row r="78" customFormat="false" ht="15" hidden="false" customHeight="false" outlineLevel="0" collapsed="false">
      <c r="E78" s="20"/>
      <c r="G78" s="20"/>
      <c r="X78" s="0" t="e">
        <f aca="false">VLOOKUP(J:J,[17]Sheet2!A$1:B$1048576,2,0)</f>
        <v>#N/A</v>
      </c>
      <c r="BC78" s="0" t="s">
        <v>276</v>
      </c>
    </row>
    <row r="79" customFormat="false" ht="15" hidden="false" customHeight="false" outlineLevel="0" collapsed="false">
      <c r="E79" s="20"/>
      <c r="G79" s="20"/>
      <c r="X79" s="0" t="e">
        <f aca="false">VLOOKUP(J:J,[17]Sheet2!A$1:B$1048576,2,0)</f>
        <v>#N/A</v>
      </c>
      <c r="BC79" s="0" t="s">
        <v>277</v>
      </c>
    </row>
    <row r="80" customFormat="false" ht="15" hidden="false" customHeight="false" outlineLevel="0" collapsed="false">
      <c r="E80" s="20"/>
      <c r="G80" s="20"/>
      <c r="X80" s="0" t="e">
        <f aca="false">VLOOKUP(J:J,[17]Sheet2!A$1:B$1048576,2,0)</f>
        <v>#N/A</v>
      </c>
      <c r="BC80" s="0" t="s">
        <v>278</v>
      </c>
    </row>
    <row r="81" customFormat="false" ht="15" hidden="false" customHeight="false" outlineLevel="0" collapsed="false">
      <c r="E81" s="20"/>
      <c r="G81" s="20"/>
      <c r="X81" s="0" t="e">
        <f aca="false">VLOOKUP(J:J,[17]Sheet2!A$1:B$1048576,2,0)</f>
        <v>#N/A</v>
      </c>
      <c r="BC81" s="0" t="s">
        <v>279</v>
      </c>
    </row>
    <row r="82" customFormat="false" ht="15" hidden="false" customHeight="false" outlineLevel="0" collapsed="false">
      <c r="E82" s="20"/>
      <c r="G82" s="20"/>
      <c r="X82" s="0" t="e">
        <f aca="false">VLOOKUP(J:J,[17]Sheet2!A$1:B$1048576,2,0)</f>
        <v>#N/A</v>
      </c>
      <c r="BC82" s="0" t="s">
        <v>280</v>
      </c>
    </row>
    <row r="83" customFormat="false" ht="15" hidden="false" customHeight="false" outlineLevel="0" collapsed="false">
      <c r="E83" s="20"/>
      <c r="G83" s="20"/>
      <c r="X83" s="0" t="e">
        <f aca="false">VLOOKUP(J:J,[17]Sheet2!A$1:B$1048576,2,0)</f>
        <v>#N/A</v>
      </c>
      <c r="BC83" s="0" t="s">
        <v>281</v>
      </c>
    </row>
    <row r="84" customFormat="false" ht="15" hidden="false" customHeight="false" outlineLevel="0" collapsed="false">
      <c r="E84" s="20"/>
      <c r="G84" s="20"/>
      <c r="X84" s="0" t="e">
        <f aca="false">VLOOKUP(J:J,[17]Sheet2!A$1:B$1048576,2,0)</f>
        <v>#N/A</v>
      </c>
      <c r="BC84" s="0" t="s">
        <v>282</v>
      </c>
    </row>
    <row r="85" customFormat="false" ht="15" hidden="false" customHeight="false" outlineLevel="0" collapsed="false">
      <c r="E85" s="20"/>
      <c r="G85" s="20"/>
      <c r="X85" s="0" t="e">
        <f aca="false">VLOOKUP(J:J,[17]Sheet2!A$1:B$1048576,2,0)</f>
        <v>#N/A</v>
      </c>
      <c r="BC85" s="0" t="s">
        <v>283</v>
      </c>
    </row>
    <row r="86" customFormat="false" ht="15" hidden="false" customHeight="false" outlineLevel="0" collapsed="false">
      <c r="E86" s="20"/>
      <c r="G86" s="20"/>
      <c r="X86" s="0" t="e">
        <f aca="false">VLOOKUP(J:J,[17]Sheet2!A$1:B$1048576,2,0)</f>
        <v>#N/A</v>
      </c>
      <c r="BC86" s="0" t="s">
        <v>284</v>
      </c>
    </row>
    <row r="87" customFormat="false" ht="15" hidden="false" customHeight="false" outlineLevel="0" collapsed="false">
      <c r="E87" s="20"/>
      <c r="G87" s="20"/>
      <c r="X87" s="0" t="e">
        <f aca="false">VLOOKUP(J:J,[17]Sheet2!A$1:B$1048576,2,0)</f>
        <v>#N/A</v>
      </c>
      <c r="BC87" s="0" t="s">
        <v>285</v>
      </c>
    </row>
    <row r="88" customFormat="false" ht="15" hidden="false" customHeight="false" outlineLevel="0" collapsed="false">
      <c r="E88" s="20"/>
      <c r="G88" s="20"/>
      <c r="X88" s="0" t="e">
        <f aca="false">VLOOKUP(J:J,[17]Sheet2!A$1:B$1048576,2,0)</f>
        <v>#N/A</v>
      </c>
      <c r="BC88" s="0" t="s">
        <v>286</v>
      </c>
    </row>
    <row r="89" customFormat="false" ht="15" hidden="false" customHeight="false" outlineLevel="0" collapsed="false">
      <c r="E89" s="20"/>
      <c r="G89" s="20"/>
      <c r="X89" s="0" t="e">
        <f aca="false">VLOOKUP(J:J,[17]Sheet2!A$1:B$1048576,2,0)</f>
        <v>#N/A</v>
      </c>
      <c r="BC89" s="0" t="s">
        <v>287</v>
      </c>
    </row>
    <row r="90" customFormat="false" ht="15" hidden="false" customHeight="false" outlineLevel="0" collapsed="false">
      <c r="E90" s="20"/>
      <c r="G90" s="20"/>
      <c r="X90" s="0" t="e">
        <f aca="false">VLOOKUP(J:J,[17]Sheet2!A$1:B$1048576,2,0)</f>
        <v>#N/A</v>
      </c>
      <c r="BC90" s="0" t="s">
        <v>288</v>
      </c>
    </row>
    <row r="91" customFormat="false" ht="15" hidden="false" customHeight="false" outlineLevel="0" collapsed="false">
      <c r="E91" s="20"/>
      <c r="G91" s="20"/>
      <c r="X91" s="0" t="e">
        <f aca="false">VLOOKUP(J:J,[17]Sheet2!A$1:B$1048576,2,0)</f>
        <v>#N/A</v>
      </c>
      <c r="BC91" s="0" t="s">
        <v>289</v>
      </c>
    </row>
    <row r="92" customFormat="false" ht="15" hidden="false" customHeight="false" outlineLevel="0" collapsed="false">
      <c r="E92" s="20"/>
      <c r="G92" s="20"/>
      <c r="X92" s="0" t="e">
        <f aca="false">VLOOKUP(J:J,[17]Sheet2!A$1:B$1048576,2,0)</f>
        <v>#N/A</v>
      </c>
      <c r="BC92" s="0" t="s">
        <v>290</v>
      </c>
    </row>
    <row r="93" customFormat="false" ht="15" hidden="false" customHeight="false" outlineLevel="0" collapsed="false">
      <c r="E93" s="20"/>
      <c r="G93" s="20"/>
      <c r="X93" s="0" t="e">
        <f aca="false">VLOOKUP(J:J,[17]Sheet2!A$1:B$1048576,2,0)</f>
        <v>#N/A</v>
      </c>
      <c r="BC93" s="0" t="s">
        <v>291</v>
      </c>
    </row>
    <row r="94" customFormat="false" ht="15" hidden="false" customHeight="false" outlineLevel="0" collapsed="false">
      <c r="E94" s="20"/>
      <c r="G94" s="20"/>
      <c r="X94" s="0" t="e">
        <f aca="false">VLOOKUP(J:J,[17]Sheet2!A$1:B$1048576,2,0)</f>
        <v>#N/A</v>
      </c>
      <c r="BC94" s="0" t="s">
        <v>292</v>
      </c>
    </row>
    <row r="95" customFormat="false" ht="15" hidden="false" customHeight="false" outlineLevel="0" collapsed="false">
      <c r="E95" s="20"/>
      <c r="G95" s="20"/>
      <c r="X95" s="0" t="e">
        <f aca="false">VLOOKUP(J:J,[17]Sheet2!A$1:B$1048576,2,0)</f>
        <v>#N/A</v>
      </c>
      <c r="BC95" s="0" t="s">
        <v>293</v>
      </c>
    </row>
    <row r="96" customFormat="false" ht="15" hidden="false" customHeight="false" outlineLevel="0" collapsed="false">
      <c r="E96" s="20"/>
      <c r="G96" s="20"/>
      <c r="X96" s="0" t="e">
        <f aca="false">VLOOKUP(J:J,[17]Sheet2!A$1:B$1048576,2,0)</f>
        <v>#N/A</v>
      </c>
      <c r="BC96" s="0" t="s">
        <v>294</v>
      </c>
    </row>
    <row r="97" customFormat="false" ht="15" hidden="false" customHeight="false" outlineLevel="0" collapsed="false">
      <c r="E97" s="20"/>
      <c r="G97" s="20"/>
      <c r="X97" s="0" t="e">
        <f aca="false">VLOOKUP(J:J,[17]Sheet2!A$1:B$1048576,2,0)</f>
        <v>#N/A</v>
      </c>
      <c r="BC97" s="0" t="s">
        <v>295</v>
      </c>
    </row>
    <row r="98" customFormat="false" ht="15" hidden="false" customHeight="false" outlineLevel="0" collapsed="false">
      <c r="E98" s="20"/>
      <c r="G98" s="20"/>
      <c r="X98" s="0" t="e">
        <f aca="false">VLOOKUP(J:J,[17]Sheet2!A$1:B$1048576,2,0)</f>
        <v>#N/A</v>
      </c>
      <c r="BC98" s="0" t="s">
        <v>296</v>
      </c>
    </row>
    <row r="99" customFormat="false" ht="15" hidden="false" customHeight="false" outlineLevel="0" collapsed="false">
      <c r="E99" s="20"/>
      <c r="G99" s="20"/>
      <c r="X99" s="0" t="e">
        <f aca="false">VLOOKUP(J:J,[17]Sheet2!A$1:B$1048576,2,0)</f>
        <v>#N/A</v>
      </c>
      <c r="BC99" s="0" t="s">
        <v>297</v>
      </c>
    </row>
    <row r="100" customFormat="false" ht="15" hidden="false" customHeight="false" outlineLevel="0" collapsed="false">
      <c r="E100" s="20"/>
      <c r="G100" s="20"/>
      <c r="X100" s="0" t="e">
        <f aca="false">VLOOKUP(J:J,[17]Sheet2!A$1:B$1048576,2,0)</f>
        <v>#N/A</v>
      </c>
      <c r="BC100" s="0" t="s">
        <v>298</v>
      </c>
    </row>
    <row r="101" customFormat="false" ht="15" hidden="false" customHeight="false" outlineLevel="0" collapsed="false">
      <c r="E101" s="20"/>
      <c r="G101" s="20"/>
      <c r="X101" s="0" t="e">
        <f aca="false">VLOOKUP(J:J,[17]Sheet2!A$1:B$1048576,2,0)</f>
        <v>#N/A</v>
      </c>
      <c r="BC101" s="0" t="s">
        <v>299</v>
      </c>
    </row>
    <row r="102" customFormat="false" ht="15" hidden="false" customHeight="false" outlineLevel="0" collapsed="false">
      <c r="E102" s="20"/>
      <c r="G102" s="20"/>
      <c r="X102" s="0" t="e">
        <f aca="false">VLOOKUP(J:J,[17]Sheet2!A$1:B$1048576,2,0)</f>
        <v>#N/A</v>
      </c>
      <c r="BC102" s="0" t="s">
        <v>300</v>
      </c>
    </row>
    <row r="103" customFormat="false" ht="15" hidden="false" customHeight="false" outlineLevel="0" collapsed="false">
      <c r="E103" s="20"/>
      <c r="G103" s="20"/>
      <c r="X103" s="0" t="e">
        <f aca="false">VLOOKUP(J:J,[17]Sheet2!A$1:B$1048576,2,0)</f>
        <v>#N/A</v>
      </c>
      <c r="BC103" s="0" t="s">
        <v>301</v>
      </c>
    </row>
    <row r="104" customFormat="false" ht="15" hidden="false" customHeight="false" outlineLevel="0" collapsed="false">
      <c r="E104" s="20"/>
      <c r="G104" s="20"/>
      <c r="X104" s="0" t="e">
        <f aca="false">VLOOKUP(J:J,[17]Sheet2!A$1:B$1048576,2,0)</f>
        <v>#N/A</v>
      </c>
      <c r="BC104" s="0" t="s">
        <v>302</v>
      </c>
    </row>
    <row r="105" customFormat="false" ht="15" hidden="false" customHeight="false" outlineLevel="0" collapsed="false">
      <c r="E105" s="20"/>
      <c r="G105" s="20"/>
      <c r="X105" s="0" t="e">
        <f aca="false">VLOOKUP(J:J,[17]Sheet2!A$1:B$1048576,2,0)</f>
        <v>#N/A</v>
      </c>
      <c r="BC105" s="0" t="s">
        <v>303</v>
      </c>
    </row>
    <row r="106" customFormat="false" ht="15" hidden="false" customHeight="false" outlineLevel="0" collapsed="false">
      <c r="E106" s="20"/>
      <c r="G106" s="20"/>
      <c r="X106" s="0" t="e">
        <f aca="false">VLOOKUP(J:J,[17]Sheet2!A$1:B$1048576,2,0)</f>
        <v>#N/A</v>
      </c>
      <c r="BC106" s="0" t="s">
        <v>304</v>
      </c>
    </row>
    <row r="107" customFormat="false" ht="15" hidden="false" customHeight="false" outlineLevel="0" collapsed="false">
      <c r="E107" s="20"/>
      <c r="G107" s="20"/>
      <c r="X107" s="0" t="e">
        <f aca="false">VLOOKUP(J:J,[17]Sheet2!A$1:B$1048576,2,0)</f>
        <v>#N/A</v>
      </c>
      <c r="BC107" s="0" t="s">
        <v>305</v>
      </c>
    </row>
    <row r="108" customFormat="false" ht="15" hidden="false" customHeight="false" outlineLevel="0" collapsed="false">
      <c r="E108" s="20"/>
      <c r="G108" s="20"/>
      <c r="X108" s="0" t="e">
        <f aca="false">VLOOKUP(J:J,[17]Sheet2!A$1:B$1048576,2,0)</f>
        <v>#N/A</v>
      </c>
      <c r="BC108" s="0" t="s">
        <v>306</v>
      </c>
    </row>
    <row r="109" customFormat="false" ht="15" hidden="false" customHeight="false" outlineLevel="0" collapsed="false">
      <c r="E109" s="20"/>
      <c r="G109" s="20"/>
      <c r="X109" s="0" t="e">
        <f aca="false">VLOOKUP(J:J,[17]Sheet2!A$1:B$1048576,2,0)</f>
        <v>#N/A</v>
      </c>
      <c r="BC109" s="0" t="s">
        <v>307</v>
      </c>
    </row>
    <row r="110" customFormat="false" ht="15" hidden="false" customHeight="false" outlineLevel="0" collapsed="false">
      <c r="E110" s="20"/>
      <c r="G110" s="20"/>
      <c r="X110" s="0" t="e">
        <f aca="false">VLOOKUP(J:J,[17]Sheet2!A$1:B$1048576,2,0)</f>
        <v>#N/A</v>
      </c>
      <c r="BC110" s="0" t="s">
        <v>308</v>
      </c>
    </row>
    <row r="111" customFormat="false" ht="15" hidden="false" customHeight="false" outlineLevel="0" collapsed="false">
      <c r="E111" s="20"/>
      <c r="G111" s="20"/>
      <c r="X111" s="0" t="e">
        <f aca="false">VLOOKUP(J:J,[17]Sheet2!A$1:B$1048576,2,0)</f>
        <v>#N/A</v>
      </c>
      <c r="BC111" s="0" t="s">
        <v>309</v>
      </c>
    </row>
    <row r="112" customFormat="false" ht="15" hidden="false" customHeight="false" outlineLevel="0" collapsed="false">
      <c r="E112" s="20"/>
      <c r="G112" s="20"/>
      <c r="X112" s="0" t="e">
        <f aca="false">VLOOKUP(J:J,[17]Sheet2!A$1:B$1048576,2,0)</f>
        <v>#N/A</v>
      </c>
      <c r="BC112" s="0" t="s">
        <v>310</v>
      </c>
    </row>
    <row r="113" customFormat="false" ht="15" hidden="false" customHeight="false" outlineLevel="0" collapsed="false">
      <c r="E113" s="20"/>
      <c r="G113" s="20"/>
      <c r="X113" s="0" t="e">
        <f aca="false">VLOOKUP(J:J,[17]Sheet2!A$1:B$1048576,2,0)</f>
        <v>#N/A</v>
      </c>
      <c r="BC113" s="0" t="s">
        <v>311</v>
      </c>
    </row>
    <row r="114" customFormat="false" ht="15" hidden="false" customHeight="false" outlineLevel="0" collapsed="false">
      <c r="E114" s="20"/>
      <c r="G114" s="20"/>
      <c r="X114" s="0" t="e">
        <f aca="false">VLOOKUP(J:J,[17]Sheet2!A$1:B$1048576,2,0)</f>
        <v>#N/A</v>
      </c>
      <c r="BC114" s="0" t="s">
        <v>312</v>
      </c>
    </row>
    <row r="115" customFormat="false" ht="15" hidden="false" customHeight="false" outlineLevel="0" collapsed="false">
      <c r="E115" s="20"/>
      <c r="G115" s="20"/>
      <c r="X115" s="0" t="e">
        <f aca="false">VLOOKUP(J:J,[17]Sheet2!A$1:B$1048576,2,0)</f>
        <v>#N/A</v>
      </c>
      <c r="BC115" s="0" t="s">
        <v>313</v>
      </c>
    </row>
    <row r="116" customFormat="false" ht="15" hidden="false" customHeight="false" outlineLevel="0" collapsed="false">
      <c r="E116" s="20"/>
      <c r="G116" s="20"/>
      <c r="X116" s="0" t="e">
        <f aca="false">VLOOKUP(J:J,[17]Sheet2!A$1:B$1048576,2,0)</f>
        <v>#N/A</v>
      </c>
      <c r="BC116" s="0" t="s">
        <v>314</v>
      </c>
    </row>
    <row r="117" customFormat="false" ht="15" hidden="false" customHeight="false" outlineLevel="0" collapsed="false">
      <c r="E117" s="20"/>
      <c r="G117" s="20"/>
      <c r="X117" s="0" t="e">
        <f aca="false">VLOOKUP(J:J,[17]Sheet2!A$1:B$1048576,2,0)</f>
        <v>#N/A</v>
      </c>
      <c r="BC117" s="0" t="s">
        <v>315</v>
      </c>
    </row>
    <row r="118" customFormat="false" ht="15" hidden="false" customHeight="false" outlineLevel="0" collapsed="false">
      <c r="E118" s="20"/>
      <c r="G118" s="20"/>
      <c r="X118" s="0" t="e">
        <f aca="false">VLOOKUP(J:J,[17]Sheet2!A$1:B$1048576,2,0)</f>
        <v>#N/A</v>
      </c>
      <c r="BC118" s="0" t="s">
        <v>316</v>
      </c>
    </row>
    <row r="119" customFormat="false" ht="15" hidden="false" customHeight="false" outlineLevel="0" collapsed="false">
      <c r="E119" s="20"/>
      <c r="G119" s="20"/>
      <c r="X119" s="0" t="e">
        <f aca="false">VLOOKUP(J:J,[17]Sheet2!A$1:B$1048576,2,0)</f>
        <v>#N/A</v>
      </c>
      <c r="BC119" s="0" t="s">
        <v>317</v>
      </c>
    </row>
    <row r="120" customFormat="false" ht="15" hidden="false" customHeight="false" outlineLevel="0" collapsed="false">
      <c r="E120" s="20"/>
      <c r="G120" s="20"/>
      <c r="X120" s="0" t="e">
        <f aca="false">VLOOKUP(J:J,[17]Sheet2!A$1:B$1048576,2,0)</f>
        <v>#N/A</v>
      </c>
      <c r="BC120" s="0" t="s">
        <v>318</v>
      </c>
    </row>
    <row r="121" customFormat="false" ht="15" hidden="false" customHeight="false" outlineLevel="0" collapsed="false">
      <c r="E121" s="20"/>
      <c r="G121" s="20"/>
      <c r="X121" s="0" t="e">
        <f aca="false">VLOOKUP(J:J,[17]Sheet2!A$1:B$1048576,2,0)</f>
        <v>#N/A</v>
      </c>
      <c r="BC121" s="0" t="s">
        <v>319</v>
      </c>
    </row>
    <row r="122" customFormat="false" ht="15" hidden="false" customHeight="false" outlineLevel="0" collapsed="false">
      <c r="E122" s="20"/>
      <c r="G122" s="20"/>
      <c r="X122" s="0" t="e">
        <f aca="false">VLOOKUP(J:J,[17]Sheet2!A$1:B$1048576,2,0)</f>
        <v>#N/A</v>
      </c>
      <c r="BC122" s="0" t="s">
        <v>320</v>
      </c>
    </row>
    <row r="123" customFormat="false" ht="15" hidden="false" customHeight="false" outlineLevel="0" collapsed="false">
      <c r="E123" s="20"/>
      <c r="G123" s="20"/>
      <c r="X123" s="0" t="e">
        <f aca="false">VLOOKUP(J:J,[17]Sheet2!A$1:B$1048576,2,0)</f>
        <v>#N/A</v>
      </c>
      <c r="BC123" s="0" t="s">
        <v>321</v>
      </c>
    </row>
    <row r="124" customFormat="false" ht="15" hidden="false" customHeight="false" outlineLevel="0" collapsed="false">
      <c r="E124" s="20"/>
      <c r="G124" s="20"/>
      <c r="X124" s="0" t="e">
        <f aca="false">VLOOKUP(J:J,[17]Sheet2!A$1:B$1048576,2,0)</f>
        <v>#N/A</v>
      </c>
      <c r="BC124" s="0" t="s">
        <v>322</v>
      </c>
    </row>
    <row r="125" customFormat="false" ht="15" hidden="false" customHeight="false" outlineLevel="0" collapsed="false">
      <c r="E125" s="20"/>
      <c r="G125" s="20"/>
      <c r="X125" s="0" t="e">
        <f aca="false">VLOOKUP(J:J,[17]Sheet2!A$1:B$1048576,2,0)</f>
        <v>#N/A</v>
      </c>
      <c r="BC125" s="0" t="s">
        <v>323</v>
      </c>
    </row>
    <row r="126" customFormat="false" ht="15" hidden="false" customHeight="false" outlineLevel="0" collapsed="false">
      <c r="E126" s="20"/>
      <c r="G126" s="20"/>
      <c r="X126" s="0" t="e">
        <f aca="false">VLOOKUP(J:J,[17]Sheet2!A$1:B$1048576,2,0)</f>
        <v>#N/A</v>
      </c>
      <c r="BC126" s="0" t="s">
        <v>324</v>
      </c>
    </row>
    <row r="127" customFormat="false" ht="15" hidden="false" customHeight="false" outlineLevel="0" collapsed="false">
      <c r="E127" s="20"/>
      <c r="G127" s="20"/>
      <c r="X127" s="0" t="e">
        <f aca="false">VLOOKUP(J:J,[17]Sheet2!A$1:B$1048576,2,0)</f>
        <v>#N/A</v>
      </c>
      <c r="BC127" s="0" t="s">
        <v>325</v>
      </c>
    </row>
    <row r="128" customFormat="false" ht="15" hidden="false" customHeight="false" outlineLevel="0" collapsed="false">
      <c r="E128" s="20"/>
      <c r="G128" s="20"/>
      <c r="X128" s="0" t="e">
        <f aca="false">VLOOKUP(J:J,[17]Sheet2!A$1:B$1048576,2,0)</f>
        <v>#N/A</v>
      </c>
      <c r="BC128" s="0" t="s">
        <v>326</v>
      </c>
    </row>
    <row r="129" customFormat="false" ht="15" hidden="false" customHeight="false" outlineLevel="0" collapsed="false">
      <c r="E129" s="20"/>
      <c r="G129" s="20"/>
      <c r="X129" s="0" t="e">
        <f aca="false">VLOOKUP(J:J,[17]Sheet2!A$1:B$1048576,2,0)</f>
        <v>#N/A</v>
      </c>
      <c r="BC129" s="0" t="s">
        <v>327</v>
      </c>
    </row>
    <row r="130" customFormat="false" ht="15" hidden="false" customHeight="false" outlineLevel="0" collapsed="false">
      <c r="E130" s="20"/>
      <c r="G130" s="20"/>
      <c r="X130" s="0" t="e">
        <f aca="false">VLOOKUP(J:J,[17]Sheet2!A$1:B$1048576,2,0)</f>
        <v>#N/A</v>
      </c>
      <c r="BC130" s="0" t="s">
        <v>328</v>
      </c>
    </row>
    <row r="131" customFormat="false" ht="15" hidden="false" customHeight="false" outlineLevel="0" collapsed="false">
      <c r="E131" s="20"/>
      <c r="G131" s="20"/>
      <c r="X131" s="0" t="e">
        <f aca="false">VLOOKUP(J:J,[17]Sheet2!A$1:B$1048576,2,0)</f>
        <v>#N/A</v>
      </c>
      <c r="BC131" s="0" t="s">
        <v>329</v>
      </c>
    </row>
    <row r="132" customFormat="false" ht="15" hidden="false" customHeight="false" outlineLevel="0" collapsed="false">
      <c r="E132" s="20"/>
      <c r="G132" s="20"/>
      <c r="X132" s="0" t="e">
        <f aca="false">VLOOKUP(J:J,[17]Sheet2!A$1:B$1048576,2,0)</f>
        <v>#N/A</v>
      </c>
      <c r="BC132" s="0" t="s">
        <v>330</v>
      </c>
    </row>
    <row r="133" customFormat="false" ht="15" hidden="false" customHeight="false" outlineLevel="0" collapsed="false">
      <c r="E133" s="20"/>
      <c r="G133" s="20"/>
      <c r="X133" s="0" t="e">
        <f aca="false">VLOOKUP(J:J,[17]Sheet2!A$1:B$1048576,2,0)</f>
        <v>#N/A</v>
      </c>
      <c r="BC133" s="0" t="s">
        <v>331</v>
      </c>
    </row>
    <row r="134" customFormat="false" ht="15" hidden="false" customHeight="false" outlineLevel="0" collapsed="false">
      <c r="E134" s="20"/>
      <c r="G134" s="20"/>
      <c r="X134" s="0" t="e">
        <f aca="false">VLOOKUP(J:J,[17]Sheet2!A$1:B$1048576,2,0)</f>
        <v>#N/A</v>
      </c>
      <c r="BC134" s="0" t="s">
        <v>332</v>
      </c>
    </row>
    <row r="135" customFormat="false" ht="15" hidden="false" customHeight="false" outlineLevel="0" collapsed="false">
      <c r="E135" s="20"/>
      <c r="G135" s="20"/>
      <c r="X135" s="0" t="e">
        <f aca="false">VLOOKUP(J:J,[17]Sheet2!A$1:B$1048576,2,0)</f>
        <v>#N/A</v>
      </c>
      <c r="BC135" s="0" t="s">
        <v>333</v>
      </c>
    </row>
    <row r="136" customFormat="false" ht="15" hidden="false" customHeight="false" outlineLevel="0" collapsed="false">
      <c r="E136" s="20"/>
      <c r="G136" s="20"/>
      <c r="X136" s="0" t="e">
        <f aca="false">VLOOKUP(J:J,[17]Sheet2!A$1:B$1048576,2,0)</f>
        <v>#N/A</v>
      </c>
      <c r="BC136" s="0" t="s">
        <v>334</v>
      </c>
    </row>
    <row r="137" customFormat="false" ht="15" hidden="false" customHeight="false" outlineLevel="0" collapsed="false">
      <c r="E137" s="20"/>
      <c r="G137" s="20"/>
      <c r="X137" s="0" t="e">
        <f aca="false">VLOOKUP(J:J,[17]Sheet2!A$1:B$1048576,2,0)</f>
        <v>#N/A</v>
      </c>
      <c r="BC137" s="0" t="s">
        <v>335</v>
      </c>
    </row>
    <row r="138" customFormat="false" ht="15" hidden="false" customHeight="false" outlineLevel="0" collapsed="false">
      <c r="E138" s="20"/>
      <c r="G138" s="20"/>
      <c r="X138" s="0" t="e">
        <f aca="false">VLOOKUP(J:J,[17]Sheet2!A$1:B$1048576,2,0)</f>
        <v>#N/A</v>
      </c>
      <c r="BC138" s="0" t="s">
        <v>336</v>
      </c>
    </row>
    <row r="139" customFormat="false" ht="15" hidden="false" customHeight="false" outlineLevel="0" collapsed="false">
      <c r="E139" s="20"/>
      <c r="G139" s="20"/>
      <c r="X139" s="0" t="e">
        <f aca="false">VLOOKUP(J:J,[17]Sheet2!A$1:B$1048576,2,0)</f>
        <v>#N/A</v>
      </c>
      <c r="BC139" s="0" t="s">
        <v>337</v>
      </c>
    </row>
    <row r="140" customFormat="false" ht="15" hidden="false" customHeight="false" outlineLevel="0" collapsed="false">
      <c r="E140" s="20"/>
      <c r="G140" s="20"/>
      <c r="X140" s="0" t="e">
        <f aca="false">VLOOKUP(J:J,[17]Sheet2!A$1:B$1048576,2,0)</f>
        <v>#N/A</v>
      </c>
      <c r="BC140" s="0" t="s">
        <v>338</v>
      </c>
    </row>
    <row r="141" customFormat="false" ht="15" hidden="false" customHeight="false" outlineLevel="0" collapsed="false">
      <c r="E141" s="20"/>
      <c r="G141" s="20"/>
      <c r="X141" s="0" t="e">
        <f aca="false">VLOOKUP(J:J,[17]Sheet2!A$1:B$1048576,2,0)</f>
        <v>#N/A</v>
      </c>
      <c r="BC141" s="0" t="s">
        <v>339</v>
      </c>
    </row>
    <row r="142" customFormat="false" ht="15" hidden="false" customHeight="false" outlineLevel="0" collapsed="false">
      <c r="E142" s="20"/>
      <c r="G142" s="20"/>
      <c r="X142" s="0" t="e">
        <f aca="false">VLOOKUP(J:J,[17]Sheet2!A$1:B$1048576,2,0)</f>
        <v>#N/A</v>
      </c>
      <c r="BC142" s="0" t="s">
        <v>340</v>
      </c>
    </row>
    <row r="143" customFormat="false" ht="15" hidden="false" customHeight="false" outlineLevel="0" collapsed="false">
      <c r="E143" s="20"/>
      <c r="G143" s="20"/>
      <c r="X143" s="0" t="e">
        <f aca="false">VLOOKUP(J:J,[17]Sheet2!A$1:B$1048576,2,0)</f>
        <v>#N/A</v>
      </c>
      <c r="BC143" s="0" t="s">
        <v>341</v>
      </c>
    </row>
    <row r="144" customFormat="false" ht="15" hidden="false" customHeight="false" outlineLevel="0" collapsed="false">
      <c r="E144" s="20"/>
      <c r="G144" s="20"/>
      <c r="X144" s="0" t="e">
        <f aca="false">VLOOKUP(J:J,[17]Sheet2!A$1:B$1048576,2,0)</f>
        <v>#N/A</v>
      </c>
      <c r="BC144" s="0" t="s">
        <v>342</v>
      </c>
    </row>
    <row r="145" customFormat="false" ht="15" hidden="false" customHeight="false" outlineLevel="0" collapsed="false">
      <c r="E145" s="20"/>
      <c r="G145" s="20"/>
      <c r="X145" s="0" t="e">
        <f aca="false">VLOOKUP(J:J,[17]Sheet2!A$1:B$1048576,2,0)</f>
        <v>#N/A</v>
      </c>
      <c r="BC145" s="0" t="s">
        <v>343</v>
      </c>
    </row>
    <row r="146" customFormat="false" ht="15" hidden="false" customHeight="false" outlineLevel="0" collapsed="false">
      <c r="E146" s="20"/>
      <c r="G146" s="20"/>
      <c r="X146" s="0" t="e">
        <f aca="false">VLOOKUP(J:J,[17]Sheet2!A$1:B$1048576,2,0)</f>
        <v>#N/A</v>
      </c>
      <c r="BC146" s="0" t="s">
        <v>344</v>
      </c>
    </row>
    <row r="147" customFormat="false" ht="15" hidden="false" customHeight="false" outlineLevel="0" collapsed="false">
      <c r="E147" s="20"/>
      <c r="G147" s="20"/>
      <c r="X147" s="0" t="e">
        <f aca="false">VLOOKUP(J:J,[17]Sheet2!A$1:B$1048576,2,0)</f>
        <v>#N/A</v>
      </c>
      <c r="BC147" s="0" t="s">
        <v>345</v>
      </c>
    </row>
    <row r="148" customFormat="false" ht="15" hidden="false" customHeight="false" outlineLevel="0" collapsed="false">
      <c r="E148" s="20"/>
      <c r="G148" s="20"/>
      <c r="X148" s="0" t="e">
        <f aca="false">VLOOKUP(J:J,[17]Sheet2!A$1:B$1048576,2,0)</f>
        <v>#N/A</v>
      </c>
      <c r="BC148" s="0" t="s">
        <v>346</v>
      </c>
    </row>
    <row r="149" customFormat="false" ht="15" hidden="false" customHeight="false" outlineLevel="0" collapsed="false">
      <c r="E149" s="20"/>
      <c r="G149" s="20"/>
      <c r="X149" s="0" t="e">
        <f aca="false">VLOOKUP(J:J,[17]Sheet2!A$1:B$1048576,2,0)</f>
        <v>#N/A</v>
      </c>
      <c r="BC149" s="0" t="s">
        <v>347</v>
      </c>
    </row>
    <row r="150" customFormat="false" ht="15" hidden="false" customHeight="false" outlineLevel="0" collapsed="false">
      <c r="E150" s="20"/>
      <c r="G150" s="20"/>
      <c r="X150" s="0" t="e">
        <f aca="false">VLOOKUP(J:J,[17]Sheet2!A$1:B$1048576,2,0)</f>
        <v>#N/A</v>
      </c>
      <c r="BC150" s="0" t="s">
        <v>348</v>
      </c>
    </row>
    <row r="151" customFormat="false" ht="15" hidden="false" customHeight="false" outlineLevel="0" collapsed="false">
      <c r="E151" s="20"/>
      <c r="G151" s="20"/>
      <c r="X151" s="0" t="e">
        <f aca="false">VLOOKUP(J:J,[17]Sheet2!A$1:B$1048576,2,0)</f>
        <v>#N/A</v>
      </c>
      <c r="BC151" s="0" t="s">
        <v>349</v>
      </c>
    </row>
    <row r="152" customFormat="false" ht="15" hidden="false" customHeight="false" outlineLevel="0" collapsed="false">
      <c r="E152" s="20"/>
      <c r="G152" s="20"/>
      <c r="X152" s="0" t="e">
        <f aca="false">VLOOKUP(J:J,[17]Sheet2!A$1:B$1048576,2,0)</f>
        <v>#N/A</v>
      </c>
      <c r="BC152" s="0" t="s">
        <v>350</v>
      </c>
    </row>
    <row r="153" customFormat="false" ht="15" hidden="false" customHeight="false" outlineLevel="0" collapsed="false">
      <c r="E153" s="20"/>
      <c r="G153" s="20"/>
      <c r="X153" s="0" t="e">
        <f aca="false">VLOOKUP(J:J,[17]Sheet2!A$1:B$1048576,2,0)</f>
        <v>#N/A</v>
      </c>
      <c r="BC153" s="0" t="s">
        <v>351</v>
      </c>
    </row>
    <row r="154" customFormat="false" ht="15" hidden="false" customHeight="false" outlineLevel="0" collapsed="false">
      <c r="E154" s="20"/>
      <c r="G154" s="20"/>
      <c r="X154" s="0" t="e">
        <f aca="false">VLOOKUP(J:J,[17]Sheet2!A$1:B$1048576,2,0)</f>
        <v>#N/A</v>
      </c>
      <c r="BC154" s="0" t="s">
        <v>352</v>
      </c>
    </row>
    <row r="155" customFormat="false" ht="15" hidden="false" customHeight="false" outlineLevel="0" collapsed="false">
      <c r="E155" s="20"/>
      <c r="G155" s="20"/>
      <c r="X155" s="0" t="e">
        <f aca="false">VLOOKUP(J:J,[17]Sheet2!A$1:B$1048576,2,0)</f>
        <v>#N/A</v>
      </c>
      <c r="BC155" s="0" t="s">
        <v>353</v>
      </c>
    </row>
    <row r="156" customFormat="false" ht="15" hidden="false" customHeight="false" outlineLevel="0" collapsed="false">
      <c r="E156" s="20"/>
      <c r="G156" s="20"/>
      <c r="X156" s="0" t="e">
        <f aca="false">VLOOKUP(J:J,[17]Sheet2!A$1:B$1048576,2,0)</f>
        <v>#N/A</v>
      </c>
      <c r="BC156" s="0" t="s">
        <v>354</v>
      </c>
    </row>
    <row r="157" customFormat="false" ht="15" hidden="false" customHeight="false" outlineLevel="0" collapsed="false">
      <c r="E157" s="20"/>
      <c r="G157" s="20"/>
      <c r="X157" s="0" t="e">
        <f aca="false">VLOOKUP(J:J,[17]Sheet2!A$1:B$1048576,2,0)</f>
        <v>#N/A</v>
      </c>
      <c r="BC157" s="0" t="s">
        <v>355</v>
      </c>
    </row>
    <row r="158" customFormat="false" ht="15" hidden="false" customHeight="false" outlineLevel="0" collapsed="false">
      <c r="E158" s="20"/>
      <c r="G158" s="20"/>
      <c r="X158" s="0" t="e">
        <f aca="false">VLOOKUP(J:J,[17]Sheet2!A$1:B$1048576,2,0)</f>
        <v>#N/A</v>
      </c>
      <c r="BC158" s="0" t="s">
        <v>356</v>
      </c>
    </row>
    <row r="159" customFormat="false" ht="15" hidden="false" customHeight="false" outlineLevel="0" collapsed="false">
      <c r="E159" s="20"/>
      <c r="G159" s="20"/>
      <c r="X159" s="0" t="e">
        <f aca="false">VLOOKUP(J:J,[17]Sheet2!A$1:B$1048576,2,0)</f>
        <v>#N/A</v>
      </c>
      <c r="BC159" s="0" t="s">
        <v>357</v>
      </c>
    </row>
    <row r="160" customFormat="false" ht="15" hidden="false" customHeight="false" outlineLevel="0" collapsed="false">
      <c r="E160" s="20"/>
      <c r="G160" s="20"/>
      <c r="X160" s="0" t="e">
        <f aca="false">VLOOKUP(J:J,[17]Sheet2!A$1:B$1048576,2,0)</f>
        <v>#N/A</v>
      </c>
      <c r="BC160" s="0" t="s">
        <v>358</v>
      </c>
    </row>
    <row r="161" customFormat="false" ht="15" hidden="false" customHeight="false" outlineLevel="0" collapsed="false">
      <c r="E161" s="20"/>
      <c r="G161" s="20"/>
      <c r="X161" s="0" t="e">
        <f aca="false">VLOOKUP(J:J,[17]Sheet2!A$1:B$1048576,2,0)</f>
        <v>#N/A</v>
      </c>
      <c r="BC161" s="0" t="s">
        <v>359</v>
      </c>
    </row>
    <row r="162" customFormat="false" ht="15" hidden="false" customHeight="false" outlineLevel="0" collapsed="false">
      <c r="E162" s="20"/>
      <c r="G162" s="20"/>
      <c r="X162" s="0" t="e">
        <f aca="false">VLOOKUP(J:J,[17]Sheet2!A$1:B$1048576,2,0)</f>
        <v>#N/A</v>
      </c>
      <c r="BC162" s="0" t="s">
        <v>360</v>
      </c>
    </row>
    <row r="163" customFormat="false" ht="15" hidden="false" customHeight="false" outlineLevel="0" collapsed="false">
      <c r="E163" s="20"/>
      <c r="G163" s="20"/>
      <c r="X163" s="0" t="e">
        <f aca="false">VLOOKUP(J:J,[17]Sheet2!A$1:B$1048576,2,0)</f>
        <v>#N/A</v>
      </c>
      <c r="BC163" s="0" t="s">
        <v>361</v>
      </c>
    </row>
    <row r="164" customFormat="false" ht="15" hidden="false" customHeight="false" outlineLevel="0" collapsed="false">
      <c r="E164" s="20"/>
      <c r="G164" s="20"/>
      <c r="X164" s="0" t="e">
        <f aca="false">VLOOKUP(J:J,[17]Sheet2!A$1:B$1048576,2,0)</f>
        <v>#N/A</v>
      </c>
      <c r="BC164" s="0" t="s">
        <v>362</v>
      </c>
    </row>
    <row r="165" customFormat="false" ht="15" hidden="false" customHeight="false" outlineLevel="0" collapsed="false">
      <c r="E165" s="20"/>
      <c r="G165" s="20"/>
      <c r="X165" s="0" t="e">
        <f aca="false">VLOOKUP(J:J,[17]Sheet2!A$1:B$1048576,2,0)</f>
        <v>#N/A</v>
      </c>
      <c r="BC165" s="0" t="s">
        <v>363</v>
      </c>
    </row>
    <row r="166" customFormat="false" ht="15" hidden="false" customHeight="false" outlineLevel="0" collapsed="false">
      <c r="E166" s="20"/>
      <c r="G166" s="20"/>
      <c r="X166" s="0" t="e">
        <f aca="false">VLOOKUP(J:J,[17]Sheet2!A$1:B$1048576,2,0)</f>
        <v>#N/A</v>
      </c>
      <c r="BC166" s="0" t="s">
        <v>364</v>
      </c>
    </row>
    <row r="167" customFormat="false" ht="15" hidden="false" customHeight="false" outlineLevel="0" collapsed="false">
      <c r="E167" s="20"/>
      <c r="G167" s="20"/>
      <c r="X167" s="0" t="e">
        <f aca="false">VLOOKUP(J:J,[17]Sheet2!A$1:B$1048576,2,0)</f>
        <v>#N/A</v>
      </c>
      <c r="BC167" s="0" t="s">
        <v>365</v>
      </c>
    </row>
    <row r="168" customFormat="false" ht="15" hidden="false" customHeight="false" outlineLevel="0" collapsed="false">
      <c r="E168" s="20"/>
      <c r="G168" s="20"/>
      <c r="X168" s="0" t="e">
        <f aca="false">VLOOKUP(J:J,[17]Sheet2!A$1:B$1048576,2,0)</f>
        <v>#N/A</v>
      </c>
      <c r="BC168" s="0" t="s">
        <v>366</v>
      </c>
    </row>
    <row r="169" customFormat="false" ht="15" hidden="false" customHeight="false" outlineLevel="0" collapsed="false">
      <c r="E169" s="20"/>
      <c r="G169" s="20"/>
      <c r="X169" s="0" t="e">
        <f aca="false">VLOOKUP(J:J,[17]Sheet2!A$1:B$1048576,2,0)</f>
        <v>#N/A</v>
      </c>
      <c r="BC169" s="0" t="s">
        <v>367</v>
      </c>
    </row>
    <row r="170" customFormat="false" ht="15" hidden="false" customHeight="false" outlineLevel="0" collapsed="false">
      <c r="E170" s="20"/>
      <c r="G170" s="20"/>
      <c r="X170" s="0" t="e">
        <f aca="false">VLOOKUP(J:J,[17]Sheet2!A$1:B$1048576,2,0)</f>
        <v>#N/A</v>
      </c>
      <c r="BC170" s="0" t="s">
        <v>368</v>
      </c>
    </row>
    <row r="171" customFormat="false" ht="15" hidden="false" customHeight="false" outlineLevel="0" collapsed="false">
      <c r="E171" s="20"/>
      <c r="G171" s="20"/>
      <c r="X171" s="0" t="e">
        <f aca="false">VLOOKUP(J:J,[17]Sheet2!A$1:B$1048576,2,0)</f>
        <v>#N/A</v>
      </c>
      <c r="BC171" s="0" t="s">
        <v>369</v>
      </c>
    </row>
    <row r="172" customFormat="false" ht="15" hidden="false" customHeight="false" outlineLevel="0" collapsed="false">
      <c r="E172" s="20"/>
      <c r="G172" s="20"/>
      <c r="X172" s="0" t="e">
        <f aca="false">VLOOKUP(J:J,[17]Sheet2!A$1:B$1048576,2,0)</f>
        <v>#N/A</v>
      </c>
      <c r="BC172" s="0" t="s">
        <v>370</v>
      </c>
    </row>
    <row r="173" customFormat="false" ht="15" hidden="false" customHeight="false" outlineLevel="0" collapsed="false">
      <c r="E173" s="20"/>
      <c r="G173" s="20"/>
      <c r="X173" s="0" t="e">
        <f aca="false">VLOOKUP(J:J,[17]Sheet2!A$1:B$1048576,2,0)</f>
        <v>#N/A</v>
      </c>
      <c r="BC173" s="0" t="s">
        <v>371</v>
      </c>
    </row>
    <row r="174" customFormat="false" ht="15" hidden="false" customHeight="false" outlineLevel="0" collapsed="false">
      <c r="E174" s="20"/>
      <c r="G174" s="20"/>
      <c r="X174" s="0" t="e">
        <f aca="false">VLOOKUP(J:J,[17]Sheet2!A$1:B$1048576,2,0)</f>
        <v>#N/A</v>
      </c>
      <c r="BC174" s="0" t="s">
        <v>372</v>
      </c>
    </row>
    <row r="175" customFormat="false" ht="15" hidden="false" customHeight="false" outlineLevel="0" collapsed="false">
      <c r="E175" s="20"/>
      <c r="G175" s="20"/>
      <c r="X175" s="0" t="e">
        <f aca="false">VLOOKUP(J:J,[17]Sheet2!A$1:B$1048576,2,0)</f>
        <v>#N/A</v>
      </c>
      <c r="BC175" s="0" t="s">
        <v>373</v>
      </c>
    </row>
    <row r="176" customFormat="false" ht="15" hidden="false" customHeight="false" outlineLevel="0" collapsed="false">
      <c r="E176" s="20"/>
      <c r="G176" s="20"/>
      <c r="X176" s="0" t="e">
        <f aca="false">VLOOKUP(J:J,[17]Sheet2!A$1:B$1048576,2,0)</f>
        <v>#N/A</v>
      </c>
      <c r="BC176" s="0" t="s">
        <v>374</v>
      </c>
    </row>
    <row r="177" customFormat="false" ht="15" hidden="false" customHeight="false" outlineLevel="0" collapsed="false">
      <c r="E177" s="20"/>
      <c r="G177" s="20"/>
      <c r="X177" s="0" t="e">
        <f aca="false">VLOOKUP(J:J,[17]Sheet2!A$1:B$1048576,2,0)</f>
        <v>#N/A</v>
      </c>
      <c r="BC177" s="0" t="s">
        <v>375</v>
      </c>
    </row>
    <row r="178" customFormat="false" ht="15" hidden="false" customHeight="false" outlineLevel="0" collapsed="false">
      <c r="E178" s="20"/>
      <c r="G178" s="20"/>
      <c r="X178" s="0" t="e">
        <f aca="false">VLOOKUP(J:J,[17]Sheet2!A$1:B$1048576,2,0)</f>
        <v>#N/A</v>
      </c>
      <c r="BC178" s="0" t="s">
        <v>376</v>
      </c>
    </row>
    <row r="179" customFormat="false" ht="15" hidden="false" customHeight="false" outlineLevel="0" collapsed="false">
      <c r="E179" s="20"/>
      <c r="G179" s="20"/>
      <c r="X179" s="0" t="e">
        <f aca="false">VLOOKUP(J:J,[17]Sheet2!A$1:B$1048576,2,0)</f>
        <v>#N/A</v>
      </c>
      <c r="BC179" s="0" t="s">
        <v>377</v>
      </c>
    </row>
    <row r="180" customFormat="false" ht="15" hidden="false" customHeight="false" outlineLevel="0" collapsed="false">
      <c r="E180" s="20"/>
      <c r="G180" s="20"/>
      <c r="X180" s="0" t="e">
        <f aca="false">VLOOKUP(J:J,[17]Sheet2!A$1:B$1048576,2,0)</f>
        <v>#N/A</v>
      </c>
      <c r="BC180" s="0" t="s">
        <v>378</v>
      </c>
    </row>
    <row r="181" customFormat="false" ht="15" hidden="false" customHeight="false" outlineLevel="0" collapsed="false">
      <c r="E181" s="20"/>
      <c r="G181" s="20"/>
      <c r="X181" s="0" t="e">
        <f aca="false">VLOOKUP(J:J,[17]Sheet2!A$1:B$1048576,2,0)</f>
        <v>#N/A</v>
      </c>
      <c r="BC181" s="0" t="s">
        <v>379</v>
      </c>
    </row>
    <row r="182" customFormat="false" ht="15" hidden="false" customHeight="false" outlineLevel="0" collapsed="false">
      <c r="E182" s="20"/>
      <c r="G182" s="20"/>
      <c r="X182" s="0" t="e">
        <f aca="false">VLOOKUP(J:J,[17]Sheet2!A$1:B$1048576,2,0)</f>
        <v>#N/A</v>
      </c>
      <c r="BC182" s="0" t="s">
        <v>380</v>
      </c>
    </row>
    <row r="183" customFormat="false" ht="15" hidden="false" customHeight="false" outlineLevel="0" collapsed="false">
      <c r="E183" s="20"/>
      <c r="G183" s="20"/>
      <c r="X183" s="0" t="e">
        <f aca="false">VLOOKUP(J:J,[17]Sheet2!A$1:B$1048576,2,0)</f>
        <v>#N/A</v>
      </c>
      <c r="BC183" s="0" t="s">
        <v>381</v>
      </c>
    </row>
    <row r="184" customFormat="false" ht="15" hidden="false" customHeight="false" outlineLevel="0" collapsed="false">
      <c r="E184" s="20"/>
      <c r="G184" s="20"/>
      <c r="X184" s="0" t="e">
        <f aca="false">VLOOKUP(J:J,[17]Sheet2!A$1:B$1048576,2,0)</f>
        <v>#N/A</v>
      </c>
      <c r="BC184" s="0" t="s">
        <v>382</v>
      </c>
    </row>
    <row r="185" customFormat="false" ht="15" hidden="false" customHeight="false" outlineLevel="0" collapsed="false">
      <c r="E185" s="20"/>
      <c r="G185" s="20"/>
      <c r="X185" s="0" t="e">
        <f aca="false">VLOOKUP(J:J,[17]Sheet2!A$1:B$1048576,2,0)</f>
        <v>#N/A</v>
      </c>
      <c r="BC185" s="0" t="s">
        <v>383</v>
      </c>
    </row>
    <row r="186" customFormat="false" ht="15" hidden="false" customHeight="false" outlineLevel="0" collapsed="false">
      <c r="E186" s="20"/>
      <c r="G186" s="20"/>
      <c r="X186" s="0" t="e">
        <f aca="false">VLOOKUP(J:J,[17]Sheet2!A$1:B$1048576,2,0)</f>
        <v>#N/A</v>
      </c>
      <c r="BC186" s="0" t="s">
        <v>384</v>
      </c>
    </row>
    <row r="187" customFormat="false" ht="15" hidden="false" customHeight="false" outlineLevel="0" collapsed="false">
      <c r="E187" s="20"/>
      <c r="G187" s="20"/>
      <c r="X187" s="0" t="e">
        <f aca="false">VLOOKUP(J:J,[17]Sheet2!A$1:B$1048576,2,0)</f>
        <v>#N/A</v>
      </c>
      <c r="BC187" s="0" t="s">
        <v>385</v>
      </c>
    </row>
    <row r="188" customFormat="false" ht="15" hidden="false" customHeight="false" outlineLevel="0" collapsed="false">
      <c r="E188" s="20"/>
      <c r="G188" s="20"/>
      <c r="X188" s="0" t="e">
        <f aca="false">VLOOKUP(J:J,[17]Sheet2!A$1:B$1048576,2,0)</f>
        <v>#N/A</v>
      </c>
      <c r="BC188" s="0" t="s">
        <v>386</v>
      </c>
    </row>
    <row r="189" customFormat="false" ht="15" hidden="false" customHeight="false" outlineLevel="0" collapsed="false">
      <c r="E189" s="20"/>
      <c r="G189" s="20"/>
      <c r="X189" s="0" t="e">
        <f aca="false">VLOOKUP(J:J,[17]Sheet2!A$1:B$1048576,2,0)</f>
        <v>#N/A</v>
      </c>
      <c r="BC189" s="0" t="s">
        <v>387</v>
      </c>
    </row>
    <row r="190" customFormat="false" ht="15" hidden="false" customHeight="false" outlineLevel="0" collapsed="false">
      <c r="E190" s="20"/>
      <c r="G190" s="20"/>
      <c r="X190" s="0" t="e">
        <f aca="false">VLOOKUP(J:J,[17]Sheet2!A$1:B$1048576,2,0)</f>
        <v>#N/A</v>
      </c>
      <c r="BC190" s="0" t="s">
        <v>388</v>
      </c>
    </row>
    <row r="191" customFormat="false" ht="15" hidden="false" customHeight="false" outlineLevel="0" collapsed="false">
      <c r="E191" s="20"/>
      <c r="G191" s="20"/>
      <c r="X191" s="0" t="e">
        <f aca="false">VLOOKUP(J:J,[17]Sheet2!A$1:B$1048576,2,0)</f>
        <v>#N/A</v>
      </c>
      <c r="BC191" s="0" t="s">
        <v>389</v>
      </c>
    </row>
    <row r="192" customFormat="false" ht="15" hidden="false" customHeight="true" outlineLevel="0" collapsed="false">
      <c r="E192" s="20"/>
      <c r="G192" s="20"/>
      <c r="X192" s="0" t="e">
        <f aca="false">VLOOKUP(J:J,[17]Sheet2!A$1:B$1048576,2,0)</f>
        <v>#N/A</v>
      </c>
      <c r="BC192" s="0" t="s">
        <v>390</v>
      </c>
    </row>
    <row r="193" customFormat="false" ht="15" hidden="false" customHeight="false" outlineLevel="0" collapsed="false">
      <c r="E193" s="20"/>
      <c r="G193" s="20"/>
      <c r="X193" s="0" t="e">
        <f aca="false">VLOOKUP(J:J,[17]Sheet2!A$1:B$1048576,2,0)</f>
        <v>#N/A</v>
      </c>
      <c r="BC193" s="0" t="s">
        <v>391</v>
      </c>
    </row>
    <row r="194" customFormat="false" ht="15" hidden="false" customHeight="false" outlineLevel="0" collapsed="false">
      <c r="E194" s="20"/>
      <c r="G194" s="20"/>
      <c r="X194" s="0" t="e">
        <f aca="false">VLOOKUP(J:J,[17]Sheet2!A$1:B$1048576,2,0)</f>
        <v>#N/A</v>
      </c>
      <c r="BC194" s="0" t="s">
        <v>392</v>
      </c>
    </row>
    <row r="195" customFormat="false" ht="15" hidden="false" customHeight="false" outlineLevel="0" collapsed="false">
      <c r="E195" s="20"/>
      <c r="G195" s="20"/>
      <c r="X195" s="0" t="e">
        <f aca="false">VLOOKUP(J:J,[17]Sheet2!A$1:B$1048576,2,0)</f>
        <v>#N/A</v>
      </c>
      <c r="BC195" s="0" t="s">
        <v>393</v>
      </c>
    </row>
    <row r="196" customFormat="false" ht="15" hidden="false" customHeight="false" outlineLevel="0" collapsed="false">
      <c r="E196" s="20"/>
      <c r="G196" s="20"/>
      <c r="X196" s="0" t="e">
        <f aca="false">VLOOKUP(J:J,[17]Sheet2!A$1:B$1048576,2,0)</f>
        <v>#N/A</v>
      </c>
      <c r="BC196" s="0" t="s">
        <v>394</v>
      </c>
    </row>
    <row r="197" customFormat="false" ht="15" hidden="false" customHeight="false" outlineLevel="0" collapsed="false">
      <c r="E197" s="20"/>
      <c r="G197" s="20"/>
      <c r="X197" s="0" t="e">
        <f aca="false">VLOOKUP(J:J,[17]Sheet2!A$1:B$1048576,2,0)</f>
        <v>#N/A</v>
      </c>
      <c r="BC197" s="0" t="s">
        <v>395</v>
      </c>
    </row>
    <row r="198" customFormat="false" ht="15" hidden="false" customHeight="false" outlineLevel="0" collapsed="false">
      <c r="E198" s="20"/>
      <c r="G198" s="20"/>
      <c r="X198" s="0" t="e">
        <f aca="false">VLOOKUP(J:J,[17]Sheet2!A$1:B$1048576,2,0)</f>
        <v>#N/A</v>
      </c>
      <c r="BC198" s="0" t="s">
        <v>396</v>
      </c>
    </row>
    <row r="199" customFormat="false" ht="15" hidden="false" customHeight="false" outlineLevel="0" collapsed="false">
      <c r="E199" s="20"/>
      <c r="G199" s="20"/>
      <c r="X199" s="0" t="e">
        <f aca="false">VLOOKUP(J:J,[17]Sheet2!A$1:B$1048576,2,0)</f>
        <v>#N/A</v>
      </c>
      <c r="BC199" s="0" t="s">
        <v>397</v>
      </c>
    </row>
    <row r="200" customFormat="false" ht="15" hidden="false" customHeight="false" outlineLevel="0" collapsed="false">
      <c r="E200" s="20"/>
      <c r="G200" s="20"/>
      <c r="X200" s="0" t="e">
        <f aca="false">VLOOKUP(J:J,[17]Sheet2!A$1:B$1048576,2,0)</f>
        <v>#N/A</v>
      </c>
      <c r="BC200" s="0" t="s">
        <v>398</v>
      </c>
    </row>
    <row r="201" customFormat="false" ht="15" hidden="false" customHeight="false" outlineLevel="0" collapsed="false">
      <c r="E201" s="20"/>
      <c r="G201" s="20"/>
      <c r="X201" s="0" t="e">
        <f aca="false">VLOOKUP(J:J,[17]Sheet2!A$1:B$1048576,2,0)</f>
        <v>#N/A</v>
      </c>
      <c r="BC201" s="0" t="s">
        <v>399</v>
      </c>
    </row>
    <row r="202" customFormat="false" ht="15" hidden="false" customHeight="false" outlineLevel="0" collapsed="false">
      <c r="E202" s="20"/>
      <c r="G202" s="20"/>
      <c r="X202" s="0" t="e">
        <f aca="false">VLOOKUP(J:J,[17]Sheet2!A$1:B$1048576,2,0)</f>
        <v>#N/A</v>
      </c>
      <c r="BC202" s="0" t="s">
        <v>400</v>
      </c>
    </row>
    <row r="203" customFormat="false" ht="15" hidden="false" customHeight="false" outlineLevel="0" collapsed="false">
      <c r="E203" s="20"/>
      <c r="G203" s="20"/>
      <c r="X203" s="0" t="e">
        <f aca="false">VLOOKUP(J:J,[17]Sheet2!A$1:B$1048576,2,0)</f>
        <v>#N/A</v>
      </c>
      <c r="BC203" s="0" t="s">
        <v>401</v>
      </c>
    </row>
    <row r="204" customFormat="false" ht="15" hidden="false" customHeight="false" outlineLevel="0" collapsed="false">
      <c r="E204" s="20"/>
      <c r="G204" s="20"/>
      <c r="X204" s="0" t="e">
        <f aca="false">VLOOKUP(J:J,[17]Sheet2!A$1:B$1048576,2,0)</f>
        <v>#N/A</v>
      </c>
      <c r="BC204" s="0" t="s">
        <v>402</v>
      </c>
    </row>
    <row r="205" customFormat="false" ht="15" hidden="false" customHeight="false" outlineLevel="0" collapsed="false">
      <c r="E205" s="20"/>
      <c r="G205" s="20"/>
      <c r="X205" s="0" t="e">
        <f aca="false">VLOOKUP(J:J,[17]Sheet2!A$1:B$1048576,2,0)</f>
        <v>#N/A</v>
      </c>
      <c r="BC205" s="0" t="s">
        <v>403</v>
      </c>
    </row>
    <row r="206" customFormat="false" ht="15" hidden="false" customHeight="false" outlineLevel="0" collapsed="false">
      <c r="E206" s="20"/>
      <c r="G206" s="20"/>
      <c r="X206" s="0" t="e">
        <f aca="false">VLOOKUP(J:J,[17]Sheet2!A$1:B$1048576,2,0)</f>
        <v>#N/A</v>
      </c>
      <c r="BC206" s="0" t="s">
        <v>404</v>
      </c>
    </row>
    <row r="207" customFormat="false" ht="15" hidden="false" customHeight="false" outlineLevel="0" collapsed="false">
      <c r="E207" s="20"/>
      <c r="G207" s="20"/>
      <c r="X207" s="0" t="e">
        <f aca="false">VLOOKUP(J:J,[17]Sheet2!A$1:B$1048576,2,0)</f>
        <v>#N/A</v>
      </c>
      <c r="BC207" s="0" t="s">
        <v>405</v>
      </c>
    </row>
    <row r="208" customFormat="false" ht="15" hidden="false" customHeight="false" outlineLevel="0" collapsed="false">
      <c r="E208" s="20"/>
      <c r="G208" s="20"/>
      <c r="X208" s="0" t="e">
        <f aca="false">VLOOKUP(J:J,[17]Sheet2!A$1:B$1048576,2,0)</f>
        <v>#N/A</v>
      </c>
      <c r="BC208" s="0" t="s">
        <v>406</v>
      </c>
    </row>
    <row r="209" customFormat="false" ht="15" hidden="false" customHeight="false" outlineLevel="0" collapsed="false">
      <c r="E209" s="20"/>
      <c r="G209" s="20"/>
      <c r="X209" s="0" t="e">
        <f aca="false">VLOOKUP(J:J,[17]Sheet2!A$1:B$1048576,2,0)</f>
        <v>#N/A</v>
      </c>
      <c r="BC209" s="0" t="s">
        <v>407</v>
      </c>
    </row>
    <row r="210" customFormat="false" ht="15" hidden="false" customHeight="false" outlineLevel="0" collapsed="false">
      <c r="E210" s="20"/>
      <c r="G210" s="20"/>
      <c r="X210" s="0" t="e">
        <f aca="false">VLOOKUP(J:J,[17]Sheet2!A$1:B$1048576,2,0)</f>
        <v>#N/A</v>
      </c>
      <c r="BC210" s="0" t="s">
        <v>408</v>
      </c>
    </row>
    <row r="211" customFormat="false" ht="15" hidden="false" customHeight="false" outlineLevel="0" collapsed="false">
      <c r="E211" s="20"/>
      <c r="G211" s="20"/>
      <c r="X211" s="0" t="e">
        <f aca="false">VLOOKUP(J:J,[17]Sheet2!A$1:B$1048576,2,0)</f>
        <v>#N/A</v>
      </c>
      <c r="BC211" s="0" t="s">
        <v>409</v>
      </c>
    </row>
    <row r="212" customFormat="false" ht="15" hidden="false" customHeight="false" outlineLevel="0" collapsed="false">
      <c r="E212" s="20"/>
      <c r="G212" s="20"/>
      <c r="X212" s="0" t="e">
        <f aca="false">VLOOKUP(J:J,[17]Sheet2!A$1:B$1048576,2,0)</f>
        <v>#N/A</v>
      </c>
      <c r="BC212" s="0" t="s">
        <v>410</v>
      </c>
    </row>
    <row r="213" customFormat="false" ht="15" hidden="false" customHeight="false" outlineLevel="0" collapsed="false">
      <c r="E213" s="20"/>
      <c r="G213" s="20"/>
      <c r="X213" s="0" t="e">
        <f aca="false">VLOOKUP(J:J,[17]Sheet2!A$1:B$1048576,2,0)</f>
        <v>#N/A</v>
      </c>
      <c r="BC213" s="0" t="s">
        <v>411</v>
      </c>
    </row>
    <row r="214" customFormat="false" ht="15" hidden="false" customHeight="false" outlineLevel="0" collapsed="false">
      <c r="E214" s="20"/>
      <c r="G214" s="20"/>
      <c r="X214" s="0" t="e">
        <f aca="false">VLOOKUP(J:J,[17]Sheet2!A$1:B$1048576,2,0)</f>
        <v>#N/A</v>
      </c>
      <c r="BC214" s="0" t="s">
        <v>412</v>
      </c>
    </row>
    <row r="215" customFormat="false" ht="15" hidden="false" customHeight="false" outlineLevel="0" collapsed="false">
      <c r="E215" s="20"/>
      <c r="G215" s="20"/>
      <c r="X215" s="0" t="e">
        <f aca="false">VLOOKUP(J:J,[17]Sheet2!A$1:B$1048576,2,0)</f>
        <v>#N/A</v>
      </c>
      <c r="BC215" s="0" t="s">
        <v>413</v>
      </c>
    </row>
    <row r="216" customFormat="false" ht="15" hidden="false" customHeight="false" outlineLevel="0" collapsed="false">
      <c r="E216" s="20"/>
      <c r="G216" s="20"/>
      <c r="X216" s="0" t="e">
        <f aca="false">VLOOKUP(J:J,[17]Sheet2!A$1:B$1048576,2,0)</f>
        <v>#N/A</v>
      </c>
      <c r="BC216" s="0" t="s">
        <v>414</v>
      </c>
    </row>
    <row r="217" customFormat="false" ht="15" hidden="false" customHeight="false" outlineLevel="0" collapsed="false">
      <c r="E217" s="20"/>
      <c r="G217" s="20"/>
      <c r="X217" s="0" t="e">
        <f aca="false">VLOOKUP(J:J,[17]Sheet2!A$1:B$1048576,2,0)</f>
        <v>#N/A</v>
      </c>
      <c r="BC217" s="0" t="s">
        <v>415</v>
      </c>
    </row>
    <row r="218" customFormat="false" ht="15" hidden="false" customHeight="false" outlineLevel="0" collapsed="false">
      <c r="E218" s="20"/>
      <c r="G218" s="20"/>
      <c r="X218" s="0" t="e">
        <f aca="false">VLOOKUP(J:J,[17]Sheet2!A$1:B$1048576,2,0)</f>
        <v>#N/A</v>
      </c>
      <c r="BC218" s="0" t="s">
        <v>416</v>
      </c>
    </row>
    <row r="219" customFormat="false" ht="15" hidden="false" customHeight="false" outlineLevel="0" collapsed="false">
      <c r="E219" s="20"/>
      <c r="G219" s="20"/>
      <c r="X219" s="0" t="e">
        <f aca="false">VLOOKUP(J:J,[17]Sheet2!A$1:B$1048576,2,0)</f>
        <v>#N/A</v>
      </c>
      <c r="BC219" s="0" t="s">
        <v>417</v>
      </c>
    </row>
    <row r="220" customFormat="false" ht="15" hidden="false" customHeight="false" outlineLevel="0" collapsed="false">
      <c r="E220" s="20"/>
      <c r="G220" s="20"/>
      <c r="X220" s="0" t="e">
        <f aca="false">VLOOKUP(J:J,[17]Sheet2!A$1:B$1048576,2,0)</f>
        <v>#N/A</v>
      </c>
      <c r="BC220" s="0" t="s">
        <v>418</v>
      </c>
    </row>
    <row r="221" customFormat="false" ht="15" hidden="false" customHeight="false" outlineLevel="0" collapsed="false">
      <c r="E221" s="20"/>
      <c r="G221" s="20"/>
      <c r="X221" s="0" t="e">
        <f aca="false">VLOOKUP(J:J,[17]Sheet2!A$1:B$1048576,2,0)</f>
        <v>#N/A</v>
      </c>
      <c r="BC221" s="0" t="s">
        <v>419</v>
      </c>
    </row>
    <row r="222" customFormat="false" ht="15" hidden="false" customHeight="false" outlineLevel="0" collapsed="false">
      <c r="E222" s="20"/>
      <c r="G222" s="20"/>
      <c r="X222" s="0" t="e">
        <f aca="false">VLOOKUP(J:J,[17]Sheet2!A$1:B$1048576,2,0)</f>
        <v>#N/A</v>
      </c>
      <c r="BC222" s="0" t="s">
        <v>420</v>
      </c>
    </row>
    <row r="223" customFormat="false" ht="15" hidden="false" customHeight="false" outlineLevel="0" collapsed="false">
      <c r="E223" s="20"/>
      <c r="G223" s="20"/>
      <c r="X223" s="0" t="e">
        <f aca="false">VLOOKUP(J:J,[17]Sheet2!A$1:B$1048576,2,0)</f>
        <v>#N/A</v>
      </c>
      <c r="BC223" s="0" t="s">
        <v>421</v>
      </c>
    </row>
    <row r="224" customFormat="false" ht="15" hidden="false" customHeight="false" outlineLevel="0" collapsed="false">
      <c r="E224" s="20"/>
      <c r="G224" s="20"/>
      <c r="X224" s="0" t="e">
        <f aca="false">VLOOKUP(J:J,[17]Sheet2!A$1:B$1048576,2,0)</f>
        <v>#N/A</v>
      </c>
      <c r="BC224" s="0" t="s">
        <v>422</v>
      </c>
    </row>
    <row r="225" customFormat="false" ht="15" hidden="false" customHeight="false" outlineLevel="0" collapsed="false">
      <c r="E225" s="20"/>
      <c r="G225" s="20"/>
      <c r="X225" s="0" t="e">
        <f aca="false">VLOOKUP(J:J,[17]Sheet2!A$1:B$1048576,2,0)</f>
        <v>#N/A</v>
      </c>
      <c r="BC225" s="0" t="s">
        <v>423</v>
      </c>
    </row>
    <row r="226" customFormat="false" ht="15" hidden="false" customHeight="false" outlineLevel="0" collapsed="false">
      <c r="E226" s="20"/>
      <c r="G226" s="20"/>
      <c r="X226" s="0" t="e">
        <f aca="false">VLOOKUP(J:J,[17]Sheet2!A$1:B$1048576,2,0)</f>
        <v>#N/A</v>
      </c>
      <c r="BC226" s="0" t="s">
        <v>424</v>
      </c>
    </row>
    <row r="227" customFormat="false" ht="15" hidden="false" customHeight="false" outlineLevel="0" collapsed="false">
      <c r="E227" s="20"/>
      <c r="G227" s="20"/>
      <c r="X227" s="0" t="e">
        <f aca="false">VLOOKUP(J:J,[17]Sheet2!A$1:B$1048576,2,0)</f>
        <v>#N/A</v>
      </c>
      <c r="BC227" s="0" t="s">
        <v>425</v>
      </c>
    </row>
    <row r="228" customFormat="false" ht="15" hidden="false" customHeight="false" outlineLevel="0" collapsed="false">
      <c r="E228" s="20"/>
      <c r="G228" s="20"/>
      <c r="X228" s="0" t="e">
        <f aca="false">VLOOKUP(J:J,[17]Sheet2!A$1:B$1048576,2,0)</f>
        <v>#N/A</v>
      </c>
      <c r="BC228" s="0" t="s">
        <v>426</v>
      </c>
    </row>
    <row r="229" customFormat="false" ht="15" hidden="false" customHeight="false" outlineLevel="0" collapsed="false">
      <c r="E229" s="20"/>
      <c r="G229" s="20"/>
      <c r="X229" s="0" t="e">
        <f aca="false">VLOOKUP(J:J,[17]Sheet2!A$1:B$1048576,2,0)</f>
        <v>#N/A</v>
      </c>
      <c r="BC229" s="0" t="s">
        <v>427</v>
      </c>
    </row>
    <row r="230" customFormat="false" ht="15" hidden="false" customHeight="false" outlineLevel="0" collapsed="false">
      <c r="E230" s="20"/>
      <c r="G230" s="20"/>
      <c r="X230" s="0" t="e">
        <f aca="false">VLOOKUP(J:J,[17]Sheet2!A$1:B$1048576,2,0)</f>
        <v>#N/A</v>
      </c>
      <c r="BC230" s="0" t="s">
        <v>428</v>
      </c>
    </row>
    <row r="231" customFormat="false" ht="15" hidden="false" customHeight="false" outlineLevel="0" collapsed="false">
      <c r="E231" s="20"/>
      <c r="G231" s="20"/>
      <c r="X231" s="0" t="e">
        <f aca="false">VLOOKUP(J:J,[17]Sheet2!A$1:B$1048576,2,0)</f>
        <v>#N/A</v>
      </c>
      <c r="BC231" s="0" t="s">
        <v>429</v>
      </c>
    </row>
    <row r="232" customFormat="false" ht="15" hidden="false" customHeight="false" outlineLevel="0" collapsed="false">
      <c r="E232" s="20"/>
      <c r="G232" s="20"/>
      <c r="X232" s="0" t="e">
        <f aca="false">VLOOKUP(J:J,[17]Sheet2!A$1:B$1048576,2,0)</f>
        <v>#N/A</v>
      </c>
      <c r="BC232" s="0" t="s">
        <v>430</v>
      </c>
    </row>
    <row r="233" customFormat="false" ht="15" hidden="false" customHeight="false" outlineLevel="0" collapsed="false">
      <c r="E233" s="20"/>
      <c r="G233" s="20"/>
      <c r="X233" s="0" t="e">
        <f aca="false">VLOOKUP(J:J,[17]Sheet2!A$1:B$1048576,2,0)</f>
        <v>#N/A</v>
      </c>
      <c r="BC233" s="0" t="s">
        <v>431</v>
      </c>
    </row>
    <row r="234" customFormat="false" ht="15" hidden="false" customHeight="false" outlineLevel="0" collapsed="false">
      <c r="E234" s="20"/>
      <c r="G234" s="20"/>
      <c r="X234" s="0" t="e">
        <f aca="false">VLOOKUP(J:J,[17]Sheet2!A$1:B$1048576,2,0)</f>
        <v>#N/A</v>
      </c>
      <c r="BC234" s="0" t="s">
        <v>432</v>
      </c>
    </row>
    <row r="235" customFormat="false" ht="15" hidden="false" customHeight="false" outlineLevel="0" collapsed="false">
      <c r="E235" s="20"/>
      <c r="G235" s="20"/>
      <c r="X235" s="0" t="e">
        <f aca="false">VLOOKUP(J:J,[17]Sheet2!A$1:B$1048576,2,0)</f>
        <v>#N/A</v>
      </c>
      <c r="BC235" s="0" t="s">
        <v>433</v>
      </c>
    </row>
    <row r="236" customFormat="false" ht="15" hidden="false" customHeight="false" outlineLevel="0" collapsed="false">
      <c r="E236" s="20"/>
      <c r="G236" s="20"/>
      <c r="X236" s="0" t="e">
        <f aca="false">VLOOKUP(J:J,[17]Sheet2!A$1:B$1048576,2,0)</f>
        <v>#N/A</v>
      </c>
      <c r="BC236" s="0" t="s">
        <v>434</v>
      </c>
    </row>
    <row r="237" customFormat="false" ht="15" hidden="false" customHeight="false" outlineLevel="0" collapsed="false">
      <c r="E237" s="20"/>
      <c r="G237" s="20"/>
      <c r="X237" s="0" t="e">
        <f aca="false">VLOOKUP(J:J,[17]Sheet2!A$1:B$1048576,2,0)</f>
        <v>#N/A</v>
      </c>
      <c r="BC237" s="0" t="s">
        <v>435</v>
      </c>
    </row>
    <row r="238" customFormat="false" ht="15" hidden="false" customHeight="false" outlineLevel="0" collapsed="false">
      <c r="E238" s="20"/>
      <c r="G238" s="20"/>
      <c r="X238" s="0" t="e">
        <f aca="false">VLOOKUP(J:J,[17]Sheet2!A$1:B$1048576,2,0)</f>
        <v>#N/A</v>
      </c>
      <c r="BC238" s="0" t="s">
        <v>436</v>
      </c>
    </row>
    <row r="239" customFormat="false" ht="15" hidden="false" customHeight="false" outlineLevel="0" collapsed="false">
      <c r="E239" s="20"/>
      <c r="G239" s="20"/>
      <c r="X239" s="0" t="e">
        <f aca="false">VLOOKUP(J:J,[17]Sheet2!A$1:B$1048576,2,0)</f>
        <v>#N/A</v>
      </c>
      <c r="BC239" s="0" t="s">
        <v>437</v>
      </c>
    </row>
    <row r="240" customFormat="false" ht="15" hidden="false" customHeight="false" outlineLevel="0" collapsed="false">
      <c r="E240" s="20"/>
      <c r="G240" s="20"/>
      <c r="X240" s="0" t="e">
        <f aca="false">VLOOKUP(J:J,[17]Sheet2!A$1:B$1048576,2,0)</f>
        <v>#N/A</v>
      </c>
      <c r="BC240" s="0" t="s">
        <v>438</v>
      </c>
    </row>
    <row r="241" customFormat="false" ht="15" hidden="false" customHeight="false" outlineLevel="0" collapsed="false">
      <c r="E241" s="20"/>
      <c r="G241" s="20"/>
      <c r="X241" s="0" t="e">
        <f aca="false">VLOOKUP(J:J,[17]Sheet2!A$1:B$1048576,2,0)</f>
        <v>#N/A</v>
      </c>
      <c r="BC241" s="0" t="s">
        <v>439</v>
      </c>
    </row>
    <row r="242" customFormat="false" ht="15" hidden="false" customHeight="false" outlineLevel="0" collapsed="false">
      <c r="E242" s="20"/>
      <c r="G242" s="20"/>
      <c r="X242" s="0" t="e">
        <f aca="false">VLOOKUP(J:J,[17]Sheet2!A$1:B$1048576,2,0)</f>
        <v>#N/A</v>
      </c>
      <c r="BC242" s="0" t="s">
        <v>440</v>
      </c>
    </row>
    <row r="243" customFormat="false" ht="15" hidden="false" customHeight="false" outlineLevel="0" collapsed="false">
      <c r="E243" s="20"/>
      <c r="G243" s="20"/>
      <c r="X243" s="0" t="e">
        <f aca="false">VLOOKUP(J:J,[17]Sheet2!A$1:B$1048576,2,0)</f>
        <v>#N/A</v>
      </c>
      <c r="BC243" s="0" t="s">
        <v>441</v>
      </c>
    </row>
    <row r="244" customFormat="false" ht="15" hidden="false" customHeight="false" outlineLevel="0" collapsed="false">
      <c r="E244" s="20"/>
      <c r="G244" s="20"/>
      <c r="X244" s="0" t="e">
        <f aca="false">VLOOKUP(J:J,[17]Sheet2!A$1:B$1048576,2,0)</f>
        <v>#N/A</v>
      </c>
      <c r="BC244" s="0" t="s">
        <v>442</v>
      </c>
    </row>
    <row r="245" customFormat="false" ht="15" hidden="false" customHeight="false" outlineLevel="0" collapsed="false">
      <c r="E245" s="20"/>
      <c r="G245" s="20"/>
      <c r="X245" s="0" t="e">
        <f aca="false">VLOOKUP(J:J,[17]Sheet2!A$1:B$1048576,2,0)</f>
        <v>#N/A</v>
      </c>
      <c r="BC245" s="0" t="s">
        <v>443</v>
      </c>
    </row>
    <row r="246" customFormat="false" ht="15" hidden="false" customHeight="false" outlineLevel="0" collapsed="false">
      <c r="E246" s="20"/>
      <c r="G246" s="20"/>
      <c r="X246" s="0" t="e">
        <f aca="false">VLOOKUP(J:J,[17]Sheet2!A$1:B$1048576,2,0)</f>
        <v>#N/A</v>
      </c>
      <c r="BC246" s="0" t="s">
        <v>444</v>
      </c>
    </row>
    <row r="247" customFormat="false" ht="15" hidden="false" customHeight="false" outlineLevel="0" collapsed="false">
      <c r="E247" s="20"/>
      <c r="G247" s="20"/>
      <c r="X247" s="0" t="e">
        <f aca="false">VLOOKUP(J:J,[17]Sheet2!A$1:B$1048576,2,0)</f>
        <v>#N/A</v>
      </c>
      <c r="BC247" s="0" t="s">
        <v>445</v>
      </c>
    </row>
    <row r="248" customFormat="false" ht="15" hidden="false" customHeight="false" outlineLevel="0" collapsed="false">
      <c r="E248" s="20"/>
      <c r="G248" s="20"/>
      <c r="X248" s="0" t="e">
        <f aca="false">VLOOKUP(J:J,[17]Sheet2!A$1:B$1048576,2,0)</f>
        <v>#N/A</v>
      </c>
      <c r="BC248" s="0" t="s">
        <v>446</v>
      </c>
    </row>
    <row r="249" customFormat="false" ht="15" hidden="false" customHeight="false" outlineLevel="0" collapsed="false">
      <c r="E249" s="20"/>
      <c r="G249" s="20"/>
      <c r="X249" s="0" t="e">
        <f aca="false">VLOOKUP(J:J,[17]Sheet2!A$1:B$1048576,2,0)</f>
        <v>#N/A</v>
      </c>
      <c r="BC249" s="0" t="s">
        <v>447</v>
      </c>
    </row>
    <row r="250" customFormat="false" ht="15" hidden="false" customHeight="false" outlineLevel="0" collapsed="false">
      <c r="E250" s="20"/>
      <c r="G250" s="20"/>
      <c r="X250" s="0" t="e">
        <f aca="false">VLOOKUP(J:J,[17]Sheet2!A$1:B$1048576,2,0)</f>
        <v>#N/A</v>
      </c>
      <c r="BC250" s="0" t="s">
        <v>448</v>
      </c>
    </row>
    <row r="251" customFormat="false" ht="15" hidden="false" customHeight="false" outlineLevel="0" collapsed="false">
      <c r="E251" s="20"/>
      <c r="G251" s="20"/>
      <c r="X251" s="0" t="e">
        <f aca="false">VLOOKUP(J:J,[17]Sheet2!A$1:B$1048576,2,0)</f>
        <v>#N/A</v>
      </c>
      <c r="BC251" s="0" t="s">
        <v>449</v>
      </c>
    </row>
    <row r="252" customFormat="false" ht="15" hidden="false" customHeight="false" outlineLevel="0" collapsed="false">
      <c r="E252" s="20"/>
      <c r="G252" s="20"/>
      <c r="X252" s="0" t="e">
        <f aca="false">VLOOKUP(J:J,[17]Sheet2!A$1:B$1048576,2,0)</f>
        <v>#N/A</v>
      </c>
      <c r="BC252" s="0" t="s">
        <v>450</v>
      </c>
    </row>
    <row r="253" customFormat="false" ht="15" hidden="false" customHeight="false" outlineLevel="0" collapsed="false">
      <c r="E253" s="20"/>
      <c r="G253" s="20"/>
      <c r="X253" s="0" t="e">
        <f aca="false">VLOOKUP(J:J,[17]Sheet2!A$1:B$1048576,2,0)</f>
        <v>#N/A</v>
      </c>
      <c r="BC253" s="0" t="s">
        <v>451</v>
      </c>
    </row>
    <row r="254" customFormat="false" ht="15" hidden="false" customHeight="false" outlineLevel="0" collapsed="false">
      <c r="E254" s="20"/>
      <c r="G254" s="20"/>
      <c r="X254" s="0" t="e">
        <f aca="false">VLOOKUP(J:J,[17]Sheet2!A$1:B$1048576,2,0)</f>
        <v>#N/A</v>
      </c>
      <c r="BC254" s="0" t="s">
        <v>452</v>
      </c>
    </row>
    <row r="255" customFormat="false" ht="15" hidden="false" customHeight="false" outlineLevel="0" collapsed="false">
      <c r="E255" s="20"/>
      <c r="G255" s="20"/>
      <c r="X255" s="0" t="e">
        <f aca="false">VLOOKUP(J:J,[17]Sheet2!A$1:B$1048576,2,0)</f>
        <v>#N/A</v>
      </c>
      <c r="BC255" s="0" t="s">
        <v>453</v>
      </c>
    </row>
    <row r="256" customFormat="false" ht="15" hidden="false" customHeight="false" outlineLevel="0" collapsed="false">
      <c r="E256" s="20"/>
      <c r="G256" s="20"/>
      <c r="X256" s="0" t="e">
        <f aca="false">VLOOKUP(J:J,[17]Sheet2!A$1:B$1048576,2,0)</f>
        <v>#N/A</v>
      </c>
      <c r="BC256" s="0" t="s">
        <v>454</v>
      </c>
    </row>
    <row r="257" customFormat="false" ht="15" hidden="false" customHeight="false" outlineLevel="0" collapsed="false">
      <c r="E257" s="20"/>
      <c r="G257" s="20"/>
      <c r="X257" s="0" t="e">
        <f aca="false">VLOOKUP(J:J,[17]Sheet2!A$1:B$1048576,2,0)</f>
        <v>#N/A</v>
      </c>
      <c r="BC257" s="0" t="s">
        <v>455</v>
      </c>
    </row>
    <row r="258" customFormat="false" ht="15" hidden="false" customHeight="false" outlineLevel="0" collapsed="false">
      <c r="E258" s="20"/>
      <c r="G258" s="20"/>
      <c r="X258" s="0" t="e">
        <f aca="false">VLOOKUP(J:J,[17]Sheet2!A$1:B$1048576,2,0)</f>
        <v>#N/A</v>
      </c>
      <c r="BC258" s="0" t="s">
        <v>456</v>
      </c>
    </row>
    <row r="259" customFormat="false" ht="15" hidden="false" customHeight="false" outlineLevel="0" collapsed="false">
      <c r="E259" s="20"/>
      <c r="G259" s="20"/>
      <c r="X259" s="0" t="e">
        <f aca="false">VLOOKUP(J:J,[17]Sheet2!A$1:B$1048576,2,0)</f>
        <v>#N/A</v>
      </c>
      <c r="BC259" s="0" t="s">
        <v>457</v>
      </c>
    </row>
    <row r="260" customFormat="false" ht="15" hidden="false" customHeight="false" outlineLevel="0" collapsed="false">
      <c r="E260" s="20"/>
      <c r="G260" s="20"/>
      <c r="X260" s="0" t="e">
        <f aca="false">VLOOKUP(J:J,[17]Sheet2!A$1:B$1048576,2,0)</f>
        <v>#N/A</v>
      </c>
      <c r="BC260" s="0" t="s">
        <v>458</v>
      </c>
    </row>
    <row r="261" customFormat="false" ht="15" hidden="false" customHeight="false" outlineLevel="0" collapsed="false">
      <c r="E261" s="20"/>
      <c r="G261" s="20"/>
      <c r="X261" s="0" t="e">
        <f aca="false">VLOOKUP(J:J,[17]Sheet2!A$1:B$1048576,2,0)</f>
        <v>#N/A</v>
      </c>
      <c r="BC261" s="0" t="s">
        <v>459</v>
      </c>
    </row>
    <row r="262" customFormat="false" ht="15" hidden="false" customHeight="false" outlineLevel="0" collapsed="false">
      <c r="E262" s="20"/>
      <c r="G262" s="20"/>
      <c r="X262" s="0" t="e">
        <f aca="false">VLOOKUP(J:J,[17]Sheet2!A$1:B$1048576,2,0)</f>
        <v>#N/A</v>
      </c>
      <c r="BC262" s="0" t="s">
        <v>460</v>
      </c>
    </row>
    <row r="263" customFormat="false" ht="15" hidden="false" customHeight="false" outlineLevel="0" collapsed="false">
      <c r="E263" s="20"/>
      <c r="G263" s="20"/>
      <c r="X263" s="0" t="e">
        <f aca="false">VLOOKUP(J:J,[17]Sheet2!A$1:B$1048576,2,0)</f>
        <v>#N/A</v>
      </c>
      <c r="BC263" s="0" t="s">
        <v>461</v>
      </c>
    </row>
    <row r="264" customFormat="false" ht="15" hidden="false" customHeight="false" outlineLevel="0" collapsed="false">
      <c r="E264" s="20"/>
      <c r="G264" s="20"/>
      <c r="X264" s="0" t="e">
        <f aca="false">VLOOKUP(J:J,[17]Sheet2!A$1:B$1048576,2,0)</f>
        <v>#N/A</v>
      </c>
      <c r="BC264" s="0" t="s">
        <v>462</v>
      </c>
    </row>
    <row r="265" customFormat="false" ht="15" hidden="false" customHeight="false" outlineLevel="0" collapsed="false">
      <c r="E265" s="20"/>
      <c r="G265" s="20"/>
      <c r="X265" s="0" t="e">
        <f aca="false">VLOOKUP(J:J,[17]Sheet2!A$1:B$1048576,2,0)</f>
        <v>#N/A</v>
      </c>
      <c r="BC265" s="0" t="s">
        <v>463</v>
      </c>
    </row>
    <row r="266" customFormat="false" ht="15" hidden="false" customHeight="false" outlineLevel="0" collapsed="false">
      <c r="E266" s="20"/>
      <c r="G266" s="20"/>
      <c r="X266" s="0" t="e">
        <f aca="false">VLOOKUP(J:J,[17]Sheet2!A$1:B$1048576,2,0)</f>
        <v>#N/A</v>
      </c>
      <c r="BC266" s="0" t="s">
        <v>464</v>
      </c>
    </row>
    <row r="267" customFormat="false" ht="15" hidden="false" customHeight="false" outlineLevel="0" collapsed="false">
      <c r="E267" s="20"/>
      <c r="G267" s="20"/>
      <c r="X267" s="0" t="e">
        <f aca="false">VLOOKUP(J:J,[17]Sheet2!A$1:B$1048576,2,0)</f>
        <v>#N/A</v>
      </c>
      <c r="BC267" s="0" t="s">
        <v>465</v>
      </c>
    </row>
    <row r="268" customFormat="false" ht="15" hidden="false" customHeight="false" outlineLevel="0" collapsed="false">
      <c r="E268" s="20"/>
      <c r="G268" s="20"/>
      <c r="X268" s="0" t="e">
        <f aca="false">VLOOKUP(J:J,[17]Sheet2!A$1:B$1048576,2,0)</f>
        <v>#N/A</v>
      </c>
      <c r="BC268" s="0" t="s">
        <v>466</v>
      </c>
    </row>
    <row r="269" customFormat="false" ht="15" hidden="false" customHeight="false" outlineLevel="0" collapsed="false">
      <c r="E269" s="20"/>
      <c r="G269" s="20"/>
      <c r="X269" s="0" t="e">
        <f aca="false">VLOOKUP(J:J,[17]Sheet2!A$1:B$1048576,2,0)</f>
        <v>#N/A</v>
      </c>
      <c r="BC269" s="0" t="s">
        <v>467</v>
      </c>
    </row>
    <row r="270" customFormat="false" ht="15" hidden="false" customHeight="false" outlineLevel="0" collapsed="false">
      <c r="E270" s="20"/>
      <c r="G270" s="20"/>
      <c r="X270" s="0" t="e">
        <f aca="false">VLOOKUP(J:J,[17]Sheet2!A$1:B$1048576,2,0)</f>
        <v>#N/A</v>
      </c>
      <c r="BC270" s="0" t="s">
        <v>468</v>
      </c>
    </row>
    <row r="271" customFormat="false" ht="15" hidden="false" customHeight="false" outlineLevel="0" collapsed="false">
      <c r="E271" s="20"/>
      <c r="G271" s="20"/>
      <c r="X271" s="0" t="e">
        <f aca="false">VLOOKUP(J:J,[17]Sheet2!A$1:B$1048576,2,0)</f>
        <v>#N/A</v>
      </c>
      <c r="BC271" s="0" t="s">
        <v>469</v>
      </c>
    </row>
    <row r="272" customFormat="false" ht="15" hidden="false" customHeight="false" outlineLevel="0" collapsed="false">
      <c r="E272" s="20"/>
      <c r="G272" s="20"/>
      <c r="X272" s="0" t="e">
        <f aca="false">VLOOKUP(J:J,[17]Sheet2!A$1:B$1048576,2,0)</f>
        <v>#N/A</v>
      </c>
      <c r="BC272" s="0" t="s">
        <v>470</v>
      </c>
    </row>
    <row r="273" customFormat="false" ht="15" hidden="false" customHeight="false" outlineLevel="0" collapsed="false">
      <c r="E273" s="20"/>
      <c r="G273" s="20"/>
      <c r="X273" s="0" t="e">
        <f aca="false">VLOOKUP(J:J,[17]Sheet2!A$1:B$1048576,2,0)</f>
        <v>#N/A</v>
      </c>
      <c r="BC273" s="0" t="s">
        <v>471</v>
      </c>
    </row>
    <row r="274" customFormat="false" ht="15" hidden="false" customHeight="false" outlineLevel="0" collapsed="false">
      <c r="E274" s="20"/>
      <c r="G274" s="20"/>
      <c r="X274" s="0" t="e">
        <f aca="false">VLOOKUP(J:J,[17]Sheet2!A$1:B$1048576,2,0)</f>
        <v>#N/A</v>
      </c>
      <c r="BC274" s="0" t="s">
        <v>472</v>
      </c>
    </row>
    <row r="275" customFormat="false" ht="15" hidden="false" customHeight="false" outlineLevel="0" collapsed="false">
      <c r="E275" s="20"/>
      <c r="G275" s="20"/>
      <c r="X275" s="0" t="e">
        <f aca="false">VLOOKUP(J:J,[17]Sheet2!A$1:B$1048576,2,0)</f>
        <v>#N/A</v>
      </c>
      <c r="BC275" s="0" t="s">
        <v>473</v>
      </c>
    </row>
    <row r="276" customFormat="false" ht="15" hidden="false" customHeight="false" outlineLevel="0" collapsed="false">
      <c r="E276" s="20"/>
      <c r="G276" s="20"/>
      <c r="X276" s="0" t="e">
        <f aca="false">VLOOKUP(J:J,[17]Sheet2!A$1:B$1048576,2,0)</f>
        <v>#N/A</v>
      </c>
      <c r="BC276" s="0" t="s">
        <v>474</v>
      </c>
    </row>
    <row r="277" customFormat="false" ht="15" hidden="false" customHeight="false" outlineLevel="0" collapsed="false">
      <c r="E277" s="20"/>
      <c r="G277" s="20"/>
      <c r="X277" s="0" t="e">
        <f aca="false">VLOOKUP(J:J,[17]Sheet2!A$1:B$1048576,2,0)</f>
        <v>#N/A</v>
      </c>
      <c r="BC277" s="0" t="s">
        <v>475</v>
      </c>
    </row>
    <row r="278" customFormat="false" ht="15" hidden="false" customHeight="false" outlineLevel="0" collapsed="false">
      <c r="E278" s="20"/>
      <c r="G278" s="20"/>
      <c r="X278" s="0" t="e">
        <f aca="false">VLOOKUP(J:J,[17]Sheet2!A$1:B$1048576,2,0)</f>
        <v>#N/A</v>
      </c>
      <c r="BC278" s="0" t="s">
        <v>476</v>
      </c>
    </row>
    <row r="279" customFormat="false" ht="15" hidden="false" customHeight="false" outlineLevel="0" collapsed="false">
      <c r="E279" s="20"/>
      <c r="G279" s="20"/>
      <c r="X279" s="0" t="e">
        <f aca="false">VLOOKUP(J:J,[17]Sheet2!A$1:B$1048576,2,0)</f>
        <v>#N/A</v>
      </c>
      <c r="BC279" s="0" t="s">
        <v>477</v>
      </c>
    </row>
    <row r="280" customFormat="false" ht="15" hidden="false" customHeight="false" outlineLevel="0" collapsed="false">
      <c r="E280" s="20"/>
      <c r="G280" s="20"/>
      <c r="X280" s="0" t="e">
        <f aca="false">VLOOKUP(J:J,[17]Sheet2!A$1:B$1048576,2,0)</f>
        <v>#N/A</v>
      </c>
      <c r="BC280" s="0" t="s">
        <v>478</v>
      </c>
    </row>
    <row r="281" customFormat="false" ht="15" hidden="false" customHeight="false" outlineLevel="0" collapsed="false">
      <c r="E281" s="20"/>
      <c r="G281" s="20"/>
      <c r="X281" s="0" t="e">
        <f aca="false">VLOOKUP(J:J,[17]Sheet2!A$1:B$1048576,2,0)</f>
        <v>#N/A</v>
      </c>
      <c r="BC281" s="0" t="s">
        <v>479</v>
      </c>
    </row>
    <row r="282" customFormat="false" ht="15" hidden="false" customHeight="false" outlineLevel="0" collapsed="false">
      <c r="E282" s="20"/>
      <c r="G282" s="20"/>
      <c r="X282" s="0" t="e">
        <f aca="false">VLOOKUP(J:J,[17]Sheet2!A$1:B$1048576,2,0)</f>
        <v>#N/A</v>
      </c>
      <c r="BC282" s="0" t="s">
        <v>480</v>
      </c>
    </row>
    <row r="283" customFormat="false" ht="15" hidden="false" customHeight="false" outlineLevel="0" collapsed="false">
      <c r="E283" s="20"/>
      <c r="G283" s="20"/>
      <c r="X283" s="0" t="e">
        <f aca="false">VLOOKUP(J:J,[17]Sheet2!A$1:B$1048576,2,0)</f>
        <v>#N/A</v>
      </c>
      <c r="BC283" s="0" t="s">
        <v>481</v>
      </c>
    </row>
    <row r="284" customFormat="false" ht="15" hidden="false" customHeight="false" outlineLevel="0" collapsed="false">
      <c r="E284" s="20"/>
      <c r="G284" s="20"/>
      <c r="X284" s="0" t="e">
        <f aca="false">VLOOKUP(J:J,[17]Sheet2!A$1:B$1048576,2,0)</f>
        <v>#N/A</v>
      </c>
      <c r="BC284" s="0" t="s">
        <v>482</v>
      </c>
    </row>
    <row r="285" customFormat="false" ht="15" hidden="false" customHeight="false" outlineLevel="0" collapsed="false">
      <c r="E285" s="20"/>
      <c r="G285" s="20"/>
      <c r="X285" s="0" t="e">
        <f aca="false">VLOOKUP(J:J,[17]Sheet2!A$1:B$1048576,2,0)</f>
        <v>#N/A</v>
      </c>
      <c r="BC285" s="0" t="s">
        <v>483</v>
      </c>
    </row>
    <row r="286" customFormat="false" ht="15" hidden="false" customHeight="false" outlineLevel="0" collapsed="false">
      <c r="E286" s="20"/>
      <c r="G286" s="20"/>
      <c r="X286" s="0" t="e">
        <f aca="false">VLOOKUP(J:J,[17]Sheet2!A$1:B$1048576,2,0)</f>
        <v>#N/A</v>
      </c>
      <c r="BC286" s="0" t="s">
        <v>484</v>
      </c>
    </row>
    <row r="287" customFormat="false" ht="15" hidden="false" customHeight="false" outlineLevel="0" collapsed="false">
      <c r="E287" s="20"/>
      <c r="G287" s="20"/>
      <c r="X287" s="0" t="e">
        <f aca="false">VLOOKUP(J:J,[17]Sheet2!A$1:B$1048576,2,0)</f>
        <v>#N/A</v>
      </c>
      <c r="BC287" s="0" t="s">
        <v>485</v>
      </c>
    </row>
    <row r="288" customFormat="false" ht="15" hidden="false" customHeight="false" outlineLevel="0" collapsed="false">
      <c r="E288" s="20"/>
      <c r="G288" s="20"/>
      <c r="X288" s="0" t="e">
        <f aca="false">VLOOKUP(J:J,[17]Sheet2!A$1:B$1048576,2,0)</f>
        <v>#N/A</v>
      </c>
      <c r="BC288" s="0" t="s">
        <v>486</v>
      </c>
    </row>
    <row r="289" customFormat="false" ht="15" hidden="false" customHeight="false" outlineLevel="0" collapsed="false">
      <c r="E289" s="20"/>
      <c r="G289" s="20"/>
      <c r="X289" s="0" t="e">
        <f aca="false">VLOOKUP(J:J,[17]Sheet2!A$1:B$1048576,2,0)</f>
        <v>#N/A</v>
      </c>
      <c r="BC289" s="0" t="s">
        <v>487</v>
      </c>
    </row>
    <row r="290" customFormat="false" ht="15" hidden="false" customHeight="false" outlineLevel="0" collapsed="false">
      <c r="E290" s="20"/>
      <c r="G290" s="20"/>
      <c r="X290" s="0" t="e">
        <f aca="false">VLOOKUP(J:J,[17]Sheet2!A$1:B$1048576,2,0)</f>
        <v>#N/A</v>
      </c>
      <c r="BC290" s="0" t="s">
        <v>488</v>
      </c>
    </row>
    <row r="291" customFormat="false" ht="15" hidden="false" customHeight="false" outlineLevel="0" collapsed="false">
      <c r="E291" s="20"/>
      <c r="G291" s="20"/>
      <c r="X291" s="0" t="e">
        <f aca="false">VLOOKUP(J:J,[17]Sheet2!A$1:B$1048576,2,0)</f>
        <v>#N/A</v>
      </c>
      <c r="BC291" s="0" t="s">
        <v>489</v>
      </c>
    </row>
    <row r="292" customFormat="false" ht="15" hidden="false" customHeight="false" outlineLevel="0" collapsed="false">
      <c r="E292" s="20"/>
      <c r="G292" s="20"/>
      <c r="X292" s="0" t="e">
        <f aca="false">VLOOKUP(J:J,[17]Sheet2!A$1:B$1048576,2,0)</f>
        <v>#N/A</v>
      </c>
      <c r="BC292" s="0" t="s">
        <v>490</v>
      </c>
    </row>
    <row r="293" customFormat="false" ht="15" hidden="false" customHeight="false" outlineLevel="0" collapsed="false">
      <c r="E293" s="20"/>
      <c r="G293" s="20"/>
      <c r="X293" s="0" t="e">
        <f aca="false">VLOOKUP(J:J,[17]Sheet2!A$1:B$1048576,2,0)</f>
        <v>#N/A</v>
      </c>
      <c r="BC293" s="0" t="s">
        <v>491</v>
      </c>
    </row>
    <row r="294" customFormat="false" ht="15" hidden="false" customHeight="false" outlineLevel="0" collapsed="false">
      <c r="E294" s="20"/>
      <c r="G294" s="20"/>
      <c r="X294" s="0" t="e">
        <f aca="false">VLOOKUP(J:J,[17]Sheet2!A$1:B$1048576,2,0)</f>
        <v>#N/A</v>
      </c>
      <c r="BC294" s="0" t="s">
        <v>492</v>
      </c>
    </row>
    <row r="295" customFormat="false" ht="15" hidden="false" customHeight="false" outlineLevel="0" collapsed="false">
      <c r="E295" s="20"/>
      <c r="G295" s="20"/>
      <c r="X295" s="0" t="e">
        <f aca="false">VLOOKUP(J:J,[17]Sheet2!A$1:B$1048576,2,0)</f>
        <v>#N/A</v>
      </c>
      <c r="BC295" s="0" t="s">
        <v>493</v>
      </c>
    </row>
    <row r="296" customFormat="false" ht="15" hidden="false" customHeight="false" outlineLevel="0" collapsed="false">
      <c r="E296" s="20"/>
      <c r="G296" s="20"/>
      <c r="X296" s="0" t="e">
        <f aca="false">VLOOKUP(J:J,[17]Sheet2!A$1:B$1048576,2,0)</f>
        <v>#N/A</v>
      </c>
      <c r="BC296" s="0" t="s">
        <v>494</v>
      </c>
    </row>
    <row r="297" customFormat="false" ht="15" hidden="false" customHeight="false" outlineLevel="0" collapsed="false">
      <c r="E297" s="20"/>
      <c r="G297" s="20"/>
      <c r="X297" s="0" t="e">
        <f aca="false">VLOOKUP(J:J,[17]Sheet2!A$1:B$1048576,2,0)</f>
        <v>#N/A</v>
      </c>
      <c r="BC297" s="0" t="s">
        <v>495</v>
      </c>
    </row>
    <row r="298" customFormat="false" ht="15" hidden="false" customHeight="false" outlineLevel="0" collapsed="false">
      <c r="E298" s="20"/>
      <c r="G298" s="20"/>
      <c r="X298" s="0" t="e">
        <f aca="false">VLOOKUP(J:J,[17]Sheet2!A$1:B$1048576,2,0)</f>
        <v>#N/A</v>
      </c>
      <c r="BC298" s="0" t="s">
        <v>496</v>
      </c>
    </row>
    <row r="299" customFormat="false" ht="15" hidden="false" customHeight="false" outlineLevel="0" collapsed="false">
      <c r="E299" s="20"/>
      <c r="G299" s="20"/>
      <c r="X299" s="0" t="e">
        <f aca="false">VLOOKUP(J:J,[17]Sheet2!A$1:B$1048576,2,0)</f>
        <v>#N/A</v>
      </c>
      <c r="BC299" s="0" t="s">
        <v>497</v>
      </c>
    </row>
    <row r="300" customFormat="false" ht="15" hidden="false" customHeight="false" outlineLevel="0" collapsed="false">
      <c r="E300" s="20"/>
      <c r="G300" s="20"/>
      <c r="X300" s="0" t="e">
        <f aca="false">VLOOKUP(J:J,[17]Sheet2!A$1:B$1048576,2,0)</f>
        <v>#N/A</v>
      </c>
      <c r="BC300" s="0" t="s">
        <v>498</v>
      </c>
    </row>
    <row r="301" customFormat="false" ht="15" hidden="false" customHeight="false" outlineLevel="0" collapsed="false">
      <c r="E301" s="20"/>
      <c r="G301" s="20"/>
      <c r="X301" s="0" t="e">
        <f aca="false">VLOOKUP(J:J,[17]Sheet2!A$1:B$1048576,2,0)</f>
        <v>#N/A</v>
      </c>
      <c r="BC301" s="0" t="s">
        <v>499</v>
      </c>
    </row>
    <row r="302" customFormat="false" ht="15" hidden="false" customHeight="false" outlineLevel="0" collapsed="false">
      <c r="E302" s="20"/>
      <c r="G302" s="20"/>
      <c r="X302" s="0" t="e">
        <f aca="false">VLOOKUP(J:J,[17]Sheet2!A$1:B$1048576,2,0)</f>
        <v>#N/A</v>
      </c>
      <c r="BC302" s="0" t="s">
        <v>500</v>
      </c>
    </row>
    <row r="303" customFormat="false" ht="15" hidden="false" customHeight="false" outlineLevel="0" collapsed="false">
      <c r="E303" s="20"/>
      <c r="G303" s="20"/>
      <c r="X303" s="0" t="e">
        <f aca="false">VLOOKUP(J:J,[17]Sheet2!A$1:B$1048576,2,0)</f>
        <v>#N/A</v>
      </c>
      <c r="BC303" s="0" t="s">
        <v>501</v>
      </c>
    </row>
    <row r="304" customFormat="false" ht="15" hidden="false" customHeight="false" outlineLevel="0" collapsed="false">
      <c r="E304" s="20"/>
      <c r="G304" s="20"/>
      <c r="X304" s="0" t="e">
        <f aca="false">VLOOKUP(J:J,[17]Sheet2!A$1:B$1048576,2,0)</f>
        <v>#N/A</v>
      </c>
      <c r="BC304" s="0" t="s">
        <v>502</v>
      </c>
    </row>
    <row r="305" customFormat="false" ht="15" hidden="false" customHeight="false" outlineLevel="0" collapsed="false">
      <c r="E305" s="20"/>
      <c r="G305" s="20"/>
      <c r="X305" s="0" t="e">
        <f aca="false">VLOOKUP(J:J,[17]Sheet2!A$1:B$1048576,2,0)</f>
        <v>#N/A</v>
      </c>
      <c r="BC305" s="0" t="s">
        <v>503</v>
      </c>
    </row>
    <row r="306" customFormat="false" ht="15" hidden="false" customHeight="false" outlineLevel="0" collapsed="false">
      <c r="E306" s="20"/>
      <c r="G306" s="20"/>
      <c r="X306" s="0" t="e">
        <f aca="false">VLOOKUP(J:J,[17]Sheet2!A$1:B$1048576,2,0)</f>
        <v>#N/A</v>
      </c>
      <c r="BC306" s="0" t="s">
        <v>504</v>
      </c>
    </row>
    <row r="307" customFormat="false" ht="15" hidden="false" customHeight="false" outlineLevel="0" collapsed="false">
      <c r="E307" s="20"/>
      <c r="G307" s="20"/>
      <c r="X307" s="0" t="e">
        <f aca="false">VLOOKUP(J:J,[17]Sheet2!A$1:B$1048576,2,0)</f>
        <v>#N/A</v>
      </c>
      <c r="BC307" s="0" t="s">
        <v>505</v>
      </c>
    </row>
    <row r="308" customFormat="false" ht="15" hidden="false" customHeight="false" outlineLevel="0" collapsed="false">
      <c r="E308" s="20"/>
      <c r="G308" s="20"/>
      <c r="X308" s="0" t="e">
        <f aca="false">VLOOKUP(J:J,[17]Sheet2!A$1:B$1048576,2,0)</f>
        <v>#N/A</v>
      </c>
      <c r="BC308" s="0" t="s">
        <v>506</v>
      </c>
    </row>
    <row r="309" customFormat="false" ht="15" hidden="false" customHeight="false" outlineLevel="0" collapsed="false">
      <c r="E309" s="20"/>
      <c r="G309" s="20"/>
      <c r="X309" s="0" t="e">
        <f aca="false">VLOOKUP(J:J,[17]Sheet2!A$1:B$1048576,2,0)</f>
        <v>#N/A</v>
      </c>
      <c r="BC309" s="0" t="s">
        <v>507</v>
      </c>
    </row>
    <row r="310" customFormat="false" ht="15" hidden="false" customHeight="false" outlineLevel="0" collapsed="false">
      <c r="E310" s="20"/>
      <c r="G310" s="20"/>
      <c r="X310" s="0" t="e">
        <f aca="false">VLOOKUP(J:J,[17]Sheet2!A$1:B$1048576,2,0)</f>
        <v>#N/A</v>
      </c>
      <c r="BC310" s="0" t="s">
        <v>508</v>
      </c>
    </row>
    <row r="311" customFormat="false" ht="15" hidden="false" customHeight="false" outlineLevel="0" collapsed="false">
      <c r="E311" s="20"/>
      <c r="G311" s="20"/>
      <c r="X311" s="0" t="e">
        <f aca="false">VLOOKUP(J:J,[17]Sheet2!A$1:B$1048576,2,0)</f>
        <v>#N/A</v>
      </c>
      <c r="BC311" s="0" t="s">
        <v>509</v>
      </c>
    </row>
    <row r="312" customFormat="false" ht="15" hidden="false" customHeight="false" outlineLevel="0" collapsed="false">
      <c r="E312" s="20"/>
      <c r="G312" s="20"/>
      <c r="X312" s="0" t="e">
        <f aca="false">VLOOKUP(J:J,[17]Sheet2!A$1:B$1048576,2,0)</f>
        <v>#N/A</v>
      </c>
      <c r="BC312" s="0" t="s">
        <v>510</v>
      </c>
    </row>
    <row r="313" customFormat="false" ht="15" hidden="false" customHeight="false" outlineLevel="0" collapsed="false">
      <c r="E313" s="20"/>
      <c r="G313" s="20"/>
      <c r="X313" s="0" t="e">
        <f aca="false">VLOOKUP(J:J,[17]Sheet2!A$1:B$1048576,2,0)</f>
        <v>#N/A</v>
      </c>
      <c r="BC313" s="0" t="s">
        <v>511</v>
      </c>
    </row>
    <row r="314" customFormat="false" ht="15" hidden="false" customHeight="false" outlineLevel="0" collapsed="false">
      <c r="E314" s="20"/>
      <c r="G314" s="20"/>
      <c r="X314" s="0" t="e">
        <f aca="false">VLOOKUP(J:J,[17]Sheet2!A$1:B$1048576,2,0)</f>
        <v>#N/A</v>
      </c>
      <c r="BC314" s="0" t="s">
        <v>512</v>
      </c>
    </row>
    <row r="315" customFormat="false" ht="15" hidden="false" customHeight="false" outlineLevel="0" collapsed="false">
      <c r="E315" s="20"/>
      <c r="G315" s="20"/>
      <c r="X315" s="0" t="e">
        <f aca="false">VLOOKUP(J:J,[17]Sheet2!A$1:B$1048576,2,0)</f>
        <v>#N/A</v>
      </c>
      <c r="BC315" s="0" t="s">
        <v>513</v>
      </c>
    </row>
    <row r="316" customFormat="false" ht="15" hidden="false" customHeight="false" outlineLevel="0" collapsed="false">
      <c r="E316" s="20"/>
      <c r="G316" s="20"/>
      <c r="X316" s="0" t="e">
        <f aca="false">VLOOKUP(J:J,[17]Sheet2!A$1:B$1048576,2,0)</f>
        <v>#N/A</v>
      </c>
      <c r="BC316" s="0" t="s">
        <v>514</v>
      </c>
    </row>
    <row r="317" customFormat="false" ht="15" hidden="false" customHeight="false" outlineLevel="0" collapsed="false">
      <c r="E317" s="20"/>
      <c r="G317" s="20"/>
      <c r="X317" s="0" t="e">
        <f aca="false">VLOOKUP(J:J,[17]Sheet2!A$1:B$1048576,2,0)</f>
        <v>#N/A</v>
      </c>
      <c r="BC317" s="0" t="s">
        <v>515</v>
      </c>
    </row>
    <row r="318" customFormat="false" ht="15" hidden="false" customHeight="false" outlineLevel="0" collapsed="false">
      <c r="E318" s="20"/>
      <c r="G318" s="20"/>
      <c r="X318" s="0" t="e">
        <f aca="false">VLOOKUP(J:J,[17]Sheet2!A$1:B$1048576,2,0)</f>
        <v>#N/A</v>
      </c>
      <c r="BC318" s="0" t="s">
        <v>516</v>
      </c>
    </row>
    <row r="319" customFormat="false" ht="15" hidden="false" customHeight="false" outlineLevel="0" collapsed="false">
      <c r="E319" s="20"/>
      <c r="G319" s="20"/>
      <c r="X319" s="0" t="e">
        <f aca="false">VLOOKUP(J:J,[17]Sheet2!A$1:B$1048576,2,0)</f>
        <v>#N/A</v>
      </c>
      <c r="BC319" s="0" t="s">
        <v>517</v>
      </c>
    </row>
    <row r="320" customFormat="false" ht="15" hidden="false" customHeight="false" outlineLevel="0" collapsed="false">
      <c r="E320" s="20"/>
      <c r="G320" s="20"/>
      <c r="X320" s="0" t="e">
        <f aca="false">VLOOKUP(J:J,[17]Sheet2!A$1:B$1048576,2,0)</f>
        <v>#N/A</v>
      </c>
      <c r="BC320" s="0" t="s">
        <v>518</v>
      </c>
    </row>
    <row r="321" customFormat="false" ht="15" hidden="false" customHeight="false" outlineLevel="0" collapsed="false">
      <c r="E321" s="20"/>
      <c r="G321" s="20"/>
      <c r="X321" s="0" t="e">
        <f aca="false">VLOOKUP(J:J,[17]Sheet2!A$1:B$1048576,2,0)</f>
        <v>#N/A</v>
      </c>
      <c r="BC321" s="0" t="s">
        <v>519</v>
      </c>
    </row>
    <row r="322" customFormat="false" ht="15" hidden="false" customHeight="false" outlineLevel="0" collapsed="false">
      <c r="E322" s="20"/>
      <c r="G322" s="20"/>
      <c r="X322" s="0" t="e">
        <f aca="false">VLOOKUP(J:J,[17]Sheet2!A$1:B$1048576,2,0)</f>
        <v>#N/A</v>
      </c>
      <c r="BC322" s="0" t="s">
        <v>520</v>
      </c>
    </row>
    <row r="323" customFormat="false" ht="15" hidden="false" customHeight="false" outlineLevel="0" collapsed="false">
      <c r="E323" s="20"/>
      <c r="G323" s="20"/>
      <c r="X323" s="0" t="e">
        <f aca="false">VLOOKUP(J:J,[17]Sheet2!A$1:B$1048576,2,0)</f>
        <v>#N/A</v>
      </c>
      <c r="BC323" s="0" t="s">
        <v>521</v>
      </c>
    </row>
    <row r="324" customFormat="false" ht="15" hidden="false" customHeight="false" outlineLevel="0" collapsed="false">
      <c r="E324" s="20"/>
      <c r="G324" s="20"/>
      <c r="X324" s="0" t="e">
        <f aca="false">VLOOKUP(J:J,[17]Sheet2!A$1:B$1048576,2,0)</f>
        <v>#N/A</v>
      </c>
      <c r="BC324" s="0" t="s">
        <v>522</v>
      </c>
    </row>
    <row r="325" customFormat="false" ht="15" hidden="false" customHeight="false" outlineLevel="0" collapsed="false">
      <c r="E325" s="20"/>
      <c r="G325" s="20"/>
      <c r="X325" s="0" t="e">
        <f aca="false">VLOOKUP(J:J,[17]Sheet2!A$1:B$1048576,2,0)</f>
        <v>#N/A</v>
      </c>
      <c r="BC325" s="0" t="s">
        <v>523</v>
      </c>
    </row>
    <row r="326" customFormat="false" ht="15" hidden="false" customHeight="false" outlineLevel="0" collapsed="false">
      <c r="E326" s="20"/>
      <c r="G326" s="20"/>
      <c r="X326" s="0" t="e">
        <f aca="false">VLOOKUP(J:J,[17]Sheet2!A$1:B$1048576,2,0)</f>
        <v>#N/A</v>
      </c>
      <c r="BC326" s="0" t="s">
        <v>524</v>
      </c>
    </row>
    <row r="327" customFormat="false" ht="15" hidden="false" customHeight="false" outlineLevel="0" collapsed="false">
      <c r="E327" s="20"/>
      <c r="G327" s="20"/>
      <c r="X327" s="0" t="e">
        <f aca="false">VLOOKUP(J:J,[17]Sheet2!A$1:B$1048576,2,0)</f>
        <v>#N/A</v>
      </c>
      <c r="BC327" s="0" t="s">
        <v>525</v>
      </c>
    </row>
    <row r="328" customFormat="false" ht="15" hidden="false" customHeight="false" outlineLevel="0" collapsed="false">
      <c r="E328" s="20"/>
      <c r="G328" s="20"/>
      <c r="X328" s="0" t="e">
        <f aca="false">VLOOKUP(J:J,[17]Sheet2!A$1:B$1048576,2,0)</f>
        <v>#N/A</v>
      </c>
      <c r="BC328" s="0" t="s">
        <v>526</v>
      </c>
    </row>
    <row r="329" customFormat="false" ht="15" hidden="false" customHeight="false" outlineLevel="0" collapsed="false">
      <c r="E329" s="20"/>
      <c r="G329" s="20"/>
      <c r="X329" s="0" t="e">
        <f aca="false">VLOOKUP(J:J,[17]Sheet2!A$1:B$1048576,2,0)</f>
        <v>#N/A</v>
      </c>
      <c r="BC329" s="0" t="s">
        <v>527</v>
      </c>
    </row>
    <row r="330" customFormat="false" ht="15" hidden="false" customHeight="false" outlineLevel="0" collapsed="false">
      <c r="E330" s="20"/>
      <c r="G330" s="20"/>
      <c r="X330" s="0" t="e">
        <f aca="false">VLOOKUP(J:J,[17]Sheet2!A$1:B$1048576,2,0)</f>
        <v>#N/A</v>
      </c>
      <c r="BC330" s="0" t="s">
        <v>528</v>
      </c>
    </row>
    <row r="331" customFormat="false" ht="15" hidden="false" customHeight="false" outlineLevel="0" collapsed="false">
      <c r="E331" s="20"/>
      <c r="G331" s="20"/>
      <c r="X331" s="0" t="e">
        <f aca="false">VLOOKUP(J:J,[17]Sheet2!A$1:B$1048576,2,0)</f>
        <v>#N/A</v>
      </c>
      <c r="BC331" s="0" t="s">
        <v>529</v>
      </c>
    </row>
    <row r="332" customFormat="false" ht="15" hidden="false" customHeight="false" outlineLevel="0" collapsed="false">
      <c r="E332" s="20"/>
      <c r="G332" s="20"/>
      <c r="X332" s="0" t="e">
        <f aca="false">VLOOKUP(J:J,[17]Sheet2!A$1:B$1048576,2,0)</f>
        <v>#N/A</v>
      </c>
      <c r="BC332" s="0" t="s">
        <v>530</v>
      </c>
    </row>
    <row r="333" customFormat="false" ht="15" hidden="false" customHeight="false" outlineLevel="0" collapsed="false">
      <c r="E333" s="20"/>
      <c r="G333" s="20"/>
      <c r="X333" s="0" t="e">
        <f aca="false">VLOOKUP(J:J,[17]Sheet2!A$1:B$1048576,2,0)</f>
        <v>#N/A</v>
      </c>
      <c r="BC333" s="0" t="s">
        <v>531</v>
      </c>
    </row>
    <row r="334" customFormat="false" ht="15" hidden="false" customHeight="false" outlineLevel="0" collapsed="false">
      <c r="E334" s="20"/>
      <c r="G334" s="20"/>
      <c r="X334" s="0" t="e">
        <f aca="false">VLOOKUP(J:J,[17]Sheet2!A$1:B$1048576,2,0)</f>
        <v>#N/A</v>
      </c>
      <c r="BC334" s="0" t="s">
        <v>532</v>
      </c>
    </row>
    <row r="335" customFormat="false" ht="15" hidden="false" customHeight="false" outlineLevel="0" collapsed="false">
      <c r="E335" s="20"/>
      <c r="G335" s="20"/>
      <c r="X335" s="0" t="e">
        <f aca="false">VLOOKUP(J:J,[17]Sheet2!A$1:B$1048576,2,0)</f>
        <v>#N/A</v>
      </c>
      <c r="BC335" s="0" t="s">
        <v>533</v>
      </c>
    </row>
    <row r="336" customFormat="false" ht="15" hidden="false" customHeight="false" outlineLevel="0" collapsed="false">
      <c r="E336" s="20"/>
      <c r="G336" s="20"/>
      <c r="X336" s="0" t="e">
        <f aca="false">VLOOKUP(J:J,[17]Sheet2!A$1:B$1048576,2,0)</f>
        <v>#N/A</v>
      </c>
      <c r="BC336" s="0" t="s">
        <v>534</v>
      </c>
    </row>
    <row r="337" customFormat="false" ht="15" hidden="false" customHeight="false" outlineLevel="0" collapsed="false">
      <c r="E337" s="20"/>
      <c r="G337" s="20"/>
      <c r="X337" s="0" t="e">
        <f aca="false">VLOOKUP(J:J,[17]Sheet2!A$1:B$1048576,2,0)</f>
        <v>#N/A</v>
      </c>
      <c r="BC337" s="0" t="s">
        <v>535</v>
      </c>
    </row>
    <row r="338" customFormat="false" ht="15" hidden="false" customHeight="false" outlineLevel="0" collapsed="false">
      <c r="E338" s="20"/>
      <c r="G338" s="20"/>
      <c r="X338" s="0" t="e">
        <f aca="false">VLOOKUP(J:J,[17]Sheet2!A$1:B$1048576,2,0)</f>
        <v>#N/A</v>
      </c>
      <c r="BC338" s="0" t="s">
        <v>536</v>
      </c>
    </row>
    <row r="339" customFormat="false" ht="15" hidden="false" customHeight="false" outlineLevel="0" collapsed="false">
      <c r="E339" s="20"/>
      <c r="G339" s="20"/>
      <c r="X339" s="0" t="e">
        <f aca="false">VLOOKUP(J:J,[17]Sheet2!A$1:B$1048576,2,0)</f>
        <v>#N/A</v>
      </c>
      <c r="BC339" s="0" t="s">
        <v>537</v>
      </c>
    </row>
    <row r="340" customFormat="false" ht="15" hidden="false" customHeight="false" outlineLevel="0" collapsed="false">
      <c r="E340" s="20"/>
      <c r="G340" s="20"/>
      <c r="X340" s="0" t="e">
        <f aca="false">VLOOKUP(J:J,[17]Sheet2!A$1:B$1048576,2,0)</f>
        <v>#N/A</v>
      </c>
      <c r="BC340" s="0" t="s">
        <v>538</v>
      </c>
    </row>
    <row r="341" customFormat="false" ht="15" hidden="false" customHeight="false" outlineLevel="0" collapsed="false">
      <c r="E341" s="20"/>
      <c r="G341" s="20"/>
      <c r="X341" s="0" t="e">
        <f aca="false">VLOOKUP(J:J,[17]Sheet2!A$1:B$1048576,2,0)</f>
        <v>#N/A</v>
      </c>
      <c r="BC341" s="0" t="s">
        <v>539</v>
      </c>
    </row>
    <row r="342" customFormat="false" ht="15" hidden="false" customHeight="false" outlineLevel="0" collapsed="false">
      <c r="E342" s="20"/>
      <c r="G342" s="20"/>
      <c r="X342" s="0" t="e">
        <f aca="false">VLOOKUP(J:J,[17]Sheet2!A$1:B$1048576,2,0)</f>
        <v>#N/A</v>
      </c>
      <c r="BC342" s="0" t="s">
        <v>540</v>
      </c>
    </row>
    <row r="343" customFormat="false" ht="15" hidden="false" customHeight="false" outlineLevel="0" collapsed="false">
      <c r="E343" s="20"/>
      <c r="G343" s="20"/>
      <c r="X343" s="0" t="e">
        <f aca="false">VLOOKUP(J:J,[17]Sheet2!A$1:B$1048576,2,0)</f>
        <v>#N/A</v>
      </c>
      <c r="BC343" s="0" t="s">
        <v>541</v>
      </c>
    </row>
    <row r="344" customFormat="false" ht="15" hidden="false" customHeight="false" outlineLevel="0" collapsed="false">
      <c r="E344" s="20"/>
      <c r="G344" s="20"/>
      <c r="X344" s="0" t="e">
        <f aca="false">VLOOKUP(J:J,[17]Sheet2!A$1:B$1048576,2,0)</f>
        <v>#N/A</v>
      </c>
      <c r="BC344" s="0" t="s">
        <v>542</v>
      </c>
    </row>
    <row r="345" customFormat="false" ht="15" hidden="false" customHeight="false" outlineLevel="0" collapsed="false">
      <c r="E345" s="20"/>
      <c r="G345" s="20"/>
      <c r="X345" s="0" t="e">
        <f aca="false">VLOOKUP(J:J,[17]Sheet2!A$1:B$1048576,2,0)</f>
        <v>#N/A</v>
      </c>
      <c r="BC345" s="0" t="s">
        <v>543</v>
      </c>
    </row>
    <row r="346" customFormat="false" ht="15" hidden="false" customHeight="false" outlineLevel="0" collapsed="false">
      <c r="E346" s="20"/>
      <c r="G346" s="20"/>
      <c r="X346" s="0" t="e">
        <f aca="false">VLOOKUP(J:J,[17]Sheet2!A$1:B$1048576,2,0)</f>
        <v>#N/A</v>
      </c>
      <c r="BC346" s="0" t="s">
        <v>544</v>
      </c>
    </row>
    <row r="347" customFormat="false" ht="15" hidden="false" customHeight="false" outlineLevel="0" collapsed="false">
      <c r="E347" s="20"/>
      <c r="G347" s="20"/>
      <c r="X347" s="0" t="e">
        <f aca="false">VLOOKUP(J:J,[17]Sheet2!A$1:B$1048576,2,0)</f>
        <v>#N/A</v>
      </c>
      <c r="BC347" s="0" t="s">
        <v>545</v>
      </c>
    </row>
    <row r="348" customFormat="false" ht="15" hidden="false" customHeight="false" outlineLevel="0" collapsed="false">
      <c r="E348" s="20"/>
      <c r="G348" s="20"/>
      <c r="X348" s="0" t="e">
        <f aca="false">VLOOKUP(J:J,[17]Sheet2!A$1:B$1048576,2,0)</f>
        <v>#N/A</v>
      </c>
      <c r="BC348" s="0" t="s">
        <v>546</v>
      </c>
    </row>
    <row r="349" customFormat="false" ht="15" hidden="false" customHeight="false" outlineLevel="0" collapsed="false">
      <c r="E349" s="20"/>
      <c r="G349" s="20"/>
      <c r="X349" s="0" t="e">
        <f aca="false">VLOOKUP(J:J,[17]Sheet2!A$1:B$1048576,2,0)</f>
        <v>#N/A</v>
      </c>
      <c r="BC349" s="0" t="s">
        <v>547</v>
      </c>
    </row>
    <row r="350" customFormat="false" ht="15" hidden="false" customHeight="false" outlineLevel="0" collapsed="false">
      <c r="E350" s="20"/>
      <c r="G350" s="20"/>
      <c r="X350" s="0" t="e">
        <f aca="false">VLOOKUP(J:J,[17]Sheet2!A$1:B$1048576,2,0)</f>
        <v>#N/A</v>
      </c>
      <c r="BC350" s="0" t="s">
        <v>548</v>
      </c>
    </row>
    <row r="351" customFormat="false" ht="15" hidden="false" customHeight="false" outlineLevel="0" collapsed="false">
      <c r="E351" s="20"/>
      <c r="G351" s="20"/>
      <c r="X351" s="0" t="e">
        <f aca="false">VLOOKUP(J:J,[17]Sheet2!A$1:B$1048576,2,0)</f>
        <v>#N/A</v>
      </c>
      <c r="BC351" s="0" t="s">
        <v>549</v>
      </c>
    </row>
    <row r="352" customFormat="false" ht="15" hidden="false" customHeight="false" outlineLevel="0" collapsed="false">
      <c r="E352" s="20"/>
      <c r="G352" s="20"/>
      <c r="X352" s="0" t="e">
        <f aca="false">VLOOKUP(J:J,[17]Sheet2!A$1:B$1048576,2,0)</f>
        <v>#N/A</v>
      </c>
      <c r="BC352" s="0" t="s">
        <v>550</v>
      </c>
    </row>
    <row r="353" customFormat="false" ht="15" hidden="false" customHeight="false" outlineLevel="0" collapsed="false">
      <c r="E353" s="20"/>
      <c r="G353" s="20"/>
      <c r="X353" s="0" t="e">
        <f aca="false">VLOOKUP(J:J,[17]Sheet2!A$1:B$1048576,2,0)</f>
        <v>#N/A</v>
      </c>
      <c r="BC353" s="0" t="s">
        <v>551</v>
      </c>
    </row>
    <row r="354" customFormat="false" ht="15" hidden="false" customHeight="false" outlineLevel="0" collapsed="false">
      <c r="E354" s="20"/>
      <c r="G354" s="20"/>
      <c r="X354" s="0" t="e">
        <f aca="false">VLOOKUP(J:J,[17]Sheet2!A$1:B$1048576,2,0)</f>
        <v>#N/A</v>
      </c>
      <c r="BC354" s="0" t="s">
        <v>552</v>
      </c>
    </row>
    <row r="355" customFormat="false" ht="15" hidden="false" customHeight="false" outlineLevel="0" collapsed="false">
      <c r="E355" s="20"/>
      <c r="G355" s="20"/>
      <c r="X355" s="0" t="e">
        <f aca="false">VLOOKUP(J:J,[17]Sheet2!A$1:B$1048576,2,0)</f>
        <v>#N/A</v>
      </c>
      <c r="BC355" s="0" t="s">
        <v>553</v>
      </c>
    </row>
    <row r="356" customFormat="false" ht="15" hidden="false" customHeight="false" outlineLevel="0" collapsed="false">
      <c r="E356" s="20"/>
      <c r="G356" s="20"/>
      <c r="X356" s="0" t="e">
        <f aca="false">VLOOKUP(J:J,[17]Sheet2!A$1:B$1048576,2,0)</f>
        <v>#N/A</v>
      </c>
      <c r="BC356" s="0" t="s">
        <v>554</v>
      </c>
    </row>
    <row r="357" customFormat="false" ht="15" hidden="false" customHeight="false" outlineLevel="0" collapsed="false">
      <c r="E357" s="20"/>
      <c r="G357" s="20"/>
      <c r="X357" s="0" t="e">
        <f aca="false">VLOOKUP(J:J,[17]Sheet2!A$1:B$1048576,2,0)</f>
        <v>#N/A</v>
      </c>
      <c r="BC357" s="0" t="s">
        <v>555</v>
      </c>
    </row>
    <row r="358" customFormat="false" ht="15" hidden="false" customHeight="false" outlineLevel="0" collapsed="false">
      <c r="E358" s="20"/>
      <c r="G358" s="20"/>
      <c r="X358" s="0" t="e">
        <f aca="false">VLOOKUP(J:J,[17]Sheet2!A$1:B$1048576,2,0)</f>
        <v>#N/A</v>
      </c>
      <c r="BC358" s="0" t="s">
        <v>556</v>
      </c>
    </row>
    <row r="359" customFormat="false" ht="15" hidden="false" customHeight="false" outlineLevel="0" collapsed="false">
      <c r="E359" s="20"/>
      <c r="G359" s="20"/>
      <c r="X359" s="0" t="e">
        <f aca="false">VLOOKUP(J:J,[17]Sheet2!A$1:B$1048576,2,0)</f>
        <v>#N/A</v>
      </c>
      <c r="BC359" s="0" t="s">
        <v>557</v>
      </c>
    </row>
    <row r="360" customFormat="false" ht="15" hidden="false" customHeight="false" outlineLevel="0" collapsed="false">
      <c r="E360" s="20"/>
      <c r="G360" s="20"/>
      <c r="X360" s="0" t="e">
        <f aca="false">VLOOKUP(J:J,[17]Sheet2!A$1:B$1048576,2,0)</f>
        <v>#N/A</v>
      </c>
      <c r="BC360" s="0" t="s">
        <v>558</v>
      </c>
    </row>
    <row r="361" customFormat="false" ht="15" hidden="false" customHeight="false" outlineLevel="0" collapsed="false">
      <c r="E361" s="20"/>
      <c r="G361" s="20"/>
      <c r="X361" s="0" t="e">
        <f aca="false">VLOOKUP(J:J,[17]Sheet2!A$1:B$1048576,2,0)</f>
        <v>#N/A</v>
      </c>
      <c r="BC361" s="0" t="s">
        <v>559</v>
      </c>
    </row>
    <row r="362" customFormat="false" ht="15" hidden="false" customHeight="false" outlineLevel="0" collapsed="false">
      <c r="E362" s="20"/>
      <c r="G362" s="20"/>
      <c r="X362" s="0" t="e">
        <f aca="false">VLOOKUP(J:J,[17]Sheet2!A$1:B$1048576,2,0)</f>
        <v>#N/A</v>
      </c>
      <c r="BC362" s="0" t="s">
        <v>560</v>
      </c>
    </row>
    <row r="363" customFormat="false" ht="15" hidden="false" customHeight="false" outlineLevel="0" collapsed="false">
      <c r="E363" s="20"/>
      <c r="G363" s="20"/>
      <c r="X363" s="0" t="e">
        <f aca="false">VLOOKUP(J:J,[17]Sheet2!A$1:B$1048576,2,0)</f>
        <v>#N/A</v>
      </c>
      <c r="BC363" s="0" t="s">
        <v>561</v>
      </c>
    </row>
    <row r="364" customFormat="false" ht="15" hidden="false" customHeight="false" outlineLevel="0" collapsed="false">
      <c r="E364" s="20"/>
      <c r="G364" s="20"/>
      <c r="X364" s="0" t="e">
        <f aca="false">VLOOKUP(J:J,[17]Sheet2!A$1:B$1048576,2,0)</f>
        <v>#N/A</v>
      </c>
      <c r="BC364" s="0" t="s">
        <v>562</v>
      </c>
    </row>
    <row r="365" customFormat="false" ht="15" hidden="false" customHeight="false" outlineLevel="0" collapsed="false">
      <c r="E365" s="20"/>
      <c r="G365" s="20"/>
      <c r="X365" s="0" t="e">
        <f aca="false">VLOOKUP(J:J,[17]Sheet2!A$1:B$1048576,2,0)</f>
        <v>#N/A</v>
      </c>
      <c r="BC365" s="0" t="s">
        <v>563</v>
      </c>
    </row>
    <row r="366" customFormat="false" ht="15" hidden="false" customHeight="false" outlineLevel="0" collapsed="false">
      <c r="E366" s="20"/>
      <c r="G366" s="20"/>
      <c r="X366" s="0" t="e">
        <f aca="false">VLOOKUP(J:J,[17]Sheet2!A$1:B$1048576,2,0)</f>
        <v>#N/A</v>
      </c>
      <c r="BC366" s="0" t="s">
        <v>564</v>
      </c>
    </row>
    <row r="367" customFormat="false" ht="15" hidden="false" customHeight="false" outlineLevel="0" collapsed="false">
      <c r="E367" s="20"/>
      <c r="G367" s="20"/>
      <c r="X367" s="0" t="e">
        <f aca="false">VLOOKUP(J:J,[17]Sheet2!A$1:B$1048576,2,0)</f>
        <v>#N/A</v>
      </c>
      <c r="BC367" s="0" t="s">
        <v>565</v>
      </c>
    </row>
    <row r="368" customFormat="false" ht="15" hidden="false" customHeight="false" outlineLevel="0" collapsed="false">
      <c r="E368" s="20"/>
      <c r="G368" s="20"/>
      <c r="X368" s="0" t="e">
        <f aca="false">VLOOKUP(J:J,[17]Sheet2!A$1:B$1048576,2,0)</f>
        <v>#N/A</v>
      </c>
      <c r="BC368" s="0" t="s">
        <v>566</v>
      </c>
    </row>
    <row r="369" customFormat="false" ht="15" hidden="false" customHeight="false" outlineLevel="0" collapsed="false">
      <c r="E369" s="20"/>
      <c r="G369" s="20"/>
      <c r="X369" s="0" t="e">
        <f aca="false">VLOOKUP(J:J,[17]Sheet2!A$1:B$1048576,2,0)</f>
        <v>#N/A</v>
      </c>
      <c r="BC369" s="0" t="s">
        <v>567</v>
      </c>
    </row>
    <row r="370" customFormat="false" ht="15" hidden="false" customHeight="false" outlineLevel="0" collapsed="false">
      <c r="E370" s="20"/>
      <c r="G370" s="20"/>
      <c r="X370" s="0" t="e">
        <f aca="false">VLOOKUP(J:J,[17]Sheet2!A$1:B$1048576,2,0)</f>
        <v>#N/A</v>
      </c>
      <c r="BC370" s="0" t="s">
        <v>568</v>
      </c>
    </row>
    <row r="371" customFormat="false" ht="15" hidden="false" customHeight="false" outlineLevel="0" collapsed="false">
      <c r="E371" s="20"/>
      <c r="G371" s="20"/>
      <c r="X371" s="0" t="e">
        <f aca="false">VLOOKUP(J:J,[17]Sheet2!A$1:B$1048576,2,0)</f>
        <v>#N/A</v>
      </c>
      <c r="BC371" s="0" t="s">
        <v>569</v>
      </c>
    </row>
    <row r="372" customFormat="false" ht="15" hidden="false" customHeight="false" outlineLevel="0" collapsed="false">
      <c r="E372" s="20"/>
      <c r="G372" s="20"/>
      <c r="X372" s="0" t="e">
        <f aca="false">VLOOKUP(J:J,[17]Sheet2!A$1:B$1048576,2,0)</f>
        <v>#N/A</v>
      </c>
      <c r="BC372" s="0" t="s">
        <v>570</v>
      </c>
    </row>
    <row r="373" customFormat="false" ht="15" hidden="false" customHeight="false" outlineLevel="0" collapsed="false">
      <c r="E373" s="20"/>
      <c r="G373" s="20"/>
      <c r="X373" s="0" t="e">
        <f aca="false">VLOOKUP(J:J,[17]Sheet2!A$1:B$1048576,2,0)</f>
        <v>#N/A</v>
      </c>
      <c r="BC373" s="0" t="s">
        <v>571</v>
      </c>
    </row>
    <row r="374" customFormat="false" ht="15" hidden="false" customHeight="false" outlineLevel="0" collapsed="false">
      <c r="E374" s="20"/>
      <c r="G374" s="20"/>
      <c r="X374" s="0" t="e">
        <f aca="false">VLOOKUP(J:J,[17]Sheet2!A$1:B$1048576,2,0)</f>
        <v>#N/A</v>
      </c>
      <c r="BC374" s="0" t="s">
        <v>572</v>
      </c>
    </row>
    <row r="375" customFormat="false" ht="15" hidden="false" customHeight="false" outlineLevel="0" collapsed="false">
      <c r="E375" s="20"/>
      <c r="G375" s="20"/>
      <c r="X375" s="0" t="e">
        <f aca="false">VLOOKUP(J:J,[17]Sheet2!A$1:B$1048576,2,0)</f>
        <v>#N/A</v>
      </c>
      <c r="BC375" s="0" t="s">
        <v>573</v>
      </c>
    </row>
    <row r="376" customFormat="false" ht="15" hidden="false" customHeight="false" outlineLevel="0" collapsed="false">
      <c r="E376" s="20"/>
      <c r="G376" s="20"/>
      <c r="X376" s="0" t="e">
        <f aca="false">VLOOKUP(J:J,[17]Sheet2!A$1:B$1048576,2,0)</f>
        <v>#N/A</v>
      </c>
      <c r="BC376" s="0" t="s">
        <v>574</v>
      </c>
    </row>
    <row r="377" customFormat="false" ht="15" hidden="false" customHeight="false" outlineLevel="0" collapsed="false">
      <c r="E377" s="20"/>
      <c r="G377" s="20"/>
      <c r="X377" s="0" t="e">
        <f aca="false">VLOOKUP(J:J,[17]Sheet2!A$1:B$1048576,2,0)</f>
        <v>#N/A</v>
      </c>
      <c r="BC377" s="0" t="s">
        <v>575</v>
      </c>
    </row>
    <row r="378" customFormat="false" ht="15" hidden="false" customHeight="false" outlineLevel="0" collapsed="false">
      <c r="E378" s="20"/>
      <c r="G378" s="20"/>
      <c r="X378" s="0" t="e">
        <f aca="false">VLOOKUP(J:J,[17]Sheet2!A$1:B$1048576,2,0)</f>
        <v>#N/A</v>
      </c>
      <c r="BC378" s="0" t="s">
        <v>576</v>
      </c>
    </row>
    <row r="379" customFormat="false" ht="15" hidden="false" customHeight="false" outlineLevel="0" collapsed="false">
      <c r="E379" s="20"/>
      <c r="G379" s="20"/>
      <c r="X379" s="0" t="e">
        <f aca="false">VLOOKUP(J:J,[17]Sheet2!A$1:B$1048576,2,0)</f>
        <v>#N/A</v>
      </c>
      <c r="BC379" s="0" t="s">
        <v>577</v>
      </c>
    </row>
    <row r="380" customFormat="false" ht="15" hidden="false" customHeight="false" outlineLevel="0" collapsed="false">
      <c r="E380" s="20"/>
      <c r="G380" s="20"/>
      <c r="X380" s="0" t="e">
        <f aca="false">VLOOKUP(J:J,[17]Sheet2!A$1:B$1048576,2,0)</f>
        <v>#N/A</v>
      </c>
      <c r="BC380" s="0" t="s">
        <v>578</v>
      </c>
    </row>
    <row r="381" customFormat="false" ht="15" hidden="false" customHeight="false" outlineLevel="0" collapsed="false">
      <c r="E381" s="20"/>
      <c r="G381" s="20"/>
      <c r="X381" s="0" t="e">
        <f aca="false">VLOOKUP(J:J,[17]Sheet2!A$1:B$1048576,2,0)</f>
        <v>#N/A</v>
      </c>
      <c r="BC381" s="0" t="s">
        <v>579</v>
      </c>
    </row>
    <row r="382" customFormat="false" ht="15" hidden="false" customHeight="false" outlineLevel="0" collapsed="false">
      <c r="E382" s="20"/>
      <c r="G382" s="20"/>
      <c r="X382" s="0" t="e">
        <f aca="false">VLOOKUP(J:J,[17]Sheet2!A$1:B$1048576,2,0)</f>
        <v>#N/A</v>
      </c>
      <c r="BC382" s="0" t="s">
        <v>580</v>
      </c>
    </row>
    <row r="383" customFormat="false" ht="15" hidden="false" customHeight="false" outlineLevel="0" collapsed="false">
      <c r="E383" s="20"/>
      <c r="G383" s="20"/>
      <c r="X383" s="0" t="e">
        <f aca="false">VLOOKUP(J:J,[17]Sheet2!A$1:B$1048576,2,0)</f>
        <v>#N/A</v>
      </c>
      <c r="BC383" s="0" t="s">
        <v>581</v>
      </c>
    </row>
    <row r="384" customFormat="false" ht="15" hidden="false" customHeight="false" outlineLevel="0" collapsed="false">
      <c r="E384" s="20"/>
      <c r="G384" s="20"/>
      <c r="X384" s="0" t="e">
        <f aca="false">VLOOKUP(J:J,[17]Sheet2!A$1:B$1048576,2,0)</f>
        <v>#N/A</v>
      </c>
      <c r="BC384" s="0" t="s">
        <v>582</v>
      </c>
    </row>
    <row r="385" customFormat="false" ht="15" hidden="false" customHeight="false" outlineLevel="0" collapsed="false">
      <c r="E385" s="20"/>
      <c r="G385" s="20"/>
      <c r="X385" s="0" t="e">
        <f aca="false">VLOOKUP(J:J,[17]Sheet2!A$1:B$1048576,2,0)</f>
        <v>#N/A</v>
      </c>
      <c r="BC385" s="0" t="s">
        <v>583</v>
      </c>
    </row>
    <row r="386" customFormat="false" ht="15" hidden="false" customHeight="false" outlineLevel="0" collapsed="false">
      <c r="E386" s="20"/>
      <c r="G386" s="20"/>
      <c r="X386" s="0" t="e">
        <f aca="false">VLOOKUP(J:J,[17]Sheet2!A$1:B$1048576,2,0)</f>
        <v>#N/A</v>
      </c>
      <c r="BC386" s="0" t="s">
        <v>584</v>
      </c>
    </row>
    <row r="387" customFormat="false" ht="15" hidden="false" customHeight="false" outlineLevel="0" collapsed="false">
      <c r="E387" s="20"/>
      <c r="G387" s="20"/>
      <c r="X387" s="0" t="e">
        <f aca="false">VLOOKUP(J:J,[17]Sheet2!A$1:B$1048576,2,0)</f>
        <v>#N/A</v>
      </c>
      <c r="BC387" s="0" t="s">
        <v>585</v>
      </c>
    </row>
    <row r="388" customFormat="false" ht="15" hidden="false" customHeight="false" outlineLevel="0" collapsed="false">
      <c r="E388" s="20"/>
      <c r="G388" s="20"/>
      <c r="X388" s="0" t="e">
        <f aca="false">VLOOKUP(J:J,[17]Sheet2!A$1:B$1048576,2,0)</f>
        <v>#N/A</v>
      </c>
      <c r="BC388" s="0" t="s">
        <v>586</v>
      </c>
    </row>
    <row r="389" customFormat="false" ht="15" hidden="false" customHeight="false" outlineLevel="0" collapsed="false">
      <c r="E389" s="20"/>
      <c r="G389" s="20"/>
      <c r="X389" s="0" t="e">
        <f aca="false">VLOOKUP(J:J,[17]Sheet2!A$1:B$1048576,2,0)</f>
        <v>#N/A</v>
      </c>
      <c r="BC389" s="0" t="s">
        <v>587</v>
      </c>
    </row>
    <row r="390" customFormat="false" ht="15" hidden="false" customHeight="false" outlineLevel="0" collapsed="false">
      <c r="E390" s="20"/>
      <c r="G390" s="20"/>
      <c r="X390" s="0" t="e">
        <f aca="false">VLOOKUP(J:J,[17]Sheet2!A$1:B$1048576,2,0)</f>
        <v>#N/A</v>
      </c>
      <c r="BC390" s="0" t="s">
        <v>588</v>
      </c>
    </row>
    <row r="391" customFormat="false" ht="15" hidden="false" customHeight="false" outlineLevel="0" collapsed="false">
      <c r="E391" s="20"/>
      <c r="G391" s="20"/>
      <c r="X391" s="0" t="e">
        <f aca="false">VLOOKUP(J:J,[17]Sheet2!A$1:B$1048576,2,0)</f>
        <v>#N/A</v>
      </c>
      <c r="BC391" s="0" t="s">
        <v>589</v>
      </c>
    </row>
    <row r="392" customFormat="false" ht="15" hidden="false" customHeight="false" outlineLevel="0" collapsed="false">
      <c r="E392" s="20"/>
      <c r="G392" s="20"/>
      <c r="X392" s="0" t="e">
        <f aca="false">VLOOKUP(J:J,[17]Sheet2!A$1:B$1048576,2,0)</f>
        <v>#N/A</v>
      </c>
      <c r="BC392" s="0" t="s">
        <v>590</v>
      </c>
    </row>
    <row r="393" customFormat="false" ht="15" hidden="false" customHeight="false" outlineLevel="0" collapsed="false">
      <c r="E393" s="20"/>
      <c r="G393" s="20"/>
      <c r="X393" s="0" t="e">
        <f aca="false">VLOOKUP(J:J,[17]Sheet2!A$1:B$1048576,2,0)</f>
        <v>#N/A</v>
      </c>
      <c r="BC393" s="0" t="s">
        <v>591</v>
      </c>
    </row>
    <row r="394" customFormat="false" ht="15" hidden="false" customHeight="false" outlineLevel="0" collapsed="false">
      <c r="E394" s="20"/>
      <c r="G394" s="20"/>
      <c r="X394" s="0" t="e">
        <f aca="false">VLOOKUP(J:J,[17]Sheet2!A$1:B$1048576,2,0)</f>
        <v>#N/A</v>
      </c>
      <c r="BC394" s="0" t="s">
        <v>592</v>
      </c>
    </row>
    <row r="395" customFormat="false" ht="15" hidden="false" customHeight="false" outlineLevel="0" collapsed="false">
      <c r="E395" s="20"/>
      <c r="G395" s="20"/>
      <c r="X395" s="0" t="e">
        <f aca="false">VLOOKUP(J:J,[17]Sheet2!A$1:B$1048576,2,0)</f>
        <v>#N/A</v>
      </c>
      <c r="BC395" s="0" t="s">
        <v>593</v>
      </c>
    </row>
    <row r="396" customFormat="false" ht="15" hidden="false" customHeight="false" outlineLevel="0" collapsed="false">
      <c r="E396" s="20"/>
      <c r="G396" s="20"/>
      <c r="X396" s="0" t="e">
        <f aca="false">VLOOKUP(J:J,[17]Sheet2!A$1:B$1048576,2,0)</f>
        <v>#N/A</v>
      </c>
      <c r="BC396" s="0" t="s">
        <v>594</v>
      </c>
    </row>
    <row r="397" customFormat="false" ht="15" hidden="false" customHeight="false" outlineLevel="0" collapsed="false">
      <c r="E397" s="20"/>
      <c r="G397" s="20"/>
      <c r="X397" s="0" t="e">
        <f aca="false">VLOOKUP(J:J,[17]Sheet2!A$1:B$1048576,2,0)</f>
        <v>#N/A</v>
      </c>
      <c r="BC397" s="0" t="s">
        <v>595</v>
      </c>
    </row>
    <row r="398" customFormat="false" ht="15" hidden="false" customHeight="false" outlineLevel="0" collapsed="false">
      <c r="E398" s="20"/>
      <c r="G398" s="20"/>
      <c r="X398" s="0" t="e">
        <f aca="false">VLOOKUP(J:J,[17]Sheet2!A$1:B$1048576,2,0)</f>
        <v>#N/A</v>
      </c>
      <c r="BC398" s="0" t="s">
        <v>596</v>
      </c>
    </row>
    <row r="399" customFormat="false" ht="15" hidden="false" customHeight="false" outlineLevel="0" collapsed="false">
      <c r="E399" s="20"/>
      <c r="G399" s="20"/>
      <c r="X399" s="0" t="e">
        <f aca="false">VLOOKUP(J:J,[17]Sheet2!A$1:B$1048576,2,0)</f>
        <v>#N/A</v>
      </c>
      <c r="BC399" s="0" t="s">
        <v>597</v>
      </c>
    </row>
    <row r="400" customFormat="false" ht="15" hidden="false" customHeight="false" outlineLevel="0" collapsed="false">
      <c r="E400" s="20"/>
      <c r="G400" s="20"/>
      <c r="X400" s="0" t="e">
        <f aca="false">VLOOKUP(J:J,[17]Sheet2!A$1:B$1048576,2,0)</f>
        <v>#N/A</v>
      </c>
      <c r="BC400" s="0" t="s">
        <v>598</v>
      </c>
    </row>
    <row r="401" customFormat="false" ht="15" hidden="false" customHeight="false" outlineLevel="0" collapsed="false">
      <c r="E401" s="20"/>
      <c r="G401" s="20"/>
      <c r="X401" s="0" t="e">
        <f aca="false">VLOOKUP(J:J,[17]Sheet2!A$1:B$1048576,2,0)</f>
        <v>#N/A</v>
      </c>
      <c r="BC401" s="0" t="s">
        <v>599</v>
      </c>
    </row>
    <row r="402" customFormat="false" ht="15" hidden="false" customHeight="false" outlineLevel="0" collapsed="false">
      <c r="E402" s="20"/>
      <c r="G402" s="20"/>
      <c r="X402" s="0" t="e">
        <f aca="false">VLOOKUP(J:J,[17]Sheet2!A$1:B$1048576,2,0)</f>
        <v>#N/A</v>
      </c>
      <c r="BC402" s="0" t="s">
        <v>600</v>
      </c>
    </row>
    <row r="403" customFormat="false" ht="15" hidden="false" customHeight="false" outlineLevel="0" collapsed="false">
      <c r="E403" s="20"/>
      <c r="G403" s="20"/>
      <c r="X403" s="0" t="e">
        <f aca="false">VLOOKUP(J:J,[17]Sheet2!A$1:B$1048576,2,0)</f>
        <v>#N/A</v>
      </c>
      <c r="BC403" s="0" t="s">
        <v>601</v>
      </c>
    </row>
    <row r="404" customFormat="false" ht="15" hidden="false" customHeight="false" outlineLevel="0" collapsed="false">
      <c r="E404" s="20"/>
      <c r="G404" s="20"/>
      <c r="X404" s="0" t="e">
        <f aca="false">VLOOKUP(J:J,[17]Sheet2!A$1:B$1048576,2,0)</f>
        <v>#N/A</v>
      </c>
      <c r="BC404" s="0" t="s">
        <v>602</v>
      </c>
    </row>
    <row r="405" customFormat="false" ht="15" hidden="false" customHeight="false" outlineLevel="0" collapsed="false">
      <c r="E405" s="20"/>
      <c r="G405" s="20"/>
      <c r="X405" s="0" t="e">
        <f aca="false">VLOOKUP(J:J,[17]Sheet2!A$1:B$1048576,2,0)</f>
        <v>#N/A</v>
      </c>
      <c r="BC405" s="0" t="s">
        <v>603</v>
      </c>
    </row>
    <row r="406" customFormat="false" ht="15" hidden="false" customHeight="false" outlineLevel="0" collapsed="false">
      <c r="E406" s="20"/>
      <c r="G406" s="20"/>
      <c r="X406" s="0" t="e">
        <f aca="false">VLOOKUP(J:J,[17]Sheet2!A$1:B$1048576,2,0)</f>
        <v>#N/A</v>
      </c>
      <c r="BC406" s="0" t="s">
        <v>604</v>
      </c>
    </row>
    <row r="407" customFormat="false" ht="15" hidden="false" customHeight="false" outlineLevel="0" collapsed="false">
      <c r="E407" s="20"/>
      <c r="G407" s="20"/>
      <c r="X407" s="0" t="e">
        <f aca="false">VLOOKUP(J:J,[17]Sheet2!A$1:B$1048576,2,0)</f>
        <v>#N/A</v>
      </c>
      <c r="BC407" s="0" t="s">
        <v>605</v>
      </c>
    </row>
    <row r="408" customFormat="false" ht="15" hidden="false" customHeight="false" outlineLevel="0" collapsed="false">
      <c r="E408" s="20"/>
      <c r="G408" s="20"/>
      <c r="X408" s="0" t="e">
        <f aca="false">VLOOKUP(J:J,[17]Sheet2!A$1:B$1048576,2,0)</f>
        <v>#N/A</v>
      </c>
      <c r="BC408" s="0" t="s">
        <v>606</v>
      </c>
    </row>
    <row r="409" customFormat="false" ht="15" hidden="false" customHeight="false" outlineLevel="0" collapsed="false">
      <c r="E409" s="20"/>
      <c r="G409" s="20"/>
      <c r="X409" s="0" t="e">
        <f aca="false">VLOOKUP(J:J,[17]Sheet2!A$1:B$1048576,2,0)</f>
        <v>#N/A</v>
      </c>
      <c r="BC409" s="0" t="s">
        <v>607</v>
      </c>
    </row>
    <row r="410" customFormat="false" ht="15" hidden="false" customHeight="false" outlineLevel="0" collapsed="false">
      <c r="E410" s="20"/>
      <c r="G410" s="20"/>
      <c r="X410" s="0" t="e">
        <f aca="false">VLOOKUP(J:J,[17]Sheet2!A$1:B$1048576,2,0)</f>
        <v>#N/A</v>
      </c>
      <c r="BC410" s="0" t="s">
        <v>608</v>
      </c>
    </row>
    <row r="411" customFormat="false" ht="15" hidden="false" customHeight="false" outlineLevel="0" collapsed="false">
      <c r="E411" s="20"/>
      <c r="G411" s="20"/>
      <c r="X411" s="0" t="e">
        <f aca="false">VLOOKUP(J:J,[17]Sheet2!A$1:B$1048576,2,0)</f>
        <v>#N/A</v>
      </c>
      <c r="BC411" s="0" t="s">
        <v>609</v>
      </c>
    </row>
    <row r="412" customFormat="false" ht="15" hidden="false" customHeight="false" outlineLevel="0" collapsed="false">
      <c r="E412" s="20"/>
      <c r="G412" s="20"/>
      <c r="X412" s="0" t="e">
        <f aca="false">VLOOKUP(J:J,[17]Sheet2!A$1:B$1048576,2,0)</f>
        <v>#N/A</v>
      </c>
      <c r="BC412" s="0" t="s">
        <v>610</v>
      </c>
    </row>
    <row r="413" customFormat="false" ht="15" hidden="false" customHeight="false" outlineLevel="0" collapsed="false">
      <c r="E413" s="20"/>
      <c r="G413" s="20"/>
      <c r="X413" s="0" t="e">
        <f aca="false">VLOOKUP(J:J,[17]Sheet2!A$1:B$1048576,2,0)</f>
        <v>#N/A</v>
      </c>
      <c r="BC413" s="0" t="s">
        <v>611</v>
      </c>
    </row>
    <row r="414" customFormat="false" ht="15" hidden="false" customHeight="false" outlineLevel="0" collapsed="false">
      <c r="E414" s="20"/>
      <c r="G414" s="20"/>
      <c r="X414" s="0" t="e">
        <f aca="false">VLOOKUP(J:J,[17]Sheet2!A$1:B$1048576,2,0)</f>
        <v>#N/A</v>
      </c>
      <c r="BC414" s="0" t="s">
        <v>612</v>
      </c>
    </row>
    <row r="415" customFormat="false" ht="15" hidden="false" customHeight="false" outlineLevel="0" collapsed="false">
      <c r="E415" s="20"/>
      <c r="G415" s="20"/>
      <c r="X415" s="0" t="e">
        <f aca="false">VLOOKUP(J:J,[17]Sheet2!A$1:B$1048576,2,0)</f>
        <v>#N/A</v>
      </c>
      <c r="BC415" s="0" t="s">
        <v>613</v>
      </c>
    </row>
    <row r="416" customFormat="false" ht="15" hidden="false" customHeight="false" outlineLevel="0" collapsed="false">
      <c r="E416" s="20"/>
      <c r="G416" s="20"/>
      <c r="X416" s="0" t="e">
        <f aca="false">VLOOKUP(J:J,[17]Sheet2!A$1:B$1048576,2,0)</f>
        <v>#N/A</v>
      </c>
      <c r="BC416" s="0" t="s">
        <v>614</v>
      </c>
    </row>
    <row r="417" customFormat="false" ht="15" hidden="false" customHeight="false" outlineLevel="0" collapsed="false">
      <c r="E417" s="20"/>
      <c r="G417" s="20"/>
      <c r="X417" s="0" t="e">
        <f aca="false">VLOOKUP(J:J,[17]Sheet2!A$1:B$1048576,2,0)</f>
        <v>#N/A</v>
      </c>
      <c r="BC417" s="0" t="s">
        <v>615</v>
      </c>
    </row>
    <row r="418" customFormat="false" ht="15" hidden="false" customHeight="false" outlineLevel="0" collapsed="false">
      <c r="E418" s="20"/>
      <c r="G418" s="20"/>
      <c r="X418" s="0" t="e">
        <f aca="false">VLOOKUP(J:J,[17]Sheet2!A$1:B$1048576,2,0)</f>
        <v>#N/A</v>
      </c>
      <c r="BC418" s="0" t="s">
        <v>616</v>
      </c>
    </row>
    <row r="419" customFormat="false" ht="15" hidden="false" customHeight="false" outlineLevel="0" collapsed="false">
      <c r="E419" s="20"/>
      <c r="G419" s="20"/>
      <c r="X419" s="0" t="e">
        <f aca="false">VLOOKUP(J:J,[17]Sheet2!A$1:B$1048576,2,0)</f>
        <v>#N/A</v>
      </c>
      <c r="BC419" s="0" t="s">
        <v>617</v>
      </c>
    </row>
    <row r="420" customFormat="false" ht="15" hidden="false" customHeight="false" outlineLevel="0" collapsed="false">
      <c r="E420" s="20"/>
      <c r="G420" s="20"/>
      <c r="X420" s="0" t="e">
        <f aca="false">VLOOKUP(J:J,[17]Sheet2!A$1:B$1048576,2,0)</f>
        <v>#N/A</v>
      </c>
      <c r="BC420" s="0" t="s">
        <v>618</v>
      </c>
    </row>
    <row r="421" customFormat="false" ht="15" hidden="false" customHeight="false" outlineLevel="0" collapsed="false">
      <c r="E421" s="20"/>
      <c r="G421" s="20"/>
      <c r="X421" s="0" t="e">
        <f aca="false">VLOOKUP(J:J,[17]Sheet2!A$1:B$1048576,2,0)</f>
        <v>#N/A</v>
      </c>
      <c r="BC421" s="0" t="s">
        <v>619</v>
      </c>
    </row>
    <row r="422" customFormat="false" ht="15" hidden="false" customHeight="false" outlineLevel="0" collapsed="false">
      <c r="E422" s="20"/>
      <c r="G422" s="20"/>
      <c r="X422" s="0" t="e">
        <f aca="false">VLOOKUP(J:J,[17]Sheet2!A$1:B$1048576,2,0)</f>
        <v>#N/A</v>
      </c>
      <c r="BC422" s="0" t="s">
        <v>620</v>
      </c>
    </row>
    <row r="423" customFormat="false" ht="15" hidden="false" customHeight="false" outlineLevel="0" collapsed="false">
      <c r="E423" s="20"/>
      <c r="G423" s="20"/>
      <c r="X423" s="0" t="e">
        <f aca="false">VLOOKUP(J:J,[17]Sheet2!A$1:B$1048576,2,0)</f>
        <v>#N/A</v>
      </c>
      <c r="BC423" s="0" t="s">
        <v>621</v>
      </c>
    </row>
    <row r="424" customFormat="false" ht="15" hidden="false" customHeight="false" outlineLevel="0" collapsed="false">
      <c r="E424" s="20"/>
      <c r="G424" s="20"/>
      <c r="X424" s="0" t="e">
        <f aca="false">VLOOKUP(J:J,[17]Sheet2!A$1:B$1048576,2,0)</f>
        <v>#N/A</v>
      </c>
      <c r="BC424" s="0" t="s">
        <v>622</v>
      </c>
    </row>
    <row r="425" customFormat="false" ht="15" hidden="false" customHeight="false" outlineLevel="0" collapsed="false">
      <c r="E425" s="20"/>
      <c r="G425" s="20"/>
      <c r="X425" s="0" t="e">
        <f aca="false">VLOOKUP(J:J,[17]Sheet2!A$1:B$1048576,2,0)</f>
        <v>#N/A</v>
      </c>
      <c r="BC425" s="0" t="s">
        <v>623</v>
      </c>
    </row>
    <row r="426" customFormat="false" ht="15" hidden="false" customHeight="false" outlineLevel="0" collapsed="false">
      <c r="E426" s="20"/>
      <c r="G426" s="20"/>
      <c r="X426" s="0" t="e">
        <f aca="false">VLOOKUP(J:J,[17]Sheet2!A$1:B$1048576,2,0)</f>
        <v>#N/A</v>
      </c>
      <c r="BC426" s="0" t="s">
        <v>624</v>
      </c>
    </row>
    <row r="427" customFormat="false" ht="15" hidden="false" customHeight="false" outlineLevel="0" collapsed="false">
      <c r="E427" s="20"/>
      <c r="G427" s="20"/>
      <c r="X427" s="0" t="e">
        <f aca="false">VLOOKUP(J:J,[17]Sheet2!A$1:B$1048576,2,0)</f>
        <v>#N/A</v>
      </c>
      <c r="BC427" s="0" t="s">
        <v>625</v>
      </c>
    </row>
    <row r="428" customFormat="false" ht="15" hidden="false" customHeight="false" outlineLevel="0" collapsed="false">
      <c r="E428" s="20"/>
      <c r="G428" s="20"/>
      <c r="X428" s="0" t="e">
        <f aca="false">VLOOKUP(J:J,[17]Sheet2!A$1:B$1048576,2,0)</f>
        <v>#N/A</v>
      </c>
      <c r="BC428" s="0" t="s">
        <v>626</v>
      </c>
    </row>
    <row r="429" customFormat="false" ht="15" hidden="false" customHeight="false" outlineLevel="0" collapsed="false">
      <c r="E429" s="20"/>
      <c r="G429" s="20"/>
      <c r="X429" s="0" t="e">
        <f aca="false">VLOOKUP(J:J,[17]Sheet2!A$1:B$1048576,2,0)</f>
        <v>#N/A</v>
      </c>
      <c r="BC429" s="0" t="s">
        <v>627</v>
      </c>
    </row>
    <row r="430" customFormat="false" ht="15" hidden="false" customHeight="false" outlineLevel="0" collapsed="false">
      <c r="E430" s="20"/>
      <c r="G430" s="20"/>
      <c r="X430" s="0" t="e">
        <f aca="false">VLOOKUP(J:J,[17]Sheet2!A$1:B$1048576,2,0)</f>
        <v>#N/A</v>
      </c>
      <c r="BC430" s="0" t="s">
        <v>628</v>
      </c>
    </row>
    <row r="431" customFormat="false" ht="15" hidden="false" customHeight="false" outlineLevel="0" collapsed="false">
      <c r="E431" s="20"/>
      <c r="G431" s="20"/>
      <c r="X431" s="0" t="e">
        <f aca="false">VLOOKUP(J:J,[17]Sheet2!A$1:B$1048576,2,0)</f>
        <v>#N/A</v>
      </c>
      <c r="BC431" s="0" t="s">
        <v>629</v>
      </c>
    </row>
    <row r="432" customFormat="false" ht="15" hidden="false" customHeight="false" outlineLevel="0" collapsed="false">
      <c r="E432" s="20"/>
      <c r="G432" s="20"/>
      <c r="X432" s="0" t="e">
        <f aca="false">VLOOKUP(J:J,[17]Sheet2!A$1:B$1048576,2,0)</f>
        <v>#N/A</v>
      </c>
      <c r="BC432" s="0" t="s">
        <v>630</v>
      </c>
    </row>
    <row r="433" customFormat="false" ht="15" hidden="false" customHeight="false" outlineLevel="0" collapsed="false">
      <c r="E433" s="20"/>
      <c r="G433" s="20"/>
      <c r="X433" s="0" t="e">
        <f aca="false">VLOOKUP(J:J,[17]Sheet2!A$1:B$1048576,2,0)</f>
        <v>#N/A</v>
      </c>
      <c r="BC433" s="0" t="s">
        <v>631</v>
      </c>
    </row>
    <row r="434" customFormat="false" ht="15" hidden="false" customHeight="false" outlineLevel="0" collapsed="false">
      <c r="E434" s="20"/>
      <c r="G434" s="20"/>
      <c r="X434" s="0" t="e">
        <f aca="false">VLOOKUP(J:J,[17]Sheet2!A$1:B$1048576,2,0)</f>
        <v>#N/A</v>
      </c>
      <c r="BC434" s="0" t="s">
        <v>632</v>
      </c>
    </row>
    <row r="435" customFormat="false" ht="15" hidden="false" customHeight="false" outlineLevel="0" collapsed="false">
      <c r="E435" s="20"/>
      <c r="G435" s="20"/>
      <c r="X435" s="0" t="e">
        <f aca="false">VLOOKUP(J:J,[17]Sheet2!A$1:B$1048576,2,0)</f>
        <v>#N/A</v>
      </c>
      <c r="BC435" s="0" t="s">
        <v>633</v>
      </c>
    </row>
    <row r="436" customFormat="false" ht="15" hidden="false" customHeight="false" outlineLevel="0" collapsed="false">
      <c r="E436" s="20"/>
      <c r="G436" s="20"/>
      <c r="X436" s="0" t="e">
        <f aca="false">VLOOKUP(J:J,[17]Sheet2!A$1:B$1048576,2,0)</f>
        <v>#N/A</v>
      </c>
      <c r="BC436" s="0" t="s">
        <v>634</v>
      </c>
    </row>
    <row r="437" customFormat="false" ht="15" hidden="false" customHeight="false" outlineLevel="0" collapsed="false">
      <c r="E437" s="20"/>
      <c r="G437" s="20"/>
      <c r="X437" s="0" t="e">
        <f aca="false">VLOOKUP(J:J,[17]Sheet2!A$1:B$1048576,2,0)</f>
        <v>#N/A</v>
      </c>
      <c r="BC437" s="0" t="s">
        <v>635</v>
      </c>
    </row>
    <row r="438" customFormat="false" ht="15" hidden="false" customHeight="false" outlineLevel="0" collapsed="false">
      <c r="E438" s="20"/>
      <c r="G438" s="20"/>
      <c r="X438" s="0" t="e">
        <f aca="false">VLOOKUP(J:J,[17]Sheet2!A$1:B$1048576,2,0)</f>
        <v>#N/A</v>
      </c>
      <c r="BC438" s="0" t="s">
        <v>636</v>
      </c>
    </row>
    <row r="439" customFormat="false" ht="15" hidden="false" customHeight="false" outlineLevel="0" collapsed="false">
      <c r="E439" s="20"/>
      <c r="G439" s="20"/>
      <c r="X439" s="0" t="e">
        <f aca="false">VLOOKUP(J:J,[17]Sheet2!A$1:B$1048576,2,0)</f>
        <v>#N/A</v>
      </c>
      <c r="BC439" s="0" t="s">
        <v>637</v>
      </c>
    </row>
    <row r="440" customFormat="false" ht="15" hidden="false" customHeight="false" outlineLevel="0" collapsed="false">
      <c r="E440" s="20"/>
      <c r="G440" s="20"/>
      <c r="X440" s="0" t="e">
        <f aca="false">VLOOKUP(J:J,[17]Sheet2!A$1:B$1048576,2,0)</f>
        <v>#N/A</v>
      </c>
      <c r="BC440" s="0" t="s">
        <v>638</v>
      </c>
    </row>
    <row r="441" customFormat="false" ht="15" hidden="false" customHeight="false" outlineLevel="0" collapsed="false">
      <c r="E441" s="20"/>
      <c r="G441" s="20"/>
      <c r="X441" s="0" t="e">
        <f aca="false">VLOOKUP(J:J,[17]Sheet2!A$1:B$1048576,2,0)</f>
        <v>#N/A</v>
      </c>
      <c r="BC441" s="0" t="s">
        <v>639</v>
      </c>
    </row>
    <row r="442" customFormat="false" ht="15" hidden="false" customHeight="false" outlineLevel="0" collapsed="false">
      <c r="E442" s="20"/>
      <c r="G442" s="20"/>
      <c r="X442" s="0" t="e">
        <f aca="false">VLOOKUP(J:J,[17]Sheet2!A$1:B$1048576,2,0)</f>
        <v>#N/A</v>
      </c>
      <c r="BC442" s="0" t="s">
        <v>640</v>
      </c>
    </row>
    <row r="443" customFormat="false" ht="15" hidden="false" customHeight="false" outlineLevel="0" collapsed="false">
      <c r="E443" s="20"/>
      <c r="G443" s="20"/>
      <c r="X443" s="0" t="e">
        <f aca="false">VLOOKUP(J:J,[17]Sheet2!A$1:B$1048576,2,0)</f>
        <v>#N/A</v>
      </c>
      <c r="BC443" s="0" t="s">
        <v>641</v>
      </c>
    </row>
    <row r="444" customFormat="false" ht="15" hidden="false" customHeight="false" outlineLevel="0" collapsed="false">
      <c r="E444" s="20"/>
      <c r="G444" s="20"/>
      <c r="X444" s="0" t="e">
        <f aca="false">VLOOKUP(J:J,[17]Sheet2!A$1:B$1048576,2,0)</f>
        <v>#N/A</v>
      </c>
      <c r="BC444" s="0" t="s">
        <v>642</v>
      </c>
    </row>
    <row r="445" customFormat="false" ht="15" hidden="false" customHeight="false" outlineLevel="0" collapsed="false">
      <c r="E445" s="20"/>
      <c r="G445" s="20"/>
      <c r="X445" s="0" t="e">
        <f aca="false">VLOOKUP(J:J,[17]Sheet2!A$1:B$1048576,2,0)</f>
        <v>#N/A</v>
      </c>
      <c r="BC445" s="0" t="s">
        <v>643</v>
      </c>
    </row>
    <row r="446" customFormat="false" ht="15" hidden="false" customHeight="false" outlineLevel="0" collapsed="false">
      <c r="E446" s="20"/>
      <c r="G446" s="20"/>
      <c r="X446" s="0" t="e">
        <f aca="false">VLOOKUP(J:J,[17]Sheet2!A$1:B$1048576,2,0)</f>
        <v>#N/A</v>
      </c>
      <c r="BC446" s="0" t="s">
        <v>644</v>
      </c>
    </row>
    <row r="447" customFormat="false" ht="15" hidden="false" customHeight="false" outlineLevel="0" collapsed="false">
      <c r="E447" s="20"/>
      <c r="G447" s="20"/>
      <c r="X447" s="0" t="e">
        <f aca="false">VLOOKUP(J:J,[17]Sheet2!A$1:B$1048576,2,0)</f>
        <v>#N/A</v>
      </c>
      <c r="BC447" s="0" t="s">
        <v>645</v>
      </c>
    </row>
    <row r="448" customFormat="false" ht="15" hidden="false" customHeight="false" outlineLevel="0" collapsed="false">
      <c r="E448" s="20"/>
      <c r="G448" s="20"/>
      <c r="X448" s="0" t="e">
        <f aca="false">VLOOKUP(J:J,[17]Sheet2!A$1:B$1048576,2,0)</f>
        <v>#N/A</v>
      </c>
      <c r="BC448" s="0" t="s">
        <v>646</v>
      </c>
    </row>
    <row r="449" customFormat="false" ht="15" hidden="false" customHeight="false" outlineLevel="0" collapsed="false">
      <c r="E449" s="20"/>
      <c r="G449" s="20"/>
      <c r="X449" s="0" t="e">
        <f aca="false">VLOOKUP(J:J,[17]Sheet2!A$1:B$1048576,2,0)</f>
        <v>#N/A</v>
      </c>
      <c r="BC449" s="0" t="s">
        <v>647</v>
      </c>
    </row>
    <row r="450" customFormat="false" ht="15" hidden="false" customHeight="false" outlineLevel="0" collapsed="false">
      <c r="E450" s="20"/>
      <c r="G450" s="20"/>
      <c r="X450" s="0" t="e">
        <f aca="false">VLOOKUP(J:J,[17]Sheet2!A$1:B$1048576,2,0)</f>
        <v>#N/A</v>
      </c>
      <c r="BC450" s="0" t="s">
        <v>648</v>
      </c>
    </row>
    <row r="451" customFormat="false" ht="15" hidden="false" customHeight="false" outlineLevel="0" collapsed="false">
      <c r="E451" s="20"/>
      <c r="G451" s="20"/>
      <c r="X451" s="0" t="e">
        <f aca="false">VLOOKUP(J:J,[17]Sheet2!A$1:B$1048576,2,0)</f>
        <v>#N/A</v>
      </c>
      <c r="BC451" s="0" t="s">
        <v>649</v>
      </c>
    </row>
    <row r="452" customFormat="false" ht="15" hidden="false" customHeight="false" outlineLevel="0" collapsed="false">
      <c r="E452" s="20"/>
      <c r="G452" s="20"/>
      <c r="X452" s="0" t="e">
        <f aca="false">VLOOKUP(J:J,[17]Sheet2!A$1:B$1048576,2,0)</f>
        <v>#N/A</v>
      </c>
      <c r="BC452" s="0" t="s">
        <v>650</v>
      </c>
    </row>
    <row r="453" customFormat="false" ht="15" hidden="false" customHeight="false" outlineLevel="0" collapsed="false">
      <c r="E453" s="20"/>
      <c r="G453" s="20"/>
      <c r="X453" s="0" t="e">
        <f aca="false">VLOOKUP(J:J,[17]Sheet2!A$1:B$1048576,2,0)</f>
        <v>#N/A</v>
      </c>
      <c r="BC453" s="0" t="s">
        <v>651</v>
      </c>
    </row>
    <row r="454" customFormat="false" ht="15" hidden="false" customHeight="false" outlineLevel="0" collapsed="false">
      <c r="E454" s="20"/>
      <c r="G454" s="20"/>
      <c r="X454" s="0" t="e">
        <f aca="false">VLOOKUP(J:J,[17]Sheet2!A$1:B$1048576,2,0)</f>
        <v>#N/A</v>
      </c>
      <c r="BC454" s="0" t="s">
        <v>652</v>
      </c>
    </row>
    <row r="455" customFormat="false" ht="15" hidden="false" customHeight="false" outlineLevel="0" collapsed="false">
      <c r="E455" s="20"/>
      <c r="G455" s="20"/>
      <c r="X455" s="0" t="e">
        <f aca="false">VLOOKUP(J:J,[17]Sheet2!A$1:B$1048576,2,0)</f>
        <v>#N/A</v>
      </c>
      <c r="BC455" s="0" t="s">
        <v>653</v>
      </c>
    </row>
    <row r="456" customFormat="false" ht="15" hidden="false" customHeight="false" outlineLevel="0" collapsed="false">
      <c r="E456" s="20"/>
      <c r="G456" s="20"/>
      <c r="X456" s="0" t="e">
        <f aca="false">VLOOKUP(J:J,[17]Sheet2!A$1:B$1048576,2,0)</f>
        <v>#N/A</v>
      </c>
      <c r="BC456" s="0" t="s">
        <v>654</v>
      </c>
    </row>
    <row r="457" customFormat="false" ht="15" hidden="false" customHeight="false" outlineLevel="0" collapsed="false">
      <c r="E457" s="20"/>
      <c r="G457" s="20"/>
      <c r="X457" s="0" t="e">
        <f aca="false">VLOOKUP(J:J,[17]Sheet2!A$1:B$1048576,2,0)</f>
        <v>#N/A</v>
      </c>
      <c r="BC457" s="0" t="s">
        <v>655</v>
      </c>
    </row>
    <row r="458" customFormat="false" ht="15" hidden="false" customHeight="false" outlineLevel="0" collapsed="false">
      <c r="E458" s="20"/>
      <c r="G458" s="20"/>
      <c r="X458" s="0" t="e">
        <f aca="false">VLOOKUP(J:J,[17]Sheet2!A$1:B$1048576,2,0)</f>
        <v>#N/A</v>
      </c>
      <c r="BC458" s="0" t="s">
        <v>656</v>
      </c>
    </row>
    <row r="459" customFormat="false" ht="15" hidden="false" customHeight="false" outlineLevel="0" collapsed="false">
      <c r="E459" s="20"/>
      <c r="G459" s="20"/>
      <c r="X459" s="0" t="e">
        <f aca="false">VLOOKUP(J:J,[17]Sheet2!A$1:B$1048576,2,0)</f>
        <v>#N/A</v>
      </c>
      <c r="BC459" s="0" t="s">
        <v>657</v>
      </c>
    </row>
    <row r="460" customFormat="false" ht="15" hidden="false" customHeight="false" outlineLevel="0" collapsed="false">
      <c r="E460" s="20"/>
      <c r="G460" s="20"/>
      <c r="X460" s="0" t="e">
        <f aca="false">VLOOKUP(J:J,[17]Sheet2!A$1:B$1048576,2,0)</f>
        <v>#N/A</v>
      </c>
      <c r="BC460" s="0" t="s">
        <v>658</v>
      </c>
    </row>
    <row r="461" customFormat="false" ht="15" hidden="false" customHeight="false" outlineLevel="0" collapsed="false">
      <c r="E461" s="20"/>
      <c r="G461" s="20"/>
      <c r="X461" s="0" t="e">
        <f aca="false">VLOOKUP(J:J,[17]Sheet2!A$1:B$1048576,2,0)</f>
        <v>#N/A</v>
      </c>
      <c r="BC461" s="0" t="s">
        <v>659</v>
      </c>
    </row>
    <row r="462" customFormat="false" ht="15" hidden="false" customHeight="false" outlineLevel="0" collapsed="false">
      <c r="E462" s="20"/>
      <c r="G462" s="20"/>
      <c r="X462" s="0" t="e">
        <f aca="false">VLOOKUP(J:J,[17]Sheet2!A$1:B$1048576,2,0)</f>
        <v>#N/A</v>
      </c>
      <c r="BC462" s="0" t="s">
        <v>660</v>
      </c>
    </row>
    <row r="463" customFormat="false" ht="15" hidden="false" customHeight="false" outlineLevel="0" collapsed="false">
      <c r="E463" s="20"/>
      <c r="G463" s="20"/>
      <c r="X463" s="0" t="e">
        <f aca="false">VLOOKUP(J:J,[17]Sheet2!A$1:B$1048576,2,0)</f>
        <v>#N/A</v>
      </c>
      <c r="BC463" s="0" t="s">
        <v>661</v>
      </c>
    </row>
    <row r="464" customFormat="false" ht="15" hidden="false" customHeight="false" outlineLevel="0" collapsed="false">
      <c r="E464" s="20"/>
      <c r="G464" s="20"/>
      <c r="X464" s="0" t="e">
        <f aca="false">VLOOKUP(J:J,[17]Sheet2!A$1:B$1048576,2,0)</f>
        <v>#N/A</v>
      </c>
      <c r="BC464" s="0" t="s">
        <v>662</v>
      </c>
    </row>
    <row r="465" customFormat="false" ht="15" hidden="false" customHeight="false" outlineLevel="0" collapsed="false">
      <c r="E465" s="20"/>
      <c r="G465" s="20"/>
      <c r="X465" s="0" t="e">
        <f aca="false">VLOOKUP(J:J,[17]Sheet2!A$1:B$1048576,2,0)</f>
        <v>#N/A</v>
      </c>
      <c r="BC465" s="0" t="s">
        <v>663</v>
      </c>
    </row>
    <row r="466" customFormat="false" ht="15" hidden="false" customHeight="false" outlineLevel="0" collapsed="false">
      <c r="E466" s="20"/>
      <c r="G466" s="20"/>
      <c r="X466" s="0" t="e">
        <f aca="false">VLOOKUP(J:J,[17]Sheet2!A$1:B$1048576,2,0)</f>
        <v>#N/A</v>
      </c>
      <c r="BC466" s="0" t="s">
        <v>664</v>
      </c>
    </row>
    <row r="467" customFormat="false" ht="15" hidden="false" customHeight="false" outlineLevel="0" collapsed="false">
      <c r="E467" s="20"/>
      <c r="G467" s="20"/>
      <c r="X467" s="0" t="e">
        <f aca="false">VLOOKUP(J:J,[17]Sheet2!A$1:B$1048576,2,0)</f>
        <v>#N/A</v>
      </c>
      <c r="BC467" s="0" t="s">
        <v>665</v>
      </c>
    </row>
    <row r="468" customFormat="false" ht="15" hidden="false" customHeight="false" outlineLevel="0" collapsed="false">
      <c r="E468" s="20"/>
      <c r="G468" s="20"/>
      <c r="X468" s="0" t="e">
        <f aca="false">VLOOKUP(J:J,[17]Sheet2!A$1:B$1048576,2,0)</f>
        <v>#N/A</v>
      </c>
      <c r="BC468" s="0" t="s">
        <v>666</v>
      </c>
    </row>
    <row r="469" customFormat="false" ht="15" hidden="false" customHeight="false" outlineLevel="0" collapsed="false">
      <c r="E469" s="20"/>
      <c r="G469" s="20"/>
      <c r="X469" s="0" t="e">
        <f aca="false">VLOOKUP(J:J,[17]Sheet2!A$1:B$1048576,2,0)</f>
        <v>#N/A</v>
      </c>
      <c r="BC469" s="0" t="s">
        <v>667</v>
      </c>
    </row>
    <row r="470" customFormat="false" ht="15" hidden="false" customHeight="false" outlineLevel="0" collapsed="false">
      <c r="E470" s="20"/>
      <c r="G470" s="20"/>
      <c r="X470" s="0" t="e">
        <f aca="false">VLOOKUP(J:J,[17]Sheet2!A$1:B$1048576,2,0)</f>
        <v>#N/A</v>
      </c>
      <c r="BC470" s="0" t="s">
        <v>668</v>
      </c>
    </row>
    <row r="471" customFormat="false" ht="15" hidden="false" customHeight="false" outlineLevel="0" collapsed="false">
      <c r="E471" s="20"/>
      <c r="G471" s="20"/>
      <c r="X471" s="0" t="e">
        <f aca="false">VLOOKUP(J:J,[17]Sheet2!A$1:B$1048576,2,0)</f>
        <v>#N/A</v>
      </c>
      <c r="BC471" s="0" t="s">
        <v>669</v>
      </c>
    </row>
    <row r="472" customFormat="false" ht="15" hidden="false" customHeight="false" outlineLevel="0" collapsed="false">
      <c r="E472" s="20"/>
      <c r="G472" s="20"/>
      <c r="X472" s="0" t="e">
        <f aca="false">VLOOKUP(J:J,[17]Sheet2!A$1:B$1048576,2,0)</f>
        <v>#N/A</v>
      </c>
      <c r="BC472" s="0" t="s">
        <v>670</v>
      </c>
    </row>
    <row r="473" customFormat="false" ht="15" hidden="false" customHeight="false" outlineLevel="0" collapsed="false">
      <c r="E473" s="20"/>
      <c r="G473" s="20"/>
      <c r="X473" s="0" t="e">
        <f aca="false">VLOOKUP(J:J,[17]Sheet2!A$1:B$1048576,2,0)</f>
        <v>#N/A</v>
      </c>
      <c r="BC473" s="0" t="s">
        <v>671</v>
      </c>
    </row>
    <row r="474" customFormat="false" ht="15" hidden="false" customHeight="false" outlineLevel="0" collapsed="false">
      <c r="E474" s="20"/>
      <c r="G474" s="20"/>
      <c r="X474" s="0" t="e">
        <f aca="false">VLOOKUP(J:J,[17]Sheet2!A$1:B$1048576,2,0)</f>
        <v>#N/A</v>
      </c>
      <c r="BC474" s="0" t="s">
        <v>672</v>
      </c>
    </row>
    <row r="475" customFormat="false" ht="15" hidden="false" customHeight="false" outlineLevel="0" collapsed="false">
      <c r="E475" s="20"/>
      <c r="G475" s="20"/>
      <c r="X475" s="0" t="e">
        <f aca="false">VLOOKUP(J:J,[17]Sheet2!A$1:B$1048576,2,0)</f>
        <v>#N/A</v>
      </c>
      <c r="BC475" s="0" t="s">
        <v>673</v>
      </c>
    </row>
    <row r="476" customFormat="false" ht="15" hidden="false" customHeight="false" outlineLevel="0" collapsed="false">
      <c r="E476" s="20"/>
      <c r="G476" s="20"/>
      <c r="X476" s="0" t="e">
        <f aca="false">VLOOKUP(J:J,[17]Sheet2!A$1:B$1048576,2,0)</f>
        <v>#N/A</v>
      </c>
      <c r="BC476" s="0" t="s">
        <v>674</v>
      </c>
    </row>
    <row r="477" customFormat="false" ht="15" hidden="false" customHeight="false" outlineLevel="0" collapsed="false">
      <c r="E477" s="20"/>
      <c r="G477" s="20"/>
      <c r="X477" s="0" t="e">
        <f aca="false">VLOOKUP(J:J,[17]Sheet2!A$1:B$1048576,2,0)</f>
        <v>#N/A</v>
      </c>
      <c r="BC477" s="0" t="s">
        <v>675</v>
      </c>
    </row>
    <row r="478" customFormat="false" ht="15" hidden="false" customHeight="false" outlineLevel="0" collapsed="false">
      <c r="E478" s="20"/>
      <c r="G478" s="20"/>
      <c r="X478" s="0" t="e">
        <f aca="false">VLOOKUP(J:J,[17]Sheet2!A$1:B$1048576,2,0)</f>
        <v>#N/A</v>
      </c>
      <c r="BC478" s="0" t="s">
        <v>676</v>
      </c>
    </row>
    <row r="479" customFormat="false" ht="15" hidden="false" customHeight="false" outlineLevel="0" collapsed="false">
      <c r="E479" s="20"/>
      <c r="G479" s="20"/>
      <c r="X479" s="0" t="e">
        <f aca="false">VLOOKUP(J:J,[17]Sheet2!A$1:B$1048576,2,0)</f>
        <v>#N/A</v>
      </c>
      <c r="BC479" s="0" t="s">
        <v>677</v>
      </c>
    </row>
    <row r="480" customFormat="false" ht="15" hidden="false" customHeight="false" outlineLevel="0" collapsed="false">
      <c r="E480" s="20"/>
      <c r="G480" s="20"/>
      <c r="X480" s="0" t="e">
        <f aca="false">VLOOKUP(J:J,[17]Sheet2!A$1:B$1048576,2,0)</f>
        <v>#N/A</v>
      </c>
      <c r="BC480" s="0" t="s">
        <v>678</v>
      </c>
    </row>
    <row r="481" customFormat="false" ht="15" hidden="false" customHeight="false" outlineLevel="0" collapsed="false">
      <c r="E481" s="20"/>
      <c r="G481" s="20"/>
      <c r="X481" s="0" t="e">
        <f aca="false">VLOOKUP(J:J,[17]Sheet2!A$1:B$1048576,2,0)</f>
        <v>#N/A</v>
      </c>
      <c r="BC481" s="0" t="s">
        <v>679</v>
      </c>
    </row>
    <row r="482" customFormat="false" ht="15" hidden="false" customHeight="false" outlineLevel="0" collapsed="false">
      <c r="E482" s="20"/>
      <c r="G482" s="20"/>
      <c r="X482" s="0" t="e">
        <f aca="false">VLOOKUP(J:J,[17]Sheet2!A$1:B$1048576,2,0)</f>
        <v>#N/A</v>
      </c>
      <c r="BC482" s="0" t="s">
        <v>680</v>
      </c>
    </row>
    <row r="483" customFormat="false" ht="15" hidden="false" customHeight="false" outlineLevel="0" collapsed="false">
      <c r="E483" s="20"/>
      <c r="G483" s="20"/>
      <c r="X483" s="0" t="e">
        <f aca="false">VLOOKUP(J:J,[17]Sheet2!A$1:B$1048576,2,0)</f>
        <v>#N/A</v>
      </c>
      <c r="BC483" s="0" t="s">
        <v>681</v>
      </c>
    </row>
    <row r="484" customFormat="false" ht="15" hidden="false" customHeight="false" outlineLevel="0" collapsed="false">
      <c r="E484" s="20"/>
      <c r="G484" s="20"/>
      <c r="X484" s="0" t="e">
        <f aca="false">VLOOKUP(J:J,[17]Sheet2!A$1:B$1048576,2,0)</f>
        <v>#N/A</v>
      </c>
      <c r="BC484" s="0" t="s">
        <v>682</v>
      </c>
    </row>
    <row r="485" customFormat="false" ht="15" hidden="false" customHeight="false" outlineLevel="0" collapsed="false">
      <c r="E485" s="20"/>
      <c r="G485" s="20"/>
      <c r="X485" s="0" t="e">
        <f aca="false">VLOOKUP(J:J,[17]Sheet2!A$1:B$1048576,2,0)</f>
        <v>#N/A</v>
      </c>
      <c r="BC485" s="0" t="s">
        <v>683</v>
      </c>
    </row>
    <row r="486" customFormat="false" ht="15" hidden="false" customHeight="false" outlineLevel="0" collapsed="false">
      <c r="E486" s="20"/>
      <c r="G486" s="20"/>
      <c r="X486" s="0" t="e">
        <f aca="false">VLOOKUP(J:J,[17]Sheet2!A$1:B$1048576,2,0)</f>
        <v>#N/A</v>
      </c>
      <c r="BC486" s="0" t="s">
        <v>684</v>
      </c>
    </row>
    <row r="487" customFormat="false" ht="15" hidden="false" customHeight="false" outlineLevel="0" collapsed="false">
      <c r="E487" s="20"/>
      <c r="G487" s="20"/>
      <c r="X487" s="0" t="e">
        <f aca="false">VLOOKUP(J:J,[17]Sheet2!A$1:B$1048576,2,0)</f>
        <v>#N/A</v>
      </c>
      <c r="BC487" s="0" t="s">
        <v>685</v>
      </c>
    </row>
    <row r="488" customFormat="false" ht="15" hidden="false" customHeight="false" outlineLevel="0" collapsed="false">
      <c r="E488" s="20"/>
      <c r="G488" s="20"/>
      <c r="X488" s="0" t="e">
        <f aca="false">VLOOKUP(J:J,[17]Sheet2!A$1:B$1048576,2,0)</f>
        <v>#N/A</v>
      </c>
      <c r="BC488" s="0" t="s">
        <v>686</v>
      </c>
    </row>
    <row r="489" customFormat="false" ht="15" hidden="false" customHeight="false" outlineLevel="0" collapsed="false">
      <c r="E489" s="20"/>
      <c r="G489" s="20"/>
      <c r="X489" s="0" t="e">
        <f aca="false">VLOOKUP(J:J,[17]Sheet2!A$1:B$1048576,2,0)</f>
        <v>#N/A</v>
      </c>
      <c r="BC489" s="0" t="s">
        <v>687</v>
      </c>
    </row>
    <row r="490" customFormat="false" ht="15" hidden="false" customHeight="false" outlineLevel="0" collapsed="false">
      <c r="E490" s="20"/>
      <c r="G490" s="20"/>
      <c r="X490" s="0" t="e">
        <f aca="false">VLOOKUP(J:J,[17]Sheet2!A$1:B$1048576,2,0)</f>
        <v>#N/A</v>
      </c>
      <c r="BC490" s="0" t="s">
        <v>688</v>
      </c>
    </row>
    <row r="491" customFormat="false" ht="15" hidden="false" customHeight="false" outlineLevel="0" collapsed="false">
      <c r="E491" s="20"/>
      <c r="G491" s="20"/>
      <c r="X491" s="0" t="e">
        <f aca="false">VLOOKUP(J:J,[17]Sheet2!A$1:B$1048576,2,0)</f>
        <v>#N/A</v>
      </c>
      <c r="BC491" s="0" t="s">
        <v>689</v>
      </c>
    </row>
    <row r="492" customFormat="false" ht="15" hidden="false" customHeight="false" outlineLevel="0" collapsed="false">
      <c r="E492" s="20"/>
      <c r="G492" s="20"/>
      <c r="X492" s="0" t="e">
        <f aca="false">VLOOKUP(J:J,[17]Sheet2!A$1:B$1048576,2,0)</f>
        <v>#N/A</v>
      </c>
      <c r="BC492" s="0" t="s">
        <v>690</v>
      </c>
    </row>
    <row r="493" customFormat="false" ht="15" hidden="false" customHeight="false" outlineLevel="0" collapsed="false">
      <c r="E493" s="20"/>
      <c r="G493" s="20"/>
      <c r="X493" s="0" t="e">
        <f aca="false">VLOOKUP(J:J,[17]Sheet2!A$1:B$1048576,2,0)</f>
        <v>#N/A</v>
      </c>
      <c r="BC493" s="0" t="s">
        <v>691</v>
      </c>
    </row>
    <row r="494" customFormat="false" ht="15" hidden="false" customHeight="false" outlineLevel="0" collapsed="false">
      <c r="E494" s="20"/>
      <c r="G494" s="20"/>
      <c r="X494" s="0" t="e">
        <f aca="false">VLOOKUP(J:J,[17]Sheet2!A$1:B$1048576,2,0)</f>
        <v>#N/A</v>
      </c>
      <c r="BC494" s="0" t="s">
        <v>692</v>
      </c>
    </row>
    <row r="495" customFormat="false" ht="15" hidden="false" customHeight="false" outlineLevel="0" collapsed="false">
      <c r="E495" s="20"/>
      <c r="G495" s="20"/>
      <c r="X495" s="0" t="e">
        <f aca="false">VLOOKUP(J:J,[17]Sheet2!A$1:B$1048576,2,0)</f>
        <v>#N/A</v>
      </c>
      <c r="BC495" s="0" t="s">
        <v>693</v>
      </c>
    </row>
    <row r="496" customFormat="false" ht="15" hidden="false" customHeight="false" outlineLevel="0" collapsed="false">
      <c r="E496" s="20"/>
      <c r="G496" s="20"/>
      <c r="X496" s="0" t="e">
        <f aca="false">VLOOKUP(J:J,[17]Sheet2!A$1:B$1048576,2,0)</f>
        <v>#N/A</v>
      </c>
      <c r="BC496" s="0" t="s">
        <v>694</v>
      </c>
    </row>
    <row r="497" customFormat="false" ht="15" hidden="false" customHeight="false" outlineLevel="0" collapsed="false">
      <c r="E497" s="20"/>
      <c r="G497" s="20"/>
      <c r="X497" s="0" t="e">
        <f aca="false">VLOOKUP(J:J,[17]Sheet2!A$1:B$1048576,2,0)</f>
        <v>#N/A</v>
      </c>
      <c r="BC497" s="0" t="s">
        <v>695</v>
      </c>
    </row>
    <row r="498" customFormat="false" ht="15" hidden="false" customHeight="false" outlineLevel="0" collapsed="false">
      <c r="E498" s="20"/>
      <c r="G498" s="20"/>
      <c r="X498" s="0" t="e">
        <f aca="false">VLOOKUP(J:J,[17]Sheet2!A$1:B$1048576,2,0)</f>
        <v>#N/A</v>
      </c>
      <c r="BC498" s="0" t="s">
        <v>696</v>
      </c>
    </row>
    <row r="499" customFormat="false" ht="15" hidden="false" customHeight="false" outlineLevel="0" collapsed="false">
      <c r="E499" s="20"/>
      <c r="G499" s="20"/>
      <c r="X499" s="0" t="e">
        <f aca="false">VLOOKUP(J:J,[17]Sheet2!A$1:B$1048576,2,0)</f>
        <v>#N/A</v>
      </c>
      <c r="BC499" s="0" t="s">
        <v>697</v>
      </c>
    </row>
    <row r="500" customFormat="false" ht="15" hidden="false" customHeight="false" outlineLevel="0" collapsed="false">
      <c r="E500" s="20"/>
      <c r="G500" s="20"/>
      <c r="X500" s="0" t="e">
        <f aca="false">VLOOKUP(J:J,[17]Sheet2!A$1:B$1048576,2,0)</f>
        <v>#N/A</v>
      </c>
      <c r="BC500" s="0" t="s">
        <v>698</v>
      </c>
    </row>
    <row r="501" customFormat="false" ht="15" hidden="false" customHeight="false" outlineLevel="0" collapsed="false">
      <c r="E501" s="20"/>
      <c r="G501" s="20"/>
      <c r="X501" s="0" t="e">
        <f aca="false">VLOOKUP(J:J,[17]Sheet2!A$1:B$1048576,2,0)</f>
        <v>#N/A</v>
      </c>
      <c r="BC501" s="0" t="s">
        <v>699</v>
      </c>
    </row>
    <row r="502" customFormat="false" ht="15" hidden="false" customHeight="false" outlineLevel="0" collapsed="false">
      <c r="E502" s="20"/>
      <c r="G502" s="20"/>
      <c r="X502" s="0" t="e">
        <f aca="false">VLOOKUP(J:J,[17]Sheet2!A$1:B$1048576,2,0)</f>
        <v>#N/A</v>
      </c>
      <c r="BC502" s="0" t="s">
        <v>700</v>
      </c>
    </row>
    <row r="503" customFormat="false" ht="15" hidden="false" customHeight="false" outlineLevel="0" collapsed="false">
      <c r="E503" s="20"/>
      <c r="G503" s="20"/>
      <c r="X503" s="0" t="e">
        <f aca="false">VLOOKUP(J:J,[17]Sheet2!A$1:B$1048576,2,0)</f>
        <v>#N/A</v>
      </c>
      <c r="BC503" s="0" t="s">
        <v>701</v>
      </c>
    </row>
    <row r="504" customFormat="false" ht="15" hidden="false" customHeight="false" outlineLevel="0" collapsed="false">
      <c r="E504" s="20"/>
      <c r="G504" s="20"/>
      <c r="X504" s="0" t="e">
        <f aca="false">VLOOKUP(J:J,[17]Sheet2!A$1:B$1048576,2,0)</f>
        <v>#N/A</v>
      </c>
      <c r="BC504" s="0" t="s">
        <v>702</v>
      </c>
    </row>
    <row r="505" customFormat="false" ht="15" hidden="false" customHeight="false" outlineLevel="0" collapsed="false">
      <c r="E505" s="20"/>
      <c r="G505" s="20"/>
      <c r="X505" s="0" t="e">
        <f aca="false">VLOOKUP(J:J,[17]Sheet2!A$1:B$1048576,2,0)</f>
        <v>#N/A</v>
      </c>
      <c r="BC505" s="0" t="s">
        <v>703</v>
      </c>
    </row>
    <row r="506" customFormat="false" ht="15" hidden="false" customHeight="false" outlineLevel="0" collapsed="false">
      <c r="E506" s="20"/>
      <c r="G506" s="20"/>
      <c r="X506" s="0" t="e">
        <f aca="false">VLOOKUP(J:J,[17]Sheet2!A$1:B$1048576,2,0)</f>
        <v>#N/A</v>
      </c>
      <c r="BC506" s="0" t="s">
        <v>704</v>
      </c>
    </row>
    <row r="507" customFormat="false" ht="15" hidden="false" customHeight="false" outlineLevel="0" collapsed="false">
      <c r="E507" s="20"/>
      <c r="G507" s="20"/>
      <c r="X507" s="0" t="e">
        <f aca="false">VLOOKUP(J:J,[17]Sheet2!A$1:B$1048576,2,0)</f>
        <v>#N/A</v>
      </c>
      <c r="BC507" s="0" t="s">
        <v>705</v>
      </c>
    </row>
    <row r="508" customFormat="false" ht="15" hidden="false" customHeight="false" outlineLevel="0" collapsed="false">
      <c r="E508" s="20"/>
      <c r="G508" s="20"/>
      <c r="X508" s="0" t="e">
        <f aca="false">VLOOKUP(J:J,[17]Sheet2!A$1:B$1048576,2,0)</f>
        <v>#N/A</v>
      </c>
      <c r="BC508" s="0" t="s">
        <v>706</v>
      </c>
    </row>
    <row r="509" customFormat="false" ht="15" hidden="false" customHeight="false" outlineLevel="0" collapsed="false">
      <c r="E509" s="20"/>
      <c r="G509" s="20"/>
      <c r="X509" s="0" t="e">
        <f aca="false">VLOOKUP(J:J,[17]Sheet2!A$1:B$1048576,2,0)</f>
        <v>#N/A</v>
      </c>
      <c r="BC509" s="0" t="s">
        <v>707</v>
      </c>
    </row>
    <row r="510" customFormat="false" ht="15" hidden="false" customHeight="false" outlineLevel="0" collapsed="false">
      <c r="E510" s="20"/>
      <c r="G510" s="20"/>
      <c r="X510" s="0" t="e">
        <f aca="false">VLOOKUP(J:J,[17]Sheet2!A$1:B$1048576,2,0)</f>
        <v>#N/A</v>
      </c>
      <c r="BC510" s="0" t="s">
        <v>708</v>
      </c>
    </row>
    <row r="511" customFormat="false" ht="15" hidden="false" customHeight="false" outlineLevel="0" collapsed="false">
      <c r="E511" s="20"/>
      <c r="G511" s="20"/>
      <c r="X511" s="0" t="e">
        <f aca="false">VLOOKUP(J:J,[17]Sheet2!A$1:B$1048576,2,0)</f>
        <v>#N/A</v>
      </c>
      <c r="BC511" s="0" t="s">
        <v>709</v>
      </c>
    </row>
    <row r="512" customFormat="false" ht="15" hidden="false" customHeight="false" outlineLevel="0" collapsed="false">
      <c r="E512" s="20"/>
      <c r="G512" s="20"/>
      <c r="X512" s="0" t="e">
        <f aca="false">VLOOKUP(J:J,[17]Sheet2!A$1:B$1048576,2,0)</f>
        <v>#N/A</v>
      </c>
      <c r="BC512" s="0" t="s">
        <v>710</v>
      </c>
    </row>
    <row r="513" customFormat="false" ht="15" hidden="false" customHeight="false" outlineLevel="0" collapsed="false">
      <c r="E513" s="20"/>
      <c r="G513" s="20"/>
      <c r="X513" s="0" t="e">
        <f aca="false">VLOOKUP(J:J,[17]Sheet2!A$1:B$1048576,2,0)</f>
        <v>#N/A</v>
      </c>
      <c r="BC513" s="0" t="s">
        <v>711</v>
      </c>
    </row>
    <row r="514" customFormat="false" ht="15" hidden="false" customHeight="false" outlineLevel="0" collapsed="false">
      <c r="E514" s="20"/>
      <c r="G514" s="20"/>
      <c r="X514" s="0" t="e">
        <f aca="false">VLOOKUP(J:J,[17]Sheet2!A$1:B$1048576,2,0)</f>
        <v>#N/A</v>
      </c>
      <c r="BC514" s="0" t="s">
        <v>712</v>
      </c>
    </row>
    <row r="515" customFormat="false" ht="15" hidden="false" customHeight="false" outlineLevel="0" collapsed="false">
      <c r="E515" s="20"/>
      <c r="G515" s="20"/>
      <c r="X515" s="0" t="e">
        <f aca="false">VLOOKUP(J:J,[17]Sheet2!A$1:B$1048576,2,0)</f>
        <v>#N/A</v>
      </c>
      <c r="BC515" s="0" t="s">
        <v>713</v>
      </c>
    </row>
    <row r="516" customFormat="false" ht="15" hidden="false" customHeight="false" outlineLevel="0" collapsed="false">
      <c r="E516" s="20"/>
      <c r="G516" s="20"/>
      <c r="X516" s="0" t="e">
        <f aca="false">VLOOKUP(J:J,[17]Sheet2!A$1:B$1048576,2,0)</f>
        <v>#N/A</v>
      </c>
      <c r="BC516" s="0" t="s">
        <v>714</v>
      </c>
    </row>
    <row r="517" customFormat="false" ht="15" hidden="false" customHeight="false" outlineLevel="0" collapsed="false">
      <c r="E517" s="20"/>
      <c r="G517" s="20"/>
      <c r="X517" s="0" t="e">
        <f aca="false">VLOOKUP(J:J,[17]Sheet2!A$1:B$1048576,2,0)</f>
        <v>#N/A</v>
      </c>
      <c r="BC517" s="0" t="s">
        <v>715</v>
      </c>
    </row>
    <row r="518" customFormat="false" ht="15" hidden="false" customHeight="false" outlineLevel="0" collapsed="false">
      <c r="E518" s="20"/>
      <c r="G518" s="20"/>
      <c r="X518" s="0" t="e">
        <f aca="false">VLOOKUP(J:J,[17]Sheet2!A$1:B$1048576,2,0)</f>
        <v>#N/A</v>
      </c>
      <c r="BC518" s="0" t="s">
        <v>716</v>
      </c>
    </row>
    <row r="519" customFormat="false" ht="15" hidden="false" customHeight="false" outlineLevel="0" collapsed="false">
      <c r="E519" s="20"/>
      <c r="G519" s="20"/>
      <c r="X519" s="0" t="e">
        <f aca="false">VLOOKUP(J:J,[17]Sheet2!A$1:B$1048576,2,0)</f>
        <v>#N/A</v>
      </c>
      <c r="BC519" s="0" t="s">
        <v>717</v>
      </c>
    </row>
    <row r="520" customFormat="false" ht="15" hidden="false" customHeight="false" outlineLevel="0" collapsed="false">
      <c r="E520" s="20"/>
      <c r="G520" s="20"/>
      <c r="X520" s="0" t="e">
        <f aca="false">VLOOKUP(J:J,[17]Sheet2!A$1:B$1048576,2,0)</f>
        <v>#N/A</v>
      </c>
      <c r="BC520" s="0" t="s">
        <v>718</v>
      </c>
    </row>
    <row r="521" customFormat="false" ht="15" hidden="false" customHeight="false" outlineLevel="0" collapsed="false">
      <c r="E521" s="20"/>
      <c r="G521" s="20"/>
      <c r="X521" s="0" t="e">
        <f aca="false">VLOOKUP(J:J,[17]Sheet2!A$1:B$1048576,2,0)</f>
        <v>#N/A</v>
      </c>
      <c r="BC521" s="0" t="s">
        <v>719</v>
      </c>
    </row>
    <row r="522" customFormat="false" ht="15" hidden="false" customHeight="false" outlineLevel="0" collapsed="false">
      <c r="E522" s="20"/>
      <c r="G522" s="20"/>
      <c r="X522" s="0" t="e">
        <f aca="false">VLOOKUP(J:J,[17]Sheet2!A$1:B$1048576,2,0)</f>
        <v>#N/A</v>
      </c>
      <c r="BC522" s="0" t="s">
        <v>720</v>
      </c>
    </row>
    <row r="523" customFormat="false" ht="15" hidden="false" customHeight="false" outlineLevel="0" collapsed="false">
      <c r="E523" s="20"/>
      <c r="G523" s="20"/>
      <c r="X523" s="0" t="e">
        <f aca="false">VLOOKUP(J:J,[17]Sheet2!A$1:B$1048576,2,0)</f>
        <v>#N/A</v>
      </c>
      <c r="BC523" s="0" t="s">
        <v>721</v>
      </c>
    </row>
    <row r="524" customFormat="false" ht="15" hidden="false" customHeight="false" outlineLevel="0" collapsed="false">
      <c r="E524" s="20"/>
      <c r="G524" s="20"/>
      <c r="X524" s="0" t="e">
        <f aca="false">VLOOKUP(J:J,[17]Sheet2!A$1:B$1048576,2,0)</f>
        <v>#N/A</v>
      </c>
      <c r="BC524" s="0" t="s">
        <v>722</v>
      </c>
    </row>
    <row r="525" customFormat="false" ht="15" hidden="false" customHeight="false" outlineLevel="0" collapsed="false">
      <c r="E525" s="20"/>
      <c r="G525" s="20"/>
      <c r="X525" s="0" t="e">
        <f aca="false">VLOOKUP(J:J,[17]Sheet2!A$1:B$1048576,2,0)</f>
        <v>#N/A</v>
      </c>
      <c r="BC525" s="0" t="s">
        <v>723</v>
      </c>
    </row>
    <row r="526" customFormat="false" ht="15" hidden="false" customHeight="false" outlineLevel="0" collapsed="false">
      <c r="E526" s="20"/>
      <c r="G526" s="20"/>
      <c r="X526" s="0" t="e">
        <f aca="false">VLOOKUP(J:J,[17]Sheet2!A$1:B$1048576,2,0)</f>
        <v>#N/A</v>
      </c>
      <c r="BC526" s="0" t="s">
        <v>161</v>
      </c>
    </row>
    <row r="527" customFormat="false" ht="15" hidden="false" customHeight="false" outlineLevel="0" collapsed="false">
      <c r="E527" s="20"/>
      <c r="G527" s="20"/>
      <c r="X527" s="0" t="e">
        <f aca="false">VLOOKUP(J:J,[17]Sheet2!A$1:B$1048576,2,0)</f>
        <v>#N/A</v>
      </c>
      <c r="BC527" s="0" t="s">
        <v>724</v>
      </c>
    </row>
    <row r="528" customFormat="false" ht="15" hidden="false" customHeight="false" outlineLevel="0" collapsed="false">
      <c r="E528" s="20"/>
      <c r="G528" s="20"/>
      <c r="X528" s="0" t="e">
        <f aca="false">VLOOKUP(J:J,[17]Sheet2!A$1:B$1048576,2,0)</f>
        <v>#N/A</v>
      </c>
      <c r="BC528" s="0" t="s">
        <v>725</v>
      </c>
    </row>
    <row r="529" customFormat="false" ht="15" hidden="false" customHeight="false" outlineLevel="0" collapsed="false">
      <c r="E529" s="20"/>
      <c r="G529" s="20"/>
      <c r="X529" s="0" t="e">
        <f aca="false">VLOOKUP(J:J,[17]Sheet2!A$1:B$1048576,2,0)</f>
        <v>#N/A</v>
      </c>
      <c r="BC529" s="0" t="s">
        <v>726</v>
      </c>
    </row>
    <row r="530" customFormat="false" ht="15" hidden="false" customHeight="false" outlineLevel="0" collapsed="false">
      <c r="E530" s="20"/>
      <c r="G530" s="20"/>
      <c r="X530" s="0" t="e">
        <f aca="false">VLOOKUP(J:J,[17]Sheet2!A$1:B$1048576,2,0)</f>
        <v>#N/A</v>
      </c>
      <c r="BC530" s="0" t="s">
        <v>727</v>
      </c>
    </row>
    <row r="531" customFormat="false" ht="15" hidden="false" customHeight="false" outlineLevel="0" collapsed="false">
      <c r="E531" s="20"/>
      <c r="G531" s="20"/>
      <c r="X531" s="0" t="e">
        <f aca="false">VLOOKUP(J:J,[17]Sheet2!A$1:B$1048576,2,0)</f>
        <v>#N/A</v>
      </c>
      <c r="BC531" s="0" t="s">
        <v>728</v>
      </c>
    </row>
    <row r="532" customFormat="false" ht="15" hidden="false" customHeight="false" outlineLevel="0" collapsed="false">
      <c r="E532" s="20"/>
      <c r="G532" s="20"/>
      <c r="X532" s="0" t="e">
        <f aca="false">VLOOKUP(J:J,[17]Sheet2!A$1:B$1048576,2,0)</f>
        <v>#N/A</v>
      </c>
      <c r="BC532" s="0" t="s">
        <v>729</v>
      </c>
    </row>
    <row r="533" customFormat="false" ht="15" hidden="false" customHeight="false" outlineLevel="0" collapsed="false">
      <c r="E533" s="20"/>
      <c r="G533" s="20"/>
      <c r="X533" s="0" t="e">
        <f aca="false">VLOOKUP(J:J,[17]Sheet2!A$1:B$1048576,2,0)</f>
        <v>#N/A</v>
      </c>
      <c r="BC533" s="0" t="s">
        <v>730</v>
      </c>
    </row>
    <row r="534" customFormat="false" ht="15" hidden="false" customHeight="false" outlineLevel="0" collapsed="false">
      <c r="E534" s="20"/>
      <c r="G534" s="20"/>
      <c r="X534" s="0" t="e">
        <f aca="false">VLOOKUP(J:J,[17]Sheet2!A$1:B$1048576,2,0)</f>
        <v>#N/A</v>
      </c>
      <c r="BC534" s="0" t="s">
        <v>731</v>
      </c>
    </row>
    <row r="535" customFormat="false" ht="15" hidden="false" customHeight="false" outlineLevel="0" collapsed="false">
      <c r="E535" s="20"/>
      <c r="G535" s="20"/>
      <c r="X535" s="0" t="e">
        <f aca="false">VLOOKUP(J:J,[17]Sheet2!A$1:B$1048576,2,0)</f>
        <v>#N/A</v>
      </c>
      <c r="BC535" s="0" t="s">
        <v>732</v>
      </c>
    </row>
    <row r="536" customFormat="false" ht="15" hidden="false" customHeight="false" outlineLevel="0" collapsed="false">
      <c r="E536" s="20"/>
      <c r="G536" s="20"/>
      <c r="X536" s="0" t="e">
        <f aca="false">VLOOKUP(J:J,[17]Sheet2!A$1:B$1048576,2,0)</f>
        <v>#N/A</v>
      </c>
      <c r="BC536" s="0" t="s">
        <v>733</v>
      </c>
    </row>
    <row r="537" customFormat="false" ht="15" hidden="false" customHeight="false" outlineLevel="0" collapsed="false">
      <c r="E537" s="20"/>
      <c r="G537" s="20"/>
      <c r="X537" s="0" t="e">
        <f aca="false">VLOOKUP(J:J,[17]Sheet2!A$1:B$1048576,2,0)</f>
        <v>#N/A</v>
      </c>
      <c r="BC537" s="0" t="s">
        <v>734</v>
      </c>
    </row>
    <row r="538" customFormat="false" ht="15" hidden="false" customHeight="false" outlineLevel="0" collapsed="false">
      <c r="E538" s="20"/>
      <c r="G538" s="20"/>
      <c r="X538" s="0" t="e">
        <f aca="false">VLOOKUP(J:J,[17]Sheet2!A$1:B$1048576,2,0)</f>
        <v>#N/A</v>
      </c>
      <c r="BC538" s="0" t="s">
        <v>735</v>
      </c>
    </row>
    <row r="539" customFormat="false" ht="15" hidden="false" customHeight="false" outlineLevel="0" collapsed="false">
      <c r="E539" s="20"/>
      <c r="G539" s="20"/>
      <c r="X539" s="0" t="e">
        <f aca="false">VLOOKUP(J:J,[17]Sheet2!A$1:B$1048576,2,0)</f>
        <v>#N/A</v>
      </c>
      <c r="BC539" s="0" t="s">
        <v>736</v>
      </c>
    </row>
    <row r="540" customFormat="false" ht="15" hidden="false" customHeight="false" outlineLevel="0" collapsed="false">
      <c r="E540" s="20"/>
      <c r="G540" s="20"/>
      <c r="X540" s="0" t="e">
        <f aca="false">VLOOKUP(J:J,[17]Sheet2!A$1:B$1048576,2,0)</f>
        <v>#N/A</v>
      </c>
      <c r="BC540" s="0" t="s">
        <v>737</v>
      </c>
    </row>
    <row r="541" customFormat="false" ht="15" hidden="false" customHeight="false" outlineLevel="0" collapsed="false">
      <c r="E541" s="20"/>
      <c r="G541" s="20"/>
      <c r="X541" s="0" t="e">
        <f aca="false">VLOOKUP(J:J,[17]Sheet2!A$1:B$1048576,2,0)</f>
        <v>#N/A</v>
      </c>
      <c r="BC541" s="0" t="s">
        <v>738</v>
      </c>
    </row>
    <row r="542" customFormat="false" ht="15" hidden="false" customHeight="false" outlineLevel="0" collapsed="false">
      <c r="E542" s="20"/>
      <c r="G542" s="20"/>
      <c r="X542" s="0" t="e">
        <f aca="false">VLOOKUP(J:J,[17]Sheet2!A$1:B$1048576,2,0)</f>
        <v>#N/A</v>
      </c>
      <c r="BC542" s="0" t="s">
        <v>739</v>
      </c>
    </row>
    <row r="543" customFormat="false" ht="15" hidden="false" customHeight="false" outlineLevel="0" collapsed="false">
      <c r="E543" s="20"/>
      <c r="G543" s="20"/>
      <c r="X543" s="0" t="e">
        <f aca="false">VLOOKUP(J:J,[17]Sheet2!A$1:B$1048576,2,0)</f>
        <v>#N/A</v>
      </c>
      <c r="BC543" s="0" t="s">
        <v>740</v>
      </c>
    </row>
    <row r="544" customFormat="false" ht="15" hidden="false" customHeight="false" outlineLevel="0" collapsed="false">
      <c r="E544" s="20"/>
      <c r="G544" s="20"/>
      <c r="X544" s="0" t="e">
        <f aca="false">VLOOKUP(J:J,[17]Sheet2!A$1:B$1048576,2,0)</f>
        <v>#N/A</v>
      </c>
      <c r="BC544" s="0" t="s">
        <v>741</v>
      </c>
    </row>
    <row r="545" customFormat="false" ht="15" hidden="false" customHeight="false" outlineLevel="0" collapsed="false">
      <c r="E545" s="20"/>
      <c r="G545" s="20"/>
      <c r="X545" s="0" t="e">
        <f aca="false">VLOOKUP(J:J,[17]Sheet2!A$1:B$1048576,2,0)</f>
        <v>#N/A</v>
      </c>
      <c r="BC545" s="0" t="s">
        <v>742</v>
      </c>
    </row>
    <row r="546" customFormat="false" ht="15" hidden="false" customHeight="false" outlineLevel="0" collapsed="false">
      <c r="E546" s="20"/>
      <c r="G546" s="20"/>
      <c r="X546" s="0" t="e">
        <f aca="false">VLOOKUP(J:J,[17]Sheet2!A$1:B$1048576,2,0)</f>
        <v>#N/A</v>
      </c>
      <c r="BC546" s="0" t="s">
        <v>743</v>
      </c>
    </row>
    <row r="547" customFormat="false" ht="15" hidden="false" customHeight="false" outlineLevel="0" collapsed="false">
      <c r="E547" s="20"/>
      <c r="G547" s="20"/>
      <c r="X547" s="0" t="e">
        <f aca="false">VLOOKUP(J:J,[17]Sheet2!A$1:B$1048576,2,0)</f>
        <v>#N/A</v>
      </c>
      <c r="BC547" s="0" t="s">
        <v>744</v>
      </c>
    </row>
    <row r="548" customFormat="false" ht="15" hidden="false" customHeight="false" outlineLevel="0" collapsed="false">
      <c r="E548" s="20"/>
      <c r="G548" s="20"/>
      <c r="X548" s="0" t="e">
        <f aca="false">VLOOKUP(J:J,[17]Sheet2!A$1:B$1048576,2,0)</f>
        <v>#N/A</v>
      </c>
      <c r="BC548" s="0" t="s">
        <v>745</v>
      </c>
    </row>
    <row r="549" customFormat="false" ht="15" hidden="false" customHeight="false" outlineLevel="0" collapsed="false">
      <c r="E549" s="20"/>
      <c r="G549" s="20"/>
      <c r="X549" s="0" t="e">
        <f aca="false">VLOOKUP(J:J,[17]Sheet2!A$1:B$1048576,2,0)</f>
        <v>#N/A</v>
      </c>
      <c r="BC549" s="0" t="s">
        <v>746</v>
      </c>
    </row>
    <row r="550" customFormat="false" ht="15" hidden="false" customHeight="false" outlineLevel="0" collapsed="false">
      <c r="E550" s="20"/>
      <c r="G550" s="20"/>
      <c r="X550" s="0" t="e">
        <f aca="false">VLOOKUP(J:J,[17]Sheet2!A$1:B$1048576,2,0)</f>
        <v>#N/A</v>
      </c>
      <c r="BC550" s="0" t="s">
        <v>747</v>
      </c>
    </row>
    <row r="551" customFormat="false" ht="15" hidden="false" customHeight="false" outlineLevel="0" collapsed="false">
      <c r="E551" s="20"/>
      <c r="G551" s="20"/>
      <c r="X551" s="0" t="e">
        <f aca="false">VLOOKUP(J:J,[17]Sheet2!A$1:B$1048576,2,0)</f>
        <v>#N/A</v>
      </c>
      <c r="BC551" s="0" t="s">
        <v>748</v>
      </c>
    </row>
    <row r="552" customFormat="false" ht="15" hidden="false" customHeight="false" outlineLevel="0" collapsed="false">
      <c r="E552" s="20"/>
      <c r="G552" s="20"/>
      <c r="X552" s="0" t="e">
        <f aca="false">VLOOKUP(J:J,[17]Sheet2!A$1:B$1048576,2,0)</f>
        <v>#N/A</v>
      </c>
      <c r="BC552" s="0" t="s">
        <v>749</v>
      </c>
    </row>
    <row r="553" customFormat="false" ht="15" hidden="false" customHeight="false" outlineLevel="0" collapsed="false">
      <c r="E553" s="20"/>
      <c r="G553" s="20"/>
      <c r="X553" s="0" t="e">
        <f aca="false">VLOOKUP(J:J,[17]Sheet2!A$1:B$1048576,2,0)</f>
        <v>#N/A</v>
      </c>
      <c r="BC553" s="0" t="s">
        <v>750</v>
      </c>
    </row>
    <row r="554" customFormat="false" ht="15" hidden="false" customHeight="false" outlineLevel="0" collapsed="false">
      <c r="E554" s="20"/>
      <c r="G554" s="20"/>
      <c r="X554" s="0" t="e">
        <f aca="false">VLOOKUP(J:J,[17]Sheet2!A$1:B$1048576,2,0)</f>
        <v>#N/A</v>
      </c>
      <c r="BC554" s="0" t="s">
        <v>751</v>
      </c>
    </row>
    <row r="555" customFormat="false" ht="15" hidden="false" customHeight="false" outlineLevel="0" collapsed="false">
      <c r="E555" s="20"/>
      <c r="G555" s="20"/>
      <c r="X555" s="0" t="e">
        <f aca="false">VLOOKUP(J:J,[17]Sheet2!A$1:B$1048576,2,0)</f>
        <v>#N/A</v>
      </c>
      <c r="BC555" s="0" t="s">
        <v>752</v>
      </c>
    </row>
    <row r="556" customFormat="false" ht="15" hidden="false" customHeight="false" outlineLevel="0" collapsed="false">
      <c r="E556" s="20"/>
      <c r="G556" s="20"/>
      <c r="X556" s="0" t="e">
        <f aca="false">VLOOKUP(J:J,[17]Sheet2!A$1:B$1048576,2,0)</f>
        <v>#N/A</v>
      </c>
      <c r="BC556" s="0" t="s">
        <v>753</v>
      </c>
    </row>
    <row r="557" customFormat="false" ht="15" hidden="false" customHeight="false" outlineLevel="0" collapsed="false">
      <c r="E557" s="20"/>
      <c r="G557" s="20"/>
      <c r="X557" s="0" t="e">
        <f aca="false">VLOOKUP(J:J,[17]Sheet2!A$1:B$1048576,2,0)</f>
        <v>#N/A</v>
      </c>
      <c r="BC557" s="0" t="s">
        <v>754</v>
      </c>
    </row>
    <row r="558" customFormat="false" ht="15" hidden="false" customHeight="false" outlineLevel="0" collapsed="false">
      <c r="E558" s="20"/>
      <c r="G558" s="20"/>
      <c r="X558" s="0" t="e">
        <f aca="false">VLOOKUP(J:J,[17]Sheet2!A$1:B$1048576,2,0)</f>
        <v>#N/A</v>
      </c>
      <c r="BC558" s="0" t="s">
        <v>755</v>
      </c>
    </row>
    <row r="559" customFormat="false" ht="15" hidden="false" customHeight="false" outlineLevel="0" collapsed="false">
      <c r="E559" s="20"/>
      <c r="G559" s="20"/>
      <c r="X559" s="0" t="e">
        <f aca="false">VLOOKUP(J:J,[17]Sheet2!A$1:B$1048576,2,0)</f>
        <v>#N/A</v>
      </c>
      <c r="BC559" s="0" t="s">
        <v>756</v>
      </c>
    </row>
    <row r="560" customFormat="false" ht="15" hidden="false" customHeight="false" outlineLevel="0" collapsed="false">
      <c r="E560" s="20"/>
      <c r="G560" s="20"/>
      <c r="X560" s="0" t="e">
        <f aca="false">VLOOKUP(J:J,[17]Sheet2!A$1:B$1048576,2,0)</f>
        <v>#N/A</v>
      </c>
      <c r="BC560" s="0" t="s">
        <v>757</v>
      </c>
    </row>
    <row r="561" customFormat="false" ht="15" hidden="false" customHeight="false" outlineLevel="0" collapsed="false">
      <c r="E561" s="20"/>
      <c r="G561" s="20"/>
      <c r="X561" s="0" t="e">
        <f aca="false">VLOOKUP(J:J,[17]Sheet2!A$1:B$1048576,2,0)</f>
        <v>#N/A</v>
      </c>
      <c r="BC561" s="0" t="s">
        <v>758</v>
      </c>
    </row>
    <row r="562" customFormat="false" ht="15" hidden="false" customHeight="false" outlineLevel="0" collapsed="false">
      <c r="E562" s="20"/>
      <c r="G562" s="20"/>
      <c r="X562" s="0" t="e">
        <f aca="false">VLOOKUP(J:J,[17]Sheet2!A$1:B$1048576,2,0)</f>
        <v>#N/A</v>
      </c>
      <c r="BC562" s="0" t="s">
        <v>759</v>
      </c>
    </row>
    <row r="563" customFormat="false" ht="15" hidden="false" customHeight="false" outlineLevel="0" collapsed="false">
      <c r="E563" s="20"/>
      <c r="G563" s="20"/>
      <c r="X563" s="0" t="e">
        <f aca="false">VLOOKUP(J:J,[17]Sheet2!A$1:B$1048576,2,0)</f>
        <v>#N/A</v>
      </c>
      <c r="BC563" s="0" t="s">
        <v>760</v>
      </c>
    </row>
    <row r="564" customFormat="false" ht="15" hidden="false" customHeight="false" outlineLevel="0" collapsed="false">
      <c r="E564" s="20"/>
      <c r="G564" s="20"/>
      <c r="X564" s="0" t="e">
        <f aca="false">VLOOKUP(J:J,[17]Sheet2!A$1:B$1048576,2,0)</f>
        <v>#N/A</v>
      </c>
      <c r="BC564" s="0" t="s">
        <v>761</v>
      </c>
    </row>
    <row r="565" customFormat="false" ht="15" hidden="false" customHeight="false" outlineLevel="0" collapsed="false">
      <c r="E565" s="20"/>
      <c r="G565" s="20"/>
      <c r="X565" s="0" t="e">
        <f aca="false">VLOOKUP(J:J,[17]Sheet2!A$1:B$1048576,2,0)</f>
        <v>#N/A</v>
      </c>
      <c r="BC565" s="0" t="s">
        <v>762</v>
      </c>
    </row>
    <row r="566" customFormat="false" ht="15" hidden="false" customHeight="false" outlineLevel="0" collapsed="false">
      <c r="E566" s="20"/>
      <c r="G566" s="20"/>
      <c r="X566" s="0" t="e">
        <f aca="false">VLOOKUP(J:J,[17]Sheet2!A$1:B$1048576,2,0)</f>
        <v>#N/A</v>
      </c>
      <c r="BC566" s="0" t="s">
        <v>763</v>
      </c>
    </row>
    <row r="567" customFormat="false" ht="15" hidden="false" customHeight="false" outlineLevel="0" collapsed="false">
      <c r="E567" s="20"/>
      <c r="G567" s="20"/>
      <c r="X567" s="0" t="e">
        <f aca="false">VLOOKUP(J:J,[17]Sheet2!A$1:B$1048576,2,0)</f>
        <v>#N/A</v>
      </c>
      <c r="BC567" s="0" t="s">
        <v>764</v>
      </c>
    </row>
    <row r="568" customFormat="false" ht="15" hidden="false" customHeight="false" outlineLevel="0" collapsed="false">
      <c r="E568" s="20"/>
      <c r="G568" s="20"/>
      <c r="X568" s="0" t="e">
        <f aca="false">VLOOKUP(J:J,[17]Sheet2!A$1:B$1048576,2,0)</f>
        <v>#N/A</v>
      </c>
      <c r="BC568" s="0" t="s">
        <v>765</v>
      </c>
    </row>
    <row r="569" customFormat="false" ht="15" hidden="false" customHeight="false" outlineLevel="0" collapsed="false">
      <c r="E569" s="20"/>
      <c r="G569" s="20"/>
      <c r="X569" s="0" t="e">
        <f aca="false">VLOOKUP(J:J,[17]Sheet2!A$1:B$1048576,2,0)</f>
        <v>#N/A</v>
      </c>
      <c r="BC569" s="0" t="s">
        <v>766</v>
      </c>
    </row>
    <row r="570" customFormat="false" ht="15" hidden="false" customHeight="false" outlineLevel="0" collapsed="false">
      <c r="E570" s="20"/>
      <c r="G570" s="20"/>
      <c r="X570" s="0" t="e">
        <f aca="false">VLOOKUP(J:J,[17]Sheet2!A$1:B$1048576,2,0)</f>
        <v>#N/A</v>
      </c>
      <c r="BC570" s="0" t="s">
        <v>767</v>
      </c>
    </row>
    <row r="571" customFormat="false" ht="15" hidden="false" customHeight="false" outlineLevel="0" collapsed="false">
      <c r="E571" s="20"/>
      <c r="G571" s="20"/>
      <c r="X571" s="0" t="e">
        <f aca="false">VLOOKUP(J:J,[17]Sheet2!A$1:B$1048576,2,0)</f>
        <v>#N/A</v>
      </c>
      <c r="BC571" s="0" t="s">
        <v>768</v>
      </c>
    </row>
    <row r="572" customFormat="false" ht="15" hidden="false" customHeight="false" outlineLevel="0" collapsed="false">
      <c r="E572" s="20"/>
      <c r="G572" s="20"/>
      <c r="X572" s="0" t="e">
        <f aca="false">VLOOKUP(J:J,[17]Sheet2!A$1:B$1048576,2,0)</f>
        <v>#N/A</v>
      </c>
      <c r="BC572" s="0" t="s">
        <v>769</v>
      </c>
    </row>
    <row r="573" customFormat="false" ht="15" hidden="false" customHeight="false" outlineLevel="0" collapsed="false">
      <c r="E573" s="20"/>
      <c r="G573" s="20"/>
      <c r="X573" s="0" t="e">
        <f aca="false">VLOOKUP(J:J,[17]Sheet2!A$1:B$1048576,2,0)</f>
        <v>#N/A</v>
      </c>
      <c r="BC573" s="0" t="s">
        <v>770</v>
      </c>
    </row>
    <row r="574" customFormat="false" ht="15" hidden="false" customHeight="false" outlineLevel="0" collapsed="false">
      <c r="E574" s="20"/>
      <c r="G574" s="20"/>
      <c r="X574" s="0" t="e">
        <f aca="false">VLOOKUP(J:J,[17]Sheet2!A$1:B$1048576,2,0)</f>
        <v>#N/A</v>
      </c>
      <c r="BC574" s="0" t="s">
        <v>771</v>
      </c>
    </row>
    <row r="575" customFormat="false" ht="15" hidden="false" customHeight="false" outlineLevel="0" collapsed="false">
      <c r="E575" s="20"/>
      <c r="G575" s="20"/>
      <c r="X575" s="0" t="e">
        <f aca="false">VLOOKUP(J:J,[17]Sheet2!A$1:B$1048576,2,0)</f>
        <v>#N/A</v>
      </c>
      <c r="BC575" s="0" t="s">
        <v>772</v>
      </c>
    </row>
    <row r="576" customFormat="false" ht="15" hidden="false" customHeight="false" outlineLevel="0" collapsed="false">
      <c r="E576" s="20"/>
      <c r="G576" s="20"/>
      <c r="X576" s="0" t="e">
        <f aca="false">VLOOKUP(J:J,[17]Sheet2!A$1:B$1048576,2,0)</f>
        <v>#N/A</v>
      </c>
      <c r="BC576" s="0" t="s">
        <v>773</v>
      </c>
    </row>
    <row r="577" customFormat="false" ht="15" hidden="false" customHeight="false" outlineLevel="0" collapsed="false">
      <c r="E577" s="20"/>
      <c r="G577" s="20"/>
      <c r="X577" s="0" t="e">
        <f aca="false">VLOOKUP(J:J,[17]Sheet2!A$1:B$1048576,2,0)</f>
        <v>#N/A</v>
      </c>
      <c r="BC577" s="0" t="s">
        <v>774</v>
      </c>
    </row>
    <row r="578" customFormat="false" ht="15" hidden="false" customHeight="false" outlineLevel="0" collapsed="false">
      <c r="E578" s="20"/>
      <c r="G578" s="20"/>
      <c r="X578" s="0" t="e">
        <f aca="false">VLOOKUP(J:J,[17]Sheet2!A$1:B$1048576,2,0)</f>
        <v>#N/A</v>
      </c>
      <c r="BC578" s="0" t="s">
        <v>775</v>
      </c>
    </row>
    <row r="579" customFormat="false" ht="15" hidden="false" customHeight="false" outlineLevel="0" collapsed="false">
      <c r="E579" s="20"/>
      <c r="G579" s="20"/>
      <c r="X579" s="0" t="e">
        <f aca="false">VLOOKUP(J:J,[17]Sheet2!A$1:B$1048576,2,0)</f>
        <v>#N/A</v>
      </c>
      <c r="BC579" s="0" t="s">
        <v>776</v>
      </c>
    </row>
    <row r="580" customFormat="false" ht="15" hidden="false" customHeight="false" outlineLevel="0" collapsed="false">
      <c r="E580" s="20"/>
      <c r="G580" s="20"/>
      <c r="X580" s="0" t="e">
        <f aca="false">VLOOKUP(J:J,[17]Sheet2!A$1:B$1048576,2,0)</f>
        <v>#N/A</v>
      </c>
      <c r="BC580" s="0" t="s">
        <v>777</v>
      </c>
    </row>
    <row r="581" customFormat="false" ht="15" hidden="false" customHeight="false" outlineLevel="0" collapsed="false">
      <c r="E581" s="20"/>
      <c r="G581" s="20"/>
      <c r="X581" s="0" t="e">
        <f aca="false">VLOOKUP(J:J,[17]Sheet2!A$1:B$1048576,2,0)</f>
        <v>#N/A</v>
      </c>
      <c r="BC581" s="0" t="s">
        <v>778</v>
      </c>
    </row>
    <row r="582" customFormat="false" ht="15" hidden="false" customHeight="false" outlineLevel="0" collapsed="false">
      <c r="E582" s="20"/>
      <c r="G582" s="20"/>
      <c r="X582" s="0" t="e">
        <f aca="false">VLOOKUP(J:J,[17]Sheet2!A$1:B$1048576,2,0)</f>
        <v>#N/A</v>
      </c>
      <c r="BC582" s="0" t="s">
        <v>779</v>
      </c>
    </row>
    <row r="583" customFormat="false" ht="15" hidden="false" customHeight="false" outlineLevel="0" collapsed="false">
      <c r="E583" s="20"/>
      <c r="G583" s="20"/>
      <c r="X583" s="0" t="e">
        <f aca="false">VLOOKUP(J:J,[17]Sheet2!A$1:B$1048576,2,0)</f>
        <v>#N/A</v>
      </c>
      <c r="BC583" s="0" t="s">
        <v>780</v>
      </c>
    </row>
    <row r="584" customFormat="false" ht="15" hidden="false" customHeight="false" outlineLevel="0" collapsed="false">
      <c r="E584" s="20"/>
      <c r="G584" s="20"/>
      <c r="X584" s="0" t="e">
        <f aca="false">VLOOKUP(J:J,[17]Sheet2!A$1:B$1048576,2,0)</f>
        <v>#N/A</v>
      </c>
      <c r="BC584" s="0" t="s">
        <v>781</v>
      </c>
    </row>
    <row r="585" customFormat="false" ht="15" hidden="false" customHeight="false" outlineLevel="0" collapsed="false">
      <c r="E585" s="20"/>
      <c r="G585" s="20"/>
      <c r="X585" s="0" t="e">
        <f aca="false">VLOOKUP(J:J,[17]Sheet2!A$1:B$1048576,2,0)</f>
        <v>#N/A</v>
      </c>
      <c r="BC585" s="0" t="s">
        <v>782</v>
      </c>
    </row>
    <row r="586" customFormat="false" ht="15" hidden="false" customHeight="false" outlineLevel="0" collapsed="false">
      <c r="E586" s="20"/>
      <c r="G586" s="20"/>
      <c r="X586" s="0" t="e">
        <f aca="false">VLOOKUP(J:J,[17]Sheet2!A$1:B$1048576,2,0)</f>
        <v>#N/A</v>
      </c>
      <c r="BC586" s="0" t="s">
        <v>783</v>
      </c>
    </row>
    <row r="587" customFormat="false" ht="15" hidden="false" customHeight="false" outlineLevel="0" collapsed="false">
      <c r="E587" s="20"/>
      <c r="G587" s="20"/>
      <c r="X587" s="0" t="e">
        <f aca="false">VLOOKUP(J:J,[17]Sheet2!A$1:B$1048576,2,0)</f>
        <v>#N/A</v>
      </c>
      <c r="BC587" s="0" t="s">
        <v>784</v>
      </c>
    </row>
    <row r="588" customFormat="false" ht="15" hidden="false" customHeight="false" outlineLevel="0" collapsed="false">
      <c r="E588" s="20"/>
      <c r="G588" s="20"/>
      <c r="X588" s="0" t="e">
        <f aca="false">VLOOKUP(J:J,[17]Sheet2!A$1:B$1048576,2,0)</f>
        <v>#N/A</v>
      </c>
      <c r="BC588" s="0" t="s">
        <v>785</v>
      </c>
    </row>
    <row r="589" customFormat="false" ht="15" hidden="false" customHeight="false" outlineLevel="0" collapsed="false">
      <c r="E589" s="20"/>
      <c r="G589" s="20"/>
      <c r="X589" s="0" t="e">
        <f aca="false">VLOOKUP(J:J,[17]Sheet2!A$1:B$1048576,2,0)</f>
        <v>#N/A</v>
      </c>
      <c r="BC589" s="0" t="s">
        <v>786</v>
      </c>
    </row>
    <row r="590" customFormat="false" ht="15" hidden="false" customHeight="false" outlineLevel="0" collapsed="false">
      <c r="E590" s="20"/>
      <c r="G590" s="20"/>
      <c r="X590" s="0" t="e">
        <f aca="false">VLOOKUP(J:J,[17]Sheet2!A$1:B$1048576,2,0)</f>
        <v>#N/A</v>
      </c>
      <c r="BC590" s="0" t="s">
        <v>787</v>
      </c>
    </row>
    <row r="591" customFormat="false" ht="15" hidden="false" customHeight="false" outlineLevel="0" collapsed="false">
      <c r="E591" s="20"/>
      <c r="G591" s="20"/>
      <c r="X591" s="0" t="e">
        <f aca="false">VLOOKUP(J:J,[17]Sheet2!A$1:B$1048576,2,0)</f>
        <v>#N/A</v>
      </c>
      <c r="BC591" s="0" t="s">
        <v>788</v>
      </c>
    </row>
    <row r="592" customFormat="false" ht="15" hidden="false" customHeight="false" outlineLevel="0" collapsed="false">
      <c r="E592" s="20"/>
      <c r="G592" s="20"/>
      <c r="X592" s="0" t="e">
        <f aca="false">VLOOKUP(J:J,[17]Sheet2!A$1:B$1048576,2,0)</f>
        <v>#N/A</v>
      </c>
      <c r="BC592" s="0" t="s">
        <v>789</v>
      </c>
    </row>
    <row r="593" customFormat="false" ht="15" hidden="false" customHeight="false" outlineLevel="0" collapsed="false">
      <c r="E593" s="20"/>
      <c r="G593" s="20"/>
      <c r="X593" s="0" t="e">
        <f aca="false">VLOOKUP(J:J,[17]Sheet2!A$1:B$1048576,2,0)</f>
        <v>#N/A</v>
      </c>
      <c r="BC593" s="0" t="s">
        <v>790</v>
      </c>
    </row>
    <row r="594" customFormat="false" ht="15" hidden="false" customHeight="false" outlineLevel="0" collapsed="false">
      <c r="E594" s="20"/>
      <c r="G594" s="20"/>
      <c r="X594" s="0" t="e">
        <f aca="false">VLOOKUP(J:J,[17]Sheet2!A$1:B$1048576,2,0)</f>
        <v>#N/A</v>
      </c>
      <c r="BC594" s="0" t="s">
        <v>791</v>
      </c>
    </row>
    <row r="595" customFormat="false" ht="15" hidden="false" customHeight="false" outlineLevel="0" collapsed="false">
      <c r="E595" s="20"/>
      <c r="G595" s="20"/>
      <c r="X595" s="0" t="e">
        <f aca="false">VLOOKUP(J:J,[17]Sheet2!A$1:B$1048576,2,0)</f>
        <v>#N/A</v>
      </c>
      <c r="BC595" s="0" t="s">
        <v>792</v>
      </c>
    </row>
    <row r="596" customFormat="false" ht="15" hidden="false" customHeight="false" outlineLevel="0" collapsed="false">
      <c r="E596" s="20"/>
      <c r="G596" s="20"/>
      <c r="X596" s="0" t="e">
        <f aca="false">VLOOKUP(J:J,[17]Sheet2!A$1:B$1048576,2,0)</f>
        <v>#N/A</v>
      </c>
      <c r="BC596" s="0" t="s">
        <v>793</v>
      </c>
    </row>
    <row r="597" customFormat="false" ht="15" hidden="false" customHeight="false" outlineLevel="0" collapsed="false">
      <c r="E597" s="20"/>
      <c r="G597" s="20"/>
      <c r="X597" s="0" t="e">
        <f aca="false">VLOOKUP(J:J,[17]Sheet2!A$1:B$1048576,2,0)</f>
        <v>#N/A</v>
      </c>
      <c r="BC597" s="0" t="s">
        <v>794</v>
      </c>
    </row>
    <row r="598" customFormat="false" ht="15" hidden="false" customHeight="false" outlineLevel="0" collapsed="false">
      <c r="E598" s="20"/>
      <c r="G598" s="20"/>
      <c r="X598" s="0" t="e">
        <f aca="false">VLOOKUP(J:J,[17]Sheet2!A$1:B$1048576,2,0)</f>
        <v>#N/A</v>
      </c>
      <c r="BC598" s="0" t="s">
        <v>795</v>
      </c>
    </row>
    <row r="599" customFormat="false" ht="15" hidden="false" customHeight="false" outlineLevel="0" collapsed="false">
      <c r="E599" s="20"/>
      <c r="G599" s="20"/>
      <c r="X599" s="0" t="e">
        <f aca="false">VLOOKUP(J:J,[17]Sheet2!A$1:B$1048576,2,0)</f>
        <v>#N/A</v>
      </c>
      <c r="BC599" s="0" t="s">
        <v>796</v>
      </c>
    </row>
    <row r="600" customFormat="false" ht="15" hidden="false" customHeight="false" outlineLevel="0" collapsed="false">
      <c r="E600" s="20"/>
      <c r="G600" s="20"/>
      <c r="X600" s="0" t="e">
        <f aca="false">VLOOKUP(J:J,[17]Sheet2!A$1:B$1048576,2,0)</f>
        <v>#N/A</v>
      </c>
      <c r="BC600" s="0" t="s">
        <v>797</v>
      </c>
    </row>
    <row r="601" customFormat="false" ht="15" hidden="false" customHeight="false" outlineLevel="0" collapsed="false">
      <c r="E601" s="20"/>
      <c r="G601" s="20"/>
      <c r="X601" s="0" t="e">
        <f aca="false">VLOOKUP(J:J,[17]Sheet2!A$1:B$1048576,2,0)</f>
        <v>#N/A</v>
      </c>
      <c r="BC601" s="0" t="s">
        <v>798</v>
      </c>
    </row>
    <row r="602" customFormat="false" ht="15" hidden="false" customHeight="false" outlineLevel="0" collapsed="false">
      <c r="E602" s="20"/>
      <c r="G602" s="20"/>
      <c r="X602" s="0" t="e">
        <f aca="false">VLOOKUP(J:J,[17]Sheet2!A$1:B$1048576,2,0)</f>
        <v>#N/A</v>
      </c>
      <c r="BC602" s="0" t="s">
        <v>799</v>
      </c>
    </row>
    <row r="603" customFormat="false" ht="15" hidden="false" customHeight="false" outlineLevel="0" collapsed="false">
      <c r="E603" s="20"/>
      <c r="G603" s="20"/>
      <c r="X603" s="0" t="e">
        <f aca="false">VLOOKUP(J:J,[17]Sheet2!A$1:B$1048576,2,0)</f>
        <v>#N/A</v>
      </c>
      <c r="BC603" s="0" t="s">
        <v>800</v>
      </c>
    </row>
    <row r="604" customFormat="false" ht="15" hidden="false" customHeight="false" outlineLevel="0" collapsed="false">
      <c r="E604" s="20"/>
      <c r="G604" s="20"/>
      <c r="X604" s="0" t="e">
        <f aca="false">VLOOKUP(J:J,[17]Sheet2!A$1:B$1048576,2,0)</f>
        <v>#N/A</v>
      </c>
      <c r="BC604" s="0" t="s">
        <v>801</v>
      </c>
    </row>
    <row r="605" customFormat="false" ht="15" hidden="false" customHeight="false" outlineLevel="0" collapsed="false">
      <c r="E605" s="20"/>
      <c r="G605" s="20"/>
      <c r="X605" s="0" t="e">
        <f aca="false">VLOOKUP(J:J,[17]Sheet2!A$1:B$1048576,2,0)</f>
        <v>#N/A</v>
      </c>
      <c r="BC605" s="0" t="s">
        <v>802</v>
      </c>
    </row>
    <row r="606" customFormat="false" ht="15" hidden="false" customHeight="false" outlineLevel="0" collapsed="false">
      <c r="E606" s="20"/>
      <c r="G606" s="20"/>
      <c r="X606" s="0" t="e">
        <f aca="false">VLOOKUP(J:J,[17]Sheet2!A$1:B$1048576,2,0)</f>
        <v>#N/A</v>
      </c>
      <c r="BC606" s="0" t="s">
        <v>803</v>
      </c>
    </row>
    <row r="607" customFormat="false" ht="15" hidden="false" customHeight="false" outlineLevel="0" collapsed="false">
      <c r="E607" s="20"/>
      <c r="G607" s="20"/>
      <c r="X607" s="0" t="e">
        <f aca="false">VLOOKUP(J:J,[17]Sheet2!A$1:B$1048576,2,0)</f>
        <v>#N/A</v>
      </c>
      <c r="BC607" s="0" t="s">
        <v>804</v>
      </c>
    </row>
    <row r="608" customFormat="false" ht="15" hidden="false" customHeight="false" outlineLevel="0" collapsed="false">
      <c r="E608" s="20"/>
      <c r="G608" s="20"/>
      <c r="X608" s="0" t="e">
        <f aca="false">VLOOKUP(J:J,[17]Sheet2!A$1:B$1048576,2,0)</f>
        <v>#N/A</v>
      </c>
      <c r="BC608" s="0" t="s">
        <v>805</v>
      </c>
    </row>
    <row r="609" customFormat="false" ht="15" hidden="false" customHeight="false" outlineLevel="0" collapsed="false">
      <c r="E609" s="20"/>
      <c r="G609" s="20"/>
      <c r="X609" s="0" t="e">
        <f aca="false">VLOOKUP(J:J,[17]Sheet2!A$1:B$1048576,2,0)</f>
        <v>#N/A</v>
      </c>
      <c r="BC609" s="0" t="s">
        <v>806</v>
      </c>
    </row>
    <row r="610" customFormat="false" ht="15" hidden="false" customHeight="false" outlineLevel="0" collapsed="false">
      <c r="E610" s="20"/>
      <c r="G610" s="20"/>
      <c r="X610" s="0" t="e">
        <f aca="false">VLOOKUP(J:J,[17]Sheet2!A$1:B$1048576,2,0)</f>
        <v>#N/A</v>
      </c>
      <c r="BC610" s="0" t="s">
        <v>807</v>
      </c>
    </row>
    <row r="611" customFormat="false" ht="15" hidden="false" customHeight="false" outlineLevel="0" collapsed="false">
      <c r="E611" s="20"/>
      <c r="G611" s="20"/>
      <c r="X611" s="0" t="e">
        <f aca="false">VLOOKUP(J:J,[17]Sheet2!A$1:B$1048576,2,0)</f>
        <v>#N/A</v>
      </c>
      <c r="BC611" s="0" t="s">
        <v>808</v>
      </c>
    </row>
    <row r="612" customFormat="false" ht="15" hidden="false" customHeight="false" outlineLevel="0" collapsed="false">
      <c r="E612" s="20"/>
      <c r="G612" s="20"/>
      <c r="X612" s="0" t="e">
        <f aca="false">VLOOKUP(J:J,[17]Sheet2!A$1:B$1048576,2,0)</f>
        <v>#N/A</v>
      </c>
      <c r="BC612" s="0" t="s">
        <v>809</v>
      </c>
    </row>
    <row r="613" customFormat="false" ht="15" hidden="false" customHeight="false" outlineLevel="0" collapsed="false">
      <c r="E613" s="20"/>
      <c r="G613" s="20"/>
      <c r="X613" s="0" t="e">
        <f aca="false">VLOOKUP(J:J,[17]Sheet2!A$1:B$1048576,2,0)</f>
        <v>#N/A</v>
      </c>
      <c r="BC613" s="0" t="s">
        <v>810</v>
      </c>
    </row>
    <row r="614" customFormat="false" ht="15" hidden="false" customHeight="false" outlineLevel="0" collapsed="false">
      <c r="E614" s="20"/>
      <c r="G614" s="20"/>
      <c r="X614" s="0" t="e">
        <f aca="false">VLOOKUP(J:J,[17]Sheet2!A$1:B$1048576,2,0)</f>
        <v>#N/A</v>
      </c>
      <c r="BC614" s="0" t="s">
        <v>811</v>
      </c>
    </row>
    <row r="615" customFormat="false" ht="15" hidden="false" customHeight="false" outlineLevel="0" collapsed="false">
      <c r="E615" s="20"/>
      <c r="G615" s="20"/>
      <c r="X615" s="0" t="e">
        <f aca="false">VLOOKUP(J:J,[17]Sheet2!A$1:B$1048576,2,0)</f>
        <v>#N/A</v>
      </c>
      <c r="BC615" s="0" t="s">
        <v>812</v>
      </c>
    </row>
    <row r="616" customFormat="false" ht="15" hidden="false" customHeight="false" outlineLevel="0" collapsed="false">
      <c r="E616" s="20"/>
      <c r="G616" s="20"/>
      <c r="X616" s="0" t="e">
        <f aca="false">VLOOKUP(J:J,[17]Sheet2!A$1:B$1048576,2,0)</f>
        <v>#N/A</v>
      </c>
      <c r="BC616" s="0" t="s">
        <v>813</v>
      </c>
    </row>
    <row r="617" customFormat="false" ht="15" hidden="false" customHeight="false" outlineLevel="0" collapsed="false">
      <c r="E617" s="20"/>
      <c r="G617" s="20"/>
      <c r="X617" s="0" t="e">
        <f aca="false">VLOOKUP(J:J,[17]Sheet2!A$1:B$1048576,2,0)</f>
        <v>#N/A</v>
      </c>
      <c r="BC617" s="0" t="s">
        <v>814</v>
      </c>
    </row>
    <row r="618" customFormat="false" ht="15" hidden="false" customHeight="false" outlineLevel="0" collapsed="false">
      <c r="E618" s="20"/>
      <c r="G618" s="20"/>
      <c r="X618" s="0" t="e">
        <f aca="false">VLOOKUP(J:J,[17]Sheet2!A$1:B$1048576,2,0)</f>
        <v>#N/A</v>
      </c>
      <c r="BC618" s="0" t="s">
        <v>815</v>
      </c>
    </row>
    <row r="619" customFormat="false" ht="15" hidden="false" customHeight="false" outlineLevel="0" collapsed="false">
      <c r="E619" s="20"/>
      <c r="G619" s="20"/>
      <c r="X619" s="0" t="e">
        <f aca="false">VLOOKUP(J:J,[17]Sheet2!A$1:B$1048576,2,0)</f>
        <v>#N/A</v>
      </c>
      <c r="BC619" s="0" t="s">
        <v>816</v>
      </c>
    </row>
    <row r="620" customFormat="false" ht="15" hidden="false" customHeight="false" outlineLevel="0" collapsed="false">
      <c r="E620" s="20"/>
      <c r="G620" s="20"/>
      <c r="X620" s="0" t="e">
        <f aca="false">VLOOKUP(J:J,[17]Sheet2!A$1:B$1048576,2,0)</f>
        <v>#N/A</v>
      </c>
      <c r="BC620" s="0" t="s">
        <v>817</v>
      </c>
    </row>
    <row r="621" customFormat="false" ht="15" hidden="false" customHeight="false" outlineLevel="0" collapsed="false">
      <c r="E621" s="20"/>
      <c r="G621" s="20"/>
      <c r="X621" s="0" t="e">
        <f aca="false">VLOOKUP(J:J,[17]Sheet2!A$1:B$1048576,2,0)</f>
        <v>#N/A</v>
      </c>
      <c r="BC621" s="0" t="s">
        <v>818</v>
      </c>
    </row>
    <row r="622" customFormat="false" ht="15" hidden="false" customHeight="false" outlineLevel="0" collapsed="false">
      <c r="E622" s="20"/>
      <c r="G622" s="20"/>
      <c r="X622" s="0" t="e">
        <f aca="false">VLOOKUP(J:J,[17]Sheet2!A$1:B$1048576,2,0)</f>
        <v>#N/A</v>
      </c>
      <c r="BC622" s="0" t="s">
        <v>819</v>
      </c>
    </row>
    <row r="623" customFormat="false" ht="15" hidden="false" customHeight="false" outlineLevel="0" collapsed="false">
      <c r="E623" s="20"/>
      <c r="G623" s="20"/>
      <c r="X623" s="0" t="e">
        <f aca="false">VLOOKUP(J:J,[17]Sheet2!A$1:B$1048576,2,0)</f>
        <v>#N/A</v>
      </c>
      <c r="BC623" s="0" t="s">
        <v>820</v>
      </c>
    </row>
    <row r="624" customFormat="false" ht="15" hidden="false" customHeight="false" outlineLevel="0" collapsed="false">
      <c r="E624" s="20"/>
      <c r="G624" s="20"/>
      <c r="X624" s="0" t="e">
        <f aca="false">VLOOKUP(J:J,[17]Sheet2!A$1:B$1048576,2,0)</f>
        <v>#N/A</v>
      </c>
      <c r="BC624" s="0" t="s">
        <v>821</v>
      </c>
    </row>
    <row r="625" customFormat="false" ht="15" hidden="false" customHeight="false" outlineLevel="0" collapsed="false">
      <c r="E625" s="20"/>
      <c r="G625" s="20"/>
      <c r="X625" s="0" t="e">
        <f aca="false">VLOOKUP(J:J,[17]Sheet2!A$1:B$1048576,2,0)</f>
        <v>#N/A</v>
      </c>
      <c r="BC625" s="0" t="s">
        <v>822</v>
      </c>
    </row>
    <row r="626" customFormat="false" ht="15" hidden="false" customHeight="false" outlineLevel="0" collapsed="false">
      <c r="E626" s="20"/>
      <c r="G626" s="20"/>
      <c r="X626" s="0" t="e">
        <f aca="false">VLOOKUP(J:J,[17]Sheet2!A$1:B$1048576,2,0)</f>
        <v>#N/A</v>
      </c>
      <c r="BC626" s="0" t="s">
        <v>823</v>
      </c>
    </row>
    <row r="627" customFormat="false" ht="15" hidden="false" customHeight="false" outlineLevel="0" collapsed="false">
      <c r="E627" s="20"/>
      <c r="G627" s="20"/>
      <c r="X627" s="0" t="e">
        <f aca="false">VLOOKUP(J:J,[17]Sheet2!A$1:B$1048576,2,0)</f>
        <v>#N/A</v>
      </c>
      <c r="BC627" s="0" t="s">
        <v>824</v>
      </c>
    </row>
    <row r="628" customFormat="false" ht="15" hidden="false" customHeight="false" outlineLevel="0" collapsed="false">
      <c r="E628" s="20"/>
      <c r="G628" s="20"/>
      <c r="X628" s="0" t="e">
        <f aca="false">VLOOKUP(J:J,[17]Sheet2!A$1:B$1048576,2,0)</f>
        <v>#N/A</v>
      </c>
      <c r="BC628" s="0" t="s">
        <v>825</v>
      </c>
    </row>
    <row r="629" customFormat="false" ht="15" hidden="false" customHeight="false" outlineLevel="0" collapsed="false">
      <c r="E629" s="20"/>
      <c r="G629" s="20"/>
      <c r="X629" s="0" t="e">
        <f aca="false">VLOOKUP(J:J,[17]Sheet2!A$1:B$1048576,2,0)</f>
        <v>#N/A</v>
      </c>
      <c r="BC629" s="0" t="s">
        <v>826</v>
      </c>
    </row>
    <row r="630" customFormat="false" ht="15" hidden="false" customHeight="false" outlineLevel="0" collapsed="false">
      <c r="E630" s="20"/>
      <c r="G630" s="20"/>
      <c r="X630" s="0" t="e">
        <f aca="false">VLOOKUP(J:J,[17]Sheet2!A$1:B$1048576,2,0)</f>
        <v>#N/A</v>
      </c>
      <c r="BC630" s="0" t="s">
        <v>827</v>
      </c>
    </row>
    <row r="631" customFormat="false" ht="15" hidden="false" customHeight="false" outlineLevel="0" collapsed="false">
      <c r="E631" s="20"/>
      <c r="G631" s="20"/>
      <c r="X631" s="0" t="e">
        <f aca="false">VLOOKUP(J:J,[17]Sheet2!A$1:B$1048576,2,0)</f>
        <v>#N/A</v>
      </c>
      <c r="BC631" s="0" t="s">
        <v>828</v>
      </c>
    </row>
    <row r="632" customFormat="false" ht="15" hidden="false" customHeight="false" outlineLevel="0" collapsed="false">
      <c r="E632" s="20"/>
      <c r="G632" s="20"/>
      <c r="X632" s="0" t="e">
        <f aca="false">VLOOKUP(J:J,[17]Sheet2!A$1:B$1048576,2,0)</f>
        <v>#N/A</v>
      </c>
      <c r="BC632" s="0" t="s">
        <v>829</v>
      </c>
    </row>
    <row r="633" customFormat="false" ht="15" hidden="false" customHeight="false" outlineLevel="0" collapsed="false">
      <c r="E633" s="20"/>
      <c r="G633" s="20"/>
      <c r="X633" s="0" t="e">
        <f aca="false">VLOOKUP(J:J,[17]Sheet2!A$1:B$1048576,2,0)</f>
        <v>#N/A</v>
      </c>
      <c r="BC633" s="0" t="s">
        <v>830</v>
      </c>
    </row>
    <row r="634" customFormat="false" ht="15" hidden="false" customHeight="false" outlineLevel="0" collapsed="false">
      <c r="E634" s="20"/>
      <c r="G634" s="20"/>
      <c r="X634" s="0" t="e">
        <f aca="false">VLOOKUP(J:J,[17]Sheet2!A$1:B$1048576,2,0)</f>
        <v>#N/A</v>
      </c>
      <c r="BC634" s="0" t="s">
        <v>831</v>
      </c>
    </row>
    <row r="635" customFormat="false" ht="15" hidden="false" customHeight="false" outlineLevel="0" collapsed="false">
      <c r="E635" s="20"/>
      <c r="G635" s="20"/>
      <c r="X635" s="0" t="e">
        <f aca="false">VLOOKUP(J:J,[17]Sheet2!A$1:B$1048576,2,0)</f>
        <v>#N/A</v>
      </c>
      <c r="BC635" s="0" t="s">
        <v>832</v>
      </c>
    </row>
    <row r="636" customFormat="false" ht="15" hidden="false" customHeight="false" outlineLevel="0" collapsed="false">
      <c r="E636" s="20"/>
      <c r="G636" s="20"/>
      <c r="X636" s="0" t="e">
        <f aca="false">VLOOKUP(J:J,[17]Sheet2!A$1:B$1048576,2,0)</f>
        <v>#N/A</v>
      </c>
      <c r="BC636" s="0" t="s">
        <v>833</v>
      </c>
    </row>
    <row r="637" customFormat="false" ht="15" hidden="false" customHeight="false" outlineLevel="0" collapsed="false">
      <c r="E637" s="20"/>
      <c r="G637" s="20"/>
      <c r="X637" s="0" t="e">
        <f aca="false">VLOOKUP(J:J,[17]Sheet2!A$1:B$1048576,2,0)</f>
        <v>#N/A</v>
      </c>
      <c r="BC637" s="0" t="s">
        <v>834</v>
      </c>
    </row>
    <row r="638" customFormat="false" ht="15" hidden="false" customHeight="false" outlineLevel="0" collapsed="false">
      <c r="E638" s="20"/>
      <c r="G638" s="20"/>
      <c r="X638" s="0" t="e">
        <f aca="false">VLOOKUP(J:J,[17]Sheet2!A$1:B$1048576,2,0)</f>
        <v>#N/A</v>
      </c>
      <c r="BC638" s="0" t="s">
        <v>835</v>
      </c>
    </row>
    <row r="639" customFormat="false" ht="15" hidden="false" customHeight="false" outlineLevel="0" collapsed="false">
      <c r="E639" s="20"/>
      <c r="G639" s="20"/>
      <c r="X639" s="0" t="e">
        <f aca="false">VLOOKUP(J:J,[17]Sheet2!A$1:B$1048576,2,0)</f>
        <v>#N/A</v>
      </c>
      <c r="BC639" s="0" t="s">
        <v>836</v>
      </c>
    </row>
    <row r="640" customFormat="false" ht="15" hidden="false" customHeight="false" outlineLevel="0" collapsed="false">
      <c r="E640" s="20"/>
      <c r="G640" s="20"/>
      <c r="X640" s="0" t="e">
        <f aca="false">VLOOKUP(J:J,[17]Sheet2!A$1:B$1048576,2,0)</f>
        <v>#N/A</v>
      </c>
      <c r="BC640" s="0" t="s">
        <v>837</v>
      </c>
    </row>
    <row r="641" customFormat="false" ht="15" hidden="false" customHeight="false" outlineLevel="0" collapsed="false">
      <c r="E641" s="20"/>
      <c r="G641" s="20"/>
      <c r="X641" s="0" t="e">
        <f aca="false">VLOOKUP(J:J,[17]Sheet2!A$1:B$1048576,2,0)</f>
        <v>#N/A</v>
      </c>
      <c r="BC641" s="0" t="s">
        <v>838</v>
      </c>
    </row>
    <row r="642" customFormat="false" ht="15" hidden="false" customHeight="false" outlineLevel="0" collapsed="false">
      <c r="E642" s="20"/>
      <c r="G642" s="20"/>
      <c r="X642" s="0" t="e">
        <f aca="false">VLOOKUP(J:J,[17]Sheet2!A$1:B$1048576,2,0)</f>
        <v>#N/A</v>
      </c>
      <c r="BC642" s="0" t="s">
        <v>839</v>
      </c>
    </row>
    <row r="643" customFormat="false" ht="15" hidden="false" customHeight="false" outlineLevel="0" collapsed="false">
      <c r="E643" s="20"/>
      <c r="G643" s="20"/>
      <c r="X643" s="0" t="e">
        <f aca="false">VLOOKUP(J:J,[17]Sheet2!A$1:B$1048576,2,0)</f>
        <v>#N/A</v>
      </c>
      <c r="BC643" s="0" t="s">
        <v>840</v>
      </c>
    </row>
    <row r="644" customFormat="false" ht="15" hidden="false" customHeight="false" outlineLevel="0" collapsed="false">
      <c r="E644" s="20"/>
      <c r="G644" s="20"/>
      <c r="X644" s="0" t="e">
        <f aca="false">VLOOKUP(J:J,[17]Sheet2!A$1:B$1048576,2,0)</f>
        <v>#N/A</v>
      </c>
      <c r="BC644" s="0" t="s">
        <v>841</v>
      </c>
    </row>
    <row r="645" customFormat="false" ht="15" hidden="false" customHeight="false" outlineLevel="0" collapsed="false">
      <c r="E645" s="20"/>
      <c r="G645" s="20"/>
      <c r="X645" s="0" t="e">
        <f aca="false">VLOOKUP(J:J,[17]Sheet2!A$1:B$1048576,2,0)</f>
        <v>#N/A</v>
      </c>
      <c r="BC645" s="0" t="s">
        <v>842</v>
      </c>
    </row>
    <row r="646" customFormat="false" ht="15" hidden="false" customHeight="false" outlineLevel="0" collapsed="false">
      <c r="E646" s="20"/>
      <c r="G646" s="20"/>
      <c r="X646" s="0" t="e">
        <f aca="false">VLOOKUP(J:J,[17]Sheet2!A$1:B$1048576,2,0)</f>
        <v>#N/A</v>
      </c>
      <c r="BC646" s="0" t="s">
        <v>843</v>
      </c>
    </row>
    <row r="647" customFormat="false" ht="15" hidden="false" customHeight="false" outlineLevel="0" collapsed="false">
      <c r="E647" s="20"/>
      <c r="G647" s="20"/>
      <c r="X647" s="0" t="e">
        <f aca="false">VLOOKUP(J:J,[17]Sheet2!A$1:B$1048576,2,0)</f>
        <v>#N/A</v>
      </c>
      <c r="BC647" s="0" t="s">
        <v>844</v>
      </c>
    </row>
    <row r="648" customFormat="false" ht="15" hidden="false" customHeight="false" outlineLevel="0" collapsed="false">
      <c r="E648" s="20"/>
      <c r="G648" s="20"/>
      <c r="X648" s="0" t="e">
        <f aca="false">VLOOKUP(J:J,[17]Sheet2!A$1:B$1048576,2,0)</f>
        <v>#N/A</v>
      </c>
      <c r="BC648" s="0" t="s">
        <v>845</v>
      </c>
    </row>
    <row r="649" customFormat="false" ht="15" hidden="false" customHeight="false" outlineLevel="0" collapsed="false">
      <c r="E649" s="20"/>
      <c r="G649" s="20"/>
      <c r="X649" s="0" t="e">
        <f aca="false">VLOOKUP(J:J,[17]Sheet2!A$1:B$1048576,2,0)</f>
        <v>#N/A</v>
      </c>
      <c r="BC649" s="0" t="s">
        <v>846</v>
      </c>
    </row>
    <row r="650" customFormat="false" ht="15" hidden="false" customHeight="false" outlineLevel="0" collapsed="false">
      <c r="E650" s="20"/>
      <c r="G650" s="20"/>
      <c r="X650" s="0" t="e">
        <f aca="false">VLOOKUP(J:J,[17]Sheet2!A$1:B$1048576,2,0)</f>
        <v>#N/A</v>
      </c>
      <c r="BC650" s="0" t="s">
        <v>847</v>
      </c>
    </row>
    <row r="651" customFormat="false" ht="15" hidden="false" customHeight="false" outlineLevel="0" collapsed="false">
      <c r="E651" s="20"/>
      <c r="G651" s="20"/>
      <c r="X651" s="0" t="e">
        <f aca="false">VLOOKUP(J:J,[17]Sheet2!A$1:B$1048576,2,0)</f>
        <v>#N/A</v>
      </c>
      <c r="BC651" s="0" t="s">
        <v>848</v>
      </c>
    </row>
    <row r="652" customFormat="false" ht="15" hidden="false" customHeight="false" outlineLevel="0" collapsed="false">
      <c r="E652" s="20"/>
      <c r="G652" s="20"/>
      <c r="X652" s="0" t="e">
        <f aca="false">VLOOKUP(J:J,[17]Sheet2!A$1:B$1048576,2,0)</f>
        <v>#N/A</v>
      </c>
      <c r="BC652" s="0" t="s">
        <v>849</v>
      </c>
    </row>
    <row r="653" customFormat="false" ht="15" hidden="false" customHeight="false" outlineLevel="0" collapsed="false">
      <c r="E653" s="20"/>
      <c r="G653" s="20"/>
      <c r="X653" s="0" t="e">
        <f aca="false">VLOOKUP(J:J,[17]Sheet2!A$1:B$1048576,2,0)</f>
        <v>#N/A</v>
      </c>
      <c r="BC653" s="0" t="s">
        <v>850</v>
      </c>
    </row>
    <row r="654" customFormat="false" ht="15" hidden="false" customHeight="false" outlineLevel="0" collapsed="false">
      <c r="E654" s="20"/>
      <c r="G654" s="20"/>
      <c r="X654" s="0" t="e">
        <f aca="false">VLOOKUP(J:J,[17]Sheet2!A$1:B$1048576,2,0)</f>
        <v>#N/A</v>
      </c>
      <c r="BC654" s="0" t="s">
        <v>851</v>
      </c>
    </row>
    <row r="655" customFormat="false" ht="15" hidden="false" customHeight="false" outlineLevel="0" collapsed="false">
      <c r="E655" s="20"/>
      <c r="G655" s="20"/>
      <c r="X655" s="0" t="e">
        <f aca="false">VLOOKUP(J:J,[17]Sheet2!A$1:B$1048576,2,0)</f>
        <v>#N/A</v>
      </c>
      <c r="BC655" s="0" t="s">
        <v>852</v>
      </c>
    </row>
    <row r="656" customFormat="false" ht="15" hidden="false" customHeight="false" outlineLevel="0" collapsed="false">
      <c r="E656" s="20"/>
      <c r="G656" s="20"/>
      <c r="X656" s="0" t="e">
        <f aca="false">VLOOKUP(J:J,[17]Sheet2!A$1:B$1048576,2,0)</f>
        <v>#N/A</v>
      </c>
      <c r="BC656" s="0" t="s">
        <v>853</v>
      </c>
    </row>
    <row r="657" customFormat="false" ht="15" hidden="false" customHeight="false" outlineLevel="0" collapsed="false">
      <c r="E657" s="20"/>
      <c r="G657" s="20"/>
      <c r="X657" s="0" t="e">
        <f aca="false">VLOOKUP(J:J,[17]Sheet2!A$1:B$1048576,2,0)</f>
        <v>#N/A</v>
      </c>
      <c r="BC657" s="0" t="s">
        <v>854</v>
      </c>
    </row>
    <row r="658" customFormat="false" ht="15" hidden="false" customHeight="false" outlineLevel="0" collapsed="false">
      <c r="E658" s="20"/>
      <c r="G658" s="20"/>
      <c r="X658" s="0" t="e">
        <f aca="false">VLOOKUP(J:J,[17]Sheet2!A$1:B$1048576,2,0)</f>
        <v>#N/A</v>
      </c>
      <c r="BC658" s="0" t="s">
        <v>855</v>
      </c>
    </row>
    <row r="659" customFormat="false" ht="15" hidden="false" customHeight="false" outlineLevel="0" collapsed="false">
      <c r="E659" s="20"/>
      <c r="G659" s="20"/>
      <c r="X659" s="0" t="e">
        <f aca="false">VLOOKUP(J:J,[17]Sheet2!A$1:B$1048576,2,0)</f>
        <v>#N/A</v>
      </c>
      <c r="BC659" s="0" t="s">
        <v>856</v>
      </c>
    </row>
    <row r="660" customFormat="false" ht="15" hidden="false" customHeight="false" outlineLevel="0" collapsed="false">
      <c r="E660" s="20"/>
      <c r="G660" s="20"/>
      <c r="X660" s="0" t="e">
        <f aca="false">VLOOKUP(J:J,[17]Sheet2!A$1:B$1048576,2,0)</f>
        <v>#N/A</v>
      </c>
      <c r="BC660" s="0" t="s">
        <v>857</v>
      </c>
    </row>
    <row r="661" customFormat="false" ht="15" hidden="false" customHeight="false" outlineLevel="0" collapsed="false">
      <c r="E661" s="20"/>
      <c r="G661" s="20"/>
      <c r="X661" s="0" t="e">
        <f aca="false">VLOOKUP(J:J,[17]Sheet2!A$1:B$1048576,2,0)</f>
        <v>#N/A</v>
      </c>
      <c r="BC661" s="0" t="s">
        <v>858</v>
      </c>
    </row>
    <row r="662" customFormat="false" ht="15" hidden="false" customHeight="false" outlineLevel="0" collapsed="false">
      <c r="E662" s="20"/>
      <c r="G662" s="20"/>
      <c r="X662" s="0" t="e">
        <f aca="false">VLOOKUP(J:J,[17]Sheet2!A$1:B$1048576,2,0)</f>
        <v>#N/A</v>
      </c>
      <c r="BC662" s="0" t="s">
        <v>859</v>
      </c>
    </row>
    <row r="663" customFormat="false" ht="15" hidden="false" customHeight="false" outlineLevel="0" collapsed="false">
      <c r="E663" s="20"/>
      <c r="G663" s="20"/>
      <c r="X663" s="0" t="e">
        <f aca="false">VLOOKUP(J:J,[17]Sheet2!A$1:B$1048576,2,0)</f>
        <v>#N/A</v>
      </c>
      <c r="BC663" s="0" t="s">
        <v>860</v>
      </c>
    </row>
    <row r="664" customFormat="false" ht="15" hidden="false" customHeight="false" outlineLevel="0" collapsed="false">
      <c r="E664" s="20"/>
      <c r="G664" s="20"/>
      <c r="X664" s="0" t="e">
        <f aca="false">VLOOKUP(J:J,[17]Sheet2!A$1:B$1048576,2,0)</f>
        <v>#N/A</v>
      </c>
      <c r="BC664" s="0" t="s">
        <v>861</v>
      </c>
    </row>
    <row r="665" customFormat="false" ht="15" hidden="false" customHeight="false" outlineLevel="0" collapsed="false">
      <c r="E665" s="20"/>
      <c r="G665" s="20"/>
      <c r="X665" s="0" t="e">
        <f aca="false">VLOOKUP(J:J,[17]Sheet2!A$1:B$1048576,2,0)</f>
        <v>#N/A</v>
      </c>
      <c r="BC665" s="0" t="s">
        <v>862</v>
      </c>
    </row>
    <row r="666" customFormat="false" ht="15" hidden="false" customHeight="false" outlineLevel="0" collapsed="false">
      <c r="E666" s="20"/>
      <c r="G666" s="20"/>
      <c r="X666" s="0" t="e">
        <f aca="false">VLOOKUP(J:J,[17]Sheet2!A$1:B$1048576,2,0)</f>
        <v>#N/A</v>
      </c>
      <c r="BC666" s="0" t="s">
        <v>863</v>
      </c>
    </row>
    <row r="667" customFormat="false" ht="15" hidden="false" customHeight="false" outlineLevel="0" collapsed="false">
      <c r="E667" s="20"/>
      <c r="G667" s="20"/>
      <c r="X667" s="0" t="e">
        <f aca="false">VLOOKUP(J:J,[17]Sheet2!A$1:B$1048576,2,0)</f>
        <v>#N/A</v>
      </c>
      <c r="BC667" s="0" t="s">
        <v>864</v>
      </c>
    </row>
    <row r="668" customFormat="false" ht="15" hidden="false" customHeight="false" outlineLevel="0" collapsed="false">
      <c r="E668" s="20"/>
      <c r="G668" s="20"/>
      <c r="X668" s="0" t="e">
        <f aca="false">VLOOKUP(J:J,[17]Sheet2!A$1:B$1048576,2,0)</f>
        <v>#N/A</v>
      </c>
      <c r="BC668" s="0" t="s">
        <v>865</v>
      </c>
    </row>
    <row r="669" customFormat="false" ht="15" hidden="false" customHeight="false" outlineLevel="0" collapsed="false">
      <c r="E669" s="20"/>
      <c r="G669" s="20"/>
      <c r="X669" s="0" t="e">
        <f aca="false">VLOOKUP(J:J,[17]Sheet2!A$1:B$1048576,2,0)</f>
        <v>#N/A</v>
      </c>
      <c r="BC669" s="0" t="s">
        <v>866</v>
      </c>
    </row>
    <row r="670" customFormat="false" ht="15" hidden="false" customHeight="false" outlineLevel="0" collapsed="false">
      <c r="E670" s="20"/>
      <c r="G670" s="20"/>
      <c r="X670" s="0" t="e">
        <f aca="false">VLOOKUP(J:J,[17]Sheet2!A$1:B$1048576,2,0)</f>
        <v>#N/A</v>
      </c>
      <c r="BC670" s="0" t="s">
        <v>867</v>
      </c>
    </row>
    <row r="671" customFormat="false" ht="15" hidden="false" customHeight="false" outlineLevel="0" collapsed="false">
      <c r="E671" s="20"/>
      <c r="G671" s="20"/>
      <c r="X671" s="0" t="e">
        <f aca="false">VLOOKUP(J:J,[17]Sheet2!A$1:B$1048576,2,0)</f>
        <v>#N/A</v>
      </c>
      <c r="BC671" s="0" t="s">
        <v>868</v>
      </c>
    </row>
    <row r="672" customFormat="false" ht="15" hidden="false" customHeight="false" outlineLevel="0" collapsed="false">
      <c r="E672" s="20"/>
      <c r="G672" s="20"/>
      <c r="X672" s="0" t="e">
        <f aca="false">VLOOKUP(J:J,[17]Sheet2!A$1:B$1048576,2,0)</f>
        <v>#N/A</v>
      </c>
      <c r="BC672" s="0" t="s">
        <v>869</v>
      </c>
    </row>
    <row r="673" customFormat="false" ht="15" hidden="false" customHeight="false" outlineLevel="0" collapsed="false">
      <c r="E673" s="20"/>
      <c r="G673" s="20"/>
      <c r="X673" s="0" t="e">
        <f aca="false">VLOOKUP(J:J,[17]Sheet2!A$1:B$1048576,2,0)</f>
        <v>#N/A</v>
      </c>
      <c r="BC673" s="0" t="s">
        <v>870</v>
      </c>
    </row>
    <row r="674" customFormat="false" ht="15" hidden="false" customHeight="false" outlineLevel="0" collapsed="false">
      <c r="E674" s="20"/>
      <c r="G674" s="20"/>
      <c r="X674" s="0" t="e">
        <f aca="false">VLOOKUP(J:J,[17]Sheet2!A$1:B$1048576,2,0)</f>
        <v>#N/A</v>
      </c>
      <c r="BC674" s="0" t="s">
        <v>871</v>
      </c>
    </row>
    <row r="675" customFormat="false" ht="15" hidden="false" customHeight="false" outlineLevel="0" collapsed="false">
      <c r="E675" s="20"/>
      <c r="G675" s="20"/>
      <c r="X675" s="0" t="e">
        <f aca="false">VLOOKUP(J:J,[17]Sheet2!A$1:B$1048576,2,0)</f>
        <v>#N/A</v>
      </c>
      <c r="BC675" s="0" t="s">
        <v>872</v>
      </c>
    </row>
    <row r="676" customFormat="false" ht="15" hidden="false" customHeight="false" outlineLevel="0" collapsed="false">
      <c r="E676" s="20"/>
      <c r="G676" s="20"/>
      <c r="X676" s="0" t="e">
        <f aca="false">VLOOKUP(J:J,[17]Sheet2!A$1:B$1048576,2,0)</f>
        <v>#N/A</v>
      </c>
      <c r="BC676" s="0" t="s">
        <v>873</v>
      </c>
    </row>
    <row r="677" customFormat="false" ht="15" hidden="false" customHeight="false" outlineLevel="0" collapsed="false">
      <c r="E677" s="20"/>
      <c r="G677" s="20"/>
      <c r="X677" s="0" t="e">
        <f aca="false">VLOOKUP(J:J,[17]Sheet2!A$1:B$1048576,2,0)</f>
        <v>#N/A</v>
      </c>
      <c r="BC677" s="0" t="s">
        <v>874</v>
      </c>
    </row>
    <row r="678" customFormat="false" ht="15" hidden="false" customHeight="false" outlineLevel="0" collapsed="false">
      <c r="E678" s="20"/>
      <c r="G678" s="20"/>
      <c r="X678" s="0" t="e">
        <f aca="false">VLOOKUP(J:J,[17]Sheet2!A$1:B$1048576,2,0)</f>
        <v>#N/A</v>
      </c>
      <c r="BC678" s="0" t="s">
        <v>875</v>
      </c>
    </row>
    <row r="679" customFormat="false" ht="15" hidden="false" customHeight="false" outlineLevel="0" collapsed="false">
      <c r="E679" s="20"/>
      <c r="G679" s="20"/>
      <c r="X679" s="0" t="e">
        <f aca="false">VLOOKUP(J:J,[17]Sheet2!A$1:B$1048576,2,0)</f>
        <v>#N/A</v>
      </c>
      <c r="BC679" s="0" t="s">
        <v>876</v>
      </c>
    </row>
    <row r="680" customFormat="false" ht="15" hidden="false" customHeight="false" outlineLevel="0" collapsed="false">
      <c r="E680" s="20"/>
      <c r="G680" s="20"/>
      <c r="X680" s="0" t="e">
        <f aca="false">VLOOKUP(J:J,[17]Sheet2!A$1:B$1048576,2,0)</f>
        <v>#N/A</v>
      </c>
      <c r="BC680" s="0" t="s">
        <v>877</v>
      </c>
    </row>
    <row r="681" customFormat="false" ht="15" hidden="false" customHeight="false" outlineLevel="0" collapsed="false">
      <c r="E681" s="20"/>
      <c r="G681" s="20"/>
      <c r="X681" s="0" t="e">
        <f aca="false">VLOOKUP(J:J,[17]Sheet2!A$1:B$1048576,2,0)</f>
        <v>#N/A</v>
      </c>
      <c r="BC681" s="0" t="s">
        <v>878</v>
      </c>
    </row>
    <row r="682" customFormat="false" ht="15" hidden="false" customHeight="false" outlineLevel="0" collapsed="false">
      <c r="E682" s="20"/>
      <c r="G682" s="20"/>
      <c r="X682" s="0" t="e">
        <f aca="false">VLOOKUP(J:J,[17]Sheet2!A$1:B$1048576,2,0)</f>
        <v>#N/A</v>
      </c>
      <c r="BC682" s="0" t="s">
        <v>879</v>
      </c>
    </row>
    <row r="683" customFormat="false" ht="15" hidden="false" customHeight="false" outlineLevel="0" collapsed="false">
      <c r="E683" s="20"/>
      <c r="G683" s="20"/>
      <c r="X683" s="0" t="e">
        <f aca="false">VLOOKUP(J:J,[17]Sheet2!A$1:B$1048576,2,0)</f>
        <v>#N/A</v>
      </c>
      <c r="BC683" s="0" t="s">
        <v>880</v>
      </c>
    </row>
    <row r="684" customFormat="false" ht="15" hidden="false" customHeight="false" outlineLevel="0" collapsed="false">
      <c r="E684" s="20"/>
      <c r="G684" s="20"/>
      <c r="X684" s="0" t="e">
        <f aca="false">VLOOKUP(J:J,[17]Sheet2!A$1:B$1048576,2,0)</f>
        <v>#N/A</v>
      </c>
      <c r="BC684" s="0" t="s">
        <v>881</v>
      </c>
    </row>
    <row r="685" customFormat="false" ht="15" hidden="false" customHeight="false" outlineLevel="0" collapsed="false">
      <c r="E685" s="20"/>
      <c r="G685" s="20"/>
      <c r="X685" s="0" t="e">
        <f aca="false">VLOOKUP(J:J,[17]Sheet2!A$1:B$1048576,2,0)</f>
        <v>#N/A</v>
      </c>
      <c r="BC685" s="0" t="s">
        <v>882</v>
      </c>
    </row>
    <row r="686" customFormat="false" ht="15" hidden="false" customHeight="false" outlineLevel="0" collapsed="false">
      <c r="E686" s="20"/>
      <c r="G686" s="20"/>
      <c r="X686" s="0" t="e">
        <f aca="false">VLOOKUP(J:J,[17]Sheet2!A$1:B$1048576,2,0)</f>
        <v>#N/A</v>
      </c>
      <c r="BC686" s="0" t="s">
        <v>883</v>
      </c>
    </row>
    <row r="687" customFormat="false" ht="15" hidden="false" customHeight="false" outlineLevel="0" collapsed="false">
      <c r="E687" s="20"/>
      <c r="G687" s="20"/>
      <c r="X687" s="0" t="e">
        <f aca="false">VLOOKUP(J:J,[17]Sheet2!A$1:B$1048576,2,0)</f>
        <v>#N/A</v>
      </c>
      <c r="BC687" s="0" t="s">
        <v>884</v>
      </c>
    </row>
    <row r="688" customFormat="false" ht="15" hidden="false" customHeight="false" outlineLevel="0" collapsed="false">
      <c r="E688" s="20"/>
      <c r="G688" s="20"/>
      <c r="X688" s="0" t="e">
        <f aca="false">VLOOKUP(J:J,[17]Sheet2!A$1:B$1048576,2,0)</f>
        <v>#N/A</v>
      </c>
      <c r="BC688" s="0" t="s">
        <v>885</v>
      </c>
    </row>
    <row r="689" customFormat="false" ht="15" hidden="false" customHeight="false" outlineLevel="0" collapsed="false">
      <c r="E689" s="20"/>
      <c r="G689" s="20"/>
      <c r="X689" s="0" t="e">
        <f aca="false">VLOOKUP(J:J,[17]Sheet2!A$1:B$1048576,2,0)</f>
        <v>#N/A</v>
      </c>
      <c r="BC689" s="0" t="s">
        <v>886</v>
      </c>
    </row>
    <row r="690" customFormat="false" ht="15" hidden="false" customHeight="false" outlineLevel="0" collapsed="false">
      <c r="E690" s="20"/>
      <c r="G690" s="20"/>
      <c r="X690" s="0" t="e">
        <f aca="false">VLOOKUP(J:J,[17]Sheet2!A$1:B$1048576,2,0)</f>
        <v>#N/A</v>
      </c>
      <c r="BC690" s="0" t="s">
        <v>887</v>
      </c>
    </row>
    <row r="691" customFormat="false" ht="15" hidden="false" customHeight="false" outlineLevel="0" collapsed="false">
      <c r="E691" s="20"/>
      <c r="G691" s="20"/>
      <c r="X691" s="0" t="e">
        <f aca="false">VLOOKUP(J:J,[17]Sheet2!A$1:B$1048576,2,0)</f>
        <v>#N/A</v>
      </c>
      <c r="BC691" s="0" t="s">
        <v>888</v>
      </c>
    </row>
    <row r="692" customFormat="false" ht="15" hidden="false" customHeight="false" outlineLevel="0" collapsed="false">
      <c r="E692" s="20"/>
      <c r="G692" s="20"/>
      <c r="X692" s="0" t="e">
        <f aca="false">VLOOKUP(J:J,[17]Sheet2!A$1:B$1048576,2,0)</f>
        <v>#N/A</v>
      </c>
      <c r="BC692" s="0" t="s">
        <v>889</v>
      </c>
    </row>
    <row r="693" customFormat="false" ht="15" hidden="false" customHeight="false" outlineLevel="0" collapsed="false">
      <c r="E693" s="20"/>
      <c r="G693" s="20"/>
      <c r="X693" s="0" t="e">
        <f aca="false">VLOOKUP(J:J,[17]Sheet2!A$1:B$1048576,2,0)</f>
        <v>#N/A</v>
      </c>
      <c r="BC693" s="0" t="s">
        <v>890</v>
      </c>
    </row>
    <row r="694" customFormat="false" ht="15" hidden="false" customHeight="false" outlineLevel="0" collapsed="false">
      <c r="E694" s="20"/>
      <c r="G694" s="20"/>
      <c r="X694" s="0" t="e">
        <f aca="false">VLOOKUP(J:J,[17]Sheet2!A$1:B$1048576,2,0)</f>
        <v>#N/A</v>
      </c>
      <c r="BC694" s="0" t="s">
        <v>891</v>
      </c>
    </row>
    <row r="695" customFormat="false" ht="15" hidden="false" customHeight="false" outlineLevel="0" collapsed="false">
      <c r="E695" s="20"/>
      <c r="G695" s="20"/>
      <c r="X695" s="0" t="e">
        <f aca="false">VLOOKUP(J:J,[17]Sheet2!A$1:B$1048576,2,0)</f>
        <v>#N/A</v>
      </c>
      <c r="BC695" s="0" t="s">
        <v>892</v>
      </c>
    </row>
    <row r="696" customFormat="false" ht="15" hidden="false" customHeight="false" outlineLevel="0" collapsed="false">
      <c r="E696" s="20"/>
      <c r="G696" s="20"/>
      <c r="X696" s="0" t="e">
        <f aca="false">VLOOKUP(J:J,[17]Sheet2!A$1:B$1048576,2,0)</f>
        <v>#N/A</v>
      </c>
      <c r="BC696" s="0" t="s">
        <v>893</v>
      </c>
    </row>
    <row r="697" customFormat="false" ht="15" hidden="false" customHeight="false" outlineLevel="0" collapsed="false">
      <c r="E697" s="20"/>
      <c r="G697" s="20"/>
      <c r="X697" s="0" t="e">
        <f aca="false">VLOOKUP(J:J,[17]Sheet2!A$1:B$1048576,2,0)</f>
        <v>#N/A</v>
      </c>
      <c r="BC697" s="0" t="s">
        <v>894</v>
      </c>
    </row>
    <row r="698" customFormat="false" ht="15" hidden="false" customHeight="false" outlineLevel="0" collapsed="false">
      <c r="E698" s="20"/>
      <c r="G698" s="20"/>
      <c r="X698" s="0" t="e">
        <f aca="false">VLOOKUP(J:J,[17]Sheet2!A$1:B$1048576,2,0)</f>
        <v>#N/A</v>
      </c>
      <c r="BC698" s="0" t="s">
        <v>895</v>
      </c>
    </row>
    <row r="699" customFormat="false" ht="15" hidden="false" customHeight="false" outlineLevel="0" collapsed="false">
      <c r="E699" s="20"/>
      <c r="G699" s="20"/>
      <c r="X699" s="0" t="e">
        <f aca="false">VLOOKUP(J:J,[17]Sheet2!A$1:B$1048576,2,0)</f>
        <v>#N/A</v>
      </c>
      <c r="BC699" s="0" t="s">
        <v>896</v>
      </c>
    </row>
    <row r="700" customFormat="false" ht="15" hidden="false" customHeight="false" outlineLevel="0" collapsed="false">
      <c r="E700" s="20"/>
      <c r="G700" s="20"/>
      <c r="X700" s="0" t="e">
        <f aca="false">VLOOKUP(J:J,[17]Sheet2!A$1:B$1048576,2,0)</f>
        <v>#N/A</v>
      </c>
      <c r="BC700" s="0" t="s">
        <v>897</v>
      </c>
    </row>
    <row r="701" customFormat="false" ht="15" hidden="false" customHeight="false" outlineLevel="0" collapsed="false">
      <c r="E701" s="20"/>
      <c r="G701" s="20"/>
      <c r="X701" s="0" t="e">
        <f aca="false">VLOOKUP(J:J,[17]Sheet2!A$1:B$1048576,2,0)</f>
        <v>#N/A</v>
      </c>
      <c r="BC701" s="0" t="s">
        <v>898</v>
      </c>
    </row>
    <row r="702" customFormat="false" ht="15" hidden="false" customHeight="false" outlineLevel="0" collapsed="false">
      <c r="E702" s="20"/>
      <c r="G702" s="20"/>
      <c r="X702" s="0" t="e">
        <f aca="false">VLOOKUP(J:J,[17]Sheet2!A$1:B$1048576,2,0)</f>
        <v>#N/A</v>
      </c>
      <c r="BC702" s="0" t="s">
        <v>899</v>
      </c>
    </row>
    <row r="703" customFormat="false" ht="15" hidden="false" customHeight="false" outlineLevel="0" collapsed="false">
      <c r="E703" s="20"/>
      <c r="G703" s="20"/>
      <c r="X703" s="0" t="e">
        <f aca="false">VLOOKUP(J:J,[17]Sheet2!A$1:B$1048576,2,0)</f>
        <v>#N/A</v>
      </c>
      <c r="BC703" s="0" t="s">
        <v>900</v>
      </c>
    </row>
    <row r="704" customFormat="false" ht="15" hidden="false" customHeight="false" outlineLevel="0" collapsed="false">
      <c r="E704" s="20"/>
      <c r="G704" s="20"/>
      <c r="X704" s="0" t="e">
        <f aca="false">VLOOKUP(J:J,[17]Sheet2!A$1:B$1048576,2,0)</f>
        <v>#N/A</v>
      </c>
      <c r="BC704" s="0" t="s">
        <v>901</v>
      </c>
    </row>
    <row r="705" customFormat="false" ht="15" hidden="false" customHeight="false" outlineLevel="0" collapsed="false">
      <c r="G705" s="20"/>
      <c r="X705" s="0" t="e">
        <f aca="false">VLOOKUP(J:J,[17]Sheet2!A$1:B$1048576,2,0)</f>
        <v>#N/A</v>
      </c>
      <c r="BC705" s="0" t="s">
        <v>902</v>
      </c>
    </row>
    <row r="706" customFormat="false" ht="15" hidden="false" customHeight="false" outlineLevel="0" collapsed="false">
      <c r="G706" s="20"/>
      <c r="X706" s="0" t="e">
        <f aca="false">VLOOKUP(J:J,[17]Sheet2!A$1:B$1048576,2,0)</f>
        <v>#N/A</v>
      </c>
      <c r="BC706" s="0" t="s">
        <v>903</v>
      </c>
    </row>
    <row r="707" customFormat="false" ht="15" hidden="false" customHeight="false" outlineLevel="0" collapsed="false">
      <c r="G707" s="20"/>
      <c r="X707" s="0" t="e">
        <f aca="false">VLOOKUP(J:J,[17]Sheet2!A$1:B$1048576,2,0)</f>
        <v>#N/A</v>
      </c>
      <c r="BC707" s="0" t="s">
        <v>904</v>
      </c>
    </row>
    <row r="708" customFormat="false" ht="15" hidden="false" customHeight="false" outlineLevel="0" collapsed="false">
      <c r="G708" s="20"/>
      <c r="X708" s="0" t="e">
        <f aca="false">VLOOKUP(J:J,[17]Sheet2!A$1:B$1048576,2,0)</f>
        <v>#N/A</v>
      </c>
      <c r="BC708" s="0" t="s">
        <v>905</v>
      </c>
    </row>
    <row r="709" customFormat="false" ht="15" hidden="false" customHeight="false" outlineLevel="0" collapsed="false">
      <c r="G709" s="20"/>
      <c r="X709" s="0" t="e">
        <f aca="false">VLOOKUP(J:J,[17]Sheet2!A$1:B$1048576,2,0)</f>
        <v>#N/A</v>
      </c>
      <c r="BC709" s="0" t="s">
        <v>906</v>
      </c>
    </row>
    <row r="710" customFormat="false" ht="15" hidden="false" customHeight="false" outlineLevel="0" collapsed="false">
      <c r="G710" s="20"/>
      <c r="X710" s="0" t="e">
        <f aca="false">VLOOKUP(J:J,[17]Sheet2!A$1:B$1048576,2,0)</f>
        <v>#N/A</v>
      </c>
      <c r="BC710" s="0" t="s">
        <v>907</v>
      </c>
    </row>
    <row r="711" customFormat="false" ht="15" hidden="false" customHeight="false" outlineLevel="0" collapsed="false">
      <c r="G711" s="20"/>
      <c r="X711" s="0" t="e">
        <f aca="false">VLOOKUP(J:J,[17]Sheet2!A$1:B$1048576,2,0)</f>
        <v>#N/A</v>
      </c>
      <c r="BC711" s="0" t="s">
        <v>908</v>
      </c>
    </row>
    <row r="712" customFormat="false" ht="15" hidden="false" customHeight="false" outlineLevel="0" collapsed="false">
      <c r="G712" s="20"/>
      <c r="X712" s="0" t="e">
        <f aca="false">VLOOKUP(J:J,[17]Sheet2!A$1:B$1048576,2,0)</f>
        <v>#N/A</v>
      </c>
      <c r="BC712" s="0" t="s">
        <v>909</v>
      </c>
    </row>
    <row r="713" customFormat="false" ht="15" hidden="false" customHeight="false" outlineLevel="0" collapsed="false">
      <c r="G713" s="20"/>
      <c r="X713" s="0" t="e">
        <f aca="false">VLOOKUP(J:J,[17]Sheet2!A$1:B$1048576,2,0)</f>
        <v>#N/A</v>
      </c>
      <c r="BC713" s="0" t="s">
        <v>910</v>
      </c>
    </row>
    <row r="714" customFormat="false" ht="15" hidden="false" customHeight="false" outlineLevel="0" collapsed="false">
      <c r="G714" s="20"/>
      <c r="X714" s="0" t="e">
        <f aca="false">VLOOKUP(J:J,[17]Sheet2!A$1:B$1048576,2,0)</f>
        <v>#N/A</v>
      </c>
      <c r="BC714" s="0" t="s">
        <v>911</v>
      </c>
    </row>
    <row r="715" customFormat="false" ht="15" hidden="false" customHeight="false" outlineLevel="0" collapsed="false">
      <c r="G715" s="20"/>
      <c r="X715" s="0" t="e">
        <f aca="false">VLOOKUP(J:J,[17]Sheet2!A$1:B$1048576,2,0)</f>
        <v>#N/A</v>
      </c>
      <c r="BC715" s="0" t="s">
        <v>912</v>
      </c>
    </row>
    <row r="716" customFormat="false" ht="15" hidden="false" customHeight="false" outlineLevel="0" collapsed="false">
      <c r="G716" s="20"/>
      <c r="X716" s="0" t="e">
        <f aca="false">VLOOKUP(J:J,[17]Sheet2!A$1:B$1048576,2,0)</f>
        <v>#N/A</v>
      </c>
      <c r="BC716" s="0" t="s">
        <v>913</v>
      </c>
    </row>
    <row r="717" customFormat="false" ht="15" hidden="false" customHeight="false" outlineLevel="0" collapsed="false">
      <c r="G717" s="20"/>
      <c r="X717" s="0" t="e">
        <f aca="false">VLOOKUP(J:J,[17]Sheet2!A$1:B$1048576,2,0)</f>
        <v>#N/A</v>
      </c>
      <c r="BC717" s="0" t="s">
        <v>914</v>
      </c>
    </row>
    <row r="718" customFormat="false" ht="15" hidden="false" customHeight="false" outlineLevel="0" collapsed="false">
      <c r="G718" s="20"/>
      <c r="X718" s="0" t="e">
        <f aca="false">VLOOKUP(J:J,[17]Sheet2!A$1:B$1048576,2,0)</f>
        <v>#N/A</v>
      </c>
      <c r="BC718" s="0" t="s">
        <v>915</v>
      </c>
    </row>
    <row r="719" customFormat="false" ht="15" hidden="false" customHeight="false" outlineLevel="0" collapsed="false">
      <c r="G719" s="20"/>
      <c r="X719" s="0" t="e">
        <f aca="false">VLOOKUP(J:J,[17]Sheet2!A$1:B$1048576,2,0)</f>
        <v>#N/A</v>
      </c>
      <c r="BC719" s="0" t="s">
        <v>916</v>
      </c>
    </row>
    <row r="720" customFormat="false" ht="15" hidden="false" customHeight="false" outlineLevel="0" collapsed="false">
      <c r="G720" s="20"/>
      <c r="X720" s="0" t="e">
        <f aca="false">VLOOKUP(J:J,[17]Sheet2!A$1:B$1048576,2,0)</f>
        <v>#N/A</v>
      </c>
      <c r="BC720" s="0" t="s">
        <v>917</v>
      </c>
    </row>
    <row r="721" customFormat="false" ht="15" hidden="false" customHeight="false" outlineLevel="0" collapsed="false">
      <c r="G721" s="20"/>
      <c r="X721" s="0" t="e">
        <f aca="false">VLOOKUP(J:J,[17]Sheet2!A$1:B$1048576,2,0)</f>
        <v>#N/A</v>
      </c>
      <c r="BC721" s="0" t="s">
        <v>918</v>
      </c>
    </row>
    <row r="722" customFormat="false" ht="15" hidden="false" customHeight="false" outlineLevel="0" collapsed="false">
      <c r="G722" s="20"/>
      <c r="X722" s="0" t="e">
        <f aca="false">VLOOKUP(J:J,[17]Sheet2!A$1:B$1048576,2,0)</f>
        <v>#N/A</v>
      </c>
      <c r="BC722" s="0" t="s">
        <v>919</v>
      </c>
    </row>
    <row r="723" customFormat="false" ht="15" hidden="false" customHeight="false" outlineLevel="0" collapsed="false">
      <c r="G723" s="20"/>
      <c r="X723" s="0" t="e">
        <f aca="false">VLOOKUP(J:J,[17]Sheet2!A$1:B$1048576,2,0)</f>
        <v>#N/A</v>
      </c>
      <c r="BC723" s="0" t="s">
        <v>920</v>
      </c>
    </row>
    <row r="724" customFormat="false" ht="15" hidden="false" customHeight="false" outlineLevel="0" collapsed="false">
      <c r="G724" s="20"/>
      <c r="X724" s="0" t="e">
        <f aca="false">VLOOKUP(J:J,[17]Sheet2!A$1:B$1048576,2,0)</f>
        <v>#N/A</v>
      </c>
      <c r="BC724" s="0" t="s">
        <v>921</v>
      </c>
    </row>
    <row r="725" customFormat="false" ht="15" hidden="false" customHeight="false" outlineLevel="0" collapsed="false">
      <c r="G725" s="20"/>
      <c r="X725" s="0" t="e">
        <f aca="false">VLOOKUP(J:J,[17]Sheet2!A$1:B$1048576,2,0)</f>
        <v>#N/A</v>
      </c>
      <c r="BC725" s="0" t="s">
        <v>922</v>
      </c>
    </row>
    <row r="726" customFormat="false" ht="15" hidden="false" customHeight="false" outlineLevel="0" collapsed="false">
      <c r="G726" s="20"/>
      <c r="X726" s="0" t="e">
        <f aca="false">VLOOKUP(J:J,[17]Sheet2!A$1:B$1048576,2,0)</f>
        <v>#N/A</v>
      </c>
      <c r="BC726" s="0" t="s">
        <v>923</v>
      </c>
    </row>
    <row r="727" customFormat="false" ht="15" hidden="false" customHeight="false" outlineLevel="0" collapsed="false">
      <c r="G727" s="20"/>
      <c r="X727" s="0" t="e">
        <f aca="false">VLOOKUP(J:J,[17]Sheet2!A$1:B$1048576,2,0)</f>
        <v>#N/A</v>
      </c>
      <c r="BC727" s="0" t="s">
        <v>924</v>
      </c>
    </row>
    <row r="728" customFormat="false" ht="15" hidden="false" customHeight="false" outlineLevel="0" collapsed="false">
      <c r="G728" s="20"/>
      <c r="X728" s="0" t="e">
        <f aca="false">VLOOKUP(J:J,[17]Sheet2!A$1:B$1048576,2,0)</f>
        <v>#N/A</v>
      </c>
      <c r="BC728" s="0" t="s">
        <v>925</v>
      </c>
    </row>
    <row r="729" customFormat="false" ht="15" hidden="false" customHeight="false" outlineLevel="0" collapsed="false">
      <c r="G729" s="20"/>
      <c r="X729" s="0" t="e">
        <f aca="false">VLOOKUP(J:J,[17]Sheet2!A$1:B$1048576,2,0)</f>
        <v>#N/A</v>
      </c>
      <c r="BC729" s="0" t="s">
        <v>926</v>
      </c>
    </row>
    <row r="730" customFormat="false" ht="15" hidden="false" customHeight="false" outlineLevel="0" collapsed="false">
      <c r="G730" s="20"/>
      <c r="X730" s="0" t="e">
        <f aca="false">VLOOKUP(J:J,[17]Sheet2!A$1:B$1048576,2,0)</f>
        <v>#N/A</v>
      </c>
      <c r="BC730" s="0" t="s">
        <v>927</v>
      </c>
    </row>
    <row r="731" customFormat="false" ht="15" hidden="false" customHeight="false" outlineLevel="0" collapsed="false">
      <c r="G731" s="20"/>
      <c r="X731" s="0" t="e">
        <f aca="false">VLOOKUP(J:J,[17]Sheet2!A$1:B$1048576,2,0)</f>
        <v>#N/A</v>
      </c>
      <c r="BC731" s="0" t="s">
        <v>928</v>
      </c>
    </row>
    <row r="732" customFormat="false" ht="15" hidden="false" customHeight="false" outlineLevel="0" collapsed="false">
      <c r="G732" s="20"/>
      <c r="X732" s="0" t="e">
        <f aca="false">VLOOKUP(J:J,[17]Sheet2!A$1:B$1048576,2,0)</f>
        <v>#N/A</v>
      </c>
      <c r="BC732" s="0" t="s">
        <v>929</v>
      </c>
    </row>
    <row r="733" customFormat="false" ht="15" hidden="false" customHeight="false" outlineLevel="0" collapsed="false">
      <c r="G733" s="20"/>
      <c r="X733" s="0" t="e">
        <f aca="false">VLOOKUP(J:J,[17]Sheet2!A$1:B$1048576,2,0)</f>
        <v>#N/A</v>
      </c>
      <c r="BC733" s="0" t="s">
        <v>930</v>
      </c>
    </row>
    <row r="734" customFormat="false" ht="15" hidden="false" customHeight="false" outlineLevel="0" collapsed="false">
      <c r="G734" s="20"/>
      <c r="X734" s="0" t="e">
        <f aca="false">VLOOKUP(J:J,[17]Sheet2!A$1:B$1048576,2,0)</f>
        <v>#N/A</v>
      </c>
      <c r="BC734" s="0" t="s">
        <v>931</v>
      </c>
    </row>
    <row r="735" customFormat="false" ht="15" hidden="false" customHeight="false" outlineLevel="0" collapsed="false">
      <c r="G735" s="20"/>
      <c r="X735" s="0" t="e">
        <f aca="false">VLOOKUP(J:J,[17]Sheet2!A$1:B$1048576,2,0)</f>
        <v>#N/A</v>
      </c>
      <c r="BC735" s="0" t="s">
        <v>932</v>
      </c>
    </row>
    <row r="736" customFormat="false" ht="15" hidden="false" customHeight="false" outlineLevel="0" collapsed="false">
      <c r="G736" s="20"/>
      <c r="X736" s="0" t="e">
        <f aca="false">VLOOKUP(J:J,[17]Sheet2!A$1:B$1048576,2,0)</f>
        <v>#N/A</v>
      </c>
      <c r="BC736" s="0" t="s">
        <v>199</v>
      </c>
    </row>
    <row r="737" customFormat="false" ht="15" hidden="false" customHeight="false" outlineLevel="0" collapsed="false">
      <c r="G737" s="20"/>
      <c r="X737" s="0" t="e">
        <f aca="false">VLOOKUP(J:J,[17]Sheet2!A$1:B$1048576,2,0)</f>
        <v>#N/A</v>
      </c>
      <c r="BC737" s="0" t="s">
        <v>933</v>
      </c>
    </row>
    <row r="738" customFormat="false" ht="15" hidden="false" customHeight="false" outlineLevel="0" collapsed="false">
      <c r="G738" s="20"/>
      <c r="X738" s="0" t="e">
        <f aca="false">VLOOKUP(J:J,[17]Sheet2!A$1:B$1048576,2,0)</f>
        <v>#N/A</v>
      </c>
      <c r="BC738" s="0" t="s">
        <v>934</v>
      </c>
    </row>
    <row r="739" customFormat="false" ht="15" hidden="false" customHeight="false" outlineLevel="0" collapsed="false">
      <c r="G739" s="20"/>
      <c r="X739" s="0" t="e">
        <f aca="false">VLOOKUP(J:J,[17]Sheet2!A$1:B$1048576,2,0)</f>
        <v>#N/A</v>
      </c>
      <c r="BC739" s="0" t="s">
        <v>935</v>
      </c>
    </row>
    <row r="740" customFormat="false" ht="15" hidden="false" customHeight="false" outlineLevel="0" collapsed="false">
      <c r="G740" s="20"/>
      <c r="X740" s="0" t="e">
        <f aca="false">VLOOKUP(J:J,[17]Sheet2!A$1:B$1048576,2,0)</f>
        <v>#N/A</v>
      </c>
      <c r="BC740" s="0" t="s">
        <v>936</v>
      </c>
    </row>
    <row r="741" customFormat="false" ht="15" hidden="false" customHeight="false" outlineLevel="0" collapsed="false">
      <c r="G741" s="20"/>
      <c r="X741" s="0" t="e">
        <f aca="false">VLOOKUP(J:J,[17]Sheet2!A$1:B$1048576,2,0)</f>
        <v>#N/A</v>
      </c>
      <c r="BC741" s="0" t="s">
        <v>937</v>
      </c>
    </row>
    <row r="742" customFormat="false" ht="15" hidden="false" customHeight="false" outlineLevel="0" collapsed="false">
      <c r="G742" s="20"/>
      <c r="X742" s="0" t="e">
        <f aca="false">VLOOKUP(J:J,[17]Sheet2!A$1:B$1048576,2,0)</f>
        <v>#N/A</v>
      </c>
      <c r="BC742" s="0" t="s">
        <v>938</v>
      </c>
    </row>
    <row r="743" customFormat="false" ht="15" hidden="false" customHeight="false" outlineLevel="0" collapsed="false">
      <c r="G743" s="20"/>
      <c r="X743" s="0" t="e">
        <f aca="false">VLOOKUP(J:J,[17]Sheet2!A$1:B$1048576,2,0)</f>
        <v>#N/A</v>
      </c>
      <c r="BC743" s="0" t="s">
        <v>939</v>
      </c>
    </row>
    <row r="744" customFormat="false" ht="15" hidden="false" customHeight="false" outlineLevel="0" collapsed="false">
      <c r="G744" s="20"/>
      <c r="X744" s="0" t="e">
        <f aca="false">VLOOKUP(J:J,[17]Sheet2!A$1:B$1048576,2,0)</f>
        <v>#N/A</v>
      </c>
      <c r="BC744" s="0" t="s">
        <v>940</v>
      </c>
    </row>
    <row r="745" customFormat="false" ht="15" hidden="false" customHeight="false" outlineLevel="0" collapsed="false">
      <c r="G745" s="20"/>
      <c r="X745" s="0" t="e">
        <f aca="false">VLOOKUP(J:J,[17]Sheet2!A$1:B$1048576,2,0)</f>
        <v>#N/A</v>
      </c>
      <c r="BC745" s="0" t="s">
        <v>941</v>
      </c>
    </row>
    <row r="746" customFormat="false" ht="15" hidden="false" customHeight="false" outlineLevel="0" collapsed="false">
      <c r="G746" s="20"/>
      <c r="X746" s="0" t="e">
        <f aca="false">VLOOKUP(J:J,[17]Sheet2!A$1:B$1048576,2,0)</f>
        <v>#N/A</v>
      </c>
      <c r="BC746" s="0" t="s">
        <v>942</v>
      </c>
    </row>
    <row r="747" customFormat="false" ht="15" hidden="false" customHeight="false" outlineLevel="0" collapsed="false">
      <c r="G747" s="20"/>
      <c r="X747" s="0" t="e">
        <f aca="false">VLOOKUP(J:J,[17]Sheet2!A$1:B$1048576,2,0)</f>
        <v>#N/A</v>
      </c>
      <c r="BC747" s="0" t="s">
        <v>943</v>
      </c>
    </row>
    <row r="748" customFormat="false" ht="15" hidden="false" customHeight="false" outlineLevel="0" collapsed="false">
      <c r="G748" s="20"/>
      <c r="X748" s="0" t="e">
        <f aca="false">VLOOKUP(J:J,[17]Sheet2!A$1:B$1048576,2,0)</f>
        <v>#N/A</v>
      </c>
      <c r="BC748" s="0" t="s">
        <v>944</v>
      </c>
    </row>
    <row r="749" customFormat="false" ht="15" hidden="false" customHeight="false" outlineLevel="0" collapsed="false">
      <c r="G749" s="20"/>
      <c r="X749" s="0" t="e">
        <f aca="false">VLOOKUP(J:J,[17]Sheet2!A$1:B$1048576,2,0)</f>
        <v>#N/A</v>
      </c>
      <c r="BC749" s="0" t="s">
        <v>945</v>
      </c>
    </row>
    <row r="750" customFormat="false" ht="15" hidden="false" customHeight="false" outlineLevel="0" collapsed="false">
      <c r="G750" s="20"/>
      <c r="X750" s="0" t="e">
        <f aca="false">VLOOKUP(J:J,[17]Sheet2!A$1:B$1048576,2,0)</f>
        <v>#N/A</v>
      </c>
      <c r="BC750" s="0" t="s">
        <v>946</v>
      </c>
    </row>
    <row r="751" customFormat="false" ht="15" hidden="false" customHeight="false" outlineLevel="0" collapsed="false">
      <c r="G751" s="20"/>
      <c r="X751" s="0" t="e">
        <f aca="false">VLOOKUP(J:J,[17]Sheet2!A$1:B$1048576,2,0)</f>
        <v>#N/A</v>
      </c>
      <c r="BC751" s="0" t="s">
        <v>947</v>
      </c>
    </row>
    <row r="752" customFormat="false" ht="15" hidden="false" customHeight="false" outlineLevel="0" collapsed="false">
      <c r="G752" s="20"/>
      <c r="X752" s="0" t="e">
        <f aca="false">VLOOKUP(J:J,[17]Sheet2!A$1:B$1048576,2,0)</f>
        <v>#N/A</v>
      </c>
      <c r="BC752" s="0" t="s">
        <v>948</v>
      </c>
    </row>
    <row r="753" customFormat="false" ht="15" hidden="false" customHeight="false" outlineLevel="0" collapsed="false">
      <c r="G753" s="20"/>
      <c r="X753" s="0" t="e">
        <f aca="false">VLOOKUP(J:J,[17]Sheet2!A$1:B$1048576,2,0)</f>
        <v>#N/A</v>
      </c>
      <c r="BC753" s="0" t="s">
        <v>949</v>
      </c>
    </row>
    <row r="754" customFormat="false" ht="15" hidden="false" customHeight="false" outlineLevel="0" collapsed="false">
      <c r="G754" s="20"/>
      <c r="X754" s="0" t="e">
        <f aca="false">VLOOKUP(J:J,[17]Sheet2!A$1:B$1048576,2,0)</f>
        <v>#N/A</v>
      </c>
      <c r="BC754" s="0" t="s">
        <v>950</v>
      </c>
    </row>
    <row r="755" customFormat="false" ht="15" hidden="false" customHeight="false" outlineLevel="0" collapsed="false">
      <c r="G755" s="20"/>
      <c r="X755" s="0" t="e">
        <f aca="false">VLOOKUP(J:J,[17]Sheet2!A$1:B$1048576,2,0)</f>
        <v>#N/A</v>
      </c>
      <c r="BC755" s="0" t="s">
        <v>951</v>
      </c>
    </row>
    <row r="756" customFormat="false" ht="15" hidden="false" customHeight="false" outlineLevel="0" collapsed="false">
      <c r="G756" s="20"/>
      <c r="X756" s="0" t="e">
        <f aca="false">VLOOKUP(J:J,[17]Sheet2!A$1:B$1048576,2,0)</f>
        <v>#N/A</v>
      </c>
      <c r="BC756" s="0" t="s">
        <v>952</v>
      </c>
    </row>
    <row r="757" customFormat="false" ht="15" hidden="false" customHeight="false" outlineLevel="0" collapsed="false">
      <c r="G757" s="20"/>
      <c r="X757" s="0" t="e">
        <f aca="false">VLOOKUP(J:J,[17]Sheet2!A$1:B$1048576,2,0)</f>
        <v>#N/A</v>
      </c>
      <c r="BC757" s="0" t="s">
        <v>953</v>
      </c>
    </row>
    <row r="758" customFormat="false" ht="15" hidden="false" customHeight="false" outlineLevel="0" collapsed="false">
      <c r="G758" s="20"/>
      <c r="X758" s="0" t="e">
        <f aca="false">VLOOKUP(J:J,[17]Sheet2!A$1:B$1048576,2,0)</f>
        <v>#N/A</v>
      </c>
      <c r="BC758" s="0" t="s">
        <v>954</v>
      </c>
    </row>
    <row r="759" customFormat="false" ht="15" hidden="false" customHeight="false" outlineLevel="0" collapsed="false">
      <c r="G759" s="20"/>
      <c r="X759" s="0" t="e">
        <f aca="false">VLOOKUP(J:J,[17]Sheet2!A$1:B$1048576,2,0)</f>
        <v>#N/A</v>
      </c>
      <c r="BC759" s="0" t="s">
        <v>955</v>
      </c>
    </row>
    <row r="760" customFormat="false" ht="15" hidden="false" customHeight="false" outlineLevel="0" collapsed="false">
      <c r="G760" s="20"/>
      <c r="X760" s="0" t="e">
        <f aca="false">VLOOKUP(J:J,[17]Sheet2!A$1:B$1048576,2,0)</f>
        <v>#N/A</v>
      </c>
      <c r="BC760" s="0" t="s">
        <v>956</v>
      </c>
    </row>
    <row r="761" customFormat="false" ht="15" hidden="false" customHeight="false" outlineLevel="0" collapsed="false">
      <c r="G761" s="20"/>
      <c r="X761" s="0" t="e">
        <f aca="false">VLOOKUP(J:J,[17]Sheet2!A$1:B$1048576,2,0)</f>
        <v>#N/A</v>
      </c>
      <c r="BC761" s="0" t="s">
        <v>957</v>
      </c>
    </row>
    <row r="762" customFormat="false" ht="15" hidden="false" customHeight="false" outlineLevel="0" collapsed="false">
      <c r="G762" s="20"/>
      <c r="X762" s="0" t="e">
        <f aca="false">VLOOKUP(J:J,[17]Sheet2!A$1:B$1048576,2,0)</f>
        <v>#N/A</v>
      </c>
      <c r="BC762" s="0" t="s">
        <v>958</v>
      </c>
    </row>
    <row r="763" customFormat="false" ht="15" hidden="false" customHeight="false" outlineLevel="0" collapsed="false">
      <c r="G763" s="20"/>
      <c r="X763" s="0" t="e">
        <f aca="false">VLOOKUP(J:J,[17]Sheet2!A$1:B$1048576,2,0)</f>
        <v>#N/A</v>
      </c>
      <c r="BC763" s="0" t="s">
        <v>959</v>
      </c>
    </row>
    <row r="764" customFormat="false" ht="15" hidden="false" customHeight="false" outlineLevel="0" collapsed="false">
      <c r="G764" s="20"/>
      <c r="X764" s="0" t="e">
        <f aca="false">VLOOKUP(J:J,[17]Sheet2!A$1:B$1048576,2,0)</f>
        <v>#N/A</v>
      </c>
      <c r="BC764" s="0" t="s">
        <v>960</v>
      </c>
    </row>
    <row r="765" customFormat="false" ht="15" hidden="false" customHeight="false" outlineLevel="0" collapsed="false">
      <c r="G765" s="20"/>
      <c r="X765" s="0" t="e">
        <f aca="false">VLOOKUP(J:J,[17]Sheet2!A$1:B$1048576,2,0)</f>
        <v>#N/A</v>
      </c>
      <c r="BC765" s="0" t="s">
        <v>961</v>
      </c>
    </row>
    <row r="766" customFormat="false" ht="15" hidden="false" customHeight="false" outlineLevel="0" collapsed="false">
      <c r="G766" s="20"/>
      <c r="X766" s="0" t="e">
        <f aca="false">VLOOKUP(J:J,[17]Sheet2!A$1:B$1048576,2,0)</f>
        <v>#N/A</v>
      </c>
      <c r="BC766" s="0" t="s">
        <v>962</v>
      </c>
    </row>
    <row r="767" customFormat="false" ht="15" hidden="false" customHeight="false" outlineLevel="0" collapsed="false">
      <c r="G767" s="20"/>
      <c r="X767" s="0" t="e">
        <f aca="false">VLOOKUP(J:J,[17]Sheet2!A$1:B$1048576,2,0)</f>
        <v>#N/A</v>
      </c>
      <c r="BC767" s="0" t="s">
        <v>963</v>
      </c>
    </row>
    <row r="768" customFormat="false" ht="15" hidden="false" customHeight="false" outlineLevel="0" collapsed="false">
      <c r="G768" s="20"/>
      <c r="X768" s="0" t="e">
        <f aca="false">VLOOKUP(J:J,[17]Sheet2!A$1:B$1048576,2,0)</f>
        <v>#N/A</v>
      </c>
      <c r="BC768" s="0" t="s">
        <v>964</v>
      </c>
    </row>
    <row r="769" customFormat="false" ht="15" hidden="false" customHeight="false" outlineLevel="0" collapsed="false">
      <c r="G769" s="20"/>
      <c r="X769" s="0" t="e">
        <f aca="false">VLOOKUP(J:J,[17]Sheet2!A$1:B$1048576,2,0)</f>
        <v>#N/A</v>
      </c>
      <c r="BC769" s="0" t="s">
        <v>965</v>
      </c>
    </row>
    <row r="770" customFormat="false" ht="15" hidden="false" customHeight="false" outlineLevel="0" collapsed="false">
      <c r="G770" s="20"/>
      <c r="X770" s="0" t="e">
        <f aca="false">VLOOKUP(J:J,[17]Sheet2!A$1:B$1048576,2,0)</f>
        <v>#N/A</v>
      </c>
      <c r="BC770" s="0" t="s">
        <v>966</v>
      </c>
    </row>
    <row r="771" customFormat="false" ht="15" hidden="false" customHeight="false" outlineLevel="0" collapsed="false">
      <c r="G771" s="20"/>
      <c r="X771" s="0" t="e">
        <f aca="false">VLOOKUP(J:J,[17]Sheet2!A$1:B$1048576,2,0)</f>
        <v>#N/A</v>
      </c>
      <c r="BC771" s="0" t="s">
        <v>967</v>
      </c>
    </row>
    <row r="772" customFormat="false" ht="15" hidden="false" customHeight="false" outlineLevel="0" collapsed="false">
      <c r="G772" s="20"/>
      <c r="X772" s="0" t="e">
        <f aca="false">VLOOKUP(J:J,[17]Sheet2!A$1:B$1048576,2,0)</f>
        <v>#N/A</v>
      </c>
      <c r="BC772" s="0" t="s">
        <v>968</v>
      </c>
    </row>
    <row r="773" customFormat="false" ht="15" hidden="false" customHeight="false" outlineLevel="0" collapsed="false">
      <c r="G773" s="20"/>
      <c r="X773" s="0" t="e">
        <f aca="false">VLOOKUP(J:J,[17]Sheet2!A$1:B$1048576,2,0)</f>
        <v>#N/A</v>
      </c>
      <c r="BC773" s="0" t="s">
        <v>969</v>
      </c>
    </row>
    <row r="774" customFormat="false" ht="15" hidden="false" customHeight="false" outlineLevel="0" collapsed="false">
      <c r="G774" s="20"/>
      <c r="X774" s="0" t="e">
        <f aca="false">VLOOKUP(J:J,[17]Sheet2!A$1:B$1048576,2,0)</f>
        <v>#N/A</v>
      </c>
      <c r="BC774" s="0" t="s">
        <v>970</v>
      </c>
    </row>
    <row r="775" customFormat="false" ht="15" hidden="false" customHeight="false" outlineLevel="0" collapsed="false">
      <c r="G775" s="20"/>
      <c r="X775" s="0" t="e">
        <f aca="false">VLOOKUP(J:J,[17]Sheet2!A$1:B$1048576,2,0)</f>
        <v>#N/A</v>
      </c>
      <c r="BC775" s="0" t="s">
        <v>971</v>
      </c>
    </row>
    <row r="776" customFormat="false" ht="15" hidden="false" customHeight="false" outlineLevel="0" collapsed="false">
      <c r="G776" s="20"/>
      <c r="X776" s="0" t="e">
        <f aca="false">VLOOKUP(J:J,[17]Sheet2!A$1:B$1048576,2,0)</f>
        <v>#N/A</v>
      </c>
      <c r="BC776" s="0" t="s">
        <v>972</v>
      </c>
    </row>
    <row r="777" customFormat="false" ht="15" hidden="false" customHeight="false" outlineLevel="0" collapsed="false">
      <c r="G777" s="20"/>
      <c r="X777" s="0" t="e">
        <f aca="false">VLOOKUP(J:J,[17]Sheet2!A$1:B$1048576,2,0)</f>
        <v>#N/A</v>
      </c>
      <c r="BC777" s="0" t="s">
        <v>973</v>
      </c>
    </row>
    <row r="778" customFormat="false" ht="15" hidden="false" customHeight="false" outlineLevel="0" collapsed="false">
      <c r="G778" s="20"/>
      <c r="X778" s="0" t="e">
        <f aca="false">VLOOKUP(J:J,[17]Sheet2!A$1:B$1048576,2,0)</f>
        <v>#N/A</v>
      </c>
      <c r="BC778" s="0" t="s">
        <v>974</v>
      </c>
    </row>
    <row r="779" customFormat="false" ht="15" hidden="false" customHeight="false" outlineLevel="0" collapsed="false">
      <c r="G779" s="20"/>
      <c r="X779" s="0" t="e">
        <f aca="false">VLOOKUP(J:J,[17]Sheet2!A$1:B$1048576,2,0)</f>
        <v>#N/A</v>
      </c>
      <c r="BC779" s="0" t="s">
        <v>975</v>
      </c>
    </row>
    <row r="780" customFormat="false" ht="15" hidden="false" customHeight="false" outlineLevel="0" collapsed="false">
      <c r="G780" s="20"/>
      <c r="X780" s="0" t="e">
        <f aca="false">VLOOKUP(J:J,[17]Sheet2!A$1:B$1048576,2,0)</f>
        <v>#N/A</v>
      </c>
      <c r="BC780" s="0" t="s">
        <v>976</v>
      </c>
    </row>
    <row r="781" customFormat="false" ht="15" hidden="false" customHeight="false" outlineLevel="0" collapsed="false">
      <c r="G781" s="20"/>
      <c r="X781" s="0" t="e">
        <f aca="false">VLOOKUP(J:J,[17]Sheet2!A$1:B$1048576,2,0)</f>
        <v>#N/A</v>
      </c>
      <c r="BC781" s="0" t="s">
        <v>977</v>
      </c>
    </row>
    <row r="782" customFormat="false" ht="15" hidden="false" customHeight="false" outlineLevel="0" collapsed="false">
      <c r="G782" s="20"/>
      <c r="X782" s="0" t="e">
        <f aca="false">VLOOKUP(J:J,[17]Sheet2!A$1:B$1048576,2,0)</f>
        <v>#N/A</v>
      </c>
      <c r="BC782" s="0" t="s">
        <v>978</v>
      </c>
    </row>
    <row r="783" customFormat="false" ht="15" hidden="false" customHeight="false" outlineLevel="0" collapsed="false">
      <c r="G783" s="20"/>
      <c r="X783" s="0" t="e">
        <f aca="false">VLOOKUP(J:J,[17]Sheet2!A$1:B$1048576,2,0)</f>
        <v>#N/A</v>
      </c>
      <c r="BC783" s="0" t="s">
        <v>979</v>
      </c>
    </row>
    <row r="784" customFormat="false" ht="15" hidden="false" customHeight="false" outlineLevel="0" collapsed="false">
      <c r="G784" s="20"/>
      <c r="X784" s="0" t="e">
        <f aca="false">VLOOKUP(J:J,[17]Sheet2!A$1:B$1048576,2,0)</f>
        <v>#N/A</v>
      </c>
      <c r="BC784" s="0" t="s">
        <v>980</v>
      </c>
    </row>
    <row r="785" customFormat="false" ht="15" hidden="false" customHeight="false" outlineLevel="0" collapsed="false">
      <c r="G785" s="20"/>
      <c r="X785" s="0" t="e">
        <f aca="false">VLOOKUP(J:J,[17]Sheet2!A$1:B$1048576,2,0)</f>
        <v>#N/A</v>
      </c>
      <c r="BC785" s="0" t="s">
        <v>981</v>
      </c>
    </row>
    <row r="786" customFormat="false" ht="15" hidden="false" customHeight="false" outlineLevel="0" collapsed="false">
      <c r="G786" s="20"/>
      <c r="X786" s="0" t="e">
        <f aca="false">VLOOKUP(J:J,[17]Sheet2!A$1:B$1048576,2,0)</f>
        <v>#N/A</v>
      </c>
      <c r="BC786" s="0" t="s">
        <v>982</v>
      </c>
    </row>
    <row r="787" customFormat="false" ht="15" hidden="false" customHeight="false" outlineLevel="0" collapsed="false">
      <c r="G787" s="20"/>
      <c r="X787" s="0" t="e">
        <f aca="false">VLOOKUP(J:J,[17]Sheet2!A$1:B$1048576,2,0)</f>
        <v>#N/A</v>
      </c>
      <c r="BC787" s="0" t="s">
        <v>983</v>
      </c>
    </row>
    <row r="788" customFormat="false" ht="15" hidden="false" customHeight="false" outlineLevel="0" collapsed="false">
      <c r="G788" s="20"/>
      <c r="X788" s="0" t="e">
        <f aca="false">VLOOKUP(J:J,[17]Sheet2!A$1:B$1048576,2,0)</f>
        <v>#N/A</v>
      </c>
      <c r="BC788" s="0" t="s">
        <v>984</v>
      </c>
    </row>
    <row r="789" customFormat="false" ht="15" hidden="false" customHeight="false" outlineLevel="0" collapsed="false">
      <c r="G789" s="20"/>
      <c r="X789" s="0" t="e">
        <f aca="false">VLOOKUP(J:J,[17]Sheet2!A$1:B$1048576,2,0)</f>
        <v>#N/A</v>
      </c>
      <c r="BC789" s="0" t="s">
        <v>985</v>
      </c>
    </row>
    <row r="790" customFormat="false" ht="15" hidden="false" customHeight="false" outlineLevel="0" collapsed="false">
      <c r="G790" s="20"/>
      <c r="X790" s="0" t="e">
        <f aca="false">VLOOKUP(J:J,[17]Sheet2!A$1:B$1048576,2,0)</f>
        <v>#N/A</v>
      </c>
      <c r="BC790" s="0" t="s">
        <v>986</v>
      </c>
    </row>
    <row r="791" customFormat="false" ht="15" hidden="false" customHeight="false" outlineLevel="0" collapsed="false">
      <c r="G791" s="20"/>
      <c r="X791" s="0" t="e">
        <f aca="false">VLOOKUP(J:J,[17]Sheet2!A$1:B$1048576,2,0)</f>
        <v>#N/A</v>
      </c>
      <c r="BC791" s="0" t="s">
        <v>987</v>
      </c>
    </row>
    <row r="792" customFormat="false" ht="15" hidden="false" customHeight="false" outlineLevel="0" collapsed="false">
      <c r="G792" s="20"/>
      <c r="X792" s="0" t="e">
        <f aca="false">VLOOKUP(J:J,[17]Sheet2!A$1:B$1048576,2,0)</f>
        <v>#N/A</v>
      </c>
      <c r="BC792" s="0" t="s">
        <v>988</v>
      </c>
    </row>
    <row r="793" customFormat="false" ht="15" hidden="false" customHeight="false" outlineLevel="0" collapsed="false">
      <c r="G793" s="20"/>
      <c r="X793" s="0" t="e">
        <f aca="false">VLOOKUP(J:J,[17]Sheet2!A$1:B$1048576,2,0)</f>
        <v>#N/A</v>
      </c>
      <c r="BC793" s="0" t="s">
        <v>989</v>
      </c>
    </row>
    <row r="794" customFormat="false" ht="15" hidden="false" customHeight="false" outlineLevel="0" collapsed="false">
      <c r="G794" s="20"/>
      <c r="X794" s="0" t="e">
        <f aca="false">VLOOKUP(J:J,[17]Sheet2!A$1:B$1048576,2,0)</f>
        <v>#N/A</v>
      </c>
      <c r="BC794" s="0" t="s">
        <v>990</v>
      </c>
    </row>
    <row r="795" customFormat="false" ht="15" hidden="false" customHeight="false" outlineLevel="0" collapsed="false">
      <c r="G795" s="20"/>
      <c r="X795" s="0" t="e">
        <f aca="false">VLOOKUP(J:J,[17]Sheet2!A$1:B$1048576,2,0)</f>
        <v>#N/A</v>
      </c>
      <c r="BC795" s="0" t="s">
        <v>991</v>
      </c>
    </row>
    <row r="796" customFormat="false" ht="15" hidden="false" customHeight="false" outlineLevel="0" collapsed="false">
      <c r="G796" s="20"/>
      <c r="X796" s="0" t="e">
        <f aca="false">VLOOKUP(J:J,[17]Sheet2!A$1:B$1048576,2,0)</f>
        <v>#N/A</v>
      </c>
      <c r="BC796" s="0" t="s">
        <v>992</v>
      </c>
    </row>
    <row r="797" customFormat="false" ht="15" hidden="false" customHeight="false" outlineLevel="0" collapsed="false">
      <c r="G797" s="20"/>
      <c r="X797" s="0" t="e">
        <f aca="false">VLOOKUP(J:J,[17]Sheet2!A$1:B$1048576,2,0)</f>
        <v>#N/A</v>
      </c>
      <c r="BC797" s="0" t="s">
        <v>993</v>
      </c>
    </row>
    <row r="798" customFormat="false" ht="15" hidden="false" customHeight="false" outlineLevel="0" collapsed="false">
      <c r="G798" s="20"/>
      <c r="X798" s="0" t="e">
        <f aca="false">VLOOKUP(J:J,[17]Sheet2!A$1:B$1048576,2,0)</f>
        <v>#N/A</v>
      </c>
      <c r="BC798" s="0" t="s">
        <v>994</v>
      </c>
    </row>
    <row r="799" customFormat="false" ht="15" hidden="false" customHeight="false" outlineLevel="0" collapsed="false">
      <c r="G799" s="20"/>
      <c r="X799" s="0" t="e">
        <f aca="false">VLOOKUP(J:J,[17]Sheet2!A$1:B$1048576,2,0)</f>
        <v>#N/A</v>
      </c>
      <c r="BC799" s="0" t="s">
        <v>995</v>
      </c>
    </row>
    <row r="800" customFormat="false" ht="15" hidden="false" customHeight="false" outlineLevel="0" collapsed="false">
      <c r="G800" s="20"/>
      <c r="X800" s="0" t="e">
        <f aca="false">VLOOKUP(J:J,[17]Sheet2!A$1:B$1048576,2,0)</f>
        <v>#N/A</v>
      </c>
      <c r="BC800" s="0" t="s">
        <v>996</v>
      </c>
    </row>
    <row r="801" customFormat="false" ht="15" hidden="false" customHeight="false" outlineLevel="0" collapsed="false">
      <c r="G801" s="20"/>
      <c r="X801" s="0" t="e">
        <f aca="false">VLOOKUP(J:J,[17]Sheet2!A$1:B$1048576,2,0)</f>
        <v>#N/A</v>
      </c>
      <c r="BC801" s="0" t="s">
        <v>997</v>
      </c>
    </row>
    <row r="802" customFormat="false" ht="15" hidden="false" customHeight="false" outlineLevel="0" collapsed="false">
      <c r="G802" s="20"/>
      <c r="X802" s="0" t="e">
        <f aca="false">VLOOKUP(J:J,[17]Sheet2!A$1:B$1048576,2,0)</f>
        <v>#N/A</v>
      </c>
      <c r="BC802" s="0" t="s">
        <v>998</v>
      </c>
    </row>
    <row r="803" customFormat="false" ht="15" hidden="false" customHeight="false" outlineLevel="0" collapsed="false">
      <c r="G803" s="20"/>
      <c r="X803" s="0" t="e">
        <f aca="false">VLOOKUP(J:J,[17]Sheet2!A$1:B$1048576,2,0)</f>
        <v>#N/A</v>
      </c>
      <c r="BC803" s="0" t="s">
        <v>999</v>
      </c>
    </row>
    <row r="804" customFormat="false" ht="15" hidden="false" customHeight="false" outlineLevel="0" collapsed="false">
      <c r="G804" s="20"/>
      <c r="X804" s="0" t="e">
        <f aca="false">VLOOKUP(J:J,[17]Sheet2!A$1:B$1048576,2,0)</f>
        <v>#N/A</v>
      </c>
      <c r="BC804" s="0" t="s">
        <v>1000</v>
      </c>
    </row>
    <row r="805" customFormat="false" ht="15" hidden="false" customHeight="false" outlineLevel="0" collapsed="false">
      <c r="G805" s="20"/>
      <c r="X805" s="0" t="e">
        <f aca="false">VLOOKUP(J:J,[17]Sheet2!A$1:B$1048576,2,0)</f>
        <v>#N/A</v>
      </c>
      <c r="BC805" s="0" t="s">
        <v>1001</v>
      </c>
    </row>
    <row r="806" customFormat="false" ht="15" hidden="false" customHeight="false" outlineLevel="0" collapsed="false">
      <c r="G806" s="20"/>
      <c r="X806" s="0" t="e">
        <f aca="false">VLOOKUP(J:J,[17]Sheet2!A$1:B$1048576,2,0)</f>
        <v>#N/A</v>
      </c>
      <c r="BC806" s="0" t="s">
        <v>1002</v>
      </c>
    </row>
    <row r="807" customFormat="false" ht="15" hidden="false" customHeight="false" outlineLevel="0" collapsed="false">
      <c r="G807" s="20"/>
      <c r="X807" s="0" t="e">
        <f aca="false">VLOOKUP(J:J,[17]Sheet2!A$1:B$1048576,2,0)</f>
        <v>#N/A</v>
      </c>
      <c r="BC807" s="0" t="s">
        <v>1003</v>
      </c>
    </row>
    <row r="808" customFormat="false" ht="15" hidden="false" customHeight="false" outlineLevel="0" collapsed="false">
      <c r="G808" s="20"/>
      <c r="X808" s="0" t="e">
        <f aca="false">VLOOKUP(J:J,[17]Sheet2!A$1:B$1048576,2,0)</f>
        <v>#N/A</v>
      </c>
      <c r="BC808" s="0" t="s">
        <v>1004</v>
      </c>
    </row>
    <row r="809" customFormat="false" ht="15" hidden="false" customHeight="false" outlineLevel="0" collapsed="false">
      <c r="G809" s="20"/>
      <c r="X809" s="0" t="e">
        <f aca="false">VLOOKUP(J:J,[17]Sheet2!A$1:B$1048576,2,0)</f>
        <v>#N/A</v>
      </c>
      <c r="BC809" s="0" t="s">
        <v>1005</v>
      </c>
    </row>
    <row r="810" customFormat="false" ht="15" hidden="false" customHeight="false" outlineLevel="0" collapsed="false">
      <c r="G810" s="20"/>
      <c r="X810" s="0" t="e">
        <f aca="false">VLOOKUP(J:J,[17]Sheet2!A$1:B$1048576,2,0)</f>
        <v>#N/A</v>
      </c>
      <c r="BC810" s="0" t="s">
        <v>1006</v>
      </c>
    </row>
    <row r="811" customFormat="false" ht="15" hidden="false" customHeight="false" outlineLevel="0" collapsed="false">
      <c r="G811" s="20"/>
      <c r="X811" s="0" t="e">
        <f aca="false">VLOOKUP(J:J,[17]Sheet2!A$1:B$1048576,2,0)</f>
        <v>#N/A</v>
      </c>
      <c r="BC811" s="0" t="s">
        <v>1007</v>
      </c>
    </row>
    <row r="812" customFormat="false" ht="15" hidden="false" customHeight="false" outlineLevel="0" collapsed="false">
      <c r="G812" s="20"/>
      <c r="X812" s="0" t="e">
        <f aca="false">VLOOKUP(J:J,[17]Sheet2!A$1:B$1048576,2,0)</f>
        <v>#N/A</v>
      </c>
      <c r="BC812" s="0" t="s">
        <v>1008</v>
      </c>
    </row>
    <row r="813" customFormat="false" ht="15" hidden="false" customHeight="false" outlineLevel="0" collapsed="false">
      <c r="G813" s="20"/>
      <c r="X813" s="0" t="e">
        <f aca="false">VLOOKUP(J:J,[17]Sheet2!A$1:B$1048576,2,0)</f>
        <v>#N/A</v>
      </c>
      <c r="BC813" s="0" t="s">
        <v>1009</v>
      </c>
    </row>
    <row r="814" customFormat="false" ht="15" hidden="false" customHeight="false" outlineLevel="0" collapsed="false">
      <c r="G814" s="20"/>
      <c r="X814" s="0" t="e">
        <f aca="false">VLOOKUP(J:J,[17]Sheet2!A$1:B$1048576,2,0)</f>
        <v>#N/A</v>
      </c>
      <c r="BC814" s="0" t="s">
        <v>1010</v>
      </c>
    </row>
    <row r="815" customFormat="false" ht="15" hidden="false" customHeight="false" outlineLevel="0" collapsed="false">
      <c r="G815" s="20"/>
      <c r="X815" s="0" t="e">
        <f aca="false">VLOOKUP(J:J,[17]Sheet2!A$1:B$1048576,2,0)</f>
        <v>#N/A</v>
      </c>
      <c r="BC815" s="0" t="s">
        <v>1011</v>
      </c>
    </row>
    <row r="816" customFormat="false" ht="15" hidden="false" customHeight="false" outlineLevel="0" collapsed="false">
      <c r="G816" s="20"/>
      <c r="X816" s="0" t="e">
        <f aca="false">VLOOKUP(J:J,[17]Sheet2!A$1:B$1048576,2,0)</f>
        <v>#N/A</v>
      </c>
      <c r="BC816" s="0" t="s">
        <v>1012</v>
      </c>
    </row>
    <row r="817" customFormat="false" ht="15" hidden="false" customHeight="false" outlineLevel="0" collapsed="false">
      <c r="G817" s="20"/>
      <c r="X817" s="0" t="e">
        <f aca="false">VLOOKUP(J:J,[17]Sheet2!A$1:B$1048576,2,0)</f>
        <v>#N/A</v>
      </c>
      <c r="BC817" s="0" t="s">
        <v>1013</v>
      </c>
    </row>
    <row r="818" customFormat="false" ht="15" hidden="false" customHeight="false" outlineLevel="0" collapsed="false">
      <c r="G818" s="20"/>
      <c r="X818" s="0" t="e">
        <f aca="false">VLOOKUP(J:J,[17]Sheet2!A$1:B$1048576,2,0)</f>
        <v>#N/A</v>
      </c>
      <c r="BC818" s="0" t="s">
        <v>1014</v>
      </c>
    </row>
    <row r="819" customFormat="false" ht="15" hidden="false" customHeight="false" outlineLevel="0" collapsed="false">
      <c r="G819" s="20"/>
      <c r="X819" s="0" t="e">
        <f aca="false">VLOOKUP(J:J,[17]Sheet2!A$1:B$1048576,2,0)</f>
        <v>#N/A</v>
      </c>
      <c r="BC819" s="0" t="s">
        <v>1015</v>
      </c>
    </row>
    <row r="820" customFormat="false" ht="15" hidden="false" customHeight="false" outlineLevel="0" collapsed="false">
      <c r="G820" s="20"/>
      <c r="X820" s="0" t="e">
        <f aca="false">VLOOKUP(J:J,[17]Sheet2!A$1:B$1048576,2,0)</f>
        <v>#N/A</v>
      </c>
      <c r="BC820" s="0" t="s">
        <v>1016</v>
      </c>
    </row>
    <row r="821" customFormat="false" ht="15" hidden="false" customHeight="false" outlineLevel="0" collapsed="false">
      <c r="G821" s="20"/>
      <c r="X821" s="0" t="e">
        <f aca="false">VLOOKUP(J:J,[17]Sheet2!A$1:B$1048576,2,0)</f>
        <v>#N/A</v>
      </c>
      <c r="BC821" s="0" t="s">
        <v>1017</v>
      </c>
    </row>
    <row r="822" customFormat="false" ht="15" hidden="false" customHeight="false" outlineLevel="0" collapsed="false">
      <c r="G822" s="20"/>
      <c r="X822" s="0" t="e">
        <f aca="false">VLOOKUP(J:J,[17]Sheet2!A$1:B$1048576,2,0)</f>
        <v>#N/A</v>
      </c>
      <c r="BC822" s="0" t="s">
        <v>1018</v>
      </c>
    </row>
    <row r="823" customFormat="false" ht="15" hidden="false" customHeight="false" outlineLevel="0" collapsed="false">
      <c r="G823" s="20"/>
      <c r="X823" s="0" t="e">
        <f aca="false">VLOOKUP(J:J,[17]Sheet2!A$1:B$1048576,2,0)</f>
        <v>#N/A</v>
      </c>
      <c r="BC823" s="0" t="s">
        <v>1019</v>
      </c>
    </row>
    <row r="824" customFormat="false" ht="15" hidden="false" customHeight="false" outlineLevel="0" collapsed="false">
      <c r="G824" s="20"/>
      <c r="X824" s="0" t="e">
        <f aca="false">VLOOKUP(J:J,[17]Sheet2!A$1:B$1048576,2,0)</f>
        <v>#N/A</v>
      </c>
      <c r="BC824" s="0" t="s">
        <v>1020</v>
      </c>
    </row>
    <row r="825" customFormat="false" ht="15" hidden="false" customHeight="false" outlineLevel="0" collapsed="false">
      <c r="G825" s="20"/>
      <c r="X825" s="0" t="e">
        <f aca="false">VLOOKUP(J:J,[17]Sheet2!A$1:B$1048576,2,0)</f>
        <v>#N/A</v>
      </c>
      <c r="BC825" s="0" t="s">
        <v>1021</v>
      </c>
    </row>
    <row r="826" customFormat="false" ht="15" hidden="false" customHeight="false" outlineLevel="0" collapsed="false">
      <c r="G826" s="20"/>
      <c r="X826" s="0" t="e">
        <f aca="false">VLOOKUP(J:J,[17]Sheet2!A$1:B$1048576,2,0)</f>
        <v>#N/A</v>
      </c>
      <c r="BC826" s="0" t="s">
        <v>1022</v>
      </c>
    </row>
    <row r="827" customFormat="false" ht="15" hidden="false" customHeight="false" outlineLevel="0" collapsed="false">
      <c r="G827" s="20"/>
      <c r="X827" s="0" t="e">
        <f aca="false">VLOOKUP(J:J,[17]Sheet2!A$1:B$1048576,2,0)</f>
        <v>#N/A</v>
      </c>
      <c r="BC827" s="0" t="s">
        <v>1023</v>
      </c>
    </row>
    <row r="828" customFormat="false" ht="15" hidden="false" customHeight="false" outlineLevel="0" collapsed="false">
      <c r="G828" s="20"/>
      <c r="X828" s="0" t="e">
        <f aca="false">VLOOKUP(J:J,[17]Sheet2!A$1:B$1048576,2,0)</f>
        <v>#N/A</v>
      </c>
      <c r="BC828" s="0" t="s">
        <v>1024</v>
      </c>
    </row>
    <row r="829" customFormat="false" ht="15" hidden="false" customHeight="false" outlineLevel="0" collapsed="false">
      <c r="G829" s="20"/>
      <c r="X829" s="0" t="e">
        <f aca="false">VLOOKUP(J:J,[17]Sheet2!A$1:B$1048576,2,0)</f>
        <v>#N/A</v>
      </c>
      <c r="BC829" s="0" t="s">
        <v>1025</v>
      </c>
    </row>
    <row r="830" customFormat="false" ht="15" hidden="false" customHeight="false" outlineLevel="0" collapsed="false">
      <c r="G830" s="20"/>
      <c r="X830" s="0" t="e">
        <f aca="false">VLOOKUP(J:J,[17]Sheet2!A$1:B$1048576,2,0)</f>
        <v>#N/A</v>
      </c>
      <c r="BC830" s="0" t="s">
        <v>1026</v>
      </c>
    </row>
    <row r="831" customFormat="false" ht="15" hidden="false" customHeight="false" outlineLevel="0" collapsed="false">
      <c r="G831" s="20"/>
      <c r="X831" s="0" t="e">
        <f aca="false">VLOOKUP(J:J,[17]Sheet2!A$1:B$1048576,2,0)</f>
        <v>#N/A</v>
      </c>
      <c r="BC831" s="0" t="s">
        <v>1027</v>
      </c>
    </row>
    <row r="832" customFormat="false" ht="15" hidden="false" customHeight="false" outlineLevel="0" collapsed="false">
      <c r="G832" s="20"/>
      <c r="X832" s="0" t="e">
        <f aca="false">VLOOKUP(J:J,[17]Sheet2!A$1:B$1048576,2,0)</f>
        <v>#N/A</v>
      </c>
      <c r="BC832" s="0" t="s">
        <v>1028</v>
      </c>
    </row>
    <row r="833" customFormat="false" ht="15" hidden="false" customHeight="false" outlineLevel="0" collapsed="false">
      <c r="G833" s="20"/>
      <c r="X833" s="0" t="e">
        <f aca="false">VLOOKUP(J:J,[17]Sheet2!A$1:B$1048576,2,0)</f>
        <v>#N/A</v>
      </c>
      <c r="BC833" s="0" t="s">
        <v>1029</v>
      </c>
    </row>
    <row r="834" customFormat="false" ht="15" hidden="false" customHeight="false" outlineLevel="0" collapsed="false">
      <c r="G834" s="20"/>
      <c r="X834" s="0" t="e">
        <f aca="false">VLOOKUP(J:J,[17]Sheet2!A$1:B$1048576,2,0)</f>
        <v>#N/A</v>
      </c>
      <c r="BC834" s="0" t="s">
        <v>1030</v>
      </c>
    </row>
    <row r="835" customFormat="false" ht="15" hidden="false" customHeight="false" outlineLevel="0" collapsed="false">
      <c r="G835" s="20"/>
      <c r="X835" s="0" t="e">
        <f aca="false">VLOOKUP(J:J,[17]Sheet2!A$1:B$1048576,2,0)</f>
        <v>#N/A</v>
      </c>
      <c r="BC835" s="0" t="s">
        <v>1031</v>
      </c>
    </row>
    <row r="836" customFormat="false" ht="15" hidden="false" customHeight="false" outlineLevel="0" collapsed="false">
      <c r="G836" s="20"/>
      <c r="X836" s="0" t="e">
        <f aca="false">VLOOKUP(J:J,[17]Sheet2!A$1:B$1048576,2,0)</f>
        <v>#N/A</v>
      </c>
      <c r="BC836" s="0" t="s">
        <v>1032</v>
      </c>
    </row>
    <row r="837" customFormat="false" ht="15" hidden="false" customHeight="false" outlineLevel="0" collapsed="false">
      <c r="G837" s="20"/>
      <c r="X837" s="0" t="e">
        <f aca="false">VLOOKUP(J:J,[17]Sheet2!A$1:B$1048576,2,0)</f>
        <v>#N/A</v>
      </c>
      <c r="BC837" s="0" t="s">
        <v>1033</v>
      </c>
    </row>
    <row r="838" customFormat="false" ht="15" hidden="false" customHeight="false" outlineLevel="0" collapsed="false">
      <c r="G838" s="20"/>
      <c r="X838" s="0" t="e">
        <f aca="false">VLOOKUP(J:J,[17]Sheet2!A$1:B$1048576,2,0)</f>
        <v>#N/A</v>
      </c>
      <c r="BC838" s="0" t="s">
        <v>1034</v>
      </c>
    </row>
    <row r="839" customFormat="false" ht="15" hidden="false" customHeight="false" outlineLevel="0" collapsed="false">
      <c r="G839" s="20"/>
      <c r="X839" s="0" t="e">
        <f aca="false">VLOOKUP(J:J,[17]Sheet2!A$1:B$1048576,2,0)</f>
        <v>#N/A</v>
      </c>
      <c r="BC839" s="0" t="s">
        <v>1035</v>
      </c>
    </row>
    <row r="840" customFormat="false" ht="15" hidden="false" customHeight="false" outlineLevel="0" collapsed="false">
      <c r="G840" s="20"/>
      <c r="X840" s="0" t="e">
        <f aca="false">VLOOKUP(J:J,[17]Sheet2!A$1:B$1048576,2,0)</f>
        <v>#N/A</v>
      </c>
      <c r="BC840" s="0" t="s">
        <v>1036</v>
      </c>
    </row>
    <row r="841" customFormat="false" ht="15" hidden="false" customHeight="false" outlineLevel="0" collapsed="false">
      <c r="G841" s="20"/>
      <c r="X841" s="0" t="e">
        <f aca="false">VLOOKUP(J:J,[17]Sheet2!A$1:B$1048576,2,0)</f>
        <v>#N/A</v>
      </c>
      <c r="BC841" s="0" t="s">
        <v>1037</v>
      </c>
    </row>
    <row r="842" customFormat="false" ht="15" hidden="false" customHeight="false" outlineLevel="0" collapsed="false">
      <c r="G842" s="20"/>
      <c r="X842" s="0" t="e">
        <f aca="false">VLOOKUP(J:J,[17]Sheet2!A$1:B$1048576,2,0)</f>
        <v>#N/A</v>
      </c>
      <c r="BC842" s="0" t="s">
        <v>1038</v>
      </c>
    </row>
    <row r="843" customFormat="false" ht="15" hidden="false" customHeight="false" outlineLevel="0" collapsed="false">
      <c r="G843" s="20"/>
      <c r="X843" s="0" t="e">
        <f aca="false">VLOOKUP(J:J,[17]Sheet2!A$1:B$1048576,2,0)</f>
        <v>#N/A</v>
      </c>
      <c r="BC843" s="0" t="s">
        <v>1039</v>
      </c>
    </row>
    <row r="844" customFormat="false" ht="15" hidden="false" customHeight="false" outlineLevel="0" collapsed="false">
      <c r="G844" s="20"/>
      <c r="X844" s="0" t="e">
        <f aca="false">VLOOKUP(J:J,[17]Sheet2!A$1:B$1048576,2,0)</f>
        <v>#N/A</v>
      </c>
      <c r="BC844" s="0" t="s">
        <v>1040</v>
      </c>
    </row>
    <row r="845" customFormat="false" ht="15" hidden="false" customHeight="false" outlineLevel="0" collapsed="false">
      <c r="G845" s="20"/>
      <c r="X845" s="0" t="e">
        <f aca="false">VLOOKUP(J:J,[17]Sheet2!A$1:B$1048576,2,0)</f>
        <v>#N/A</v>
      </c>
      <c r="BC845" s="0" t="s">
        <v>1041</v>
      </c>
    </row>
    <row r="846" customFormat="false" ht="15" hidden="false" customHeight="false" outlineLevel="0" collapsed="false">
      <c r="G846" s="20"/>
      <c r="X846" s="0" t="e">
        <f aca="false">VLOOKUP(J:J,[17]Sheet2!A$1:B$1048576,2,0)</f>
        <v>#N/A</v>
      </c>
      <c r="BC846" s="0" t="s">
        <v>1042</v>
      </c>
    </row>
    <row r="847" customFormat="false" ht="15" hidden="false" customHeight="false" outlineLevel="0" collapsed="false">
      <c r="G847" s="20"/>
      <c r="X847" s="0" t="e">
        <f aca="false">VLOOKUP(J:J,[17]Sheet2!A$1:B$1048576,2,0)</f>
        <v>#N/A</v>
      </c>
      <c r="BC847" s="0" t="s">
        <v>1042</v>
      </c>
    </row>
    <row r="848" customFormat="false" ht="15" hidden="false" customHeight="false" outlineLevel="0" collapsed="false">
      <c r="G848" s="20"/>
      <c r="X848" s="0" t="e">
        <f aca="false">VLOOKUP(J:J,[17]Sheet2!A$1:B$1048576,2,0)</f>
        <v>#N/A</v>
      </c>
      <c r="BC848" s="0" t="s">
        <v>1043</v>
      </c>
    </row>
    <row r="849" customFormat="false" ht="15" hidden="false" customHeight="false" outlineLevel="0" collapsed="false">
      <c r="G849" s="20"/>
      <c r="X849" s="0" t="e">
        <f aca="false">VLOOKUP(J:J,[17]Sheet2!A$1:B$1048576,2,0)</f>
        <v>#N/A</v>
      </c>
      <c r="BC849" s="0" t="s">
        <v>1044</v>
      </c>
    </row>
    <row r="850" customFormat="false" ht="15" hidden="false" customHeight="false" outlineLevel="0" collapsed="false">
      <c r="G850" s="20"/>
      <c r="X850" s="0" t="e">
        <f aca="false">VLOOKUP(J:J,[17]Sheet2!A$1:B$1048576,2,0)</f>
        <v>#N/A</v>
      </c>
      <c r="BC850" s="0" t="s">
        <v>1045</v>
      </c>
    </row>
    <row r="851" customFormat="false" ht="15" hidden="false" customHeight="false" outlineLevel="0" collapsed="false">
      <c r="G851" s="20"/>
      <c r="X851" s="0" t="e">
        <f aca="false">VLOOKUP(J:J,[17]Sheet2!A$1:B$1048576,2,0)</f>
        <v>#N/A</v>
      </c>
      <c r="BC851" s="0" t="s">
        <v>1046</v>
      </c>
    </row>
    <row r="852" customFormat="false" ht="15" hidden="false" customHeight="false" outlineLevel="0" collapsed="false">
      <c r="G852" s="20"/>
      <c r="X852" s="0" t="e">
        <f aca="false">VLOOKUP(J:J,[17]Sheet2!A$1:B$1048576,2,0)</f>
        <v>#N/A</v>
      </c>
      <c r="BC852" s="0" t="s">
        <v>1047</v>
      </c>
    </row>
    <row r="853" customFormat="false" ht="15" hidden="false" customHeight="false" outlineLevel="0" collapsed="false">
      <c r="G853" s="20"/>
      <c r="X853" s="0" t="e">
        <f aca="false">VLOOKUP(J:J,[17]Sheet2!A$1:B$1048576,2,0)</f>
        <v>#N/A</v>
      </c>
      <c r="BC853" s="0" t="s">
        <v>1048</v>
      </c>
    </row>
    <row r="854" customFormat="false" ht="15" hidden="false" customHeight="false" outlineLevel="0" collapsed="false">
      <c r="G854" s="20"/>
      <c r="X854" s="0" t="e">
        <f aca="false">VLOOKUP(J:J,[17]Sheet2!A$1:B$1048576,2,0)</f>
        <v>#N/A</v>
      </c>
      <c r="BC854" s="0" t="s">
        <v>1049</v>
      </c>
    </row>
    <row r="855" customFormat="false" ht="15" hidden="false" customHeight="false" outlineLevel="0" collapsed="false">
      <c r="G855" s="20"/>
      <c r="X855" s="0" t="e">
        <f aca="false">VLOOKUP(J:J,[17]Sheet2!A$1:B$1048576,2,0)</f>
        <v>#N/A</v>
      </c>
      <c r="BC855" s="0" t="s">
        <v>1050</v>
      </c>
    </row>
    <row r="856" customFormat="false" ht="15" hidden="false" customHeight="false" outlineLevel="0" collapsed="false">
      <c r="G856" s="20"/>
      <c r="X856" s="0" t="e">
        <f aca="false">VLOOKUP(J:J,[17]Sheet2!A$1:B$1048576,2,0)</f>
        <v>#N/A</v>
      </c>
      <c r="BC856" s="0" t="s">
        <v>1051</v>
      </c>
    </row>
    <row r="857" customFormat="false" ht="15" hidden="false" customHeight="false" outlineLevel="0" collapsed="false">
      <c r="G857" s="20"/>
      <c r="X857" s="0" t="e">
        <f aca="false">VLOOKUP(J:J,[17]Sheet2!A$1:B$1048576,2,0)</f>
        <v>#N/A</v>
      </c>
      <c r="BC857" s="0" t="s">
        <v>1052</v>
      </c>
    </row>
    <row r="858" customFormat="false" ht="15" hidden="false" customHeight="false" outlineLevel="0" collapsed="false">
      <c r="G858" s="20"/>
      <c r="X858" s="0" t="e">
        <f aca="false">VLOOKUP(J:J,[17]Sheet2!A$1:B$1048576,2,0)</f>
        <v>#N/A</v>
      </c>
      <c r="BC858" s="0" t="s">
        <v>1053</v>
      </c>
    </row>
    <row r="859" customFormat="false" ht="15" hidden="false" customHeight="false" outlineLevel="0" collapsed="false">
      <c r="G859" s="20"/>
      <c r="X859" s="0" t="e">
        <f aca="false">VLOOKUP(J:J,[17]Sheet2!A$1:B$1048576,2,0)</f>
        <v>#N/A</v>
      </c>
      <c r="BC859" s="0" t="s">
        <v>1054</v>
      </c>
    </row>
    <row r="860" customFormat="false" ht="15" hidden="false" customHeight="false" outlineLevel="0" collapsed="false">
      <c r="G860" s="20"/>
      <c r="X860" s="0" t="e">
        <f aca="false">VLOOKUP(J:J,[17]Sheet2!A$1:B$1048576,2,0)</f>
        <v>#N/A</v>
      </c>
      <c r="BC860" s="0" t="s">
        <v>1055</v>
      </c>
    </row>
    <row r="861" customFormat="false" ht="15" hidden="false" customHeight="false" outlineLevel="0" collapsed="false">
      <c r="G861" s="20"/>
      <c r="X861" s="0" t="e">
        <f aca="false">VLOOKUP(J:J,[17]Sheet2!A$1:B$1048576,2,0)</f>
        <v>#N/A</v>
      </c>
      <c r="BC861" s="0" t="s">
        <v>1056</v>
      </c>
    </row>
    <row r="862" customFormat="false" ht="15" hidden="false" customHeight="false" outlineLevel="0" collapsed="false">
      <c r="G862" s="20"/>
      <c r="X862" s="0" t="e">
        <f aca="false">VLOOKUP(J:J,[17]Sheet2!A$1:B$1048576,2,0)</f>
        <v>#N/A</v>
      </c>
      <c r="BC862" s="0" t="s">
        <v>1057</v>
      </c>
    </row>
    <row r="863" customFormat="false" ht="15" hidden="false" customHeight="false" outlineLevel="0" collapsed="false">
      <c r="G863" s="20"/>
      <c r="X863" s="0" t="e">
        <f aca="false">VLOOKUP(J:J,[17]Sheet2!A$1:B$1048576,2,0)</f>
        <v>#N/A</v>
      </c>
      <c r="BC863" s="0" t="s">
        <v>1058</v>
      </c>
    </row>
    <row r="864" customFormat="false" ht="15" hidden="false" customHeight="false" outlineLevel="0" collapsed="false">
      <c r="G864" s="20"/>
      <c r="X864" s="0" t="e">
        <f aca="false">VLOOKUP(J:J,[17]Sheet2!A$1:B$1048576,2,0)</f>
        <v>#N/A</v>
      </c>
      <c r="BC864" s="0" t="s">
        <v>1059</v>
      </c>
    </row>
    <row r="865" customFormat="false" ht="15" hidden="false" customHeight="false" outlineLevel="0" collapsed="false">
      <c r="G865" s="20"/>
      <c r="X865" s="0" t="e">
        <f aca="false">VLOOKUP(J:J,[17]Sheet2!A$1:B$1048576,2,0)</f>
        <v>#N/A</v>
      </c>
      <c r="BC865" s="0" t="s">
        <v>1060</v>
      </c>
    </row>
    <row r="866" customFormat="false" ht="15" hidden="false" customHeight="false" outlineLevel="0" collapsed="false">
      <c r="G866" s="20"/>
      <c r="X866" s="0" t="e">
        <f aca="false">VLOOKUP(J:J,[17]Sheet2!A$1:B$1048576,2,0)</f>
        <v>#N/A</v>
      </c>
      <c r="BC866" s="0" t="s">
        <v>1061</v>
      </c>
    </row>
    <row r="867" customFormat="false" ht="15" hidden="false" customHeight="false" outlineLevel="0" collapsed="false">
      <c r="G867" s="20"/>
      <c r="X867" s="0" t="e">
        <f aca="false">VLOOKUP(J:J,[17]Sheet2!A$1:B$1048576,2,0)</f>
        <v>#N/A</v>
      </c>
      <c r="BC867" s="0" t="s">
        <v>1062</v>
      </c>
    </row>
    <row r="868" customFormat="false" ht="15" hidden="false" customHeight="false" outlineLevel="0" collapsed="false">
      <c r="G868" s="20"/>
      <c r="X868" s="0" t="e">
        <f aca="false">VLOOKUP(J:J,[17]Sheet2!A$1:B$1048576,2,0)</f>
        <v>#N/A</v>
      </c>
      <c r="BC868" s="0" t="s">
        <v>1063</v>
      </c>
    </row>
    <row r="869" customFormat="false" ht="15" hidden="false" customHeight="false" outlineLevel="0" collapsed="false">
      <c r="G869" s="20"/>
      <c r="X869" s="0" t="e">
        <f aca="false">VLOOKUP(J:J,[17]Sheet2!A$1:B$1048576,2,0)</f>
        <v>#N/A</v>
      </c>
      <c r="BC869" s="0" t="s">
        <v>1064</v>
      </c>
    </row>
    <row r="870" customFormat="false" ht="15" hidden="false" customHeight="false" outlineLevel="0" collapsed="false">
      <c r="G870" s="20"/>
      <c r="X870" s="0" t="e">
        <f aca="false">VLOOKUP(J:J,[17]Sheet2!A$1:B$1048576,2,0)</f>
        <v>#N/A</v>
      </c>
      <c r="BC870" s="0" t="s">
        <v>1065</v>
      </c>
    </row>
    <row r="871" customFormat="false" ht="15" hidden="false" customHeight="false" outlineLevel="0" collapsed="false">
      <c r="G871" s="20"/>
      <c r="X871" s="0" t="e">
        <f aca="false">VLOOKUP(J:J,[17]Sheet2!A$1:B$1048576,2,0)</f>
        <v>#N/A</v>
      </c>
      <c r="BC871" s="0" t="s">
        <v>1066</v>
      </c>
    </row>
    <row r="872" customFormat="false" ht="15" hidden="false" customHeight="false" outlineLevel="0" collapsed="false">
      <c r="G872" s="20"/>
      <c r="X872" s="0" t="e">
        <f aca="false">VLOOKUP(J:J,[17]Sheet2!A$1:B$1048576,2,0)</f>
        <v>#N/A</v>
      </c>
      <c r="BC872" s="0" t="s">
        <v>1067</v>
      </c>
    </row>
    <row r="873" customFormat="false" ht="15" hidden="false" customHeight="false" outlineLevel="0" collapsed="false">
      <c r="G873" s="20"/>
      <c r="X873" s="0" t="e">
        <f aca="false">VLOOKUP(J:J,[17]Sheet2!A$1:B$1048576,2,0)</f>
        <v>#N/A</v>
      </c>
      <c r="BC873" s="0" t="s">
        <v>1068</v>
      </c>
    </row>
    <row r="874" customFormat="false" ht="15" hidden="false" customHeight="false" outlineLevel="0" collapsed="false">
      <c r="G874" s="20"/>
      <c r="X874" s="0" t="e">
        <f aca="false">VLOOKUP(J:J,[17]Sheet2!A$1:B$1048576,2,0)</f>
        <v>#N/A</v>
      </c>
      <c r="BC874" s="0" t="s">
        <v>1069</v>
      </c>
    </row>
    <row r="875" customFormat="false" ht="15" hidden="false" customHeight="false" outlineLevel="0" collapsed="false">
      <c r="G875" s="20"/>
      <c r="X875" s="0" t="e">
        <f aca="false">VLOOKUP(J:J,[17]Sheet2!A$1:B$1048576,2,0)</f>
        <v>#N/A</v>
      </c>
      <c r="BC875" s="0" t="s">
        <v>1070</v>
      </c>
    </row>
    <row r="876" customFormat="false" ht="15" hidden="false" customHeight="false" outlineLevel="0" collapsed="false">
      <c r="G876" s="20"/>
      <c r="X876" s="0" t="e">
        <f aca="false">VLOOKUP(J:J,[17]Sheet2!A$1:B$1048576,2,0)</f>
        <v>#N/A</v>
      </c>
      <c r="BC876" s="0" t="s">
        <v>1071</v>
      </c>
    </row>
    <row r="877" customFormat="false" ht="15" hidden="false" customHeight="false" outlineLevel="0" collapsed="false">
      <c r="G877" s="20"/>
      <c r="X877" s="0" t="e">
        <f aca="false">VLOOKUP(J:J,[17]Sheet2!A$1:B$1048576,2,0)</f>
        <v>#N/A</v>
      </c>
      <c r="BC877" s="0" t="s">
        <v>1072</v>
      </c>
    </row>
    <row r="878" customFormat="false" ht="15" hidden="false" customHeight="false" outlineLevel="0" collapsed="false">
      <c r="G878" s="20"/>
      <c r="X878" s="0" t="e">
        <f aca="false">VLOOKUP(J:J,[17]Sheet2!A$1:B$1048576,2,0)</f>
        <v>#N/A</v>
      </c>
      <c r="BC878" s="0" t="s">
        <v>1073</v>
      </c>
    </row>
    <row r="879" customFormat="false" ht="15" hidden="false" customHeight="false" outlineLevel="0" collapsed="false">
      <c r="G879" s="20"/>
      <c r="X879" s="0" t="e">
        <f aca="false">VLOOKUP(J:J,[17]Sheet2!A$1:B$1048576,2,0)</f>
        <v>#N/A</v>
      </c>
      <c r="BC879" s="0" t="s">
        <v>1074</v>
      </c>
    </row>
    <row r="880" customFormat="false" ht="15" hidden="false" customHeight="false" outlineLevel="0" collapsed="false">
      <c r="G880" s="20"/>
      <c r="X880" s="0" t="e">
        <f aca="false">VLOOKUP(J:J,[17]Sheet2!A$1:B$1048576,2,0)</f>
        <v>#N/A</v>
      </c>
      <c r="BC880" s="0" t="s">
        <v>1075</v>
      </c>
    </row>
    <row r="881" customFormat="false" ht="15" hidden="false" customHeight="false" outlineLevel="0" collapsed="false">
      <c r="G881" s="20"/>
      <c r="X881" s="0" t="e">
        <f aca="false">VLOOKUP(J:J,[17]Sheet2!A$1:B$1048576,2,0)</f>
        <v>#N/A</v>
      </c>
      <c r="BC881" s="0" t="s">
        <v>1076</v>
      </c>
    </row>
    <row r="882" customFormat="false" ht="15" hidden="false" customHeight="false" outlineLevel="0" collapsed="false">
      <c r="G882" s="20"/>
      <c r="X882" s="0" t="e">
        <f aca="false">VLOOKUP(J:J,[17]Sheet2!A$1:B$1048576,2,0)</f>
        <v>#N/A</v>
      </c>
      <c r="BC882" s="0" t="s">
        <v>1077</v>
      </c>
    </row>
    <row r="883" customFormat="false" ht="15" hidden="false" customHeight="false" outlineLevel="0" collapsed="false">
      <c r="G883" s="20"/>
      <c r="X883" s="0" t="e">
        <f aca="false">VLOOKUP(J:J,[17]Sheet2!A$1:B$1048576,2,0)</f>
        <v>#N/A</v>
      </c>
      <c r="BC883" s="0" t="s">
        <v>1078</v>
      </c>
    </row>
    <row r="884" customFormat="false" ht="15" hidden="false" customHeight="false" outlineLevel="0" collapsed="false">
      <c r="G884" s="20"/>
      <c r="X884" s="0" t="e">
        <f aca="false">VLOOKUP(J:J,[17]Sheet2!A$1:B$1048576,2,0)</f>
        <v>#N/A</v>
      </c>
      <c r="BC884" s="0" t="s">
        <v>1079</v>
      </c>
    </row>
    <row r="885" customFormat="false" ht="15" hidden="false" customHeight="false" outlineLevel="0" collapsed="false">
      <c r="G885" s="20"/>
      <c r="X885" s="0" t="e">
        <f aca="false">VLOOKUP(J:J,[17]Sheet2!A$1:B$1048576,2,0)</f>
        <v>#N/A</v>
      </c>
      <c r="BC885" s="0" t="s">
        <v>1080</v>
      </c>
    </row>
    <row r="886" customFormat="false" ht="15" hidden="false" customHeight="false" outlineLevel="0" collapsed="false">
      <c r="G886" s="20"/>
      <c r="X886" s="0" t="e">
        <f aca="false">VLOOKUP(J:J,[17]Sheet2!A$1:B$1048576,2,0)</f>
        <v>#N/A</v>
      </c>
      <c r="BC886" s="0" t="s">
        <v>1081</v>
      </c>
    </row>
    <row r="887" customFormat="false" ht="15" hidden="false" customHeight="false" outlineLevel="0" collapsed="false">
      <c r="G887" s="20"/>
      <c r="X887" s="0" t="e">
        <f aca="false">VLOOKUP(J:J,[17]Sheet2!A$1:B$1048576,2,0)</f>
        <v>#N/A</v>
      </c>
      <c r="BC887" s="0" t="s">
        <v>1082</v>
      </c>
    </row>
    <row r="888" customFormat="false" ht="15" hidden="false" customHeight="false" outlineLevel="0" collapsed="false">
      <c r="G888" s="20"/>
      <c r="X888" s="0" t="e">
        <f aca="false">VLOOKUP(J:J,[17]Sheet2!A$1:B$1048576,2,0)</f>
        <v>#N/A</v>
      </c>
      <c r="BC888" s="0" t="s">
        <v>1083</v>
      </c>
    </row>
    <row r="889" customFormat="false" ht="15" hidden="false" customHeight="false" outlineLevel="0" collapsed="false">
      <c r="G889" s="20"/>
      <c r="X889" s="0" t="e">
        <f aca="false">VLOOKUP(J:J,[17]Sheet2!A$1:B$1048576,2,0)</f>
        <v>#N/A</v>
      </c>
      <c r="BC889" s="0" t="s">
        <v>1084</v>
      </c>
    </row>
    <row r="890" customFormat="false" ht="15" hidden="false" customHeight="false" outlineLevel="0" collapsed="false">
      <c r="G890" s="20"/>
      <c r="X890" s="0" t="e">
        <f aca="false">VLOOKUP(J:J,[17]Sheet2!A$1:B$1048576,2,0)</f>
        <v>#N/A</v>
      </c>
      <c r="BC890" s="0" t="s">
        <v>1085</v>
      </c>
    </row>
    <row r="891" customFormat="false" ht="15" hidden="false" customHeight="false" outlineLevel="0" collapsed="false">
      <c r="G891" s="20"/>
      <c r="X891" s="0" t="e">
        <f aca="false">VLOOKUP(J:J,[17]Sheet2!A$1:B$1048576,2,0)</f>
        <v>#N/A</v>
      </c>
      <c r="BC891" s="0" t="s">
        <v>1086</v>
      </c>
    </row>
    <row r="892" customFormat="false" ht="15" hidden="false" customHeight="false" outlineLevel="0" collapsed="false">
      <c r="G892" s="20"/>
      <c r="X892" s="0" t="e">
        <f aca="false">VLOOKUP(J:J,[17]Sheet2!A$1:B$1048576,2,0)</f>
        <v>#N/A</v>
      </c>
      <c r="BC892" s="0" t="s">
        <v>1087</v>
      </c>
    </row>
    <row r="893" customFormat="false" ht="15" hidden="false" customHeight="false" outlineLevel="0" collapsed="false">
      <c r="G893" s="20"/>
      <c r="X893" s="0" t="e">
        <f aca="false">VLOOKUP(J:J,[17]Sheet2!A$1:B$1048576,2,0)</f>
        <v>#N/A</v>
      </c>
      <c r="BC893" s="0" t="s">
        <v>1088</v>
      </c>
    </row>
    <row r="894" customFormat="false" ht="15" hidden="false" customHeight="false" outlineLevel="0" collapsed="false">
      <c r="G894" s="20"/>
      <c r="X894" s="0" t="e">
        <f aca="false">VLOOKUP(J:J,[17]Sheet2!A$1:B$1048576,2,0)</f>
        <v>#N/A</v>
      </c>
      <c r="BC894" s="0" t="s">
        <v>1089</v>
      </c>
    </row>
    <row r="895" customFormat="false" ht="15" hidden="false" customHeight="false" outlineLevel="0" collapsed="false">
      <c r="G895" s="20"/>
      <c r="X895" s="0" t="e">
        <f aca="false">VLOOKUP(J:J,[17]Sheet2!A$1:B$1048576,2,0)</f>
        <v>#N/A</v>
      </c>
      <c r="BC895" s="0" t="s">
        <v>1090</v>
      </c>
    </row>
    <row r="896" customFormat="false" ht="15" hidden="false" customHeight="false" outlineLevel="0" collapsed="false">
      <c r="G896" s="20"/>
      <c r="X896" s="0" t="e">
        <f aca="false">VLOOKUP(J:J,[17]Sheet2!A$1:B$1048576,2,0)</f>
        <v>#N/A</v>
      </c>
      <c r="BC896" s="0" t="s">
        <v>1091</v>
      </c>
    </row>
    <row r="897" customFormat="false" ht="15" hidden="false" customHeight="false" outlineLevel="0" collapsed="false">
      <c r="G897" s="20"/>
      <c r="X897" s="0" t="e">
        <f aca="false">VLOOKUP(J:J,[17]Sheet2!A$1:B$1048576,2,0)</f>
        <v>#N/A</v>
      </c>
      <c r="BC897" s="0" t="s">
        <v>1092</v>
      </c>
    </row>
    <row r="898" customFormat="false" ht="15" hidden="false" customHeight="false" outlineLevel="0" collapsed="false">
      <c r="G898" s="20"/>
      <c r="X898" s="0" t="e">
        <f aca="false">VLOOKUP(J:J,[17]Sheet2!A$1:B$1048576,2,0)</f>
        <v>#N/A</v>
      </c>
      <c r="BC898" s="0" t="s">
        <v>1093</v>
      </c>
    </row>
    <row r="899" customFormat="false" ht="15" hidden="false" customHeight="false" outlineLevel="0" collapsed="false">
      <c r="G899" s="20"/>
      <c r="X899" s="0" t="e">
        <f aca="false">VLOOKUP(J:J,[17]Sheet2!A$1:B$1048576,2,0)</f>
        <v>#N/A</v>
      </c>
      <c r="BC899" s="0" t="s">
        <v>1094</v>
      </c>
    </row>
    <row r="900" customFormat="false" ht="15" hidden="false" customHeight="false" outlineLevel="0" collapsed="false">
      <c r="G900" s="20"/>
      <c r="X900" s="0" t="e">
        <f aca="false">VLOOKUP(J:J,[17]Sheet2!A$1:B$1048576,2,0)</f>
        <v>#N/A</v>
      </c>
      <c r="BC900" s="0" t="s">
        <v>1095</v>
      </c>
    </row>
    <row r="901" customFormat="false" ht="15" hidden="false" customHeight="false" outlineLevel="0" collapsed="false">
      <c r="G901" s="20"/>
      <c r="X901" s="0" t="e">
        <f aca="false">VLOOKUP(J:J,[17]Sheet2!A$1:B$1048576,2,0)</f>
        <v>#N/A</v>
      </c>
      <c r="BC901" s="0" t="s">
        <v>1096</v>
      </c>
    </row>
    <row r="902" customFormat="false" ht="15" hidden="false" customHeight="false" outlineLevel="0" collapsed="false">
      <c r="G902" s="20"/>
      <c r="X902" s="0" t="e">
        <f aca="false">VLOOKUP(J:J,[17]Sheet2!A$1:B$1048576,2,0)</f>
        <v>#N/A</v>
      </c>
      <c r="BC902" s="0" t="s">
        <v>1097</v>
      </c>
    </row>
    <row r="903" customFormat="false" ht="15" hidden="false" customHeight="false" outlineLevel="0" collapsed="false">
      <c r="G903" s="20"/>
      <c r="X903" s="0" t="e">
        <f aca="false">VLOOKUP(J:J,[17]Sheet2!A$1:B$1048576,2,0)</f>
        <v>#N/A</v>
      </c>
      <c r="BC903" s="0" t="s">
        <v>1098</v>
      </c>
    </row>
    <row r="904" customFormat="false" ht="15" hidden="false" customHeight="false" outlineLevel="0" collapsed="false">
      <c r="G904" s="20"/>
      <c r="X904" s="0" t="e">
        <f aca="false">VLOOKUP(J:J,[17]Sheet2!A$1:B$1048576,2,0)</f>
        <v>#N/A</v>
      </c>
      <c r="BC904" s="0" t="s">
        <v>1099</v>
      </c>
    </row>
    <row r="905" customFormat="false" ht="15" hidden="false" customHeight="false" outlineLevel="0" collapsed="false">
      <c r="G905" s="20"/>
      <c r="X905" s="0" t="e">
        <f aca="false">VLOOKUP(J:J,[17]Sheet2!A$1:B$1048576,2,0)</f>
        <v>#N/A</v>
      </c>
      <c r="BC905" s="0" t="s">
        <v>1100</v>
      </c>
    </row>
    <row r="906" customFormat="false" ht="15" hidden="false" customHeight="false" outlineLevel="0" collapsed="false">
      <c r="G906" s="20"/>
      <c r="X906" s="0" t="e">
        <f aca="false">VLOOKUP(J:J,[17]Sheet2!A$1:B$1048576,2,0)</f>
        <v>#N/A</v>
      </c>
      <c r="BC906" s="0" t="s">
        <v>1101</v>
      </c>
    </row>
    <row r="907" customFormat="false" ht="15" hidden="false" customHeight="false" outlineLevel="0" collapsed="false">
      <c r="G907" s="20"/>
      <c r="X907" s="0" t="e">
        <f aca="false">VLOOKUP(J:J,[17]Sheet2!A$1:B$1048576,2,0)</f>
        <v>#N/A</v>
      </c>
      <c r="BC907" s="0" t="s">
        <v>1102</v>
      </c>
    </row>
    <row r="908" customFormat="false" ht="15" hidden="false" customHeight="false" outlineLevel="0" collapsed="false">
      <c r="G908" s="20"/>
      <c r="X908" s="0" t="e">
        <f aca="false">VLOOKUP(J:J,[17]Sheet2!A$1:B$1048576,2,0)</f>
        <v>#N/A</v>
      </c>
      <c r="BC908" s="0" t="s">
        <v>1103</v>
      </c>
    </row>
    <row r="909" customFormat="false" ht="15" hidden="false" customHeight="false" outlineLevel="0" collapsed="false">
      <c r="G909" s="20"/>
      <c r="X909" s="0" t="e">
        <f aca="false">VLOOKUP(J:J,[17]Sheet2!A$1:B$1048576,2,0)</f>
        <v>#N/A</v>
      </c>
      <c r="BC909" s="0" t="s">
        <v>1104</v>
      </c>
    </row>
    <row r="910" customFormat="false" ht="15" hidden="false" customHeight="false" outlineLevel="0" collapsed="false">
      <c r="G910" s="20"/>
      <c r="X910" s="0" t="e">
        <f aca="false">VLOOKUP(J:J,[17]Sheet2!A$1:B$1048576,2,0)</f>
        <v>#N/A</v>
      </c>
      <c r="BC910" s="0" t="s">
        <v>1105</v>
      </c>
    </row>
    <row r="911" customFormat="false" ht="15" hidden="false" customHeight="false" outlineLevel="0" collapsed="false">
      <c r="G911" s="20"/>
      <c r="X911" s="0" t="e">
        <f aca="false">VLOOKUP(J:J,[17]Sheet2!A$1:B$1048576,2,0)</f>
        <v>#N/A</v>
      </c>
      <c r="BC911" s="0" t="s">
        <v>1106</v>
      </c>
    </row>
    <row r="912" customFormat="false" ht="15" hidden="false" customHeight="false" outlineLevel="0" collapsed="false">
      <c r="G912" s="20"/>
      <c r="X912" s="0" t="e">
        <f aca="false">VLOOKUP(J:J,[17]Sheet2!A$1:B$1048576,2,0)</f>
        <v>#N/A</v>
      </c>
      <c r="BC912" s="0" t="s">
        <v>1107</v>
      </c>
    </row>
    <row r="913" customFormat="false" ht="15" hidden="false" customHeight="false" outlineLevel="0" collapsed="false">
      <c r="G913" s="20"/>
      <c r="X913" s="0" t="e">
        <f aca="false">VLOOKUP(J:J,[17]Sheet2!A$1:B$1048576,2,0)</f>
        <v>#N/A</v>
      </c>
      <c r="BC913" s="0" t="s">
        <v>1108</v>
      </c>
    </row>
    <row r="914" customFormat="false" ht="15" hidden="false" customHeight="false" outlineLevel="0" collapsed="false">
      <c r="G914" s="20"/>
      <c r="X914" s="0" t="e">
        <f aca="false">VLOOKUP(J:J,[17]Sheet2!A$1:B$1048576,2,0)</f>
        <v>#N/A</v>
      </c>
      <c r="BC914" s="0" t="s">
        <v>1109</v>
      </c>
    </row>
    <row r="915" customFormat="false" ht="15" hidden="false" customHeight="false" outlineLevel="0" collapsed="false">
      <c r="G915" s="20"/>
      <c r="X915" s="0" t="e">
        <f aca="false">VLOOKUP(J:J,[17]Sheet2!A$1:B$1048576,2,0)</f>
        <v>#N/A</v>
      </c>
      <c r="BC915" s="0" t="s">
        <v>1110</v>
      </c>
    </row>
    <row r="916" customFormat="false" ht="15" hidden="false" customHeight="false" outlineLevel="0" collapsed="false">
      <c r="G916" s="20"/>
      <c r="X916" s="0" t="e">
        <f aca="false">VLOOKUP(J:J,[17]Sheet2!A$1:B$1048576,2,0)</f>
        <v>#N/A</v>
      </c>
      <c r="BC916" s="0" t="s">
        <v>1111</v>
      </c>
    </row>
    <row r="917" customFormat="false" ht="15" hidden="false" customHeight="false" outlineLevel="0" collapsed="false">
      <c r="G917" s="20"/>
      <c r="X917" s="0" t="e">
        <f aca="false">VLOOKUP(J:J,[17]Sheet2!A$1:B$1048576,2,0)</f>
        <v>#N/A</v>
      </c>
      <c r="BC917" s="0" t="s">
        <v>1112</v>
      </c>
    </row>
    <row r="918" customFormat="false" ht="15" hidden="false" customHeight="false" outlineLevel="0" collapsed="false">
      <c r="G918" s="20"/>
      <c r="X918" s="0" t="e">
        <f aca="false">VLOOKUP(J:J,[17]Sheet2!A$1:B$1048576,2,0)</f>
        <v>#N/A</v>
      </c>
      <c r="BC918" s="0" t="s">
        <v>1113</v>
      </c>
    </row>
    <row r="919" customFormat="false" ht="15" hidden="false" customHeight="false" outlineLevel="0" collapsed="false">
      <c r="G919" s="20"/>
      <c r="X919" s="0" t="e">
        <f aca="false">VLOOKUP(J:J,[17]Sheet2!A$1:B$1048576,2,0)</f>
        <v>#N/A</v>
      </c>
      <c r="BC919" s="0" t="s">
        <v>1114</v>
      </c>
    </row>
    <row r="920" customFormat="false" ht="15" hidden="false" customHeight="false" outlineLevel="0" collapsed="false">
      <c r="G920" s="20"/>
      <c r="X920" s="0" t="e">
        <f aca="false">VLOOKUP(J:J,[17]Sheet2!A$1:B$1048576,2,0)</f>
        <v>#N/A</v>
      </c>
      <c r="BC920" s="0" t="s">
        <v>1115</v>
      </c>
    </row>
    <row r="921" customFormat="false" ht="15" hidden="false" customHeight="false" outlineLevel="0" collapsed="false">
      <c r="G921" s="20"/>
      <c r="X921" s="0" t="e">
        <f aca="false">VLOOKUP(J:J,[17]Sheet2!A$1:B$1048576,2,0)</f>
        <v>#N/A</v>
      </c>
      <c r="BC921" s="0" t="s">
        <v>1116</v>
      </c>
    </row>
    <row r="922" customFormat="false" ht="15" hidden="false" customHeight="false" outlineLevel="0" collapsed="false">
      <c r="G922" s="20"/>
      <c r="X922" s="0" t="e">
        <f aca="false">VLOOKUP(J:J,[17]Sheet2!A$1:B$1048576,2,0)</f>
        <v>#N/A</v>
      </c>
      <c r="BC922" s="0" t="s">
        <v>1117</v>
      </c>
    </row>
    <row r="923" customFormat="false" ht="15" hidden="false" customHeight="false" outlineLevel="0" collapsed="false">
      <c r="G923" s="20"/>
      <c r="X923" s="0" t="e">
        <f aca="false">VLOOKUP(J:J,[17]Sheet2!A$1:B$1048576,2,0)</f>
        <v>#N/A</v>
      </c>
      <c r="BC923" s="0" t="s">
        <v>1118</v>
      </c>
    </row>
    <row r="924" customFormat="false" ht="15" hidden="false" customHeight="false" outlineLevel="0" collapsed="false">
      <c r="G924" s="20"/>
      <c r="X924" s="0" t="e">
        <f aca="false">VLOOKUP(J:J,[17]Sheet2!A$1:B$1048576,2,0)</f>
        <v>#N/A</v>
      </c>
      <c r="BC924" s="0" t="s">
        <v>1119</v>
      </c>
    </row>
    <row r="925" customFormat="false" ht="15" hidden="false" customHeight="false" outlineLevel="0" collapsed="false">
      <c r="G925" s="20"/>
      <c r="X925" s="0" t="e">
        <f aca="false">VLOOKUP(J:J,[17]Sheet2!A$1:B$1048576,2,0)</f>
        <v>#N/A</v>
      </c>
      <c r="BC925" s="0" t="s">
        <v>1120</v>
      </c>
    </row>
    <row r="926" customFormat="false" ht="15" hidden="false" customHeight="false" outlineLevel="0" collapsed="false">
      <c r="G926" s="20"/>
      <c r="X926" s="0" t="e">
        <f aca="false">VLOOKUP(J:J,[17]Sheet2!A$1:B$1048576,2,0)</f>
        <v>#N/A</v>
      </c>
      <c r="BC926" s="0" t="s">
        <v>1121</v>
      </c>
    </row>
    <row r="927" customFormat="false" ht="15" hidden="false" customHeight="false" outlineLevel="0" collapsed="false">
      <c r="G927" s="20"/>
      <c r="X927" s="0" t="e">
        <f aca="false">VLOOKUP(J:J,[17]Sheet2!A$1:B$1048576,2,0)</f>
        <v>#N/A</v>
      </c>
      <c r="BC927" s="0" t="s">
        <v>1122</v>
      </c>
    </row>
    <row r="928" customFormat="false" ht="15" hidden="false" customHeight="false" outlineLevel="0" collapsed="false">
      <c r="G928" s="20"/>
      <c r="X928" s="0" t="e">
        <f aca="false">VLOOKUP(J:J,[17]Sheet2!A$1:B$1048576,2,0)</f>
        <v>#N/A</v>
      </c>
      <c r="BC928" s="0" t="s">
        <v>1123</v>
      </c>
    </row>
    <row r="929" customFormat="false" ht="15" hidden="false" customHeight="false" outlineLevel="0" collapsed="false">
      <c r="G929" s="20"/>
      <c r="X929" s="0" t="e">
        <f aca="false">VLOOKUP(J:J,[17]Sheet2!A$1:B$1048576,2,0)</f>
        <v>#N/A</v>
      </c>
      <c r="BC929" s="0" t="s">
        <v>1124</v>
      </c>
    </row>
    <row r="930" customFormat="false" ht="15" hidden="false" customHeight="false" outlineLevel="0" collapsed="false">
      <c r="G930" s="20"/>
      <c r="X930" s="0" t="e">
        <f aca="false">VLOOKUP(J:J,[17]Sheet2!A$1:B$1048576,2,0)</f>
        <v>#N/A</v>
      </c>
      <c r="BC930" s="0" t="s">
        <v>1125</v>
      </c>
    </row>
    <row r="931" customFormat="false" ht="15" hidden="false" customHeight="false" outlineLevel="0" collapsed="false">
      <c r="G931" s="20"/>
      <c r="X931" s="0" t="e">
        <f aca="false">VLOOKUP(J:J,[17]Sheet2!A$1:B$1048576,2,0)</f>
        <v>#N/A</v>
      </c>
      <c r="BC931" s="0" t="s">
        <v>1126</v>
      </c>
    </row>
    <row r="932" customFormat="false" ht="15" hidden="false" customHeight="false" outlineLevel="0" collapsed="false">
      <c r="G932" s="20"/>
      <c r="X932" s="0" t="e">
        <f aca="false">VLOOKUP(J:J,[17]Sheet2!A$1:B$1048576,2,0)</f>
        <v>#N/A</v>
      </c>
      <c r="BC932" s="0" t="s">
        <v>1127</v>
      </c>
    </row>
    <row r="933" customFormat="false" ht="15" hidden="false" customHeight="false" outlineLevel="0" collapsed="false">
      <c r="G933" s="20"/>
      <c r="X933" s="0" t="e">
        <f aca="false">VLOOKUP(J:J,[17]Sheet2!A$1:B$1048576,2,0)</f>
        <v>#N/A</v>
      </c>
      <c r="BC933" s="0" t="s">
        <v>1128</v>
      </c>
    </row>
    <row r="934" customFormat="false" ht="15" hidden="false" customHeight="false" outlineLevel="0" collapsed="false">
      <c r="G934" s="20"/>
      <c r="X934" s="0" t="e">
        <f aca="false">VLOOKUP(J:J,[17]Sheet2!A$1:B$1048576,2,0)</f>
        <v>#N/A</v>
      </c>
      <c r="BC934" s="0" t="s">
        <v>1129</v>
      </c>
    </row>
    <row r="935" customFormat="false" ht="15" hidden="false" customHeight="false" outlineLevel="0" collapsed="false">
      <c r="G935" s="20"/>
      <c r="X935" s="0" t="e">
        <f aca="false">VLOOKUP(J:J,[17]Sheet2!A$1:B$1048576,2,0)</f>
        <v>#N/A</v>
      </c>
      <c r="BC935" s="0" t="s">
        <v>1130</v>
      </c>
    </row>
    <row r="936" customFormat="false" ht="15" hidden="false" customHeight="false" outlineLevel="0" collapsed="false">
      <c r="G936" s="20"/>
      <c r="X936" s="0" t="e">
        <f aca="false">VLOOKUP(J:J,[17]Sheet2!A$1:B$1048576,2,0)</f>
        <v>#N/A</v>
      </c>
      <c r="BC936" s="0" t="s">
        <v>1131</v>
      </c>
    </row>
    <row r="937" customFormat="false" ht="15" hidden="false" customHeight="false" outlineLevel="0" collapsed="false">
      <c r="G937" s="20"/>
      <c r="X937" s="0" t="e">
        <f aca="false">VLOOKUP(J:J,[17]Sheet2!A$1:B$1048576,2,0)</f>
        <v>#N/A</v>
      </c>
      <c r="BC937" s="0" t="s">
        <v>1132</v>
      </c>
    </row>
    <row r="938" customFormat="false" ht="15" hidden="false" customHeight="false" outlineLevel="0" collapsed="false">
      <c r="G938" s="20"/>
      <c r="X938" s="0" t="e">
        <f aca="false">VLOOKUP(J:J,[17]Sheet2!A$1:B$1048576,2,0)</f>
        <v>#N/A</v>
      </c>
      <c r="BC938" s="0" t="s">
        <v>1133</v>
      </c>
    </row>
    <row r="939" customFormat="false" ht="15" hidden="false" customHeight="false" outlineLevel="0" collapsed="false">
      <c r="G939" s="20"/>
      <c r="X939" s="0" t="e">
        <f aca="false">VLOOKUP(J:J,[17]Sheet2!A$1:B$1048576,2,0)</f>
        <v>#N/A</v>
      </c>
      <c r="BC939" s="0" t="s">
        <v>1134</v>
      </c>
    </row>
    <row r="940" customFormat="false" ht="15" hidden="false" customHeight="false" outlineLevel="0" collapsed="false">
      <c r="G940" s="20"/>
      <c r="X940" s="0" t="e">
        <f aca="false">VLOOKUP(J:J,[17]Sheet2!A$1:B$1048576,2,0)</f>
        <v>#N/A</v>
      </c>
      <c r="BC940" s="0" t="s">
        <v>1135</v>
      </c>
    </row>
    <row r="941" customFormat="false" ht="15" hidden="false" customHeight="false" outlineLevel="0" collapsed="false">
      <c r="G941" s="20"/>
      <c r="X941" s="0" t="e">
        <f aca="false">VLOOKUP(J:J,[17]Sheet2!A$1:B$1048576,2,0)</f>
        <v>#N/A</v>
      </c>
      <c r="BC941" s="0" t="s">
        <v>1136</v>
      </c>
    </row>
    <row r="942" customFormat="false" ht="15" hidden="false" customHeight="false" outlineLevel="0" collapsed="false">
      <c r="G942" s="20"/>
      <c r="X942" s="0" t="e">
        <f aca="false">VLOOKUP(J:J,[17]Sheet2!A$1:B$1048576,2,0)</f>
        <v>#N/A</v>
      </c>
      <c r="BC942" s="0" t="s">
        <v>1137</v>
      </c>
    </row>
    <row r="943" customFormat="false" ht="15" hidden="false" customHeight="false" outlineLevel="0" collapsed="false">
      <c r="G943" s="20"/>
      <c r="X943" s="0" t="e">
        <f aca="false">VLOOKUP(J:J,[17]Sheet2!A$1:B$1048576,2,0)</f>
        <v>#N/A</v>
      </c>
      <c r="BC943" s="0" t="s">
        <v>1138</v>
      </c>
    </row>
    <row r="944" customFormat="false" ht="15" hidden="false" customHeight="false" outlineLevel="0" collapsed="false">
      <c r="G944" s="20"/>
      <c r="X944" s="0" t="e">
        <f aca="false">VLOOKUP(J:J,[17]Sheet2!A$1:B$1048576,2,0)</f>
        <v>#N/A</v>
      </c>
      <c r="BC944" s="0" t="s">
        <v>1139</v>
      </c>
    </row>
    <row r="945" customFormat="false" ht="15" hidden="false" customHeight="false" outlineLevel="0" collapsed="false">
      <c r="G945" s="20"/>
      <c r="X945" s="0" t="e">
        <f aca="false">VLOOKUP(J:J,[17]Sheet2!A$1:B$1048576,2,0)</f>
        <v>#N/A</v>
      </c>
      <c r="BC945" s="0" t="s">
        <v>1140</v>
      </c>
    </row>
    <row r="946" customFormat="false" ht="15" hidden="false" customHeight="false" outlineLevel="0" collapsed="false">
      <c r="G946" s="20"/>
      <c r="X946" s="0" t="e">
        <f aca="false">VLOOKUP(J:J,[17]Sheet2!A$1:B$1048576,2,0)</f>
        <v>#N/A</v>
      </c>
      <c r="BC946" s="0" t="s">
        <v>1141</v>
      </c>
    </row>
    <row r="947" customFormat="false" ht="15" hidden="false" customHeight="false" outlineLevel="0" collapsed="false">
      <c r="G947" s="20"/>
      <c r="X947" s="0" t="e">
        <f aca="false">VLOOKUP(J:J,[17]Sheet2!A$1:B$1048576,2,0)</f>
        <v>#N/A</v>
      </c>
      <c r="BC947" s="0" t="s">
        <v>1142</v>
      </c>
    </row>
    <row r="948" customFormat="false" ht="15" hidden="false" customHeight="false" outlineLevel="0" collapsed="false">
      <c r="G948" s="20"/>
      <c r="X948" s="0" t="e">
        <f aca="false">VLOOKUP(J:J,[17]Sheet2!A$1:B$1048576,2,0)</f>
        <v>#N/A</v>
      </c>
      <c r="BC948" s="0" t="s">
        <v>1143</v>
      </c>
    </row>
    <row r="949" customFormat="false" ht="15" hidden="false" customHeight="false" outlineLevel="0" collapsed="false">
      <c r="G949" s="20"/>
      <c r="X949" s="0" t="e">
        <f aca="false">VLOOKUP(J:J,[17]Sheet2!A$1:B$1048576,2,0)</f>
        <v>#N/A</v>
      </c>
      <c r="BC949" s="0" t="s">
        <v>1144</v>
      </c>
    </row>
    <row r="950" customFormat="false" ht="15" hidden="false" customHeight="false" outlineLevel="0" collapsed="false">
      <c r="G950" s="20"/>
      <c r="X950" s="0" t="e">
        <f aca="false">VLOOKUP(J:J,[17]Sheet2!A$1:B$1048576,2,0)</f>
        <v>#N/A</v>
      </c>
      <c r="BC950" s="0" t="s">
        <v>1145</v>
      </c>
    </row>
    <row r="951" customFormat="false" ht="15" hidden="false" customHeight="false" outlineLevel="0" collapsed="false">
      <c r="G951" s="20"/>
      <c r="X951" s="0" t="e">
        <f aca="false">VLOOKUP(J:J,[17]Sheet2!A$1:B$1048576,2,0)</f>
        <v>#N/A</v>
      </c>
      <c r="BC951" s="0" t="s">
        <v>1146</v>
      </c>
    </row>
    <row r="952" customFormat="false" ht="15" hidden="false" customHeight="false" outlineLevel="0" collapsed="false">
      <c r="G952" s="20"/>
      <c r="X952" s="0" t="e">
        <f aca="false">VLOOKUP(J:J,[17]Sheet2!A$1:B$1048576,2,0)</f>
        <v>#N/A</v>
      </c>
      <c r="BC952" s="0" t="s">
        <v>1147</v>
      </c>
    </row>
    <row r="953" customFormat="false" ht="15" hidden="false" customHeight="false" outlineLevel="0" collapsed="false">
      <c r="G953" s="20"/>
      <c r="X953" s="0" t="e">
        <f aca="false">VLOOKUP(J:J,[17]Sheet2!A$1:B$1048576,2,0)</f>
        <v>#N/A</v>
      </c>
      <c r="BC953" s="0" t="s">
        <v>1148</v>
      </c>
    </row>
    <row r="954" customFormat="false" ht="15" hidden="false" customHeight="false" outlineLevel="0" collapsed="false">
      <c r="G954" s="20"/>
      <c r="X954" s="0" t="e">
        <f aca="false">VLOOKUP(J:J,[17]Sheet2!A$1:B$1048576,2,0)</f>
        <v>#N/A</v>
      </c>
      <c r="BC954" s="0" t="s">
        <v>1149</v>
      </c>
    </row>
    <row r="955" customFormat="false" ht="15" hidden="false" customHeight="false" outlineLevel="0" collapsed="false">
      <c r="G955" s="20"/>
      <c r="X955" s="0" t="e">
        <f aca="false">VLOOKUP(J:J,[17]Sheet2!A$1:B$1048576,2,0)</f>
        <v>#N/A</v>
      </c>
      <c r="BC955" s="0" t="s">
        <v>1150</v>
      </c>
    </row>
    <row r="956" customFormat="false" ht="15" hidden="false" customHeight="false" outlineLevel="0" collapsed="false">
      <c r="G956" s="20"/>
      <c r="X956" s="0" t="e">
        <f aca="false">VLOOKUP(J:J,[17]Sheet2!A$1:B$1048576,2,0)</f>
        <v>#N/A</v>
      </c>
      <c r="BC956" s="0" t="s">
        <v>1151</v>
      </c>
    </row>
    <row r="957" customFormat="false" ht="15" hidden="false" customHeight="false" outlineLevel="0" collapsed="false">
      <c r="G957" s="20"/>
      <c r="X957" s="0" t="e">
        <f aca="false">VLOOKUP(J:J,[17]Sheet2!A$1:B$1048576,2,0)</f>
        <v>#N/A</v>
      </c>
      <c r="BC957" s="0" t="s">
        <v>1152</v>
      </c>
    </row>
    <row r="958" customFormat="false" ht="15" hidden="false" customHeight="false" outlineLevel="0" collapsed="false">
      <c r="G958" s="20"/>
      <c r="X958" s="0" t="e">
        <f aca="false">VLOOKUP(J:J,[17]Sheet2!A$1:B$1048576,2,0)</f>
        <v>#N/A</v>
      </c>
      <c r="BC958" s="0" t="s">
        <v>1153</v>
      </c>
    </row>
    <row r="959" customFormat="false" ht="15" hidden="false" customHeight="false" outlineLevel="0" collapsed="false">
      <c r="G959" s="20"/>
      <c r="X959" s="0" t="e">
        <f aca="false">VLOOKUP(J:J,[17]Sheet2!A$1:B$1048576,2,0)</f>
        <v>#N/A</v>
      </c>
      <c r="BC959" s="0" t="s">
        <v>1154</v>
      </c>
    </row>
    <row r="960" customFormat="false" ht="15" hidden="false" customHeight="false" outlineLevel="0" collapsed="false">
      <c r="G960" s="20"/>
      <c r="X960" s="0" t="e">
        <f aca="false">VLOOKUP(J:J,[17]Sheet2!A$1:B$1048576,2,0)</f>
        <v>#N/A</v>
      </c>
      <c r="BC960" s="0" t="s">
        <v>1155</v>
      </c>
    </row>
    <row r="961" customFormat="false" ht="15" hidden="false" customHeight="false" outlineLevel="0" collapsed="false">
      <c r="G961" s="20"/>
      <c r="X961" s="0" t="e">
        <f aca="false">VLOOKUP(J:J,[17]Sheet2!A$1:B$1048576,2,0)</f>
        <v>#N/A</v>
      </c>
      <c r="BC961" s="0" t="s">
        <v>1156</v>
      </c>
    </row>
    <row r="962" customFormat="false" ht="15" hidden="false" customHeight="false" outlineLevel="0" collapsed="false">
      <c r="G962" s="20"/>
      <c r="X962" s="0" t="e">
        <f aca="false">VLOOKUP(J:J,[17]Sheet2!A$1:B$1048576,2,0)</f>
        <v>#N/A</v>
      </c>
      <c r="BC962" s="0" t="s">
        <v>1157</v>
      </c>
    </row>
    <row r="963" customFormat="false" ht="15" hidden="false" customHeight="false" outlineLevel="0" collapsed="false">
      <c r="G963" s="20"/>
      <c r="X963" s="0" t="e">
        <f aca="false">VLOOKUP(J:J,[17]Sheet2!A$1:B$1048576,2,0)</f>
        <v>#N/A</v>
      </c>
      <c r="BC963" s="0" t="s">
        <v>1158</v>
      </c>
    </row>
    <row r="964" customFormat="false" ht="15" hidden="false" customHeight="false" outlineLevel="0" collapsed="false">
      <c r="G964" s="20"/>
      <c r="X964" s="0" t="e">
        <f aca="false">VLOOKUP(J:J,[17]Sheet2!A$1:B$1048576,2,0)</f>
        <v>#N/A</v>
      </c>
      <c r="BC964" s="0" t="s">
        <v>1159</v>
      </c>
    </row>
    <row r="965" customFormat="false" ht="15" hidden="false" customHeight="false" outlineLevel="0" collapsed="false">
      <c r="G965" s="20"/>
      <c r="X965" s="0" t="e">
        <f aca="false">VLOOKUP(J:J,[17]Sheet2!A$1:B$1048576,2,0)</f>
        <v>#N/A</v>
      </c>
      <c r="BC965" s="0" t="s">
        <v>1160</v>
      </c>
    </row>
    <row r="966" customFormat="false" ht="15" hidden="false" customHeight="false" outlineLevel="0" collapsed="false">
      <c r="G966" s="20"/>
      <c r="X966" s="0" t="e">
        <f aca="false">VLOOKUP(J:J,[17]Sheet2!A$1:B$1048576,2,0)</f>
        <v>#N/A</v>
      </c>
      <c r="BC966" s="0" t="s">
        <v>1161</v>
      </c>
    </row>
    <row r="967" customFormat="false" ht="15" hidden="false" customHeight="false" outlineLevel="0" collapsed="false">
      <c r="G967" s="20"/>
      <c r="X967" s="0" t="e">
        <f aca="false">VLOOKUP(J:J,[17]Sheet2!A$1:B$1048576,2,0)</f>
        <v>#N/A</v>
      </c>
      <c r="BC967" s="0" t="s">
        <v>1162</v>
      </c>
    </row>
    <row r="968" customFormat="false" ht="15" hidden="false" customHeight="false" outlineLevel="0" collapsed="false">
      <c r="G968" s="20"/>
      <c r="X968" s="0" t="e">
        <f aca="false">VLOOKUP(J:J,[17]Sheet2!A$1:B$1048576,2,0)</f>
        <v>#N/A</v>
      </c>
      <c r="BC968" s="0" t="s">
        <v>1163</v>
      </c>
    </row>
    <row r="969" customFormat="false" ht="15" hidden="false" customHeight="false" outlineLevel="0" collapsed="false">
      <c r="G969" s="20"/>
      <c r="X969" s="0" t="e">
        <f aca="false">VLOOKUP(J:J,[17]Sheet2!A$1:B$1048576,2,0)</f>
        <v>#N/A</v>
      </c>
      <c r="BC969" s="0" t="s">
        <v>1164</v>
      </c>
    </row>
    <row r="970" customFormat="false" ht="15" hidden="false" customHeight="false" outlineLevel="0" collapsed="false">
      <c r="G970" s="20"/>
      <c r="X970" s="0" t="e">
        <f aca="false">VLOOKUP(J:J,[17]Sheet2!A$1:B$1048576,2,0)</f>
        <v>#N/A</v>
      </c>
      <c r="BC970" s="0" t="s">
        <v>1165</v>
      </c>
    </row>
    <row r="971" customFormat="false" ht="15" hidden="false" customHeight="false" outlineLevel="0" collapsed="false">
      <c r="G971" s="20"/>
      <c r="X971" s="0" t="e">
        <f aca="false">VLOOKUP(J:J,[17]Sheet2!A$1:B$1048576,2,0)</f>
        <v>#N/A</v>
      </c>
      <c r="BC971" s="0" t="s">
        <v>1166</v>
      </c>
    </row>
    <row r="972" customFormat="false" ht="15" hidden="false" customHeight="false" outlineLevel="0" collapsed="false">
      <c r="G972" s="20"/>
      <c r="X972" s="0" t="e">
        <f aca="false">VLOOKUP(J:J,[17]Sheet2!A$1:B$1048576,2,0)</f>
        <v>#N/A</v>
      </c>
      <c r="BC972" s="0" t="s">
        <v>1167</v>
      </c>
    </row>
    <row r="973" customFormat="false" ht="15" hidden="false" customHeight="false" outlineLevel="0" collapsed="false">
      <c r="G973" s="20"/>
      <c r="X973" s="0" t="e">
        <f aca="false">VLOOKUP(J:J,[17]Sheet2!A$1:B$1048576,2,0)</f>
        <v>#N/A</v>
      </c>
      <c r="BC973" s="0" t="s">
        <v>1168</v>
      </c>
    </row>
    <row r="974" customFormat="false" ht="15" hidden="false" customHeight="false" outlineLevel="0" collapsed="false">
      <c r="G974" s="20"/>
      <c r="X974" s="0" t="e">
        <f aca="false">VLOOKUP(J:J,[17]Sheet2!A$1:B$1048576,2,0)</f>
        <v>#N/A</v>
      </c>
      <c r="BC974" s="0" t="s">
        <v>1169</v>
      </c>
    </row>
    <row r="975" customFormat="false" ht="15" hidden="false" customHeight="false" outlineLevel="0" collapsed="false">
      <c r="G975" s="20"/>
      <c r="X975" s="0" t="e">
        <f aca="false">VLOOKUP(J:J,[17]Sheet2!A$1:B$1048576,2,0)</f>
        <v>#N/A</v>
      </c>
      <c r="BC975" s="0" t="s">
        <v>1170</v>
      </c>
    </row>
    <row r="976" customFormat="false" ht="15" hidden="false" customHeight="false" outlineLevel="0" collapsed="false">
      <c r="G976" s="20"/>
      <c r="X976" s="0" t="e">
        <f aca="false">VLOOKUP(J:J,[17]Sheet2!A$1:B$1048576,2,0)</f>
        <v>#N/A</v>
      </c>
      <c r="BC976" s="0" t="s">
        <v>1171</v>
      </c>
    </row>
    <row r="977" customFormat="false" ht="15" hidden="false" customHeight="false" outlineLevel="0" collapsed="false">
      <c r="G977" s="20"/>
      <c r="X977" s="0" t="e">
        <f aca="false">VLOOKUP(J:J,[17]Sheet2!A$1:B$1048576,2,0)</f>
        <v>#N/A</v>
      </c>
      <c r="BC977" s="0" t="s">
        <v>1172</v>
      </c>
    </row>
    <row r="978" customFormat="false" ht="15" hidden="false" customHeight="false" outlineLevel="0" collapsed="false">
      <c r="G978" s="20"/>
      <c r="X978" s="0" t="e">
        <f aca="false">VLOOKUP(J:J,[17]Sheet2!A$1:B$1048576,2,0)</f>
        <v>#N/A</v>
      </c>
      <c r="BC978" s="0" t="s">
        <v>1173</v>
      </c>
    </row>
    <row r="979" customFormat="false" ht="15" hidden="false" customHeight="false" outlineLevel="0" collapsed="false">
      <c r="G979" s="20"/>
      <c r="X979" s="0" t="e">
        <f aca="false">VLOOKUP(J:J,[17]Sheet2!A$1:B$1048576,2,0)</f>
        <v>#N/A</v>
      </c>
      <c r="BC979" s="0" t="s">
        <v>1174</v>
      </c>
    </row>
    <row r="980" customFormat="false" ht="15" hidden="false" customHeight="false" outlineLevel="0" collapsed="false">
      <c r="G980" s="20"/>
      <c r="X980" s="0" t="e">
        <f aca="false">VLOOKUP(J:J,[17]Sheet2!A$1:B$1048576,2,0)</f>
        <v>#N/A</v>
      </c>
      <c r="BC980" s="0" t="s">
        <v>1175</v>
      </c>
    </row>
    <row r="981" customFormat="false" ht="15" hidden="false" customHeight="false" outlineLevel="0" collapsed="false">
      <c r="G981" s="20"/>
      <c r="X981" s="0" t="e">
        <f aca="false">VLOOKUP(J:J,[17]Sheet2!A$1:B$1048576,2,0)</f>
        <v>#N/A</v>
      </c>
      <c r="BC981" s="0" t="s">
        <v>1176</v>
      </c>
    </row>
    <row r="982" customFormat="false" ht="15" hidden="false" customHeight="false" outlineLevel="0" collapsed="false">
      <c r="G982" s="20"/>
      <c r="X982" s="0" t="e">
        <f aca="false">VLOOKUP(J:J,[17]Sheet2!A$1:B$1048576,2,0)</f>
        <v>#N/A</v>
      </c>
      <c r="BC982" s="0" t="s">
        <v>1177</v>
      </c>
    </row>
    <row r="983" customFormat="false" ht="15" hidden="false" customHeight="false" outlineLevel="0" collapsed="false">
      <c r="G983" s="20"/>
      <c r="X983" s="0" t="e">
        <f aca="false">VLOOKUP(J:J,[17]Sheet2!A$1:B$1048576,2,0)</f>
        <v>#N/A</v>
      </c>
      <c r="BC983" s="0" t="s">
        <v>1178</v>
      </c>
    </row>
    <row r="984" customFormat="false" ht="15" hidden="false" customHeight="false" outlineLevel="0" collapsed="false">
      <c r="G984" s="20"/>
      <c r="X984" s="0" t="e">
        <f aca="false">VLOOKUP(J:J,[17]Sheet2!A$1:B$1048576,2,0)</f>
        <v>#N/A</v>
      </c>
      <c r="BC984" s="0" t="s">
        <v>1179</v>
      </c>
    </row>
    <row r="985" customFormat="false" ht="15" hidden="false" customHeight="false" outlineLevel="0" collapsed="false">
      <c r="G985" s="20"/>
      <c r="X985" s="0" t="e">
        <f aca="false">VLOOKUP(J:J,[17]Sheet2!A$1:B$1048576,2,0)</f>
        <v>#N/A</v>
      </c>
      <c r="BC985" s="0" t="s">
        <v>1180</v>
      </c>
    </row>
    <row r="986" customFormat="false" ht="15" hidden="false" customHeight="false" outlineLevel="0" collapsed="false">
      <c r="G986" s="20"/>
      <c r="X986" s="0" t="e">
        <f aca="false">VLOOKUP(J:J,[17]Sheet2!A$1:B$1048576,2,0)</f>
        <v>#N/A</v>
      </c>
      <c r="BC986" s="0" t="s">
        <v>1181</v>
      </c>
    </row>
    <row r="987" customFormat="false" ht="15" hidden="false" customHeight="false" outlineLevel="0" collapsed="false">
      <c r="G987" s="20"/>
      <c r="X987" s="0" t="e">
        <f aca="false">VLOOKUP(J:J,[17]Sheet2!A$1:B$1048576,2,0)</f>
        <v>#N/A</v>
      </c>
      <c r="BC987" s="0" t="s">
        <v>1182</v>
      </c>
    </row>
    <row r="988" customFormat="false" ht="15" hidden="false" customHeight="false" outlineLevel="0" collapsed="false">
      <c r="G988" s="20"/>
      <c r="X988" s="0" t="e">
        <f aca="false">VLOOKUP(J:J,[17]Sheet2!A$1:B$1048576,2,0)</f>
        <v>#N/A</v>
      </c>
      <c r="BC988" s="0" t="s">
        <v>1183</v>
      </c>
    </row>
    <row r="989" customFormat="false" ht="15" hidden="false" customHeight="false" outlineLevel="0" collapsed="false">
      <c r="G989" s="20"/>
      <c r="X989" s="0" t="e">
        <f aca="false">VLOOKUP(J:J,[17]Sheet2!A$1:B$1048576,2,0)</f>
        <v>#N/A</v>
      </c>
      <c r="BC989" s="0" t="s">
        <v>1184</v>
      </c>
    </row>
    <row r="990" customFormat="false" ht="15" hidden="false" customHeight="false" outlineLevel="0" collapsed="false">
      <c r="G990" s="20"/>
      <c r="X990" s="0" t="e">
        <f aca="false">VLOOKUP(J:J,[17]Sheet2!A$1:B$1048576,2,0)</f>
        <v>#N/A</v>
      </c>
      <c r="BC990" s="0" t="s">
        <v>1185</v>
      </c>
    </row>
    <row r="991" customFormat="false" ht="15" hidden="false" customHeight="false" outlineLevel="0" collapsed="false">
      <c r="G991" s="20"/>
      <c r="X991" s="0" t="e">
        <f aca="false">VLOOKUP(J:J,[17]Sheet2!A$1:B$1048576,2,0)</f>
        <v>#N/A</v>
      </c>
      <c r="BC991" s="0" t="s">
        <v>1186</v>
      </c>
    </row>
    <row r="992" customFormat="false" ht="15" hidden="false" customHeight="false" outlineLevel="0" collapsed="false">
      <c r="G992" s="20"/>
      <c r="X992" s="0" t="e">
        <f aca="false">VLOOKUP(J:J,[17]Sheet2!A$1:B$1048576,2,0)</f>
        <v>#N/A</v>
      </c>
      <c r="BC992" s="0" t="s">
        <v>1187</v>
      </c>
    </row>
    <row r="993" customFormat="false" ht="15" hidden="false" customHeight="false" outlineLevel="0" collapsed="false">
      <c r="G993" s="20"/>
      <c r="X993" s="0" t="e">
        <f aca="false">VLOOKUP(J:J,[17]Sheet2!A$1:B$1048576,2,0)</f>
        <v>#N/A</v>
      </c>
      <c r="BC993" s="0" t="s">
        <v>1188</v>
      </c>
    </row>
    <row r="994" customFormat="false" ht="15" hidden="false" customHeight="false" outlineLevel="0" collapsed="false">
      <c r="G994" s="20"/>
      <c r="X994" s="0" t="e">
        <f aca="false">VLOOKUP(J:J,[17]Sheet2!A$1:B$1048576,2,0)</f>
        <v>#N/A</v>
      </c>
      <c r="BC994" s="0" t="s">
        <v>1189</v>
      </c>
    </row>
    <row r="995" customFormat="false" ht="15" hidden="false" customHeight="false" outlineLevel="0" collapsed="false">
      <c r="G995" s="20"/>
      <c r="X995" s="0" t="e">
        <f aca="false">VLOOKUP(J:J,[17]Sheet2!A$1:B$1048576,2,0)</f>
        <v>#N/A</v>
      </c>
      <c r="BC995" s="0" t="s">
        <v>1190</v>
      </c>
    </row>
    <row r="996" customFormat="false" ht="15" hidden="false" customHeight="false" outlineLevel="0" collapsed="false">
      <c r="G996" s="20"/>
      <c r="X996" s="0" t="e">
        <f aca="false">VLOOKUP(J:J,[17]Sheet2!A$1:B$1048576,2,0)</f>
        <v>#N/A</v>
      </c>
      <c r="BC996" s="0" t="s">
        <v>1191</v>
      </c>
    </row>
    <row r="997" customFormat="false" ht="15" hidden="false" customHeight="false" outlineLevel="0" collapsed="false">
      <c r="G997" s="20"/>
      <c r="X997" s="0" t="e">
        <f aca="false">VLOOKUP(J:J,[17]Sheet2!A$1:B$1048576,2,0)</f>
        <v>#N/A</v>
      </c>
      <c r="BC997" s="0" t="s">
        <v>1192</v>
      </c>
    </row>
    <row r="998" customFormat="false" ht="15" hidden="false" customHeight="false" outlineLevel="0" collapsed="false">
      <c r="G998" s="20"/>
      <c r="X998" s="0" t="e">
        <f aca="false">VLOOKUP(J:J,[17]Sheet2!A$1:B$1048576,2,0)</f>
        <v>#N/A</v>
      </c>
      <c r="BC998" s="0" t="s">
        <v>1193</v>
      </c>
    </row>
    <row r="999" customFormat="false" ht="15" hidden="false" customHeight="false" outlineLevel="0" collapsed="false">
      <c r="G999" s="20"/>
      <c r="X999" s="0" t="e">
        <f aca="false">VLOOKUP(J:J,[17]Sheet2!A$1:B$1048576,2,0)</f>
        <v>#N/A</v>
      </c>
      <c r="BC999" s="0" t="s">
        <v>1194</v>
      </c>
    </row>
    <row r="1000" customFormat="false" ht="15" hidden="false" customHeight="false" outlineLevel="0" collapsed="false">
      <c r="G1000" s="20"/>
      <c r="X1000" s="0" t="e">
        <f aca="false">VLOOKUP(J:J,[17]Sheet2!A$1:B$1048576,2,0)</f>
        <v>#N/A</v>
      </c>
      <c r="BC1000" s="0" t="s">
        <v>1195</v>
      </c>
    </row>
    <row r="1001" customFormat="false" ht="15" hidden="false" customHeight="false" outlineLevel="0" collapsed="false">
      <c r="G1001" s="20"/>
      <c r="X1001" s="0" t="e">
        <f aca="false">VLOOKUP(J:J,[17]Sheet2!A$1:B$1048576,2,0)</f>
        <v>#N/A</v>
      </c>
      <c r="BC1001" s="0" t="s">
        <v>1196</v>
      </c>
    </row>
    <row r="1002" customFormat="false" ht="15" hidden="false" customHeight="false" outlineLevel="0" collapsed="false">
      <c r="G1002" s="20"/>
      <c r="X1002" s="0" t="e">
        <f aca="false">VLOOKUP(J:J,[17]Sheet2!A$1:B$1048576,2,0)</f>
        <v>#N/A</v>
      </c>
      <c r="BC1002" s="0" t="s">
        <v>1197</v>
      </c>
    </row>
    <row r="1003" customFormat="false" ht="15" hidden="false" customHeight="false" outlineLevel="0" collapsed="false">
      <c r="G1003" s="20"/>
      <c r="X1003" s="0" t="e">
        <f aca="false">VLOOKUP(J:J,[17]Sheet2!A$1:B$1048576,2,0)</f>
        <v>#N/A</v>
      </c>
      <c r="BC1003" s="0" t="s">
        <v>1198</v>
      </c>
    </row>
    <row r="1004" customFormat="false" ht="15" hidden="false" customHeight="false" outlineLevel="0" collapsed="false">
      <c r="G1004" s="20"/>
      <c r="X1004" s="0" t="e">
        <f aca="false">VLOOKUP(J:J,[17]Sheet2!A$1:B$1048576,2,0)</f>
        <v>#N/A</v>
      </c>
      <c r="BC1004" s="0" t="s">
        <v>1199</v>
      </c>
    </row>
    <row r="1005" customFormat="false" ht="15" hidden="false" customHeight="false" outlineLevel="0" collapsed="false">
      <c r="G1005" s="20"/>
      <c r="X1005" s="0" t="e">
        <f aca="false">VLOOKUP(J:J,[17]Sheet2!A$1:B$1048576,2,0)</f>
        <v>#N/A</v>
      </c>
      <c r="BC1005" s="0" t="s">
        <v>1200</v>
      </c>
    </row>
    <row r="1006" customFormat="false" ht="15" hidden="false" customHeight="false" outlineLevel="0" collapsed="false">
      <c r="G1006" s="20"/>
      <c r="X1006" s="0" t="e">
        <f aca="false">VLOOKUP(J:J,[17]Sheet2!A$1:B$1048576,2,0)</f>
        <v>#N/A</v>
      </c>
      <c r="BC1006" s="0" t="s">
        <v>1201</v>
      </c>
    </row>
    <row r="1007" customFormat="false" ht="15" hidden="false" customHeight="false" outlineLevel="0" collapsed="false">
      <c r="G1007" s="20"/>
      <c r="X1007" s="0" t="e">
        <f aca="false">VLOOKUP(J:J,[17]Sheet2!A$1:B$1048576,2,0)</f>
        <v>#N/A</v>
      </c>
      <c r="BC1007" s="0" t="s">
        <v>1202</v>
      </c>
    </row>
    <row r="1008" customFormat="false" ht="15" hidden="false" customHeight="false" outlineLevel="0" collapsed="false">
      <c r="G1008" s="20"/>
      <c r="X1008" s="0" t="e">
        <f aca="false">VLOOKUP(J:J,[17]Sheet2!A$1:B$1048576,2,0)</f>
        <v>#N/A</v>
      </c>
      <c r="BC1008" s="0" t="s">
        <v>1203</v>
      </c>
    </row>
    <row r="1009" customFormat="false" ht="15" hidden="false" customHeight="false" outlineLevel="0" collapsed="false">
      <c r="G1009" s="20"/>
      <c r="X1009" s="0" t="e">
        <f aca="false">VLOOKUP(J:J,[17]Sheet2!A$1:B$1048576,2,0)</f>
        <v>#N/A</v>
      </c>
      <c r="BC1009" s="0" t="s">
        <v>1204</v>
      </c>
    </row>
    <row r="1010" customFormat="false" ht="15" hidden="false" customHeight="false" outlineLevel="0" collapsed="false">
      <c r="G1010" s="20"/>
      <c r="X1010" s="0" t="e">
        <f aca="false">VLOOKUP(J:J,[17]Sheet2!A$1:B$1048576,2,0)</f>
        <v>#N/A</v>
      </c>
      <c r="BC1010" s="0" t="s">
        <v>1205</v>
      </c>
    </row>
    <row r="1011" customFormat="false" ht="15" hidden="false" customHeight="false" outlineLevel="0" collapsed="false">
      <c r="G1011" s="20"/>
      <c r="X1011" s="0" t="e">
        <f aca="false">VLOOKUP(J:J,[17]Sheet2!A$1:B$1048576,2,0)</f>
        <v>#N/A</v>
      </c>
      <c r="BC1011" s="0" t="s">
        <v>1206</v>
      </c>
    </row>
    <row r="1012" customFormat="false" ht="15" hidden="false" customHeight="false" outlineLevel="0" collapsed="false">
      <c r="G1012" s="20"/>
      <c r="X1012" s="0" t="e">
        <f aca="false">VLOOKUP(J:J,[17]Sheet2!A$1:B$1048576,2,0)</f>
        <v>#N/A</v>
      </c>
      <c r="BC1012" s="0" t="s">
        <v>1207</v>
      </c>
    </row>
    <row r="1013" customFormat="false" ht="15" hidden="false" customHeight="false" outlineLevel="0" collapsed="false">
      <c r="G1013" s="20"/>
      <c r="X1013" s="0" t="e">
        <f aca="false">VLOOKUP(J:J,[17]Sheet2!A$1:B$1048576,2,0)</f>
        <v>#N/A</v>
      </c>
      <c r="BC1013" s="0" t="s">
        <v>1208</v>
      </c>
    </row>
    <row r="1014" customFormat="false" ht="15" hidden="false" customHeight="false" outlineLevel="0" collapsed="false">
      <c r="G1014" s="20"/>
      <c r="X1014" s="0" t="e">
        <f aca="false">VLOOKUP(J:J,[17]Sheet2!A$1:B$1048576,2,0)</f>
        <v>#N/A</v>
      </c>
      <c r="BC1014" s="0" t="s">
        <v>1209</v>
      </c>
    </row>
    <row r="1015" customFormat="false" ht="15" hidden="false" customHeight="false" outlineLevel="0" collapsed="false">
      <c r="G1015" s="20"/>
      <c r="X1015" s="0" t="e">
        <f aca="false">VLOOKUP(J:J,[17]Sheet2!A$1:B$1048576,2,0)</f>
        <v>#N/A</v>
      </c>
      <c r="BC1015" s="0" t="s">
        <v>1210</v>
      </c>
    </row>
    <row r="1016" customFormat="false" ht="15" hidden="false" customHeight="false" outlineLevel="0" collapsed="false">
      <c r="G1016" s="20"/>
      <c r="X1016" s="0" t="e">
        <f aca="false">VLOOKUP(J:J,[17]Sheet2!A$1:B$1048576,2,0)</f>
        <v>#N/A</v>
      </c>
      <c r="BC1016" s="0" t="s">
        <v>1211</v>
      </c>
    </row>
    <row r="1017" customFormat="false" ht="15" hidden="false" customHeight="false" outlineLevel="0" collapsed="false">
      <c r="G1017" s="20"/>
      <c r="X1017" s="0" t="e">
        <f aca="false">VLOOKUP(J:J,[17]Sheet2!A$1:B$1048576,2,0)</f>
        <v>#N/A</v>
      </c>
      <c r="BC1017" s="0" t="s">
        <v>1212</v>
      </c>
    </row>
    <row r="1018" customFormat="false" ht="15" hidden="false" customHeight="false" outlineLevel="0" collapsed="false">
      <c r="G1018" s="20"/>
      <c r="X1018" s="0" t="e">
        <f aca="false">VLOOKUP(J:J,[17]Sheet2!A$1:B$1048576,2,0)</f>
        <v>#N/A</v>
      </c>
      <c r="BC1018" s="0" t="s">
        <v>1213</v>
      </c>
    </row>
    <row r="1019" customFormat="false" ht="15" hidden="false" customHeight="false" outlineLevel="0" collapsed="false">
      <c r="G1019" s="20"/>
      <c r="X1019" s="0" t="e">
        <f aca="false">VLOOKUP(J:J,[17]Sheet2!A$1:B$1048576,2,0)</f>
        <v>#N/A</v>
      </c>
      <c r="BC1019" s="0" t="s">
        <v>1214</v>
      </c>
    </row>
    <row r="1020" customFormat="false" ht="15" hidden="false" customHeight="false" outlineLevel="0" collapsed="false">
      <c r="G1020" s="20"/>
      <c r="X1020" s="0" t="e">
        <f aca="false">VLOOKUP(J:J,[17]Sheet2!A$1:B$1048576,2,0)</f>
        <v>#N/A</v>
      </c>
      <c r="BC1020" s="0" t="s">
        <v>1215</v>
      </c>
    </row>
    <row r="1021" customFormat="false" ht="15" hidden="false" customHeight="false" outlineLevel="0" collapsed="false">
      <c r="G1021" s="20"/>
      <c r="X1021" s="0" t="e">
        <f aca="false">VLOOKUP(J:J,[17]Sheet2!A$1:B$1048576,2,0)</f>
        <v>#N/A</v>
      </c>
      <c r="BC1021" s="0" t="s">
        <v>1216</v>
      </c>
    </row>
    <row r="1022" customFormat="false" ht="15" hidden="false" customHeight="false" outlineLevel="0" collapsed="false">
      <c r="G1022" s="20"/>
      <c r="X1022" s="0" t="e">
        <f aca="false">VLOOKUP(J:J,[17]Sheet2!A$1:B$1048576,2,0)</f>
        <v>#N/A</v>
      </c>
      <c r="BC1022" s="0" t="s">
        <v>1217</v>
      </c>
    </row>
    <row r="1023" customFormat="false" ht="15" hidden="false" customHeight="false" outlineLevel="0" collapsed="false">
      <c r="G1023" s="20"/>
      <c r="X1023" s="0" t="e">
        <f aca="false">VLOOKUP(J:J,[17]Sheet2!A$1:B$1048576,2,0)</f>
        <v>#N/A</v>
      </c>
      <c r="BC1023" s="0" t="s">
        <v>1218</v>
      </c>
    </row>
    <row r="1024" customFormat="false" ht="15" hidden="false" customHeight="false" outlineLevel="0" collapsed="false">
      <c r="G1024" s="20"/>
      <c r="X1024" s="0" t="e">
        <f aca="false">VLOOKUP(J:J,[17]Sheet2!A$1:B$1048576,2,0)</f>
        <v>#N/A</v>
      </c>
      <c r="BC1024" s="0" t="s">
        <v>1219</v>
      </c>
    </row>
    <row r="1025" customFormat="false" ht="15" hidden="false" customHeight="false" outlineLevel="0" collapsed="false">
      <c r="G1025" s="20"/>
      <c r="X1025" s="0" t="e">
        <f aca="false">VLOOKUP(J:J,[17]Sheet2!A$1:B$1048576,2,0)</f>
        <v>#N/A</v>
      </c>
      <c r="BC1025" s="0" t="s">
        <v>1220</v>
      </c>
    </row>
    <row r="1026" customFormat="false" ht="15" hidden="false" customHeight="false" outlineLevel="0" collapsed="false">
      <c r="G1026" s="20"/>
      <c r="X1026" s="0" t="e">
        <f aca="false">VLOOKUP(J:J,[17]Sheet2!A$1:B$1048576,2,0)</f>
        <v>#N/A</v>
      </c>
      <c r="BC1026" s="0" t="s">
        <v>1221</v>
      </c>
    </row>
    <row r="1027" customFormat="false" ht="15" hidden="false" customHeight="false" outlineLevel="0" collapsed="false">
      <c r="G1027" s="20"/>
      <c r="X1027" s="0" t="e">
        <f aca="false">VLOOKUP(J:J,[17]Sheet2!A$1:B$1048576,2,0)</f>
        <v>#N/A</v>
      </c>
      <c r="BC1027" s="0" t="s">
        <v>1222</v>
      </c>
    </row>
    <row r="1028" customFormat="false" ht="15" hidden="false" customHeight="false" outlineLevel="0" collapsed="false">
      <c r="G1028" s="20"/>
      <c r="X1028" s="0" t="e">
        <f aca="false">VLOOKUP(J:J,[17]Sheet2!A$1:B$1048576,2,0)</f>
        <v>#N/A</v>
      </c>
      <c r="BC1028" s="0" t="s">
        <v>1223</v>
      </c>
    </row>
    <row r="1029" customFormat="false" ht="15" hidden="false" customHeight="false" outlineLevel="0" collapsed="false">
      <c r="G1029" s="20"/>
      <c r="X1029" s="0" t="e">
        <f aca="false">VLOOKUP(J:J,[17]Sheet2!A$1:B$1048576,2,0)</f>
        <v>#N/A</v>
      </c>
      <c r="BC1029" s="0" t="s">
        <v>1224</v>
      </c>
    </row>
    <row r="1030" customFormat="false" ht="15" hidden="false" customHeight="false" outlineLevel="0" collapsed="false">
      <c r="G1030" s="20"/>
      <c r="X1030" s="0" t="e">
        <f aca="false">VLOOKUP(J:J,[17]Sheet2!A$1:B$1048576,2,0)</f>
        <v>#N/A</v>
      </c>
      <c r="BC1030" s="0" t="s">
        <v>1225</v>
      </c>
    </row>
    <row r="1031" customFormat="false" ht="15" hidden="false" customHeight="false" outlineLevel="0" collapsed="false">
      <c r="G1031" s="20"/>
      <c r="X1031" s="0" t="e">
        <f aca="false">VLOOKUP(J:J,[17]Sheet2!A$1:B$1048576,2,0)</f>
        <v>#N/A</v>
      </c>
      <c r="BC1031" s="0" t="s">
        <v>1226</v>
      </c>
    </row>
    <row r="1032" customFormat="false" ht="15" hidden="false" customHeight="false" outlineLevel="0" collapsed="false">
      <c r="G1032" s="20"/>
      <c r="X1032" s="0" t="e">
        <f aca="false">VLOOKUP(J:J,[17]Sheet2!A$1:B$1048576,2,0)</f>
        <v>#N/A</v>
      </c>
      <c r="BC1032" s="0" t="s">
        <v>1227</v>
      </c>
    </row>
    <row r="1033" customFormat="false" ht="15" hidden="false" customHeight="false" outlineLevel="0" collapsed="false">
      <c r="G1033" s="20"/>
      <c r="X1033" s="0" t="e">
        <f aca="false">VLOOKUP(J:J,[17]Sheet2!A$1:B$1048576,2,0)</f>
        <v>#N/A</v>
      </c>
      <c r="BC1033" s="0" t="s">
        <v>1228</v>
      </c>
    </row>
    <row r="1034" customFormat="false" ht="15" hidden="false" customHeight="false" outlineLevel="0" collapsed="false">
      <c r="G1034" s="20"/>
      <c r="X1034" s="0" t="e">
        <f aca="false">VLOOKUP(J:J,[17]Sheet2!A$1:B$1048576,2,0)</f>
        <v>#N/A</v>
      </c>
      <c r="BC1034" s="0" t="s">
        <v>1229</v>
      </c>
    </row>
    <row r="1035" customFormat="false" ht="15" hidden="false" customHeight="false" outlineLevel="0" collapsed="false">
      <c r="G1035" s="20"/>
      <c r="X1035" s="0" t="e">
        <f aca="false">VLOOKUP(J:J,[17]Sheet2!A$1:B$1048576,2,0)</f>
        <v>#N/A</v>
      </c>
      <c r="BC1035" s="0" t="s">
        <v>1230</v>
      </c>
    </row>
    <row r="1036" customFormat="false" ht="15" hidden="false" customHeight="false" outlineLevel="0" collapsed="false">
      <c r="G1036" s="20"/>
      <c r="X1036" s="0" t="e">
        <f aca="false">VLOOKUP(J:J,[17]Sheet2!A$1:B$1048576,2,0)</f>
        <v>#N/A</v>
      </c>
      <c r="BC1036" s="0" t="s">
        <v>1231</v>
      </c>
    </row>
    <row r="1037" customFormat="false" ht="15" hidden="false" customHeight="false" outlineLevel="0" collapsed="false">
      <c r="G1037" s="20"/>
      <c r="X1037" s="0" t="e">
        <f aca="false">VLOOKUP(J:J,[17]Sheet2!A$1:B$1048576,2,0)</f>
        <v>#N/A</v>
      </c>
      <c r="BC1037" s="0" t="s">
        <v>1232</v>
      </c>
    </row>
    <row r="1038" customFormat="false" ht="15" hidden="false" customHeight="false" outlineLevel="0" collapsed="false">
      <c r="G1038" s="20"/>
      <c r="X1038" s="0" t="e">
        <f aca="false">VLOOKUP(J:J,[17]Sheet2!A$1:B$1048576,2,0)</f>
        <v>#N/A</v>
      </c>
      <c r="BC1038" s="0" t="s">
        <v>1233</v>
      </c>
    </row>
    <row r="1039" customFormat="false" ht="15" hidden="false" customHeight="false" outlineLevel="0" collapsed="false">
      <c r="G1039" s="20"/>
      <c r="X1039" s="0" t="e">
        <f aca="false">VLOOKUP(J:J,[17]Sheet2!A$1:B$1048576,2,0)</f>
        <v>#N/A</v>
      </c>
      <c r="BC1039" s="0" t="s">
        <v>1234</v>
      </c>
    </row>
    <row r="1040" customFormat="false" ht="15" hidden="false" customHeight="false" outlineLevel="0" collapsed="false">
      <c r="G1040" s="20"/>
      <c r="X1040" s="0" t="e">
        <f aca="false">VLOOKUP(J:J,[17]Sheet2!A$1:B$1048576,2,0)</f>
        <v>#N/A</v>
      </c>
      <c r="BC1040" s="0" t="s">
        <v>1235</v>
      </c>
    </row>
    <row r="1041" customFormat="false" ht="15" hidden="false" customHeight="false" outlineLevel="0" collapsed="false">
      <c r="G1041" s="20"/>
      <c r="X1041" s="0" t="e">
        <f aca="false">VLOOKUP(J:J,[17]Sheet2!A$1:B$1048576,2,0)</f>
        <v>#N/A</v>
      </c>
      <c r="BC1041" s="0" t="s">
        <v>1236</v>
      </c>
    </row>
    <row r="1042" customFormat="false" ht="15" hidden="false" customHeight="false" outlineLevel="0" collapsed="false">
      <c r="G1042" s="20"/>
      <c r="X1042" s="0" t="e">
        <f aca="false">VLOOKUP(J:J,[17]Sheet2!A$1:B$1048576,2,0)</f>
        <v>#N/A</v>
      </c>
      <c r="BC1042" s="0" t="s">
        <v>1237</v>
      </c>
    </row>
    <row r="1043" customFormat="false" ht="15" hidden="false" customHeight="false" outlineLevel="0" collapsed="false">
      <c r="G1043" s="20"/>
      <c r="X1043" s="0" t="e">
        <f aca="false">VLOOKUP(J:J,[17]Sheet2!A$1:B$1048576,2,0)</f>
        <v>#N/A</v>
      </c>
      <c r="BC1043" s="0" t="s">
        <v>1238</v>
      </c>
    </row>
    <row r="1044" customFormat="false" ht="15" hidden="false" customHeight="false" outlineLevel="0" collapsed="false">
      <c r="G1044" s="20"/>
      <c r="X1044" s="0" t="e">
        <f aca="false">VLOOKUP(J:J,[17]Sheet2!A$1:B$1048576,2,0)</f>
        <v>#N/A</v>
      </c>
      <c r="BC1044" s="0" t="s">
        <v>1239</v>
      </c>
    </row>
    <row r="1045" customFormat="false" ht="15" hidden="false" customHeight="false" outlineLevel="0" collapsed="false">
      <c r="G1045" s="20"/>
      <c r="X1045" s="0" t="e">
        <f aca="false">VLOOKUP(J:J,[17]Sheet2!A$1:B$1048576,2,0)</f>
        <v>#N/A</v>
      </c>
      <c r="BC1045" s="0" t="s">
        <v>1240</v>
      </c>
    </row>
    <row r="1046" customFormat="false" ht="15" hidden="false" customHeight="false" outlineLevel="0" collapsed="false">
      <c r="G1046" s="20"/>
      <c r="X1046" s="0" t="e">
        <f aca="false">VLOOKUP(J:J,[17]Sheet2!A$1:B$1048576,2,0)</f>
        <v>#N/A</v>
      </c>
      <c r="BC1046" s="0" t="s">
        <v>1241</v>
      </c>
    </row>
    <row r="1047" customFormat="false" ht="15" hidden="false" customHeight="false" outlineLevel="0" collapsed="false">
      <c r="G1047" s="20"/>
      <c r="X1047" s="0" t="e">
        <f aca="false">VLOOKUP(J:J,[17]Sheet2!A$1:B$1048576,2,0)</f>
        <v>#N/A</v>
      </c>
      <c r="BC1047" s="0" t="s">
        <v>1242</v>
      </c>
    </row>
    <row r="1048" customFormat="false" ht="15" hidden="false" customHeight="false" outlineLevel="0" collapsed="false">
      <c r="G1048" s="20"/>
      <c r="X1048" s="0" t="e">
        <f aca="false">VLOOKUP(J:J,[17]Sheet2!A$1:B$1048576,2,0)</f>
        <v>#N/A</v>
      </c>
      <c r="BC1048" s="0" t="s">
        <v>1243</v>
      </c>
    </row>
    <row r="1049" customFormat="false" ht="15" hidden="false" customHeight="false" outlineLevel="0" collapsed="false">
      <c r="G1049" s="20"/>
      <c r="X1049" s="0" t="e">
        <f aca="false">VLOOKUP(J:J,[17]Sheet2!A$1:B$1048576,2,0)</f>
        <v>#N/A</v>
      </c>
      <c r="BC1049" s="0" t="s">
        <v>1244</v>
      </c>
    </row>
    <row r="1050" customFormat="false" ht="15" hidden="false" customHeight="false" outlineLevel="0" collapsed="false">
      <c r="G1050" s="20"/>
      <c r="X1050" s="0" t="e">
        <f aca="false">VLOOKUP(J:J,[17]Sheet2!A$1:B$1048576,2,0)</f>
        <v>#N/A</v>
      </c>
      <c r="BC1050" s="0" t="s">
        <v>1245</v>
      </c>
    </row>
    <row r="1051" customFormat="false" ht="15" hidden="false" customHeight="false" outlineLevel="0" collapsed="false">
      <c r="G1051" s="20"/>
      <c r="X1051" s="0" t="e">
        <f aca="false">VLOOKUP(J:J,[17]Sheet2!A$1:B$1048576,2,0)</f>
        <v>#N/A</v>
      </c>
      <c r="BC1051" s="0" t="s">
        <v>1246</v>
      </c>
    </row>
    <row r="1052" customFormat="false" ht="15" hidden="false" customHeight="false" outlineLevel="0" collapsed="false">
      <c r="G1052" s="20"/>
      <c r="X1052" s="0" t="e">
        <f aca="false">VLOOKUP(J:J,[17]Sheet2!A$1:B$1048576,2,0)</f>
        <v>#N/A</v>
      </c>
      <c r="BC1052" s="0" t="s">
        <v>1247</v>
      </c>
    </row>
    <row r="1053" customFormat="false" ht="15" hidden="false" customHeight="false" outlineLevel="0" collapsed="false">
      <c r="G1053" s="20"/>
      <c r="X1053" s="0" t="e">
        <f aca="false">VLOOKUP(J:J,[17]Sheet2!A$1:B$1048576,2,0)</f>
        <v>#N/A</v>
      </c>
      <c r="BC1053" s="0" t="s">
        <v>1248</v>
      </c>
    </row>
    <row r="1054" customFormat="false" ht="15" hidden="false" customHeight="false" outlineLevel="0" collapsed="false">
      <c r="G1054" s="20"/>
      <c r="X1054" s="0" t="e">
        <f aca="false">VLOOKUP(J:J,[17]Sheet2!A$1:B$1048576,2,0)</f>
        <v>#N/A</v>
      </c>
      <c r="BC1054" s="0" t="s">
        <v>1249</v>
      </c>
    </row>
    <row r="1055" customFormat="false" ht="15" hidden="false" customHeight="false" outlineLevel="0" collapsed="false">
      <c r="G1055" s="20"/>
      <c r="X1055" s="0" t="e">
        <f aca="false">VLOOKUP(J:J,[17]Sheet2!A$1:B$1048576,2,0)</f>
        <v>#N/A</v>
      </c>
      <c r="BC1055" s="0" t="s">
        <v>1250</v>
      </c>
    </row>
    <row r="1056" customFormat="false" ht="15" hidden="false" customHeight="false" outlineLevel="0" collapsed="false">
      <c r="G1056" s="20"/>
      <c r="X1056" s="0" t="e">
        <f aca="false">VLOOKUP(J:J,[17]Sheet2!A$1:B$1048576,2,0)</f>
        <v>#N/A</v>
      </c>
      <c r="BC1056" s="0" t="s">
        <v>1251</v>
      </c>
    </row>
    <row r="1057" customFormat="false" ht="15" hidden="false" customHeight="false" outlineLevel="0" collapsed="false">
      <c r="G1057" s="20"/>
      <c r="X1057" s="0" t="e">
        <f aca="false">VLOOKUP(J:J,[17]Sheet2!A$1:B$1048576,2,0)</f>
        <v>#N/A</v>
      </c>
      <c r="BC1057" s="0" t="s">
        <v>1252</v>
      </c>
    </row>
    <row r="1058" customFormat="false" ht="15" hidden="false" customHeight="false" outlineLevel="0" collapsed="false">
      <c r="G1058" s="20"/>
      <c r="X1058" s="0" t="e">
        <f aca="false">VLOOKUP(J:J,[17]Sheet2!A$1:B$1048576,2,0)</f>
        <v>#N/A</v>
      </c>
      <c r="BC1058" s="0" t="s">
        <v>1253</v>
      </c>
    </row>
    <row r="1059" customFormat="false" ht="15" hidden="false" customHeight="false" outlineLevel="0" collapsed="false">
      <c r="G1059" s="20"/>
      <c r="X1059" s="0" t="e">
        <f aca="false">VLOOKUP(J:J,[17]Sheet2!A$1:B$1048576,2,0)</f>
        <v>#N/A</v>
      </c>
      <c r="BC1059" s="0" t="s">
        <v>1254</v>
      </c>
    </row>
    <row r="1060" customFormat="false" ht="15" hidden="false" customHeight="false" outlineLevel="0" collapsed="false">
      <c r="G1060" s="20"/>
      <c r="X1060" s="0" t="e">
        <f aca="false">VLOOKUP(J:J,[17]Sheet2!A$1:B$1048576,2,0)</f>
        <v>#N/A</v>
      </c>
      <c r="BC1060" s="0" t="s">
        <v>1255</v>
      </c>
    </row>
    <row r="1061" customFormat="false" ht="15" hidden="false" customHeight="false" outlineLevel="0" collapsed="false">
      <c r="G1061" s="20"/>
      <c r="X1061" s="0" t="e">
        <f aca="false">VLOOKUP(J:J,[17]Sheet2!A$1:B$1048576,2,0)</f>
        <v>#N/A</v>
      </c>
      <c r="BC1061" s="0" t="s">
        <v>1256</v>
      </c>
    </row>
    <row r="1062" customFormat="false" ht="15" hidden="false" customHeight="false" outlineLevel="0" collapsed="false">
      <c r="G1062" s="20"/>
      <c r="X1062" s="0" t="e">
        <f aca="false">VLOOKUP(J:J,[17]Sheet2!A$1:B$1048576,2,0)</f>
        <v>#N/A</v>
      </c>
      <c r="BC1062" s="0" t="s">
        <v>1257</v>
      </c>
    </row>
    <row r="1063" customFormat="false" ht="15" hidden="false" customHeight="false" outlineLevel="0" collapsed="false">
      <c r="G1063" s="20"/>
      <c r="X1063" s="0" t="e">
        <f aca="false">VLOOKUP(J:J,[17]Sheet2!A$1:B$1048576,2,0)</f>
        <v>#N/A</v>
      </c>
      <c r="BC1063" s="0" t="s">
        <v>1258</v>
      </c>
    </row>
    <row r="1064" customFormat="false" ht="15" hidden="false" customHeight="false" outlineLevel="0" collapsed="false">
      <c r="G1064" s="20"/>
      <c r="X1064" s="0" t="e">
        <f aca="false">VLOOKUP(J:J,[17]Sheet2!A$1:B$1048576,2,0)</f>
        <v>#N/A</v>
      </c>
      <c r="BC1064" s="0" t="s">
        <v>1259</v>
      </c>
    </row>
    <row r="1065" customFormat="false" ht="15" hidden="false" customHeight="false" outlineLevel="0" collapsed="false">
      <c r="G1065" s="20"/>
      <c r="X1065" s="0" t="e">
        <f aca="false">VLOOKUP(J:J,[17]Sheet2!A$1:B$1048576,2,0)</f>
        <v>#N/A</v>
      </c>
      <c r="BC1065" s="0" t="s">
        <v>1260</v>
      </c>
    </row>
    <row r="1066" customFormat="false" ht="15" hidden="false" customHeight="false" outlineLevel="0" collapsed="false">
      <c r="G1066" s="20"/>
      <c r="X1066" s="0" t="e">
        <f aca="false">VLOOKUP(J:J,[17]Sheet2!A$1:B$1048576,2,0)</f>
        <v>#N/A</v>
      </c>
      <c r="BC1066" s="0" t="s">
        <v>1261</v>
      </c>
    </row>
    <row r="1067" customFormat="false" ht="15" hidden="false" customHeight="false" outlineLevel="0" collapsed="false">
      <c r="G1067" s="20"/>
      <c r="X1067" s="0" t="e">
        <f aca="false">VLOOKUP(J:J,[17]Sheet2!A$1:B$1048576,2,0)</f>
        <v>#N/A</v>
      </c>
      <c r="BC1067" s="0" t="s">
        <v>1262</v>
      </c>
    </row>
    <row r="1068" customFormat="false" ht="15" hidden="false" customHeight="false" outlineLevel="0" collapsed="false">
      <c r="G1068" s="20"/>
      <c r="X1068" s="0" t="e">
        <f aca="false">VLOOKUP(J:J,[17]Sheet2!A$1:B$1048576,2,0)</f>
        <v>#N/A</v>
      </c>
      <c r="BC1068" s="0" t="s">
        <v>1263</v>
      </c>
    </row>
    <row r="1069" customFormat="false" ht="15" hidden="false" customHeight="false" outlineLevel="0" collapsed="false">
      <c r="G1069" s="20"/>
      <c r="X1069" s="0" t="e">
        <f aca="false">VLOOKUP(J:J,[17]Sheet2!A$1:B$1048576,2,0)</f>
        <v>#N/A</v>
      </c>
      <c r="BC1069" s="0" t="s">
        <v>1264</v>
      </c>
    </row>
    <row r="1070" customFormat="false" ht="15" hidden="false" customHeight="false" outlineLevel="0" collapsed="false">
      <c r="G1070" s="20"/>
      <c r="X1070" s="0" t="e">
        <f aca="false">VLOOKUP(J:J,[17]Sheet2!A$1:B$1048576,2,0)</f>
        <v>#N/A</v>
      </c>
      <c r="BC1070" s="0" t="s">
        <v>1265</v>
      </c>
    </row>
    <row r="1071" customFormat="false" ht="15" hidden="false" customHeight="false" outlineLevel="0" collapsed="false">
      <c r="G1071" s="20"/>
      <c r="X1071" s="0" t="e">
        <f aca="false">VLOOKUP(J:J,[17]Sheet2!A$1:B$1048576,2,0)</f>
        <v>#N/A</v>
      </c>
      <c r="BC1071" s="0" t="s">
        <v>1266</v>
      </c>
    </row>
    <row r="1072" customFormat="false" ht="15" hidden="false" customHeight="false" outlineLevel="0" collapsed="false">
      <c r="G1072" s="20"/>
      <c r="X1072" s="0" t="e">
        <f aca="false">VLOOKUP(J:J,[17]Sheet2!A$1:B$1048576,2,0)</f>
        <v>#N/A</v>
      </c>
      <c r="BC1072" s="0" t="s">
        <v>1267</v>
      </c>
    </row>
    <row r="1073" customFormat="false" ht="15" hidden="false" customHeight="false" outlineLevel="0" collapsed="false">
      <c r="G1073" s="20"/>
      <c r="X1073" s="0" t="e">
        <f aca="false">VLOOKUP(J:J,[17]Sheet2!A$1:B$1048576,2,0)</f>
        <v>#N/A</v>
      </c>
      <c r="BC1073" s="0" t="s">
        <v>1268</v>
      </c>
    </row>
    <row r="1074" customFormat="false" ht="15" hidden="false" customHeight="false" outlineLevel="0" collapsed="false">
      <c r="G1074" s="20"/>
      <c r="X1074" s="0" t="e">
        <f aca="false">VLOOKUP(J:J,[17]Sheet2!A$1:B$1048576,2,0)</f>
        <v>#N/A</v>
      </c>
      <c r="BC1074" s="0" t="s">
        <v>1269</v>
      </c>
    </row>
    <row r="1075" customFormat="false" ht="15" hidden="false" customHeight="false" outlineLevel="0" collapsed="false">
      <c r="G1075" s="20"/>
      <c r="X1075" s="0" t="e">
        <f aca="false">VLOOKUP(J:J,[17]Sheet2!A$1:B$1048576,2,0)</f>
        <v>#N/A</v>
      </c>
      <c r="BC1075" s="0" t="s">
        <v>1270</v>
      </c>
    </row>
    <row r="1076" customFormat="false" ht="15" hidden="false" customHeight="false" outlineLevel="0" collapsed="false">
      <c r="G1076" s="20"/>
      <c r="X1076" s="0" t="e">
        <f aca="false">VLOOKUP(J:J,[17]Sheet2!A$1:B$1048576,2,0)</f>
        <v>#N/A</v>
      </c>
      <c r="BC1076" s="0" t="s">
        <v>1271</v>
      </c>
    </row>
    <row r="1077" customFormat="false" ht="15" hidden="false" customHeight="false" outlineLevel="0" collapsed="false">
      <c r="G1077" s="20"/>
      <c r="X1077" s="0" t="e">
        <f aca="false">VLOOKUP(J:J,[17]Sheet2!A$1:B$1048576,2,0)</f>
        <v>#N/A</v>
      </c>
      <c r="BC1077" s="0" t="s">
        <v>1272</v>
      </c>
    </row>
    <row r="1078" customFormat="false" ht="15" hidden="false" customHeight="false" outlineLevel="0" collapsed="false">
      <c r="G1078" s="20"/>
      <c r="X1078" s="0" t="e">
        <f aca="false">VLOOKUP(J:J,[17]Sheet2!A$1:B$1048576,2,0)</f>
        <v>#N/A</v>
      </c>
      <c r="BC1078" s="0" t="s">
        <v>1273</v>
      </c>
    </row>
    <row r="1079" customFormat="false" ht="15" hidden="false" customHeight="false" outlineLevel="0" collapsed="false">
      <c r="G1079" s="20"/>
      <c r="X1079" s="0" t="e">
        <f aca="false">VLOOKUP(J:J,[17]Sheet2!A$1:B$1048576,2,0)</f>
        <v>#N/A</v>
      </c>
      <c r="BC1079" s="0" t="s">
        <v>1274</v>
      </c>
    </row>
    <row r="1080" customFormat="false" ht="15" hidden="false" customHeight="false" outlineLevel="0" collapsed="false">
      <c r="G1080" s="20"/>
      <c r="X1080" s="0" t="e">
        <f aca="false">VLOOKUP(J:J,[17]Sheet2!A$1:B$1048576,2,0)</f>
        <v>#N/A</v>
      </c>
      <c r="BC1080" s="0" t="s">
        <v>1275</v>
      </c>
    </row>
    <row r="1081" customFormat="false" ht="15" hidden="false" customHeight="false" outlineLevel="0" collapsed="false">
      <c r="G1081" s="20"/>
      <c r="X1081" s="0" t="e">
        <f aca="false">VLOOKUP(J:J,[17]Sheet2!A$1:B$1048576,2,0)</f>
        <v>#N/A</v>
      </c>
      <c r="BC1081" s="0" t="s">
        <v>1276</v>
      </c>
    </row>
    <row r="1082" customFormat="false" ht="15" hidden="false" customHeight="false" outlineLevel="0" collapsed="false">
      <c r="G1082" s="20"/>
      <c r="X1082" s="0" t="e">
        <f aca="false">VLOOKUP(J:J,[17]Sheet2!A$1:B$1048576,2,0)</f>
        <v>#N/A</v>
      </c>
      <c r="BC1082" s="0" t="s">
        <v>1277</v>
      </c>
    </row>
    <row r="1083" customFormat="false" ht="15" hidden="false" customHeight="false" outlineLevel="0" collapsed="false">
      <c r="G1083" s="20"/>
      <c r="X1083" s="0" t="e">
        <f aca="false">VLOOKUP(J:J,[17]Sheet2!A$1:B$1048576,2,0)</f>
        <v>#N/A</v>
      </c>
      <c r="BC1083" s="0" t="s">
        <v>1278</v>
      </c>
    </row>
    <row r="1084" customFormat="false" ht="15" hidden="false" customHeight="false" outlineLevel="0" collapsed="false">
      <c r="G1084" s="20"/>
      <c r="X1084" s="0" t="e">
        <f aca="false">VLOOKUP(J:J,[17]Sheet2!A$1:B$1048576,2,0)</f>
        <v>#N/A</v>
      </c>
      <c r="BC1084" s="0" t="s">
        <v>1279</v>
      </c>
    </row>
    <row r="1085" customFormat="false" ht="15" hidden="false" customHeight="false" outlineLevel="0" collapsed="false">
      <c r="G1085" s="20"/>
      <c r="X1085" s="0" t="e">
        <f aca="false">VLOOKUP(J:J,[17]Sheet2!A$1:B$1048576,2,0)</f>
        <v>#N/A</v>
      </c>
      <c r="BC1085" s="0" t="s">
        <v>1280</v>
      </c>
    </row>
    <row r="1086" customFormat="false" ht="15" hidden="false" customHeight="false" outlineLevel="0" collapsed="false">
      <c r="G1086" s="20"/>
      <c r="X1086" s="0" t="e">
        <f aca="false">VLOOKUP(J:J,[17]Sheet2!A$1:B$1048576,2,0)</f>
        <v>#N/A</v>
      </c>
      <c r="BC1086" s="0" t="s">
        <v>1281</v>
      </c>
    </row>
    <row r="1087" customFormat="false" ht="15" hidden="false" customHeight="false" outlineLevel="0" collapsed="false">
      <c r="G1087" s="20"/>
      <c r="X1087" s="0" t="e">
        <f aca="false">VLOOKUP(J:J,[17]Sheet2!A$1:B$1048576,2,0)</f>
        <v>#N/A</v>
      </c>
      <c r="BC1087" s="0" t="s">
        <v>1282</v>
      </c>
    </row>
    <row r="1088" customFormat="false" ht="15" hidden="false" customHeight="false" outlineLevel="0" collapsed="false">
      <c r="G1088" s="20"/>
      <c r="X1088" s="0" t="e">
        <f aca="false">VLOOKUP(J:J,[17]Sheet2!A$1:B$1048576,2,0)</f>
        <v>#N/A</v>
      </c>
      <c r="BC1088" s="0" t="s">
        <v>1283</v>
      </c>
    </row>
    <row r="1089" customFormat="false" ht="15" hidden="false" customHeight="false" outlineLevel="0" collapsed="false">
      <c r="G1089" s="20"/>
      <c r="X1089" s="0" t="e">
        <f aca="false">VLOOKUP(J:J,[17]Sheet2!A$1:B$1048576,2,0)</f>
        <v>#N/A</v>
      </c>
      <c r="BC1089" s="0" t="s">
        <v>1284</v>
      </c>
    </row>
    <row r="1090" customFormat="false" ht="15" hidden="false" customHeight="false" outlineLevel="0" collapsed="false">
      <c r="G1090" s="20"/>
      <c r="X1090" s="0" t="e">
        <f aca="false">VLOOKUP(J:J,[17]Sheet2!A$1:B$1048576,2,0)</f>
        <v>#N/A</v>
      </c>
      <c r="BC1090" s="0" t="s">
        <v>1285</v>
      </c>
    </row>
    <row r="1091" customFormat="false" ht="15" hidden="false" customHeight="false" outlineLevel="0" collapsed="false">
      <c r="G1091" s="20"/>
      <c r="X1091" s="0" t="e">
        <f aca="false">VLOOKUP(J:J,[17]Sheet2!A$1:B$1048576,2,0)</f>
        <v>#N/A</v>
      </c>
      <c r="BC1091" s="0" t="s">
        <v>1286</v>
      </c>
    </row>
    <row r="1092" customFormat="false" ht="15" hidden="false" customHeight="false" outlineLevel="0" collapsed="false">
      <c r="G1092" s="20"/>
      <c r="X1092" s="0" t="e">
        <f aca="false">VLOOKUP(J:J,[17]Sheet2!A$1:B$1048576,2,0)</f>
        <v>#N/A</v>
      </c>
      <c r="BC1092" s="0" t="s">
        <v>1287</v>
      </c>
    </row>
    <row r="1093" customFormat="false" ht="15" hidden="false" customHeight="false" outlineLevel="0" collapsed="false">
      <c r="G1093" s="20"/>
      <c r="X1093" s="0" t="e">
        <f aca="false">VLOOKUP(J:J,[17]Sheet2!A$1:B$1048576,2,0)</f>
        <v>#N/A</v>
      </c>
      <c r="BC1093" s="0" t="s">
        <v>1288</v>
      </c>
    </row>
    <row r="1094" customFormat="false" ht="15" hidden="false" customHeight="false" outlineLevel="0" collapsed="false">
      <c r="G1094" s="20"/>
      <c r="X1094" s="0" t="e">
        <f aca="false">VLOOKUP(J:J,[17]Sheet2!A$1:B$1048576,2,0)</f>
        <v>#N/A</v>
      </c>
      <c r="BC1094" s="0" t="s">
        <v>1289</v>
      </c>
    </row>
    <row r="1095" customFormat="false" ht="15" hidden="false" customHeight="false" outlineLevel="0" collapsed="false">
      <c r="G1095" s="20"/>
      <c r="X1095" s="0" t="e">
        <f aca="false">VLOOKUP(J:J,[17]Sheet2!A$1:B$1048576,2,0)</f>
        <v>#N/A</v>
      </c>
      <c r="BC1095" s="0" t="s">
        <v>1290</v>
      </c>
    </row>
    <row r="1096" customFormat="false" ht="15" hidden="false" customHeight="false" outlineLevel="0" collapsed="false">
      <c r="G1096" s="20"/>
      <c r="X1096" s="0" t="e">
        <f aca="false">VLOOKUP(J:J,[17]Sheet2!A$1:B$1048576,2,0)</f>
        <v>#N/A</v>
      </c>
      <c r="BC1096" s="0" t="s">
        <v>1291</v>
      </c>
    </row>
    <row r="1097" customFormat="false" ht="15" hidden="false" customHeight="false" outlineLevel="0" collapsed="false">
      <c r="G1097" s="20"/>
      <c r="X1097" s="0" t="e">
        <f aca="false">VLOOKUP(J:J,[17]Sheet2!A$1:B$1048576,2,0)</f>
        <v>#N/A</v>
      </c>
      <c r="BC1097" s="0" t="s">
        <v>1292</v>
      </c>
    </row>
    <row r="1098" customFormat="false" ht="15" hidden="false" customHeight="false" outlineLevel="0" collapsed="false">
      <c r="G1098" s="20"/>
      <c r="X1098" s="0" t="e">
        <f aca="false">VLOOKUP(J:J,[17]Sheet2!A$1:B$1048576,2,0)</f>
        <v>#N/A</v>
      </c>
      <c r="BC1098" s="0" t="s">
        <v>1293</v>
      </c>
    </row>
    <row r="1099" customFormat="false" ht="15" hidden="false" customHeight="false" outlineLevel="0" collapsed="false">
      <c r="G1099" s="20"/>
      <c r="X1099" s="0" t="e">
        <f aca="false">VLOOKUP(J:J,[17]Sheet2!A$1:B$1048576,2,0)</f>
        <v>#N/A</v>
      </c>
      <c r="BC1099" s="0" t="s">
        <v>1294</v>
      </c>
    </row>
    <row r="1100" customFormat="false" ht="15" hidden="false" customHeight="false" outlineLevel="0" collapsed="false">
      <c r="G1100" s="20"/>
      <c r="X1100" s="0" t="e">
        <f aca="false">VLOOKUP(J:J,[17]Sheet2!A$1:B$1048576,2,0)</f>
        <v>#N/A</v>
      </c>
      <c r="BC1100" s="0" t="s">
        <v>1295</v>
      </c>
    </row>
    <row r="1101" customFormat="false" ht="15" hidden="false" customHeight="false" outlineLevel="0" collapsed="false">
      <c r="G1101" s="20"/>
      <c r="X1101" s="0" t="e">
        <f aca="false">VLOOKUP(J:J,[17]Sheet2!A$1:B$1048576,2,0)</f>
        <v>#N/A</v>
      </c>
      <c r="BC1101" s="0" t="s">
        <v>1296</v>
      </c>
    </row>
    <row r="1102" customFormat="false" ht="15" hidden="false" customHeight="false" outlineLevel="0" collapsed="false">
      <c r="G1102" s="20"/>
      <c r="X1102" s="0" t="e">
        <f aca="false">VLOOKUP(J:J,[17]Sheet2!A$1:B$1048576,2,0)</f>
        <v>#N/A</v>
      </c>
      <c r="BC1102" s="0" t="s">
        <v>1297</v>
      </c>
    </row>
    <row r="1103" customFormat="false" ht="15" hidden="false" customHeight="false" outlineLevel="0" collapsed="false">
      <c r="G1103" s="20"/>
      <c r="X1103" s="0" t="e">
        <f aca="false">VLOOKUP(J:J,[17]Sheet2!A$1:B$1048576,2,0)</f>
        <v>#N/A</v>
      </c>
      <c r="BC1103" s="0" t="s">
        <v>1298</v>
      </c>
    </row>
    <row r="1104" customFormat="false" ht="15" hidden="false" customHeight="false" outlineLevel="0" collapsed="false">
      <c r="G1104" s="20"/>
      <c r="X1104" s="0" t="e">
        <f aca="false">VLOOKUP(J:J,[17]Sheet2!A$1:B$1048576,2,0)</f>
        <v>#N/A</v>
      </c>
      <c r="BC1104" s="0" t="s">
        <v>1299</v>
      </c>
    </row>
    <row r="1105" customFormat="false" ht="15" hidden="false" customHeight="false" outlineLevel="0" collapsed="false">
      <c r="G1105" s="20"/>
      <c r="X1105" s="0" t="e">
        <f aca="false">VLOOKUP(J:J,[17]Sheet2!A$1:B$1048576,2,0)</f>
        <v>#N/A</v>
      </c>
      <c r="BC1105" s="0" t="s">
        <v>1300</v>
      </c>
    </row>
    <row r="1106" customFormat="false" ht="15" hidden="false" customHeight="false" outlineLevel="0" collapsed="false">
      <c r="G1106" s="20"/>
      <c r="X1106" s="0" t="e">
        <f aca="false">VLOOKUP(J:J,[17]Sheet2!A$1:B$1048576,2,0)</f>
        <v>#N/A</v>
      </c>
      <c r="BC1106" s="0" t="s">
        <v>1301</v>
      </c>
    </row>
    <row r="1107" customFormat="false" ht="15" hidden="false" customHeight="false" outlineLevel="0" collapsed="false">
      <c r="G1107" s="20"/>
      <c r="X1107" s="0" t="e">
        <f aca="false">VLOOKUP(J:J,[17]Sheet2!A$1:B$1048576,2,0)</f>
        <v>#N/A</v>
      </c>
      <c r="BC1107" s="0" t="s">
        <v>1302</v>
      </c>
    </row>
    <row r="1108" customFormat="false" ht="15" hidden="false" customHeight="false" outlineLevel="0" collapsed="false">
      <c r="G1108" s="20"/>
      <c r="X1108" s="0" t="e">
        <f aca="false">VLOOKUP(J:J,[17]Sheet2!A$1:B$1048576,2,0)</f>
        <v>#N/A</v>
      </c>
      <c r="BC1108" s="0" t="s">
        <v>1303</v>
      </c>
    </row>
    <row r="1109" customFormat="false" ht="15" hidden="false" customHeight="false" outlineLevel="0" collapsed="false">
      <c r="G1109" s="20"/>
      <c r="X1109" s="0" t="e">
        <f aca="false">VLOOKUP(J:J,[17]Sheet2!A$1:B$1048576,2,0)</f>
        <v>#N/A</v>
      </c>
      <c r="BC1109" s="0" t="s">
        <v>1304</v>
      </c>
    </row>
    <row r="1110" customFormat="false" ht="15" hidden="false" customHeight="false" outlineLevel="0" collapsed="false">
      <c r="G1110" s="20"/>
      <c r="X1110" s="0" t="e">
        <f aca="false">VLOOKUP(J:J,[17]Sheet2!A$1:B$1048576,2,0)</f>
        <v>#N/A</v>
      </c>
      <c r="BC1110" s="0" t="s">
        <v>1305</v>
      </c>
    </row>
    <row r="1111" customFormat="false" ht="15" hidden="false" customHeight="false" outlineLevel="0" collapsed="false">
      <c r="G1111" s="20"/>
      <c r="X1111" s="0" t="e">
        <f aca="false">VLOOKUP(J:J,[17]Sheet2!A$1:B$1048576,2,0)</f>
        <v>#N/A</v>
      </c>
      <c r="BC1111" s="0" t="s">
        <v>1306</v>
      </c>
    </row>
    <row r="1112" customFormat="false" ht="15" hidden="false" customHeight="false" outlineLevel="0" collapsed="false">
      <c r="G1112" s="20"/>
      <c r="X1112" s="0" t="e">
        <f aca="false">VLOOKUP(J:J,[17]Sheet2!A$1:B$1048576,2,0)</f>
        <v>#N/A</v>
      </c>
      <c r="BC1112" s="0" t="s">
        <v>1307</v>
      </c>
    </row>
    <row r="1113" customFormat="false" ht="15" hidden="false" customHeight="false" outlineLevel="0" collapsed="false">
      <c r="G1113" s="20"/>
      <c r="X1113" s="0" t="e">
        <f aca="false">VLOOKUP(J:J,[17]Sheet2!A$1:B$1048576,2,0)</f>
        <v>#N/A</v>
      </c>
      <c r="BC1113" s="0" t="s">
        <v>1308</v>
      </c>
    </row>
    <row r="1114" customFormat="false" ht="15" hidden="false" customHeight="false" outlineLevel="0" collapsed="false">
      <c r="G1114" s="20"/>
      <c r="X1114" s="0" t="e">
        <f aca="false">VLOOKUP(J:J,[17]Sheet2!A$1:B$1048576,2,0)</f>
        <v>#N/A</v>
      </c>
      <c r="BC1114" s="0" t="s">
        <v>1309</v>
      </c>
    </row>
    <row r="1115" customFormat="false" ht="15" hidden="false" customHeight="false" outlineLevel="0" collapsed="false">
      <c r="G1115" s="20"/>
      <c r="X1115" s="0" t="e">
        <f aca="false">VLOOKUP(J:J,[17]Sheet2!A$1:B$1048576,2,0)</f>
        <v>#N/A</v>
      </c>
      <c r="BC1115" s="0" t="s">
        <v>1310</v>
      </c>
    </row>
    <row r="1116" customFormat="false" ht="15" hidden="false" customHeight="false" outlineLevel="0" collapsed="false">
      <c r="G1116" s="20"/>
      <c r="X1116" s="0" t="e">
        <f aca="false">VLOOKUP(J:J,[17]Sheet2!A$1:B$1048576,2,0)</f>
        <v>#N/A</v>
      </c>
      <c r="BC1116" s="0" t="s">
        <v>1311</v>
      </c>
    </row>
    <row r="1117" customFormat="false" ht="15" hidden="false" customHeight="false" outlineLevel="0" collapsed="false">
      <c r="G1117" s="20"/>
      <c r="X1117" s="0" t="e">
        <f aca="false">VLOOKUP(J:J,[17]Sheet2!A$1:B$1048576,2,0)</f>
        <v>#N/A</v>
      </c>
      <c r="BC1117" s="0" t="s">
        <v>1312</v>
      </c>
    </row>
    <row r="1118" customFormat="false" ht="15" hidden="false" customHeight="false" outlineLevel="0" collapsed="false">
      <c r="G1118" s="20"/>
      <c r="X1118" s="0" t="e">
        <f aca="false">VLOOKUP(J:J,[17]Sheet2!A$1:B$1048576,2,0)</f>
        <v>#N/A</v>
      </c>
      <c r="BC1118" s="0" t="s">
        <v>1313</v>
      </c>
    </row>
    <row r="1119" customFormat="false" ht="15" hidden="false" customHeight="false" outlineLevel="0" collapsed="false">
      <c r="G1119" s="20"/>
      <c r="X1119" s="0" t="e">
        <f aca="false">VLOOKUP(J:J,[17]Sheet2!A$1:B$1048576,2,0)</f>
        <v>#N/A</v>
      </c>
      <c r="BC1119" s="0" t="s">
        <v>1314</v>
      </c>
    </row>
    <row r="1120" customFormat="false" ht="15" hidden="false" customHeight="false" outlineLevel="0" collapsed="false">
      <c r="G1120" s="20"/>
      <c r="X1120" s="0" t="e">
        <f aca="false">VLOOKUP(J:J,[17]Sheet2!A$1:B$1048576,2,0)</f>
        <v>#N/A</v>
      </c>
      <c r="BC1120" s="0" t="s">
        <v>1315</v>
      </c>
    </row>
    <row r="1121" customFormat="false" ht="15" hidden="false" customHeight="false" outlineLevel="0" collapsed="false">
      <c r="G1121" s="20"/>
      <c r="X1121" s="0" t="e">
        <f aca="false">VLOOKUP(J:J,[17]Sheet2!A$1:B$1048576,2,0)</f>
        <v>#N/A</v>
      </c>
      <c r="BC1121" s="0" t="s">
        <v>1316</v>
      </c>
    </row>
    <row r="1122" customFormat="false" ht="15" hidden="false" customHeight="false" outlineLevel="0" collapsed="false">
      <c r="G1122" s="20"/>
      <c r="X1122" s="0" t="e">
        <f aca="false">VLOOKUP(J:J,[17]Sheet2!A$1:B$1048576,2,0)</f>
        <v>#N/A</v>
      </c>
      <c r="BC1122" s="0" t="s">
        <v>1317</v>
      </c>
    </row>
    <row r="1123" customFormat="false" ht="15" hidden="false" customHeight="false" outlineLevel="0" collapsed="false">
      <c r="G1123" s="20"/>
      <c r="X1123" s="0" t="e">
        <f aca="false">VLOOKUP(J:J,[17]Sheet2!A$1:B$1048576,2,0)</f>
        <v>#N/A</v>
      </c>
      <c r="BC1123" s="0" t="s">
        <v>1318</v>
      </c>
    </row>
    <row r="1124" customFormat="false" ht="15" hidden="false" customHeight="false" outlineLevel="0" collapsed="false">
      <c r="G1124" s="20"/>
      <c r="X1124" s="0" t="e">
        <f aca="false">VLOOKUP(J:J,[17]Sheet2!A$1:B$1048576,2,0)</f>
        <v>#N/A</v>
      </c>
      <c r="BC1124" s="0" t="s">
        <v>1319</v>
      </c>
    </row>
    <row r="1125" customFormat="false" ht="15" hidden="false" customHeight="false" outlineLevel="0" collapsed="false">
      <c r="G1125" s="20"/>
      <c r="X1125" s="0" t="e">
        <f aca="false">VLOOKUP(J:J,[17]Sheet2!A$1:B$1048576,2,0)</f>
        <v>#N/A</v>
      </c>
      <c r="BC1125" s="0" t="s">
        <v>1320</v>
      </c>
    </row>
    <row r="1126" customFormat="false" ht="15" hidden="false" customHeight="false" outlineLevel="0" collapsed="false">
      <c r="G1126" s="20"/>
      <c r="X1126" s="0" t="e">
        <f aca="false">VLOOKUP(J:J,[17]Sheet2!A$1:B$1048576,2,0)</f>
        <v>#N/A</v>
      </c>
      <c r="BC1126" s="0" t="s">
        <v>1321</v>
      </c>
    </row>
    <row r="1127" customFormat="false" ht="15" hidden="false" customHeight="false" outlineLevel="0" collapsed="false">
      <c r="G1127" s="20"/>
      <c r="X1127" s="0" t="e">
        <f aca="false">VLOOKUP(J:J,[17]Sheet2!A$1:B$1048576,2,0)</f>
        <v>#N/A</v>
      </c>
      <c r="BC1127" s="0" t="s">
        <v>1322</v>
      </c>
    </row>
    <row r="1128" customFormat="false" ht="15" hidden="false" customHeight="false" outlineLevel="0" collapsed="false">
      <c r="G1128" s="20"/>
      <c r="X1128" s="0" t="e">
        <f aca="false">VLOOKUP(J:J,[17]Sheet2!A$1:B$1048576,2,0)</f>
        <v>#N/A</v>
      </c>
      <c r="BC1128" s="0" t="s">
        <v>1323</v>
      </c>
    </row>
    <row r="1129" customFormat="false" ht="15" hidden="false" customHeight="false" outlineLevel="0" collapsed="false">
      <c r="G1129" s="20"/>
      <c r="X1129" s="0" t="e">
        <f aca="false">VLOOKUP(J:J,[17]Sheet2!A$1:B$1048576,2,0)</f>
        <v>#N/A</v>
      </c>
      <c r="BC1129" s="0" t="s">
        <v>1324</v>
      </c>
    </row>
    <row r="1130" customFormat="false" ht="15" hidden="false" customHeight="false" outlineLevel="0" collapsed="false">
      <c r="G1130" s="20"/>
      <c r="X1130" s="0" t="e">
        <f aca="false">VLOOKUP(J:J,[17]Sheet2!A$1:B$1048576,2,0)</f>
        <v>#N/A</v>
      </c>
      <c r="BC1130" s="0" t="s">
        <v>1325</v>
      </c>
    </row>
    <row r="1131" customFormat="false" ht="15" hidden="false" customHeight="false" outlineLevel="0" collapsed="false">
      <c r="G1131" s="20"/>
      <c r="X1131" s="0" t="e">
        <f aca="false">VLOOKUP(J:J,[17]Sheet2!A$1:B$1048576,2,0)</f>
        <v>#N/A</v>
      </c>
      <c r="BC1131" s="0" t="s">
        <v>1326</v>
      </c>
    </row>
    <row r="1132" customFormat="false" ht="15" hidden="false" customHeight="false" outlineLevel="0" collapsed="false">
      <c r="G1132" s="20"/>
      <c r="X1132" s="0" t="e">
        <f aca="false">VLOOKUP(J:J,[17]Sheet2!A$1:B$1048576,2,0)</f>
        <v>#N/A</v>
      </c>
      <c r="BC1132" s="0" t="s">
        <v>1327</v>
      </c>
    </row>
    <row r="1133" customFormat="false" ht="15" hidden="false" customHeight="false" outlineLevel="0" collapsed="false">
      <c r="G1133" s="20"/>
      <c r="X1133" s="0" t="e">
        <f aca="false">VLOOKUP(J:J,[17]Sheet2!A$1:B$1048576,2,0)</f>
        <v>#N/A</v>
      </c>
      <c r="BC1133" s="0" t="s">
        <v>1328</v>
      </c>
    </row>
    <row r="1134" customFormat="false" ht="15" hidden="false" customHeight="false" outlineLevel="0" collapsed="false">
      <c r="G1134" s="20"/>
      <c r="X1134" s="0" t="e">
        <f aca="false">VLOOKUP(J:J,[17]Sheet2!A$1:B$1048576,2,0)</f>
        <v>#N/A</v>
      </c>
      <c r="BC1134" s="0" t="s">
        <v>1329</v>
      </c>
    </row>
    <row r="1135" customFormat="false" ht="15" hidden="false" customHeight="false" outlineLevel="0" collapsed="false">
      <c r="G1135" s="20"/>
      <c r="X1135" s="0" t="e">
        <f aca="false">VLOOKUP(J:J,[17]Sheet2!A$1:B$1048576,2,0)</f>
        <v>#N/A</v>
      </c>
      <c r="BC1135" s="0" t="s">
        <v>1330</v>
      </c>
    </row>
    <row r="1136" customFormat="false" ht="15" hidden="false" customHeight="false" outlineLevel="0" collapsed="false">
      <c r="G1136" s="20"/>
      <c r="X1136" s="0" t="e">
        <f aca="false">VLOOKUP(J:J,[17]Sheet2!A$1:B$1048576,2,0)</f>
        <v>#N/A</v>
      </c>
      <c r="BC1136" s="0" t="s">
        <v>1331</v>
      </c>
    </row>
    <row r="1137" customFormat="false" ht="15" hidden="false" customHeight="false" outlineLevel="0" collapsed="false">
      <c r="G1137" s="20"/>
      <c r="X1137" s="0" t="e">
        <f aca="false">VLOOKUP(J:J,[17]Sheet2!A$1:B$1048576,2,0)</f>
        <v>#N/A</v>
      </c>
      <c r="BC1137" s="0" t="s">
        <v>1332</v>
      </c>
    </row>
    <row r="1138" customFormat="false" ht="15" hidden="false" customHeight="false" outlineLevel="0" collapsed="false">
      <c r="G1138" s="20"/>
      <c r="X1138" s="0" t="e">
        <f aca="false">VLOOKUP(J:J,[17]Sheet2!A$1:B$1048576,2,0)</f>
        <v>#N/A</v>
      </c>
      <c r="BC1138" s="0" t="s">
        <v>1333</v>
      </c>
    </row>
    <row r="1139" customFormat="false" ht="15" hidden="false" customHeight="false" outlineLevel="0" collapsed="false">
      <c r="G1139" s="20"/>
      <c r="X1139" s="0" t="e">
        <f aca="false">VLOOKUP(J:J,[17]Sheet2!A$1:B$1048576,2,0)</f>
        <v>#N/A</v>
      </c>
      <c r="BC1139" s="0" t="s">
        <v>1334</v>
      </c>
    </row>
    <row r="1140" customFormat="false" ht="15" hidden="false" customHeight="false" outlineLevel="0" collapsed="false">
      <c r="G1140" s="20"/>
      <c r="X1140" s="0" t="e">
        <f aca="false">VLOOKUP(J:J,[17]Sheet2!A$1:B$1048576,2,0)</f>
        <v>#N/A</v>
      </c>
      <c r="BC1140" s="0" t="s">
        <v>1335</v>
      </c>
    </row>
    <row r="1141" customFormat="false" ht="15" hidden="false" customHeight="false" outlineLevel="0" collapsed="false">
      <c r="G1141" s="20"/>
      <c r="X1141" s="0" t="e">
        <f aca="false">VLOOKUP(J:J,[17]Sheet2!A$1:B$1048576,2,0)</f>
        <v>#N/A</v>
      </c>
      <c r="BC1141" s="0" t="s">
        <v>1336</v>
      </c>
    </row>
    <row r="1142" customFormat="false" ht="15" hidden="false" customHeight="false" outlineLevel="0" collapsed="false">
      <c r="G1142" s="20"/>
      <c r="X1142" s="0" t="e">
        <f aca="false">VLOOKUP(J:J,[17]Sheet2!A$1:B$1048576,2,0)</f>
        <v>#N/A</v>
      </c>
      <c r="BC1142" s="0" t="s">
        <v>1337</v>
      </c>
    </row>
    <row r="1143" customFormat="false" ht="15" hidden="false" customHeight="false" outlineLevel="0" collapsed="false">
      <c r="G1143" s="20"/>
      <c r="X1143" s="0" t="e">
        <f aca="false">VLOOKUP(J:J,[17]Sheet2!A$1:B$1048576,2,0)</f>
        <v>#N/A</v>
      </c>
      <c r="BC1143" s="0" t="s">
        <v>1338</v>
      </c>
    </row>
    <row r="1144" customFormat="false" ht="15" hidden="false" customHeight="false" outlineLevel="0" collapsed="false">
      <c r="G1144" s="20"/>
      <c r="X1144" s="0" t="e">
        <f aca="false">VLOOKUP(J:J,[17]Sheet2!A$1:B$1048576,2,0)</f>
        <v>#N/A</v>
      </c>
      <c r="BC1144" s="0" t="s">
        <v>1339</v>
      </c>
    </row>
    <row r="1145" customFormat="false" ht="15" hidden="false" customHeight="false" outlineLevel="0" collapsed="false">
      <c r="G1145" s="20"/>
      <c r="X1145" s="0" t="e">
        <f aca="false">VLOOKUP(J:J,[17]Sheet2!A$1:B$1048576,2,0)</f>
        <v>#N/A</v>
      </c>
      <c r="BC1145" s="0" t="s">
        <v>1340</v>
      </c>
    </row>
    <row r="1146" customFormat="false" ht="15" hidden="false" customHeight="false" outlineLevel="0" collapsed="false">
      <c r="G1146" s="20"/>
      <c r="X1146" s="0" t="e">
        <f aca="false">VLOOKUP(J:J,[17]Sheet2!A$1:B$1048576,2,0)</f>
        <v>#N/A</v>
      </c>
      <c r="BC1146" s="0" t="s">
        <v>1341</v>
      </c>
    </row>
    <row r="1147" customFormat="false" ht="15" hidden="false" customHeight="false" outlineLevel="0" collapsed="false">
      <c r="G1147" s="20"/>
      <c r="X1147" s="0" t="e">
        <f aca="false">VLOOKUP(J:J,[17]Sheet2!A$1:B$1048576,2,0)</f>
        <v>#N/A</v>
      </c>
      <c r="BC1147" s="26" t="s">
        <v>1342</v>
      </c>
    </row>
    <row r="1148" customFormat="false" ht="15" hidden="false" customHeight="false" outlineLevel="0" collapsed="false">
      <c r="G1148" s="20"/>
      <c r="X1148" s="0" t="e">
        <f aca="false">VLOOKUP(J:J,[17]Sheet2!A$1:B$1048576,2,0)</f>
        <v>#N/A</v>
      </c>
      <c r="BC1148" s="0" t="s">
        <v>1343</v>
      </c>
    </row>
    <row r="1149" customFormat="false" ht="15" hidden="false" customHeight="false" outlineLevel="0" collapsed="false">
      <c r="G1149" s="20"/>
      <c r="X1149" s="0" t="e">
        <f aca="false">VLOOKUP(J:J,[17]Sheet2!A$1:B$1048576,2,0)</f>
        <v>#N/A</v>
      </c>
      <c r="BC1149" s="0" t="s">
        <v>1344</v>
      </c>
    </row>
    <row r="1150" customFormat="false" ht="15" hidden="false" customHeight="false" outlineLevel="0" collapsed="false">
      <c r="G1150" s="20"/>
      <c r="X1150" s="0" t="e">
        <f aca="false">VLOOKUP(J:J,[17]Sheet2!A$1:B$1048576,2,0)</f>
        <v>#N/A</v>
      </c>
      <c r="BC1150" s="0" t="s">
        <v>1345</v>
      </c>
    </row>
    <row r="1151" customFormat="false" ht="15" hidden="false" customHeight="false" outlineLevel="0" collapsed="false">
      <c r="G1151" s="20"/>
      <c r="X1151" s="0" t="e">
        <f aca="false">VLOOKUP(J:J,[17]Sheet2!A$1:B$1048576,2,0)</f>
        <v>#N/A</v>
      </c>
      <c r="BC1151" s="0" t="s">
        <v>1346</v>
      </c>
    </row>
    <row r="1152" customFormat="false" ht="15" hidden="false" customHeight="false" outlineLevel="0" collapsed="false">
      <c r="G1152" s="20"/>
      <c r="X1152" s="0" t="e">
        <f aca="false">VLOOKUP(J:J,[17]Sheet2!A$1:B$1048576,2,0)</f>
        <v>#N/A</v>
      </c>
      <c r="BC1152" s="0" t="s">
        <v>1347</v>
      </c>
    </row>
    <row r="1153" customFormat="false" ht="15" hidden="false" customHeight="false" outlineLevel="0" collapsed="false">
      <c r="G1153" s="20"/>
      <c r="X1153" s="0" t="e">
        <f aca="false">VLOOKUP(J:J,[17]Sheet2!A$1:B$1048576,2,0)</f>
        <v>#N/A</v>
      </c>
      <c r="BC1153" s="0" t="s">
        <v>1348</v>
      </c>
    </row>
    <row r="1154" customFormat="false" ht="15" hidden="false" customHeight="false" outlineLevel="0" collapsed="false">
      <c r="G1154" s="20"/>
      <c r="X1154" s="0" t="e">
        <f aca="false">VLOOKUP(J:J,[17]Sheet2!A$1:B$1048576,2,0)</f>
        <v>#N/A</v>
      </c>
      <c r="BC1154" s="0" t="s">
        <v>1349</v>
      </c>
    </row>
    <row r="1155" customFormat="false" ht="15" hidden="false" customHeight="false" outlineLevel="0" collapsed="false">
      <c r="G1155" s="20"/>
      <c r="X1155" s="0" t="e">
        <f aca="false">VLOOKUP(J:J,[17]Sheet2!A$1:B$1048576,2,0)</f>
        <v>#N/A</v>
      </c>
      <c r="BC1155" s="0" t="s">
        <v>1350</v>
      </c>
    </row>
    <row r="1156" customFormat="false" ht="15" hidden="false" customHeight="false" outlineLevel="0" collapsed="false">
      <c r="G1156" s="20"/>
      <c r="X1156" s="0" t="e">
        <f aca="false">VLOOKUP(J:J,[17]Sheet2!A$1:B$1048576,2,0)</f>
        <v>#N/A</v>
      </c>
      <c r="BC1156" s="0" t="s">
        <v>1351</v>
      </c>
    </row>
    <row r="1157" customFormat="false" ht="15" hidden="false" customHeight="false" outlineLevel="0" collapsed="false">
      <c r="G1157" s="20"/>
      <c r="X1157" s="0" t="e">
        <f aca="false">VLOOKUP(J:J,[17]Sheet2!A$1:B$1048576,2,0)</f>
        <v>#N/A</v>
      </c>
      <c r="BC1157" s="0" t="s">
        <v>1352</v>
      </c>
    </row>
    <row r="1158" customFormat="false" ht="15" hidden="false" customHeight="false" outlineLevel="0" collapsed="false">
      <c r="G1158" s="20"/>
      <c r="X1158" s="0" t="e">
        <f aca="false">VLOOKUP(J:J,[17]Sheet2!A$1:B$1048576,2,0)</f>
        <v>#N/A</v>
      </c>
      <c r="BC1158" s="0" t="s">
        <v>1353</v>
      </c>
    </row>
    <row r="1159" customFormat="false" ht="15" hidden="false" customHeight="false" outlineLevel="0" collapsed="false">
      <c r="G1159" s="20"/>
      <c r="X1159" s="0" t="e">
        <f aca="false">VLOOKUP(J:J,[17]Sheet2!A$1:B$1048576,2,0)</f>
        <v>#N/A</v>
      </c>
      <c r="BC1159" s="0" t="s">
        <v>1354</v>
      </c>
    </row>
    <row r="1160" customFormat="false" ht="15" hidden="false" customHeight="false" outlineLevel="0" collapsed="false">
      <c r="G1160" s="20"/>
      <c r="X1160" s="0" t="e">
        <f aca="false">VLOOKUP(J:J,[17]Sheet2!A$1:B$1048576,2,0)</f>
        <v>#N/A</v>
      </c>
      <c r="BC1160" s="0" t="s">
        <v>1355</v>
      </c>
    </row>
    <row r="1161" customFormat="false" ht="15" hidden="false" customHeight="false" outlineLevel="0" collapsed="false">
      <c r="G1161" s="20"/>
      <c r="X1161" s="0" t="e">
        <f aca="false">VLOOKUP(J:J,[17]Sheet2!A$1:B$1048576,2,0)</f>
        <v>#N/A</v>
      </c>
      <c r="BC1161" s="0" t="s">
        <v>1356</v>
      </c>
    </row>
    <row r="1162" customFormat="false" ht="15" hidden="false" customHeight="false" outlineLevel="0" collapsed="false">
      <c r="G1162" s="20"/>
      <c r="X1162" s="0" t="e">
        <f aca="false">VLOOKUP(J:J,[17]Sheet2!A$1:B$1048576,2,0)</f>
        <v>#N/A</v>
      </c>
      <c r="BC1162" s="0" t="s">
        <v>1357</v>
      </c>
    </row>
    <row r="1163" customFormat="false" ht="15" hidden="false" customHeight="false" outlineLevel="0" collapsed="false">
      <c r="G1163" s="20"/>
      <c r="X1163" s="0" t="e">
        <f aca="false">VLOOKUP(J:J,[17]Sheet2!A$1:B$1048576,2,0)</f>
        <v>#N/A</v>
      </c>
      <c r="BC1163" s="0" t="s">
        <v>1358</v>
      </c>
    </row>
    <row r="1164" customFormat="false" ht="15" hidden="false" customHeight="false" outlineLevel="0" collapsed="false">
      <c r="G1164" s="20"/>
      <c r="X1164" s="0" t="e">
        <f aca="false">VLOOKUP(J:J,[17]Sheet2!A$1:B$1048576,2,0)</f>
        <v>#N/A</v>
      </c>
      <c r="BC1164" s="0" t="s">
        <v>1359</v>
      </c>
    </row>
    <row r="1165" customFormat="false" ht="15" hidden="false" customHeight="false" outlineLevel="0" collapsed="false">
      <c r="G1165" s="20"/>
      <c r="X1165" s="0" t="e">
        <f aca="false">VLOOKUP(J:J,[17]Sheet2!A$1:B$1048576,2,0)</f>
        <v>#N/A</v>
      </c>
      <c r="BC1165" s="0" t="s">
        <v>1360</v>
      </c>
    </row>
    <row r="1166" customFormat="false" ht="15" hidden="false" customHeight="false" outlineLevel="0" collapsed="false">
      <c r="G1166" s="20"/>
      <c r="X1166" s="0" t="e">
        <f aca="false">VLOOKUP(J:J,[17]Sheet2!A$1:B$1048576,2,0)</f>
        <v>#N/A</v>
      </c>
      <c r="BC1166" s="0" t="s">
        <v>1361</v>
      </c>
    </row>
    <row r="1167" customFormat="false" ht="15" hidden="false" customHeight="false" outlineLevel="0" collapsed="false">
      <c r="G1167" s="20"/>
      <c r="X1167" s="0" t="e">
        <f aca="false">VLOOKUP(J:J,[17]Sheet2!A$1:B$1048576,2,0)</f>
        <v>#N/A</v>
      </c>
      <c r="BC1167" s="0" t="s">
        <v>1362</v>
      </c>
    </row>
    <row r="1168" customFormat="false" ht="15" hidden="false" customHeight="false" outlineLevel="0" collapsed="false">
      <c r="G1168" s="20"/>
      <c r="X1168" s="0" t="e">
        <f aca="false">VLOOKUP(J:J,[17]Sheet2!A$1:B$1048576,2,0)</f>
        <v>#N/A</v>
      </c>
      <c r="BC1168" s="0" t="s">
        <v>1363</v>
      </c>
    </row>
    <row r="1169" customFormat="false" ht="15" hidden="false" customHeight="false" outlineLevel="0" collapsed="false">
      <c r="G1169" s="20"/>
      <c r="X1169" s="0" t="e">
        <f aca="false">VLOOKUP(J:J,[17]Sheet2!A$1:B$1048576,2,0)</f>
        <v>#N/A</v>
      </c>
      <c r="BC1169" s="0" t="s">
        <v>1364</v>
      </c>
    </row>
    <row r="1170" customFormat="false" ht="15" hidden="false" customHeight="false" outlineLevel="0" collapsed="false">
      <c r="G1170" s="20"/>
      <c r="X1170" s="0" t="e">
        <f aca="false">VLOOKUP(J:J,[17]Sheet2!A$1:B$1048576,2,0)</f>
        <v>#N/A</v>
      </c>
      <c r="BC1170" s="0" t="s">
        <v>1365</v>
      </c>
    </row>
    <row r="1171" customFormat="false" ht="15" hidden="false" customHeight="false" outlineLevel="0" collapsed="false">
      <c r="G1171" s="20"/>
      <c r="X1171" s="0" t="e">
        <f aca="false">VLOOKUP(J:J,[17]Sheet2!A$1:B$1048576,2,0)</f>
        <v>#N/A</v>
      </c>
      <c r="BC1171" s="0" t="s">
        <v>1366</v>
      </c>
    </row>
    <row r="1172" customFormat="false" ht="15" hidden="false" customHeight="false" outlineLevel="0" collapsed="false">
      <c r="G1172" s="20"/>
      <c r="X1172" s="0" t="e">
        <f aca="false">VLOOKUP(J:J,[17]Sheet2!A$1:B$1048576,2,0)</f>
        <v>#N/A</v>
      </c>
      <c r="BC1172" s="0" t="s">
        <v>1367</v>
      </c>
    </row>
    <row r="1173" customFormat="false" ht="15" hidden="false" customHeight="false" outlineLevel="0" collapsed="false">
      <c r="G1173" s="20"/>
      <c r="X1173" s="0" t="e">
        <f aca="false">VLOOKUP(J:J,[17]Sheet2!A$1:B$1048576,2,0)</f>
        <v>#N/A</v>
      </c>
      <c r="BC1173" s="0" t="s">
        <v>1368</v>
      </c>
    </row>
    <row r="1174" customFormat="false" ht="15" hidden="false" customHeight="false" outlineLevel="0" collapsed="false">
      <c r="G1174" s="20"/>
      <c r="X1174" s="0" t="e">
        <f aca="false">VLOOKUP(J:J,[17]Sheet2!A$1:B$1048576,2,0)</f>
        <v>#N/A</v>
      </c>
      <c r="BC1174" s="0" t="s">
        <v>1369</v>
      </c>
    </row>
    <row r="1175" customFormat="false" ht="15" hidden="false" customHeight="false" outlineLevel="0" collapsed="false">
      <c r="G1175" s="20"/>
      <c r="X1175" s="0" t="e">
        <f aca="false">VLOOKUP(J:J,[17]Sheet2!A$1:B$1048576,2,0)</f>
        <v>#N/A</v>
      </c>
      <c r="BC1175" s="0" t="s">
        <v>1370</v>
      </c>
    </row>
    <row r="1176" customFormat="false" ht="15" hidden="false" customHeight="false" outlineLevel="0" collapsed="false">
      <c r="G1176" s="20"/>
      <c r="X1176" s="0" t="e">
        <f aca="false">VLOOKUP(J:J,[17]Sheet2!A$1:B$1048576,2,0)</f>
        <v>#N/A</v>
      </c>
      <c r="BC1176" s="0" t="s">
        <v>1371</v>
      </c>
    </row>
    <row r="1177" customFormat="false" ht="15" hidden="false" customHeight="false" outlineLevel="0" collapsed="false">
      <c r="G1177" s="20"/>
      <c r="X1177" s="0" t="e">
        <f aca="false">VLOOKUP(J:J,[17]Sheet2!A$1:B$1048576,2,0)</f>
        <v>#N/A</v>
      </c>
      <c r="BC1177" s="0" t="s">
        <v>1372</v>
      </c>
    </row>
    <row r="1178" customFormat="false" ht="15" hidden="false" customHeight="false" outlineLevel="0" collapsed="false">
      <c r="G1178" s="20"/>
      <c r="X1178" s="0" t="e">
        <f aca="false">VLOOKUP(J:J,[17]Sheet2!A$1:B$1048576,2,0)</f>
        <v>#N/A</v>
      </c>
      <c r="BC1178" s="0" t="s">
        <v>1373</v>
      </c>
    </row>
    <row r="1179" customFormat="false" ht="15" hidden="false" customHeight="false" outlineLevel="0" collapsed="false">
      <c r="G1179" s="20"/>
      <c r="X1179" s="0" t="e">
        <f aca="false">VLOOKUP(J:J,[17]Sheet2!A$1:B$1048576,2,0)</f>
        <v>#N/A</v>
      </c>
      <c r="BC1179" s="0" t="s">
        <v>1374</v>
      </c>
    </row>
    <row r="1180" customFormat="false" ht="15" hidden="false" customHeight="false" outlineLevel="0" collapsed="false">
      <c r="G1180" s="20"/>
      <c r="X1180" s="0" t="e">
        <f aca="false">VLOOKUP(J:J,[17]Sheet2!A$1:B$1048576,2,0)</f>
        <v>#N/A</v>
      </c>
      <c r="BC1180" s="0" t="s">
        <v>1375</v>
      </c>
    </row>
    <row r="1181" customFormat="false" ht="15" hidden="false" customHeight="false" outlineLevel="0" collapsed="false">
      <c r="G1181" s="20"/>
      <c r="X1181" s="0" t="e">
        <f aca="false">VLOOKUP(J:J,[17]Sheet2!A$1:B$1048576,2,0)</f>
        <v>#N/A</v>
      </c>
      <c r="BC1181" s="0" t="s">
        <v>1376</v>
      </c>
    </row>
    <row r="1182" customFormat="false" ht="15" hidden="false" customHeight="false" outlineLevel="0" collapsed="false">
      <c r="G1182" s="20"/>
      <c r="X1182" s="0" t="e">
        <f aca="false">VLOOKUP(J:J,[17]Sheet2!A$1:B$1048576,2,0)</f>
        <v>#N/A</v>
      </c>
      <c r="BC1182" s="0" t="s">
        <v>1377</v>
      </c>
    </row>
    <row r="1183" customFormat="false" ht="15" hidden="false" customHeight="false" outlineLevel="0" collapsed="false">
      <c r="G1183" s="20"/>
      <c r="X1183" s="0" t="e">
        <f aca="false">VLOOKUP(J:J,[17]Sheet2!A$1:B$1048576,2,0)</f>
        <v>#N/A</v>
      </c>
      <c r="BC1183" s="0" t="s">
        <v>1378</v>
      </c>
    </row>
    <row r="1184" customFormat="false" ht="15" hidden="false" customHeight="false" outlineLevel="0" collapsed="false">
      <c r="G1184" s="20"/>
      <c r="X1184" s="0" t="e">
        <f aca="false">VLOOKUP(J:J,[17]Sheet2!A$1:B$1048576,2,0)</f>
        <v>#N/A</v>
      </c>
      <c r="BC1184" s="0" t="s">
        <v>1379</v>
      </c>
    </row>
    <row r="1185" customFormat="false" ht="15" hidden="false" customHeight="false" outlineLevel="0" collapsed="false">
      <c r="G1185" s="20"/>
      <c r="X1185" s="0" t="e">
        <f aca="false">VLOOKUP(J:J,[17]Sheet2!A$1:B$1048576,2,0)</f>
        <v>#N/A</v>
      </c>
      <c r="BC1185" s="0" t="s">
        <v>1380</v>
      </c>
    </row>
    <row r="1186" customFormat="false" ht="15" hidden="false" customHeight="false" outlineLevel="0" collapsed="false">
      <c r="G1186" s="20"/>
      <c r="X1186" s="0" t="e">
        <f aca="false">VLOOKUP(J:J,[17]Sheet2!A$1:B$1048576,2,0)</f>
        <v>#N/A</v>
      </c>
      <c r="BC1186" s="0" t="s">
        <v>1381</v>
      </c>
    </row>
    <row r="1187" customFormat="false" ht="15" hidden="false" customHeight="false" outlineLevel="0" collapsed="false">
      <c r="G1187" s="20"/>
      <c r="X1187" s="0" t="e">
        <f aca="false">VLOOKUP(J:J,[17]Sheet2!A$1:B$1048576,2,0)</f>
        <v>#N/A</v>
      </c>
      <c r="BC1187" s="0" t="s">
        <v>1382</v>
      </c>
    </row>
    <row r="1188" customFormat="false" ht="15" hidden="false" customHeight="false" outlineLevel="0" collapsed="false">
      <c r="G1188" s="20"/>
      <c r="X1188" s="0" t="e">
        <f aca="false">VLOOKUP(J:J,[17]Sheet2!A$1:B$1048576,2,0)</f>
        <v>#N/A</v>
      </c>
      <c r="BC1188" s="0" t="s">
        <v>1383</v>
      </c>
    </row>
    <row r="1189" customFormat="false" ht="15" hidden="false" customHeight="false" outlineLevel="0" collapsed="false">
      <c r="G1189" s="20"/>
      <c r="X1189" s="0" t="e">
        <f aca="false">VLOOKUP(J:J,[17]Sheet2!A$1:B$1048576,2,0)</f>
        <v>#N/A</v>
      </c>
      <c r="BC1189" s="0" t="s">
        <v>1384</v>
      </c>
    </row>
    <row r="1190" customFormat="false" ht="15" hidden="false" customHeight="false" outlineLevel="0" collapsed="false">
      <c r="G1190" s="20"/>
      <c r="X1190" s="0" t="e">
        <f aca="false">VLOOKUP(J:J,[17]Sheet2!A$1:B$1048576,2,0)</f>
        <v>#N/A</v>
      </c>
      <c r="BC1190" s="0" t="s">
        <v>1385</v>
      </c>
    </row>
    <row r="1191" customFormat="false" ht="15" hidden="false" customHeight="false" outlineLevel="0" collapsed="false">
      <c r="G1191" s="20"/>
      <c r="X1191" s="0" t="e">
        <f aca="false">VLOOKUP(J:J,[17]Sheet2!A$1:B$1048576,2,0)</f>
        <v>#N/A</v>
      </c>
      <c r="BC1191" s="0" t="s">
        <v>1386</v>
      </c>
    </row>
    <row r="1192" customFormat="false" ht="15" hidden="false" customHeight="false" outlineLevel="0" collapsed="false">
      <c r="G1192" s="20"/>
      <c r="X1192" s="0" t="e">
        <f aca="false">VLOOKUP(J:J,[17]Sheet2!A$1:B$1048576,2,0)</f>
        <v>#N/A</v>
      </c>
      <c r="BC1192" s="0" t="s">
        <v>1387</v>
      </c>
    </row>
    <row r="1193" customFormat="false" ht="15" hidden="false" customHeight="false" outlineLevel="0" collapsed="false">
      <c r="G1193" s="20"/>
      <c r="X1193" s="0" t="e">
        <f aca="false">VLOOKUP(J:J,[17]Sheet2!A$1:B$1048576,2,0)</f>
        <v>#N/A</v>
      </c>
      <c r="BC1193" s="0" t="s">
        <v>1388</v>
      </c>
    </row>
    <row r="1194" customFormat="false" ht="15" hidden="false" customHeight="false" outlineLevel="0" collapsed="false">
      <c r="G1194" s="20"/>
      <c r="X1194" s="0" t="e">
        <f aca="false">VLOOKUP(J:J,[17]Sheet2!A$1:B$1048576,2,0)</f>
        <v>#N/A</v>
      </c>
      <c r="BC1194" s="0" t="s">
        <v>1389</v>
      </c>
    </row>
    <row r="1195" customFormat="false" ht="15" hidden="false" customHeight="false" outlineLevel="0" collapsed="false">
      <c r="G1195" s="20"/>
      <c r="X1195" s="0" t="e">
        <f aca="false">VLOOKUP(J:J,[17]Sheet2!A$1:B$1048576,2,0)</f>
        <v>#N/A</v>
      </c>
      <c r="BC1195" s="0" t="s">
        <v>1390</v>
      </c>
    </row>
    <row r="1196" customFormat="false" ht="15" hidden="false" customHeight="false" outlineLevel="0" collapsed="false">
      <c r="G1196" s="20"/>
      <c r="X1196" s="0" t="e">
        <f aca="false">VLOOKUP(J:J,[17]Sheet2!A$1:B$1048576,2,0)</f>
        <v>#N/A</v>
      </c>
      <c r="BC1196" s="0" t="s">
        <v>1391</v>
      </c>
    </row>
    <row r="1197" customFormat="false" ht="15" hidden="false" customHeight="false" outlineLevel="0" collapsed="false">
      <c r="G1197" s="20"/>
      <c r="X1197" s="0" t="e">
        <f aca="false">VLOOKUP(J:J,[17]Sheet2!A$1:B$1048576,2,0)</f>
        <v>#N/A</v>
      </c>
      <c r="BC1197" s="0" t="s">
        <v>1392</v>
      </c>
    </row>
    <row r="1198" customFormat="false" ht="15" hidden="false" customHeight="false" outlineLevel="0" collapsed="false">
      <c r="G1198" s="20"/>
      <c r="X1198" s="0" t="e">
        <f aca="false">VLOOKUP(J:J,[17]Sheet2!A$1:B$1048576,2,0)</f>
        <v>#N/A</v>
      </c>
      <c r="BC1198" s="0" t="s">
        <v>1393</v>
      </c>
    </row>
    <row r="1199" customFormat="false" ht="15" hidden="false" customHeight="false" outlineLevel="0" collapsed="false">
      <c r="G1199" s="20"/>
      <c r="X1199" s="0" t="e">
        <f aca="false">VLOOKUP(J:J,[17]Sheet2!A$1:B$1048576,2,0)</f>
        <v>#N/A</v>
      </c>
      <c r="BC1199" s="0" t="s">
        <v>1394</v>
      </c>
    </row>
    <row r="1200" customFormat="false" ht="15" hidden="false" customHeight="false" outlineLevel="0" collapsed="false">
      <c r="G1200" s="20"/>
      <c r="X1200" s="0" t="e">
        <f aca="false">VLOOKUP(J:J,[17]Sheet2!A$1:B$1048576,2,0)</f>
        <v>#N/A</v>
      </c>
      <c r="BC1200" s="0" t="s">
        <v>1395</v>
      </c>
    </row>
    <row r="1201" customFormat="false" ht="15" hidden="false" customHeight="false" outlineLevel="0" collapsed="false">
      <c r="G1201" s="20"/>
      <c r="X1201" s="0" t="e">
        <f aca="false">VLOOKUP(J:J,[17]Sheet2!A$1:B$1048576,2,0)</f>
        <v>#N/A</v>
      </c>
      <c r="BC1201" s="0" t="s">
        <v>1396</v>
      </c>
    </row>
    <row r="1202" customFormat="false" ht="15" hidden="false" customHeight="false" outlineLevel="0" collapsed="false">
      <c r="G1202" s="20"/>
      <c r="X1202" s="0" t="e">
        <f aca="false">VLOOKUP(J:J,[17]Sheet2!A$1:B$1048576,2,0)</f>
        <v>#N/A</v>
      </c>
      <c r="BC1202" s="0" t="s">
        <v>1397</v>
      </c>
    </row>
    <row r="1203" customFormat="false" ht="15" hidden="false" customHeight="false" outlineLevel="0" collapsed="false">
      <c r="G1203" s="20"/>
      <c r="X1203" s="0" t="e">
        <f aca="false">VLOOKUP(J:J,[17]Sheet2!A$1:B$1048576,2,0)</f>
        <v>#N/A</v>
      </c>
      <c r="BC1203" s="0" t="s">
        <v>1398</v>
      </c>
    </row>
    <row r="1204" customFormat="false" ht="15" hidden="false" customHeight="false" outlineLevel="0" collapsed="false">
      <c r="G1204" s="20"/>
      <c r="X1204" s="0" t="e">
        <f aca="false">VLOOKUP(J:J,[17]Sheet2!A$1:B$1048576,2,0)</f>
        <v>#N/A</v>
      </c>
      <c r="BC1204" s="0" t="s">
        <v>1399</v>
      </c>
    </row>
    <row r="1205" customFormat="false" ht="15" hidden="false" customHeight="false" outlineLevel="0" collapsed="false">
      <c r="G1205" s="20"/>
      <c r="X1205" s="0" t="e">
        <f aca="false">VLOOKUP(J:J,[17]Sheet2!A$1:B$1048576,2,0)</f>
        <v>#N/A</v>
      </c>
      <c r="BC1205" s="0" t="s">
        <v>1400</v>
      </c>
    </row>
    <row r="1206" customFormat="false" ht="15" hidden="false" customHeight="false" outlineLevel="0" collapsed="false">
      <c r="G1206" s="20"/>
      <c r="X1206" s="0" t="e">
        <f aca="false">VLOOKUP(J:J,[17]Sheet2!A$1:B$1048576,2,0)</f>
        <v>#N/A</v>
      </c>
      <c r="BC1206" s="0" t="s">
        <v>1401</v>
      </c>
    </row>
    <row r="1207" customFormat="false" ht="15" hidden="false" customHeight="false" outlineLevel="0" collapsed="false">
      <c r="G1207" s="20"/>
      <c r="X1207" s="0" t="e">
        <f aca="false">VLOOKUP(J:J,[17]Sheet2!A$1:B$1048576,2,0)</f>
        <v>#N/A</v>
      </c>
      <c r="BC1207" s="0" t="s">
        <v>1402</v>
      </c>
    </row>
    <row r="1208" customFormat="false" ht="15" hidden="false" customHeight="false" outlineLevel="0" collapsed="false">
      <c r="G1208" s="20"/>
      <c r="X1208" s="0" t="e">
        <f aca="false">VLOOKUP(J:J,[17]Sheet2!A$1:B$1048576,2,0)</f>
        <v>#N/A</v>
      </c>
      <c r="BC1208" s="0" t="s">
        <v>1403</v>
      </c>
    </row>
    <row r="1209" customFormat="false" ht="15" hidden="false" customHeight="false" outlineLevel="0" collapsed="false">
      <c r="G1209" s="20"/>
      <c r="X1209" s="0" t="e">
        <f aca="false">VLOOKUP(J:J,[17]Sheet2!A$1:B$1048576,2,0)</f>
        <v>#N/A</v>
      </c>
      <c r="BC1209" s="0" t="s">
        <v>1404</v>
      </c>
    </row>
    <row r="1210" customFormat="false" ht="15" hidden="false" customHeight="false" outlineLevel="0" collapsed="false">
      <c r="G1210" s="20"/>
      <c r="X1210" s="0" t="e">
        <f aca="false">VLOOKUP(J:J,[17]Sheet2!A$1:B$1048576,2,0)</f>
        <v>#N/A</v>
      </c>
      <c r="BC1210" s="0" t="s">
        <v>1405</v>
      </c>
    </row>
    <row r="1211" customFormat="false" ht="15" hidden="false" customHeight="false" outlineLevel="0" collapsed="false">
      <c r="G1211" s="20"/>
      <c r="X1211" s="0" t="e">
        <f aca="false">VLOOKUP(J:J,[17]Sheet2!A$1:B$1048576,2,0)</f>
        <v>#N/A</v>
      </c>
      <c r="BC1211" s="0" t="s">
        <v>1406</v>
      </c>
    </row>
    <row r="1212" customFormat="false" ht="15" hidden="false" customHeight="false" outlineLevel="0" collapsed="false">
      <c r="G1212" s="20"/>
      <c r="X1212" s="0" t="e">
        <f aca="false">VLOOKUP(J:J,[17]Sheet2!A$1:B$1048576,2,0)</f>
        <v>#N/A</v>
      </c>
      <c r="BC1212" s="0" t="s">
        <v>1407</v>
      </c>
    </row>
    <row r="1213" customFormat="false" ht="15" hidden="false" customHeight="false" outlineLevel="0" collapsed="false">
      <c r="G1213" s="20"/>
      <c r="X1213" s="0" t="e">
        <f aca="false">VLOOKUP(J:J,[17]Sheet2!A$1:B$1048576,2,0)</f>
        <v>#N/A</v>
      </c>
      <c r="BC1213" s="0" t="s">
        <v>1408</v>
      </c>
    </row>
    <row r="1214" customFormat="false" ht="15" hidden="false" customHeight="false" outlineLevel="0" collapsed="false">
      <c r="G1214" s="20"/>
      <c r="X1214" s="0" t="e">
        <f aca="false">VLOOKUP(J:J,[17]Sheet2!A$1:B$1048576,2,0)</f>
        <v>#N/A</v>
      </c>
      <c r="BC1214" s="0" t="s">
        <v>1409</v>
      </c>
    </row>
    <row r="1215" customFormat="false" ht="15" hidden="false" customHeight="false" outlineLevel="0" collapsed="false">
      <c r="G1215" s="20"/>
      <c r="X1215" s="0" t="e">
        <f aca="false">VLOOKUP(J:J,[17]Sheet2!A$1:B$1048576,2,0)</f>
        <v>#N/A</v>
      </c>
      <c r="BC1215" s="0" t="s">
        <v>1410</v>
      </c>
    </row>
    <row r="1216" customFormat="false" ht="15" hidden="false" customHeight="false" outlineLevel="0" collapsed="false">
      <c r="G1216" s="20"/>
      <c r="X1216" s="0" t="e">
        <f aca="false">VLOOKUP(J:J,[17]Sheet2!A$1:B$1048576,2,0)</f>
        <v>#N/A</v>
      </c>
      <c r="BC1216" s="0" t="s">
        <v>1411</v>
      </c>
    </row>
    <row r="1217" customFormat="false" ht="15" hidden="false" customHeight="false" outlineLevel="0" collapsed="false">
      <c r="G1217" s="20"/>
      <c r="X1217" s="0" t="e">
        <f aca="false">VLOOKUP(J:J,[17]Sheet2!A$1:B$1048576,2,0)</f>
        <v>#N/A</v>
      </c>
      <c r="BC1217" s="0" t="s">
        <v>1412</v>
      </c>
    </row>
    <row r="1218" customFormat="false" ht="15" hidden="false" customHeight="false" outlineLevel="0" collapsed="false">
      <c r="G1218" s="20"/>
      <c r="X1218" s="0" t="e">
        <f aca="false">VLOOKUP(J:J,[17]Sheet2!A$1:B$1048576,2,0)</f>
        <v>#N/A</v>
      </c>
      <c r="BC1218" s="0" t="s">
        <v>1413</v>
      </c>
    </row>
    <row r="1219" customFormat="false" ht="15" hidden="false" customHeight="false" outlineLevel="0" collapsed="false">
      <c r="G1219" s="20"/>
      <c r="X1219" s="0" t="e">
        <f aca="false">VLOOKUP(J:J,[17]Sheet2!A$1:B$1048576,2,0)</f>
        <v>#N/A</v>
      </c>
      <c r="BC1219" s="0" t="s">
        <v>1414</v>
      </c>
    </row>
    <row r="1220" customFormat="false" ht="15" hidden="false" customHeight="false" outlineLevel="0" collapsed="false">
      <c r="G1220" s="20"/>
      <c r="X1220" s="0" t="e">
        <f aca="false">VLOOKUP(J:J,[17]Sheet2!A$1:B$1048576,2,0)</f>
        <v>#N/A</v>
      </c>
      <c r="BC1220" s="0" t="s">
        <v>1415</v>
      </c>
    </row>
    <row r="1221" customFormat="false" ht="15" hidden="false" customHeight="false" outlineLevel="0" collapsed="false">
      <c r="G1221" s="20"/>
      <c r="X1221" s="0" t="e">
        <f aca="false">VLOOKUP(J:J,[17]Sheet2!A$1:B$1048576,2,0)</f>
        <v>#N/A</v>
      </c>
      <c r="BC1221" s="0" t="s">
        <v>1416</v>
      </c>
    </row>
    <row r="1222" customFormat="false" ht="15" hidden="false" customHeight="false" outlineLevel="0" collapsed="false">
      <c r="G1222" s="20"/>
      <c r="X1222" s="0" t="e">
        <f aca="false">VLOOKUP(J:J,[17]Sheet2!A$1:B$1048576,2,0)</f>
        <v>#N/A</v>
      </c>
      <c r="BC1222" s="0" t="s">
        <v>1417</v>
      </c>
    </row>
    <row r="1223" customFormat="false" ht="15" hidden="false" customHeight="false" outlineLevel="0" collapsed="false">
      <c r="G1223" s="20"/>
      <c r="X1223" s="0" t="e">
        <f aca="false">VLOOKUP(J:J,[17]Sheet2!A$1:B$1048576,2,0)</f>
        <v>#N/A</v>
      </c>
      <c r="BC1223" s="0" t="s">
        <v>1418</v>
      </c>
    </row>
    <row r="1224" customFormat="false" ht="15" hidden="false" customHeight="false" outlineLevel="0" collapsed="false">
      <c r="G1224" s="20"/>
      <c r="X1224" s="0" t="e">
        <f aca="false">VLOOKUP(J:J,[17]Sheet2!A$1:B$1048576,2,0)</f>
        <v>#N/A</v>
      </c>
      <c r="BC1224" s="0" t="s">
        <v>1419</v>
      </c>
    </row>
    <row r="1225" customFormat="false" ht="15" hidden="false" customHeight="false" outlineLevel="0" collapsed="false">
      <c r="G1225" s="20"/>
      <c r="X1225" s="0" t="e">
        <f aca="false">VLOOKUP(J:J,[17]Sheet2!A$1:B$1048576,2,0)</f>
        <v>#N/A</v>
      </c>
      <c r="BC1225" s="0" t="s">
        <v>1420</v>
      </c>
    </row>
    <row r="1226" customFormat="false" ht="15" hidden="false" customHeight="false" outlineLevel="0" collapsed="false">
      <c r="G1226" s="20"/>
      <c r="X1226" s="0" t="e">
        <f aca="false">VLOOKUP(J:J,[17]Sheet2!A$1:B$1048576,2,0)</f>
        <v>#N/A</v>
      </c>
      <c r="BC1226" s="0" t="s">
        <v>1421</v>
      </c>
    </row>
    <row r="1227" customFormat="false" ht="15" hidden="false" customHeight="false" outlineLevel="0" collapsed="false">
      <c r="G1227" s="20"/>
      <c r="X1227" s="0" t="e">
        <f aca="false">VLOOKUP(J:J,[17]Sheet2!A$1:B$1048576,2,0)</f>
        <v>#N/A</v>
      </c>
      <c r="BC1227" s="0" t="s">
        <v>1422</v>
      </c>
    </row>
    <row r="1228" customFormat="false" ht="15" hidden="false" customHeight="false" outlineLevel="0" collapsed="false">
      <c r="G1228" s="20"/>
      <c r="X1228" s="0" t="e">
        <f aca="false">VLOOKUP(J:J,[17]Sheet2!A$1:B$1048576,2,0)</f>
        <v>#N/A</v>
      </c>
      <c r="BC1228" s="0" t="s">
        <v>1423</v>
      </c>
    </row>
    <row r="1229" customFormat="false" ht="15" hidden="false" customHeight="false" outlineLevel="0" collapsed="false">
      <c r="G1229" s="20"/>
      <c r="X1229" s="0" t="e">
        <f aca="false">VLOOKUP(J:J,[17]Sheet2!A$1:B$1048576,2,0)</f>
        <v>#N/A</v>
      </c>
      <c r="BC1229" s="0" t="s">
        <v>1424</v>
      </c>
    </row>
    <row r="1230" customFormat="false" ht="15" hidden="false" customHeight="false" outlineLevel="0" collapsed="false">
      <c r="G1230" s="20"/>
      <c r="X1230" s="0" t="e">
        <f aca="false">VLOOKUP(J:J,[17]Sheet2!A$1:B$1048576,2,0)</f>
        <v>#N/A</v>
      </c>
      <c r="BC1230" s="0" t="s">
        <v>1425</v>
      </c>
    </row>
    <row r="1231" customFormat="false" ht="15" hidden="false" customHeight="false" outlineLevel="0" collapsed="false">
      <c r="G1231" s="20"/>
      <c r="X1231" s="0" t="e">
        <f aca="false">VLOOKUP(J:J,[17]Sheet2!A$1:B$1048576,2,0)</f>
        <v>#N/A</v>
      </c>
      <c r="BC1231" s="0" t="s">
        <v>1426</v>
      </c>
    </row>
    <row r="1232" customFormat="false" ht="15" hidden="false" customHeight="false" outlineLevel="0" collapsed="false">
      <c r="G1232" s="20"/>
      <c r="X1232" s="0" t="e">
        <f aca="false">VLOOKUP(J:J,[17]Sheet2!A$1:B$1048576,2,0)</f>
        <v>#N/A</v>
      </c>
      <c r="BC1232" s="0" t="s">
        <v>1427</v>
      </c>
    </row>
    <row r="1233" customFormat="false" ht="15" hidden="false" customHeight="false" outlineLevel="0" collapsed="false">
      <c r="G1233" s="20"/>
      <c r="X1233" s="0" t="e">
        <f aca="false">VLOOKUP(J:J,[17]Sheet2!A$1:B$1048576,2,0)</f>
        <v>#N/A</v>
      </c>
      <c r="BC1233" s="0" t="s">
        <v>1428</v>
      </c>
    </row>
    <row r="1234" customFormat="false" ht="15" hidden="false" customHeight="false" outlineLevel="0" collapsed="false">
      <c r="G1234" s="20"/>
      <c r="X1234" s="0" t="e">
        <f aca="false">VLOOKUP(J:J,[17]Sheet2!A$1:B$1048576,2,0)</f>
        <v>#N/A</v>
      </c>
      <c r="BC1234" s="0" t="s">
        <v>1429</v>
      </c>
    </row>
    <row r="1235" customFormat="false" ht="15" hidden="false" customHeight="false" outlineLevel="0" collapsed="false">
      <c r="G1235" s="20"/>
      <c r="X1235" s="0" t="e">
        <f aca="false">VLOOKUP(J:J,[17]Sheet2!A$1:B$1048576,2,0)</f>
        <v>#N/A</v>
      </c>
      <c r="BC1235" s="0" t="s">
        <v>1430</v>
      </c>
    </row>
    <row r="1236" customFormat="false" ht="15" hidden="false" customHeight="false" outlineLevel="0" collapsed="false">
      <c r="G1236" s="20"/>
      <c r="X1236" s="0" t="e">
        <f aca="false">VLOOKUP(J:J,[17]Sheet2!A$1:B$1048576,2,0)</f>
        <v>#N/A</v>
      </c>
      <c r="BC1236" s="0" t="s">
        <v>1431</v>
      </c>
    </row>
    <row r="1237" customFormat="false" ht="15" hidden="false" customHeight="false" outlineLevel="0" collapsed="false">
      <c r="G1237" s="20"/>
      <c r="X1237" s="0" t="e">
        <f aca="false">VLOOKUP(J:J,[17]Sheet2!A$1:B$1048576,2,0)</f>
        <v>#N/A</v>
      </c>
      <c r="BC1237" s="0" t="s">
        <v>1432</v>
      </c>
    </row>
    <row r="1238" customFormat="false" ht="15" hidden="false" customHeight="false" outlineLevel="0" collapsed="false">
      <c r="G1238" s="20"/>
      <c r="X1238" s="0" t="e">
        <f aca="false">VLOOKUP(J:J,[17]Sheet2!A$1:B$1048576,2,0)</f>
        <v>#N/A</v>
      </c>
      <c r="BC1238" s="0" t="s">
        <v>1433</v>
      </c>
    </row>
    <row r="1239" customFormat="false" ht="15" hidden="false" customHeight="false" outlineLevel="0" collapsed="false">
      <c r="G1239" s="20"/>
      <c r="X1239" s="0" t="e">
        <f aca="false">VLOOKUP(J:J,[17]Sheet2!A$1:B$1048576,2,0)</f>
        <v>#N/A</v>
      </c>
      <c r="BC1239" s="0" t="s">
        <v>1434</v>
      </c>
    </row>
    <row r="1240" customFormat="false" ht="15" hidden="false" customHeight="false" outlineLevel="0" collapsed="false">
      <c r="G1240" s="20"/>
      <c r="X1240" s="0" t="e">
        <f aca="false">VLOOKUP(J:J,[17]Sheet2!A$1:B$1048576,2,0)</f>
        <v>#N/A</v>
      </c>
      <c r="BC1240" s="0" t="s">
        <v>1435</v>
      </c>
    </row>
    <row r="1241" customFormat="false" ht="15" hidden="false" customHeight="false" outlineLevel="0" collapsed="false">
      <c r="G1241" s="20"/>
      <c r="X1241" s="0" t="e">
        <f aca="false">VLOOKUP(J:J,[17]Sheet2!A$1:B$1048576,2,0)</f>
        <v>#N/A</v>
      </c>
      <c r="BC1241" s="0" t="s">
        <v>1436</v>
      </c>
    </row>
    <row r="1242" customFormat="false" ht="15" hidden="false" customHeight="false" outlineLevel="0" collapsed="false">
      <c r="G1242" s="20"/>
      <c r="X1242" s="0" t="e">
        <f aca="false">VLOOKUP(J:J,[17]Sheet2!A$1:B$1048576,2,0)</f>
        <v>#N/A</v>
      </c>
      <c r="BC1242" s="0" t="s">
        <v>1437</v>
      </c>
    </row>
    <row r="1243" customFormat="false" ht="15" hidden="false" customHeight="false" outlineLevel="0" collapsed="false">
      <c r="G1243" s="20"/>
      <c r="X1243" s="0" t="e">
        <f aca="false">VLOOKUP(J:J,[17]Sheet2!A$1:B$1048576,2,0)</f>
        <v>#N/A</v>
      </c>
      <c r="BC1243" s="0" t="s">
        <v>1438</v>
      </c>
    </row>
    <row r="1244" customFormat="false" ht="15" hidden="false" customHeight="false" outlineLevel="0" collapsed="false">
      <c r="G1244" s="20"/>
      <c r="X1244" s="0" t="e">
        <f aca="false">VLOOKUP(J:J,[17]Sheet2!A$1:B$1048576,2,0)</f>
        <v>#N/A</v>
      </c>
      <c r="BC1244" s="0" t="s">
        <v>1439</v>
      </c>
    </row>
    <row r="1245" customFormat="false" ht="15" hidden="false" customHeight="false" outlineLevel="0" collapsed="false">
      <c r="G1245" s="20"/>
      <c r="X1245" s="0" t="e">
        <f aca="false">VLOOKUP(J:J,[17]Sheet2!A$1:B$1048576,2,0)</f>
        <v>#N/A</v>
      </c>
      <c r="BC1245" s="0" t="s">
        <v>1440</v>
      </c>
    </row>
    <row r="1246" customFormat="false" ht="15" hidden="false" customHeight="false" outlineLevel="0" collapsed="false">
      <c r="G1246" s="20"/>
      <c r="X1246" s="0" t="e">
        <f aca="false">VLOOKUP(J:J,[17]Sheet2!A$1:B$1048576,2,0)</f>
        <v>#N/A</v>
      </c>
      <c r="BC1246" s="0" t="s">
        <v>1441</v>
      </c>
    </row>
    <row r="1247" customFormat="false" ht="15" hidden="false" customHeight="false" outlineLevel="0" collapsed="false">
      <c r="G1247" s="20"/>
      <c r="X1247" s="0" t="e">
        <f aca="false">VLOOKUP(J:J,[17]Sheet2!A$1:B$1048576,2,0)</f>
        <v>#N/A</v>
      </c>
      <c r="BC1247" s="0" t="s">
        <v>1442</v>
      </c>
    </row>
    <row r="1248" customFormat="false" ht="15" hidden="false" customHeight="false" outlineLevel="0" collapsed="false">
      <c r="G1248" s="20"/>
      <c r="X1248" s="0" t="e">
        <f aca="false">VLOOKUP(J:J,[17]Sheet2!A$1:B$1048576,2,0)</f>
        <v>#N/A</v>
      </c>
      <c r="BC1248" s="0" t="s">
        <v>1443</v>
      </c>
    </row>
    <row r="1249" customFormat="false" ht="15" hidden="false" customHeight="false" outlineLevel="0" collapsed="false">
      <c r="G1249" s="20"/>
      <c r="X1249" s="0" t="e">
        <f aca="false">VLOOKUP(J:J,[17]Sheet2!A$1:B$1048576,2,0)</f>
        <v>#N/A</v>
      </c>
      <c r="BC1249" s="0" t="s">
        <v>1444</v>
      </c>
    </row>
    <row r="1250" customFormat="false" ht="15" hidden="false" customHeight="false" outlineLevel="0" collapsed="false">
      <c r="G1250" s="20"/>
      <c r="X1250" s="0" t="e">
        <f aca="false">VLOOKUP(J:J,[17]Sheet2!A$1:B$1048576,2,0)</f>
        <v>#N/A</v>
      </c>
      <c r="BC1250" s="0" t="s">
        <v>1445</v>
      </c>
    </row>
    <row r="1251" customFormat="false" ht="15" hidden="false" customHeight="false" outlineLevel="0" collapsed="false">
      <c r="G1251" s="20"/>
      <c r="X1251" s="0" t="e">
        <f aca="false">VLOOKUP(J:J,[17]Sheet2!A$1:B$1048576,2,0)</f>
        <v>#N/A</v>
      </c>
      <c r="BC1251" s="0" t="s">
        <v>1446</v>
      </c>
    </row>
    <row r="1252" customFormat="false" ht="15" hidden="false" customHeight="false" outlineLevel="0" collapsed="false">
      <c r="G1252" s="20"/>
      <c r="X1252" s="0" t="e">
        <f aca="false">VLOOKUP(J:J,[17]Sheet2!A$1:B$1048576,2,0)</f>
        <v>#N/A</v>
      </c>
      <c r="BC1252" s="0" t="s">
        <v>1447</v>
      </c>
    </row>
    <row r="1253" customFormat="false" ht="15" hidden="false" customHeight="false" outlineLevel="0" collapsed="false">
      <c r="G1253" s="20"/>
      <c r="X1253" s="0" t="e">
        <f aca="false">VLOOKUP(J:J,[17]Sheet2!A$1:B$1048576,2,0)</f>
        <v>#N/A</v>
      </c>
      <c r="BC1253" s="0" t="s">
        <v>1448</v>
      </c>
    </row>
    <row r="1254" customFormat="false" ht="15" hidden="false" customHeight="false" outlineLevel="0" collapsed="false">
      <c r="G1254" s="20"/>
      <c r="X1254" s="0" t="e">
        <f aca="false">VLOOKUP(J:J,[17]Sheet2!A$1:B$1048576,2,0)</f>
        <v>#N/A</v>
      </c>
      <c r="BC1254" s="0" t="s">
        <v>1449</v>
      </c>
    </row>
    <row r="1255" customFormat="false" ht="15" hidden="false" customHeight="false" outlineLevel="0" collapsed="false">
      <c r="G1255" s="20"/>
      <c r="X1255" s="0" t="e">
        <f aca="false">VLOOKUP(J:J,[17]Sheet2!A$1:B$1048576,2,0)</f>
        <v>#N/A</v>
      </c>
      <c r="BC1255" s="0" t="s">
        <v>1450</v>
      </c>
    </row>
    <row r="1256" customFormat="false" ht="15" hidden="false" customHeight="false" outlineLevel="0" collapsed="false">
      <c r="G1256" s="20"/>
      <c r="X1256" s="0" t="e">
        <f aca="false">VLOOKUP(J:J,[17]Sheet2!A$1:B$1048576,2,0)</f>
        <v>#N/A</v>
      </c>
      <c r="BC1256" s="0" t="s">
        <v>1451</v>
      </c>
    </row>
    <row r="1257" customFormat="false" ht="15" hidden="false" customHeight="false" outlineLevel="0" collapsed="false">
      <c r="G1257" s="20"/>
      <c r="X1257" s="0" t="e">
        <f aca="false">VLOOKUP(J:J,[17]Sheet2!A$1:B$1048576,2,0)</f>
        <v>#N/A</v>
      </c>
      <c r="BC1257" s="0" t="s">
        <v>1452</v>
      </c>
    </row>
    <row r="1258" customFormat="false" ht="15" hidden="false" customHeight="false" outlineLevel="0" collapsed="false">
      <c r="G1258" s="20"/>
      <c r="X1258" s="0" t="e">
        <f aca="false">VLOOKUP(J:J,[17]Sheet2!A$1:B$1048576,2,0)</f>
        <v>#N/A</v>
      </c>
      <c r="BC1258" s="0" t="s">
        <v>1453</v>
      </c>
    </row>
    <row r="1259" customFormat="false" ht="15" hidden="false" customHeight="false" outlineLevel="0" collapsed="false">
      <c r="G1259" s="20"/>
      <c r="X1259" s="0" t="e">
        <f aca="false">VLOOKUP(J:J,[17]Sheet2!A$1:B$1048576,2,0)</f>
        <v>#N/A</v>
      </c>
      <c r="BC1259" s="0" t="s">
        <v>1454</v>
      </c>
    </row>
    <row r="1260" customFormat="false" ht="15" hidden="false" customHeight="false" outlineLevel="0" collapsed="false">
      <c r="G1260" s="20"/>
      <c r="X1260" s="0" t="e">
        <f aca="false">VLOOKUP(J:J,[17]Sheet2!A$1:B$1048576,2,0)</f>
        <v>#N/A</v>
      </c>
      <c r="BC1260" s="0" t="s">
        <v>1455</v>
      </c>
    </row>
    <row r="1261" customFormat="false" ht="15" hidden="false" customHeight="false" outlineLevel="0" collapsed="false">
      <c r="G1261" s="20"/>
      <c r="X1261" s="0" t="e">
        <f aca="false">VLOOKUP(J:J,[17]Sheet2!A$1:B$1048576,2,0)</f>
        <v>#N/A</v>
      </c>
      <c r="BC1261" s="0" t="s">
        <v>1456</v>
      </c>
    </row>
    <row r="1262" customFormat="false" ht="15" hidden="false" customHeight="false" outlineLevel="0" collapsed="false">
      <c r="G1262" s="20"/>
      <c r="X1262" s="0" t="e">
        <f aca="false">VLOOKUP(J:J,[17]Sheet2!A$1:B$1048576,2,0)</f>
        <v>#N/A</v>
      </c>
      <c r="BC1262" s="0" t="s">
        <v>1457</v>
      </c>
    </row>
    <row r="1263" customFormat="false" ht="15" hidden="false" customHeight="false" outlineLevel="0" collapsed="false">
      <c r="G1263" s="20"/>
      <c r="X1263" s="0" t="e">
        <f aca="false">VLOOKUP(J:J,[17]Sheet2!A$1:B$1048576,2,0)</f>
        <v>#N/A</v>
      </c>
      <c r="BC1263" s="0" t="s">
        <v>1458</v>
      </c>
    </row>
    <row r="1264" customFormat="false" ht="15" hidden="false" customHeight="false" outlineLevel="0" collapsed="false">
      <c r="G1264" s="20"/>
      <c r="X1264" s="0" t="e">
        <f aca="false">VLOOKUP(J:J,[17]Sheet2!A$1:B$1048576,2,0)</f>
        <v>#N/A</v>
      </c>
      <c r="BC1264" s="0" t="s">
        <v>1459</v>
      </c>
    </row>
    <row r="1265" customFormat="false" ht="15" hidden="false" customHeight="false" outlineLevel="0" collapsed="false">
      <c r="G1265" s="20"/>
      <c r="X1265" s="0" t="e">
        <f aca="false">VLOOKUP(J:J,[17]Sheet2!A$1:B$1048576,2,0)</f>
        <v>#N/A</v>
      </c>
      <c r="BC1265" s="0" t="s">
        <v>1460</v>
      </c>
    </row>
    <row r="1266" customFormat="false" ht="15" hidden="false" customHeight="false" outlineLevel="0" collapsed="false">
      <c r="G1266" s="20"/>
      <c r="X1266" s="0" t="e">
        <f aca="false">VLOOKUP(J:J,[17]Sheet2!A$1:B$1048576,2,0)</f>
        <v>#N/A</v>
      </c>
      <c r="BC1266" s="0" t="s">
        <v>1461</v>
      </c>
    </row>
    <row r="1267" customFormat="false" ht="15" hidden="false" customHeight="false" outlineLevel="0" collapsed="false">
      <c r="G1267" s="20"/>
      <c r="X1267" s="0" t="e">
        <f aca="false">VLOOKUP(J:J,[17]Sheet2!A$1:B$1048576,2,0)</f>
        <v>#N/A</v>
      </c>
      <c r="BC1267" s="0" t="s">
        <v>1462</v>
      </c>
    </row>
    <row r="1268" customFormat="false" ht="15" hidden="false" customHeight="false" outlineLevel="0" collapsed="false">
      <c r="G1268" s="20"/>
      <c r="X1268" s="0" t="e">
        <f aca="false">VLOOKUP(J:J,[17]Sheet2!A$1:B$1048576,2,0)</f>
        <v>#N/A</v>
      </c>
      <c r="BC1268" s="0" t="s">
        <v>1463</v>
      </c>
    </row>
    <row r="1269" customFormat="false" ht="15" hidden="false" customHeight="false" outlineLevel="0" collapsed="false">
      <c r="G1269" s="20"/>
      <c r="X1269" s="0" t="e">
        <f aca="false">VLOOKUP(J:J,[17]Sheet2!A$1:B$1048576,2,0)</f>
        <v>#N/A</v>
      </c>
      <c r="BC1269" s="0" t="s">
        <v>1464</v>
      </c>
    </row>
    <row r="1270" customFormat="false" ht="15" hidden="false" customHeight="false" outlineLevel="0" collapsed="false">
      <c r="G1270" s="20"/>
      <c r="X1270" s="0" t="e">
        <f aca="false">VLOOKUP(J:J,[17]Sheet2!A$1:B$1048576,2,0)</f>
        <v>#N/A</v>
      </c>
      <c r="BC1270" s="0" t="s">
        <v>1465</v>
      </c>
    </row>
    <row r="1271" customFormat="false" ht="15" hidden="false" customHeight="false" outlineLevel="0" collapsed="false">
      <c r="G1271" s="20"/>
      <c r="X1271" s="0" t="e">
        <f aca="false">VLOOKUP(J:J,[17]Sheet2!A$1:B$1048576,2,0)</f>
        <v>#N/A</v>
      </c>
      <c r="BC1271" s="0" t="s">
        <v>1466</v>
      </c>
    </row>
    <row r="1272" customFormat="false" ht="15" hidden="false" customHeight="false" outlineLevel="0" collapsed="false">
      <c r="G1272" s="20"/>
      <c r="X1272" s="0" t="e">
        <f aca="false">VLOOKUP(J:J,[17]Sheet2!A$1:B$1048576,2,0)</f>
        <v>#N/A</v>
      </c>
      <c r="BC1272" s="0" t="s">
        <v>1467</v>
      </c>
    </row>
    <row r="1273" customFormat="false" ht="15" hidden="false" customHeight="false" outlineLevel="0" collapsed="false">
      <c r="G1273" s="20"/>
      <c r="X1273" s="0" t="e">
        <f aca="false">VLOOKUP(J:J,[17]Sheet2!A$1:B$1048576,2,0)</f>
        <v>#N/A</v>
      </c>
      <c r="BC1273" s="0" t="s">
        <v>1468</v>
      </c>
    </row>
    <row r="1274" customFormat="false" ht="15" hidden="false" customHeight="false" outlineLevel="0" collapsed="false">
      <c r="G1274" s="20"/>
      <c r="X1274" s="0" t="e">
        <f aca="false">VLOOKUP(J:J,[17]Sheet2!A$1:B$1048576,2,0)</f>
        <v>#N/A</v>
      </c>
      <c r="BC1274" s="0" t="s">
        <v>1469</v>
      </c>
    </row>
    <row r="1275" customFormat="false" ht="15" hidden="false" customHeight="false" outlineLevel="0" collapsed="false">
      <c r="G1275" s="20"/>
      <c r="X1275" s="0" t="e">
        <f aca="false">VLOOKUP(J:J,[17]Sheet2!A$1:B$1048576,2,0)</f>
        <v>#N/A</v>
      </c>
      <c r="BC1275" s="0" t="s">
        <v>1470</v>
      </c>
    </row>
    <row r="1276" customFormat="false" ht="15" hidden="false" customHeight="false" outlineLevel="0" collapsed="false">
      <c r="G1276" s="20"/>
      <c r="X1276" s="0" t="e">
        <f aca="false">VLOOKUP(J:J,[17]Sheet2!A$1:B$1048576,2,0)</f>
        <v>#N/A</v>
      </c>
      <c r="BC1276" s="0" t="s">
        <v>1471</v>
      </c>
    </row>
    <row r="1277" customFormat="false" ht="15" hidden="false" customHeight="false" outlineLevel="0" collapsed="false">
      <c r="G1277" s="20"/>
      <c r="X1277" s="0" t="e">
        <f aca="false">VLOOKUP(J:J,[17]Sheet2!A$1:B$1048576,2,0)</f>
        <v>#N/A</v>
      </c>
      <c r="BC1277" s="0" t="s">
        <v>1472</v>
      </c>
    </row>
    <row r="1278" customFormat="false" ht="15" hidden="false" customHeight="false" outlineLevel="0" collapsed="false">
      <c r="G1278" s="20"/>
      <c r="X1278" s="0" t="e">
        <f aca="false">VLOOKUP(J:J,[17]Sheet2!A$1:B$1048576,2,0)</f>
        <v>#N/A</v>
      </c>
      <c r="BC1278" s="0" t="s">
        <v>1473</v>
      </c>
    </row>
    <row r="1279" customFormat="false" ht="15" hidden="false" customHeight="false" outlineLevel="0" collapsed="false">
      <c r="G1279" s="20"/>
      <c r="X1279" s="0" t="e">
        <f aca="false">VLOOKUP(J:J,[17]Sheet2!A$1:B$1048576,2,0)</f>
        <v>#N/A</v>
      </c>
      <c r="BC1279" s="0" t="s">
        <v>1474</v>
      </c>
    </row>
    <row r="1280" customFormat="false" ht="15" hidden="false" customHeight="false" outlineLevel="0" collapsed="false">
      <c r="G1280" s="20"/>
      <c r="X1280" s="0" t="e">
        <f aca="false">VLOOKUP(J:J,[17]Sheet2!A$1:B$1048576,2,0)</f>
        <v>#N/A</v>
      </c>
      <c r="BC1280" s="0" t="s">
        <v>1475</v>
      </c>
    </row>
    <row r="1281" customFormat="false" ht="15" hidden="false" customHeight="false" outlineLevel="0" collapsed="false">
      <c r="G1281" s="20"/>
      <c r="X1281" s="0" t="e">
        <f aca="false">VLOOKUP(J:J,[17]Sheet2!A$1:B$1048576,2,0)</f>
        <v>#N/A</v>
      </c>
      <c r="BC1281" s="0" t="s">
        <v>1476</v>
      </c>
    </row>
    <row r="1282" customFormat="false" ht="15" hidden="false" customHeight="false" outlineLevel="0" collapsed="false">
      <c r="G1282" s="20"/>
      <c r="X1282" s="0" t="e">
        <f aca="false">VLOOKUP(J:J,[17]Sheet2!A$1:B$1048576,2,0)</f>
        <v>#N/A</v>
      </c>
      <c r="BC1282" s="0" t="s">
        <v>1477</v>
      </c>
    </row>
    <row r="1283" customFormat="false" ht="15" hidden="false" customHeight="false" outlineLevel="0" collapsed="false">
      <c r="G1283" s="20"/>
      <c r="X1283" s="0" t="e">
        <f aca="false">VLOOKUP(J:J,[17]Sheet2!A$1:B$1048576,2,0)</f>
        <v>#N/A</v>
      </c>
      <c r="BC1283" s="0" t="s">
        <v>1478</v>
      </c>
    </row>
    <row r="1284" customFormat="false" ht="15" hidden="false" customHeight="false" outlineLevel="0" collapsed="false">
      <c r="G1284" s="20"/>
      <c r="X1284" s="0" t="e">
        <f aca="false">VLOOKUP(J:J,[17]Sheet2!A$1:B$1048576,2,0)</f>
        <v>#N/A</v>
      </c>
      <c r="BC1284" s="0" t="s">
        <v>1479</v>
      </c>
    </row>
    <row r="1285" customFormat="false" ht="15" hidden="false" customHeight="false" outlineLevel="0" collapsed="false">
      <c r="G1285" s="20"/>
      <c r="X1285" s="0" t="e">
        <f aca="false">VLOOKUP(J:J,[17]Sheet2!A$1:B$1048576,2,0)</f>
        <v>#N/A</v>
      </c>
      <c r="BC1285" s="0" t="s">
        <v>1480</v>
      </c>
    </row>
    <row r="1286" customFormat="false" ht="15" hidden="false" customHeight="false" outlineLevel="0" collapsed="false">
      <c r="G1286" s="20"/>
      <c r="X1286" s="0" t="e">
        <f aca="false">VLOOKUP(J:J,[17]Sheet2!A$1:B$1048576,2,0)</f>
        <v>#N/A</v>
      </c>
      <c r="BC1286" s="0" t="s">
        <v>1481</v>
      </c>
    </row>
    <row r="1287" customFormat="false" ht="15" hidden="false" customHeight="false" outlineLevel="0" collapsed="false">
      <c r="G1287" s="20"/>
      <c r="X1287" s="0" t="e">
        <f aca="false">VLOOKUP(J:J,[17]Sheet2!A$1:B$1048576,2,0)</f>
        <v>#N/A</v>
      </c>
      <c r="BC1287" s="0" t="s">
        <v>1482</v>
      </c>
    </row>
    <row r="1288" customFormat="false" ht="15" hidden="false" customHeight="false" outlineLevel="0" collapsed="false">
      <c r="G1288" s="20"/>
      <c r="X1288" s="0" t="e">
        <f aca="false">VLOOKUP(J:J,[17]Sheet2!A$1:B$1048576,2,0)</f>
        <v>#N/A</v>
      </c>
      <c r="BC1288" s="0" t="s">
        <v>1483</v>
      </c>
    </row>
    <row r="1289" customFormat="false" ht="15" hidden="false" customHeight="false" outlineLevel="0" collapsed="false">
      <c r="G1289" s="20"/>
      <c r="X1289" s="0" t="e">
        <f aca="false">VLOOKUP(J:J,[17]Sheet2!A$1:B$1048576,2,0)</f>
        <v>#N/A</v>
      </c>
      <c r="BC1289" s="27" t="s">
        <v>1484</v>
      </c>
    </row>
    <row r="1290" customFormat="false" ht="15" hidden="false" customHeight="false" outlineLevel="0" collapsed="false">
      <c r="G1290" s="20"/>
      <c r="X1290" s="0" t="e">
        <f aca="false">VLOOKUP(J:J,[17]Sheet2!A$1:B$1048576,2,0)</f>
        <v>#N/A</v>
      </c>
      <c r="BC1290" s="0" t="s">
        <v>1485</v>
      </c>
    </row>
    <row r="1291" customFormat="false" ht="15" hidden="false" customHeight="false" outlineLevel="0" collapsed="false">
      <c r="G1291" s="20"/>
      <c r="X1291" s="0" t="e">
        <f aca="false">VLOOKUP(J:J,[17]Sheet2!A$1:B$1048576,2,0)</f>
        <v>#N/A</v>
      </c>
      <c r="BC1291" s="0" t="s">
        <v>1486</v>
      </c>
    </row>
    <row r="1292" customFormat="false" ht="15" hidden="false" customHeight="false" outlineLevel="0" collapsed="false">
      <c r="G1292" s="20"/>
      <c r="X1292" s="0" t="e">
        <f aca="false">VLOOKUP(J:J,[17]Sheet2!A$1:B$1048576,2,0)</f>
        <v>#N/A</v>
      </c>
      <c r="BC1292" s="0" t="s">
        <v>1487</v>
      </c>
    </row>
    <row r="1293" customFormat="false" ht="15" hidden="false" customHeight="false" outlineLevel="0" collapsed="false">
      <c r="G1293" s="20"/>
      <c r="X1293" s="0" t="e">
        <f aca="false">VLOOKUP(J:J,[17]Sheet2!A$1:B$1048576,2,0)</f>
        <v>#N/A</v>
      </c>
      <c r="BC1293" s="0" t="s">
        <v>1488</v>
      </c>
    </row>
    <row r="1294" customFormat="false" ht="15" hidden="false" customHeight="false" outlineLevel="0" collapsed="false">
      <c r="G1294" s="20"/>
      <c r="X1294" s="0" t="e">
        <f aca="false">VLOOKUP(J:J,[17]Sheet2!A$1:B$1048576,2,0)</f>
        <v>#N/A</v>
      </c>
      <c r="BC1294" s="0" t="s">
        <v>1489</v>
      </c>
    </row>
    <row r="1295" customFormat="false" ht="15" hidden="false" customHeight="false" outlineLevel="0" collapsed="false">
      <c r="G1295" s="20"/>
      <c r="X1295" s="0" t="e">
        <f aca="false">VLOOKUP(J:J,[17]Sheet2!A$1:B$1048576,2,0)</f>
        <v>#N/A</v>
      </c>
      <c r="BC1295" s="0" t="s">
        <v>1490</v>
      </c>
    </row>
    <row r="1296" customFormat="false" ht="15" hidden="false" customHeight="false" outlineLevel="0" collapsed="false">
      <c r="G1296" s="20"/>
      <c r="X1296" s="0" t="e">
        <f aca="false">VLOOKUP(J:J,[17]Sheet2!A$1:B$1048576,2,0)</f>
        <v>#N/A</v>
      </c>
      <c r="BC1296" s="0" t="s">
        <v>1491</v>
      </c>
    </row>
    <row r="1297" customFormat="false" ht="15" hidden="false" customHeight="false" outlineLevel="0" collapsed="false">
      <c r="G1297" s="20"/>
      <c r="X1297" s="0" t="e">
        <f aca="false">VLOOKUP(J:J,[17]Sheet2!A$1:B$1048576,2,0)</f>
        <v>#N/A</v>
      </c>
      <c r="BC1297" s="0" t="s">
        <v>1492</v>
      </c>
    </row>
    <row r="1298" customFormat="false" ht="15" hidden="false" customHeight="false" outlineLevel="0" collapsed="false">
      <c r="G1298" s="20"/>
      <c r="X1298" s="0" t="e">
        <f aca="false">VLOOKUP(J:J,[17]Sheet2!A$1:B$1048576,2,0)</f>
        <v>#N/A</v>
      </c>
      <c r="BC1298" s="0" t="s">
        <v>1493</v>
      </c>
    </row>
    <row r="1299" customFormat="false" ht="15" hidden="false" customHeight="false" outlineLevel="0" collapsed="false">
      <c r="G1299" s="20"/>
      <c r="X1299" s="0" t="e">
        <f aca="false">VLOOKUP(J:J,[17]Sheet2!A$1:B$1048576,2,0)</f>
        <v>#N/A</v>
      </c>
      <c r="BC1299" s="0" t="s">
        <v>1494</v>
      </c>
    </row>
    <row r="1300" customFormat="false" ht="15" hidden="false" customHeight="false" outlineLevel="0" collapsed="false">
      <c r="G1300" s="20"/>
      <c r="X1300" s="0" t="e">
        <f aca="false">VLOOKUP(J:J,[17]Sheet2!A$1:B$1048576,2,0)</f>
        <v>#N/A</v>
      </c>
      <c r="BC1300" s="0" t="s">
        <v>1495</v>
      </c>
    </row>
    <row r="1301" customFormat="false" ht="15" hidden="false" customHeight="false" outlineLevel="0" collapsed="false">
      <c r="G1301" s="20"/>
      <c r="X1301" s="0" t="e">
        <f aca="false">VLOOKUP(J:J,[17]Sheet2!A$1:B$1048576,2,0)</f>
        <v>#N/A</v>
      </c>
      <c r="BC1301" s="0" t="s">
        <v>1496</v>
      </c>
    </row>
    <row r="1302" customFormat="false" ht="15" hidden="false" customHeight="false" outlineLevel="0" collapsed="false">
      <c r="G1302" s="20"/>
      <c r="X1302" s="0" t="e">
        <f aca="false">VLOOKUP(J:J,[17]Sheet2!A$1:B$1048576,2,0)</f>
        <v>#N/A</v>
      </c>
      <c r="BC1302" s="0" t="s">
        <v>1497</v>
      </c>
    </row>
    <row r="1303" customFormat="false" ht="15" hidden="false" customHeight="false" outlineLevel="0" collapsed="false">
      <c r="G1303" s="20"/>
      <c r="X1303" s="0" t="e">
        <f aca="false">VLOOKUP(J:J,[17]Sheet2!A$1:B$1048576,2,0)</f>
        <v>#N/A</v>
      </c>
      <c r="BC1303" s="0" t="s">
        <v>1498</v>
      </c>
    </row>
    <row r="1304" customFormat="false" ht="15" hidden="false" customHeight="false" outlineLevel="0" collapsed="false">
      <c r="G1304" s="20"/>
      <c r="X1304" s="0" t="e">
        <f aca="false">VLOOKUP(J:J,[17]Sheet2!A$1:B$1048576,2,0)</f>
        <v>#N/A</v>
      </c>
      <c r="BC1304" s="0" t="s">
        <v>1499</v>
      </c>
    </row>
    <row r="1305" customFormat="false" ht="15" hidden="false" customHeight="false" outlineLevel="0" collapsed="false">
      <c r="G1305" s="20"/>
      <c r="X1305" s="0" t="e">
        <f aca="false">VLOOKUP(J:J,[17]Sheet2!A$1:B$1048576,2,0)</f>
        <v>#N/A</v>
      </c>
      <c r="BC1305" s="0" t="s">
        <v>1500</v>
      </c>
    </row>
    <row r="1306" customFormat="false" ht="15" hidden="false" customHeight="false" outlineLevel="0" collapsed="false">
      <c r="G1306" s="20"/>
      <c r="X1306" s="0" t="e">
        <f aca="false">VLOOKUP(J:J,[17]Sheet2!A$1:B$1048576,2,0)</f>
        <v>#N/A</v>
      </c>
      <c r="BC1306" s="0" t="s">
        <v>1501</v>
      </c>
    </row>
    <row r="1307" customFormat="false" ht="15" hidden="false" customHeight="false" outlineLevel="0" collapsed="false">
      <c r="G1307" s="20"/>
      <c r="X1307" s="0" t="e">
        <f aca="false">VLOOKUP(J:J,[17]Sheet2!A$1:B$1048576,2,0)</f>
        <v>#N/A</v>
      </c>
      <c r="BC1307" s="0" t="s">
        <v>1502</v>
      </c>
    </row>
    <row r="1308" customFormat="false" ht="15" hidden="false" customHeight="false" outlineLevel="0" collapsed="false">
      <c r="G1308" s="20"/>
      <c r="X1308" s="0" t="e">
        <f aca="false">VLOOKUP(J:J,[17]Sheet2!A$1:B$1048576,2,0)</f>
        <v>#N/A</v>
      </c>
      <c r="BC1308" s="0" t="s">
        <v>1503</v>
      </c>
    </row>
    <row r="1309" customFormat="false" ht="15" hidden="false" customHeight="false" outlineLevel="0" collapsed="false">
      <c r="G1309" s="20"/>
      <c r="X1309" s="0" t="e">
        <f aca="false">VLOOKUP(J:J,[17]Sheet2!A$1:B$1048576,2,0)</f>
        <v>#N/A</v>
      </c>
      <c r="BC1309" s="0" t="s">
        <v>1504</v>
      </c>
    </row>
    <row r="1310" customFormat="false" ht="15" hidden="false" customHeight="false" outlineLevel="0" collapsed="false">
      <c r="G1310" s="20"/>
      <c r="X1310" s="0" t="e">
        <f aca="false">VLOOKUP(J:J,[17]Sheet2!A$1:B$1048576,2,0)</f>
        <v>#N/A</v>
      </c>
      <c r="BC1310" s="0" t="s">
        <v>1505</v>
      </c>
    </row>
    <row r="1311" customFormat="false" ht="15" hidden="false" customHeight="false" outlineLevel="0" collapsed="false">
      <c r="G1311" s="20"/>
      <c r="X1311" s="0" t="e">
        <f aca="false">VLOOKUP(J:J,[17]Sheet2!A$1:B$1048576,2,0)</f>
        <v>#N/A</v>
      </c>
      <c r="BC1311" s="0" t="s">
        <v>1506</v>
      </c>
    </row>
    <row r="1312" customFormat="false" ht="15" hidden="false" customHeight="false" outlineLevel="0" collapsed="false">
      <c r="G1312" s="20"/>
      <c r="X1312" s="0" t="e">
        <f aca="false">VLOOKUP(J:J,[17]Sheet2!A$1:B$1048576,2,0)</f>
        <v>#N/A</v>
      </c>
      <c r="BC1312" s="0" t="s">
        <v>1507</v>
      </c>
    </row>
    <row r="1313" customFormat="false" ht="15" hidden="false" customHeight="false" outlineLevel="0" collapsed="false">
      <c r="G1313" s="20"/>
      <c r="X1313" s="0" t="e">
        <f aca="false">VLOOKUP(J:J,[17]Sheet2!A$1:B$1048576,2,0)</f>
        <v>#N/A</v>
      </c>
      <c r="BC1313" s="0" t="s">
        <v>1508</v>
      </c>
    </row>
    <row r="1314" customFormat="false" ht="15" hidden="false" customHeight="false" outlineLevel="0" collapsed="false">
      <c r="G1314" s="20"/>
      <c r="X1314" s="0" t="e">
        <f aca="false">VLOOKUP(J:J,[17]Sheet2!A$1:B$1048576,2,0)</f>
        <v>#N/A</v>
      </c>
      <c r="BC1314" s="0" t="s">
        <v>1509</v>
      </c>
    </row>
    <row r="1315" customFormat="false" ht="15" hidden="false" customHeight="false" outlineLevel="0" collapsed="false">
      <c r="G1315" s="20"/>
      <c r="X1315" s="0" t="e">
        <f aca="false">VLOOKUP(J:J,[17]Sheet2!A$1:B$1048576,2,0)</f>
        <v>#N/A</v>
      </c>
      <c r="BC1315" s="0" t="s">
        <v>1510</v>
      </c>
    </row>
    <row r="1316" customFormat="false" ht="15" hidden="false" customHeight="false" outlineLevel="0" collapsed="false">
      <c r="G1316" s="20"/>
      <c r="X1316" s="0" t="e">
        <f aca="false">VLOOKUP(J:J,[17]Sheet2!A$1:B$1048576,2,0)</f>
        <v>#N/A</v>
      </c>
      <c r="BC1316" s="0" t="s">
        <v>1511</v>
      </c>
    </row>
    <row r="1317" customFormat="false" ht="15" hidden="false" customHeight="false" outlineLevel="0" collapsed="false">
      <c r="G1317" s="20"/>
      <c r="X1317" s="0" t="e">
        <f aca="false">VLOOKUP(J:J,[17]Sheet2!A$1:B$1048576,2,0)</f>
        <v>#N/A</v>
      </c>
      <c r="BC1317" s="0" t="s">
        <v>1512</v>
      </c>
    </row>
    <row r="1318" customFormat="false" ht="15" hidden="false" customHeight="false" outlineLevel="0" collapsed="false">
      <c r="G1318" s="20"/>
      <c r="X1318" s="0" t="e">
        <f aca="false">VLOOKUP(J:J,[17]Sheet2!A$1:B$1048576,2,0)</f>
        <v>#N/A</v>
      </c>
      <c r="BC1318" s="0" t="s">
        <v>1513</v>
      </c>
    </row>
    <row r="1319" customFormat="false" ht="15" hidden="false" customHeight="false" outlineLevel="0" collapsed="false">
      <c r="G1319" s="20"/>
      <c r="X1319" s="0" t="e">
        <f aca="false">VLOOKUP(J:J,[17]Sheet2!A$1:B$1048576,2,0)</f>
        <v>#N/A</v>
      </c>
      <c r="BC1319" s="0" t="s">
        <v>1514</v>
      </c>
    </row>
    <row r="1320" customFormat="false" ht="15" hidden="false" customHeight="false" outlineLevel="0" collapsed="false">
      <c r="G1320" s="20"/>
      <c r="X1320" s="0" t="e">
        <f aca="false">VLOOKUP(J:J,[17]Sheet2!A$1:B$1048576,2,0)</f>
        <v>#N/A</v>
      </c>
      <c r="BC1320" s="0" t="s">
        <v>1515</v>
      </c>
    </row>
    <row r="1321" customFormat="false" ht="15" hidden="false" customHeight="false" outlineLevel="0" collapsed="false">
      <c r="G1321" s="20"/>
      <c r="X1321" s="0" t="e">
        <f aca="false">VLOOKUP(J:J,[17]Sheet2!A$1:B$1048576,2,0)</f>
        <v>#N/A</v>
      </c>
      <c r="BC1321" s="0" t="s">
        <v>1516</v>
      </c>
    </row>
    <row r="1322" customFormat="false" ht="15" hidden="false" customHeight="false" outlineLevel="0" collapsed="false">
      <c r="G1322" s="20"/>
      <c r="X1322" s="0" t="e">
        <f aca="false">VLOOKUP(J:J,[17]Sheet2!A$1:B$1048576,2,0)</f>
        <v>#N/A</v>
      </c>
      <c r="BC1322" s="0" t="s">
        <v>1517</v>
      </c>
    </row>
    <row r="1323" customFormat="false" ht="15" hidden="false" customHeight="false" outlineLevel="0" collapsed="false">
      <c r="G1323" s="20"/>
      <c r="X1323" s="0" t="e">
        <f aca="false">VLOOKUP(J:J,[17]Sheet2!A$1:B$1048576,2,0)</f>
        <v>#N/A</v>
      </c>
      <c r="BC1323" s="0" t="s">
        <v>1518</v>
      </c>
    </row>
    <row r="1324" customFormat="false" ht="15" hidden="false" customHeight="false" outlineLevel="0" collapsed="false">
      <c r="G1324" s="20"/>
      <c r="X1324" s="0" t="e">
        <f aca="false">VLOOKUP(J:J,[17]Sheet2!A$1:B$1048576,2,0)</f>
        <v>#N/A</v>
      </c>
      <c r="BC1324" s="0" t="s">
        <v>1519</v>
      </c>
    </row>
    <row r="1325" customFormat="false" ht="15" hidden="false" customHeight="false" outlineLevel="0" collapsed="false">
      <c r="G1325" s="20"/>
      <c r="X1325" s="0" t="e">
        <f aca="false">VLOOKUP(J:J,[17]Sheet2!A$1:B$1048576,2,0)</f>
        <v>#N/A</v>
      </c>
      <c r="BC1325" s="0" t="s">
        <v>1520</v>
      </c>
    </row>
    <row r="1326" customFormat="false" ht="15" hidden="false" customHeight="false" outlineLevel="0" collapsed="false">
      <c r="G1326" s="20"/>
      <c r="X1326" s="0" t="e">
        <f aca="false">VLOOKUP(J:J,[17]Sheet2!A$1:B$1048576,2,0)</f>
        <v>#N/A</v>
      </c>
      <c r="BC1326" s="0" t="s">
        <v>1521</v>
      </c>
    </row>
    <row r="1327" customFormat="false" ht="15" hidden="false" customHeight="false" outlineLevel="0" collapsed="false">
      <c r="G1327" s="20"/>
      <c r="X1327" s="0" t="e">
        <f aca="false">VLOOKUP(J:J,[17]Sheet2!A$1:B$1048576,2,0)</f>
        <v>#N/A</v>
      </c>
      <c r="BC1327" s="0" t="s">
        <v>1522</v>
      </c>
    </row>
    <row r="1328" customFormat="false" ht="15" hidden="false" customHeight="false" outlineLevel="0" collapsed="false">
      <c r="G1328" s="20"/>
      <c r="X1328" s="0" t="e">
        <f aca="false">VLOOKUP(J:J,[17]Sheet2!A$1:B$1048576,2,0)</f>
        <v>#N/A</v>
      </c>
      <c r="BC1328" s="0" t="s">
        <v>1523</v>
      </c>
    </row>
    <row r="1329" customFormat="false" ht="15" hidden="false" customHeight="false" outlineLevel="0" collapsed="false">
      <c r="G1329" s="20"/>
      <c r="X1329" s="0" t="e">
        <f aca="false">VLOOKUP(J:J,[17]Sheet2!A$1:B$1048576,2,0)</f>
        <v>#N/A</v>
      </c>
      <c r="BC1329" s="0" t="s">
        <v>1524</v>
      </c>
    </row>
    <row r="1330" customFormat="false" ht="15" hidden="false" customHeight="false" outlineLevel="0" collapsed="false">
      <c r="G1330" s="20"/>
      <c r="X1330" s="0" t="e">
        <f aca="false">VLOOKUP(J:J,[17]Sheet2!A$1:B$1048576,2,0)</f>
        <v>#N/A</v>
      </c>
      <c r="BC1330" s="0" t="s">
        <v>1525</v>
      </c>
    </row>
    <row r="1331" customFormat="false" ht="15" hidden="false" customHeight="false" outlineLevel="0" collapsed="false">
      <c r="G1331" s="20"/>
      <c r="X1331" s="0" t="e">
        <f aca="false">VLOOKUP(J:J,[17]Sheet2!A$1:B$1048576,2,0)</f>
        <v>#N/A</v>
      </c>
      <c r="BC1331" s="0" t="s">
        <v>1526</v>
      </c>
    </row>
    <row r="1332" customFormat="false" ht="15" hidden="false" customHeight="false" outlineLevel="0" collapsed="false">
      <c r="G1332" s="20"/>
      <c r="X1332" s="0" t="e">
        <f aca="false">VLOOKUP(J:J,[17]Sheet2!A$1:B$1048576,2,0)</f>
        <v>#N/A</v>
      </c>
      <c r="BC1332" s="0" t="s">
        <v>1527</v>
      </c>
    </row>
    <row r="1333" customFormat="false" ht="15" hidden="false" customHeight="false" outlineLevel="0" collapsed="false">
      <c r="G1333" s="20"/>
      <c r="X1333" s="0" t="e">
        <f aca="false">VLOOKUP(J:J,[17]Sheet2!A$1:B$1048576,2,0)</f>
        <v>#N/A</v>
      </c>
      <c r="BC1333" s="0" t="s">
        <v>1528</v>
      </c>
    </row>
    <row r="1334" customFormat="false" ht="15" hidden="false" customHeight="false" outlineLevel="0" collapsed="false">
      <c r="G1334" s="20"/>
      <c r="X1334" s="0" t="e">
        <f aca="false">VLOOKUP(J:J,[17]Sheet2!A$1:B$1048576,2,0)</f>
        <v>#N/A</v>
      </c>
      <c r="BC1334" s="0" t="s">
        <v>1529</v>
      </c>
    </row>
    <row r="1335" customFormat="false" ht="15" hidden="false" customHeight="false" outlineLevel="0" collapsed="false">
      <c r="G1335" s="20"/>
      <c r="X1335" s="0" t="e">
        <f aca="false">VLOOKUP(J:J,[17]Sheet2!A$1:B$1048576,2,0)</f>
        <v>#N/A</v>
      </c>
      <c r="BC1335" s="0" t="s">
        <v>1530</v>
      </c>
    </row>
    <row r="1336" customFormat="false" ht="15" hidden="false" customHeight="false" outlineLevel="0" collapsed="false">
      <c r="G1336" s="20"/>
      <c r="X1336" s="0" t="e">
        <f aca="false">VLOOKUP(J:J,[17]Sheet2!A$1:B$1048576,2,0)</f>
        <v>#N/A</v>
      </c>
      <c r="BC1336" s="0" t="s">
        <v>1531</v>
      </c>
    </row>
    <row r="1337" customFormat="false" ht="15" hidden="false" customHeight="false" outlineLevel="0" collapsed="false">
      <c r="G1337" s="20"/>
      <c r="X1337" s="0" t="e">
        <f aca="false">VLOOKUP(J:J,[17]Sheet2!A$1:B$1048576,2,0)</f>
        <v>#N/A</v>
      </c>
      <c r="BC1337" s="0" t="s">
        <v>1532</v>
      </c>
    </row>
    <row r="1338" customFormat="false" ht="15" hidden="false" customHeight="false" outlineLevel="0" collapsed="false">
      <c r="G1338" s="20"/>
      <c r="X1338" s="0" t="e">
        <f aca="false">VLOOKUP(J:J,[17]Sheet2!A$1:B$1048576,2,0)</f>
        <v>#N/A</v>
      </c>
      <c r="BC1338" s="0" t="s">
        <v>1533</v>
      </c>
    </row>
    <row r="1339" customFormat="false" ht="15" hidden="false" customHeight="false" outlineLevel="0" collapsed="false">
      <c r="G1339" s="20"/>
      <c r="X1339" s="0" t="e">
        <f aca="false">VLOOKUP(J:J,[17]Sheet2!A$1:B$1048576,2,0)</f>
        <v>#N/A</v>
      </c>
      <c r="BC1339" s="0" t="s">
        <v>1534</v>
      </c>
    </row>
    <row r="1340" customFormat="false" ht="15" hidden="false" customHeight="false" outlineLevel="0" collapsed="false">
      <c r="G1340" s="20"/>
      <c r="X1340" s="0" t="e">
        <f aca="false">VLOOKUP(J:J,[17]Sheet2!A$1:B$1048576,2,0)</f>
        <v>#N/A</v>
      </c>
      <c r="BC1340" s="0" t="s">
        <v>1535</v>
      </c>
    </row>
    <row r="1341" customFormat="false" ht="15" hidden="false" customHeight="false" outlineLevel="0" collapsed="false">
      <c r="G1341" s="20"/>
      <c r="X1341" s="0" t="e">
        <f aca="false">VLOOKUP(J:J,[17]Sheet2!A$1:B$1048576,2,0)</f>
        <v>#N/A</v>
      </c>
      <c r="BC1341" s="0" t="s">
        <v>1536</v>
      </c>
    </row>
    <row r="1342" customFormat="false" ht="15" hidden="false" customHeight="false" outlineLevel="0" collapsed="false">
      <c r="G1342" s="20"/>
      <c r="X1342" s="0" t="e">
        <f aca="false">VLOOKUP(J:J,[17]Sheet2!A$1:B$1048576,2,0)</f>
        <v>#N/A</v>
      </c>
      <c r="BC1342" s="0" t="s">
        <v>1537</v>
      </c>
    </row>
    <row r="1343" customFormat="false" ht="15" hidden="false" customHeight="false" outlineLevel="0" collapsed="false">
      <c r="G1343" s="20"/>
      <c r="X1343" s="0" t="e">
        <f aca="false">VLOOKUP(J:J,[17]Sheet2!A$1:B$1048576,2,0)</f>
        <v>#N/A</v>
      </c>
      <c r="BC1343" s="0" t="s">
        <v>1538</v>
      </c>
    </row>
    <row r="1344" customFormat="false" ht="15" hidden="false" customHeight="false" outlineLevel="0" collapsed="false">
      <c r="G1344" s="20"/>
      <c r="X1344" s="0" t="e">
        <f aca="false">VLOOKUP(J:J,[17]Sheet2!A$1:B$1048576,2,0)</f>
        <v>#N/A</v>
      </c>
      <c r="BC1344" s="0" t="s">
        <v>1539</v>
      </c>
    </row>
    <row r="1345" customFormat="false" ht="15" hidden="false" customHeight="false" outlineLevel="0" collapsed="false">
      <c r="G1345" s="20"/>
      <c r="X1345" s="0" t="e">
        <f aca="false">VLOOKUP(J:J,[17]Sheet2!A$1:B$1048576,2,0)</f>
        <v>#N/A</v>
      </c>
      <c r="BC1345" s="0" t="s">
        <v>1540</v>
      </c>
    </row>
    <row r="1346" customFormat="false" ht="15" hidden="false" customHeight="false" outlineLevel="0" collapsed="false">
      <c r="G1346" s="20"/>
      <c r="X1346" s="0" t="e">
        <f aca="false">VLOOKUP(J:J,[17]Sheet2!A$1:B$1048576,2,0)</f>
        <v>#N/A</v>
      </c>
      <c r="BC1346" s="0" t="s">
        <v>1541</v>
      </c>
    </row>
    <row r="1347" customFormat="false" ht="15" hidden="false" customHeight="false" outlineLevel="0" collapsed="false">
      <c r="G1347" s="20"/>
      <c r="X1347" s="0" t="e">
        <f aca="false">VLOOKUP(J:J,[17]Sheet2!A$1:B$1048576,2,0)</f>
        <v>#N/A</v>
      </c>
      <c r="BC1347" s="0" t="s">
        <v>1542</v>
      </c>
    </row>
    <row r="1348" customFormat="false" ht="15" hidden="false" customHeight="false" outlineLevel="0" collapsed="false">
      <c r="G1348" s="20"/>
      <c r="X1348" s="0" t="e">
        <f aca="false">VLOOKUP(J:J,[17]Sheet2!A$1:B$1048576,2,0)</f>
        <v>#N/A</v>
      </c>
      <c r="BC1348" s="0" t="s">
        <v>1543</v>
      </c>
    </row>
    <row r="1349" customFormat="false" ht="15" hidden="false" customHeight="false" outlineLevel="0" collapsed="false">
      <c r="G1349" s="20"/>
      <c r="X1349" s="0" t="e">
        <f aca="false">VLOOKUP(J:J,[17]Sheet2!A$1:B$1048576,2,0)</f>
        <v>#N/A</v>
      </c>
      <c r="BC1349" s="0" t="s">
        <v>1544</v>
      </c>
    </row>
    <row r="1350" customFormat="false" ht="15" hidden="false" customHeight="false" outlineLevel="0" collapsed="false">
      <c r="G1350" s="20"/>
      <c r="X1350" s="0" t="e">
        <f aca="false">VLOOKUP(J:J,[17]Sheet2!A$1:B$1048576,2,0)</f>
        <v>#N/A</v>
      </c>
      <c r="BC1350" s="0" t="s">
        <v>1545</v>
      </c>
    </row>
    <row r="1351" customFormat="false" ht="15" hidden="false" customHeight="false" outlineLevel="0" collapsed="false">
      <c r="G1351" s="20"/>
      <c r="X1351" s="0" t="e">
        <f aca="false">VLOOKUP(J:J,[17]Sheet2!A$1:B$1048576,2,0)</f>
        <v>#N/A</v>
      </c>
      <c r="BC1351" s="0" t="s">
        <v>1546</v>
      </c>
    </row>
    <row r="1352" customFormat="false" ht="15" hidden="false" customHeight="false" outlineLevel="0" collapsed="false">
      <c r="G1352" s="20"/>
      <c r="X1352" s="0" t="e">
        <f aca="false">VLOOKUP(J:J,[17]Sheet2!A$1:B$1048576,2,0)</f>
        <v>#N/A</v>
      </c>
      <c r="BC1352" s="0" t="s">
        <v>1547</v>
      </c>
    </row>
    <row r="1353" customFormat="false" ht="15" hidden="false" customHeight="false" outlineLevel="0" collapsed="false">
      <c r="G1353" s="20"/>
      <c r="X1353" s="0" t="e">
        <f aca="false">VLOOKUP(J:J,[17]Sheet2!A$1:B$1048576,2,0)</f>
        <v>#N/A</v>
      </c>
      <c r="BC1353" s="0" t="s">
        <v>1548</v>
      </c>
    </row>
    <row r="1354" customFormat="false" ht="15" hidden="false" customHeight="false" outlineLevel="0" collapsed="false">
      <c r="G1354" s="20"/>
      <c r="X1354" s="0" t="e">
        <f aca="false">VLOOKUP(J:J,[17]Sheet2!A$1:B$1048576,2,0)</f>
        <v>#N/A</v>
      </c>
      <c r="BC1354" s="0" t="s">
        <v>1549</v>
      </c>
    </row>
    <row r="1355" customFormat="false" ht="15" hidden="false" customHeight="false" outlineLevel="0" collapsed="false">
      <c r="G1355" s="20"/>
      <c r="X1355" s="0" t="e">
        <f aca="false">VLOOKUP(J:J,[17]Sheet2!A$1:B$1048576,2,0)</f>
        <v>#N/A</v>
      </c>
      <c r="BC1355" s="0" t="s">
        <v>1550</v>
      </c>
    </row>
    <row r="1356" customFormat="false" ht="15" hidden="false" customHeight="false" outlineLevel="0" collapsed="false">
      <c r="G1356" s="20"/>
      <c r="X1356" s="0" t="e">
        <f aca="false">VLOOKUP(J:J,[17]Sheet2!A$1:B$1048576,2,0)</f>
        <v>#N/A</v>
      </c>
      <c r="BC1356" s="0" t="s">
        <v>1551</v>
      </c>
    </row>
    <row r="1357" customFormat="false" ht="15" hidden="false" customHeight="false" outlineLevel="0" collapsed="false">
      <c r="G1357" s="20"/>
      <c r="X1357" s="0" t="e">
        <f aca="false">VLOOKUP(J:J,[17]Sheet2!A$1:B$1048576,2,0)</f>
        <v>#N/A</v>
      </c>
      <c r="BC1357" s="0" t="s">
        <v>1552</v>
      </c>
    </row>
    <row r="1358" customFormat="false" ht="15" hidden="false" customHeight="false" outlineLevel="0" collapsed="false">
      <c r="G1358" s="20"/>
      <c r="X1358" s="0" t="e">
        <f aca="false">VLOOKUP(J:J,[17]Sheet2!A$1:B$1048576,2,0)</f>
        <v>#N/A</v>
      </c>
      <c r="BC1358" s="0" t="s">
        <v>1553</v>
      </c>
    </row>
    <row r="1359" customFormat="false" ht="15" hidden="false" customHeight="false" outlineLevel="0" collapsed="false">
      <c r="G1359" s="20"/>
      <c r="X1359" s="0" t="e">
        <f aca="false">VLOOKUP(J:J,[17]Sheet2!A$1:B$1048576,2,0)</f>
        <v>#N/A</v>
      </c>
      <c r="BC1359" s="0" t="s">
        <v>1554</v>
      </c>
    </row>
    <row r="1360" customFormat="false" ht="15" hidden="false" customHeight="false" outlineLevel="0" collapsed="false">
      <c r="G1360" s="20"/>
      <c r="X1360" s="0" t="e">
        <f aca="false">VLOOKUP(J:J,[17]Sheet2!A$1:B$1048576,2,0)</f>
        <v>#N/A</v>
      </c>
      <c r="BC1360" s="0" t="s">
        <v>1555</v>
      </c>
    </row>
    <row r="1361" customFormat="false" ht="15" hidden="false" customHeight="false" outlineLevel="0" collapsed="false">
      <c r="G1361" s="20"/>
      <c r="X1361" s="0" t="e">
        <f aca="false">VLOOKUP(J:J,[17]Sheet2!A$1:B$1048576,2,0)</f>
        <v>#N/A</v>
      </c>
      <c r="BC1361" s="0" t="s">
        <v>1556</v>
      </c>
    </row>
    <row r="1362" customFormat="false" ht="15" hidden="false" customHeight="false" outlineLevel="0" collapsed="false">
      <c r="G1362" s="20"/>
      <c r="X1362" s="0" t="e">
        <f aca="false">VLOOKUP(J:J,[17]Sheet2!A$1:B$1048576,2,0)</f>
        <v>#N/A</v>
      </c>
      <c r="BC1362" s="0" t="s">
        <v>1557</v>
      </c>
    </row>
    <row r="1363" customFormat="false" ht="15" hidden="false" customHeight="false" outlineLevel="0" collapsed="false">
      <c r="G1363" s="20"/>
      <c r="X1363" s="0" t="e">
        <f aca="false">VLOOKUP(J:J,[17]Sheet2!A$1:B$1048576,2,0)</f>
        <v>#N/A</v>
      </c>
      <c r="BC1363" s="0" t="s">
        <v>1558</v>
      </c>
    </row>
    <row r="1364" customFormat="false" ht="15" hidden="false" customHeight="false" outlineLevel="0" collapsed="false">
      <c r="G1364" s="20"/>
      <c r="X1364" s="0" t="e">
        <f aca="false">VLOOKUP(J:J,[17]Sheet2!A$1:B$1048576,2,0)</f>
        <v>#N/A</v>
      </c>
      <c r="BC1364" s="0" t="s">
        <v>1559</v>
      </c>
    </row>
    <row r="1365" customFormat="false" ht="15" hidden="false" customHeight="false" outlineLevel="0" collapsed="false">
      <c r="G1365" s="20"/>
      <c r="X1365" s="0" t="e">
        <f aca="false">VLOOKUP(J:J,[17]Sheet2!A$1:B$1048576,2,0)</f>
        <v>#N/A</v>
      </c>
      <c r="BC1365" s="0" t="s">
        <v>1560</v>
      </c>
    </row>
    <row r="1366" customFormat="false" ht="15" hidden="false" customHeight="false" outlineLevel="0" collapsed="false">
      <c r="G1366" s="20"/>
      <c r="X1366" s="0" t="e">
        <f aca="false">VLOOKUP(J:J,[17]Sheet2!A$1:B$1048576,2,0)</f>
        <v>#N/A</v>
      </c>
      <c r="BC1366" s="0" t="s">
        <v>1561</v>
      </c>
    </row>
    <row r="1367" customFormat="false" ht="15" hidden="false" customHeight="false" outlineLevel="0" collapsed="false">
      <c r="G1367" s="20"/>
      <c r="X1367" s="0" t="e">
        <f aca="false">VLOOKUP(J:J,[17]Sheet2!A$1:B$1048576,2,0)</f>
        <v>#N/A</v>
      </c>
      <c r="BC1367" s="0" t="s">
        <v>1562</v>
      </c>
    </row>
    <row r="1368" customFormat="false" ht="15" hidden="false" customHeight="false" outlineLevel="0" collapsed="false">
      <c r="G1368" s="20"/>
      <c r="X1368" s="0" t="e">
        <f aca="false">VLOOKUP(J:J,[17]Sheet2!A$1:B$1048576,2,0)</f>
        <v>#N/A</v>
      </c>
      <c r="BC1368" s="0" t="s">
        <v>1563</v>
      </c>
    </row>
    <row r="1369" customFormat="false" ht="15" hidden="false" customHeight="false" outlineLevel="0" collapsed="false">
      <c r="G1369" s="20"/>
      <c r="X1369" s="0" t="e">
        <f aca="false">VLOOKUP(J:J,[17]Sheet2!A$1:B$1048576,2,0)</f>
        <v>#N/A</v>
      </c>
      <c r="BC1369" s="0" t="s">
        <v>1564</v>
      </c>
    </row>
    <row r="1370" customFormat="false" ht="15" hidden="false" customHeight="false" outlineLevel="0" collapsed="false">
      <c r="G1370" s="20"/>
      <c r="X1370" s="0" t="e">
        <f aca="false">VLOOKUP(J:J,[17]Sheet2!A$1:B$1048576,2,0)</f>
        <v>#N/A</v>
      </c>
      <c r="BC1370" s="0" t="s">
        <v>1565</v>
      </c>
    </row>
    <row r="1371" customFormat="false" ht="15" hidden="false" customHeight="false" outlineLevel="0" collapsed="false">
      <c r="G1371" s="20"/>
      <c r="X1371" s="0" t="e">
        <f aca="false">VLOOKUP(J:J,[17]Sheet2!A$1:B$1048576,2,0)</f>
        <v>#N/A</v>
      </c>
      <c r="BC1371" s="0" t="s">
        <v>1566</v>
      </c>
    </row>
    <row r="1372" customFormat="false" ht="15" hidden="false" customHeight="false" outlineLevel="0" collapsed="false">
      <c r="G1372" s="20"/>
      <c r="X1372" s="0" t="e">
        <f aca="false">VLOOKUP(J:J,[17]Sheet2!A$1:B$1048576,2,0)</f>
        <v>#N/A</v>
      </c>
      <c r="BC1372" s="0" t="s">
        <v>1567</v>
      </c>
    </row>
    <row r="1373" customFormat="false" ht="15" hidden="false" customHeight="false" outlineLevel="0" collapsed="false">
      <c r="G1373" s="20"/>
      <c r="X1373" s="0" t="e">
        <f aca="false">VLOOKUP(J:J,[17]Sheet2!A$1:B$1048576,2,0)</f>
        <v>#N/A</v>
      </c>
      <c r="BC1373" s="0" t="s">
        <v>1568</v>
      </c>
    </row>
    <row r="1374" customFormat="false" ht="15" hidden="false" customHeight="false" outlineLevel="0" collapsed="false">
      <c r="G1374" s="20"/>
      <c r="X1374" s="0" t="e">
        <f aca="false">VLOOKUP(J:J,[17]Sheet2!A$1:B$1048576,2,0)</f>
        <v>#N/A</v>
      </c>
      <c r="BC1374" s="0" t="s">
        <v>1569</v>
      </c>
    </row>
    <row r="1375" customFormat="false" ht="15" hidden="false" customHeight="false" outlineLevel="0" collapsed="false">
      <c r="G1375" s="20"/>
      <c r="X1375" s="0" t="e">
        <f aca="false">VLOOKUP(J:J,[17]Sheet2!A$1:B$1048576,2,0)</f>
        <v>#N/A</v>
      </c>
      <c r="BC1375" s="0" t="s">
        <v>1570</v>
      </c>
    </row>
    <row r="1376" customFormat="false" ht="15" hidden="false" customHeight="false" outlineLevel="0" collapsed="false">
      <c r="G1376" s="20"/>
      <c r="X1376" s="0" t="e">
        <f aca="false">VLOOKUP(J:J,[17]Sheet2!A$1:B$1048576,2,0)</f>
        <v>#N/A</v>
      </c>
      <c r="BC1376" s="0" t="s">
        <v>1571</v>
      </c>
    </row>
    <row r="1377" customFormat="false" ht="15" hidden="false" customHeight="false" outlineLevel="0" collapsed="false">
      <c r="G1377" s="20"/>
      <c r="X1377" s="0" t="e">
        <f aca="false">VLOOKUP(J:J,[17]Sheet2!A$1:B$1048576,2,0)</f>
        <v>#N/A</v>
      </c>
      <c r="BC1377" s="0" t="s">
        <v>1572</v>
      </c>
    </row>
    <row r="1378" customFormat="false" ht="15" hidden="false" customHeight="false" outlineLevel="0" collapsed="false">
      <c r="G1378" s="20"/>
      <c r="X1378" s="0" t="e">
        <f aca="false">VLOOKUP(J:J,[17]Sheet2!A$1:B$1048576,2,0)</f>
        <v>#N/A</v>
      </c>
      <c r="BC1378" s="0" t="s">
        <v>1573</v>
      </c>
    </row>
    <row r="1379" customFormat="false" ht="15" hidden="false" customHeight="false" outlineLevel="0" collapsed="false">
      <c r="G1379" s="20"/>
      <c r="X1379" s="0" t="e">
        <f aca="false">VLOOKUP(J:J,[17]Sheet2!A$1:B$1048576,2,0)</f>
        <v>#N/A</v>
      </c>
      <c r="BC1379" s="0" t="s">
        <v>1574</v>
      </c>
    </row>
    <row r="1380" customFormat="false" ht="15" hidden="false" customHeight="false" outlineLevel="0" collapsed="false">
      <c r="G1380" s="20"/>
      <c r="X1380" s="0" t="e">
        <f aca="false">VLOOKUP(J:J,[17]Sheet2!A$1:B$1048576,2,0)</f>
        <v>#N/A</v>
      </c>
      <c r="BC1380" s="0" t="s">
        <v>1575</v>
      </c>
    </row>
    <row r="1381" customFormat="false" ht="15" hidden="false" customHeight="false" outlineLevel="0" collapsed="false">
      <c r="G1381" s="20"/>
      <c r="X1381" s="0" t="e">
        <f aca="false">VLOOKUP(J:J,[17]Sheet2!A$1:B$1048576,2,0)</f>
        <v>#N/A</v>
      </c>
      <c r="BC1381" s="0" t="s">
        <v>1576</v>
      </c>
    </row>
    <row r="1382" customFormat="false" ht="15" hidden="false" customHeight="false" outlineLevel="0" collapsed="false">
      <c r="G1382" s="20"/>
      <c r="X1382" s="0" t="e">
        <f aca="false">VLOOKUP(J:J,[17]Sheet2!A$1:B$1048576,2,0)</f>
        <v>#N/A</v>
      </c>
      <c r="BC1382" s="0" t="s">
        <v>1577</v>
      </c>
    </row>
    <row r="1383" customFormat="false" ht="15" hidden="false" customHeight="false" outlineLevel="0" collapsed="false">
      <c r="G1383" s="20"/>
      <c r="X1383" s="0" t="e">
        <f aca="false">VLOOKUP(J:J,[17]Sheet2!A$1:B$1048576,2,0)</f>
        <v>#N/A</v>
      </c>
      <c r="BC1383" s="0" t="s">
        <v>1578</v>
      </c>
    </row>
    <row r="1384" customFormat="false" ht="15" hidden="false" customHeight="false" outlineLevel="0" collapsed="false">
      <c r="G1384" s="20"/>
      <c r="X1384" s="0" t="e">
        <f aca="false">VLOOKUP(J:J,[17]Sheet2!A$1:B$1048576,2,0)</f>
        <v>#N/A</v>
      </c>
      <c r="BC1384" s="0" t="s">
        <v>1579</v>
      </c>
    </row>
    <row r="1385" customFormat="false" ht="15" hidden="false" customHeight="false" outlineLevel="0" collapsed="false">
      <c r="G1385" s="20"/>
      <c r="X1385" s="0" t="e">
        <f aca="false">VLOOKUP(J:J,[17]Sheet2!A$1:B$1048576,2,0)</f>
        <v>#N/A</v>
      </c>
      <c r="BC1385" s="0" t="s">
        <v>1580</v>
      </c>
    </row>
    <row r="1386" customFormat="false" ht="15" hidden="false" customHeight="false" outlineLevel="0" collapsed="false">
      <c r="G1386" s="20"/>
      <c r="X1386" s="0" t="e">
        <f aca="false">VLOOKUP(J:J,[17]Sheet2!A$1:B$1048576,2,0)</f>
        <v>#N/A</v>
      </c>
      <c r="BC1386" s="0" t="s">
        <v>1581</v>
      </c>
    </row>
    <row r="1387" customFormat="false" ht="15" hidden="false" customHeight="false" outlineLevel="0" collapsed="false">
      <c r="G1387" s="20"/>
      <c r="X1387" s="0" t="e">
        <f aca="false">VLOOKUP(J:J,[17]Sheet2!A$1:B$1048576,2,0)</f>
        <v>#N/A</v>
      </c>
      <c r="BC1387" s="0" t="s">
        <v>1582</v>
      </c>
    </row>
    <row r="1388" customFormat="false" ht="15" hidden="false" customHeight="false" outlineLevel="0" collapsed="false">
      <c r="G1388" s="20"/>
    </row>
    <row r="1389" customFormat="false" ht="15" hidden="false" customHeight="false" outlineLevel="0" collapsed="false">
      <c r="G1389" s="20"/>
    </row>
    <row r="1390" customFormat="false" ht="15" hidden="false" customHeight="false" outlineLevel="0" collapsed="false">
      <c r="G1390" s="20"/>
    </row>
    <row r="1391" customFormat="false" ht="15" hidden="false" customHeight="false" outlineLevel="0" collapsed="false">
      <c r="G1391" s="20"/>
    </row>
    <row r="1392" customFormat="false" ht="15" hidden="false" customHeight="false" outlineLevel="0" collapsed="false">
      <c r="G1392" s="20"/>
    </row>
    <row r="1393" customFormat="false" ht="15" hidden="false" customHeight="false" outlineLevel="0" collapsed="false">
      <c r="G1393" s="20"/>
    </row>
    <row r="1394" customFormat="false" ht="15" hidden="false" customHeight="false" outlineLevel="0" collapsed="false">
      <c r="G1394" s="20"/>
    </row>
    <row r="1395" customFormat="false" ht="15" hidden="false" customHeight="false" outlineLevel="0" collapsed="false">
      <c r="G1395" s="20"/>
    </row>
    <row r="1396" customFormat="false" ht="15" hidden="false" customHeight="false" outlineLevel="0" collapsed="false">
      <c r="G1396" s="20"/>
    </row>
    <row r="1397" customFormat="false" ht="15" hidden="false" customHeight="false" outlineLevel="0" collapsed="false">
      <c r="G1397" s="20"/>
    </row>
    <row r="1398" customFormat="false" ht="15" hidden="false" customHeight="false" outlineLevel="0" collapsed="false">
      <c r="G1398" s="20"/>
    </row>
    <row r="1399" customFormat="false" ht="15" hidden="false" customHeight="false" outlineLevel="0" collapsed="false">
      <c r="G1399" s="20"/>
    </row>
    <row r="1400" customFormat="false" ht="15" hidden="false" customHeight="false" outlineLevel="0" collapsed="false">
      <c r="G1400" s="20"/>
    </row>
    <row r="1401" customFormat="false" ht="15" hidden="false" customHeight="false" outlineLevel="0" collapsed="false">
      <c r="G1401" s="20"/>
    </row>
  </sheetData>
  <dataValidations count="8">
    <dataValidation allowBlank="true" errorStyle="stop" operator="between" showDropDown="false" showErrorMessage="true" showInputMessage="false" sqref="A8:A13 F12:F1174 A18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  <dataValidation allowBlank="true" errorStyle="stop" operator="between" showDropDown="false" showErrorMessage="true" showInputMessage="false" sqref="E8:E704" type="list">
      <formula1>$BA$1:$B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lija</cp:lastModifiedBy>
  <cp:lastPrinted>2020-01-27T15:21:06Z</cp:lastPrinted>
  <dcterms:modified xsi:type="dcterms:W3CDTF">2020-03-03T15:06:46Z</dcterms:modified>
  <cp:revision>0</cp:revision>
  <dc:subject/>
  <dc:title/>
</cp:coreProperties>
</file>