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I$8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6">
  <si>
    <t xml:space="preserve"> FINANCIJSKI PLAN (proračunski korisnik)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Višak proteklog razd.</t>
  </si>
  <si>
    <t xml:space="preserve">Namjenski primici od zaduživanja</t>
  </si>
  <si>
    <t xml:space="preserve">63414(HZZ)</t>
  </si>
  <si>
    <t xml:space="preserve">63611(ŽUP. PROR.)</t>
  </si>
  <si>
    <t xml:space="preserve">63611(DRŽ.PROR.)</t>
  </si>
  <si>
    <t xml:space="preserve">63611(DRŽ.PROR. MENT.,STR.ISP.</t>
  </si>
  <si>
    <t xml:space="preserve">65264 (ŠK. KUH.,PROD.BOR.,STR.ISP. OD POLAZNIKA,)</t>
  </si>
  <si>
    <t xml:space="preserve">65264(PROD. BOR.)</t>
  </si>
  <si>
    <t xml:space="preserve">65267(PR. OD NADOK. ŠTETE)</t>
  </si>
  <si>
    <t xml:space="preserve">66142(VL.PR.-STARI PAPIR)</t>
  </si>
  <si>
    <t xml:space="preserve">66151(VL.PR.-NAJAM)</t>
  </si>
  <si>
    <t xml:space="preserve">66314(DONACIJE)</t>
  </si>
  <si>
    <t xml:space="preserve">67112 (HITNE INT.)</t>
  </si>
  <si>
    <t xml:space="preserve">67112(PANTURIST)</t>
  </si>
  <si>
    <t xml:space="preserve">67112 (POMOĆNICI)</t>
  </si>
  <si>
    <t xml:space="preserve">72111 (PRODAJA NEF.IMOV.)</t>
  </si>
  <si>
    <t xml:space="preserve">922 (VIŠAK PROT. RAZD.)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MATIČNI BROJ:3013855</t>
  </si>
  <si>
    <t xml:space="preserve">NAZIV ŠKOLE:OŠ "DOBRIŠA CESARIĆ" OSIJEK</t>
  </si>
  <si>
    <t xml:space="preserve">SJEDIŠTE:OSIJEK, NERETVANSKA 10</t>
  </si>
  <si>
    <t xml:space="preserve">RAZDJEL:</t>
  </si>
  <si>
    <t xml:space="preserve">05 Upravni odjel za društvene djelatnosti</t>
  </si>
  <si>
    <t xml:space="preserve">GLAVA:</t>
  </si>
  <si>
    <t xml:space="preserve">Obrazovanje</t>
  </si>
  <si>
    <t xml:space="preserve">PLAN:  PRIHODI I PRIMICI</t>
  </si>
  <si>
    <t xml:space="preserve">Plan 2018.</t>
  </si>
  <si>
    <t xml:space="preserve">Projekcija 2019.</t>
  </si>
  <si>
    <t xml:space="preserve">Projekcija 2020.</t>
  </si>
  <si>
    <t xml:space="preserve">Gradski proračun</t>
  </si>
  <si>
    <t xml:space="preserve">Županijski proračun</t>
  </si>
  <si>
    <t xml:space="preserve">Državni proračun</t>
  </si>
  <si>
    <t xml:space="preserve">Donacije</t>
  </si>
  <si>
    <t xml:space="preserve">Prihodi od nefinancijske imovine i nadoknade štete s osnova osiguranja</t>
  </si>
  <si>
    <t xml:space="preserve">Višak</t>
  </si>
  <si>
    <t xml:space="preserve">Ukupno</t>
  </si>
  <si>
    <t xml:space="preserve"> PLAN RASHODA I IZDATAKA</t>
  </si>
  <si>
    <t xml:space="preserve">Šifra</t>
  </si>
  <si>
    <t xml:space="preserve">Naziv računa</t>
  </si>
  <si>
    <t xml:space="preserve">Gradski proračun 67111</t>
  </si>
  <si>
    <t xml:space="preserve">Gradski proračun 67112 POMOĆNICI</t>
  </si>
  <si>
    <t xml:space="preserve">Gradski proračun 65264 PROD.BOR. (VLASTITI PR.)</t>
  </si>
  <si>
    <t xml:space="preserve">Županijski proračun 63611</t>
  </si>
  <si>
    <t xml:space="preserve">Državni proračun(pl., jub..) 63611</t>
  </si>
  <si>
    <t xml:space="preserve">Drž. Pror.(ment.,str.isp, ŽSV) 63611 (VLASTITI PR.)</t>
  </si>
  <si>
    <t xml:space="preserve">Vlast. Pr.(najam prost.) 66151</t>
  </si>
  <si>
    <t xml:space="preserve">Vlast. Pr.(stari papir) 66142</t>
  </si>
  <si>
    <t xml:space="preserve">Prih. za pos. Namj.65264 (VLASTITI PR.)</t>
  </si>
  <si>
    <t xml:space="preserve">Donacije 66314 (VLASTITI PR.)</t>
  </si>
  <si>
    <t xml:space="preserve">Nefin.imov. 72111</t>
  </si>
  <si>
    <t xml:space="preserve">Prih. Od nadok. Štete 65267</t>
  </si>
  <si>
    <t xml:space="preserve">Tekuće pomoći HZZ 63414</t>
  </si>
  <si>
    <t xml:space="preserve">Višak iz proteklog razdoblja</t>
  </si>
  <si>
    <t xml:space="preserve">PROJEKCIJA PLANA ZA 2019.</t>
  </si>
  <si>
    <t xml:space="preserve">PROJEKCIJA PLANA ZA 2020.</t>
  </si>
  <si>
    <t xml:space="preserve">Program 1</t>
  </si>
  <si>
    <t xml:space="preserve">REDOVNA DJELATNOST OSNOVNE ŠKOLE</t>
  </si>
  <si>
    <t xml:space="preserve">Aktivnost  1</t>
  </si>
  <si>
    <t xml:space="preserve">FINANCIRANJE PLAĆA</t>
  </si>
  <si>
    <t xml:space="preserve">Plaće za redovan rad</t>
  </si>
  <si>
    <t xml:space="preserve">Plaće za prekovremeni rad</t>
  </si>
  <si>
    <t xml:space="preserve">Plaće za posebne uvjete rada</t>
  </si>
  <si>
    <t xml:space="preserve">Nagrade</t>
  </si>
  <si>
    <t xml:space="preserve">Darovi</t>
  </si>
  <si>
    <t xml:space="preserve">Otpremnine</t>
  </si>
  <si>
    <t xml:space="preserve">Naknade za bolest,inval. I smrtni sl.</t>
  </si>
  <si>
    <t xml:space="preserve">Regres za G.O.</t>
  </si>
  <si>
    <t xml:space="preserve">Ostali rash. Za zaposl.( mentorstvo)</t>
  </si>
  <si>
    <t xml:space="preserve">Doprinosi za zdravstveno osiguranje</t>
  </si>
  <si>
    <t xml:space="preserve">Doprinosi za zapošljavanje</t>
  </si>
  <si>
    <t xml:space="preserve">Doprinos za zdr. Osig.- ZZR</t>
  </si>
  <si>
    <t xml:space="preserve">Naknada za prijevoz na posao i s posla</t>
  </si>
  <si>
    <t xml:space="preserve">Aktivnost  2</t>
  </si>
  <si>
    <t xml:space="preserve">FINANCIRANJE TEMELJEM KRITERIJA</t>
  </si>
  <si>
    <t xml:space="preserve">Dnevnice za službeni put u zemlji</t>
  </si>
  <si>
    <t xml:space="preserve">Dnevnice za sl. put u inoz.</t>
  </si>
  <si>
    <t xml:space="preserve">Nakn. za smješt. na služ. put </t>
  </si>
  <si>
    <t xml:space="preserve">Nakn. za prij. na služ. put </t>
  </si>
  <si>
    <t xml:space="preserve">Ostali rash. za služ. put.</t>
  </si>
  <si>
    <t xml:space="preserve">Naknada za prij. na posao </t>
  </si>
  <si>
    <t xml:space="preserve">Seminari, savjetovanja i simpoziji</t>
  </si>
  <si>
    <t xml:space="preserve">Tečajevi i stručni ispiti</t>
  </si>
  <si>
    <t xml:space="preserve">Upotr. priv. Autom. U sl. svr.</t>
  </si>
  <si>
    <t xml:space="preserve">Ostale nakn. trošk. zaposl.</t>
  </si>
  <si>
    <t xml:space="preserve">Uredski materijal</t>
  </si>
  <si>
    <t xml:space="preserve">Literatura ( časopisi…)</t>
  </si>
  <si>
    <t xml:space="preserve">Materijal za za čišćenje </t>
  </si>
  <si>
    <t xml:space="preserve">Mat. za hig.(ubrus,alkoh.,flaster..)</t>
  </si>
  <si>
    <t xml:space="preserve">Ost. Mater.(toner,nast.,vijci)</t>
  </si>
  <si>
    <t xml:space="preserve">Namirnice</t>
  </si>
  <si>
    <t xml:space="preserve">Motorni benzin</t>
  </si>
  <si>
    <t xml:space="preserve">Mater. za tek. i inves. Održ. Obj.</t>
  </si>
  <si>
    <t xml:space="preserve">Mater. za tek.  Održ. Opreme</t>
  </si>
  <si>
    <t xml:space="preserve">Ostali mater. za tek. održavanj</t>
  </si>
  <si>
    <t xml:space="preserve">Sitni inventar</t>
  </si>
  <si>
    <t xml:space="preserve">Službena odjeća</t>
  </si>
  <si>
    <t xml:space="preserve">Usluge telefona, telefaksa</t>
  </si>
  <si>
    <t xml:space="preserve">Usluge interneta</t>
  </si>
  <si>
    <t xml:space="preserve">Poštarina (pisma, tiskanice i sl.)</t>
  </si>
  <si>
    <t xml:space="preserve">Usl. Za prij.(učen. Na natj.)</t>
  </si>
  <si>
    <t xml:space="preserve">Usl. tekućeg . održ. objekat</t>
  </si>
  <si>
    <t xml:space="preserve">Usluge tek. . Održ. opreme</t>
  </si>
  <si>
    <t xml:space="preserve">Ost.usluge tek.  Održ. </t>
  </si>
  <si>
    <t xml:space="preserve">RTV pretplata</t>
  </si>
  <si>
    <t xml:space="preserve">Tisak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Pričuva</t>
  </si>
  <si>
    <t xml:space="preserve">Ostale komunalne usluge</t>
  </si>
  <si>
    <t xml:space="preserve">Najam opreme</t>
  </si>
  <si>
    <t xml:space="preserve">Zdravstveni pregled- MKB analiza</t>
  </si>
  <si>
    <t xml:space="preserve">Ugovor o djelu</t>
  </si>
  <si>
    <t xml:space="preserve">Usluge odvjetnika</t>
  </si>
  <si>
    <t xml:space="preserve">Ostale računalne usluge</t>
  </si>
  <si>
    <t xml:space="preserve">Grafičke i tiskarske usluge</t>
  </si>
  <si>
    <t xml:space="preserve">Usluge čišćenja, pranja</t>
  </si>
  <si>
    <t xml:space="preserve">Usluge čuvanja imovine</t>
  </si>
  <si>
    <t xml:space="preserve">Ostale nespomenute usluge</t>
  </si>
  <si>
    <t xml:space="preserve">Troš. Sl.puta osob.izvan rad.odn</t>
  </si>
  <si>
    <t xml:space="preserve">Dopr.osob. izvan r.o.</t>
  </si>
  <si>
    <t xml:space="preserve">Reprezentacija</t>
  </si>
  <si>
    <t xml:space="preserve">Tuzemne članarine</t>
  </si>
  <si>
    <t xml:space="preserve">Sudske pristojbe</t>
  </si>
  <si>
    <t xml:space="preserve">Administrativne pristojbe</t>
  </si>
  <si>
    <t xml:space="preserve">Javnobilježničke pristojbe</t>
  </si>
  <si>
    <t xml:space="preserve">Državni biljezi</t>
  </si>
  <si>
    <t xml:space="preserve">Kvota zbog nezapoš. Inval.</t>
  </si>
  <si>
    <t xml:space="preserve">Trošak sudskih postupaka</t>
  </si>
  <si>
    <t xml:space="preserve">Rash. protokola(vijenci...)</t>
  </si>
  <si>
    <t xml:space="preserve">Ostali nespom. rash. posl.</t>
  </si>
  <si>
    <t xml:space="preserve">32…</t>
  </si>
  <si>
    <t xml:space="preserve">…….</t>
  </si>
  <si>
    <t xml:space="preserve">Usluge banaka</t>
  </si>
  <si>
    <t xml:space="preserve">Usluge platnog prometa</t>
  </si>
  <si>
    <t xml:space="preserve">Zatezne kamate za doprin.</t>
  </si>
  <si>
    <t xml:space="preserve">OPĆI PRIHODI I PRIMICI (NENAMJENSKI)</t>
  </si>
  <si>
    <t xml:space="preserve">Dnevn. ( škola u prirodi)</t>
  </si>
  <si>
    <t xml:space="preserve">Ostali mat. Za red.posl.</t>
  </si>
  <si>
    <t xml:space="preserve">Aktivnost  3</t>
  </si>
  <si>
    <t xml:space="preserve">FINANCIRANJE TEMELJEM STVARNIH TROŠKOVA</t>
  </si>
  <si>
    <t xml:space="preserve">Ostali materijal za potrebe redovnog poslovanja-pedagoška dokumentacija</t>
  </si>
  <si>
    <t xml:space="preserve">Električna energija</t>
  </si>
  <si>
    <t xml:space="preserve">Topla voda (toplana)</t>
  </si>
  <si>
    <t xml:space="preserve">Plin</t>
  </si>
  <si>
    <t xml:space="preserve">Ostali materijal za proizvodnju energije (ugljen, drva, teško u</t>
  </si>
  <si>
    <t xml:space="preserve">Ostale usluge za komunikaciju i prijevoz - ugovor PANTURIST</t>
  </si>
  <si>
    <t xml:space="preserve">Obvezni i zdravstveni pregledi zaposlenika</t>
  </si>
  <si>
    <t xml:space="preserve">Premije osiguranja ostale imovine</t>
  </si>
  <si>
    <t xml:space="preserve">OPĆI PRIHODI I PRIMICI (NENEMJENSKI)</t>
  </si>
  <si>
    <t xml:space="preserve">Aktivnost  4</t>
  </si>
  <si>
    <t xml:space="preserve">TEKUĆE I INVESTICIJSKO ODRŽAVANJE ŠKOLSKOG PROSTORA I OPREME</t>
  </si>
  <si>
    <t xml:space="preserve">Materijal za održ. objekta</t>
  </si>
  <si>
    <t xml:space="preserve">Materijal za održ. Opreme</t>
  </si>
  <si>
    <t xml:space="preserve">Ostali materijal za održ.</t>
  </si>
  <si>
    <t xml:space="preserve">Usluge tek. održ. objekat</t>
  </si>
  <si>
    <t xml:space="preserve">Usluge tek. održ. opreme</t>
  </si>
  <si>
    <t xml:space="preserve">Ostale usluge  održavanja</t>
  </si>
  <si>
    <t xml:space="preserve">Razvojni program 1</t>
  </si>
  <si>
    <t xml:space="preserve">ULAGANJA U OBJEKTE OSNOVNIH ŠKOLA</t>
  </si>
  <si>
    <t xml:space="preserve">Ostali instr. I oprema</t>
  </si>
  <si>
    <t xml:space="preserve">Računala</t>
  </si>
  <si>
    <t xml:space="preserve">Namještaj</t>
  </si>
  <si>
    <t xml:space="preserve">Knjige</t>
  </si>
  <si>
    <t xml:space="preserve">*proračunski korisnik može planirati donacije ali će upravno tijelo nadležno za korisnika utvrditi iskazivanje i uplaćivanje u proračun</t>
  </si>
  <si>
    <t xml:space="preserve">Izradila: ZDENKA RUSAN</t>
  </si>
  <si>
    <t xml:space="preserve">Datum:</t>
  </si>
  <si>
    <t xml:space="preserve">11. prosinca 2017.</t>
  </si>
  <si>
    <t xml:space="preserve">Tel. : 031/272-938</t>
  </si>
  <si>
    <t xml:space="preserve">Ravnateljica:JAGODA KOŠČEVIĆ, 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"/>
    <numFmt numFmtId="168" formatCode="#,##0.00"/>
    <numFmt numFmtId="169" formatCode="0.00"/>
  </numFmts>
  <fonts count="5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6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MS Sans Serif"/>
      <family val="0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</font>
    <font>
      <b val="true"/>
      <sz val="6"/>
      <color rgb="FFFFFFFF"/>
      <name val="Times New Roman"/>
      <family val="1"/>
    </font>
    <font>
      <sz val="6"/>
      <name val="Times New Roman"/>
      <family val="1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color rgb="FF000000"/>
      <name val="MS Sans Serif"/>
      <family val="0"/>
      <charset val="238"/>
    </font>
    <font>
      <b val="true"/>
      <sz val="8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7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7" fillId="0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7" fillId="0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2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2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2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33640</xdr:rowOff>
    </xdr:to>
    <xdr:sp>
      <xdr:nvSpPr>
        <xdr:cNvPr id="0" name="Line 1"/>
        <xdr:cNvSpPr/>
      </xdr:nvSpPr>
      <xdr:spPr>
        <a:xfrm>
          <a:off x="20520" y="495720"/>
          <a:ext cx="11383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33640</xdr:rowOff>
    </xdr:to>
    <xdr:sp>
      <xdr:nvSpPr>
        <xdr:cNvPr id="1" name="Line 2"/>
        <xdr:cNvSpPr/>
      </xdr:nvSpPr>
      <xdr:spPr>
        <a:xfrm>
          <a:off x="10080" y="495720"/>
          <a:ext cx="11383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080</xdr:rowOff>
    </xdr:from>
    <xdr:to>
      <xdr:col>1</xdr:col>
      <xdr:colOff>1080</xdr:colOff>
      <xdr:row>29</xdr:row>
      <xdr:rowOff>1143000</xdr:rowOff>
    </xdr:to>
    <xdr:sp>
      <xdr:nvSpPr>
        <xdr:cNvPr id="2" name="Line 1"/>
        <xdr:cNvSpPr/>
      </xdr:nvSpPr>
      <xdr:spPr>
        <a:xfrm>
          <a:off x="20520" y="75438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080</xdr:rowOff>
    </xdr:from>
    <xdr:to>
      <xdr:col>0</xdr:col>
      <xdr:colOff>1148400</xdr:colOff>
      <xdr:row>29</xdr:row>
      <xdr:rowOff>1143000</xdr:rowOff>
    </xdr:to>
    <xdr:sp>
      <xdr:nvSpPr>
        <xdr:cNvPr id="3" name="Line 2"/>
        <xdr:cNvSpPr/>
      </xdr:nvSpPr>
      <xdr:spPr>
        <a:xfrm>
          <a:off x="10080" y="75438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5</xdr:row>
      <xdr:rowOff>19440</xdr:rowOff>
    </xdr:from>
    <xdr:to>
      <xdr:col>1</xdr:col>
      <xdr:colOff>1080</xdr:colOff>
      <xdr:row>56</xdr:row>
      <xdr:rowOff>1143000</xdr:rowOff>
    </xdr:to>
    <xdr:sp>
      <xdr:nvSpPr>
        <xdr:cNvPr id="4" name="Line 1"/>
        <xdr:cNvSpPr/>
      </xdr:nvSpPr>
      <xdr:spPr>
        <a:xfrm>
          <a:off x="20520" y="1479276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5</xdr:row>
      <xdr:rowOff>19440</xdr:rowOff>
    </xdr:from>
    <xdr:to>
      <xdr:col>0</xdr:col>
      <xdr:colOff>1148400</xdr:colOff>
      <xdr:row>56</xdr:row>
      <xdr:rowOff>1143000</xdr:rowOff>
    </xdr:to>
    <xdr:sp>
      <xdr:nvSpPr>
        <xdr:cNvPr id="5" name="Line 2"/>
        <xdr:cNvSpPr/>
      </xdr:nvSpPr>
      <xdr:spPr>
        <a:xfrm>
          <a:off x="10080" y="1479276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 t="e">
        <f aca="false">+A6:#NAME?:H23</f>
        <v>#NAME?</v>
      </c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5923481</v>
      </c>
      <c r="G7" s="16" t="n">
        <f aca="false">G8+G9</f>
        <v>5982716</v>
      </c>
      <c r="H7" s="16" t="n">
        <f aca="false">+H8+H9</f>
        <v>6054509</v>
      </c>
      <c r="I7" s="14"/>
    </row>
    <row r="8" customFormat="false" ht="22.5" hidden="false" customHeight="true" outlineLevel="0" collapsed="false">
      <c r="A8" s="17" t="s">
        <v>6</v>
      </c>
      <c r="B8" s="17"/>
      <c r="C8" s="17"/>
      <c r="D8" s="17"/>
      <c r="E8" s="17"/>
      <c r="F8" s="18" t="n">
        <v>5921481</v>
      </c>
      <c r="G8" s="18" t="n">
        <v>5980696</v>
      </c>
      <c r="H8" s="18" t="n">
        <v>6052465</v>
      </c>
    </row>
    <row r="9" customFormat="false" ht="22.5" hidden="false" customHeight="true" outlineLevel="0" collapsed="false">
      <c r="A9" s="19" t="s">
        <v>7</v>
      </c>
      <c r="B9" s="19"/>
      <c r="C9" s="19"/>
      <c r="D9" s="19"/>
      <c r="E9" s="19"/>
      <c r="F9" s="18" t="n">
        <v>2000</v>
      </c>
      <c r="G9" s="18" t="n">
        <v>2020</v>
      </c>
      <c r="H9" s="18" t="n">
        <v>2044</v>
      </c>
    </row>
    <row r="10" customFormat="false" ht="22.5" hidden="false" customHeight="true" outlineLevel="0" collapsed="false">
      <c r="A10" s="20" t="s">
        <v>8</v>
      </c>
      <c r="B10" s="21"/>
      <c r="C10" s="21"/>
      <c r="D10" s="21"/>
      <c r="E10" s="21"/>
      <c r="F10" s="16" t="n">
        <f aca="false">+F11+F12</f>
        <v>5943481</v>
      </c>
      <c r="G10" s="16" t="n">
        <f aca="false">+G11+G12</f>
        <v>6002916</v>
      </c>
      <c r="H10" s="16" t="n">
        <f aca="false">+H11+H12</f>
        <v>6074951</v>
      </c>
    </row>
    <row r="11" customFormat="false" ht="22.5" hidden="false" customHeight="true" outlineLevel="0" collapsed="false">
      <c r="A11" s="17" t="s">
        <v>9</v>
      </c>
      <c r="B11" s="17"/>
      <c r="C11" s="17"/>
      <c r="D11" s="17"/>
      <c r="E11" s="17"/>
      <c r="F11" s="18" t="n">
        <v>5923481</v>
      </c>
      <c r="G11" s="18" t="n">
        <v>5982716</v>
      </c>
      <c r="H11" s="22" t="n">
        <v>6054509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v>20000</v>
      </c>
      <c r="G12" s="25" t="n">
        <v>20200</v>
      </c>
      <c r="H12" s="22" t="n">
        <v>20442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f aca="false">+F7-F10</f>
        <v>-20000</v>
      </c>
      <c r="G13" s="26" t="n">
        <f aca="false">G7-G10</f>
        <v>-20200</v>
      </c>
      <c r="H13" s="26" t="n">
        <f aca="false">+H7-H10</f>
        <v>-20442</v>
      </c>
      <c r="J13" s="23"/>
    </row>
    <row r="14" customFormat="false" ht="25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3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20000</v>
      </c>
      <c r="G17" s="32" t="n">
        <v>20200</v>
      </c>
      <c r="H17" s="26" t="n">
        <v>20442</v>
      </c>
      <c r="J17" s="23"/>
    </row>
    <row r="18" s="33" customFormat="true" ht="25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7" t="s">
        <v>14</v>
      </c>
      <c r="B20" s="17"/>
      <c r="C20" s="17"/>
      <c r="D20" s="17"/>
      <c r="E20" s="17"/>
      <c r="F20" s="25"/>
      <c r="G20" s="25"/>
      <c r="H20" s="25"/>
      <c r="J20" s="34"/>
    </row>
    <row r="21" s="33" customFormat="true" ht="33.75" hidden="false" customHeight="true" outlineLevel="0" collapsed="false">
      <c r="A21" s="17" t="s">
        <v>15</v>
      </c>
      <c r="B21" s="17"/>
      <c r="C21" s="17"/>
      <c r="D21" s="17"/>
      <c r="E21" s="17"/>
      <c r="F21" s="25"/>
      <c r="G21" s="25"/>
      <c r="H21" s="25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s="33" customFormat="true" ht="22.5" hidden="false" customHeight="true" outlineLevel="0" collapsed="false">
      <c r="A24" s="17" t="s">
        <v>17</v>
      </c>
      <c r="B24" s="17"/>
      <c r="C24" s="17"/>
      <c r="D24" s="17"/>
      <c r="E24" s="17"/>
      <c r="F24" s="25" t="n">
        <f aca="false">IF((F13+F17+F22)&lt;&gt;0,"NESLAGANJE ZBROJA",(F13+F17+F22))</f>
        <v>0</v>
      </c>
      <c r="G24" s="25" t="n">
        <f aca="false">IF((G13+G17+G22)&lt;&gt;0,"NESLAGANJE ZBROJA",(G13+G17+G22))</f>
        <v>0</v>
      </c>
      <c r="H24" s="25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3"/>
      <c r="G34" s="23"/>
      <c r="H34" s="23"/>
    </row>
    <row r="35" customFormat="false" ht="12.75" hidden="false" customHeight="false" outlineLevel="0" collapsed="false">
      <c r="E35" s="38"/>
      <c r="F35" s="23"/>
      <c r="G35" s="23"/>
      <c r="H35" s="23"/>
    </row>
    <row r="36" customFormat="false" ht="12.75" hidden="false" customHeight="false" outlineLevel="0" collapsed="false">
      <c r="E36" s="38"/>
      <c r="F36" s="23"/>
      <c r="G36" s="23"/>
      <c r="H36" s="23"/>
    </row>
    <row r="37" customFormat="false" ht="12.75" hidden="false" customHeight="false" outlineLevel="0" collapsed="false">
      <c r="E37" s="38"/>
      <c r="F37" s="23"/>
      <c r="G37" s="23"/>
      <c r="H37" s="23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52" activeCellId="0" sqref="A52:IV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10" min="5" style="1" width="17.56"/>
    <col collapsed="false" customWidth="true" hidden="false" outlineLevel="0" max="11" min="11" style="1" width="7.85"/>
    <col collapsed="false" customWidth="true" hidden="false" outlineLevel="0" max="12" min="12" style="1" width="14.28"/>
    <col collapsed="false" customWidth="true" hidden="false" outlineLevel="0" max="13" min="13" style="1" width="7.85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42" t="s">
        <v>19</v>
      </c>
      <c r="B1" s="42"/>
      <c r="C1" s="42"/>
      <c r="D1" s="42"/>
      <c r="E1" s="42"/>
      <c r="F1" s="42"/>
      <c r="G1" s="42"/>
      <c r="H1" s="42"/>
      <c r="I1" s="42"/>
      <c r="J1" s="42"/>
    </row>
    <row r="2" s="44" customFormat="true" ht="13.5" hidden="false" customHeight="false" outlineLevel="0" collapsed="false">
      <c r="A2" s="43"/>
      <c r="I2" s="45" t="s">
        <v>20</v>
      </c>
      <c r="J2" s="45"/>
    </row>
    <row r="3" s="44" customFormat="true" ht="26.25" hidden="false" customHeight="true" outlineLevel="0" collapsed="false">
      <c r="A3" s="46" t="s">
        <v>21</v>
      </c>
      <c r="B3" s="47" t="s">
        <v>22</v>
      </c>
      <c r="C3" s="47"/>
      <c r="D3" s="47"/>
      <c r="E3" s="47"/>
      <c r="F3" s="47"/>
      <c r="G3" s="47"/>
      <c r="H3" s="47"/>
      <c r="I3" s="47"/>
      <c r="J3" s="48"/>
    </row>
    <row r="4" s="44" customFormat="true" ht="89.25" hidden="false" customHeight="false" outlineLevel="0" collapsed="false">
      <c r="A4" s="49" t="s">
        <v>23</v>
      </c>
      <c r="B4" s="50" t="s">
        <v>24</v>
      </c>
      <c r="C4" s="51" t="s">
        <v>25</v>
      </c>
      <c r="D4" s="51" t="s">
        <v>26</v>
      </c>
      <c r="E4" s="51" t="s">
        <v>27</v>
      </c>
      <c r="F4" s="51" t="s">
        <v>28</v>
      </c>
      <c r="G4" s="51" t="s">
        <v>29</v>
      </c>
      <c r="H4" s="52" t="s">
        <v>30</v>
      </c>
      <c r="I4" s="53" t="s">
        <v>31</v>
      </c>
      <c r="J4" s="54"/>
    </row>
    <row r="5" s="44" customFormat="true" ht="12.75" hidden="false" customHeight="false" outlineLevel="0" collapsed="false">
      <c r="A5" s="55" t="s">
        <v>32</v>
      </c>
      <c r="B5" s="56"/>
      <c r="C5" s="57"/>
      <c r="D5" s="57"/>
      <c r="E5" s="58" t="n">
        <v>50000</v>
      </c>
      <c r="F5" s="57"/>
      <c r="G5" s="57"/>
      <c r="H5" s="57"/>
      <c r="I5" s="57"/>
      <c r="J5" s="54"/>
    </row>
    <row r="6" s="44" customFormat="true" ht="12.75" hidden="false" customHeight="false" outlineLevel="0" collapsed="false">
      <c r="A6" s="55" t="s">
        <v>33</v>
      </c>
      <c r="B6" s="58"/>
      <c r="C6" s="58"/>
      <c r="D6" s="58"/>
      <c r="E6" s="58" t="n">
        <v>700</v>
      </c>
      <c r="F6" s="58"/>
      <c r="G6" s="58"/>
      <c r="H6" s="58"/>
      <c r="I6" s="58"/>
      <c r="J6" s="59"/>
    </row>
    <row r="7" s="44" customFormat="true" ht="12.75" hidden="false" customHeight="false" outlineLevel="0" collapsed="false">
      <c r="A7" s="55" t="s">
        <v>34</v>
      </c>
      <c r="B7" s="58"/>
      <c r="C7" s="58"/>
      <c r="D7" s="58"/>
      <c r="E7" s="58" t="n">
        <v>4636088</v>
      </c>
      <c r="F7" s="58"/>
      <c r="G7" s="58"/>
      <c r="H7" s="58"/>
      <c r="I7" s="58"/>
      <c r="J7" s="59"/>
    </row>
    <row r="8" s="44" customFormat="true" ht="17.25" hidden="false" customHeight="false" outlineLevel="0" collapsed="false">
      <c r="A8" s="55" t="s">
        <v>35</v>
      </c>
      <c r="B8" s="58"/>
      <c r="C8" s="58"/>
      <c r="D8" s="58"/>
      <c r="E8" s="58" t="n">
        <v>11704</v>
      </c>
      <c r="F8" s="58"/>
      <c r="G8" s="58"/>
      <c r="H8" s="58"/>
      <c r="I8" s="58"/>
      <c r="J8" s="59"/>
    </row>
    <row r="9" s="44" customFormat="true" ht="25.5" hidden="false" customHeight="false" outlineLevel="0" collapsed="false">
      <c r="A9" s="60" t="s">
        <v>36</v>
      </c>
      <c r="B9" s="61"/>
      <c r="C9" s="62"/>
      <c r="D9" s="62" t="n">
        <v>334960</v>
      </c>
      <c r="E9" s="62"/>
      <c r="F9" s="62"/>
      <c r="G9" s="63"/>
      <c r="H9" s="63"/>
      <c r="I9" s="64"/>
      <c r="J9" s="65"/>
    </row>
    <row r="10" s="44" customFormat="true" ht="12.75" hidden="false" customHeight="false" outlineLevel="0" collapsed="false">
      <c r="A10" s="60" t="s">
        <v>37</v>
      </c>
      <c r="B10" s="61"/>
      <c r="C10" s="62"/>
      <c r="D10" s="62" t="n">
        <v>66056</v>
      </c>
      <c r="E10" s="62"/>
      <c r="F10" s="62"/>
      <c r="G10" s="63"/>
      <c r="H10" s="63"/>
      <c r="I10" s="64"/>
      <c r="J10" s="65"/>
    </row>
    <row r="11" s="44" customFormat="true" ht="17.25" hidden="false" customHeight="false" outlineLevel="0" collapsed="false">
      <c r="A11" s="60" t="s">
        <v>38</v>
      </c>
      <c r="B11" s="61"/>
      <c r="C11" s="62"/>
      <c r="D11" s="62"/>
      <c r="E11" s="62"/>
      <c r="F11" s="62"/>
      <c r="G11" s="63" t="n">
        <v>2000</v>
      </c>
      <c r="H11" s="63"/>
      <c r="I11" s="64"/>
      <c r="J11" s="65"/>
    </row>
    <row r="12" s="44" customFormat="true" ht="17.25" hidden="false" customHeight="true" outlineLevel="0" collapsed="false">
      <c r="A12" s="60" t="s">
        <v>39</v>
      </c>
      <c r="B12" s="61"/>
      <c r="C12" s="62" t="n">
        <v>2000</v>
      </c>
      <c r="D12" s="62"/>
      <c r="E12" s="62"/>
      <c r="F12" s="62"/>
      <c r="G12" s="63"/>
      <c r="H12" s="63"/>
      <c r="I12" s="64"/>
      <c r="J12" s="65"/>
    </row>
    <row r="13" s="44" customFormat="true" ht="12.75" hidden="false" customHeight="false" outlineLevel="0" collapsed="false">
      <c r="A13" s="60" t="s">
        <v>40</v>
      </c>
      <c r="B13" s="61"/>
      <c r="C13" s="62" t="n">
        <v>29400</v>
      </c>
      <c r="D13" s="62"/>
      <c r="E13" s="62"/>
      <c r="F13" s="62"/>
      <c r="G13" s="63"/>
      <c r="H13" s="63"/>
      <c r="I13" s="64"/>
      <c r="J13" s="65"/>
    </row>
    <row r="14" s="44" customFormat="true" ht="12.75" hidden="false" customHeight="false" outlineLevel="0" collapsed="false">
      <c r="A14" s="60" t="s">
        <v>41</v>
      </c>
      <c r="B14" s="61"/>
      <c r="C14" s="62"/>
      <c r="D14" s="62"/>
      <c r="E14" s="62"/>
      <c r="F14" s="62" t="n">
        <v>32500</v>
      </c>
      <c r="G14" s="63"/>
      <c r="H14" s="63"/>
      <c r="I14" s="64"/>
      <c r="J14" s="65"/>
    </row>
    <row r="15" s="44" customFormat="true" ht="12.75" hidden="false" customHeight="false" outlineLevel="0" collapsed="false">
      <c r="A15" s="60" t="n">
        <v>67112</v>
      </c>
      <c r="B15" s="61" t="n">
        <v>368169</v>
      </c>
      <c r="C15" s="62"/>
      <c r="D15" s="62"/>
      <c r="E15" s="62"/>
      <c r="F15" s="62"/>
      <c r="G15" s="63"/>
      <c r="H15" s="63"/>
      <c r="I15" s="64"/>
      <c r="J15" s="65"/>
    </row>
    <row r="16" s="44" customFormat="true" ht="12.75" hidden="false" customHeight="false" outlineLevel="0" collapsed="false">
      <c r="A16" s="60" t="s">
        <v>42</v>
      </c>
      <c r="B16" s="61" t="n">
        <v>10000</v>
      </c>
      <c r="C16" s="62"/>
      <c r="D16" s="62"/>
      <c r="E16" s="62"/>
      <c r="F16" s="62"/>
      <c r="G16" s="63"/>
      <c r="H16" s="63"/>
      <c r="I16" s="64"/>
      <c r="J16" s="65"/>
    </row>
    <row r="17" s="44" customFormat="true" ht="12.75" hidden="false" customHeight="false" outlineLevel="0" collapsed="false">
      <c r="A17" s="60" t="s">
        <v>43</v>
      </c>
      <c r="B17" s="61" t="n">
        <v>210000</v>
      </c>
      <c r="C17" s="62"/>
      <c r="D17" s="62"/>
      <c r="E17" s="62"/>
      <c r="F17" s="62"/>
      <c r="G17" s="63"/>
      <c r="H17" s="63"/>
      <c r="I17" s="64"/>
      <c r="J17" s="65"/>
    </row>
    <row r="18" s="44" customFormat="true" ht="12.75" hidden="false" customHeight="false" outlineLevel="0" collapsed="false">
      <c r="A18" s="60" t="s">
        <v>44</v>
      </c>
      <c r="B18" s="61" t="n">
        <v>167904</v>
      </c>
      <c r="C18" s="62"/>
      <c r="D18" s="62"/>
      <c r="E18" s="62"/>
      <c r="F18" s="62"/>
      <c r="G18" s="63"/>
      <c r="H18" s="63"/>
      <c r="I18" s="64"/>
      <c r="J18" s="65"/>
    </row>
    <row r="19" s="71" customFormat="true" ht="22.5" hidden="false" customHeight="true" outlineLevel="0" collapsed="false">
      <c r="A19" s="60" t="s">
        <v>45</v>
      </c>
      <c r="B19" s="66"/>
      <c r="C19" s="67"/>
      <c r="D19" s="67"/>
      <c r="E19" s="67"/>
      <c r="F19" s="67"/>
      <c r="G19" s="68" t="n">
        <v>2000</v>
      </c>
      <c r="H19" s="68"/>
      <c r="I19" s="69"/>
      <c r="J19" s="70"/>
    </row>
    <row r="20" s="44" customFormat="true" ht="12.75" hidden="false" customHeight="false" outlineLevel="0" collapsed="false">
      <c r="A20" s="60" t="s">
        <v>46</v>
      </c>
      <c r="B20" s="61"/>
      <c r="C20" s="62"/>
      <c r="D20" s="62"/>
      <c r="E20" s="62"/>
      <c r="F20" s="62"/>
      <c r="G20" s="63"/>
      <c r="H20" s="63" t="n">
        <v>20000</v>
      </c>
      <c r="I20" s="64"/>
      <c r="J20" s="65"/>
    </row>
    <row r="21" s="44" customFormat="true" ht="13.5" hidden="false" customHeight="false" outlineLevel="0" collapsed="false">
      <c r="A21" s="72"/>
      <c r="B21" s="73"/>
      <c r="C21" s="74"/>
      <c r="D21" s="74"/>
      <c r="E21" s="74"/>
      <c r="F21" s="74"/>
      <c r="G21" s="75"/>
      <c r="H21" s="75"/>
      <c r="I21" s="76"/>
      <c r="J21" s="65"/>
    </row>
    <row r="22" s="44" customFormat="true" ht="30" hidden="false" customHeight="true" outlineLevel="0" collapsed="false">
      <c r="A22" s="77" t="s">
        <v>47</v>
      </c>
      <c r="B22" s="78" t="n">
        <f aca="false">SUM(B5:B21)</f>
        <v>756073</v>
      </c>
      <c r="C22" s="78" t="n">
        <f aca="false">SUM(C5:C21)</f>
        <v>31400</v>
      </c>
      <c r="D22" s="78" t="n">
        <f aca="false">SUM(D5:D21)</f>
        <v>401016</v>
      </c>
      <c r="E22" s="78" t="n">
        <f aca="false">SUM(E5:E21)</f>
        <v>4698492</v>
      </c>
      <c r="F22" s="78" t="n">
        <f aca="false">SUM(F5:F21)</f>
        <v>32500</v>
      </c>
      <c r="G22" s="78" t="n">
        <f aca="false">SUM(G5:G21)</f>
        <v>4000</v>
      </c>
      <c r="H22" s="78" t="n">
        <f aca="false">SUM(H5:H21)</f>
        <v>20000</v>
      </c>
      <c r="I22" s="78" t="n">
        <f aca="false">SUM(I5:I21)</f>
        <v>0</v>
      </c>
      <c r="J22" s="65"/>
    </row>
    <row r="23" s="44" customFormat="true" ht="28.5" hidden="false" customHeight="true" outlineLevel="0" collapsed="false">
      <c r="A23" s="77" t="s">
        <v>48</v>
      </c>
      <c r="B23" s="79" t="n">
        <f aca="false">B22+C22+D22+E22+F22+G22+H22+I22</f>
        <v>5943481</v>
      </c>
      <c r="C23" s="79"/>
      <c r="D23" s="79"/>
      <c r="E23" s="79"/>
      <c r="F23" s="79"/>
      <c r="G23" s="79"/>
      <c r="H23" s="79"/>
      <c r="I23" s="79"/>
      <c r="J23" s="80"/>
    </row>
    <row r="24" s="44" customFormat="true" ht="28.5" hidden="false" customHeight="true" outlineLevel="0" collapsed="false">
      <c r="A24" s="81"/>
      <c r="B24" s="80"/>
      <c r="C24" s="80"/>
      <c r="D24" s="80"/>
      <c r="E24" s="80"/>
      <c r="F24" s="80"/>
      <c r="G24" s="80"/>
      <c r="H24" s="80"/>
      <c r="I24" s="80"/>
      <c r="J24" s="80"/>
    </row>
    <row r="25" s="44" customFormat="true" ht="28.5" hidden="false" customHeight="true" outlineLevel="0" collapsed="false">
      <c r="A25" s="81"/>
      <c r="B25" s="80"/>
      <c r="C25" s="80"/>
      <c r="D25" s="80"/>
      <c r="E25" s="80"/>
      <c r="F25" s="80"/>
      <c r="G25" s="80"/>
      <c r="H25" s="80"/>
      <c r="I25" s="80"/>
      <c r="J25" s="80"/>
    </row>
    <row r="26" s="44" customFormat="true" ht="28.5" hidden="false" customHeight="true" outlineLevel="0" collapsed="false">
      <c r="A26" s="81"/>
      <c r="B26" s="80"/>
      <c r="C26" s="80"/>
      <c r="D26" s="80"/>
      <c r="E26" s="80"/>
      <c r="F26" s="80"/>
      <c r="G26" s="80"/>
      <c r="H26" s="80"/>
      <c r="I26" s="80"/>
      <c r="J26" s="80"/>
    </row>
    <row r="27" s="44" customFormat="true" ht="28.5" hidden="false" customHeight="true" outlineLevel="0" collapsed="false">
      <c r="A27" s="81"/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3.5" hidden="false" customHeight="false" outlineLevel="0" collapsed="false">
      <c r="A28" s="82"/>
      <c r="B28" s="82"/>
      <c r="C28" s="82"/>
      <c r="D28" s="83"/>
      <c r="E28" s="84"/>
      <c r="I28" s="45"/>
      <c r="J28" s="45"/>
    </row>
    <row r="29" customFormat="false" ht="24" hidden="false" customHeight="true" outlineLevel="0" collapsed="false">
      <c r="A29" s="85" t="s">
        <v>21</v>
      </c>
      <c r="B29" s="47" t="s">
        <v>49</v>
      </c>
      <c r="C29" s="47"/>
      <c r="D29" s="47"/>
      <c r="E29" s="47"/>
      <c r="F29" s="47"/>
      <c r="G29" s="47"/>
      <c r="H29" s="47"/>
      <c r="I29" s="47"/>
      <c r="J29" s="48"/>
    </row>
    <row r="30" customFormat="false" ht="90" hidden="false" customHeight="false" outlineLevel="0" collapsed="false">
      <c r="A30" s="86" t="s">
        <v>23</v>
      </c>
      <c r="B30" s="87" t="s">
        <v>24</v>
      </c>
      <c r="C30" s="88" t="s">
        <v>25</v>
      </c>
      <c r="D30" s="88" t="s">
        <v>26</v>
      </c>
      <c r="E30" s="88" t="s">
        <v>27</v>
      </c>
      <c r="F30" s="88" t="s">
        <v>28</v>
      </c>
      <c r="G30" s="88" t="s">
        <v>29</v>
      </c>
      <c r="H30" s="89"/>
      <c r="I30" s="90" t="s">
        <v>31</v>
      </c>
      <c r="J30" s="54"/>
    </row>
    <row r="31" customFormat="false" ht="12.75" hidden="false" customHeight="false" outlineLevel="0" collapsed="false">
      <c r="A31" s="55" t="s">
        <v>32</v>
      </c>
      <c r="B31" s="91"/>
      <c r="C31" s="92"/>
      <c r="D31" s="93"/>
      <c r="E31" s="94" t="n">
        <v>50500</v>
      </c>
      <c r="F31" s="94"/>
      <c r="G31" s="95"/>
      <c r="H31" s="95"/>
      <c r="I31" s="96"/>
      <c r="J31" s="97"/>
    </row>
    <row r="32" customFormat="false" ht="12.75" hidden="false" customHeight="false" outlineLevel="0" collapsed="false">
      <c r="A32" s="55" t="s">
        <v>33</v>
      </c>
      <c r="B32" s="98"/>
      <c r="C32" s="62"/>
      <c r="D32" s="99"/>
      <c r="E32" s="100" t="n">
        <v>707</v>
      </c>
      <c r="F32" s="100"/>
      <c r="G32" s="101"/>
      <c r="H32" s="101"/>
      <c r="I32" s="102"/>
      <c r="J32" s="97"/>
    </row>
    <row r="33" customFormat="false" ht="12.75" hidden="false" customHeight="false" outlineLevel="0" collapsed="false">
      <c r="A33" s="55" t="s">
        <v>34</v>
      </c>
      <c r="B33" s="98"/>
      <c r="C33" s="62"/>
      <c r="D33" s="99"/>
      <c r="E33" s="100" t="n">
        <v>4682449</v>
      </c>
      <c r="F33" s="100"/>
      <c r="G33" s="101"/>
      <c r="H33" s="101"/>
      <c r="I33" s="102"/>
      <c r="J33" s="97"/>
    </row>
    <row r="34" customFormat="false" ht="17.25" hidden="false" customHeight="false" outlineLevel="0" collapsed="false">
      <c r="A34" s="55" t="s">
        <v>35</v>
      </c>
      <c r="B34" s="98"/>
      <c r="C34" s="62"/>
      <c r="D34" s="99"/>
      <c r="E34" s="100" t="n">
        <v>11821</v>
      </c>
      <c r="F34" s="100"/>
      <c r="G34" s="101"/>
      <c r="H34" s="101"/>
      <c r="I34" s="102"/>
      <c r="J34" s="97"/>
    </row>
    <row r="35" customFormat="false" ht="25.5" hidden="false" customHeight="false" outlineLevel="0" collapsed="false">
      <c r="A35" s="60" t="s">
        <v>36</v>
      </c>
      <c r="B35" s="98"/>
      <c r="C35" s="62"/>
      <c r="D35" s="99" t="n">
        <v>338310</v>
      </c>
      <c r="E35" s="100"/>
      <c r="F35" s="100"/>
      <c r="G35" s="101"/>
      <c r="H35" s="101"/>
      <c r="I35" s="102"/>
      <c r="J35" s="97"/>
    </row>
    <row r="36" customFormat="false" ht="12.75" hidden="false" customHeight="false" outlineLevel="0" collapsed="false">
      <c r="A36" s="60" t="s">
        <v>37</v>
      </c>
      <c r="B36" s="61"/>
      <c r="C36" s="62"/>
      <c r="D36" s="62" t="n">
        <v>66717</v>
      </c>
      <c r="E36" s="62"/>
      <c r="F36" s="62"/>
      <c r="G36" s="63"/>
      <c r="H36" s="63"/>
      <c r="I36" s="64"/>
      <c r="J36" s="65"/>
    </row>
    <row r="37" customFormat="false" ht="21.75" hidden="false" customHeight="true" outlineLevel="0" collapsed="false">
      <c r="A37" s="60" t="s">
        <v>38</v>
      </c>
      <c r="B37" s="61"/>
      <c r="C37" s="62"/>
      <c r="D37" s="62"/>
      <c r="E37" s="62"/>
      <c r="F37" s="62"/>
      <c r="G37" s="63" t="n">
        <v>2020</v>
      </c>
      <c r="H37" s="63"/>
      <c r="I37" s="64"/>
      <c r="J37" s="65"/>
    </row>
    <row r="38" customFormat="false" ht="28.5" hidden="false" customHeight="true" outlineLevel="0" collapsed="false">
      <c r="A38" s="60" t="s">
        <v>39</v>
      </c>
      <c r="B38" s="61"/>
      <c r="C38" s="62" t="n">
        <v>2020</v>
      </c>
      <c r="D38" s="62"/>
      <c r="E38" s="62"/>
      <c r="F38" s="62"/>
      <c r="G38" s="63"/>
      <c r="H38" s="63"/>
      <c r="I38" s="64"/>
      <c r="J38" s="65"/>
    </row>
    <row r="39" customFormat="false" ht="12.75" hidden="false" customHeight="false" outlineLevel="0" collapsed="false">
      <c r="A39" s="60" t="s">
        <v>40</v>
      </c>
      <c r="B39" s="61"/>
      <c r="C39" s="62" t="n">
        <v>29694</v>
      </c>
      <c r="D39" s="62"/>
      <c r="E39" s="62"/>
      <c r="F39" s="62"/>
      <c r="G39" s="63"/>
      <c r="H39" s="63"/>
      <c r="I39" s="64"/>
      <c r="J39" s="65"/>
    </row>
    <row r="40" customFormat="false" ht="12.75" hidden="false" customHeight="false" outlineLevel="0" collapsed="false">
      <c r="A40" s="60" t="s">
        <v>41</v>
      </c>
      <c r="B40" s="61"/>
      <c r="C40" s="62"/>
      <c r="D40" s="62"/>
      <c r="E40" s="62"/>
      <c r="F40" s="62" t="n">
        <v>32825</v>
      </c>
      <c r="G40" s="63"/>
      <c r="H40" s="63"/>
      <c r="I40" s="64"/>
      <c r="J40" s="65"/>
    </row>
    <row r="41" customFormat="false" ht="12.75" hidden="false" customHeight="false" outlineLevel="0" collapsed="false">
      <c r="A41" s="60" t="n">
        <v>67112</v>
      </c>
      <c r="B41" s="61" t="n">
        <v>371850</v>
      </c>
      <c r="C41" s="62"/>
      <c r="D41" s="62"/>
      <c r="E41" s="62"/>
      <c r="F41" s="62"/>
      <c r="G41" s="63"/>
      <c r="H41" s="63"/>
      <c r="I41" s="64"/>
      <c r="J41" s="65"/>
    </row>
    <row r="42" customFormat="false" ht="12.75" hidden="false" customHeight="false" outlineLevel="0" collapsed="false">
      <c r="A42" s="60" t="s">
        <v>42</v>
      </c>
      <c r="B42" s="61" t="n">
        <v>10100</v>
      </c>
      <c r="C42" s="62"/>
      <c r="D42" s="62"/>
      <c r="E42" s="62"/>
      <c r="F42" s="62"/>
      <c r="G42" s="63"/>
      <c r="H42" s="63"/>
      <c r="I42" s="64"/>
      <c r="J42" s="65"/>
    </row>
    <row r="43" customFormat="false" ht="12.75" hidden="false" customHeight="false" outlineLevel="0" collapsed="false">
      <c r="A43" s="60" t="s">
        <v>43</v>
      </c>
      <c r="B43" s="61" t="n">
        <v>212100</v>
      </c>
      <c r="C43" s="62"/>
      <c r="D43" s="62"/>
      <c r="E43" s="62"/>
      <c r="F43" s="62"/>
      <c r="G43" s="63"/>
      <c r="H43" s="63"/>
      <c r="I43" s="64"/>
      <c r="J43" s="65"/>
    </row>
    <row r="44" customFormat="false" ht="12.75" hidden="false" customHeight="false" outlineLevel="0" collapsed="false">
      <c r="A44" s="60" t="s">
        <v>44</v>
      </c>
      <c r="B44" s="61" t="n">
        <v>169583</v>
      </c>
      <c r="C44" s="62"/>
      <c r="D44" s="62"/>
      <c r="E44" s="62"/>
      <c r="F44" s="62"/>
      <c r="G44" s="63"/>
      <c r="H44" s="63"/>
      <c r="I44" s="64"/>
      <c r="J44" s="65"/>
    </row>
    <row r="45" customFormat="false" ht="1.5" hidden="false" customHeight="true" outlineLevel="0" collapsed="false">
      <c r="A45" s="60" t="n">
        <v>673</v>
      </c>
      <c r="B45" s="61"/>
      <c r="C45" s="62"/>
      <c r="D45" s="62"/>
      <c r="E45" s="62"/>
      <c r="F45" s="62"/>
      <c r="G45" s="63"/>
      <c r="H45" s="63"/>
      <c r="I45" s="64"/>
      <c r="J45" s="65"/>
    </row>
    <row r="46" customFormat="false" ht="22.5" hidden="false" customHeight="true" outlineLevel="0" collapsed="false">
      <c r="A46" s="60" t="s">
        <v>45</v>
      </c>
      <c r="B46" s="61"/>
      <c r="C46" s="62"/>
      <c r="D46" s="62"/>
      <c r="E46" s="62"/>
      <c r="F46" s="62"/>
      <c r="G46" s="63" t="n">
        <v>2020</v>
      </c>
      <c r="H46" s="63"/>
      <c r="I46" s="64"/>
      <c r="J46" s="65"/>
    </row>
    <row r="47" customFormat="false" ht="12.75" hidden="false" customHeight="false" outlineLevel="0" collapsed="false">
      <c r="A47" s="60" t="s">
        <v>46</v>
      </c>
      <c r="B47" s="61"/>
      <c r="C47" s="62"/>
      <c r="D47" s="62"/>
      <c r="E47" s="62"/>
      <c r="F47" s="62"/>
      <c r="G47" s="63"/>
      <c r="H47" s="63" t="n">
        <v>20200</v>
      </c>
      <c r="I47" s="64"/>
      <c r="J47" s="65"/>
    </row>
    <row r="48" customFormat="false" ht="13.5" hidden="false" customHeight="false" outlineLevel="0" collapsed="false">
      <c r="A48" s="72"/>
      <c r="B48" s="61"/>
      <c r="C48" s="62"/>
      <c r="D48" s="62"/>
      <c r="E48" s="62"/>
      <c r="F48" s="62"/>
      <c r="G48" s="63"/>
      <c r="H48" s="63"/>
      <c r="I48" s="64"/>
      <c r="J48" s="65"/>
    </row>
    <row r="49" s="44" customFormat="true" ht="30" hidden="false" customHeight="true" outlineLevel="0" collapsed="false">
      <c r="A49" s="77" t="s">
        <v>47</v>
      </c>
      <c r="B49" s="78" t="n">
        <f aca="false">SUM(B31:B48)</f>
        <v>763633</v>
      </c>
      <c r="C49" s="78" t="n">
        <f aca="false">SUM(C31:C48)</f>
        <v>31714</v>
      </c>
      <c r="D49" s="78" t="n">
        <f aca="false">SUM(D31:D48)</f>
        <v>405027</v>
      </c>
      <c r="E49" s="78" t="n">
        <f aca="false">SUM(E31:E48)</f>
        <v>4745477</v>
      </c>
      <c r="F49" s="78" t="n">
        <f aca="false">SUM(F31:F48)</f>
        <v>32825</v>
      </c>
      <c r="G49" s="78" t="n">
        <f aca="false">SUM(G31:G48)</f>
        <v>4040</v>
      </c>
      <c r="H49" s="78" t="n">
        <f aca="false">SUM(H31:H48)</f>
        <v>20200</v>
      </c>
      <c r="I49" s="78" t="n">
        <f aca="false">SUM(I31:I48)</f>
        <v>0</v>
      </c>
      <c r="J49" s="65"/>
    </row>
    <row r="50" s="44" customFormat="true" ht="28.5" hidden="false" customHeight="true" outlineLevel="0" collapsed="false">
      <c r="A50" s="77" t="s">
        <v>50</v>
      </c>
      <c r="B50" s="79" t="n">
        <f aca="false">B49+C49+D49+E49+F49+G49+H49+I49</f>
        <v>6002916</v>
      </c>
      <c r="C50" s="79"/>
      <c r="D50" s="79"/>
      <c r="E50" s="79"/>
      <c r="F50" s="79"/>
      <c r="G50" s="79"/>
      <c r="H50" s="79"/>
      <c r="I50" s="79"/>
      <c r="J50" s="80"/>
    </row>
    <row r="51" s="44" customFormat="true" ht="28.5" hidden="false" customHeight="true" outlineLevel="0" collapsed="false">
      <c r="A51" s="81"/>
      <c r="B51" s="80"/>
      <c r="C51" s="80"/>
      <c r="D51" s="80"/>
      <c r="E51" s="80"/>
      <c r="F51" s="80"/>
      <c r="G51" s="80"/>
      <c r="H51" s="80"/>
      <c r="I51" s="80"/>
      <c r="J51" s="80"/>
    </row>
    <row r="52" s="44" customFormat="true" ht="28.5" hidden="false" customHeight="true" outlineLevel="0" collapsed="false">
      <c r="A52" s="81"/>
      <c r="B52" s="80"/>
      <c r="C52" s="80"/>
      <c r="D52" s="80"/>
      <c r="E52" s="80"/>
      <c r="F52" s="80"/>
      <c r="G52" s="80"/>
      <c r="H52" s="80"/>
      <c r="I52" s="80"/>
      <c r="J52" s="80"/>
    </row>
    <row r="53" s="44" customFormat="true" ht="28.5" hidden="false" customHeight="true" outlineLevel="0" collapsed="false">
      <c r="A53" s="81"/>
      <c r="B53" s="80"/>
      <c r="C53" s="80"/>
      <c r="D53" s="80"/>
      <c r="E53" s="80"/>
      <c r="F53" s="80"/>
      <c r="G53" s="80"/>
      <c r="H53" s="80"/>
      <c r="I53" s="80"/>
      <c r="J53" s="80"/>
    </row>
    <row r="54" s="44" customFormat="true" ht="28.5" hidden="false" customHeight="true" outlineLevel="0" collapsed="false">
      <c r="A54" s="81"/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3.5" hidden="false" customHeight="false" outlineLevel="0" collapsed="false">
      <c r="D55" s="103"/>
      <c r="E55" s="104"/>
    </row>
    <row r="56" customFormat="false" ht="26.25" hidden="false" customHeight="false" outlineLevel="0" collapsed="false">
      <c r="A56" s="85" t="s">
        <v>21</v>
      </c>
      <c r="B56" s="47" t="s">
        <v>51</v>
      </c>
      <c r="C56" s="47"/>
      <c r="D56" s="47"/>
      <c r="E56" s="47"/>
      <c r="F56" s="47"/>
      <c r="G56" s="47"/>
      <c r="H56" s="47"/>
      <c r="I56" s="47"/>
      <c r="J56" s="48"/>
    </row>
    <row r="57" customFormat="false" ht="90" hidden="false" customHeight="false" outlineLevel="0" collapsed="false">
      <c r="A57" s="86" t="s">
        <v>23</v>
      </c>
      <c r="B57" s="87" t="s">
        <v>24</v>
      </c>
      <c r="C57" s="88" t="s">
        <v>25</v>
      </c>
      <c r="D57" s="88" t="s">
        <v>26</v>
      </c>
      <c r="E57" s="88" t="s">
        <v>27</v>
      </c>
      <c r="F57" s="88" t="s">
        <v>28</v>
      </c>
      <c r="G57" s="88" t="s">
        <v>29</v>
      </c>
      <c r="H57" s="89"/>
      <c r="I57" s="90" t="s">
        <v>31</v>
      </c>
      <c r="J57" s="54"/>
    </row>
    <row r="58" customFormat="false" ht="12.75" hidden="false" customHeight="false" outlineLevel="0" collapsed="false">
      <c r="A58" s="105"/>
      <c r="B58" s="91"/>
      <c r="C58" s="92"/>
      <c r="D58" s="93"/>
      <c r="E58" s="94"/>
      <c r="F58" s="94"/>
      <c r="G58" s="95"/>
      <c r="H58" s="95"/>
      <c r="I58" s="96"/>
      <c r="J58" s="97"/>
    </row>
    <row r="59" customFormat="false" ht="12.75" hidden="false" customHeight="false" outlineLevel="0" collapsed="false">
      <c r="A59" s="106"/>
      <c r="B59" s="98"/>
      <c r="C59" s="62"/>
      <c r="D59" s="99"/>
      <c r="E59" s="100"/>
      <c r="F59" s="100"/>
      <c r="G59" s="101"/>
      <c r="H59" s="101"/>
      <c r="I59" s="102"/>
      <c r="J59" s="97"/>
    </row>
    <row r="60" customFormat="false" ht="12.75" hidden="false" customHeight="false" outlineLevel="0" collapsed="false">
      <c r="A60" s="55" t="s">
        <v>32</v>
      </c>
      <c r="B60" s="98"/>
      <c r="C60" s="62"/>
      <c r="D60" s="99"/>
      <c r="E60" s="100" t="n">
        <v>51106</v>
      </c>
      <c r="F60" s="100"/>
      <c r="G60" s="101"/>
      <c r="H60" s="101"/>
      <c r="I60" s="102"/>
      <c r="J60" s="97"/>
    </row>
    <row r="61" customFormat="false" ht="12.75" hidden="false" customHeight="false" outlineLevel="0" collapsed="false">
      <c r="A61" s="55" t="s">
        <v>33</v>
      </c>
      <c r="B61" s="98"/>
      <c r="C61" s="62"/>
      <c r="D61" s="99"/>
      <c r="E61" s="100" t="n">
        <v>715</v>
      </c>
      <c r="F61" s="100"/>
      <c r="G61" s="101"/>
      <c r="H61" s="101"/>
      <c r="I61" s="102"/>
      <c r="J61" s="97"/>
    </row>
    <row r="62" customFormat="false" ht="12.75" hidden="false" customHeight="false" outlineLevel="0" collapsed="false">
      <c r="A62" s="55" t="s">
        <v>34</v>
      </c>
      <c r="B62" s="98"/>
      <c r="C62" s="62"/>
      <c r="D62" s="99"/>
      <c r="E62" s="100" t="n">
        <v>4738638</v>
      </c>
      <c r="F62" s="100"/>
      <c r="G62" s="101"/>
      <c r="H62" s="101"/>
      <c r="I62" s="102"/>
      <c r="J62" s="97"/>
    </row>
    <row r="63" customFormat="false" ht="17.25" hidden="false" customHeight="false" outlineLevel="0" collapsed="false">
      <c r="A63" s="55" t="s">
        <v>35</v>
      </c>
      <c r="B63" s="98"/>
      <c r="C63" s="62"/>
      <c r="D63" s="99"/>
      <c r="E63" s="100" t="n">
        <v>11964</v>
      </c>
      <c r="F63" s="100"/>
      <c r="G63" s="101"/>
      <c r="H63" s="101"/>
      <c r="I63" s="102"/>
      <c r="J63" s="97"/>
    </row>
    <row r="64" customFormat="false" ht="25.5" hidden="false" customHeight="false" outlineLevel="0" collapsed="false">
      <c r="A64" s="60" t="s">
        <v>36</v>
      </c>
      <c r="B64" s="98"/>
      <c r="C64" s="62"/>
      <c r="D64" s="99" t="n">
        <v>342370</v>
      </c>
      <c r="E64" s="100"/>
      <c r="F64" s="100"/>
      <c r="G64" s="101"/>
      <c r="H64" s="101"/>
      <c r="I64" s="102"/>
      <c r="J64" s="97"/>
    </row>
    <row r="65" customFormat="false" ht="12.75" hidden="false" customHeight="false" outlineLevel="0" collapsed="false">
      <c r="A65" s="60" t="s">
        <v>37</v>
      </c>
      <c r="B65" s="98"/>
      <c r="C65" s="62"/>
      <c r="D65" s="99" t="n">
        <v>67517</v>
      </c>
      <c r="E65" s="100"/>
      <c r="F65" s="100"/>
      <c r="G65" s="101"/>
      <c r="H65" s="101"/>
      <c r="I65" s="102"/>
      <c r="J65" s="97"/>
    </row>
    <row r="66" customFormat="false" ht="21" hidden="false" customHeight="true" outlineLevel="0" collapsed="false">
      <c r="A66" s="60" t="s">
        <v>38</v>
      </c>
      <c r="B66" s="98"/>
      <c r="C66" s="62"/>
      <c r="D66" s="99"/>
      <c r="E66" s="100"/>
      <c r="F66" s="100"/>
      <c r="G66" s="101" t="n">
        <v>2044</v>
      </c>
      <c r="H66" s="101"/>
      <c r="I66" s="102"/>
      <c r="J66" s="97"/>
    </row>
    <row r="67" customFormat="false" ht="28.5" hidden="false" customHeight="true" outlineLevel="0" collapsed="false">
      <c r="A67" s="60" t="s">
        <v>39</v>
      </c>
      <c r="B67" s="98"/>
      <c r="C67" s="62" t="n">
        <v>2044</v>
      </c>
      <c r="D67" s="99"/>
      <c r="E67" s="100"/>
      <c r="F67" s="100"/>
      <c r="G67" s="101"/>
      <c r="H67" s="101"/>
      <c r="I67" s="102"/>
      <c r="J67" s="97"/>
    </row>
    <row r="68" customFormat="false" ht="12.75" hidden="false" customHeight="false" outlineLevel="0" collapsed="false">
      <c r="A68" s="60" t="s">
        <v>40</v>
      </c>
      <c r="B68" s="98"/>
      <c r="C68" s="62" t="n">
        <v>30050</v>
      </c>
      <c r="D68" s="99"/>
      <c r="E68" s="100"/>
      <c r="F68" s="100"/>
      <c r="G68" s="101"/>
      <c r="H68" s="101"/>
      <c r="I68" s="102"/>
      <c r="J68" s="97"/>
    </row>
    <row r="69" customFormat="false" ht="12.75" hidden="false" customHeight="false" outlineLevel="0" collapsed="false">
      <c r="A69" s="60" t="s">
        <v>41</v>
      </c>
      <c r="B69" s="98"/>
      <c r="C69" s="62"/>
      <c r="D69" s="99"/>
      <c r="E69" s="100"/>
      <c r="F69" s="100" t="n">
        <v>33220</v>
      </c>
      <c r="G69" s="101"/>
      <c r="H69" s="101"/>
      <c r="I69" s="102"/>
      <c r="J69" s="97"/>
    </row>
    <row r="70" customFormat="false" ht="12.75" hidden="false" customHeight="false" outlineLevel="0" collapsed="false">
      <c r="A70" s="60" t="n">
        <v>67112</v>
      </c>
      <c r="B70" s="98" t="n">
        <v>376312</v>
      </c>
      <c r="C70" s="62"/>
      <c r="D70" s="99"/>
      <c r="E70" s="100"/>
      <c r="F70" s="100"/>
      <c r="G70" s="101"/>
      <c r="H70" s="101"/>
      <c r="I70" s="102"/>
      <c r="J70" s="97"/>
    </row>
    <row r="71" customFormat="false" ht="12.75" hidden="false" customHeight="false" outlineLevel="0" collapsed="false">
      <c r="A71" s="60" t="s">
        <v>42</v>
      </c>
      <c r="B71" s="98" t="n">
        <v>10222</v>
      </c>
      <c r="C71" s="62"/>
      <c r="D71" s="99"/>
      <c r="E71" s="100"/>
      <c r="F71" s="100"/>
      <c r="G71" s="101"/>
      <c r="H71" s="101"/>
      <c r="I71" s="102"/>
      <c r="J71" s="97"/>
    </row>
    <row r="72" customFormat="false" ht="12.75" hidden="false" customHeight="false" outlineLevel="0" collapsed="false">
      <c r="A72" s="60" t="s">
        <v>43</v>
      </c>
      <c r="B72" s="98" t="n">
        <v>214645</v>
      </c>
      <c r="C72" s="62"/>
      <c r="D72" s="99"/>
      <c r="E72" s="100"/>
      <c r="F72" s="100"/>
      <c r="G72" s="101"/>
      <c r="H72" s="101"/>
      <c r="I72" s="102"/>
      <c r="J72" s="97"/>
    </row>
    <row r="73" customFormat="false" ht="12.75" hidden="false" customHeight="false" outlineLevel="0" collapsed="false">
      <c r="A73" s="60" t="s">
        <v>44</v>
      </c>
      <c r="B73" s="61" t="n">
        <v>171618</v>
      </c>
      <c r="C73" s="62"/>
      <c r="D73" s="62"/>
      <c r="E73" s="62"/>
      <c r="F73" s="62"/>
      <c r="G73" s="63"/>
      <c r="H73" s="63"/>
      <c r="I73" s="64"/>
      <c r="J73" s="65"/>
    </row>
    <row r="74" customFormat="false" ht="26.25" hidden="false" customHeight="true" outlineLevel="0" collapsed="false">
      <c r="A74" s="60" t="s">
        <v>45</v>
      </c>
      <c r="B74" s="61"/>
      <c r="C74" s="62"/>
      <c r="D74" s="62"/>
      <c r="E74" s="62"/>
      <c r="F74" s="62"/>
      <c r="G74" s="63" t="n">
        <v>2044</v>
      </c>
      <c r="H74" s="63"/>
      <c r="I74" s="64"/>
      <c r="J74" s="65"/>
    </row>
    <row r="75" customFormat="false" ht="12.75" hidden="false" customHeight="false" outlineLevel="0" collapsed="false">
      <c r="A75" s="60" t="s">
        <v>46</v>
      </c>
      <c r="B75" s="61"/>
      <c r="C75" s="62"/>
      <c r="D75" s="62"/>
      <c r="E75" s="62"/>
      <c r="F75" s="62"/>
      <c r="G75" s="63"/>
      <c r="H75" s="63" t="n">
        <v>20442</v>
      </c>
      <c r="I75" s="64"/>
      <c r="J75" s="65"/>
    </row>
    <row r="76" customFormat="false" ht="13.5" hidden="false" customHeight="true" outlineLevel="0" collapsed="false">
      <c r="A76" s="106"/>
      <c r="B76" s="61"/>
      <c r="C76" s="62"/>
      <c r="D76" s="62"/>
      <c r="E76" s="62"/>
      <c r="F76" s="62"/>
      <c r="G76" s="63"/>
      <c r="H76" s="63"/>
      <c r="I76" s="64"/>
      <c r="J76" s="65"/>
    </row>
    <row r="77" customFormat="false" ht="13.5" hidden="false" customHeight="true" outlineLevel="0" collapsed="false">
      <c r="A77" s="106"/>
      <c r="B77" s="61"/>
      <c r="C77" s="62"/>
      <c r="D77" s="62"/>
      <c r="E77" s="62"/>
      <c r="F77" s="62"/>
      <c r="G77" s="63"/>
      <c r="H77" s="63"/>
      <c r="I77" s="64"/>
      <c r="J77" s="65"/>
    </row>
    <row r="78" customFormat="false" ht="13.5" hidden="false" customHeight="true" outlineLevel="0" collapsed="false">
      <c r="A78" s="107"/>
      <c r="B78" s="61"/>
      <c r="C78" s="62"/>
      <c r="D78" s="62"/>
      <c r="E78" s="62"/>
      <c r="F78" s="62"/>
      <c r="G78" s="63"/>
      <c r="H78" s="63"/>
      <c r="I78" s="64"/>
      <c r="J78" s="65"/>
    </row>
    <row r="79" s="44" customFormat="true" ht="30" hidden="false" customHeight="true" outlineLevel="0" collapsed="false">
      <c r="A79" s="77" t="s">
        <v>47</v>
      </c>
      <c r="B79" s="78" t="n">
        <f aca="false">SUM(B60:B78)</f>
        <v>772797</v>
      </c>
      <c r="C79" s="78" t="n">
        <f aca="false">SUM(C60:C78)</f>
        <v>32094</v>
      </c>
      <c r="D79" s="78" t="n">
        <f aca="false">SUM(D60:D78)</f>
        <v>409887</v>
      </c>
      <c r="E79" s="78" t="n">
        <f aca="false">SUM(E60:E78)</f>
        <v>4802423</v>
      </c>
      <c r="F79" s="78" t="n">
        <f aca="false">SUM(F60:F78)</f>
        <v>33220</v>
      </c>
      <c r="G79" s="78" t="n">
        <f aca="false">SUM(G60:G78)</f>
        <v>4088</v>
      </c>
      <c r="H79" s="78" t="n">
        <f aca="false">SUM(H60:H78)</f>
        <v>20442</v>
      </c>
      <c r="I79" s="78" t="n">
        <f aca="false">SUM(I60:I78)</f>
        <v>0</v>
      </c>
      <c r="J79" s="65"/>
    </row>
    <row r="80" s="44" customFormat="true" ht="28.5" hidden="false" customHeight="true" outlineLevel="0" collapsed="false">
      <c r="A80" s="77" t="s">
        <v>52</v>
      </c>
      <c r="B80" s="79" t="n">
        <f aca="false">B79+C79+D79+E79+F79+G79+H79+I79</f>
        <v>6074951</v>
      </c>
      <c r="C80" s="79"/>
      <c r="D80" s="79"/>
      <c r="E80" s="79"/>
      <c r="F80" s="79"/>
      <c r="G80" s="79"/>
      <c r="H80" s="79"/>
      <c r="I80" s="79"/>
      <c r="J80" s="80"/>
    </row>
    <row r="81" customFormat="false" ht="13.5" hidden="false" customHeight="true" outlineLevel="0" collapsed="false">
      <c r="C81" s="108"/>
      <c r="D81" s="103"/>
      <c r="E81" s="109"/>
    </row>
    <row r="82" customFormat="false" ht="13.5" hidden="false" customHeight="true" outlineLevel="0" collapsed="false">
      <c r="C82" s="108"/>
      <c r="D82" s="110"/>
      <c r="E82" s="111"/>
    </row>
    <row r="83" customFormat="false" ht="13.5" hidden="false" customHeight="true" outlineLevel="0" collapsed="false">
      <c r="D83" s="103"/>
      <c r="E83" s="112"/>
    </row>
    <row r="84" customFormat="false" ht="13.5" hidden="false" customHeight="true" outlineLevel="0" collapsed="false">
      <c r="D84" s="110"/>
      <c r="E84" s="113"/>
    </row>
    <row r="85" customFormat="false" ht="13.5" hidden="false" customHeight="true" outlineLevel="0" collapsed="false">
      <c r="D85" s="103"/>
      <c r="E85" s="104"/>
    </row>
    <row r="86" customFormat="false" ht="28.5" hidden="false" customHeight="true" outlineLevel="0" collapsed="false">
      <c r="C86" s="108"/>
      <c r="D86" s="103"/>
      <c r="E86" s="114"/>
    </row>
    <row r="87" customFormat="false" ht="13.5" hidden="false" customHeight="true" outlineLevel="0" collapsed="false">
      <c r="C87" s="108"/>
      <c r="D87" s="103"/>
      <c r="E87" s="111"/>
    </row>
    <row r="88" customFormat="false" ht="13.5" hidden="false" customHeight="true" outlineLevel="0" collapsed="false">
      <c r="D88" s="103"/>
      <c r="E88" s="104"/>
    </row>
    <row r="89" customFormat="false" ht="13.5" hidden="false" customHeight="true" outlineLevel="0" collapsed="false">
      <c r="D89" s="103"/>
      <c r="E89" s="113"/>
    </row>
    <row r="90" customFormat="false" ht="13.5" hidden="false" customHeight="true" outlineLevel="0" collapsed="false">
      <c r="D90" s="103"/>
      <c r="E90" s="104"/>
    </row>
    <row r="91" customFormat="false" ht="22.5" hidden="false" customHeight="true" outlineLevel="0" collapsed="false">
      <c r="D91" s="103"/>
      <c r="E91" s="115"/>
    </row>
    <row r="92" customFormat="false" ht="13.5" hidden="false" customHeight="true" outlineLevel="0" collapsed="false">
      <c r="D92" s="103"/>
      <c r="E92" s="112"/>
    </row>
    <row r="93" customFormat="false" ht="13.5" hidden="false" customHeight="true" outlineLevel="0" collapsed="false">
      <c r="B93" s="108"/>
      <c r="D93" s="103"/>
      <c r="E93" s="116"/>
    </row>
    <row r="94" customFormat="false" ht="13.5" hidden="false" customHeight="true" outlineLevel="0" collapsed="false">
      <c r="C94" s="108"/>
      <c r="D94" s="103"/>
      <c r="E94" s="116"/>
    </row>
    <row r="95" customFormat="false" ht="13.5" hidden="false" customHeight="true" outlineLevel="0" collapsed="false">
      <c r="C95" s="108"/>
      <c r="D95" s="110"/>
      <c r="E95" s="111"/>
    </row>
    <row r="96" customFormat="false" ht="13.5" hidden="false" customHeight="true" outlineLevel="0" collapsed="false">
      <c r="D96" s="103"/>
      <c r="E96" s="104"/>
    </row>
    <row r="97" customFormat="false" ht="13.5" hidden="false" customHeight="true" outlineLevel="0" collapsed="false">
      <c r="B97" s="108"/>
      <c r="D97" s="103"/>
      <c r="E97" s="109"/>
    </row>
    <row r="98" customFormat="false" ht="13.5" hidden="false" customHeight="true" outlineLevel="0" collapsed="false">
      <c r="C98" s="108"/>
      <c r="D98" s="103"/>
      <c r="E98" s="116"/>
    </row>
    <row r="99" customFormat="false" ht="13.5" hidden="false" customHeight="true" outlineLevel="0" collapsed="false">
      <c r="C99" s="108"/>
      <c r="D99" s="110"/>
      <c r="E99" s="111"/>
    </row>
    <row r="100" customFormat="false" ht="13.5" hidden="false" customHeight="true" outlineLevel="0" collapsed="false">
      <c r="D100" s="103"/>
      <c r="E100" s="104"/>
    </row>
    <row r="101" customFormat="false" ht="13.5" hidden="false" customHeight="true" outlineLevel="0" collapsed="false">
      <c r="C101" s="108"/>
      <c r="D101" s="103"/>
      <c r="E101" s="116"/>
    </row>
    <row r="102" customFormat="false" ht="22.5" hidden="false" customHeight="true" outlineLevel="0" collapsed="false">
      <c r="D102" s="110"/>
      <c r="E102" s="115"/>
    </row>
    <row r="103" customFormat="false" ht="13.5" hidden="false" customHeight="true" outlineLevel="0" collapsed="false">
      <c r="D103" s="103"/>
      <c r="E103" s="104"/>
    </row>
    <row r="104" customFormat="false" ht="13.5" hidden="false" customHeight="true" outlineLevel="0" collapsed="false">
      <c r="D104" s="110"/>
      <c r="E104" s="111"/>
    </row>
    <row r="105" customFormat="false" ht="13.5" hidden="false" customHeight="true" outlineLevel="0" collapsed="false">
      <c r="D105" s="103"/>
      <c r="E105" s="104"/>
    </row>
    <row r="106" customFormat="false" ht="13.5" hidden="false" customHeight="true" outlineLevel="0" collapsed="false">
      <c r="D106" s="103"/>
      <c r="E106" s="104"/>
    </row>
    <row r="107" customFormat="false" ht="13.5" hidden="false" customHeight="true" outlineLevel="0" collapsed="false">
      <c r="A107" s="108"/>
      <c r="D107" s="117"/>
      <c r="E107" s="116"/>
    </row>
    <row r="108" customFormat="false" ht="13.5" hidden="false" customHeight="true" outlineLevel="0" collapsed="false">
      <c r="B108" s="108"/>
      <c r="C108" s="108"/>
      <c r="D108" s="118"/>
      <c r="E108" s="116"/>
    </row>
    <row r="109" customFormat="false" ht="13.5" hidden="false" customHeight="true" outlineLevel="0" collapsed="false">
      <c r="B109" s="108"/>
      <c r="C109" s="108"/>
      <c r="D109" s="118"/>
      <c r="E109" s="109"/>
    </row>
    <row r="110" customFormat="false" ht="13.5" hidden="false" customHeight="true" outlineLevel="0" collapsed="false">
      <c r="B110" s="108"/>
      <c r="C110" s="108"/>
      <c r="D110" s="110"/>
      <c r="E110" s="113"/>
    </row>
    <row r="111" customFormat="false" ht="12.75" hidden="false" customHeight="false" outlineLevel="0" collapsed="false">
      <c r="D111" s="103"/>
      <c r="E111" s="104"/>
    </row>
    <row r="112" customFormat="false" ht="12.75" hidden="false" customHeight="false" outlineLevel="0" collapsed="false">
      <c r="B112" s="108"/>
      <c r="D112" s="103"/>
      <c r="E112" s="116"/>
    </row>
    <row r="113" customFormat="false" ht="12.75" hidden="false" customHeight="false" outlineLevel="0" collapsed="false">
      <c r="C113" s="108"/>
      <c r="D113" s="103"/>
      <c r="E113" s="109"/>
    </row>
    <row r="114" customFormat="false" ht="12.75" hidden="false" customHeight="false" outlineLevel="0" collapsed="false">
      <c r="C114" s="108"/>
      <c r="D114" s="110"/>
      <c r="E114" s="111"/>
    </row>
    <row r="115" customFormat="false" ht="12.75" hidden="false" customHeight="false" outlineLevel="0" collapsed="false">
      <c r="D115" s="103"/>
      <c r="E115" s="104"/>
    </row>
    <row r="116" customFormat="false" ht="12.75" hidden="false" customHeight="false" outlineLevel="0" collapsed="false">
      <c r="D116" s="103"/>
      <c r="E116" s="104"/>
    </row>
    <row r="117" customFormat="false" ht="12.75" hidden="false" customHeight="false" outlineLevel="0" collapsed="false">
      <c r="D117" s="119"/>
      <c r="E117" s="120"/>
    </row>
    <row r="118" customFormat="false" ht="12.75" hidden="false" customHeight="false" outlineLevel="0" collapsed="false">
      <c r="D118" s="103"/>
      <c r="E118" s="104"/>
    </row>
    <row r="119" customFormat="false" ht="12.75" hidden="false" customHeight="false" outlineLevel="0" collapsed="false">
      <c r="D119" s="103"/>
      <c r="E119" s="104"/>
    </row>
    <row r="120" customFormat="false" ht="12.75" hidden="false" customHeight="false" outlineLevel="0" collapsed="false">
      <c r="D120" s="103"/>
      <c r="E120" s="104"/>
    </row>
    <row r="121" customFormat="false" ht="12.75" hidden="false" customHeight="false" outlineLevel="0" collapsed="false">
      <c r="D121" s="110"/>
      <c r="E121" s="111"/>
    </row>
    <row r="122" customFormat="false" ht="12.75" hidden="false" customHeight="false" outlineLevel="0" collapsed="false">
      <c r="D122" s="103"/>
      <c r="E122" s="104"/>
    </row>
    <row r="123" customFormat="false" ht="12.75" hidden="false" customHeight="false" outlineLevel="0" collapsed="false">
      <c r="D123" s="110"/>
      <c r="E123" s="111"/>
    </row>
    <row r="124" customFormat="false" ht="12.75" hidden="false" customHeight="false" outlineLevel="0" collapsed="false">
      <c r="D124" s="103"/>
      <c r="E124" s="104"/>
    </row>
    <row r="125" customFormat="false" ht="12.75" hidden="false" customHeight="false" outlineLevel="0" collapsed="false">
      <c r="D125" s="103"/>
      <c r="E125" s="104"/>
    </row>
    <row r="126" customFormat="false" ht="12.75" hidden="false" customHeight="false" outlineLevel="0" collapsed="false">
      <c r="D126" s="103"/>
      <c r="E126" s="104"/>
    </row>
    <row r="127" customFormat="false" ht="12.75" hidden="false" customHeight="false" outlineLevel="0" collapsed="false">
      <c r="D127" s="103"/>
      <c r="E127" s="104"/>
    </row>
    <row r="128" customFormat="false" ht="28.5" hidden="false" customHeight="true" outlineLevel="0" collapsed="false">
      <c r="A128" s="121"/>
      <c r="B128" s="121"/>
      <c r="C128" s="121"/>
      <c r="D128" s="122"/>
      <c r="E128" s="123"/>
    </row>
    <row r="129" customFormat="false" ht="12.75" hidden="false" customHeight="false" outlineLevel="0" collapsed="false">
      <c r="C129" s="108"/>
      <c r="D129" s="103"/>
      <c r="E129" s="109"/>
    </row>
    <row r="130" customFormat="false" ht="12.75" hidden="false" customHeight="false" outlineLevel="0" collapsed="false">
      <c r="E130" s="124"/>
    </row>
    <row r="131" customFormat="false" ht="12.75" hidden="false" customHeight="false" outlineLevel="0" collapsed="false">
      <c r="D131" s="103"/>
      <c r="E131" s="104"/>
    </row>
    <row r="132" customFormat="false" ht="12.75" hidden="false" customHeight="false" outlineLevel="0" collapsed="false">
      <c r="D132" s="119"/>
      <c r="E132" s="120"/>
    </row>
    <row r="133" customFormat="false" ht="12.75" hidden="false" customHeight="false" outlineLevel="0" collapsed="false">
      <c r="D133" s="119"/>
      <c r="E133" s="120"/>
    </row>
    <row r="134" customFormat="false" ht="12.75" hidden="false" customHeight="false" outlineLevel="0" collapsed="false">
      <c r="D134" s="103"/>
      <c r="E134" s="104"/>
    </row>
    <row r="135" customFormat="false" ht="12.75" hidden="false" customHeight="false" outlineLevel="0" collapsed="false">
      <c r="D135" s="110"/>
      <c r="E135" s="111"/>
    </row>
    <row r="136" customFormat="false" ht="12.75" hidden="false" customHeight="false" outlineLevel="0" collapsed="false">
      <c r="D136" s="103"/>
      <c r="E136" s="104"/>
    </row>
    <row r="137" customFormat="false" ht="12.75" hidden="false" customHeight="false" outlineLevel="0" collapsed="false">
      <c r="D137" s="103"/>
      <c r="E137" s="104"/>
    </row>
    <row r="138" customFormat="false" ht="12.75" hidden="false" customHeight="false" outlineLevel="0" collapsed="false">
      <c r="D138" s="110"/>
      <c r="E138" s="111"/>
    </row>
    <row r="139" customFormat="false" ht="12.75" hidden="false" customHeight="false" outlineLevel="0" collapsed="false">
      <c r="D139" s="103"/>
      <c r="E139" s="104"/>
    </row>
    <row r="140" customFormat="false" ht="12.75" hidden="false" customHeight="false" outlineLevel="0" collapsed="false">
      <c r="D140" s="119"/>
      <c r="E140" s="120"/>
    </row>
    <row r="141" customFormat="false" ht="12.75" hidden="false" customHeight="false" outlineLevel="0" collapsed="false">
      <c r="D141" s="110"/>
      <c r="E141" s="124"/>
    </row>
    <row r="142" customFormat="false" ht="12.75" hidden="false" customHeight="false" outlineLevel="0" collapsed="false">
      <c r="D142" s="103"/>
      <c r="E142" s="120"/>
    </row>
    <row r="143" customFormat="false" ht="12.75" hidden="false" customHeight="false" outlineLevel="0" collapsed="false">
      <c r="D143" s="110"/>
      <c r="E143" s="111"/>
    </row>
    <row r="144" customFormat="false" ht="12.75" hidden="false" customHeight="false" outlineLevel="0" collapsed="false">
      <c r="D144" s="103"/>
      <c r="E144" s="104"/>
    </row>
    <row r="145" customFormat="false" ht="12.75" hidden="false" customHeight="false" outlineLevel="0" collapsed="false">
      <c r="C145" s="108"/>
      <c r="D145" s="103"/>
      <c r="E145" s="109"/>
    </row>
    <row r="146" customFormat="false" ht="12.75" hidden="false" customHeight="false" outlineLevel="0" collapsed="false">
      <c r="D146" s="103"/>
      <c r="E146" s="111"/>
    </row>
    <row r="147" customFormat="false" ht="12.75" hidden="false" customHeight="false" outlineLevel="0" collapsed="false">
      <c r="D147" s="103"/>
      <c r="E147" s="120"/>
    </row>
    <row r="148" customFormat="false" ht="12.75" hidden="false" customHeight="false" outlineLevel="0" collapsed="false">
      <c r="C148" s="108"/>
      <c r="D148" s="103"/>
      <c r="E148" s="125"/>
    </row>
    <row r="149" customFormat="false" ht="12.75" hidden="false" customHeight="false" outlineLevel="0" collapsed="false">
      <c r="C149" s="108"/>
      <c r="D149" s="110"/>
      <c r="E149" s="113"/>
    </row>
    <row r="150" customFormat="false" ht="12.75" hidden="false" customHeight="false" outlineLevel="0" collapsed="false">
      <c r="D150" s="103"/>
      <c r="E150" s="104"/>
    </row>
    <row r="151" customFormat="false" ht="12.75" hidden="false" customHeight="false" outlineLevel="0" collapsed="false">
      <c r="E151" s="23"/>
    </row>
    <row r="152" customFormat="false" ht="11.25" hidden="false" customHeight="true" outlineLevel="0" collapsed="false">
      <c r="D152" s="119"/>
      <c r="E152" s="120"/>
    </row>
    <row r="153" customFormat="false" ht="24" hidden="false" customHeight="true" outlineLevel="0" collapsed="false">
      <c r="B153" s="108"/>
      <c r="D153" s="119"/>
      <c r="E153" s="126"/>
    </row>
    <row r="154" customFormat="false" ht="15" hidden="false" customHeight="true" outlineLevel="0" collapsed="false">
      <c r="C154" s="108"/>
      <c r="D154" s="119"/>
      <c r="E154" s="126"/>
    </row>
    <row r="155" customFormat="false" ht="11.25" hidden="false" customHeight="true" outlineLevel="0" collapsed="false">
      <c r="E155" s="124"/>
    </row>
    <row r="156" customFormat="false" ht="12.75" hidden="false" customHeight="false" outlineLevel="0" collapsed="false">
      <c r="D156" s="119"/>
      <c r="E156" s="120"/>
    </row>
    <row r="157" customFormat="false" ht="13.5" hidden="false" customHeight="true" outlineLevel="0" collapsed="false">
      <c r="B157" s="108"/>
      <c r="D157" s="119"/>
      <c r="E157" s="39"/>
    </row>
    <row r="158" customFormat="false" ht="12.75" hidden="false" customHeight="true" outlineLevel="0" collapsed="false">
      <c r="C158" s="108"/>
      <c r="D158" s="119"/>
      <c r="E158" s="109"/>
    </row>
    <row r="159" customFormat="false" ht="12.75" hidden="false" customHeight="true" outlineLevel="0" collapsed="false">
      <c r="C159" s="108"/>
      <c r="D159" s="110"/>
      <c r="E159" s="113"/>
    </row>
    <row r="160" customFormat="false" ht="12.75" hidden="false" customHeight="false" outlineLevel="0" collapsed="false">
      <c r="D160" s="103"/>
      <c r="E160" s="104"/>
    </row>
    <row r="161" customFormat="false" ht="12.75" hidden="false" customHeight="false" outlineLevel="0" collapsed="false">
      <c r="C161" s="108"/>
      <c r="D161" s="103"/>
      <c r="E161" s="125"/>
    </row>
    <row r="162" customFormat="false" ht="12.75" hidden="false" customHeight="false" outlineLevel="0" collapsed="false">
      <c r="E162" s="124"/>
    </row>
    <row r="163" customFormat="false" ht="12.75" hidden="false" customHeight="false" outlineLevel="0" collapsed="false">
      <c r="D163" s="119"/>
      <c r="E163" s="120"/>
    </row>
    <row r="164" customFormat="false" ht="12.75" hidden="false" customHeight="false" outlineLevel="0" collapsed="false">
      <c r="D164" s="103"/>
      <c r="E164" s="104"/>
    </row>
    <row r="165" customFormat="false" ht="19.5" hidden="false" customHeight="true" outlineLevel="0" collapsed="false">
      <c r="A165" s="127"/>
      <c r="B165" s="82"/>
      <c r="C165" s="82"/>
      <c r="D165" s="82"/>
      <c r="E165" s="116"/>
    </row>
    <row r="166" customFormat="false" ht="15" hidden="false" customHeight="true" outlineLevel="0" collapsed="false">
      <c r="A166" s="108"/>
      <c r="D166" s="117"/>
      <c r="E166" s="116"/>
    </row>
    <row r="167" customFormat="false" ht="12.75" hidden="false" customHeight="false" outlineLevel="0" collapsed="false">
      <c r="A167" s="108"/>
      <c r="B167" s="108"/>
      <c r="D167" s="117"/>
      <c r="E167" s="109"/>
    </row>
    <row r="168" customFormat="false" ht="12.75" hidden="false" customHeight="false" outlineLevel="0" collapsed="false">
      <c r="C168" s="108"/>
      <c r="D168" s="103"/>
      <c r="E168" s="116"/>
    </row>
    <row r="169" customFormat="false" ht="12.75" hidden="false" customHeight="false" outlineLevel="0" collapsed="false">
      <c r="D169" s="110"/>
      <c r="E169" s="111"/>
    </row>
    <row r="170" customFormat="false" ht="12.75" hidden="false" customHeight="false" outlineLevel="0" collapsed="false">
      <c r="B170" s="108"/>
      <c r="D170" s="103"/>
      <c r="E170" s="109"/>
    </row>
    <row r="171" customFormat="false" ht="12.75" hidden="false" customHeight="false" outlineLevel="0" collapsed="false">
      <c r="C171" s="108"/>
      <c r="D171" s="103"/>
      <c r="E171" s="109"/>
    </row>
    <row r="172" customFormat="false" ht="12.75" hidden="false" customHeight="false" outlineLevel="0" collapsed="false">
      <c r="D172" s="110"/>
      <c r="E172" s="113"/>
    </row>
    <row r="173" customFormat="false" ht="22.5" hidden="false" customHeight="true" outlineLevel="0" collapsed="false">
      <c r="C173" s="108"/>
      <c r="D173" s="103"/>
      <c r="E173" s="114"/>
    </row>
    <row r="174" customFormat="false" ht="12.75" hidden="false" customHeight="false" outlineLevel="0" collapsed="false">
      <c r="D174" s="103"/>
      <c r="E174" s="113"/>
    </row>
    <row r="175" customFormat="false" ht="12.75" hidden="false" customHeight="false" outlineLevel="0" collapsed="false">
      <c r="B175" s="108"/>
      <c r="D175" s="103"/>
      <c r="E175" s="116"/>
    </row>
    <row r="176" customFormat="false" ht="12.75" hidden="false" customHeight="false" outlineLevel="0" collapsed="false">
      <c r="C176" s="108"/>
      <c r="D176" s="103"/>
      <c r="E176" s="116"/>
    </row>
    <row r="177" customFormat="false" ht="12.75" hidden="false" customHeight="false" outlineLevel="0" collapsed="false">
      <c r="D177" s="110"/>
      <c r="E177" s="111"/>
    </row>
    <row r="178" customFormat="false" ht="13.5" hidden="false" customHeight="true" outlineLevel="0" collapsed="false">
      <c r="A178" s="108"/>
      <c r="D178" s="117"/>
      <c r="E178" s="116"/>
    </row>
    <row r="179" customFormat="false" ht="13.5" hidden="false" customHeight="true" outlineLevel="0" collapsed="false">
      <c r="B179" s="108"/>
      <c r="D179" s="103"/>
      <c r="E179" s="116"/>
    </row>
    <row r="180" customFormat="false" ht="13.5" hidden="false" customHeight="true" outlineLevel="0" collapsed="false">
      <c r="C180" s="108"/>
      <c r="D180" s="103"/>
      <c r="E180" s="109"/>
    </row>
    <row r="181" customFormat="false" ht="12.75" hidden="false" customHeight="false" outlineLevel="0" collapsed="false">
      <c r="C181" s="108"/>
      <c r="D181" s="110"/>
      <c r="E181" s="111"/>
    </row>
    <row r="182" customFormat="false" ht="12.75" hidden="false" customHeight="false" outlineLevel="0" collapsed="false">
      <c r="C182" s="108"/>
      <c r="D182" s="103"/>
      <c r="E182" s="109"/>
    </row>
    <row r="183" customFormat="false" ht="12.75" hidden="false" customHeight="false" outlineLevel="0" collapsed="false">
      <c r="E183" s="124"/>
    </row>
    <row r="184" customFormat="false" ht="12.75" hidden="false" customHeight="false" outlineLevel="0" collapsed="false">
      <c r="C184" s="108"/>
      <c r="D184" s="103"/>
      <c r="E184" s="125"/>
    </row>
    <row r="185" customFormat="false" ht="12.75" hidden="false" customHeight="false" outlineLevel="0" collapsed="false">
      <c r="C185" s="108"/>
      <c r="D185" s="110"/>
      <c r="E185" s="113"/>
    </row>
    <row r="186" customFormat="false" ht="12.75" hidden="false" customHeight="false" outlineLevel="0" collapsed="false">
      <c r="E186" s="124"/>
    </row>
    <row r="187" customFormat="false" ht="12.75" hidden="false" customHeight="false" outlineLevel="0" collapsed="false">
      <c r="B187" s="108"/>
      <c r="D187" s="119"/>
      <c r="E187" s="39"/>
    </row>
    <row r="188" customFormat="false" ht="12.75" hidden="false" customHeight="false" outlineLevel="0" collapsed="false">
      <c r="C188" s="108"/>
      <c r="D188" s="119"/>
      <c r="E188" s="109"/>
    </row>
    <row r="189" customFormat="false" ht="12.75" hidden="false" customHeight="false" outlineLevel="0" collapsed="false">
      <c r="C189" s="108"/>
      <c r="D189" s="110"/>
      <c r="E189" s="113"/>
    </row>
    <row r="190" customFormat="false" ht="12.75" hidden="false" customHeight="false" outlineLevel="0" collapsed="false">
      <c r="C190" s="108"/>
      <c r="D190" s="110"/>
      <c r="E190" s="113"/>
    </row>
    <row r="191" customFormat="false" ht="12.75" hidden="false" customHeight="false" outlineLevel="0" collapsed="false">
      <c r="D191" s="103"/>
      <c r="E191" s="104"/>
    </row>
    <row r="192" s="33" customFormat="true" ht="18" hidden="false" customHeight="true" outlineLevel="0" collapsed="false">
      <c r="A192" s="128"/>
      <c r="B192" s="128"/>
      <c r="C192" s="128"/>
      <c r="D192" s="128"/>
      <c r="E192" s="128"/>
    </row>
    <row r="193" customFormat="false" ht="28.5" hidden="false" customHeight="true" outlineLevel="0" collapsed="false">
      <c r="A193" s="121"/>
      <c r="B193" s="121"/>
      <c r="C193" s="121"/>
      <c r="D193" s="122"/>
      <c r="E193" s="123"/>
    </row>
    <row r="195" customFormat="false" ht="15.75" hidden="false" customHeight="false" outlineLevel="0" collapsed="false">
      <c r="A195" s="129"/>
      <c r="B195" s="108"/>
      <c r="C195" s="108"/>
      <c r="D195" s="130"/>
      <c r="E195" s="131"/>
    </row>
    <row r="196" customFormat="false" ht="12.75" hidden="false" customHeight="false" outlineLevel="0" collapsed="false">
      <c r="A196" s="108"/>
      <c r="B196" s="108"/>
      <c r="C196" s="108"/>
      <c r="D196" s="130"/>
      <c r="E196" s="131"/>
    </row>
    <row r="197" customFormat="false" ht="17.25" hidden="false" customHeight="true" outlineLevel="0" collapsed="false">
      <c r="A197" s="108"/>
      <c r="B197" s="108"/>
      <c r="C197" s="108"/>
      <c r="D197" s="130"/>
      <c r="E197" s="131"/>
    </row>
    <row r="198" customFormat="false" ht="13.5" hidden="false" customHeight="true" outlineLevel="0" collapsed="false">
      <c r="A198" s="108"/>
      <c r="B198" s="108"/>
      <c r="C198" s="108"/>
      <c r="D198" s="130"/>
      <c r="E198" s="131"/>
    </row>
    <row r="199" customFormat="false" ht="12.75" hidden="false" customHeight="false" outlineLevel="0" collapsed="false">
      <c r="A199" s="108"/>
      <c r="B199" s="108"/>
      <c r="C199" s="108"/>
      <c r="D199" s="130"/>
      <c r="E199" s="131"/>
    </row>
    <row r="200" customFormat="false" ht="12.75" hidden="false" customHeight="false" outlineLevel="0" collapsed="false">
      <c r="A200" s="108"/>
      <c r="B200" s="108"/>
      <c r="C200" s="108"/>
    </row>
    <row r="201" customFormat="false" ht="12.75" hidden="false" customHeight="false" outlineLevel="0" collapsed="false">
      <c r="A201" s="108"/>
      <c r="B201" s="108"/>
      <c r="C201" s="108"/>
      <c r="D201" s="130"/>
      <c r="E201" s="131"/>
    </row>
    <row r="202" customFormat="false" ht="12.75" hidden="false" customHeight="false" outlineLevel="0" collapsed="false">
      <c r="A202" s="108"/>
      <c r="B202" s="108"/>
      <c r="C202" s="108"/>
      <c r="D202" s="130"/>
      <c r="E202" s="132"/>
    </row>
    <row r="203" customFormat="false" ht="12.75" hidden="false" customHeight="false" outlineLevel="0" collapsed="false">
      <c r="A203" s="108"/>
      <c r="B203" s="108"/>
      <c r="C203" s="108"/>
      <c r="D203" s="130"/>
      <c r="E203" s="131"/>
    </row>
    <row r="204" customFormat="false" ht="22.5" hidden="false" customHeight="true" outlineLevel="0" collapsed="false">
      <c r="A204" s="108"/>
      <c r="B204" s="108"/>
      <c r="C204" s="108"/>
      <c r="D204" s="130"/>
      <c r="E204" s="114"/>
    </row>
    <row r="205" customFormat="false" ht="22.5" hidden="false" customHeight="true" outlineLevel="0" collapsed="false">
      <c r="D205" s="110"/>
      <c r="E205" s="115"/>
    </row>
  </sheetData>
  <mergeCells count="8">
    <mergeCell ref="A1:I1"/>
    <mergeCell ref="B3:I3"/>
    <mergeCell ref="B23:I23"/>
    <mergeCell ref="B29:I29"/>
    <mergeCell ref="B50:I50"/>
    <mergeCell ref="B56:I56"/>
    <mergeCell ref="B80:I80"/>
    <mergeCell ref="A192:E19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7" man="true" max="16383" min="0"/>
    <brk id="126" man="true" max="16383" min="0"/>
    <brk id="1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3" activeCellId="0" sqref="G15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3" width="8.13"/>
    <col collapsed="false" customWidth="true" hidden="false" outlineLevel="0" max="2" min="2" style="134" width="19.85"/>
    <col collapsed="false" customWidth="true" hidden="false" outlineLevel="0" max="3" min="3" style="135" width="8.7"/>
    <col collapsed="false" customWidth="true" hidden="false" outlineLevel="0" max="4" min="4" style="135" width="7.28"/>
    <col collapsed="false" customWidth="true" hidden="false" outlineLevel="0" max="5" min="5" style="135" width="8.56"/>
    <col collapsed="false" customWidth="true" hidden="false" outlineLevel="0" max="6" min="6" style="135" width="8.28"/>
    <col collapsed="false" customWidth="true" hidden="false" outlineLevel="0" max="7" min="7" style="135" width="4.7"/>
    <col collapsed="false" customWidth="true" hidden="false" outlineLevel="0" max="8" min="8" style="135" width="8.7"/>
    <col collapsed="false" customWidth="true" hidden="false" outlineLevel="0" max="9" min="9" style="135" width="9.7"/>
    <col collapsed="false" customWidth="true" hidden="false" outlineLevel="0" max="11" min="10" style="135" width="6.28"/>
    <col collapsed="false" customWidth="true" hidden="false" outlineLevel="0" max="12" min="12" style="135" width="7.85"/>
    <col collapsed="false" customWidth="true" hidden="false" outlineLevel="0" max="13" min="13" style="1" width="6.99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7" min="16" style="1" width="6.28"/>
    <col collapsed="false" customWidth="true" hidden="false" outlineLevel="0" max="18" min="18" style="1" width="9.42"/>
    <col collapsed="false" customWidth="true" hidden="false" outlineLevel="0" max="19" min="19" style="1" width="9.99"/>
    <col collapsed="false" customWidth="false" hidden="false" outlineLevel="0" max="257" min="20" style="1" width="11.42"/>
  </cols>
  <sheetData>
    <row r="1" customFormat="false" ht="24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131" customFormat="true" ht="12.75" hidden="false" customHeight="false" outlineLevel="0" collapsed="false">
      <c r="A2" s="137"/>
      <c r="B2" s="137"/>
      <c r="C2" s="138"/>
      <c r="D2" s="137"/>
      <c r="E2" s="137"/>
      <c r="F2" s="137"/>
      <c r="G2" s="137"/>
      <c r="H2" s="137"/>
      <c r="I2" s="137"/>
      <c r="J2" s="137"/>
      <c r="K2" s="138"/>
      <c r="L2" s="138"/>
    </row>
    <row r="3" customFormat="false" ht="12.75" hidden="false" customHeight="false" outlineLevel="0" collapsed="false">
      <c r="A3" s="139"/>
      <c r="B3" s="140"/>
      <c r="C3" s="1"/>
      <c r="D3" s="1"/>
      <c r="E3" s="1"/>
      <c r="F3" s="1"/>
      <c r="G3" s="1"/>
      <c r="H3" s="1"/>
      <c r="I3" s="1"/>
      <c r="J3" s="1"/>
      <c r="K3" s="1"/>
      <c r="L3" s="1"/>
    </row>
    <row r="4" s="131" customFormat="true" ht="15.75" hidden="false" customHeight="false" outlineLevel="0" collapsed="false">
      <c r="A4" s="141" t="s">
        <v>53</v>
      </c>
      <c r="B4" s="142"/>
      <c r="C4" s="143"/>
      <c r="D4" s="143"/>
      <c r="E4" s="144"/>
      <c r="F4" s="144"/>
      <c r="G4" s="144"/>
      <c r="H4" s="144"/>
      <c r="I4" s="144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5.75" hidden="false" customHeight="false" outlineLevel="0" collapsed="false">
      <c r="A5" s="146" t="s">
        <v>54</v>
      </c>
      <c r="B5" s="147"/>
      <c r="C5" s="148"/>
      <c r="D5" s="148"/>
      <c r="E5" s="144"/>
      <c r="F5" s="144"/>
      <c r="G5" s="144"/>
      <c r="H5" s="144"/>
      <c r="I5" s="144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</row>
    <row r="6" s="131" customFormat="true" ht="15.75" hidden="false" customHeight="false" outlineLevel="0" collapsed="false">
      <c r="A6" s="146" t="s">
        <v>55</v>
      </c>
      <c r="B6" s="149"/>
      <c r="C6" s="148"/>
      <c r="D6" s="148"/>
      <c r="E6" s="144"/>
      <c r="F6" s="144"/>
      <c r="G6" s="144"/>
      <c r="H6" s="144"/>
      <c r="I6" s="144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</row>
    <row r="7" s="131" customFormat="true" ht="12.75" hidden="false" customHeight="true" outlineLevel="0" collapsed="false">
      <c r="A7" s="146"/>
      <c r="B7" s="148"/>
      <c r="C7" s="148"/>
      <c r="D7" s="148"/>
      <c r="E7" s="144"/>
      <c r="F7" s="144"/>
      <c r="G7" s="144"/>
      <c r="H7" s="144"/>
      <c r="I7" s="144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</row>
    <row r="8" s="131" customFormat="true" ht="15.75" hidden="false" customHeight="false" outlineLevel="0" collapsed="false">
      <c r="A8" s="150" t="s">
        <v>56</v>
      </c>
      <c r="B8" s="150" t="s">
        <v>57</v>
      </c>
      <c r="C8" s="150"/>
      <c r="D8" s="150"/>
      <c r="E8" s="151"/>
      <c r="F8" s="151"/>
      <c r="G8" s="151"/>
      <c r="H8" s="151"/>
      <c r="I8" s="151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45"/>
    </row>
    <row r="9" s="131" customFormat="true" ht="15.75" hidden="false" customHeight="false" outlineLevel="0" collapsed="false">
      <c r="A9" s="150" t="s">
        <v>58</v>
      </c>
      <c r="B9" s="150" t="s">
        <v>59</v>
      </c>
      <c r="C9" s="150"/>
      <c r="D9" s="150"/>
      <c r="E9" s="151"/>
      <c r="F9" s="151"/>
      <c r="G9" s="153"/>
      <c r="H9" s="153"/>
      <c r="I9" s="154"/>
      <c r="J9" s="152"/>
      <c r="K9" s="152"/>
      <c r="L9" s="152"/>
      <c r="M9" s="152"/>
      <c r="N9" s="152"/>
      <c r="O9" s="155"/>
      <c r="P9" s="155"/>
      <c r="Q9" s="155"/>
      <c r="R9" s="152"/>
      <c r="S9" s="152"/>
      <c r="T9" s="145"/>
    </row>
    <row r="10" customFormat="false" ht="43.5" hidden="false" customHeight="false" outlineLevel="0" collapsed="false">
      <c r="A10" s="156" t="s">
        <v>60</v>
      </c>
      <c r="B10" s="157" t="s">
        <v>61</v>
      </c>
      <c r="C10" s="157"/>
      <c r="D10" s="157"/>
      <c r="E10" s="158" t="s">
        <v>62</v>
      </c>
      <c r="F10" s="159"/>
      <c r="G10" s="160"/>
      <c r="H10" s="161" t="s">
        <v>63</v>
      </c>
      <c r="I10" s="162"/>
      <c r="J10" s="163"/>
      <c r="K10" s="163"/>
      <c r="L10" s="163"/>
      <c r="M10" s="163"/>
      <c r="N10" s="163"/>
      <c r="O10" s="152"/>
      <c r="P10" s="152"/>
      <c r="Q10" s="152"/>
      <c r="R10" s="152"/>
      <c r="S10" s="152"/>
      <c r="T10" s="145"/>
    </row>
    <row r="11" customFormat="false" ht="15.75" hidden="false" customHeight="false" outlineLevel="0" collapsed="false">
      <c r="A11" s="164" t="s">
        <v>64</v>
      </c>
      <c r="B11" s="165" t="n">
        <f aca="false">D36+E36+F36</f>
        <v>822129</v>
      </c>
      <c r="C11" s="165"/>
      <c r="D11" s="165"/>
      <c r="E11" s="166" t="n">
        <f aca="false">B11+(B11*1%)</f>
        <v>830350.29</v>
      </c>
      <c r="F11" s="166"/>
      <c r="G11" s="166"/>
      <c r="H11" s="166" t="n">
        <f aca="false">E11+(E11*1.2%)</f>
        <v>840314.49348</v>
      </c>
      <c r="I11" s="167"/>
      <c r="J11" s="163"/>
      <c r="K11" s="163"/>
      <c r="L11" s="163"/>
      <c r="M11" s="163"/>
      <c r="N11" s="163"/>
      <c r="O11" s="152"/>
      <c r="P11" s="152"/>
      <c r="Q11" s="152"/>
      <c r="R11" s="152"/>
      <c r="S11" s="152"/>
      <c r="T11" s="145"/>
    </row>
    <row r="12" customFormat="false" ht="33" hidden="false" customHeight="false" outlineLevel="0" collapsed="false">
      <c r="A12" s="166" t="s">
        <v>65</v>
      </c>
      <c r="B12" s="165" t="n">
        <f aca="false">G36</f>
        <v>700</v>
      </c>
      <c r="C12" s="165"/>
      <c r="D12" s="165"/>
      <c r="E12" s="166" t="n">
        <f aca="false">B12+(B12*1%)</f>
        <v>707</v>
      </c>
      <c r="F12" s="166"/>
      <c r="G12" s="166"/>
      <c r="H12" s="166" t="n">
        <f aca="false">E12+(E12*1.2%)</f>
        <v>715.484</v>
      </c>
      <c r="I12" s="167"/>
      <c r="J12" s="163"/>
      <c r="K12" s="163"/>
      <c r="L12" s="163"/>
      <c r="M12" s="163"/>
      <c r="N12" s="163"/>
      <c r="O12" s="152"/>
      <c r="P12" s="152"/>
      <c r="Q12" s="152"/>
      <c r="R12" s="152"/>
      <c r="S12" s="152"/>
      <c r="T12" s="145"/>
    </row>
    <row r="13" s="131" customFormat="true" ht="15.75" hidden="false" customHeight="false" outlineLevel="0" collapsed="false">
      <c r="A13" s="164" t="s">
        <v>66</v>
      </c>
      <c r="B13" s="165" t="n">
        <f aca="false">H36+I36</f>
        <v>4647792</v>
      </c>
      <c r="C13" s="165"/>
      <c r="D13" s="165"/>
      <c r="E13" s="166" t="n">
        <f aca="false">B13+(B13*1%)</f>
        <v>4694269.92</v>
      </c>
      <c r="F13" s="166"/>
      <c r="G13" s="166"/>
      <c r="H13" s="166" t="n">
        <f aca="false">E13+(E13*1.2%)</f>
        <v>4750601.15904</v>
      </c>
      <c r="I13" s="167"/>
      <c r="J13" s="163"/>
      <c r="K13" s="163"/>
      <c r="L13" s="163"/>
      <c r="M13" s="163"/>
      <c r="N13" s="163"/>
      <c r="O13" s="152"/>
      <c r="P13" s="152"/>
      <c r="Q13" s="152"/>
      <c r="R13" s="152"/>
      <c r="S13" s="152"/>
      <c r="T13" s="145"/>
    </row>
    <row r="14" customFormat="false" ht="15.75" hidden="false" customHeight="false" outlineLevel="0" collapsed="false">
      <c r="A14" s="164" t="s">
        <v>25</v>
      </c>
      <c r="B14" s="165" t="n">
        <f aca="false">J36+K36</f>
        <v>31400</v>
      </c>
      <c r="C14" s="165"/>
      <c r="D14" s="165"/>
      <c r="E14" s="166" t="n">
        <f aca="false">B14+(B14*1%)</f>
        <v>31714</v>
      </c>
      <c r="F14" s="166"/>
      <c r="G14" s="166"/>
      <c r="H14" s="166" t="n">
        <f aca="false">E14+(E14*1.2%)</f>
        <v>32094.568</v>
      </c>
      <c r="I14" s="167"/>
      <c r="J14" s="163"/>
      <c r="K14" s="163"/>
      <c r="L14" s="163"/>
      <c r="M14" s="163"/>
      <c r="N14" s="163"/>
      <c r="O14" s="152"/>
      <c r="P14" s="152"/>
      <c r="Q14" s="152"/>
      <c r="R14" s="152"/>
      <c r="S14" s="152"/>
      <c r="T14" s="145"/>
    </row>
    <row r="15" customFormat="false" ht="43.5" hidden="false" customHeight="false" outlineLevel="0" collapsed="false">
      <c r="A15" s="166" t="s">
        <v>26</v>
      </c>
      <c r="B15" s="165" t="n">
        <f aca="false">L36</f>
        <v>334960</v>
      </c>
      <c r="C15" s="165"/>
      <c r="D15" s="165"/>
      <c r="E15" s="166" t="n">
        <f aca="false">B15+(B15*1%)</f>
        <v>338309.6</v>
      </c>
      <c r="F15" s="166"/>
      <c r="G15" s="166"/>
      <c r="H15" s="166" t="n">
        <f aca="false">E15+(E15*1.2%)</f>
        <v>342369.3152</v>
      </c>
      <c r="I15" s="167"/>
      <c r="J15" s="163"/>
      <c r="K15" s="163"/>
      <c r="L15" s="163"/>
      <c r="M15" s="163"/>
      <c r="N15" s="163"/>
      <c r="O15" s="152"/>
      <c r="P15" s="152"/>
      <c r="Q15" s="152"/>
      <c r="R15" s="152"/>
      <c r="S15" s="152"/>
      <c r="T15" s="145"/>
    </row>
    <row r="16" customFormat="false" ht="15.75" hidden="false" customHeight="false" outlineLevel="0" collapsed="false">
      <c r="A16" s="164" t="s">
        <v>27</v>
      </c>
      <c r="B16" s="165" t="n">
        <f aca="false">P36</f>
        <v>50000</v>
      </c>
      <c r="C16" s="165"/>
      <c r="D16" s="165"/>
      <c r="E16" s="166" t="n">
        <f aca="false">B16+(B16*1%)</f>
        <v>50500</v>
      </c>
      <c r="F16" s="166"/>
      <c r="G16" s="166"/>
      <c r="H16" s="166" t="n">
        <f aca="false">E16+(E16*1.2%)</f>
        <v>51106</v>
      </c>
      <c r="I16" s="167"/>
      <c r="J16" s="163"/>
      <c r="K16" s="163"/>
      <c r="L16" s="163"/>
      <c r="M16" s="163"/>
      <c r="N16" s="163"/>
      <c r="O16" s="152"/>
      <c r="P16" s="152"/>
      <c r="Q16" s="152"/>
      <c r="R16" s="152"/>
      <c r="S16" s="152"/>
      <c r="T16" s="145"/>
    </row>
    <row r="17" customFormat="false" ht="15.75" hidden="false" customHeight="false" outlineLevel="0" collapsed="false">
      <c r="A17" s="164" t="s">
        <v>67</v>
      </c>
      <c r="B17" s="165" t="n">
        <f aca="false">M36</f>
        <v>32500</v>
      </c>
      <c r="C17" s="165"/>
      <c r="D17" s="165"/>
      <c r="E17" s="166" t="n">
        <f aca="false">B17+(B17*1%)</f>
        <v>32825</v>
      </c>
      <c r="F17" s="166"/>
      <c r="G17" s="166"/>
      <c r="H17" s="166" t="n">
        <f aca="false">E17+(E17*1.2%)</f>
        <v>33218.9</v>
      </c>
      <c r="I17" s="167"/>
      <c r="J17" s="163"/>
      <c r="K17" s="163"/>
      <c r="L17" s="163"/>
      <c r="M17" s="163"/>
      <c r="N17" s="163"/>
      <c r="O17" s="152"/>
      <c r="P17" s="152"/>
      <c r="Q17" s="152"/>
      <c r="R17" s="152"/>
      <c r="S17" s="152"/>
      <c r="T17" s="145"/>
    </row>
    <row r="18" s="131" customFormat="true" ht="106.5" hidden="false" customHeight="false" outlineLevel="0" collapsed="false">
      <c r="A18" s="166" t="s">
        <v>68</v>
      </c>
      <c r="B18" s="165" t="n">
        <f aca="false">N36+O36</f>
        <v>4000</v>
      </c>
      <c r="C18" s="165"/>
      <c r="D18" s="165"/>
      <c r="E18" s="166" t="n">
        <f aca="false">B18+(B18*1%)</f>
        <v>4040</v>
      </c>
      <c r="F18" s="166"/>
      <c r="G18" s="166"/>
      <c r="H18" s="166" t="n">
        <f aca="false">E18+(E18*1.2%)</f>
        <v>4088.48</v>
      </c>
      <c r="I18" s="167"/>
      <c r="J18" s="163"/>
      <c r="K18" s="163"/>
      <c r="L18" s="163"/>
      <c r="M18" s="163"/>
      <c r="N18" s="163"/>
      <c r="O18" s="152"/>
      <c r="P18" s="152"/>
      <c r="Q18" s="152"/>
      <c r="R18" s="152"/>
      <c r="S18" s="152"/>
      <c r="T18" s="145"/>
    </row>
    <row r="19" customFormat="false" ht="15.75" hidden="false" customHeight="false" outlineLevel="0" collapsed="false">
      <c r="A19" s="166" t="s">
        <v>69</v>
      </c>
      <c r="B19" s="165" t="n">
        <f aca="false">Q36</f>
        <v>20000</v>
      </c>
      <c r="C19" s="165"/>
      <c r="D19" s="165"/>
      <c r="E19" s="166" t="n">
        <f aca="false">B19+(B19*1%)</f>
        <v>20200</v>
      </c>
      <c r="F19" s="166"/>
      <c r="G19" s="166"/>
      <c r="H19" s="166" t="n">
        <f aca="false">E19+(E19*1.2%)</f>
        <v>20442.4</v>
      </c>
      <c r="I19" s="167"/>
      <c r="J19" s="163"/>
      <c r="K19" s="163"/>
      <c r="L19" s="163"/>
      <c r="M19" s="163"/>
      <c r="N19" s="163"/>
      <c r="O19" s="152"/>
      <c r="P19" s="152"/>
      <c r="Q19" s="152"/>
      <c r="R19" s="152"/>
      <c r="S19" s="152"/>
      <c r="T19" s="145"/>
    </row>
    <row r="20" s="131" customFormat="true" ht="15.75" hidden="false" customHeight="false" outlineLevel="0" collapsed="false">
      <c r="A20" s="168" t="s">
        <v>70</v>
      </c>
      <c r="B20" s="165" t="n">
        <f aca="false">SUM(B11:B19)</f>
        <v>5943481</v>
      </c>
      <c r="C20" s="165"/>
      <c r="D20" s="165"/>
      <c r="E20" s="169" t="n">
        <f aca="false">SUM(E11:E19)</f>
        <v>6002915.81</v>
      </c>
      <c r="F20" s="170"/>
      <c r="G20" s="170"/>
      <c r="H20" s="171" t="n">
        <f aca="false">SUM(H11:H19)</f>
        <v>6074950.79972</v>
      </c>
      <c r="I20" s="172"/>
      <c r="J20" s="163"/>
      <c r="K20" s="163"/>
      <c r="L20" s="163"/>
      <c r="M20" s="163"/>
      <c r="N20" s="163"/>
      <c r="O20" s="152"/>
      <c r="P20" s="152"/>
      <c r="Q20" s="152"/>
      <c r="R20" s="152"/>
      <c r="S20" s="152"/>
      <c r="T20" s="145"/>
    </row>
    <row r="21" s="131" customFormat="true" ht="15.75" hidden="false" customHeight="true" outlineLevel="0" collapsed="false">
      <c r="A21" s="173"/>
      <c r="B21" s="173"/>
      <c r="C21" s="173"/>
      <c r="D21" s="173"/>
      <c r="E21" s="174"/>
      <c r="F21" s="174"/>
      <c r="G21" s="174"/>
      <c r="H21" s="174"/>
      <c r="I21" s="174"/>
      <c r="J21" s="163"/>
      <c r="K21" s="163"/>
      <c r="L21" s="163"/>
      <c r="M21" s="163"/>
      <c r="N21" s="163"/>
      <c r="O21" s="152"/>
      <c r="P21" s="152"/>
      <c r="Q21" s="152"/>
      <c r="R21" s="152"/>
      <c r="S21" s="152"/>
      <c r="T21" s="145"/>
    </row>
    <row r="22" customFormat="false" ht="15.75" hidden="false" customHeight="true" outlineLevel="0" collapsed="false">
      <c r="A22" s="175"/>
      <c r="B22" s="175"/>
      <c r="C22" s="175"/>
      <c r="D22" s="175"/>
      <c r="E22" s="176"/>
      <c r="F22" s="176"/>
      <c r="G22" s="176"/>
      <c r="H22" s="174"/>
      <c r="I22" s="174"/>
      <c r="J22" s="163"/>
      <c r="K22" s="163"/>
      <c r="L22" s="163"/>
      <c r="M22" s="163"/>
      <c r="N22" s="163"/>
      <c r="O22" s="152"/>
      <c r="P22" s="152"/>
      <c r="Q22" s="152"/>
      <c r="R22" s="152"/>
      <c r="S22" s="152"/>
      <c r="T22" s="145"/>
    </row>
    <row r="23" customFormat="false" ht="15.75" hidden="false" customHeight="false" outlineLevel="0" collapsed="false">
      <c r="A23" s="175"/>
      <c r="B23" s="175"/>
      <c r="C23" s="175"/>
      <c r="D23" s="175"/>
      <c r="E23" s="176"/>
      <c r="F23" s="176"/>
      <c r="G23" s="176"/>
      <c r="H23" s="174"/>
      <c r="I23" s="174"/>
      <c r="J23" s="163"/>
      <c r="K23" s="163"/>
      <c r="L23" s="163"/>
      <c r="M23" s="163"/>
      <c r="N23" s="163"/>
      <c r="O23" s="152"/>
      <c r="P23" s="152"/>
      <c r="Q23" s="152"/>
      <c r="R23" s="152"/>
      <c r="S23" s="152"/>
      <c r="T23" s="145"/>
    </row>
    <row r="24" customFormat="false" ht="15.75" hidden="false" customHeight="false" outlineLevel="0" collapsed="false">
      <c r="A24" s="175"/>
      <c r="B24" s="175"/>
      <c r="C24" s="175"/>
      <c r="D24" s="175"/>
      <c r="E24" s="176"/>
      <c r="F24" s="176"/>
      <c r="G24" s="176"/>
      <c r="H24" s="174"/>
      <c r="I24" s="174"/>
      <c r="J24" s="163"/>
      <c r="K24" s="163"/>
      <c r="L24" s="163"/>
      <c r="M24" s="163"/>
      <c r="N24" s="163"/>
      <c r="O24" s="152"/>
      <c r="P24" s="152"/>
      <c r="Q24" s="152"/>
      <c r="R24" s="152"/>
      <c r="S24" s="152"/>
      <c r="T24" s="145"/>
    </row>
    <row r="25" customFormat="false" ht="15.75" hidden="false" customHeight="false" outlineLevel="0" collapsed="false">
      <c r="A25" s="175"/>
      <c r="B25" s="175"/>
      <c r="C25" s="175"/>
      <c r="D25" s="175"/>
      <c r="E25" s="176"/>
      <c r="F25" s="176"/>
      <c r="G25" s="176"/>
      <c r="H25" s="174"/>
      <c r="I25" s="174"/>
      <c r="J25" s="163"/>
      <c r="K25" s="163"/>
      <c r="L25" s="163"/>
      <c r="M25" s="163"/>
      <c r="N25" s="163"/>
      <c r="O25" s="152"/>
      <c r="P25" s="152"/>
      <c r="Q25" s="152"/>
      <c r="R25" s="152"/>
      <c r="S25" s="152"/>
      <c r="T25" s="145"/>
    </row>
    <row r="26" customFormat="false" ht="15.75" hidden="false" customHeight="false" outlineLevel="0" collapsed="false">
      <c r="A26" s="175"/>
      <c r="B26" s="175"/>
      <c r="C26" s="175"/>
      <c r="D26" s="175"/>
      <c r="E26" s="176"/>
      <c r="F26" s="176"/>
      <c r="G26" s="176"/>
      <c r="H26" s="174"/>
      <c r="I26" s="174"/>
      <c r="J26" s="163"/>
      <c r="K26" s="163"/>
      <c r="L26" s="163"/>
      <c r="M26" s="163"/>
      <c r="N26" s="163"/>
      <c r="O26" s="152"/>
      <c r="P26" s="152"/>
      <c r="Q26" s="152"/>
      <c r="R26" s="152"/>
      <c r="S26" s="152"/>
      <c r="T26" s="145"/>
    </row>
    <row r="27" customFormat="false" ht="15.75" hidden="false" customHeight="false" outlineLevel="0" collapsed="false">
      <c r="A27" s="175"/>
      <c r="B27" s="175"/>
      <c r="C27" s="175"/>
      <c r="D27" s="175"/>
      <c r="E27" s="176"/>
      <c r="F27" s="176"/>
      <c r="G27" s="176"/>
      <c r="H27" s="174"/>
      <c r="I27" s="174"/>
      <c r="J27" s="163"/>
      <c r="K27" s="163"/>
      <c r="L27" s="163"/>
      <c r="M27" s="163"/>
      <c r="N27" s="163"/>
      <c r="O27" s="152"/>
      <c r="P27" s="152"/>
      <c r="Q27" s="152"/>
      <c r="R27" s="152"/>
      <c r="S27" s="152"/>
      <c r="T27" s="145"/>
    </row>
    <row r="28" customFormat="false" ht="15.75" hidden="false" customHeight="false" outlineLevel="0" collapsed="false">
      <c r="A28" s="175"/>
      <c r="B28" s="175"/>
      <c r="C28" s="175"/>
      <c r="D28" s="175"/>
      <c r="E28" s="176"/>
      <c r="F28" s="176"/>
      <c r="G28" s="176"/>
      <c r="H28" s="174"/>
      <c r="I28" s="174"/>
      <c r="J28" s="163"/>
      <c r="K28" s="163"/>
      <c r="L28" s="163"/>
      <c r="M28" s="163"/>
      <c r="N28" s="163"/>
      <c r="O28" s="152"/>
      <c r="P28" s="152"/>
      <c r="Q28" s="152"/>
      <c r="R28" s="152"/>
      <c r="S28" s="152"/>
      <c r="T28" s="145"/>
    </row>
    <row r="29" customFormat="false" ht="15.75" hidden="false" customHeight="false" outlineLevel="0" collapsed="false">
      <c r="A29" s="175"/>
      <c r="B29" s="175"/>
      <c r="C29" s="175"/>
      <c r="D29" s="175"/>
      <c r="E29" s="176"/>
      <c r="F29" s="176"/>
      <c r="G29" s="176"/>
      <c r="H29" s="174"/>
      <c r="I29" s="174"/>
      <c r="J29" s="163"/>
      <c r="K29" s="163"/>
      <c r="L29" s="163"/>
      <c r="M29" s="163"/>
      <c r="N29" s="163"/>
      <c r="O29" s="152"/>
      <c r="P29" s="152"/>
      <c r="Q29" s="152"/>
      <c r="R29" s="152"/>
      <c r="S29" s="152"/>
      <c r="T29" s="145"/>
    </row>
    <row r="30" customFormat="false" ht="15.75" hidden="false" customHeight="false" outlineLevel="0" collapsed="false">
      <c r="A30" s="175"/>
      <c r="B30" s="175"/>
      <c r="C30" s="175"/>
      <c r="D30" s="175"/>
      <c r="E30" s="176"/>
      <c r="F30" s="176"/>
      <c r="G30" s="176"/>
      <c r="H30" s="174"/>
      <c r="I30" s="174"/>
      <c r="J30" s="163"/>
      <c r="K30" s="163"/>
      <c r="L30" s="163"/>
      <c r="M30" s="163"/>
      <c r="N30" s="163"/>
      <c r="O30" s="152"/>
      <c r="P30" s="152"/>
      <c r="Q30" s="152"/>
      <c r="R30" s="152"/>
      <c r="S30" s="152"/>
      <c r="T30" s="145"/>
    </row>
    <row r="31" customFormat="false" ht="15.75" hidden="false" customHeight="false" outlineLevel="0" collapsed="false">
      <c r="A31" s="175"/>
      <c r="B31" s="175"/>
      <c r="C31" s="175"/>
      <c r="D31" s="175"/>
      <c r="E31" s="176"/>
      <c r="F31" s="176"/>
      <c r="G31" s="176"/>
      <c r="H31" s="174"/>
      <c r="I31" s="174"/>
      <c r="J31" s="163"/>
      <c r="K31" s="163"/>
      <c r="L31" s="163"/>
      <c r="M31" s="163"/>
      <c r="N31" s="163"/>
      <c r="O31" s="152"/>
      <c r="P31" s="152"/>
      <c r="Q31" s="152"/>
      <c r="R31" s="152"/>
      <c r="S31" s="152"/>
      <c r="T31" s="145"/>
    </row>
    <row r="32" customFormat="false" ht="15.75" hidden="false" customHeight="false" outlineLevel="0" collapsed="false">
      <c r="A32" s="175"/>
      <c r="B32" s="175"/>
      <c r="C32" s="175"/>
      <c r="D32" s="175"/>
      <c r="E32" s="176"/>
      <c r="F32" s="176"/>
      <c r="G32" s="176"/>
      <c r="H32" s="174"/>
      <c r="I32" s="174"/>
      <c r="J32" s="163"/>
      <c r="K32" s="163"/>
      <c r="L32" s="163"/>
      <c r="M32" s="163"/>
      <c r="N32" s="163"/>
      <c r="O32" s="152"/>
      <c r="P32" s="152"/>
      <c r="Q32" s="152"/>
      <c r="R32" s="152"/>
      <c r="S32" s="152"/>
      <c r="T32" s="145"/>
    </row>
    <row r="33" customFormat="false" ht="15.75" hidden="false" customHeight="false" outlineLevel="0" collapsed="false">
      <c r="A33" s="177"/>
      <c r="B33" s="177"/>
      <c r="C33" s="177"/>
      <c r="D33" s="177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9"/>
      <c r="P33" s="179"/>
      <c r="Q33" s="179"/>
      <c r="R33" s="179"/>
      <c r="S33" s="152"/>
      <c r="T33" s="145"/>
    </row>
    <row r="34" s="131" customFormat="true" ht="12.75" hidden="false" customHeight="true" outlineLevel="0" collapsed="false">
      <c r="A34" s="156"/>
      <c r="B34" s="180"/>
      <c r="C34" s="181"/>
      <c r="D34" s="181"/>
      <c r="E34" s="182" t="s">
        <v>71</v>
      </c>
      <c r="F34" s="182"/>
      <c r="G34" s="182"/>
      <c r="H34" s="182"/>
      <c r="I34" s="183"/>
      <c r="J34" s="184"/>
      <c r="K34" s="184"/>
      <c r="L34" s="185"/>
      <c r="M34" s="185"/>
      <c r="N34" s="186"/>
      <c r="O34" s="187"/>
      <c r="P34" s="187"/>
      <c r="Q34" s="187"/>
      <c r="R34" s="188"/>
      <c r="S34" s="188"/>
      <c r="T34" s="189"/>
    </row>
    <row r="35" s="131" customFormat="true" ht="88.5" hidden="false" customHeight="false" outlineLevel="0" collapsed="false">
      <c r="A35" s="190" t="s">
        <v>72</v>
      </c>
      <c r="B35" s="190" t="s">
        <v>73</v>
      </c>
      <c r="C35" s="190" t="s">
        <v>61</v>
      </c>
      <c r="D35" s="191" t="s">
        <v>74</v>
      </c>
      <c r="E35" s="191" t="s">
        <v>75</v>
      </c>
      <c r="F35" s="191" t="s">
        <v>76</v>
      </c>
      <c r="G35" s="191" t="s">
        <v>77</v>
      </c>
      <c r="H35" s="191" t="s">
        <v>78</v>
      </c>
      <c r="I35" s="191" t="s">
        <v>79</v>
      </c>
      <c r="J35" s="192" t="s">
        <v>80</v>
      </c>
      <c r="K35" s="192" t="s">
        <v>81</v>
      </c>
      <c r="L35" s="186" t="s">
        <v>82</v>
      </c>
      <c r="M35" s="193" t="s">
        <v>83</v>
      </c>
      <c r="N35" s="193" t="s">
        <v>84</v>
      </c>
      <c r="O35" s="194" t="s">
        <v>85</v>
      </c>
      <c r="P35" s="194" t="s">
        <v>86</v>
      </c>
      <c r="Q35" s="194" t="s">
        <v>87</v>
      </c>
      <c r="R35" s="195" t="s">
        <v>88</v>
      </c>
      <c r="S35" s="195" t="s">
        <v>89</v>
      </c>
      <c r="T35" s="196"/>
    </row>
    <row r="36" s="131" customFormat="true" ht="15.75" hidden="false" customHeight="false" outlineLevel="0" collapsed="false">
      <c r="A36" s="197"/>
      <c r="B36" s="197"/>
      <c r="C36" s="198" t="n">
        <f aca="false">SUM(D36:Q36)</f>
        <v>5943481</v>
      </c>
      <c r="D36" s="199" t="n">
        <f aca="false">D37+D141</f>
        <v>588169</v>
      </c>
      <c r="E36" s="199" t="n">
        <f aca="false">E37+E141</f>
        <v>167904</v>
      </c>
      <c r="F36" s="199" t="n">
        <f aca="false">F37+F141</f>
        <v>66056</v>
      </c>
      <c r="G36" s="199" t="n">
        <f aca="false">G37+G141</f>
        <v>700</v>
      </c>
      <c r="H36" s="199" t="n">
        <f aca="false">H37+H141</f>
        <v>4636088</v>
      </c>
      <c r="I36" s="199" t="n">
        <f aca="false">I37+I141</f>
        <v>11704</v>
      </c>
      <c r="J36" s="199" t="n">
        <f aca="false">J37+J141</f>
        <v>29400</v>
      </c>
      <c r="K36" s="199" t="n">
        <f aca="false">K37+K141</f>
        <v>2000</v>
      </c>
      <c r="L36" s="199" t="n">
        <f aca="false">L37+L141</f>
        <v>334960</v>
      </c>
      <c r="M36" s="199" t="n">
        <f aca="false">M37+M141</f>
        <v>32500</v>
      </c>
      <c r="N36" s="199" t="n">
        <f aca="false">N37+N141</f>
        <v>2000</v>
      </c>
      <c r="O36" s="199" t="n">
        <f aca="false">O37+O141</f>
        <v>2000</v>
      </c>
      <c r="P36" s="199" t="n">
        <f aca="false">P37+P141</f>
        <v>50000</v>
      </c>
      <c r="Q36" s="199" t="n">
        <f aca="false">Q37+Q141</f>
        <v>20000</v>
      </c>
      <c r="R36" s="200" t="n">
        <f aca="false">R37+R141</f>
        <v>6002915.81</v>
      </c>
      <c r="S36" s="200" t="n">
        <f aca="false">S37+S141</f>
        <v>6074950.79972</v>
      </c>
      <c r="T36" s="196"/>
    </row>
    <row r="37" customFormat="false" ht="19.5" hidden="false" customHeight="false" outlineLevel="0" collapsed="false">
      <c r="A37" s="201" t="s">
        <v>90</v>
      </c>
      <c r="B37" s="201" t="s">
        <v>91</v>
      </c>
      <c r="C37" s="198" t="n">
        <f aca="false">SUM(D37:Q37)</f>
        <v>5923481</v>
      </c>
      <c r="D37" s="202" t="n">
        <f aca="false">D38+D52+D115+D119+D130+D134</f>
        <v>588169</v>
      </c>
      <c r="E37" s="202" t="n">
        <f aca="false">E38+E52+E115+E119+E130+E134</f>
        <v>167904</v>
      </c>
      <c r="F37" s="202" t="n">
        <f aca="false">F38+F52+F115+F119+F130+F134</f>
        <v>66056</v>
      </c>
      <c r="G37" s="202" t="n">
        <f aca="false">G38+G52+G115+G119+G130+G134</f>
        <v>700</v>
      </c>
      <c r="H37" s="202" t="n">
        <f aca="false">H38+H52+H115+H119+H130+H134</f>
        <v>4636088</v>
      </c>
      <c r="I37" s="202" t="n">
        <f aca="false">I38+I52+I115+I119+I130+I134</f>
        <v>11704</v>
      </c>
      <c r="J37" s="202" t="n">
        <f aca="false">J38+J52+J115+J119+J130+J134</f>
        <v>28900</v>
      </c>
      <c r="K37" s="202" t="n">
        <f aca="false">K38+K52+K115+K119+K130+K134</f>
        <v>2000</v>
      </c>
      <c r="L37" s="202" t="n">
        <f aca="false">L38+L52+L115+L119+L130+L134</f>
        <v>334960</v>
      </c>
      <c r="M37" s="202" t="n">
        <f aca="false">M38+M52+M115+M119+M130+M134</f>
        <v>15000</v>
      </c>
      <c r="N37" s="202" t="n">
        <f aca="false">N38+N52+N115+N119+N130+N134</f>
        <v>0</v>
      </c>
      <c r="O37" s="202" t="n">
        <f aca="false">O38+O52+O115+O119+O130+O134</f>
        <v>2000</v>
      </c>
      <c r="P37" s="202" t="n">
        <f aca="false">P38+P52+P115+P119+P130+P134</f>
        <v>50000</v>
      </c>
      <c r="Q37" s="202" t="n">
        <f aca="false">Q38+Q52+Q115+Q119+Q130+Q134</f>
        <v>20000</v>
      </c>
      <c r="R37" s="203" t="n">
        <f aca="false">R38+R52+R115+R119+R130+R134</f>
        <v>5982715.81</v>
      </c>
      <c r="S37" s="203" t="n">
        <f aca="false">S38+S52+S115+S119+S130+S134</f>
        <v>6054508.39972</v>
      </c>
      <c r="T37" s="196"/>
    </row>
    <row r="38" customFormat="false" ht="15.75" hidden="false" customHeight="false" outlineLevel="0" collapsed="false">
      <c r="A38" s="204" t="s">
        <v>92</v>
      </c>
      <c r="B38" s="204" t="s">
        <v>93</v>
      </c>
      <c r="C38" s="198" t="n">
        <f aca="false">SUM(D38:Q38)</f>
        <v>4873612</v>
      </c>
      <c r="D38" s="205" t="n">
        <f aca="false">SUM(D39:D51)</f>
        <v>0</v>
      </c>
      <c r="E38" s="205" t="n">
        <f aca="false">SUM(E39:E51)</f>
        <v>167904</v>
      </c>
      <c r="F38" s="205" t="n">
        <f aca="false">SUM(F39:F51)</f>
        <v>66056</v>
      </c>
      <c r="G38" s="205" t="n">
        <f aca="false">SUM(G39:G51)</f>
        <v>0</v>
      </c>
      <c r="H38" s="205" t="n">
        <f aca="false">SUM(H39:H51)</f>
        <v>4623088</v>
      </c>
      <c r="I38" s="205" t="n">
        <f aca="false">SUM(I39:I51)</f>
        <v>10704</v>
      </c>
      <c r="J38" s="205" t="n">
        <f aca="false">SUM(J39:J51)</f>
        <v>0</v>
      </c>
      <c r="K38" s="205" t="n">
        <f aca="false">SUM(K39:K51)</f>
        <v>0</v>
      </c>
      <c r="L38" s="205" t="n">
        <f aca="false">SUM(L39:L51)</f>
        <v>5860</v>
      </c>
      <c r="M38" s="205" t="n">
        <f aca="false">SUM(M39:M51)</f>
        <v>0</v>
      </c>
      <c r="N38" s="205" t="n">
        <f aca="false">SUM(N39:N51)</f>
        <v>0</v>
      </c>
      <c r="O38" s="205" t="n">
        <f aca="false">SUM(O39:O51)</f>
        <v>0</v>
      </c>
      <c r="P38" s="205" t="n">
        <f aca="false">SUM(P39:P51)</f>
        <v>0</v>
      </c>
      <c r="Q38" s="205" t="n">
        <f aca="false">SUM(Q39:Q51)</f>
        <v>0</v>
      </c>
      <c r="R38" s="206" t="n">
        <f aca="false">SUM(R39:R51)</f>
        <v>4922348.12</v>
      </c>
      <c r="S38" s="206" t="n">
        <f aca="false">SUM(S39:S51)</f>
        <v>4981416.29744</v>
      </c>
      <c r="T38" s="196"/>
    </row>
    <row r="39" customFormat="false" ht="15.75" hidden="false" customHeight="false" outlineLevel="0" collapsed="false">
      <c r="A39" s="207" t="n">
        <v>31111</v>
      </c>
      <c r="B39" s="208" t="s">
        <v>94</v>
      </c>
      <c r="C39" s="198" t="n">
        <f aca="false">SUM(D39:Q39)</f>
        <v>3842000</v>
      </c>
      <c r="D39" s="209"/>
      <c r="E39" s="210" t="n">
        <v>132000</v>
      </c>
      <c r="F39" s="210" t="n">
        <v>48000</v>
      </c>
      <c r="G39" s="210"/>
      <c r="H39" s="211" t="n">
        <v>3654000</v>
      </c>
      <c r="I39" s="211" t="n">
        <v>3000</v>
      </c>
      <c r="J39" s="211"/>
      <c r="K39" s="211"/>
      <c r="L39" s="211" t="n">
        <v>5000</v>
      </c>
      <c r="M39" s="211"/>
      <c r="N39" s="211"/>
      <c r="O39" s="212"/>
      <c r="P39" s="212"/>
      <c r="Q39" s="212"/>
      <c r="R39" s="212" t="n">
        <f aca="false">C39+(C39*1%)</f>
        <v>3880420</v>
      </c>
      <c r="S39" s="212" t="n">
        <f aca="false">R39+(R39*1.2%)</f>
        <v>3926985.04</v>
      </c>
      <c r="T39" s="145"/>
    </row>
    <row r="40" customFormat="false" ht="15.75" hidden="false" customHeight="false" outlineLevel="0" collapsed="false">
      <c r="A40" s="207" t="n">
        <v>31131</v>
      </c>
      <c r="B40" s="208" t="s">
        <v>95</v>
      </c>
      <c r="C40" s="198" t="n">
        <f aca="false">SUM(D40:Q40)</f>
        <v>34500</v>
      </c>
      <c r="D40" s="209"/>
      <c r="E40" s="210"/>
      <c r="F40" s="210" t="n">
        <v>1000</v>
      </c>
      <c r="G40" s="210"/>
      <c r="H40" s="211" t="n">
        <v>33500</v>
      </c>
      <c r="I40" s="211"/>
      <c r="J40" s="211"/>
      <c r="K40" s="211"/>
      <c r="L40" s="211" t="n">
        <v>0</v>
      </c>
      <c r="M40" s="211"/>
      <c r="N40" s="211"/>
      <c r="O40" s="212"/>
      <c r="P40" s="212"/>
      <c r="Q40" s="212"/>
      <c r="R40" s="212" t="n">
        <f aca="false">C40+(C40*1%)</f>
        <v>34845</v>
      </c>
      <c r="S40" s="212" t="n">
        <f aca="false">R40+(R40*1.2%)</f>
        <v>35263.14</v>
      </c>
      <c r="T40" s="145"/>
    </row>
    <row r="41" s="131" customFormat="true" ht="12.75" hidden="false" customHeight="true" outlineLevel="0" collapsed="false">
      <c r="A41" s="207" t="n">
        <v>31141</v>
      </c>
      <c r="B41" s="208" t="s">
        <v>96</v>
      </c>
      <c r="C41" s="198" t="n">
        <f aca="false">SUM(D41:Q41)</f>
        <v>16500</v>
      </c>
      <c r="D41" s="209"/>
      <c r="E41" s="210"/>
      <c r="F41" s="210"/>
      <c r="G41" s="210"/>
      <c r="H41" s="211" t="n">
        <v>16500</v>
      </c>
      <c r="I41" s="211"/>
      <c r="J41" s="211"/>
      <c r="K41" s="211"/>
      <c r="L41" s="211"/>
      <c r="M41" s="211"/>
      <c r="N41" s="211"/>
      <c r="O41" s="212"/>
      <c r="P41" s="212"/>
      <c r="Q41" s="212"/>
      <c r="R41" s="212" t="n">
        <f aca="false">C41+(C41*1%)</f>
        <v>16665</v>
      </c>
      <c r="S41" s="212" t="n">
        <f aca="false">R41+(R41*1.2%)</f>
        <v>16864.98</v>
      </c>
      <c r="T41" s="145"/>
    </row>
    <row r="42" s="131" customFormat="true" ht="15.75" hidden="false" customHeight="false" outlineLevel="0" collapsed="false">
      <c r="A42" s="207" t="n">
        <v>31212</v>
      </c>
      <c r="B42" s="208" t="s">
        <v>97</v>
      </c>
      <c r="C42" s="198" t="n">
        <f aca="false">SUM(D42:Q42)</f>
        <v>30000</v>
      </c>
      <c r="D42" s="209"/>
      <c r="E42" s="210" t="n">
        <v>0</v>
      </c>
      <c r="F42" s="210"/>
      <c r="G42" s="210"/>
      <c r="H42" s="211" t="n">
        <v>30000</v>
      </c>
      <c r="I42" s="211"/>
      <c r="J42" s="211"/>
      <c r="K42" s="211"/>
      <c r="L42" s="211" t="n">
        <v>0</v>
      </c>
      <c r="M42" s="211"/>
      <c r="N42" s="211"/>
      <c r="O42" s="212"/>
      <c r="P42" s="212"/>
      <c r="Q42" s="212"/>
      <c r="R42" s="212" t="n">
        <f aca="false">C42+(C42*1%)</f>
        <v>30300</v>
      </c>
      <c r="S42" s="212" t="n">
        <f aca="false">R42+(R42*1.2%)</f>
        <v>30663.6</v>
      </c>
      <c r="T42" s="145"/>
    </row>
    <row r="43" s="131" customFormat="true" ht="15.75" hidden="false" customHeight="false" outlineLevel="0" collapsed="false">
      <c r="A43" s="207" t="n">
        <v>31213</v>
      </c>
      <c r="B43" s="208" t="s">
        <v>98</v>
      </c>
      <c r="C43" s="198" t="n">
        <f aca="false">SUM(D43:Q43)</f>
        <v>67000</v>
      </c>
      <c r="D43" s="209"/>
      <c r="E43" s="210"/>
      <c r="F43" s="210" t="n">
        <v>1250</v>
      </c>
      <c r="G43" s="210"/>
      <c r="H43" s="211" t="n">
        <v>65750</v>
      </c>
      <c r="I43" s="211"/>
      <c r="J43" s="211"/>
      <c r="K43" s="211"/>
      <c r="L43" s="211"/>
      <c r="M43" s="211"/>
      <c r="N43" s="213"/>
      <c r="O43" s="212"/>
      <c r="P43" s="212"/>
      <c r="Q43" s="212"/>
      <c r="R43" s="212" t="n">
        <f aca="false">C43+(C43*1%)</f>
        <v>67670</v>
      </c>
      <c r="S43" s="212" t="n">
        <f aca="false">R43+(R43*1.2%)</f>
        <v>68482.04</v>
      </c>
      <c r="T43" s="145"/>
    </row>
    <row r="44" customFormat="false" ht="15.75" hidden="false" customHeight="false" outlineLevel="0" collapsed="false">
      <c r="A44" s="207" t="n">
        <v>31214</v>
      </c>
      <c r="B44" s="208" t="s">
        <v>99</v>
      </c>
      <c r="C44" s="198" t="n">
        <f aca="false">SUM(D44:Q44)</f>
        <v>20000</v>
      </c>
      <c r="D44" s="209"/>
      <c r="E44" s="210"/>
      <c r="F44" s="210"/>
      <c r="G44" s="210"/>
      <c r="H44" s="211" t="n">
        <v>20000</v>
      </c>
      <c r="I44" s="211"/>
      <c r="J44" s="211"/>
      <c r="K44" s="211"/>
      <c r="L44" s="211"/>
      <c r="M44" s="211"/>
      <c r="N44" s="213"/>
      <c r="O44" s="212"/>
      <c r="P44" s="212"/>
      <c r="Q44" s="212"/>
      <c r="R44" s="212" t="n">
        <f aca="false">C44+(C44*1%)</f>
        <v>20200</v>
      </c>
      <c r="S44" s="212" t="n">
        <f aca="false">R44+(R44*1.2%)</f>
        <v>20442.4</v>
      </c>
      <c r="T44" s="145"/>
    </row>
    <row r="45" customFormat="false" ht="15.75" hidden="false" customHeight="false" outlineLevel="0" collapsed="false">
      <c r="A45" s="207" t="n">
        <v>31215</v>
      </c>
      <c r="B45" s="208" t="s">
        <v>100</v>
      </c>
      <c r="C45" s="198" t="n">
        <f aca="false">SUM(D45:Q45)</f>
        <v>24000</v>
      </c>
      <c r="D45" s="209"/>
      <c r="E45" s="210"/>
      <c r="F45" s="210" t="n">
        <v>4000</v>
      </c>
      <c r="G45" s="210"/>
      <c r="H45" s="211" t="n">
        <v>20000</v>
      </c>
      <c r="I45" s="211"/>
      <c r="J45" s="211"/>
      <c r="K45" s="211"/>
      <c r="L45" s="211"/>
      <c r="M45" s="211"/>
      <c r="N45" s="213"/>
      <c r="O45" s="212"/>
      <c r="P45" s="212"/>
      <c r="Q45" s="212"/>
      <c r="R45" s="212" t="n">
        <f aca="false">C45+(C45*1%)</f>
        <v>24240</v>
      </c>
      <c r="S45" s="212" t="n">
        <f aca="false">R45+(R45*1.2%)</f>
        <v>24530.88</v>
      </c>
      <c r="T45" s="145"/>
    </row>
    <row r="46" customFormat="false" ht="15.75" hidden="false" customHeight="false" outlineLevel="0" collapsed="false">
      <c r="A46" s="207" t="n">
        <v>31216</v>
      </c>
      <c r="B46" s="208" t="s">
        <v>101</v>
      </c>
      <c r="C46" s="198" t="n">
        <f aca="false">SUM(D46:Q46)</f>
        <v>57500</v>
      </c>
      <c r="D46" s="209"/>
      <c r="E46" s="210"/>
      <c r="F46" s="210" t="n">
        <v>1250</v>
      </c>
      <c r="G46" s="210"/>
      <c r="H46" s="211" t="n">
        <v>56250</v>
      </c>
      <c r="I46" s="211"/>
      <c r="J46" s="211"/>
      <c r="K46" s="211"/>
      <c r="L46" s="211"/>
      <c r="M46" s="211"/>
      <c r="N46" s="213"/>
      <c r="O46" s="212"/>
      <c r="P46" s="212"/>
      <c r="Q46" s="212"/>
      <c r="R46" s="212" t="n">
        <f aca="false">C46+(C46*1%)</f>
        <v>58075</v>
      </c>
      <c r="S46" s="212" t="n">
        <f aca="false">R46+(R46*1.2%)</f>
        <v>58771.9</v>
      </c>
      <c r="T46" s="145"/>
    </row>
    <row r="47" s="131" customFormat="true" ht="15.75" hidden="false" customHeight="false" outlineLevel="0" collapsed="false">
      <c r="A47" s="207" t="n">
        <v>31219</v>
      </c>
      <c r="B47" s="208" t="s">
        <v>102</v>
      </c>
      <c r="C47" s="198" t="n">
        <f aca="false">SUM(D47:Q47)</f>
        <v>7704</v>
      </c>
      <c r="D47" s="209"/>
      <c r="E47" s="210"/>
      <c r="F47" s="210"/>
      <c r="G47" s="210"/>
      <c r="H47" s="211"/>
      <c r="I47" s="211" t="n">
        <v>7704</v>
      </c>
      <c r="J47" s="211"/>
      <c r="K47" s="211"/>
      <c r="L47" s="211"/>
      <c r="M47" s="211"/>
      <c r="N47" s="213"/>
      <c r="O47" s="212"/>
      <c r="P47" s="212"/>
      <c r="Q47" s="212"/>
      <c r="R47" s="212" t="n">
        <f aca="false">C47+(C47*1%)</f>
        <v>7781.04</v>
      </c>
      <c r="S47" s="212" t="n">
        <f aca="false">R47+(R47*1.2%)</f>
        <v>7874.41248</v>
      </c>
      <c r="T47" s="145"/>
    </row>
    <row r="48" customFormat="false" ht="15.75" hidden="false" customHeight="false" outlineLevel="0" collapsed="false">
      <c r="A48" s="207" t="n">
        <v>31321</v>
      </c>
      <c r="B48" s="208" t="s">
        <v>103</v>
      </c>
      <c r="C48" s="198" t="n">
        <f aca="false">SUM(D48:Q48)</f>
        <v>583350</v>
      </c>
      <c r="D48" s="209"/>
      <c r="E48" s="210" t="n">
        <v>19800</v>
      </c>
      <c r="F48" s="210" t="n">
        <v>7200</v>
      </c>
      <c r="G48" s="210"/>
      <c r="H48" s="211" t="n">
        <v>555600</v>
      </c>
      <c r="I48" s="211"/>
      <c r="J48" s="211"/>
      <c r="K48" s="211"/>
      <c r="L48" s="211" t="n">
        <v>750</v>
      </c>
      <c r="M48" s="211"/>
      <c r="N48" s="213"/>
      <c r="O48" s="212"/>
      <c r="P48" s="212"/>
      <c r="Q48" s="212"/>
      <c r="R48" s="212" t="n">
        <f aca="false">C48+(C48*1%)</f>
        <v>589183.5</v>
      </c>
      <c r="S48" s="212" t="n">
        <f aca="false">R48+(R48*1.2%)</f>
        <v>596253.702</v>
      </c>
      <c r="T48" s="145"/>
    </row>
    <row r="49" customFormat="false" ht="15.75" hidden="false" customHeight="false" outlineLevel="0" collapsed="false">
      <c r="A49" s="207" t="n">
        <v>31332</v>
      </c>
      <c r="B49" s="208" t="s">
        <v>104</v>
      </c>
      <c r="C49" s="198" t="n">
        <f aca="false">SUM(D49:Q49)</f>
        <v>66113</v>
      </c>
      <c r="D49" s="209"/>
      <c r="E49" s="210" t="n">
        <v>2244</v>
      </c>
      <c r="F49" s="210" t="n">
        <v>816</v>
      </c>
      <c r="G49" s="210"/>
      <c r="H49" s="211" t="n">
        <v>62968</v>
      </c>
      <c r="I49" s="211"/>
      <c r="J49" s="211"/>
      <c r="K49" s="211"/>
      <c r="L49" s="211" t="n">
        <v>85</v>
      </c>
      <c r="M49" s="211"/>
      <c r="N49" s="211"/>
      <c r="O49" s="212"/>
      <c r="P49" s="212"/>
      <c r="Q49" s="212"/>
      <c r="R49" s="212" t="n">
        <f aca="false">C49+(C49*1%)</f>
        <v>66774.13</v>
      </c>
      <c r="S49" s="212" t="n">
        <f aca="false">R49+(R49*1.2%)</f>
        <v>67575.41956</v>
      </c>
      <c r="T49" s="145"/>
    </row>
    <row r="50" customFormat="false" ht="15.75" hidden="false" customHeight="false" outlineLevel="0" collapsed="false">
      <c r="A50" s="207" t="n">
        <v>31322</v>
      </c>
      <c r="B50" s="208" t="s">
        <v>105</v>
      </c>
      <c r="C50" s="198" t="n">
        <f aca="false">SUM(D50:Q50)</f>
        <v>19445</v>
      </c>
      <c r="D50" s="209"/>
      <c r="E50" s="210" t="n">
        <v>660</v>
      </c>
      <c r="F50" s="210" t="n">
        <v>240</v>
      </c>
      <c r="G50" s="210"/>
      <c r="H50" s="211" t="n">
        <v>18520</v>
      </c>
      <c r="I50" s="211"/>
      <c r="J50" s="211"/>
      <c r="K50" s="211"/>
      <c r="L50" s="211" t="n">
        <v>25</v>
      </c>
      <c r="M50" s="211"/>
      <c r="N50" s="211"/>
      <c r="O50" s="212"/>
      <c r="P50" s="212"/>
      <c r="Q50" s="212"/>
      <c r="R50" s="212" t="n">
        <f aca="false">C50+(C50*1%)</f>
        <v>19639.45</v>
      </c>
      <c r="S50" s="212" t="n">
        <f aca="false">R50+(R50*1.2%)</f>
        <v>19875.1234</v>
      </c>
      <c r="T50" s="145"/>
    </row>
    <row r="51" customFormat="false" ht="15.75" hidden="false" customHeight="false" outlineLevel="0" collapsed="false">
      <c r="A51" s="207" t="n">
        <v>32121</v>
      </c>
      <c r="B51" s="208" t="s">
        <v>106</v>
      </c>
      <c r="C51" s="198" t="n">
        <f aca="false">SUM(D51:Q51)</f>
        <v>105500</v>
      </c>
      <c r="D51" s="209"/>
      <c r="E51" s="210" t="n">
        <v>13200</v>
      </c>
      <c r="F51" s="210" t="n">
        <v>2300</v>
      </c>
      <c r="G51" s="210"/>
      <c r="H51" s="211" t="n">
        <v>90000</v>
      </c>
      <c r="I51" s="211"/>
      <c r="J51" s="211"/>
      <c r="K51" s="211"/>
      <c r="L51" s="211" t="n">
        <v>0</v>
      </c>
      <c r="M51" s="211"/>
      <c r="N51" s="211"/>
      <c r="O51" s="212"/>
      <c r="P51" s="212"/>
      <c r="Q51" s="212"/>
      <c r="R51" s="212" t="n">
        <f aca="false">C51+(C51*1%)</f>
        <v>106555</v>
      </c>
      <c r="S51" s="212" t="n">
        <f aca="false">R51+(R51*1.2%)</f>
        <v>107833.66</v>
      </c>
      <c r="T51" s="145"/>
    </row>
    <row r="52" s="131" customFormat="true" ht="19.5" hidden="false" customHeight="false" outlineLevel="0" collapsed="false">
      <c r="A52" s="214" t="s">
        <v>107</v>
      </c>
      <c r="B52" s="215" t="s">
        <v>108</v>
      </c>
      <c r="C52" s="198" t="n">
        <f aca="false">SUM(D52:Q52)</f>
        <v>594594</v>
      </c>
      <c r="D52" s="205" t="n">
        <f aca="false">SUM(D53:D114)</f>
        <v>138994</v>
      </c>
      <c r="E52" s="205" t="n">
        <f aca="false">SUM(E53:E114)</f>
        <v>0</v>
      </c>
      <c r="F52" s="205" t="n">
        <f aca="false">SUM(F53:F114)</f>
        <v>0</v>
      </c>
      <c r="G52" s="205" t="n">
        <f aca="false">SUM(G53:G114)</f>
        <v>700</v>
      </c>
      <c r="H52" s="205" t="n">
        <f aca="false">SUM(H53:H114)</f>
        <v>13000</v>
      </c>
      <c r="I52" s="205" t="n">
        <f aca="false">SUM(I53:I114)</f>
        <v>1000</v>
      </c>
      <c r="J52" s="205" t="n">
        <f aca="false">SUM(J53:J114)</f>
        <v>26900</v>
      </c>
      <c r="K52" s="205" t="n">
        <f aca="false">SUM(K53:K114)</f>
        <v>2000</v>
      </c>
      <c r="L52" s="205" t="n">
        <f aca="false">SUM(L53:L114)</f>
        <v>325000</v>
      </c>
      <c r="M52" s="205" t="n">
        <f aca="false">SUM(M53:M114)</f>
        <v>15000</v>
      </c>
      <c r="N52" s="205" t="n">
        <f aca="false">SUM(N53:N114)</f>
        <v>0</v>
      </c>
      <c r="O52" s="205" t="n">
        <f aca="false">SUM(O53:O114)</f>
        <v>2000</v>
      </c>
      <c r="P52" s="205" t="n">
        <f aca="false">SUM(P53:P114)</f>
        <v>50000</v>
      </c>
      <c r="Q52" s="205" t="n">
        <f aca="false">SUM(Q53:Q114)</f>
        <v>20000</v>
      </c>
      <c r="R52" s="206" t="n">
        <f aca="false">SUM(R53:R114)</f>
        <v>600539.94</v>
      </c>
      <c r="S52" s="206" t="n">
        <f aca="false">SUM(S53:S114)</f>
        <v>607746.41928</v>
      </c>
      <c r="T52" s="145"/>
    </row>
    <row r="53" customFormat="false" ht="15.75" hidden="false" customHeight="false" outlineLevel="0" collapsed="false">
      <c r="A53" s="216" t="n">
        <v>32111</v>
      </c>
      <c r="B53" s="217" t="s">
        <v>109</v>
      </c>
      <c r="C53" s="198" t="n">
        <f aca="false">SUM(D53:Q53)</f>
        <v>10000</v>
      </c>
      <c r="D53" s="210" t="n">
        <v>4000</v>
      </c>
      <c r="E53" s="210"/>
      <c r="F53" s="210"/>
      <c r="G53" s="210"/>
      <c r="H53" s="218"/>
      <c r="I53" s="218"/>
      <c r="J53" s="211" t="n">
        <v>2000</v>
      </c>
      <c r="K53" s="211"/>
      <c r="L53" s="211" t="n">
        <v>2000</v>
      </c>
      <c r="M53" s="211" t="n">
        <v>2000</v>
      </c>
      <c r="N53" s="211"/>
      <c r="O53" s="212"/>
      <c r="P53" s="212"/>
      <c r="Q53" s="212"/>
      <c r="R53" s="212" t="n">
        <f aca="false">C53+(C53*1%)</f>
        <v>10100</v>
      </c>
      <c r="S53" s="212" t="n">
        <f aca="false">R53+(R53*1.2%)</f>
        <v>10221.2</v>
      </c>
      <c r="T53" s="145"/>
    </row>
    <row r="54" customFormat="false" ht="15.75" hidden="false" customHeight="false" outlineLevel="0" collapsed="false">
      <c r="A54" s="216" t="n">
        <v>32112</v>
      </c>
      <c r="B54" s="217" t="s">
        <v>110</v>
      </c>
      <c r="C54" s="198" t="n">
        <f aca="false">SUM(D54:Q54)</f>
        <v>500</v>
      </c>
      <c r="D54" s="210" t="n">
        <v>500</v>
      </c>
      <c r="E54" s="210"/>
      <c r="F54" s="210"/>
      <c r="G54" s="210"/>
      <c r="H54" s="218"/>
      <c r="I54" s="218"/>
      <c r="J54" s="211"/>
      <c r="K54" s="211"/>
      <c r="L54" s="211"/>
      <c r="M54" s="211"/>
      <c r="N54" s="211"/>
      <c r="O54" s="212"/>
      <c r="P54" s="212"/>
      <c r="Q54" s="212"/>
      <c r="R54" s="212" t="n">
        <f aca="false">C54+(C54*1%)</f>
        <v>505</v>
      </c>
      <c r="S54" s="212" t="n">
        <f aca="false">R54+(R54*1.2%)</f>
        <v>511.06</v>
      </c>
      <c r="T54" s="145"/>
    </row>
    <row r="55" s="131" customFormat="true" ht="12.75" hidden="false" customHeight="true" outlineLevel="0" collapsed="false">
      <c r="A55" s="216" t="n">
        <v>32113</v>
      </c>
      <c r="B55" s="217" t="s">
        <v>111</v>
      </c>
      <c r="C55" s="198" t="n">
        <f aca="false">SUM(D55:Q55)</f>
        <v>4000</v>
      </c>
      <c r="D55" s="210" t="n">
        <v>4000</v>
      </c>
      <c r="E55" s="210"/>
      <c r="F55" s="210"/>
      <c r="G55" s="210"/>
      <c r="H55" s="218"/>
      <c r="I55" s="218"/>
      <c r="J55" s="211"/>
      <c r="K55" s="211"/>
      <c r="L55" s="211"/>
      <c r="M55" s="211"/>
      <c r="N55" s="213"/>
      <c r="O55" s="212"/>
      <c r="P55" s="212"/>
      <c r="Q55" s="212"/>
      <c r="R55" s="212" t="n">
        <f aca="false">C55+(C55*1%)</f>
        <v>4040</v>
      </c>
      <c r="S55" s="212" t="n">
        <f aca="false">R55+(R55*1.2%)</f>
        <v>4088.48</v>
      </c>
      <c r="T55" s="145"/>
    </row>
    <row r="56" s="131" customFormat="true" ht="15.75" hidden="false" customHeight="false" outlineLevel="0" collapsed="false">
      <c r="A56" s="216" t="n">
        <v>32115</v>
      </c>
      <c r="B56" s="217" t="s">
        <v>112</v>
      </c>
      <c r="C56" s="198" t="n">
        <f aca="false">SUM(D56:Q56)</f>
        <v>3700</v>
      </c>
      <c r="D56" s="210" t="n">
        <v>1500</v>
      </c>
      <c r="E56" s="210"/>
      <c r="F56" s="210"/>
      <c r="G56" s="210"/>
      <c r="H56" s="218"/>
      <c r="I56" s="218"/>
      <c r="J56" s="211" t="n">
        <v>200</v>
      </c>
      <c r="K56" s="211"/>
      <c r="L56" s="211" t="n">
        <v>1000</v>
      </c>
      <c r="M56" s="211" t="n">
        <v>1000</v>
      </c>
      <c r="N56" s="211"/>
      <c r="O56" s="212"/>
      <c r="P56" s="212"/>
      <c r="Q56" s="212"/>
      <c r="R56" s="212" t="n">
        <f aca="false">C56+(C56*1%)</f>
        <v>3737</v>
      </c>
      <c r="S56" s="212" t="n">
        <f aca="false">R56+(R56*1.2%)</f>
        <v>3781.844</v>
      </c>
      <c r="T56" s="145"/>
    </row>
    <row r="57" s="131" customFormat="true" ht="15.75" hidden="false" customHeight="false" outlineLevel="0" collapsed="false">
      <c r="A57" s="216" t="n">
        <v>32119</v>
      </c>
      <c r="B57" s="217" t="s">
        <v>113</v>
      </c>
      <c r="C57" s="198" t="n">
        <f aca="false">SUM(D57:Q57)</f>
        <v>100</v>
      </c>
      <c r="D57" s="210" t="n">
        <v>100</v>
      </c>
      <c r="E57" s="210"/>
      <c r="F57" s="210"/>
      <c r="G57" s="210"/>
      <c r="H57" s="218"/>
      <c r="I57" s="218"/>
      <c r="J57" s="211"/>
      <c r="K57" s="211"/>
      <c r="L57" s="211"/>
      <c r="M57" s="211"/>
      <c r="N57" s="211"/>
      <c r="O57" s="212"/>
      <c r="P57" s="212"/>
      <c r="Q57" s="212"/>
      <c r="R57" s="212" t="n">
        <f aca="false">C57+(C57*1%)</f>
        <v>101</v>
      </c>
      <c r="S57" s="212" t="n">
        <f aca="false">R57+(R57*1.2%)</f>
        <v>102.212</v>
      </c>
      <c r="T57" s="145"/>
    </row>
    <row r="58" customFormat="false" ht="15.75" hidden="false" customHeight="false" outlineLevel="0" collapsed="false">
      <c r="A58" s="216" t="n">
        <v>32121</v>
      </c>
      <c r="B58" s="217" t="s">
        <v>114</v>
      </c>
      <c r="C58" s="198" t="n">
        <f aca="false">SUM(D58:Q58)</f>
        <v>0</v>
      </c>
      <c r="D58" s="210"/>
      <c r="E58" s="210"/>
      <c r="F58" s="210"/>
      <c r="G58" s="210"/>
      <c r="H58" s="218"/>
      <c r="I58" s="218"/>
      <c r="J58" s="211"/>
      <c r="K58" s="211"/>
      <c r="L58" s="211"/>
      <c r="M58" s="211"/>
      <c r="N58" s="211"/>
      <c r="O58" s="212"/>
      <c r="P58" s="212"/>
      <c r="Q58" s="212"/>
      <c r="R58" s="212" t="n">
        <f aca="false">C58+(C58*1%)</f>
        <v>0</v>
      </c>
      <c r="S58" s="212" t="n">
        <f aca="false">R58+(R58*1.2%)</f>
        <v>0</v>
      </c>
      <c r="T58" s="145"/>
    </row>
    <row r="59" customFormat="false" ht="15.75" hidden="false" customHeight="false" outlineLevel="0" collapsed="false">
      <c r="A59" s="216" t="n">
        <v>32131</v>
      </c>
      <c r="B59" s="217" t="s">
        <v>115</v>
      </c>
      <c r="C59" s="198" t="n">
        <f aca="false">SUM(D59:Q59)</f>
        <v>1500</v>
      </c>
      <c r="D59" s="210" t="n">
        <v>1500</v>
      </c>
      <c r="E59" s="210"/>
      <c r="F59" s="210"/>
      <c r="G59" s="210"/>
      <c r="H59" s="218"/>
      <c r="I59" s="218"/>
      <c r="J59" s="211"/>
      <c r="K59" s="211"/>
      <c r="L59" s="211"/>
      <c r="M59" s="211"/>
      <c r="N59" s="219"/>
      <c r="O59" s="212"/>
      <c r="P59" s="212"/>
      <c r="Q59" s="212"/>
      <c r="R59" s="212" t="n">
        <f aca="false">C59+(C59*1%)</f>
        <v>1515</v>
      </c>
      <c r="S59" s="212" t="n">
        <f aca="false">R59+(R59*1.2%)</f>
        <v>1533.18</v>
      </c>
      <c r="T59" s="145"/>
    </row>
    <row r="60" customFormat="false" ht="15.75" hidden="false" customHeight="false" outlineLevel="0" collapsed="false">
      <c r="A60" s="216" t="n">
        <v>32132</v>
      </c>
      <c r="B60" s="217" t="s">
        <v>116</v>
      </c>
      <c r="C60" s="198" t="n">
        <f aca="false">SUM(D60:Q60)</f>
        <v>0</v>
      </c>
      <c r="D60" s="210"/>
      <c r="E60" s="210"/>
      <c r="F60" s="210"/>
      <c r="G60" s="210"/>
      <c r="H60" s="218"/>
      <c r="I60" s="218"/>
      <c r="J60" s="211"/>
      <c r="K60" s="211"/>
      <c r="L60" s="211"/>
      <c r="M60" s="211"/>
      <c r="N60" s="211"/>
      <c r="O60" s="212"/>
      <c r="P60" s="212"/>
      <c r="Q60" s="212"/>
      <c r="R60" s="212" t="n">
        <f aca="false">C60+(C60*1%)</f>
        <v>0</v>
      </c>
      <c r="S60" s="212" t="n">
        <f aca="false">R60+(R60*1.2%)</f>
        <v>0</v>
      </c>
      <c r="T60" s="145"/>
    </row>
    <row r="61" s="131" customFormat="true" ht="15.75" hidden="false" customHeight="false" outlineLevel="0" collapsed="false">
      <c r="A61" s="216" t="n">
        <v>32141</v>
      </c>
      <c r="B61" s="217" t="s">
        <v>117</v>
      </c>
      <c r="C61" s="198" t="n">
        <f aca="false">SUM(D61:Q61)</f>
        <v>8400</v>
      </c>
      <c r="D61" s="210" t="n">
        <v>3800</v>
      </c>
      <c r="E61" s="210"/>
      <c r="F61" s="210"/>
      <c r="G61" s="210"/>
      <c r="H61" s="218"/>
      <c r="I61" s="218" t="n">
        <v>600</v>
      </c>
      <c r="J61" s="211" t="n">
        <v>3000</v>
      </c>
      <c r="K61" s="211"/>
      <c r="L61" s="211" t="n">
        <v>1000</v>
      </c>
      <c r="M61" s="211"/>
      <c r="N61" s="213"/>
      <c r="O61" s="212"/>
      <c r="P61" s="212"/>
      <c r="Q61" s="212"/>
      <c r="R61" s="212" t="n">
        <f aca="false">C61+(C61*1%)</f>
        <v>8484</v>
      </c>
      <c r="S61" s="212" t="n">
        <f aca="false">R61+(R61*1.2%)</f>
        <v>8585.808</v>
      </c>
      <c r="T61" s="145"/>
    </row>
    <row r="62" customFormat="false" ht="15.75" hidden="false" customHeight="false" outlineLevel="0" collapsed="false">
      <c r="A62" s="216" t="n">
        <v>32149</v>
      </c>
      <c r="B62" s="217" t="s">
        <v>118</v>
      </c>
      <c r="C62" s="198" t="n">
        <f aca="false">SUM(D62:Q62)</f>
        <v>0</v>
      </c>
      <c r="D62" s="210"/>
      <c r="E62" s="210"/>
      <c r="F62" s="210"/>
      <c r="G62" s="210"/>
      <c r="H62" s="218"/>
      <c r="I62" s="218"/>
      <c r="J62" s="211"/>
      <c r="K62" s="211"/>
      <c r="L62" s="211"/>
      <c r="M62" s="211"/>
      <c r="N62" s="211"/>
      <c r="O62" s="212"/>
      <c r="P62" s="212"/>
      <c r="Q62" s="212"/>
      <c r="R62" s="212" t="n">
        <f aca="false">C62+(C62*1%)</f>
        <v>0</v>
      </c>
      <c r="S62" s="212" t="n">
        <f aca="false">R62+(R62*1.2%)</f>
        <v>0</v>
      </c>
      <c r="T62" s="145"/>
    </row>
    <row r="63" customFormat="false" ht="15.75" hidden="false" customHeight="false" outlineLevel="0" collapsed="false">
      <c r="A63" s="216" t="n">
        <v>32211</v>
      </c>
      <c r="B63" s="217" t="s">
        <v>119</v>
      </c>
      <c r="C63" s="198" t="n">
        <f aca="false">SUM(D63:Q63)</f>
        <v>5100</v>
      </c>
      <c r="D63" s="210" t="n">
        <v>5000</v>
      </c>
      <c r="E63" s="210"/>
      <c r="F63" s="210"/>
      <c r="G63" s="210"/>
      <c r="H63" s="218"/>
      <c r="I63" s="218"/>
      <c r="J63" s="211" t="n">
        <v>100</v>
      </c>
      <c r="K63" s="211"/>
      <c r="L63" s="211"/>
      <c r="M63" s="211"/>
      <c r="N63" s="211"/>
      <c r="O63" s="212"/>
      <c r="P63" s="212"/>
      <c r="Q63" s="212"/>
      <c r="R63" s="212" t="n">
        <f aca="false">C63+(C63*1%)</f>
        <v>5151</v>
      </c>
      <c r="S63" s="212" t="n">
        <f aca="false">R63+(R63*1.2%)</f>
        <v>5212.812</v>
      </c>
      <c r="T63" s="145"/>
    </row>
    <row r="64" customFormat="false" ht="15.75" hidden="false" customHeight="false" outlineLevel="0" collapsed="false">
      <c r="A64" s="216" t="n">
        <v>32212</v>
      </c>
      <c r="B64" s="217" t="s">
        <v>120</v>
      </c>
      <c r="C64" s="198" t="n">
        <f aca="false">SUM(D64:Q64)</f>
        <v>2000</v>
      </c>
      <c r="D64" s="210" t="n">
        <v>2000</v>
      </c>
      <c r="E64" s="210"/>
      <c r="F64" s="210"/>
      <c r="G64" s="210"/>
      <c r="H64" s="218"/>
      <c r="I64" s="218"/>
      <c r="J64" s="211"/>
      <c r="K64" s="211"/>
      <c r="L64" s="211"/>
      <c r="M64" s="211"/>
      <c r="N64" s="211"/>
      <c r="O64" s="212"/>
      <c r="P64" s="212"/>
      <c r="Q64" s="212"/>
      <c r="R64" s="212" t="n">
        <f aca="false">C64+(C64*1%)</f>
        <v>2020</v>
      </c>
      <c r="S64" s="212" t="n">
        <f aca="false">R64+(R64*1.2%)</f>
        <v>2044.24</v>
      </c>
      <c r="T64" s="145"/>
    </row>
    <row r="65" customFormat="false" ht="15.75" hidden="false" customHeight="false" outlineLevel="0" collapsed="false">
      <c r="A65" s="216" t="n">
        <v>32214</v>
      </c>
      <c r="B65" s="217" t="s">
        <v>121</v>
      </c>
      <c r="C65" s="198" t="n">
        <f aca="false">SUM(D65:Q65)</f>
        <v>10800</v>
      </c>
      <c r="D65" s="210" t="n">
        <v>4800</v>
      </c>
      <c r="E65" s="210"/>
      <c r="F65" s="210"/>
      <c r="G65" s="210"/>
      <c r="H65" s="218"/>
      <c r="I65" s="218"/>
      <c r="J65" s="211"/>
      <c r="K65" s="211"/>
      <c r="L65" s="211" t="n">
        <v>6000</v>
      </c>
      <c r="M65" s="211"/>
      <c r="N65" s="211"/>
      <c r="O65" s="212"/>
      <c r="P65" s="212"/>
      <c r="Q65" s="212"/>
      <c r="R65" s="212" t="n">
        <f aca="false">C65+(C65*1%)</f>
        <v>10908</v>
      </c>
      <c r="S65" s="212" t="n">
        <f aca="false">R65+(R65*1.2%)</f>
        <v>11038.896</v>
      </c>
      <c r="T65" s="145"/>
    </row>
    <row r="66" s="131" customFormat="true" ht="15.75" hidden="false" customHeight="false" outlineLevel="0" collapsed="false">
      <c r="A66" s="216" t="n">
        <v>32216</v>
      </c>
      <c r="B66" s="217" t="s">
        <v>122</v>
      </c>
      <c r="C66" s="198" t="n">
        <f aca="false">SUM(D66:Q66)</f>
        <v>8000</v>
      </c>
      <c r="D66" s="210" t="n">
        <v>6000</v>
      </c>
      <c r="E66" s="210"/>
      <c r="F66" s="210"/>
      <c r="G66" s="210"/>
      <c r="H66" s="218"/>
      <c r="I66" s="218"/>
      <c r="J66" s="211"/>
      <c r="K66" s="211" t="n">
        <v>2000</v>
      </c>
      <c r="L66" s="211"/>
      <c r="M66" s="211"/>
      <c r="N66" s="211"/>
      <c r="O66" s="212"/>
      <c r="P66" s="212"/>
      <c r="Q66" s="212"/>
      <c r="R66" s="212" t="n">
        <f aca="false">C66+(C66*1%)</f>
        <v>8080</v>
      </c>
      <c r="S66" s="212" t="n">
        <f aca="false">R66+(R66*1.2%)</f>
        <v>8176.96</v>
      </c>
      <c r="T66" s="145"/>
    </row>
    <row r="67" customFormat="false" ht="15.75" hidden="false" customHeight="false" outlineLevel="0" collapsed="false">
      <c r="A67" s="216" t="n">
        <v>32219</v>
      </c>
      <c r="B67" s="217" t="s">
        <v>123</v>
      </c>
      <c r="C67" s="198" t="n">
        <f aca="false">SUM(D67:Q67)</f>
        <v>22350</v>
      </c>
      <c r="D67" s="210" t="n">
        <v>18650</v>
      </c>
      <c r="E67" s="210"/>
      <c r="F67" s="210"/>
      <c r="G67" s="210" t="n">
        <v>700</v>
      </c>
      <c r="H67" s="218"/>
      <c r="I67" s="218"/>
      <c r="J67" s="211" t="n">
        <v>1000</v>
      </c>
      <c r="K67" s="211"/>
      <c r="L67" s="211" t="n">
        <v>1000</v>
      </c>
      <c r="M67" s="211" t="n">
        <v>1000</v>
      </c>
      <c r="N67" s="211"/>
      <c r="O67" s="212"/>
      <c r="P67" s="212"/>
      <c r="Q67" s="212"/>
      <c r="R67" s="212" t="n">
        <f aca="false">C67+(C67*1%)</f>
        <v>22573.5</v>
      </c>
      <c r="S67" s="212" t="n">
        <f aca="false">R67+(R67*1.2%)</f>
        <v>22844.382</v>
      </c>
      <c r="T67" s="145"/>
    </row>
    <row r="68" customFormat="false" ht="15.75" hidden="false" customHeight="false" outlineLevel="0" collapsed="false">
      <c r="A68" s="216" t="n">
        <v>32224</v>
      </c>
      <c r="B68" s="217" t="s">
        <v>124</v>
      </c>
      <c r="C68" s="198" t="n">
        <f aca="false">SUM(D68:Q68)</f>
        <v>236000</v>
      </c>
      <c r="D68" s="210"/>
      <c r="E68" s="210"/>
      <c r="F68" s="210"/>
      <c r="G68" s="210"/>
      <c r="H68" s="218"/>
      <c r="I68" s="218"/>
      <c r="J68" s="211"/>
      <c r="K68" s="211"/>
      <c r="L68" s="211" t="n">
        <v>236000</v>
      </c>
      <c r="M68" s="211"/>
      <c r="N68" s="211"/>
      <c r="O68" s="212"/>
      <c r="P68" s="212"/>
      <c r="Q68" s="212"/>
      <c r="R68" s="212" t="n">
        <f aca="false">C68+(C68*1%)</f>
        <v>238360</v>
      </c>
      <c r="S68" s="212" t="n">
        <f aca="false">R68+(R68*1.2%)</f>
        <v>241220.32</v>
      </c>
      <c r="T68" s="145"/>
    </row>
    <row r="69" s="131" customFormat="true" ht="12.75" hidden="false" customHeight="true" outlineLevel="0" collapsed="false">
      <c r="A69" s="216" t="n">
        <v>32234</v>
      </c>
      <c r="B69" s="217" t="s">
        <v>125</v>
      </c>
      <c r="C69" s="198" t="n">
        <f aca="false">SUM(D69:Q69)</f>
        <v>450</v>
      </c>
      <c r="D69" s="210" t="n">
        <v>450</v>
      </c>
      <c r="E69" s="210"/>
      <c r="F69" s="210"/>
      <c r="G69" s="210"/>
      <c r="H69" s="218"/>
      <c r="I69" s="218"/>
      <c r="J69" s="211"/>
      <c r="K69" s="211"/>
      <c r="L69" s="211"/>
      <c r="M69" s="211"/>
      <c r="N69" s="211"/>
      <c r="O69" s="212"/>
      <c r="P69" s="212"/>
      <c r="Q69" s="212"/>
      <c r="R69" s="212" t="n">
        <f aca="false">C69+(C69*1%)</f>
        <v>454.5</v>
      </c>
      <c r="S69" s="212" t="n">
        <f aca="false">R69+(R69*1.2%)</f>
        <v>459.954</v>
      </c>
      <c r="T69" s="145"/>
    </row>
    <row r="70" s="131" customFormat="true" ht="15.75" hidden="false" customHeight="false" outlineLevel="0" collapsed="false">
      <c r="A70" s="216" t="n">
        <v>32241</v>
      </c>
      <c r="B70" s="217" t="s">
        <v>126</v>
      </c>
      <c r="C70" s="198" t="n">
        <f aca="false">SUM(D70:Q70)</f>
        <v>5500</v>
      </c>
      <c r="D70" s="210" t="n">
        <v>500</v>
      </c>
      <c r="E70" s="210"/>
      <c r="F70" s="210"/>
      <c r="G70" s="210"/>
      <c r="H70" s="218"/>
      <c r="I70" s="218"/>
      <c r="J70" s="211" t="n">
        <v>3000</v>
      </c>
      <c r="K70" s="211"/>
      <c r="L70" s="211"/>
      <c r="M70" s="211" t="n">
        <v>2000</v>
      </c>
      <c r="N70" s="211"/>
      <c r="O70" s="212"/>
      <c r="P70" s="212"/>
      <c r="Q70" s="212"/>
      <c r="R70" s="212" t="n">
        <f aca="false">C70+(C70*1%)</f>
        <v>5555</v>
      </c>
      <c r="S70" s="212" t="n">
        <f aca="false">R70+(R70*1.2%)</f>
        <v>5621.66</v>
      </c>
      <c r="T70" s="145"/>
    </row>
    <row r="71" s="131" customFormat="true" ht="15.75" hidden="false" customHeight="false" outlineLevel="0" collapsed="false">
      <c r="A71" s="216" t="n">
        <v>32242</v>
      </c>
      <c r="B71" s="217" t="s">
        <v>127</v>
      </c>
      <c r="C71" s="198" t="n">
        <f aca="false">SUM(D71:Q71)</f>
        <v>4500</v>
      </c>
      <c r="D71" s="210" t="n">
        <v>500</v>
      </c>
      <c r="E71" s="210"/>
      <c r="F71" s="210"/>
      <c r="G71" s="210"/>
      <c r="H71" s="218"/>
      <c r="I71" s="218"/>
      <c r="J71" s="211" t="n">
        <v>3000</v>
      </c>
      <c r="K71" s="211"/>
      <c r="L71" s="211"/>
      <c r="M71" s="211" t="n">
        <v>1000</v>
      </c>
      <c r="N71" s="211"/>
      <c r="O71" s="212"/>
      <c r="P71" s="212"/>
      <c r="Q71" s="212"/>
      <c r="R71" s="212" t="n">
        <f aca="false">C71+(C71*1%)</f>
        <v>4545</v>
      </c>
      <c r="S71" s="212" t="n">
        <f aca="false">R71+(R71*1.2%)</f>
        <v>4599.54</v>
      </c>
      <c r="T71" s="145"/>
    </row>
    <row r="72" customFormat="false" ht="15.75" hidden="false" customHeight="false" outlineLevel="0" collapsed="false">
      <c r="A72" s="216" t="n">
        <v>32244</v>
      </c>
      <c r="B72" s="217" t="s">
        <v>128</v>
      </c>
      <c r="C72" s="198" t="n">
        <f aca="false">SUM(D72:Q72)</f>
        <v>0</v>
      </c>
      <c r="D72" s="210"/>
      <c r="E72" s="210"/>
      <c r="F72" s="210"/>
      <c r="G72" s="210"/>
      <c r="H72" s="218"/>
      <c r="I72" s="218"/>
      <c r="J72" s="211"/>
      <c r="K72" s="211"/>
      <c r="L72" s="211"/>
      <c r="M72" s="211"/>
      <c r="N72" s="211"/>
      <c r="O72" s="212"/>
      <c r="P72" s="212"/>
      <c r="Q72" s="212"/>
      <c r="R72" s="212" t="n">
        <f aca="false">C72+(C72*1%)</f>
        <v>0</v>
      </c>
      <c r="S72" s="212" t="n">
        <f aca="false">R72+(R72*1.2%)</f>
        <v>0</v>
      </c>
      <c r="T72" s="145"/>
    </row>
    <row r="73" customFormat="false" ht="15.75" hidden="false" customHeight="false" outlineLevel="0" collapsed="false">
      <c r="A73" s="216" t="n">
        <v>32251</v>
      </c>
      <c r="B73" s="217" t="s">
        <v>129</v>
      </c>
      <c r="C73" s="198" t="n">
        <f aca="false">SUM(D73:Q73)</f>
        <v>2600</v>
      </c>
      <c r="D73" s="210" t="n">
        <v>100</v>
      </c>
      <c r="E73" s="210"/>
      <c r="F73" s="210"/>
      <c r="G73" s="210"/>
      <c r="H73" s="218"/>
      <c r="I73" s="218"/>
      <c r="J73" s="211" t="n">
        <v>500</v>
      </c>
      <c r="K73" s="211"/>
      <c r="L73" s="211"/>
      <c r="M73" s="211" t="n">
        <v>2000</v>
      </c>
      <c r="N73" s="211"/>
      <c r="O73" s="212"/>
      <c r="P73" s="212"/>
      <c r="Q73" s="212"/>
      <c r="R73" s="212" t="n">
        <f aca="false">C73+(C73*1%)</f>
        <v>2626</v>
      </c>
      <c r="S73" s="212" t="n">
        <f aca="false">R73+(R73*1.2%)</f>
        <v>2657.512</v>
      </c>
      <c r="T73" s="145"/>
    </row>
    <row r="74" customFormat="false" ht="15.75" hidden="false" customHeight="false" outlineLevel="0" collapsed="false">
      <c r="A74" s="216" t="n">
        <v>32271</v>
      </c>
      <c r="B74" s="217" t="s">
        <v>130</v>
      </c>
      <c r="C74" s="198" t="n">
        <f aca="false">SUM(D74:Q74)</f>
        <v>1500</v>
      </c>
      <c r="D74" s="210" t="n">
        <v>500</v>
      </c>
      <c r="E74" s="210"/>
      <c r="F74" s="210"/>
      <c r="G74" s="210"/>
      <c r="H74" s="218"/>
      <c r="I74" s="218"/>
      <c r="J74" s="211"/>
      <c r="K74" s="211"/>
      <c r="L74" s="211" t="n">
        <v>1000</v>
      </c>
      <c r="M74" s="211"/>
      <c r="N74" s="211"/>
      <c r="O74" s="212"/>
      <c r="P74" s="212"/>
      <c r="Q74" s="212"/>
      <c r="R74" s="212" t="n">
        <f aca="false">C74+(C74*1%)</f>
        <v>1515</v>
      </c>
      <c r="S74" s="212" t="n">
        <f aca="false">R74+(R74*1.2%)</f>
        <v>1533.18</v>
      </c>
      <c r="T74" s="145"/>
    </row>
    <row r="75" s="131" customFormat="true" ht="15.75" hidden="false" customHeight="false" outlineLevel="0" collapsed="false">
      <c r="A75" s="216" t="n">
        <v>32311</v>
      </c>
      <c r="B75" s="217" t="s">
        <v>131</v>
      </c>
      <c r="C75" s="198" t="n">
        <f aca="false">SUM(D75:Q75)</f>
        <v>14000</v>
      </c>
      <c r="D75" s="210" t="n">
        <v>14000</v>
      </c>
      <c r="E75" s="210"/>
      <c r="F75" s="210"/>
      <c r="G75" s="210"/>
      <c r="H75" s="218"/>
      <c r="I75" s="218"/>
      <c r="J75" s="211"/>
      <c r="K75" s="211"/>
      <c r="L75" s="211"/>
      <c r="M75" s="211"/>
      <c r="N75" s="211"/>
      <c r="O75" s="212"/>
      <c r="P75" s="212"/>
      <c r="Q75" s="212"/>
      <c r="R75" s="212" t="n">
        <f aca="false">C75+(C75*1%)</f>
        <v>14140</v>
      </c>
      <c r="S75" s="212" t="n">
        <f aca="false">R75+(R75*1.2%)</f>
        <v>14309.68</v>
      </c>
      <c r="T75" s="145"/>
    </row>
    <row r="76" customFormat="false" ht="15.75" hidden="false" customHeight="false" outlineLevel="0" collapsed="false">
      <c r="A76" s="216" t="n">
        <v>32312</v>
      </c>
      <c r="B76" s="217" t="s">
        <v>132</v>
      </c>
      <c r="C76" s="198" t="n">
        <f aca="false">SUM(D76:Q76)</f>
        <v>0</v>
      </c>
      <c r="D76" s="210"/>
      <c r="E76" s="210"/>
      <c r="F76" s="210"/>
      <c r="G76" s="210"/>
      <c r="H76" s="218"/>
      <c r="I76" s="218"/>
      <c r="J76" s="211"/>
      <c r="K76" s="211"/>
      <c r="L76" s="211"/>
      <c r="M76" s="211"/>
      <c r="N76" s="211"/>
      <c r="O76" s="212"/>
      <c r="P76" s="212"/>
      <c r="Q76" s="212"/>
      <c r="R76" s="212" t="n">
        <f aca="false">C76+(C76*1%)</f>
        <v>0</v>
      </c>
      <c r="S76" s="212" t="n">
        <f aca="false">R76+(R76*1.2%)</f>
        <v>0</v>
      </c>
      <c r="T76" s="145"/>
    </row>
    <row r="77" customFormat="false" ht="15.75" hidden="false" customHeight="false" outlineLevel="0" collapsed="false">
      <c r="A77" s="216" t="n">
        <v>32313</v>
      </c>
      <c r="B77" s="217" t="s">
        <v>133</v>
      </c>
      <c r="C77" s="198" t="n">
        <f aca="false">SUM(D77:Q77)</f>
        <v>1650</v>
      </c>
      <c r="D77" s="210" t="n">
        <v>1550</v>
      </c>
      <c r="E77" s="210"/>
      <c r="F77" s="210"/>
      <c r="G77" s="210"/>
      <c r="H77" s="218"/>
      <c r="I77" s="218"/>
      <c r="J77" s="211" t="n">
        <v>100</v>
      </c>
      <c r="K77" s="211"/>
      <c r="L77" s="211"/>
      <c r="M77" s="211"/>
      <c r="N77" s="211"/>
      <c r="O77" s="212"/>
      <c r="P77" s="212"/>
      <c r="Q77" s="212"/>
      <c r="R77" s="212" t="n">
        <f aca="false">C77+(C77*1%)</f>
        <v>1666.5</v>
      </c>
      <c r="S77" s="212" t="n">
        <f aca="false">R77+(R77*1.2%)</f>
        <v>1686.498</v>
      </c>
      <c r="T77" s="145"/>
    </row>
    <row r="78" customFormat="false" ht="15.75" hidden="false" customHeight="false" outlineLevel="0" collapsed="false">
      <c r="A78" s="216" t="n">
        <v>32319</v>
      </c>
      <c r="B78" s="217" t="s">
        <v>134</v>
      </c>
      <c r="C78" s="198" t="n">
        <f aca="false">SUM(D78:Q78)</f>
        <v>3000</v>
      </c>
      <c r="D78" s="210" t="n">
        <v>2000</v>
      </c>
      <c r="E78" s="210"/>
      <c r="F78" s="210"/>
      <c r="G78" s="210"/>
      <c r="H78" s="218"/>
      <c r="I78" s="218"/>
      <c r="J78" s="211" t="n">
        <v>1000</v>
      </c>
      <c r="K78" s="211"/>
      <c r="L78" s="211"/>
      <c r="M78" s="211"/>
      <c r="N78" s="211"/>
      <c r="O78" s="212"/>
      <c r="P78" s="212"/>
      <c r="Q78" s="212"/>
      <c r="R78" s="212" t="n">
        <f aca="false">C78+(C78*1%)</f>
        <v>3030</v>
      </c>
      <c r="S78" s="212" t="n">
        <f aca="false">R78+(R78*1.2%)</f>
        <v>3066.36</v>
      </c>
      <c r="T78" s="145"/>
    </row>
    <row r="79" customFormat="false" ht="15.75" hidden="false" customHeight="false" outlineLevel="0" collapsed="false">
      <c r="A79" s="216" t="n">
        <v>32321</v>
      </c>
      <c r="B79" s="217" t="s">
        <v>135</v>
      </c>
      <c r="C79" s="198" t="n">
        <f aca="false">SUM(D79:Q79)</f>
        <v>6600</v>
      </c>
      <c r="D79" s="210" t="n">
        <v>600</v>
      </c>
      <c r="E79" s="210"/>
      <c r="F79" s="210"/>
      <c r="G79" s="210"/>
      <c r="H79" s="218"/>
      <c r="I79" s="218"/>
      <c r="J79" s="211" t="n">
        <v>2000</v>
      </c>
      <c r="K79" s="211"/>
      <c r="L79" s="211"/>
      <c r="M79" s="211" t="n">
        <v>2000</v>
      </c>
      <c r="N79" s="211"/>
      <c r="O79" s="212" t="n">
        <v>2000</v>
      </c>
      <c r="P79" s="212"/>
      <c r="Q79" s="212"/>
      <c r="R79" s="212" t="n">
        <f aca="false">C79+(C79*1%)</f>
        <v>6666</v>
      </c>
      <c r="S79" s="212" t="n">
        <f aca="false">R79+(R79*1.2%)</f>
        <v>6745.992</v>
      </c>
      <c r="T79" s="145"/>
    </row>
    <row r="80" s="131" customFormat="true" ht="15.75" hidden="false" customHeight="false" outlineLevel="0" collapsed="false">
      <c r="A80" s="216" t="n">
        <v>32322</v>
      </c>
      <c r="B80" s="217" t="s">
        <v>136</v>
      </c>
      <c r="C80" s="198" t="n">
        <f aca="false">SUM(D80:Q80)</f>
        <v>7900</v>
      </c>
      <c r="D80" s="210" t="n">
        <v>1900</v>
      </c>
      <c r="E80" s="210"/>
      <c r="F80" s="210"/>
      <c r="G80" s="210"/>
      <c r="H80" s="218"/>
      <c r="I80" s="218"/>
      <c r="J80" s="211" t="n">
        <v>2000</v>
      </c>
      <c r="K80" s="211"/>
      <c r="L80" s="211" t="n">
        <v>1000</v>
      </c>
      <c r="M80" s="211" t="n">
        <v>3000</v>
      </c>
      <c r="N80" s="211"/>
      <c r="O80" s="212"/>
      <c r="P80" s="212"/>
      <c r="Q80" s="212"/>
      <c r="R80" s="212" t="n">
        <f aca="false">C80+(C80*1%)</f>
        <v>7979</v>
      </c>
      <c r="S80" s="212" t="n">
        <f aca="false">R80+(R80*1.2%)</f>
        <v>8074.748</v>
      </c>
      <c r="T80" s="145"/>
    </row>
    <row r="81" customFormat="false" ht="15.75" hidden="false" customHeight="false" outlineLevel="0" collapsed="false">
      <c r="A81" s="216" t="n">
        <v>32329</v>
      </c>
      <c r="B81" s="217" t="s">
        <v>137</v>
      </c>
      <c r="C81" s="198" t="n">
        <f aca="false">SUM(D81:Q81)</f>
        <v>0</v>
      </c>
      <c r="D81" s="210"/>
      <c r="E81" s="210"/>
      <c r="F81" s="210"/>
      <c r="G81" s="210"/>
      <c r="H81" s="218"/>
      <c r="I81" s="218"/>
      <c r="J81" s="211"/>
      <c r="K81" s="211"/>
      <c r="L81" s="211"/>
      <c r="M81" s="211"/>
      <c r="N81" s="211"/>
      <c r="O81" s="212"/>
      <c r="P81" s="212"/>
      <c r="Q81" s="212"/>
      <c r="R81" s="212" t="n">
        <f aca="false">C81+(C81*1%)</f>
        <v>0</v>
      </c>
      <c r="S81" s="212" t="n">
        <f aca="false">R81+(R81*1.2%)</f>
        <v>0</v>
      </c>
      <c r="T81" s="145"/>
    </row>
    <row r="82" customFormat="false" ht="15.75" hidden="false" customHeight="false" outlineLevel="0" collapsed="false">
      <c r="A82" s="216" t="n">
        <v>32331</v>
      </c>
      <c r="B82" s="217" t="s">
        <v>138</v>
      </c>
      <c r="C82" s="198" t="n">
        <f aca="false">SUM(D82:Q82)</f>
        <v>0</v>
      </c>
      <c r="D82" s="210"/>
      <c r="E82" s="210"/>
      <c r="F82" s="210"/>
      <c r="G82" s="210"/>
      <c r="H82" s="218"/>
      <c r="I82" s="218"/>
      <c r="J82" s="211"/>
      <c r="K82" s="211"/>
      <c r="L82" s="211"/>
      <c r="M82" s="211"/>
      <c r="N82" s="211"/>
      <c r="O82" s="212"/>
      <c r="P82" s="212"/>
      <c r="Q82" s="212"/>
      <c r="R82" s="212" t="n">
        <f aca="false">C82+(C82*1%)</f>
        <v>0</v>
      </c>
      <c r="S82" s="212" t="n">
        <f aca="false">R82+(R82*1.2%)</f>
        <v>0</v>
      </c>
      <c r="T82" s="145"/>
    </row>
    <row r="83" s="131" customFormat="true" ht="15.75" hidden="false" customHeight="false" outlineLevel="0" collapsed="false">
      <c r="A83" s="216" t="n">
        <v>32332</v>
      </c>
      <c r="B83" s="217" t="s">
        <v>139</v>
      </c>
      <c r="C83" s="198" t="n">
        <f aca="false">SUM(D83:Q83)</f>
        <v>200</v>
      </c>
      <c r="D83" s="210" t="n">
        <v>200</v>
      </c>
      <c r="E83" s="210"/>
      <c r="F83" s="210"/>
      <c r="G83" s="210"/>
      <c r="H83" s="218"/>
      <c r="I83" s="218"/>
      <c r="J83" s="211"/>
      <c r="K83" s="211"/>
      <c r="L83" s="211"/>
      <c r="M83" s="211"/>
      <c r="N83" s="211"/>
      <c r="O83" s="212"/>
      <c r="P83" s="212"/>
      <c r="Q83" s="212"/>
      <c r="R83" s="212" t="n">
        <f aca="false">C83+(C83*1%)</f>
        <v>202</v>
      </c>
      <c r="S83" s="212" t="n">
        <f aca="false">R83+(R83*1.2%)</f>
        <v>204.424</v>
      </c>
      <c r="T83" s="145"/>
    </row>
    <row r="84" s="131" customFormat="true" ht="15.75" hidden="false" customHeight="false" outlineLevel="0" collapsed="false">
      <c r="A84" s="216" t="n">
        <v>32341</v>
      </c>
      <c r="B84" s="217" t="s">
        <v>140</v>
      </c>
      <c r="C84" s="198" t="n">
        <f aca="false">SUM(D84:Q84)</f>
        <v>12000</v>
      </c>
      <c r="D84" s="210" t="n">
        <v>12000</v>
      </c>
      <c r="E84" s="210"/>
      <c r="F84" s="210"/>
      <c r="G84" s="210"/>
      <c r="H84" s="218"/>
      <c r="I84" s="218"/>
      <c r="J84" s="211"/>
      <c r="K84" s="211"/>
      <c r="L84" s="211"/>
      <c r="M84" s="211"/>
      <c r="N84" s="211"/>
      <c r="O84" s="212"/>
      <c r="P84" s="212"/>
      <c r="Q84" s="212"/>
      <c r="R84" s="212" t="n">
        <f aca="false">C84+(C84*1%)</f>
        <v>12120</v>
      </c>
      <c r="S84" s="212" t="n">
        <f aca="false">R84+(R84*1.2%)</f>
        <v>12265.44</v>
      </c>
      <c r="T84" s="145"/>
    </row>
    <row r="85" s="131" customFormat="true" ht="15.75" hidden="false" customHeight="false" outlineLevel="0" collapsed="false">
      <c r="A85" s="216" t="n">
        <v>32342</v>
      </c>
      <c r="B85" s="217" t="s">
        <v>141</v>
      </c>
      <c r="C85" s="198" t="n">
        <f aca="false">SUM(D85:Q85)</f>
        <v>12000</v>
      </c>
      <c r="D85" s="210" t="n">
        <v>12000</v>
      </c>
      <c r="E85" s="210"/>
      <c r="F85" s="210"/>
      <c r="G85" s="210"/>
      <c r="H85" s="218"/>
      <c r="I85" s="218"/>
      <c r="J85" s="211"/>
      <c r="K85" s="211"/>
      <c r="L85" s="211"/>
      <c r="M85" s="211"/>
      <c r="N85" s="211"/>
      <c r="O85" s="212"/>
      <c r="P85" s="212"/>
      <c r="Q85" s="212"/>
      <c r="R85" s="212" t="n">
        <f aca="false">C85+(C85*1%)</f>
        <v>12120</v>
      </c>
      <c r="S85" s="212" t="n">
        <f aca="false">R85+(R85*1.2%)</f>
        <v>12265.44</v>
      </c>
      <c r="T85" s="145"/>
    </row>
    <row r="86" customFormat="false" ht="15.75" hidden="false" customHeight="false" outlineLevel="0" collapsed="false">
      <c r="A86" s="216" t="n">
        <v>32343</v>
      </c>
      <c r="B86" s="217" t="s">
        <v>142</v>
      </c>
      <c r="C86" s="198" t="n">
        <f aca="false">SUM(D86:Q86)</f>
        <v>750</v>
      </c>
      <c r="D86" s="210" t="n">
        <v>750</v>
      </c>
      <c r="E86" s="210"/>
      <c r="F86" s="210"/>
      <c r="G86" s="210"/>
      <c r="H86" s="218"/>
      <c r="I86" s="218"/>
      <c r="J86" s="211"/>
      <c r="K86" s="211"/>
      <c r="L86" s="211"/>
      <c r="M86" s="211"/>
      <c r="N86" s="211"/>
      <c r="O86" s="212"/>
      <c r="P86" s="212"/>
      <c r="Q86" s="212"/>
      <c r="R86" s="212" t="n">
        <f aca="false">C86+(C86*1%)</f>
        <v>757.5</v>
      </c>
      <c r="S86" s="212" t="n">
        <f aca="false">R86+(R86*1.2%)</f>
        <v>766.59</v>
      </c>
      <c r="T86" s="145"/>
    </row>
    <row r="87" customFormat="false" ht="15.75" hidden="false" customHeight="false" outlineLevel="0" collapsed="false">
      <c r="A87" s="216" t="n">
        <v>32344</v>
      </c>
      <c r="B87" s="217" t="s">
        <v>143</v>
      </c>
      <c r="C87" s="198" t="n">
        <f aca="false">SUM(D87:Q87)</f>
        <v>0</v>
      </c>
      <c r="D87" s="210"/>
      <c r="E87" s="210"/>
      <c r="F87" s="210"/>
      <c r="G87" s="210"/>
      <c r="H87" s="218"/>
      <c r="I87" s="218"/>
      <c r="J87" s="211"/>
      <c r="K87" s="211"/>
      <c r="L87" s="211"/>
      <c r="M87" s="211"/>
      <c r="N87" s="211"/>
      <c r="O87" s="212"/>
      <c r="P87" s="212"/>
      <c r="Q87" s="212"/>
      <c r="R87" s="212" t="n">
        <f aca="false">C87+(C87*1%)</f>
        <v>0</v>
      </c>
      <c r="S87" s="212" t="n">
        <f aca="false">R87+(R87*1.2%)</f>
        <v>0</v>
      </c>
      <c r="T87" s="145"/>
    </row>
    <row r="88" customFormat="false" ht="15.75" hidden="false" customHeight="false" outlineLevel="0" collapsed="false">
      <c r="A88" s="216" t="n">
        <v>32347</v>
      </c>
      <c r="B88" s="217" t="s">
        <v>144</v>
      </c>
      <c r="C88" s="198" t="n">
        <f aca="false">SUM(D88:Q88)</f>
        <v>1000</v>
      </c>
      <c r="D88" s="210"/>
      <c r="E88" s="210"/>
      <c r="F88" s="210"/>
      <c r="G88" s="210"/>
      <c r="H88" s="218"/>
      <c r="I88" s="218"/>
      <c r="J88" s="211"/>
      <c r="K88" s="211"/>
      <c r="L88" s="211" t="n">
        <v>1000</v>
      </c>
      <c r="M88" s="211"/>
      <c r="N88" s="211"/>
      <c r="O88" s="212"/>
      <c r="P88" s="212"/>
      <c r="Q88" s="212"/>
      <c r="R88" s="212" t="n">
        <f aca="false">C88+(C88*1%)</f>
        <v>1010</v>
      </c>
      <c r="S88" s="212" t="n">
        <f aca="false">R88+(R88*1.2%)</f>
        <v>1022.12</v>
      </c>
      <c r="T88" s="145"/>
    </row>
    <row r="89" s="131" customFormat="true" ht="15.75" hidden="false" customHeight="false" outlineLevel="0" collapsed="false">
      <c r="A89" s="216" t="n">
        <v>32349</v>
      </c>
      <c r="B89" s="217" t="s">
        <v>145</v>
      </c>
      <c r="C89" s="198" t="n">
        <f aca="false">SUM(D89:Q89)</f>
        <v>6750</v>
      </c>
      <c r="D89" s="210" t="n">
        <v>6750</v>
      </c>
      <c r="E89" s="210"/>
      <c r="F89" s="210"/>
      <c r="G89" s="210"/>
      <c r="H89" s="218"/>
      <c r="I89" s="218"/>
      <c r="J89" s="211"/>
      <c r="K89" s="211"/>
      <c r="L89" s="211"/>
      <c r="M89" s="211"/>
      <c r="N89" s="211"/>
      <c r="O89" s="212"/>
      <c r="P89" s="212"/>
      <c r="Q89" s="212"/>
      <c r="R89" s="212" t="n">
        <f aca="false">C89+(C89*1%)</f>
        <v>6817.5</v>
      </c>
      <c r="S89" s="212" t="n">
        <f aca="false">R89+(R89*1.2%)</f>
        <v>6899.31</v>
      </c>
      <c r="T89" s="145"/>
    </row>
    <row r="90" customFormat="false" ht="15.75" hidden="false" customHeight="false" outlineLevel="0" collapsed="false">
      <c r="A90" s="216" t="n">
        <v>32353</v>
      </c>
      <c r="B90" s="217" t="s">
        <v>146</v>
      </c>
      <c r="C90" s="198" t="n">
        <f aca="false">SUM(D90:Q90)</f>
        <v>9000</v>
      </c>
      <c r="D90" s="210" t="n">
        <v>9000</v>
      </c>
      <c r="E90" s="210"/>
      <c r="F90" s="210"/>
      <c r="G90" s="210"/>
      <c r="H90" s="218"/>
      <c r="I90" s="218"/>
      <c r="J90" s="211"/>
      <c r="K90" s="211"/>
      <c r="L90" s="211"/>
      <c r="M90" s="211"/>
      <c r="N90" s="211"/>
      <c r="O90" s="212"/>
      <c r="P90" s="212"/>
      <c r="Q90" s="212"/>
      <c r="R90" s="212" t="n">
        <f aca="false">C90+(C90*1%)</f>
        <v>9090</v>
      </c>
      <c r="S90" s="212" t="n">
        <f aca="false">R90+(R90*1.2%)</f>
        <v>9199.08</v>
      </c>
      <c r="T90" s="145"/>
    </row>
    <row r="91" customFormat="false" ht="15.75" hidden="false" customHeight="false" outlineLevel="0" collapsed="false">
      <c r="A91" s="216" t="n">
        <v>32369</v>
      </c>
      <c r="B91" s="217" t="s">
        <v>147</v>
      </c>
      <c r="C91" s="198" t="n">
        <f aca="false">SUM(D91:Q91)</f>
        <v>2000</v>
      </c>
      <c r="D91" s="210"/>
      <c r="E91" s="210"/>
      <c r="F91" s="210"/>
      <c r="G91" s="210"/>
      <c r="H91" s="218"/>
      <c r="I91" s="218"/>
      <c r="J91" s="211"/>
      <c r="K91" s="211"/>
      <c r="L91" s="211" t="n">
        <v>2000</v>
      </c>
      <c r="M91" s="211"/>
      <c r="N91" s="211"/>
      <c r="O91" s="212"/>
      <c r="P91" s="212"/>
      <c r="Q91" s="212"/>
      <c r="R91" s="212" t="n">
        <f aca="false">C91+(C91*1%)</f>
        <v>2020</v>
      </c>
      <c r="S91" s="212" t="n">
        <f aca="false">R91+(R91*1.2%)</f>
        <v>2044.24</v>
      </c>
      <c r="T91" s="145"/>
    </row>
    <row r="92" customFormat="false" ht="15.75" hidden="false" customHeight="false" outlineLevel="0" collapsed="false">
      <c r="A92" s="216" t="n">
        <v>32372</v>
      </c>
      <c r="B92" s="217" t="s">
        <v>148</v>
      </c>
      <c r="C92" s="198" t="n">
        <f aca="false">SUM(D92:Q92)</f>
        <v>3000</v>
      </c>
      <c r="D92" s="210"/>
      <c r="E92" s="210"/>
      <c r="F92" s="210"/>
      <c r="G92" s="210"/>
      <c r="H92" s="218"/>
      <c r="I92" s="218"/>
      <c r="J92" s="211" t="n">
        <v>0</v>
      </c>
      <c r="K92" s="211"/>
      <c r="L92" s="211" t="n">
        <v>3000</v>
      </c>
      <c r="M92" s="211" t="n">
        <v>0</v>
      </c>
      <c r="N92" s="211"/>
      <c r="O92" s="212"/>
      <c r="P92" s="212"/>
      <c r="Q92" s="212"/>
      <c r="R92" s="212" t="n">
        <f aca="false">C92+(C92*1%)</f>
        <v>3030</v>
      </c>
      <c r="S92" s="212" t="n">
        <f aca="false">R92+(R92*1.2%)</f>
        <v>3066.36</v>
      </c>
      <c r="T92" s="145"/>
    </row>
    <row r="93" customFormat="false" ht="15.75" hidden="false" customHeight="false" outlineLevel="0" collapsed="false">
      <c r="A93" s="216" t="n">
        <v>32373</v>
      </c>
      <c r="B93" s="217" t="s">
        <v>149</v>
      </c>
      <c r="C93" s="198" t="n">
        <f aca="false">SUM(D93:Q93)</f>
        <v>200</v>
      </c>
      <c r="D93" s="210" t="n">
        <v>200</v>
      </c>
      <c r="E93" s="210"/>
      <c r="F93" s="210"/>
      <c r="G93" s="210"/>
      <c r="H93" s="218"/>
      <c r="I93" s="218"/>
      <c r="J93" s="211"/>
      <c r="K93" s="211"/>
      <c r="L93" s="211"/>
      <c r="M93" s="211"/>
      <c r="N93" s="211"/>
      <c r="O93" s="212"/>
      <c r="P93" s="212"/>
      <c r="Q93" s="212"/>
      <c r="R93" s="212" t="n">
        <f aca="false">C93+(C93*1%)</f>
        <v>202</v>
      </c>
      <c r="S93" s="212" t="n">
        <f aca="false">R93+(R93*1.2%)</f>
        <v>204.424</v>
      </c>
      <c r="T93" s="145"/>
    </row>
    <row r="94" s="131" customFormat="true" ht="15.75" hidden="false" customHeight="false" outlineLevel="0" collapsed="false">
      <c r="A94" s="216" t="n">
        <v>32389</v>
      </c>
      <c r="B94" s="217" t="s">
        <v>150</v>
      </c>
      <c r="C94" s="198" t="n">
        <f aca="false">SUM(D94:Q94)</f>
        <v>9000</v>
      </c>
      <c r="D94" s="210" t="n">
        <v>9000</v>
      </c>
      <c r="E94" s="210"/>
      <c r="F94" s="210"/>
      <c r="G94" s="210"/>
      <c r="H94" s="218"/>
      <c r="I94" s="218"/>
      <c r="J94" s="211"/>
      <c r="K94" s="211"/>
      <c r="L94" s="211"/>
      <c r="M94" s="211"/>
      <c r="N94" s="211"/>
      <c r="O94" s="212"/>
      <c r="P94" s="212"/>
      <c r="Q94" s="212"/>
      <c r="R94" s="212" t="n">
        <f aca="false">C94+(C94*1%)</f>
        <v>9090</v>
      </c>
      <c r="S94" s="212" t="n">
        <f aca="false">R94+(R94*1.2%)</f>
        <v>9199.08</v>
      </c>
      <c r="T94" s="145"/>
    </row>
    <row r="95" customFormat="false" ht="15.75" hidden="false" customHeight="false" outlineLevel="0" collapsed="false">
      <c r="A95" s="216" t="n">
        <v>32391</v>
      </c>
      <c r="B95" s="217" t="s">
        <v>151</v>
      </c>
      <c r="C95" s="198" t="n">
        <f aca="false">SUM(D95:Q95)</f>
        <v>1200</v>
      </c>
      <c r="D95" s="210" t="n">
        <v>200</v>
      </c>
      <c r="E95" s="210"/>
      <c r="F95" s="210"/>
      <c r="G95" s="210"/>
      <c r="H95" s="218"/>
      <c r="I95" s="218"/>
      <c r="J95" s="211"/>
      <c r="K95" s="211"/>
      <c r="L95" s="211"/>
      <c r="M95" s="211" t="n">
        <v>1000</v>
      </c>
      <c r="N95" s="211"/>
      <c r="O95" s="212"/>
      <c r="P95" s="212"/>
      <c r="Q95" s="212"/>
      <c r="R95" s="212" t="n">
        <f aca="false">C95+(C95*1%)</f>
        <v>1212</v>
      </c>
      <c r="S95" s="212" t="n">
        <f aca="false">R95+(R95*1.2%)</f>
        <v>1226.544</v>
      </c>
      <c r="T95" s="145"/>
    </row>
    <row r="96" s="131" customFormat="true" ht="15.75" hidden="false" customHeight="false" outlineLevel="0" collapsed="false">
      <c r="A96" s="216" t="n">
        <v>32395</v>
      </c>
      <c r="B96" s="217" t="s">
        <v>152</v>
      </c>
      <c r="C96" s="198" t="n">
        <f aca="false">SUM(D96:Q96)</f>
        <v>0</v>
      </c>
      <c r="D96" s="210" t="n">
        <v>0</v>
      </c>
      <c r="E96" s="210"/>
      <c r="F96" s="210"/>
      <c r="G96" s="210"/>
      <c r="H96" s="218"/>
      <c r="I96" s="218"/>
      <c r="J96" s="211"/>
      <c r="K96" s="211"/>
      <c r="L96" s="211"/>
      <c r="M96" s="211"/>
      <c r="N96" s="211"/>
      <c r="O96" s="212"/>
      <c r="P96" s="212"/>
      <c r="Q96" s="212"/>
      <c r="R96" s="212" t="n">
        <f aca="false">C96+(C96*1%)</f>
        <v>0</v>
      </c>
      <c r="S96" s="212" t="n">
        <f aca="false">R96+(R96*1.2%)</f>
        <v>0</v>
      </c>
      <c r="T96" s="145"/>
    </row>
    <row r="97" s="131" customFormat="true" ht="15.75" hidden="false" customHeight="false" outlineLevel="0" collapsed="false">
      <c r="A97" s="216" t="n">
        <v>32396</v>
      </c>
      <c r="B97" s="217" t="s">
        <v>153</v>
      </c>
      <c r="C97" s="198" t="n">
        <f aca="false">SUM(D97:Q97)</f>
        <v>5000</v>
      </c>
      <c r="D97" s="210" t="n">
        <v>5000</v>
      </c>
      <c r="E97" s="210"/>
      <c r="F97" s="210"/>
      <c r="G97" s="210"/>
      <c r="H97" s="218"/>
      <c r="I97" s="218"/>
      <c r="J97" s="211"/>
      <c r="K97" s="211"/>
      <c r="L97" s="211"/>
      <c r="M97" s="211"/>
      <c r="N97" s="211"/>
      <c r="O97" s="212"/>
      <c r="P97" s="212"/>
      <c r="Q97" s="212"/>
      <c r="R97" s="212" t="n">
        <f aca="false">C97+(C97*1%)</f>
        <v>5050</v>
      </c>
      <c r="S97" s="212" t="n">
        <f aca="false">R97+(R97*1.2%)</f>
        <v>5110.6</v>
      </c>
      <c r="T97" s="145"/>
    </row>
    <row r="98" customFormat="false" ht="15.75" hidden="false" customHeight="false" outlineLevel="0" collapsed="false">
      <c r="A98" s="216" t="n">
        <v>32399</v>
      </c>
      <c r="B98" s="217" t="s">
        <v>154</v>
      </c>
      <c r="C98" s="198" t="n">
        <f aca="false">SUM(D98:Q98)</f>
        <v>70100</v>
      </c>
      <c r="D98" s="210"/>
      <c r="E98" s="210"/>
      <c r="F98" s="210"/>
      <c r="G98" s="210"/>
      <c r="H98" s="218"/>
      <c r="I98" s="218"/>
      <c r="J98" s="211" t="n">
        <v>100</v>
      </c>
      <c r="K98" s="211"/>
      <c r="L98" s="211" t="n">
        <v>70000</v>
      </c>
      <c r="M98" s="211"/>
      <c r="N98" s="211"/>
      <c r="O98" s="212"/>
      <c r="P98" s="212"/>
      <c r="Q98" s="212"/>
      <c r="R98" s="212" t="n">
        <f aca="false">C98+(C98*1%)</f>
        <v>70801</v>
      </c>
      <c r="S98" s="212" t="n">
        <f aca="false">R98+(R98*1.2%)</f>
        <v>71650.612</v>
      </c>
      <c r="T98" s="145"/>
    </row>
    <row r="99" customFormat="false" ht="15.75" hidden="false" customHeight="false" outlineLevel="0" collapsed="false">
      <c r="A99" s="216" t="n">
        <v>32411</v>
      </c>
      <c r="B99" s="217" t="s">
        <v>155</v>
      </c>
      <c r="C99" s="198" t="n">
        <f aca="false">SUM(D99:Q99)</f>
        <v>1000</v>
      </c>
      <c r="D99" s="210" t="n">
        <v>500</v>
      </c>
      <c r="E99" s="210"/>
      <c r="F99" s="210"/>
      <c r="G99" s="210"/>
      <c r="H99" s="218"/>
      <c r="I99" s="218"/>
      <c r="J99" s="211" t="n">
        <v>500</v>
      </c>
      <c r="K99" s="211"/>
      <c r="L99" s="211"/>
      <c r="M99" s="211"/>
      <c r="N99" s="211"/>
      <c r="O99" s="212"/>
      <c r="P99" s="212"/>
      <c r="Q99" s="212"/>
      <c r="R99" s="212" t="n">
        <f aca="false">C99+(C99*1%)</f>
        <v>1010</v>
      </c>
      <c r="S99" s="212" t="n">
        <f aca="false">R99+(R99*1.2%)</f>
        <v>1022.12</v>
      </c>
      <c r="T99" s="145"/>
    </row>
    <row r="100" customFormat="false" ht="15.75" hidden="false" customHeight="false" outlineLevel="0" collapsed="false">
      <c r="A100" s="216" t="n">
        <v>32412</v>
      </c>
      <c r="B100" s="217" t="s">
        <v>156</v>
      </c>
      <c r="C100" s="198" t="n">
        <f aca="false">SUM(D100:Q100)</f>
        <v>70000</v>
      </c>
      <c r="D100" s="210" t="n">
        <v>0</v>
      </c>
      <c r="E100" s="210"/>
      <c r="F100" s="210"/>
      <c r="G100" s="210"/>
      <c r="H100" s="218"/>
      <c r="I100" s="218"/>
      <c r="J100" s="211"/>
      <c r="K100" s="211"/>
      <c r="L100" s="211"/>
      <c r="M100" s="211"/>
      <c r="N100" s="211"/>
      <c r="O100" s="212"/>
      <c r="P100" s="212" t="n">
        <v>50000</v>
      </c>
      <c r="Q100" s="212" t="n">
        <v>20000</v>
      </c>
      <c r="R100" s="212" t="n">
        <f aca="false">C100+(C100*1%)</f>
        <v>70700</v>
      </c>
      <c r="S100" s="212" t="n">
        <f aca="false">R100+(R100*1.2%)</f>
        <v>71548.4</v>
      </c>
      <c r="T100" s="145"/>
    </row>
    <row r="101" s="131" customFormat="true" ht="12.75" hidden="false" customHeight="true" outlineLevel="0" collapsed="false">
      <c r="A101" s="216" t="n">
        <v>32931</v>
      </c>
      <c r="B101" s="217" t="s">
        <v>157</v>
      </c>
      <c r="C101" s="198" t="n">
        <f aca="false">SUM(D101:Q101)</f>
        <v>1800</v>
      </c>
      <c r="D101" s="210" t="n">
        <v>100</v>
      </c>
      <c r="E101" s="210"/>
      <c r="F101" s="210"/>
      <c r="G101" s="210"/>
      <c r="H101" s="218"/>
      <c r="I101" s="218" t="n">
        <v>400</v>
      </c>
      <c r="J101" s="211" t="n">
        <v>1300</v>
      </c>
      <c r="K101" s="211"/>
      <c r="L101" s="211" t="n">
        <v>0</v>
      </c>
      <c r="M101" s="211"/>
      <c r="N101" s="211"/>
      <c r="O101" s="212"/>
      <c r="P101" s="212"/>
      <c r="Q101" s="212"/>
      <c r="R101" s="212" t="n">
        <f aca="false">C101+(C101*1%)</f>
        <v>1818</v>
      </c>
      <c r="S101" s="212" t="n">
        <f aca="false">R101+(R101*1.2%)</f>
        <v>1839.816</v>
      </c>
      <c r="T101" s="145"/>
    </row>
    <row r="102" s="131" customFormat="true" ht="15.75" hidden="false" customHeight="false" outlineLevel="0" collapsed="false">
      <c r="A102" s="216" t="n">
        <v>32941</v>
      </c>
      <c r="B102" s="217" t="s">
        <v>158</v>
      </c>
      <c r="C102" s="198" t="n">
        <f aca="false">SUM(D102:Q102)</f>
        <v>1000</v>
      </c>
      <c r="D102" s="210" t="n">
        <v>1000</v>
      </c>
      <c r="E102" s="210"/>
      <c r="F102" s="210"/>
      <c r="G102" s="210"/>
      <c r="H102" s="218"/>
      <c r="I102" s="218"/>
      <c r="J102" s="211"/>
      <c r="K102" s="211"/>
      <c r="L102" s="211"/>
      <c r="M102" s="211"/>
      <c r="N102" s="211"/>
      <c r="O102" s="212"/>
      <c r="P102" s="212"/>
      <c r="Q102" s="212"/>
      <c r="R102" s="212" t="n">
        <f aca="false">C102+(C102*1%)</f>
        <v>1010</v>
      </c>
      <c r="S102" s="212" t="n">
        <f aca="false">R102+(R102*1.2%)</f>
        <v>1022.12</v>
      </c>
      <c r="T102" s="145"/>
    </row>
    <row r="103" s="131" customFormat="true" ht="15.75" hidden="false" customHeight="false" outlineLevel="0" collapsed="false">
      <c r="A103" s="216" t="n">
        <v>32951</v>
      </c>
      <c r="B103" s="217" t="s">
        <v>159</v>
      </c>
      <c r="C103" s="198" t="n">
        <f aca="false">SUM(D103:Q103)</f>
        <v>200</v>
      </c>
      <c r="D103" s="210" t="n">
        <v>200</v>
      </c>
      <c r="E103" s="210"/>
      <c r="F103" s="210"/>
      <c r="G103" s="210"/>
      <c r="H103" s="218"/>
      <c r="I103" s="218"/>
      <c r="J103" s="211"/>
      <c r="K103" s="211"/>
      <c r="L103" s="211"/>
      <c r="M103" s="211"/>
      <c r="N103" s="211"/>
      <c r="O103" s="212"/>
      <c r="P103" s="212"/>
      <c r="Q103" s="212"/>
      <c r="R103" s="212" t="n">
        <f aca="false">C103+(C103*1%)</f>
        <v>202</v>
      </c>
      <c r="S103" s="212" t="n">
        <f aca="false">R103+(R103*1.2%)</f>
        <v>204.424</v>
      </c>
      <c r="T103" s="145"/>
    </row>
    <row r="104" customFormat="false" ht="15.75" hidden="false" customHeight="false" outlineLevel="0" collapsed="false">
      <c r="A104" s="216" t="n">
        <v>32952</v>
      </c>
      <c r="B104" s="217" t="s">
        <v>160</v>
      </c>
      <c r="C104" s="198" t="n">
        <f aca="false">SUM(D104:Q104)</f>
        <v>0</v>
      </c>
      <c r="D104" s="210"/>
      <c r="E104" s="210"/>
      <c r="F104" s="210"/>
      <c r="G104" s="210"/>
      <c r="H104" s="218"/>
      <c r="I104" s="218"/>
      <c r="J104" s="211"/>
      <c r="K104" s="211"/>
      <c r="L104" s="211"/>
      <c r="M104" s="211"/>
      <c r="N104" s="211"/>
      <c r="O104" s="212"/>
      <c r="P104" s="212"/>
      <c r="Q104" s="212"/>
      <c r="R104" s="212" t="n">
        <f aca="false">C104+(C104*1%)</f>
        <v>0</v>
      </c>
      <c r="S104" s="212" t="n">
        <f aca="false">R104+(R104*1.2%)</f>
        <v>0</v>
      </c>
      <c r="T104" s="145"/>
    </row>
    <row r="105" customFormat="false" ht="15.75" hidden="false" customHeight="false" outlineLevel="0" collapsed="false">
      <c r="A105" s="216" t="n">
        <v>32953</v>
      </c>
      <c r="B105" s="217" t="s">
        <v>161</v>
      </c>
      <c r="C105" s="198" t="n">
        <f aca="false">SUM(D105:Q105)</f>
        <v>500</v>
      </c>
      <c r="D105" s="210" t="n">
        <v>500</v>
      </c>
      <c r="E105" s="210"/>
      <c r="F105" s="210"/>
      <c r="G105" s="210"/>
      <c r="H105" s="218"/>
      <c r="I105" s="218"/>
      <c r="J105" s="211"/>
      <c r="K105" s="211"/>
      <c r="L105" s="211"/>
      <c r="M105" s="211"/>
      <c r="N105" s="211"/>
      <c r="O105" s="212"/>
      <c r="P105" s="212"/>
      <c r="Q105" s="212"/>
      <c r="R105" s="212" t="n">
        <f aca="false">C105+(C105*1%)</f>
        <v>505</v>
      </c>
      <c r="S105" s="212" t="n">
        <f aca="false">R105+(R105*1.2%)</f>
        <v>511.06</v>
      </c>
      <c r="T105" s="145"/>
    </row>
    <row r="106" customFormat="false" ht="15.75" hidden="false" customHeight="false" outlineLevel="0" collapsed="false">
      <c r="A106" s="216" t="n">
        <v>32954</v>
      </c>
      <c r="B106" s="217" t="s">
        <v>162</v>
      </c>
      <c r="C106" s="198" t="n">
        <f aca="false">SUM(D106:Q106)</f>
        <v>0</v>
      </c>
      <c r="D106" s="210"/>
      <c r="E106" s="210"/>
      <c r="F106" s="210"/>
      <c r="G106" s="210"/>
      <c r="H106" s="218"/>
      <c r="I106" s="218"/>
      <c r="J106" s="211"/>
      <c r="K106" s="211"/>
      <c r="L106" s="211"/>
      <c r="M106" s="211"/>
      <c r="N106" s="211"/>
      <c r="O106" s="212"/>
      <c r="P106" s="212"/>
      <c r="Q106" s="212"/>
      <c r="R106" s="212" t="n">
        <f aca="false">C106+(C106*1%)</f>
        <v>0</v>
      </c>
      <c r="S106" s="212" t="n">
        <f aca="false">R106+(R106*1.2%)</f>
        <v>0</v>
      </c>
      <c r="T106" s="145"/>
    </row>
    <row r="107" s="131" customFormat="true" ht="15.75" hidden="false" customHeight="false" outlineLevel="0" collapsed="false">
      <c r="A107" s="216" t="n">
        <v>32955</v>
      </c>
      <c r="B107" s="217" t="s">
        <v>163</v>
      </c>
      <c r="C107" s="198" t="n">
        <f aca="false">SUM(D107:Q107)</f>
        <v>13000</v>
      </c>
      <c r="D107" s="210"/>
      <c r="E107" s="210"/>
      <c r="F107" s="210"/>
      <c r="G107" s="210"/>
      <c r="H107" s="218" t="n">
        <v>13000</v>
      </c>
      <c r="I107" s="218"/>
      <c r="J107" s="211"/>
      <c r="K107" s="211"/>
      <c r="L107" s="211"/>
      <c r="M107" s="211"/>
      <c r="N107" s="211"/>
      <c r="O107" s="212"/>
      <c r="P107" s="212"/>
      <c r="Q107" s="212"/>
      <c r="R107" s="212" t="n">
        <f aca="false">C107+(C107*1%)</f>
        <v>13130</v>
      </c>
      <c r="S107" s="212" t="n">
        <f aca="false">R107+(R107*1.2%)</f>
        <v>13287.56</v>
      </c>
      <c r="T107" s="145"/>
    </row>
    <row r="108" customFormat="false" ht="15.75" hidden="false" customHeight="false" outlineLevel="0" collapsed="false">
      <c r="A108" s="216" t="n">
        <v>32961</v>
      </c>
      <c r="B108" s="217" t="s">
        <v>164</v>
      </c>
      <c r="C108" s="198" t="n">
        <f aca="false">SUM(D108:Q108)</f>
        <v>5000</v>
      </c>
      <c r="D108" s="210"/>
      <c r="E108" s="210"/>
      <c r="F108" s="210"/>
      <c r="G108" s="210"/>
      <c r="H108" s="218"/>
      <c r="I108" s="218"/>
      <c r="J108" s="211" t="n">
        <v>5000</v>
      </c>
      <c r="K108" s="211"/>
      <c r="L108" s="211"/>
      <c r="M108" s="211"/>
      <c r="N108" s="211"/>
      <c r="O108" s="212"/>
      <c r="P108" s="212"/>
      <c r="Q108" s="212"/>
      <c r="R108" s="212" t="n">
        <f aca="false">C108+(C108*1%)</f>
        <v>5050</v>
      </c>
      <c r="S108" s="212" t="n">
        <f aca="false">R108+(R108*1.2%)</f>
        <v>5110.6</v>
      </c>
      <c r="T108" s="145"/>
    </row>
    <row r="109" customFormat="false" ht="15.75" hidden="false" customHeight="false" outlineLevel="0" collapsed="false">
      <c r="A109" s="216" t="n">
        <v>32991</v>
      </c>
      <c r="B109" s="217" t="s">
        <v>165</v>
      </c>
      <c r="C109" s="198" t="n">
        <f aca="false">SUM(D109:Q109)</f>
        <v>1644</v>
      </c>
      <c r="D109" s="210" t="n">
        <v>644</v>
      </c>
      <c r="E109" s="210"/>
      <c r="F109" s="210"/>
      <c r="G109" s="210"/>
      <c r="H109" s="218"/>
      <c r="I109" s="218"/>
      <c r="J109" s="211" t="n">
        <v>1000</v>
      </c>
      <c r="K109" s="211"/>
      <c r="L109" s="211"/>
      <c r="M109" s="211"/>
      <c r="N109" s="211"/>
      <c r="O109" s="212"/>
      <c r="P109" s="212"/>
      <c r="Q109" s="212"/>
      <c r="R109" s="212" t="n">
        <f aca="false">C109+(C109*1%)</f>
        <v>1660.44</v>
      </c>
      <c r="S109" s="212" t="n">
        <f aca="false">R109+(R109*1.2%)</f>
        <v>1680.36528</v>
      </c>
      <c r="T109" s="145"/>
    </row>
    <row r="110" customFormat="false" ht="15.75" hidden="false" customHeight="false" outlineLevel="0" collapsed="false">
      <c r="A110" s="216" t="n">
        <v>32999</v>
      </c>
      <c r="B110" s="217" t="s">
        <v>166</v>
      </c>
      <c r="C110" s="198" t="n">
        <f aca="false">SUM(D110:Q110)</f>
        <v>2000</v>
      </c>
      <c r="D110" s="210" t="n">
        <v>1000</v>
      </c>
      <c r="E110" s="210"/>
      <c r="F110" s="210"/>
      <c r="G110" s="210"/>
      <c r="H110" s="218"/>
      <c r="I110" s="218"/>
      <c r="J110" s="211" t="n">
        <v>1000</v>
      </c>
      <c r="K110" s="211"/>
      <c r="L110" s="211"/>
      <c r="M110" s="211"/>
      <c r="N110" s="211"/>
      <c r="O110" s="212"/>
      <c r="P110" s="212"/>
      <c r="Q110" s="212"/>
      <c r="R110" s="212" t="n">
        <f aca="false">C110+(C110*1%)</f>
        <v>2020</v>
      </c>
      <c r="S110" s="212" t="n">
        <f aca="false">R110+(R110*1.2%)</f>
        <v>2044.24</v>
      </c>
      <c r="T110" s="145"/>
    </row>
    <row r="111" customFormat="false" ht="15.75" hidden="false" customHeight="false" outlineLevel="0" collapsed="false">
      <c r="A111" s="216" t="s">
        <v>167</v>
      </c>
      <c r="B111" s="217" t="s">
        <v>168</v>
      </c>
      <c r="C111" s="198" t="n">
        <f aca="false">SUM(D111:Q111)</f>
        <v>0</v>
      </c>
      <c r="D111" s="210"/>
      <c r="E111" s="210"/>
      <c r="F111" s="210"/>
      <c r="G111" s="210"/>
      <c r="H111" s="218"/>
      <c r="I111" s="218"/>
      <c r="J111" s="211"/>
      <c r="K111" s="211"/>
      <c r="L111" s="211"/>
      <c r="M111" s="211"/>
      <c r="N111" s="211"/>
      <c r="O111" s="212"/>
      <c r="P111" s="212"/>
      <c r="Q111" s="212"/>
      <c r="R111" s="212" t="n">
        <f aca="false">C111+(C111*1%)</f>
        <v>0</v>
      </c>
      <c r="S111" s="212" t="n">
        <f aca="false">R111+(R111*1.2%)</f>
        <v>0</v>
      </c>
      <c r="T111" s="145"/>
    </row>
    <row r="112" s="131" customFormat="true" ht="15.75" hidden="false" customHeight="false" outlineLevel="0" collapsed="false">
      <c r="A112" s="216" t="n">
        <v>34311</v>
      </c>
      <c r="B112" s="217" t="s">
        <v>169</v>
      </c>
      <c r="C112" s="198" t="n">
        <f aca="false">SUM(D112:Q112)</f>
        <v>6000</v>
      </c>
      <c r="D112" s="210" t="n">
        <v>6000</v>
      </c>
      <c r="E112" s="210"/>
      <c r="F112" s="210"/>
      <c r="G112" s="210"/>
      <c r="H112" s="218"/>
      <c r="I112" s="218"/>
      <c r="J112" s="211"/>
      <c r="K112" s="211"/>
      <c r="L112" s="211"/>
      <c r="M112" s="211"/>
      <c r="N112" s="211"/>
      <c r="O112" s="212"/>
      <c r="P112" s="212"/>
      <c r="Q112" s="212"/>
      <c r="R112" s="212" t="n">
        <f aca="false">C112+(C112*1%)</f>
        <v>6060</v>
      </c>
      <c r="S112" s="212" t="n">
        <f aca="false">R112+(R112*1.2%)</f>
        <v>6132.72</v>
      </c>
      <c r="T112" s="145"/>
    </row>
    <row r="113" customFormat="false" ht="15.75" hidden="false" customHeight="false" outlineLevel="0" collapsed="false">
      <c r="A113" s="216" t="n">
        <v>34312</v>
      </c>
      <c r="B113" s="217" t="s">
        <v>170</v>
      </c>
      <c r="C113" s="198" t="n">
        <f aca="false">SUM(D113:Q113)</f>
        <v>0</v>
      </c>
      <c r="D113" s="210"/>
      <c r="E113" s="210"/>
      <c r="F113" s="210"/>
      <c r="G113" s="210"/>
      <c r="H113" s="218"/>
      <c r="I113" s="218"/>
      <c r="J113" s="211"/>
      <c r="K113" s="211"/>
      <c r="L113" s="211"/>
      <c r="M113" s="211"/>
      <c r="N113" s="211"/>
      <c r="O113" s="212"/>
      <c r="P113" s="212"/>
      <c r="Q113" s="212"/>
      <c r="R113" s="212" t="n">
        <f aca="false">C113+(C113*1%)</f>
        <v>0</v>
      </c>
      <c r="S113" s="212" t="n">
        <f aca="false">R113+(R113*1.2%)</f>
        <v>0</v>
      </c>
      <c r="T113" s="145"/>
    </row>
    <row r="114" s="131" customFormat="true" ht="15.75" hidden="false" customHeight="false" outlineLevel="0" collapsed="false">
      <c r="A114" s="216" t="n">
        <v>34332</v>
      </c>
      <c r="B114" s="217" t="s">
        <v>171</v>
      </c>
      <c r="C114" s="198" t="n">
        <f aca="false">SUM(D114:Q114)</f>
        <v>100</v>
      </c>
      <c r="D114" s="220"/>
      <c r="E114" s="210"/>
      <c r="F114" s="210"/>
      <c r="G114" s="210"/>
      <c r="H114" s="218"/>
      <c r="I114" s="218"/>
      <c r="J114" s="211" t="n">
        <v>100</v>
      </c>
      <c r="K114" s="211"/>
      <c r="L114" s="211"/>
      <c r="M114" s="211"/>
      <c r="N114" s="211"/>
      <c r="O114" s="212"/>
      <c r="P114" s="212"/>
      <c r="Q114" s="212"/>
      <c r="R114" s="212" t="n">
        <f aca="false">C114+(C114*1%)</f>
        <v>101</v>
      </c>
      <c r="S114" s="212" t="n">
        <f aca="false">R114+(R114*1.2%)</f>
        <v>102.212</v>
      </c>
      <c r="T114" s="145"/>
    </row>
    <row r="115" customFormat="false" ht="22.5" hidden="false" customHeight="false" outlineLevel="0" collapsed="false">
      <c r="A115" s="221"/>
      <c r="B115" s="222" t="s">
        <v>172</v>
      </c>
      <c r="C115" s="198" t="n">
        <f aca="false">SUM(D115:Q115)</f>
        <v>5675</v>
      </c>
      <c r="D115" s="198" t="n">
        <f aca="false">SUM(D116:D118)</f>
        <v>5675</v>
      </c>
      <c r="E115" s="223" t="n">
        <f aca="false">SUM(E116:E118)</f>
        <v>0</v>
      </c>
      <c r="F115" s="223" t="n">
        <f aca="false">SUM(F116:F118)</f>
        <v>0</v>
      </c>
      <c r="G115" s="223" t="n">
        <f aca="false">SUM(G116:G118)</f>
        <v>0</v>
      </c>
      <c r="H115" s="205" t="n">
        <f aca="false">SUM(H116:H118)</f>
        <v>0</v>
      </c>
      <c r="I115" s="223"/>
      <c r="J115" s="223" t="n">
        <f aca="false">SUM(J116:J118)</f>
        <v>0</v>
      </c>
      <c r="K115" s="223" t="n">
        <f aca="false">SUM(K116:K118)</f>
        <v>0</v>
      </c>
      <c r="L115" s="223" t="n">
        <f aca="false">SUM(L116:L118)</f>
        <v>0</v>
      </c>
      <c r="M115" s="223" t="n">
        <f aca="false">SUM(M116:M118)</f>
        <v>0</v>
      </c>
      <c r="N115" s="223" t="n">
        <f aca="false">SUM(N116:N118)</f>
        <v>0</v>
      </c>
      <c r="O115" s="223" t="n">
        <f aca="false">SUM(O116:O118)</f>
        <v>0</v>
      </c>
      <c r="P115" s="223" t="n">
        <f aca="false">SUM(P116:P118)</f>
        <v>0</v>
      </c>
      <c r="Q115" s="223" t="n">
        <f aca="false">SUM(Q116:Q118)</f>
        <v>0</v>
      </c>
      <c r="R115" s="224" t="n">
        <f aca="false">SUM(R116:R118)</f>
        <v>5731.75</v>
      </c>
      <c r="S115" s="224" t="n">
        <f aca="false">SUM(S116:S118)</f>
        <v>5800.531</v>
      </c>
      <c r="T115" s="225"/>
    </row>
    <row r="116" s="131" customFormat="true" ht="15.75" hidden="false" customHeight="false" outlineLevel="0" collapsed="false">
      <c r="A116" s="216" t="n">
        <v>32111</v>
      </c>
      <c r="B116" s="217" t="s">
        <v>173</v>
      </c>
      <c r="C116" s="198" t="n">
        <f aca="false">SUM(D116:Q116)</f>
        <v>3675</v>
      </c>
      <c r="D116" s="209" t="n">
        <v>3675</v>
      </c>
      <c r="E116" s="210"/>
      <c r="F116" s="210"/>
      <c r="G116" s="210"/>
      <c r="H116" s="218"/>
      <c r="I116" s="218"/>
      <c r="J116" s="211"/>
      <c r="K116" s="211"/>
      <c r="L116" s="211"/>
      <c r="M116" s="211"/>
      <c r="N116" s="211"/>
      <c r="O116" s="212"/>
      <c r="P116" s="212"/>
      <c r="Q116" s="212"/>
      <c r="R116" s="212" t="n">
        <f aca="false">C116+(C116*1%)</f>
        <v>3711.75</v>
      </c>
      <c r="S116" s="212" t="n">
        <f aca="false">R116+(R116*1.2%)</f>
        <v>3756.291</v>
      </c>
      <c r="T116" s="145"/>
    </row>
    <row r="117" s="131" customFormat="true" ht="15.75" hidden="false" customHeight="false" outlineLevel="0" collapsed="false">
      <c r="A117" s="216" t="n">
        <v>32219</v>
      </c>
      <c r="B117" s="217" t="s">
        <v>174</v>
      </c>
      <c r="C117" s="198" t="n">
        <f aca="false">SUM(D117:Q117)</f>
        <v>2000</v>
      </c>
      <c r="D117" s="209" t="n">
        <v>2000</v>
      </c>
      <c r="E117" s="210"/>
      <c r="F117" s="210"/>
      <c r="G117" s="210"/>
      <c r="H117" s="218"/>
      <c r="I117" s="218"/>
      <c r="J117" s="211"/>
      <c r="K117" s="211"/>
      <c r="L117" s="211"/>
      <c r="M117" s="211"/>
      <c r="N117" s="211"/>
      <c r="O117" s="212"/>
      <c r="P117" s="212"/>
      <c r="Q117" s="212"/>
      <c r="R117" s="212" t="n">
        <f aca="false">C117+(C117*1%)</f>
        <v>2020</v>
      </c>
      <c r="S117" s="212" t="n">
        <f aca="false">R117+(R117*1.2%)</f>
        <v>2044.24</v>
      </c>
      <c r="T117" s="145"/>
    </row>
    <row r="118" customFormat="false" ht="12.75" hidden="false" customHeight="true" outlineLevel="0" collapsed="false">
      <c r="A118" s="216"/>
      <c r="B118" s="226"/>
      <c r="C118" s="198" t="n">
        <f aca="false">SUM(D118:Q118)</f>
        <v>0</v>
      </c>
      <c r="D118" s="209"/>
      <c r="E118" s="210"/>
      <c r="F118" s="210"/>
      <c r="G118" s="210"/>
      <c r="H118" s="218"/>
      <c r="I118" s="218"/>
      <c r="J118" s="211"/>
      <c r="K118" s="211"/>
      <c r="L118" s="211"/>
      <c r="M118" s="211"/>
      <c r="N118" s="211"/>
      <c r="O118" s="212"/>
      <c r="P118" s="212"/>
      <c r="Q118" s="212"/>
      <c r="R118" s="212" t="n">
        <f aca="false">C118+(C118*1%)</f>
        <v>0</v>
      </c>
      <c r="S118" s="212" t="n">
        <f aca="false">R118+(R118*1.2%)</f>
        <v>0</v>
      </c>
      <c r="T118" s="145"/>
    </row>
    <row r="119" customFormat="false" ht="19.5" hidden="false" customHeight="false" outlineLevel="0" collapsed="false">
      <c r="A119" s="214" t="s">
        <v>175</v>
      </c>
      <c r="B119" s="227" t="s">
        <v>176</v>
      </c>
      <c r="C119" s="198" t="n">
        <f aca="false">SUM(D119:Q119)</f>
        <v>438600</v>
      </c>
      <c r="D119" s="198" t="n">
        <f aca="false">SUM(D120:D128)</f>
        <v>432500</v>
      </c>
      <c r="E119" s="223" t="n">
        <f aca="false">SUM(E120:E129)</f>
        <v>0</v>
      </c>
      <c r="F119" s="223"/>
      <c r="G119" s="223" t="n">
        <f aca="false">SUM(G120:G129)</f>
        <v>0</v>
      </c>
      <c r="H119" s="205" t="n">
        <f aca="false">SUM(H120:H129)</f>
        <v>0</v>
      </c>
      <c r="I119" s="223"/>
      <c r="J119" s="223" t="n">
        <f aca="false">SUM(J120:J129)</f>
        <v>2000</v>
      </c>
      <c r="K119" s="223" t="n">
        <f aca="false">SUM(K120:K129)</f>
        <v>0</v>
      </c>
      <c r="L119" s="223" t="n">
        <f aca="false">SUM(L120:L129)</f>
        <v>4100</v>
      </c>
      <c r="M119" s="223" t="n">
        <f aca="false">SUM(M120:M129)</f>
        <v>0</v>
      </c>
      <c r="N119" s="223" t="n">
        <f aca="false">SUM(N120:N129)</f>
        <v>0</v>
      </c>
      <c r="O119" s="223" t="n">
        <f aca="false">SUM(O120:O129)</f>
        <v>0</v>
      </c>
      <c r="P119" s="223" t="n">
        <f aca="false">SUM(P120:P129)</f>
        <v>0</v>
      </c>
      <c r="Q119" s="223" t="n">
        <f aca="false">SUM(Q120:Q129)</f>
        <v>0</v>
      </c>
      <c r="R119" s="224" t="n">
        <f aca="false">SUM(R120:R127)</f>
        <v>442986</v>
      </c>
      <c r="S119" s="224" t="n">
        <f aca="false">SUM(S120:S127)</f>
        <v>448301.832</v>
      </c>
      <c r="T119" s="145"/>
    </row>
    <row r="120" customFormat="false" ht="16.5" hidden="false" customHeight="false" outlineLevel="0" collapsed="false">
      <c r="A120" s="216" t="n">
        <v>32211</v>
      </c>
      <c r="B120" s="228" t="s">
        <v>177</v>
      </c>
      <c r="C120" s="198" t="n">
        <f aca="false">SUM(D120:Q120)</f>
        <v>4350</v>
      </c>
      <c r="D120" s="209" t="n">
        <v>4350</v>
      </c>
      <c r="E120" s="210"/>
      <c r="F120" s="210"/>
      <c r="G120" s="210"/>
      <c r="H120" s="218"/>
      <c r="I120" s="218"/>
      <c r="J120" s="211"/>
      <c r="K120" s="211"/>
      <c r="L120" s="211"/>
      <c r="M120" s="211"/>
      <c r="N120" s="211"/>
      <c r="O120" s="212"/>
      <c r="P120" s="212"/>
      <c r="Q120" s="212"/>
      <c r="R120" s="212" t="n">
        <f aca="false">C120+(C120*1%)</f>
        <v>4393.5</v>
      </c>
      <c r="S120" s="212" t="n">
        <f aca="false">R120+(R120*1.2%)</f>
        <v>4446.222</v>
      </c>
      <c r="T120" s="145"/>
    </row>
    <row r="121" s="131" customFormat="true" ht="15.75" hidden="false" customHeight="false" outlineLevel="0" collapsed="false">
      <c r="A121" s="216" t="n">
        <v>32231</v>
      </c>
      <c r="B121" s="217" t="s">
        <v>178</v>
      </c>
      <c r="C121" s="198" t="n">
        <f aca="false">SUM(D121:Q121)</f>
        <v>44200</v>
      </c>
      <c r="D121" s="209" t="n">
        <v>44200</v>
      </c>
      <c r="E121" s="210"/>
      <c r="F121" s="210"/>
      <c r="G121" s="210"/>
      <c r="H121" s="218"/>
      <c r="I121" s="218"/>
      <c r="J121" s="211"/>
      <c r="K121" s="211"/>
      <c r="L121" s="211"/>
      <c r="M121" s="211"/>
      <c r="N121" s="211"/>
      <c r="O121" s="212"/>
      <c r="P121" s="212"/>
      <c r="Q121" s="212"/>
      <c r="R121" s="212" t="n">
        <f aca="false">C121+(C121*1%)</f>
        <v>44642</v>
      </c>
      <c r="S121" s="212" t="n">
        <f aca="false">R121+(R121*1.2%)</f>
        <v>45177.704</v>
      </c>
      <c r="T121" s="145"/>
    </row>
    <row r="122" s="131" customFormat="true" ht="15.75" hidden="false" customHeight="false" outlineLevel="0" collapsed="false">
      <c r="A122" s="216" t="n">
        <v>32232</v>
      </c>
      <c r="B122" s="217" t="s">
        <v>179</v>
      </c>
      <c r="C122" s="198" t="n">
        <f aca="false">SUM(D122:Q122)</f>
        <v>0</v>
      </c>
      <c r="D122" s="209"/>
      <c r="E122" s="210"/>
      <c r="F122" s="210"/>
      <c r="G122" s="210"/>
      <c r="H122" s="218"/>
      <c r="I122" s="218"/>
      <c r="J122" s="211"/>
      <c r="K122" s="211"/>
      <c r="L122" s="211"/>
      <c r="M122" s="211"/>
      <c r="N122" s="211"/>
      <c r="O122" s="212"/>
      <c r="P122" s="212"/>
      <c r="Q122" s="212"/>
      <c r="R122" s="212" t="n">
        <f aca="false">C122+(C122*1%)</f>
        <v>0</v>
      </c>
      <c r="S122" s="212" t="n">
        <f aca="false">R122+(R122*1.2%)</f>
        <v>0</v>
      </c>
      <c r="T122" s="145"/>
    </row>
    <row r="123" s="131" customFormat="true" ht="15.75" hidden="false" customHeight="false" outlineLevel="0" collapsed="false">
      <c r="A123" s="216" t="n">
        <v>32233</v>
      </c>
      <c r="B123" s="217" t="s">
        <v>180</v>
      </c>
      <c r="C123" s="198" t="n">
        <f aca="false">SUM(D123:Q123)</f>
        <v>164050</v>
      </c>
      <c r="D123" s="209" t="n">
        <v>161950</v>
      </c>
      <c r="E123" s="210"/>
      <c r="F123" s="210"/>
      <c r="G123" s="210"/>
      <c r="H123" s="218"/>
      <c r="I123" s="218"/>
      <c r="J123" s="211"/>
      <c r="K123" s="211"/>
      <c r="L123" s="211" t="n">
        <v>2100</v>
      </c>
      <c r="M123" s="211"/>
      <c r="N123" s="211"/>
      <c r="O123" s="212"/>
      <c r="P123" s="212"/>
      <c r="Q123" s="212"/>
      <c r="R123" s="212" t="n">
        <f aca="false">C123+(C123*1%)</f>
        <v>165690.5</v>
      </c>
      <c r="S123" s="212" t="n">
        <f aca="false">R123+(R123*1.2%)</f>
        <v>167678.786</v>
      </c>
      <c r="T123" s="145"/>
    </row>
    <row r="124" customFormat="false" ht="16.5" hidden="false" customHeight="false" outlineLevel="0" collapsed="false">
      <c r="A124" s="216" t="n">
        <v>32239</v>
      </c>
      <c r="B124" s="228" t="s">
        <v>181</v>
      </c>
      <c r="C124" s="198" t="n">
        <f aca="false">SUM(D124:Q124)</f>
        <v>0</v>
      </c>
      <c r="D124" s="209"/>
      <c r="E124" s="210"/>
      <c r="F124" s="210"/>
      <c r="G124" s="210"/>
      <c r="H124" s="218"/>
      <c r="I124" s="218"/>
      <c r="J124" s="211"/>
      <c r="K124" s="211"/>
      <c r="L124" s="211"/>
      <c r="M124" s="211"/>
      <c r="N124" s="211"/>
      <c r="O124" s="212"/>
      <c r="P124" s="212"/>
      <c r="Q124" s="212"/>
      <c r="R124" s="212" t="n">
        <f aca="false">C124+(C124*1%)</f>
        <v>0</v>
      </c>
      <c r="S124" s="212" t="n">
        <f aca="false">R124+(R124*1.2%)</f>
        <v>0</v>
      </c>
      <c r="T124" s="145"/>
    </row>
    <row r="125" customFormat="false" ht="18" hidden="false" customHeight="false" outlineLevel="0" collapsed="false">
      <c r="A125" s="216" t="n">
        <v>32319</v>
      </c>
      <c r="B125" s="217" t="s">
        <v>182</v>
      </c>
      <c r="C125" s="198" t="n">
        <f aca="false">SUM(D125:Q125)</f>
        <v>214000</v>
      </c>
      <c r="D125" s="209" t="n">
        <v>210000</v>
      </c>
      <c r="E125" s="210"/>
      <c r="F125" s="210"/>
      <c r="G125" s="210"/>
      <c r="H125" s="218"/>
      <c r="I125" s="218"/>
      <c r="J125" s="211" t="n">
        <v>2000</v>
      </c>
      <c r="K125" s="211"/>
      <c r="L125" s="211" t="n">
        <v>2000</v>
      </c>
      <c r="M125" s="211"/>
      <c r="N125" s="211"/>
      <c r="O125" s="212"/>
      <c r="P125" s="212"/>
      <c r="Q125" s="212"/>
      <c r="R125" s="212" t="n">
        <f aca="false">C125+(C125*1%)</f>
        <v>216140</v>
      </c>
      <c r="S125" s="212" t="n">
        <f aca="false">R125+(R125*1.2%)</f>
        <v>218733.68</v>
      </c>
      <c r="T125" s="145"/>
    </row>
    <row r="126" customFormat="false" ht="16.5" hidden="false" customHeight="false" outlineLevel="0" collapsed="false">
      <c r="A126" s="216" t="n">
        <v>32361</v>
      </c>
      <c r="B126" s="229" t="s">
        <v>183</v>
      </c>
      <c r="C126" s="198" t="n">
        <f aca="false">SUM(D126:Q126)</f>
        <v>12000</v>
      </c>
      <c r="D126" s="209" t="n">
        <v>12000</v>
      </c>
      <c r="E126" s="210"/>
      <c r="F126" s="210"/>
      <c r="G126" s="210"/>
      <c r="H126" s="218"/>
      <c r="I126" s="218"/>
      <c r="J126" s="211"/>
      <c r="K126" s="211"/>
      <c r="L126" s="211"/>
      <c r="M126" s="211"/>
      <c r="N126" s="211"/>
      <c r="O126" s="212"/>
      <c r="P126" s="212"/>
      <c r="Q126" s="212"/>
      <c r="R126" s="212" t="n">
        <f aca="false">C126+(C126*1%)</f>
        <v>12120</v>
      </c>
      <c r="S126" s="212" t="n">
        <f aca="false">R126+(R126*1.2%)</f>
        <v>12265.44</v>
      </c>
      <c r="T126" s="145"/>
    </row>
    <row r="127" s="131" customFormat="true" ht="15.75" hidden="false" customHeight="false" outlineLevel="0" collapsed="false">
      <c r="A127" s="216" t="n">
        <v>32922</v>
      </c>
      <c r="B127" s="217" t="s">
        <v>184</v>
      </c>
      <c r="C127" s="198" t="n">
        <f aca="false">SUM(D127:Q127)</f>
        <v>0</v>
      </c>
      <c r="D127" s="209"/>
      <c r="E127" s="210"/>
      <c r="F127" s="210"/>
      <c r="G127" s="210"/>
      <c r="H127" s="218"/>
      <c r="I127" s="218"/>
      <c r="J127" s="211"/>
      <c r="K127" s="211"/>
      <c r="L127" s="211"/>
      <c r="M127" s="211"/>
      <c r="N127" s="211"/>
      <c r="O127" s="212"/>
      <c r="P127" s="212"/>
      <c r="Q127" s="212"/>
      <c r="R127" s="212" t="n">
        <f aca="false">C127+(C127*1%)</f>
        <v>0</v>
      </c>
      <c r="S127" s="212" t="n">
        <f aca="false">R127+(R127*1.2%)</f>
        <v>0</v>
      </c>
      <c r="T127" s="145"/>
    </row>
    <row r="128" customFormat="false" ht="15.75" hidden="false" customHeight="false" outlineLevel="0" collapsed="false">
      <c r="A128" s="216" t="s">
        <v>167</v>
      </c>
      <c r="B128" s="217" t="s">
        <v>168</v>
      </c>
      <c r="C128" s="198" t="n">
        <f aca="false">SUM(D128:Q128)</f>
        <v>0</v>
      </c>
      <c r="D128" s="209"/>
      <c r="E128" s="210"/>
      <c r="F128" s="210"/>
      <c r="G128" s="210"/>
      <c r="H128" s="218"/>
      <c r="I128" s="218"/>
      <c r="J128" s="211"/>
      <c r="K128" s="211"/>
      <c r="L128" s="211"/>
      <c r="M128" s="211"/>
      <c r="N128" s="211"/>
      <c r="O128" s="212"/>
      <c r="P128" s="212"/>
      <c r="Q128" s="212"/>
      <c r="R128" s="212" t="n">
        <f aca="false">C128+(C128*1%)</f>
        <v>0</v>
      </c>
      <c r="S128" s="212" t="n">
        <f aca="false">R128+(R128*1.2%)</f>
        <v>0</v>
      </c>
      <c r="T128" s="145"/>
    </row>
    <row r="129" customFormat="false" ht="15.75" hidden="false" customHeight="false" outlineLevel="0" collapsed="false">
      <c r="A129" s="216" t="s">
        <v>167</v>
      </c>
      <c r="B129" s="226" t="s">
        <v>168</v>
      </c>
      <c r="C129" s="198" t="n">
        <f aca="false">SUM(D129:Q129)</f>
        <v>0</v>
      </c>
      <c r="D129" s="198"/>
      <c r="E129" s="210"/>
      <c r="F129" s="210"/>
      <c r="G129" s="210"/>
      <c r="H129" s="218"/>
      <c r="I129" s="218"/>
      <c r="J129" s="211"/>
      <c r="K129" s="211"/>
      <c r="L129" s="211"/>
      <c r="M129" s="211"/>
      <c r="N129" s="211"/>
      <c r="O129" s="212"/>
      <c r="P129" s="212"/>
      <c r="Q129" s="212"/>
      <c r="R129" s="212" t="n">
        <f aca="false">C129</f>
        <v>0</v>
      </c>
      <c r="S129" s="212" t="n">
        <f aca="false">C129</f>
        <v>0</v>
      </c>
      <c r="T129" s="145"/>
    </row>
    <row r="130" customFormat="false" ht="22.5" hidden="false" customHeight="false" outlineLevel="0" collapsed="false">
      <c r="A130" s="221"/>
      <c r="B130" s="222" t="s">
        <v>185</v>
      </c>
      <c r="C130" s="198" t="n">
        <f aca="false">SUM(D130:Q130)</f>
        <v>1000</v>
      </c>
      <c r="D130" s="198" t="n">
        <f aca="false">SUM(D131:D133)</f>
        <v>1000</v>
      </c>
      <c r="E130" s="223" t="n">
        <f aca="false">SUM(E131:E133)</f>
        <v>0</v>
      </c>
      <c r="F130" s="223"/>
      <c r="G130" s="223" t="n">
        <f aca="false">SUM(G131:G133)</f>
        <v>0</v>
      </c>
      <c r="H130" s="205" t="n">
        <f aca="false">SUM(H131:H133)</f>
        <v>0</v>
      </c>
      <c r="I130" s="223"/>
      <c r="J130" s="223" t="n">
        <f aca="false">SUM(J131:J133)</f>
        <v>0</v>
      </c>
      <c r="K130" s="223" t="n">
        <f aca="false">SUM(K131:K133)</f>
        <v>0</v>
      </c>
      <c r="L130" s="223" t="n">
        <f aca="false">SUM(L131:L133)</f>
        <v>0</v>
      </c>
      <c r="M130" s="223" t="n">
        <f aca="false">SUM(M131:M133)</f>
        <v>0</v>
      </c>
      <c r="N130" s="223" t="n">
        <f aca="false">SUM(N131:N133)</f>
        <v>0</v>
      </c>
      <c r="O130" s="223" t="n">
        <f aca="false">SUM(O131:O133)</f>
        <v>0</v>
      </c>
      <c r="P130" s="223" t="n">
        <f aca="false">SUM(P131:P133)</f>
        <v>0</v>
      </c>
      <c r="Q130" s="223" t="n">
        <f aca="false">SUM(Q131:Q133)</f>
        <v>0</v>
      </c>
      <c r="R130" s="224" t="n">
        <f aca="false">SUM(R131:R133)</f>
        <v>1010</v>
      </c>
      <c r="S130" s="224" t="n">
        <f aca="false">SUM(S131:S133)</f>
        <v>1022.12</v>
      </c>
      <c r="T130" s="225"/>
    </row>
    <row r="131" customFormat="false" ht="15.75" hidden="false" customHeight="false" outlineLevel="0" collapsed="false">
      <c r="A131" s="216" t="n">
        <v>32232</v>
      </c>
      <c r="B131" s="226" t="s">
        <v>180</v>
      </c>
      <c r="C131" s="198" t="n">
        <f aca="false">SUM(D131:Q131)</f>
        <v>1000</v>
      </c>
      <c r="D131" s="209" t="n">
        <v>1000</v>
      </c>
      <c r="E131" s="210"/>
      <c r="F131" s="210"/>
      <c r="G131" s="210"/>
      <c r="H131" s="218"/>
      <c r="I131" s="218"/>
      <c r="J131" s="211"/>
      <c r="K131" s="211"/>
      <c r="L131" s="211"/>
      <c r="M131" s="211"/>
      <c r="N131" s="211"/>
      <c r="O131" s="212"/>
      <c r="P131" s="212"/>
      <c r="Q131" s="212"/>
      <c r="R131" s="212" t="n">
        <f aca="false">C131+(C131*1%)</f>
        <v>1010</v>
      </c>
      <c r="S131" s="212" t="n">
        <f aca="false">R131+(R131*1.2%)</f>
        <v>1022.12</v>
      </c>
      <c r="T131" s="145"/>
    </row>
    <row r="132" s="131" customFormat="true" ht="15.75" hidden="false" customHeight="false" outlineLevel="0" collapsed="false">
      <c r="A132" s="216"/>
      <c r="B132" s="226"/>
      <c r="C132" s="198" t="n">
        <f aca="false">SUM(D132:Q132)</f>
        <v>0</v>
      </c>
      <c r="D132" s="209"/>
      <c r="E132" s="210"/>
      <c r="F132" s="210"/>
      <c r="G132" s="210"/>
      <c r="H132" s="218"/>
      <c r="I132" s="218"/>
      <c r="J132" s="211"/>
      <c r="K132" s="211"/>
      <c r="L132" s="211"/>
      <c r="M132" s="211"/>
      <c r="N132" s="211"/>
      <c r="O132" s="212"/>
      <c r="P132" s="212"/>
      <c r="Q132" s="212"/>
      <c r="R132" s="212" t="n">
        <f aca="false">C132+(C132*1%)</f>
        <v>0</v>
      </c>
      <c r="S132" s="212" t="n">
        <f aca="false">R132+(R132*1.2%)</f>
        <v>0</v>
      </c>
      <c r="T132" s="145"/>
    </row>
    <row r="133" customFormat="false" ht="15.75" hidden="false" customHeight="false" outlineLevel="0" collapsed="false">
      <c r="A133" s="216"/>
      <c r="B133" s="226"/>
      <c r="C133" s="198" t="n">
        <f aca="false">SUM(D133:Q133)</f>
        <v>0</v>
      </c>
      <c r="D133" s="209"/>
      <c r="E133" s="210"/>
      <c r="F133" s="210"/>
      <c r="G133" s="210"/>
      <c r="H133" s="218"/>
      <c r="I133" s="218"/>
      <c r="J133" s="211"/>
      <c r="K133" s="211"/>
      <c r="L133" s="211"/>
      <c r="M133" s="211"/>
      <c r="N133" s="211"/>
      <c r="O133" s="212"/>
      <c r="P133" s="212"/>
      <c r="Q133" s="212"/>
      <c r="R133" s="212" t="n">
        <f aca="false">C133+(C133*1%)</f>
        <v>0</v>
      </c>
      <c r="S133" s="212" t="n">
        <f aca="false">R133+(R133*1.2%)</f>
        <v>0</v>
      </c>
      <c r="T133" s="145"/>
    </row>
    <row r="134" s="131" customFormat="true" ht="29.25" hidden="false" customHeight="false" outlineLevel="0" collapsed="false">
      <c r="A134" s="214" t="s">
        <v>186</v>
      </c>
      <c r="B134" s="215" t="s">
        <v>187</v>
      </c>
      <c r="C134" s="198" t="n">
        <f aca="false">SUM(D134:Q134)</f>
        <v>10000</v>
      </c>
      <c r="D134" s="198" t="n">
        <f aca="false">SUM(D135:D140)</f>
        <v>10000</v>
      </c>
      <c r="E134" s="223" t="n">
        <f aca="false">SUM(E135:E140)</f>
        <v>0</v>
      </c>
      <c r="F134" s="223"/>
      <c r="G134" s="223" t="n">
        <f aca="false">SUM(G135:G140)</f>
        <v>0</v>
      </c>
      <c r="H134" s="205" t="n">
        <f aca="false">SUM(H135:H140)</f>
        <v>0</v>
      </c>
      <c r="I134" s="223"/>
      <c r="J134" s="223" t="n">
        <f aca="false">SUM(J135:J140)</f>
        <v>0</v>
      </c>
      <c r="K134" s="223" t="n">
        <f aca="false">SUM(K135:K140)</f>
        <v>0</v>
      </c>
      <c r="L134" s="223" t="n">
        <f aca="false">SUM(L135:L140)</f>
        <v>0</v>
      </c>
      <c r="M134" s="223" t="n">
        <f aca="false">SUM(M135:M140)</f>
        <v>0</v>
      </c>
      <c r="N134" s="223" t="n">
        <f aca="false">SUM(N135:N140)</f>
        <v>0</v>
      </c>
      <c r="O134" s="223" t="n">
        <f aca="false">SUM(O135:O140)</f>
        <v>0</v>
      </c>
      <c r="P134" s="223" t="n">
        <f aca="false">SUM(P135:P140)</f>
        <v>0</v>
      </c>
      <c r="Q134" s="223" t="n">
        <f aca="false">SUM(Q135:Q140)</f>
        <v>0</v>
      </c>
      <c r="R134" s="224" t="n">
        <f aca="false">SUM(R135:R140)</f>
        <v>10100</v>
      </c>
      <c r="S134" s="224" t="n">
        <f aca="false">SUM(S135:S140)</f>
        <v>10221.2</v>
      </c>
      <c r="T134" s="145"/>
    </row>
    <row r="135" s="131" customFormat="true" ht="15.75" hidden="false" customHeight="false" outlineLevel="0" collapsed="false">
      <c r="A135" s="216" t="n">
        <v>32241</v>
      </c>
      <c r="B135" s="217" t="s">
        <v>188</v>
      </c>
      <c r="C135" s="198" t="n">
        <f aca="false">SUM(D135:Q135)</f>
        <v>0</v>
      </c>
      <c r="D135" s="209"/>
      <c r="E135" s="210"/>
      <c r="F135" s="210"/>
      <c r="G135" s="210"/>
      <c r="H135" s="218"/>
      <c r="I135" s="218"/>
      <c r="J135" s="211"/>
      <c r="K135" s="211"/>
      <c r="L135" s="211"/>
      <c r="M135" s="211"/>
      <c r="N135" s="211"/>
      <c r="O135" s="212"/>
      <c r="P135" s="212"/>
      <c r="Q135" s="212"/>
      <c r="R135" s="212" t="n">
        <f aca="false">C135+(C135*1%)</f>
        <v>0</v>
      </c>
      <c r="S135" s="212" t="n">
        <f aca="false">R135+(R135*1.2%)</f>
        <v>0</v>
      </c>
      <c r="T135" s="145"/>
    </row>
    <row r="136" customFormat="false" ht="15.75" hidden="false" customHeight="false" outlineLevel="0" collapsed="false">
      <c r="A136" s="216" t="n">
        <v>32242</v>
      </c>
      <c r="B136" s="217" t="s">
        <v>189</v>
      </c>
      <c r="C136" s="198" t="n">
        <f aca="false">SUM(D136:Q136)</f>
        <v>0</v>
      </c>
      <c r="D136" s="209"/>
      <c r="E136" s="210"/>
      <c r="F136" s="210"/>
      <c r="G136" s="210"/>
      <c r="H136" s="218"/>
      <c r="I136" s="218"/>
      <c r="J136" s="211"/>
      <c r="K136" s="211"/>
      <c r="L136" s="211"/>
      <c r="M136" s="211"/>
      <c r="N136" s="211"/>
      <c r="O136" s="212"/>
      <c r="P136" s="212"/>
      <c r="Q136" s="212"/>
      <c r="R136" s="212" t="n">
        <f aca="false">C136+(C136*1%)</f>
        <v>0</v>
      </c>
      <c r="S136" s="212" t="n">
        <f aca="false">R136+(R136*1.2%)</f>
        <v>0</v>
      </c>
      <c r="T136" s="145"/>
    </row>
    <row r="137" s="131" customFormat="true" ht="15.75" hidden="false" customHeight="false" outlineLevel="0" collapsed="false">
      <c r="A137" s="216" t="n">
        <v>32244</v>
      </c>
      <c r="B137" s="217" t="s">
        <v>190</v>
      </c>
      <c r="C137" s="198" t="n">
        <f aca="false">SUM(D137:Q137)</f>
        <v>0</v>
      </c>
      <c r="D137" s="209"/>
      <c r="E137" s="210"/>
      <c r="F137" s="210"/>
      <c r="G137" s="210"/>
      <c r="H137" s="218"/>
      <c r="I137" s="218"/>
      <c r="J137" s="211"/>
      <c r="K137" s="211"/>
      <c r="L137" s="211"/>
      <c r="M137" s="211"/>
      <c r="N137" s="211"/>
      <c r="O137" s="212"/>
      <c r="P137" s="212"/>
      <c r="Q137" s="212"/>
      <c r="R137" s="212" t="n">
        <f aca="false">C137+(C137*1%)</f>
        <v>0</v>
      </c>
      <c r="S137" s="212" t="n">
        <f aca="false">R137+(R137*1.2%)</f>
        <v>0</v>
      </c>
      <c r="T137" s="145"/>
    </row>
    <row r="138" customFormat="false" ht="15.75" hidden="false" customHeight="false" outlineLevel="0" collapsed="false">
      <c r="A138" s="216" t="n">
        <v>32321</v>
      </c>
      <c r="B138" s="217" t="s">
        <v>191</v>
      </c>
      <c r="C138" s="198" t="n">
        <f aca="false">SUM(D138:Q138)</f>
        <v>5000</v>
      </c>
      <c r="D138" s="209" t="n">
        <v>5000</v>
      </c>
      <c r="E138" s="210"/>
      <c r="F138" s="210"/>
      <c r="G138" s="210"/>
      <c r="H138" s="218"/>
      <c r="I138" s="218"/>
      <c r="J138" s="211"/>
      <c r="K138" s="211"/>
      <c r="L138" s="211"/>
      <c r="M138" s="211"/>
      <c r="N138" s="211"/>
      <c r="O138" s="212"/>
      <c r="P138" s="212"/>
      <c r="Q138" s="212"/>
      <c r="R138" s="212" t="n">
        <f aca="false">C138+(C138*1%)</f>
        <v>5050</v>
      </c>
      <c r="S138" s="212" t="n">
        <f aca="false">R138+(R138*1.2%)</f>
        <v>5110.6</v>
      </c>
      <c r="T138" s="145"/>
    </row>
    <row r="139" customFormat="false" ht="15.75" hidden="false" customHeight="false" outlineLevel="0" collapsed="false">
      <c r="A139" s="216" t="n">
        <v>32322</v>
      </c>
      <c r="B139" s="217" t="s">
        <v>192</v>
      </c>
      <c r="C139" s="198" t="n">
        <f aca="false">SUM(D139:Q139)</f>
        <v>5000</v>
      </c>
      <c r="D139" s="209" t="n">
        <v>5000</v>
      </c>
      <c r="E139" s="210"/>
      <c r="F139" s="210"/>
      <c r="G139" s="210"/>
      <c r="H139" s="218"/>
      <c r="I139" s="218"/>
      <c r="J139" s="211"/>
      <c r="K139" s="211"/>
      <c r="L139" s="211"/>
      <c r="M139" s="211"/>
      <c r="N139" s="211"/>
      <c r="O139" s="212"/>
      <c r="P139" s="212"/>
      <c r="Q139" s="212"/>
      <c r="R139" s="212" t="n">
        <f aca="false">C139+(C139*1%)</f>
        <v>5050</v>
      </c>
      <c r="S139" s="212" t="n">
        <f aca="false">R139+(R139*1.2%)</f>
        <v>5110.6</v>
      </c>
      <c r="T139" s="145"/>
    </row>
    <row r="140" customFormat="false" ht="15.75" hidden="false" customHeight="false" outlineLevel="0" collapsed="false">
      <c r="A140" s="216" t="n">
        <v>32329</v>
      </c>
      <c r="B140" s="217" t="s">
        <v>193</v>
      </c>
      <c r="C140" s="198" t="n">
        <f aca="false">SUM(D140:Q140)</f>
        <v>0</v>
      </c>
      <c r="D140" s="209"/>
      <c r="E140" s="210"/>
      <c r="F140" s="210"/>
      <c r="G140" s="210"/>
      <c r="H140" s="218"/>
      <c r="I140" s="218"/>
      <c r="J140" s="211"/>
      <c r="K140" s="211"/>
      <c r="L140" s="211"/>
      <c r="M140" s="211"/>
      <c r="N140" s="211"/>
      <c r="O140" s="212"/>
      <c r="P140" s="212"/>
      <c r="Q140" s="212"/>
      <c r="R140" s="212" t="n">
        <f aca="false">C140+(C140*1%)</f>
        <v>0</v>
      </c>
      <c r="S140" s="212" t="n">
        <f aca="false">R140+(R140*1.2%)</f>
        <v>0</v>
      </c>
      <c r="T140" s="145"/>
    </row>
    <row r="141" customFormat="false" ht="19.5" hidden="false" customHeight="false" outlineLevel="0" collapsed="false">
      <c r="A141" s="230" t="s">
        <v>194</v>
      </c>
      <c r="B141" s="230" t="s">
        <v>195</v>
      </c>
      <c r="C141" s="198" t="n">
        <f aca="false">SUM(D141:Q141)</f>
        <v>20000</v>
      </c>
      <c r="D141" s="198" t="n">
        <f aca="false">SUM(D142:D144)</f>
        <v>0</v>
      </c>
      <c r="E141" s="231" t="n">
        <f aca="false">SUM(E142:E145)</f>
        <v>0</v>
      </c>
      <c r="F141" s="231"/>
      <c r="G141" s="231" t="n">
        <f aca="false">SUM(G142:G145)</f>
        <v>0</v>
      </c>
      <c r="H141" s="232" t="n">
        <f aca="false">SUM(H142:H145)</f>
        <v>0</v>
      </c>
      <c r="I141" s="231"/>
      <c r="J141" s="231" t="n">
        <f aca="false">SUM(J142:J145)</f>
        <v>500</v>
      </c>
      <c r="K141" s="231" t="n">
        <f aca="false">SUM(K142:K145)</f>
        <v>0</v>
      </c>
      <c r="L141" s="231" t="n">
        <f aca="false">SUM(L142:L145)</f>
        <v>0</v>
      </c>
      <c r="M141" s="231" t="n">
        <f aca="false">SUM(M142:M145)</f>
        <v>17500</v>
      </c>
      <c r="N141" s="231" t="n">
        <f aca="false">SUM(N142:N145)</f>
        <v>2000</v>
      </c>
      <c r="O141" s="231" t="n">
        <f aca="false">SUM(O142:O145)</f>
        <v>0</v>
      </c>
      <c r="P141" s="231" t="n">
        <f aca="false">SUM(P142:P145)</f>
        <v>0</v>
      </c>
      <c r="Q141" s="231" t="n">
        <f aca="false">SUM(Q142:Q145)</f>
        <v>0</v>
      </c>
      <c r="R141" s="233" t="n">
        <f aca="false">SUM(R142:R145)</f>
        <v>20200</v>
      </c>
      <c r="S141" s="233" t="n">
        <f aca="false">SUM(S142:S145)</f>
        <v>20442.4</v>
      </c>
      <c r="T141" s="145"/>
    </row>
    <row r="142" customFormat="false" ht="15.75" hidden="false" customHeight="false" outlineLevel="0" collapsed="false">
      <c r="A142" s="207" t="n">
        <v>42259</v>
      </c>
      <c r="B142" s="234" t="s">
        <v>196</v>
      </c>
      <c r="C142" s="198" t="n">
        <f aca="false">SUM(D142:Q142)</f>
        <v>0</v>
      </c>
      <c r="D142" s="209"/>
      <c r="E142" s="210"/>
      <c r="F142" s="210"/>
      <c r="G142" s="210"/>
      <c r="H142" s="218"/>
      <c r="I142" s="218"/>
      <c r="J142" s="211"/>
      <c r="K142" s="211"/>
      <c r="L142" s="211"/>
      <c r="M142" s="211"/>
      <c r="N142" s="235"/>
      <c r="O142" s="212"/>
      <c r="P142" s="212"/>
      <c r="Q142" s="212"/>
      <c r="R142" s="212" t="n">
        <f aca="false">C142+(C142*1%)</f>
        <v>0</v>
      </c>
      <c r="S142" s="212" t="n">
        <f aca="false">R142+(R142*1.2%)</f>
        <v>0</v>
      </c>
      <c r="T142" s="145"/>
    </row>
    <row r="143" customFormat="false" ht="15.75" hidden="false" customHeight="false" outlineLevel="0" collapsed="false">
      <c r="A143" s="207" t="n">
        <v>42211</v>
      </c>
      <c r="B143" s="234" t="s">
        <v>197</v>
      </c>
      <c r="C143" s="198" t="n">
        <f aca="false">SUM(D143:Q143)</f>
        <v>12000</v>
      </c>
      <c r="D143" s="209"/>
      <c r="E143" s="210"/>
      <c r="F143" s="210"/>
      <c r="G143" s="210"/>
      <c r="H143" s="218"/>
      <c r="I143" s="218"/>
      <c r="J143" s="211"/>
      <c r="K143" s="211"/>
      <c r="L143" s="211"/>
      <c r="M143" s="211" t="n">
        <v>10000</v>
      </c>
      <c r="N143" s="235" t="n">
        <v>2000</v>
      </c>
      <c r="O143" s="212"/>
      <c r="P143" s="212"/>
      <c r="Q143" s="212"/>
      <c r="R143" s="212" t="n">
        <f aca="false">C143+(C143*1%)</f>
        <v>12120</v>
      </c>
      <c r="S143" s="212" t="n">
        <f aca="false">R143+(R143*1.2%)</f>
        <v>12265.44</v>
      </c>
      <c r="T143" s="145"/>
    </row>
    <row r="144" customFormat="false" ht="15.75" hidden="false" customHeight="false" outlineLevel="0" collapsed="false">
      <c r="A144" s="207" t="n">
        <v>42212</v>
      </c>
      <c r="B144" s="234" t="s">
        <v>198</v>
      </c>
      <c r="C144" s="198" t="n">
        <f aca="false">SUM(D144:Q144)</f>
        <v>7000</v>
      </c>
      <c r="D144" s="209"/>
      <c r="E144" s="210"/>
      <c r="F144" s="210"/>
      <c r="G144" s="210"/>
      <c r="H144" s="218"/>
      <c r="I144" s="218"/>
      <c r="J144" s="211"/>
      <c r="K144" s="211"/>
      <c r="L144" s="211"/>
      <c r="M144" s="211" t="n">
        <v>7000</v>
      </c>
      <c r="N144" s="235"/>
      <c r="O144" s="212"/>
      <c r="P144" s="212"/>
      <c r="Q144" s="212"/>
      <c r="R144" s="212" t="n">
        <f aca="false">C144+(C144*1%)</f>
        <v>7070</v>
      </c>
      <c r="S144" s="212" t="n">
        <f aca="false">R144+(R144*1.2%)</f>
        <v>7154.84</v>
      </c>
      <c r="T144" s="145"/>
    </row>
    <row r="145" customFormat="false" ht="15.75" hidden="false" customHeight="false" outlineLevel="0" collapsed="false">
      <c r="A145" s="207" t="n">
        <v>42411</v>
      </c>
      <c r="B145" s="234" t="s">
        <v>199</v>
      </c>
      <c r="C145" s="198" t="n">
        <f aca="false">SUM(D145:Q145)</f>
        <v>1000</v>
      </c>
      <c r="D145" s="209"/>
      <c r="E145" s="210"/>
      <c r="F145" s="210"/>
      <c r="G145" s="210"/>
      <c r="H145" s="218"/>
      <c r="I145" s="218"/>
      <c r="J145" s="211" t="n">
        <v>500</v>
      </c>
      <c r="K145" s="211"/>
      <c r="L145" s="211"/>
      <c r="M145" s="211" t="n">
        <v>500</v>
      </c>
      <c r="N145" s="211"/>
      <c r="O145" s="212"/>
      <c r="P145" s="212"/>
      <c r="Q145" s="212"/>
      <c r="R145" s="212" t="n">
        <f aca="false">C145+(C145*1%)</f>
        <v>1010</v>
      </c>
      <c r="S145" s="212" t="n">
        <f aca="false">R145+(R145*1.2%)</f>
        <v>1022.12</v>
      </c>
      <c r="T145" s="145"/>
    </row>
    <row r="146" customFormat="false" ht="15.75" hidden="false" customHeight="false" outlineLevel="0" collapsed="false">
      <c r="A146" s="236"/>
      <c r="B146" s="237"/>
      <c r="C146" s="237"/>
      <c r="D146" s="237"/>
      <c r="E146" s="238"/>
      <c r="F146" s="238"/>
      <c r="G146" s="238"/>
      <c r="H146" s="238"/>
      <c r="I146" s="238"/>
      <c r="J146" s="239"/>
      <c r="K146" s="239"/>
      <c r="L146" s="239"/>
      <c r="M146" s="239"/>
      <c r="N146" s="239"/>
      <c r="O146" s="163"/>
      <c r="P146" s="163"/>
      <c r="Q146" s="163"/>
      <c r="R146" s="163"/>
      <c r="S146" s="163"/>
      <c r="T146" s="240"/>
    </row>
    <row r="147" customFormat="false" ht="15.75" hidden="false" customHeight="false" outlineLevel="0" collapsed="false">
      <c r="A147" s="236"/>
      <c r="B147" s="237"/>
      <c r="C147" s="237"/>
      <c r="D147" s="237"/>
      <c r="E147" s="238"/>
      <c r="F147" s="238"/>
      <c r="G147" s="238"/>
      <c r="H147" s="238"/>
      <c r="I147" s="238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240"/>
    </row>
    <row r="148" customFormat="false" ht="15.75" hidden="false" customHeight="false" outlineLevel="0" collapsed="false">
      <c r="A148" s="236" t="s">
        <v>200</v>
      </c>
      <c r="B148" s="241"/>
      <c r="C148" s="241"/>
      <c r="D148" s="241"/>
      <c r="E148" s="154"/>
      <c r="F148" s="154"/>
      <c r="G148" s="154"/>
      <c r="H148" s="154"/>
      <c r="I148" s="154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240"/>
    </row>
    <row r="149" customFormat="false" ht="15.75" hidden="false" customHeight="false" outlineLevel="0" collapsed="false">
      <c r="A149" s="236"/>
      <c r="B149" s="241"/>
      <c r="C149" s="241"/>
      <c r="D149" s="241"/>
      <c r="E149" s="154"/>
      <c r="F149" s="154"/>
      <c r="G149" s="154"/>
      <c r="H149" s="154"/>
      <c r="I149" s="154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240"/>
    </row>
    <row r="150" customFormat="false" ht="15.75" hidden="false" customHeight="false" outlineLevel="0" collapsed="false">
      <c r="A150" s="242"/>
      <c r="B150" s="241"/>
      <c r="C150" s="241"/>
      <c r="D150" s="241"/>
      <c r="E150" s="154"/>
      <c r="F150" s="154"/>
      <c r="G150" s="154"/>
      <c r="H150" s="154"/>
      <c r="I150" s="154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240"/>
    </row>
    <row r="151" customFormat="false" ht="15.75" hidden="false" customHeight="false" outlineLevel="0" collapsed="false">
      <c r="A151" s="242"/>
      <c r="B151" s="241"/>
      <c r="C151" s="241"/>
      <c r="D151" s="241"/>
      <c r="E151" s="154"/>
      <c r="F151" s="154"/>
      <c r="G151" s="154"/>
      <c r="H151" s="154"/>
      <c r="I151" s="154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240"/>
    </row>
    <row r="152" customFormat="false" ht="15.75" hidden="false" customHeight="false" outlineLevel="0" collapsed="false">
      <c r="A152" s="242"/>
      <c r="B152" s="243" t="s">
        <v>201</v>
      </c>
      <c r="C152" s="243"/>
      <c r="D152" s="243"/>
      <c r="E152" s="174" t="s">
        <v>202</v>
      </c>
      <c r="F152" s="174"/>
      <c r="G152" s="174" t="s">
        <v>203</v>
      </c>
      <c r="H152" s="154"/>
      <c r="I152" s="154"/>
      <c r="J152" s="163"/>
      <c r="K152" s="163"/>
      <c r="L152" s="174"/>
      <c r="M152" s="174"/>
      <c r="N152" s="174"/>
      <c r="O152" s="163"/>
      <c r="P152" s="163"/>
      <c r="Q152" s="163"/>
      <c r="R152" s="163"/>
      <c r="S152" s="163"/>
      <c r="T152" s="240"/>
    </row>
    <row r="153" customFormat="false" ht="15.75" hidden="false" customHeight="false" outlineLevel="0" collapsed="false">
      <c r="A153" s="242"/>
      <c r="B153" s="243" t="s">
        <v>204</v>
      </c>
      <c r="C153" s="243"/>
      <c r="D153" s="243"/>
      <c r="E153" s="154"/>
      <c r="F153" s="154"/>
      <c r="G153" s="154"/>
      <c r="H153" s="154"/>
      <c r="I153" s="154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240"/>
    </row>
    <row r="154" customFormat="false" ht="15.75" hidden="false" customHeight="false" outlineLevel="0" collapsed="false">
      <c r="A154" s="244"/>
      <c r="B154" s="243"/>
      <c r="C154" s="243"/>
      <c r="D154" s="243"/>
      <c r="E154" s="154"/>
      <c r="F154" s="154"/>
      <c r="G154" s="154"/>
      <c r="H154" s="154"/>
      <c r="I154" s="154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240"/>
    </row>
    <row r="155" customFormat="false" ht="15.75" hidden="false" customHeight="false" outlineLevel="0" collapsed="false">
      <c r="A155" s="244"/>
      <c r="B155" s="243" t="s">
        <v>205</v>
      </c>
      <c r="C155" s="243"/>
      <c r="D155" s="243"/>
      <c r="E155" s="154"/>
      <c r="F155" s="154"/>
      <c r="G155" s="154"/>
      <c r="H155" s="154"/>
      <c r="I155" s="154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240"/>
    </row>
    <row r="156" customFormat="false" ht="15.75" hidden="false" customHeight="false" outlineLevel="0" collapsed="false">
      <c r="A156" s="244"/>
      <c r="B156" s="243"/>
      <c r="C156" s="243"/>
      <c r="D156" s="243"/>
      <c r="E156" s="154"/>
      <c r="F156" s="154"/>
      <c r="G156" s="154"/>
      <c r="H156" s="154"/>
      <c r="I156" s="154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240"/>
    </row>
    <row r="157" customFormat="false" ht="12.75" hidden="false" customHeight="false" outlineLevel="0" collapsed="false">
      <c r="A157" s="139"/>
      <c r="B157" s="140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39"/>
      <c r="B158" s="140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39"/>
      <c r="B159" s="140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39"/>
      <c r="B160" s="140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39"/>
      <c r="B161" s="140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39"/>
      <c r="B162" s="140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39"/>
      <c r="B163" s="140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39"/>
      <c r="B164" s="140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39"/>
      <c r="B165" s="140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39"/>
      <c r="B166" s="140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39"/>
      <c r="B167" s="140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39"/>
      <c r="B168" s="140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39"/>
      <c r="B169" s="140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39"/>
      <c r="B170" s="140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39"/>
      <c r="B171" s="140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39"/>
      <c r="B172" s="140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39"/>
      <c r="B173" s="140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39"/>
      <c r="B174" s="140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39"/>
      <c r="B175" s="140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39"/>
      <c r="B176" s="140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39"/>
      <c r="B177" s="140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39"/>
      <c r="B178" s="140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39"/>
      <c r="B179" s="140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39"/>
      <c r="B180" s="140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39"/>
      <c r="B181" s="140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39"/>
      <c r="B182" s="140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39"/>
      <c r="B183" s="140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39"/>
      <c r="B184" s="140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39"/>
      <c r="B185" s="140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39"/>
      <c r="B186" s="140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39"/>
      <c r="B187" s="140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39"/>
      <c r="B188" s="140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39"/>
      <c r="B189" s="140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39"/>
      <c r="B190" s="140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39"/>
      <c r="B191" s="140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39"/>
      <c r="B192" s="140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39"/>
      <c r="B193" s="140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39"/>
      <c r="B194" s="140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39"/>
      <c r="B195" s="140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39"/>
      <c r="B196" s="140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39"/>
      <c r="B197" s="140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39"/>
      <c r="B198" s="140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39"/>
      <c r="B199" s="140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39"/>
      <c r="B200" s="140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39"/>
      <c r="B201" s="140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39"/>
      <c r="B202" s="140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39"/>
      <c r="B203" s="140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39"/>
      <c r="B204" s="140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39"/>
      <c r="B205" s="140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39"/>
      <c r="B206" s="140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39"/>
      <c r="B207" s="140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39"/>
      <c r="B208" s="140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39"/>
      <c r="B209" s="140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39"/>
      <c r="B210" s="140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39"/>
      <c r="B211" s="140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39"/>
      <c r="B212" s="140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39"/>
      <c r="B213" s="140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39"/>
      <c r="B214" s="140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39"/>
      <c r="B215" s="140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39"/>
      <c r="B216" s="140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39"/>
      <c r="B217" s="140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39"/>
      <c r="B218" s="140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39"/>
      <c r="B219" s="140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39"/>
      <c r="B220" s="140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39"/>
      <c r="B221" s="140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39"/>
      <c r="B222" s="140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39"/>
      <c r="B223" s="140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39"/>
      <c r="B224" s="140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39"/>
      <c r="B225" s="140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39"/>
      <c r="B226" s="140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39"/>
      <c r="B227" s="140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39"/>
      <c r="B228" s="140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39"/>
      <c r="B229" s="140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39"/>
      <c r="B230" s="140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39"/>
      <c r="B231" s="140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39"/>
      <c r="B232" s="140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39"/>
      <c r="B233" s="140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39"/>
      <c r="B234" s="140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39"/>
      <c r="B235" s="140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39"/>
      <c r="B236" s="140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39"/>
      <c r="B237" s="140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39"/>
      <c r="B238" s="140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39"/>
      <c r="B239" s="140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39"/>
      <c r="B240" s="140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39"/>
      <c r="B241" s="140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39"/>
      <c r="B242" s="140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39"/>
      <c r="B243" s="140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39"/>
      <c r="B244" s="140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39"/>
      <c r="B245" s="140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39"/>
      <c r="B246" s="140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39"/>
      <c r="B247" s="140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39"/>
      <c r="B248" s="140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39"/>
      <c r="B249" s="140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39"/>
      <c r="B250" s="140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39"/>
      <c r="B251" s="140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39"/>
      <c r="B252" s="140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39"/>
      <c r="B253" s="140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39"/>
      <c r="B254" s="140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39"/>
      <c r="B255" s="140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39"/>
      <c r="B256" s="140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39"/>
      <c r="B257" s="140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39"/>
      <c r="B258" s="140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39"/>
      <c r="B259" s="140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39"/>
      <c r="B260" s="140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39"/>
      <c r="B261" s="140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39"/>
      <c r="B262" s="140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39"/>
      <c r="B263" s="140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39"/>
      <c r="B264" s="140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39"/>
      <c r="B265" s="140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39"/>
      <c r="B266" s="140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39"/>
      <c r="B267" s="140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39"/>
      <c r="B268" s="140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39"/>
      <c r="B269" s="140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39"/>
      <c r="B270" s="140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39"/>
      <c r="B271" s="140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39"/>
      <c r="B272" s="140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39"/>
      <c r="B273" s="140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39"/>
      <c r="B274" s="140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39"/>
      <c r="B275" s="140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39"/>
      <c r="B276" s="140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39"/>
      <c r="B277" s="140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39"/>
      <c r="B278" s="140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39"/>
      <c r="B279" s="140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39"/>
      <c r="B280" s="140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39"/>
      <c r="B281" s="140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39"/>
      <c r="B282" s="140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39"/>
      <c r="B283" s="140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39"/>
      <c r="B284" s="140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39"/>
      <c r="B285" s="140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39"/>
      <c r="B286" s="140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39"/>
      <c r="B287" s="140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39"/>
      <c r="B288" s="140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39"/>
      <c r="B289" s="140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39"/>
      <c r="B290" s="140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39"/>
      <c r="B291" s="140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39"/>
      <c r="B292" s="140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39"/>
      <c r="B293" s="140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39"/>
      <c r="B294" s="140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39"/>
      <c r="B295" s="140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39"/>
      <c r="B296" s="140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39"/>
      <c r="B297" s="140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39"/>
      <c r="B298" s="140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39"/>
      <c r="B299" s="140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39"/>
      <c r="B300" s="140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39"/>
      <c r="B301" s="140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39"/>
      <c r="B302" s="140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39"/>
      <c r="B303" s="140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39"/>
      <c r="B304" s="140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39"/>
      <c r="B305" s="140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39"/>
      <c r="B306" s="140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39"/>
      <c r="B307" s="140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39"/>
      <c r="B308" s="140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39"/>
      <c r="B309" s="140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39"/>
      <c r="B310" s="140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39"/>
      <c r="B311" s="140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39"/>
      <c r="B312" s="140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39"/>
      <c r="B313" s="140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39"/>
      <c r="B314" s="140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39"/>
      <c r="B315" s="140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39"/>
      <c r="B316" s="140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39"/>
      <c r="B317" s="140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39"/>
      <c r="B318" s="140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39"/>
      <c r="B319" s="140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39"/>
      <c r="B320" s="140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39"/>
      <c r="B321" s="140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39"/>
      <c r="B322" s="140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39"/>
      <c r="B323" s="140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39"/>
      <c r="B324" s="140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39"/>
      <c r="B325" s="140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39"/>
      <c r="B326" s="140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39"/>
      <c r="B327" s="140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39"/>
      <c r="B328" s="140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39"/>
      <c r="B329" s="140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39"/>
      <c r="B330" s="140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39"/>
      <c r="B331" s="140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39"/>
      <c r="B332" s="140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39"/>
      <c r="B333" s="140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39"/>
      <c r="B334" s="140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39"/>
      <c r="B335" s="140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39"/>
      <c r="B336" s="140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39"/>
      <c r="B337" s="140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39"/>
      <c r="B338" s="140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39"/>
      <c r="B339" s="140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39"/>
      <c r="B340" s="140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39"/>
      <c r="B341" s="140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39"/>
      <c r="B342" s="140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39"/>
      <c r="B343" s="140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39"/>
      <c r="B344" s="140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39"/>
      <c r="B345" s="140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39"/>
      <c r="B346" s="140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39"/>
      <c r="B347" s="140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39"/>
      <c r="B348" s="140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39"/>
      <c r="B349" s="140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39"/>
      <c r="B350" s="140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39"/>
      <c r="B351" s="140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39"/>
      <c r="B352" s="140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39"/>
      <c r="B353" s="140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39"/>
      <c r="B354" s="140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39"/>
      <c r="B355" s="140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39"/>
      <c r="B356" s="140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39"/>
      <c r="B357" s="140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39"/>
      <c r="B358" s="140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39"/>
      <c r="B359" s="140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39"/>
      <c r="B360" s="140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39"/>
      <c r="B361" s="140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39"/>
      <c r="B362" s="140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39"/>
      <c r="B363" s="140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39"/>
      <c r="B364" s="140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39"/>
      <c r="B365" s="140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39"/>
      <c r="B366" s="140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39"/>
      <c r="B367" s="140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39"/>
      <c r="B368" s="140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39"/>
      <c r="B369" s="140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39"/>
      <c r="B370" s="140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39"/>
      <c r="B371" s="140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39"/>
      <c r="B372" s="140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39"/>
      <c r="B373" s="140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39"/>
      <c r="B374" s="140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39"/>
      <c r="B375" s="140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39"/>
      <c r="B376" s="140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39"/>
      <c r="B377" s="140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39"/>
      <c r="B378" s="140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39"/>
      <c r="B379" s="140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39"/>
      <c r="B380" s="140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39"/>
      <c r="B381" s="140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39"/>
      <c r="B382" s="140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39"/>
      <c r="B383" s="140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39"/>
      <c r="B384" s="140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39"/>
      <c r="B385" s="140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39"/>
      <c r="B386" s="140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39"/>
      <c r="B387" s="140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39"/>
      <c r="B388" s="140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39"/>
      <c r="B389" s="140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39"/>
      <c r="B390" s="140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39"/>
      <c r="B391" s="140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39"/>
      <c r="B392" s="140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39"/>
      <c r="B393" s="140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39"/>
      <c r="B394" s="140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39"/>
      <c r="B395" s="140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39"/>
      <c r="B396" s="140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39"/>
      <c r="B397" s="140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39"/>
      <c r="B398" s="140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39"/>
      <c r="B399" s="140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39"/>
      <c r="B400" s="140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39"/>
      <c r="B401" s="140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39"/>
      <c r="B402" s="140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39"/>
      <c r="B403" s="140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39"/>
      <c r="B404" s="140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39"/>
      <c r="B405" s="140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39"/>
      <c r="B406" s="140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39"/>
      <c r="B407" s="140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39"/>
      <c r="B408" s="140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39"/>
      <c r="B409" s="140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39"/>
      <c r="B410" s="140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39"/>
      <c r="B411" s="140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39"/>
      <c r="B412" s="140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39"/>
      <c r="B413" s="140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39"/>
      <c r="B414" s="140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39"/>
      <c r="B415" s="140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39"/>
      <c r="B416" s="140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39"/>
      <c r="B417" s="140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39"/>
      <c r="B418" s="140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39"/>
      <c r="B419" s="140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39"/>
      <c r="B420" s="140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39"/>
      <c r="B421" s="140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39"/>
      <c r="B422" s="140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39"/>
      <c r="B423" s="140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39"/>
      <c r="B424" s="140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39"/>
      <c r="B425" s="140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39"/>
      <c r="B426" s="140"/>
      <c r="C426" s="1"/>
      <c r="D426" s="1"/>
      <c r="E426" s="1"/>
      <c r="F426" s="1"/>
      <c r="G426" s="1"/>
      <c r="H426" s="1"/>
      <c r="I426" s="1"/>
      <c r="J426" s="1"/>
      <c r="K426" s="1"/>
      <c r="L426" s="1"/>
    </row>
  </sheetData>
  <mergeCells count="5">
    <mergeCell ref="A1:L1"/>
    <mergeCell ref="A21:B21"/>
    <mergeCell ref="A22:B22"/>
    <mergeCell ref="E34:H34"/>
    <mergeCell ref="A36:B36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Zdenka</cp:lastModifiedBy>
  <cp:lastPrinted>2017-11-23T10:30:02Z</cp:lastPrinted>
  <dcterms:modified xsi:type="dcterms:W3CDTF">2017-12-29T09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