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5-a RAZINA" sheetId="1" state="visible" r:id="rId2"/>
    <sheet name="PRIHODI" sheetId="2" state="visible" r:id="rId3"/>
    <sheet name="OPĆI D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87">
  <si>
    <t xml:space="preserve">FINANCIJSKI PLAN</t>
  </si>
  <si>
    <t xml:space="preserve">2020.</t>
  </si>
  <si>
    <t xml:space="preserve">MATIČNI BROJ:                3013855</t>
  </si>
  <si>
    <t xml:space="preserve">NAZIV ŠKOLE:         OŠ "DOBRIŠA CESARIĆ" OSIJEK</t>
  </si>
  <si>
    <t xml:space="preserve">SJEDIŠTE :                 OSIJEK, NERETVANSKA 10</t>
  </si>
  <si>
    <t xml:space="preserve">RAZDJEL:</t>
  </si>
  <si>
    <t xml:space="preserve">05 Upravni odjel za društvene djelatnosti</t>
  </si>
  <si>
    <t xml:space="preserve">GLAVA:</t>
  </si>
  <si>
    <t xml:space="preserve">Obrazovanje</t>
  </si>
  <si>
    <t xml:space="preserve">PLAN:          PRIHODI</t>
  </si>
  <si>
    <t xml:space="preserve">Naziv računa</t>
  </si>
  <si>
    <t xml:space="preserve">PLANIRANO</t>
  </si>
  <si>
    <t xml:space="preserve">PROJEKCIJA 2021.</t>
  </si>
  <si>
    <t xml:space="preserve">PROJEKCIJA 2022.</t>
  </si>
  <si>
    <t xml:space="preserve">SVEUKUPNO</t>
  </si>
  <si>
    <t xml:space="preserve">PRIHODI/PRIMICI</t>
  </si>
  <si>
    <t xml:space="preserve">Glava 10002</t>
  </si>
  <si>
    <t xml:space="preserve">NAMJENSKI I VLASTITI PRIHODI </t>
  </si>
  <si>
    <t xml:space="preserve">Izvor 2.2.</t>
  </si>
  <si>
    <t xml:space="preserve">VLASTITI PRIHODI</t>
  </si>
  <si>
    <t xml:space="preserve">Prihodi od imovine</t>
  </si>
  <si>
    <t xml:space="preserve">Prihodi od nefinancijske imovine</t>
  </si>
  <si>
    <t xml:space="preserve">ZAJEDNIČKA PRIČUVA</t>
  </si>
  <si>
    <t xml:space="preserve">Prihod od prodaje robe i usluga</t>
  </si>
  <si>
    <t xml:space="preserve">Prihodi od prodaje proizvoda i robe te pruženih usluga</t>
  </si>
  <si>
    <t xml:space="preserve">NAJAM PROSTORA</t>
  </si>
  <si>
    <t xml:space="preserve">STARI PAPIR</t>
  </si>
  <si>
    <t xml:space="preserve">Višak prihoda</t>
  </si>
  <si>
    <t xml:space="preserve">Izvor 3.9.1.</t>
  </si>
  <si>
    <t xml:space="preserve">PRIHODI PO POSEBNIM PROPISIMA</t>
  </si>
  <si>
    <t xml:space="preserve">Prijenosi između pror.kor. </t>
  </si>
  <si>
    <t xml:space="preserve">Prijenosi između pror.kor. NATJECANJA</t>
  </si>
  <si>
    <t xml:space="preserve">NATJECANJA- Prijenos između škola</t>
  </si>
  <si>
    <t xml:space="preserve">Prihodi po posebnim propisima</t>
  </si>
  <si>
    <t xml:space="preserve">Prihodi po posebnim propisima- PROD.BOR., ŠK.Kuh.</t>
  </si>
  <si>
    <t xml:space="preserve">ŠKOLSKA KUHINJA</t>
  </si>
  <si>
    <t xml:space="preserve">PRODUŽENI BORAVAK- Roditelji za učiteljicu</t>
  </si>
  <si>
    <t xml:space="preserve">PRODUŽENI BORAVAK- Roditelji za topli obrok</t>
  </si>
  <si>
    <t xml:space="preserve">Prihodi po posebnim propisima-STRUČNI ISPITI</t>
  </si>
  <si>
    <t xml:space="preserve">STRUČNI ISPITI-polaznici</t>
  </si>
  <si>
    <t xml:space="preserve">Izvor 4.1.1.</t>
  </si>
  <si>
    <t xml:space="preserve">POMOĆI</t>
  </si>
  <si>
    <t xml:space="preserve">Pomoći od subjekata unutar oopćeg proračuna</t>
  </si>
  <si>
    <t xml:space="preserve">Pomoći iz pror. koji nije nadležan</t>
  </si>
  <si>
    <t xml:space="preserve">DRŽAVNI PROR.- mentorstvo,str.ispiti,ŽSV,lektira</t>
  </si>
  <si>
    <t xml:space="preserve">Pomoći iz pror. koji nije nadležan-KURIKULARNA R.</t>
  </si>
  <si>
    <t xml:space="preserve">DRŽAVNI PROR.- kurikularna reforma</t>
  </si>
  <si>
    <t xml:space="preserve">DRŽAVNI PROR.- UDŽBENICI</t>
  </si>
  <si>
    <t xml:space="preserve">Izvor 4.2.2.</t>
  </si>
  <si>
    <t xml:space="preserve">POMOĆI IZ ŽUPANIJSKIH PRORAČUNA</t>
  </si>
  <si>
    <t xml:space="preserve">Pomoći iz županijskih proračuna</t>
  </si>
  <si>
    <t xml:space="preserve">ŽUPANIJSKI PROR.- natjecanja</t>
  </si>
  <si>
    <t xml:space="preserve">Izvor 4.7.1.</t>
  </si>
  <si>
    <t xml:space="preserve">POMOĆI OD IZVANPROR. KORISNIKA</t>
  </si>
  <si>
    <t xml:space="preserve">Pomoći od izvanproračunskih korisnika</t>
  </si>
  <si>
    <t xml:space="preserve">HZZ- SOR, pripravnici</t>
  </si>
  <si>
    <t xml:space="preserve">Višak prihoda </t>
  </si>
  <si>
    <t xml:space="preserve">Izvor 5.1.2.</t>
  </si>
  <si>
    <t xml:space="preserve">TEKUĆE DONACIJE</t>
  </si>
  <si>
    <t xml:space="preserve">Donacije - NATJECANJE</t>
  </si>
  <si>
    <t xml:space="preserve">DONACIJE HŠŠS- natjecanja</t>
  </si>
  <si>
    <t xml:space="preserve">DONACIJE OSTALI SUBJEKTI- NATJECANJA</t>
  </si>
  <si>
    <t xml:space="preserve">Donacije -OSOBA IZVAN OPĆEG PRORAČUNA</t>
  </si>
  <si>
    <t xml:space="preserve">DONACIJE -pravne i fizičke osobe</t>
  </si>
  <si>
    <t xml:space="preserve">Donacije-UČENIČKA ZADRUGA</t>
  </si>
  <si>
    <t xml:space="preserve">DONACIJE- učenička zadruga</t>
  </si>
  <si>
    <t xml:space="preserve">Izvor 5.2.1.</t>
  </si>
  <si>
    <t xml:space="preserve">KAPITALNE DONACIJE</t>
  </si>
  <si>
    <t xml:space="preserve">Donacije-OSOBA IZVAN OPĆEG PRORAČUNA</t>
  </si>
  <si>
    <t xml:space="preserve">DONACIJE- pravne i fizičke osobe</t>
  </si>
  <si>
    <t xml:space="preserve">DONACIJE- od subjekata izvan pror.</t>
  </si>
  <si>
    <t xml:space="preserve">Izvor  6.5.</t>
  </si>
  <si>
    <t xml:space="preserve">PRIHODI OD NEFIN. IMOVINE I NAD.ŠTETE</t>
  </si>
  <si>
    <t xml:space="preserve">NADOKNADA ŠTETE</t>
  </si>
  <si>
    <t xml:space="preserve">Prihodi od prodaje proizvedene dugotrajne imovine</t>
  </si>
  <si>
    <t xml:space="preserve">Prihodi od prodaje građevinskih objekata</t>
  </si>
  <si>
    <t xml:space="preserve">PRODAJA STAMBENIH OBJEKATA</t>
  </si>
  <si>
    <t xml:space="preserve">Glava 20403</t>
  </si>
  <si>
    <t xml:space="preserve">OSNOVNE ŠKOLE</t>
  </si>
  <si>
    <t xml:space="preserve">Izvor 1.1.</t>
  </si>
  <si>
    <t xml:space="preserve">OPĆI PRIHODI I PRIMICI (NENAMJENSKI)</t>
  </si>
  <si>
    <t xml:space="preserve">Prihodi iz proračuna</t>
  </si>
  <si>
    <t xml:space="preserve">Prihod iz gradskog pror.- POMOĆNICI</t>
  </si>
  <si>
    <t xml:space="preserve">POMOĆNICI U NASTAVI</t>
  </si>
  <si>
    <t xml:space="preserve">Prihod iz gradskog pror.- PRODUŽENI BORAVAK</t>
  </si>
  <si>
    <t xml:space="preserve">PRODUŽENI BORAVAK</t>
  </si>
  <si>
    <t xml:space="preserve">Prihod iz gradskog pror.- OPĆI PRIHODI</t>
  </si>
  <si>
    <t xml:space="preserve">DNEVNICE( Orahovica), PLIN, OSTALI MATER.</t>
  </si>
  <si>
    <t xml:space="preserve">Izvor 1.2.</t>
  </si>
  <si>
    <t xml:space="preserve">DECENTRALIZIRANA FUNKCIJA</t>
  </si>
  <si>
    <t xml:space="preserve">Prihod iz gradskog pror.- NABAVA OPREME</t>
  </si>
  <si>
    <t xml:space="preserve">NABAVA OPREME</t>
  </si>
  <si>
    <t xml:space="preserve">Prihod iz gradskog pror.- GPP</t>
  </si>
  <si>
    <t xml:space="preserve">GPP-PRIJEVOZ UČENIKA</t>
  </si>
  <si>
    <t xml:space="preserve">Prihod iz gradskog pror.- STVARNI TROŠKOVI</t>
  </si>
  <si>
    <t xml:space="preserve">ENERGENTI, PEDAGOŠKA DOK.,ZDRAV. PREGLEDI</t>
  </si>
  <si>
    <t xml:space="preserve">Prihod iz gradskog pror.- TEMELJEM KRITERIJA</t>
  </si>
  <si>
    <t xml:space="preserve">PRIHOD TEMELJEM KRITERIJA</t>
  </si>
  <si>
    <t xml:space="preserve">Prihod iz gradskog pror.- HITNE INT., INVESTICIJE</t>
  </si>
  <si>
    <t xml:space="preserve">HITNE INTERVENCIJE, TEK. I INVEST. ODRŽAV.</t>
  </si>
  <si>
    <t xml:space="preserve">MZO-PLAĆA I OSTALA  MATER. PRAVA</t>
  </si>
  <si>
    <t xml:space="preserve">Pomoći od subjekata unutar općeg proračuna</t>
  </si>
  <si>
    <t xml:space="preserve">Pomoći iz državnog proračuna</t>
  </si>
  <si>
    <t xml:space="preserve">DRŽAVNI PROR.- Plaće,mater.prava,oprema</t>
  </si>
  <si>
    <t xml:space="preserve">PLAN:          RASHODI</t>
  </si>
  <si>
    <t xml:space="preserve">RASHODI/IZDACI</t>
  </si>
  <si>
    <t xml:space="preserve">Program 1060</t>
  </si>
  <si>
    <t xml:space="preserve">REDOVNA DJELATNOST OSNOVNE ŠKOLE</t>
  </si>
  <si>
    <t xml:space="preserve">Aktivnost  A106001</t>
  </si>
  <si>
    <t xml:space="preserve">FINANCIRANJE TEMELJEM KRITERIJA</t>
  </si>
  <si>
    <t xml:space="preserve">Izvor 1.1.1.</t>
  </si>
  <si>
    <t xml:space="preserve">GRAD-Prihodi iz nadležnog pror.</t>
  </si>
  <si>
    <t xml:space="preserve">Materijalni rashodi</t>
  </si>
  <si>
    <t xml:space="preserve">Naknade troška zaposlenima(Orahovica)</t>
  </si>
  <si>
    <t xml:space="preserve">DNEVNICE (Orahovica)</t>
  </si>
  <si>
    <t xml:space="preserve">Rashodi za materijal i energiju(ostali mater.)</t>
  </si>
  <si>
    <t xml:space="preserve">OSTALI MATER. ZA REDOVNO POSLOVANJE</t>
  </si>
  <si>
    <t xml:space="preserve">GRAD- DEC funkcija</t>
  </si>
  <si>
    <t xml:space="preserve">Naknade troškova zaposlenima</t>
  </si>
  <si>
    <t xml:space="preserve">DNEVNICE U ZEMLJI</t>
  </si>
  <si>
    <t xml:space="preserve">DNEVNICE U INOZEMSTVU</t>
  </si>
  <si>
    <t xml:space="preserve">SMJEŠTAJ NA SLUŽBENOM PUTU</t>
  </si>
  <si>
    <t xml:space="preserve">PRIJEVOZ NA SLUŽBENOM PUTU</t>
  </si>
  <si>
    <t xml:space="preserve">OSTALI RASHODI ZA SLUŽBENI PUT</t>
  </si>
  <si>
    <t xml:space="preserve">SEMINAR- KOTIZACIJA</t>
  </si>
  <si>
    <t xml:space="preserve">UPOTREBA PRIVATNOG AUTOM. U SL. SVRHE</t>
  </si>
  <si>
    <t xml:space="preserve">Rashodi za materijal i energiju</t>
  </si>
  <si>
    <t xml:space="preserve">UREDSKI MATERIJAL</t>
  </si>
  <si>
    <t xml:space="preserve">LITERATURA</t>
  </si>
  <si>
    <t xml:space="preserve">MATERIJAL ZA ČIŠĆENJE</t>
  </si>
  <si>
    <t xml:space="preserve">MATERIJAL ZA HIGIJENSKE POTREBE</t>
  </si>
  <si>
    <t xml:space="preserve">OSTALI MATERIJAL ZA REDOVNO POSL.</t>
  </si>
  <si>
    <t xml:space="preserve">MOTORNI BENZIN</t>
  </si>
  <si>
    <t xml:space="preserve">MATERIJAL ZA ODRŽ. OBJEKTA</t>
  </si>
  <si>
    <t xml:space="preserve">MATERIJAL ZA ODRŽ. OPREME</t>
  </si>
  <si>
    <t xml:space="preserve">SITNI INVENTAR</t>
  </si>
  <si>
    <t xml:space="preserve">SLUŽBENA ODJEĆA</t>
  </si>
  <si>
    <t xml:space="preserve">Rashodi za usluge</t>
  </si>
  <si>
    <t xml:space="preserve">TELEFON</t>
  </si>
  <si>
    <t xml:space="preserve">POŠTARINA</t>
  </si>
  <si>
    <t xml:space="preserve">USLUGE PRIJEVOZA UČENIKA</t>
  </si>
  <si>
    <t xml:space="preserve">USLUGE T.I.O. OBJEKTA</t>
  </si>
  <si>
    <t xml:space="preserve">USLUGE T.I.O. OPREME</t>
  </si>
  <si>
    <t xml:space="preserve">TISAK- OGLASI</t>
  </si>
  <si>
    <t xml:space="preserve">VODA</t>
  </si>
  <si>
    <t xml:space="preserve">ODVOZ SMEĆA</t>
  </si>
  <si>
    <t xml:space="preserve">DERATIZACIJA</t>
  </si>
  <si>
    <t xml:space="preserve">KOMUNALNE USLUGE, NUV</t>
  </si>
  <si>
    <t xml:space="preserve">NAJAM OPREME</t>
  </si>
  <si>
    <t xml:space="preserve">RAČUNALNE USLUGE</t>
  </si>
  <si>
    <t xml:space="preserve">GRAFIČKE, TISKARSKE USLUGE</t>
  </si>
  <si>
    <t xml:space="preserve">USLUGE ČUVANJA IMOVINE</t>
  </si>
  <si>
    <t xml:space="preserve">Ostali nespomenuti rashodi poslovanja</t>
  </si>
  <si>
    <t xml:space="preserve">REPREZENTACIJA</t>
  </si>
  <si>
    <t xml:space="preserve">ČLANARINA</t>
  </si>
  <si>
    <t xml:space="preserve">JAVNOBILJEŽNIČKE USLUGE</t>
  </si>
  <si>
    <t xml:space="preserve">DRŽAVNI BILJEZI</t>
  </si>
  <si>
    <t xml:space="preserve">OSTALI RASHODI (vijenci, cvijeće, FINA)</t>
  </si>
  <si>
    <t xml:space="preserve">Financijski rashodi</t>
  </si>
  <si>
    <t xml:space="preserve">Ostali financijski rashodi</t>
  </si>
  <si>
    <t xml:space="preserve">USLUGE PLATNOG PROMETA</t>
  </si>
  <si>
    <t xml:space="preserve">Aktivnost  A106002</t>
  </si>
  <si>
    <t xml:space="preserve">FINANCIRANJE TEMELJEM STVARNIH TROŠKOVA</t>
  </si>
  <si>
    <t xml:space="preserve">GRAD- Prihod iz nadležnog pror.</t>
  </si>
  <si>
    <t xml:space="preserve">PLIN</t>
  </si>
  <si>
    <t xml:space="preserve">PEDAGOŠKA DOKUMENTACIJA</t>
  </si>
  <si>
    <t xml:space="preserve">ELEKTRIČNA ENERGIJA</t>
  </si>
  <si>
    <t xml:space="preserve">ZDRAVSTVENI PREGLEDI</t>
  </si>
  <si>
    <t xml:space="preserve">Ostale usluge za komunikaciju i prijevoz - ugovor GPP</t>
  </si>
  <si>
    <t xml:space="preserve">PRIJEVOZ UČENIKA</t>
  </si>
  <si>
    <t xml:space="preserve">VLASTITI PRIHOD</t>
  </si>
  <si>
    <t xml:space="preserve">SMJEŠTAJ NA SL. PUTU</t>
  </si>
  <si>
    <t xml:space="preserve">PRIJEVOZ NA SL. PUTU</t>
  </si>
  <si>
    <t xml:space="preserve">SEMINAR</t>
  </si>
  <si>
    <t xml:space="preserve">DNEVNICE U ZEMLJI- ŽSV</t>
  </si>
  <si>
    <t xml:space="preserve">DNEVNICE U ZEMLJI- NCVVO</t>
  </si>
  <si>
    <t xml:space="preserve">PRIJEVOZ NA SL. PUTU- ŽSV</t>
  </si>
  <si>
    <t xml:space="preserve">PRIJEVOZ NA SL. PUTU- NCVVO</t>
  </si>
  <si>
    <t xml:space="preserve">Rashodi za materijal i energiju </t>
  </si>
  <si>
    <t xml:space="preserve">UREDSKI MATER.</t>
  </si>
  <si>
    <t xml:space="preserve">OSTALI MATER. (baterije, ključevi…)</t>
  </si>
  <si>
    <t xml:space="preserve">NAMIRNICE</t>
  </si>
  <si>
    <t xml:space="preserve">MATERIJAL ZA ODRŽAVANJE OBJEKTA</t>
  </si>
  <si>
    <t xml:space="preserve">MATERIJAL ZA ODRŽAVANJE OPREME</t>
  </si>
  <si>
    <t xml:space="preserve">Rashodi za materijal i energiju STARI PAPIR</t>
  </si>
  <si>
    <t xml:space="preserve">MATERIJAL ZA HIGIJENU</t>
  </si>
  <si>
    <t xml:space="preserve">NAMIRNICE- ŽSV</t>
  </si>
  <si>
    <t xml:space="preserve">Rashodi za usluge- ZAJEDNIČKA PRIČUVA</t>
  </si>
  <si>
    <t xml:space="preserve">PRIJEVOZ UČENIKA (NA NATJECANJE)</t>
  </si>
  <si>
    <t xml:space="preserve">USLUGE T.I.O. OPREME (računalna oprema...)</t>
  </si>
  <si>
    <t xml:space="preserve">OSTALE NESPOMENUTE USLUGE</t>
  </si>
  <si>
    <t xml:space="preserve">USLUGE T.I.O. OBJEKTA </t>
  </si>
  <si>
    <t xml:space="preserve">GRAFIČKE, TISKARSKE USLUGE(ŠKOLSKI LIST)</t>
  </si>
  <si>
    <t xml:space="preserve">Naknade troškova osobama izvan R. O.</t>
  </si>
  <si>
    <t xml:space="preserve">STRUČNI ISPIT PRIPRAVNIKA</t>
  </si>
  <si>
    <t xml:space="preserve">OSTALE NAKNADE- PROVJERA DIPLOMA</t>
  </si>
  <si>
    <t xml:space="preserve">OSTALI NESPOMENUTI RASH.- NAGRADE UČEN</t>
  </si>
  <si>
    <t xml:space="preserve">ZATEZNE KAMATE</t>
  </si>
  <si>
    <t xml:space="preserve">Naknada troškova zaposlenima</t>
  </si>
  <si>
    <t xml:space="preserve">INO DNEVNICE</t>
  </si>
  <si>
    <t xml:space="preserve">PRIJEVOZ NA SL. PUT</t>
  </si>
  <si>
    <t xml:space="preserve">OSTALI MATERIJAL (toner, za nastavu)</t>
  </si>
  <si>
    <t xml:space="preserve">MATER. ZA ODRŽAVANJE OBJEKTA</t>
  </si>
  <si>
    <t xml:space="preserve">MATER. ZA ODRŽAVANJE OPREME</t>
  </si>
  <si>
    <t xml:space="preserve">Izvor 6.5.</t>
  </si>
  <si>
    <t xml:space="preserve">Prihodi od nefinanc. Imovine i naknade štete</t>
  </si>
  <si>
    <t xml:space="preserve">MATER. ZA ODRŽ. OPREME- Naknada štete</t>
  </si>
  <si>
    <t xml:space="preserve">Aktivnost A106004</t>
  </si>
  <si>
    <t xml:space="preserve">MZO - RASHODI ZA ZAPOSLENE U O.Š.</t>
  </si>
  <si>
    <t xml:space="preserve">MZO- PLAĆA I OSTALA MATER. PRAVA</t>
  </si>
  <si>
    <t xml:space="preserve">Rashodi za zaposlene</t>
  </si>
  <si>
    <t xml:space="preserve">Plaće za zaposlene</t>
  </si>
  <si>
    <t xml:space="preserve">PLAĆE ZA REDOVAN RAD</t>
  </si>
  <si>
    <t xml:space="preserve">PLAĆE ZA PREKOVREMENI RAD</t>
  </si>
  <si>
    <t xml:space="preserve">PLAĆE ZA POSEBNE UVJETE RADA</t>
  </si>
  <si>
    <t xml:space="preserve">Doprinosi na plaće</t>
  </si>
  <si>
    <t xml:space="preserve">DOPRINOS ZA ZDRAVSTVENO OSIGUR.</t>
  </si>
  <si>
    <t xml:space="preserve">Aktivnost A106005</t>
  </si>
  <si>
    <t xml:space="preserve">MZO - OSTALI RASHODI ZA ZAPOSLENE U O.Š</t>
  </si>
  <si>
    <t xml:space="preserve">Ostali rashodi za zaposlene</t>
  </si>
  <si>
    <t xml:space="preserve">NAGRADE</t>
  </si>
  <si>
    <t xml:space="preserve">DAROVI</t>
  </si>
  <si>
    <t xml:space="preserve">OTPREMNINE</t>
  </si>
  <si>
    <t xml:space="preserve">REGRES</t>
  </si>
  <si>
    <t xml:space="preserve">POTPORA ZA NOVOROĐENČE</t>
  </si>
  <si>
    <t xml:space="preserve">NAKNADA ZA PRIJEVOZ NA POSAO</t>
  </si>
  <si>
    <t xml:space="preserve">Novčana naknada poslodavca - nezapoš.invalida</t>
  </si>
  <si>
    <t xml:space="preserve">NAKNADA ZBOG NEZAPOŠLJAVANJA INV.</t>
  </si>
  <si>
    <t xml:space="preserve">Program 1061</t>
  </si>
  <si>
    <t xml:space="preserve">POSEBNI PROGRAMI OSNOVNIH ŠKOLA</t>
  </si>
  <si>
    <t xml:space="preserve">Aktivnost A106102</t>
  </si>
  <si>
    <t xml:space="preserve">PRIHOD PO POSEBNIM PROPISIMA</t>
  </si>
  <si>
    <t xml:space="preserve">MATER. ZA ČIŠĆENJE</t>
  </si>
  <si>
    <t xml:space="preserve">MATER. ZA HIGIJENSKE POTREBE</t>
  </si>
  <si>
    <t xml:space="preserve">ODVOZ BIO OTPADA</t>
  </si>
  <si>
    <t xml:space="preserve">MKB ANALIZA </t>
  </si>
  <si>
    <t xml:space="preserve">Aktivnost A106104</t>
  </si>
  <si>
    <t xml:space="preserve">STRUČNA VIJEĆA, MENTORSTVA, NATJECANJA, STRUČNI ISPITI</t>
  </si>
  <si>
    <t xml:space="preserve">Rashodi poslovanja</t>
  </si>
  <si>
    <t xml:space="preserve">Ostali rashod za zaposl.STRUČNI ISPITI POLAZNICI</t>
  </si>
  <si>
    <t xml:space="preserve">STRUČNI ISPITI- POLAZNICI</t>
  </si>
  <si>
    <t xml:space="preserve">Naknade troškova zaposlenima- NATJECANJA</t>
  </si>
  <si>
    <t xml:space="preserve">DNEVNICE U ZEMLJI- NATJECANJA</t>
  </si>
  <si>
    <t xml:space="preserve">PRIJEVOZ NA SLUŽBENI PUT- NATJECANJA</t>
  </si>
  <si>
    <t xml:space="preserve">LOCCO VOŽNJA- NATJECANJA</t>
  </si>
  <si>
    <t xml:space="preserve">Rashodi za materijal i energiju -NATJECANJA</t>
  </si>
  <si>
    <t xml:space="preserve">OSTALI MATER.- NATJECANJA</t>
  </si>
  <si>
    <t xml:space="preserve">UGOVOR O DJELU- STR. ISPITI polaznici</t>
  </si>
  <si>
    <t xml:space="preserve">Rashodi za usluge- NATJECANJA</t>
  </si>
  <si>
    <t xml:space="preserve">USLUGE PRIJEVOZA UČENIKA - NATJECANJA</t>
  </si>
  <si>
    <t xml:space="preserve">MENTORSTVO</t>
  </si>
  <si>
    <t xml:space="preserve">STRUČNI ISPITI- MZO</t>
  </si>
  <si>
    <t xml:space="preserve">PRIJEVOZ NA SL. PUT- ŽSV</t>
  </si>
  <si>
    <t xml:space="preserve">UREDSKI MATERIJAL- ŽSV</t>
  </si>
  <si>
    <t xml:space="preserve">Rashodi za materijal i energiju-KURIKULARNA R.</t>
  </si>
  <si>
    <t xml:space="preserve">MATERIJAL ZA NASTAVU- KURIKULARNA R.</t>
  </si>
  <si>
    <t xml:space="preserve">SITNI INVENTAR- KURIKULARNA REFORMA</t>
  </si>
  <si>
    <t xml:space="preserve">Rashodi za usluge-UGOVOR O DJELU str.ispiti</t>
  </si>
  <si>
    <t xml:space="preserve">UGOVOR O DJELU- STR. ISPITI   MZO</t>
  </si>
  <si>
    <t xml:space="preserve">REPREZENTACIJA- ŽSV</t>
  </si>
  <si>
    <t xml:space="preserve">TEKUĆE POMOĆI IZ ŽUPANIJSKOG PRORAČUNA</t>
  </si>
  <si>
    <t xml:space="preserve">OSTALI MATERIJAL</t>
  </si>
  <si>
    <t xml:space="preserve">Naknade troškova zaposlenima- ŠŠS NATJECANJA</t>
  </si>
  <si>
    <t xml:space="preserve">DNEVNICE U ZEMLJI- ŠŠS NATJECANJA</t>
  </si>
  <si>
    <t xml:space="preserve">PRIJEVOZ NA SL. PUT- ŠŠS NATJECANJA</t>
  </si>
  <si>
    <t xml:space="preserve">Rashodi za materijal i energiju -ŠŠS NATJECANJA</t>
  </si>
  <si>
    <t xml:space="preserve">OSTALI MATERIJAL- ŠŠS NATJECANJA</t>
  </si>
  <si>
    <t xml:space="preserve">Rashodi za usluge- ŠŠS NATJECANJA</t>
  </si>
  <si>
    <t xml:space="preserve">Aktivnost A106105</t>
  </si>
  <si>
    <t xml:space="preserve">STRUČNO OSPOSOBLJAVANJE</t>
  </si>
  <si>
    <t xml:space="preserve">Tekuće pomoći od izvanproračunskih korisnika</t>
  </si>
  <si>
    <t xml:space="preserve">Naknade troškova osobama izvan R. O. </t>
  </si>
  <si>
    <t xml:space="preserve">DOPRINOSI ZA SOR</t>
  </si>
  <si>
    <t xml:space="preserve">Aktivnost A106106</t>
  </si>
  <si>
    <t xml:space="preserve">Izvor 1.1.2.</t>
  </si>
  <si>
    <t xml:space="preserve">Plaće (Bruto)</t>
  </si>
  <si>
    <t xml:space="preserve">PLAĆE- GRAD</t>
  </si>
  <si>
    <t xml:space="preserve">PREKOVREMENI RAD- GRAD</t>
  </si>
  <si>
    <t xml:space="preserve">MATER. PRAVA-GRAD (DAR DJECI,BOŽIĆNICA)</t>
  </si>
  <si>
    <t xml:space="preserve">MATER.PRAVA-GRAD (POMOĆI)</t>
  </si>
  <si>
    <t xml:space="preserve">MATER.PRAVA-GRAD (REGRES)</t>
  </si>
  <si>
    <t xml:space="preserve">DOPRINOS ZA ZDR. OSIGUR.-GRAD</t>
  </si>
  <si>
    <t xml:space="preserve">PRIJEVOZ NA POSAO</t>
  </si>
  <si>
    <t xml:space="preserve">Plaće (Bruto)- roditelji</t>
  </si>
  <si>
    <t xml:space="preserve">PLAĆE PROD. BORAVAK- RODITELJI</t>
  </si>
  <si>
    <t xml:space="preserve">Rashodi za usluge- roditelji</t>
  </si>
  <si>
    <t xml:space="preserve">TOPLI OBROK-RODITELJI</t>
  </si>
  <si>
    <t xml:space="preserve">Aktivnost  A106108</t>
  </si>
  <si>
    <t xml:space="preserve">UČENIČKA ZADRUGA</t>
  </si>
  <si>
    <t xml:space="preserve">Tekuće donacije</t>
  </si>
  <si>
    <t xml:space="preserve">OSTALI MATERIJAL -UČENIČKA ZADRUGA</t>
  </si>
  <si>
    <t xml:space="preserve">Tekući projekt T106102</t>
  </si>
  <si>
    <t xml:space="preserve">PLAĆE ZA REDOVAN RAD-POMOĆNICI</t>
  </si>
  <si>
    <t xml:space="preserve">Doprinos na plaće</t>
  </si>
  <si>
    <t xml:space="preserve">DOPR. ZA ZDRAVSTVENO OSIG.- POMOĆNICI</t>
  </si>
  <si>
    <t xml:space="preserve"> PRIJEVOZ NA POSAO- POMOĆNICI</t>
  </si>
  <si>
    <t xml:space="preserve">Program 1062</t>
  </si>
  <si>
    <t xml:space="preserve">ULAGANJA U OBJEKTE OSNOVNIH ŠKOLA</t>
  </si>
  <si>
    <t xml:space="preserve">Aktivnost A106202</t>
  </si>
  <si>
    <t xml:space="preserve">OPREMANJE ŠKOLA</t>
  </si>
  <si>
    <t xml:space="preserve">GRAD-DEC funkcija</t>
  </si>
  <si>
    <t xml:space="preserve">MATERIJAL ZA NASTAVU- NABAVA OPREME</t>
  </si>
  <si>
    <t xml:space="preserve">Rashodi za nabavu proizvedene dugotr. Imovine</t>
  </si>
  <si>
    <t xml:space="preserve">Postrojenja i oprema</t>
  </si>
  <si>
    <t xml:space="preserve">RAČUNALA I RAČUNALNA OPREMA</t>
  </si>
  <si>
    <t xml:space="preserve">ŠKOLSKI NAMJEŠTAJ</t>
  </si>
  <si>
    <t xml:space="preserve">TELEFONI</t>
  </si>
  <si>
    <t xml:space="preserve">Knjige</t>
  </si>
  <si>
    <t xml:space="preserve">KNJIGE</t>
  </si>
  <si>
    <t xml:space="preserve">Literatura- UDŽBENICI</t>
  </si>
  <si>
    <t xml:space="preserve">Postrojenja i oprema- KURIKULARNA REFORMA</t>
  </si>
  <si>
    <t xml:space="preserve">RAČUNALA I OPREME-KURIKULARNA REFORM</t>
  </si>
  <si>
    <t xml:space="preserve">Knjige- udžbenici</t>
  </si>
  <si>
    <t xml:space="preserve">KNJIGE - UDŽBENICI</t>
  </si>
  <si>
    <t xml:space="preserve">RAČUNALA I OPREMA- DONACIJE</t>
  </si>
  <si>
    <t xml:space="preserve">UREDSKI MATERIJA.-DONACIJE</t>
  </si>
  <si>
    <t xml:space="preserve">KNJIGE-DONACIJE</t>
  </si>
  <si>
    <t xml:space="preserve">Prihod od nefin. Imovine i naknada štete</t>
  </si>
  <si>
    <t xml:space="preserve">RAČUNALA- PRODAJA NEFINAN.IMOVINE</t>
  </si>
  <si>
    <t xml:space="preserve">Program 1150</t>
  </si>
  <si>
    <t xml:space="preserve">TEK. I INVESTICIJSKO ODRŽ. OBJEKATA</t>
  </si>
  <si>
    <t xml:space="preserve">Aktivnost A115001</t>
  </si>
  <si>
    <t xml:space="preserve">GRAD- DEC. Funkcija</t>
  </si>
  <si>
    <t xml:space="preserve">USLUGE T.I.O. OBJEKTA,HITNE INT.</t>
  </si>
  <si>
    <t xml:space="preserve">USLUGE T.I.O. OPREME, HITNE INT.</t>
  </si>
  <si>
    <t xml:space="preserve">NADZOR NAD T.I.O.</t>
  </si>
  <si>
    <t xml:space="preserve">Izradila: ZDENKA RUSAN</t>
  </si>
  <si>
    <t xml:space="preserve">Tel. : 031/272-938</t>
  </si>
  <si>
    <t xml:space="preserve">Ravnateljica:JAGODA KOŠČEVIĆ, prof.</t>
  </si>
  <si>
    <t xml:space="preserve">OŠ "DOBRIŠA CESARIĆ" OSIJEK</t>
  </si>
  <si>
    <t xml:space="preserve">        PLAN PRIHODA I PRIMITAKA                                      2020.</t>
  </si>
  <si>
    <t xml:space="preserve">u kunama</t>
  </si>
  <si>
    <t xml:space="preserve">Izvor prihoda i primitaka</t>
  </si>
  <si>
    <t xml:space="preserve">Oznaka   rač. računskog   plana- Naziv računa</t>
  </si>
  <si>
    <t xml:space="preserve">1.1.                                     Opći prihodi i primici</t>
  </si>
  <si>
    <t xml:space="preserve">1.2. Decentralizirana funkcija</t>
  </si>
  <si>
    <t xml:space="preserve">2.2.                      Vlastiti prihodi</t>
  </si>
  <si>
    <t xml:space="preserve">3.9.1.             Prihodi za posebne namjene</t>
  </si>
  <si>
    <t xml:space="preserve">4.1.1.            Pomoći (na ž.r. škole)</t>
  </si>
  <si>
    <t xml:space="preserve">4.1.1.    Pomoći  (MZO Plaća i mat. Prava)</t>
  </si>
  <si>
    <t xml:space="preserve">4.2.2.        POMOĆI IZ ŽUPANIJSKOG PROR.</t>
  </si>
  <si>
    <t xml:space="preserve">4.7.1.         POMOĆI OD IZVANPROR KORISNIKA</t>
  </si>
  <si>
    <t xml:space="preserve">5.1.2.       TEKUĆE DONACIJE</t>
  </si>
  <si>
    <t xml:space="preserve">5.2.1.       KAPITALNE DONACIJE</t>
  </si>
  <si>
    <t xml:space="preserve">6.5.              Prihodi od prodaje  nefinancijske imovine i nadokn. šteta s osnova osigur.</t>
  </si>
  <si>
    <t xml:space="preserve">Namjenski primici od zaduživanja</t>
  </si>
  <si>
    <t xml:space="preserve">UKUPNO PO KONTU</t>
  </si>
  <si>
    <t xml:space="preserve">634-POMOĆI OD IZVANPROR. KORISNIKA</t>
  </si>
  <si>
    <t xml:space="preserve">636-POMOĆI IZ DRŽAVNOG PRORAČUNA</t>
  </si>
  <si>
    <t xml:space="preserve">639-PRIJENOSI IZMEĐU PROR. KORISNIKA</t>
  </si>
  <si>
    <t xml:space="preserve">642-PRIHOD OD NEFINANCIJSKE IMOVINE</t>
  </si>
  <si>
    <t xml:space="preserve">652-PRIHODI PO POSEBNIM PROPISIMA</t>
  </si>
  <si>
    <t xml:space="preserve">661-PRIHODI OD PRODJE ROBE I USLUGA</t>
  </si>
  <si>
    <t xml:space="preserve">663-DONACIJE</t>
  </si>
  <si>
    <t xml:space="preserve">671-PRIHODI IZ GRADSKOG PRORAČUNA</t>
  </si>
  <si>
    <t xml:space="preserve">721-PRIHODI OD PRODAJE GRAĐEV.OBJEK</t>
  </si>
  <si>
    <t xml:space="preserve">922-VIŠAK PRIHODA</t>
  </si>
  <si>
    <t xml:space="preserve">Ukupno (po izvorima)</t>
  </si>
  <si>
    <t xml:space="preserve">Ukupno prihodi i primici za 2020.</t>
  </si>
  <si>
    <t xml:space="preserve">        PLAN PRIHODA I PRIMITAKA                                      2021.</t>
  </si>
  <si>
    <t xml:space="preserve">Ukupno prihodi i primici za 2021.</t>
  </si>
  <si>
    <t xml:space="preserve">        PLAN PRIHODA I PRIMITAKA                                      2022.</t>
  </si>
  <si>
    <t xml:space="preserve">Ukupno prihodi i primici za 2022.</t>
  </si>
  <si>
    <t xml:space="preserve">FINANCIJSKI PLAN OŠ "DOBRIŠA CESARIĆ " OSIJEK ZA                                                                                                                        </t>
  </si>
  <si>
    <t xml:space="preserve">2020.                                                        </t>
  </si>
  <si>
    <t xml:space="preserve">OPĆI</t>
  </si>
  <si>
    <t xml:space="preserve">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9.</t>
  </si>
  <si>
    <t xml:space="preserve">Projekcija plana
za 2020.</t>
  </si>
  <si>
    <t xml:space="preserve">Projekcija plana 
za 2021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Segoe UI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sz val="6"/>
      <color rgb="FF000000"/>
      <name val="Arial Narrow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6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18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19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1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true" showOutlineSymbols="true" defaultGridColor="true" view="normal" topLeftCell="A367" colorId="64" zoomScale="124" zoomScaleNormal="124" zoomScalePageLayoutView="100" workbookViewId="0">
      <selection pane="topLeft" activeCell="H102" activeCellId="0" sqref="H101: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3.13"/>
    <col collapsed="false" customWidth="true" hidden="false" outlineLevel="0" max="3" min="3" style="1" width="12.42"/>
    <col collapsed="false" customWidth="true" hidden="false" outlineLevel="0" max="4" min="4" style="1" width="7.85"/>
    <col collapsed="false" customWidth="true" hidden="false" outlineLevel="0" max="5" min="5" style="1" width="8.99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5"/>
      <c r="E1" s="5"/>
    </row>
    <row r="2" customFormat="false" ht="15.75" hidden="false" customHeight="false" outlineLevel="0" collapsed="false">
      <c r="A2" s="6" t="s">
        <v>2</v>
      </c>
      <c r="B2" s="7"/>
      <c r="C2" s="8"/>
      <c r="D2" s="9"/>
      <c r="E2" s="9"/>
    </row>
    <row r="3" customFormat="false" ht="15.75" hidden="false" customHeight="false" outlineLevel="0" collapsed="false">
      <c r="A3" s="10" t="s">
        <v>3</v>
      </c>
      <c r="B3" s="11"/>
      <c r="C3" s="12"/>
      <c r="D3" s="9"/>
      <c r="E3" s="9"/>
    </row>
    <row r="4" customFormat="false" ht="15.75" hidden="false" customHeight="false" outlineLevel="0" collapsed="false">
      <c r="A4" s="10" t="s">
        <v>4</v>
      </c>
      <c r="B4" s="13"/>
      <c r="C4" s="12"/>
      <c r="D4" s="9"/>
      <c r="E4" s="9"/>
    </row>
    <row r="5" customFormat="false" ht="12.75" hidden="false" customHeight="false" outlineLevel="0" collapsed="false">
      <c r="A5" s="14" t="s">
        <v>5</v>
      </c>
      <c r="B5" s="15" t="s">
        <v>6</v>
      </c>
      <c r="C5" s="16"/>
      <c r="D5" s="17"/>
      <c r="E5" s="17"/>
    </row>
    <row r="6" customFormat="false" ht="12.75" hidden="false" customHeight="false" outlineLevel="0" collapsed="false">
      <c r="A6" s="14" t="s">
        <v>7</v>
      </c>
      <c r="B6" s="15" t="s">
        <v>8</v>
      </c>
      <c r="C6" s="16"/>
      <c r="D6" s="17"/>
      <c r="E6" s="17"/>
    </row>
    <row r="7" customFormat="false" ht="12.75" hidden="false" customHeight="false" outlineLevel="0" collapsed="false">
      <c r="A7" s="14"/>
      <c r="B7" s="15"/>
      <c r="C7" s="16"/>
      <c r="D7" s="17"/>
      <c r="E7" s="17"/>
    </row>
    <row r="8" customFormat="false" ht="37.5" hidden="false" customHeight="false" outlineLevel="0" collapsed="false">
      <c r="A8" s="18" t="s">
        <v>9</v>
      </c>
      <c r="B8" s="19" t="s">
        <v>10</v>
      </c>
      <c r="C8" s="20" t="s">
        <v>11</v>
      </c>
      <c r="D8" s="21" t="s">
        <v>12</v>
      </c>
      <c r="E8" s="21" t="s">
        <v>13</v>
      </c>
    </row>
    <row r="9" customFormat="false" ht="15.75" hidden="false" customHeight="false" outlineLevel="0" collapsed="false">
      <c r="A9" s="22" t="s">
        <v>14</v>
      </c>
      <c r="B9" s="23" t="s">
        <v>15</v>
      </c>
      <c r="C9" s="24" t="n">
        <f aca="false">SUM(C10+C72)</f>
        <v>6833157</v>
      </c>
      <c r="D9" s="25" t="n">
        <f aca="false">SUM(D10:D97)</f>
        <v>6901488.57</v>
      </c>
      <c r="E9" s="25" t="n">
        <f aca="false">SUM(E10:E97)</f>
        <v>7005010.89855</v>
      </c>
    </row>
    <row r="10" customFormat="false" ht="12.75" hidden="false" customHeight="false" outlineLevel="0" collapsed="false">
      <c r="A10" s="26" t="s">
        <v>16</v>
      </c>
      <c r="B10" s="27" t="s">
        <v>17</v>
      </c>
      <c r="C10" s="28" t="n">
        <f aca="false">SUM(C11+C20,C32,C41,C45,C51,C60,C65)</f>
        <v>588574</v>
      </c>
      <c r="D10" s="25"/>
      <c r="E10" s="25"/>
    </row>
    <row r="11" customFormat="false" ht="12.75" hidden="false" customHeight="false" outlineLevel="0" collapsed="false">
      <c r="A11" s="26" t="s">
        <v>18</v>
      </c>
      <c r="B11" s="27" t="s">
        <v>19</v>
      </c>
      <c r="C11" s="29" t="n">
        <f aca="false">SUM(C13+C16,C19)</f>
        <v>33170</v>
      </c>
      <c r="D11" s="30"/>
      <c r="E11" s="25"/>
    </row>
    <row r="12" customFormat="false" ht="12.75" hidden="false" customHeight="false" outlineLevel="0" collapsed="false">
      <c r="A12" s="31" t="n">
        <v>64</v>
      </c>
      <c r="B12" s="32" t="s">
        <v>20</v>
      </c>
      <c r="C12" s="33" t="n">
        <f aca="false">SUM(C13:C13)</f>
        <v>1170</v>
      </c>
      <c r="D12" s="34" t="n">
        <f aca="false">SUM(C12+(C12*1%))</f>
        <v>1181.7</v>
      </c>
      <c r="E12" s="34" t="n">
        <f aca="false">SUM(D12+(D12*1.5%))</f>
        <v>1199.4255</v>
      </c>
    </row>
    <row r="13" customFormat="false" ht="12.75" hidden="false" customHeight="false" outlineLevel="0" collapsed="false">
      <c r="A13" s="35" t="n">
        <v>642</v>
      </c>
      <c r="B13" s="36" t="s">
        <v>21</v>
      </c>
      <c r="C13" s="37" t="n">
        <f aca="false">SUM(C14:C14)</f>
        <v>1170</v>
      </c>
      <c r="D13" s="38"/>
      <c r="E13" s="38"/>
    </row>
    <row r="14" customFormat="false" ht="14.25" hidden="false" customHeight="false" outlineLevel="0" collapsed="false">
      <c r="A14" s="39" t="n">
        <v>64229</v>
      </c>
      <c r="B14" s="40" t="s">
        <v>22</v>
      </c>
      <c r="C14" s="41" t="n">
        <v>1170</v>
      </c>
      <c r="D14" s="42"/>
      <c r="E14" s="42"/>
    </row>
    <row r="15" customFormat="false" ht="14.25" hidden="false" customHeight="false" outlineLevel="0" collapsed="false">
      <c r="A15" s="43" t="n">
        <v>66</v>
      </c>
      <c r="B15" s="44" t="s">
        <v>23</v>
      </c>
      <c r="C15" s="33" t="n">
        <f aca="false">SUM(C16:C16)</f>
        <v>32000</v>
      </c>
      <c r="D15" s="34" t="n">
        <f aca="false">SUM(C15+(C15*1%))</f>
        <v>32320</v>
      </c>
      <c r="E15" s="34" t="n">
        <f aca="false">SUM(D15+(D15*1.5%))</f>
        <v>32804.8</v>
      </c>
    </row>
    <row r="16" customFormat="false" ht="12.75" hidden="false" customHeight="false" outlineLevel="0" collapsed="false">
      <c r="A16" s="35" t="n">
        <v>661</v>
      </c>
      <c r="B16" s="36" t="s">
        <v>24</v>
      </c>
      <c r="C16" s="37" t="n">
        <f aca="false">SUM(C17:C18)</f>
        <v>32000</v>
      </c>
      <c r="D16" s="38"/>
      <c r="E16" s="38"/>
    </row>
    <row r="17" customFormat="false" ht="12.75" hidden="false" customHeight="false" outlineLevel="0" collapsed="false">
      <c r="A17" s="39" t="n">
        <v>66151</v>
      </c>
      <c r="B17" s="45" t="s">
        <v>25</v>
      </c>
      <c r="C17" s="41" t="n">
        <v>30000</v>
      </c>
      <c r="D17" s="42"/>
      <c r="E17" s="42"/>
    </row>
    <row r="18" customFormat="false" ht="12.75" hidden="false" customHeight="false" outlineLevel="0" collapsed="false">
      <c r="A18" s="39" t="n">
        <v>66142</v>
      </c>
      <c r="B18" s="45" t="s">
        <v>26</v>
      </c>
      <c r="C18" s="41" t="n">
        <v>2000</v>
      </c>
      <c r="D18" s="42"/>
      <c r="E18" s="42"/>
    </row>
    <row r="19" customFormat="false" ht="12.75" hidden="false" customHeight="false" outlineLevel="0" collapsed="false">
      <c r="A19" s="35" t="n">
        <v>922</v>
      </c>
      <c r="B19" s="36" t="s">
        <v>27</v>
      </c>
      <c r="C19" s="37" t="n">
        <v>0</v>
      </c>
      <c r="D19" s="38" t="n">
        <f aca="false">SUM(C19+(C19*1%))</f>
        <v>0</v>
      </c>
      <c r="E19" s="38" t="n">
        <f aca="false">SUM(D19+(D19*1.5%))</f>
        <v>0</v>
      </c>
    </row>
    <row r="20" customFormat="false" ht="12.75" hidden="false" customHeight="false" outlineLevel="0" collapsed="false">
      <c r="A20" s="46" t="s">
        <v>28</v>
      </c>
      <c r="B20" s="47" t="s">
        <v>29</v>
      </c>
      <c r="C20" s="29" t="n">
        <f aca="false">SUM(C22+C25,C29,C31)</f>
        <v>425600</v>
      </c>
      <c r="D20" s="29"/>
      <c r="E20" s="29"/>
    </row>
    <row r="21" customFormat="false" ht="12.75" hidden="false" customHeight="false" outlineLevel="0" collapsed="false">
      <c r="A21" s="43" t="n">
        <v>63</v>
      </c>
      <c r="B21" s="48" t="s">
        <v>30</v>
      </c>
      <c r="C21" s="33" t="n">
        <f aca="false">SUM(C22:C22)</f>
        <v>5000</v>
      </c>
      <c r="D21" s="34" t="n">
        <f aca="false">SUM(C21+(C21*1%))</f>
        <v>5050</v>
      </c>
      <c r="E21" s="34" t="n">
        <f aca="false">SUM(D21+(D21*1.5%))</f>
        <v>5125.75</v>
      </c>
    </row>
    <row r="22" customFormat="false" ht="12.75" hidden="false" customHeight="false" outlineLevel="0" collapsed="false">
      <c r="A22" s="35" t="n">
        <v>639</v>
      </c>
      <c r="B22" s="36" t="s">
        <v>31</v>
      </c>
      <c r="C22" s="37" t="n">
        <f aca="false">SUM(C23:C23)</f>
        <v>5000</v>
      </c>
      <c r="D22" s="38"/>
      <c r="E22" s="38"/>
    </row>
    <row r="23" customFormat="false" ht="12.75" hidden="false" customHeight="false" outlineLevel="0" collapsed="false">
      <c r="A23" s="39" t="n">
        <v>63911</v>
      </c>
      <c r="B23" s="45" t="s">
        <v>32</v>
      </c>
      <c r="C23" s="41" t="n">
        <v>5000</v>
      </c>
      <c r="D23" s="42"/>
      <c r="E23" s="42"/>
    </row>
    <row r="24" customFormat="false" ht="12.75" hidden="false" customHeight="false" outlineLevel="0" collapsed="false">
      <c r="A24" s="43" t="n">
        <v>65</v>
      </c>
      <c r="B24" s="48" t="s">
        <v>33</v>
      </c>
      <c r="C24" s="33" t="n">
        <f aca="false">SUM(C25,C29)</f>
        <v>420600</v>
      </c>
      <c r="D24" s="34" t="n">
        <f aca="false">SUM(C24+(C24*1%))</f>
        <v>424806</v>
      </c>
      <c r="E24" s="34" t="n">
        <f aca="false">SUM(D24+(D24*1.5%))</f>
        <v>431178.09</v>
      </c>
    </row>
    <row r="25" customFormat="false" ht="12.75" hidden="false" customHeight="false" outlineLevel="0" collapsed="false">
      <c r="A25" s="35" t="n">
        <v>652</v>
      </c>
      <c r="B25" s="36" t="s">
        <v>34</v>
      </c>
      <c r="C25" s="37" t="n">
        <f aca="false">SUM(C26:C28)</f>
        <v>417600</v>
      </c>
      <c r="D25" s="38"/>
      <c r="E25" s="38"/>
    </row>
    <row r="26" customFormat="false" ht="12.75" hidden="false" customHeight="false" outlineLevel="0" collapsed="false">
      <c r="A26" s="39" t="n">
        <v>65264</v>
      </c>
      <c r="B26" s="45" t="s">
        <v>35</v>
      </c>
      <c r="C26" s="41" t="n">
        <v>289600</v>
      </c>
      <c r="D26" s="42"/>
      <c r="E26" s="42"/>
    </row>
    <row r="27" customFormat="false" ht="12.75" hidden="false" customHeight="false" outlineLevel="0" collapsed="false">
      <c r="A27" s="39" t="n">
        <v>65264</v>
      </c>
      <c r="B27" s="45" t="s">
        <v>36</v>
      </c>
      <c r="C27" s="41" t="n">
        <v>35000</v>
      </c>
      <c r="D27" s="42"/>
      <c r="E27" s="42"/>
    </row>
    <row r="28" customFormat="false" ht="12.75" hidden="false" customHeight="false" outlineLevel="0" collapsed="false">
      <c r="A28" s="39" t="n">
        <v>65264</v>
      </c>
      <c r="B28" s="45" t="s">
        <v>37</v>
      </c>
      <c r="C28" s="41" t="n">
        <v>93000</v>
      </c>
      <c r="D28" s="42"/>
      <c r="E28" s="42"/>
    </row>
    <row r="29" customFormat="false" ht="12.75" hidden="false" customHeight="false" outlineLevel="0" collapsed="false">
      <c r="A29" s="49" t="n">
        <v>652</v>
      </c>
      <c r="B29" s="36" t="s">
        <v>38</v>
      </c>
      <c r="C29" s="37" t="n">
        <f aca="false">SUM(C30:C30)</f>
        <v>3000</v>
      </c>
      <c r="D29" s="38"/>
      <c r="E29" s="38"/>
    </row>
    <row r="30" customFormat="false" ht="12.75" hidden="false" customHeight="false" outlineLevel="0" collapsed="false">
      <c r="A30" s="50" t="n">
        <v>65269</v>
      </c>
      <c r="B30" s="45" t="s">
        <v>39</v>
      </c>
      <c r="C30" s="41" t="n">
        <v>3000</v>
      </c>
      <c r="D30" s="51"/>
      <c r="E30" s="51"/>
    </row>
    <row r="31" customFormat="false" ht="12.75" hidden="false" customHeight="false" outlineLevel="0" collapsed="false">
      <c r="A31" s="49" t="n">
        <v>922</v>
      </c>
      <c r="B31" s="36" t="s">
        <v>27</v>
      </c>
      <c r="C31" s="37" t="n">
        <v>0</v>
      </c>
      <c r="D31" s="38" t="n">
        <f aca="false">SUM(C31+(C31*1%))</f>
        <v>0</v>
      </c>
      <c r="E31" s="38" t="n">
        <f aca="false">SUM(D31+(D31*1.5%))</f>
        <v>0</v>
      </c>
    </row>
    <row r="32" customFormat="false" ht="12.75" hidden="false" customHeight="false" outlineLevel="0" collapsed="false">
      <c r="A32" s="46" t="s">
        <v>40</v>
      </c>
      <c r="B32" s="47" t="s">
        <v>41</v>
      </c>
      <c r="C32" s="29" t="n">
        <f aca="false">SUM(C34+C36,C38)</f>
        <v>70004</v>
      </c>
      <c r="D32" s="30"/>
      <c r="E32" s="25"/>
    </row>
    <row r="33" customFormat="false" ht="12.75" hidden="false" customHeight="false" outlineLevel="0" collapsed="false">
      <c r="A33" s="43" t="n">
        <v>63</v>
      </c>
      <c r="B33" s="48" t="s">
        <v>42</v>
      </c>
      <c r="C33" s="33" t="n">
        <f aca="false">SUM(C34,C36,C38)</f>
        <v>70004</v>
      </c>
      <c r="D33" s="34" t="n">
        <f aca="false">SUM(C33+(C33*1%))</f>
        <v>70704.04</v>
      </c>
      <c r="E33" s="34" t="n">
        <f aca="false">SUM(D33+(D33*1.5%))</f>
        <v>71764.6006</v>
      </c>
    </row>
    <row r="34" customFormat="false" ht="12.75" hidden="false" customHeight="false" outlineLevel="0" collapsed="false">
      <c r="A34" s="49" t="n">
        <v>636</v>
      </c>
      <c r="B34" s="36" t="s">
        <v>43</v>
      </c>
      <c r="C34" s="37" t="n">
        <f aca="false">SUM(C35:C35)</f>
        <v>14204</v>
      </c>
      <c r="D34" s="38"/>
      <c r="E34" s="38"/>
    </row>
    <row r="35" customFormat="false" ht="12.75" hidden="false" customHeight="false" outlineLevel="0" collapsed="false">
      <c r="A35" s="52" t="n">
        <v>63612</v>
      </c>
      <c r="B35" s="53" t="s">
        <v>44</v>
      </c>
      <c r="C35" s="54" t="n">
        <v>14204</v>
      </c>
      <c r="D35" s="55"/>
      <c r="E35" s="55"/>
    </row>
    <row r="36" customFormat="false" ht="12.75" hidden="false" customHeight="false" outlineLevel="0" collapsed="false">
      <c r="A36" s="49" t="n">
        <v>636</v>
      </c>
      <c r="B36" s="36" t="s">
        <v>45</v>
      </c>
      <c r="C36" s="37" t="n">
        <f aca="false">SUM(C37:C37)</f>
        <v>35800</v>
      </c>
      <c r="D36" s="38"/>
      <c r="E36" s="38"/>
    </row>
    <row r="37" customFormat="false" ht="12.75" hidden="false" customHeight="false" outlineLevel="0" collapsed="false">
      <c r="A37" s="52" t="n">
        <v>63612</v>
      </c>
      <c r="B37" s="53" t="s">
        <v>46</v>
      </c>
      <c r="C37" s="54" t="n">
        <v>35800</v>
      </c>
      <c r="D37" s="55"/>
      <c r="E37" s="55"/>
    </row>
    <row r="38" customFormat="false" ht="12.75" hidden="false" customHeight="false" outlineLevel="0" collapsed="false">
      <c r="A38" s="49" t="n">
        <v>636</v>
      </c>
      <c r="B38" s="36" t="s">
        <v>43</v>
      </c>
      <c r="C38" s="37" t="n">
        <f aca="false">SUM(C39:C39)</f>
        <v>20000</v>
      </c>
      <c r="D38" s="38"/>
      <c r="E38" s="38"/>
    </row>
    <row r="39" customFormat="false" ht="12.75" hidden="false" customHeight="false" outlineLevel="0" collapsed="false">
      <c r="A39" s="52" t="n">
        <v>63612</v>
      </c>
      <c r="B39" s="53" t="s">
        <v>47</v>
      </c>
      <c r="C39" s="54" t="n">
        <v>20000</v>
      </c>
      <c r="D39" s="55"/>
      <c r="E39" s="55"/>
    </row>
    <row r="40" customFormat="false" ht="12.75" hidden="false" customHeight="false" outlineLevel="0" collapsed="false">
      <c r="A40" s="49" t="n">
        <v>922</v>
      </c>
      <c r="B40" s="36" t="s">
        <v>27</v>
      </c>
      <c r="C40" s="37" t="n">
        <v>0</v>
      </c>
      <c r="D40" s="38" t="n">
        <f aca="false">SUM(C40+(C40*1%))</f>
        <v>0</v>
      </c>
      <c r="E40" s="38" t="n">
        <f aca="false">SUM(D40+(D40*1.5%))</f>
        <v>0</v>
      </c>
    </row>
    <row r="41" customFormat="false" ht="12.75" hidden="false" customHeight="false" outlineLevel="0" collapsed="false">
      <c r="A41" s="26" t="s">
        <v>48</v>
      </c>
      <c r="B41" s="27" t="s">
        <v>49</v>
      </c>
      <c r="C41" s="29" t="n">
        <f aca="false">SUM(C43:C43)</f>
        <v>700</v>
      </c>
      <c r="D41" s="30"/>
      <c r="E41" s="25"/>
    </row>
    <row r="42" customFormat="false" ht="12.75" hidden="false" customHeight="false" outlineLevel="0" collapsed="false">
      <c r="A42" s="31" t="n">
        <v>63</v>
      </c>
      <c r="B42" s="48" t="s">
        <v>42</v>
      </c>
      <c r="C42" s="33" t="n">
        <f aca="false">SUM(C43)</f>
        <v>700</v>
      </c>
      <c r="D42" s="34" t="n">
        <f aca="false">SUM(C42+(C42*1%))</f>
        <v>707</v>
      </c>
      <c r="E42" s="34" t="n">
        <f aca="false">SUM(D42+(D42*1.5%))</f>
        <v>717.605</v>
      </c>
    </row>
    <row r="43" customFormat="false" ht="12.75" hidden="false" customHeight="false" outlineLevel="0" collapsed="false">
      <c r="A43" s="49" t="n">
        <v>636</v>
      </c>
      <c r="B43" s="36" t="s">
        <v>50</v>
      </c>
      <c r="C43" s="37" t="n">
        <f aca="false">SUM(C44:C44)</f>
        <v>700</v>
      </c>
      <c r="D43" s="38"/>
      <c r="E43" s="38"/>
    </row>
    <row r="44" customFormat="false" ht="12.75" hidden="false" customHeight="false" outlineLevel="0" collapsed="false">
      <c r="A44" s="39" t="n">
        <v>63613</v>
      </c>
      <c r="B44" s="45" t="s">
        <v>51</v>
      </c>
      <c r="C44" s="41" t="n">
        <v>700</v>
      </c>
      <c r="D44" s="42"/>
      <c r="E44" s="42"/>
    </row>
    <row r="45" customFormat="false" ht="12.75" hidden="false" customHeight="false" outlineLevel="0" collapsed="false">
      <c r="A45" s="46" t="s">
        <v>52</v>
      </c>
      <c r="B45" s="47" t="s">
        <v>53</v>
      </c>
      <c r="C45" s="29" t="n">
        <f aca="false">SUM(C47+C49)</f>
        <v>15600</v>
      </c>
      <c r="D45" s="30" t="n">
        <f aca="false">SUM(D47+D49)</f>
        <v>0</v>
      </c>
      <c r="E45" s="25" t="n">
        <f aca="false">SUM(E47+E49)</f>
        <v>0</v>
      </c>
    </row>
    <row r="46" customFormat="false" ht="12.75" hidden="false" customHeight="false" outlineLevel="0" collapsed="false">
      <c r="A46" s="43" t="n">
        <v>63</v>
      </c>
      <c r="B46" s="48" t="s">
        <v>42</v>
      </c>
      <c r="C46" s="33" t="n">
        <f aca="false">SUM(C47)</f>
        <v>15600</v>
      </c>
      <c r="D46" s="34" t="n">
        <f aca="false">SUM(C46+(C46*1%))</f>
        <v>15756</v>
      </c>
      <c r="E46" s="34" t="n">
        <f aca="false">SUM(D46+(D46*1.5%))</f>
        <v>15992.34</v>
      </c>
    </row>
    <row r="47" customFormat="false" ht="12.75" hidden="false" customHeight="false" outlineLevel="0" collapsed="false">
      <c r="A47" s="49" t="n">
        <v>634</v>
      </c>
      <c r="B47" s="36" t="s">
        <v>54</v>
      </c>
      <c r="C47" s="37" t="n">
        <f aca="false">SUM(C48:C48)</f>
        <v>15600</v>
      </c>
      <c r="D47" s="38"/>
      <c r="E47" s="38"/>
    </row>
    <row r="48" customFormat="false" ht="12.75" hidden="false" customHeight="false" outlineLevel="0" collapsed="false">
      <c r="A48" s="39" t="n">
        <v>63414</v>
      </c>
      <c r="B48" s="45" t="s">
        <v>55</v>
      </c>
      <c r="C48" s="41" t="n">
        <v>15600</v>
      </c>
      <c r="D48" s="42"/>
      <c r="E48" s="42"/>
    </row>
    <row r="49" customFormat="false" ht="12.75" hidden="false" customHeight="false" outlineLevel="0" collapsed="false">
      <c r="A49" s="49" t="n">
        <v>922</v>
      </c>
      <c r="B49" s="36" t="s">
        <v>56</v>
      </c>
      <c r="C49" s="37" t="n">
        <v>0</v>
      </c>
      <c r="D49" s="38" t="n">
        <f aca="false">SUM(C49+(C49*1%))</f>
        <v>0</v>
      </c>
      <c r="E49" s="38" t="n">
        <f aca="false">SUM(D49+(D49*1.5%))</f>
        <v>0</v>
      </c>
    </row>
    <row r="50" customFormat="false" ht="12.75" hidden="false" customHeight="false" outlineLevel="0" collapsed="false">
      <c r="A50" s="49"/>
      <c r="B50" s="36"/>
      <c r="C50" s="37"/>
      <c r="D50" s="38"/>
      <c r="E50" s="38"/>
    </row>
    <row r="51" customFormat="false" ht="12.75" hidden="false" customHeight="false" outlineLevel="0" collapsed="false">
      <c r="A51" s="26" t="s">
        <v>57</v>
      </c>
      <c r="B51" s="27" t="s">
        <v>58</v>
      </c>
      <c r="C51" s="29" t="n">
        <f aca="false">SUM(C53+C56,C58)</f>
        <v>22000</v>
      </c>
      <c r="D51" s="30"/>
      <c r="E51" s="25"/>
    </row>
    <row r="52" customFormat="false" ht="14.25" hidden="false" customHeight="false" outlineLevel="0" collapsed="false">
      <c r="A52" s="31" t="n">
        <v>66</v>
      </c>
      <c r="B52" s="44" t="s">
        <v>23</v>
      </c>
      <c r="C52" s="33" t="n">
        <f aca="false">SUM(C53,C56,C58)</f>
        <v>22000</v>
      </c>
      <c r="D52" s="34" t="n">
        <f aca="false">SUM(C52+(C52*1%))</f>
        <v>22220</v>
      </c>
      <c r="E52" s="34" t="n">
        <f aca="false">SUM(D52+(D52*1.5%))</f>
        <v>22553.3</v>
      </c>
    </row>
    <row r="53" customFormat="false" ht="12.75" hidden="false" customHeight="false" outlineLevel="0" collapsed="false">
      <c r="A53" s="49" t="n">
        <v>663</v>
      </c>
      <c r="B53" s="36" t="s">
        <v>59</v>
      </c>
      <c r="C53" s="37" t="n">
        <f aca="false">SUM(C54:C55)</f>
        <v>5000</v>
      </c>
      <c r="D53" s="38"/>
      <c r="E53" s="38"/>
    </row>
    <row r="54" customFormat="false" ht="12.75" hidden="false" customHeight="false" outlineLevel="0" collapsed="false">
      <c r="A54" s="39" t="n">
        <v>66312</v>
      </c>
      <c r="B54" s="45" t="s">
        <v>60</v>
      </c>
      <c r="C54" s="41" t="n">
        <v>2500</v>
      </c>
      <c r="D54" s="42"/>
      <c r="E54" s="42"/>
    </row>
    <row r="55" customFormat="false" ht="12.75" hidden="false" customHeight="false" outlineLevel="0" collapsed="false">
      <c r="A55" s="39" t="n">
        <v>66314</v>
      </c>
      <c r="B55" s="45" t="s">
        <v>61</v>
      </c>
      <c r="C55" s="41" t="n">
        <v>2500</v>
      </c>
      <c r="D55" s="42"/>
      <c r="E55" s="42"/>
    </row>
    <row r="56" customFormat="false" ht="12.75" hidden="false" customHeight="false" outlineLevel="0" collapsed="false">
      <c r="A56" s="49" t="n">
        <v>663</v>
      </c>
      <c r="B56" s="36" t="s">
        <v>62</v>
      </c>
      <c r="C56" s="37" t="n">
        <f aca="false">SUM(C57:C57)</f>
        <v>15000</v>
      </c>
      <c r="D56" s="38"/>
      <c r="E56" s="38"/>
    </row>
    <row r="57" customFormat="false" ht="12.75" hidden="false" customHeight="false" outlineLevel="0" collapsed="false">
      <c r="A57" s="39" t="n">
        <v>66314</v>
      </c>
      <c r="B57" s="45" t="s">
        <v>63</v>
      </c>
      <c r="C57" s="41" t="n">
        <v>15000</v>
      </c>
      <c r="D57" s="42"/>
      <c r="E57" s="42"/>
    </row>
    <row r="58" customFormat="false" ht="12.75" hidden="false" customHeight="false" outlineLevel="0" collapsed="false">
      <c r="A58" s="49" t="n">
        <v>663</v>
      </c>
      <c r="B58" s="36" t="s">
        <v>64</v>
      </c>
      <c r="C58" s="37" t="n">
        <f aca="false">SUM(C59:C59)</f>
        <v>2000</v>
      </c>
      <c r="D58" s="38"/>
      <c r="E58" s="38"/>
    </row>
    <row r="59" customFormat="false" ht="12.75" hidden="false" customHeight="false" outlineLevel="0" collapsed="false">
      <c r="A59" s="39" t="n">
        <v>66311</v>
      </c>
      <c r="B59" s="45" t="s">
        <v>65</v>
      </c>
      <c r="C59" s="41" t="n">
        <v>2000</v>
      </c>
      <c r="D59" s="42"/>
      <c r="E59" s="42"/>
    </row>
    <row r="60" customFormat="false" ht="12.75" hidden="false" customHeight="false" outlineLevel="0" collapsed="false">
      <c r="A60" s="46" t="s">
        <v>66</v>
      </c>
      <c r="B60" s="47" t="s">
        <v>67</v>
      </c>
      <c r="C60" s="29" t="n">
        <f aca="false">SUM(C62)</f>
        <v>17500</v>
      </c>
      <c r="D60" s="30"/>
      <c r="E60" s="25"/>
    </row>
    <row r="61" customFormat="false" ht="14.25" hidden="false" customHeight="false" outlineLevel="0" collapsed="false">
      <c r="A61" s="43" t="n">
        <v>66</v>
      </c>
      <c r="B61" s="44" t="s">
        <v>23</v>
      </c>
      <c r="C61" s="33" t="n">
        <f aca="false">SUM(C62)</f>
        <v>17500</v>
      </c>
      <c r="D61" s="34" t="n">
        <f aca="false">SUM(C61+(C61*1%))</f>
        <v>17675</v>
      </c>
      <c r="E61" s="34" t="n">
        <f aca="false">SUM(D61+(D61*1.5%))</f>
        <v>17940.125</v>
      </c>
    </row>
    <row r="62" customFormat="false" ht="12.75" hidden="false" customHeight="false" outlineLevel="0" collapsed="false">
      <c r="A62" s="49" t="n">
        <v>663</v>
      </c>
      <c r="B62" s="36" t="s">
        <v>68</v>
      </c>
      <c r="C62" s="37" t="n">
        <f aca="false">SUM(C63:C64)</f>
        <v>17500</v>
      </c>
      <c r="D62" s="38"/>
      <c r="E62" s="38"/>
    </row>
    <row r="63" customFormat="false" ht="12.75" hidden="false" customHeight="false" outlineLevel="0" collapsed="false">
      <c r="A63" s="39" t="n">
        <v>66321</v>
      </c>
      <c r="B63" s="45" t="s">
        <v>69</v>
      </c>
      <c r="C63" s="41" t="n">
        <v>10000</v>
      </c>
      <c r="D63" s="42"/>
      <c r="E63" s="42"/>
    </row>
    <row r="64" customFormat="false" ht="12.75" hidden="false" customHeight="false" outlineLevel="0" collapsed="false">
      <c r="A64" s="39" t="n">
        <v>66324</v>
      </c>
      <c r="B64" s="45" t="s">
        <v>70</v>
      </c>
      <c r="C64" s="41" t="n">
        <v>7500</v>
      </c>
      <c r="D64" s="56"/>
      <c r="E64" s="42"/>
    </row>
    <row r="65" customFormat="false" ht="12.75" hidden="false" customHeight="false" outlineLevel="0" collapsed="false">
      <c r="A65" s="46" t="s">
        <v>71</v>
      </c>
      <c r="B65" s="47" t="s">
        <v>72</v>
      </c>
      <c r="C65" s="29" t="n">
        <f aca="false">SUM(C67+C70)</f>
        <v>4000</v>
      </c>
      <c r="D65" s="30"/>
      <c r="E65" s="25"/>
    </row>
    <row r="66" customFormat="false" ht="12.75" hidden="false" customHeight="false" outlineLevel="0" collapsed="false">
      <c r="A66" s="43" t="n">
        <v>65</v>
      </c>
      <c r="B66" s="48" t="s">
        <v>33</v>
      </c>
      <c r="C66" s="33" t="n">
        <f aca="false">SUM(C67)</f>
        <v>2000</v>
      </c>
      <c r="D66" s="34" t="n">
        <f aca="false">SUM(C66+(C66*1%))</f>
        <v>2020</v>
      </c>
      <c r="E66" s="34" t="n">
        <f aca="false">SUM(D66+(D66*1.5%))</f>
        <v>2050.3</v>
      </c>
    </row>
    <row r="67" customFormat="false" ht="12.75" hidden="false" customHeight="false" outlineLevel="0" collapsed="false">
      <c r="A67" s="49" t="n">
        <v>652</v>
      </c>
      <c r="B67" s="36" t="s">
        <v>33</v>
      </c>
      <c r="C67" s="37" t="n">
        <f aca="false">SUM(C68:C68)</f>
        <v>2000</v>
      </c>
      <c r="D67" s="38"/>
      <c r="E67" s="38"/>
    </row>
    <row r="68" customFormat="false" ht="12.75" hidden="false" customHeight="false" outlineLevel="0" collapsed="false">
      <c r="A68" s="39" t="n">
        <v>65267</v>
      </c>
      <c r="B68" s="45" t="s">
        <v>73</v>
      </c>
      <c r="C68" s="41" t="n">
        <v>2000</v>
      </c>
      <c r="D68" s="42"/>
      <c r="E68" s="42"/>
    </row>
    <row r="69" customFormat="false" ht="12.75" hidden="false" customHeight="false" outlineLevel="0" collapsed="false">
      <c r="A69" s="43" t="n">
        <v>72</v>
      </c>
      <c r="B69" s="48" t="s">
        <v>74</v>
      </c>
      <c r="C69" s="33" t="n">
        <f aca="false">SUM(C70)</f>
        <v>2000</v>
      </c>
      <c r="D69" s="34" t="n">
        <f aca="false">SUM(C69+(C69*1%))</f>
        <v>2020</v>
      </c>
      <c r="E69" s="34" t="n">
        <f aca="false">SUM(D69+(D69*1.5%))</f>
        <v>2050.3</v>
      </c>
    </row>
    <row r="70" customFormat="false" ht="12.75" hidden="false" customHeight="false" outlineLevel="0" collapsed="false">
      <c r="A70" s="49" t="n">
        <v>721</v>
      </c>
      <c r="B70" s="36" t="s">
        <v>75</v>
      </c>
      <c r="C70" s="37" t="n">
        <f aca="false">SUM(C71:C71)</f>
        <v>2000</v>
      </c>
      <c r="D70" s="38"/>
      <c r="E70" s="38"/>
    </row>
    <row r="71" customFormat="false" ht="12.75" hidden="false" customHeight="false" outlineLevel="0" collapsed="false">
      <c r="A71" s="39" t="n">
        <v>72111</v>
      </c>
      <c r="B71" s="45" t="s">
        <v>76</v>
      </c>
      <c r="C71" s="41" t="n">
        <v>2000</v>
      </c>
      <c r="D71" s="42"/>
      <c r="E71" s="42"/>
    </row>
    <row r="72" customFormat="false" ht="12.75" hidden="false" customHeight="false" outlineLevel="0" collapsed="false">
      <c r="A72" s="46" t="s">
        <v>77</v>
      </c>
      <c r="B72" s="47" t="s">
        <v>78</v>
      </c>
      <c r="C72" s="29" t="n">
        <f aca="false">SUM(C73+C81,C93)</f>
        <v>6244583</v>
      </c>
      <c r="D72" s="30"/>
      <c r="E72" s="25"/>
    </row>
    <row r="73" customFormat="false" ht="12.75" hidden="false" customHeight="false" outlineLevel="0" collapsed="false">
      <c r="A73" s="46" t="s">
        <v>79</v>
      </c>
      <c r="B73" s="47" t="s">
        <v>80</v>
      </c>
      <c r="C73" s="29" t="n">
        <f aca="false">SUM(C75+C77,C79)</f>
        <v>390320</v>
      </c>
      <c r="D73" s="30"/>
      <c r="E73" s="25"/>
    </row>
    <row r="74" customFormat="false" ht="12.75" hidden="false" customHeight="false" outlineLevel="0" collapsed="false">
      <c r="A74" s="43" t="n">
        <v>67</v>
      </c>
      <c r="B74" s="48" t="s">
        <v>81</v>
      </c>
      <c r="C74" s="33" t="n">
        <f aca="false">SUM(C75,C77,C79)</f>
        <v>390320</v>
      </c>
      <c r="D74" s="34" t="n">
        <f aca="false">SUM(C74+(C74*1%))</f>
        <v>394223.2</v>
      </c>
      <c r="E74" s="34" t="n">
        <f aca="false">SUM(D74+(D74*1.5%))</f>
        <v>400136.548</v>
      </c>
    </row>
    <row r="75" customFormat="false" ht="12.75" hidden="false" customHeight="false" outlineLevel="0" collapsed="false">
      <c r="A75" s="49" t="n">
        <v>671</v>
      </c>
      <c r="B75" s="36" t="s">
        <v>82</v>
      </c>
      <c r="C75" s="37" t="n">
        <f aca="false">SUM(C76:C76)</f>
        <v>166980</v>
      </c>
      <c r="D75" s="38"/>
      <c r="E75" s="38"/>
    </row>
    <row r="76" customFormat="false" ht="12.75" hidden="false" customHeight="false" outlineLevel="0" collapsed="false">
      <c r="A76" s="39" t="n">
        <v>67112</v>
      </c>
      <c r="B76" s="45" t="s">
        <v>83</v>
      </c>
      <c r="C76" s="41" t="n">
        <v>166980</v>
      </c>
      <c r="D76" s="42"/>
      <c r="E76" s="42"/>
    </row>
    <row r="77" customFormat="false" ht="12.75" hidden="false" customHeight="false" outlineLevel="0" collapsed="false">
      <c r="A77" s="49" t="n">
        <v>671</v>
      </c>
      <c r="B77" s="36" t="s">
        <v>84</v>
      </c>
      <c r="C77" s="37" t="n">
        <f aca="false">SUM(C78:C78)</f>
        <v>218300</v>
      </c>
      <c r="D77" s="38"/>
      <c r="E77" s="38"/>
    </row>
    <row r="78" customFormat="false" ht="12.75" hidden="false" customHeight="false" outlineLevel="0" collapsed="false">
      <c r="A78" s="39" t="n">
        <v>67112</v>
      </c>
      <c r="B78" s="45" t="s">
        <v>85</v>
      </c>
      <c r="C78" s="41" t="n">
        <v>218300</v>
      </c>
      <c r="D78" s="42"/>
      <c r="E78" s="42"/>
    </row>
    <row r="79" customFormat="false" ht="12.75" hidden="false" customHeight="false" outlineLevel="0" collapsed="false">
      <c r="A79" s="49" t="n">
        <v>671</v>
      </c>
      <c r="B79" s="36" t="s">
        <v>86</v>
      </c>
      <c r="C79" s="37" t="n">
        <f aca="false">SUM(C80:C80)</f>
        <v>5040</v>
      </c>
      <c r="D79" s="38"/>
      <c r="E79" s="38"/>
    </row>
    <row r="80" customFormat="false" ht="12.75" hidden="false" customHeight="false" outlineLevel="0" collapsed="false">
      <c r="A80" s="39" t="n">
        <v>67112</v>
      </c>
      <c r="B80" s="45" t="s">
        <v>87</v>
      </c>
      <c r="C80" s="41" t="n">
        <v>5040</v>
      </c>
      <c r="D80" s="42"/>
      <c r="E80" s="42"/>
    </row>
    <row r="81" customFormat="false" ht="12.75" hidden="false" customHeight="false" outlineLevel="0" collapsed="false">
      <c r="A81" s="46" t="s">
        <v>88</v>
      </c>
      <c r="B81" s="47" t="s">
        <v>89</v>
      </c>
      <c r="C81" s="29" t="n">
        <f aca="false">SUM(C83+C85,C87,C89,C91)</f>
        <v>643434</v>
      </c>
      <c r="D81" s="30"/>
      <c r="E81" s="25"/>
    </row>
    <row r="82" customFormat="false" ht="12.75" hidden="false" customHeight="false" outlineLevel="0" collapsed="false">
      <c r="A82" s="43" t="n">
        <v>67</v>
      </c>
      <c r="B82" s="48" t="s">
        <v>81</v>
      </c>
      <c r="C82" s="33" t="n">
        <f aca="false">SUM(C83,C85,C87,C89,C91)</f>
        <v>643434</v>
      </c>
      <c r="D82" s="34" t="n">
        <f aca="false">SUM(C82+(C82*1%))</f>
        <v>649868.34</v>
      </c>
      <c r="E82" s="34" t="n">
        <f aca="false">SUM(D82+(D82*1.5%))</f>
        <v>659616.3651</v>
      </c>
    </row>
    <row r="83" customFormat="false" ht="12.75" hidden="false" customHeight="false" outlineLevel="0" collapsed="false">
      <c r="A83" s="49" t="n">
        <v>671</v>
      </c>
      <c r="B83" s="36" t="s">
        <v>90</v>
      </c>
      <c r="C83" s="37" t="n">
        <f aca="false">SUM(C84:C84)</f>
        <v>48500</v>
      </c>
      <c r="D83" s="38"/>
      <c r="E83" s="38"/>
    </row>
    <row r="84" customFormat="false" ht="12.75" hidden="false" customHeight="false" outlineLevel="0" collapsed="false">
      <c r="A84" s="39" t="n">
        <v>67112</v>
      </c>
      <c r="B84" s="45" t="s">
        <v>91</v>
      </c>
      <c r="C84" s="41" t="n">
        <v>48500</v>
      </c>
      <c r="D84" s="42"/>
      <c r="E84" s="42"/>
    </row>
    <row r="85" customFormat="false" ht="12.75" hidden="false" customHeight="false" outlineLevel="0" collapsed="false">
      <c r="A85" s="49" t="n">
        <v>671</v>
      </c>
      <c r="B85" s="36" t="s">
        <v>92</v>
      </c>
      <c r="C85" s="37" t="n">
        <f aca="false">SUM(C86:C86)</f>
        <v>209372</v>
      </c>
      <c r="D85" s="38"/>
      <c r="E85" s="38"/>
    </row>
    <row r="86" customFormat="false" ht="12.75" hidden="false" customHeight="false" outlineLevel="0" collapsed="false">
      <c r="A86" s="39" t="n">
        <v>67112</v>
      </c>
      <c r="B86" s="45" t="s">
        <v>93</v>
      </c>
      <c r="C86" s="41" t="n">
        <v>209372</v>
      </c>
      <c r="D86" s="42"/>
      <c r="E86" s="42"/>
    </row>
    <row r="87" customFormat="false" ht="12.75" hidden="false" customHeight="false" outlineLevel="0" collapsed="false">
      <c r="A87" s="49" t="n">
        <v>671</v>
      </c>
      <c r="B87" s="36" t="s">
        <v>94</v>
      </c>
      <c r="C87" s="37" t="n">
        <f aca="false">SUM(C88:C88)</f>
        <v>183500</v>
      </c>
      <c r="D87" s="38"/>
      <c r="E87" s="38"/>
    </row>
    <row r="88" customFormat="false" ht="12.75" hidden="false" customHeight="false" outlineLevel="0" collapsed="false">
      <c r="A88" s="39" t="n">
        <v>67112</v>
      </c>
      <c r="B88" s="45" t="s">
        <v>95</v>
      </c>
      <c r="C88" s="41" t="n">
        <v>183500</v>
      </c>
      <c r="D88" s="42"/>
      <c r="E88" s="42"/>
    </row>
    <row r="89" customFormat="false" ht="12.75" hidden="false" customHeight="false" outlineLevel="0" collapsed="false">
      <c r="A89" s="49" t="n">
        <v>671</v>
      </c>
      <c r="B89" s="36" t="s">
        <v>96</v>
      </c>
      <c r="C89" s="37" t="n">
        <f aca="false">SUM(C90:C90)</f>
        <v>136097</v>
      </c>
      <c r="D89" s="38"/>
      <c r="E89" s="38"/>
    </row>
    <row r="90" customFormat="false" ht="12.75" hidden="false" customHeight="false" outlineLevel="0" collapsed="false">
      <c r="A90" s="39" t="n">
        <v>67112</v>
      </c>
      <c r="B90" s="45" t="s">
        <v>97</v>
      </c>
      <c r="C90" s="41" t="n">
        <v>136097</v>
      </c>
      <c r="D90" s="42"/>
      <c r="E90" s="42"/>
    </row>
    <row r="91" customFormat="false" ht="12.75" hidden="false" customHeight="false" outlineLevel="0" collapsed="false">
      <c r="A91" s="49" t="n">
        <v>671</v>
      </c>
      <c r="B91" s="36" t="s">
        <v>98</v>
      </c>
      <c r="C91" s="37" t="n">
        <f aca="false">SUM(C92:C92)</f>
        <v>65965</v>
      </c>
      <c r="D91" s="38"/>
      <c r="E91" s="38"/>
    </row>
    <row r="92" customFormat="false" ht="12.75" hidden="false" customHeight="false" outlineLevel="0" collapsed="false">
      <c r="A92" s="39" t="n">
        <v>67112</v>
      </c>
      <c r="B92" s="45" t="s">
        <v>99</v>
      </c>
      <c r="C92" s="41" t="n">
        <v>65965</v>
      </c>
      <c r="D92" s="42"/>
      <c r="E92" s="42"/>
    </row>
    <row r="93" customFormat="false" ht="12.75" hidden="false" customHeight="false" outlineLevel="0" collapsed="false">
      <c r="A93" s="46" t="s">
        <v>40</v>
      </c>
      <c r="B93" s="47" t="s">
        <v>100</v>
      </c>
      <c r="C93" s="29" t="n">
        <f aca="false">SUM(C95:C95)</f>
        <v>5210829</v>
      </c>
      <c r="D93" s="30"/>
      <c r="E93" s="25"/>
    </row>
    <row r="94" customFormat="false" ht="12.75" hidden="false" customHeight="false" outlineLevel="0" collapsed="false">
      <c r="A94" s="43" t="n">
        <v>63</v>
      </c>
      <c r="B94" s="48" t="s">
        <v>101</v>
      </c>
      <c r="C94" s="33" t="n">
        <f aca="false">SUM(C95)</f>
        <v>5210829</v>
      </c>
      <c r="D94" s="34" t="n">
        <f aca="false">SUM(C94+(C94*1%))</f>
        <v>5262937.29</v>
      </c>
      <c r="E94" s="34" t="n">
        <f aca="false">SUM(D94+(D94*1.5%))</f>
        <v>5341881.34935</v>
      </c>
    </row>
    <row r="95" customFormat="false" ht="12.75" hidden="false" customHeight="false" outlineLevel="0" collapsed="false">
      <c r="A95" s="49" t="n">
        <v>636</v>
      </c>
      <c r="B95" s="36" t="s">
        <v>102</v>
      </c>
      <c r="C95" s="37" t="n">
        <f aca="false">SUM(C96:C96)</f>
        <v>5210829</v>
      </c>
      <c r="D95" s="38"/>
      <c r="E95" s="38"/>
    </row>
    <row r="96" customFormat="false" ht="12.75" hidden="false" customHeight="false" outlineLevel="0" collapsed="false">
      <c r="A96" s="52" t="n">
        <v>63612</v>
      </c>
      <c r="B96" s="53" t="s">
        <v>103</v>
      </c>
      <c r="C96" s="54" t="n">
        <v>5210829</v>
      </c>
      <c r="D96" s="57"/>
      <c r="E96" s="57"/>
    </row>
    <row r="97" customFormat="false" ht="12.75" hidden="false" customHeight="false" outlineLevel="0" collapsed="false">
      <c r="A97" s="39"/>
      <c r="B97" s="45"/>
      <c r="C97" s="41"/>
      <c r="D97" s="42"/>
      <c r="E97" s="42"/>
    </row>
    <row r="98" customFormat="false" ht="12.75" hidden="false" customHeight="false" outlineLevel="0" collapsed="false">
      <c r="A98" s="58"/>
      <c r="B98" s="59"/>
      <c r="C98" s="60"/>
      <c r="D98" s="61"/>
      <c r="E98" s="61"/>
    </row>
    <row r="99" customFormat="false" ht="12.75" hidden="false" customHeight="false" outlineLevel="0" collapsed="false">
      <c r="A99" s="58"/>
      <c r="B99" s="59"/>
      <c r="C99" s="60"/>
      <c r="D99" s="61"/>
      <c r="E99" s="61"/>
    </row>
    <row r="100" customFormat="false" ht="12.75" hidden="false" customHeight="false" outlineLevel="0" collapsed="false">
      <c r="A100" s="58"/>
      <c r="B100" s="59"/>
      <c r="C100" s="60"/>
      <c r="D100" s="61"/>
      <c r="E100" s="61"/>
    </row>
    <row r="101" customFormat="false" ht="37.5" hidden="false" customHeight="false" outlineLevel="0" collapsed="false">
      <c r="A101" s="18" t="s">
        <v>104</v>
      </c>
      <c r="B101" s="19" t="s">
        <v>10</v>
      </c>
      <c r="C101" s="62" t="s">
        <v>11</v>
      </c>
      <c r="D101" s="21" t="s">
        <v>12</v>
      </c>
      <c r="E101" s="21" t="s">
        <v>13</v>
      </c>
    </row>
    <row r="102" customFormat="false" ht="15.75" hidden="false" customHeight="false" outlineLevel="0" collapsed="false">
      <c r="A102" s="63" t="s">
        <v>14</v>
      </c>
      <c r="B102" s="64" t="s">
        <v>105</v>
      </c>
      <c r="C102" s="65" t="n">
        <f aca="false">SUM(C103+C258,C368+C406)</f>
        <v>6844457</v>
      </c>
      <c r="D102" s="66" t="n">
        <f aca="false">SUM(D105:D414)</f>
        <v>6901488.57</v>
      </c>
      <c r="E102" s="66" t="n">
        <f aca="false">SUM(E105:E414)</f>
        <v>7005010.89855</v>
      </c>
    </row>
    <row r="103" customFormat="false" ht="12.75" hidden="false" customHeight="false" outlineLevel="0" collapsed="false">
      <c r="A103" s="67" t="s">
        <v>106</v>
      </c>
      <c r="B103" s="68" t="s">
        <v>107</v>
      </c>
      <c r="C103" s="69" t="n">
        <f aca="false">SUM(C104,C156,C234,C243)</f>
        <v>5789508</v>
      </c>
      <c r="D103" s="70"/>
      <c r="E103" s="70"/>
    </row>
    <row r="104" customFormat="false" ht="25.5" hidden="false" customHeight="false" outlineLevel="0" collapsed="false">
      <c r="A104" s="71" t="s">
        <v>108</v>
      </c>
      <c r="B104" s="72" t="s">
        <v>109</v>
      </c>
      <c r="C104" s="73" t="n">
        <f aca="false">SUM(C105+C111)</f>
        <v>140137</v>
      </c>
      <c r="D104" s="66"/>
      <c r="E104" s="66"/>
    </row>
    <row r="105" customFormat="false" ht="12.75" hidden="false" customHeight="false" outlineLevel="0" collapsed="false">
      <c r="A105" s="26" t="s">
        <v>110</v>
      </c>
      <c r="B105" s="27" t="s">
        <v>111</v>
      </c>
      <c r="C105" s="29" t="n">
        <f aca="false">SUM(C107+C109)</f>
        <v>4040</v>
      </c>
      <c r="D105" s="30"/>
      <c r="E105" s="25"/>
    </row>
    <row r="106" customFormat="false" ht="12.75" hidden="false" customHeight="false" outlineLevel="0" collapsed="false">
      <c r="A106" s="31" t="n">
        <v>32</v>
      </c>
      <c r="B106" s="32" t="s">
        <v>112</v>
      </c>
      <c r="C106" s="33" t="n">
        <f aca="false">SUM(C107,C109)</f>
        <v>4040</v>
      </c>
      <c r="D106" s="34" t="n">
        <f aca="false">SUM(C106+(C106*1%))</f>
        <v>4080.4</v>
      </c>
      <c r="E106" s="34" t="n">
        <f aca="false">SUM(D106+(D106*1.5%))</f>
        <v>4141.606</v>
      </c>
    </row>
    <row r="107" customFormat="false" ht="12.75" hidden="false" customHeight="false" outlineLevel="0" collapsed="false">
      <c r="A107" s="49" t="n">
        <v>321</v>
      </c>
      <c r="B107" s="36" t="s">
        <v>113</v>
      </c>
      <c r="C107" s="37" t="n">
        <f aca="false">SUM(C108:C108)</f>
        <v>2040</v>
      </c>
      <c r="D107" s="38"/>
      <c r="E107" s="38"/>
    </row>
    <row r="108" customFormat="false" ht="12.75" hidden="false" customHeight="false" outlineLevel="0" collapsed="false">
      <c r="A108" s="39" t="n">
        <v>32111</v>
      </c>
      <c r="B108" s="45" t="s">
        <v>114</v>
      </c>
      <c r="C108" s="41" t="n">
        <v>2040</v>
      </c>
      <c r="D108" s="42"/>
      <c r="E108" s="42"/>
    </row>
    <row r="109" customFormat="false" ht="12.75" hidden="false" customHeight="false" outlineLevel="0" collapsed="false">
      <c r="A109" s="49" t="n">
        <v>322</v>
      </c>
      <c r="B109" s="36" t="s">
        <v>115</v>
      </c>
      <c r="C109" s="37" t="n">
        <f aca="false">SUM(C110:C110)</f>
        <v>2000</v>
      </c>
      <c r="D109" s="38"/>
      <c r="E109" s="38"/>
    </row>
    <row r="110" customFormat="false" ht="12.75" hidden="false" customHeight="false" outlineLevel="0" collapsed="false">
      <c r="A110" s="39" t="n">
        <v>32219</v>
      </c>
      <c r="B110" s="45" t="s">
        <v>116</v>
      </c>
      <c r="C110" s="41" t="n">
        <v>2000</v>
      </c>
      <c r="D110" s="42"/>
      <c r="E110" s="42"/>
    </row>
    <row r="111" customFormat="false" ht="12.75" hidden="false" customHeight="false" outlineLevel="0" collapsed="false">
      <c r="A111" s="46" t="s">
        <v>88</v>
      </c>
      <c r="B111" s="47" t="s">
        <v>117</v>
      </c>
      <c r="C111" s="29" t="n">
        <f aca="false">SUM(C113+C121,C132,C147,C154)</f>
        <v>136097</v>
      </c>
      <c r="D111" s="30"/>
      <c r="E111" s="25"/>
    </row>
    <row r="112" customFormat="false" ht="12.75" hidden="false" customHeight="false" outlineLevel="0" collapsed="false">
      <c r="A112" s="43" t="n">
        <v>32</v>
      </c>
      <c r="B112" s="32" t="s">
        <v>112</v>
      </c>
      <c r="C112" s="33" t="n">
        <f aca="false">SUM(C113,C121,C132,C147)</f>
        <v>128097</v>
      </c>
      <c r="D112" s="34" t="n">
        <f aca="false">SUM(C112+(C112*1%))</f>
        <v>129377.97</v>
      </c>
      <c r="E112" s="34" t="n">
        <f aca="false">SUM(D112+(D112*1.5%))</f>
        <v>131318.63955</v>
      </c>
    </row>
    <row r="113" customFormat="false" ht="12.75" hidden="false" customHeight="false" outlineLevel="0" collapsed="false">
      <c r="A113" s="49" t="n">
        <v>321</v>
      </c>
      <c r="B113" s="36" t="s">
        <v>118</v>
      </c>
      <c r="C113" s="37" t="n">
        <f aca="false">SUM(C114:C120)</f>
        <v>15300</v>
      </c>
      <c r="D113" s="38"/>
      <c r="E113" s="38"/>
    </row>
    <row r="114" customFormat="false" ht="12.75" hidden="false" customHeight="false" outlineLevel="0" collapsed="false">
      <c r="A114" s="39" t="n">
        <v>32111</v>
      </c>
      <c r="B114" s="45" t="s">
        <v>119</v>
      </c>
      <c r="C114" s="41" t="n">
        <v>4000</v>
      </c>
      <c r="D114" s="42"/>
      <c r="E114" s="42"/>
    </row>
    <row r="115" customFormat="false" ht="12.75" hidden="false" customHeight="false" outlineLevel="0" collapsed="false">
      <c r="A115" s="39" t="n">
        <v>32112</v>
      </c>
      <c r="B115" s="45" t="s">
        <v>120</v>
      </c>
      <c r="C115" s="41" t="n">
        <v>100</v>
      </c>
      <c r="D115" s="42"/>
      <c r="E115" s="42"/>
    </row>
    <row r="116" customFormat="false" ht="12.75" hidden="false" customHeight="false" outlineLevel="0" collapsed="false">
      <c r="A116" s="39" t="n">
        <v>32113</v>
      </c>
      <c r="B116" s="45" t="s">
        <v>121</v>
      </c>
      <c r="C116" s="41" t="n">
        <v>4000</v>
      </c>
      <c r="D116" s="42"/>
      <c r="E116" s="42"/>
    </row>
    <row r="117" customFormat="false" ht="12.75" hidden="false" customHeight="false" outlineLevel="0" collapsed="false">
      <c r="A117" s="39" t="n">
        <v>32115</v>
      </c>
      <c r="B117" s="45" t="s">
        <v>122</v>
      </c>
      <c r="C117" s="41" t="n">
        <v>5500</v>
      </c>
      <c r="D117" s="42"/>
      <c r="E117" s="42"/>
    </row>
    <row r="118" customFormat="false" ht="12.75" hidden="false" customHeight="false" outlineLevel="0" collapsed="false">
      <c r="A118" s="39" t="n">
        <v>32119</v>
      </c>
      <c r="B118" s="45" t="s">
        <v>123</v>
      </c>
      <c r="C118" s="41" t="n">
        <v>100</v>
      </c>
      <c r="D118" s="42"/>
      <c r="E118" s="42"/>
    </row>
    <row r="119" customFormat="false" ht="12.75" hidden="false" customHeight="false" outlineLevel="0" collapsed="false">
      <c r="A119" s="39" t="n">
        <v>32131</v>
      </c>
      <c r="B119" s="45" t="s">
        <v>124</v>
      </c>
      <c r="C119" s="41" t="n">
        <v>1500</v>
      </c>
      <c r="D119" s="42"/>
      <c r="E119" s="42"/>
    </row>
    <row r="120" customFormat="false" ht="12.75" hidden="false" customHeight="false" outlineLevel="0" collapsed="false">
      <c r="A120" s="39" t="n">
        <v>32141</v>
      </c>
      <c r="B120" s="45" t="s">
        <v>125</v>
      </c>
      <c r="C120" s="41" t="n">
        <v>100</v>
      </c>
      <c r="D120" s="42"/>
      <c r="E120" s="42"/>
    </row>
    <row r="121" customFormat="false" ht="12.75" hidden="false" customHeight="false" outlineLevel="0" collapsed="false">
      <c r="A121" s="49" t="n">
        <v>322</v>
      </c>
      <c r="B121" s="36" t="s">
        <v>126</v>
      </c>
      <c r="C121" s="37" t="n">
        <f aca="false">SUM(C122:C131)</f>
        <v>36491</v>
      </c>
      <c r="D121" s="38"/>
      <c r="E121" s="38"/>
    </row>
    <row r="122" customFormat="false" ht="12.75" hidden="false" customHeight="false" outlineLevel="0" collapsed="false">
      <c r="A122" s="39" t="n">
        <v>32211</v>
      </c>
      <c r="B122" s="45" t="s">
        <v>127</v>
      </c>
      <c r="C122" s="41" t="n">
        <v>5600</v>
      </c>
      <c r="D122" s="42"/>
      <c r="E122" s="42"/>
    </row>
    <row r="123" customFormat="false" ht="12.75" hidden="false" customHeight="false" outlineLevel="0" collapsed="false">
      <c r="A123" s="39" t="n">
        <v>32212</v>
      </c>
      <c r="B123" s="45" t="s">
        <v>128</v>
      </c>
      <c r="C123" s="41" t="n">
        <v>1500</v>
      </c>
      <c r="D123" s="42"/>
      <c r="E123" s="42"/>
    </row>
    <row r="124" customFormat="false" ht="12.75" hidden="false" customHeight="false" outlineLevel="0" collapsed="false">
      <c r="A124" s="39" t="n">
        <v>32214</v>
      </c>
      <c r="B124" s="45" t="s">
        <v>129</v>
      </c>
      <c r="C124" s="41" t="n">
        <v>4800</v>
      </c>
      <c r="D124" s="42"/>
      <c r="E124" s="42"/>
    </row>
    <row r="125" customFormat="false" ht="12.75" hidden="false" customHeight="false" outlineLevel="0" collapsed="false">
      <c r="A125" s="39" t="n">
        <v>32216</v>
      </c>
      <c r="B125" s="45" t="s">
        <v>130</v>
      </c>
      <c r="C125" s="41" t="n">
        <v>5000</v>
      </c>
      <c r="D125" s="42"/>
      <c r="E125" s="42"/>
    </row>
    <row r="126" customFormat="false" ht="12.75" hidden="false" customHeight="false" outlineLevel="0" collapsed="false">
      <c r="A126" s="39" t="n">
        <v>32219</v>
      </c>
      <c r="B126" s="45" t="s">
        <v>131</v>
      </c>
      <c r="C126" s="41" t="n">
        <v>12650</v>
      </c>
      <c r="D126" s="42"/>
      <c r="E126" s="42"/>
    </row>
    <row r="127" customFormat="false" ht="12.75" hidden="false" customHeight="false" outlineLevel="0" collapsed="false">
      <c r="A127" s="39" t="n">
        <v>32234</v>
      </c>
      <c r="B127" s="45" t="s">
        <v>132</v>
      </c>
      <c r="C127" s="41" t="n">
        <v>450</v>
      </c>
      <c r="D127" s="42"/>
      <c r="E127" s="42"/>
    </row>
    <row r="128" customFormat="false" ht="12.75" hidden="false" customHeight="false" outlineLevel="0" collapsed="false">
      <c r="A128" s="39" t="n">
        <v>32241</v>
      </c>
      <c r="B128" s="45" t="s">
        <v>133</v>
      </c>
      <c r="C128" s="41" t="n">
        <v>500</v>
      </c>
      <c r="D128" s="42"/>
      <c r="E128" s="42"/>
    </row>
    <row r="129" customFormat="false" ht="12.75" hidden="false" customHeight="false" outlineLevel="0" collapsed="false">
      <c r="A129" s="39" t="n">
        <v>32242</v>
      </c>
      <c r="B129" s="45" t="s">
        <v>134</v>
      </c>
      <c r="C129" s="41" t="n">
        <v>4391</v>
      </c>
      <c r="D129" s="42"/>
      <c r="E129" s="42"/>
    </row>
    <row r="130" customFormat="false" ht="12.75" hidden="false" customHeight="false" outlineLevel="0" collapsed="false">
      <c r="A130" s="39" t="n">
        <v>32251</v>
      </c>
      <c r="B130" s="45" t="s">
        <v>135</v>
      </c>
      <c r="C130" s="41" t="n">
        <v>600</v>
      </c>
      <c r="D130" s="42"/>
      <c r="E130" s="42"/>
    </row>
    <row r="131" customFormat="false" ht="12.75" hidden="false" customHeight="false" outlineLevel="0" collapsed="false">
      <c r="A131" s="39" t="n">
        <v>32271</v>
      </c>
      <c r="B131" s="45" t="s">
        <v>136</v>
      </c>
      <c r="C131" s="41" t="n">
        <v>1000</v>
      </c>
      <c r="D131" s="42"/>
      <c r="E131" s="42"/>
    </row>
    <row r="132" customFormat="false" ht="12.75" hidden="false" customHeight="false" outlineLevel="0" collapsed="false">
      <c r="A132" s="49" t="n">
        <v>323</v>
      </c>
      <c r="B132" s="36" t="s">
        <v>137</v>
      </c>
      <c r="C132" s="37" t="n">
        <f aca="false">SUM(C133:C146)</f>
        <v>71406</v>
      </c>
      <c r="D132" s="38"/>
      <c r="E132" s="38"/>
    </row>
    <row r="133" customFormat="false" ht="12.75" hidden="false" customHeight="false" outlineLevel="0" collapsed="false">
      <c r="A133" s="39" t="n">
        <v>32311</v>
      </c>
      <c r="B133" s="45" t="s">
        <v>138</v>
      </c>
      <c r="C133" s="41" t="n">
        <v>10556</v>
      </c>
      <c r="D133" s="42"/>
      <c r="E133" s="42"/>
    </row>
    <row r="134" customFormat="false" ht="12.75" hidden="false" customHeight="false" outlineLevel="0" collapsed="false">
      <c r="A134" s="39" t="n">
        <v>32313</v>
      </c>
      <c r="B134" s="45" t="s">
        <v>139</v>
      </c>
      <c r="C134" s="41" t="n">
        <v>1550</v>
      </c>
      <c r="D134" s="42"/>
      <c r="E134" s="42"/>
    </row>
    <row r="135" customFormat="false" ht="12.75" hidden="false" customHeight="false" outlineLevel="0" collapsed="false">
      <c r="A135" s="39" t="n">
        <v>32319</v>
      </c>
      <c r="B135" s="45" t="s">
        <v>140</v>
      </c>
      <c r="C135" s="41" t="n">
        <v>1000</v>
      </c>
      <c r="D135" s="42"/>
      <c r="E135" s="42"/>
    </row>
    <row r="136" customFormat="false" ht="12.75" hidden="false" customHeight="false" outlineLevel="0" collapsed="false">
      <c r="A136" s="39" t="n">
        <v>32321</v>
      </c>
      <c r="B136" s="45" t="s">
        <v>141</v>
      </c>
      <c r="C136" s="41" t="n">
        <v>600</v>
      </c>
      <c r="D136" s="42"/>
      <c r="E136" s="42"/>
    </row>
    <row r="137" customFormat="false" ht="12.75" hidden="false" customHeight="false" outlineLevel="0" collapsed="false">
      <c r="A137" s="39" t="n">
        <v>32322</v>
      </c>
      <c r="B137" s="45" t="s">
        <v>142</v>
      </c>
      <c r="C137" s="41" t="n">
        <v>3220</v>
      </c>
      <c r="D137" s="42"/>
      <c r="E137" s="42"/>
    </row>
    <row r="138" customFormat="false" ht="12.75" hidden="false" customHeight="false" outlineLevel="0" collapsed="false">
      <c r="A138" s="39" t="n">
        <v>32332</v>
      </c>
      <c r="B138" s="45" t="s">
        <v>143</v>
      </c>
      <c r="C138" s="41" t="n">
        <v>200</v>
      </c>
      <c r="D138" s="42"/>
      <c r="E138" s="42"/>
    </row>
    <row r="139" customFormat="false" ht="12.75" hidden="false" customHeight="false" outlineLevel="0" collapsed="false">
      <c r="A139" s="39" t="n">
        <v>32341</v>
      </c>
      <c r="B139" s="45" t="s">
        <v>144</v>
      </c>
      <c r="C139" s="41" t="n">
        <v>12000</v>
      </c>
      <c r="D139" s="42"/>
      <c r="E139" s="42"/>
    </row>
    <row r="140" customFormat="false" ht="12.75" hidden="false" customHeight="false" outlineLevel="0" collapsed="false">
      <c r="A140" s="39" t="n">
        <v>32342</v>
      </c>
      <c r="B140" s="45" t="s">
        <v>145</v>
      </c>
      <c r="C140" s="41" t="n">
        <v>11080</v>
      </c>
      <c r="D140" s="42"/>
      <c r="E140" s="42"/>
    </row>
    <row r="141" customFormat="false" ht="12.75" hidden="false" customHeight="false" outlineLevel="0" collapsed="false">
      <c r="A141" s="39" t="n">
        <v>32343</v>
      </c>
      <c r="B141" s="45" t="s">
        <v>146</v>
      </c>
      <c r="C141" s="41" t="n">
        <v>750</v>
      </c>
      <c r="D141" s="42"/>
      <c r="E141" s="42"/>
    </row>
    <row r="142" customFormat="false" ht="12.75" hidden="false" customHeight="false" outlineLevel="0" collapsed="false">
      <c r="A142" s="39" t="n">
        <v>32349</v>
      </c>
      <c r="B142" s="45" t="s">
        <v>147</v>
      </c>
      <c r="C142" s="41" t="n">
        <v>6750</v>
      </c>
      <c r="D142" s="42"/>
      <c r="E142" s="42"/>
    </row>
    <row r="143" customFormat="false" ht="12.75" hidden="false" customHeight="false" outlineLevel="0" collapsed="false">
      <c r="A143" s="39" t="n">
        <v>32353</v>
      </c>
      <c r="B143" s="45" t="s">
        <v>148</v>
      </c>
      <c r="C143" s="41" t="n">
        <v>9000</v>
      </c>
      <c r="D143" s="42"/>
      <c r="E143" s="42"/>
    </row>
    <row r="144" customFormat="false" ht="12.75" hidden="false" customHeight="false" outlineLevel="0" collapsed="false">
      <c r="A144" s="39" t="n">
        <v>32389</v>
      </c>
      <c r="B144" s="45" t="s">
        <v>149</v>
      </c>
      <c r="C144" s="41" t="n">
        <v>9500</v>
      </c>
      <c r="D144" s="42"/>
      <c r="E144" s="42"/>
    </row>
    <row r="145" customFormat="false" ht="12.75" hidden="false" customHeight="false" outlineLevel="0" collapsed="false">
      <c r="A145" s="39" t="n">
        <v>32391</v>
      </c>
      <c r="B145" s="45" t="s">
        <v>150</v>
      </c>
      <c r="C145" s="41" t="n">
        <v>200</v>
      </c>
      <c r="D145" s="42"/>
      <c r="E145" s="42"/>
    </row>
    <row r="146" customFormat="false" ht="12.75" hidden="false" customHeight="false" outlineLevel="0" collapsed="false">
      <c r="A146" s="39" t="n">
        <v>32396</v>
      </c>
      <c r="B146" s="45" t="s">
        <v>151</v>
      </c>
      <c r="C146" s="41" t="n">
        <v>5000</v>
      </c>
      <c r="D146" s="42"/>
      <c r="E146" s="42"/>
    </row>
    <row r="147" customFormat="false" ht="12.75" hidden="false" customHeight="false" outlineLevel="0" collapsed="false">
      <c r="A147" s="49" t="n">
        <v>329</v>
      </c>
      <c r="B147" s="36" t="s">
        <v>152</v>
      </c>
      <c r="C147" s="37" t="n">
        <f aca="false">SUM(C148:C152)</f>
        <v>4900</v>
      </c>
      <c r="D147" s="38"/>
      <c r="E147" s="38"/>
    </row>
    <row r="148" customFormat="false" ht="12.75" hidden="false" customHeight="false" outlineLevel="0" collapsed="false">
      <c r="A148" s="39" t="n">
        <v>32931</v>
      </c>
      <c r="B148" s="45" t="s">
        <v>153</v>
      </c>
      <c r="C148" s="41" t="n">
        <v>100</v>
      </c>
      <c r="D148" s="42"/>
      <c r="E148" s="42"/>
    </row>
    <row r="149" customFormat="false" ht="12.75" hidden="false" customHeight="false" outlineLevel="0" collapsed="false">
      <c r="A149" s="39" t="n">
        <v>32941</v>
      </c>
      <c r="B149" s="45" t="s">
        <v>154</v>
      </c>
      <c r="C149" s="41" t="n">
        <v>1500</v>
      </c>
      <c r="D149" s="42"/>
      <c r="E149" s="42"/>
    </row>
    <row r="150" customFormat="false" ht="12.75" hidden="false" customHeight="false" outlineLevel="0" collapsed="false">
      <c r="A150" s="39" t="n">
        <v>32953</v>
      </c>
      <c r="B150" s="45" t="s">
        <v>155</v>
      </c>
      <c r="C150" s="41" t="n">
        <v>1500</v>
      </c>
      <c r="D150" s="42"/>
      <c r="E150" s="42"/>
    </row>
    <row r="151" customFormat="false" ht="12.75" hidden="false" customHeight="false" outlineLevel="0" collapsed="false">
      <c r="A151" s="39" t="n">
        <v>32954</v>
      </c>
      <c r="B151" s="45" t="s">
        <v>156</v>
      </c>
      <c r="C151" s="41" t="n">
        <v>200</v>
      </c>
      <c r="D151" s="42"/>
      <c r="E151" s="42"/>
    </row>
    <row r="152" customFormat="false" ht="12.75" hidden="false" customHeight="false" outlineLevel="0" collapsed="false">
      <c r="A152" s="39" t="n">
        <v>32999</v>
      </c>
      <c r="B152" s="45" t="s">
        <v>157</v>
      </c>
      <c r="C152" s="41" t="n">
        <v>1600</v>
      </c>
      <c r="D152" s="42"/>
      <c r="E152" s="42"/>
    </row>
    <row r="153" customFormat="false" ht="12.75" hidden="false" customHeight="false" outlineLevel="0" collapsed="false">
      <c r="A153" s="43" t="n">
        <v>34</v>
      </c>
      <c r="B153" s="48" t="s">
        <v>158</v>
      </c>
      <c r="C153" s="33" t="n">
        <f aca="false">SUM(C154)</f>
        <v>8000</v>
      </c>
      <c r="D153" s="34" t="n">
        <f aca="false">SUM(C153+(C153*1%))</f>
        <v>8080</v>
      </c>
      <c r="E153" s="34" t="n">
        <f aca="false">SUM(D153+(D153*1.5%))</f>
        <v>8201.2</v>
      </c>
    </row>
    <row r="154" customFormat="false" ht="12.75" hidden="false" customHeight="false" outlineLevel="0" collapsed="false">
      <c r="A154" s="49" t="n">
        <v>343</v>
      </c>
      <c r="B154" s="36" t="s">
        <v>159</v>
      </c>
      <c r="C154" s="37" t="n">
        <f aca="false">SUM(C155:C155)</f>
        <v>8000</v>
      </c>
      <c r="D154" s="38"/>
      <c r="E154" s="38"/>
    </row>
    <row r="155" customFormat="false" ht="12.75" hidden="false" customHeight="false" outlineLevel="0" collapsed="false">
      <c r="A155" s="39" t="n">
        <v>34312</v>
      </c>
      <c r="B155" s="45" t="s">
        <v>160</v>
      </c>
      <c r="C155" s="41" t="n">
        <v>8000</v>
      </c>
      <c r="D155" s="42"/>
      <c r="E155" s="42"/>
    </row>
    <row r="156" customFormat="false" ht="25.5" hidden="false" customHeight="false" outlineLevel="0" collapsed="false">
      <c r="A156" s="71" t="s">
        <v>161</v>
      </c>
      <c r="B156" s="72" t="s">
        <v>162</v>
      </c>
      <c r="C156" s="73" t="n">
        <f aca="false">SUM(C157+C161,C171,C214,C230)</f>
        <v>438542</v>
      </c>
      <c r="D156" s="66"/>
      <c r="E156" s="66"/>
    </row>
    <row r="157" customFormat="false" ht="12.75" hidden="false" customHeight="false" outlineLevel="0" collapsed="false">
      <c r="A157" s="26" t="s">
        <v>110</v>
      </c>
      <c r="B157" s="27" t="s">
        <v>163</v>
      </c>
      <c r="C157" s="28" t="n">
        <f aca="false">SUM(C159:C159)</f>
        <v>1000</v>
      </c>
      <c r="D157" s="25"/>
      <c r="E157" s="25"/>
    </row>
    <row r="158" customFormat="false" ht="12.75" hidden="false" customHeight="false" outlineLevel="0" collapsed="false">
      <c r="A158" s="31" t="n">
        <v>32</v>
      </c>
      <c r="B158" s="32" t="s">
        <v>112</v>
      </c>
      <c r="C158" s="74" t="n">
        <f aca="false">SUM(C159)</f>
        <v>1000</v>
      </c>
      <c r="D158" s="34" t="n">
        <f aca="false">SUM(C158+(C158*1%))</f>
        <v>1010</v>
      </c>
      <c r="E158" s="34" t="n">
        <f aca="false">SUM(D158+(D158*1.5%))</f>
        <v>1025.15</v>
      </c>
    </row>
    <row r="159" customFormat="false" ht="12.75" hidden="false" customHeight="false" outlineLevel="0" collapsed="false">
      <c r="A159" s="75" t="n">
        <v>322</v>
      </c>
      <c r="B159" s="76" t="s">
        <v>126</v>
      </c>
      <c r="C159" s="77" t="n">
        <f aca="false">SUM(C160)</f>
        <v>1000</v>
      </c>
      <c r="D159" s="38"/>
      <c r="E159" s="38"/>
    </row>
    <row r="160" customFormat="false" ht="12.75" hidden="false" customHeight="false" outlineLevel="0" collapsed="false">
      <c r="A160" s="78" t="n">
        <v>32233</v>
      </c>
      <c r="B160" s="79" t="s">
        <v>164</v>
      </c>
      <c r="C160" s="80" t="n">
        <v>1000</v>
      </c>
      <c r="D160" s="81"/>
      <c r="E160" s="81"/>
    </row>
    <row r="161" customFormat="false" ht="12.75" hidden="false" customHeight="false" outlineLevel="0" collapsed="false">
      <c r="A161" s="82" t="s">
        <v>88</v>
      </c>
      <c r="B161" s="27" t="s">
        <v>117</v>
      </c>
      <c r="C161" s="28" t="n">
        <f aca="false">SUM(C163+C167,C169)</f>
        <v>392872</v>
      </c>
      <c r="D161" s="25"/>
      <c r="E161" s="25"/>
    </row>
    <row r="162" customFormat="false" ht="12.75" hidden="false" customHeight="false" outlineLevel="0" collapsed="false">
      <c r="A162" s="83" t="n">
        <v>32</v>
      </c>
      <c r="B162" s="32" t="s">
        <v>112</v>
      </c>
      <c r="C162" s="74" t="n">
        <f aca="false">SUM(C163,C167,C169)</f>
        <v>392872</v>
      </c>
      <c r="D162" s="34" t="n">
        <f aca="false">SUM(C162+(C162*1%))</f>
        <v>396800.72</v>
      </c>
      <c r="E162" s="34" t="n">
        <f aca="false">SUM(D162+(D162*1.5%))</f>
        <v>402752.7308</v>
      </c>
    </row>
    <row r="163" customFormat="false" ht="12.75" hidden="false" customHeight="false" outlineLevel="0" collapsed="false">
      <c r="A163" s="75" t="n">
        <v>322</v>
      </c>
      <c r="B163" s="76" t="s">
        <v>126</v>
      </c>
      <c r="C163" s="77" t="n">
        <f aca="false">SUM(C164:C166)</f>
        <v>173500</v>
      </c>
      <c r="D163" s="38"/>
      <c r="E163" s="38"/>
    </row>
    <row r="164" customFormat="false" ht="12.75" hidden="false" customHeight="false" outlineLevel="0" collapsed="false">
      <c r="A164" s="78" t="n">
        <v>32219</v>
      </c>
      <c r="B164" s="79" t="s">
        <v>165</v>
      </c>
      <c r="C164" s="80" t="n">
        <v>3350</v>
      </c>
      <c r="D164" s="81"/>
      <c r="E164" s="81"/>
    </row>
    <row r="165" customFormat="false" ht="12.75" hidden="false" customHeight="false" outlineLevel="0" collapsed="false">
      <c r="A165" s="78" t="n">
        <v>32231</v>
      </c>
      <c r="B165" s="79" t="s">
        <v>166</v>
      </c>
      <c r="C165" s="80" t="n">
        <v>46200</v>
      </c>
      <c r="D165" s="81"/>
      <c r="E165" s="81"/>
    </row>
    <row r="166" customFormat="false" ht="12.75" hidden="false" customHeight="false" outlineLevel="0" collapsed="false">
      <c r="A166" s="78" t="n">
        <v>32233</v>
      </c>
      <c r="B166" s="79" t="s">
        <v>164</v>
      </c>
      <c r="C166" s="80" t="n">
        <v>123950</v>
      </c>
      <c r="D166" s="81"/>
      <c r="E166" s="81"/>
    </row>
    <row r="167" customFormat="false" ht="12.75" hidden="false" customHeight="false" outlineLevel="0" collapsed="false">
      <c r="A167" s="75" t="n">
        <v>323</v>
      </c>
      <c r="B167" s="76" t="s">
        <v>137</v>
      </c>
      <c r="C167" s="77" t="n">
        <f aca="false">SUM(C168)</f>
        <v>10000</v>
      </c>
      <c r="D167" s="38"/>
      <c r="E167" s="38"/>
    </row>
    <row r="168" customFormat="false" ht="12.75" hidden="false" customHeight="false" outlineLevel="0" collapsed="false">
      <c r="A168" s="78" t="n">
        <v>32361</v>
      </c>
      <c r="B168" s="79" t="s">
        <v>167</v>
      </c>
      <c r="C168" s="80" t="n">
        <v>10000</v>
      </c>
      <c r="D168" s="81"/>
      <c r="E168" s="81"/>
    </row>
    <row r="169" customFormat="false" ht="12.75" hidden="false" customHeight="false" outlineLevel="0" collapsed="false">
      <c r="A169" s="75" t="n">
        <v>323</v>
      </c>
      <c r="B169" s="76" t="s">
        <v>168</v>
      </c>
      <c r="C169" s="77" t="n">
        <f aca="false">SUM(C170)</f>
        <v>209372</v>
      </c>
      <c r="D169" s="38"/>
      <c r="E169" s="38"/>
    </row>
    <row r="170" customFormat="false" ht="12.75" hidden="false" customHeight="false" outlineLevel="0" collapsed="false">
      <c r="A170" s="78" t="n">
        <v>32319</v>
      </c>
      <c r="B170" s="79" t="s">
        <v>169</v>
      </c>
      <c r="C170" s="80" t="n">
        <v>209372</v>
      </c>
      <c r="D170" s="81"/>
      <c r="E170" s="81"/>
    </row>
    <row r="171" customFormat="false" ht="12.75" hidden="false" customHeight="false" outlineLevel="0" collapsed="false">
      <c r="A171" s="82" t="s">
        <v>18</v>
      </c>
      <c r="B171" s="84" t="s">
        <v>170</v>
      </c>
      <c r="C171" s="28" t="n">
        <f aca="false">SUM(C173,C178,C183,C190,C192,C194,C196,C202,C205,C207,C212)</f>
        <v>27670</v>
      </c>
      <c r="D171" s="25"/>
      <c r="E171" s="25"/>
    </row>
    <row r="172" customFormat="false" ht="12.75" hidden="false" customHeight="false" outlineLevel="0" collapsed="false">
      <c r="A172" s="83" t="n">
        <v>32</v>
      </c>
      <c r="B172" s="32" t="s">
        <v>112</v>
      </c>
      <c r="C172" s="74" t="n">
        <f aca="false">SUM(C173,C183,C190,C194,C196,C205,C207)</f>
        <v>27570</v>
      </c>
      <c r="D172" s="34" t="n">
        <f aca="false">SUM(C172+(C172*1%))</f>
        <v>27845.7</v>
      </c>
      <c r="E172" s="34" t="n">
        <f aca="false">SUM(D172+(D172*1.5%))</f>
        <v>28263.3855</v>
      </c>
    </row>
    <row r="173" customFormat="false" ht="12.75" hidden="false" customHeight="false" outlineLevel="0" collapsed="false">
      <c r="A173" s="75" t="n">
        <v>321</v>
      </c>
      <c r="B173" s="85" t="s">
        <v>118</v>
      </c>
      <c r="C173" s="77" t="n">
        <f aca="false">SUM(C174:C177)</f>
        <v>5000</v>
      </c>
      <c r="D173" s="38"/>
      <c r="E173" s="38"/>
    </row>
    <row r="174" customFormat="false" ht="12.75" hidden="false" customHeight="false" outlineLevel="0" collapsed="false">
      <c r="A174" s="78" t="n">
        <v>32111</v>
      </c>
      <c r="B174" s="86" t="s">
        <v>119</v>
      </c>
      <c r="C174" s="87" t="n">
        <v>940</v>
      </c>
      <c r="D174" s="42"/>
      <c r="E174" s="42"/>
    </row>
    <row r="175" customFormat="false" ht="12.75" hidden="false" customHeight="false" outlineLevel="0" collapsed="false">
      <c r="A175" s="78" t="n">
        <v>32113</v>
      </c>
      <c r="B175" s="86" t="s">
        <v>171</v>
      </c>
      <c r="C175" s="87" t="n">
        <v>600</v>
      </c>
      <c r="D175" s="42"/>
      <c r="E175" s="42"/>
    </row>
    <row r="176" customFormat="false" ht="12.75" hidden="false" customHeight="false" outlineLevel="0" collapsed="false">
      <c r="A176" s="78" t="n">
        <v>32115</v>
      </c>
      <c r="B176" s="86" t="s">
        <v>172</v>
      </c>
      <c r="C176" s="87" t="n">
        <v>2400</v>
      </c>
      <c r="D176" s="42"/>
      <c r="E176" s="42"/>
    </row>
    <row r="177" customFormat="false" ht="12.75" hidden="false" customHeight="false" outlineLevel="0" collapsed="false">
      <c r="A177" s="78" t="n">
        <v>32131</v>
      </c>
      <c r="B177" s="86" t="s">
        <v>173</v>
      </c>
      <c r="C177" s="87" t="n">
        <v>1060</v>
      </c>
      <c r="D177" s="42"/>
      <c r="E177" s="42"/>
    </row>
    <row r="178" customFormat="false" ht="12.75" hidden="false" customHeight="false" outlineLevel="0" collapsed="false">
      <c r="A178" s="88"/>
      <c r="B178" s="89"/>
      <c r="C178" s="80" t="n">
        <f aca="false">SUM(C179:C182)</f>
        <v>0</v>
      </c>
      <c r="D178" s="55"/>
      <c r="E178" s="55"/>
    </row>
    <row r="179" customFormat="false" ht="12.75" hidden="false" customHeight="false" outlineLevel="0" collapsed="false">
      <c r="A179" s="78" t="n">
        <v>32111</v>
      </c>
      <c r="B179" s="86" t="s">
        <v>174</v>
      </c>
      <c r="C179" s="87" t="n">
        <v>0</v>
      </c>
      <c r="D179" s="42"/>
      <c r="E179" s="42"/>
    </row>
    <row r="180" customFormat="false" ht="12.75" hidden="false" customHeight="false" outlineLevel="0" collapsed="false">
      <c r="A180" s="78" t="n">
        <v>32111</v>
      </c>
      <c r="B180" s="86" t="s">
        <v>175</v>
      </c>
      <c r="C180" s="87" t="n">
        <v>0</v>
      </c>
      <c r="D180" s="42"/>
      <c r="E180" s="42"/>
    </row>
    <row r="181" customFormat="false" ht="12.75" hidden="false" customHeight="false" outlineLevel="0" collapsed="false">
      <c r="A181" s="78" t="n">
        <v>32115</v>
      </c>
      <c r="B181" s="86" t="s">
        <v>176</v>
      </c>
      <c r="C181" s="87" t="n">
        <v>0</v>
      </c>
      <c r="D181" s="42"/>
      <c r="E181" s="42"/>
    </row>
    <row r="182" customFormat="false" ht="12.75" hidden="false" customHeight="false" outlineLevel="0" collapsed="false">
      <c r="A182" s="78" t="n">
        <v>32115</v>
      </c>
      <c r="B182" s="86" t="s">
        <v>177</v>
      </c>
      <c r="C182" s="87" t="n">
        <v>0</v>
      </c>
      <c r="D182" s="42"/>
      <c r="E182" s="42"/>
    </row>
    <row r="183" customFormat="false" ht="12.75" hidden="false" customHeight="false" outlineLevel="0" collapsed="false">
      <c r="A183" s="75" t="n">
        <v>322</v>
      </c>
      <c r="B183" s="85" t="s">
        <v>178</v>
      </c>
      <c r="C183" s="77" t="n">
        <f aca="false">SUM(C184:C189)</f>
        <v>4900</v>
      </c>
      <c r="D183" s="38"/>
      <c r="E183" s="38"/>
    </row>
    <row r="184" customFormat="false" ht="12.75" hidden="false" customHeight="false" outlineLevel="0" collapsed="false">
      <c r="A184" s="78" t="n">
        <v>32211</v>
      </c>
      <c r="B184" s="86" t="s">
        <v>179</v>
      </c>
      <c r="C184" s="87" t="n">
        <v>400</v>
      </c>
      <c r="D184" s="42"/>
      <c r="E184" s="42"/>
    </row>
    <row r="185" customFormat="false" ht="12.75" hidden="false" customHeight="false" outlineLevel="0" collapsed="false">
      <c r="A185" s="78" t="n">
        <v>32219</v>
      </c>
      <c r="B185" s="86" t="s">
        <v>180</v>
      </c>
      <c r="C185" s="87" t="n">
        <v>1000</v>
      </c>
      <c r="D185" s="42"/>
      <c r="E185" s="42"/>
    </row>
    <row r="186" customFormat="false" ht="12.75" hidden="false" customHeight="false" outlineLevel="0" collapsed="false">
      <c r="A186" s="78" t="n">
        <v>32224</v>
      </c>
      <c r="B186" s="86" t="s">
        <v>181</v>
      </c>
      <c r="C186" s="87" t="n">
        <v>500</v>
      </c>
      <c r="D186" s="42"/>
      <c r="E186" s="42"/>
    </row>
    <row r="187" customFormat="false" ht="12.75" hidden="false" customHeight="false" outlineLevel="0" collapsed="false">
      <c r="A187" s="78" t="n">
        <v>32241</v>
      </c>
      <c r="B187" s="86" t="s">
        <v>182</v>
      </c>
      <c r="C187" s="87" t="n">
        <v>500</v>
      </c>
      <c r="D187" s="42"/>
      <c r="E187" s="42"/>
    </row>
    <row r="188" customFormat="false" ht="12.75" hidden="false" customHeight="false" outlineLevel="0" collapsed="false">
      <c r="A188" s="78" t="n">
        <v>32242</v>
      </c>
      <c r="B188" s="86" t="s">
        <v>183</v>
      </c>
      <c r="C188" s="87" t="n">
        <v>500</v>
      </c>
      <c r="D188" s="42"/>
      <c r="E188" s="42"/>
    </row>
    <row r="189" customFormat="false" ht="12.75" hidden="false" customHeight="false" outlineLevel="0" collapsed="false">
      <c r="A189" s="78" t="n">
        <v>32251</v>
      </c>
      <c r="B189" s="86" t="s">
        <v>135</v>
      </c>
      <c r="C189" s="87" t="n">
        <v>2000</v>
      </c>
      <c r="D189" s="42"/>
      <c r="E189" s="42"/>
    </row>
    <row r="190" customFormat="false" ht="12.75" hidden="false" customHeight="false" outlineLevel="0" collapsed="false">
      <c r="A190" s="75" t="n">
        <v>322</v>
      </c>
      <c r="B190" s="85" t="s">
        <v>184</v>
      </c>
      <c r="C190" s="77" t="n">
        <f aca="false">SUM(C191)</f>
        <v>500</v>
      </c>
      <c r="D190" s="38"/>
      <c r="E190" s="38"/>
    </row>
    <row r="191" customFormat="false" ht="12.75" hidden="false" customHeight="false" outlineLevel="0" collapsed="false">
      <c r="A191" s="78" t="n">
        <v>32216</v>
      </c>
      <c r="B191" s="86" t="s">
        <v>185</v>
      </c>
      <c r="C191" s="87" t="n">
        <v>500</v>
      </c>
      <c r="D191" s="42"/>
      <c r="E191" s="42"/>
    </row>
    <row r="192" customFormat="false" ht="12.75" hidden="false" customHeight="false" outlineLevel="0" collapsed="false">
      <c r="A192" s="88"/>
      <c r="B192" s="89"/>
      <c r="C192" s="80" t="n">
        <f aca="false">SUM(C193)</f>
        <v>0</v>
      </c>
      <c r="D192" s="55"/>
      <c r="E192" s="55"/>
    </row>
    <row r="193" customFormat="false" ht="12.75" hidden="false" customHeight="false" outlineLevel="0" collapsed="false">
      <c r="A193" s="78" t="n">
        <v>32224</v>
      </c>
      <c r="B193" s="86" t="s">
        <v>186</v>
      </c>
      <c r="C193" s="87" t="n">
        <v>0</v>
      </c>
      <c r="D193" s="42"/>
      <c r="E193" s="42"/>
    </row>
    <row r="194" customFormat="false" ht="12.75" hidden="false" customHeight="false" outlineLevel="0" collapsed="false">
      <c r="A194" s="75" t="n">
        <v>323</v>
      </c>
      <c r="B194" s="85" t="s">
        <v>187</v>
      </c>
      <c r="C194" s="77" t="n">
        <f aca="false">SUM(C195)</f>
        <v>1170</v>
      </c>
      <c r="D194" s="38"/>
      <c r="E194" s="38"/>
    </row>
    <row r="195" customFormat="false" ht="12.75" hidden="false" customHeight="false" outlineLevel="0" collapsed="false">
      <c r="A195" s="78" t="n">
        <v>32347</v>
      </c>
      <c r="B195" s="86" t="s">
        <v>22</v>
      </c>
      <c r="C195" s="87" t="n">
        <v>1170</v>
      </c>
      <c r="D195" s="42"/>
      <c r="E195" s="42"/>
    </row>
    <row r="196" customFormat="false" ht="12.75" hidden="false" customHeight="false" outlineLevel="0" collapsed="false">
      <c r="A196" s="75" t="n">
        <v>323</v>
      </c>
      <c r="B196" s="85" t="s">
        <v>137</v>
      </c>
      <c r="C196" s="77" t="n">
        <f aca="false">SUM(C197:C201)</f>
        <v>11786</v>
      </c>
      <c r="D196" s="38"/>
      <c r="E196" s="38"/>
    </row>
    <row r="197" customFormat="false" ht="12.75" hidden="false" customHeight="false" outlineLevel="0" collapsed="false">
      <c r="A197" s="78" t="n">
        <v>32313</v>
      </c>
      <c r="B197" s="86" t="s">
        <v>139</v>
      </c>
      <c r="C197" s="87" t="n">
        <v>100</v>
      </c>
      <c r="D197" s="42"/>
      <c r="E197" s="42"/>
    </row>
    <row r="198" customFormat="false" ht="12.75" hidden="false" customHeight="false" outlineLevel="0" collapsed="false">
      <c r="A198" s="78" t="n">
        <v>32319</v>
      </c>
      <c r="B198" s="86" t="s">
        <v>188</v>
      </c>
      <c r="C198" s="87" t="n">
        <v>3086</v>
      </c>
      <c r="D198" s="42"/>
      <c r="E198" s="42"/>
    </row>
    <row r="199" customFormat="false" ht="12.75" hidden="false" customHeight="false" outlineLevel="0" collapsed="false">
      <c r="A199" s="78" t="n">
        <v>32321</v>
      </c>
      <c r="B199" s="86" t="s">
        <v>141</v>
      </c>
      <c r="C199" s="87" t="n">
        <v>2000</v>
      </c>
      <c r="D199" s="42"/>
      <c r="E199" s="42"/>
    </row>
    <row r="200" customFormat="false" ht="12.75" hidden="false" customHeight="false" outlineLevel="0" collapsed="false">
      <c r="A200" s="78" t="n">
        <v>32322</v>
      </c>
      <c r="B200" s="86" t="s">
        <v>189</v>
      </c>
      <c r="C200" s="87" t="n">
        <v>6500</v>
      </c>
      <c r="D200" s="42"/>
      <c r="E200" s="42"/>
    </row>
    <row r="201" customFormat="false" ht="12.75" hidden="false" customHeight="false" outlineLevel="0" collapsed="false">
      <c r="A201" s="78" t="n">
        <v>32399</v>
      </c>
      <c r="B201" s="86" t="s">
        <v>190</v>
      </c>
      <c r="C201" s="87" t="n">
        <v>100</v>
      </c>
      <c r="D201" s="42"/>
      <c r="E201" s="42"/>
    </row>
    <row r="202" customFormat="false" ht="12.75" hidden="false" customHeight="false" outlineLevel="0" collapsed="false">
      <c r="A202" s="88"/>
      <c r="B202" s="89"/>
      <c r="C202" s="80" t="n">
        <f aca="false">SUM(C203:C204)</f>
        <v>0</v>
      </c>
      <c r="D202" s="55"/>
      <c r="E202" s="55"/>
    </row>
    <row r="203" customFormat="false" ht="12.75" hidden="false" customHeight="false" outlineLevel="0" collapsed="false">
      <c r="A203" s="78" t="n">
        <v>32321</v>
      </c>
      <c r="B203" s="86" t="s">
        <v>191</v>
      </c>
      <c r="C203" s="87" t="n">
        <v>0</v>
      </c>
      <c r="D203" s="42"/>
      <c r="E203" s="42"/>
    </row>
    <row r="204" customFormat="false" ht="12.75" hidden="false" customHeight="false" outlineLevel="0" collapsed="false">
      <c r="A204" s="78" t="n">
        <v>32391</v>
      </c>
      <c r="B204" s="86" t="s">
        <v>192</v>
      </c>
      <c r="C204" s="87" t="n">
        <v>0</v>
      </c>
      <c r="D204" s="42"/>
      <c r="E204" s="42"/>
    </row>
    <row r="205" customFormat="false" ht="12.75" hidden="false" customHeight="false" outlineLevel="0" collapsed="false">
      <c r="A205" s="75" t="n">
        <v>324</v>
      </c>
      <c r="B205" s="85" t="s">
        <v>193</v>
      </c>
      <c r="C205" s="77" t="n">
        <f aca="false">SUM(C206:C206)</f>
        <v>586</v>
      </c>
      <c r="D205" s="38"/>
      <c r="E205" s="38"/>
    </row>
    <row r="206" customFormat="false" ht="12.75" hidden="false" customHeight="false" outlineLevel="0" collapsed="false">
      <c r="A206" s="78" t="n">
        <v>32412</v>
      </c>
      <c r="B206" s="86" t="s">
        <v>194</v>
      </c>
      <c r="C206" s="87" t="n">
        <v>586</v>
      </c>
      <c r="D206" s="42"/>
      <c r="E206" s="42"/>
    </row>
    <row r="207" customFormat="false" ht="12.75" hidden="false" customHeight="false" outlineLevel="0" collapsed="false">
      <c r="A207" s="75" t="n">
        <v>329</v>
      </c>
      <c r="B207" s="85" t="s">
        <v>152</v>
      </c>
      <c r="C207" s="77" t="n">
        <f aca="false">SUM(C208:C210)</f>
        <v>3628</v>
      </c>
      <c r="D207" s="38"/>
      <c r="E207" s="38"/>
    </row>
    <row r="208" customFormat="false" ht="12.75" hidden="false" customHeight="false" outlineLevel="0" collapsed="false">
      <c r="A208" s="78" t="n">
        <v>32931</v>
      </c>
      <c r="B208" s="86" t="s">
        <v>153</v>
      </c>
      <c r="C208" s="87" t="n">
        <v>1214</v>
      </c>
      <c r="D208" s="42"/>
      <c r="E208" s="42"/>
    </row>
    <row r="209" customFormat="false" ht="12.75" hidden="false" customHeight="false" outlineLevel="0" collapsed="false">
      <c r="A209" s="78" t="n">
        <v>32959</v>
      </c>
      <c r="B209" s="86" t="s">
        <v>195</v>
      </c>
      <c r="C209" s="87" t="n">
        <v>2000</v>
      </c>
      <c r="D209" s="42"/>
      <c r="E209" s="42"/>
    </row>
    <row r="210" customFormat="false" ht="12.75" hidden="false" customHeight="false" outlineLevel="0" collapsed="false">
      <c r="A210" s="78" t="n">
        <v>32999</v>
      </c>
      <c r="B210" s="86" t="s">
        <v>196</v>
      </c>
      <c r="C210" s="87" t="n">
        <v>414</v>
      </c>
      <c r="D210" s="42"/>
      <c r="E210" s="42"/>
    </row>
    <row r="211" customFormat="false" ht="12.75" hidden="false" customHeight="false" outlineLevel="0" collapsed="false">
      <c r="A211" s="83" t="n">
        <v>34</v>
      </c>
      <c r="B211" s="90" t="s">
        <v>158</v>
      </c>
      <c r="C211" s="74" t="n">
        <f aca="false">SUM(C212)</f>
        <v>100</v>
      </c>
      <c r="D211" s="34" t="n">
        <f aca="false">SUM(C211+(C211*1%))</f>
        <v>101</v>
      </c>
      <c r="E211" s="34" t="n">
        <f aca="false">SUM(D211+(D211*1.5%))</f>
        <v>102.515</v>
      </c>
    </row>
    <row r="212" customFormat="false" ht="12.75" hidden="false" customHeight="false" outlineLevel="0" collapsed="false">
      <c r="A212" s="75" t="n">
        <v>343</v>
      </c>
      <c r="B212" s="85" t="s">
        <v>159</v>
      </c>
      <c r="C212" s="77" t="n">
        <f aca="false">SUM(C213)</f>
        <v>100</v>
      </c>
      <c r="D212" s="38"/>
      <c r="E212" s="38"/>
    </row>
    <row r="213" customFormat="false" ht="12.75" hidden="false" customHeight="false" outlineLevel="0" collapsed="false">
      <c r="A213" s="78" t="n">
        <v>34339</v>
      </c>
      <c r="B213" s="86" t="s">
        <v>197</v>
      </c>
      <c r="C213" s="87" t="n">
        <v>100</v>
      </c>
      <c r="D213" s="42"/>
      <c r="E213" s="42"/>
    </row>
    <row r="214" customFormat="false" ht="12.75" hidden="false" customHeight="false" outlineLevel="0" collapsed="false">
      <c r="A214" s="82" t="s">
        <v>57</v>
      </c>
      <c r="B214" s="84" t="s">
        <v>58</v>
      </c>
      <c r="C214" s="28" t="n">
        <f aca="false">SUM(C216+C220,C226)</f>
        <v>15000</v>
      </c>
      <c r="D214" s="25"/>
      <c r="E214" s="25"/>
    </row>
    <row r="215" customFormat="false" ht="12.75" hidden="false" customHeight="false" outlineLevel="0" collapsed="false">
      <c r="A215" s="83" t="n">
        <v>32</v>
      </c>
      <c r="B215" s="32" t="s">
        <v>112</v>
      </c>
      <c r="C215" s="74" t="n">
        <f aca="false">SUM(C216,C220,C226)</f>
        <v>15000</v>
      </c>
      <c r="D215" s="34" t="n">
        <f aca="false">SUM(C215+(C215*1%))</f>
        <v>15150</v>
      </c>
      <c r="E215" s="34" t="n">
        <f aca="false">SUM(D215+(D215*1.5%))</f>
        <v>15377.25</v>
      </c>
    </row>
    <row r="216" customFormat="false" ht="12.75" hidden="false" customHeight="false" outlineLevel="0" collapsed="false">
      <c r="A216" s="75" t="n">
        <v>321</v>
      </c>
      <c r="B216" s="85" t="s">
        <v>198</v>
      </c>
      <c r="C216" s="77" t="n">
        <f aca="false">SUM(C217:C219)</f>
        <v>3000</v>
      </c>
      <c r="D216" s="38"/>
      <c r="E216" s="38"/>
    </row>
    <row r="217" customFormat="false" ht="12.75" hidden="false" customHeight="false" outlineLevel="0" collapsed="false">
      <c r="A217" s="78" t="n">
        <v>32111</v>
      </c>
      <c r="B217" s="86" t="s">
        <v>119</v>
      </c>
      <c r="C217" s="87" t="n">
        <v>500</v>
      </c>
      <c r="D217" s="42"/>
      <c r="E217" s="42"/>
    </row>
    <row r="218" customFormat="false" ht="12.75" hidden="false" customHeight="false" outlineLevel="0" collapsed="false">
      <c r="A218" s="78" t="n">
        <v>32112</v>
      </c>
      <c r="B218" s="86" t="s">
        <v>199</v>
      </c>
      <c r="C218" s="87" t="n">
        <v>2400</v>
      </c>
      <c r="D218" s="42"/>
      <c r="E218" s="42"/>
    </row>
    <row r="219" customFormat="false" ht="12.75" hidden="false" customHeight="false" outlineLevel="0" collapsed="false">
      <c r="A219" s="78" t="n">
        <v>32115</v>
      </c>
      <c r="B219" s="86" t="s">
        <v>200</v>
      </c>
      <c r="C219" s="87" t="n">
        <v>100</v>
      </c>
      <c r="D219" s="42"/>
      <c r="E219" s="42"/>
    </row>
    <row r="220" customFormat="false" ht="12.75" hidden="false" customHeight="false" outlineLevel="0" collapsed="false">
      <c r="A220" s="75" t="n">
        <v>322</v>
      </c>
      <c r="B220" s="85" t="s">
        <v>126</v>
      </c>
      <c r="C220" s="77" t="n">
        <f aca="false">SUM(C221:C225)</f>
        <v>6000</v>
      </c>
      <c r="D220" s="38"/>
      <c r="E220" s="38"/>
    </row>
    <row r="221" customFormat="false" ht="12.75" hidden="false" customHeight="false" outlineLevel="0" collapsed="false">
      <c r="A221" s="78" t="n">
        <v>32219</v>
      </c>
      <c r="B221" s="86" t="s">
        <v>201</v>
      </c>
      <c r="C221" s="87" t="n">
        <v>1000</v>
      </c>
      <c r="D221" s="42"/>
      <c r="E221" s="42"/>
    </row>
    <row r="222" customFormat="false" ht="12.75" hidden="false" customHeight="false" outlineLevel="0" collapsed="false">
      <c r="A222" s="78" t="n">
        <v>32241</v>
      </c>
      <c r="B222" s="86" t="s">
        <v>202</v>
      </c>
      <c r="C222" s="87" t="n">
        <v>2000</v>
      </c>
      <c r="D222" s="42"/>
      <c r="E222" s="42"/>
    </row>
    <row r="223" customFormat="false" ht="12.75" hidden="false" customHeight="false" outlineLevel="0" collapsed="false">
      <c r="A223" s="78" t="n">
        <v>32242</v>
      </c>
      <c r="B223" s="86" t="s">
        <v>203</v>
      </c>
      <c r="C223" s="87" t="n">
        <v>1000</v>
      </c>
      <c r="D223" s="42"/>
      <c r="E223" s="42"/>
    </row>
    <row r="224" customFormat="false" ht="12.75" hidden="false" customHeight="false" outlineLevel="0" collapsed="false">
      <c r="A224" s="78" t="n">
        <v>32251</v>
      </c>
      <c r="B224" s="86" t="s">
        <v>135</v>
      </c>
      <c r="C224" s="87" t="n">
        <v>2000</v>
      </c>
      <c r="D224" s="42"/>
      <c r="E224" s="42"/>
    </row>
    <row r="225" customFormat="false" ht="12.75" hidden="false" customHeight="false" outlineLevel="0" collapsed="false">
      <c r="A225" s="78"/>
      <c r="B225" s="86"/>
      <c r="C225" s="87"/>
      <c r="D225" s="42"/>
      <c r="E225" s="42"/>
    </row>
    <row r="226" customFormat="false" ht="12.75" hidden="false" customHeight="false" outlineLevel="0" collapsed="false">
      <c r="A226" s="75" t="n">
        <v>323</v>
      </c>
      <c r="B226" s="85" t="s">
        <v>137</v>
      </c>
      <c r="C226" s="77" t="n">
        <f aca="false">SUM(C227:C229)</f>
        <v>6000</v>
      </c>
      <c r="D226" s="38"/>
      <c r="E226" s="38"/>
    </row>
    <row r="227" customFormat="false" ht="12.75" hidden="false" customHeight="false" outlineLevel="0" collapsed="false">
      <c r="A227" s="78" t="n">
        <v>32321</v>
      </c>
      <c r="B227" s="86" t="s">
        <v>141</v>
      </c>
      <c r="C227" s="87" t="n">
        <v>2000</v>
      </c>
      <c r="D227" s="42"/>
      <c r="E227" s="42"/>
    </row>
    <row r="228" customFormat="false" ht="12.75" hidden="false" customHeight="false" outlineLevel="0" collapsed="false">
      <c r="A228" s="78" t="n">
        <v>32322</v>
      </c>
      <c r="B228" s="86" t="s">
        <v>142</v>
      </c>
      <c r="C228" s="87" t="n">
        <v>3000</v>
      </c>
      <c r="D228" s="42"/>
      <c r="E228" s="42"/>
    </row>
    <row r="229" customFormat="false" ht="12.75" hidden="false" customHeight="false" outlineLevel="0" collapsed="false">
      <c r="A229" s="78" t="n">
        <v>32391</v>
      </c>
      <c r="B229" s="86" t="s">
        <v>150</v>
      </c>
      <c r="C229" s="87" t="n">
        <v>1000</v>
      </c>
      <c r="D229" s="42"/>
      <c r="E229" s="42"/>
    </row>
    <row r="230" customFormat="false" ht="12.75" hidden="false" customHeight="false" outlineLevel="0" collapsed="false">
      <c r="A230" s="82" t="s">
        <v>204</v>
      </c>
      <c r="B230" s="84" t="s">
        <v>205</v>
      </c>
      <c r="C230" s="28" t="n">
        <f aca="false">SUM(C232:C232)</f>
        <v>2000</v>
      </c>
      <c r="D230" s="25"/>
      <c r="E230" s="25"/>
    </row>
    <row r="231" customFormat="false" ht="12.75" hidden="false" customHeight="false" outlineLevel="0" collapsed="false">
      <c r="A231" s="83" t="n">
        <v>32</v>
      </c>
      <c r="B231" s="32" t="s">
        <v>112</v>
      </c>
      <c r="C231" s="74" t="n">
        <f aca="false">SUM(C232)</f>
        <v>2000</v>
      </c>
      <c r="D231" s="34" t="n">
        <f aca="false">SUM(C231+(C231*1%))</f>
        <v>2020</v>
      </c>
      <c r="E231" s="34" t="n">
        <f aca="false">SUM(D231+(D231*1.5%))</f>
        <v>2050.3</v>
      </c>
    </row>
    <row r="232" customFormat="false" ht="12.75" hidden="false" customHeight="false" outlineLevel="0" collapsed="false">
      <c r="A232" s="75" t="n">
        <v>322</v>
      </c>
      <c r="B232" s="85" t="s">
        <v>178</v>
      </c>
      <c r="C232" s="77" t="n">
        <f aca="false">SUM(C233)</f>
        <v>2000</v>
      </c>
      <c r="D232" s="38"/>
      <c r="E232" s="38"/>
    </row>
    <row r="233" customFormat="false" ht="12.75" hidden="false" customHeight="false" outlineLevel="0" collapsed="false">
      <c r="A233" s="78" t="n">
        <v>32242</v>
      </c>
      <c r="B233" s="86" t="s">
        <v>206</v>
      </c>
      <c r="C233" s="87" t="n">
        <v>2000</v>
      </c>
      <c r="D233" s="42"/>
      <c r="E233" s="42"/>
    </row>
    <row r="234" customFormat="false" ht="25.5" hidden="false" customHeight="false" outlineLevel="0" collapsed="false">
      <c r="A234" s="91" t="s">
        <v>207</v>
      </c>
      <c r="B234" s="91" t="s">
        <v>208</v>
      </c>
      <c r="C234" s="73" t="n">
        <f aca="false">SUM(C235:C235)</f>
        <v>4888340</v>
      </c>
      <c r="D234" s="66"/>
      <c r="E234" s="66"/>
    </row>
    <row r="235" customFormat="false" ht="12.75" hidden="false" customHeight="false" outlineLevel="0" collapsed="false">
      <c r="A235" s="82" t="s">
        <v>40</v>
      </c>
      <c r="B235" s="84" t="s">
        <v>209</v>
      </c>
      <c r="C235" s="28" t="n">
        <f aca="false">SUM(C237+C241)</f>
        <v>4888340</v>
      </c>
      <c r="D235" s="25"/>
      <c r="E235" s="25"/>
    </row>
    <row r="236" customFormat="false" ht="12.75" hidden="false" customHeight="false" outlineLevel="0" collapsed="false">
      <c r="A236" s="83" t="n">
        <v>31</v>
      </c>
      <c r="B236" s="90" t="s">
        <v>210</v>
      </c>
      <c r="C236" s="74" t="n">
        <f aca="false">SUM(C237,C241)</f>
        <v>4888340</v>
      </c>
      <c r="D236" s="34" t="n">
        <f aca="false">SUM(C236+(C236*1%))</f>
        <v>4937223.4</v>
      </c>
      <c r="E236" s="34" t="n">
        <f aca="false">SUM(D236+(D236*1.5%))</f>
        <v>5011281.751</v>
      </c>
    </row>
    <row r="237" customFormat="false" ht="12.75" hidden="false" customHeight="false" outlineLevel="0" collapsed="false">
      <c r="A237" s="75" t="n">
        <v>311</v>
      </c>
      <c r="B237" s="85" t="s">
        <v>211</v>
      </c>
      <c r="C237" s="77" t="n">
        <f aca="false">SUM(C238:C240)</f>
        <v>4196000</v>
      </c>
      <c r="D237" s="38"/>
      <c r="E237" s="38"/>
    </row>
    <row r="238" customFormat="false" ht="12.75" hidden="false" customHeight="false" outlineLevel="0" collapsed="false">
      <c r="A238" s="78" t="n">
        <v>31111</v>
      </c>
      <c r="B238" s="86" t="s">
        <v>212</v>
      </c>
      <c r="C238" s="87" t="n">
        <v>4146000</v>
      </c>
      <c r="D238" s="42"/>
      <c r="E238" s="42"/>
    </row>
    <row r="239" customFormat="false" ht="12.75" hidden="false" customHeight="false" outlineLevel="0" collapsed="false">
      <c r="A239" s="78" t="n">
        <v>31131</v>
      </c>
      <c r="B239" s="86" t="s">
        <v>213</v>
      </c>
      <c r="C239" s="87" t="n">
        <v>33500</v>
      </c>
      <c r="D239" s="42"/>
      <c r="E239" s="42"/>
    </row>
    <row r="240" customFormat="false" ht="12.75" hidden="false" customHeight="false" outlineLevel="0" collapsed="false">
      <c r="A240" s="78" t="n">
        <v>31141</v>
      </c>
      <c r="B240" s="86" t="s">
        <v>214</v>
      </c>
      <c r="C240" s="87" t="n">
        <v>16500</v>
      </c>
      <c r="D240" s="42"/>
      <c r="E240" s="42"/>
    </row>
    <row r="241" customFormat="false" ht="12.75" hidden="false" customHeight="false" outlineLevel="0" collapsed="false">
      <c r="A241" s="75" t="n">
        <v>313</v>
      </c>
      <c r="B241" s="85" t="s">
        <v>215</v>
      </c>
      <c r="C241" s="77" t="n">
        <f aca="false">SUM(C242:C242)</f>
        <v>692340</v>
      </c>
      <c r="D241" s="38"/>
      <c r="E241" s="38"/>
    </row>
    <row r="242" customFormat="false" ht="12.75" hidden="false" customHeight="false" outlineLevel="0" collapsed="false">
      <c r="A242" s="78" t="n">
        <v>31321</v>
      </c>
      <c r="B242" s="86" t="s">
        <v>216</v>
      </c>
      <c r="C242" s="87" t="n">
        <v>692340</v>
      </c>
      <c r="D242" s="42"/>
      <c r="E242" s="42"/>
    </row>
    <row r="243" customFormat="false" ht="22.5" hidden="false" customHeight="true" outlineLevel="0" collapsed="false">
      <c r="A243" s="91" t="s">
        <v>217</v>
      </c>
      <c r="B243" s="91" t="s">
        <v>218</v>
      </c>
      <c r="C243" s="73" t="n">
        <f aca="false">SUM(C244:C244)</f>
        <v>322489</v>
      </c>
      <c r="D243" s="66"/>
      <c r="E243" s="66"/>
    </row>
    <row r="244" customFormat="false" ht="18.75" hidden="false" customHeight="true" outlineLevel="0" collapsed="false">
      <c r="A244" s="82" t="s">
        <v>40</v>
      </c>
      <c r="B244" s="84" t="s">
        <v>209</v>
      </c>
      <c r="C244" s="28" t="n">
        <f aca="false">SUM(C246+C254+C256)</f>
        <v>322489</v>
      </c>
      <c r="D244" s="25"/>
      <c r="E244" s="25"/>
    </row>
    <row r="245" customFormat="false" ht="18.75" hidden="false" customHeight="true" outlineLevel="0" collapsed="false">
      <c r="A245" s="83" t="n">
        <v>31</v>
      </c>
      <c r="B245" s="90" t="s">
        <v>210</v>
      </c>
      <c r="C245" s="74" t="n">
        <f aca="false">SUM(C246)</f>
        <v>200989</v>
      </c>
      <c r="D245" s="34" t="n">
        <f aca="false">SUM(C245+(C245*1%))</f>
        <v>202998.89</v>
      </c>
      <c r="E245" s="34" t="n">
        <f aca="false">SUM(D245+(D245*1.5%))</f>
        <v>206043.87335</v>
      </c>
    </row>
    <row r="246" customFormat="false" ht="12.75" hidden="false" customHeight="false" outlineLevel="0" collapsed="false">
      <c r="A246" s="75" t="n">
        <v>312</v>
      </c>
      <c r="B246" s="85" t="s">
        <v>219</v>
      </c>
      <c r="C246" s="77" t="n">
        <f aca="false">SUM(C247:C252)</f>
        <v>200989</v>
      </c>
      <c r="D246" s="38"/>
      <c r="E246" s="38"/>
    </row>
    <row r="247" customFormat="false" ht="12.75" hidden="false" customHeight="false" outlineLevel="0" collapsed="false">
      <c r="A247" s="78" t="n">
        <v>31212</v>
      </c>
      <c r="B247" s="86" t="s">
        <v>220</v>
      </c>
      <c r="C247" s="87" t="n">
        <v>30000</v>
      </c>
      <c r="D247" s="42"/>
      <c r="E247" s="42"/>
    </row>
    <row r="248" customFormat="false" ht="12.75" hidden="false" customHeight="false" outlineLevel="0" collapsed="false">
      <c r="A248" s="78" t="n">
        <v>31213</v>
      </c>
      <c r="B248" s="86" t="s">
        <v>221</v>
      </c>
      <c r="C248" s="87" t="n">
        <v>69750</v>
      </c>
      <c r="D248" s="42"/>
      <c r="E248" s="42"/>
    </row>
    <row r="249" customFormat="false" ht="12.75" hidden="false" customHeight="false" outlineLevel="0" collapsed="false">
      <c r="A249" s="78" t="n">
        <v>31214</v>
      </c>
      <c r="B249" s="86" t="s">
        <v>222</v>
      </c>
      <c r="C249" s="87" t="n">
        <v>20000</v>
      </c>
      <c r="D249" s="42"/>
      <c r="E249" s="42"/>
    </row>
    <row r="250" customFormat="false" ht="12.75" hidden="false" customHeight="false" outlineLevel="0" collapsed="false">
      <c r="A250" s="78" t="n">
        <v>31215</v>
      </c>
      <c r="B250" s="86" t="s">
        <v>41</v>
      </c>
      <c r="C250" s="87" t="n">
        <v>20000</v>
      </c>
      <c r="D250" s="42"/>
      <c r="E250" s="42"/>
    </row>
    <row r="251" customFormat="false" ht="12.75" hidden="false" customHeight="false" outlineLevel="0" collapsed="false">
      <c r="A251" s="78" t="n">
        <v>31216</v>
      </c>
      <c r="B251" s="86" t="s">
        <v>223</v>
      </c>
      <c r="C251" s="87" t="n">
        <v>56250</v>
      </c>
      <c r="D251" s="42"/>
      <c r="E251" s="42"/>
    </row>
    <row r="252" customFormat="false" ht="12.75" hidden="false" customHeight="false" outlineLevel="0" collapsed="false">
      <c r="A252" s="78" t="n">
        <v>31219</v>
      </c>
      <c r="B252" s="86" t="s">
        <v>224</v>
      </c>
      <c r="C252" s="87" t="n">
        <v>4989</v>
      </c>
      <c r="D252" s="42"/>
      <c r="E252" s="42"/>
    </row>
    <row r="253" customFormat="false" ht="12.75" hidden="false" customHeight="false" outlineLevel="0" collapsed="false">
      <c r="A253" s="83" t="n">
        <v>32</v>
      </c>
      <c r="B253" s="32" t="s">
        <v>112</v>
      </c>
      <c r="C253" s="74" t="n">
        <f aca="false">SUM(C254,C256)</f>
        <v>121500</v>
      </c>
      <c r="D253" s="34" t="n">
        <f aca="false">SUM(C253+(C253*1%))</f>
        <v>122715</v>
      </c>
      <c r="E253" s="34" t="n">
        <f aca="false">SUM(D253+(D253*1.5%))</f>
        <v>124555.725</v>
      </c>
    </row>
    <row r="254" customFormat="false" ht="12.75" hidden="false" customHeight="false" outlineLevel="0" collapsed="false">
      <c r="A254" s="75" t="n">
        <v>321</v>
      </c>
      <c r="B254" s="85" t="s">
        <v>118</v>
      </c>
      <c r="C254" s="77" t="n">
        <f aca="false">SUM(C255)</f>
        <v>99000</v>
      </c>
      <c r="D254" s="38"/>
      <c r="E254" s="38"/>
    </row>
    <row r="255" customFormat="false" ht="12.75" hidden="false" customHeight="false" outlineLevel="0" collapsed="false">
      <c r="A255" s="78" t="n">
        <v>32121</v>
      </c>
      <c r="B255" s="86" t="s">
        <v>225</v>
      </c>
      <c r="C255" s="87" t="n">
        <v>99000</v>
      </c>
      <c r="D255" s="42"/>
      <c r="E255" s="42"/>
    </row>
    <row r="256" customFormat="false" ht="12.75" hidden="false" customHeight="false" outlineLevel="0" collapsed="false">
      <c r="A256" s="75" t="n">
        <v>329</v>
      </c>
      <c r="B256" s="85" t="s">
        <v>226</v>
      </c>
      <c r="C256" s="77" t="n">
        <f aca="false">SUM(C257)</f>
        <v>22500</v>
      </c>
      <c r="D256" s="38"/>
      <c r="E256" s="38"/>
    </row>
    <row r="257" customFormat="false" ht="12.75" hidden="false" customHeight="false" outlineLevel="0" collapsed="false">
      <c r="A257" s="78" t="n">
        <v>32955</v>
      </c>
      <c r="B257" s="86" t="s">
        <v>227</v>
      </c>
      <c r="C257" s="87" t="n">
        <v>22500</v>
      </c>
      <c r="D257" s="42"/>
      <c r="E257" s="42"/>
    </row>
    <row r="258" customFormat="false" ht="12.75" hidden="false" customHeight="false" outlineLevel="0" collapsed="false">
      <c r="A258" s="92" t="s">
        <v>228</v>
      </c>
      <c r="B258" s="92" t="s">
        <v>229</v>
      </c>
      <c r="C258" s="69" t="n">
        <f aca="false">SUM(C259,C277,C325,C331,C353,C358)</f>
        <v>867484</v>
      </c>
      <c r="D258" s="70"/>
      <c r="E258" s="70"/>
    </row>
    <row r="259" customFormat="false" ht="25.5" hidden="false" customHeight="false" outlineLevel="0" collapsed="false">
      <c r="A259" s="91" t="s">
        <v>230</v>
      </c>
      <c r="B259" s="91" t="s">
        <v>35</v>
      </c>
      <c r="C259" s="73" t="n">
        <f aca="false">SUM(C260:C260)</f>
        <v>289600</v>
      </c>
      <c r="D259" s="66"/>
      <c r="E259" s="66"/>
    </row>
    <row r="260" customFormat="false" ht="12.75" hidden="false" customHeight="false" outlineLevel="0" collapsed="false">
      <c r="A260" s="82" t="s">
        <v>28</v>
      </c>
      <c r="B260" s="84" t="s">
        <v>231</v>
      </c>
      <c r="C260" s="28" t="n">
        <f aca="false">SUM(C262+C269,C273,C275)</f>
        <v>289600</v>
      </c>
      <c r="D260" s="25"/>
      <c r="E260" s="25"/>
    </row>
    <row r="261" customFormat="false" ht="12.75" hidden="false" customHeight="false" outlineLevel="0" collapsed="false">
      <c r="A261" s="83" t="n">
        <v>32</v>
      </c>
      <c r="B261" s="32" t="s">
        <v>112</v>
      </c>
      <c r="C261" s="74" t="n">
        <f aca="false">SUM(C262,C269)</f>
        <v>289600</v>
      </c>
      <c r="D261" s="34" t="n">
        <f aca="false">SUM(C261+(C261*1%))</f>
        <v>292496</v>
      </c>
      <c r="E261" s="34" t="n">
        <f aca="false">SUM(D261+(D261*1.5%))</f>
        <v>296883.44</v>
      </c>
    </row>
    <row r="262" customFormat="false" ht="12.75" hidden="false" customHeight="false" outlineLevel="0" collapsed="false">
      <c r="A262" s="75" t="n">
        <v>322</v>
      </c>
      <c r="B262" s="85" t="s">
        <v>178</v>
      </c>
      <c r="C262" s="77" t="n">
        <f aca="false">SUM(C263:C268)</f>
        <v>285100</v>
      </c>
      <c r="D262" s="38"/>
      <c r="E262" s="38"/>
    </row>
    <row r="263" customFormat="false" ht="12.75" hidden="false" customHeight="false" outlineLevel="0" collapsed="false">
      <c r="A263" s="78" t="n">
        <v>32214</v>
      </c>
      <c r="B263" s="86" t="s">
        <v>232</v>
      </c>
      <c r="C263" s="87" t="n">
        <v>5000</v>
      </c>
      <c r="D263" s="42"/>
      <c r="E263" s="42"/>
    </row>
    <row r="264" customFormat="false" ht="12.75" hidden="false" customHeight="false" outlineLevel="0" collapsed="false">
      <c r="A264" s="78" t="n">
        <v>32216</v>
      </c>
      <c r="B264" s="86" t="s">
        <v>233</v>
      </c>
      <c r="C264" s="87" t="n">
        <v>500</v>
      </c>
      <c r="D264" s="42"/>
      <c r="E264" s="42"/>
    </row>
    <row r="265" customFormat="false" ht="12.75" hidden="false" customHeight="false" outlineLevel="0" collapsed="false">
      <c r="A265" s="78" t="n">
        <v>32224</v>
      </c>
      <c r="B265" s="86" t="s">
        <v>181</v>
      </c>
      <c r="C265" s="87" t="n">
        <v>276000</v>
      </c>
      <c r="D265" s="42"/>
      <c r="E265" s="42"/>
    </row>
    <row r="266" customFormat="false" ht="12.75" hidden="false" customHeight="false" outlineLevel="0" collapsed="false">
      <c r="A266" s="78" t="n">
        <v>32233</v>
      </c>
      <c r="B266" s="86" t="s">
        <v>164</v>
      </c>
      <c r="C266" s="87" t="n">
        <v>2100</v>
      </c>
      <c r="D266" s="42"/>
      <c r="E266" s="42"/>
    </row>
    <row r="267" customFormat="false" ht="12.75" hidden="false" customHeight="false" outlineLevel="0" collapsed="false">
      <c r="A267" s="78" t="n">
        <v>32251</v>
      </c>
      <c r="B267" s="86" t="s">
        <v>135</v>
      </c>
      <c r="C267" s="87" t="n">
        <v>500</v>
      </c>
      <c r="D267" s="42"/>
      <c r="E267" s="42"/>
    </row>
    <row r="268" customFormat="false" ht="12.75" hidden="false" customHeight="false" outlineLevel="0" collapsed="false">
      <c r="A268" s="78" t="n">
        <v>32271</v>
      </c>
      <c r="B268" s="86" t="s">
        <v>136</v>
      </c>
      <c r="C268" s="87" t="n">
        <v>1000</v>
      </c>
      <c r="D268" s="42"/>
      <c r="E268" s="42"/>
    </row>
    <row r="269" customFormat="false" ht="12.75" hidden="false" customHeight="false" outlineLevel="0" collapsed="false">
      <c r="A269" s="75" t="n">
        <v>323</v>
      </c>
      <c r="B269" s="85" t="s">
        <v>137</v>
      </c>
      <c r="C269" s="77" t="n">
        <f aca="false">SUM(C270:C272)</f>
        <v>4500</v>
      </c>
      <c r="D269" s="38"/>
      <c r="E269" s="38"/>
    </row>
    <row r="270" customFormat="false" ht="12.75" hidden="false" customHeight="false" outlineLevel="0" collapsed="false">
      <c r="A270" s="78" t="n">
        <v>32322</v>
      </c>
      <c r="B270" s="86" t="s">
        <v>142</v>
      </c>
      <c r="C270" s="87" t="n">
        <v>1000</v>
      </c>
      <c r="D270" s="42"/>
      <c r="E270" s="42"/>
    </row>
    <row r="271" customFormat="false" ht="12.75" hidden="false" customHeight="false" outlineLevel="0" collapsed="false">
      <c r="A271" s="78" t="n">
        <v>32342</v>
      </c>
      <c r="B271" s="86" t="s">
        <v>234</v>
      </c>
      <c r="C271" s="87" t="n">
        <v>1500</v>
      </c>
      <c r="D271" s="42"/>
      <c r="E271" s="42"/>
    </row>
    <row r="272" customFormat="false" ht="12.75" hidden="false" customHeight="false" outlineLevel="0" collapsed="false">
      <c r="A272" s="78" t="n">
        <v>32369</v>
      </c>
      <c r="B272" s="86" t="s">
        <v>235</v>
      </c>
      <c r="C272" s="87" t="n">
        <v>2000</v>
      </c>
      <c r="D272" s="42"/>
      <c r="E272" s="42"/>
    </row>
    <row r="273" customFormat="false" ht="12.75" hidden="false" customHeight="false" outlineLevel="0" collapsed="false">
      <c r="A273" s="88"/>
      <c r="B273" s="89"/>
      <c r="C273" s="80" t="n">
        <f aca="false">SUM(C274)</f>
        <v>0</v>
      </c>
      <c r="D273" s="55"/>
      <c r="E273" s="55"/>
    </row>
    <row r="274" customFormat="false" ht="12.75" hidden="false" customHeight="false" outlineLevel="0" collapsed="false">
      <c r="A274" s="78"/>
      <c r="B274" s="86"/>
      <c r="C274" s="87" t="n">
        <v>0</v>
      </c>
      <c r="D274" s="42"/>
      <c r="E274" s="42"/>
    </row>
    <row r="275" customFormat="false" ht="12.75" hidden="false" customHeight="false" outlineLevel="0" collapsed="false">
      <c r="A275" s="88"/>
      <c r="B275" s="89"/>
      <c r="C275" s="80" t="n">
        <f aca="false">SUM(C276)</f>
        <v>0</v>
      </c>
      <c r="D275" s="55"/>
      <c r="E275" s="55"/>
    </row>
    <row r="276" customFormat="false" ht="12.75" hidden="false" customHeight="false" outlineLevel="0" collapsed="false">
      <c r="A276" s="78"/>
      <c r="B276" s="86"/>
      <c r="C276" s="87" t="n">
        <v>0</v>
      </c>
      <c r="D276" s="42"/>
      <c r="E276" s="42"/>
    </row>
    <row r="277" customFormat="false" ht="25.5" hidden="false" customHeight="false" outlineLevel="0" collapsed="false">
      <c r="A277" s="91" t="s">
        <v>236</v>
      </c>
      <c r="B277" s="91" t="s">
        <v>237</v>
      </c>
      <c r="C277" s="73" t="n">
        <f aca="false">SUM(C278,C293,C312,C316)</f>
        <v>47004</v>
      </c>
      <c r="D277" s="66"/>
      <c r="E277" s="66"/>
    </row>
    <row r="278" customFormat="false" ht="12.75" hidden="false" customHeight="false" outlineLevel="0" collapsed="false">
      <c r="A278" s="82" t="s">
        <v>28</v>
      </c>
      <c r="B278" s="84" t="s">
        <v>29</v>
      </c>
      <c r="C278" s="28" t="n">
        <f aca="false">SUM(C280+C283,C287,C289,C291)</f>
        <v>8000</v>
      </c>
      <c r="D278" s="25"/>
      <c r="E278" s="25"/>
    </row>
    <row r="279" customFormat="false" ht="12.75" hidden="false" customHeight="false" outlineLevel="0" collapsed="false">
      <c r="A279" s="83" t="n">
        <v>31</v>
      </c>
      <c r="B279" s="90" t="s">
        <v>238</v>
      </c>
      <c r="C279" s="74" t="n">
        <f aca="false">SUM(C280)</f>
        <v>2000</v>
      </c>
      <c r="D279" s="34" t="n">
        <f aca="false">SUM(C279+(C279*1%))</f>
        <v>2020</v>
      </c>
      <c r="E279" s="34" t="n">
        <f aca="false">SUM(D279+(D279*1.5%))</f>
        <v>2050.3</v>
      </c>
    </row>
    <row r="280" customFormat="false" ht="12.75" hidden="false" customHeight="false" outlineLevel="0" collapsed="false">
      <c r="A280" s="75" t="n">
        <v>312</v>
      </c>
      <c r="B280" s="85" t="s">
        <v>239</v>
      </c>
      <c r="C280" s="77" t="n">
        <f aca="false">SUM(C281:C281)</f>
        <v>2000</v>
      </c>
      <c r="D280" s="38"/>
      <c r="E280" s="38"/>
    </row>
    <row r="281" customFormat="false" ht="12.75" hidden="false" customHeight="false" outlineLevel="0" collapsed="false">
      <c r="A281" s="78" t="n">
        <v>31219</v>
      </c>
      <c r="B281" s="86" t="s">
        <v>240</v>
      </c>
      <c r="C281" s="87" t="n">
        <v>2000</v>
      </c>
      <c r="D281" s="42"/>
      <c r="E281" s="42"/>
    </row>
    <row r="282" customFormat="false" ht="12.75" hidden="false" customHeight="false" outlineLevel="0" collapsed="false">
      <c r="A282" s="83" t="n">
        <v>32</v>
      </c>
      <c r="B282" s="32" t="s">
        <v>112</v>
      </c>
      <c r="C282" s="74" t="n">
        <f aca="false">SUM(C283,C287,C289,C291)</f>
        <v>6000</v>
      </c>
      <c r="D282" s="34" t="n">
        <f aca="false">SUM(C282+(C282*1%))</f>
        <v>6060</v>
      </c>
      <c r="E282" s="34" t="n">
        <f aca="false">SUM(D282+(D282*1.5%))</f>
        <v>6150.9</v>
      </c>
    </row>
    <row r="283" customFormat="false" ht="12.75" hidden="false" customHeight="false" outlineLevel="0" collapsed="false">
      <c r="A283" s="75" t="n">
        <v>321</v>
      </c>
      <c r="B283" s="85" t="s">
        <v>241</v>
      </c>
      <c r="C283" s="77" t="n">
        <f aca="false">SUM(C284:C286)</f>
        <v>2000</v>
      </c>
      <c r="D283" s="38"/>
      <c r="E283" s="38"/>
    </row>
    <row r="284" customFormat="false" ht="12.75" hidden="false" customHeight="false" outlineLevel="0" collapsed="false">
      <c r="A284" s="78" t="n">
        <v>32111</v>
      </c>
      <c r="B284" s="86" t="s">
        <v>242</v>
      </c>
      <c r="C284" s="87" t="n">
        <v>900</v>
      </c>
      <c r="D284" s="42"/>
      <c r="E284" s="42"/>
    </row>
    <row r="285" customFormat="false" ht="12.75" hidden="false" customHeight="false" outlineLevel="0" collapsed="false">
      <c r="A285" s="78" t="n">
        <v>32115</v>
      </c>
      <c r="B285" s="86" t="s">
        <v>243</v>
      </c>
      <c r="C285" s="87" t="n">
        <v>1000</v>
      </c>
      <c r="D285" s="42"/>
      <c r="E285" s="42"/>
    </row>
    <row r="286" customFormat="false" ht="12.75" hidden="false" customHeight="false" outlineLevel="0" collapsed="false">
      <c r="A286" s="78" t="n">
        <v>32141</v>
      </c>
      <c r="B286" s="86" t="s">
        <v>244</v>
      </c>
      <c r="C286" s="87" t="n">
        <v>100</v>
      </c>
      <c r="D286" s="42"/>
      <c r="E286" s="42"/>
    </row>
    <row r="287" customFormat="false" ht="12.75" hidden="false" customHeight="false" outlineLevel="0" collapsed="false">
      <c r="A287" s="75" t="n">
        <v>322</v>
      </c>
      <c r="B287" s="85" t="s">
        <v>245</v>
      </c>
      <c r="C287" s="77" t="n">
        <f aca="false">SUM(C288)</f>
        <v>1000</v>
      </c>
      <c r="D287" s="38"/>
      <c r="E287" s="38"/>
    </row>
    <row r="288" customFormat="false" ht="12.75" hidden="false" customHeight="false" outlineLevel="0" collapsed="false">
      <c r="A288" s="78" t="n">
        <v>32219</v>
      </c>
      <c r="B288" s="86" t="s">
        <v>246</v>
      </c>
      <c r="C288" s="87" t="n">
        <v>1000</v>
      </c>
      <c r="D288" s="42"/>
      <c r="E288" s="42"/>
    </row>
    <row r="289" customFormat="false" ht="12.75" hidden="false" customHeight="false" outlineLevel="0" collapsed="false">
      <c r="A289" s="75" t="n">
        <v>323</v>
      </c>
      <c r="B289" s="85" t="s">
        <v>137</v>
      </c>
      <c r="C289" s="77" t="n">
        <f aca="false">SUM(C290)</f>
        <v>1000</v>
      </c>
      <c r="D289" s="38"/>
      <c r="E289" s="38"/>
    </row>
    <row r="290" customFormat="false" ht="12.75" hidden="false" customHeight="false" outlineLevel="0" collapsed="false">
      <c r="A290" s="78" t="n">
        <v>32372</v>
      </c>
      <c r="B290" s="86" t="s">
        <v>247</v>
      </c>
      <c r="C290" s="87" t="n">
        <v>1000</v>
      </c>
      <c r="D290" s="42"/>
      <c r="E290" s="42"/>
    </row>
    <row r="291" customFormat="false" ht="12.75" hidden="false" customHeight="false" outlineLevel="0" collapsed="false">
      <c r="A291" s="75" t="n">
        <v>323</v>
      </c>
      <c r="B291" s="85" t="s">
        <v>248</v>
      </c>
      <c r="C291" s="77" t="n">
        <f aca="false">SUM(C292)</f>
        <v>2000</v>
      </c>
      <c r="D291" s="38"/>
      <c r="E291" s="38"/>
    </row>
    <row r="292" customFormat="false" ht="12.75" hidden="false" customHeight="false" outlineLevel="0" collapsed="false">
      <c r="A292" s="78" t="n">
        <v>32319</v>
      </c>
      <c r="B292" s="86" t="s">
        <v>249</v>
      </c>
      <c r="C292" s="87" t="n">
        <v>2000</v>
      </c>
      <c r="D292" s="42"/>
      <c r="E292" s="42"/>
    </row>
    <row r="293" customFormat="false" ht="12.75" hidden="false" customHeight="false" outlineLevel="0" collapsed="false">
      <c r="A293" s="82" t="s">
        <v>40</v>
      </c>
      <c r="B293" s="84" t="s">
        <v>41</v>
      </c>
      <c r="C293" s="28" t="n">
        <f aca="false">SUM(C295+C298,C300,C302,C305,C308,C310)</f>
        <v>33304</v>
      </c>
      <c r="D293" s="25"/>
      <c r="E293" s="25"/>
    </row>
    <row r="294" customFormat="false" ht="12.75" hidden="false" customHeight="false" outlineLevel="0" collapsed="false">
      <c r="A294" s="83" t="n">
        <v>31</v>
      </c>
      <c r="B294" s="90" t="s">
        <v>210</v>
      </c>
      <c r="C294" s="74" t="n">
        <f aca="false">SUM(C295)</f>
        <v>10704</v>
      </c>
      <c r="D294" s="34" t="n">
        <f aca="false">SUM(C294+(C294*1%))</f>
        <v>10811.04</v>
      </c>
      <c r="E294" s="34" t="n">
        <f aca="false">SUM(D294+(D294*1.5%))</f>
        <v>10973.2056</v>
      </c>
    </row>
    <row r="295" customFormat="false" ht="12.75" hidden="false" customHeight="false" outlineLevel="0" collapsed="false">
      <c r="A295" s="75" t="n">
        <v>312</v>
      </c>
      <c r="B295" s="85" t="s">
        <v>219</v>
      </c>
      <c r="C295" s="77" t="n">
        <f aca="false">SUM(C296:C297)</f>
        <v>10704</v>
      </c>
      <c r="D295" s="38"/>
      <c r="E295" s="38"/>
    </row>
    <row r="296" customFormat="false" ht="12.75" hidden="false" customHeight="false" outlineLevel="0" collapsed="false">
      <c r="A296" s="78" t="n">
        <v>31219</v>
      </c>
      <c r="B296" s="86" t="s">
        <v>250</v>
      </c>
      <c r="C296" s="87" t="n">
        <v>7704</v>
      </c>
      <c r="D296" s="42"/>
      <c r="E296" s="42"/>
    </row>
    <row r="297" customFormat="false" ht="12.75" hidden="false" customHeight="false" outlineLevel="0" collapsed="false">
      <c r="A297" s="78" t="n">
        <v>31219</v>
      </c>
      <c r="B297" s="86" t="s">
        <v>251</v>
      </c>
      <c r="C297" s="87" t="n">
        <v>3000</v>
      </c>
      <c r="D297" s="42"/>
      <c r="E297" s="42"/>
    </row>
    <row r="298" customFormat="false" ht="12.75" hidden="false" customHeight="false" outlineLevel="0" collapsed="false">
      <c r="A298" s="88"/>
      <c r="B298" s="89"/>
      <c r="C298" s="80" t="n">
        <f aca="false">SUM(C299)</f>
        <v>11300</v>
      </c>
      <c r="D298" s="55"/>
      <c r="E298" s="55"/>
    </row>
    <row r="299" customFormat="false" ht="12.75" hidden="false" customHeight="false" outlineLevel="0" collapsed="false">
      <c r="A299" s="83" t="n">
        <v>32</v>
      </c>
      <c r="B299" s="32" t="s">
        <v>112</v>
      </c>
      <c r="C299" s="74" t="n">
        <f aca="false">SUM(C300,C302,C305,C308,C310)</f>
        <v>11300</v>
      </c>
      <c r="D299" s="34" t="n">
        <f aca="false">SUM(C299+(C299*1%))</f>
        <v>11413</v>
      </c>
      <c r="E299" s="34" t="n">
        <f aca="false">SUM(D299+(D299*1.5%))</f>
        <v>11584.195</v>
      </c>
    </row>
    <row r="300" customFormat="false" ht="12.75" hidden="false" customHeight="false" outlineLevel="0" collapsed="false">
      <c r="A300" s="75" t="n">
        <v>321</v>
      </c>
      <c r="B300" s="85" t="s">
        <v>118</v>
      </c>
      <c r="C300" s="77" t="n">
        <f aca="false">SUM(C301)</f>
        <v>1000</v>
      </c>
      <c r="D300" s="38"/>
      <c r="E300" s="38"/>
    </row>
    <row r="301" customFormat="false" ht="12.75" hidden="false" customHeight="false" outlineLevel="0" collapsed="false">
      <c r="A301" s="78" t="n">
        <v>32115</v>
      </c>
      <c r="B301" s="86" t="s">
        <v>252</v>
      </c>
      <c r="C301" s="87" t="n">
        <v>1000</v>
      </c>
      <c r="D301" s="42"/>
      <c r="E301" s="42"/>
    </row>
    <row r="302" customFormat="false" ht="12.75" hidden="false" customHeight="false" outlineLevel="0" collapsed="false">
      <c r="A302" s="75" t="n">
        <v>322</v>
      </c>
      <c r="B302" s="85" t="s">
        <v>178</v>
      </c>
      <c r="C302" s="77" t="n">
        <f aca="false">SUM(C303:C304)</f>
        <v>900</v>
      </c>
      <c r="D302" s="38"/>
      <c r="E302" s="38"/>
    </row>
    <row r="303" customFormat="false" ht="12.75" hidden="false" customHeight="false" outlineLevel="0" collapsed="false">
      <c r="A303" s="78" t="n">
        <v>32211</v>
      </c>
      <c r="B303" s="86" t="s">
        <v>253</v>
      </c>
      <c r="C303" s="87" t="n">
        <v>400</v>
      </c>
      <c r="D303" s="42"/>
      <c r="E303" s="42"/>
    </row>
    <row r="304" customFormat="false" ht="12.75" hidden="false" customHeight="false" outlineLevel="0" collapsed="false">
      <c r="A304" s="78" t="n">
        <v>32224</v>
      </c>
      <c r="B304" s="86" t="s">
        <v>186</v>
      </c>
      <c r="C304" s="87" t="n">
        <v>500</v>
      </c>
      <c r="D304" s="42"/>
      <c r="E304" s="42"/>
    </row>
    <row r="305" customFormat="false" ht="12.75" hidden="false" customHeight="false" outlineLevel="0" collapsed="false">
      <c r="A305" s="75" t="n">
        <v>322</v>
      </c>
      <c r="B305" s="85" t="s">
        <v>254</v>
      </c>
      <c r="C305" s="77" t="n">
        <f aca="false">SUM(C306:C307)</f>
        <v>7800</v>
      </c>
      <c r="D305" s="38"/>
      <c r="E305" s="38"/>
    </row>
    <row r="306" customFormat="false" ht="12.75" hidden="false" customHeight="false" outlineLevel="0" collapsed="false">
      <c r="A306" s="78" t="n">
        <v>32219</v>
      </c>
      <c r="B306" s="86" t="s">
        <v>255</v>
      </c>
      <c r="C306" s="87" t="n">
        <v>2000</v>
      </c>
      <c r="D306" s="42"/>
      <c r="E306" s="42"/>
    </row>
    <row r="307" customFormat="false" ht="12.75" hidden="false" customHeight="false" outlineLevel="0" collapsed="false">
      <c r="A307" s="78" t="n">
        <v>32251</v>
      </c>
      <c r="B307" s="86" t="s">
        <v>256</v>
      </c>
      <c r="C307" s="87" t="n">
        <v>5800</v>
      </c>
      <c r="D307" s="42"/>
      <c r="E307" s="42"/>
    </row>
    <row r="308" customFormat="false" ht="12.75" hidden="false" customHeight="false" outlineLevel="0" collapsed="false">
      <c r="A308" s="75" t="n">
        <v>323</v>
      </c>
      <c r="B308" s="85" t="s">
        <v>257</v>
      </c>
      <c r="C308" s="77" t="n">
        <f aca="false">SUM(C309)</f>
        <v>1500</v>
      </c>
      <c r="D308" s="38"/>
      <c r="E308" s="38"/>
    </row>
    <row r="309" customFormat="false" ht="12.75" hidden="false" customHeight="false" outlineLevel="0" collapsed="false">
      <c r="A309" s="78" t="n">
        <v>32372</v>
      </c>
      <c r="B309" s="86" t="s">
        <v>258</v>
      </c>
      <c r="C309" s="87" t="n">
        <v>1500</v>
      </c>
      <c r="D309" s="93"/>
      <c r="E309" s="42"/>
    </row>
    <row r="310" customFormat="false" ht="12.75" hidden="false" customHeight="false" outlineLevel="0" collapsed="false">
      <c r="A310" s="75" t="n">
        <v>329</v>
      </c>
      <c r="B310" s="85" t="s">
        <v>152</v>
      </c>
      <c r="C310" s="77" t="n">
        <f aca="false">SUM(C311)</f>
        <v>100</v>
      </c>
      <c r="D310" s="38"/>
      <c r="E310" s="38"/>
    </row>
    <row r="311" customFormat="false" ht="12.75" hidden="false" customHeight="false" outlineLevel="0" collapsed="false">
      <c r="A311" s="78" t="n">
        <v>32931</v>
      </c>
      <c r="B311" s="86" t="s">
        <v>259</v>
      </c>
      <c r="C311" s="87" t="n">
        <v>100</v>
      </c>
      <c r="D311" s="42"/>
      <c r="E311" s="42"/>
    </row>
    <row r="312" customFormat="false" ht="25.5" hidden="false" customHeight="false" outlineLevel="0" collapsed="false">
      <c r="A312" s="82" t="s">
        <v>48</v>
      </c>
      <c r="B312" s="84" t="s">
        <v>260</v>
      </c>
      <c r="C312" s="28" t="n">
        <f aca="false">SUM(C314:C314)</f>
        <v>700</v>
      </c>
      <c r="D312" s="25"/>
      <c r="E312" s="25"/>
    </row>
    <row r="313" customFormat="false" ht="12.75" hidden="false" customHeight="false" outlineLevel="0" collapsed="false">
      <c r="A313" s="83" t="n">
        <v>32</v>
      </c>
      <c r="B313" s="32" t="s">
        <v>112</v>
      </c>
      <c r="C313" s="74" t="n">
        <f aca="false">SUM(C314)</f>
        <v>700</v>
      </c>
      <c r="D313" s="34" t="n">
        <f aca="false">SUM(C313+(C313*1%))</f>
        <v>707</v>
      </c>
      <c r="E313" s="34" t="n">
        <f aca="false">SUM(D313+(D313*1.5%))</f>
        <v>717.605</v>
      </c>
    </row>
    <row r="314" customFormat="false" ht="12.75" hidden="false" customHeight="false" outlineLevel="0" collapsed="false">
      <c r="A314" s="75" t="n">
        <v>322</v>
      </c>
      <c r="B314" s="85" t="s">
        <v>178</v>
      </c>
      <c r="C314" s="77" t="n">
        <f aca="false">SUM(C315)</f>
        <v>700</v>
      </c>
      <c r="D314" s="38"/>
      <c r="E314" s="38"/>
    </row>
    <row r="315" customFormat="false" ht="12.75" hidden="false" customHeight="false" outlineLevel="0" collapsed="false">
      <c r="A315" s="78" t="n">
        <v>32219</v>
      </c>
      <c r="B315" s="86" t="s">
        <v>261</v>
      </c>
      <c r="C315" s="87" t="n">
        <v>700</v>
      </c>
      <c r="D315" s="42"/>
      <c r="E315" s="42"/>
    </row>
    <row r="316" customFormat="false" ht="12.75" hidden="false" customHeight="false" outlineLevel="0" collapsed="false">
      <c r="A316" s="82" t="s">
        <v>57</v>
      </c>
      <c r="B316" s="84" t="s">
        <v>58</v>
      </c>
      <c r="C316" s="28" t="n">
        <f aca="false">SUM(C318+C321,C323)</f>
        <v>5000</v>
      </c>
      <c r="D316" s="25"/>
      <c r="E316" s="25"/>
    </row>
    <row r="317" customFormat="false" ht="12.75" hidden="false" customHeight="false" outlineLevel="0" collapsed="false">
      <c r="A317" s="83" t="n">
        <v>32</v>
      </c>
      <c r="B317" s="32" t="s">
        <v>112</v>
      </c>
      <c r="C317" s="74" t="n">
        <f aca="false">SUM(C318,C321,C323)</f>
        <v>5000</v>
      </c>
      <c r="D317" s="34" t="n">
        <f aca="false">SUM(C317+(C317*1%))</f>
        <v>5050</v>
      </c>
      <c r="E317" s="34" t="n">
        <f aca="false">SUM(D317+(D317*1.5%))</f>
        <v>5125.75</v>
      </c>
    </row>
    <row r="318" customFormat="false" ht="12.75" hidden="false" customHeight="false" outlineLevel="0" collapsed="false">
      <c r="A318" s="75" t="n">
        <v>321</v>
      </c>
      <c r="B318" s="85" t="s">
        <v>262</v>
      </c>
      <c r="C318" s="77" t="n">
        <f aca="false">SUM(C319:C320)</f>
        <v>2000</v>
      </c>
      <c r="D318" s="38"/>
      <c r="E318" s="38"/>
    </row>
    <row r="319" customFormat="false" ht="12.75" hidden="false" customHeight="false" outlineLevel="0" collapsed="false">
      <c r="A319" s="78" t="n">
        <v>32111</v>
      </c>
      <c r="B319" s="86" t="s">
        <v>263</v>
      </c>
      <c r="C319" s="87" t="n">
        <v>1000</v>
      </c>
      <c r="D319" s="42"/>
      <c r="E319" s="42"/>
    </row>
    <row r="320" customFormat="false" ht="12.75" hidden="false" customHeight="false" outlineLevel="0" collapsed="false">
      <c r="A320" s="78" t="n">
        <v>32115</v>
      </c>
      <c r="B320" s="86" t="s">
        <v>264</v>
      </c>
      <c r="C320" s="87" t="n">
        <v>1000</v>
      </c>
      <c r="D320" s="42"/>
      <c r="E320" s="42"/>
    </row>
    <row r="321" customFormat="false" ht="12.75" hidden="false" customHeight="false" outlineLevel="0" collapsed="false">
      <c r="A321" s="75" t="n">
        <v>322</v>
      </c>
      <c r="B321" s="85" t="s">
        <v>265</v>
      </c>
      <c r="C321" s="77" t="n">
        <f aca="false">SUM(C322)</f>
        <v>1000</v>
      </c>
      <c r="D321" s="38"/>
      <c r="E321" s="38"/>
    </row>
    <row r="322" customFormat="false" ht="12.75" hidden="false" customHeight="false" outlineLevel="0" collapsed="false">
      <c r="A322" s="78" t="n">
        <v>32219</v>
      </c>
      <c r="B322" s="86" t="s">
        <v>266</v>
      </c>
      <c r="C322" s="87" t="n">
        <v>1000</v>
      </c>
      <c r="D322" s="42"/>
      <c r="E322" s="42"/>
    </row>
    <row r="323" customFormat="false" ht="12.75" hidden="false" customHeight="false" outlineLevel="0" collapsed="false">
      <c r="A323" s="75" t="n">
        <v>323</v>
      </c>
      <c r="B323" s="85" t="s">
        <v>267</v>
      </c>
      <c r="C323" s="77" t="n">
        <f aca="false">SUM(C324)</f>
        <v>2000</v>
      </c>
      <c r="D323" s="38"/>
      <c r="E323" s="38"/>
    </row>
    <row r="324" customFormat="false" ht="12.75" hidden="false" customHeight="false" outlineLevel="0" collapsed="false">
      <c r="A324" s="78" t="n">
        <v>32319</v>
      </c>
      <c r="B324" s="86" t="s">
        <v>249</v>
      </c>
      <c r="C324" s="87" t="n">
        <v>2000</v>
      </c>
      <c r="D324" s="42"/>
      <c r="E324" s="42"/>
    </row>
    <row r="325" customFormat="false" ht="25.5" hidden="false" customHeight="false" outlineLevel="0" collapsed="false">
      <c r="A325" s="91" t="s">
        <v>268</v>
      </c>
      <c r="B325" s="91" t="s">
        <v>269</v>
      </c>
      <c r="C325" s="73" t="n">
        <f aca="false">SUM(C326)</f>
        <v>15600</v>
      </c>
      <c r="D325" s="66"/>
      <c r="E325" s="66"/>
    </row>
    <row r="326" customFormat="false" ht="12.75" hidden="false" customHeight="false" outlineLevel="0" collapsed="false">
      <c r="A326" s="82" t="s">
        <v>52</v>
      </c>
      <c r="B326" s="84" t="s">
        <v>270</v>
      </c>
      <c r="C326" s="28" t="n">
        <f aca="false">SUM(C329)</f>
        <v>15600</v>
      </c>
      <c r="D326" s="25"/>
      <c r="E326" s="25"/>
    </row>
    <row r="327" customFormat="false" ht="12.75" hidden="false" customHeight="false" outlineLevel="0" collapsed="false">
      <c r="A327" s="88"/>
      <c r="B327" s="89"/>
      <c r="C327" s="80" t="n">
        <f aca="false">SUM(C328)</f>
        <v>15600</v>
      </c>
      <c r="D327" s="55"/>
      <c r="E327" s="55"/>
    </row>
    <row r="328" customFormat="false" ht="12.75" hidden="false" customHeight="false" outlineLevel="0" collapsed="false">
      <c r="A328" s="83" t="n">
        <v>32</v>
      </c>
      <c r="B328" s="32" t="s">
        <v>112</v>
      </c>
      <c r="C328" s="74" t="n">
        <f aca="false">SUM(C329)</f>
        <v>15600</v>
      </c>
      <c r="D328" s="34" t="n">
        <f aca="false">SUM(C328+(C328*1%))</f>
        <v>15756</v>
      </c>
      <c r="E328" s="34" t="n">
        <f aca="false">SUM(D328+(D328*1.5%))</f>
        <v>15992.34</v>
      </c>
    </row>
    <row r="329" customFormat="false" ht="12.75" hidden="false" customHeight="false" outlineLevel="0" collapsed="false">
      <c r="A329" s="75" t="n">
        <v>324</v>
      </c>
      <c r="B329" s="85" t="s">
        <v>271</v>
      </c>
      <c r="C329" s="77" t="n">
        <f aca="false">SUM(C330)</f>
        <v>15600</v>
      </c>
      <c r="D329" s="38"/>
      <c r="E329" s="38"/>
    </row>
    <row r="330" customFormat="false" ht="12.75" hidden="false" customHeight="false" outlineLevel="0" collapsed="false">
      <c r="A330" s="78" t="n">
        <v>32412</v>
      </c>
      <c r="B330" s="86" t="s">
        <v>272</v>
      </c>
      <c r="C330" s="87" t="n">
        <v>15600</v>
      </c>
      <c r="D330" s="42"/>
      <c r="E330" s="42"/>
    </row>
    <row r="331" customFormat="false" ht="25.5" hidden="false" customHeight="false" outlineLevel="0" collapsed="false">
      <c r="A331" s="91" t="s">
        <v>273</v>
      </c>
      <c r="B331" s="91" t="s">
        <v>85</v>
      </c>
      <c r="C331" s="73" t="n">
        <f aca="false">SUM(C332,C346)</f>
        <v>346300</v>
      </c>
      <c r="D331" s="66"/>
      <c r="E331" s="66"/>
    </row>
    <row r="332" customFormat="false" ht="12.75" hidden="false" customHeight="false" outlineLevel="0" collapsed="false">
      <c r="A332" s="82" t="s">
        <v>274</v>
      </c>
      <c r="B332" s="84" t="s">
        <v>80</v>
      </c>
      <c r="C332" s="28" t="n">
        <f aca="false">SUM(C334+C337,C341,C344)</f>
        <v>218300</v>
      </c>
      <c r="D332" s="25"/>
      <c r="E332" s="25"/>
    </row>
    <row r="333" customFormat="false" ht="12.75" hidden="false" customHeight="false" outlineLevel="0" collapsed="false">
      <c r="A333" s="83" t="n">
        <v>31</v>
      </c>
      <c r="B333" s="90" t="s">
        <v>210</v>
      </c>
      <c r="C333" s="74" t="n">
        <f aca="false">SUM(C334,C337,C341)</f>
        <v>213200</v>
      </c>
      <c r="D333" s="34" t="n">
        <f aca="false">SUM(C333+(C333*1%))</f>
        <v>215332</v>
      </c>
      <c r="E333" s="34" t="n">
        <f aca="false">SUM(D333+(D333*1.5%))</f>
        <v>218561.98</v>
      </c>
    </row>
    <row r="334" customFormat="false" ht="12.75" hidden="false" customHeight="false" outlineLevel="0" collapsed="false">
      <c r="A334" s="75" t="n">
        <v>311</v>
      </c>
      <c r="B334" s="85" t="s">
        <v>275</v>
      </c>
      <c r="C334" s="77" t="n">
        <f aca="false">SUM(C335:C336)</f>
        <v>170000</v>
      </c>
      <c r="D334" s="38"/>
      <c r="E334" s="38"/>
    </row>
    <row r="335" customFormat="false" ht="12.75" hidden="false" customHeight="false" outlineLevel="0" collapsed="false">
      <c r="A335" s="78" t="n">
        <v>31111</v>
      </c>
      <c r="B335" s="86" t="s">
        <v>276</v>
      </c>
      <c r="C335" s="87" t="n">
        <v>169000</v>
      </c>
      <c r="D335" s="42"/>
      <c r="E335" s="42"/>
    </row>
    <row r="336" customFormat="false" ht="12.75" hidden="false" customHeight="false" outlineLevel="0" collapsed="false">
      <c r="A336" s="78" t="n">
        <v>31131</v>
      </c>
      <c r="B336" s="86" t="s">
        <v>277</v>
      </c>
      <c r="C336" s="87" t="n">
        <v>1000</v>
      </c>
      <c r="D336" s="42"/>
      <c r="E336" s="42"/>
    </row>
    <row r="337" customFormat="false" ht="12.75" hidden="false" customHeight="false" outlineLevel="0" collapsed="false">
      <c r="A337" s="75" t="n">
        <v>312</v>
      </c>
      <c r="B337" s="85" t="s">
        <v>219</v>
      </c>
      <c r="C337" s="77" t="n">
        <f aca="false">SUM(C338:C340)</f>
        <v>9500</v>
      </c>
      <c r="D337" s="38"/>
      <c r="E337" s="38"/>
    </row>
    <row r="338" customFormat="false" ht="12.75" hidden="false" customHeight="false" outlineLevel="0" collapsed="false">
      <c r="A338" s="78" t="n">
        <v>31213</v>
      </c>
      <c r="B338" s="86" t="s">
        <v>278</v>
      </c>
      <c r="C338" s="87" t="n">
        <v>3000</v>
      </c>
      <c r="D338" s="42"/>
      <c r="E338" s="42"/>
    </row>
    <row r="339" customFormat="false" ht="12.75" hidden="false" customHeight="false" outlineLevel="0" collapsed="false">
      <c r="A339" s="78" t="n">
        <v>31215</v>
      </c>
      <c r="B339" s="86" t="s">
        <v>279</v>
      </c>
      <c r="C339" s="87" t="n">
        <v>4000</v>
      </c>
      <c r="D339" s="42"/>
      <c r="E339" s="42"/>
    </row>
    <row r="340" customFormat="false" ht="12.75" hidden="false" customHeight="false" outlineLevel="0" collapsed="false">
      <c r="A340" s="78" t="n">
        <v>31216</v>
      </c>
      <c r="B340" s="86" t="s">
        <v>280</v>
      </c>
      <c r="C340" s="87" t="n">
        <v>2500</v>
      </c>
      <c r="D340" s="42"/>
      <c r="E340" s="42"/>
    </row>
    <row r="341" customFormat="false" ht="12.75" hidden="false" customHeight="false" outlineLevel="0" collapsed="false">
      <c r="A341" s="75" t="n">
        <v>313</v>
      </c>
      <c r="B341" s="85" t="s">
        <v>215</v>
      </c>
      <c r="C341" s="77" t="n">
        <f aca="false">SUM(C342:C342)</f>
        <v>33700</v>
      </c>
      <c r="D341" s="38"/>
      <c r="E341" s="38"/>
    </row>
    <row r="342" customFormat="false" ht="12.75" hidden="false" customHeight="false" outlineLevel="0" collapsed="false">
      <c r="A342" s="78" t="n">
        <v>31321</v>
      </c>
      <c r="B342" s="86" t="s">
        <v>281</v>
      </c>
      <c r="C342" s="87" t="n">
        <v>33700</v>
      </c>
      <c r="D342" s="42"/>
      <c r="E342" s="42"/>
    </row>
    <row r="343" customFormat="false" ht="12.75" hidden="false" customHeight="false" outlineLevel="0" collapsed="false">
      <c r="A343" s="83" t="n">
        <v>32</v>
      </c>
      <c r="B343" s="32" t="s">
        <v>112</v>
      </c>
      <c r="C343" s="74" t="n">
        <f aca="false">SUM(C344)</f>
        <v>5100</v>
      </c>
      <c r="D343" s="34" t="n">
        <f aca="false">SUM(C343+(C343*1%))</f>
        <v>5151</v>
      </c>
      <c r="E343" s="34" t="n">
        <f aca="false">SUM(D343+(D343*1.5%))</f>
        <v>5228.265</v>
      </c>
    </row>
    <row r="344" customFormat="false" ht="12.75" hidden="false" customHeight="false" outlineLevel="0" collapsed="false">
      <c r="A344" s="75" t="n">
        <v>321</v>
      </c>
      <c r="B344" s="85" t="s">
        <v>118</v>
      </c>
      <c r="C344" s="77" t="n">
        <f aca="false">SUM(C345)</f>
        <v>5100</v>
      </c>
      <c r="D344" s="38"/>
      <c r="E344" s="38"/>
    </row>
    <row r="345" customFormat="false" ht="12.75" hidden="false" customHeight="false" outlineLevel="0" collapsed="false">
      <c r="A345" s="78" t="n">
        <v>32121</v>
      </c>
      <c r="B345" s="86" t="s">
        <v>282</v>
      </c>
      <c r="C345" s="94" t="n">
        <v>5100</v>
      </c>
      <c r="D345" s="42"/>
      <c r="E345" s="42"/>
    </row>
    <row r="346" customFormat="false" ht="12.75" hidden="false" customHeight="false" outlineLevel="0" collapsed="false">
      <c r="A346" s="82" t="s">
        <v>28</v>
      </c>
      <c r="B346" s="84" t="s">
        <v>231</v>
      </c>
      <c r="C346" s="29" t="n">
        <f aca="false">SUM(C348+C351)</f>
        <v>128000</v>
      </c>
      <c r="D346" s="30"/>
      <c r="E346" s="25"/>
    </row>
    <row r="347" customFormat="false" ht="12.75" hidden="false" customHeight="false" outlineLevel="0" collapsed="false">
      <c r="A347" s="83" t="n">
        <v>31</v>
      </c>
      <c r="B347" s="90" t="s">
        <v>210</v>
      </c>
      <c r="C347" s="33" t="n">
        <f aca="false">SUM(C348)</f>
        <v>32000</v>
      </c>
      <c r="D347" s="34" t="n">
        <f aca="false">SUM(C347+(C347*1%))</f>
        <v>32320</v>
      </c>
      <c r="E347" s="34" t="n">
        <f aca="false">SUM(D347+(D347*1.5%))</f>
        <v>32804.8</v>
      </c>
    </row>
    <row r="348" customFormat="false" ht="12.75" hidden="false" customHeight="false" outlineLevel="0" collapsed="false">
      <c r="A348" s="75" t="n">
        <v>311</v>
      </c>
      <c r="B348" s="85" t="s">
        <v>283</v>
      </c>
      <c r="C348" s="37" t="n">
        <f aca="false">SUM(C349)</f>
        <v>32000</v>
      </c>
      <c r="D348" s="38"/>
      <c r="E348" s="38"/>
    </row>
    <row r="349" customFormat="false" ht="12.75" hidden="false" customHeight="false" outlineLevel="0" collapsed="false">
      <c r="A349" s="78" t="n">
        <v>31111</v>
      </c>
      <c r="B349" s="86" t="s">
        <v>284</v>
      </c>
      <c r="C349" s="41" t="n">
        <v>32000</v>
      </c>
      <c r="D349" s="42"/>
      <c r="E349" s="42"/>
    </row>
    <row r="350" customFormat="false" ht="12.75" hidden="false" customHeight="false" outlineLevel="0" collapsed="false">
      <c r="A350" s="83" t="n">
        <v>32</v>
      </c>
      <c r="B350" s="32" t="s">
        <v>112</v>
      </c>
      <c r="C350" s="33" t="n">
        <f aca="false">SUM(C351)</f>
        <v>96000</v>
      </c>
      <c r="D350" s="34" t="n">
        <f aca="false">SUM(C350+(C350*1%))</f>
        <v>96960</v>
      </c>
      <c r="E350" s="34" t="n">
        <f aca="false">SUM(D350+(D350*1.5%))</f>
        <v>98414.4</v>
      </c>
    </row>
    <row r="351" customFormat="false" ht="12.75" hidden="false" customHeight="false" outlineLevel="0" collapsed="false">
      <c r="A351" s="75" t="n">
        <v>323</v>
      </c>
      <c r="B351" s="85" t="s">
        <v>285</v>
      </c>
      <c r="C351" s="37" t="n">
        <f aca="false">SUM(C352)</f>
        <v>96000</v>
      </c>
      <c r="D351" s="38"/>
      <c r="E351" s="38"/>
    </row>
    <row r="352" customFormat="false" ht="12.75" hidden="false" customHeight="false" outlineLevel="0" collapsed="false">
      <c r="A352" s="78" t="n">
        <v>32399</v>
      </c>
      <c r="B352" s="78" t="s">
        <v>286</v>
      </c>
      <c r="C352" s="41" t="n">
        <v>96000</v>
      </c>
      <c r="D352" s="42"/>
      <c r="E352" s="42"/>
    </row>
    <row r="353" customFormat="false" ht="25.5" hidden="false" customHeight="false" outlineLevel="0" collapsed="false">
      <c r="A353" s="71" t="s">
        <v>287</v>
      </c>
      <c r="B353" s="95" t="s">
        <v>288</v>
      </c>
      <c r="C353" s="96" t="n">
        <f aca="false">SUM(C354:C354)</f>
        <v>2000</v>
      </c>
      <c r="D353" s="97"/>
      <c r="E353" s="66"/>
    </row>
    <row r="354" customFormat="false" ht="12.75" hidden="false" customHeight="false" outlineLevel="0" collapsed="false">
      <c r="A354" s="82" t="s">
        <v>57</v>
      </c>
      <c r="B354" s="98" t="s">
        <v>289</v>
      </c>
      <c r="C354" s="29" t="n">
        <f aca="false">SUM(C356:C356)</f>
        <v>2000</v>
      </c>
      <c r="D354" s="30"/>
      <c r="E354" s="25"/>
    </row>
    <row r="355" customFormat="false" ht="12.75" hidden="false" customHeight="false" outlineLevel="0" collapsed="false">
      <c r="A355" s="83" t="n">
        <v>32</v>
      </c>
      <c r="B355" s="32" t="s">
        <v>112</v>
      </c>
      <c r="C355" s="33" t="n">
        <f aca="false">SUM(C356)</f>
        <v>2000</v>
      </c>
      <c r="D355" s="34" t="n">
        <f aca="false">SUM(C355+(C355*1%))</f>
        <v>2020</v>
      </c>
      <c r="E355" s="34" t="n">
        <f aca="false">SUM(D355+(D355*1.5%))</f>
        <v>2050.3</v>
      </c>
    </row>
    <row r="356" customFormat="false" ht="12.75" hidden="false" customHeight="false" outlineLevel="0" collapsed="false">
      <c r="A356" s="75" t="n">
        <v>322</v>
      </c>
      <c r="B356" s="85" t="s">
        <v>178</v>
      </c>
      <c r="C356" s="37" t="n">
        <f aca="false">SUM(C357)</f>
        <v>2000</v>
      </c>
      <c r="D356" s="38"/>
      <c r="E356" s="38"/>
    </row>
    <row r="357" customFormat="false" ht="12.75" hidden="false" customHeight="false" outlineLevel="0" collapsed="false">
      <c r="A357" s="78" t="n">
        <v>32219</v>
      </c>
      <c r="B357" s="86" t="s">
        <v>290</v>
      </c>
      <c r="C357" s="41" t="n">
        <v>2000</v>
      </c>
      <c r="D357" s="42"/>
      <c r="E357" s="42"/>
    </row>
    <row r="358" customFormat="false" ht="25.5" hidden="false" customHeight="false" outlineLevel="0" collapsed="false">
      <c r="A358" s="91" t="s">
        <v>291</v>
      </c>
      <c r="B358" s="91" t="s">
        <v>83</v>
      </c>
      <c r="C358" s="96" t="n">
        <f aca="false">SUM(C359:C359)</f>
        <v>166980</v>
      </c>
      <c r="D358" s="97"/>
      <c r="E358" s="66"/>
    </row>
    <row r="359" customFormat="false" ht="12.75" hidden="false" customHeight="false" outlineLevel="0" collapsed="false">
      <c r="A359" s="82" t="s">
        <v>79</v>
      </c>
      <c r="B359" s="84" t="s">
        <v>80</v>
      </c>
      <c r="C359" s="29" t="n">
        <f aca="false">SUM(C361+C363,C366)</f>
        <v>166980</v>
      </c>
      <c r="D359" s="30"/>
      <c r="E359" s="25"/>
    </row>
    <row r="360" customFormat="false" ht="12.75" hidden="false" customHeight="false" outlineLevel="0" collapsed="false">
      <c r="A360" s="83" t="n">
        <v>31</v>
      </c>
      <c r="B360" s="90" t="s">
        <v>210</v>
      </c>
      <c r="C360" s="33" t="n">
        <f aca="false">SUM(C361,C363)</f>
        <v>153780</v>
      </c>
      <c r="D360" s="34" t="n">
        <f aca="false">SUM(C360+(C360*1%))</f>
        <v>155317.8</v>
      </c>
      <c r="E360" s="34" t="n">
        <f aca="false">SUM(D360+(D360*1.5%))</f>
        <v>157647.567</v>
      </c>
    </row>
    <row r="361" customFormat="false" ht="12.75" hidden="false" customHeight="false" outlineLevel="0" collapsed="false">
      <c r="A361" s="75" t="n">
        <v>311</v>
      </c>
      <c r="B361" s="85" t="s">
        <v>275</v>
      </c>
      <c r="C361" s="37" t="n">
        <f aca="false">SUM(C362)</f>
        <v>132000</v>
      </c>
      <c r="D361" s="38"/>
      <c r="E361" s="38"/>
    </row>
    <row r="362" customFormat="false" ht="12.75" hidden="false" customHeight="false" outlineLevel="0" collapsed="false">
      <c r="A362" s="78" t="n">
        <v>31111</v>
      </c>
      <c r="B362" s="86" t="s">
        <v>292</v>
      </c>
      <c r="C362" s="41" t="n">
        <v>132000</v>
      </c>
      <c r="D362" s="42"/>
      <c r="E362" s="42"/>
    </row>
    <row r="363" customFormat="false" ht="12.75" hidden="false" customHeight="false" outlineLevel="0" collapsed="false">
      <c r="A363" s="75" t="n">
        <v>313</v>
      </c>
      <c r="B363" s="85" t="s">
        <v>293</v>
      </c>
      <c r="C363" s="37" t="n">
        <f aca="false">SUM(C364)</f>
        <v>21780</v>
      </c>
      <c r="D363" s="38"/>
      <c r="E363" s="38"/>
    </row>
    <row r="364" customFormat="false" ht="12.75" hidden="false" customHeight="false" outlineLevel="0" collapsed="false">
      <c r="A364" s="78" t="n">
        <v>31321</v>
      </c>
      <c r="B364" s="86" t="s">
        <v>294</v>
      </c>
      <c r="C364" s="41" t="n">
        <v>21780</v>
      </c>
      <c r="D364" s="42"/>
      <c r="E364" s="42"/>
    </row>
    <row r="365" customFormat="false" ht="12.75" hidden="false" customHeight="false" outlineLevel="0" collapsed="false">
      <c r="A365" s="83" t="n">
        <v>32</v>
      </c>
      <c r="B365" s="32" t="s">
        <v>112</v>
      </c>
      <c r="C365" s="33" t="n">
        <f aca="false">SUM(C366)</f>
        <v>13200</v>
      </c>
      <c r="D365" s="34" t="n">
        <f aca="false">SUM(C365+(C365*1%))</f>
        <v>13332</v>
      </c>
      <c r="E365" s="34" t="n">
        <f aca="false">SUM(D365+(D365*1.5%))</f>
        <v>13531.98</v>
      </c>
    </row>
    <row r="366" customFormat="false" ht="12.75" hidden="false" customHeight="false" outlineLevel="0" collapsed="false">
      <c r="A366" s="75" t="n">
        <v>321</v>
      </c>
      <c r="B366" s="85" t="s">
        <v>118</v>
      </c>
      <c r="C366" s="37" t="n">
        <f aca="false">SUM(C367)</f>
        <v>13200</v>
      </c>
      <c r="D366" s="38"/>
      <c r="E366" s="38"/>
    </row>
    <row r="367" customFormat="false" ht="12.75" hidden="false" customHeight="false" outlineLevel="0" collapsed="false">
      <c r="A367" s="78" t="n">
        <v>32121</v>
      </c>
      <c r="B367" s="86" t="s">
        <v>295</v>
      </c>
      <c r="C367" s="41" t="n">
        <v>13200</v>
      </c>
      <c r="D367" s="42"/>
      <c r="E367" s="42"/>
    </row>
    <row r="368" customFormat="false" ht="12.75" hidden="false" customHeight="false" outlineLevel="0" collapsed="false">
      <c r="A368" s="67" t="s">
        <v>296</v>
      </c>
      <c r="B368" s="68" t="s">
        <v>297</v>
      </c>
      <c r="C368" s="99" t="n">
        <f aca="false">SUM(C369:C369)</f>
        <v>121500</v>
      </c>
      <c r="D368" s="100"/>
      <c r="E368" s="70"/>
    </row>
    <row r="369" customFormat="false" ht="25.5" hidden="false" customHeight="false" outlineLevel="0" collapsed="false">
      <c r="A369" s="71" t="s">
        <v>298</v>
      </c>
      <c r="B369" s="72" t="s">
        <v>299</v>
      </c>
      <c r="C369" s="96" t="n">
        <f aca="false">SUM(C370,C379,C386,C395,C402)</f>
        <v>121500</v>
      </c>
      <c r="D369" s="97"/>
      <c r="E369" s="66"/>
    </row>
    <row r="370" customFormat="false" ht="12.75" hidden="false" customHeight="false" outlineLevel="0" collapsed="false">
      <c r="A370" s="26" t="s">
        <v>88</v>
      </c>
      <c r="B370" s="27" t="s">
        <v>300</v>
      </c>
      <c r="C370" s="29" t="n">
        <f aca="false">SUM(C372+C375)</f>
        <v>48500</v>
      </c>
      <c r="D370" s="30"/>
      <c r="E370" s="25"/>
    </row>
    <row r="371" customFormat="false" ht="12.75" hidden="false" customHeight="false" outlineLevel="0" collapsed="false">
      <c r="A371" s="31" t="n">
        <v>32</v>
      </c>
      <c r="B371" s="32" t="s">
        <v>112</v>
      </c>
      <c r="C371" s="33" t="n">
        <f aca="false">SUM(C372)</f>
        <v>1500</v>
      </c>
      <c r="D371" s="34" t="n">
        <f aca="false">SUM(C371+(C371*1%))</f>
        <v>1515</v>
      </c>
      <c r="E371" s="34" t="n">
        <f aca="false">SUM(D371+(D371*1.5%))</f>
        <v>1537.725</v>
      </c>
    </row>
    <row r="372" customFormat="false" ht="12.75" hidden="false" customHeight="false" outlineLevel="0" collapsed="false">
      <c r="A372" s="101" t="n">
        <v>322</v>
      </c>
      <c r="B372" s="85" t="s">
        <v>126</v>
      </c>
      <c r="C372" s="37" t="n">
        <f aca="false">SUM(C373:C373)</f>
        <v>1500</v>
      </c>
      <c r="D372" s="38"/>
      <c r="E372" s="38"/>
    </row>
    <row r="373" customFormat="false" ht="12.75" hidden="false" customHeight="false" outlineLevel="0" collapsed="false">
      <c r="A373" s="102" t="n">
        <v>32219</v>
      </c>
      <c r="B373" s="79" t="s">
        <v>301</v>
      </c>
      <c r="C373" s="54" t="n">
        <v>1500</v>
      </c>
      <c r="D373" s="103"/>
      <c r="E373" s="103"/>
    </row>
    <row r="374" customFormat="false" ht="12.75" hidden="false" customHeight="false" outlineLevel="0" collapsed="false">
      <c r="A374" s="31" t="n">
        <v>42</v>
      </c>
      <c r="B374" s="104" t="s">
        <v>302</v>
      </c>
      <c r="C374" s="33" t="n">
        <f aca="false">SUM(C375)</f>
        <v>47000</v>
      </c>
      <c r="D374" s="34" t="n">
        <f aca="false">SUM(C374+(C374*1%))</f>
        <v>47470</v>
      </c>
      <c r="E374" s="34" t="n">
        <f aca="false">SUM(D374+(D374*1.5%))</f>
        <v>48182.05</v>
      </c>
    </row>
    <row r="375" customFormat="false" ht="12.75" hidden="false" customHeight="false" outlineLevel="0" collapsed="false">
      <c r="A375" s="49" t="n">
        <v>422</v>
      </c>
      <c r="B375" s="105" t="s">
        <v>303</v>
      </c>
      <c r="C375" s="37" t="n">
        <f aca="false">SUM(C376:C378)</f>
        <v>47000</v>
      </c>
      <c r="D375" s="38"/>
      <c r="E375" s="38"/>
    </row>
    <row r="376" customFormat="false" ht="12.75" hidden="false" customHeight="false" outlineLevel="0" collapsed="false">
      <c r="A376" s="39" t="n">
        <v>42211</v>
      </c>
      <c r="B376" s="106" t="s">
        <v>304</v>
      </c>
      <c r="C376" s="41" t="n">
        <v>20000</v>
      </c>
      <c r="D376" s="42"/>
      <c r="E376" s="42"/>
    </row>
    <row r="377" customFormat="false" ht="12.75" hidden="false" customHeight="false" outlineLevel="0" collapsed="false">
      <c r="A377" s="39" t="n">
        <v>42212</v>
      </c>
      <c r="B377" s="106" t="s">
        <v>305</v>
      </c>
      <c r="C377" s="41" t="n">
        <v>27000</v>
      </c>
      <c r="D377" s="42"/>
      <c r="E377" s="42"/>
    </row>
    <row r="378" customFormat="false" ht="12.75" hidden="false" customHeight="false" outlineLevel="0" collapsed="false">
      <c r="A378" s="39"/>
      <c r="B378" s="106"/>
      <c r="C378" s="41"/>
      <c r="D378" s="42"/>
      <c r="E378" s="42"/>
    </row>
    <row r="379" customFormat="false" ht="12.75" hidden="false" customHeight="false" outlineLevel="0" collapsed="false">
      <c r="A379" s="46" t="s">
        <v>18</v>
      </c>
      <c r="B379" s="107" t="s">
        <v>170</v>
      </c>
      <c r="C379" s="29" t="n">
        <f aca="false">SUM(C381+C384)</f>
        <v>5500</v>
      </c>
      <c r="D379" s="30"/>
      <c r="E379" s="25"/>
    </row>
    <row r="380" customFormat="false" ht="12.75" hidden="false" customHeight="false" outlineLevel="0" collapsed="false">
      <c r="A380" s="43" t="n">
        <v>42</v>
      </c>
      <c r="B380" s="104" t="s">
        <v>302</v>
      </c>
      <c r="C380" s="33" t="n">
        <f aca="false">SUM(C381,C384)</f>
        <v>5500</v>
      </c>
      <c r="D380" s="34" t="n">
        <f aca="false">SUM(C380+(C380*1%))</f>
        <v>5555</v>
      </c>
      <c r="E380" s="34" t="n">
        <f aca="false">SUM(D380+(D380*1.5%))</f>
        <v>5638.325</v>
      </c>
    </row>
    <row r="381" customFormat="false" ht="12.75" hidden="false" customHeight="false" outlineLevel="0" collapsed="false">
      <c r="A381" s="49" t="n">
        <v>422</v>
      </c>
      <c r="B381" s="105" t="s">
        <v>303</v>
      </c>
      <c r="C381" s="37" t="n">
        <f aca="false">SUM(C382:C383)</f>
        <v>5000</v>
      </c>
      <c r="D381" s="38"/>
      <c r="E381" s="38"/>
    </row>
    <row r="382" customFormat="false" ht="12.75" hidden="false" customHeight="false" outlineLevel="0" collapsed="false">
      <c r="A382" s="39" t="n">
        <v>42211</v>
      </c>
      <c r="B382" s="106" t="s">
        <v>304</v>
      </c>
      <c r="C382" s="41" t="n">
        <v>2000</v>
      </c>
      <c r="D382" s="42"/>
      <c r="E382" s="42"/>
    </row>
    <row r="383" customFormat="false" ht="12.75" hidden="false" customHeight="false" outlineLevel="0" collapsed="false">
      <c r="A383" s="39" t="n">
        <v>42222</v>
      </c>
      <c r="B383" s="106" t="s">
        <v>306</v>
      </c>
      <c r="C383" s="41" t="n">
        <v>3000</v>
      </c>
      <c r="D383" s="42"/>
      <c r="E383" s="42"/>
    </row>
    <row r="384" customFormat="false" ht="12.75" hidden="false" customHeight="false" outlineLevel="0" collapsed="false">
      <c r="A384" s="49" t="n">
        <v>424</v>
      </c>
      <c r="B384" s="105" t="s">
        <v>307</v>
      </c>
      <c r="C384" s="37" t="n">
        <f aca="false">SUM(C385)</f>
        <v>500</v>
      </c>
      <c r="D384" s="38"/>
      <c r="E384" s="38"/>
    </row>
    <row r="385" customFormat="false" ht="12.75" hidden="false" customHeight="false" outlineLevel="0" collapsed="false">
      <c r="A385" s="39" t="n">
        <v>42411</v>
      </c>
      <c r="B385" s="106" t="s">
        <v>308</v>
      </c>
      <c r="C385" s="41" t="n">
        <v>500</v>
      </c>
      <c r="D385" s="42"/>
      <c r="E385" s="42"/>
    </row>
    <row r="386" customFormat="false" ht="12.75" hidden="false" customHeight="false" outlineLevel="0" collapsed="false">
      <c r="A386" s="46" t="s">
        <v>40</v>
      </c>
      <c r="B386" s="107" t="s">
        <v>41</v>
      </c>
      <c r="C386" s="29" t="n">
        <f aca="false">SUM(C388+C391+C393)</f>
        <v>48000</v>
      </c>
      <c r="D386" s="30"/>
      <c r="E386" s="25"/>
    </row>
    <row r="387" customFormat="false" ht="12.75" hidden="false" customHeight="false" outlineLevel="0" collapsed="false">
      <c r="A387" s="43" t="n">
        <v>37</v>
      </c>
      <c r="B387" s="32" t="s">
        <v>112</v>
      </c>
      <c r="C387" s="33" t="n">
        <f aca="false">SUM(C388)</f>
        <v>10000</v>
      </c>
      <c r="D387" s="34" t="n">
        <f aca="false">SUM(C387+(C387*1%))</f>
        <v>10100</v>
      </c>
      <c r="E387" s="34" t="n">
        <f aca="false">SUM(D387+(D387*1.5%))</f>
        <v>10251.5</v>
      </c>
    </row>
    <row r="388" customFormat="false" ht="12.75" hidden="false" customHeight="false" outlineLevel="0" collapsed="false">
      <c r="A388" s="49" t="n">
        <v>372</v>
      </c>
      <c r="B388" s="85" t="s">
        <v>126</v>
      </c>
      <c r="C388" s="37" t="n">
        <f aca="false">SUM(C389)</f>
        <v>10000</v>
      </c>
      <c r="D388" s="38"/>
      <c r="E388" s="38"/>
    </row>
    <row r="389" customFormat="false" ht="12.75" hidden="false" customHeight="false" outlineLevel="0" collapsed="false">
      <c r="A389" s="52" t="n">
        <v>37229</v>
      </c>
      <c r="B389" s="108" t="s">
        <v>309</v>
      </c>
      <c r="C389" s="54" t="n">
        <v>10000</v>
      </c>
      <c r="D389" s="57"/>
      <c r="E389" s="57"/>
    </row>
    <row r="390" customFormat="false" ht="12.75" hidden="false" customHeight="false" outlineLevel="0" collapsed="false">
      <c r="A390" s="43" t="n">
        <v>42</v>
      </c>
      <c r="B390" s="104" t="s">
        <v>302</v>
      </c>
      <c r="C390" s="33" t="n">
        <f aca="false">SUM(C391,C393)</f>
        <v>38000</v>
      </c>
      <c r="D390" s="34" t="n">
        <f aca="false">SUM(C390+(C390*1%))</f>
        <v>38380</v>
      </c>
      <c r="E390" s="34" t="n">
        <f aca="false">SUM(D390+(D390*1.5%))</f>
        <v>38955.7</v>
      </c>
    </row>
    <row r="391" customFormat="false" ht="12.75" hidden="false" customHeight="false" outlineLevel="0" collapsed="false">
      <c r="A391" s="49" t="n">
        <v>422</v>
      </c>
      <c r="B391" s="109" t="s">
        <v>310</v>
      </c>
      <c r="C391" s="37" t="n">
        <f aca="false">SUM(C392)</f>
        <v>28000</v>
      </c>
      <c r="D391" s="38"/>
      <c r="E391" s="38"/>
    </row>
    <row r="392" customFormat="false" ht="12.75" hidden="false" customHeight="false" outlineLevel="0" collapsed="false">
      <c r="A392" s="39" t="n">
        <v>42211</v>
      </c>
      <c r="B392" s="110" t="s">
        <v>311</v>
      </c>
      <c r="C392" s="41" t="n">
        <v>28000</v>
      </c>
      <c r="D392" s="42"/>
      <c r="E392" s="42"/>
    </row>
    <row r="393" customFormat="false" ht="12.75" hidden="false" customHeight="false" outlineLevel="0" collapsed="false">
      <c r="A393" s="49" t="n">
        <v>424</v>
      </c>
      <c r="B393" s="109" t="s">
        <v>312</v>
      </c>
      <c r="C393" s="37" t="n">
        <f aca="false">SUM(C394)</f>
        <v>10000</v>
      </c>
      <c r="D393" s="38"/>
      <c r="E393" s="38"/>
    </row>
    <row r="394" customFormat="false" ht="12.75" hidden="false" customHeight="false" outlineLevel="0" collapsed="false">
      <c r="A394" s="39" t="n">
        <v>42411</v>
      </c>
      <c r="B394" s="110" t="s">
        <v>313</v>
      </c>
      <c r="C394" s="41" t="n">
        <v>10000</v>
      </c>
      <c r="D394" s="42"/>
      <c r="E394" s="42"/>
    </row>
    <row r="395" customFormat="false" ht="12.75" hidden="false" customHeight="false" outlineLevel="0" collapsed="false">
      <c r="A395" s="46" t="s">
        <v>66</v>
      </c>
      <c r="B395" s="107" t="s">
        <v>67</v>
      </c>
      <c r="C395" s="29" t="n">
        <f aca="false">SUM(C397+C400)</f>
        <v>17500</v>
      </c>
      <c r="D395" s="30"/>
      <c r="E395" s="25"/>
    </row>
    <row r="396" customFormat="false" ht="12.75" hidden="false" customHeight="false" outlineLevel="0" collapsed="false">
      <c r="A396" s="43" t="n">
        <v>42</v>
      </c>
      <c r="B396" s="104" t="s">
        <v>302</v>
      </c>
      <c r="C396" s="33" t="n">
        <f aca="false">SUM(C397,C400)</f>
        <v>17500</v>
      </c>
      <c r="D396" s="34" t="n">
        <f aca="false">SUM(C396+(C396*1%))</f>
        <v>17675</v>
      </c>
      <c r="E396" s="34" t="n">
        <f aca="false">SUM(D396+(D396*1.5%))</f>
        <v>17940.125</v>
      </c>
    </row>
    <row r="397" customFormat="false" ht="12.75" hidden="false" customHeight="false" outlineLevel="0" collapsed="false">
      <c r="A397" s="49" t="n">
        <v>422</v>
      </c>
      <c r="B397" s="105" t="s">
        <v>303</v>
      </c>
      <c r="C397" s="37" t="n">
        <f aca="false">SUM(C398:C399)</f>
        <v>17000</v>
      </c>
      <c r="D397" s="38"/>
      <c r="E397" s="38"/>
    </row>
    <row r="398" customFormat="false" ht="12.75" hidden="false" customHeight="false" outlineLevel="0" collapsed="false">
      <c r="A398" s="39" t="n">
        <v>42211</v>
      </c>
      <c r="B398" s="106" t="s">
        <v>314</v>
      </c>
      <c r="C398" s="41" t="n">
        <v>10000</v>
      </c>
      <c r="D398" s="42"/>
      <c r="E398" s="42"/>
    </row>
    <row r="399" customFormat="false" ht="12.75" hidden="false" customHeight="false" outlineLevel="0" collapsed="false">
      <c r="A399" s="39" t="n">
        <v>42212</v>
      </c>
      <c r="B399" s="106" t="s">
        <v>315</v>
      </c>
      <c r="C399" s="41" t="n">
        <v>7000</v>
      </c>
      <c r="D399" s="42"/>
      <c r="E399" s="42"/>
    </row>
    <row r="400" customFormat="false" ht="12.75" hidden="false" customHeight="false" outlineLevel="0" collapsed="false">
      <c r="A400" s="49" t="n">
        <v>424</v>
      </c>
      <c r="B400" s="105" t="s">
        <v>307</v>
      </c>
      <c r="C400" s="37" t="n">
        <f aca="false">SUM(C401)</f>
        <v>500</v>
      </c>
      <c r="D400" s="38"/>
      <c r="E400" s="38"/>
    </row>
    <row r="401" customFormat="false" ht="12.75" hidden="false" customHeight="false" outlineLevel="0" collapsed="false">
      <c r="A401" s="39" t="n">
        <v>42411</v>
      </c>
      <c r="B401" s="106" t="s">
        <v>316</v>
      </c>
      <c r="C401" s="41" t="n">
        <v>500</v>
      </c>
      <c r="D401" s="42"/>
      <c r="E401" s="42"/>
    </row>
    <row r="402" customFormat="false" ht="12.75" hidden="false" customHeight="false" outlineLevel="0" collapsed="false">
      <c r="A402" s="46" t="s">
        <v>204</v>
      </c>
      <c r="B402" s="107" t="s">
        <v>317</v>
      </c>
      <c r="C402" s="29" t="n">
        <f aca="false">SUM(C404:C404)</f>
        <v>2000</v>
      </c>
      <c r="D402" s="30"/>
      <c r="E402" s="25"/>
    </row>
    <row r="403" customFormat="false" ht="12.75" hidden="false" customHeight="false" outlineLevel="0" collapsed="false">
      <c r="A403" s="43" t="n">
        <v>42</v>
      </c>
      <c r="B403" s="104" t="s">
        <v>302</v>
      </c>
      <c r="C403" s="33" t="n">
        <f aca="false">SUM(C404)</f>
        <v>2000</v>
      </c>
      <c r="D403" s="34" t="n">
        <f aca="false">SUM(C403+(C403*1%))</f>
        <v>2020</v>
      </c>
      <c r="E403" s="34" t="n">
        <f aca="false">SUM(D403+(D403*1.5%))</f>
        <v>2050.3</v>
      </c>
    </row>
    <row r="404" customFormat="false" ht="12.75" hidden="false" customHeight="false" outlineLevel="0" collapsed="false">
      <c r="A404" s="49" t="n">
        <v>422</v>
      </c>
      <c r="B404" s="105" t="s">
        <v>303</v>
      </c>
      <c r="C404" s="37" t="n">
        <f aca="false">SUM(C405:C405)</f>
        <v>2000</v>
      </c>
      <c r="D404" s="38"/>
      <c r="E404" s="38"/>
    </row>
    <row r="405" customFormat="false" ht="12.75" hidden="false" customHeight="false" outlineLevel="0" collapsed="false">
      <c r="A405" s="39" t="n">
        <v>42211</v>
      </c>
      <c r="B405" s="106" t="s">
        <v>318</v>
      </c>
      <c r="C405" s="41" t="n">
        <v>2000</v>
      </c>
      <c r="D405" s="42"/>
      <c r="E405" s="42"/>
    </row>
    <row r="406" customFormat="false" ht="12.75" hidden="false" customHeight="false" outlineLevel="0" collapsed="false">
      <c r="A406" s="111" t="s">
        <v>319</v>
      </c>
      <c r="B406" s="112" t="s">
        <v>320</v>
      </c>
      <c r="C406" s="99" t="n">
        <f aca="false">SUM(C407:C407)</f>
        <v>65965</v>
      </c>
      <c r="D406" s="100"/>
      <c r="E406" s="70"/>
    </row>
    <row r="407" customFormat="false" ht="25.5" hidden="false" customHeight="false" outlineLevel="0" collapsed="false">
      <c r="A407" s="113" t="s">
        <v>321</v>
      </c>
      <c r="B407" s="113" t="s">
        <v>320</v>
      </c>
      <c r="C407" s="96" t="n">
        <f aca="false">SUM(C408:C408)</f>
        <v>65965</v>
      </c>
      <c r="D407" s="97"/>
      <c r="E407" s="66"/>
    </row>
    <row r="408" customFormat="false" ht="12.75" hidden="false" customHeight="false" outlineLevel="0" collapsed="false">
      <c r="A408" s="46" t="s">
        <v>88</v>
      </c>
      <c r="B408" s="107" t="s">
        <v>322</v>
      </c>
      <c r="C408" s="29" t="n">
        <f aca="false">SUM(C410:C410)</f>
        <v>65965</v>
      </c>
      <c r="D408" s="30"/>
      <c r="E408" s="25"/>
    </row>
    <row r="409" customFormat="false" ht="12.75" hidden="false" customHeight="false" outlineLevel="0" collapsed="false">
      <c r="A409" s="43" t="n">
        <v>32</v>
      </c>
      <c r="B409" s="32" t="s">
        <v>112</v>
      </c>
      <c r="C409" s="33" t="n">
        <f aca="false">SUM(C410)</f>
        <v>65965</v>
      </c>
      <c r="D409" s="34" t="n">
        <f aca="false">SUM(C409+(C409*1%))</f>
        <v>66624.65</v>
      </c>
      <c r="E409" s="34" t="n">
        <f aca="false">SUM(D409+(D409*1.5%))</f>
        <v>67624.01975</v>
      </c>
    </row>
    <row r="410" customFormat="false" ht="12.75" hidden="false" customHeight="false" outlineLevel="0" collapsed="false">
      <c r="A410" s="49" t="n">
        <v>323</v>
      </c>
      <c r="B410" s="105" t="s">
        <v>137</v>
      </c>
      <c r="C410" s="37" t="n">
        <f aca="false">SUM(C411:C413)</f>
        <v>65965</v>
      </c>
      <c r="D410" s="38"/>
      <c r="E410" s="38"/>
    </row>
    <row r="411" customFormat="false" ht="12.75" hidden="false" customHeight="false" outlineLevel="0" collapsed="false">
      <c r="A411" s="39" t="n">
        <v>32321</v>
      </c>
      <c r="B411" s="114" t="s">
        <v>323</v>
      </c>
      <c r="C411" s="115" t="n">
        <v>37400</v>
      </c>
      <c r="D411" s="42"/>
      <c r="E411" s="42"/>
    </row>
    <row r="412" customFormat="false" ht="12.75" hidden="false" customHeight="false" outlineLevel="0" collapsed="false">
      <c r="A412" s="39" t="n">
        <v>32322</v>
      </c>
      <c r="B412" s="114" t="s">
        <v>324</v>
      </c>
      <c r="C412" s="115" t="n">
        <v>24065</v>
      </c>
      <c r="D412" s="42"/>
      <c r="E412" s="42"/>
    </row>
    <row r="413" customFormat="false" ht="12.75" hidden="false" customHeight="false" outlineLevel="0" collapsed="false">
      <c r="A413" s="39" t="n">
        <v>32329</v>
      </c>
      <c r="B413" s="116" t="s">
        <v>325</v>
      </c>
      <c r="C413" s="115" t="n">
        <v>4500</v>
      </c>
      <c r="D413" s="42"/>
      <c r="E413" s="42"/>
    </row>
    <row r="414" customFormat="false" ht="12.75" hidden="false" customHeight="false" outlineLevel="0" collapsed="false">
      <c r="A414" s="39"/>
      <c r="B414" s="116"/>
      <c r="C414" s="115"/>
      <c r="D414" s="42"/>
      <c r="E414" s="42"/>
    </row>
    <row r="415" customFormat="false" ht="12.75" hidden="false" customHeight="false" outlineLevel="0" collapsed="false">
      <c r="A415" s="117"/>
      <c r="B415" s="118"/>
      <c r="C415" s="119"/>
      <c r="D415" s="120"/>
      <c r="E415" s="120"/>
    </row>
    <row r="416" customFormat="false" ht="12.75" hidden="false" customHeight="false" outlineLevel="0" collapsed="false">
      <c r="A416" s="117"/>
      <c r="B416" s="118"/>
      <c r="C416" s="119"/>
      <c r="D416" s="120"/>
      <c r="E416" s="120"/>
    </row>
    <row r="417" customFormat="false" ht="12.75" hidden="false" customHeight="false" outlineLevel="0" collapsed="false">
      <c r="A417" s="117"/>
      <c r="B417" s="121" t="s">
        <v>326</v>
      </c>
      <c r="C417" s="122"/>
      <c r="D417" s="120"/>
      <c r="E417" s="120"/>
    </row>
    <row r="418" customFormat="false" ht="12.75" hidden="false" customHeight="false" outlineLevel="0" collapsed="false">
      <c r="A418" s="117"/>
      <c r="B418" s="121" t="s">
        <v>327</v>
      </c>
      <c r="C418" s="122"/>
      <c r="D418" s="120"/>
      <c r="E418" s="120"/>
    </row>
    <row r="419" customFormat="false" ht="12.75" hidden="false" customHeight="false" outlineLevel="0" collapsed="false">
      <c r="A419" s="123"/>
      <c r="B419" s="121"/>
      <c r="C419" s="124"/>
    </row>
    <row r="420" customFormat="false" ht="12.75" hidden="false" customHeight="false" outlineLevel="0" collapsed="false">
      <c r="A420" s="123"/>
      <c r="B420" s="121" t="s">
        <v>328</v>
      </c>
      <c r="C420" s="12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9.13"/>
    <col collapsed="false" customWidth="true" hidden="false" outlineLevel="0" max="6" min="6" style="1" width="7.85"/>
    <col collapsed="false" customWidth="true" hidden="false" outlineLevel="0" max="7" min="7" style="1" width="9.7"/>
    <col collapsed="false" customWidth="true" hidden="false" outlineLevel="0" max="8" min="8" style="1" width="5.7"/>
    <col collapsed="false" customWidth="true" hidden="false" outlineLevel="0" max="9" min="9" style="1" width="7.99"/>
    <col collapsed="false" customWidth="true" hidden="false" outlineLevel="0" max="10" min="10" style="1" width="8.56"/>
    <col collapsed="false" customWidth="true" hidden="false" outlineLevel="0" max="11" min="11" style="1" width="8.13"/>
    <col collapsed="false" customWidth="true" hidden="false" outlineLevel="0" max="12" min="12" style="1" width="6.85"/>
    <col collapsed="false" customWidth="true" hidden="false" outlineLevel="0" max="13" min="13" style="1" width="4.28"/>
    <col collapsed="false" customWidth="true" hidden="false" outlineLevel="0" max="14" min="14" style="1" width="7.7"/>
  </cols>
  <sheetData>
    <row r="1" customFormat="false" ht="12.75" hidden="false" customHeight="false" outlineLevel="0" collapsed="false">
      <c r="A1" s="125" t="s">
        <v>329</v>
      </c>
    </row>
    <row r="2" customFormat="false" ht="18" hidden="false" customHeight="true" outlineLevel="0" collapsed="false">
      <c r="A2" s="126" t="s">
        <v>33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</row>
    <row r="3" customFormat="false" ht="12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9" t="s">
        <v>331</v>
      </c>
    </row>
    <row r="4" customFormat="false" ht="15.75" hidden="false" customHeight="false" outlineLevel="0" collapsed="false">
      <c r="A4" s="130"/>
      <c r="B4" s="131" t="s">
        <v>332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2"/>
    </row>
    <row r="5" customFormat="false" ht="103.5" hidden="false" customHeight="true" outlineLevel="0" collapsed="false">
      <c r="A5" s="133" t="s">
        <v>333</v>
      </c>
      <c r="B5" s="134" t="s">
        <v>334</v>
      </c>
      <c r="C5" s="134" t="s">
        <v>335</v>
      </c>
      <c r="D5" s="134" t="s">
        <v>336</v>
      </c>
      <c r="E5" s="134" t="s">
        <v>337</v>
      </c>
      <c r="F5" s="134" t="s">
        <v>338</v>
      </c>
      <c r="G5" s="134" t="s">
        <v>339</v>
      </c>
      <c r="H5" s="134" t="s">
        <v>340</v>
      </c>
      <c r="I5" s="134" t="s">
        <v>341</v>
      </c>
      <c r="J5" s="134" t="s">
        <v>342</v>
      </c>
      <c r="K5" s="134" t="s">
        <v>343</v>
      </c>
      <c r="L5" s="135" t="s">
        <v>344</v>
      </c>
      <c r="M5" s="135" t="s">
        <v>345</v>
      </c>
      <c r="N5" s="136" t="s">
        <v>346</v>
      </c>
    </row>
    <row r="6" customFormat="false" ht="15.75" hidden="false" customHeight="true" outlineLevel="0" collapsed="false">
      <c r="A6" s="137" t="s">
        <v>347</v>
      </c>
      <c r="B6" s="138"/>
      <c r="C6" s="138"/>
      <c r="D6" s="138"/>
      <c r="E6" s="139"/>
      <c r="F6" s="140"/>
      <c r="G6" s="140"/>
      <c r="H6" s="140"/>
      <c r="I6" s="140" t="n">
        <v>15600</v>
      </c>
      <c r="J6" s="140"/>
      <c r="K6" s="140"/>
      <c r="L6" s="140"/>
      <c r="M6" s="138"/>
      <c r="N6" s="141" t="n">
        <f aca="false">SUM(B6:M6)</f>
        <v>15600</v>
      </c>
    </row>
    <row r="7" customFormat="false" ht="15" hidden="false" customHeight="true" outlineLevel="0" collapsed="false">
      <c r="A7" s="137" t="s">
        <v>348</v>
      </c>
      <c r="B7" s="138"/>
      <c r="C7" s="138"/>
      <c r="D7" s="138"/>
      <c r="E7" s="138"/>
      <c r="F7" s="140" t="n">
        <v>70004</v>
      </c>
      <c r="G7" s="140" t="n">
        <v>5210829</v>
      </c>
      <c r="H7" s="140" t="n">
        <v>700</v>
      </c>
      <c r="I7" s="140"/>
      <c r="J7" s="142"/>
      <c r="K7" s="142"/>
      <c r="L7" s="142"/>
      <c r="M7" s="143"/>
      <c r="N7" s="141" t="n">
        <f aca="false">SUM(B7:M7)</f>
        <v>5281533</v>
      </c>
    </row>
    <row r="8" customFormat="false" ht="15" hidden="false" customHeight="true" outlineLevel="0" collapsed="false">
      <c r="A8" s="144" t="s">
        <v>349</v>
      </c>
      <c r="B8" s="145"/>
      <c r="C8" s="145"/>
      <c r="D8" s="145"/>
      <c r="E8" s="145" t="n">
        <v>5000</v>
      </c>
      <c r="F8" s="145"/>
      <c r="G8" s="145"/>
      <c r="H8" s="145"/>
      <c r="I8" s="145"/>
      <c r="J8" s="145"/>
      <c r="K8" s="145"/>
      <c r="L8" s="145"/>
      <c r="M8" s="145"/>
      <c r="N8" s="141" t="n">
        <f aca="false">SUM(B8:M8)</f>
        <v>5000</v>
      </c>
    </row>
    <row r="9" customFormat="false" ht="14.25" hidden="false" customHeight="true" outlineLevel="0" collapsed="false">
      <c r="A9" s="144" t="s">
        <v>350</v>
      </c>
      <c r="B9" s="145"/>
      <c r="C9" s="145"/>
      <c r="D9" s="145" t="n">
        <v>1170</v>
      </c>
      <c r="E9" s="145"/>
      <c r="F9" s="145"/>
      <c r="G9" s="145"/>
      <c r="H9" s="145"/>
      <c r="I9" s="145"/>
      <c r="J9" s="145"/>
      <c r="K9" s="145"/>
      <c r="L9" s="145"/>
      <c r="M9" s="145"/>
      <c r="N9" s="141" t="n">
        <f aca="false">SUM(B9:M9)</f>
        <v>1170</v>
      </c>
    </row>
    <row r="10" customFormat="false" ht="17.25" hidden="false" customHeight="true" outlineLevel="0" collapsed="false">
      <c r="A10" s="144" t="s">
        <v>351</v>
      </c>
      <c r="B10" s="145"/>
      <c r="C10" s="145"/>
      <c r="D10" s="145"/>
      <c r="E10" s="145" t="n">
        <v>420600</v>
      </c>
      <c r="F10" s="145"/>
      <c r="G10" s="145"/>
      <c r="H10" s="145"/>
      <c r="I10" s="145"/>
      <c r="J10" s="145"/>
      <c r="K10" s="145"/>
      <c r="L10" s="145" t="n">
        <v>2000</v>
      </c>
      <c r="M10" s="145"/>
      <c r="N10" s="141" t="n">
        <f aca="false">SUM(B10:M10)</f>
        <v>422600</v>
      </c>
    </row>
    <row r="11" customFormat="false" ht="16.5" hidden="false" customHeight="true" outlineLevel="0" collapsed="false">
      <c r="A11" s="144" t="s">
        <v>352</v>
      </c>
      <c r="B11" s="145"/>
      <c r="C11" s="145"/>
      <c r="D11" s="145" t="n">
        <v>32000</v>
      </c>
      <c r="E11" s="145"/>
      <c r="F11" s="145"/>
      <c r="G11" s="145"/>
      <c r="H11" s="145"/>
      <c r="I11" s="145"/>
      <c r="J11" s="145"/>
      <c r="K11" s="145"/>
      <c r="L11" s="145"/>
      <c r="M11" s="145"/>
      <c r="N11" s="141" t="n">
        <f aca="false">SUM(B11:M11)</f>
        <v>32000</v>
      </c>
    </row>
    <row r="12" customFormat="false" ht="16.5" hidden="false" customHeight="true" outlineLevel="0" collapsed="false">
      <c r="A12" s="144" t="s">
        <v>353</v>
      </c>
      <c r="B12" s="145"/>
      <c r="C12" s="145"/>
      <c r="D12" s="145"/>
      <c r="E12" s="145"/>
      <c r="F12" s="145"/>
      <c r="G12" s="145"/>
      <c r="H12" s="145"/>
      <c r="I12" s="145"/>
      <c r="J12" s="145" t="n">
        <v>22000</v>
      </c>
      <c r="K12" s="145" t="n">
        <v>17500</v>
      </c>
      <c r="L12" s="145"/>
      <c r="M12" s="145"/>
      <c r="N12" s="141" t="n">
        <f aca="false">SUM(B12:M12)</f>
        <v>39500</v>
      </c>
    </row>
    <row r="13" customFormat="false" ht="17.25" hidden="false" customHeight="true" outlineLevel="0" collapsed="false">
      <c r="A13" s="144" t="s">
        <v>354</v>
      </c>
      <c r="B13" s="145" t="n">
        <v>390320</v>
      </c>
      <c r="C13" s="145" t="n">
        <v>643434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1" t="n">
        <f aca="false">SUM(B13:M13)</f>
        <v>1033754</v>
      </c>
    </row>
    <row r="14" customFormat="false" ht="15" hidden="false" customHeight="true" outlineLevel="0" collapsed="false">
      <c r="A14" s="144" t="s">
        <v>355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 t="n">
        <v>2000</v>
      </c>
      <c r="M14" s="145"/>
      <c r="N14" s="141" t="n">
        <f aca="false">SUM(B14:M14)</f>
        <v>2000</v>
      </c>
    </row>
    <row r="15" customFormat="false" ht="15" hidden="false" customHeight="true" outlineLevel="0" collapsed="false">
      <c r="A15" s="144" t="s">
        <v>356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1" t="n">
        <f aca="false">SUM(B15:M15)</f>
        <v>0</v>
      </c>
    </row>
    <row r="16" customFormat="false" ht="15" hidden="false" customHeight="true" outlineLevel="0" collapsed="false">
      <c r="A16" s="146" t="s">
        <v>357</v>
      </c>
      <c r="B16" s="147" t="n">
        <f aca="false">SUM(B6:B15)</f>
        <v>390320</v>
      </c>
      <c r="C16" s="147" t="n">
        <f aca="false">SUM(C6:C15)</f>
        <v>643434</v>
      </c>
      <c r="D16" s="147" t="n">
        <f aca="false">SUM(D6:D15)</f>
        <v>33170</v>
      </c>
      <c r="E16" s="147" t="n">
        <f aca="false">SUM(E6:E15)</f>
        <v>425600</v>
      </c>
      <c r="F16" s="147" t="n">
        <f aca="false">SUM(F6:F15)</f>
        <v>70004</v>
      </c>
      <c r="G16" s="147" t="n">
        <f aca="false">SUM(G6:G15)</f>
        <v>5210829</v>
      </c>
      <c r="H16" s="147" t="n">
        <f aca="false">SUM(H6:H15)</f>
        <v>700</v>
      </c>
      <c r="I16" s="147" t="n">
        <f aca="false">SUM(I6:I15)</f>
        <v>15600</v>
      </c>
      <c r="J16" s="147" t="n">
        <f aca="false">SUM(J6:J15)</f>
        <v>22000</v>
      </c>
      <c r="K16" s="147" t="n">
        <f aca="false">SUM(K6:K15)</f>
        <v>17500</v>
      </c>
      <c r="L16" s="147" t="n">
        <f aca="false">SUM(L6:L15)</f>
        <v>4000</v>
      </c>
      <c r="M16" s="147" t="n">
        <f aca="false">SUM(M6:M15)</f>
        <v>0</v>
      </c>
      <c r="N16" s="148" t="n">
        <f aca="false">SUM(B16:M16)</f>
        <v>6833157</v>
      </c>
    </row>
    <row r="17" customFormat="false" ht="36.75" hidden="false" customHeight="true" outlineLevel="0" collapsed="false">
      <c r="A17" s="149" t="s">
        <v>358</v>
      </c>
      <c r="B17" s="150" t="n">
        <f aca="false">SUM(B16,C16,D16,E16,F16,G16,H16,I16,J16,K16,L16)</f>
        <v>6833157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1"/>
    </row>
    <row r="18" customFormat="false" ht="15.7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125" t="s">
        <v>329</v>
      </c>
    </row>
    <row r="27" customFormat="false" ht="18" hidden="false" customHeight="true" outlineLevel="0" collapsed="false">
      <c r="A27" s="126" t="s">
        <v>359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customFormat="false" ht="12.75" hidden="false" customHeight="true" outlineLevel="0" collapsed="false">
      <c r="A28" s="127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9" t="s">
        <v>331</v>
      </c>
    </row>
    <row r="29" customFormat="false" ht="15.75" hidden="false" customHeight="false" outlineLevel="0" collapsed="false">
      <c r="A29" s="130"/>
      <c r="B29" s="131" t="s">
        <v>332</v>
      </c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2"/>
    </row>
    <row r="30" customFormat="false" ht="78.75" hidden="false" customHeight="false" outlineLevel="0" collapsed="false">
      <c r="A30" s="133" t="s">
        <v>333</v>
      </c>
      <c r="B30" s="134" t="s">
        <v>334</v>
      </c>
      <c r="C30" s="134" t="s">
        <v>335</v>
      </c>
      <c r="D30" s="134" t="s">
        <v>336</v>
      </c>
      <c r="E30" s="134" t="s">
        <v>337</v>
      </c>
      <c r="F30" s="134" t="s">
        <v>338</v>
      </c>
      <c r="G30" s="134" t="s">
        <v>339</v>
      </c>
      <c r="H30" s="134" t="s">
        <v>340</v>
      </c>
      <c r="I30" s="134" t="s">
        <v>341</v>
      </c>
      <c r="J30" s="134" t="s">
        <v>342</v>
      </c>
      <c r="K30" s="134" t="s">
        <v>343</v>
      </c>
      <c r="L30" s="135" t="s">
        <v>344</v>
      </c>
      <c r="M30" s="135" t="s">
        <v>345</v>
      </c>
      <c r="N30" s="136" t="s">
        <v>346</v>
      </c>
    </row>
    <row r="31" customFormat="false" ht="14.25" hidden="false" customHeight="false" outlineLevel="0" collapsed="false">
      <c r="A31" s="137" t="s">
        <v>347</v>
      </c>
      <c r="B31" s="138"/>
      <c r="C31" s="138"/>
      <c r="D31" s="138"/>
      <c r="E31" s="139"/>
      <c r="F31" s="140"/>
      <c r="G31" s="140"/>
      <c r="H31" s="140"/>
      <c r="I31" s="140" t="n">
        <v>15756</v>
      </c>
      <c r="J31" s="140"/>
      <c r="K31" s="140"/>
      <c r="L31" s="140"/>
      <c r="M31" s="138"/>
      <c r="N31" s="141" t="n">
        <f aca="false">SUM(B31:M31)</f>
        <v>15756</v>
      </c>
    </row>
    <row r="32" customFormat="false" ht="14.25" hidden="false" customHeight="false" outlineLevel="0" collapsed="false">
      <c r="A32" s="137" t="s">
        <v>348</v>
      </c>
      <c r="B32" s="138"/>
      <c r="C32" s="138"/>
      <c r="D32" s="138"/>
      <c r="E32" s="138"/>
      <c r="F32" s="140" t="n">
        <v>70704</v>
      </c>
      <c r="G32" s="140" t="n">
        <v>5262937</v>
      </c>
      <c r="H32" s="140" t="n">
        <v>707</v>
      </c>
      <c r="I32" s="140"/>
      <c r="J32" s="142"/>
      <c r="K32" s="142"/>
      <c r="L32" s="142"/>
      <c r="M32" s="143"/>
      <c r="N32" s="141" t="n">
        <f aca="false">SUM(B32:M32)</f>
        <v>5334348</v>
      </c>
    </row>
    <row r="33" customFormat="false" ht="14.25" hidden="false" customHeight="false" outlineLevel="0" collapsed="false">
      <c r="A33" s="144" t="s">
        <v>349</v>
      </c>
      <c r="B33" s="145"/>
      <c r="C33" s="145"/>
      <c r="D33" s="145"/>
      <c r="E33" s="145" t="n">
        <v>5050</v>
      </c>
      <c r="F33" s="145"/>
      <c r="G33" s="145"/>
      <c r="H33" s="145"/>
      <c r="I33" s="145"/>
      <c r="J33" s="145"/>
      <c r="K33" s="145"/>
      <c r="L33" s="145"/>
      <c r="M33" s="145"/>
      <c r="N33" s="141" t="n">
        <f aca="false">SUM(B33:M33)</f>
        <v>5050</v>
      </c>
    </row>
    <row r="34" customFormat="false" ht="14.25" hidden="false" customHeight="false" outlineLevel="0" collapsed="false">
      <c r="A34" s="144" t="s">
        <v>350</v>
      </c>
      <c r="B34" s="145"/>
      <c r="C34" s="145"/>
      <c r="D34" s="145" t="n">
        <v>1183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1" t="n">
        <f aca="false">SUM(B34:M34)</f>
        <v>1183</v>
      </c>
    </row>
    <row r="35" customFormat="false" ht="14.25" hidden="false" customHeight="false" outlineLevel="0" collapsed="false">
      <c r="A35" s="144" t="s">
        <v>351</v>
      </c>
      <c r="B35" s="145"/>
      <c r="C35" s="145"/>
      <c r="D35" s="145"/>
      <c r="E35" s="145" t="n">
        <v>424806</v>
      </c>
      <c r="F35" s="145"/>
      <c r="G35" s="145"/>
      <c r="H35" s="145"/>
      <c r="I35" s="145"/>
      <c r="J35" s="145"/>
      <c r="K35" s="145"/>
      <c r="L35" s="145" t="n">
        <v>2020</v>
      </c>
      <c r="M35" s="145"/>
      <c r="N35" s="141" t="n">
        <f aca="false">SUM(B35:M35)</f>
        <v>426826</v>
      </c>
    </row>
    <row r="36" customFormat="false" ht="14.25" hidden="false" customHeight="false" outlineLevel="0" collapsed="false">
      <c r="A36" s="144" t="s">
        <v>352</v>
      </c>
      <c r="B36" s="145"/>
      <c r="C36" s="145"/>
      <c r="D36" s="145" t="n">
        <v>32320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1" t="n">
        <f aca="false">SUM(B36:M36)</f>
        <v>32320</v>
      </c>
    </row>
    <row r="37" customFormat="false" ht="14.25" hidden="false" customHeight="false" outlineLevel="0" collapsed="false">
      <c r="A37" s="144" t="s">
        <v>353</v>
      </c>
      <c r="B37" s="145"/>
      <c r="C37" s="145"/>
      <c r="D37" s="145"/>
      <c r="E37" s="145"/>
      <c r="F37" s="145"/>
      <c r="G37" s="145"/>
      <c r="H37" s="145"/>
      <c r="I37" s="145"/>
      <c r="J37" s="145" t="n">
        <v>22220</v>
      </c>
      <c r="K37" s="145" t="n">
        <v>17675</v>
      </c>
      <c r="L37" s="145"/>
      <c r="M37" s="145"/>
      <c r="N37" s="141" t="n">
        <f aca="false">SUM(B37:M37)</f>
        <v>39895</v>
      </c>
    </row>
    <row r="38" customFormat="false" ht="14.25" hidden="false" customHeight="false" outlineLevel="0" collapsed="false">
      <c r="A38" s="144" t="s">
        <v>354</v>
      </c>
      <c r="B38" s="145" t="n">
        <v>394223</v>
      </c>
      <c r="C38" s="145" t="n">
        <v>649868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1" t="n">
        <f aca="false">SUM(B38:M38)</f>
        <v>1044091</v>
      </c>
    </row>
    <row r="39" customFormat="false" ht="24" hidden="false" customHeight="false" outlineLevel="0" collapsed="false">
      <c r="A39" s="144" t="s">
        <v>355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 t="n">
        <v>2020</v>
      </c>
      <c r="M39" s="145"/>
      <c r="N39" s="141" t="n">
        <f aca="false">SUM(B39:M39)</f>
        <v>2020</v>
      </c>
    </row>
    <row r="40" customFormat="false" ht="14.25" hidden="false" customHeight="false" outlineLevel="0" collapsed="false">
      <c r="A40" s="144" t="s">
        <v>356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1" t="n">
        <f aca="false">SUM(B40:M40)</f>
        <v>0</v>
      </c>
    </row>
    <row r="41" customFormat="false" ht="15" hidden="false" customHeight="false" outlineLevel="0" collapsed="false">
      <c r="A41" s="146" t="s">
        <v>357</v>
      </c>
      <c r="B41" s="147" t="n">
        <f aca="false">SUM(B31:B40)</f>
        <v>394223</v>
      </c>
      <c r="C41" s="147" t="n">
        <f aca="false">SUM(C31:C40)</f>
        <v>649868</v>
      </c>
      <c r="D41" s="147" t="n">
        <f aca="false">SUM(D31:D40)</f>
        <v>33503</v>
      </c>
      <c r="E41" s="147" t="n">
        <f aca="false">SUM(E31:E40)</f>
        <v>429856</v>
      </c>
      <c r="F41" s="147" t="n">
        <f aca="false">SUM(F31:F40)</f>
        <v>70704</v>
      </c>
      <c r="G41" s="147" t="n">
        <f aca="false">SUM(G31:G40)</f>
        <v>5262937</v>
      </c>
      <c r="H41" s="147" t="n">
        <f aca="false">SUM(H31:H40)</f>
        <v>707</v>
      </c>
      <c r="I41" s="147" t="n">
        <f aca="false">SUM(I31:I40)</f>
        <v>15756</v>
      </c>
      <c r="J41" s="147" t="n">
        <f aca="false">SUM(J31:J40)</f>
        <v>22220</v>
      </c>
      <c r="K41" s="147" t="n">
        <f aca="false">SUM(K31:K40)</f>
        <v>17675</v>
      </c>
      <c r="L41" s="147" t="n">
        <f aca="false">SUM(L31:L40)</f>
        <v>4040</v>
      </c>
      <c r="M41" s="147" t="n">
        <f aca="false">SUM(M31:M40)</f>
        <v>0</v>
      </c>
      <c r="N41" s="148" t="n">
        <f aca="false">SUM(B41:M41)</f>
        <v>6901489</v>
      </c>
    </row>
    <row r="42" customFormat="false" ht="32.25" hidden="false" customHeight="false" outlineLevel="0" collapsed="false">
      <c r="A42" s="149" t="s">
        <v>360</v>
      </c>
      <c r="B42" s="150" t="n">
        <f aca="false">SUM(B41,C41,D41,E41,F41,G41,H41,I41,J41,K41,L41)</f>
        <v>6901489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1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5" customFormat="false" ht="12.75" hidden="false" customHeight="false" outlineLevel="0" collapsed="false">
      <c r="A55" s="125" t="s">
        <v>329</v>
      </c>
    </row>
    <row r="56" customFormat="false" ht="18" hidden="false" customHeight="true" outlineLevel="0" collapsed="false">
      <c r="A56" s="126" t="s">
        <v>361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</row>
    <row r="57" customFormat="false" ht="12.7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9" t="s">
        <v>331</v>
      </c>
    </row>
    <row r="58" customFormat="false" ht="15.75" hidden="false" customHeight="false" outlineLevel="0" collapsed="false">
      <c r="A58" s="130"/>
      <c r="B58" s="131" t="s">
        <v>332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2"/>
    </row>
    <row r="59" customFormat="false" ht="78.75" hidden="false" customHeight="false" outlineLevel="0" collapsed="false">
      <c r="A59" s="133" t="s">
        <v>333</v>
      </c>
      <c r="B59" s="134" t="s">
        <v>334</v>
      </c>
      <c r="C59" s="134" t="s">
        <v>335</v>
      </c>
      <c r="D59" s="134" t="s">
        <v>336</v>
      </c>
      <c r="E59" s="134" t="s">
        <v>337</v>
      </c>
      <c r="F59" s="134" t="s">
        <v>338</v>
      </c>
      <c r="G59" s="134" t="s">
        <v>339</v>
      </c>
      <c r="H59" s="134" t="s">
        <v>340</v>
      </c>
      <c r="I59" s="134" t="s">
        <v>341</v>
      </c>
      <c r="J59" s="134" t="s">
        <v>342</v>
      </c>
      <c r="K59" s="134" t="s">
        <v>343</v>
      </c>
      <c r="L59" s="135" t="s">
        <v>344</v>
      </c>
      <c r="M59" s="135" t="s">
        <v>345</v>
      </c>
      <c r="N59" s="136" t="s">
        <v>346</v>
      </c>
    </row>
    <row r="60" customFormat="false" ht="14.25" hidden="false" customHeight="false" outlineLevel="0" collapsed="false">
      <c r="A60" s="137" t="s">
        <v>347</v>
      </c>
      <c r="B60" s="138"/>
      <c r="C60" s="138"/>
      <c r="D60" s="138"/>
      <c r="E60" s="139"/>
      <c r="F60" s="140"/>
      <c r="G60" s="140"/>
      <c r="H60" s="140"/>
      <c r="I60" s="140" t="n">
        <v>15992</v>
      </c>
      <c r="J60" s="140"/>
      <c r="K60" s="140"/>
      <c r="L60" s="140"/>
      <c r="M60" s="138"/>
      <c r="N60" s="141" t="n">
        <f aca="false">SUM(B60:M60)</f>
        <v>15992</v>
      </c>
    </row>
    <row r="61" customFormat="false" ht="14.25" hidden="false" customHeight="false" outlineLevel="0" collapsed="false">
      <c r="A61" s="137" t="s">
        <v>348</v>
      </c>
      <c r="B61" s="138"/>
      <c r="C61" s="138"/>
      <c r="D61" s="138"/>
      <c r="E61" s="138"/>
      <c r="F61" s="140" t="n">
        <v>71765</v>
      </c>
      <c r="G61" s="140" t="n">
        <v>5341881</v>
      </c>
      <c r="H61" s="140" t="n">
        <v>718</v>
      </c>
      <c r="I61" s="140"/>
      <c r="J61" s="142"/>
      <c r="K61" s="142"/>
      <c r="L61" s="142"/>
      <c r="M61" s="143"/>
      <c r="N61" s="141" t="n">
        <f aca="false">SUM(B61:M61)</f>
        <v>5414364</v>
      </c>
    </row>
    <row r="62" customFormat="false" ht="14.25" hidden="false" customHeight="false" outlineLevel="0" collapsed="false">
      <c r="A62" s="144" t="s">
        <v>349</v>
      </c>
      <c r="B62" s="145"/>
      <c r="C62" s="145"/>
      <c r="D62" s="145"/>
      <c r="E62" s="145" t="n">
        <v>5126</v>
      </c>
      <c r="F62" s="145"/>
      <c r="G62" s="145"/>
      <c r="H62" s="145"/>
      <c r="I62" s="145"/>
      <c r="J62" s="145"/>
      <c r="K62" s="145"/>
      <c r="L62" s="145"/>
      <c r="M62" s="145"/>
      <c r="N62" s="141" t="n">
        <f aca="false">SUM(B62:M62)</f>
        <v>5126</v>
      </c>
    </row>
    <row r="63" customFormat="false" ht="14.25" hidden="false" customHeight="false" outlineLevel="0" collapsed="false">
      <c r="A63" s="144" t="s">
        <v>350</v>
      </c>
      <c r="B63" s="145"/>
      <c r="C63" s="145"/>
      <c r="D63" s="145" t="n">
        <v>1200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1" t="n">
        <f aca="false">SUM(B63:M63)</f>
        <v>1200</v>
      </c>
    </row>
    <row r="64" customFormat="false" ht="14.25" hidden="false" customHeight="false" outlineLevel="0" collapsed="false">
      <c r="A64" s="144" t="s">
        <v>351</v>
      </c>
      <c r="B64" s="145"/>
      <c r="C64" s="145"/>
      <c r="D64" s="145"/>
      <c r="E64" s="145" t="n">
        <v>431178</v>
      </c>
      <c r="F64" s="145"/>
      <c r="G64" s="145"/>
      <c r="H64" s="145"/>
      <c r="I64" s="145"/>
      <c r="J64" s="145"/>
      <c r="K64" s="145"/>
      <c r="L64" s="145" t="n">
        <v>2050</v>
      </c>
      <c r="M64" s="145"/>
      <c r="N64" s="141" t="n">
        <f aca="false">SUM(B64:M64)</f>
        <v>433228</v>
      </c>
    </row>
    <row r="65" customFormat="false" ht="14.25" hidden="false" customHeight="false" outlineLevel="0" collapsed="false">
      <c r="A65" s="144" t="s">
        <v>352</v>
      </c>
      <c r="B65" s="145"/>
      <c r="C65" s="145"/>
      <c r="D65" s="145" t="n">
        <v>32805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41" t="n">
        <f aca="false">SUM(B65:M65)</f>
        <v>32805</v>
      </c>
    </row>
    <row r="66" customFormat="false" ht="14.25" hidden="false" customHeight="false" outlineLevel="0" collapsed="false">
      <c r="A66" s="144" t="s">
        <v>353</v>
      </c>
      <c r="B66" s="145"/>
      <c r="C66" s="145"/>
      <c r="D66" s="145"/>
      <c r="E66" s="145"/>
      <c r="F66" s="145"/>
      <c r="G66" s="145"/>
      <c r="H66" s="145"/>
      <c r="I66" s="145"/>
      <c r="J66" s="145" t="n">
        <v>22553</v>
      </c>
      <c r="K66" s="145" t="n">
        <v>17940</v>
      </c>
      <c r="L66" s="145"/>
      <c r="M66" s="145"/>
      <c r="N66" s="141" t="n">
        <f aca="false">SUM(B66:M66)</f>
        <v>40493</v>
      </c>
    </row>
    <row r="67" customFormat="false" ht="14.25" hidden="false" customHeight="false" outlineLevel="0" collapsed="false">
      <c r="A67" s="144" t="s">
        <v>354</v>
      </c>
      <c r="B67" s="145" t="n">
        <v>400137</v>
      </c>
      <c r="C67" s="145" t="n">
        <v>659616</v>
      </c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1" t="n">
        <f aca="false">SUM(B67:M67)</f>
        <v>1059753</v>
      </c>
    </row>
    <row r="68" customFormat="false" ht="24" hidden="false" customHeight="false" outlineLevel="0" collapsed="false">
      <c r="A68" s="144" t="s">
        <v>355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 t="n">
        <v>2050</v>
      </c>
      <c r="M68" s="145"/>
      <c r="N68" s="141" t="n">
        <f aca="false">SUM(B68:M68)</f>
        <v>2050</v>
      </c>
    </row>
    <row r="69" customFormat="false" ht="14.25" hidden="false" customHeight="false" outlineLevel="0" collapsed="false">
      <c r="A69" s="144" t="s">
        <v>356</v>
      </c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1" t="n">
        <f aca="false">SUM(B69:M69)</f>
        <v>0</v>
      </c>
    </row>
    <row r="70" customFormat="false" ht="15" hidden="false" customHeight="false" outlineLevel="0" collapsed="false">
      <c r="A70" s="146" t="s">
        <v>357</v>
      </c>
      <c r="B70" s="147" t="n">
        <f aca="false">SUM(B60:B69)</f>
        <v>400137</v>
      </c>
      <c r="C70" s="147" t="n">
        <f aca="false">SUM(C60:C69)</f>
        <v>659616</v>
      </c>
      <c r="D70" s="147" t="n">
        <f aca="false">SUM(D60:D69)</f>
        <v>34005</v>
      </c>
      <c r="E70" s="147" t="n">
        <f aca="false">SUM(E60:E69)</f>
        <v>436304</v>
      </c>
      <c r="F70" s="147" t="n">
        <f aca="false">SUM(F60:F69)</f>
        <v>71765</v>
      </c>
      <c r="G70" s="147" t="n">
        <f aca="false">SUM(G60:G69)</f>
        <v>5341881</v>
      </c>
      <c r="H70" s="147" t="n">
        <f aca="false">SUM(H60:H69)</f>
        <v>718</v>
      </c>
      <c r="I70" s="147" t="n">
        <f aca="false">SUM(I60:I69)</f>
        <v>15992</v>
      </c>
      <c r="J70" s="147" t="n">
        <f aca="false">SUM(J60:J69)</f>
        <v>22553</v>
      </c>
      <c r="K70" s="147" t="n">
        <f aca="false">SUM(K60:K69)</f>
        <v>17940</v>
      </c>
      <c r="L70" s="147" t="n">
        <f aca="false">SUM(L60:L69)</f>
        <v>4100</v>
      </c>
      <c r="M70" s="147" t="n">
        <f aca="false">SUM(M60:M69)</f>
        <v>0</v>
      </c>
      <c r="N70" s="148" t="n">
        <f aca="false">SUM(B70:M70)</f>
        <v>7005011</v>
      </c>
    </row>
    <row r="71" customFormat="false" ht="32.25" hidden="false" customHeight="false" outlineLevel="0" collapsed="false">
      <c r="A71" s="149" t="s">
        <v>362</v>
      </c>
      <c r="B71" s="150" t="n">
        <f aca="false">SUM(B70,C70,D70,E70,F70,G70,H70,I70,J70,K70,L70)</f>
        <v>7005011</v>
      </c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1"/>
    </row>
  </sheetData>
  <mergeCells count="9">
    <mergeCell ref="A2:M2"/>
    <mergeCell ref="B4:M4"/>
    <mergeCell ref="B17:M17"/>
    <mergeCell ref="A27:M27"/>
    <mergeCell ref="B29:M29"/>
    <mergeCell ref="B42:M42"/>
    <mergeCell ref="A56:M56"/>
    <mergeCell ref="B58:M58"/>
    <mergeCell ref="B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7.42"/>
    <col collapsed="false" customWidth="true" hidden="false" outlineLevel="0" max="7" min="7" style="1" width="18.28"/>
    <col collapsed="false" customWidth="true" hidden="false" outlineLevel="0" max="8" min="8" style="1" width="20.28"/>
  </cols>
  <sheetData>
    <row r="2" customFormat="false" ht="1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18" hidden="false" customHeight="true" outlineLevel="0" collapsed="false">
      <c r="A3" s="153" t="s">
        <v>363</v>
      </c>
      <c r="B3" s="153"/>
      <c r="C3" s="153"/>
      <c r="D3" s="153"/>
      <c r="E3" s="153"/>
      <c r="F3" s="153"/>
      <c r="G3" s="153"/>
      <c r="H3" s="153"/>
    </row>
    <row r="4" customFormat="false" ht="18" hidden="false" customHeight="true" outlineLevel="0" collapsed="false">
      <c r="A4" s="153" t="s">
        <v>364</v>
      </c>
      <c r="B4" s="153"/>
      <c r="C4" s="153"/>
      <c r="D4" s="153"/>
      <c r="E4" s="153"/>
      <c r="F4" s="153"/>
      <c r="G4" s="153"/>
      <c r="H4" s="153"/>
    </row>
    <row r="5" customFormat="false" ht="18" hidden="false" customHeight="false" outlineLevel="0" collapsed="false">
      <c r="A5" s="154"/>
      <c r="B5" s="155"/>
      <c r="C5" s="155"/>
      <c r="D5" s="155"/>
      <c r="E5" s="155"/>
      <c r="F5" s="156" t="s">
        <v>365</v>
      </c>
      <c r="G5" s="156" t="s">
        <v>366</v>
      </c>
      <c r="H5" s="157"/>
    </row>
    <row r="6" customFormat="false" ht="26.25" hidden="false" customHeight="false" outlineLevel="0" collapsed="false">
      <c r="A6" s="158"/>
      <c r="B6" s="159"/>
      <c r="C6" s="159"/>
      <c r="D6" s="160"/>
      <c r="E6" s="161"/>
      <c r="F6" s="162" t="s">
        <v>367</v>
      </c>
      <c r="G6" s="162" t="s">
        <v>368</v>
      </c>
      <c r="H6" s="163" t="s">
        <v>369</v>
      </c>
    </row>
    <row r="7" customFormat="false" ht="15.75" hidden="false" customHeight="true" outlineLevel="0" collapsed="false">
      <c r="A7" s="164" t="s">
        <v>370</v>
      </c>
      <c r="B7" s="164"/>
      <c r="C7" s="164"/>
      <c r="D7" s="164"/>
      <c r="E7" s="164"/>
      <c r="F7" s="165" t="n">
        <f aca="false">F8+F9</f>
        <v>6833157</v>
      </c>
      <c r="G7" s="165" t="n">
        <f aca="false">G8+G9</f>
        <v>6901489</v>
      </c>
      <c r="H7" s="165" t="n">
        <f aca="false">+H8+H9</f>
        <v>7005011</v>
      </c>
    </row>
    <row r="8" customFormat="false" ht="15.75" hidden="false" customHeight="true" outlineLevel="0" collapsed="false">
      <c r="A8" s="166" t="s">
        <v>371</v>
      </c>
      <c r="B8" s="166"/>
      <c r="C8" s="166"/>
      <c r="D8" s="166"/>
      <c r="E8" s="166"/>
      <c r="F8" s="167" t="n">
        <v>6831157</v>
      </c>
      <c r="G8" s="167" t="n">
        <v>6899469</v>
      </c>
      <c r="H8" s="167" t="n">
        <v>7002961</v>
      </c>
    </row>
    <row r="9" customFormat="false" ht="15.75" hidden="false" customHeight="true" outlineLevel="0" collapsed="false">
      <c r="A9" s="168" t="s">
        <v>372</v>
      </c>
      <c r="B9" s="168"/>
      <c r="C9" s="168"/>
      <c r="D9" s="168"/>
      <c r="E9" s="168"/>
      <c r="F9" s="167" t="n">
        <v>2000</v>
      </c>
      <c r="G9" s="167" t="n">
        <v>2020</v>
      </c>
      <c r="H9" s="167" t="n">
        <v>2050</v>
      </c>
    </row>
    <row r="10" customFormat="false" ht="15.75" hidden="false" customHeight="false" outlineLevel="0" collapsed="false">
      <c r="A10" s="169" t="s">
        <v>373</v>
      </c>
      <c r="B10" s="170"/>
      <c r="C10" s="170"/>
      <c r="D10" s="170"/>
      <c r="E10" s="171"/>
      <c r="F10" s="165" t="n">
        <f aca="false">F11+F12</f>
        <v>6833157</v>
      </c>
      <c r="G10" s="165" t="n">
        <f aca="false">+G11+G12</f>
        <v>6901489</v>
      </c>
      <c r="H10" s="165" t="n">
        <f aca="false">+H11+H12</f>
        <v>7005011</v>
      </c>
    </row>
    <row r="11" customFormat="false" ht="15.75" hidden="false" customHeight="true" outlineLevel="0" collapsed="false">
      <c r="A11" s="166" t="s">
        <v>374</v>
      </c>
      <c r="B11" s="166"/>
      <c r="C11" s="166"/>
      <c r="D11" s="166"/>
      <c r="E11" s="166"/>
      <c r="F11" s="167" t="n">
        <v>6723157</v>
      </c>
      <c r="G11" s="167" t="n">
        <v>6790389</v>
      </c>
      <c r="H11" s="172" t="n">
        <v>6892245</v>
      </c>
    </row>
    <row r="12" customFormat="false" ht="15.75" hidden="false" customHeight="true" outlineLevel="0" collapsed="false">
      <c r="A12" s="173" t="s">
        <v>375</v>
      </c>
      <c r="B12" s="173"/>
      <c r="C12" s="173"/>
      <c r="D12" s="173"/>
      <c r="E12" s="173"/>
      <c r="F12" s="174" t="n">
        <v>110000</v>
      </c>
      <c r="G12" s="174" t="n">
        <v>111100</v>
      </c>
      <c r="H12" s="172" t="n">
        <v>112766</v>
      </c>
    </row>
    <row r="13" customFormat="false" ht="15.75" hidden="false" customHeight="true" outlineLevel="0" collapsed="false">
      <c r="A13" s="164" t="s">
        <v>376</v>
      </c>
      <c r="B13" s="164"/>
      <c r="C13" s="164"/>
      <c r="D13" s="164"/>
      <c r="E13" s="164"/>
      <c r="F13" s="175" t="n">
        <f aca="false">+F7-F10</f>
        <v>0</v>
      </c>
      <c r="G13" s="175" t="n">
        <f aca="false">+G7-G10</f>
        <v>0</v>
      </c>
      <c r="H13" s="175" t="n">
        <f aca="false">+H7-H10</f>
        <v>0</v>
      </c>
    </row>
    <row r="14" customFormat="false" ht="18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</row>
    <row r="15" customFormat="false" ht="26.25" hidden="false" customHeight="false" outlineLevel="0" collapsed="false">
      <c r="A15" s="158"/>
      <c r="B15" s="159"/>
      <c r="C15" s="159"/>
      <c r="D15" s="160"/>
      <c r="E15" s="161"/>
      <c r="F15" s="162" t="s">
        <v>377</v>
      </c>
      <c r="G15" s="162" t="s">
        <v>378</v>
      </c>
      <c r="H15" s="163" t="s">
        <v>379</v>
      </c>
    </row>
    <row r="16" customFormat="false" ht="15.75" hidden="false" customHeight="true" outlineLevel="0" collapsed="false">
      <c r="A16" s="176" t="s">
        <v>380</v>
      </c>
      <c r="B16" s="176"/>
      <c r="C16" s="176"/>
      <c r="D16" s="176"/>
      <c r="E16" s="176"/>
      <c r="F16" s="177"/>
      <c r="G16" s="177"/>
      <c r="H16" s="178"/>
    </row>
    <row r="17" customFormat="false" ht="15.75" hidden="false" customHeight="true" outlineLevel="0" collapsed="false">
      <c r="A17" s="179" t="s">
        <v>381</v>
      </c>
      <c r="B17" s="179"/>
      <c r="C17" s="179"/>
      <c r="D17" s="179"/>
      <c r="E17" s="179"/>
      <c r="F17" s="180" t="n">
        <v>0</v>
      </c>
      <c r="G17" s="180" t="n">
        <v>0</v>
      </c>
      <c r="H17" s="175" t="n">
        <v>0</v>
      </c>
    </row>
    <row r="18" customFormat="false" ht="18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</row>
    <row r="19" customFormat="false" ht="26.25" hidden="false" customHeight="false" outlineLevel="0" collapsed="false">
      <c r="A19" s="158"/>
      <c r="B19" s="159"/>
      <c r="C19" s="159"/>
      <c r="D19" s="160"/>
      <c r="E19" s="161"/>
      <c r="F19" s="162" t="s">
        <v>377</v>
      </c>
      <c r="G19" s="162" t="s">
        <v>378</v>
      </c>
      <c r="H19" s="163" t="s">
        <v>379</v>
      </c>
    </row>
    <row r="20" customFormat="false" ht="15.75" hidden="false" customHeight="true" outlineLevel="0" collapsed="false">
      <c r="A20" s="166" t="s">
        <v>382</v>
      </c>
      <c r="B20" s="166"/>
      <c r="C20" s="166"/>
      <c r="D20" s="166"/>
      <c r="E20" s="166"/>
      <c r="F20" s="174"/>
      <c r="G20" s="174"/>
      <c r="H20" s="174"/>
    </row>
    <row r="21" customFormat="false" ht="15.75" hidden="false" customHeight="true" outlineLevel="0" collapsed="false">
      <c r="A21" s="166" t="s">
        <v>383</v>
      </c>
      <c r="B21" s="166"/>
      <c r="C21" s="166"/>
      <c r="D21" s="166"/>
      <c r="E21" s="166"/>
      <c r="F21" s="174"/>
      <c r="G21" s="174"/>
      <c r="H21" s="174"/>
    </row>
    <row r="22" customFormat="false" ht="15.75" hidden="false" customHeight="true" outlineLevel="0" collapsed="false">
      <c r="A22" s="164" t="s">
        <v>384</v>
      </c>
      <c r="B22" s="164"/>
      <c r="C22" s="164"/>
      <c r="D22" s="164"/>
      <c r="E22" s="164"/>
      <c r="F22" s="165" t="n">
        <f aca="false">F20-F21</f>
        <v>0</v>
      </c>
      <c r="G22" s="165" t="n">
        <f aca="false">G20-G21</f>
        <v>0</v>
      </c>
      <c r="H22" s="165" t="n">
        <f aca="false">H20-H21</f>
        <v>0</v>
      </c>
    </row>
    <row r="23" customFormat="false" ht="18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</row>
    <row r="24" customFormat="false" ht="15.75" hidden="false" customHeight="true" outlineLevel="0" collapsed="false">
      <c r="A24" s="166" t="s">
        <v>385</v>
      </c>
      <c r="B24" s="166"/>
      <c r="C24" s="166"/>
      <c r="D24" s="166"/>
      <c r="E24" s="166"/>
      <c r="F24" s="174" t="n">
        <f aca="false">IF((F13+F17+F22)&lt;&gt;0,"NESLAGANJE ZBROJA",(F13+F17+F22))</f>
        <v>0</v>
      </c>
      <c r="G24" s="174" t="n">
        <f aca="false">IF((G13+G17+G22)&lt;&gt;0,"NESLAGANJE ZBROJA",(G13+G17+G22))</f>
        <v>0</v>
      </c>
      <c r="H24" s="174" t="n">
        <f aca="false">IF((H13+H17+H22)&lt;&gt;0,"NESLAGANJE ZBROJA",(H13+H17+H22))</f>
        <v>0</v>
      </c>
    </row>
    <row r="25" customFormat="false" ht="18" hidden="false" customHeight="false" outlineLevel="0" collapsed="false">
      <c r="A25" s="154"/>
      <c r="B25" s="155"/>
      <c r="C25" s="155"/>
      <c r="D25" s="155"/>
      <c r="E25" s="155"/>
      <c r="F25" s="181"/>
      <c r="G25" s="181"/>
      <c r="H25" s="181"/>
    </row>
    <row r="26" customFormat="false" ht="13.5" hidden="false" customHeight="true" outlineLevel="0" collapsed="false">
      <c r="A26" s="182" t="s">
        <v>386</v>
      </c>
      <c r="B26" s="182"/>
      <c r="C26" s="182"/>
      <c r="D26" s="182"/>
      <c r="E26" s="182"/>
      <c r="F26" s="182"/>
      <c r="G26" s="182"/>
      <c r="H26" s="182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Zdenka</cp:lastModifiedBy>
  <cp:lastPrinted>2019-11-21T10:51:10Z</cp:lastPrinted>
  <dcterms:modified xsi:type="dcterms:W3CDTF">2019-12-30T1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