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 NOVI" sheetId="1" state="visible" r:id="rId2"/>
  </sheets>
  <definedNames>
    <definedName function="false" hidden="false" localSheetId="0" name="_xlnm.Print_Titles" vbProcedure="false">'PN NOV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0">
  <si>
    <t xml:space="preserve">OSNOVNA ŠKOLA DRAGUTINA DOMJANIĆA</t>
  </si>
  <si>
    <t xml:space="preserve">                    SVETI IVAN ZELINA</t>
  </si>
  <si>
    <t xml:space="preserve">Na osnovi odredaba Zakona o javnoj nabavi ( NN, broj. 110/07 i 125/08, 90/11. 143/13.,120/2016.), te članka 76. Statuta Škole,  Školski odbor dana 4.12.2017.       donosi slijedeće :</t>
  </si>
  <si>
    <t xml:space="preserve">1. IZMJENE I DOPUNE PLANA NABAVE ZA 2017.</t>
  </si>
  <si>
    <t xml:space="preserve">Red
broj</t>
  </si>
  <si>
    <t xml:space="preserve">Evidencijski broj nabave</t>
  </si>
  <si>
    <t xml:space="preserve">Predmet nabave</t>
  </si>
  <si>
    <t xml:space="preserve">FINANCIJSKI PLAN/PRORAČUN ZA 2017</t>
  </si>
  <si>
    <r>
      <rPr>
        <sz val="8"/>
        <rFont val="Arial"/>
        <family val="2"/>
        <charset val="238"/>
      </rPr>
      <t xml:space="preserve">FINANCIJSKI PLAN/PRORAČUN ZA 2017
</t>
    </r>
    <r>
      <rPr>
        <b val="true"/>
        <sz val="8"/>
        <color rgb="FFFF0000"/>
        <rFont val="Arial"/>
        <family val="2"/>
        <charset val="238"/>
      </rPr>
      <t xml:space="preserve">REBALANS 1</t>
    </r>
  </si>
  <si>
    <t xml:space="preserve">PROCIJENJENA VRIJEDNOST NABAVE BEZ     PDV-a</t>
  </si>
  <si>
    <r>
      <rPr>
        <sz val="8"/>
        <rFont val="Arial"/>
        <family val="2"/>
        <charset val="238"/>
      </rPr>
      <t xml:space="preserve">PROCIJENJENA VRIJEDNOST NABAVE BEZ     PDV-a
</t>
    </r>
    <r>
      <rPr>
        <b val="true"/>
        <sz val="8"/>
        <color rgb="FFFF0000"/>
        <rFont val="Arial"/>
        <family val="2"/>
        <charset val="238"/>
      </rPr>
      <t xml:space="preserve">REBALANS 1</t>
    </r>
  </si>
  <si>
    <r>
      <rPr>
        <sz val="8"/>
        <rFont val="Arial"/>
        <family val="2"/>
        <charset val="238"/>
      </rPr>
      <t xml:space="preserve">FINANCIJSKI PLAN/PRORAČUN ZA 2017
</t>
    </r>
    <r>
      <rPr>
        <b val="true"/>
        <i val="true"/>
        <sz val="8"/>
        <rFont val="Arial"/>
        <family val="2"/>
        <charset val="238"/>
      </rPr>
      <t xml:space="preserve">IZMJENE I DOPUNE</t>
    </r>
  </si>
  <si>
    <r>
      <rPr>
        <sz val="8"/>
        <rFont val="Arial"/>
        <family val="2"/>
        <charset val="238"/>
      </rPr>
      <t xml:space="preserve">PROCIJENJENA VRIJEDNOST NABAVE BEZ     PDV-a
</t>
    </r>
    <r>
      <rPr>
        <b val="true"/>
        <i val="true"/>
        <sz val="8"/>
        <rFont val="Arial"/>
        <family val="2"/>
        <charset val="238"/>
      </rPr>
      <t xml:space="preserve">IZMJENE I DOPUNE </t>
    </r>
  </si>
  <si>
    <t xml:space="preserve">VRSTA POSTUPKA I NAČIN NABAVE</t>
  </si>
  <si>
    <t xml:space="preserve">POSTUPAK PROVODI</t>
  </si>
  <si>
    <t xml:space="preserve">UGOVOR O JAVNOJ NABAVI/OKVIRNI SPORAZUM</t>
  </si>
  <si>
    <t xml:space="preserve">PLANIRANI POČETAK POSTUPKA</t>
  </si>
  <si>
    <t xml:space="preserve">PLANIRANO TRAJANJE UGOVORA O JN ILI OKVIRNOG SPORAZ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Naknade za smještaj na službenom putu</t>
  </si>
  <si>
    <t xml:space="preserve">Jednostavna nabava</t>
  </si>
  <si>
    <t xml:space="preserve">Naknade za prijevoz na službenom putu</t>
  </si>
  <si>
    <t xml:space="preserve">Stručno usavršavanje zaposlenika</t>
  </si>
  <si>
    <t xml:space="preserve">Seminari,savjetovanja,simpoziji</t>
  </si>
  <si>
    <t xml:space="preserve">Tečajevi i stručni ispiti</t>
  </si>
  <si>
    <t xml:space="preserve">Uredski materijal-papir za fotokopiranje</t>
  </si>
  <si>
    <t xml:space="preserve">Uredski materijal-toneri</t>
  </si>
  <si>
    <t xml:space="preserve">Ostale uredske potrebštine</t>
  </si>
  <si>
    <t xml:space="preserve">Literatura</t>
  </si>
  <si>
    <t xml:space="preserve">Materijal i sredstva za čišćenje</t>
  </si>
  <si>
    <t xml:space="preserve">Toaletni papir, salvete,papirnati ručnici</t>
  </si>
  <si>
    <t xml:space="preserve">Nastavni materijal</t>
  </si>
  <si>
    <t xml:space="preserve">11.</t>
  </si>
  <si>
    <t xml:space="preserve">Meso i mesne prerađevine</t>
  </si>
  <si>
    <t xml:space="preserve">Puretina</t>
  </si>
  <si>
    <t xml:space="preserve">Piletina</t>
  </si>
  <si>
    <t xml:space="preserve">Junetina,teletina,govedina</t>
  </si>
  <si>
    <t xml:space="preserve">Svinjetina</t>
  </si>
  <si>
    <t xml:space="preserve">Suhomesnati i drugi kobasičarski proizvodi</t>
  </si>
  <si>
    <t xml:space="preserve">Mesne konzerve i mesni pripravci</t>
  </si>
  <si>
    <t xml:space="preserve">12.</t>
  </si>
  <si>
    <t xml:space="preserve">Riba i riblje prerađevine</t>
  </si>
  <si>
    <t xml:space="preserve">13.</t>
  </si>
  <si>
    <t xml:space="preserve">Mlijeko i mliječni proizvodi</t>
  </si>
  <si>
    <t xml:space="preserve">Jaja</t>
  </si>
  <si>
    <t xml:space="preserve">Mlijeko  </t>
  </si>
  <si>
    <t xml:space="preserve">Čokoladno mlijeko</t>
  </si>
  <si>
    <t xml:space="preserve">Svježi sir</t>
  </si>
  <si>
    <t xml:space="preserve">Vrhnje</t>
  </si>
  <si>
    <t xml:space="preserve">Tvrdi sir</t>
  </si>
  <si>
    <t xml:space="preserve">Jogurt-aromatizirani,nearomatizirani</t>
  </si>
  <si>
    <t xml:space="preserve">Ostali mliječni proizvodi (maslac,sirni namaz 
puding sl.)</t>
  </si>
  <si>
    <t xml:space="preserve">14.</t>
  </si>
  <si>
    <t xml:space="preserve">Kruh i krušni proizvodi</t>
  </si>
  <si>
    <t xml:space="preserve">Kruh  </t>
  </si>
  <si>
    <t xml:space="preserve">Peciva</t>
  </si>
  <si>
    <t xml:space="preserve">Slatka punjena peciva</t>
  </si>
  <si>
    <t xml:space="preserve">Kolači</t>
  </si>
  <si>
    <t xml:space="preserve">Keksi</t>
  </si>
  <si>
    <t xml:space="preserve">Brza hrna (pizza,burek,peciva šunka-sir)</t>
  </si>
  <si>
    <t xml:space="preserve">Ostali krušni proizvodi</t>
  </si>
  <si>
    <t xml:space="preserve">15.</t>
  </si>
  <si>
    <t xml:space="preserve">Svježe voće</t>
  </si>
  <si>
    <t xml:space="preserve">16.</t>
  </si>
  <si>
    <t xml:space="preserve">Svježe povrće</t>
  </si>
  <si>
    <t xml:space="preserve">17.</t>
  </si>
  <si>
    <t xml:space="preserve">Konzervirano voće i povrće</t>
  </si>
  <si>
    <t xml:space="preserve">Konzervirano voće </t>
  </si>
  <si>
    <t xml:space="preserve">Konzervirano povrće</t>
  </si>
  <si>
    <t xml:space="preserve">18.</t>
  </si>
  <si>
    <t xml:space="preserve">Bezalkoholni osvježavajući napitci</t>
  </si>
  <si>
    <t xml:space="preserve">19.</t>
  </si>
  <si>
    <t xml:space="preserve">Ostale namirnice za potrebe školske kuhinje</t>
  </si>
  <si>
    <t xml:space="preserve">20.</t>
  </si>
  <si>
    <t xml:space="preserve">EVR-1/2016</t>
  </si>
  <si>
    <t xml:space="preserve">Opskrba električnom energijom</t>
  </si>
  <si>
    <t xml:space="preserve">otvoreni postupak</t>
  </si>
  <si>
    <t xml:space="preserve">Zagrebačka županija</t>
  </si>
  <si>
    <t xml:space="preserve">okvirni sporazum
sklopljen u 2016.</t>
  </si>
  <si>
    <t xml:space="preserve">21.</t>
  </si>
  <si>
    <t xml:space="preserve">Distribucija električne energije</t>
  </si>
  <si>
    <t xml:space="preserve">22.</t>
  </si>
  <si>
    <t xml:space="preserve">EVR-2/2016</t>
  </si>
  <si>
    <t xml:space="preserve">Plin</t>
  </si>
  <si>
    <t xml:space="preserve">23.</t>
  </si>
  <si>
    <t xml:space="preserve">Motorni benzin i dizel gorivo</t>
  </si>
  <si>
    <t xml:space="preserve">24.</t>
  </si>
  <si>
    <t xml:space="preserve">Materijal i dijelovi za tek. i inv.održavanje građ.objekata</t>
  </si>
  <si>
    <t xml:space="preserve">25.</t>
  </si>
  <si>
    <t xml:space="preserve">Materijal i dijelovi za tek. i inv.održ.post.i opreme</t>
  </si>
  <si>
    <t xml:space="preserve">26.</t>
  </si>
  <si>
    <t xml:space="preserve">Sitan inventar</t>
  </si>
  <si>
    <t xml:space="preserve">27.</t>
  </si>
  <si>
    <t xml:space="preserve">Službena radna i zaštitna odjeća i obuća</t>
  </si>
  <si>
    <t xml:space="preserve">28.</t>
  </si>
  <si>
    <t xml:space="preserve">Usluge telefona, pošte i prijevoza</t>
  </si>
  <si>
    <t xml:space="preserve">Usluge telefona      </t>
  </si>
  <si>
    <t xml:space="preserve">Usluge pošte</t>
  </si>
  <si>
    <t xml:space="preserve">Usluge prijevoza</t>
  </si>
  <si>
    <t xml:space="preserve">boja,lakovi i smole (boja za zidove)</t>
  </si>
  <si>
    <t xml:space="preserve">ostali materijali</t>
  </si>
  <si>
    <t xml:space="preserve">29.</t>
  </si>
  <si>
    <t xml:space="preserve">Usluge tekućeg i invest.održ.građevinskih objekata</t>
  </si>
  <si>
    <t xml:space="preserve">30.</t>
  </si>
  <si>
    <t xml:space="preserve">Usluge tekućeg i invest.održ.postrojenja i opreme</t>
  </si>
  <si>
    <t xml:space="preserve">31.</t>
  </si>
  <si>
    <t xml:space="preserve">Komunalne usluge</t>
  </si>
  <si>
    <t xml:space="preserve">potrošak vode</t>
  </si>
  <si>
    <t xml:space="preserve">odvoz smeća</t>
  </si>
  <si>
    <t xml:space="preserve">deratizacija</t>
  </si>
  <si>
    <t xml:space="preserve">odvoz hrane</t>
  </si>
  <si>
    <t xml:space="preserve">dimnjačarske usluge</t>
  </si>
  <si>
    <t xml:space="preserve">32.</t>
  </si>
  <si>
    <t xml:space="preserve">Zakupnine i najamnine</t>
  </si>
  <si>
    <t xml:space="preserve">33.</t>
  </si>
  <si>
    <t xml:space="preserve">Zdravstvene usluge</t>
  </si>
  <si>
    <t xml:space="preserve">Obvezni preventivni i zdr.pregledi</t>
  </si>
  <si>
    <t xml:space="preserve">Laboratorijske usluge</t>
  </si>
  <si>
    <t xml:space="preserve">34.</t>
  </si>
  <si>
    <t xml:space="preserve">Intelektualne i osobne usluge</t>
  </si>
  <si>
    <t xml:space="preserve">usluge agencija-izleti</t>
  </si>
  <si>
    <t xml:space="preserve">ostale intelekt.usluge-vođenje zaš.na radu,osp.</t>
  </si>
  <si>
    <t xml:space="preserve">izrada projektne dokumentacije PŠ Komin</t>
  </si>
  <si>
    <t xml:space="preserve">ostale intelektualne i osobne usluge</t>
  </si>
  <si>
    <t xml:space="preserve">35.</t>
  </si>
  <si>
    <t xml:space="preserve">Računalne usluge</t>
  </si>
  <si>
    <t xml:space="preserve">36.</t>
  </si>
  <si>
    <t xml:space="preserve">Ostale usluge </t>
  </si>
  <si>
    <t xml:space="preserve">37.</t>
  </si>
  <si>
    <t xml:space="preserve">Reprezentacija</t>
  </si>
  <si>
    <t xml:space="preserve">38.</t>
  </si>
  <si>
    <t xml:space="preserve">Članarine</t>
  </si>
  <si>
    <t xml:space="preserve">39.</t>
  </si>
  <si>
    <t xml:space="preserve">Pristojbe i naknade</t>
  </si>
  <si>
    <t xml:space="preserve">upravne i administrativne pristojbe</t>
  </si>
  <si>
    <t xml:space="preserve">naknada zbog nezapošljavanja invalida</t>
  </si>
  <si>
    <t xml:space="preserve">javnobilježničke pristojbe</t>
  </si>
  <si>
    <t xml:space="preserve">40.</t>
  </si>
  <si>
    <t xml:space="preserve">Troškovi sudskih postupaka</t>
  </si>
  <si>
    <t xml:space="preserve">41.</t>
  </si>
  <si>
    <t xml:space="preserve">Ostali nespomenuti rashodi poslovanja</t>
  </si>
  <si>
    <t xml:space="preserve">organizacija natjecanja,Novigradsko proljeće</t>
  </si>
  <si>
    <t xml:space="preserve">fotografiranje učenika</t>
  </si>
  <si>
    <t xml:space="preserve">osiguranje učenika</t>
  </si>
  <si>
    <t xml:space="preserve">ostali nespomenuti rashodi poslovanja</t>
  </si>
  <si>
    <t xml:space="preserve">42.</t>
  </si>
  <si>
    <t xml:space="preserve">Bankarske usluge i usluge platnog prometa</t>
  </si>
  <si>
    <t xml:space="preserve">43.</t>
  </si>
  <si>
    <t xml:space="preserve">Naknade građ.i kuć.-sufinanciranje cijene prijevoza</t>
  </si>
  <si>
    <t xml:space="preserve">JN Zgb.županija</t>
  </si>
  <si>
    <t xml:space="preserve">44.</t>
  </si>
  <si>
    <t xml:space="preserve">Poslovni objekti</t>
  </si>
  <si>
    <t xml:space="preserve">45.</t>
  </si>
  <si>
    <t xml:space="preserve">Uredska oprema i namještaj,računala</t>
  </si>
  <si>
    <t xml:space="preserve">Računala i računalna oprema</t>
  </si>
  <si>
    <t xml:space="preserve">Projektori</t>
  </si>
  <si>
    <t xml:space="preserve">Radio i TV prijemnici</t>
  </si>
  <si>
    <t xml:space="preserve">Ostala uredska oprema (stolovi,stolice)</t>
  </si>
  <si>
    <t xml:space="preserve">Instrumenti,uređaji i strojevi</t>
  </si>
  <si>
    <t xml:space="preserve">46.</t>
  </si>
  <si>
    <t xml:space="preserve">Sportska oprema</t>
  </si>
  <si>
    <t xml:space="preserve">47.</t>
  </si>
  <si>
    <t xml:space="preserve">Glazbena oprema</t>
  </si>
  <si>
    <t xml:space="preserve">48.</t>
  </si>
  <si>
    <t xml:space="preserve">Uređaji,strojevi i oprema za ostale namjene</t>
  </si>
  <si>
    <t xml:space="preserve">Kosilica</t>
  </si>
  <si>
    <t xml:space="preserve">Kuhinjska oprema</t>
  </si>
  <si>
    <t xml:space="preserve">Strojevi za proizvodnju hrane</t>
  </si>
  <si>
    <t xml:space="preserve">Ostali uređaji,strojevi,oprema</t>
  </si>
  <si>
    <t xml:space="preserve">49.</t>
  </si>
  <si>
    <t xml:space="preserve">Knjige</t>
  </si>
  <si>
    <t xml:space="preserve">50.</t>
  </si>
  <si>
    <t xml:space="preserve">Dodatna ulaganja</t>
  </si>
  <si>
    <t xml:space="preserve">Građevinski radovi Matična škola</t>
  </si>
  <si>
    <t xml:space="preserve">Građevinski radovi- MŠ fasada,prozori</t>
  </si>
  <si>
    <t xml:space="preserve">Građevinski radovi PŠ Prepolno</t>
  </si>
  <si>
    <t xml:space="preserve">UKUPNO:</t>
  </si>
  <si>
    <t xml:space="preserve">               Ravnateljica:                                         Predsjednica Školskog odbora:</t>
  </si>
  <si>
    <t xml:space="preserve">     mr.Gordana Čosić,prof.                                              Irena Hrženjak</t>
  </si>
  <si>
    <t xml:space="preserve">Martina Hrupec, v.r.</t>
  </si>
  <si>
    <t xml:space="preserve">U Svetom Ivanu Zelini, 4.12.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"/>
    <numFmt numFmtId="167" formatCode="0.00"/>
    <numFmt numFmtId="168" formatCode="#,##0.00\ _k_n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1" activeCellId="0" sqref="N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44.56"/>
    <col collapsed="false" customWidth="true" hidden="false" outlineLevel="0" max="9" min="4" style="0" width="14.56"/>
    <col collapsed="false" customWidth="true" hidden="false" outlineLevel="0" max="10" min="10" style="0" width="14.99"/>
    <col collapsed="false" customWidth="true" hidden="false" outlineLevel="0" max="11" min="11" style="0" width="8.56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4" min="14" style="0" width="7.56"/>
    <col collapsed="false" customWidth="true" hidden="true" outlineLevel="0" max="15" min="15" style="0" width="0.41"/>
    <col collapsed="false" customWidth="true" hidden="true" outlineLevel="0" max="16" min="16" style="0" width="1.56"/>
    <col collapsed="false" customWidth="true" hidden="false" outlineLevel="0" max="17" min="17" style="0" width="14.41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.5" hidden="tru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A8" s="7" t="s">
        <v>4</v>
      </c>
      <c r="B8" s="8" t="s">
        <v>5</v>
      </c>
      <c r="C8" s="9" t="s">
        <v>6</v>
      </c>
      <c r="D8" s="7" t="s">
        <v>7</v>
      </c>
      <c r="E8" s="10" t="s">
        <v>8</v>
      </c>
      <c r="F8" s="7" t="s">
        <v>9</v>
      </c>
      <c r="G8" s="10" t="s">
        <v>10</v>
      </c>
      <c r="H8" s="11" t="s">
        <v>11</v>
      </c>
      <c r="I8" s="11" t="s">
        <v>12</v>
      </c>
      <c r="J8" s="7" t="s">
        <v>13</v>
      </c>
      <c r="K8" s="7" t="s">
        <v>14</v>
      </c>
      <c r="L8" s="8" t="s">
        <v>15</v>
      </c>
      <c r="M8" s="12" t="s">
        <v>16</v>
      </c>
      <c r="N8" s="13" t="s">
        <v>17</v>
      </c>
      <c r="O8" s="14"/>
      <c r="P8" s="14"/>
    </row>
    <row r="9" customFormat="false" ht="54" hidden="false" customHeight="true" outlineLevel="0" collapsed="false">
      <c r="A9" s="7"/>
      <c r="B9" s="8"/>
      <c r="C9" s="9"/>
      <c r="D9" s="7"/>
      <c r="E9" s="10"/>
      <c r="F9" s="7"/>
      <c r="G9" s="10"/>
      <c r="H9" s="11"/>
      <c r="I9" s="11"/>
      <c r="J9" s="7"/>
      <c r="K9" s="7"/>
      <c r="L9" s="8"/>
      <c r="M9" s="8"/>
      <c r="N9" s="13"/>
      <c r="O9" s="14"/>
      <c r="P9" s="14"/>
    </row>
    <row r="10" customFormat="false" ht="12.75" hidden="false" customHeight="false" outlineLevel="0" collapsed="false">
      <c r="A10" s="15" t="s">
        <v>18</v>
      </c>
      <c r="B10" s="16" t="s">
        <v>19</v>
      </c>
      <c r="C10" s="15" t="s">
        <v>20</v>
      </c>
      <c r="D10" s="15" t="s">
        <v>21</v>
      </c>
      <c r="E10" s="15"/>
      <c r="F10" s="15" t="s">
        <v>22</v>
      </c>
      <c r="G10" s="15"/>
      <c r="H10" s="15"/>
      <c r="I10" s="15"/>
      <c r="J10" s="15" t="s">
        <v>23</v>
      </c>
      <c r="K10" s="15" t="s">
        <v>24</v>
      </c>
      <c r="L10" s="15" t="s">
        <v>25</v>
      </c>
      <c r="M10" s="15" t="s">
        <v>26</v>
      </c>
      <c r="N10" s="15" t="s">
        <v>27</v>
      </c>
      <c r="O10" s="17"/>
      <c r="P10" s="17"/>
    </row>
    <row r="11" customFormat="false" ht="12.75" hidden="false" customHeight="false" outlineLevel="0" collapsed="false">
      <c r="A11" s="18" t="s">
        <v>18</v>
      </c>
      <c r="B11" s="19"/>
      <c r="C11" s="20" t="s">
        <v>28</v>
      </c>
      <c r="D11" s="21" t="n">
        <v>9000</v>
      </c>
      <c r="E11" s="22" t="n">
        <f aca="false">D11</f>
        <v>9000</v>
      </c>
      <c r="F11" s="21" t="n">
        <v>7200</v>
      </c>
      <c r="G11" s="22" t="n">
        <f aca="false">F11</f>
        <v>7200</v>
      </c>
      <c r="H11" s="23" t="n">
        <v>19000</v>
      </c>
      <c r="I11" s="23" t="n">
        <f aca="false">H11/1.13</f>
        <v>16814.1592920354</v>
      </c>
      <c r="J11" s="24" t="s">
        <v>29</v>
      </c>
      <c r="K11" s="24"/>
      <c r="L11" s="24"/>
      <c r="M11" s="24"/>
      <c r="N11" s="24"/>
      <c r="O11" s="25"/>
      <c r="P11" s="25"/>
    </row>
    <row r="12" customFormat="false" ht="12.75" hidden="false" customHeight="false" outlineLevel="0" collapsed="false">
      <c r="A12" s="18" t="s">
        <v>19</v>
      </c>
      <c r="B12" s="26"/>
      <c r="C12" s="20" t="s">
        <v>30</v>
      </c>
      <c r="D12" s="21" t="n">
        <v>20000</v>
      </c>
      <c r="E12" s="22" t="n">
        <f aca="false">D12</f>
        <v>20000</v>
      </c>
      <c r="F12" s="21" t="n">
        <f aca="false">D12/1.25</f>
        <v>16000</v>
      </c>
      <c r="G12" s="22" t="n">
        <f aca="false">F12</f>
        <v>16000</v>
      </c>
      <c r="H12" s="23" t="n">
        <v>30500</v>
      </c>
      <c r="I12" s="23" t="n">
        <f aca="false">H12/1.25</f>
        <v>24400</v>
      </c>
      <c r="J12" s="24" t="s">
        <v>29</v>
      </c>
      <c r="K12" s="24"/>
      <c r="L12" s="24"/>
      <c r="M12" s="24"/>
      <c r="N12" s="24"/>
      <c r="O12" s="27"/>
      <c r="P12" s="27"/>
    </row>
    <row r="13" customFormat="false" ht="12.75" hidden="false" customHeight="false" outlineLevel="0" collapsed="false">
      <c r="A13" s="18" t="s">
        <v>20</v>
      </c>
      <c r="B13" s="26"/>
      <c r="C13" s="20" t="s">
        <v>31</v>
      </c>
      <c r="D13" s="21" t="n">
        <v>29000</v>
      </c>
      <c r="E13" s="22" t="n">
        <f aca="false">D13</f>
        <v>29000</v>
      </c>
      <c r="F13" s="21" t="n">
        <f aca="false">F14+F15</f>
        <v>23200</v>
      </c>
      <c r="G13" s="22" t="n">
        <f aca="false">F13</f>
        <v>23200</v>
      </c>
      <c r="H13" s="23" t="n">
        <v>16500</v>
      </c>
      <c r="I13" s="23" t="n">
        <f aca="false">H13/1.25</f>
        <v>13200</v>
      </c>
      <c r="J13" s="24" t="s">
        <v>29</v>
      </c>
      <c r="K13" s="24"/>
      <c r="L13" s="24"/>
      <c r="M13" s="24"/>
      <c r="N13" s="24"/>
      <c r="O13" s="27"/>
      <c r="P13" s="27"/>
    </row>
    <row r="14" customFormat="false" ht="12.75" hidden="false" customHeight="false" outlineLevel="0" collapsed="false">
      <c r="A14" s="18"/>
      <c r="B14" s="26"/>
      <c r="C14" s="28" t="s">
        <v>32</v>
      </c>
      <c r="D14" s="29" t="n">
        <v>11000</v>
      </c>
      <c r="E14" s="30" t="n">
        <f aca="false">D14</f>
        <v>11000</v>
      </c>
      <c r="F14" s="29" t="n">
        <f aca="false">D14/1.25</f>
        <v>8800</v>
      </c>
      <c r="G14" s="30" t="n">
        <f aca="false">F14</f>
        <v>8800</v>
      </c>
      <c r="H14" s="31" t="n">
        <v>10000</v>
      </c>
      <c r="I14" s="31" t="n">
        <f aca="false">H14/1.25</f>
        <v>8000</v>
      </c>
      <c r="J14" s="24" t="s">
        <v>29</v>
      </c>
      <c r="K14" s="24"/>
      <c r="L14" s="24"/>
      <c r="M14" s="24"/>
      <c r="N14" s="24"/>
      <c r="O14" s="27"/>
      <c r="P14" s="27"/>
    </row>
    <row r="15" customFormat="false" ht="12.75" hidden="false" customHeight="false" outlineLevel="0" collapsed="false">
      <c r="A15" s="18"/>
      <c r="B15" s="26"/>
      <c r="C15" s="28" t="s">
        <v>33</v>
      </c>
      <c r="D15" s="29" t="n">
        <v>18000</v>
      </c>
      <c r="E15" s="30" t="n">
        <f aca="false">D15</f>
        <v>18000</v>
      </c>
      <c r="F15" s="29" t="n">
        <f aca="false">D15/1.25</f>
        <v>14400</v>
      </c>
      <c r="G15" s="30" t="n">
        <f aca="false">F15</f>
        <v>14400</v>
      </c>
      <c r="H15" s="31" t="n">
        <v>6500</v>
      </c>
      <c r="I15" s="31" t="n">
        <f aca="false">H15/1.25</f>
        <v>5200</v>
      </c>
      <c r="J15" s="24" t="s">
        <v>29</v>
      </c>
      <c r="K15" s="24"/>
      <c r="L15" s="24"/>
      <c r="M15" s="24"/>
      <c r="N15" s="24"/>
      <c r="O15" s="27"/>
      <c r="P15" s="27"/>
    </row>
    <row r="16" customFormat="false" ht="12.75" hidden="false" customHeight="false" outlineLevel="0" collapsed="false">
      <c r="A16" s="18" t="s">
        <v>21</v>
      </c>
      <c r="B16" s="26"/>
      <c r="C16" s="20" t="s">
        <v>34</v>
      </c>
      <c r="D16" s="21" t="n">
        <v>24900</v>
      </c>
      <c r="E16" s="22" t="n">
        <f aca="false">D16</f>
        <v>24900</v>
      </c>
      <c r="F16" s="21" t="n">
        <f aca="false">D16/1.25</f>
        <v>19920</v>
      </c>
      <c r="G16" s="22" t="n">
        <f aca="false">F16</f>
        <v>19920</v>
      </c>
      <c r="H16" s="23" t="n">
        <v>15871</v>
      </c>
      <c r="I16" s="23" t="n">
        <f aca="false">H16/1.25</f>
        <v>12696.8</v>
      </c>
      <c r="J16" s="24" t="s">
        <v>29</v>
      </c>
      <c r="K16" s="24"/>
      <c r="L16" s="24"/>
      <c r="M16" s="24"/>
      <c r="N16" s="24"/>
      <c r="O16" s="27"/>
      <c r="P16" s="27"/>
      <c r="Q16" s="32"/>
    </row>
    <row r="17" customFormat="false" ht="12.75" hidden="false" customHeight="false" outlineLevel="0" collapsed="false">
      <c r="A17" s="18" t="s">
        <v>22</v>
      </c>
      <c r="B17" s="26"/>
      <c r="C17" s="20" t="s">
        <v>35</v>
      </c>
      <c r="D17" s="21" t="n">
        <v>4000</v>
      </c>
      <c r="E17" s="22" t="n">
        <f aca="false">D17</f>
        <v>4000</v>
      </c>
      <c r="F17" s="21" t="n">
        <f aca="false">D17/1.25</f>
        <v>3200</v>
      </c>
      <c r="G17" s="22" t="n">
        <f aca="false">F17</f>
        <v>3200</v>
      </c>
      <c r="H17" s="23" t="n">
        <v>3000</v>
      </c>
      <c r="I17" s="23" t="n">
        <f aca="false">H17/1.25</f>
        <v>2400</v>
      </c>
      <c r="J17" s="24" t="s">
        <v>29</v>
      </c>
      <c r="K17" s="24"/>
      <c r="L17" s="24"/>
      <c r="M17" s="24"/>
      <c r="N17" s="24"/>
      <c r="O17" s="27"/>
      <c r="P17" s="27"/>
    </row>
    <row r="18" customFormat="false" ht="12.75" hidden="false" customHeight="false" outlineLevel="0" collapsed="false">
      <c r="A18" s="18" t="s">
        <v>23</v>
      </c>
      <c r="B18" s="26"/>
      <c r="C18" s="20" t="s">
        <v>36</v>
      </c>
      <c r="D18" s="21" t="n">
        <v>24100</v>
      </c>
      <c r="E18" s="22" t="n">
        <f aca="false">D18</f>
        <v>24100</v>
      </c>
      <c r="F18" s="21" t="n">
        <f aca="false">D18/1.25</f>
        <v>19280</v>
      </c>
      <c r="G18" s="22" t="n">
        <f aca="false">F18</f>
        <v>19280</v>
      </c>
      <c r="H18" s="23" t="n">
        <v>10000</v>
      </c>
      <c r="I18" s="23" t="n">
        <f aca="false">H18/1.25</f>
        <v>8000</v>
      </c>
      <c r="J18" s="24" t="s">
        <v>29</v>
      </c>
      <c r="K18" s="24"/>
      <c r="L18" s="24"/>
      <c r="M18" s="24"/>
      <c r="N18" s="24"/>
      <c r="O18" s="27"/>
      <c r="P18" s="27"/>
      <c r="Q18" s="32"/>
    </row>
    <row r="19" customFormat="false" ht="12.75" hidden="false" customHeight="false" outlineLevel="0" collapsed="false">
      <c r="A19" s="18" t="s">
        <v>24</v>
      </c>
      <c r="B19" s="26"/>
      <c r="C19" s="20" t="s">
        <v>37</v>
      </c>
      <c r="D19" s="21" t="n">
        <v>4000</v>
      </c>
      <c r="E19" s="22" t="n">
        <f aca="false">D19</f>
        <v>4000</v>
      </c>
      <c r="F19" s="21" t="n">
        <f aca="false">D19/1.25</f>
        <v>3200</v>
      </c>
      <c r="G19" s="22" t="n">
        <f aca="false">F19</f>
        <v>3200</v>
      </c>
      <c r="H19" s="23" t="n">
        <v>4000</v>
      </c>
      <c r="I19" s="23" t="n">
        <f aca="false">H19/1.25</f>
        <v>3200</v>
      </c>
      <c r="J19" s="24" t="s">
        <v>29</v>
      </c>
      <c r="K19" s="24"/>
      <c r="L19" s="24"/>
      <c r="M19" s="24"/>
      <c r="N19" s="24"/>
      <c r="O19" s="27"/>
      <c r="P19" s="27"/>
      <c r="R19" s="32"/>
    </row>
    <row r="20" customFormat="false" ht="12.75" hidden="false" customHeight="false" outlineLevel="0" collapsed="false">
      <c r="A20" s="18" t="s">
        <v>25</v>
      </c>
      <c r="B20" s="26"/>
      <c r="C20" s="20" t="s">
        <v>38</v>
      </c>
      <c r="D20" s="21" t="n">
        <v>20000</v>
      </c>
      <c r="E20" s="22" t="n">
        <f aca="false">D20</f>
        <v>20000</v>
      </c>
      <c r="F20" s="21" t="n">
        <f aca="false">D20/1.25</f>
        <v>16000</v>
      </c>
      <c r="G20" s="22" t="n">
        <f aca="false">F20</f>
        <v>16000</v>
      </c>
      <c r="H20" s="23" t="n">
        <v>35000</v>
      </c>
      <c r="I20" s="23" t="n">
        <f aca="false">H20/1.25</f>
        <v>28000</v>
      </c>
      <c r="J20" s="24" t="s">
        <v>29</v>
      </c>
      <c r="K20" s="24"/>
      <c r="L20" s="24"/>
      <c r="M20" s="24"/>
      <c r="N20" s="24"/>
      <c r="O20" s="27"/>
      <c r="P20" s="27"/>
    </row>
    <row r="21" customFormat="false" ht="12.75" hidden="false" customHeight="false" outlineLevel="0" collapsed="false">
      <c r="A21" s="18" t="s">
        <v>26</v>
      </c>
      <c r="B21" s="26"/>
      <c r="C21" s="20" t="s">
        <v>39</v>
      </c>
      <c r="D21" s="21" t="n">
        <v>21000</v>
      </c>
      <c r="E21" s="22" t="n">
        <f aca="false">D21</f>
        <v>21000</v>
      </c>
      <c r="F21" s="21" t="n">
        <f aca="false">D21/1.25</f>
        <v>16800</v>
      </c>
      <c r="G21" s="22" t="n">
        <f aca="false">F21</f>
        <v>16800</v>
      </c>
      <c r="H21" s="23" t="n">
        <v>12000</v>
      </c>
      <c r="I21" s="23" t="n">
        <f aca="false">H21/1.25</f>
        <v>9600</v>
      </c>
      <c r="J21" s="24" t="s">
        <v>29</v>
      </c>
      <c r="K21" s="24"/>
      <c r="L21" s="24"/>
      <c r="M21" s="24"/>
      <c r="N21" s="24"/>
      <c r="O21" s="27"/>
      <c r="P21" s="27"/>
    </row>
    <row r="22" customFormat="false" ht="12.75" hidden="false" customHeight="false" outlineLevel="0" collapsed="false">
      <c r="A22" s="18" t="s">
        <v>27</v>
      </c>
      <c r="B22" s="26"/>
      <c r="C22" s="20" t="s">
        <v>40</v>
      </c>
      <c r="D22" s="21" t="n">
        <v>2250</v>
      </c>
      <c r="E22" s="22" t="n">
        <f aca="false">D22</f>
        <v>2250</v>
      </c>
      <c r="F22" s="21" t="n">
        <f aca="false">D22/1.25</f>
        <v>1800</v>
      </c>
      <c r="G22" s="22" t="n">
        <f aca="false">F22</f>
        <v>1800</v>
      </c>
      <c r="H22" s="23" t="n">
        <v>12000</v>
      </c>
      <c r="I22" s="23" t="n">
        <f aca="false">H22/1.25</f>
        <v>9600</v>
      </c>
      <c r="J22" s="24" t="s">
        <v>29</v>
      </c>
      <c r="K22" s="24"/>
      <c r="L22" s="24"/>
      <c r="M22" s="24"/>
      <c r="N22" s="24"/>
      <c r="O22" s="27"/>
      <c r="P22" s="27"/>
    </row>
    <row r="23" customFormat="false" ht="12.75" hidden="false" customHeight="false" outlineLevel="0" collapsed="false">
      <c r="A23" s="18" t="s">
        <v>41</v>
      </c>
      <c r="B23" s="33"/>
      <c r="C23" s="20" t="s">
        <v>42</v>
      </c>
      <c r="D23" s="21" t="n">
        <f aca="false">SUM(D24:D29)</f>
        <v>130000</v>
      </c>
      <c r="E23" s="22" t="n">
        <f aca="false">D23</f>
        <v>130000</v>
      </c>
      <c r="F23" s="21" t="n">
        <f aca="false">D23/1.25</f>
        <v>104000</v>
      </c>
      <c r="G23" s="22" t="n">
        <f aca="false">F23</f>
        <v>104000</v>
      </c>
      <c r="H23" s="23" t="n">
        <v>120000</v>
      </c>
      <c r="I23" s="23" t="n">
        <f aca="false">I24+I25+I26+I27+I28+I29</f>
        <v>96000</v>
      </c>
      <c r="J23" s="24" t="s">
        <v>29</v>
      </c>
      <c r="K23" s="34"/>
      <c r="L23" s="35"/>
      <c r="M23" s="35"/>
      <c r="N23" s="35"/>
      <c r="O23" s="27"/>
      <c r="P23" s="27"/>
    </row>
    <row r="24" customFormat="false" ht="12.75" hidden="false" customHeight="false" outlineLevel="0" collapsed="false">
      <c r="A24" s="18"/>
      <c r="B24" s="26"/>
      <c r="C24" s="28" t="s">
        <v>43</v>
      </c>
      <c r="D24" s="29" t="n">
        <v>15000</v>
      </c>
      <c r="E24" s="30" t="n">
        <f aca="false">D24</f>
        <v>15000</v>
      </c>
      <c r="F24" s="29" t="n">
        <f aca="false">D24/1.25</f>
        <v>12000</v>
      </c>
      <c r="G24" s="30" t="n">
        <f aca="false">F24</f>
        <v>12000</v>
      </c>
      <c r="H24" s="31" t="n">
        <v>8000</v>
      </c>
      <c r="I24" s="31" t="n">
        <f aca="false">H24/1.25</f>
        <v>6400</v>
      </c>
      <c r="J24" s="24" t="s">
        <v>29</v>
      </c>
      <c r="K24" s="34"/>
      <c r="L24" s="35"/>
      <c r="M24" s="35"/>
      <c r="N24" s="35"/>
      <c r="O24" s="36"/>
      <c r="P24" s="27"/>
      <c r="Q24" s="32"/>
    </row>
    <row r="25" customFormat="false" ht="12.75" hidden="false" customHeight="false" outlineLevel="0" collapsed="false">
      <c r="A25" s="18"/>
      <c r="B25" s="33"/>
      <c r="C25" s="28" t="s">
        <v>44</v>
      </c>
      <c r="D25" s="29" t="n">
        <v>15000</v>
      </c>
      <c r="E25" s="30" t="n">
        <f aca="false">D25</f>
        <v>15000</v>
      </c>
      <c r="F25" s="29" t="n">
        <f aca="false">D25/1.25</f>
        <v>12000</v>
      </c>
      <c r="G25" s="30" t="n">
        <f aca="false">F25</f>
        <v>12000</v>
      </c>
      <c r="H25" s="31" t="n">
        <v>8000</v>
      </c>
      <c r="I25" s="31" t="n">
        <f aca="false">H25/1.25</f>
        <v>6400</v>
      </c>
      <c r="J25" s="24" t="s">
        <v>29</v>
      </c>
      <c r="K25" s="34"/>
      <c r="L25" s="35"/>
      <c r="M25" s="35"/>
      <c r="N25" s="35"/>
      <c r="O25" s="27"/>
      <c r="P25" s="27"/>
      <c r="Q25" s="32"/>
    </row>
    <row r="26" customFormat="false" ht="12.75" hidden="false" customHeight="false" outlineLevel="0" collapsed="false">
      <c r="A26" s="18"/>
      <c r="B26" s="33"/>
      <c r="C26" s="28" t="s">
        <v>45</v>
      </c>
      <c r="D26" s="29" t="n">
        <v>18000</v>
      </c>
      <c r="E26" s="30" t="n">
        <f aca="false">D26</f>
        <v>18000</v>
      </c>
      <c r="F26" s="29" t="n">
        <f aca="false">D26/1.25</f>
        <v>14400</v>
      </c>
      <c r="G26" s="30" t="n">
        <f aca="false">F26</f>
        <v>14400</v>
      </c>
      <c r="H26" s="31" t="n">
        <v>20000</v>
      </c>
      <c r="I26" s="31" t="n">
        <f aca="false">H26/1.25</f>
        <v>16000</v>
      </c>
      <c r="J26" s="24" t="s">
        <v>29</v>
      </c>
      <c r="K26" s="34"/>
      <c r="L26" s="35"/>
      <c r="M26" s="35"/>
      <c r="N26" s="35"/>
      <c r="O26" s="27"/>
      <c r="P26" s="27"/>
    </row>
    <row r="27" customFormat="false" ht="12.75" hidden="false" customHeight="false" outlineLevel="0" collapsed="false">
      <c r="A27" s="18"/>
      <c r="B27" s="37"/>
      <c r="C27" s="28" t="s">
        <v>46</v>
      </c>
      <c r="D27" s="29" t="n">
        <v>22000</v>
      </c>
      <c r="E27" s="30" t="n">
        <f aca="false">D27</f>
        <v>22000</v>
      </c>
      <c r="F27" s="29" t="n">
        <f aca="false">D27/1.25</f>
        <v>17600</v>
      </c>
      <c r="G27" s="30" t="n">
        <f aca="false">F27</f>
        <v>17600</v>
      </c>
      <c r="H27" s="31" t="n">
        <v>14000</v>
      </c>
      <c r="I27" s="31" t="n">
        <f aca="false">H27/1.25</f>
        <v>11200</v>
      </c>
      <c r="J27" s="24" t="s">
        <v>29</v>
      </c>
      <c r="K27" s="24"/>
      <c r="L27" s="24"/>
      <c r="M27" s="24"/>
      <c r="N27" s="24"/>
      <c r="O27" s="27"/>
      <c r="P27" s="27"/>
    </row>
    <row r="28" customFormat="false" ht="12.75" hidden="false" customHeight="false" outlineLevel="0" collapsed="false">
      <c r="A28" s="18"/>
      <c r="B28" s="26"/>
      <c r="C28" s="28" t="s">
        <v>47</v>
      </c>
      <c r="D28" s="29" t="n">
        <v>30000</v>
      </c>
      <c r="E28" s="30" t="n">
        <f aca="false">D28</f>
        <v>30000</v>
      </c>
      <c r="F28" s="29" t="n">
        <f aca="false">D28/1.25</f>
        <v>24000</v>
      </c>
      <c r="G28" s="30" t="n">
        <f aca="false">F28</f>
        <v>24000</v>
      </c>
      <c r="H28" s="31" t="n">
        <v>35000</v>
      </c>
      <c r="I28" s="31" t="n">
        <f aca="false">H28/1.25</f>
        <v>28000</v>
      </c>
      <c r="J28" s="24" t="s">
        <v>29</v>
      </c>
      <c r="K28" s="24"/>
      <c r="L28" s="24"/>
      <c r="M28" s="24"/>
      <c r="N28" s="24"/>
      <c r="O28" s="27"/>
      <c r="P28" s="27"/>
    </row>
    <row r="29" customFormat="false" ht="12.75" hidden="false" customHeight="false" outlineLevel="0" collapsed="false">
      <c r="A29" s="18"/>
      <c r="B29" s="26"/>
      <c r="C29" s="28" t="s">
        <v>48</v>
      </c>
      <c r="D29" s="29" t="n">
        <v>30000</v>
      </c>
      <c r="E29" s="30" t="n">
        <f aca="false">D29</f>
        <v>30000</v>
      </c>
      <c r="F29" s="29" t="n">
        <f aca="false">D29/1.25</f>
        <v>24000</v>
      </c>
      <c r="G29" s="30" t="n">
        <f aca="false">F29</f>
        <v>24000</v>
      </c>
      <c r="H29" s="31" t="n">
        <v>35000</v>
      </c>
      <c r="I29" s="31" t="n">
        <f aca="false">H29/1.25</f>
        <v>28000</v>
      </c>
      <c r="J29" s="24" t="s">
        <v>29</v>
      </c>
      <c r="K29" s="24"/>
      <c r="L29" s="24"/>
      <c r="M29" s="24"/>
      <c r="N29" s="24"/>
      <c r="O29" s="27"/>
      <c r="P29" s="27"/>
    </row>
    <row r="30" customFormat="false" ht="12.75" hidden="false" customHeight="false" outlineLevel="0" collapsed="false">
      <c r="A30" s="18" t="s">
        <v>49</v>
      </c>
      <c r="B30" s="26"/>
      <c r="C30" s="20" t="s">
        <v>50</v>
      </c>
      <c r="D30" s="21" t="n">
        <v>15000</v>
      </c>
      <c r="E30" s="22" t="n">
        <f aca="false">D30</f>
        <v>15000</v>
      </c>
      <c r="F30" s="21" t="n">
        <f aca="false">D30/1.25</f>
        <v>12000</v>
      </c>
      <c r="G30" s="22" t="n">
        <f aca="false">F30</f>
        <v>12000</v>
      </c>
      <c r="H30" s="23" t="n">
        <v>8000</v>
      </c>
      <c r="I30" s="23" t="n">
        <f aca="false">H30/1.25</f>
        <v>6400</v>
      </c>
      <c r="J30" s="24" t="s">
        <v>29</v>
      </c>
      <c r="K30" s="24"/>
      <c r="L30" s="24"/>
      <c r="M30" s="24"/>
      <c r="N30" s="24"/>
      <c r="O30" s="27"/>
      <c r="P30" s="27"/>
    </row>
    <row r="31" customFormat="false" ht="12.75" hidden="false" customHeight="false" outlineLevel="0" collapsed="false">
      <c r="A31" s="18" t="s">
        <v>51</v>
      </c>
      <c r="B31" s="37"/>
      <c r="C31" s="20" t="s">
        <v>52</v>
      </c>
      <c r="D31" s="21" t="n">
        <f aca="false">SUM(D32:D39)</f>
        <v>86000</v>
      </c>
      <c r="E31" s="22" t="n">
        <f aca="false">D31</f>
        <v>86000</v>
      </c>
      <c r="F31" s="21" t="n">
        <f aca="false">F32+F33+F34+F35+F36+F37+F38</f>
        <v>60950</v>
      </c>
      <c r="G31" s="22" t="n">
        <f aca="false">F31</f>
        <v>60950</v>
      </c>
      <c r="H31" s="23" t="n">
        <v>75000</v>
      </c>
      <c r="I31" s="23" t="n">
        <f aca="false">I32+I33+I34+I35+I36+I37+I38+I39</f>
        <v>62788.5714285714</v>
      </c>
      <c r="J31" s="24" t="s">
        <v>29</v>
      </c>
      <c r="K31" s="24"/>
      <c r="L31" s="24"/>
      <c r="M31" s="24"/>
      <c r="N31" s="24"/>
      <c r="O31" s="27"/>
      <c r="P31" s="27"/>
    </row>
    <row r="32" customFormat="false" ht="12.75" hidden="false" customHeight="false" outlineLevel="0" collapsed="false">
      <c r="A32" s="18"/>
      <c r="B32" s="37"/>
      <c r="C32" s="28" t="s">
        <v>53</v>
      </c>
      <c r="D32" s="29" t="n">
        <v>6000</v>
      </c>
      <c r="E32" s="30" t="n">
        <f aca="false">D32</f>
        <v>6000</v>
      </c>
      <c r="F32" s="29" t="n">
        <f aca="false">D32/1.25</f>
        <v>4800</v>
      </c>
      <c r="G32" s="30" t="n">
        <f aca="false">F32</f>
        <v>4800</v>
      </c>
      <c r="H32" s="31" t="n">
        <v>7200</v>
      </c>
      <c r="I32" s="31" t="n">
        <f aca="false">H32/1.25</f>
        <v>5760</v>
      </c>
      <c r="J32" s="24" t="s">
        <v>29</v>
      </c>
      <c r="K32" s="24"/>
      <c r="L32" s="24"/>
      <c r="M32" s="24"/>
      <c r="N32" s="24"/>
      <c r="O32" s="27"/>
      <c r="P32" s="27"/>
    </row>
    <row r="33" customFormat="false" ht="12.75" hidden="false" customHeight="false" outlineLevel="0" collapsed="false">
      <c r="A33" s="18"/>
      <c r="B33" s="26"/>
      <c r="C33" s="28" t="s">
        <v>54</v>
      </c>
      <c r="D33" s="29" t="n">
        <v>20000</v>
      </c>
      <c r="E33" s="30" t="n">
        <f aca="false">D33</f>
        <v>20000</v>
      </c>
      <c r="F33" s="29" t="n">
        <v>16150</v>
      </c>
      <c r="G33" s="30" t="n">
        <f aca="false">F33</f>
        <v>16150</v>
      </c>
      <c r="H33" s="31" t="n">
        <v>18300</v>
      </c>
      <c r="I33" s="31" t="n">
        <f aca="false">H33/1.05</f>
        <v>17428.5714285714</v>
      </c>
      <c r="J33" s="24" t="s">
        <v>29</v>
      </c>
      <c r="K33" s="24"/>
      <c r="L33" s="24"/>
      <c r="M33" s="24"/>
      <c r="N33" s="24"/>
      <c r="O33" s="27"/>
      <c r="P33" s="27"/>
      <c r="Q33" s="32"/>
    </row>
    <row r="34" customFormat="false" ht="12.75" hidden="false" customHeight="false" outlineLevel="0" collapsed="false">
      <c r="A34" s="18"/>
      <c r="B34" s="26"/>
      <c r="C34" s="28" t="s">
        <v>55</v>
      </c>
      <c r="D34" s="29" t="n">
        <v>10000</v>
      </c>
      <c r="E34" s="30" t="n">
        <f aca="false">D34</f>
        <v>10000</v>
      </c>
      <c r="F34" s="29" t="n">
        <f aca="false">D34/1.25</f>
        <v>8000</v>
      </c>
      <c r="G34" s="30" t="n">
        <f aca="false">F34</f>
        <v>8000</v>
      </c>
      <c r="H34" s="31"/>
      <c r="I34" s="31"/>
      <c r="J34" s="24" t="s">
        <v>29</v>
      </c>
      <c r="K34" s="24"/>
      <c r="L34" s="24"/>
      <c r="M34" s="24"/>
      <c r="N34" s="24"/>
      <c r="O34" s="27"/>
      <c r="P34" s="27"/>
      <c r="Q34" s="32"/>
    </row>
    <row r="35" customFormat="false" ht="12.75" hidden="false" customHeight="false" outlineLevel="0" collapsed="false">
      <c r="A35" s="18"/>
      <c r="B35" s="26"/>
      <c r="C35" s="28" t="s">
        <v>56</v>
      </c>
      <c r="D35" s="29" t="n">
        <v>5000</v>
      </c>
      <c r="E35" s="30" t="n">
        <f aca="false">D35</f>
        <v>5000</v>
      </c>
      <c r="F35" s="29" t="n">
        <f aca="false">D35/1.25</f>
        <v>4000</v>
      </c>
      <c r="G35" s="30" t="n">
        <f aca="false">F35</f>
        <v>4000</v>
      </c>
      <c r="H35" s="31" t="n">
        <v>5500</v>
      </c>
      <c r="I35" s="31" t="n">
        <f aca="false">H35/1.25</f>
        <v>4400</v>
      </c>
      <c r="J35" s="24" t="s">
        <v>29</v>
      </c>
      <c r="K35" s="24"/>
      <c r="L35" s="24"/>
      <c r="M35" s="24"/>
      <c r="N35" s="24"/>
      <c r="O35" s="27"/>
      <c r="P35" s="27"/>
    </row>
    <row r="36" customFormat="false" ht="12.75" hidden="false" customHeight="false" outlineLevel="0" collapsed="false">
      <c r="A36" s="18"/>
      <c r="B36" s="26"/>
      <c r="C36" s="28" t="s">
        <v>57</v>
      </c>
      <c r="D36" s="29" t="n">
        <v>5000</v>
      </c>
      <c r="E36" s="30" t="n">
        <f aca="false">D36</f>
        <v>5000</v>
      </c>
      <c r="F36" s="29" t="n">
        <f aca="false">D36/1.25</f>
        <v>4000</v>
      </c>
      <c r="G36" s="30" t="n">
        <f aca="false">F36</f>
        <v>4000</v>
      </c>
      <c r="H36" s="31" t="n">
        <v>8000</v>
      </c>
      <c r="I36" s="31" t="n">
        <f aca="false">H36/1.25</f>
        <v>6400</v>
      </c>
      <c r="J36" s="24" t="s">
        <v>29</v>
      </c>
      <c r="K36" s="24"/>
      <c r="L36" s="24"/>
      <c r="M36" s="24"/>
      <c r="N36" s="24"/>
      <c r="O36" s="27"/>
      <c r="P36" s="27"/>
      <c r="Q36" s="32"/>
    </row>
    <row r="37" customFormat="false" ht="12.75" hidden="false" customHeight="false" outlineLevel="0" collapsed="false">
      <c r="A37" s="18"/>
      <c r="B37" s="26"/>
      <c r="C37" s="28" t="s">
        <v>58</v>
      </c>
      <c r="D37" s="29" t="n">
        <v>10000</v>
      </c>
      <c r="E37" s="30" t="n">
        <f aca="false">D37</f>
        <v>10000</v>
      </c>
      <c r="F37" s="29" t="n">
        <f aca="false">D37/1.25</f>
        <v>8000</v>
      </c>
      <c r="G37" s="30" t="n">
        <f aca="false">F37</f>
        <v>8000</v>
      </c>
      <c r="H37" s="31" t="n">
        <v>3500</v>
      </c>
      <c r="I37" s="31" t="n">
        <f aca="false">H37/1.25</f>
        <v>2800</v>
      </c>
      <c r="J37" s="24" t="s">
        <v>29</v>
      </c>
      <c r="K37" s="24"/>
      <c r="L37" s="24"/>
      <c r="M37" s="24"/>
      <c r="N37" s="24"/>
      <c r="O37" s="27"/>
      <c r="P37" s="27"/>
    </row>
    <row r="38" customFormat="false" ht="12.75" hidden="false" customHeight="false" outlineLevel="0" collapsed="false">
      <c r="A38" s="18"/>
      <c r="B38" s="26"/>
      <c r="C38" s="28" t="s">
        <v>59</v>
      </c>
      <c r="D38" s="29" t="n">
        <v>20000</v>
      </c>
      <c r="E38" s="30" t="n">
        <f aca="false">D38</f>
        <v>20000</v>
      </c>
      <c r="F38" s="29" t="n">
        <f aca="false">D38/1.25</f>
        <v>16000</v>
      </c>
      <c r="G38" s="30" t="n">
        <f aca="false">F38</f>
        <v>16000</v>
      </c>
      <c r="H38" s="31" t="n">
        <v>19500</v>
      </c>
      <c r="I38" s="31" t="n">
        <f aca="false">H38/1.25</f>
        <v>15600</v>
      </c>
      <c r="J38" s="24" t="s">
        <v>29</v>
      </c>
      <c r="K38" s="24"/>
      <c r="L38" s="24"/>
      <c r="M38" s="24"/>
      <c r="N38" s="24"/>
      <c r="O38" s="38"/>
      <c r="P38" s="38"/>
    </row>
    <row r="39" customFormat="false" ht="24" hidden="false" customHeight="false" outlineLevel="0" collapsed="false">
      <c r="A39" s="18"/>
      <c r="B39" s="26"/>
      <c r="C39" s="39" t="s">
        <v>60</v>
      </c>
      <c r="D39" s="29" t="n">
        <v>10000</v>
      </c>
      <c r="E39" s="30" t="n">
        <f aca="false">D39</f>
        <v>10000</v>
      </c>
      <c r="F39" s="29" t="n">
        <f aca="false">D39/1.25</f>
        <v>8000</v>
      </c>
      <c r="G39" s="30" t="n">
        <f aca="false">F39</f>
        <v>8000</v>
      </c>
      <c r="H39" s="31" t="n">
        <v>13000</v>
      </c>
      <c r="I39" s="31" t="n">
        <f aca="false">H39/1.25</f>
        <v>10400</v>
      </c>
      <c r="J39" s="24" t="s">
        <v>29</v>
      </c>
      <c r="K39" s="24"/>
      <c r="L39" s="24"/>
      <c r="M39" s="24"/>
      <c r="N39" s="24"/>
      <c r="O39" s="27"/>
      <c r="P39" s="27"/>
    </row>
    <row r="40" customFormat="false" ht="12.75" hidden="false" customHeight="false" outlineLevel="0" collapsed="false">
      <c r="A40" s="18" t="s">
        <v>61</v>
      </c>
      <c r="B40" s="26"/>
      <c r="C40" s="20" t="s">
        <v>62</v>
      </c>
      <c r="D40" s="21" t="n">
        <f aca="false">D41+D42+D43+D44+D45+D46+D47</f>
        <v>185500</v>
      </c>
      <c r="E40" s="22" t="n">
        <f aca="false">D40</f>
        <v>185500</v>
      </c>
      <c r="F40" s="21" t="n">
        <f aca="false">D40/1.25</f>
        <v>148400</v>
      </c>
      <c r="G40" s="22" t="n">
        <f aca="false">F40</f>
        <v>148400</v>
      </c>
      <c r="H40" s="23" t="n">
        <v>172000</v>
      </c>
      <c r="I40" s="23" t="n">
        <f aca="false">I41+I42+I43+I44+I45+I46+I47</f>
        <v>141104.761904762</v>
      </c>
      <c r="J40" s="24" t="s">
        <v>29</v>
      </c>
      <c r="K40" s="24"/>
      <c r="L40" s="24"/>
      <c r="M40" s="24"/>
      <c r="N40" s="24"/>
      <c r="O40" s="27"/>
      <c r="P40" s="27"/>
    </row>
    <row r="41" customFormat="false" ht="12.75" hidden="false" customHeight="false" outlineLevel="0" collapsed="false">
      <c r="A41" s="18"/>
      <c r="B41" s="26"/>
      <c r="C41" s="28" t="s">
        <v>63</v>
      </c>
      <c r="D41" s="29" t="n">
        <v>25000</v>
      </c>
      <c r="E41" s="30" t="n">
        <f aca="false">D41</f>
        <v>25000</v>
      </c>
      <c r="F41" s="29" t="n">
        <v>19045</v>
      </c>
      <c r="G41" s="30" t="n">
        <f aca="false">F41</f>
        <v>19045</v>
      </c>
      <c r="H41" s="31" t="n">
        <v>23000</v>
      </c>
      <c r="I41" s="31" t="n">
        <f aca="false">H41/1.05</f>
        <v>21904.7619047619</v>
      </c>
      <c r="J41" s="24" t="s">
        <v>29</v>
      </c>
      <c r="K41" s="24"/>
      <c r="L41" s="24"/>
      <c r="M41" s="24"/>
      <c r="N41" s="24"/>
      <c r="O41" s="27"/>
      <c r="P41" s="27"/>
    </row>
    <row r="42" customFormat="false" ht="12.75" hidden="false" customHeight="false" outlineLevel="0" collapsed="false">
      <c r="A42" s="18"/>
      <c r="B42" s="26"/>
      <c r="C42" s="28" t="s">
        <v>64</v>
      </c>
      <c r="D42" s="29" t="n">
        <v>31000</v>
      </c>
      <c r="E42" s="30" t="n">
        <f aca="false">D42</f>
        <v>31000</v>
      </c>
      <c r="F42" s="29" t="n">
        <f aca="false">D42/1.25</f>
        <v>24800</v>
      </c>
      <c r="G42" s="30" t="n">
        <f aca="false">F42</f>
        <v>24800</v>
      </c>
      <c r="H42" s="31" t="n">
        <v>34000</v>
      </c>
      <c r="I42" s="31" t="n">
        <f aca="false">H42/1.25</f>
        <v>27200</v>
      </c>
      <c r="J42" s="24" t="s">
        <v>29</v>
      </c>
      <c r="K42" s="24"/>
      <c r="L42" s="24"/>
      <c r="M42" s="24"/>
      <c r="N42" s="24"/>
      <c r="O42" s="27"/>
      <c r="P42" s="27"/>
      <c r="Q42" s="32"/>
      <c r="R42" s="32"/>
    </row>
    <row r="43" customFormat="false" ht="12.75" hidden="false" customHeight="false" outlineLevel="0" collapsed="false">
      <c r="A43" s="18"/>
      <c r="B43" s="26"/>
      <c r="C43" s="28" t="s">
        <v>65</v>
      </c>
      <c r="D43" s="29" t="n">
        <v>23000</v>
      </c>
      <c r="E43" s="30" t="n">
        <f aca="false">D43</f>
        <v>23000</v>
      </c>
      <c r="F43" s="29" t="n">
        <f aca="false">D43/1.25</f>
        <v>18400</v>
      </c>
      <c r="G43" s="30" t="n">
        <f aca="false">F43</f>
        <v>18400</v>
      </c>
      <c r="H43" s="31" t="n">
        <v>24000</v>
      </c>
      <c r="I43" s="31" t="n">
        <f aca="false">H43/1.25</f>
        <v>19200</v>
      </c>
      <c r="J43" s="24" t="s">
        <v>29</v>
      </c>
      <c r="K43" s="24"/>
      <c r="L43" s="24"/>
      <c r="M43" s="24"/>
      <c r="N43" s="24"/>
      <c r="O43" s="27"/>
      <c r="P43" s="27"/>
    </row>
    <row r="44" customFormat="false" ht="12.75" hidden="false" customHeight="false" outlineLevel="0" collapsed="false">
      <c r="A44" s="18"/>
      <c r="B44" s="26"/>
      <c r="C44" s="28" t="s">
        <v>66</v>
      </c>
      <c r="D44" s="29" t="n">
        <v>10000</v>
      </c>
      <c r="E44" s="30" t="n">
        <f aca="false">D44</f>
        <v>10000</v>
      </c>
      <c r="F44" s="29" t="n">
        <f aca="false">D44/1.25</f>
        <v>8000</v>
      </c>
      <c r="G44" s="30" t="n">
        <f aca="false">F44</f>
        <v>8000</v>
      </c>
      <c r="H44" s="31" t="n">
        <v>14000</v>
      </c>
      <c r="I44" s="31" t="n">
        <f aca="false">H44/1.25</f>
        <v>11200</v>
      </c>
      <c r="J44" s="24" t="s">
        <v>29</v>
      </c>
      <c r="K44" s="24"/>
      <c r="L44" s="24"/>
      <c r="M44" s="24"/>
      <c r="N44" s="24"/>
      <c r="O44" s="36"/>
      <c r="P44" s="36"/>
    </row>
    <row r="45" customFormat="false" ht="12.75" hidden="false" customHeight="false" outlineLevel="0" collapsed="false">
      <c r="A45" s="18"/>
      <c r="B45" s="26"/>
      <c r="C45" s="28" t="s">
        <v>67</v>
      </c>
      <c r="D45" s="29" t="n">
        <v>21500</v>
      </c>
      <c r="E45" s="30" t="n">
        <f aca="false">D45</f>
        <v>21500</v>
      </c>
      <c r="F45" s="29" t="n">
        <f aca="false">D45/1.25</f>
        <v>17200</v>
      </c>
      <c r="G45" s="30" t="n">
        <f aca="false">F45</f>
        <v>17200</v>
      </c>
      <c r="H45" s="31" t="n">
        <v>18000</v>
      </c>
      <c r="I45" s="31" t="n">
        <f aca="false">H45/1.25</f>
        <v>14400</v>
      </c>
      <c r="J45" s="24" t="s">
        <v>29</v>
      </c>
      <c r="K45" s="24"/>
      <c r="L45" s="24"/>
      <c r="M45" s="24"/>
      <c r="N45" s="24"/>
      <c r="O45" s="36"/>
      <c r="P45" s="27"/>
    </row>
    <row r="46" customFormat="false" ht="12.75" hidden="false" customHeight="false" outlineLevel="0" collapsed="false">
      <c r="A46" s="18"/>
      <c r="B46" s="26"/>
      <c r="C46" s="28" t="s">
        <v>68</v>
      </c>
      <c r="D46" s="29" t="n">
        <v>60000</v>
      </c>
      <c r="E46" s="30" t="n">
        <f aca="false">D46</f>
        <v>60000</v>
      </c>
      <c r="F46" s="29" t="n">
        <f aca="false">D46/1.25</f>
        <v>48000</v>
      </c>
      <c r="G46" s="30" t="n">
        <f aca="false">F46</f>
        <v>48000</v>
      </c>
      <c r="H46" s="31" t="n">
        <v>57000</v>
      </c>
      <c r="I46" s="31" t="n">
        <f aca="false">H46/1.25</f>
        <v>45600</v>
      </c>
      <c r="J46" s="24" t="s">
        <v>29</v>
      </c>
      <c r="K46" s="24"/>
      <c r="L46" s="24"/>
      <c r="M46" s="24"/>
      <c r="N46" s="24"/>
      <c r="O46" s="27"/>
      <c r="P46" s="27"/>
    </row>
    <row r="47" customFormat="false" ht="12.75" hidden="false" customHeight="false" outlineLevel="0" collapsed="false">
      <c r="A47" s="18"/>
      <c r="B47" s="26"/>
      <c r="C47" s="28" t="s">
        <v>69</v>
      </c>
      <c r="D47" s="29" t="n">
        <v>15000</v>
      </c>
      <c r="E47" s="30" t="n">
        <f aca="false">D47</f>
        <v>15000</v>
      </c>
      <c r="F47" s="29" t="n">
        <f aca="false">D47/1.25</f>
        <v>12000</v>
      </c>
      <c r="G47" s="30" t="n">
        <f aca="false">F47</f>
        <v>12000</v>
      </c>
      <c r="H47" s="31" t="n">
        <v>2000</v>
      </c>
      <c r="I47" s="31" t="n">
        <f aca="false">H47/1.25</f>
        <v>1600</v>
      </c>
      <c r="J47" s="24" t="s">
        <v>29</v>
      </c>
      <c r="K47" s="24"/>
      <c r="L47" s="24"/>
      <c r="M47" s="24"/>
      <c r="N47" s="24"/>
      <c r="O47" s="27"/>
      <c r="P47" s="27"/>
    </row>
    <row r="48" customFormat="false" ht="12.75" hidden="false" customHeight="false" outlineLevel="0" collapsed="false">
      <c r="A48" s="18" t="s">
        <v>70</v>
      </c>
      <c r="B48" s="26"/>
      <c r="C48" s="20" t="s">
        <v>71</v>
      </c>
      <c r="D48" s="21" t="n">
        <v>24000</v>
      </c>
      <c r="E48" s="22" t="n">
        <f aca="false">D48</f>
        <v>24000</v>
      </c>
      <c r="F48" s="21" t="n">
        <f aca="false">D48/1.25</f>
        <v>19200</v>
      </c>
      <c r="G48" s="22" t="n">
        <f aca="false">F48</f>
        <v>19200</v>
      </c>
      <c r="H48" s="23" t="n">
        <v>35000</v>
      </c>
      <c r="I48" s="23" t="n">
        <f aca="false">H48/1.25</f>
        <v>28000</v>
      </c>
      <c r="J48" s="24" t="s">
        <v>29</v>
      </c>
      <c r="K48" s="24"/>
      <c r="L48" s="24"/>
      <c r="M48" s="24"/>
      <c r="N48" s="24"/>
      <c r="O48" s="27"/>
      <c r="P48" s="27"/>
    </row>
    <row r="49" customFormat="false" ht="12.75" hidden="false" customHeight="false" outlineLevel="0" collapsed="false">
      <c r="A49" s="18" t="s">
        <v>72</v>
      </c>
      <c r="B49" s="26"/>
      <c r="C49" s="20" t="s">
        <v>73</v>
      </c>
      <c r="D49" s="21" t="n">
        <v>15000</v>
      </c>
      <c r="E49" s="22" t="n">
        <f aca="false">D49</f>
        <v>15000</v>
      </c>
      <c r="F49" s="21" t="n">
        <f aca="false">D49/1.25</f>
        <v>12000</v>
      </c>
      <c r="G49" s="22" t="n">
        <f aca="false">F49</f>
        <v>12000</v>
      </c>
      <c r="H49" s="23" t="n">
        <v>12000</v>
      </c>
      <c r="I49" s="23" t="n">
        <f aca="false">H49/1.25</f>
        <v>9600</v>
      </c>
      <c r="J49" s="24" t="s">
        <v>29</v>
      </c>
      <c r="K49" s="24"/>
      <c r="L49" s="24"/>
      <c r="M49" s="24"/>
      <c r="N49" s="24"/>
      <c r="O49" s="27"/>
      <c r="P49" s="27"/>
    </row>
    <row r="50" customFormat="false" ht="12.75" hidden="false" customHeight="false" outlineLevel="0" collapsed="false">
      <c r="A50" s="18" t="s">
        <v>74</v>
      </c>
      <c r="B50" s="26"/>
      <c r="C50" s="20" t="s">
        <v>75</v>
      </c>
      <c r="D50" s="21" t="n">
        <f aca="false">D51+D52</f>
        <v>34950</v>
      </c>
      <c r="E50" s="22" t="n">
        <f aca="false">D50</f>
        <v>34950</v>
      </c>
      <c r="F50" s="21" t="n">
        <f aca="false">F51+F52</f>
        <v>27960</v>
      </c>
      <c r="G50" s="22" t="n">
        <f aca="false">F50</f>
        <v>27960</v>
      </c>
      <c r="H50" s="23" t="n">
        <v>30000</v>
      </c>
      <c r="I50" s="23" t="n">
        <f aca="false">I51+I52</f>
        <v>24000</v>
      </c>
      <c r="J50" s="24" t="s">
        <v>29</v>
      </c>
      <c r="K50" s="24"/>
      <c r="L50" s="24"/>
      <c r="M50" s="24"/>
      <c r="N50" s="24"/>
      <c r="O50" s="27"/>
      <c r="P50" s="27"/>
    </row>
    <row r="51" customFormat="false" ht="12.75" hidden="false" customHeight="false" outlineLevel="0" collapsed="false">
      <c r="A51" s="18"/>
      <c r="B51" s="26"/>
      <c r="C51" s="28" t="s">
        <v>76</v>
      </c>
      <c r="D51" s="29" t="n">
        <v>10000</v>
      </c>
      <c r="E51" s="30" t="n">
        <f aca="false">D51</f>
        <v>10000</v>
      </c>
      <c r="F51" s="29" t="n">
        <f aca="false">D51/1.25</f>
        <v>8000</v>
      </c>
      <c r="G51" s="30" t="n">
        <f aca="false">F51</f>
        <v>8000</v>
      </c>
      <c r="H51" s="31" t="n">
        <v>6000</v>
      </c>
      <c r="I51" s="31" t="n">
        <f aca="false">H51/1.25</f>
        <v>4800</v>
      </c>
      <c r="J51" s="24" t="s">
        <v>29</v>
      </c>
      <c r="K51" s="24"/>
      <c r="L51" s="24"/>
      <c r="M51" s="24"/>
      <c r="N51" s="24"/>
      <c r="O51" s="27"/>
      <c r="P51" s="27"/>
    </row>
    <row r="52" customFormat="false" ht="12.75" hidden="false" customHeight="false" outlineLevel="0" collapsed="false">
      <c r="A52" s="18"/>
      <c r="B52" s="26"/>
      <c r="C52" s="28" t="s">
        <v>77</v>
      </c>
      <c r="D52" s="29" t="n">
        <v>24950</v>
      </c>
      <c r="E52" s="30" t="n">
        <f aca="false">D52</f>
        <v>24950</v>
      </c>
      <c r="F52" s="29" t="n">
        <f aca="false">D52/1.25</f>
        <v>19960</v>
      </c>
      <c r="G52" s="30" t="n">
        <f aca="false">F52</f>
        <v>19960</v>
      </c>
      <c r="H52" s="31" t="n">
        <v>24000</v>
      </c>
      <c r="I52" s="31" t="n">
        <f aca="false">H52/1.25</f>
        <v>19200</v>
      </c>
      <c r="J52" s="24" t="s">
        <v>29</v>
      </c>
      <c r="K52" s="24"/>
      <c r="L52" s="24"/>
      <c r="M52" s="24"/>
      <c r="N52" s="24"/>
      <c r="O52" s="27"/>
      <c r="P52" s="27"/>
      <c r="R52" s="32"/>
    </row>
    <row r="53" customFormat="false" ht="12.75" hidden="false" customHeight="false" outlineLevel="0" collapsed="false">
      <c r="A53" s="18" t="s">
        <v>78</v>
      </c>
      <c r="B53" s="26"/>
      <c r="C53" s="20" t="s">
        <v>79</v>
      </c>
      <c r="D53" s="21" t="n">
        <v>35000</v>
      </c>
      <c r="E53" s="22" t="n">
        <f aca="false">D53</f>
        <v>35000</v>
      </c>
      <c r="F53" s="21" t="n">
        <f aca="false">D53/1.25</f>
        <v>28000</v>
      </c>
      <c r="G53" s="22" t="n">
        <f aca="false">F53</f>
        <v>28000</v>
      </c>
      <c r="H53" s="23" t="n">
        <v>35000</v>
      </c>
      <c r="I53" s="23" t="n">
        <f aca="false">H53/1.25</f>
        <v>28000</v>
      </c>
      <c r="J53" s="24" t="s">
        <v>29</v>
      </c>
      <c r="K53" s="24"/>
      <c r="L53" s="24"/>
      <c r="M53" s="24"/>
      <c r="N53" s="24"/>
      <c r="O53" s="27"/>
      <c r="P53" s="27"/>
      <c r="R53" s="32"/>
    </row>
    <row r="54" customFormat="false" ht="12.75" hidden="false" customHeight="false" outlineLevel="0" collapsed="false">
      <c r="A54" s="18" t="s">
        <v>80</v>
      </c>
      <c r="B54" s="26"/>
      <c r="C54" s="20" t="s">
        <v>81</v>
      </c>
      <c r="D54" s="21" t="n">
        <v>55000</v>
      </c>
      <c r="E54" s="22" t="n">
        <f aca="false">D54</f>
        <v>55000</v>
      </c>
      <c r="F54" s="21" t="n">
        <f aca="false">D54/1.25</f>
        <v>44000</v>
      </c>
      <c r="G54" s="22" t="n">
        <f aca="false">F54</f>
        <v>44000</v>
      </c>
      <c r="H54" s="23" t="n">
        <v>65335</v>
      </c>
      <c r="I54" s="23" t="n">
        <f aca="false">H54/1.25</f>
        <v>52268</v>
      </c>
      <c r="J54" s="24" t="s">
        <v>29</v>
      </c>
      <c r="K54" s="24"/>
      <c r="L54" s="24"/>
      <c r="M54" s="24"/>
      <c r="N54" s="24"/>
      <c r="O54" s="27"/>
      <c r="P54" s="27"/>
      <c r="R54" s="32"/>
    </row>
    <row r="55" customFormat="false" ht="12.75" hidden="false" customHeight="false" outlineLevel="0" collapsed="false">
      <c r="A55" s="18"/>
      <c r="B55" s="26"/>
      <c r="C55" s="28"/>
      <c r="D55" s="40"/>
      <c r="E55" s="22"/>
      <c r="F55" s="29"/>
      <c r="G55" s="22"/>
      <c r="H55" s="23"/>
      <c r="I55" s="23"/>
      <c r="J55" s="24"/>
      <c r="K55" s="24"/>
      <c r="L55" s="24"/>
      <c r="M55" s="24"/>
      <c r="N55" s="24"/>
      <c r="O55" s="27"/>
      <c r="P55" s="27"/>
      <c r="R55" s="32"/>
    </row>
    <row r="56" customFormat="false" ht="12.75" hidden="false" customHeight="false" outlineLevel="0" collapsed="false">
      <c r="A56" s="41"/>
      <c r="B56" s="33"/>
      <c r="C56" s="20"/>
      <c r="D56" s="29"/>
      <c r="E56" s="22"/>
      <c r="F56" s="29"/>
      <c r="G56" s="22"/>
      <c r="H56" s="23"/>
      <c r="I56" s="23"/>
      <c r="J56" s="35"/>
      <c r="K56" s="34"/>
      <c r="L56" s="35"/>
      <c r="M56" s="35"/>
      <c r="N56" s="35"/>
      <c r="O56" s="42"/>
      <c r="P56" s="42"/>
    </row>
    <row r="57" customFormat="false" ht="18.75" hidden="false" customHeight="true" outlineLevel="0" collapsed="false">
      <c r="A57" s="18" t="s">
        <v>82</v>
      </c>
      <c r="B57" s="33" t="s">
        <v>83</v>
      </c>
      <c r="C57" s="20" t="s">
        <v>84</v>
      </c>
      <c r="D57" s="21" t="n">
        <v>51252</v>
      </c>
      <c r="E57" s="22" t="n">
        <f aca="false">D57</f>
        <v>51252</v>
      </c>
      <c r="F57" s="21" t="n">
        <v>41000</v>
      </c>
      <c r="G57" s="22" t="n">
        <f aca="false">F57</f>
        <v>41000</v>
      </c>
      <c r="H57" s="23" t="n">
        <v>53387</v>
      </c>
      <c r="I57" s="23" t="n">
        <f aca="false">H57/1.13</f>
        <v>47245.1327433628</v>
      </c>
      <c r="J57" s="35" t="s">
        <v>85</v>
      </c>
      <c r="K57" s="34" t="s">
        <v>86</v>
      </c>
      <c r="L57" s="34" t="s">
        <v>87</v>
      </c>
      <c r="M57" s="35"/>
      <c r="N57" s="35"/>
      <c r="O57" s="42"/>
      <c r="P57" s="42"/>
    </row>
    <row r="58" customFormat="false" ht="21" hidden="false" customHeight="true" outlineLevel="0" collapsed="false">
      <c r="A58" s="18" t="s">
        <v>88</v>
      </c>
      <c r="B58" s="26"/>
      <c r="C58" s="20" t="s">
        <v>89</v>
      </c>
      <c r="D58" s="21" t="n">
        <v>68748</v>
      </c>
      <c r="E58" s="22" t="n">
        <f aca="false">D58</f>
        <v>68748</v>
      </c>
      <c r="F58" s="21" t="n">
        <v>55000</v>
      </c>
      <c r="G58" s="22" t="n">
        <f aca="false">F58</f>
        <v>55000</v>
      </c>
      <c r="H58" s="23" t="n">
        <v>71613</v>
      </c>
      <c r="I58" s="23" t="n">
        <f aca="false">H58/1.13</f>
        <v>63374.3362831859</v>
      </c>
      <c r="J58" s="35" t="s">
        <v>85</v>
      </c>
      <c r="K58" s="34" t="s">
        <v>86</v>
      </c>
      <c r="L58" s="34" t="s">
        <v>87</v>
      </c>
      <c r="M58" s="35"/>
      <c r="N58" s="35"/>
      <c r="O58" s="42"/>
      <c r="P58" s="42"/>
    </row>
    <row r="59" customFormat="false" ht="19.5" hidden="false" customHeight="false" outlineLevel="0" collapsed="false">
      <c r="A59" s="18" t="s">
        <v>90</v>
      </c>
      <c r="B59" s="33" t="s">
        <v>91</v>
      </c>
      <c r="C59" s="20" t="s">
        <v>92</v>
      </c>
      <c r="D59" s="21" t="n">
        <v>174150</v>
      </c>
      <c r="E59" s="22" t="n">
        <f aca="false">D59</f>
        <v>174150</v>
      </c>
      <c r="F59" s="21" t="n">
        <v>139320</v>
      </c>
      <c r="G59" s="22" t="n">
        <f aca="false">F59</f>
        <v>139320</v>
      </c>
      <c r="H59" s="23" t="n">
        <v>186094</v>
      </c>
      <c r="I59" s="23" t="n">
        <f aca="false">H59/1.25</f>
        <v>148875.2</v>
      </c>
      <c r="J59" s="35" t="s">
        <v>85</v>
      </c>
      <c r="K59" s="34" t="s">
        <v>86</v>
      </c>
      <c r="L59" s="34" t="s">
        <v>87</v>
      </c>
      <c r="M59" s="35"/>
      <c r="N59" s="35"/>
      <c r="O59" s="42"/>
      <c r="P59" s="42"/>
    </row>
    <row r="60" customFormat="false" ht="12.75" hidden="false" customHeight="false" outlineLevel="0" collapsed="false">
      <c r="A60" s="18" t="s">
        <v>93</v>
      </c>
      <c r="B60" s="33"/>
      <c r="C60" s="20" t="s">
        <v>94</v>
      </c>
      <c r="D60" s="40"/>
      <c r="E60" s="22" t="n">
        <f aca="false">D60</f>
        <v>0</v>
      </c>
      <c r="F60" s="29"/>
      <c r="G60" s="22" t="n">
        <f aca="false">F60</f>
        <v>0</v>
      </c>
      <c r="H60" s="23" t="n">
        <v>500</v>
      </c>
      <c r="I60" s="23" t="n">
        <f aca="false">H60/1.25</f>
        <v>400</v>
      </c>
      <c r="J60" s="35"/>
      <c r="K60" s="34"/>
      <c r="L60" s="35"/>
      <c r="M60" s="35"/>
      <c r="N60" s="35"/>
      <c r="O60" s="42"/>
      <c r="P60" s="42"/>
    </row>
    <row r="61" customFormat="false" ht="12.75" hidden="false" customHeight="false" outlineLevel="0" collapsed="false">
      <c r="A61" s="18" t="s">
        <v>95</v>
      </c>
      <c r="B61" s="19"/>
      <c r="C61" s="20" t="s">
        <v>96</v>
      </c>
      <c r="D61" s="21" t="n">
        <v>22500</v>
      </c>
      <c r="E61" s="22" t="n">
        <f aca="false">D61</f>
        <v>22500</v>
      </c>
      <c r="F61" s="21" t="n">
        <f aca="false">D61/1.25</f>
        <v>18000</v>
      </c>
      <c r="G61" s="22" t="n">
        <f aca="false">F61</f>
        <v>18000</v>
      </c>
      <c r="H61" s="23" t="n">
        <v>15632</v>
      </c>
      <c r="I61" s="23" t="n">
        <f aca="false">H61/1.25</f>
        <v>12505.6</v>
      </c>
      <c r="J61" s="24" t="s">
        <v>29</v>
      </c>
      <c r="K61" s="24"/>
      <c r="L61" s="24"/>
      <c r="M61" s="24"/>
      <c r="N61" s="24"/>
      <c r="O61" s="42"/>
      <c r="P61" s="42"/>
    </row>
    <row r="62" customFormat="false" ht="12.75" hidden="false" customHeight="false" outlineLevel="0" collapsed="false">
      <c r="A62" s="18" t="s">
        <v>97</v>
      </c>
      <c r="B62" s="43"/>
      <c r="C62" s="20" t="s">
        <v>98</v>
      </c>
      <c r="D62" s="21" t="n">
        <v>45000</v>
      </c>
      <c r="E62" s="22" t="n">
        <f aca="false">D62</f>
        <v>45000</v>
      </c>
      <c r="F62" s="21" t="n">
        <f aca="false">D62/1.25</f>
        <v>36000</v>
      </c>
      <c r="G62" s="22" t="n">
        <f aca="false">F62</f>
        <v>36000</v>
      </c>
      <c r="H62" s="23" t="n">
        <v>20000</v>
      </c>
      <c r="I62" s="23" t="n">
        <f aca="false">H62/1.25</f>
        <v>16000</v>
      </c>
      <c r="J62" s="24" t="s">
        <v>29</v>
      </c>
      <c r="K62" s="24"/>
      <c r="L62" s="24"/>
      <c r="M62" s="24"/>
      <c r="N62" s="24"/>
      <c r="O62" s="42"/>
      <c r="P62" s="42"/>
      <c r="Q62" s="32"/>
    </row>
    <row r="63" customFormat="false" ht="12.75" hidden="false" customHeight="false" outlineLevel="0" collapsed="false">
      <c r="A63" s="18" t="s">
        <v>99</v>
      </c>
      <c r="B63" s="43"/>
      <c r="C63" s="20" t="s">
        <v>100</v>
      </c>
      <c r="D63" s="21" t="n">
        <v>15086</v>
      </c>
      <c r="E63" s="22" t="n">
        <f aca="false">D63</f>
        <v>15086</v>
      </c>
      <c r="F63" s="21" t="n">
        <f aca="false">D63/1.25</f>
        <v>12068.8</v>
      </c>
      <c r="G63" s="22" t="n">
        <f aca="false">F63</f>
        <v>12068.8</v>
      </c>
      <c r="H63" s="23" t="n">
        <v>56722</v>
      </c>
      <c r="I63" s="23" t="n">
        <f aca="false">H63/1.25</f>
        <v>45377.6</v>
      </c>
      <c r="J63" s="24" t="s">
        <v>29</v>
      </c>
      <c r="K63" s="24"/>
      <c r="L63" s="24"/>
      <c r="M63" s="24"/>
      <c r="N63" s="24"/>
      <c r="O63" s="42"/>
      <c r="P63" s="42"/>
      <c r="Q63" s="32"/>
    </row>
    <row r="64" customFormat="false" ht="12.75" hidden="false" customHeight="false" outlineLevel="0" collapsed="false">
      <c r="A64" s="18" t="s">
        <v>101</v>
      </c>
      <c r="B64" s="43"/>
      <c r="C64" s="20" t="s">
        <v>102</v>
      </c>
      <c r="D64" s="21" t="n">
        <v>10500</v>
      </c>
      <c r="E64" s="22" t="n">
        <f aca="false">D64</f>
        <v>10500</v>
      </c>
      <c r="F64" s="21" t="n">
        <f aca="false">D64/1.25</f>
        <v>8400</v>
      </c>
      <c r="G64" s="22" t="n">
        <f aca="false">F64</f>
        <v>8400</v>
      </c>
      <c r="H64" s="23" t="n">
        <v>9300</v>
      </c>
      <c r="I64" s="23" t="n">
        <f aca="false">H64/1.25</f>
        <v>7440</v>
      </c>
      <c r="J64" s="24" t="s">
        <v>29</v>
      </c>
      <c r="K64" s="24"/>
      <c r="L64" s="24"/>
      <c r="M64" s="24"/>
      <c r="N64" s="24"/>
      <c r="O64" s="42"/>
      <c r="P64" s="42"/>
    </row>
    <row r="65" customFormat="false" ht="12.75" hidden="false" customHeight="false" outlineLevel="0" collapsed="false">
      <c r="A65" s="18" t="s">
        <v>103</v>
      </c>
      <c r="B65" s="43"/>
      <c r="C65" s="20" t="s">
        <v>104</v>
      </c>
      <c r="D65" s="21" t="n">
        <v>30000</v>
      </c>
      <c r="E65" s="22" t="n">
        <f aca="false">D65</f>
        <v>30000</v>
      </c>
      <c r="F65" s="21" t="n">
        <f aca="false">D65/1.25</f>
        <v>24000</v>
      </c>
      <c r="G65" s="22" t="n">
        <f aca="false">F65</f>
        <v>24000</v>
      </c>
      <c r="H65" s="23" t="n">
        <f aca="false">H66+H67+H68</f>
        <v>132700</v>
      </c>
      <c r="I65" s="23" t="n">
        <f aca="false">I66+I67+I68</f>
        <v>106160</v>
      </c>
      <c r="J65" s="24" t="s">
        <v>29</v>
      </c>
      <c r="K65" s="24"/>
      <c r="L65" s="24"/>
      <c r="M65" s="24"/>
      <c r="N65" s="24"/>
      <c r="O65" s="42"/>
      <c r="P65" s="42"/>
      <c r="Q65" s="32"/>
    </row>
    <row r="66" customFormat="false" ht="12.75" hidden="false" customHeight="false" outlineLevel="0" collapsed="false">
      <c r="A66" s="18"/>
      <c r="B66" s="43"/>
      <c r="C66" s="28" t="s">
        <v>105</v>
      </c>
      <c r="D66" s="29" t="n">
        <v>25000</v>
      </c>
      <c r="E66" s="30" t="n">
        <f aca="false">D66</f>
        <v>25000</v>
      </c>
      <c r="F66" s="29" t="n">
        <f aca="false">D66/1.25</f>
        <v>20000</v>
      </c>
      <c r="G66" s="30" t="n">
        <f aca="false">F66</f>
        <v>20000</v>
      </c>
      <c r="H66" s="31" t="n">
        <v>22400</v>
      </c>
      <c r="I66" s="31" t="n">
        <f aca="false">H66/1.25</f>
        <v>17920</v>
      </c>
      <c r="J66" s="24" t="s">
        <v>29</v>
      </c>
      <c r="K66" s="24"/>
      <c r="L66" s="24"/>
      <c r="M66" s="24"/>
      <c r="N66" s="24"/>
      <c r="O66" s="42"/>
      <c r="P66" s="42"/>
      <c r="Q66" s="32"/>
    </row>
    <row r="67" customFormat="false" ht="12.75" hidden="false" customHeight="false" outlineLevel="0" collapsed="false">
      <c r="A67" s="18"/>
      <c r="B67" s="43"/>
      <c r="C67" s="28" t="s">
        <v>106</v>
      </c>
      <c r="D67" s="29" t="n">
        <v>3000</v>
      </c>
      <c r="E67" s="30" t="n">
        <f aca="false">D67</f>
        <v>3000</v>
      </c>
      <c r="F67" s="29" t="n">
        <f aca="false">D67/1.25</f>
        <v>2400</v>
      </c>
      <c r="G67" s="30" t="n">
        <f aca="false">F67</f>
        <v>2400</v>
      </c>
      <c r="H67" s="31" t="n">
        <v>3800</v>
      </c>
      <c r="I67" s="31" t="n">
        <f aca="false">H67/1.25</f>
        <v>3040</v>
      </c>
      <c r="J67" s="24" t="s">
        <v>29</v>
      </c>
      <c r="K67" s="24"/>
      <c r="L67" s="24"/>
      <c r="M67" s="24"/>
      <c r="N67" s="24"/>
      <c r="O67" s="42"/>
      <c r="P67" s="42"/>
    </row>
    <row r="68" customFormat="false" ht="12.75" hidden="false" customHeight="false" outlineLevel="0" collapsed="false">
      <c r="A68" s="18"/>
      <c r="B68" s="43"/>
      <c r="C68" s="28" t="s">
        <v>107</v>
      </c>
      <c r="D68" s="29" t="n">
        <v>2000</v>
      </c>
      <c r="E68" s="30" t="n">
        <f aca="false">D68</f>
        <v>2000</v>
      </c>
      <c r="F68" s="29" t="n">
        <f aca="false">D68/1.25</f>
        <v>1600</v>
      </c>
      <c r="G68" s="30" t="n">
        <f aca="false">F68</f>
        <v>1600</v>
      </c>
      <c r="H68" s="31" t="n">
        <v>106500</v>
      </c>
      <c r="I68" s="31" t="n">
        <f aca="false">H68/1.25</f>
        <v>85200</v>
      </c>
      <c r="J68" s="24" t="s">
        <v>29</v>
      </c>
      <c r="K68" s="24"/>
      <c r="L68" s="24"/>
      <c r="M68" s="24"/>
      <c r="N68" s="24"/>
      <c r="O68" s="42"/>
      <c r="P68" s="42"/>
    </row>
    <row r="69" customFormat="false" ht="12.75" hidden="true" customHeight="true" outlineLevel="0" collapsed="false">
      <c r="A69" s="18"/>
      <c r="B69" s="43"/>
      <c r="C69" s="28" t="s">
        <v>108</v>
      </c>
      <c r="D69" s="40"/>
      <c r="E69" s="22" t="n">
        <f aca="false">D69</f>
        <v>0</v>
      </c>
      <c r="F69" s="29"/>
      <c r="G69" s="22" t="n">
        <f aca="false">F69</f>
        <v>0</v>
      </c>
      <c r="H69" s="23"/>
      <c r="I69" s="31" t="n">
        <f aca="false">H69/1.25</f>
        <v>0</v>
      </c>
      <c r="J69" s="24" t="s">
        <v>29</v>
      </c>
      <c r="K69" s="24"/>
      <c r="L69" s="24"/>
      <c r="M69" s="24"/>
      <c r="N69" s="24"/>
      <c r="O69" s="42"/>
      <c r="P69" s="42"/>
    </row>
    <row r="70" customFormat="false" ht="12.75" hidden="true" customHeight="true" outlineLevel="0" collapsed="false">
      <c r="A70" s="18"/>
      <c r="B70" s="43"/>
      <c r="C70" s="28" t="s">
        <v>109</v>
      </c>
      <c r="D70" s="40"/>
      <c r="E70" s="22" t="n">
        <f aca="false">D70</f>
        <v>0</v>
      </c>
      <c r="F70" s="29"/>
      <c r="G70" s="22" t="n">
        <f aca="false">F70</f>
        <v>0</v>
      </c>
      <c r="H70" s="23"/>
      <c r="I70" s="31" t="n">
        <f aca="false">H70/1.25</f>
        <v>0</v>
      </c>
      <c r="J70" s="24" t="s">
        <v>29</v>
      </c>
      <c r="K70" s="24"/>
      <c r="L70" s="24"/>
      <c r="M70" s="24"/>
      <c r="N70" s="24"/>
      <c r="O70" s="42"/>
      <c r="P70" s="42"/>
    </row>
    <row r="71" customFormat="false" ht="12.75" hidden="false" customHeight="true" outlineLevel="0" collapsed="false">
      <c r="A71" s="18" t="s">
        <v>110</v>
      </c>
      <c r="B71" s="43"/>
      <c r="C71" s="20" t="s">
        <v>111</v>
      </c>
      <c r="D71" s="21" t="n">
        <v>78867</v>
      </c>
      <c r="E71" s="22" t="n">
        <v>956867</v>
      </c>
      <c r="F71" s="21" t="n">
        <f aca="false">D71/1.25</f>
        <v>63093.6</v>
      </c>
      <c r="G71" s="22" t="n">
        <v>765493.6</v>
      </c>
      <c r="H71" s="23" t="n">
        <v>1172160</v>
      </c>
      <c r="I71" s="23" t="n">
        <f aca="false">H71/1.25</f>
        <v>937728</v>
      </c>
      <c r="J71" s="24" t="s">
        <v>29</v>
      </c>
      <c r="K71" s="24"/>
      <c r="L71" s="24"/>
      <c r="M71" s="24"/>
      <c r="N71" s="24"/>
      <c r="O71" s="42"/>
      <c r="P71" s="42"/>
    </row>
    <row r="72" customFormat="false" ht="12.75" hidden="false" customHeight="true" outlineLevel="0" collapsed="false">
      <c r="A72" s="18" t="s">
        <v>112</v>
      </c>
      <c r="B72" s="19"/>
      <c r="C72" s="20" t="s">
        <v>113</v>
      </c>
      <c r="D72" s="21" t="n">
        <v>25600</v>
      </c>
      <c r="E72" s="22" t="n">
        <f aca="false">D72</f>
        <v>25600</v>
      </c>
      <c r="F72" s="21" t="n">
        <f aca="false">D72/1.25</f>
        <v>20480</v>
      </c>
      <c r="G72" s="22" t="n">
        <f aca="false">F72</f>
        <v>20480</v>
      </c>
      <c r="H72" s="23" t="n">
        <v>25000</v>
      </c>
      <c r="I72" s="23" t="n">
        <f aca="false">H72/1.25</f>
        <v>20000</v>
      </c>
      <c r="J72" s="24" t="s">
        <v>29</v>
      </c>
      <c r="K72" s="24"/>
      <c r="L72" s="24"/>
      <c r="M72" s="24"/>
      <c r="N72" s="24"/>
      <c r="O72" s="42"/>
      <c r="P72" s="42"/>
    </row>
    <row r="73" customFormat="false" ht="12.75" hidden="false" customHeight="false" outlineLevel="0" collapsed="false">
      <c r="A73" s="18" t="s">
        <v>114</v>
      </c>
      <c r="B73" s="43"/>
      <c r="C73" s="20" t="s">
        <v>115</v>
      </c>
      <c r="D73" s="21" t="n">
        <v>69240</v>
      </c>
      <c r="E73" s="22" t="n">
        <f aca="false">D73</f>
        <v>69240</v>
      </c>
      <c r="F73" s="21" t="n">
        <f aca="false">D73/1.25</f>
        <v>55392</v>
      </c>
      <c r="G73" s="22" t="n">
        <f aca="false">F73</f>
        <v>55392</v>
      </c>
      <c r="H73" s="23" t="n">
        <v>79500</v>
      </c>
      <c r="I73" s="23" t="n">
        <f aca="false">I74+I75+I76+I77+I78</f>
        <v>69470.4424778761</v>
      </c>
      <c r="J73" s="24" t="s">
        <v>29</v>
      </c>
      <c r="K73" s="24"/>
      <c r="L73" s="24"/>
      <c r="M73" s="24"/>
      <c r="N73" s="24"/>
      <c r="O73" s="42"/>
      <c r="P73" s="42"/>
      <c r="Q73" s="32"/>
    </row>
    <row r="74" customFormat="false" ht="12.75" hidden="false" customHeight="false" outlineLevel="0" collapsed="false">
      <c r="A74" s="18"/>
      <c r="B74" s="26"/>
      <c r="C74" s="28" t="s">
        <v>116</v>
      </c>
      <c r="D74" s="29" t="n">
        <v>48000</v>
      </c>
      <c r="E74" s="30" t="n">
        <f aca="false">D74</f>
        <v>48000</v>
      </c>
      <c r="F74" s="29" t="n">
        <f aca="false">D74/1.25</f>
        <v>38400</v>
      </c>
      <c r="G74" s="30" t="n">
        <f aca="false">F74</f>
        <v>38400</v>
      </c>
      <c r="H74" s="31" t="n">
        <v>52100</v>
      </c>
      <c r="I74" s="31" t="n">
        <f aca="false">H74/1.13</f>
        <v>46106.1946902655</v>
      </c>
      <c r="J74" s="24" t="s">
        <v>29</v>
      </c>
      <c r="K74" s="24"/>
      <c r="L74" s="24"/>
      <c r="M74" s="24"/>
      <c r="N74" s="24"/>
      <c r="O74" s="42"/>
      <c r="P74" s="42"/>
    </row>
    <row r="75" customFormat="false" ht="12.75" hidden="false" customHeight="false" outlineLevel="0" collapsed="false">
      <c r="A75" s="18"/>
      <c r="B75" s="26"/>
      <c r="C75" s="28" t="s">
        <v>117</v>
      </c>
      <c r="D75" s="29" t="n">
        <v>14140</v>
      </c>
      <c r="E75" s="30" t="n">
        <f aca="false">D75</f>
        <v>14140</v>
      </c>
      <c r="F75" s="29" t="n">
        <f aca="false">D75/1.25</f>
        <v>11312</v>
      </c>
      <c r="G75" s="30" t="n">
        <f aca="false">F75</f>
        <v>11312</v>
      </c>
      <c r="H75" s="31" t="n">
        <v>17000</v>
      </c>
      <c r="I75" s="31" t="n">
        <f aca="false">H75/1.13</f>
        <v>15044.2477876106</v>
      </c>
      <c r="J75" s="24" t="s">
        <v>29</v>
      </c>
      <c r="K75" s="24"/>
      <c r="L75" s="24"/>
      <c r="M75" s="24"/>
      <c r="N75" s="24"/>
      <c r="O75" s="42"/>
      <c r="P75" s="42"/>
    </row>
    <row r="76" customFormat="false" ht="12.75" hidden="false" customHeight="false" outlineLevel="0" collapsed="false">
      <c r="A76" s="18"/>
      <c r="B76" s="26"/>
      <c r="C76" s="28" t="s">
        <v>118</v>
      </c>
      <c r="D76" s="29" t="n">
        <v>3100</v>
      </c>
      <c r="E76" s="30" t="n">
        <f aca="false">D76</f>
        <v>3100</v>
      </c>
      <c r="F76" s="29" t="n">
        <f aca="false">D76/1.25</f>
        <v>2480</v>
      </c>
      <c r="G76" s="30" t="n">
        <f aca="false">F76</f>
        <v>2480</v>
      </c>
      <c r="H76" s="31" t="n">
        <v>3400</v>
      </c>
      <c r="I76" s="31" t="n">
        <f aca="false">H76/1.25</f>
        <v>2720</v>
      </c>
      <c r="J76" s="24" t="s">
        <v>29</v>
      </c>
      <c r="K76" s="24"/>
      <c r="L76" s="24"/>
      <c r="M76" s="24"/>
      <c r="N76" s="24"/>
      <c r="O76" s="42"/>
      <c r="P76" s="42"/>
      <c r="Q76" s="44"/>
    </row>
    <row r="77" customFormat="false" ht="12.75" hidden="false" customHeight="false" outlineLevel="0" collapsed="false">
      <c r="A77" s="18"/>
      <c r="B77" s="26"/>
      <c r="C77" s="28" t="s">
        <v>119</v>
      </c>
      <c r="D77" s="29"/>
      <c r="E77" s="30"/>
      <c r="F77" s="29"/>
      <c r="G77" s="30"/>
      <c r="H77" s="31" t="n">
        <v>3000</v>
      </c>
      <c r="I77" s="31" t="n">
        <f aca="false">H77/1.25</f>
        <v>2400</v>
      </c>
      <c r="J77" s="24" t="s">
        <v>29</v>
      </c>
      <c r="K77" s="24"/>
      <c r="L77" s="24"/>
      <c r="M77" s="24"/>
      <c r="N77" s="24"/>
      <c r="O77" s="42"/>
      <c r="P77" s="42"/>
      <c r="Q77" s="44"/>
    </row>
    <row r="78" customFormat="false" ht="12.75" hidden="false" customHeight="false" outlineLevel="0" collapsed="false">
      <c r="A78" s="18"/>
      <c r="B78" s="26"/>
      <c r="C78" s="28" t="s">
        <v>120</v>
      </c>
      <c r="D78" s="29" t="n">
        <v>4000</v>
      </c>
      <c r="E78" s="30" t="n">
        <f aca="false">D78</f>
        <v>4000</v>
      </c>
      <c r="F78" s="29" t="n">
        <f aca="false">D78/1.25</f>
        <v>3200</v>
      </c>
      <c r="G78" s="30" t="n">
        <f aca="false">F78</f>
        <v>3200</v>
      </c>
      <c r="H78" s="31" t="n">
        <v>4000</v>
      </c>
      <c r="I78" s="31" t="n">
        <f aca="false">H78/1.25</f>
        <v>3200</v>
      </c>
      <c r="J78" s="24" t="s">
        <v>29</v>
      </c>
      <c r="K78" s="24"/>
      <c r="L78" s="24"/>
      <c r="M78" s="24"/>
      <c r="N78" s="24"/>
      <c r="O78" s="42"/>
      <c r="P78" s="42"/>
      <c r="Q78" s="32"/>
    </row>
    <row r="79" customFormat="false" ht="12.75" hidden="false" customHeight="false" outlineLevel="0" collapsed="false">
      <c r="A79" s="18" t="s">
        <v>121</v>
      </c>
      <c r="B79" s="19"/>
      <c r="C79" s="20" t="s">
        <v>122</v>
      </c>
      <c r="D79" s="21" t="n">
        <v>21000</v>
      </c>
      <c r="E79" s="22" t="n">
        <f aca="false">D79</f>
        <v>21000</v>
      </c>
      <c r="F79" s="21" t="n">
        <f aca="false">D79/1.25</f>
        <v>16800</v>
      </c>
      <c r="G79" s="22" t="n">
        <f aca="false">F79</f>
        <v>16800</v>
      </c>
      <c r="H79" s="23" t="n">
        <v>21500</v>
      </c>
      <c r="I79" s="23" t="n">
        <f aca="false">H79/1.25</f>
        <v>17200</v>
      </c>
      <c r="J79" s="24" t="s">
        <v>29</v>
      </c>
      <c r="K79" s="24"/>
      <c r="L79" s="24"/>
      <c r="M79" s="24"/>
      <c r="N79" s="24"/>
      <c r="O79" s="42"/>
      <c r="P79" s="42"/>
    </row>
    <row r="80" customFormat="false" ht="12.75" hidden="false" customHeight="false" outlineLevel="0" collapsed="false">
      <c r="A80" s="18" t="s">
        <v>123</v>
      </c>
      <c r="B80" s="19"/>
      <c r="C80" s="20" t="s">
        <v>124</v>
      </c>
      <c r="D80" s="21" t="n">
        <v>29000</v>
      </c>
      <c r="E80" s="22" t="n">
        <f aca="false">D80</f>
        <v>29000</v>
      </c>
      <c r="F80" s="21" t="n">
        <f aca="false">D80/1.25</f>
        <v>23200</v>
      </c>
      <c r="G80" s="22" t="n">
        <f aca="false">F80</f>
        <v>23200</v>
      </c>
      <c r="H80" s="23" t="n">
        <f aca="false">H81+H82</f>
        <v>24500</v>
      </c>
      <c r="I80" s="23" t="n">
        <f aca="false">H80/1.25</f>
        <v>19600</v>
      </c>
      <c r="J80" s="24" t="s">
        <v>29</v>
      </c>
      <c r="K80" s="24"/>
      <c r="L80" s="24"/>
      <c r="M80" s="24"/>
      <c r="N80" s="24"/>
      <c r="O80" s="42"/>
      <c r="P80" s="42"/>
    </row>
    <row r="81" customFormat="false" ht="12.75" hidden="false" customHeight="false" outlineLevel="0" collapsed="false">
      <c r="A81" s="18"/>
      <c r="B81" s="37"/>
      <c r="C81" s="28" t="s">
        <v>125</v>
      </c>
      <c r="D81" s="29" t="n">
        <v>25500</v>
      </c>
      <c r="E81" s="30" t="n">
        <f aca="false">D81</f>
        <v>25500</v>
      </c>
      <c r="F81" s="29" t="n">
        <f aca="false">D81/1.25</f>
        <v>20400</v>
      </c>
      <c r="G81" s="30" t="n">
        <f aca="false">F81</f>
        <v>20400</v>
      </c>
      <c r="H81" s="31" t="n">
        <v>21500</v>
      </c>
      <c r="I81" s="23" t="n">
        <f aca="false">H81/1.25</f>
        <v>17200</v>
      </c>
      <c r="J81" s="24" t="s">
        <v>29</v>
      </c>
      <c r="K81" s="24"/>
      <c r="L81" s="24"/>
      <c r="M81" s="24"/>
      <c r="N81" s="24"/>
      <c r="O81" s="42"/>
      <c r="P81" s="42"/>
    </row>
    <row r="82" customFormat="false" ht="12.75" hidden="false" customHeight="false" outlineLevel="0" collapsed="false">
      <c r="A82" s="18"/>
      <c r="B82" s="26"/>
      <c r="C82" s="28" t="s">
        <v>126</v>
      </c>
      <c r="D82" s="29" t="n">
        <v>3500</v>
      </c>
      <c r="E82" s="30" t="n">
        <f aca="false">D82</f>
        <v>3500</v>
      </c>
      <c r="F82" s="29" t="n">
        <f aca="false">D82/1.25</f>
        <v>2800</v>
      </c>
      <c r="G82" s="30" t="n">
        <f aca="false">F82</f>
        <v>2800</v>
      </c>
      <c r="H82" s="31" t="n">
        <v>3000</v>
      </c>
      <c r="I82" s="23" t="n">
        <f aca="false">H82/1.25</f>
        <v>2400</v>
      </c>
      <c r="J82" s="24" t="s">
        <v>29</v>
      </c>
      <c r="K82" s="24"/>
      <c r="L82" s="24"/>
      <c r="M82" s="24"/>
      <c r="N82" s="24"/>
      <c r="O82" s="42"/>
      <c r="P82" s="42"/>
    </row>
    <row r="83" customFormat="false" ht="12.75" hidden="false" customHeight="false" outlineLevel="0" collapsed="false">
      <c r="A83" s="18" t="s">
        <v>127</v>
      </c>
      <c r="B83" s="19"/>
      <c r="C83" s="20" t="s">
        <v>128</v>
      </c>
      <c r="D83" s="21" t="n">
        <f aca="false">D84+D85+D86+D87</f>
        <v>305900</v>
      </c>
      <c r="E83" s="22" t="n">
        <f aca="false">D83</f>
        <v>305900</v>
      </c>
      <c r="F83" s="21" t="n">
        <f aca="false">D83/1.25</f>
        <v>244720</v>
      </c>
      <c r="G83" s="22" t="n">
        <f aca="false">F83</f>
        <v>244720</v>
      </c>
      <c r="H83" s="23" t="n">
        <f aca="false">H84+H85+H86+H87</f>
        <v>9400</v>
      </c>
      <c r="I83" s="23" t="n">
        <f aca="false">H83/1.25</f>
        <v>7520</v>
      </c>
      <c r="J83" s="24" t="s">
        <v>29</v>
      </c>
      <c r="K83" s="24"/>
      <c r="L83" s="24"/>
      <c r="M83" s="24"/>
      <c r="N83" s="24"/>
      <c r="O83" s="42"/>
      <c r="P83" s="42"/>
    </row>
    <row r="84" customFormat="false" ht="12.75" hidden="false" customHeight="false" outlineLevel="0" collapsed="false">
      <c r="A84" s="18"/>
      <c r="B84" s="26"/>
      <c r="C84" s="28" t="s">
        <v>129</v>
      </c>
      <c r="D84" s="29" t="n">
        <v>106000</v>
      </c>
      <c r="E84" s="30" t="n">
        <f aca="false">D84</f>
        <v>106000</v>
      </c>
      <c r="F84" s="29" t="n">
        <f aca="false">D84/1.25</f>
        <v>84800</v>
      </c>
      <c r="G84" s="30" t="n">
        <f aca="false">F84</f>
        <v>84800</v>
      </c>
      <c r="H84" s="31"/>
      <c r="I84" s="31"/>
      <c r="J84" s="24" t="s">
        <v>29</v>
      </c>
      <c r="K84" s="24"/>
      <c r="L84" s="24"/>
      <c r="M84" s="24"/>
      <c r="N84" s="24"/>
      <c r="O84" s="42"/>
      <c r="P84" s="42"/>
    </row>
    <row r="85" customFormat="false" ht="12.75" hidden="false" customHeight="false" outlineLevel="0" collapsed="false">
      <c r="A85" s="18"/>
      <c r="B85" s="26"/>
      <c r="C85" s="28" t="s">
        <v>130</v>
      </c>
      <c r="D85" s="29" t="n">
        <v>11500</v>
      </c>
      <c r="E85" s="30" t="n">
        <f aca="false">D85</f>
        <v>11500</v>
      </c>
      <c r="F85" s="29" t="n">
        <f aca="false">D85/1.25</f>
        <v>9200</v>
      </c>
      <c r="G85" s="30" t="n">
        <f aca="false">F85</f>
        <v>9200</v>
      </c>
      <c r="H85" s="31" t="n">
        <v>9000</v>
      </c>
      <c r="I85" s="31" t="n">
        <f aca="false">H85/1.25</f>
        <v>7200</v>
      </c>
      <c r="J85" s="24" t="s">
        <v>29</v>
      </c>
      <c r="K85" s="24"/>
      <c r="L85" s="24"/>
      <c r="M85" s="24"/>
      <c r="N85" s="24"/>
      <c r="O85" s="42"/>
      <c r="P85" s="42"/>
    </row>
    <row r="86" customFormat="false" ht="12.75" hidden="false" customHeight="false" outlineLevel="0" collapsed="false">
      <c r="A86" s="18"/>
      <c r="B86" s="26"/>
      <c r="C86" s="28" t="s">
        <v>131</v>
      </c>
      <c r="D86" s="29" t="n">
        <v>177500</v>
      </c>
      <c r="E86" s="30" t="n">
        <f aca="false">D86</f>
        <v>177500</v>
      </c>
      <c r="F86" s="29" t="n">
        <f aca="false">D86/1.25</f>
        <v>142000</v>
      </c>
      <c r="G86" s="30" t="n">
        <f aca="false">F86</f>
        <v>142000</v>
      </c>
      <c r="H86" s="31"/>
      <c r="I86" s="31"/>
      <c r="J86" s="24" t="s">
        <v>29</v>
      </c>
      <c r="K86" s="24"/>
      <c r="L86" s="24"/>
      <c r="M86" s="24"/>
      <c r="N86" s="24"/>
      <c r="O86" s="42"/>
      <c r="P86" s="42"/>
    </row>
    <row r="87" customFormat="false" ht="12.75" hidden="false" customHeight="false" outlineLevel="0" collapsed="false">
      <c r="A87" s="18"/>
      <c r="B87" s="26"/>
      <c r="C87" s="28" t="s">
        <v>132</v>
      </c>
      <c r="D87" s="29" t="n">
        <v>10900</v>
      </c>
      <c r="E87" s="30" t="n">
        <f aca="false">D87</f>
        <v>10900</v>
      </c>
      <c r="F87" s="29" t="n">
        <f aca="false">D87/1.25</f>
        <v>8720</v>
      </c>
      <c r="G87" s="30" t="n">
        <f aca="false">F87</f>
        <v>8720</v>
      </c>
      <c r="H87" s="31" t="n">
        <v>400</v>
      </c>
      <c r="I87" s="31" t="n">
        <f aca="false">H87/1.25</f>
        <v>320</v>
      </c>
      <c r="J87" s="24" t="s">
        <v>29</v>
      </c>
      <c r="K87" s="24"/>
      <c r="L87" s="24"/>
      <c r="M87" s="24"/>
      <c r="N87" s="24"/>
      <c r="O87" s="42"/>
      <c r="P87" s="42"/>
    </row>
    <row r="88" customFormat="false" ht="12.75" hidden="false" customHeight="false" outlineLevel="0" collapsed="false">
      <c r="A88" s="18" t="s">
        <v>133</v>
      </c>
      <c r="B88" s="19"/>
      <c r="C88" s="20" t="s">
        <v>134</v>
      </c>
      <c r="D88" s="21" t="n">
        <v>17050</v>
      </c>
      <c r="E88" s="22" t="n">
        <f aca="false">D88</f>
        <v>17050</v>
      </c>
      <c r="F88" s="21" t="n">
        <f aca="false">D88/1.25</f>
        <v>13640</v>
      </c>
      <c r="G88" s="22" t="n">
        <f aca="false">F88</f>
        <v>13640</v>
      </c>
      <c r="H88" s="23" t="n">
        <v>16300</v>
      </c>
      <c r="I88" s="23" t="n">
        <f aca="false">H88/1.25</f>
        <v>13040</v>
      </c>
      <c r="J88" s="24" t="s">
        <v>29</v>
      </c>
      <c r="K88" s="24"/>
      <c r="L88" s="24"/>
      <c r="M88" s="24"/>
      <c r="N88" s="24"/>
      <c r="O88" s="42"/>
      <c r="P88" s="42"/>
    </row>
    <row r="89" customFormat="false" ht="12.75" hidden="false" customHeight="false" outlineLevel="0" collapsed="false">
      <c r="A89" s="18" t="s">
        <v>135</v>
      </c>
      <c r="B89" s="45"/>
      <c r="C89" s="20" t="s">
        <v>136</v>
      </c>
      <c r="D89" s="21" t="n">
        <v>3000</v>
      </c>
      <c r="E89" s="22" t="n">
        <f aca="false">D89</f>
        <v>3000</v>
      </c>
      <c r="F89" s="21" t="n">
        <f aca="false">D89/1.25</f>
        <v>2400</v>
      </c>
      <c r="G89" s="22" t="n">
        <f aca="false">F89</f>
        <v>2400</v>
      </c>
      <c r="H89" s="23" t="n">
        <v>4000</v>
      </c>
      <c r="I89" s="23" t="n">
        <f aca="false">H89/1.25</f>
        <v>3200</v>
      </c>
      <c r="J89" s="24" t="s">
        <v>29</v>
      </c>
      <c r="K89" s="24"/>
      <c r="L89" s="24"/>
      <c r="M89" s="24"/>
      <c r="N89" s="24"/>
      <c r="O89" s="42"/>
      <c r="P89" s="42"/>
      <c r="Q89" s="32"/>
    </row>
    <row r="90" customFormat="false" ht="12.75" hidden="false" customHeight="false" outlineLevel="0" collapsed="false">
      <c r="A90" s="18" t="s">
        <v>137</v>
      </c>
      <c r="B90" s="19"/>
      <c r="C90" s="20" t="s">
        <v>138</v>
      </c>
      <c r="D90" s="21" t="n">
        <v>2500</v>
      </c>
      <c r="E90" s="22" t="n">
        <f aca="false">D90</f>
        <v>2500</v>
      </c>
      <c r="F90" s="21" t="n">
        <f aca="false">D90/1.25</f>
        <v>2000</v>
      </c>
      <c r="G90" s="22" t="n">
        <f aca="false">F90</f>
        <v>2000</v>
      </c>
      <c r="H90" s="23" t="n">
        <v>2800</v>
      </c>
      <c r="I90" s="23" t="n">
        <f aca="false">H90/1.25</f>
        <v>2240</v>
      </c>
      <c r="J90" s="24" t="s">
        <v>29</v>
      </c>
      <c r="K90" s="24"/>
      <c r="L90" s="24"/>
      <c r="M90" s="24"/>
      <c r="N90" s="24"/>
      <c r="O90" s="42"/>
      <c r="P90" s="42"/>
    </row>
    <row r="91" customFormat="false" ht="12.75" hidden="false" customHeight="false" outlineLevel="0" collapsed="false">
      <c r="A91" s="18" t="s">
        <v>139</v>
      </c>
      <c r="B91" s="19"/>
      <c r="C91" s="20" t="s">
        <v>140</v>
      </c>
      <c r="D91" s="21" t="n">
        <v>1000</v>
      </c>
      <c r="E91" s="22" t="n">
        <f aca="false">D91</f>
        <v>1000</v>
      </c>
      <c r="F91" s="21" t="n">
        <f aca="false">D91/1.25</f>
        <v>800</v>
      </c>
      <c r="G91" s="22" t="n">
        <f aca="false">F91</f>
        <v>800</v>
      </c>
      <c r="H91" s="23" t="n">
        <v>1000</v>
      </c>
      <c r="I91" s="23" t="n">
        <f aca="false">H91/1.25</f>
        <v>800</v>
      </c>
      <c r="J91" s="24" t="s">
        <v>29</v>
      </c>
      <c r="K91" s="24"/>
      <c r="L91" s="24"/>
      <c r="M91" s="24"/>
      <c r="N91" s="24"/>
      <c r="O91" s="42"/>
      <c r="P91" s="42"/>
    </row>
    <row r="92" customFormat="false" ht="12.75" hidden="false" customHeight="false" outlineLevel="0" collapsed="false">
      <c r="A92" s="18" t="s">
        <v>141</v>
      </c>
      <c r="B92" s="19"/>
      <c r="C92" s="20" t="s">
        <v>142</v>
      </c>
      <c r="D92" s="21" t="n">
        <f aca="false">D93+D94+D95</f>
        <v>1300</v>
      </c>
      <c r="E92" s="22" t="n">
        <f aca="false">D92</f>
        <v>1300</v>
      </c>
      <c r="F92" s="21" t="n">
        <f aca="false">D92/1.25</f>
        <v>1040</v>
      </c>
      <c r="G92" s="22" t="n">
        <f aca="false">F92</f>
        <v>1040</v>
      </c>
      <c r="H92" s="23" t="n">
        <f aca="false">H93+H94+H95</f>
        <v>200</v>
      </c>
      <c r="I92" s="23" t="n">
        <f aca="false">H92/1.25</f>
        <v>160</v>
      </c>
      <c r="J92" s="24" t="s">
        <v>29</v>
      </c>
      <c r="K92" s="24"/>
      <c r="L92" s="24"/>
      <c r="M92" s="24"/>
      <c r="N92" s="24"/>
      <c r="O92" s="42"/>
      <c r="P92" s="42"/>
      <c r="Q92" s="32"/>
    </row>
    <row r="93" customFormat="false" ht="12.75" hidden="false" customHeight="false" outlineLevel="0" collapsed="false">
      <c r="A93" s="18"/>
      <c r="B93" s="19"/>
      <c r="C93" s="28" t="s">
        <v>143</v>
      </c>
      <c r="D93" s="29" t="n">
        <v>800</v>
      </c>
      <c r="E93" s="30" t="n">
        <f aca="false">D93</f>
        <v>800</v>
      </c>
      <c r="F93" s="29" t="n">
        <f aca="false">D93/1.25</f>
        <v>640</v>
      </c>
      <c r="G93" s="30" t="n">
        <f aca="false">F93</f>
        <v>640</v>
      </c>
      <c r="H93" s="31"/>
      <c r="I93" s="23"/>
      <c r="J93" s="24" t="s">
        <v>29</v>
      </c>
      <c r="K93" s="24"/>
      <c r="L93" s="24"/>
      <c r="M93" s="24"/>
      <c r="N93" s="24"/>
      <c r="O93" s="42"/>
      <c r="P93" s="42"/>
      <c r="Q93" s="32"/>
    </row>
    <row r="94" customFormat="false" ht="12.75" hidden="false" customHeight="false" outlineLevel="0" collapsed="false">
      <c r="A94" s="18"/>
      <c r="B94" s="19"/>
      <c r="C94" s="28" t="s">
        <v>144</v>
      </c>
      <c r="D94" s="29"/>
      <c r="E94" s="22"/>
      <c r="F94" s="29"/>
      <c r="G94" s="30"/>
      <c r="H94" s="31"/>
      <c r="I94" s="23"/>
      <c r="J94" s="24"/>
      <c r="K94" s="24"/>
      <c r="L94" s="24"/>
      <c r="M94" s="24"/>
      <c r="N94" s="24"/>
      <c r="O94" s="42"/>
      <c r="P94" s="42"/>
      <c r="Q94" s="32"/>
    </row>
    <row r="95" customFormat="false" ht="12.75" hidden="false" customHeight="false" outlineLevel="0" collapsed="false">
      <c r="A95" s="18"/>
      <c r="B95" s="19"/>
      <c r="C95" s="28" t="s">
        <v>145</v>
      </c>
      <c r="D95" s="29" t="n">
        <v>500</v>
      </c>
      <c r="E95" s="30" t="n">
        <f aca="false">D95</f>
        <v>500</v>
      </c>
      <c r="F95" s="29" t="n">
        <f aca="false">D95/1.25</f>
        <v>400</v>
      </c>
      <c r="G95" s="30" t="n">
        <f aca="false">F95</f>
        <v>400</v>
      </c>
      <c r="H95" s="31" t="n">
        <v>200</v>
      </c>
      <c r="I95" s="31" t="n">
        <f aca="false">H95/1.25</f>
        <v>160</v>
      </c>
      <c r="J95" s="24" t="s">
        <v>29</v>
      </c>
      <c r="K95" s="24"/>
      <c r="L95" s="24"/>
      <c r="M95" s="24"/>
      <c r="N95" s="24"/>
      <c r="O95" s="42"/>
      <c r="P95" s="42"/>
      <c r="Q95" s="32"/>
    </row>
    <row r="96" customFormat="false" ht="12.75" hidden="false" customHeight="false" outlineLevel="0" collapsed="false">
      <c r="A96" s="18" t="s">
        <v>146</v>
      </c>
      <c r="B96" s="19"/>
      <c r="C96" s="20" t="s">
        <v>147</v>
      </c>
      <c r="D96" s="21"/>
      <c r="E96" s="22"/>
      <c r="F96" s="29"/>
      <c r="G96" s="30"/>
      <c r="H96" s="31"/>
      <c r="I96" s="23"/>
      <c r="J96" s="24" t="s">
        <v>29</v>
      </c>
      <c r="K96" s="24"/>
      <c r="L96" s="24"/>
      <c r="M96" s="24"/>
      <c r="N96" s="24"/>
      <c r="O96" s="42"/>
      <c r="P96" s="42"/>
    </row>
    <row r="97" customFormat="false" ht="12.75" hidden="false" customHeight="false" outlineLevel="0" collapsed="false">
      <c r="A97" s="18" t="s">
        <v>148</v>
      </c>
      <c r="B97" s="19"/>
      <c r="C97" s="20" t="s">
        <v>149</v>
      </c>
      <c r="D97" s="21" t="n">
        <f aca="false">D98+D99+D100+D101</f>
        <v>74640</v>
      </c>
      <c r="E97" s="22" t="n">
        <f aca="false">D97</f>
        <v>74640</v>
      </c>
      <c r="F97" s="21" t="n">
        <f aca="false">D97/1.25</f>
        <v>59712</v>
      </c>
      <c r="G97" s="22" t="n">
        <f aca="false">F97</f>
        <v>59712</v>
      </c>
      <c r="H97" s="23" t="n">
        <f aca="false">H98+H99+H100+H101</f>
        <v>86464</v>
      </c>
      <c r="I97" s="23" t="n">
        <f aca="false">H97/1.25</f>
        <v>69171.2</v>
      </c>
      <c r="J97" s="24" t="s">
        <v>29</v>
      </c>
      <c r="K97" s="24"/>
      <c r="L97" s="24"/>
      <c r="M97" s="24"/>
      <c r="N97" s="24"/>
      <c r="O97" s="42"/>
      <c r="P97" s="42"/>
    </row>
    <row r="98" customFormat="false" ht="12.75" hidden="false" customHeight="false" outlineLevel="0" collapsed="false">
      <c r="A98" s="18"/>
      <c r="B98" s="26"/>
      <c r="C98" s="28" t="s">
        <v>150</v>
      </c>
      <c r="D98" s="29" t="n">
        <v>21440</v>
      </c>
      <c r="E98" s="30" t="n">
        <f aca="false">D98</f>
        <v>21440</v>
      </c>
      <c r="F98" s="29" t="n">
        <f aca="false">D98/1.25</f>
        <v>17152</v>
      </c>
      <c r="G98" s="30" t="n">
        <f aca="false">F98</f>
        <v>17152</v>
      </c>
      <c r="H98" s="31" t="n">
        <v>23500</v>
      </c>
      <c r="I98" s="31" t="n">
        <f aca="false">H98/1.25</f>
        <v>18800</v>
      </c>
      <c r="J98" s="24" t="s">
        <v>29</v>
      </c>
      <c r="K98" s="24"/>
      <c r="L98" s="24"/>
      <c r="M98" s="24"/>
      <c r="N98" s="24"/>
      <c r="O98" s="42"/>
      <c r="P98" s="42"/>
    </row>
    <row r="99" customFormat="false" ht="12.75" hidden="false" customHeight="false" outlineLevel="0" collapsed="false">
      <c r="A99" s="18"/>
      <c r="B99" s="26"/>
      <c r="C99" s="28" t="s">
        <v>151</v>
      </c>
      <c r="D99" s="29" t="n">
        <v>21000</v>
      </c>
      <c r="E99" s="30" t="n">
        <f aca="false">D99</f>
        <v>21000</v>
      </c>
      <c r="F99" s="29" t="n">
        <f aca="false">D99/1.25</f>
        <v>16800</v>
      </c>
      <c r="G99" s="30" t="n">
        <f aca="false">F99</f>
        <v>16800</v>
      </c>
      <c r="H99" s="31" t="n">
        <v>19042</v>
      </c>
      <c r="I99" s="31" t="n">
        <f aca="false">H99/1.25</f>
        <v>15233.6</v>
      </c>
      <c r="J99" s="24" t="s">
        <v>29</v>
      </c>
      <c r="K99" s="24"/>
      <c r="L99" s="24"/>
      <c r="M99" s="24"/>
      <c r="N99" s="24"/>
      <c r="O99" s="42"/>
      <c r="P99" s="42"/>
      <c r="Q99" s="32"/>
    </row>
    <row r="100" customFormat="false" ht="12.75" hidden="false" customHeight="false" outlineLevel="0" collapsed="false">
      <c r="A100" s="18"/>
      <c r="B100" s="26"/>
      <c r="C100" s="28" t="s">
        <v>152</v>
      </c>
      <c r="D100" s="29" t="n">
        <v>21000</v>
      </c>
      <c r="E100" s="30" t="n">
        <f aca="false">D100</f>
        <v>21000</v>
      </c>
      <c r="F100" s="29" t="n">
        <f aca="false">D100/1.25</f>
        <v>16800</v>
      </c>
      <c r="G100" s="30" t="n">
        <f aca="false">F100</f>
        <v>16800</v>
      </c>
      <c r="H100" s="31" t="n">
        <v>24500</v>
      </c>
      <c r="I100" s="31" t="n">
        <f aca="false">H100/1.25</f>
        <v>19600</v>
      </c>
      <c r="J100" s="24" t="s">
        <v>29</v>
      </c>
      <c r="K100" s="24"/>
      <c r="L100" s="24"/>
      <c r="M100" s="24"/>
      <c r="N100" s="24"/>
      <c r="O100" s="42"/>
      <c r="P100" s="42"/>
    </row>
    <row r="101" customFormat="false" ht="12.75" hidden="false" customHeight="false" outlineLevel="0" collapsed="false">
      <c r="A101" s="18"/>
      <c r="B101" s="26"/>
      <c r="C101" s="28" t="s">
        <v>153</v>
      </c>
      <c r="D101" s="29" t="n">
        <v>11200</v>
      </c>
      <c r="E101" s="30" t="n">
        <f aca="false">D101</f>
        <v>11200</v>
      </c>
      <c r="F101" s="29" t="n">
        <f aca="false">D101/1.25</f>
        <v>8960</v>
      </c>
      <c r="G101" s="30" t="n">
        <f aca="false">F101</f>
        <v>8960</v>
      </c>
      <c r="H101" s="31" t="n">
        <v>19422</v>
      </c>
      <c r="I101" s="31" t="n">
        <f aca="false">H101/1.25</f>
        <v>15537.6</v>
      </c>
      <c r="J101" s="24" t="s">
        <v>29</v>
      </c>
      <c r="K101" s="24"/>
      <c r="L101" s="24"/>
      <c r="M101" s="24"/>
      <c r="N101" s="24"/>
      <c r="O101" s="42"/>
      <c r="P101" s="42"/>
    </row>
    <row r="102" customFormat="false" ht="12.75" hidden="false" customHeight="false" outlineLevel="0" collapsed="false">
      <c r="A102" s="18" t="s">
        <v>154</v>
      </c>
      <c r="B102" s="19"/>
      <c r="C102" s="20" t="s">
        <v>155</v>
      </c>
      <c r="D102" s="21" t="n">
        <v>5300</v>
      </c>
      <c r="E102" s="22" t="n">
        <f aca="false">D102</f>
        <v>5300</v>
      </c>
      <c r="F102" s="21" t="n">
        <v>5300</v>
      </c>
      <c r="G102" s="22" t="n">
        <f aca="false">F102</f>
        <v>5300</v>
      </c>
      <c r="H102" s="23" t="n">
        <v>7100</v>
      </c>
      <c r="I102" s="23" t="n">
        <f aca="false">H102/1.25</f>
        <v>5680</v>
      </c>
      <c r="J102" s="24" t="s">
        <v>29</v>
      </c>
      <c r="K102" s="24"/>
      <c r="L102" s="24"/>
      <c r="M102" s="24"/>
      <c r="N102" s="24"/>
      <c r="O102" s="42"/>
      <c r="P102" s="42"/>
    </row>
    <row r="103" customFormat="false" ht="12.75" hidden="false" customHeight="false" outlineLevel="0" collapsed="false">
      <c r="A103" s="18" t="s">
        <v>156</v>
      </c>
      <c r="B103" s="19"/>
      <c r="C103" s="20" t="s">
        <v>157</v>
      </c>
      <c r="D103" s="21" t="n">
        <v>47000</v>
      </c>
      <c r="E103" s="22" t="n">
        <f aca="false">D103</f>
        <v>47000</v>
      </c>
      <c r="F103" s="21" t="n">
        <f aca="false">D103/1.25</f>
        <v>37600</v>
      </c>
      <c r="G103" s="22" t="n">
        <f aca="false">F103</f>
        <v>37600</v>
      </c>
      <c r="H103" s="23" t="n">
        <v>45000</v>
      </c>
      <c r="I103" s="23" t="n">
        <f aca="false">H103/1.25</f>
        <v>36000</v>
      </c>
      <c r="J103" s="24" t="s">
        <v>158</v>
      </c>
      <c r="K103" s="24"/>
      <c r="L103" s="24"/>
      <c r="M103" s="24"/>
      <c r="N103" s="24"/>
      <c r="O103" s="42"/>
      <c r="P103" s="42"/>
    </row>
    <row r="104" customFormat="false" ht="12.75" hidden="false" customHeight="false" outlineLevel="0" collapsed="false">
      <c r="A104" s="18" t="s">
        <v>159</v>
      </c>
      <c r="B104" s="19"/>
      <c r="C104" s="20" t="s">
        <v>160</v>
      </c>
      <c r="D104" s="40"/>
      <c r="E104" s="22"/>
      <c r="F104" s="29"/>
      <c r="G104" s="22"/>
      <c r="H104" s="23"/>
      <c r="I104" s="23"/>
      <c r="J104" s="24"/>
      <c r="K104" s="24"/>
      <c r="L104" s="24"/>
      <c r="M104" s="24"/>
      <c r="N104" s="24"/>
      <c r="O104" s="42"/>
      <c r="P104" s="42"/>
      <c r="Q104" s="46"/>
    </row>
    <row r="105" s="51" customFormat="true" ht="12.75" hidden="false" customHeight="false" outlineLevel="0" collapsed="false">
      <c r="A105" s="47" t="s">
        <v>161</v>
      </c>
      <c r="B105" s="48"/>
      <c r="C105" s="20" t="s">
        <v>162</v>
      </c>
      <c r="D105" s="21" t="n">
        <f aca="false">D106+D107+D108+D109+D110</f>
        <v>220000</v>
      </c>
      <c r="E105" s="22" t="n">
        <f aca="false">D105</f>
        <v>220000</v>
      </c>
      <c r="F105" s="21" t="n">
        <f aca="false">D105/1.25</f>
        <v>176000</v>
      </c>
      <c r="G105" s="22" t="n">
        <f aca="false">F105</f>
        <v>176000</v>
      </c>
      <c r="H105" s="23" t="n">
        <f aca="false">H106+H107+H10+H108+H109+H110</f>
        <v>249000</v>
      </c>
      <c r="I105" s="23" t="n">
        <f aca="false">H105/1.25</f>
        <v>199200</v>
      </c>
      <c r="J105" s="24" t="s">
        <v>29</v>
      </c>
      <c r="K105" s="49"/>
      <c r="L105" s="49"/>
      <c r="M105" s="49"/>
      <c r="N105" s="49"/>
      <c r="O105" s="50"/>
      <c r="P105" s="50"/>
    </row>
    <row r="106" customFormat="false" ht="12.75" hidden="false" customHeight="false" outlineLevel="0" collapsed="false">
      <c r="A106" s="18"/>
      <c r="B106" s="19"/>
      <c r="C106" s="28" t="s">
        <v>163</v>
      </c>
      <c r="D106" s="29" t="n">
        <v>218000</v>
      </c>
      <c r="E106" s="30" t="n">
        <f aca="false">D106</f>
        <v>218000</v>
      </c>
      <c r="F106" s="29" t="n">
        <v>174400</v>
      </c>
      <c r="G106" s="30" t="n">
        <f aca="false">F106</f>
        <v>174400</v>
      </c>
      <c r="H106" s="31" t="n">
        <v>7500</v>
      </c>
      <c r="I106" s="31" t="n">
        <f aca="false">H106/1.25</f>
        <v>6000</v>
      </c>
      <c r="J106" s="24" t="s">
        <v>29</v>
      </c>
      <c r="K106" s="24"/>
      <c r="L106" s="24"/>
      <c r="M106" s="24"/>
      <c r="N106" s="24"/>
      <c r="O106" s="42"/>
      <c r="P106" s="42"/>
    </row>
    <row r="107" customFormat="false" ht="12.75" hidden="false" customHeight="false" outlineLevel="0" collapsed="false">
      <c r="A107" s="18"/>
      <c r="B107" s="19"/>
      <c r="C107" s="28" t="s">
        <v>164</v>
      </c>
      <c r="D107" s="29"/>
      <c r="E107" s="22"/>
      <c r="F107" s="29"/>
      <c r="G107" s="22"/>
      <c r="H107" s="31" t="n">
        <v>10000</v>
      </c>
      <c r="I107" s="31" t="n">
        <f aca="false">H107/1.25</f>
        <v>8000</v>
      </c>
      <c r="J107" s="24" t="s">
        <v>29</v>
      </c>
      <c r="K107" s="24"/>
      <c r="L107" s="24"/>
      <c r="M107" s="24"/>
      <c r="N107" s="24"/>
      <c r="O107" s="42"/>
      <c r="P107" s="42"/>
      <c r="R107" s="32"/>
    </row>
    <row r="108" customFormat="false" ht="12.75" hidden="false" customHeight="false" outlineLevel="0" collapsed="false">
      <c r="A108" s="18"/>
      <c r="B108" s="19"/>
      <c r="C108" s="28" t="s">
        <v>165</v>
      </c>
      <c r="D108" s="29"/>
      <c r="E108" s="22"/>
      <c r="F108" s="29"/>
      <c r="G108" s="22"/>
      <c r="H108" s="31" t="n">
        <v>8000</v>
      </c>
      <c r="I108" s="31" t="n">
        <f aca="false">H108/1.25</f>
        <v>6400</v>
      </c>
      <c r="J108" s="24" t="s">
        <v>29</v>
      </c>
      <c r="K108" s="24"/>
      <c r="L108" s="24"/>
      <c r="M108" s="24"/>
      <c r="N108" s="24"/>
      <c r="O108" s="42"/>
      <c r="P108" s="42"/>
      <c r="R108" s="32"/>
    </row>
    <row r="109" customFormat="false" ht="12.75" hidden="false" customHeight="false" outlineLevel="0" collapsed="false">
      <c r="A109" s="18"/>
      <c r="B109" s="19"/>
      <c r="C109" s="28" t="s">
        <v>166</v>
      </c>
      <c r="D109" s="29"/>
      <c r="E109" s="22"/>
      <c r="F109" s="29"/>
      <c r="G109" s="22"/>
      <c r="H109" s="31" t="n">
        <v>223500</v>
      </c>
      <c r="I109" s="31" t="n">
        <f aca="false">H109/1.25</f>
        <v>178800</v>
      </c>
      <c r="J109" s="24" t="s">
        <v>29</v>
      </c>
      <c r="K109" s="24"/>
      <c r="L109" s="24"/>
      <c r="M109" s="24"/>
      <c r="N109" s="24"/>
      <c r="O109" s="42"/>
      <c r="P109" s="42"/>
      <c r="R109" s="32"/>
    </row>
    <row r="110" customFormat="false" ht="12.75" hidden="false" customHeight="false" outlineLevel="0" collapsed="false">
      <c r="A110" s="18"/>
      <c r="B110" s="19"/>
      <c r="C110" s="28" t="s">
        <v>167</v>
      </c>
      <c r="D110" s="29" t="n">
        <v>2000</v>
      </c>
      <c r="E110" s="30" t="n">
        <f aca="false">D110</f>
        <v>2000</v>
      </c>
      <c r="F110" s="29" t="n">
        <f aca="false">D110/1.25</f>
        <v>1600</v>
      </c>
      <c r="G110" s="30" t="n">
        <f aca="false">F110</f>
        <v>1600</v>
      </c>
      <c r="H110" s="31"/>
      <c r="I110" s="23"/>
      <c r="J110" s="24" t="s">
        <v>29</v>
      </c>
      <c r="K110" s="24"/>
      <c r="L110" s="24"/>
      <c r="M110" s="24"/>
      <c r="N110" s="24"/>
      <c r="O110" s="42"/>
      <c r="P110" s="42"/>
      <c r="R110" s="32"/>
    </row>
    <row r="111" customFormat="false" ht="12.75" hidden="false" customHeight="false" outlineLevel="0" collapsed="false">
      <c r="A111" s="18" t="s">
        <v>168</v>
      </c>
      <c r="B111" s="19"/>
      <c r="C111" s="20" t="s">
        <v>169</v>
      </c>
      <c r="D111" s="40"/>
      <c r="E111" s="22"/>
      <c r="F111" s="29"/>
      <c r="G111" s="22"/>
      <c r="H111" s="23"/>
      <c r="I111" s="23"/>
      <c r="J111" s="24"/>
      <c r="K111" s="24"/>
      <c r="L111" s="24"/>
      <c r="M111" s="24"/>
      <c r="N111" s="24"/>
      <c r="O111" s="42"/>
      <c r="P111" s="42"/>
    </row>
    <row r="112" customFormat="false" ht="12.75" hidden="false" customHeight="false" outlineLevel="0" collapsed="false">
      <c r="A112" s="18" t="s">
        <v>170</v>
      </c>
      <c r="B112" s="19"/>
      <c r="C112" s="20" t="s">
        <v>171</v>
      </c>
      <c r="D112" s="40"/>
      <c r="E112" s="22"/>
      <c r="F112" s="29"/>
      <c r="G112" s="22"/>
      <c r="H112" s="23"/>
      <c r="I112" s="23"/>
      <c r="J112" s="24"/>
      <c r="K112" s="24"/>
      <c r="L112" s="24"/>
      <c r="M112" s="24"/>
      <c r="N112" s="24"/>
      <c r="O112" s="42"/>
      <c r="P112" s="42"/>
    </row>
    <row r="113" customFormat="false" ht="12.75" hidden="false" customHeight="false" outlineLevel="0" collapsed="false">
      <c r="A113" s="18" t="s">
        <v>172</v>
      </c>
      <c r="B113" s="19"/>
      <c r="C113" s="20" t="s">
        <v>173</v>
      </c>
      <c r="D113" s="21" t="n">
        <v>25000</v>
      </c>
      <c r="E113" s="22" t="n">
        <v>130000</v>
      </c>
      <c r="F113" s="21" t="n">
        <f aca="false">D113/1.25</f>
        <v>20000</v>
      </c>
      <c r="G113" s="22" t="n">
        <v>104000</v>
      </c>
      <c r="H113" s="23" t="n">
        <f aca="false">H114+H115+H116+H117</f>
        <v>115000</v>
      </c>
      <c r="I113" s="23" t="n">
        <f aca="false">H113/1.25</f>
        <v>92000</v>
      </c>
      <c r="J113" s="24" t="s">
        <v>29</v>
      </c>
      <c r="K113" s="24"/>
      <c r="L113" s="24"/>
      <c r="M113" s="24"/>
      <c r="N113" s="24"/>
      <c r="O113" s="42"/>
      <c r="P113" s="42"/>
      <c r="Q113" s="32"/>
    </row>
    <row r="114" customFormat="false" ht="12.75" hidden="false" customHeight="false" outlineLevel="0" collapsed="false">
      <c r="A114" s="18"/>
      <c r="B114" s="19"/>
      <c r="C114" s="28" t="s">
        <v>174</v>
      </c>
      <c r="D114" s="29"/>
      <c r="E114" s="22"/>
      <c r="F114" s="29"/>
      <c r="G114" s="22"/>
      <c r="H114" s="23"/>
      <c r="I114" s="23"/>
      <c r="J114" s="24"/>
      <c r="K114" s="24"/>
      <c r="L114" s="24"/>
      <c r="M114" s="24"/>
      <c r="N114" s="24"/>
      <c r="O114" s="42"/>
      <c r="P114" s="42"/>
    </row>
    <row r="115" customFormat="false" ht="12.75" hidden="false" customHeight="false" outlineLevel="0" collapsed="false">
      <c r="A115" s="18"/>
      <c r="B115" s="19"/>
      <c r="C115" s="28" t="s">
        <v>175</v>
      </c>
      <c r="D115" s="29"/>
      <c r="E115" s="30" t="n">
        <v>75000</v>
      </c>
      <c r="F115" s="29"/>
      <c r="G115" s="30" t="n">
        <v>60000</v>
      </c>
      <c r="H115" s="31" t="n">
        <v>113000</v>
      </c>
      <c r="I115" s="31" t="n">
        <f aca="false">H115/1.25</f>
        <v>90400</v>
      </c>
      <c r="J115" s="24" t="s">
        <v>29</v>
      </c>
      <c r="K115" s="24"/>
      <c r="L115" s="24"/>
      <c r="M115" s="24"/>
      <c r="N115" s="24"/>
      <c r="O115" s="42"/>
      <c r="P115" s="42"/>
    </row>
    <row r="116" customFormat="false" ht="12.75" hidden="false" customHeight="false" outlineLevel="0" collapsed="false">
      <c r="A116" s="18"/>
      <c r="B116" s="19"/>
      <c r="C116" s="28" t="s">
        <v>176</v>
      </c>
      <c r="D116" s="29"/>
      <c r="E116" s="30"/>
      <c r="F116" s="29"/>
      <c r="G116" s="30"/>
      <c r="H116" s="52"/>
      <c r="I116" s="23"/>
      <c r="J116" s="24"/>
      <c r="K116" s="24"/>
      <c r="L116" s="24"/>
      <c r="M116" s="24"/>
      <c r="N116" s="24"/>
      <c r="O116" s="42"/>
      <c r="P116" s="42"/>
    </row>
    <row r="117" customFormat="false" ht="12.75" hidden="false" customHeight="false" outlineLevel="0" collapsed="false">
      <c r="A117" s="18"/>
      <c r="B117" s="19"/>
      <c r="C117" s="28" t="s">
        <v>177</v>
      </c>
      <c r="D117" s="29"/>
      <c r="E117" s="30" t="n">
        <v>30000</v>
      </c>
      <c r="F117" s="29"/>
      <c r="G117" s="30" t="n">
        <v>24000</v>
      </c>
      <c r="H117" s="31" t="n">
        <v>2000</v>
      </c>
      <c r="I117" s="31" t="n">
        <f aca="false">H117/1.25</f>
        <v>1600</v>
      </c>
      <c r="J117" s="24" t="s">
        <v>29</v>
      </c>
      <c r="K117" s="24"/>
      <c r="L117" s="24"/>
      <c r="M117" s="24"/>
      <c r="N117" s="24"/>
      <c r="O117" s="42"/>
      <c r="P117" s="42"/>
    </row>
    <row r="118" customFormat="false" ht="12.75" hidden="false" customHeight="false" outlineLevel="0" collapsed="false">
      <c r="A118" s="18" t="s">
        <v>178</v>
      </c>
      <c r="B118" s="19"/>
      <c r="C118" s="19" t="s">
        <v>179</v>
      </c>
      <c r="D118" s="21" t="n">
        <v>2200</v>
      </c>
      <c r="E118" s="22" t="n">
        <f aca="false">D118</f>
        <v>2200</v>
      </c>
      <c r="F118" s="21" t="n">
        <v>2095</v>
      </c>
      <c r="G118" s="22" t="n">
        <f aca="false">F118</f>
        <v>2095</v>
      </c>
      <c r="H118" s="23" t="n">
        <v>37385</v>
      </c>
      <c r="I118" s="23" t="n">
        <f aca="false">H118/1.25</f>
        <v>29908</v>
      </c>
      <c r="J118" s="24" t="s">
        <v>29</v>
      </c>
      <c r="K118" s="24"/>
      <c r="L118" s="24"/>
      <c r="M118" s="24"/>
      <c r="N118" s="24"/>
      <c r="O118" s="42"/>
      <c r="P118" s="42"/>
    </row>
    <row r="119" customFormat="false" ht="12.75" hidden="false" customHeight="false" outlineLevel="0" collapsed="false">
      <c r="A119" s="18" t="s">
        <v>180</v>
      </c>
      <c r="B119" s="19"/>
      <c r="C119" s="19" t="s">
        <v>181</v>
      </c>
      <c r="D119" s="21" t="n">
        <v>20000</v>
      </c>
      <c r="E119" s="22" t="n">
        <f aca="false">D119</f>
        <v>20000</v>
      </c>
      <c r="F119" s="21" t="n">
        <f aca="false">D119/1.25</f>
        <v>16000</v>
      </c>
      <c r="G119" s="22" t="n">
        <f aca="false">F119</f>
        <v>16000</v>
      </c>
      <c r="H119" s="23" t="n">
        <v>20000</v>
      </c>
      <c r="I119" s="23" t="n">
        <f aca="false">H119/1.25</f>
        <v>16000</v>
      </c>
      <c r="J119" s="24" t="s">
        <v>29</v>
      </c>
      <c r="K119" s="24"/>
      <c r="L119" s="24"/>
      <c r="M119" s="24"/>
      <c r="N119" s="24"/>
      <c r="O119" s="42"/>
      <c r="P119" s="42"/>
    </row>
    <row r="120" customFormat="false" ht="12.75" hidden="false" customHeight="false" outlineLevel="0" collapsed="false">
      <c r="A120" s="15"/>
      <c r="B120" s="19"/>
      <c r="C120" s="53" t="s">
        <v>182</v>
      </c>
      <c r="D120" s="21"/>
      <c r="E120" s="22"/>
      <c r="F120" s="21"/>
      <c r="G120" s="22"/>
      <c r="H120" s="23"/>
      <c r="I120" s="23"/>
      <c r="J120" s="24"/>
      <c r="K120" s="24"/>
      <c r="L120" s="24"/>
      <c r="M120" s="24"/>
      <c r="N120" s="24"/>
      <c r="O120" s="42"/>
      <c r="P120" s="42"/>
    </row>
    <row r="121" customFormat="false" ht="12.75" hidden="false" customHeight="false" outlineLevel="0" collapsed="false">
      <c r="A121" s="15"/>
      <c r="B121" s="19"/>
      <c r="C121" s="53" t="s">
        <v>183</v>
      </c>
      <c r="D121" s="54"/>
      <c r="E121" s="22"/>
      <c r="F121" s="29"/>
      <c r="G121" s="22"/>
      <c r="H121" s="23"/>
      <c r="I121" s="23"/>
      <c r="J121" s="24"/>
      <c r="K121" s="24"/>
      <c r="L121" s="24"/>
      <c r="M121" s="24"/>
      <c r="N121" s="24"/>
      <c r="O121" s="42"/>
      <c r="P121" s="42"/>
    </row>
    <row r="122" customFormat="false" ht="12.75" hidden="false" customHeight="false" outlineLevel="0" collapsed="false">
      <c r="A122" s="15"/>
      <c r="B122" s="19"/>
      <c r="C122" s="53" t="s">
        <v>184</v>
      </c>
      <c r="D122" s="54"/>
      <c r="E122" s="22"/>
      <c r="F122" s="29"/>
      <c r="G122" s="22"/>
      <c r="H122" s="23"/>
      <c r="I122" s="23"/>
      <c r="J122" s="24"/>
      <c r="K122" s="24"/>
      <c r="L122" s="24"/>
      <c r="M122" s="24"/>
      <c r="N122" s="24"/>
      <c r="O122" s="42"/>
      <c r="P122" s="42"/>
    </row>
    <row r="123" customFormat="false" ht="12.75" hidden="false" customHeight="false" outlineLevel="0" collapsed="false">
      <c r="A123" s="33"/>
      <c r="B123" s="53"/>
      <c r="C123" s="53"/>
      <c r="D123" s="54"/>
      <c r="E123" s="22"/>
      <c r="F123" s="29"/>
      <c r="G123" s="22"/>
      <c r="H123" s="23"/>
      <c r="I123" s="23"/>
      <c r="J123" s="24"/>
      <c r="K123" s="24"/>
      <c r="L123" s="24"/>
      <c r="M123" s="24"/>
      <c r="N123" s="24"/>
      <c r="O123" s="42"/>
      <c r="P123" s="42"/>
    </row>
    <row r="124" customFormat="false" ht="12.75" hidden="false" customHeight="false" outlineLevel="0" collapsed="false">
      <c r="A124" s="33"/>
      <c r="B124" s="53"/>
      <c r="C124" s="53"/>
      <c r="D124" s="54"/>
      <c r="E124" s="22"/>
      <c r="F124" s="29"/>
      <c r="G124" s="22"/>
      <c r="H124" s="23"/>
      <c r="I124" s="23"/>
      <c r="J124" s="24"/>
      <c r="K124" s="24"/>
      <c r="L124" s="24"/>
      <c r="M124" s="24"/>
      <c r="N124" s="24"/>
      <c r="O124" s="42"/>
      <c r="P124" s="42"/>
    </row>
    <row r="125" customFormat="false" ht="12.75" hidden="false" customHeight="false" outlineLevel="0" collapsed="false">
      <c r="A125" s="33"/>
      <c r="B125" s="53"/>
      <c r="C125" s="53"/>
      <c r="D125" s="54"/>
      <c r="E125" s="22"/>
      <c r="F125" s="29"/>
      <c r="G125" s="22"/>
      <c r="H125" s="23"/>
      <c r="I125" s="23"/>
      <c r="J125" s="24"/>
      <c r="K125" s="24"/>
      <c r="L125" s="24"/>
      <c r="M125" s="24"/>
      <c r="N125" s="24"/>
      <c r="O125" s="42"/>
      <c r="P125" s="42"/>
    </row>
    <row r="126" customFormat="false" ht="12.75" hidden="false" customHeight="false" outlineLevel="0" collapsed="false">
      <c r="A126" s="33"/>
      <c r="B126" s="43"/>
      <c r="C126" s="19"/>
      <c r="D126" s="55"/>
      <c r="E126" s="22"/>
      <c r="F126" s="21"/>
      <c r="G126" s="22"/>
      <c r="H126" s="23"/>
      <c r="I126" s="23"/>
      <c r="J126" s="24"/>
      <c r="K126" s="24"/>
      <c r="L126" s="24"/>
      <c r="M126" s="24"/>
      <c r="N126" s="24"/>
      <c r="O126" s="42"/>
      <c r="P126" s="42"/>
    </row>
    <row r="127" customFormat="false" ht="12.75" hidden="false" customHeight="false" outlineLevel="0" collapsed="false">
      <c r="A127" s="33"/>
      <c r="B127" s="26"/>
      <c r="C127" s="19" t="s">
        <v>185</v>
      </c>
      <c r="D127" s="56" t="n">
        <f aca="false">D11+D12+D13+D16+D17+D18+D19+D20+D21+D22+D23+D30+D31+D40+D48+D49+D50+D53+D54+D57+D58+D59+D61+D62+D63+D64+D65+D71+D72+D73+D79+D80+D83+D88+D89+D90+D91+D92+D97+D102+D103+D105+D113+D118+D119</f>
        <v>2104533</v>
      </c>
      <c r="E127" s="22" t="n">
        <f aca="false">E11+E12+E13+E16+E17+E18+E19+E20+E21+E22+E23+E30+E31+E40+E48+E49+E50+E53+E54+E57+E58+E59+E61+E62+E63+E64+E65+E71+E72+E73+E79+E80+E83+E88+E89+E90+E91+E92+E97+E102+E103+E105+E113+E118+E119</f>
        <v>3087533</v>
      </c>
      <c r="F127" s="55" t="n">
        <f aca="false">F11+F12+F13+F16+F17+F18+F19+F20+F21+F22+F23+F30+F31+F40+F48+F49+F50+F53+F54+F57+F58+F59+F61+F62+F63+F64+F65+F71+F72+F73+F79+F80+F83+F88+F89+F90+F91+F92+F97+F102+F103+F105+F113+F118+F119</f>
        <v>1677171.4</v>
      </c>
      <c r="G127" s="22" t="n">
        <f aca="false">G11+G12+G13+G16+G17+G18+G19+G20+G21+G22+G23+G30+G31+G40+G48+G49+G50+G53+G54+G57+G58+G59+G61+G62+G63+G64+G65+G71+G72+G73+G79+G80+G83+G88+G89+G90+G91+G92+G97+G102+G103+G105+G113+G118+G119</f>
        <v>2463571.4</v>
      </c>
      <c r="H127" s="23" t="n">
        <f aca="false">H11+H12+H13+H16+H17+H18+H19+H20+H21+H57+H58+H59+H60+H61+H62+H63+H64+H65+H71+H72+H73+H22+H79+H80+H83+H88+H89+H90+H91+H92+H97+H102+H103+H119+H118+H105+H113+H23+H30+H31+H40+H48+H49+H50+H53+H54</f>
        <v>3172463</v>
      </c>
      <c r="I127" s="23" t="n">
        <f aca="false">I11+I12+I13+I16+I17+I18+I19+I20+I21+I57+I58+I59+I60+I61+I62+I63+I64+I65+I71+I72+I73+I22+I79+I80+I83+I88+I89+I90+I91+I92+I97+I102+I103+I119+I118+I105+I113+I23+I30+I31+I40+I48+I49+I50+I53+I54</f>
        <v>2562367.80412979</v>
      </c>
      <c r="J127" s="43"/>
      <c r="K127" s="43"/>
      <c r="L127" s="43"/>
      <c r="M127" s="43"/>
      <c r="N127" s="53"/>
      <c r="O127" s="42"/>
      <c r="P127" s="42"/>
    </row>
    <row r="128" customFormat="false" ht="12.75" hidden="false" customHeight="false" outlineLevel="0" collapsed="false">
      <c r="A128" s="57"/>
      <c r="C128" s="5"/>
      <c r="D128" s="5"/>
      <c r="E128" s="5"/>
      <c r="N128" s="58"/>
      <c r="O128" s="42"/>
      <c r="P128" s="42"/>
    </row>
    <row r="129" customFormat="false" ht="12.75" hidden="false" customHeight="false" outlineLevel="0" collapsed="false">
      <c r="A129" s="58"/>
      <c r="C129" s="5"/>
      <c r="D129" s="5"/>
      <c r="E129" s="5"/>
      <c r="F129" s="59" t="s">
        <v>186</v>
      </c>
      <c r="G129" s="59"/>
      <c r="H129" s="59"/>
      <c r="I129" s="59"/>
      <c r="J129" s="59"/>
      <c r="K129" s="59"/>
      <c r="L129" s="59"/>
      <c r="M129" s="59"/>
      <c r="N129" s="60"/>
      <c r="O129" s="42"/>
      <c r="P129" s="42"/>
    </row>
    <row r="130" customFormat="false" ht="12.75" hidden="false" customHeight="false" outlineLevel="0" collapsed="false">
      <c r="B130" s="61"/>
      <c r="C130" s="61"/>
      <c r="D130" s="62"/>
      <c r="E130" s="62"/>
      <c r="F130" s="63" t="s">
        <v>187</v>
      </c>
      <c r="G130" s="63"/>
      <c r="H130" s="63"/>
      <c r="I130" s="64" t="s">
        <v>188</v>
      </c>
      <c r="J130" s="64"/>
      <c r="K130" s="63"/>
      <c r="L130" s="63"/>
      <c r="M130" s="63"/>
      <c r="N130" s="62"/>
      <c r="O130" s="42"/>
      <c r="P130" s="42"/>
    </row>
    <row r="131" customFormat="false" ht="12.75" hidden="false" customHeight="false" outlineLevel="0" collapsed="false">
      <c r="B131" s="61"/>
      <c r="C131" s="61"/>
      <c r="D131" s="62"/>
      <c r="E131" s="62"/>
      <c r="O131" s="42"/>
      <c r="P131" s="42"/>
    </row>
    <row r="132" customFormat="false" ht="12.75" hidden="false" customHeight="false" outlineLevel="0" collapsed="false">
      <c r="C132" s="65" t="s">
        <v>189</v>
      </c>
      <c r="D132" s="66"/>
      <c r="E132" s="66"/>
      <c r="F132" s="67"/>
      <c r="G132" s="67"/>
      <c r="H132" s="67"/>
      <c r="I132" s="67"/>
      <c r="J132" s="5"/>
      <c r="K132" s="5"/>
      <c r="L132" s="5"/>
      <c r="M132" s="5"/>
      <c r="O132" s="42"/>
      <c r="P132" s="42"/>
      <c r="R132" s="32"/>
    </row>
    <row r="133" customFormat="false" ht="12.75" hidden="false" customHeight="false" outlineLevel="0" collapsed="false">
      <c r="A133" s="5"/>
      <c r="F133" s="68"/>
      <c r="G133" s="68"/>
      <c r="H133" s="68"/>
      <c r="I133" s="68"/>
      <c r="J133" s="5"/>
      <c r="K133" s="5"/>
      <c r="L133" s="5"/>
      <c r="M133" s="5"/>
      <c r="O133" s="42"/>
      <c r="P133" s="42"/>
    </row>
    <row r="134" customFormat="false" ht="12.75" hidden="false" customHeight="false" outlineLevel="0" collapsed="false">
      <c r="O134" s="42"/>
      <c r="P134" s="42"/>
    </row>
    <row r="135" customFormat="false" ht="12.75" hidden="false" customHeight="false" outlineLevel="0" collapsed="false">
      <c r="O135" s="42"/>
      <c r="P135" s="42"/>
    </row>
    <row r="136" customFormat="false" ht="12.75" hidden="false" customHeight="false" outlineLevel="0" collapsed="false">
      <c r="O136" s="42"/>
      <c r="P136" s="42"/>
    </row>
    <row r="137" customFormat="false" ht="12.75" hidden="true" customHeight="true" outlineLevel="0" collapsed="false">
      <c r="O137" s="69"/>
      <c r="P137" s="69"/>
    </row>
    <row r="138" customFormat="false" ht="12.75" hidden="false" customHeight="false" outlineLevel="0" collapsed="false">
      <c r="O138" s="42"/>
      <c r="P138" s="42"/>
    </row>
    <row r="139" customFormat="false" ht="12.75" hidden="false" customHeight="false" outlineLevel="0" collapsed="false">
      <c r="O139" s="60"/>
      <c r="P139" s="60"/>
    </row>
    <row r="140" customFormat="false" ht="12.75" hidden="false" customHeight="false" outlineLevel="0" collapsed="false">
      <c r="O140" s="62"/>
      <c r="P140" s="62"/>
    </row>
    <row r="144" customFormat="false" ht="12.75" hidden="true" customHeight="false" outlineLevel="0" collapsed="false"/>
    <row r="145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</sheetData>
  <mergeCells count="63">
    <mergeCell ref="A2:C2"/>
    <mergeCell ref="A3:P4"/>
    <mergeCell ref="B5:N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9"/>
    <mergeCell ref="O10:P10"/>
    <mergeCell ref="O11:P11"/>
    <mergeCell ref="O33:P33"/>
    <mergeCell ref="O35:P35"/>
    <mergeCell ref="O37:P37"/>
    <mergeCell ref="O38:P38"/>
    <mergeCell ref="O39:P39"/>
    <mergeCell ref="O42:P42"/>
    <mergeCell ref="O44:P44"/>
    <mergeCell ref="O46:P46"/>
    <mergeCell ref="O47:P47"/>
    <mergeCell ref="O49:P49"/>
    <mergeCell ref="O50:P50"/>
    <mergeCell ref="O52:P52"/>
    <mergeCell ref="O56:P56"/>
    <mergeCell ref="O58:P58"/>
    <mergeCell ref="O59:P59"/>
    <mergeCell ref="O68:P68"/>
    <mergeCell ref="O69:P69"/>
    <mergeCell ref="O70:P70"/>
    <mergeCell ref="O84:P84"/>
    <mergeCell ref="O85:P85"/>
    <mergeCell ref="O91:P91"/>
    <mergeCell ref="O92:P92"/>
    <mergeCell ref="O96:P96"/>
    <mergeCell ref="O97:P97"/>
    <mergeCell ref="O100:P100"/>
    <mergeCell ref="O105:P105"/>
    <mergeCell ref="O111:P111"/>
    <mergeCell ref="O126:P126"/>
    <mergeCell ref="O128:P128"/>
    <mergeCell ref="O129:P129"/>
    <mergeCell ref="B130:C130"/>
    <mergeCell ref="I130:J130"/>
    <mergeCell ref="K130:L130"/>
    <mergeCell ref="O130:P130"/>
    <mergeCell ref="B131:C131"/>
    <mergeCell ref="O131:P131"/>
    <mergeCell ref="O132:P132"/>
    <mergeCell ref="O133:P133"/>
    <mergeCell ref="O134:P134"/>
    <mergeCell ref="O135:P135"/>
    <mergeCell ref="O136:P136"/>
    <mergeCell ref="O137:P137"/>
    <mergeCell ref="O138:P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03:08Z</dcterms:created>
  <dc:creator>Računovodstvo</dc:creator>
  <dc:description/>
  <dc:language>en-US</dc:language>
  <cp:lastModifiedBy>Gordana</cp:lastModifiedBy>
  <cp:lastPrinted>2017-12-05T11:58:15Z</cp:lastPrinted>
  <dcterms:modified xsi:type="dcterms:W3CDTF">2017-12-07T12:36:53Z</dcterms:modified>
  <cp:revision>0</cp:revision>
  <dc:subject/>
  <dc:title/>
</cp:coreProperties>
</file>