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1">
  <si>
    <t xml:space="preserve"> REZULTATI ŠKOLSKOG NATJECANJA IZ MATEMATIKE 2019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57148 matematika</t>
  </si>
  <si>
    <t xml:space="preserve">88731487227</t>
  </si>
  <si>
    <t xml:space="preserve">Lana</t>
  </si>
  <si>
    <t xml:space="preserve">Nikolić</t>
  </si>
  <si>
    <t xml:space="preserve">OŠ u Đulovcu</t>
  </si>
  <si>
    <t xml:space="preserve">Đulovac</t>
  </si>
  <si>
    <t xml:space="preserve">Violeta Joščak</t>
  </si>
  <si>
    <t xml:space="preserve">12534 zadaci</t>
  </si>
  <si>
    <t xml:space="preserve">67221299330</t>
  </si>
  <si>
    <t xml:space="preserve">Dora</t>
  </si>
  <si>
    <t xml:space="preserve">Tunić</t>
  </si>
  <si>
    <t xml:space="preserve">54321 ploča</t>
  </si>
  <si>
    <t xml:space="preserve"> 53962266230</t>
  </si>
  <si>
    <t xml:space="preserve">Antonija</t>
  </si>
  <si>
    <t xml:space="preserve">Juraj</t>
  </si>
  <si>
    <t xml:space="preserve">Đurđica Lučić</t>
  </si>
  <si>
    <t xml:space="preserve">81214 matematika</t>
  </si>
  <si>
    <t xml:space="preserve">40460330178</t>
  </si>
  <si>
    <t xml:space="preserve">Donald</t>
  </si>
  <si>
    <t xml:space="preserve">Koljić</t>
  </si>
  <si>
    <t xml:space="preserve">33528 oblak</t>
  </si>
  <si>
    <t xml:space="preserve">60804446451</t>
  </si>
  <si>
    <t xml:space="preserve">Matej</t>
  </si>
  <si>
    <t xml:space="preserve">Jozić</t>
  </si>
  <si>
    <t xml:space="preserve">Povjerenstvo: </t>
  </si>
  <si>
    <t xml:space="preserve">Cvitko Lučić - predsjednik</t>
  </si>
  <si>
    <t xml:space="preserve">Aleksandra Ranilović - član</t>
  </si>
  <si>
    <t xml:space="preserve">Vlatka Tokić - član</t>
  </si>
  <si>
    <t xml:space="preserve"> REZULTATI ŠKOLSKOG NATJECANJA IZ MATEMATIKE 2019. - OSNOVNA ŠKOLA - 5. RAZRED</t>
  </si>
  <si>
    <t xml:space="preserve">33330 fortnite</t>
  </si>
  <si>
    <t xml:space="preserve">67320423096</t>
  </si>
  <si>
    <t xml:space="preserve">Franjo</t>
  </si>
  <si>
    <t xml:space="preserve">Đorđević</t>
  </si>
  <si>
    <t xml:space="preserve">Pavle Matić</t>
  </si>
  <si>
    <t xml:space="preserve">12345 Đulovac</t>
  </si>
  <si>
    <t xml:space="preserve">95094741995</t>
  </si>
  <si>
    <t xml:space="preserve">Danijel</t>
  </si>
  <si>
    <t xml:space="preserve">Jaković</t>
  </si>
  <si>
    <t xml:space="preserve"> REZULTATI ŠKOLSKOG NATJECANJA IZ MATEMATIKE 2019. - OSNOVNA ŠKOLA - 6. RAZRED</t>
  </si>
  <si>
    <t xml:space="preserve">00000 nula</t>
  </si>
  <si>
    <t xml:space="preserve">86053220963</t>
  </si>
  <si>
    <t xml:space="preserve">Ivan</t>
  </si>
  <si>
    <t xml:space="preserve">35281 golub</t>
  </si>
  <si>
    <t xml:space="preserve">44447282810</t>
  </si>
  <si>
    <t xml:space="preserve">Božidar</t>
  </si>
  <si>
    <t xml:space="preserve"> REZULTATI ŠKOLSKOG NATJECANJA IZ MATEMATIKE 2019. - OSNOVNA ŠKOLA - 7. RAZRED</t>
  </si>
  <si>
    <t xml:space="preserve"> REZULTATI ŠKOLSKOG NATJECANJA IZ MATEMATIKE 2019. - OSNOVNA ŠKOLA - 8. RAZRED</t>
  </si>
  <si>
    <t xml:space="preserve">22222 dabar</t>
  </si>
  <si>
    <t xml:space="preserve">16859936419</t>
  </si>
  <si>
    <t xml:space="preserve">Leo</t>
  </si>
  <si>
    <t xml:space="preserve">M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5" t="s">
        <v>21</v>
      </c>
      <c r="D4" s="16" t="s">
        <v>22</v>
      </c>
      <c r="E4" s="17" t="s">
        <v>23</v>
      </c>
      <c r="F4" s="17" t="s">
        <v>24</v>
      </c>
      <c r="G4" s="17" t="s">
        <v>25</v>
      </c>
      <c r="H4" s="18" t="n">
        <v>7</v>
      </c>
      <c r="I4" s="17" t="s">
        <v>26</v>
      </c>
      <c r="J4" s="18" t="n">
        <v>6</v>
      </c>
      <c r="K4" s="18" t="n">
        <v>0</v>
      </c>
      <c r="L4" s="18" t="n">
        <v>0</v>
      </c>
      <c r="M4" s="18" t="n">
        <v>6</v>
      </c>
      <c r="N4" s="18" t="n">
        <v>0</v>
      </c>
      <c r="O4" s="18" t="n">
        <v>0</v>
      </c>
      <c r="P4" s="18" t="n">
        <v>5</v>
      </c>
      <c r="Q4" s="19" t="n">
        <f aca="false">SUM(J4:P4)</f>
        <v>17</v>
      </c>
    </row>
    <row r="5" customFormat="false" ht="15.75" hidden="false" customHeight="true" outlineLevel="0" collapsed="false">
      <c r="A5" s="13" t="s">
        <v>13</v>
      </c>
      <c r="B5" s="14" t="s">
        <v>27</v>
      </c>
      <c r="C5" s="15" t="s">
        <v>28</v>
      </c>
      <c r="D5" s="16" t="s">
        <v>29</v>
      </c>
      <c r="E5" s="17" t="s">
        <v>30</v>
      </c>
      <c r="F5" s="17" t="s">
        <v>24</v>
      </c>
      <c r="G5" s="17" t="s">
        <v>25</v>
      </c>
      <c r="H5" s="18" t="n">
        <v>7</v>
      </c>
      <c r="I5" s="17" t="s">
        <v>26</v>
      </c>
      <c r="J5" s="18" t="n">
        <v>6</v>
      </c>
      <c r="K5" s="18" t="n">
        <v>0</v>
      </c>
      <c r="L5" s="18" t="n">
        <v>0</v>
      </c>
      <c r="M5" s="18" t="n">
        <v>6</v>
      </c>
      <c r="N5" s="18" t="n">
        <v>0</v>
      </c>
      <c r="O5" s="18" t="n">
        <v>0</v>
      </c>
      <c r="P5" s="18" t="n">
        <v>4</v>
      </c>
      <c r="Q5" s="19" t="n">
        <f aca="false">SUM(J5:P5)</f>
        <v>16</v>
      </c>
    </row>
    <row r="6" customFormat="false" ht="15.75" hidden="false" customHeight="true" outlineLevel="0" collapsed="false">
      <c r="A6" s="13" t="s">
        <v>14</v>
      </c>
      <c r="B6" s="14" t="s">
        <v>31</v>
      </c>
      <c r="C6" s="20" t="s">
        <v>32</v>
      </c>
      <c r="D6" s="16" t="s">
        <v>33</v>
      </c>
      <c r="E6" s="17" t="s">
        <v>34</v>
      </c>
      <c r="F6" s="17" t="s">
        <v>24</v>
      </c>
      <c r="G6" s="17" t="s">
        <v>25</v>
      </c>
      <c r="H6" s="18" t="n">
        <v>7</v>
      </c>
      <c r="I6" s="17" t="s">
        <v>35</v>
      </c>
      <c r="J6" s="18" t="n">
        <v>6</v>
      </c>
      <c r="K6" s="18" t="n">
        <v>0</v>
      </c>
      <c r="L6" s="18" t="n">
        <v>0</v>
      </c>
      <c r="M6" s="18" t="n">
        <v>1</v>
      </c>
      <c r="N6" s="18" t="n">
        <v>2</v>
      </c>
      <c r="O6" s="18" t="n">
        <v>0</v>
      </c>
      <c r="P6" s="18" t="n">
        <v>4</v>
      </c>
      <c r="Q6" s="19" t="n">
        <f aca="false">SUM(J6:P6)</f>
        <v>13</v>
      </c>
    </row>
    <row r="7" customFormat="false" ht="15.75" hidden="false" customHeight="true" outlineLevel="0" collapsed="false">
      <c r="A7" s="13" t="s">
        <v>15</v>
      </c>
      <c r="B7" s="14" t="s">
        <v>36</v>
      </c>
      <c r="C7" s="15" t="s">
        <v>37</v>
      </c>
      <c r="D7" s="16" t="s">
        <v>38</v>
      </c>
      <c r="E7" s="17" t="s">
        <v>39</v>
      </c>
      <c r="F7" s="17" t="s">
        <v>24</v>
      </c>
      <c r="G7" s="17" t="s">
        <v>25</v>
      </c>
      <c r="H7" s="18" t="n">
        <v>7</v>
      </c>
      <c r="I7" s="17" t="s">
        <v>26</v>
      </c>
      <c r="J7" s="18" t="n">
        <v>6</v>
      </c>
      <c r="K7" s="18" t="n">
        <v>3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</v>
      </c>
      <c r="Q7" s="19" t="n">
        <f aca="false">SUM(J7:P7)</f>
        <v>10</v>
      </c>
    </row>
    <row r="8" customFormat="false" ht="15.75" hidden="false" customHeight="true" outlineLevel="0" collapsed="false">
      <c r="A8" s="13" t="s">
        <v>16</v>
      </c>
      <c r="B8" s="14" t="s">
        <v>40</v>
      </c>
      <c r="C8" s="15" t="s">
        <v>41</v>
      </c>
      <c r="D8" s="16" t="s">
        <v>42</v>
      </c>
      <c r="E8" s="17" t="s">
        <v>43</v>
      </c>
      <c r="F8" s="17" t="s">
        <v>24</v>
      </c>
      <c r="G8" s="17" t="s">
        <v>25</v>
      </c>
      <c r="H8" s="18" t="n">
        <v>7</v>
      </c>
      <c r="I8" s="17" t="s">
        <v>26</v>
      </c>
      <c r="J8" s="18" t="n">
        <v>6</v>
      </c>
      <c r="K8" s="18" t="n">
        <v>0</v>
      </c>
      <c r="L8" s="18" t="n">
        <v>0</v>
      </c>
      <c r="M8" s="18" t="n">
        <v>1</v>
      </c>
      <c r="N8" s="18" t="n">
        <v>0</v>
      </c>
      <c r="O8" s="18" t="n">
        <v>0</v>
      </c>
      <c r="P8" s="18" t="n">
        <v>0</v>
      </c>
      <c r="Q8" s="19" t="n">
        <f aca="false">SUM(J8:P8)</f>
        <v>7</v>
      </c>
    </row>
    <row r="9" customFormat="fals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</row>
    <row r="10" customFormat="false" ht="15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</row>
    <row r="11" customFormat="false" ht="15.75" hidden="false" customHeight="false" outlineLevel="0" collapsed="false">
      <c r="A11" s="21"/>
      <c r="B11" s="21"/>
      <c r="C11" s="21"/>
      <c r="D11" s="22"/>
      <c r="E11" s="23"/>
      <c r="F11" s="23"/>
      <c r="G11" s="25" t="s">
        <v>44</v>
      </c>
      <c r="H11" s="23"/>
      <c r="I11" s="26" t="s">
        <v>45</v>
      </c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</row>
    <row r="12" customFormat="fals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27"/>
      <c r="I12" s="24" t="s">
        <v>46</v>
      </c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4" t="s">
        <v>47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4"/>
      <c r="U37" s="24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4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4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4"/>
      <c r="U47" s="24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4"/>
      <c r="U48" s="24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4"/>
      <c r="U49" s="24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4"/>
      <c r="U50" s="24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4"/>
      <c r="U56" s="24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4"/>
      <c r="U57" s="24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4"/>
      <c r="U58" s="24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4"/>
      <c r="U60" s="24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4"/>
      <c r="U61" s="24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  <c r="U62" s="24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  <c r="U63" s="24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4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4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4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4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4"/>
      <c r="U72" s="24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4"/>
      <c r="U74" s="24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4"/>
      <c r="U75" s="24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4"/>
      <c r="U76" s="24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4"/>
      <c r="U77" s="24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4"/>
      <c r="U78" s="24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4"/>
      <c r="U80" s="24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4"/>
      <c r="U81" s="24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4"/>
      <c r="U83" s="24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4"/>
      <c r="U84" s="24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4"/>
      <c r="U86" s="24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4"/>
      <c r="U87" s="24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4"/>
      <c r="U89" s="24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4"/>
      <c r="U90" s="24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4"/>
      <c r="U91" s="24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4"/>
      <c r="U92" s="24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4"/>
      <c r="U94" s="24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4"/>
      <c r="U95" s="24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4"/>
      <c r="U97" s="24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4"/>
      <c r="U107" s="24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4"/>
      <c r="U108" s="24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4"/>
      <c r="U109" s="24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4"/>
      <c r="U110" s="24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4"/>
      <c r="U111" s="24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4"/>
      <c r="T112" s="24"/>
      <c r="U112" s="24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4"/>
      <c r="T113" s="24"/>
      <c r="U113" s="24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4"/>
      <c r="T114" s="24"/>
      <c r="U114" s="24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4"/>
      <c r="T115" s="24"/>
      <c r="U115" s="24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4"/>
      <c r="T116" s="24"/>
      <c r="U116" s="24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4"/>
      <c r="T117" s="24"/>
      <c r="U117" s="24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4"/>
      <c r="T118" s="24"/>
      <c r="U118" s="24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4"/>
      <c r="T119" s="24"/>
      <c r="U119" s="24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4"/>
      <c r="T120" s="24"/>
      <c r="U120" s="24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4"/>
      <c r="T121" s="24"/>
      <c r="U121" s="24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4"/>
      <c r="T122" s="24"/>
      <c r="U122" s="24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4"/>
      <c r="T123" s="24"/>
      <c r="U123" s="24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4"/>
      <c r="T124" s="24"/>
      <c r="U124" s="24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4"/>
      <c r="T125" s="24"/>
      <c r="U125" s="24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4"/>
      <c r="T126" s="24"/>
      <c r="U126" s="24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4"/>
      <c r="T127" s="24"/>
      <c r="U127" s="24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4"/>
      <c r="T128" s="24"/>
      <c r="U128" s="24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4"/>
      <c r="T129" s="24"/>
      <c r="U129" s="24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4"/>
      <c r="T130" s="24"/>
      <c r="U130" s="24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4"/>
      <c r="T131" s="24"/>
      <c r="U131" s="24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4"/>
      <c r="T132" s="24"/>
      <c r="U132" s="24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4"/>
      <c r="T133" s="24"/>
      <c r="U133" s="24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4"/>
      <c r="T134" s="24"/>
      <c r="U134" s="24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4"/>
      <c r="T135" s="24"/>
      <c r="U135" s="24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4"/>
      <c r="T136" s="24"/>
      <c r="U136" s="24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4"/>
      <c r="T137" s="24"/>
      <c r="U137" s="24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4"/>
      <c r="T138" s="24"/>
      <c r="U138" s="24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4"/>
      <c r="T139" s="24"/>
      <c r="U139" s="24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4"/>
      <c r="T140" s="24"/>
      <c r="U140" s="24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4"/>
      <c r="T141" s="24"/>
      <c r="U141" s="24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4"/>
      <c r="T142" s="24"/>
      <c r="U142" s="24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4"/>
      <c r="T143" s="24"/>
      <c r="U143" s="24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4"/>
      <c r="T144" s="24"/>
      <c r="U144" s="24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4"/>
      <c r="T145" s="24"/>
      <c r="U145" s="24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4"/>
      <c r="T146" s="24"/>
      <c r="U146" s="24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4"/>
      <c r="T147" s="24"/>
      <c r="U147" s="24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4"/>
      <c r="T148" s="24"/>
      <c r="U148" s="24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4"/>
      <c r="T149" s="24"/>
      <c r="U149" s="24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4"/>
      <c r="T150" s="24"/>
      <c r="U150" s="24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4"/>
      <c r="T151" s="24"/>
      <c r="U151" s="24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4"/>
      <c r="T152" s="24"/>
      <c r="U152" s="24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4"/>
      <c r="T153" s="24"/>
      <c r="U153" s="24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4"/>
      <c r="T154" s="24"/>
      <c r="U154" s="24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4"/>
      <c r="T155" s="24"/>
      <c r="U155" s="24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4"/>
      <c r="T156" s="24"/>
      <c r="U156" s="24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4"/>
      <c r="T157" s="24"/>
      <c r="U157" s="24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4"/>
      <c r="T158" s="24"/>
      <c r="U158" s="24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4"/>
      <c r="T159" s="24"/>
      <c r="U159" s="24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4"/>
      <c r="T160" s="24"/>
      <c r="U160" s="24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4"/>
      <c r="T161" s="24"/>
      <c r="U161" s="24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4"/>
      <c r="T162" s="24"/>
      <c r="U162" s="24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4"/>
      <c r="T163" s="24"/>
      <c r="U163" s="24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4"/>
      <c r="T164" s="24"/>
      <c r="U164" s="24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4"/>
      <c r="T165" s="24"/>
      <c r="U165" s="24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4"/>
      <c r="T166" s="24"/>
      <c r="U166" s="24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4"/>
      <c r="T167" s="24"/>
      <c r="U167" s="24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4"/>
      <c r="T168" s="24"/>
      <c r="U168" s="24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4"/>
      <c r="T169" s="24"/>
      <c r="U169" s="24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4"/>
      <c r="T170" s="24"/>
      <c r="U170" s="24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4"/>
      <c r="T171" s="24"/>
      <c r="U171" s="24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4"/>
      <c r="T172" s="24"/>
      <c r="U172" s="24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4"/>
      <c r="T173" s="24"/>
      <c r="U173" s="24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4"/>
      <c r="T174" s="24"/>
      <c r="U174" s="24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4"/>
      <c r="T175" s="24"/>
      <c r="U175" s="24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4"/>
      <c r="T176" s="24"/>
      <c r="U176" s="24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4"/>
      <c r="T177" s="24"/>
      <c r="U177" s="24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4"/>
      <c r="T178" s="24"/>
      <c r="U178" s="24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4"/>
      <c r="T179" s="24"/>
      <c r="U179" s="24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4"/>
      <c r="T180" s="24"/>
      <c r="U180" s="24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4"/>
      <c r="T181" s="24"/>
      <c r="U181" s="24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4"/>
      <c r="T182" s="24"/>
      <c r="U182" s="24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4"/>
      <c r="T183" s="24"/>
      <c r="U183" s="24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4"/>
      <c r="T184" s="24"/>
      <c r="U184" s="24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4"/>
      <c r="T185" s="24"/>
      <c r="U185" s="24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4"/>
      <c r="T186" s="24"/>
      <c r="U186" s="24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4"/>
      <c r="T187" s="24"/>
      <c r="U187" s="24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4"/>
      <c r="T188" s="24"/>
      <c r="U188" s="24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4"/>
      <c r="T189" s="24"/>
      <c r="U189" s="24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4"/>
      <c r="T190" s="24"/>
      <c r="U190" s="24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4"/>
      <c r="T191" s="24"/>
      <c r="U191" s="24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4"/>
      <c r="T192" s="24"/>
      <c r="U192" s="24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4"/>
      <c r="T193" s="24"/>
      <c r="U193" s="24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4"/>
      <c r="T194" s="24"/>
      <c r="U194" s="24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4"/>
      <c r="T195" s="24"/>
      <c r="U195" s="24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4"/>
      <c r="T196" s="24"/>
      <c r="U196" s="24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4"/>
      <c r="T197" s="24"/>
      <c r="U197" s="24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4"/>
      <c r="T198" s="24"/>
      <c r="U198" s="24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4"/>
      <c r="T199" s="24"/>
      <c r="U199" s="24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4"/>
      <c r="T200" s="24"/>
      <c r="U200" s="24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4"/>
      <c r="T201" s="24"/>
      <c r="U201" s="24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4"/>
      <c r="T202" s="24"/>
      <c r="U202" s="24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4"/>
      <c r="T203" s="24"/>
      <c r="U203" s="24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4"/>
      <c r="T204" s="24"/>
      <c r="U204" s="24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4"/>
      <c r="T205" s="24"/>
      <c r="U205" s="24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4"/>
      <c r="T206" s="24"/>
      <c r="U206" s="24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4"/>
      <c r="T207" s="24"/>
      <c r="U207" s="24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4"/>
      <c r="T208" s="24"/>
      <c r="U208" s="24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4"/>
      <c r="T209" s="24"/>
      <c r="U209" s="24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4"/>
      <c r="T210" s="24"/>
      <c r="U210" s="24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4"/>
      <c r="T211" s="24"/>
      <c r="U211" s="24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4"/>
      <c r="T212" s="24"/>
      <c r="U212" s="24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4"/>
      <c r="T213" s="24"/>
      <c r="U213" s="24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4"/>
      <c r="T214" s="24"/>
      <c r="U214" s="24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4"/>
      <c r="T215" s="24"/>
      <c r="U215" s="24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4"/>
      <c r="T216" s="24"/>
      <c r="U216" s="24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4"/>
      <c r="T217" s="24"/>
      <c r="U217" s="24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4"/>
      <c r="T218" s="24"/>
      <c r="U218" s="24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4"/>
      <c r="T219" s="24"/>
      <c r="U219" s="24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4"/>
      <c r="T220" s="24"/>
      <c r="U220" s="24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4"/>
      <c r="T221" s="24"/>
      <c r="U221" s="24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4"/>
      <c r="T222" s="24"/>
      <c r="U222" s="24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4"/>
      <c r="T223" s="24"/>
      <c r="U223" s="24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4"/>
      <c r="T224" s="24"/>
      <c r="U224" s="24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4"/>
      <c r="T225" s="24"/>
      <c r="U225" s="24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4"/>
      <c r="T226" s="24"/>
      <c r="U226" s="24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4"/>
      <c r="T227" s="24"/>
      <c r="U227" s="24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4"/>
      <c r="T228" s="24"/>
      <c r="U228" s="24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4"/>
      <c r="T229" s="24"/>
      <c r="U229" s="24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4"/>
      <c r="T230" s="24"/>
      <c r="U230" s="24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4"/>
      <c r="T231" s="24"/>
      <c r="U231" s="24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4"/>
      <c r="T232" s="24"/>
      <c r="U232" s="24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4"/>
      <c r="T233" s="24"/>
      <c r="U233" s="24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4"/>
      <c r="T234" s="24"/>
      <c r="U234" s="24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4"/>
      <c r="T235" s="24"/>
      <c r="U235" s="24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4"/>
      <c r="T236" s="24"/>
      <c r="U236" s="24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4"/>
      <c r="T237" s="24"/>
      <c r="U237" s="24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4"/>
      <c r="T238" s="24"/>
      <c r="U238" s="24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4"/>
      <c r="T239" s="24"/>
      <c r="U239" s="24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4"/>
      <c r="T240" s="24"/>
      <c r="U240" s="24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4"/>
      <c r="T241" s="24"/>
      <c r="U241" s="24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4"/>
      <c r="T242" s="24"/>
      <c r="U242" s="24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4"/>
      <c r="T243" s="24"/>
      <c r="U243" s="24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4"/>
      <c r="T244" s="24"/>
      <c r="U244" s="24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4"/>
      <c r="T245" s="24"/>
      <c r="U245" s="24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4"/>
      <c r="T246" s="24"/>
      <c r="U246" s="24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4"/>
      <c r="T247" s="24"/>
      <c r="U247" s="24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4"/>
      <c r="T248" s="24"/>
      <c r="U248" s="24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"/>
      <c r="S249" s="24"/>
      <c r="T249" s="24"/>
      <c r="U249" s="24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"/>
      <c r="S250" s="24"/>
      <c r="T250" s="24"/>
      <c r="U250" s="24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"/>
      <c r="S251" s="24"/>
      <c r="T251" s="24"/>
      <c r="U251" s="24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"/>
      <c r="S252" s="24"/>
      <c r="T252" s="24"/>
      <c r="U252" s="24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"/>
      <c r="S253" s="24"/>
      <c r="T253" s="24"/>
      <c r="U253" s="24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"/>
      <c r="S254" s="24"/>
      <c r="T254" s="24"/>
      <c r="U254" s="24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4"/>
      <c r="T255" s="24"/>
      <c r="U255" s="24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/>
      <c r="S256" s="24"/>
      <c r="T256" s="24"/>
      <c r="U256" s="24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"/>
      <c r="S257" s="24"/>
      <c r="T257" s="24"/>
      <c r="U257" s="24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"/>
      <c r="S258" s="24"/>
      <c r="T258" s="24"/>
      <c r="U258" s="24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"/>
      <c r="S259" s="24"/>
      <c r="T259" s="24"/>
      <c r="U259" s="24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"/>
      <c r="S260" s="24"/>
      <c r="T260" s="24"/>
      <c r="U260" s="24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"/>
      <c r="S261" s="24"/>
      <c r="T261" s="24"/>
      <c r="U261" s="24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"/>
      <c r="S262" s="24"/>
      <c r="T262" s="24"/>
      <c r="U262" s="24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"/>
      <c r="S263" s="24"/>
      <c r="T263" s="24"/>
      <c r="U263" s="24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"/>
      <c r="S264" s="24"/>
      <c r="T264" s="24"/>
      <c r="U264" s="24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"/>
      <c r="S265" s="24"/>
      <c r="T265" s="24"/>
      <c r="U265" s="24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"/>
      <c r="S266" s="24"/>
      <c r="T266" s="24"/>
      <c r="U266" s="24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"/>
      <c r="S267" s="24"/>
      <c r="T267" s="24"/>
      <c r="U267" s="24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"/>
      <c r="S268" s="24"/>
      <c r="T268" s="24"/>
      <c r="U268" s="24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"/>
      <c r="S269" s="24"/>
      <c r="T269" s="24"/>
      <c r="U269" s="24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"/>
      <c r="S270" s="24"/>
      <c r="T270" s="24"/>
      <c r="U270" s="24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"/>
      <c r="S271" s="24"/>
      <c r="T271" s="24"/>
      <c r="U271" s="24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"/>
      <c r="S272" s="24"/>
      <c r="T272" s="24"/>
      <c r="U272" s="24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"/>
      <c r="S273" s="24"/>
      <c r="T273" s="24"/>
      <c r="U273" s="24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"/>
      <c r="S274" s="24"/>
      <c r="T274" s="24"/>
      <c r="U274" s="24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"/>
      <c r="S275" s="24"/>
      <c r="T275" s="24"/>
      <c r="U275" s="24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"/>
      <c r="S276" s="24"/>
      <c r="T276" s="24"/>
      <c r="U276" s="24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"/>
      <c r="S277" s="24"/>
      <c r="T277" s="24"/>
      <c r="U277" s="24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"/>
      <c r="S278" s="24"/>
      <c r="T278" s="24"/>
      <c r="U278" s="24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"/>
      <c r="S279" s="24"/>
      <c r="T279" s="24"/>
      <c r="U279" s="24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"/>
      <c r="S280" s="24"/>
      <c r="T280" s="24"/>
      <c r="U280" s="24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"/>
      <c r="S281" s="24"/>
      <c r="T281" s="24"/>
      <c r="U281" s="24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4"/>
      <c r="T282" s="24"/>
      <c r="U282" s="24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"/>
      <c r="S283" s="24"/>
      <c r="T283" s="24"/>
      <c r="U283" s="24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"/>
      <c r="S284" s="24"/>
      <c r="T284" s="24"/>
      <c r="U284" s="24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"/>
      <c r="S285" s="24"/>
      <c r="T285" s="24"/>
      <c r="U285" s="24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"/>
      <c r="S286" s="24"/>
      <c r="T286" s="24"/>
      <c r="U286" s="24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"/>
      <c r="S287" s="24"/>
      <c r="T287" s="24"/>
      <c r="U287" s="24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"/>
      <c r="S288" s="24"/>
      <c r="T288" s="24"/>
      <c r="U288" s="24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"/>
      <c r="S289" s="24"/>
      <c r="T289" s="24"/>
      <c r="U289" s="24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"/>
      <c r="S290" s="24"/>
      <c r="T290" s="24"/>
      <c r="U290" s="24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"/>
      <c r="S291" s="24"/>
      <c r="T291" s="24"/>
      <c r="U291" s="24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"/>
      <c r="S292" s="24"/>
      <c r="T292" s="24"/>
      <c r="U292" s="24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"/>
      <c r="S293" s="24"/>
      <c r="T293" s="24"/>
      <c r="U293" s="24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"/>
      <c r="S294" s="24"/>
      <c r="T294" s="24"/>
      <c r="U294" s="24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"/>
      <c r="S295" s="24"/>
      <c r="T295" s="24"/>
      <c r="U295" s="24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"/>
      <c r="S296" s="24"/>
      <c r="T296" s="24"/>
      <c r="U296" s="24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"/>
      <c r="S297" s="24"/>
      <c r="T297" s="24"/>
      <c r="U297" s="24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"/>
      <c r="S298" s="24"/>
      <c r="T298" s="24"/>
      <c r="U298" s="24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"/>
      <c r="S299" s="24"/>
      <c r="T299" s="24"/>
      <c r="U299" s="24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"/>
      <c r="S300" s="24"/>
      <c r="T300" s="24"/>
      <c r="U300" s="24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"/>
      <c r="S301" s="24"/>
      <c r="T301" s="24"/>
      <c r="U301" s="24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"/>
      <c r="S302" s="24"/>
      <c r="T302" s="24"/>
      <c r="U302" s="24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"/>
      <c r="S303" s="24"/>
      <c r="T303" s="24"/>
      <c r="U303" s="24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"/>
      <c r="S304" s="24"/>
      <c r="T304" s="24"/>
      <c r="U304" s="24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"/>
      <c r="S305" s="24"/>
      <c r="T305" s="24"/>
      <c r="U305" s="24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"/>
      <c r="S306" s="24"/>
      <c r="T306" s="24"/>
      <c r="U306" s="24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"/>
      <c r="S307" s="24"/>
      <c r="T307" s="24"/>
      <c r="U307" s="24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"/>
      <c r="S308" s="24"/>
      <c r="T308" s="24"/>
      <c r="U308" s="24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"/>
      <c r="S309" s="24"/>
      <c r="T309" s="24"/>
      <c r="U309" s="24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"/>
      <c r="S310" s="24"/>
      <c r="T310" s="24"/>
      <c r="U310" s="24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"/>
      <c r="S311" s="24"/>
      <c r="T311" s="24"/>
      <c r="U311" s="24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"/>
      <c r="S312" s="24"/>
      <c r="T312" s="24"/>
      <c r="U312" s="24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"/>
      <c r="S313" s="24"/>
      <c r="T313" s="24"/>
      <c r="U313" s="24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"/>
      <c r="S314" s="24"/>
      <c r="T314" s="24"/>
      <c r="U314" s="24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"/>
      <c r="S315" s="24"/>
      <c r="T315" s="24"/>
      <c r="U315" s="24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"/>
      <c r="S316" s="24"/>
      <c r="T316" s="24"/>
      <c r="U316" s="24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"/>
      <c r="S317" s="24"/>
      <c r="T317" s="24"/>
      <c r="U317" s="24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"/>
      <c r="S318" s="24"/>
      <c r="T318" s="24"/>
      <c r="U318" s="24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"/>
      <c r="S319" s="24"/>
      <c r="T319" s="24"/>
      <c r="U319" s="24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"/>
      <c r="S320" s="24"/>
      <c r="T320" s="24"/>
      <c r="U320" s="24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"/>
      <c r="S321" s="24"/>
      <c r="T321" s="24"/>
      <c r="U321" s="24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"/>
      <c r="S322" s="24"/>
      <c r="T322" s="24"/>
      <c r="U322" s="24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"/>
      <c r="S323" s="24"/>
      <c r="T323" s="24"/>
      <c r="U323" s="24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"/>
      <c r="S324" s="24"/>
      <c r="T324" s="24"/>
      <c r="U324" s="24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"/>
      <c r="S325" s="24"/>
      <c r="T325" s="24"/>
      <c r="U325" s="24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"/>
      <c r="S326" s="24"/>
      <c r="T326" s="24"/>
      <c r="U326" s="24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"/>
      <c r="S327" s="24"/>
      <c r="T327" s="24"/>
      <c r="U327" s="24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"/>
      <c r="S328" s="24"/>
      <c r="T328" s="24"/>
      <c r="U328" s="24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"/>
      <c r="S329" s="24"/>
      <c r="T329" s="24"/>
      <c r="U329" s="24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"/>
      <c r="S330" s="24"/>
      <c r="T330" s="24"/>
      <c r="U330" s="24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"/>
      <c r="S331" s="24"/>
      <c r="T331" s="24"/>
      <c r="U331" s="24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"/>
      <c r="S332" s="24"/>
      <c r="T332" s="24"/>
      <c r="U332" s="24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"/>
      <c r="S333" s="24"/>
      <c r="T333" s="24"/>
      <c r="U333" s="24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"/>
      <c r="S334" s="24"/>
      <c r="T334" s="24"/>
      <c r="U334" s="24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"/>
      <c r="S335" s="24"/>
      <c r="T335" s="24"/>
      <c r="U335" s="24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"/>
      <c r="S336" s="24"/>
      <c r="T336" s="24"/>
      <c r="U336" s="24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"/>
      <c r="S337" s="24"/>
      <c r="T337" s="24"/>
      <c r="U337" s="24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"/>
      <c r="S338" s="24"/>
      <c r="T338" s="24"/>
      <c r="U338" s="24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"/>
      <c r="S339" s="24"/>
      <c r="T339" s="24"/>
      <c r="U339" s="24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"/>
      <c r="S340" s="24"/>
      <c r="T340" s="24"/>
      <c r="U340" s="24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"/>
      <c r="S341" s="24"/>
      <c r="T341" s="24"/>
      <c r="U341" s="24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"/>
      <c r="S342" s="24"/>
      <c r="T342" s="24"/>
      <c r="U342" s="24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"/>
      <c r="S343" s="24"/>
      <c r="T343" s="24"/>
      <c r="U343" s="24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"/>
      <c r="S344" s="24"/>
      <c r="T344" s="24"/>
      <c r="U344" s="24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"/>
      <c r="S345" s="24"/>
      <c r="T345" s="24"/>
      <c r="U345" s="24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"/>
      <c r="S346" s="24"/>
      <c r="T346" s="24"/>
      <c r="U346" s="24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"/>
      <c r="S347" s="24"/>
      <c r="T347" s="24"/>
      <c r="U347" s="24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"/>
      <c r="S348" s="24"/>
      <c r="T348" s="24"/>
      <c r="U348" s="24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"/>
      <c r="S349" s="24"/>
      <c r="T349" s="24"/>
      <c r="U349" s="24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"/>
      <c r="S350" s="24"/>
      <c r="T350" s="24"/>
      <c r="U350" s="24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"/>
      <c r="S351" s="24"/>
      <c r="T351" s="24"/>
      <c r="U351" s="24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"/>
      <c r="S352" s="24"/>
      <c r="T352" s="24"/>
      <c r="U352" s="24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"/>
      <c r="S353" s="24"/>
      <c r="T353" s="24"/>
      <c r="U353" s="24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  <c r="S354" s="24"/>
      <c r="T354" s="24"/>
      <c r="U354" s="24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"/>
      <c r="S355" s="24"/>
      <c r="T355" s="24"/>
      <c r="U355" s="24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"/>
      <c r="S356" s="24"/>
      <c r="T356" s="24"/>
      <c r="U356" s="24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"/>
      <c r="S357" s="24"/>
      <c r="T357" s="24"/>
      <c r="U357" s="24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"/>
      <c r="S358" s="24"/>
      <c r="T358" s="24"/>
      <c r="U358" s="24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"/>
      <c r="S359" s="24"/>
      <c r="T359" s="24"/>
      <c r="U359" s="24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"/>
      <c r="S360" s="24"/>
      <c r="T360" s="24"/>
      <c r="U360" s="24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"/>
      <c r="S361" s="24"/>
      <c r="T361" s="24"/>
      <c r="U361" s="24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"/>
      <c r="S362" s="24"/>
      <c r="T362" s="24"/>
      <c r="U362" s="24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24"/>
      <c r="T363" s="24"/>
      <c r="U363" s="24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"/>
      <c r="S364" s="24"/>
      <c r="T364" s="24"/>
      <c r="U364" s="24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"/>
      <c r="S365" s="24"/>
      <c r="T365" s="24"/>
      <c r="U365" s="24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"/>
      <c r="S366" s="24"/>
      <c r="T366" s="24"/>
      <c r="U366" s="24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"/>
      <c r="S367" s="24"/>
      <c r="T367" s="24"/>
      <c r="U367" s="24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"/>
      <c r="S368" s="24"/>
      <c r="T368" s="24"/>
      <c r="U368" s="24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"/>
      <c r="S369" s="24"/>
      <c r="T369" s="24"/>
      <c r="U369" s="24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"/>
      <c r="S370" s="24"/>
      <c r="T370" s="24"/>
      <c r="U370" s="24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"/>
      <c r="S371" s="24"/>
      <c r="T371" s="24"/>
      <c r="U371" s="24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"/>
      <c r="S372" s="24"/>
      <c r="T372" s="24"/>
      <c r="U372" s="24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"/>
      <c r="S373" s="24"/>
      <c r="T373" s="24"/>
      <c r="U373" s="24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"/>
      <c r="S374" s="24"/>
      <c r="T374" s="24"/>
      <c r="U374" s="24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"/>
      <c r="S375" s="24"/>
      <c r="T375" s="24"/>
      <c r="U375" s="24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"/>
      <c r="S376" s="24"/>
      <c r="T376" s="24"/>
      <c r="U376" s="24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"/>
      <c r="S377" s="24"/>
      <c r="T377" s="24"/>
      <c r="U377" s="24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"/>
      <c r="S378" s="24"/>
      <c r="T378" s="24"/>
      <c r="U378" s="24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"/>
      <c r="S379" s="24"/>
      <c r="T379" s="24"/>
      <c r="U379" s="24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"/>
      <c r="S380" s="24"/>
      <c r="T380" s="24"/>
      <c r="U380" s="24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"/>
      <c r="S381" s="24"/>
      <c r="T381" s="24"/>
      <c r="U381" s="24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"/>
      <c r="S382" s="24"/>
      <c r="T382" s="24"/>
      <c r="U382" s="24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"/>
      <c r="S383" s="24"/>
      <c r="T383" s="24"/>
      <c r="U383" s="24"/>
    </row>
    <row r="384" customFormat="false" ht="12.75" hidden="false" customHeight="false" outlineLevel="0" collapsed="false">
      <c r="A384" s="28"/>
      <c r="B384" s="28"/>
      <c r="C384" s="28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2.75" hidden="false" customHeight="false" outlineLevel="0" collapsed="false">
      <c r="A385" s="28"/>
      <c r="B385" s="28"/>
      <c r="C385" s="28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2.75" hidden="false" customHeight="false" outlineLevel="0" collapsed="false">
      <c r="A386" s="28"/>
      <c r="B386" s="28"/>
      <c r="C386" s="28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2.75" hidden="false" customHeight="false" outlineLevel="0" collapsed="false">
      <c r="A387" s="28"/>
      <c r="B387" s="28"/>
      <c r="C387" s="28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2.75" hidden="false" customHeight="false" outlineLevel="0" collapsed="false">
      <c r="A388" s="28"/>
      <c r="B388" s="28"/>
      <c r="C388" s="28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2.75" hidden="false" customHeight="false" outlineLevel="0" collapsed="false">
      <c r="A389" s="28"/>
      <c r="B389" s="28"/>
      <c r="C389" s="28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2.75" hidden="false" customHeight="false" outlineLevel="0" collapsed="false">
      <c r="A390" s="28"/>
      <c r="B390" s="28"/>
      <c r="C390" s="28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2.75" hidden="false" customHeight="false" outlineLevel="0" collapsed="false">
      <c r="A391" s="28"/>
      <c r="B391" s="28"/>
      <c r="C391" s="28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2.75" hidden="false" customHeight="false" outlineLevel="0" collapsed="false">
      <c r="A392" s="28"/>
      <c r="B392" s="28"/>
      <c r="C392" s="28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2.75" hidden="false" customHeight="false" outlineLevel="0" collapsed="false">
      <c r="A393" s="28"/>
      <c r="B393" s="28"/>
      <c r="C393" s="28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2.75" hidden="false" customHeight="false" outlineLevel="0" collapsed="false">
      <c r="A394" s="28"/>
      <c r="B394" s="28"/>
      <c r="C394" s="28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9</v>
      </c>
      <c r="C4" s="15" t="s">
        <v>50</v>
      </c>
      <c r="D4" s="16" t="s">
        <v>51</v>
      </c>
      <c r="E4" s="17" t="s">
        <v>52</v>
      </c>
      <c r="F4" s="17" t="s">
        <v>24</v>
      </c>
      <c r="G4" s="17" t="s">
        <v>25</v>
      </c>
      <c r="H4" s="18" t="n">
        <v>7</v>
      </c>
      <c r="I4" s="17" t="s">
        <v>53</v>
      </c>
      <c r="J4" s="18" t="n">
        <v>6</v>
      </c>
      <c r="K4" s="18" t="n">
        <v>0</v>
      </c>
      <c r="L4" s="18" t="n">
        <v>5</v>
      </c>
      <c r="M4" s="18" t="n">
        <v>1</v>
      </c>
      <c r="N4" s="18" t="n">
        <v>0</v>
      </c>
      <c r="O4" s="18" t="n">
        <v>0</v>
      </c>
      <c r="P4" s="18" t="n">
        <v>0</v>
      </c>
      <c r="Q4" s="19" t="n">
        <f aca="false">SUM(J4:P4)</f>
        <v>12</v>
      </c>
    </row>
    <row r="5" customFormat="false" ht="15.75" hidden="false" customHeight="true" outlineLevel="0" collapsed="false">
      <c r="A5" s="13" t="s">
        <v>13</v>
      </c>
      <c r="B5" s="14" t="s">
        <v>54</v>
      </c>
      <c r="C5" s="15" t="s">
        <v>55</v>
      </c>
      <c r="D5" s="16" t="s">
        <v>56</v>
      </c>
      <c r="E5" s="17" t="s">
        <v>57</v>
      </c>
      <c r="F5" s="17" t="s">
        <v>24</v>
      </c>
      <c r="G5" s="17" t="s">
        <v>25</v>
      </c>
      <c r="H5" s="18" t="n">
        <v>8</v>
      </c>
      <c r="I5" s="17" t="s">
        <v>53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f aca="false">SUM(J5:P5)</f>
        <v>2</v>
      </c>
    </row>
    <row r="6" customFormat="false" ht="15.75" hidden="false" customHeight="true" outlineLevel="0" collapsed="false">
      <c r="A6" s="13" t="s">
        <v>14</v>
      </c>
      <c r="B6" s="14"/>
      <c r="C6" s="14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8"/>
      <c r="P6" s="18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8"/>
      <c r="P7" s="18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8"/>
      <c r="P8" s="18"/>
      <c r="Q8" s="19" t="n">
        <f aca="false">SUM(J8:P8)</f>
        <v>0</v>
      </c>
    </row>
    <row r="9" customFormat="fals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</row>
    <row r="10" customFormat="false" ht="15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</row>
    <row r="11" customFormat="false" ht="15.75" hidden="false" customHeight="false" outlineLevel="0" collapsed="false">
      <c r="A11" s="21"/>
      <c r="B11" s="21"/>
      <c r="C11" s="21"/>
      <c r="D11" s="22"/>
      <c r="E11" s="23"/>
      <c r="F11" s="23"/>
      <c r="G11" s="25" t="s">
        <v>44</v>
      </c>
      <c r="H11" s="23"/>
      <c r="I11" s="26" t="s">
        <v>45</v>
      </c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</row>
    <row r="12" customFormat="fals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27"/>
      <c r="I12" s="24" t="s">
        <v>46</v>
      </c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4" t="s">
        <v>47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4"/>
      <c r="U37" s="24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4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4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4"/>
      <c r="U47" s="24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4"/>
      <c r="U48" s="24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4"/>
      <c r="U49" s="24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4"/>
      <c r="U50" s="24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4"/>
      <c r="U56" s="24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4"/>
      <c r="U57" s="24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4"/>
      <c r="U58" s="24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4"/>
      <c r="U60" s="24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4"/>
      <c r="U61" s="24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  <c r="U62" s="24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  <c r="U63" s="24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4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4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4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4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4"/>
      <c r="U72" s="24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4"/>
      <c r="U74" s="24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4"/>
      <c r="U75" s="24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4"/>
      <c r="U76" s="24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4"/>
      <c r="U77" s="24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4"/>
      <c r="U78" s="24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4"/>
      <c r="U80" s="24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4"/>
      <c r="U81" s="24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4"/>
      <c r="U83" s="24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4"/>
      <c r="U84" s="24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4"/>
      <c r="U86" s="24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4"/>
      <c r="U87" s="24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4"/>
      <c r="U89" s="24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4"/>
      <c r="U90" s="24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4"/>
      <c r="U91" s="24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4"/>
      <c r="U92" s="24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4"/>
      <c r="U94" s="24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4"/>
      <c r="U95" s="24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4"/>
      <c r="U97" s="24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4"/>
      <c r="U107" s="24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4"/>
      <c r="U108" s="24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4"/>
      <c r="U109" s="24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4"/>
      <c r="U110" s="24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4"/>
      <c r="U111" s="24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4"/>
      <c r="T112" s="24"/>
      <c r="U112" s="24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4"/>
      <c r="T113" s="24"/>
      <c r="U113" s="24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4"/>
      <c r="T114" s="24"/>
      <c r="U114" s="24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4"/>
      <c r="T115" s="24"/>
      <c r="U115" s="24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4"/>
      <c r="T116" s="24"/>
      <c r="U116" s="24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4"/>
      <c r="T117" s="24"/>
      <c r="U117" s="24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4"/>
      <c r="T118" s="24"/>
      <c r="U118" s="24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4"/>
      <c r="T119" s="24"/>
      <c r="U119" s="24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4"/>
      <c r="T120" s="24"/>
      <c r="U120" s="24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4"/>
      <c r="T121" s="24"/>
      <c r="U121" s="24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4"/>
      <c r="T122" s="24"/>
      <c r="U122" s="24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4"/>
      <c r="T123" s="24"/>
      <c r="U123" s="24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4"/>
      <c r="T124" s="24"/>
      <c r="U124" s="24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4"/>
      <c r="T125" s="24"/>
      <c r="U125" s="24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4"/>
      <c r="T126" s="24"/>
      <c r="U126" s="24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4"/>
      <c r="T127" s="24"/>
      <c r="U127" s="24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4"/>
      <c r="T128" s="24"/>
      <c r="U128" s="24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4"/>
      <c r="T129" s="24"/>
      <c r="U129" s="24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4"/>
      <c r="T130" s="24"/>
      <c r="U130" s="24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4"/>
      <c r="T131" s="24"/>
      <c r="U131" s="24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4"/>
      <c r="T132" s="24"/>
      <c r="U132" s="24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4"/>
      <c r="T133" s="24"/>
      <c r="U133" s="24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4"/>
      <c r="T134" s="24"/>
      <c r="U134" s="24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4"/>
      <c r="T135" s="24"/>
      <c r="U135" s="24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4"/>
      <c r="T136" s="24"/>
      <c r="U136" s="24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4"/>
      <c r="T137" s="24"/>
      <c r="U137" s="24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4"/>
      <c r="T138" s="24"/>
      <c r="U138" s="24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4"/>
      <c r="T139" s="24"/>
      <c r="U139" s="24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4"/>
      <c r="T140" s="24"/>
      <c r="U140" s="24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4"/>
      <c r="T141" s="24"/>
      <c r="U141" s="24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4"/>
      <c r="T142" s="24"/>
      <c r="U142" s="24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4"/>
      <c r="T143" s="24"/>
      <c r="U143" s="24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4"/>
      <c r="T144" s="24"/>
      <c r="U144" s="24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4"/>
      <c r="T145" s="24"/>
      <c r="U145" s="24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4"/>
      <c r="T146" s="24"/>
      <c r="U146" s="24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4"/>
      <c r="T147" s="24"/>
      <c r="U147" s="24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4"/>
      <c r="T148" s="24"/>
      <c r="U148" s="24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4"/>
      <c r="T149" s="24"/>
      <c r="U149" s="24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4"/>
      <c r="T150" s="24"/>
      <c r="U150" s="24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4"/>
      <c r="T151" s="24"/>
      <c r="U151" s="24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4"/>
      <c r="T152" s="24"/>
      <c r="U152" s="24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4"/>
      <c r="T153" s="24"/>
      <c r="U153" s="24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4"/>
      <c r="T154" s="24"/>
      <c r="U154" s="24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4"/>
      <c r="T155" s="24"/>
      <c r="U155" s="24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4"/>
      <c r="T156" s="24"/>
      <c r="U156" s="24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4"/>
      <c r="T157" s="24"/>
      <c r="U157" s="24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4"/>
      <c r="T158" s="24"/>
      <c r="U158" s="24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4"/>
      <c r="T159" s="24"/>
      <c r="U159" s="24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4"/>
      <c r="T160" s="24"/>
      <c r="U160" s="24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4"/>
      <c r="T161" s="24"/>
      <c r="U161" s="24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4"/>
      <c r="T162" s="24"/>
      <c r="U162" s="24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4"/>
      <c r="T163" s="24"/>
      <c r="U163" s="24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4"/>
      <c r="T164" s="24"/>
      <c r="U164" s="24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4"/>
      <c r="T165" s="24"/>
      <c r="U165" s="24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4"/>
      <c r="T166" s="24"/>
      <c r="U166" s="24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4"/>
      <c r="T167" s="24"/>
      <c r="U167" s="24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4"/>
      <c r="T168" s="24"/>
      <c r="U168" s="24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4"/>
      <c r="T169" s="24"/>
      <c r="U169" s="24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4"/>
      <c r="T170" s="24"/>
      <c r="U170" s="24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4"/>
      <c r="T171" s="24"/>
      <c r="U171" s="24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4"/>
      <c r="T172" s="24"/>
      <c r="U172" s="24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4"/>
      <c r="T173" s="24"/>
      <c r="U173" s="24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4"/>
      <c r="T174" s="24"/>
      <c r="U174" s="24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4"/>
      <c r="T175" s="24"/>
      <c r="U175" s="24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4"/>
      <c r="T176" s="24"/>
      <c r="U176" s="24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4"/>
      <c r="T177" s="24"/>
      <c r="U177" s="24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4"/>
      <c r="T178" s="24"/>
      <c r="U178" s="24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4"/>
      <c r="T179" s="24"/>
      <c r="U179" s="24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4"/>
      <c r="T180" s="24"/>
      <c r="U180" s="24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4"/>
      <c r="T181" s="24"/>
      <c r="U181" s="24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4"/>
      <c r="T182" s="24"/>
      <c r="U182" s="24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4"/>
      <c r="T183" s="24"/>
      <c r="U183" s="24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4"/>
      <c r="T184" s="24"/>
      <c r="U184" s="24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4"/>
      <c r="T185" s="24"/>
      <c r="U185" s="24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4"/>
      <c r="T186" s="24"/>
      <c r="U186" s="24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4"/>
      <c r="T187" s="24"/>
      <c r="U187" s="24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4"/>
      <c r="T188" s="24"/>
      <c r="U188" s="24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4"/>
      <c r="T189" s="24"/>
      <c r="U189" s="24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4"/>
      <c r="T190" s="24"/>
      <c r="U190" s="24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4"/>
      <c r="T191" s="24"/>
      <c r="U191" s="24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4"/>
      <c r="T192" s="24"/>
      <c r="U192" s="24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4"/>
      <c r="T193" s="24"/>
      <c r="U193" s="24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4"/>
      <c r="T194" s="24"/>
      <c r="U194" s="24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4"/>
      <c r="T195" s="24"/>
      <c r="U195" s="24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4"/>
      <c r="T196" s="24"/>
      <c r="U196" s="24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4"/>
      <c r="T197" s="24"/>
      <c r="U197" s="24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4"/>
      <c r="T198" s="24"/>
      <c r="U198" s="24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4"/>
      <c r="T199" s="24"/>
      <c r="U199" s="24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4"/>
      <c r="T200" s="24"/>
      <c r="U200" s="24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4"/>
      <c r="T201" s="24"/>
      <c r="U201" s="24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4"/>
      <c r="T202" s="24"/>
      <c r="U202" s="24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4"/>
      <c r="T203" s="24"/>
      <c r="U203" s="24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4"/>
      <c r="T204" s="24"/>
      <c r="U204" s="24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4"/>
      <c r="T205" s="24"/>
      <c r="U205" s="24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4"/>
      <c r="T206" s="24"/>
      <c r="U206" s="24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4"/>
      <c r="T207" s="24"/>
      <c r="U207" s="24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4"/>
      <c r="T208" s="24"/>
      <c r="U208" s="24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4"/>
      <c r="T209" s="24"/>
      <c r="U209" s="24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4"/>
      <c r="T210" s="24"/>
      <c r="U210" s="24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4"/>
      <c r="T211" s="24"/>
      <c r="U211" s="24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4"/>
      <c r="T212" s="24"/>
      <c r="U212" s="24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4"/>
      <c r="T213" s="24"/>
      <c r="U213" s="24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4"/>
      <c r="T214" s="24"/>
      <c r="U214" s="24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4"/>
      <c r="T215" s="24"/>
      <c r="U215" s="24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4"/>
      <c r="T216" s="24"/>
      <c r="U216" s="24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4"/>
      <c r="T217" s="24"/>
      <c r="U217" s="24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4"/>
      <c r="T218" s="24"/>
      <c r="U218" s="24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4"/>
      <c r="T219" s="24"/>
      <c r="U219" s="24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4"/>
      <c r="T220" s="24"/>
      <c r="U220" s="24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4"/>
      <c r="T221" s="24"/>
      <c r="U221" s="24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4"/>
      <c r="T222" s="24"/>
      <c r="U222" s="24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4"/>
      <c r="T223" s="24"/>
      <c r="U223" s="24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4"/>
      <c r="T224" s="24"/>
      <c r="U224" s="24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4"/>
      <c r="T225" s="24"/>
      <c r="U225" s="24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4"/>
      <c r="T226" s="24"/>
      <c r="U226" s="24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4"/>
      <c r="T227" s="24"/>
      <c r="U227" s="24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4"/>
      <c r="T228" s="24"/>
      <c r="U228" s="24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4"/>
      <c r="T229" s="24"/>
      <c r="U229" s="24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4"/>
      <c r="T230" s="24"/>
      <c r="U230" s="24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4"/>
      <c r="T231" s="24"/>
      <c r="U231" s="24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4"/>
      <c r="T232" s="24"/>
      <c r="U232" s="24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4"/>
      <c r="T233" s="24"/>
      <c r="U233" s="24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4"/>
      <c r="T234" s="24"/>
      <c r="U234" s="24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4"/>
      <c r="T235" s="24"/>
      <c r="U235" s="24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4"/>
      <c r="T236" s="24"/>
      <c r="U236" s="24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4"/>
      <c r="T237" s="24"/>
      <c r="U237" s="24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4"/>
      <c r="T238" s="24"/>
      <c r="U238" s="24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4"/>
      <c r="T239" s="24"/>
      <c r="U239" s="24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4"/>
      <c r="T240" s="24"/>
      <c r="U240" s="24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4"/>
      <c r="T241" s="24"/>
      <c r="U241" s="24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4"/>
      <c r="T242" s="24"/>
      <c r="U242" s="24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4"/>
      <c r="T243" s="24"/>
      <c r="U243" s="24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4"/>
      <c r="T244" s="24"/>
      <c r="U244" s="24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4"/>
      <c r="T245" s="24"/>
      <c r="U245" s="24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4"/>
      <c r="T246" s="24"/>
      <c r="U246" s="24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4"/>
      <c r="T247" s="24"/>
      <c r="U247" s="24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4"/>
      <c r="T248" s="24"/>
      <c r="U248" s="24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"/>
      <c r="S249" s="24"/>
      <c r="T249" s="24"/>
      <c r="U249" s="24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"/>
      <c r="S250" s="24"/>
      <c r="T250" s="24"/>
      <c r="U250" s="24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"/>
      <c r="S251" s="24"/>
      <c r="T251" s="24"/>
      <c r="U251" s="24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"/>
      <c r="S252" s="24"/>
      <c r="T252" s="24"/>
      <c r="U252" s="24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"/>
      <c r="S253" s="24"/>
      <c r="T253" s="24"/>
      <c r="U253" s="24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"/>
      <c r="S254" s="24"/>
      <c r="T254" s="24"/>
      <c r="U254" s="24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4"/>
      <c r="T255" s="24"/>
      <c r="U255" s="24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/>
      <c r="S256" s="24"/>
      <c r="T256" s="24"/>
      <c r="U256" s="24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"/>
      <c r="S257" s="24"/>
      <c r="T257" s="24"/>
      <c r="U257" s="24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"/>
      <c r="S258" s="24"/>
      <c r="T258" s="24"/>
      <c r="U258" s="24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"/>
      <c r="S259" s="24"/>
      <c r="T259" s="24"/>
      <c r="U259" s="24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"/>
      <c r="S260" s="24"/>
      <c r="T260" s="24"/>
      <c r="U260" s="24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"/>
      <c r="S261" s="24"/>
      <c r="T261" s="24"/>
      <c r="U261" s="24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"/>
      <c r="S262" s="24"/>
      <c r="T262" s="24"/>
      <c r="U262" s="24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"/>
      <c r="S263" s="24"/>
      <c r="T263" s="24"/>
      <c r="U263" s="24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"/>
      <c r="S264" s="24"/>
      <c r="T264" s="24"/>
      <c r="U264" s="24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"/>
      <c r="S265" s="24"/>
      <c r="T265" s="24"/>
      <c r="U265" s="24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"/>
      <c r="S266" s="24"/>
      <c r="T266" s="24"/>
      <c r="U266" s="24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"/>
      <c r="S267" s="24"/>
      <c r="T267" s="24"/>
      <c r="U267" s="24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"/>
      <c r="S268" s="24"/>
      <c r="T268" s="24"/>
      <c r="U268" s="24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"/>
      <c r="S269" s="24"/>
      <c r="T269" s="24"/>
      <c r="U269" s="24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"/>
      <c r="S270" s="24"/>
      <c r="T270" s="24"/>
      <c r="U270" s="24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"/>
      <c r="S271" s="24"/>
      <c r="T271" s="24"/>
      <c r="U271" s="24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"/>
      <c r="S272" s="24"/>
      <c r="T272" s="24"/>
      <c r="U272" s="24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"/>
      <c r="S273" s="24"/>
      <c r="T273" s="24"/>
      <c r="U273" s="24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"/>
      <c r="S274" s="24"/>
      <c r="T274" s="24"/>
      <c r="U274" s="24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"/>
      <c r="S275" s="24"/>
      <c r="T275" s="24"/>
      <c r="U275" s="24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"/>
      <c r="S276" s="24"/>
      <c r="T276" s="24"/>
      <c r="U276" s="24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"/>
      <c r="S277" s="24"/>
      <c r="T277" s="24"/>
      <c r="U277" s="24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"/>
      <c r="S278" s="24"/>
      <c r="T278" s="24"/>
      <c r="U278" s="24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"/>
      <c r="S279" s="24"/>
      <c r="T279" s="24"/>
      <c r="U279" s="24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"/>
      <c r="S280" s="24"/>
      <c r="T280" s="24"/>
      <c r="U280" s="24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"/>
      <c r="S281" s="24"/>
      <c r="T281" s="24"/>
      <c r="U281" s="24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4"/>
      <c r="T282" s="24"/>
      <c r="U282" s="24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"/>
      <c r="S283" s="24"/>
      <c r="T283" s="24"/>
      <c r="U283" s="24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"/>
      <c r="S284" s="24"/>
      <c r="T284" s="24"/>
      <c r="U284" s="24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"/>
      <c r="S285" s="24"/>
      <c r="T285" s="24"/>
      <c r="U285" s="24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"/>
      <c r="S286" s="24"/>
      <c r="T286" s="24"/>
      <c r="U286" s="24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"/>
      <c r="S287" s="24"/>
      <c r="T287" s="24"/>
      <c r="U287" s="24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"/>
      <c r="S288" s="24"/>
      <c r="T288" s="24"/>
      <c r="U288" s="24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"/>
      <c r="S289" s="24"/>
      <c r="T289" s="24"/>
      <c r="U289" s="24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"/>
      <c r="S290" s="24"/>
      <c r="T290" s="24"/>
      <c r="U290" s="24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"/>
      <c r="S291" s="24"/>
      <c r="T291" s="24"/>
      <c r="U291" s="24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"/>
      <c r="S292" s="24"/>
      <c r="T292" s="24"/>
      <c r="U292" s="24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"/>
      <c r="S293" s="24"/>
      <c r="T293" s="24"/>
      <c r="U293" s="24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"/>
      <c r="S294" s="24"/>
      <c r="T294" s="24"/>
      <c r="U294" s="24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"/>
      <c r="S295" s="24"/>
      <c r="T295" s="24"/>
      <c r="U295" s="24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"/>
      <c r="S296" s="24"/>
      <c r="T296" s="24"/>
      <c r="U296" s="24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"/>
      <c r="S297" s="24"/>
      <c r="T297" s="24"/>
      <c r="U297" s="24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"/>
      <c r="S298" s="24"/>
      <c r="T298" s="24"/>
      <c r="U298" s="24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"/>
      <c r="S299" s="24"/>
      <c r="T299" s="24"/>
      <c r="U299" s="24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"/>
      <c r="S300" s="24"/>
      <c r="T300" s="24"/>
      <c r="U300" s="24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"/>
      <c r="S301" s="24"/>
      <c r="T301" s="24"/>
      <c r="U301" s="24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"/>
      <c r="S302" s="24"/>
      <c r="T302" s="24"/>
      <c r="U302" s="24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"/>
      <c r="S303" s="24"/>
      <c r="T303" s="24"/>
      <c r="U303" s="24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"/>
      <c r="S304" s="24"/>
      <c r="T304" s="24"/>
      <c r="U304" s="24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"/>
      <c r="S305" s="24"/>
      <c r="T305" s="24"/>
      <c r="U305" s="24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"/>
      <c r="S306" s="24"/>
      <c r="T306" s="24"/>
      <c r="U306" s="24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"/>
      <c r="S307" s="24"/>
      <c r="T307" s="24"/>
      <c r="U307" s="24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"/>
      <c r="S308" s="24"/>
      <c r="T308" s="24"/>
      <c r="U308" s="24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"/>
      <c r="S309" s="24"/>
      <c r="T309" s="24"/>
      <c r="U309" s="24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"/>
      <c r="S310" s="24"/>
      <c r="T310" s="24"/>
      <c r="U310" s="24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"/>
      <c r="S311" s="24"/>
      <c r="T311" s="24"/>
      <c r="U311" s="24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"/>
      <c r="S312" s="24"/>
      <c r="T312" s="24"/>
      <c r="U312" s="24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"/>
      <c r="S313" s="24"/>
      <c r="T313" s="24"/>
      <c r="U313" s="24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"/>
      <c r="S314" s="24"/>
      <c r="T314" s="24"/>
      <c r="U314" s="24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"/>
      <c r="S315" s="24"/>
      <c r="T315" s="24"/>
      <c r="U315" s="24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"/>
      <c r="S316" s="24"/>
      <c r="T316" s="24"/>
      <c r="U316" s="24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"/>
      <c r="S317" s="24"/>
      <c r="T317" s="24"/>
      <c r="U317" s="24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"/>
      <c r="S318" s="24"/>
      <c r="T318" s="24"/>
      <c r="U318" s="24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"/>
      <c r="S319" s="24"/>
      <c r="T319" s="24"/>
      <c r="U319" s="24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"/>
      <c r="S320" s="24"/>
      <c r="T320" s="24"/>
      <c r="U320" s="24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"/>
      <c r="S321" s="24"/>
      <c r="T321" s="24"/>
      <c r="U321" s="24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"/>
      <c r="S322" s="24"/>
      <c r="T322" s="24"/>
      <c r="U322" s="24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"/>
      <c r="S323" s="24"/>
      <c r="T323" s="24"/>
      <c r="U323" s="24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"/>
      <c r="S324" s="24"/>
      <c r="T324" s="24"/>
      <c r="U324" s="24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"/>
      <c r="S325" s="24"/>
      <c r="T325" s="24"/>
      <c r="U325" s="24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"/>
      <c r="S326" s="24"/>
      <c r="T326" s="24"/>
      <c r="U326" s="24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"/>
      <c r="S327" s="24"/>
      <c r="T327" s="24"/>
      <c r="U327" s="24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"/>
      <c r="S328" s="24"/>
      <c r="T328" s="24"/>
      <c r="U328" s="24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"/>
      <c r="S329" s="24"/>
      <c r="T329" s="24"/>
      <c r="U329" s="24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"/>
      <c r="S330" s="24"/>
      <c r="T330" s="24"/>
      <c r="U330" s="24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"/>
      <c r="S331" s="24"/>
      <c r="T331" s="24"/>
      <c r="U331" s="24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"/>
      <c r="S332" s="24"/>
      <c r="T332" s="24"/>
      <c r="U332" s="24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"/>
      <c r="S333" s="24"/>
      <c r="T333" s="24"/>
      <c r="U333" s="24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"/>
      <c r="S334" s="24"/>
      <c r="T334" s="24"/>
      <c r="U334" s="24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"/>
      <c r="S335" s="24"/>
      <c r="T335" s="24"/>
      <c r="U335" s="24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"/>
      <c r="S336" s="24"/>
      <c r="T336" s="24"/>
      <c r="U336" s="24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"/>
      <c r="S337" s="24"/>
      <c r="T337" s="24"/>
      <c r="U337" s="24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"/>
      <c r="S338" s="24"/>
      <c r="T338" s="24"/>
      <c r="U338" s="24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"/>
      <c r="S339" s="24"/>
      <c r="T339" s="24"/>
      <c r="U339" s="24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"/>
      <c r="S340" s="24"/>
      <c r="T340" s="24"/>
      <c r="U340" s="24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"/>
      <c r="S341" s="24"/>
      <c r="T341" s="24"/>
      <c r="U341" s="24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"/>
      <c r="S342" s="24"/>
      <c r="T342" s="24"/>
      <c r="U342" s="24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"/>
      <c r="S343" s="24"/>
      <c r="T343" s="24"/>
      <c r="U343" s="24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"/>
      <c r="S344" s="24"/>
      <c r="T344" s="24"/>
      <c r="U344" s="24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"/>
      <c r="S345" s="24"/>
      <c r="T345" s="24"/>
      <c r="U345" s="24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"/>
      <c r="S346" s="24"/>
      <c r="T346" s="24"/>
      <c r="U346" s="24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"/>
      <c r="S347" s="24"/>
      <c r="T347" s="24"/>
      <c r="U347" s="24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"/>
      <c r="S348" s="24"/>
      <c r="T348" s="24"/>
      <c r="U348" s="24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"/>
      <c r="S349" s="24"/>
      <c r="T349" s="24"/>
      <c r="U349" s="24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"/>
      <c r="S350" s="24"/>
      <c r="T350" s="24"/>
      <c r="U350" s="24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"/>
      <c r="S351" s="24"/>
      <c r="T351" s="24"/>
      <c r="U351" s="24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"/>
      <c r="S352" s="24"/>
      <c r="T352" s="24"/>
      <c r="U352" s="24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"/>
      <c r="S353" s="24"/>
      <c r="T353" s="24"/>
      <c r="U353" s="24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  <c r="S354" s="24"/>
      <c r="T354" s="24"/>
      <c r="U354" s="24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"/>
      <c r="S355" s="24"/>
      <c r="T355" s="24"/>
      <c r="U355" s="24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"/>
      <c r="S356" s="24"/>
      <c r="T356" s="24"/>
      <c r="U356" s="24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"/>
      <c r="S357" s="24"/>
      <c r="T357" s="24"/>
      <c r="U357" s="24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"/>
      <c r="S358" s="24"/>
      <c r="T358" s="24"/>
      <c r="U358" s="24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"/>
      <c r="S359" s="24"/>
      <c r="T359" s="24"/>
      <c r="U359" s="24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"/>
      <c r="S360" s="24"/>
      <c r="T360" s="24"/>
      <c r="U360" s="24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"/>
      <c r="S361" s="24"/>
      <c r="T361" s="24"/>
      <c r="U361" s="24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"/>
      <c r="S362" s="24"/>
      <c r="T362" s="24"/>
      <c r="U362" s="24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24"/>
      <c r="T363" s="24"/>
      <c r="U363" s="24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"/>
      <c r="S364" s="24"/>
      <c r="T364" s="24"/>
      <c r="U364" s="24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"/>
      <c r="S365" s="24"/>
      <c r="T365" s="24"/>
      <c r="U365" s="24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"/>
      <c r="S366" s="24"/>
      <c r="T366" s="24"/>
      <c r="U366" s="24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"/>
      <c r="S367" s="24"/>
      <c r="T367" s="24"/>
      <c r="U367" s="24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"/>
      <c r="S368" s="24"/>
      <c r="T368" s="24"/>
      <c r="U368" s="24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"/>
      <c r="S369" s="24"/>
      <c r="T369" s="24"/>
      <c r="U369" s="24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"/>
      <c r="S370" s="24"/>
      <c r="T370" s="24"/>
      <c r="U370" s="24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"/>
      <c r="S371" s="24"/>
      <c r="T371" s="24"/>
      <c r="U371" s="24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"/>
      <c r="S372" s="24"/>
      <c r="T372" s="24"/>
      <c r="U372" s="24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"/>
      <c r="S373" s="24"/>
      <c r="T373" s="24"/>
      <c r="U373" s="24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"/>
      <c r="S374" s="24"/>
      <c r="T374" s="24"/>
      <c r="U374" s="24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"/>
      <c r="S375" s="24"/>
      <c r="T375" s="24"/>
      <c r="U375" s="24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"/>
      <c r="S376" s="24"/>
      <c r="T376" s="24"/>
      <c r="U376" s="24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"/>
      <c r="S377" s="24"/>
      <c r="T377" s="24"/>
      <c r="U377" s="24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"/>
      <c r="S378" s="24"/>
      <c r="T378" s="24"/>
      <c r="U378" s="24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"/>
      <c r="S379" s="24"/>
      <c r="T379" s="24"/>
      <c r="U379" s="24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"/>
      <c r="S380" s="24"/>
      <c r="T380" s="24"/>
      <c r="U380" s="24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"/>
      <c r="S381" s="24"/>
      <c r="T381" s="24"/>
      <c r="U381" s="24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"/>
      <c r="S382" s="24"/>
      <c r="T382" s="24"/>
      <c r="U382" s="24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"/>
      <c r="S383" s="24"/>
      <c r="T383" s="24"/>
      <c r="U383" s="24"/>
    </row>
    <row r="384" customFormat="false" ht="12.75" hidden="false" customHeight="false" outlineLevel="0" collapsed="false">
      <c r="A384" s="28"/>
      <c r="B384" s="28"/>
      <c r="C384" s="28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2.75" hidden="false" customHeight="false" outlineLevel="0" collapsed="false">
      <c r="A385" s="28"/>
      <c r="B385" s="28"/>
      <c r="C385" s="28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2.75" hidden="false" customHeight="false" outlineLevel="0" collapsed="false">
      <c r="A386" s="28"/>
      <c r="B386" s="28"/>
      <c r="C386" s="28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2.75" hidden="false" customHeight="false" outlineLevel="0" collapsed="false">
      <c r="A387" s="28"/>
      <c r="B387" s="28"/>
      <c r="C387" s="28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2.75" hidden="false" customHeight="false" outlineLevel="0" collapsed="false">
      <c r="A388" s="28"/>
      <c r="B388" s="28"/>
      <c r="C388" s="28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2.75" hidden="false" customHeight="false" outlineLevel="0" collapsed="false">
      <c r="A389" s="28"/>
      <c r="B389" s="28"/>
      <c r="C389" s="28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2.75" hidden="false" customHeight="false" outlineLevel="0" collapsed="false">
      <c r="A390" s="28"/>
      <c r="B390" s="28"/>
      <c r="C390" s="28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2.75" hidden="false" customHeight="false" outlineLevel="0" collapsed="false">
      <c r="A391" s="28"/>
      <c r="B391" s="28"/>
      <c r="C391" s="28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2.75" hidden="false" customHeight="false" outlineLevel="0" collapsed="false">
      <c r="A392" s="28"/>
      <c r="B392" s="28"/>
      <c r="C392" s="28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2.75" hidden="false" customHeight="false" outlineLevel="0" collapsed="false">
      <c r="A393" s="28"/>
      <c r="B393" s="28"/>
      <c r="C393" s="28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2.75" hidden="false" customHeight="false" outlineLevel="0" collapsed="false">
      <c r="A394" s="28"/>
      <c r="B394" s="28"/>
      <c r="C394" s="28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59</v>
      </c>
      <c r="C4" s="15" t="s">
        <v>60</v>
      </c>
      <c r="D4" s="16" t="s">
        <v>61</v>
      </c>
      <c r="E4" s="17" t="s">
        <v>39</v>
      </c>
      <c r="F4" s="17" t="s">
        <v>24</v>
      </c>
      <c r="G4" s="17" t="s">
        <v>25</v>
      </c>
      <c r="H4" s="18" t="n">
        <v>7</v>
      </c>
      <c r="I4" s="17" t="s">
        <v>53</v>
      </c>
      <c r="J4" s="18" t="n">
        <v>0</v>
      </c>
      <c r="K4" s="18" t="n">
        <v>5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9" t="n">
        <f aca="false">SUM(J4:P4)</f>
        <v>5</v>
      </c>
    </row>
    <row r="5" customFormat="false" ht="15.75" hidden="false" customHeight="true" outlineLevel="0" collapsed="false">
      <c r="A5" s="13" t="s">
        <v>13</v>
      </c>
      <c r="B5" s="14" t="s">
        <v>62</v>
      </c>
      <c r="C5" s="15" t="s">
        <v>63</v>
      </c>
      <c r="D5" s="16" t="s">
        <v>64</v>
      </c>
      <c r="E5" s="17" t="s">
        <v>30</v>
      </c>
      <c r="F5" s="17" t="s">
        <v>24</v>
      </c>
      <c r="G5" s="17" t="s">
        <v>25</v>
      </c>
      <c r="H5" s="18" t="n">
        <v>8</v>
      </c>
      <c r="I5" s="17" t="s">
        <v>53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8"/>
      <c r="P6" s="18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8"/>
      <c r="P7" s="18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8"/>
      <c r="P8" s="18"/>
      <c r="Q8" s="19" t="n">
        <f aca="false">SUM(J8:P8)</f>
        <v>0</v>
      </c>
    </row>
    <row r="9" customFormat="fals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</row>
    <row r="10" customFormat="false" ht="15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</row>
    <row r="11" customFormat="false" ht="15.75" hidden="false" customHeight="false" outlineLevel="0" collapsed="false">
      <c r="A11" s="21"/>
      <c r="B11" s="21"/>
      <c r="C11" s="21"/>
      <c r="D11" s="22"/>
      <c r="E11" s="23"/>
      <c r="F11" s="23"/>
      <c r="G11" s="25" t="s">
        <v>44</v>
      </c>
      <c r="H11" s="23"/>
      <c r="I11" s="26" t="s">
        <v>45</v>
      </c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</row>
    <row r="12" customFormat="fals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27"/>
      <c r="I12" s="24" t="s">
        <v>46</v>
      </c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4" t="s">
        <v>47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4"/>
      <c r="U37" s="24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4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4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4"/>
      <c r="U47" s="24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4"/>
      <c r="U48" s="24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4"/>
      <c r="U49" s="24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4"/>
      <c r="U50" s="24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4"/>
      <c r="U56" s="24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4"/>
      <c r="U57" s="24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4"/>
      <c r="U58" s="24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4"/>
      <c r="U60" s="24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4"/>
      <c r="U61" s="24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  <c r="U62" s="24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  <c r="U63" s="24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4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4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4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4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4"/>
      <c r="U72" s="24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4"/>
      <c r="U74" s="24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4"/>
      <c r="U75" s="24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4"/>
      <c r="U76" s="24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4"/>
      <c r="U77" s="24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4"/>
      <c r="U78" s="24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4"/>
      <c r="U80" s="24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4"/>
      <c r="U81" s="24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4"/>
      <c r="U83" s="24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4"/>
      <c r="U84" s="24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4"/>
      <c r="U86" s="24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4"/>
      <c r="U87" s="24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4"/>
      <c r="U89" s="24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4"/>
      <c r="U90" s="24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4"/>
      <c r="U91" s="24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4"/>
      <c r="U92" s="24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4"/>
      <c r="U94" s="24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4"/>
      <c r="U95" s="24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4"/>
      <c r="U97" s="24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4"/>
      <c r="U107" s="24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4"/>
      <c r="U108" s="24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4"/>
      <c r="U109" s="24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4"/>
      <c r="U110" s="24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4"/>
      <c r="U111" s="24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4"/>
      <c r="T112" s="24"/>
      <c r="U112" s="24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4"/>
      <c r="T113" s="24"/>
      <c r="U113" s="24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4"/>
      <c r="T114" s="24"/>
      <c r="U114" s="24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4"/>
      <c r="T115" s="24"/>
      <c r="U115" s="24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4"/>
      <c r="T116" s="24"/>
      <c r="U116" s="24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4"/>
      <c r="T117" s="24"/>
      <c r="U117" s="24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4"/>
      <c r="T118" s="24"/>
      <c r="U118" s="24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4"/>
      <c r="T119" s="24"/>
      <c r="U119" s="24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4"/>
      <c r="T120" s="24"/>
      <c r="U120" s="24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4"/>
      <c r="T121" s="24"/>
      <c r="U121" s="24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4"/>
      <c r="T122" s="24"/>
      <c r="U122" s="24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4"/>
      <c r="T123" s="24"/>
      <c r="U123" s="24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4"/>
      <c r="T124" s="24"/>
      <c r="U124" s="24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4"/>
      <c r="T125" s="24"/>
      <c r="U125" s="24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4"/>
      <c r="T126" s="24"/>
      <c r="U126" s="24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4"/>
      <c r="T127" s="24"/>
      <c r="U127" s="24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4"/>
      <c r="T128" s="24"/>
      <c r="U128" s="24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4"/>
      <c r="T129" s="24"/>
      <c r="U129" s="24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4"/>
      <c r="T130" s="24"/>
      <c r="U130" s="24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4"/>
      <c r="T131" s="24"/>
      <c r="U131" s="24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4"/>
      <c r="T132" s="24"/>
      <c r="U132" s="24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4"/>
      <c r="T133" s="24"/>
      <c r="U133" s="24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4"/>
      <c r="T134" s="24"/>
      <c r="U134" s="24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4"/>
      <c r="T135" s="24"/>
      <c r="U135" s="24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4"/>
      <c r="T136" s="24"/>
      <c r="U136" s="24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4"/>
      <c r="T137" s="24"/>
      <c r="U137" s="24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4"/>
      <c r="T138" s="24"/>
      <c r="U138" s="24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4"/>
      <c r="T139" s="24"/>
      <c r="U139" s="24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4"/>
      <c r="T140" s="24"/>
      <c r="U140" s="24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4"/>
      <c r="T141" s="24"/>
      <c r="U141" s="24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4"/>
      <c r="T142" s="24"/>
      <c r="U142" s="24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4"/>
      <c r="T143" s="24"/>
      <c r="U143" s="24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4"/>
      <c r="T144" s="24"/>
      <c r="U144" s="24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4"/>
      <c r="T145" s="24"/>
      <c r="U145" s="24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4"/>
      <c r="T146" s="24"/>
      <c r="U146" s="24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4"/>
      <c r="T147" s="24"/>
      <c r="U147" s="24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4"/>
      <c r="T148" s="24"/>
      <c r="U148" s="24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4"/>
      <c r="T149" s="24"/>
      <c r="U149" s="24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4"/>
      <c r="T150" s="24"/>
      <c r="U150" s="24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4"/>
      <c r="T151" s="24"/>
      <c r="U151" s="24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4"/>
      <c r="T152" s="24"/>
      <c r="U152" s="24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4"/>
      <c r="T153" s="24"/>
      <c r="U153" s="24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4"/>
      <c r="T154" s="24"/>
      <c r="U154" s="24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4"/>
      <c r="T155" s="24"/>
      <c r="U155" s="24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4"/>
      <c r="T156" s="24"/>
      <c r="U156" s="24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4"/>
      <c r="T157" s="24"/>
      <c r="U157" s="24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4"/>
      <c r="T158" s="24"/>
      <c r="U158" s="24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4"/>
      <c r="T159" s="24"/>
      <c r="U159" s="24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4"/>
      <c r="T160" s="24"/>
      <c r="U160" s="24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4"/>
      <c r="T161" s="24"/>
      <c r="U161" s="24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4"/>
      <c r="T162" s="24"/>
      <c r="U162" s="24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4"/>
      <c r="T163" s="24"/>
      <c r="U163" s="24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4"/>
      <c r="T164" s="24"/>
      <c r="U164" s="24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4"/>
      <c r="T165" s="24"/>
      <c r="U165" s="24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4"/>
      <c r="T166" s="24"/>
      <c r="U166" s="24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4"/>
      <c r="T167" s="24"/>
      <c r="U167" s="24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4"/>
      <c r="T168" s="24"/>
      <c r="U168" s="24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4"/>
      <c r="T169" s="24"/>
      <c r="U169" s="24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4"/>
      <c r="T170" s="24"/>
      <c r="U170" s="24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4"/>
      <c r="T171" s="24"/>
      <c r="U171" s="24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4"/>
      <c r="T172" s="24"/>
      <c r="U172" s="24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4"/>
      <c r="T173" s="24"/>
      <c r="U173" s="24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4"/>
      <c r="T174" s="24"/>
      <c r="U174" s="24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4"/>
      <c r="T175" s="24"/>
      <c r="U175" s="24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4"/>
      <c r="T176" s="24"/>
      <c r="U176" s="24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4"/>
      <c r="T177" s="24"/>
      <c r="U177" s="24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4"/>
      <c r="T178" s="24"/>
      <c r="U178" s="24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4"/>
      <c r="T179" s="24"/>
      <c r="U179" s="24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4"/>
      <c r="T180" s="24"/>
      <c r="U180" s="24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4"/>
      <c r="T181" s="24"/>
      <c r="U181" s="24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4"/>
      <c r="T182" s="24"/>
      <c r="U182" s="24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4"/>
      <c r="T183" s="24"/>
      <c r="U183" s="24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4"/>
      <c r="T184" s="24"/>
      <c r="U184" s="24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4"/>
      <c r="T185" s="24"/>
      <c r="U185" s="24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4"/>
      <c r="T186" s="24"/>
      <c r="U186" s="24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4"/>
      <c r="T187" s="24"/>
      <c r="U187" s="24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4"/>
      <c r="T188" s="24"/>
      <c r="U188" s="24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4"/>
      <c r="T189" s="24"/>
      <c r="U189" s="24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4"/>
      <c r="T190" s="24"/>
      <c r="U190" s="24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4"/>
      <c r="T191" s="24"/>
      <c r="U191" s="24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4"/>
      <c r="T192" s="24"/>
      <c r="U192" s="24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4"/>
      <c r="T193" s="24"/>
      <c r="U193" s="24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4"/>
      <c r="T194" s="24"/>
      <c r="U194" s="24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4"/>
      <c r="T195" s="24"/>
      <c r="U195" s="24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4"/>
      <c r="T196" s="24"/>
      <c r="U196" s="24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4"/>
      <c r="T197" s="24"/>
      <c r="U197" s="24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4"/>
      <c r="T198" s="24"/>
      <c r="U198" s="24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4"/>
      <c r="T199" s="24"/>
      <c r="U199" s="24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4"/>
      <c r="T200" s="24"/>
      <c r="U200" s="24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4"/>
      <c r="T201" s="24"/>
      <c r="U201" s="24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4"/>
      <c r="T202" s="24"/>
      <c r="U202" s="24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4"/>
      <c r="T203" s="24"/>
      <c r="U203" s="24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4"/>
      <c r="T204" s="24"/>
      <c r="U204" s="24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4"/>
      <c r="T205" s="24"/>
      <c r="U205" s="24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4"/>
      <c r="T206" s="24"/>
      <c r="U206" s="24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4"/>
      <c r="T207" s="24"/>
      <c r="U207" s="24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4"/>
      <c r="T208" s="24"/>
      <c r="U208" s="24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4"/>
      <c r="T209" s="24"/>
      <c r="U209" s="24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4"/>
      <c r="T210" s="24"/>
      <c r="U210" s="24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4"/>
      <c r="T211" s="24"/>
      <c r="U211" s="24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4"/>
      <c r="T212" s="24"/>
      <c r="U212" s="24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4"/>
      <c r="T213" s="24"/>
      <c r="U213" s="24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4"/>
      <c r="T214" s="24"/>
      <c r="U214" s="24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4"/>
      <c r="T215" s="24"/>
      <c r="U215" s="24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4"/>
      <c r="T216" s="24"/>
      <c r="U216" s="24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4"/>
      <c r="T217" s="24"/>
      <c r="U217" s="24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4"/>
      <c r="T218" s="24"/>
      <c r="U218" s="24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4"/>
      <c r="T219" s="24"/>
      <c r="U219" s="24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4"/>
      <c r="T220" s="24"/>
      <c r="U220" s="24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4"/>
      <c r="T221" s="24"/>
      <c r="U221" s="24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4"/>
      <c r="T222" s="24"/>
      <c r="U222" s="24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4"/>
      <c r="T223" s="24"/>
      <c r="U223" s="24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4"/>
      <c r="T224" s="24"/>
      <c r="U224" s="24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4"/>
      <c r="T225" s="24"/>
      <c r="U225" s="24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4"/>
      <c r="T226" s="24"/>
      <c r="U226" s="24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4"/>
      <c r="T227" s="24"/>
      <c r="U227" s="24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4"/>
      <c r="T228" s="24"/>
      <c r="U228" s="24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4"/>
      <c r="T229" s="24"/>
      <c r="U229" s="24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4"/>
      <c r="T230" s="24"/>
      <c r="U230" s="24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4"/>
      <c r="T231" s="24"/>
      <c r="U231" s="24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4"/>
      <c r="T232" s="24"/>
      <c r="U232" s="24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4"/>
      <c r="T233" s="24"/>
      <c r="U233" s="24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4"/>
      <c r="T234" s="24"/>
      <c r="U234" s="24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4"/>
      <c r="T235" s="24"/>
      <c r="U235" s="24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4"/>
      <c r="T236" s="24"/>
      <c r="U236" s="24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4"/>
      <c r="T237" s="24"/>
      <c r="U237" s="24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4"/>
      <c r="T238" s="24"/>
      <c r="U238" s="24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4"/>
      <c r="T239" s="24"/>
      <c r="U239" s="24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4"/>
      <c r="T240" s="24"/>
      <c r="U240" s="24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4"/>
      <c r="T241" s="24"/>
      <c r="U241" s="24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4"/>
      <c r="T242" s="24"/>
      <c r="U242" s="24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4"/>
      <c r="T243" s="24"/>
      <c r="U243" s="24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4"/>
      <c r="T244" s="24"/>
      <c r="U244" s="24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4"/>
      <c r="T245" s="24"/>
      <c r="U245" s="24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4"/>
      <c r="T246" s="24"/>
      <c r="U246" s="24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4"/>
      <c r="T247" s="24"/>
      <c r="U247" s="24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4"/>
      <c r="T248" s="24"/>
      <c r="U248" s="24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"/>
      <c r="S249" s="24"/>
      <c r="T249" s="24"/>
      <c r="U249" s="24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"/>
      <c r="S250" s="24"/>
      <c r="T250" s="24"/>
      <c r="U250" s="24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"/>
      <c r="S251" s="24"/>
      <c r="T251" s="24"/>
      <c r="U251" s="24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"/>
      <c r="S252" s="24"/>
      <c r="T252" s="24"/>
      <c r="U252" s="24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"/>
      <c r="S253" s="24"/>
      <c r="T253" s="24"/>
      <c r="U253" s="24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"/>
      <c r="S254" s="24"/>
      <c r="T254" s="24"/>
      <c r="U254" s="24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4"/>
      <c r="T255" s="24"/>
      <c r="U255" s="24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/>
      <c r="S256" s="24"/>
      <c r="T256" s="24"/>
      <c r="U256" s="24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"/>
      <c r="S257" s="24"/>
      <c r="T257" s="24"/>
      <c r="U257" s="24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"/>
      <c r="S258" s="24"/>
      <c r="T258" s="24"/>
      <c r="U258" s="24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"/>
      <c r="S259" s="24"/>
      <c r="T259" s="24"/>
      <c r="U259" s="24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"/>
      <c r="S260" s="24"/>
      <c r="T260" s="24"/>
      <c r="U260" s="24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"/>
      <c r="S261" s="24"/>
      <c r="T261" s="24"/>
      <c r="U261" s="24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"/>
      <c r="S262" s="24"/>
      <c r="T262" s="24"/>
      <c r="U262" s="24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"/>
      <c r="S263" s="24"/>
      <c r="T263" s="24"/>
      <c r="U263" s="24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"/>
      <c r="S264" s="24"/>
      <c r="T264" s="24"/>
      <c r="U264" s="24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"/>
      <c r="S265" s="24"/>
      <c r="T265" s="24"/>
      <c r="U265" s="24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"/>
      <c r="S266" s="24"/>
      <c r="T266" s="24"/>
      <c r="U266" s="24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"/>
      <c r="S267" s="24"/>
      <c r="T267" s="24"/>
      <c r="U267" s="24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"/>
      <c r="S268" s="24"/>
      <c r="T268" s="24"/>
      <c r="U268" s="24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"/>
      <c r="S269" s="24"/>
      <c r="T269" s="24"/>
      <c r="U269" s="24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"/>
      <c r="S270" s="24"/>
      <c r="T270" s="24"/>
      <c r="U270" s="24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"/>
      <c r="S271" s="24"/>
      <c r="T271" s="24"/>
      <c r="U271" s="24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"/>
      <c r="S272" s="24"/>
      <c r="T272" s="24"/>
      <c r="U272" s="24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"/>
      <c r="S273" s="24"/>
      <c r="T273" s="24"/>
      <c r="U273" s="24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"/>
      <c r="S274" s="24"/>
      <c r="T274" s="24"/>
      <c r="U274" s="24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"/>
      <c r="S275" s="24"/>
      <c r="T275" s="24"/>
      <c r="U275" s="24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"/>
      <c r="S276" s="24"/>
      <c r="T276" s="24"/>
      <c r="U276" s="24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"/>
      <c r="S277" s="24"/>
      <c r="T277" s="24"/>
      <c r="U277" s="24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"/>
      <c r="S278" s="24"/>
      <c r="T278" s="24"/>
      <c r="U278" s="24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"/>
      <c r="S279" s="24"/>
      <c r="T279" s="24"/>
      <c r="U279" s="24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"/>
      <c r="S280" s="24"/>
      <c r="T280" s="24"/>
      <c r="U280" s="24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"/>
      <c r="S281" s="24"/>
      <c r="T281" s="24"/>
      <c r="U281" s="24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4"/>
      <c r="T282" s="24"/>
      <c r="U282" s="24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"/>
      <c r="S283" s="24"/>
      <c r="T283" s="24"/>
      <c r="U283" s="24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"/>
      <c r="S284" s="24"/>
      <c r="T284" s="24"/>
      <c r="U284" s="24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"/>
      <c r="S285" s="24"/>
      <c r="T285" s="24"/>
      <c r="U285" s="24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"/>
      <c r="S286" s="24"/>
      <c r="T286" s="24"/>
      <c r="U286" s="24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"/>
      <c r="S287" s="24"/>
      <c r="T287" s="24"/>
      <c r="U287" s="24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"/>
      <c r="S288" s="24"/>
      <c r="T288" s="24"/>
      <c r="U288" s="24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"/>
      <c r="S289" s="24"/>
      <c r="T289" s="24"/>
      <c r="U289" s="24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"/>
      <c r="S290" s="24"/>
      <c r="T290" s="24"/>
      <c r="U290" s="24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"/>
      <c r="S291" s="24"/>
      <c r="T291" s="24"/>
      <c r="U291" s="24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"/>
      <c r="S292" s="24"/>
      <c r="T292" s="24"/>
      <c r="U292" s="24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"/>
      <c r="S293" s="24"/>
      <c r="T293" s="24"/>
      <c r="U293" s="24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"/>
      <c r="S294" s="24"/>
      <c r="T294" s="24"/>
      <c r="U294" s="24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"/>
      <c r="S295" s="24"/>
      <c r="T295" s="24"/>
      <c r="U295" s="24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"/>
      <c r="S296" s="24"/>
      <c r="T296" s="24"/>
      <c r="U296" s="24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"/>
      <c r="S297" s="24"/>
      <c r="T297" s="24"/>
      <c r="U297" s="24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"/>
      <c r="S298" s="24"/>
      <c r="T298" s="24"/>
      <c r="U298" s="24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"/>
      <c r="S299" s="24"/>
      <c r="T299" s="24"/>
      <c r="U299" s="24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"/>
      <c r="S300" s="24"/>
      <c r="T300" s="24"/>
      <c r="U300" s="24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"/>
      <c r="S301" s="24"/>
      <c r="T301" s="24"/>
      <c r="U301" s="24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"/>
      <c r="S302" s="24"/>
      <c r="T302" s="24"/>
      <c r="U302" s="24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"/>
      <c r="S303" s="24"/>
      <c r="T303" s="24"/>
      <c r="U303" s="24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"/>
      <c r="S304" s="24"/>
      <c r="T304" s="24"/>
      <c r="U304" s="24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"/>
      <c r="S305" s="24"/>
      <c r="T305" s="24"/>
      <c r="U305" s="24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"/>
      <c r="S306" s="24"/>
      <c r="T306" s="24"/>
      <c r="U306" s="24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"/>
      <c r="S307" s="24"/>
      <c r="T307" s="24"/>
      <c r="U307" s="24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"/>
      <c r="S308" s="24"/>
      <c r="T308" s="24"/>
      <c r="U308" s="24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"/>
      <c r="S309" s="24"/>
      <c r="T309" s="24"/>
      <c r="U309" s="24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"/>
      <c r="S310" s="24"/>
      <c r="T310" s="24"/>
      <c r="U310" s="24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"/>
      <c r="S311" s="24"/>
      <c r="T311" s="24"/>
      <c r="U311" s="24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"/>
      <c r="S312" s="24"/>
      <c r="T312" s="24"/>
      <c r="U312" s="24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"/>
      <c r="S313" s="24"/>
      <c r="T313" s="24"/>
      <c r="U313" s="24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"/>
      <c r="S314" s="24"/>
      <c r="T314" s="24"/>
      <c r="U314" s="24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"/>
      <c r="S315" s="24"/>
      <c r="T315" s="24"/>
      <c r="U315" s="24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"/>
      <c r="S316" s="24"/>
      <c r="T316" s="24"/>
      <c r="U316" s="24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"/>
      <c r="S317" s="24"/>
      <c r="T317" s="24"/>
      <c r="U317" s="24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"/>
      <c r="S318" s="24"/>
      <c r="T318" s="24"/>
      <c r="U318" s="24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"/>
      <c r="S319" s="24"/>
      <c r="T319" s="24"/>
      <c r="U319" s="24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"/>
      <c r="S320" s="24"/>
      <c r="T320" s="24"/>
      <c r="U320" s="24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"/>
      <c r="S321" s="24"/>
      <c r="T321" s="24"/>
      <c r="U321" s="24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"/>
      <c r="S322" s="24"/>
      <c r="T322" s="24"/>
      <c r="U322" s="24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"/>
      <c r="S323" s="24"/>
      <c r="T323" s="24"/>
      <c r="U323" s="24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"/>
      <c r="S324" s="24"/>
      <c r="T324" s="24"/>
      <c r="U324" s="24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"/>
      <c r="S325" s="24"/>
      <c r="T325" s="24"/>
      <c r="U325" s="24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"/>
      <c r="S326" s="24"/>
      <c r="T326" s="24"/>
      <c r="U326" s="24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"/>
      <c r="S327" s="24"/>
      <c r="T327" s="24"/>
      <c r="U327" s="24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"/>
      <c r="S328" s="24"/>
      <c r="T328" s="24"/>
      <c r="U328" s="24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"/>
      <c r="S329" s="24"/>
      <c r="T329" s="24"/>
      <c r="U329" s="24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"/>
      <c r="S330" s="24"/>
      <c r="T330" s="24"/>
      <c r="U330" s="24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"/>
      <c r="S331" s="24"/>
      <c r="T331" s="24"/>
      <c r="U331" s="24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"/>
      <c r="S332" s="24"/>
      <c r="T332" s="24"/>
      <c r="U332" s="24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"/>
      <c r="S333" s="24"/>
      <c r="T333" s="24"/>
      <c r="U333" s="24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"/>
      <c r="S334" s="24"/>
      <c r="T334" s="24"/>
      <c r="U334" s="24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"/>
      <c r="S335" s="24"/>
      <c r="T335" s="24"/>
      <c r="U335" s="24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"/>
      <c r="S336" s="24"/>
      <c r="T336" s="24"/>
      <c r="U336" s="24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"/>
      <c r="S337" s="24"/>
      <c r="T337" s="24"/>
      <c r="U337" s="24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"/>
      <c r="S338" s="24"/>
      <c r="T338" s="24"/>
      <c r="U338" s="24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"/>
      <c r="S339" s="24"/>
      <c r="T339" s="24"/>
      <c r="U339" s="24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"/>
      <c r="S340" s="24"/>
      <c r="T340" s="24"/>
      <c r="U340" s="24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"/>
      <c r="S341" s="24"/>
      <c r="T341" s="24"/>
      <c r="U341" s="24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"/>
      <c r="S342" s="24"/>
      <c r="T342" s="24"/>
      <c r="U342" s="24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"/>
      <c r="S343" s="24"/>
      <c r="T343" s="24"/>
      <c r="U343" s="24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"/>
      <c r="S344" s="24"/>
      <c r="T344" s="24"/>
      <c r="U344" s="24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"/>
      <c r="S345" s="24"/>
      <c r="T345" s="24"/>
      <c r="U345" s="24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"/>
      <c r="S346" s="24"/>
      <c r="T346" s="24"/>
      <c r="U346" s="24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"/>
      <c r="S347" s="24"/>
      <c r="T347" s="24"/>
      <c r="U347" s="24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"/>
      <c r="S348" s="24"/>
      <c r="T348" s="24"/>
      <c r="U348" s="24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"/>
      <c r="S349" s="24"/>
      <c r="T349" s="24"/>
      <c r="U349" s="24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"/>
      <c r="S350" s="24"/>
      <c r="T350" s="24"/>
      <c r="U350" s="24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"/>
      <c r="S351" s="24"/>
      <c r="T351" s="24"/>
      <c r="U351" s="24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"/>
      <c r="S352" s="24"/>
      <c r="T352" s="24"/>
      <c r="U352" s="24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"/>
      <c r="S353" s="24"/>
      <c r="T353" s="24"/>
      <c r="U353" s="24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  <c r="S354" s="24"/>
      <c r="T354" s="24"/>
      <c r="U354" s="24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"/>
      <c r="S355" s="24"/>
      <c r="T355" s="24"/>
      <c r="U355" s="24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"/>
      <c r="S356" s="24"/>
      <c r="T356" s="24"/>
      <c r="U356" s="24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"/>
      <c r="S357" s="24"/>
      <c r="T357" s="24"/>
      <c r="U357" s="24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"/>
      <c r="S358" s="24"/>
      <c r="T358" s="24"/>
      <c r="U358" s="24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"/>
      <c r="S359" s="24"/>
      <c r="T359" s="24"/>
      <c r="U359" s="24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"/>
      <c r="S360" s="24"/>
      <c r="T360" s="24"/>
      <c r="U360" s="24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"/>
      <c r="S361" s="24"/>
      <c r="T361" s="24"/>
      <c r="U361" s="24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"/>
      <c r="S362" s="24"/>
      <c r="T362" s="24"/>
      <c r="U362" s="24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24"/>
      <c r="T363" s="24"/>
      <c r="U363" s="24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"/>
      <c r="S364" s="24"/>
      <c r="T364" s="24"/>
      <c r="U364" s="24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"/>
      <c r="S365" s="24"/>
      <c r="T365" s="24"/>
      <c r="U365" s="24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"/>
      <c r="S366" s="24"/>
      <c r="T366" s="24"/>
      <c r="U366" s="24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"/>
      <c r="S367" s="24"/>
      <c r="T367" s="24"/>
      <c r="U367" s="24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"/>
      <c r="S368" s="24"/>
      <c r="T368" s="24"/>
      <c r="U368" s="24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"/>
      <c r="S369" s="24"/>
      <c r="T369" s="24"/>
      <c r="U369" s="24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"/>
      <c r="S370" s="24"/>
      <c r="T370" s="24"/>
      <c r="U370" s="24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"/>
      <c r="S371" s="24"/>
      <c r="T371" s="24"/>
      <c r="U371" s="24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"/>
      <c r="S372" s="24"/>
      <c r="T372" s="24"/>
      <c r="U372" s="24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"/>
      <c r="S373" s="24"/>
      <c r="T373" s="24"/>
      <c r="U373" s="24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"/>
      <c r="S374" s="24"/>
      <c r="T374" s="24"/>
      <c r="U374" s="24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"/>
      <c r="S375" s="24"/>
      <c r="T375" s="24"/>
      <c r="U375" s="24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"/>
      <c r="S376" s="24"/>
      <c r="T376" s="24"/>
      <c r="U376" s="24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"/>
      <c r="S377" s="24"/>
      <c r="T377" s="24"/>
      <c r="U377" s="24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"/>
      <c r="S378" s="24"/>
      <c r="T378" s="24"/>
      <c r="U378" s="24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"/>
      <c r="S379" s="24"/>
      <c r="T379" s="24"/>
      <c r="U379" s="24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"/>
      <c r="S380" s="24"/>
      <c r="T380" s="24"/>
      <c r="U380" s="24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"/>
      <c r="S381" s="24"/>
      <c r="T381" s="24"/>
      <c r="U381" s="24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"/>
      <c r="S382" s="24"/>
      <c r="T382" s="24"/>
      <c r="U382" s="24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"/>
      <c r="S383" s="24"/>
      <c r="T383" s="24"/>
      <c r="U383" s="24"/>
    </row>
    <row r="384" customFormat="false" ht="12.75" hidden="false" customHeight="false" outlineLevel="0" collapsed="false">
      <c r="A384" s="28"/>
      <c r="B384" s="28"/>
      <c r="C384" s="28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2.75" hidden="false" customHeight="false" outlineLevel="0" collapsed="false">
      <c r="A385" s="28"/>
      <c r="B385" s="28"/>
      <c r="C385" s="28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2.75" hidden="false" customHeight="false" outlineLevel="0" collapsed="false">
      <c r="A386" s="28"/>
      <c r="B386" s="28"/>
      <c r="C386" s="28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2.75" hidden="false" customHeight="false" outlineLevel="0" collapsed="false">
      <c r="A387" s="28"/>
      <c r="B387" s="28"/>
      <c r="C387" s="28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2.75" hidden="false" customHeight="false" outlineLevel="0" collapsed="false">
      <c r="A388" s="28"/>
      <c r="B388" s="28"/>
      <c r="C388" s="28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2.75" hidden="false" customHeight="false" outlineLevel="0" collapsed="false">
      <c r="A389" s="28"/>
      <c r="B389" s="28"/>
      <c r="C389" s="28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2.75" hidden="false" customHeight="false" outlineLevel="0" collapsed="false">
      <c r="A390" s="28"/>
      <c r="B390" s="28"/>
      <c r="C390" s="28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2.75" hidden="false" customHeight="false" outlineLevel="0" collapsed="false">
      <c r="A391" s="28"/>
      <c r="B391" s="28"/>
      <c r="C391" s="28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2.75" hidden="false" customHeight="false" outlineLevel="0" collapsed="false">
      <c r="A392" s="28"/>
      <c r="B392" s="28"/>
      <c r="C392" s="28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2.75" hidden="false" customHeight="false" outlineLevel="0" collapsed="false">
      <c r="A393" s="28"/>
      <c r="B393" s="28"/>
      <c r="C393" s="28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2.75" hidden="false" customHeight="false" outlineLevel="0" collapsed="false">
      <c r="A394" s="28"/>
      <c r="B394" s="28"/>
      <c r="C394" s="28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6"/>
      <c r="E4" s="17"/>
      <c r="F4" s="17"/>
      <c r="G4" s="17"/>
      <c r="H4" s="18"/>
      <c r="I4" s="17"/>
      <c r="J4" s="18"/>
      <c r="K4" s="18"/>
      <c r="L4" s="18"/>
      <c r="M4" s="18"/>
      <c r="N4" s="18"/>
      <c r="O4" s="18"/>
      <c r="P4" s="18"/>
      <c r="Q4" s="19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6"/>
      <c r="E5" s="17"/>
      <c r="F5" s="17"/>
      <c r="G5" s="17"/>
      <c r="H5" s="18"/>
      <c r="I5" s="17"/>
      <c r="J5" s="18"/>
      <c r="K5" s="18"/>
      <c r="L5" s="18"/>
      <c r="M5" s="18"/>
      <c r="N5" s="18"/>
      <c r="O5" s="18"/>
      <c r="P5" s="18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8"/>
      <c r="P6" s="18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8"/>
      <c r="P7" s="18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8"/>
      <c r="P8" s="18"/>
      <c r="Q8" s="19" t="n">
        <f aca="false">SUM(J8:P8)</f>
        <v>0</v>
      </c>
    </row>
    <row r="9" customFormat="fals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</row>
    <row r="10" customFormat="false" ht="15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</row>
    <row r="11" customFormat="false" ht="15.75" hidden="false" customHeight="false" outlineLevel="0" collapsed="false">
      <c r="A11" s="21"/>
      <c r="B11" s="21"/>
      <c r="C11" s="21"/>
      <c r="D11" s="22"/>
      <c r="E11" s="23"/>
      <c r="F11" s="23"/>
      <c r="G11" s="25" t="s">
        <v>44</v>
      </c>
      <c r="H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</row>
    <row r="12" customFormat="fals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27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4"/>
      <c r="U37" s="24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4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4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4"/>
      <c r="U47" s="24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4"/>
      <c r="U48" s="24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4"/>
      <c r="U49" s="24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4"/>
      <c r="U50" s="24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4"/>
      <c r="U56" s="24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4"/>
      <c r="U57" s="24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4"/>
      <c r="U58" s="24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4"/>
      <c r="U60" s="24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4"/>
      <c r="U61" s="24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  <c r="U62" s="24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  <c r="U63" s="24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4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4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4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4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4"/>
      <c r="U72" s="24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4"/>
      <c r="U74" s="24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4"/>
      <c r="U75" s="24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4"/>
      <c r="U76" s="24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4"/>
      <c r="U77" s="24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4"/>
      <c r="U78" s="24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4"/>
      <c r="U80" s="24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4"/>
      <c r="U81" s="24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4"/>
      <c r="U83" s="24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4"/>
      <c r="U84" s="24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4"/>
      <c r="U86" s="24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4"/>
      <c r="U87" s="24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4"/>
      <c r="U89" s="24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4"/>
      <c r="U90" s="24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4"/>
      <c r="U91" s="24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4"/>
      <c r="U92" s="24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4"/>
      <c r="U94" s="24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4"/>
      <c r="U95" s="24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4"/>
      <c r="U97" s="24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4"/>
      <c r="U107" s="24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4"/>
      <c r="U108" s="24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4"/>
      <c r="U109" s="24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4"/>
      <c r="U110" s="24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4"/>
      <c r="U111" s="24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4"/>
      <c r="T112" s="24"/>
      <c r="U112" s="24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4"/>
      <c r="T113" s="24"/>
      <c r="U113" s="24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4"/>
      <c r="T114" s="24"/>
      <c r="U114" s="24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4"/>
      <c r="T115" s="24"/>
      <c r="U115" s="24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4"/>
      <c r="T116" s="24"/>
      <c r="U116" s="24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4"/>
      <c r="T117" s="24"/>
      <c r="U117" s="24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4"/>
      <c r="T118" s="24"/>
      <c r="U118" s="24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4"/>
      <c r="T119" s="24"/>
      <c r="U119" s="24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4"/>
      <c r="T120" s="24"/>
      <c r="U120" s="24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4"/>
      <c r="T121" s="24"/>
      <c r="U121" s="24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4"/>
      <c r="T122" s="24"/>
      <c r="U122" s="24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4"/>
      <c r="T123" s="24"/>
      <c r="U123" s="24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4"/>
      <c r="T124" s="24"/>
      <c r="U124" s="24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4"/>
      <c r="T125" s="24"/>
      <c r="U125" s="24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4"/>
      <c r="T126" s="24"/>
      <c r="U126" s="24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4"/>
      <c r="T127" s="24"/>
      <c r="U127" s="24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4"/>
      <c r="T128" s="24"/>
      <c r="U128" s="24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4"/>
      <c r="T129" s="24"/>
      <c r="U129" s="24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4"/>
      <c r="T130" s="24"/>
      <c r="U130" s="24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4"/>
      <c r="T131" s="24"/>
      <c r="U131" s="24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4"/>
      <c r="T132" s="24"/>
      <c r="U132" s="24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4"/>
      <c r="T133" s="24"/>
      <c r="U133" s="24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4"/>
      <c r="T134" s="24"/>
      <c r="U134" s="24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4"/>
      <c r="T135" s="24"/>
      <c r="U135" s="24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4"/>
      <c r="T136" s="24"/>
      <c r="U136" s="24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4"/>
      <c r="T137" s="24"/>
      <c r="U137" s="24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4"/>
      <c r="T138" s="24"/>
      <c r="U138" s="24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4"/>
      <c r="T139" s="24"/>
      <c r="U139" s="24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4"/>
      <c r="T140" s="24"/>
      <c r="U140" s="24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4"/>
      <c r="T141" s="24"/>
      <c r="U141" s="24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4"/>
      <c r="T142" s="24"/>
      <c r="U142" s="24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4"/>
      <c r="T143" s="24"/>
      <c r="U143" s="24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4"/>
      <c r="T144" s="24"/>
      <c r="U144" s="24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4"/>
      <c r="T145" s="24"/>
      <c r="U145" s="24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4"/>
      <c r="T146" s="24"/>
      <c r="U146" s="24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4"/>
      <c r="T147" s="24"/>
      <c r="U147" s="24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4"/>
      <c r="T148" s="24"/>
      <c r="U148" s="24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4"/>
      <c r="T149" s="24"/>
      <c r="U149" s="24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4"/>
      <c r="T150" s="24"/>
      <c r="U150" s="24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4"/>
      <c r="T151" s="24"/>
      <c r="U151" s="24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4"/>
      <c r="T152" s="24"/>
      <c r="U152" s="24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4"/>
      <c r="T153" s="24"/>
      <c r="U153" s="24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4"/>
      <c r="T154" s="24"/>
      <c r="U154" s="24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4"/>
      <c r="T155" s="24"/>
      <c r="U155" s="24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4"/>
      <c r="T156" s="24"/>
      <c r="U156" s="24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4"/>
      <c r="T157" s="24"/>
      <c r="U157" s="24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4"/>
      <c r="T158" s="24"/>
      <c r="U158" s="24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4"/>
      <c r="T159" s="24"/>
      <c r="U159" s="24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4"/>
      <c r="T160" s="24"/>
      <c r="U160" s="24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4"/>
      <c r="T161" s="24"/>
      <c r="U161" s="24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4"/>
      <c r="T162" s="24"/>
      <c r="U162" s="24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4"/>
      <c r="T163" s="24"/>
      <c r="U163" s="24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4"/>
      <c r="T164" s="24"/>
      <c r="U164" s="24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4"/>
      <c r="T165" s="24"/>
      <c r="U165" s="24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4"/>
      <c r="T166" s="24"/>
      <c r="U166" s="24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4"/>
      <c r="T167" s="24"/>
      <c r="U167" s="24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4"/>
      <c r="T168" s="24"/>
      <c r="U168" s="24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4"/>
      <c r="T169" s="24"/>
      <c r="U169" s="24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4"/>
      <c r="T170" s="24"/>
      <c r="U170" s="24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4"/>
      <c r="T171" s="24"/>
      <c r="U171" s="24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4"/>
      <c r="T172" s="24"/>
      <c r="U172" s="24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4"/>
      <c r="T173" s="24"/>
      <c r="U173" s="24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4"/>
      <c r="T174" s="24"/>
      <c r="U174" s="24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4"/>
      <c r="T175" s="24"/>
      <c r="U175" s="24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4"/>
      <c r="T176" s="24"/>
      <c r="U176" s="24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4"/>
      <c r="T177" s="24"/>
      <c r="U177" s="24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4"/>
      <c r="T178" s="24"/>
      <c r="U178" s="24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4"/>
      <c r="T179" s="24"/>
      <c r="U179" s="24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4"/>
      <c r="T180" s="24"/>
      <c r="U180" s="24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4"/>
      <c r="T181" s="24"/>
      <c r="U181" s="24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4"/>
      <c r="T182" s="24"/>
      <c r="U182" s="24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4"/>
      <c r="T183" s="24"/>
      <c r="U183" s="24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4"/>
      <c r="T184" s="24"/>
      <c r="U184" s="24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4"/>
      <c r="T185" s="24"/>
      <c r="U185" s="24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4"/>
      <c r="T186" s="24"/>
      <c r="U186" s="24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4"/>
      <c r="T187" s="24"/>
      <c r="U187" s="24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4"/>
      <c r="T188" s="24"/>
      <c r="U188" s="24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4"/>
      <c r="T189" s="24"/>
      <c r="U189" s="24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4"/>
      <c r="T190" s="24"/>
      <c r="U190" s="24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4"/>
      <c r="T191" s="24"/>
      <c r="U191" s="24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4"/>
      <c r="T192" s="24"/>
      <c r="U192" s="24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4"/>
      <c r="T193" s="24"/>
      <c r="U193" s="24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4"/>
      <c r="T194" s="24"/>
      <c r="U194" s="24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4"/>
      <c r="T195" s="24"/>
      <c r="U195" s="24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4"/>
      <c r="T196" s="24"/>
      <c r="U196" s="24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4"/>
      <c r="T197" s="24"/>
      <c r="U197" s="24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4"/>
      <c r="T198" s="24"/>
      <c r="U198" s="24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4"/>
      <c r="T199" s="24"/>
      <c r="U199" s="24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4"/>
      <c r="T200" s="24"/>
      <c r="U200" s="24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4"/>
      <c r="T201" s="24"/>
      <c r="U201" s="24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4"/>
      <c r="T202" s="24"/>
      <c r="U202" s="24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4"/>
      <c r="T203" s="24"/>
      <c r="U203" s="24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4"/>
      <c r="T204" s="24"/>
      <c r="U204" s="24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4"/>
      <c r="T205" s="24"/>
      <c r="U205" s="24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4"/>
      <c r="T206" s="24"/>
      <c r="U206" s="24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4"/>
      <c r="T207" s="24"/>
      <c r="U207" s="24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4"/>
      <c r="T208" s="24"/>
      <c r="U208" s="24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4"/>
      <c r="T209" s="24"/>
      <c r="U209" s="24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4"/>
      <c r="T210" s="24"/>
      <c r="U210" s="24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4"/>
      <c r="T211" s="24"/>
      <c r="U211" s="24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4"/>
      <c r="T212" s="24"/>
      <c r="U212" s="24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4"/>
      <c r="T213" s="24"/>
      <c r="U213" s="24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4"/>
      <c r="T214" s="24"/>
      <c r="U214" s="24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4"/>
      <c r="T215" s="24"/>
      <c r="U215" s="24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4"/>
      <c r="T216" s="24"/>
      <c r="U216" s="24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4"/>
      <c r="T217" s="24"/>
      <c r="U217" s="24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4"/>
      <c r="T218" s="24"/>
      <c r="U218" s="24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4"/>
      <c r="T219" s="24"/>
      <c r="U219" s="24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4"/>
      <c r="T220" s="24"/>
      <c r="U220" s="24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4"/>
      <c r="T221" s="24"/>
      <c r="U221" s="24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4"/>
      <c r="T222" s="24"/>
      <c r="U222" s="24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4"/>
      <c r="T223" s="24"/>
      <c r="U223" s="24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4"/>
      <c r="T224" s="24"/>
      <c r="U224" s="24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4"/>
      <c r="T225" s="24"/>
      <c r="U225" s="24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4"/>
      <c r="T226" s="24"/>
      <c r="U226" s="24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4"/>
      <c r="T227" s="24"/>
      <c r="U227" s="24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4"/>
      <c r="T228" s="24"/>
      <c r="U228" s="24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4"/>
      <c r="T229" s="24"/>
      <c r="U229" s="24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4"/>
      <c r="T230" s="24"/>
      <c r="U230" s="24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4"/>
      <c r="T231" s="24"/>
      <c r="U231" s="24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4"/>
      <c r="T232" s="24"/>
      <c r="U232" s="24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4"/>
      <c r="T233" s="24"/>
      <c r="U233" s="24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4"/>
      <c r="T234" s="24"/>
      <c r="U234" s="24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4"/>
      <c r="T235" s="24"/>
      <c r="U235" s="24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4"/>
      <c r="T236" s="24"/>
      <c r="U236" s="24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4"/>
      <c r="T237" s="24"/>
      <c r="U237" s="24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4"/>
      <c r="T238" s="24"/>
      <c r="U238" s="24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4"/>
      <c r="T239" s="24"/>
      <c r="U239" s="24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4"/>
      <c r="T240" s="24"/>
      <c r="U240" s="24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4"/>
      <c r="T241" s="24"/>
      <c r="U241" s="24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4"/>
      <c r="T242" s="24"/>
      <c r="U242" s="24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4"/>
      <c r="T243" s="24"/>
      <c r="U243" s="24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4"/>
      <c r="T244" s="24"/>
      <c r="U244" s="24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4"/>
      <c r="T245" s="24"/>
      <c r="U245" s="24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4"/>
      <c r="T246" s="24"/>
      <c r="U246" s="24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4"/>
      <c r="T247" s="24"/>
      <c r="U247" s="24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4"/>
      <c r="T248" s="24"/>
      <c r="U248" s="24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"/>
      <c r="S249" s="24"/>
      <c r="T249" s="24"/>
      <c r="U249" s="24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"/>
      <c r="S250" s="24"/>
      <c r="T250" s="24"/>
      <c r="U250" s="24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"/>
      <c r="S251" s="24"/>
      <c r="T251" s="24"/>
      <c r="U251" s="24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"/>
      <c r="S252" s="24"/>
      <c r="T252" s="24"/>
      <c r="U252" s="24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"/>
      <c r="S253" s="24"/>
      <c r="T253" s="24"/>
      <c r="U253" s="24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"/>
      <c r="S254" s="24"/>
      <c r="T254" s="24"/>
      <c r="U254" s="24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4"/>
      <c r="T255" s="24"/>
      <c r="U255" s="24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/>
      <c r="S256" s="24"/>
      <c r="T256" s="24"/>
      <c r="U256" s="24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"/>
      <c r="S257" s="24"/>
      <c r="T257" s="24"/>
      <c r="U257" s="24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"/>
      <c r="S258" s="24"/>
      <c r="T258" s="24"/>
      <c r="U258" s="24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"/>
      <c r="S259" s="24"/>
      <c r="T259" s="24"/>
      <c r="U259" s="24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"/>
      <c r="S260" s="24"/>
      <c r="T260" s="24"/>
      <c r="U260" s="24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"/>
      <c r="S261" s="24"/>
      <c r="T261" s="24"/>
      <c r="U261" s="24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"/>
      <c r="S262" s="24"/>
      <c r="T262" s="24"/>
      <c r="U262" s="24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"/>
      <c r="S263" s="24"/>
      <c r="T263" s="24"/>
      <c r="U263" s="24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"/>
      <c r="S264" s="24"/>
      <c r="T264" s="24"/>
      <c r="U264" s="24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"/>
      <c r="S265" s="24"/>
      <c r="T265" s="24"/>
      <c r="U265" s="24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"/>
      <c r="S266" s="24"/>
      <c r="T266" s="24"/>
      <c r="U266" s="24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"/>
      <c r="S267" s="24"/>
      <c r="T267" s="24"/>
      <c r="U267" s="24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"/>
      <c r="S268" s="24"/>
      <c r="T268" s="24"/>
      <c r="U268" s="24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"/>
      <c r="S269" s="24"/>
      <c r="T269" s="24"/>
      <c r="U269" s="24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"/>
      <c r="S270" s="24"/>
      <c r="T270" s="24"/>
      <c r="U270" s="24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"/>
      <c r="S271" s="24"/>
      <c r="T271" s="24"/>
      <c r="U271" s="24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"/>
      <c r="S272" s="24"/>
      <c r="T272" s="24"/>
      <c r="U272" s="24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"/>
      <c r="S273" s="24"/>
      <c r="T273" s="24"/>
      <c r="U273" s="24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"/>
      <c r="S274" s="24"/>
      <c r="T274" s="24"/>
      <c r="U274" s="24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"/>
      <c r="S275" s="24"/>
      <c r="T275" s="24"/>
      <c r="U275" s="24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"/>
      <c r="S276" s="24"/>
      <c r="T276" s="24"/>
      <c r="U276" s="24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"/>
      <c r="S277" s="24"/>
      <c r="T277" s="24"/>
      <c r="U277" s="24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"/>
      <c r="S278" s="24"/>
      <c r="T278" s="24"/>
      <c r="U278" s="24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"/>
      <c r="S279" s="24"/>
      <c r="T279" s="24"/>
      <c r="U279" s="24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"/>
      <c r="S280" s="24"/>
      <c r="T280" s="24"/>
      <c r="U280" s="24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"/>
      <c r="S281" s="24"/>
      <c r="T281" s="24"/>
      <c r="U281" s="24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4"/>
      <c r="T282" s="24"/>
      <c r="U282" s="24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"/>
      <c r="S283" s="24"/>
      <c r="T283" s="24"/>
      <c r="U283" s="24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"/>
      <c r="S284" s="24"/>
      <c r="T284" s="24"/>
      <c r="U284" s="24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"/>
      <c r="S285" s="24"/>
      <c r="T285" s="24"/>
      <c r="U285" s="24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"/>
      <c r="S286" s="24"/>
      <c r="T286" s="24"/>
      <c r="U286" s="24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"/>
      <c r="S287" s="24"/>
      <c r="T287" s="24"/>
      <c r="U287" s="24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"/>
      <c r="S288" s="24"/>
      <c r="T288" s="24"/>
      <c r="U288" s="24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"/>
      <c r="S289" s="24"/>
      <c r="T289" s="24"/>
      <c r="U289" s="24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"/>
      <c r="S290" s="24"/>
      <c r="T290" s="24"/>
      <c r="U290" s="24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"/>
      <c r="S291" s="24"/>
      <c r="T291" s="24"/>
      <c r="U291" s="24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"/>
      <c r="S292" s="24"/>
      <c r="T292" s="24"/>
      <c r="U292" s="24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"/>
      <c r="S293" s="24"/>
      <c r="T293" s="24"/>
      <c r="U293" s="24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"/>
      <c r="S294" s="24"/>
      <c r="T294" s="24"/>
      <c r="U294" s="24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"/>
      <c r="S295" s="24"/>
      <c r="T295" s="24"/>
      <c r="U295" s="24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"/>
      <c r="S296" s="24"/>
      <c r="T296" s="24"/>
      <c r="U296" s="24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"/>
      <c r="S297" s="24"/>
      <c r="T297" s="24"/>
      <c r="U297" s="24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"/>
      <c r="S298" s="24"/>
      <c r="T298" s="24"/>
      <c r="U298" s="24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"/>
      <c r="S299" s="24"/>
      <c r="T299" s="24"/>
      <c r="U299" s="24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"/>
      <c r="S300" s="24"/>
      <c r="T300" s="24"/>
      <c r="U300" s="24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"/>
      <c r="S301" s="24"/>
      <c r="T301" s="24"/>
      <c r="U301" s="24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"/>
      <c r="S302" s="24"/>
      <c r="T302" s="24"/>
      <c r="U302" s="24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"/>
      <c r="S303" s="24"/>
      <c r="T303" s="24"/>
      <c r="U303" s="24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"/>
      <c r="S304" s="24"/>
      <c r="T304" s="24"/>
      <c r="U304" s="24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"/>
      <c r="S305" s="24"/>
      <c r="T305" s="24"/>
      <c r="U305" s="24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"/>
      <c r="S306" s="24"/>
      <c r="T306" s="24"/>
      <c r="U306" s="24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"/>
      <c r="S307" s="24"/>
      <c r="T307" s="24"/>
      <c r="U307" s="24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"/>
      <c r="S308" s="24"/>
      <c r="T308" s="24"/>
      <c r="U308" s="24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"/>
      <c r="S309" s="24"/>
      <c r="T309" s="24"/>
      <c r="U309" s="24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"/>
      <c r="S310" s="24"/>
      <c r="T310" s="24"/>
      <c r="U310" s="24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"/>
      <c r="S311" s="24"/>
      <c r="T311" s="24"/>
      <c r="U311" s="24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"/>
      <c r="S312" s="24"/>
      <c r="T312" s="24"/>
      <c r="U312" s="24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"/>
      <c r="S313" s="24"/>
      <c r="T313" s="24"/>
      <c r="U313" s="24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"/>
      <c r="S314" s="24"/>
      <c r="T314" s="24"/>
      <c r="U314" s="24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"/>
      <c r="S315" s="24"/>
      <c r="T315" s="24"/>
      <c r="U315" s="24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"/>
      <c r="S316" s="24"/>
      <c r="T316" s="24"/>
      <c r="U316" s="24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"/>
      <c r="S317" s="24"/>
      <c r="T317" s="24"/>
      <c r="U317" s="24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"/>
      <c r="S318" s="24"/>
      <c r="T318" s="24"/>
      <c r="U318" s="24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"/>
      <c r="S319" s="24"/>
      <c r="T319" s="24"/>
      <c r="U319" s="24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"/>
      <c r="S320" s="24"/>
      <c r="T320" s="24"/>
      <c r="U320" s="24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"/>
      <c r="S321" s="24"/>
      <c r="T321" s="24"/>
      <c r="U321" s="24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"/>
      <c r="S322" s="24"/>
      <c r="T322" s="24"/>
      <c r="U322" s="24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"/>
      <c r="S323" s="24"/>
      <c r="T323" s="24"/>
      <c r="U323" s="24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"/>
      <c r="S324" s="24"/>
      <c r="T324" s="24"/>
      <c r="U324" s="24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"/>
      <c r="S325" s="24"/>
      <c r="T325" s="24"/>
      <c r="U325" s="24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"/>
      <c r="S326" s="24"/>
      <c r="T326" s="24"/>
      <c r="U326" s="24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"/>
      <c r="S327" s="24"/>
      <c r="T327" s="24"/>
      <c r="U327" s="24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"/>
      <c r="S328" s="24"/>
      <c r="T328" s="24"/>
      <c r="U328" s="24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"/>
      <c r="S329" s="24"/>
      <c r="T329" s="24"/>
      <c r="U329" s="24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"/>
      <c r="S330" s="24"/>
      <c r="T330" s="24"/>
      <c r="U330" s="24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"/>
      <c r="S331" s="24"/>
      <c r="T331" s="24"/>
      <c r="U331" s="24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"/>
      <c r="S332" s="24"/>
      <c r="T332" s="24"/>
      <c r="U332" s="24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"/>
      <c r="S333" s="24"/>
      <c r="T333" s="24"/>
      <c r="U333" s="24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"/>
      <c r="S334" s="24"/>
      <c r="T334" s="24"/>
      <c r="U334" s="24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"/>
      <c r="S335" s="24"/>
      <c r="T335" s="24"/>
      <c r="U335" s="24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"/>
      <c r="S336" s="24"/>
      <c r="T336" s="24"/>
      <c r="U336" s="24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"/>
      <c r="S337" s="24"/>
      <c r="T337" s="24"/>
      <c r="U337" s="24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"/>
      <c r="S338" s="24"/>
      <c r="T338" s="24"/>
      <c r="U338" s="24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"/>
      <c r="S339" s="24"/>
      <c r="T339" s="24"/>
      <c r="U339" s="24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"/>
      <c r="S340" s="24"/>
      <c r="T340" s="24"/>
      <c r="U340" s="24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"/>
      <c r="S341" s="24"/>
      <c r="T341" s="24"/>
      <c r="U341" s="24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"/>
      <c r="S342" s="24"/>
      <c r="T342" s="24"/>
      <c r="U342" s="24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"/>
      <c r="S343" s="24"/>
      <c r="T343" s="24"/>
      <c r="U343" s="24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"/>
      <c r="S344" s="24"/>
      <c r="T344" s="24"/>
      <c r="U344" s="24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"/>
      <c r="S345" s="24"/>
      <c r="T345" s="24"/>
      <c r="U345" s="24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"/>
      <c r="S346" s="24"/>
      <c r="T346" s="24"/>
      <c r="U346" s="24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"/>
      <c r="S347" s="24"/>
      <c r="T347" s="24"/>
      <c r="U347" s="24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"/>
      <c r="S348" s="24"/>
      <c r="T348" s="24"/>
      <c r="U348" s="24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"/>
      <c r="S349" s="24"/>
      <c r="T349" s="24"/>
      <c r="U349" s="24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"/>
      <c r="S350" s="24"/>
      <c r="T350" s="24"/>
      <c r="U350" s="24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"/>
      <c r="S351" s="24"/>
      <c r="T351" s="24"/>
      <c r="U351" s="24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"/>
      <c r="S352" s="24"/>
      <c r="T352" s="24"/>
      <c r="U352" s="24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"/>
      <c r="S353" s="24"/>
      <c r="T353" s="24"/>
      <c r="U353" s="24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  <c r="S354" s="24"/>
      <c r="T354" s="24"/>
      <c r="U354" s="24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"/>
      <c r="S355" s="24"/>
      <c r="T355" s="24"/>
      <c r="U355" s="24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"/>
      <c r="S356" s="24"/>
      <c r="T356" s="24"/>
      <c r="U356" s="24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"/>
      <c r="S357" s="24"/>
      <c r="T357" s="24"/>
      <c r="U357" s="24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"/>
      <c r="S358" s="24"/>
      <c r="T358" s="24"/>
      <c r="U358" s="24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"/>
      <c r="S359" s="24"/>
      <c r="T359" s="24"/>
      <c r="U359" s="24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"/>
      <c r="S360" s="24"/>
      <c r="T360" s="24"/>
      <c r="U360" s="24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"/>
      <c r="S361" s="24"/>
      <c r="T361" s="24"/>
      <c r="U361" s="24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"/>
      <c r="S362" s="24"/>
      <c r="T362" s="24"/>
      <c r="U362" s="24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24"/>
      <c r="T363" s="24"/>
      <c r="U363" s="24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"/>
      <c r="S364" s="24"/>
      <c r="T364" s="24"/>
      <c r="U364" s="24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"/>
      <c r="S365" s="24"/>
      <c r="T365" s="24"/>
      <c r="U365" s="24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"/>
      <c r="S366" s="24"/>
      <c r="T366" s="24"/>
      <c r="U366" s="24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"/>
      <c r="S367" s="24"/>
      <c r="T367" s="24"/>
      <c r="U367" s="24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"/>
      <c r="S368" s="24"/>
      <c r="T368" s="24"/>
      <c r="U368" s="24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"/>
      <c r="S369" s="24"/>
      <c r="T369" s="24"/>
      <c r="U369" s="24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"/>
      <c r="S370" s="24"/>
      <c r="T370" s="24"/>
      <c r="U370" s="24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"/>
      <c r="S371" s="24"/>
      <c r="T371" s="24"/>
      <c r="U371" s="24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"/>
      <c r="S372" s="24"/>
      <c r="T372" s="24"/>
      <c r="U372" s="24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"/>
      <c r="S373" s="24"/>
      <c r="T373" s="24"/>
      <c r="U373" s="24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"/>
      <c r="S374" s="24"/>
      <c r="T374" s="24"/>
      <c r="U374" s="24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"/>
      <c r="S375" s="24"/>
      <c r="T375" s="24"/>
      <c r="U375" s="24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"/>
      <c r="S376" s="24"/>
      <c r="T376" s="24"/>
      <c r="U376" s="24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"/>
      <c r="S377" s="24"/>
      <c r="T377" s="24"/>
      <c r="U377" s="24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"/>
      <c r="S378" s="24"/>
      <c r="T378" s="24"/>
      <c r="U378" s="24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"/>
      <c r="S379" s="24"/>
      <c r="T379" s="24"/>
      <c r="U379" s="24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"/>
      <c r="S380" s="24"/>
      <c r="T380" s="24"/>
      <c r="U380" s="24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"/>
      <c r="S381" s="24"/>
      <c r="T381" s="24"/>
      <c r="U381" s="24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"/>
      <c r="S382" s="24"/>
      <c r="T382" s="24"/>
      <c r="U382" s="24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"/>
      <c r="S383" s="24"/>
      <c r="T383" s="24"/>
      <c r="U383" s="24"/>
    </row>
    <row r="384" customFormat="false" ht="12.75" hidden="false" customHeight="false" outlineLevel="0" collapsed="false">
      <c r="A384" s="28"/>
      <c r="B384" s="28"/>
      <c r="C384" s="28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2.75" hidden="false" customHeight="false" outlineLevel="0" collapsed="false">
      <c r="A385" s="28"/>
      <c r="B385" s="28"/>
      <c r="C385" s="28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2.75" hidden="false" customHeight="false" outlineLevel="0" collapsed="false">
      <c r="A386" s="28"/>
      <c r="B386" s="28"/>
      <c r="C386" s="28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2.75" hidden="false" customHeight="false" outlineLevel="0" collapsed="false">
      <c r="A387" s="28"/>
      <c r="B387" s="28"/>
      <c r="C387" s="28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2.75" hidden="false" customHeight="false" outlineLevel="0" collapsed="false">
      <c r="A388" s="28"/>
      <c r="B388" s="28"/>
      <c r="C388" s="28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2.75" hidden="false" customHeight="false" outlineLevel="0" collapsed="false">
      <c r="A389" s="28"/>
      <c r="B389" s="28"/>
      <c r="C389" s="28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2.75" hidden="false" customHeight="false" outlineLevel="0" collapsed="false">
      <c r="A390" s="28"/>
      <c r="B390" s="28"/>
      <c r="C390" s="28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2.75" hidden="false" customHeight="false" outlineLevel="0" collapsed="false">
      <c r="A391" s="28"/>
      <c r="B391" s="28"/>
      <c r="C391" s="28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2.75" hidden="false" customHeight="false" outlineLevel="0" collapsed="false">
      <c r="A392" s="28"/>
      <c r="B392" s="28"/>
      <c r="C392" s="28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2.75" hidden="false" customHeight="false" outlineLevel="0" collapsed="false">
      <c r="A393" s="28"/>
      <c r="B393" s="28"/>
      <c r="C393" s="28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2.75" hidden="false" customHeight="false" outlineLevel="0" collapsed="false">
      <c r="A394" s="28"/>
      <c r="B394" s="28"/>
      <c r="C394" s="28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67</v>
      </c>
      <c r="C4" s="15" t="s">
        <v>68</v>
      </c>
      <c r="D4" s="16" t="s">
        <v>69</v>
      </c>
      <c r="E4" s="17" t="s">
        <v>70</v>
      </c>
      <c r="F4" s="17" t="s">
        <v>24</v>
      </c>
      <c r="G4" s="17" t="s">
        <v>25</v>
      </c>
      <c r="H4" s="18" t="n">
        <v>7</v>
      </c>
      <c r="I4" s="17" t="s">
        <v>53</v>
      </c>
      <c r="J4" s="18" t="n">
        <v>1</v>
      </c>
      <c r="K4" s="18" t="n">
        <v>0</v>
      </c>
      <c r="L4" s="18" t="n">
        <v>1</v>
      </c>
      <c r="M4" s="18" t="n">
        <v>0</v>
      </c>
      <c r="N4" s="18" t="n">
        <v>0</v>
      </c>
      <c r="O4" s="18" t="n">
        <v>0</v>
      </c>
      <c r="P4" s="18" t="n">
        <v>0</v>
      </c>
      <c r="Q4" s="19" t="n">
        <f aca="false">SUM(J4:P4)</f>
        <v>2</v>
      </c>
    </row>
    <row r="5" customFormat="false" ht="15.75" hidden="false" customHeight="true" outlineLevel="0" collapsed="false">
      <c r="A5" s="13" t="s">
        <v>13</v>
      </c>
      <c r="B5" s="14"/>
      <c r="C5" s="14"/>
      <c r="D5" s="16"/>
      <c r="E5" s="17"/>
      <c r="F5" s="17"/>
      <c r="G5" s="17"/>
      <c r="H5" s="18"/>
      <c r="I5" s="17"/>
      <c r="J5" s="18"/>
      <c r="K5" s="18"/>
      <c r="L5" s="18"/>
      <c r="M5" s="18"/>
      <c r="N5" s="18"/>
      <c r="O5" s="18"/>
      <c r="P5" s="18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8"/>
      <c r="P6" s="18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8"/>
      <c r="P7" s="18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8"/>
      <c r="P8" s="18"/>
      <c r="Q8" s="19" t="n">
        <f aca="false">SUM(J8:P8)</f>
        <v>0</v>
      </c>
    </row>
    <row r="9" customFormat="false" ht="15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</row>
    <row r="10" customFormat="false" ht="15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</row>
    <row r="11" customFormat="false" ht="15.75" hidden="false" customHeight="false" outlineLevel="0" collapsed="false">
      <c r="A11" s="21"/>
      <c r="B11" s="21"/>
      <c r="C11" s="21"/>
      <c r="D11" s="22"/>
      <c r="E11" s="23"/>
      <c r="F11" s="23"/>
      <c r="G11" s="25" t="s">
        <v>44</v>
      </c>
      <c r="H11" s="23"/>
      <c r="I11" s="26" t="s">
        <v>45</v>
      </c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</row>
    <row r="12" customFormat="fals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27"/>
      <c r="I12" s="24" t="s">
        <v>46</v>
      </c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4" t="s">
        <v>47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4"/>
      <c r="U37" s="24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24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4"/>
      <c r="U43" s="24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4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4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4"/>
      <c r="U47" s="24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4"/>
      <c r="U48" s="24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4"/>
      <c r="U49" s="24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4"/>
      <c r="U50" s="24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4"/>
      <c r="U56" s="24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4"/>
      <c r="U57" s="24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4"/>
      <c r="U58" s="24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4"/>
      <c r="U60" s="24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4"/>
      <c r="U61" s="24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  <c r="U62" s="24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  <c r="U63" s="24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4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4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4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4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4"/>
      <c r="U72" s="24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4"/>
      <c r="U73" s="24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4"/>
      <c r="U74" s="24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4"/>
      <c r="U75" s="24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4"/>
      <c r="U76" s="24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4"/>
      <c r="U77" s="24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4"/>
      <c r="U78" s="24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4"/>
      <c r="U79" s="24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4"/>
      <c r="U80" s="24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4"/>
      <c r="U81" s="24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4"/>
      <c r="U82" s="24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4"/>
      <c r="U83" s="24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4"/>
      <c r="U84" s="24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4"/>
      <c r="U85" s="24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4"/>
      <c r="U86" s="24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4"/>
      <c r="U87" s="24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4"/>
      <c r="U88" s="24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4"/>
      <c r="U89" s="24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4"/>
      <c r="U90" s="24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4"/>
      <c r="U91" s="24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4"/>
      <c r="U92" s="24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4"/>
      <c r="U93" s="24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4"/>
      <c r="U94" s="24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4"/>
      <c r="U95" s="24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4"/>
      <c r="U96" s="24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4"/>
      <c r="U97" s="24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4"/>
      <c r="U107" s="24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4"/>
      <c r="U108" s="24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4"/>
      <c r="U109" s="24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4"/>
      <c r="U110" s="24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4"/>
      <c r="U111" s="24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4"/>
      <c r="T112" s="24"/>
      <c r="U112" s="24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4"/>
      <c r="T113" s="24"/>
      <c r="U113" s="24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4"/>
      <c r="T114" s="24"/>
      <c r="U114" s="24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4"/>
      <c r="T115" s="24"/>
      <c r="U115" s="24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4"/>
      <c r="T116" s="24"/>
      <c r="U116" s="24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4"/>
      <c r="T117" s="24"/>
      <c r="U117" s="24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4"/>
      <c r="T118" s="24"/>
      <c r="U118" s="24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4"/>
      <c r="T119" s="24"/>
      <c r="U119" s="24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4"/>
      <c r="T120" s="24"/>
      <c r="U120" s="24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4"/>
      <c r="T121" s="24"/>
      <c r="U121" s="24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4"/>
      <c r="T122" s="24"/>
      <c r="U122" s="24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4"/>
      <c r="T123" s="24"/>
      <c r="U123" s="24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4"/>
      <c r="T124" s="24"/>
      <c r="U124" s="24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4"/>
      <c r="T125" s="24"/>
      <c r="U125" s="24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4"/>
      <c r="T126" s="24"/>
      <c r="U126" s="24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4"/>
      <c r="T127" s="24"/>
      <c r="U127" s="24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4"/>
      <c r="T128" s="24"/>
      <c r="U128" s="24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4"/>
      <c r="T129" s="24"/>
      <c r="U129" s="24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4"/>
      <c r="T130" s="24"/>
      <c r="U130" s="24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4"/>
      <c r="T131" s="24"/>
      <c r="U131" s="24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4"/>
      <c r="T132" s="24"/>
      <c r="U132" s="24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4"/>
      <c r="T133" s="24"/>
      <c r="U133" s="24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4"/>
      <c r="T134" s="24"/>
      <c r="U134" s="24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4"/>
      <c r="T135" s="24"/>
      <c r="U135" s="24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4"/>
      <c r="T136" s="24"/>
      <c r="U136" s="24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4"/>
      <c r="T137" s="24"/>
      <c r="U137" s="24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4"/>
      <c r="T138" s="24"/>
      <c r="U138" s="24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4"/>
      <c r="T139" s="24"/>
      <c r="U139" s="24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4"/>
      <c r="T140" s="24"/>
      <c r="U140" s="24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4"/>
      <c r="T141" s="24"/>
      <c r="U141" s="24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4"/>
      <c r="T142" s="24"/>
      <c r="U142" s="24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4"/>
      <c r="T143" s="24"/>
      <c r="U143" s="24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4"/>
      <c r="T144" s="24"/>
      <c r="U144" s="24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4"/>
      <c r="T145" s="24"/>
      <c r="U145" s="24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4"/>
      <c r="T146" s="24"/>
      <c r="U146" s="24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4"/>
      <c r="T147" s="24"/>
      <c r="U147" s="24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4"/>
      <c r="T148" s="24"/>
      <c r="U148" s="24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4"/>
      <c r="T149" s="24"/>
      <c r="U149" s="24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4"/>
      <c r="T150" s="24"/>
      <c r="U150" s="24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4"/>
      <c r="T151" s="24"/>
      <c r="U151" s="24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4"/>
      <c r="T152" s="24"/>
      <c r="U152" s="24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4"/>
      <c r="T153" s="24"/>
      <c r="U153" s="24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4"/>
      <c r="T154" s="24"/>
      <c r="U154" s="24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4"/>
      <c r="T155" s="24"/>
      <c r="U155" s="24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4"/>
      <c r="T156" s="24"/>
      <c r="U156" s="24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4"/>
      <c r="T157" s="24"/>
      <c r="U157" s="24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4"/>
      <c r="T158" s="24"/>
      <c r="U158" s="24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4"/>
      <c r="T159" s="24"/>
      <c r="U159" s="24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4"/>
      <c r="T160" s="24"/>
      <c r="U160" s="24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4"/>
      <c r="T161" s="24"/>
      <c r="U161" s="24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4"/>
      <c r="T162" s="24"/>
      <c r="U162" s="24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4"/>
      <c r="T163" s="24"/>
      <c r="U163" s="24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4"/>
      <c r="T164" s="24"/>
      <c r="U164" s="24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4"/>
      <c r="T165" s="24"/>
      <c r="U165" s="24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4"/>
      <c r="T166" s="24"/>
      <c r="U166" s="24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4"/>
      <c r="T167" s="24"/>
      <c r="U167" s="24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4"/>
      <c r="T168" s="24"/>
      <c r="U168" s="24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4"/>
      <c r="T169" s="24"/>
      <c r="U169" s="24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4"/>
      <c r="T170" s="24"/>
      <c r="U170" s="24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4"/>
      <c r="T171" s="24"/>
      <c r="U171" s="24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4"/>
      <c r="T172" s="24"/>
      <c r="U172" s="24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4"/>
      <c r="T173" s="24"/>
      <c r="U173" s="24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4"/>
      <c r="T174" s="24"/>
      <c r="U174" s="24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4"/>
      <c r="T175" s="24"/>
      <c r="U175" s="24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4"/>
      <c r="T176" s="24"/>
      <c r="U176" s="24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4"/>
      <c r="T177" s="24"/>
      <c r="U177" s="24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4"/>
      <c r="T178" s="24"/>
      <c r="U178" s="24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4"/>
      <c r="T179" s="24"/>
      <c r="U179" s="24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4"/>
      <c r="T180" s="24"/>
      <c r="U180" s="24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4"/>
      <c r="T181" s="24"/>
      <c r="U181" s="24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4"/>
      <c r="T182" s="24"/>
      <c r="U182" s="24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4"/>
      <c r="T183" s="24"/>
      <c r="U183" s="24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4"/>
      <c r="T184" s="24"/>
      <c r="U184" s="24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4"/>
      <c r="T185" s="24"/>
      <c r="U185" s="24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4"/>
      <c r="T186" s="24"/>
      <c r="U186" s="24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4"/>
      <c r="T187" s="24"/>
      <c r="U187" s="24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4"/>
      <c r="T188" s="24"/>
      <c r="U188" s="24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4"/>
      <c r="T189" s="24"/>
      <c r="U189" s="24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4"/>
      <c r="T190" s="24"/>
      <c r="U190" s="24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4"/>
      <c r="T191" s="24"/>
      <c r="U191" s="24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4"/>
      <c r="T192" s="24"/>
      <c r="U192" s="24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4"/>
      <c r="T193" s="24"/>
      <c r="U193" s="24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4"/>
      <c r="T194" s="24"/>
      <c r="U194" s="24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4"/>
      <c r="T195" s="24"/>
      <c r="U195" s="24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4"/>
      <c r="T196" s="24"/>
      <c r="U196" s="24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4"/>
      <c r="T197" s="24"/>
      <c r="U197" s="24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4"/>
      <c r="T198" s="24"/>
      <c r="U198" s="24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4"/>
      <c r="T199" s="24"/>
      <c r="U199" s="24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4"/>
      <c r="T200" s="24"/>
      <c r="U200" s="24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4"/>
      <c r="T201" s="24"/>
      <c r="U201" s="24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4"/>
      <c r="T202" s="24"/>
      <c r="U202" s="24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4"/>
      <c r="T203" s="24"/>
      <c r="U203" s="24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4"/>
      <c r="T204" s="24"/>
      <c r="U204" s="24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4"/>
      <c r="T205" s="24"/>
      <c r="U205" s="24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4"/>
      <c r="T206" s="24"/>
      <c r="U206" s="24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4"/>
      <c r="T207" s="24"/>
      <c r="U207" s="24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4"/>
      <c r="T208" s="24"/>
      <c r="U208" s="24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4"/>
      <c r="T209" s="24"/>
      <c r="U209" s="24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4"/>
      <c r="T210" s="24"/>
      <c r="U210" s="24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4"/>
      <c r="T211" s="24"/>
      <c r="U211" s="24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4"/>
      <c r="T212" s="24"/>
      <c r="U212" s="24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4"/>
      <c r="T213" s="24"/>
      <c r="U213" s="24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4"/>
      <c r="T214" s="24"/>
      <c r="U214" s="24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4"/>
      <c r="T215" s="24"/>
      <c r="U215" s="24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4"/>
      <c r="T216" s="24"/>
      <c r="U216" s="24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4"/>
      <c r="T217" s="24"/>
      <c r="U217" s="24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4"/>
      <c r="T218" s="24"/>
      <c r="U218" s="24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4"/>
      <c r="T219" s="24"/>
      <c r="U219" s="24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4"/>
      <c r="T220" s="24"/>
      <c r="U220" s="24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4"/>
      <c r="T221" s="24"/>
      <c r="U221" s="24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4"/>
      <c r="T222" s="24"/>
      <c r="U222" s="24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4"/>
      <c r="T223" s="24"/>
      <c r="U223" s="24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4"/>
      <c r="T224" s="24"/>
      <c r="U224" s="24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4"/>
      <c r="T225" s="24"/>
      <c r="U225" s="24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4"/>
      <c r="T226" s="24"/>
      <c r="U226" s="24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4"/>
      <c r="T227" s="24"/>
      <c r="U227" s="24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4"/>
      <c r="T228" s="24"/>
      <c r="U228" s="24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4"/>
      <c r="T229" s="24"/>
      <c r="U229" s="24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4"/>
      <c r="T230" s="24"/>
      <c r="U230" s="24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4"/>
      <c r="T231" s="24"/>
      <c r="U231" s="24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4"/>
      <c r="T232" s="24"/>
      <c r="U232" s="24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4"/>
      <c r="T233" s="24"/>
      <c r="U233" s="24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4"/>
      <c r="T234" s="24"/>
      <c r="U234" s="24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4"/>
      <c r="T235" s="24"/>
      <c r="U235" s="24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4"/>
      <c r="T236" s="24"/>
      <c r="U236" s="24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4"/>
      <c r="T237" s="24"/>
      <c r="U237" s="24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4"/>
      <c r="T238" s="24"/>
      <c r="U238" s="24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4"/>
      <c r="T239" s="24"/>
      <c r="U239" s="24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4"/>
      <c r="T240" s="24"/>
      <c r="U240" s="24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4"/>
      <c r="T241" s="24"/>
      <c r="U241" s="24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4"/>
      <c r="T242" s="24"/>
      <c r="U242" s="24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4"/>
      <c r="T243" s="24"/>
      <c r="U243" s="24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4"/>
      <c r="T244" s="24"/>
      <c r="U244" s="24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4"/>
      <c r="T245" s="24"/>
      <c r="U245" s="24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4"/>
      <c r="T246" s="24"/>
      <c r="U246" s="24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4"/>
      <c r="T247" s="24"/>
      <c r="U247" s="24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4"/>
      <c r="T248" s="24"/>
      <c r="U248" s="24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4"/>
      <c r="S249" s="24"/>
      <c r="T249" s="24"/>
      <c r="U249" s="24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4"/>
      <c r="S250" s="24"/>
      <c r="T250" s="24"/>
      <c r="U250" s="24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4"/>
      <c r="S251" s="24"/>
      <c r="T251" s="24"/>
      <c r="U251" s="24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4"/>
      <c r="S252" s="24"/>
      <c r="T252" s="24"/>
      <c r="U252" s="24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4"/>
      <c r="S253" s="24"/>
      <c r="T253" s="24"/>
      <c r="U253" s="24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4"/>
      <c r="S254" s="24"/>
      <c r="T254" s="24"/>
      <c r="U254" s="24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4"/>
      <c r="T255" s="24"/>
      <c r="U255" s="24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/>
      <c r="S256" s="24"/>
      <c r="T256" s="24"/>
      <c r="U256" s="24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4"/>
      <c r="S257" s="24"/>
      <c r="T257" s="24"/>
      <c r="U257" s="24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4"/>
      <c r="S258" s="24"/>
      <c r="T258" s="24"/>
      <c r="U258" s="24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4"/>
      <c r="S259" s="24"/>
      <c r="T259" s="24"/>
      <c r="U259" s="24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4"/>
      <c r="S260" s="24"/>
      <c r="T260" s="24"/>
      <c r="U260" s="24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4"/>
      <c r="S261" s="24"/>
      <c r="T261" s="24"/>
      <c r="U261" s="24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4"/>
      <c r="S262" s="24"/>
      <c r="T262" s="24"/>
      <c r="U262" s="24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4"/>
      <c r="S263" s="24"/>
      <c r="T263" s="24"/>
      <c r="U263" s="24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4"/>
      <c r="S264" s="24"/>
      <c r="T264" s="24"/>
      <c r="U264" s="24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4"/>
      <c r="S265" s="24"/>
      <c r="T265" s="24"/>
      <c r="U265" s="24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4"/>
      <c r="S266" s="24"/>
      <c r="T266" s="24"/>
      <c r="U266" s="24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4"/>
      <c r="S267" s="24"/>
      <c r="T267" s="24"/>
      <c r="U267" s="24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4"/>
      <c r="S268" s="24"/>
      <c r="T268" s="24"/>
      <c r="U268" s="24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4"/>
      <c r="S269" s="24"/>
      <c r="T269" s="24"/>
      <c r="U269" s="24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4"/>
      <c r="S270" s="24"/>
      <c r="T270" s="24"/>
      <c r="U270" s="24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4"/>
      <c r="S271" s="24"/>
      <c r="T271" s="24"/>
      <c r="U271" s="24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4"/>
      <c r="S272" s="24"/>
      <c r="T272" s="24"/>
      <c r="U272" s="24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4"/>
      <c r="S273" s="24"/>
      <c r="T273" s="24"/>
      <c r="U273" s="24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4"/>
      <c r="S274" s="24"/>
      <c r="T274" s="24"/>
      <c r="U274" s="24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4"/>
      <c r="S275" s="24"/>
      <c r="T275" s="24"/>
      <c r="U275" s="24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4"/>
      <c r="S276" s="24"/>
      <c r="T276" s="24"/>
      <c r="U276" s="24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4"/>
      <c r="S277" s="24"/>
      <c r="T277" s="24"/>
      <c r="U277" s="24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4"/>
      <c r="S278" s="24"/>
      <c r="T278" s="24"/>
      <c r="U278" s="24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4"/>
      <c r="S279" s="24"/>
      <c r="T279" s="24"/>
      <c r="U279" s="24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4"/>
      <c r="S280" s="24"/>
      <c r="T280" s="24"/>
      <c r="U280" s="24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4"/>
      <c r="S281" s="24"/>
      <c r="T281" s="24"/>
      <c r="U281" s="24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4"/>
      <c r="T282" s="24"/>
      <c r="U282" s="24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4"/>
      <c r="S283" s="24"/>
      <c r="T283" s="24"/>
      <c r="U283" s="24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4"/>
      <c r="S284" s="24"/>
      <c r="T284" s="24"/>
      <c r="U284" s="24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4"/>
      <c r="S285" s="24"/>
      <c r="T285" s="24"/>
      <c r="U285" s="24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4"/>
      <c r="S286" s="24"/>
      <c r="T286" s="24"/>
      <c r="U286" s="24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4"/>
      <c r="S287" s="24"/>
      <c r="T287" s="24"/>
      <c r="U287" s="24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4"/>
      <c r="S288" s="24"/>
      <c r="T288" s="24"/>
      <c r="U288" s="24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4"/>
      <c r="S289" s="24"/>
      <c r="T289" s="24"/>
      <c r="U289" s="24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4"/>
      <c r="S290" s="24"/>
      <c r="T290" s="24"/>
      <c r="U290" s="24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4"/>
      <c r="S291" s="24"/>
      <c r="T291" s="24"/>
      <c r="U291" s="24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4"/>
      <c r="S292" s="24"/>
      <c r="T292" s="24"/>
      <c r="U292" s="24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4"/>
      <c r="S293" s="24"/>
      <c r="T293" s="24"/>
      <c r="U293" s="24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4"/>
      <c r="S294" s="24"/>
      <c r="T294" s="24"/>
      <c r="U294" s="24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4"/>
      <c r="S295" s="24"/>
      <c r="T295" s="24"/>
      <c r="U295" s="24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4"/>
      <c r="S296" s="24"/>
      <c r="T296" s="24"/>
      <c r="U296" s="24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4"/>
      <c r="S297" s="24"/>
      <c r="T297" s="24"/>
      <c r="U297" s="24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4"/>
      <c r="S298" s="24"/>
      <c r="T298" s="24"/>
      <c r="U298" s="24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4"/>
      <c r="S299" s="24"/>
      <c r="T299" s="24"/>
      <c r="U299" s="24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4"/>
      <c r="S300" s="24"/>
      <c r="T300" s="24"/>
      <c r="U300" s="24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4"/>
      <c r="S301" s="24"/>
      <c r="T301" s="24"/>
      <c r="U301" s="24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4"/>
      <c r="S302" s="24"/>
      <c r="T302" s="24"/>
      <c r="U302" s="24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4"/>
      <c r="S303" s="24"/>
      <c r="T303" s="24"/>
      <c r="U303" s="24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4"/>
      <c r="S304" s="24"/>
      <c r="T304" s="24"/>
      <c r="U304" s="24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4"/>
      <c r="S305" s="24"/>
      <c r="T305" s="24"/>
      <c r="U305" s="24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4"/>
      <c r="S306" s="24"/>
      <c r="T306" s="24"/>
      <c r="U306" s="24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4"/>
      <c r="S307" s="24"/>
      <c r="T307" s="24"/>
      <c r="U307" s="24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4"/>
      <c r="S308" s="24"/>
      <c r="T308" s="24"/>
      <c r="U308" s="24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4"/>
      <c r="S309" s="24"/>
      <c r="T309" s="24"/>
      <c r="U309" s="24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4"/>
      <c r="S310" s="24"/>
      <c r="T310" s="24"/>
      <c r="U310" s="24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4"/>
      <c r="S311" s="24"/>
      <c r="T311" s="24"/>
      <c r="U311" s="24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4"/>
      <c r="S312" s="24"/>
      <c r="T312" s="24"/>
      <c r="U312" s="24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4"/>
      <c r="S313" s="24"/>
      <c r="T313" s="24"/>
      <c r="U313" s="24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4"/>
      <c r="S314" s="24"/>
      <c r="T314" s="24"/>
      <c r="U314" s="24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4"/>
      <c r="S315" s="24"/>
      <c r="T315" s="24"/>
      <c r="U315" s="24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4"/>
      <c r="S316" s="24"/>
      <c r="T316" s="24"/>
      <c r="U316" s="24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4"/>
      <c r="S317" s="24"/>
      <c r="T317" s="24"/>
      <c r="U317" s="24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4"/>
      <c r="S318" s="24"/>
      <c r="T318" s="24"/>
      <c r="U318" s="24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4"/>
      <c r="S319" s="24"/>
      <c r="T319" s="24"/>
      <c r="U319" s="24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4"/>
      <c r="S320" s="24"/>
      <c r="T320" s="24"/>
      <c r="U320" s="24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4"/>
      <c r="S321" s="24"/>
      <c r="T321" s="24"/>
      <c r="U321" s="24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4"/>
      <c r="S322" s="24"/>
      <c r="T322" s="24"/>
      <c r="U322" s="24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4"/>
      <c r="S323" s="24"/>
      <c r="T323" s="24"/>
      <c r="U323" s="24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4"/>
      <c r="S324" s="24"/>
      <c r="T324" s="24"/>
      <c r="U324" s="24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4"/>
      <c r="S325" s="24"/>
      <c r="T325" s="24"/>
      <c r="U325" s="24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4"/>
      <c r="S326" s="24"/>
      <c r="T326" s="24"/>
      <c r="U326" s="24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4"/>
      <c r="S327" s="24"/>
      <c r="T327" s="24"/>
      <c r="U327" s="24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4"/>
      <c r="S328" s="24"/>
      <c r="T328" s="24"/>
      <c r="U328" s="24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4"/>
      <c r="S329" s="24"/>
      <c r="T329" s="24"/>
      <c r="U329" s="24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4"/>
      <c r="S330" s="24"/>
      <c r="T330" s="24"/>
      <c r="U330" s="24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4"/>
      <c r="S331" s="24"/>
      <c r="T331" s="24"/>
      <c r="U331" s="24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4"/>
      <c r="S332" s="24"/>
      <c r="T332" s="24"/>
      <c r="U332" s="24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4"/>
      <c r="S333" s="24"/>
      <c r="T333" s="24"/>
      <c r="U333" s="24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4"/>
      <c r="S334" s="24"/>
      <c r="T334" s="24"/>
      <c r="U334" s="24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4"/>
      <c r="S335" s="24"/>
      <c r="T335" s="24"/>
      <c r="U335" s="24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4"/>
      <c r="S336" s="24"/>
      <c r="T336" s="24"/>
      <c r="U336" s="24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4"/>
      <c r="S337" s="24"/>
      <c r="T337" s="24"/>
      <c r="U337" s="24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4"/>
      <c r="S338" s="24"/>
      <c r="T338" s="24"/>
      <c r="U338" s="24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4"/>
      <c r="S339" s="24"/>
      <c r="T339" s="24"/>
      <c r="U339" s="24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4"/>
      <c r="S340" s="24"/>
      <c r="T340" s="24"/>
      <c r="U340" s="24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4"/>
      <c r="S341" s="24"/>
      <c r="T341" s="24"/>
      <c r="U341" s="24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4"/>
      <c r="S342" s="24"/>
      <c r="T342" s="24"/>
      <c r="U342" s="24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4"/>
      <c r="S343" s="24"/>
      <c r="T343" s="24"/>
      <c r="U343" s="24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4"/>
      <c r="S344" s="24"/>
      <c r="T344" s="24"/>
      <c r="U344" s="24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4"/>
      <c r="S345" s="24"/>
      <c r="T345" s="24"/>
      <c r="U345" s="24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4"/>
      <c r="S346" s="24"/>
      <c r="T346" s="24"/>
      <c r="U346" s="24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4"/>
      <c r="S347" s="24"/>
      <c r="T347" s="24"/>
      <c r="U347" s="24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4"/>
      <c r="S348" s="24"/>
      <c r="T348" s="24"/>
      <c r="U348" s="24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4"/>
      <c r="S349" s="24"/>
      <c r="T349" s="24"/>
      <c r="U349" s="24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4"/>
      <c r="S350" s="24"/>
      <c r="T350" s="24"/>
      <c r="U350" s="24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4"/>
      <c r="S351" s="24"/>
      <c r="T351" s="24"/>
      <c r="U351" s="24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4"/>
      <c r="S352" s="24"/>
      <c r="T352" s="24"/>
      <c r="U352" s="24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4"/>
      <c r="S353" s="24"/>
      <c r="T353" s="24"/>
      <c r="U353" s="24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  <c r="S354" s="24"/>
      <c r="T354" s="24"/>
      <c r="U354" s="24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4"/>
      <c r="S355" s="24"/>
      <c r="T355" s="24"/>
      <c r="U355" s="24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4"/>
      <c r="S356" s="24"/>
      <c r="T356" s="24"/>
      <c r="U356" s="24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4"/>
      <c r="S357" s="24"/>
      <c r="T357" s="24"/>
      <c r="U357" s="24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4"/>
      <c r="S358" s="24"/>
      <c r="T358" s="24"/>
      <c r="U358" s="24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4"/>
      <c r="S359" s="24"/>
      <c r="T359" s="24"/>
      <c r="U359" s="24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4"/>
      <c r="S360" s="24"/>
      <c r="T360" s="24"/>
      <c r="U360" s="24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4"/>
      <c r="S361" s="24"/>
      <c r="T361" s="24"/>
      <c r="U361" s="24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4"/>
      <c r="S362" s="24"/>
      <c r="T362" s="24"/>
      <c r="U362" s="24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24"/>
      <c r="T363" s="24"/>
      <c r="U363" s="24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4"/>
      <c r="S364" s="24"/>
      <c r="T364" s="24"/>
      <c r="U364" s="24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4"/>
      <c r="S365" s="24"/>
      <c r="T365" s="24"/>
      <c r="U365" s="24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4"/>
      <c r="S366" s="24"/>
      <c r="T366" s="24"/>
      <c r="U366" s="24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4"/>
      <c r="S367" s="24"/>
      <c r="T367" s="24"/>
      <c r="U367" s="24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4"/>
      <c r="S368" s="24"/>
      <c r="T368" s="24"/>
      <c r="U368" s="24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4"/>
      <c r="S369" s="24"/>
      <c r="T369" s="24"/>
      <c r="U369" s="24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4"/>
      <c r="S370" s="24"/>
      <c r="T370" s="24"/>
      <c r="U370" s="24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4"/>
      <c r="S371" s="24"/>
      <c r="T371" s="24"/>
      <c r="U371" s="24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4"/>
      <c r="S372" s="24"/>
      <c r="T372" s="24"/>
      <c r="U372" s="24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4"/>
      <c r="S373" s="24"/>
      <c r="T373" s="24"/>
      <c r="U373" s="24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4"/>
      <c r="S374" s="24"/>
      <c r="T374" s="24"/>
      <c r="U374" s="24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4"/>
      <c r="S375" s="24"/>
      <c r="T375" s="24"/>
      <c r="U375" s="24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4"/>
      <c r="S376" s="24"/>
      <c r="T376" s="24"/>
      <c r="U376" s="24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4"/>
      <c r="S377" s="24"/>
      <c r="T377" s="24"/>
      <c r="U377" s="24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4"/>
      <c r="S378" s="24"/>
      <c r="T378" s="24"/>
      <c r="U378" s="24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4"/>
      <c r="S379" s="24"/>
      <c r="T379" s="24"/>
      <c r="U379" s="24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4"/>
      <c r="S380" s="24"/>
      <c r="T380" s="24"/>
      <c r="U380" s="24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4"/>
      <c r="S381" s="24"/>
      <c r="T381" s="24"/>
      <c r="U381" s="24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4"/>
      <c r="S382" s="24"/>
      <c r="T382" s="24"/>
      <c r="U382" s="24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4"/>
      <c r="S383" s="24"/>
      <c r="T383" s="24"/>
      <c r="U383" s="24"/>
    </row>
    <row r="384" customFormat="false" ht="12.75" hidden="false" customHeight="false" outlineLevel="0" collapsed="false">
      <c r="A384" s="28"/>
      <c r="B384" s="28"/>
      <c r="C384" s="28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2.75" hidden="false" customHeight="false" outlineLevel="0" collapsed="false">
      <c r="A385" s="28"/>
      <c r="B385" s="28"/>
      <c r="C385" s="28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2.75" hidden="false" customHeight="false" outlineLevel="0" collapsed="false">
      <c r="A386" s="28"/>
      <c r="B386" s="28"/>
      <c r="C386" s="28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2.75" hidden="false" customHeight="false" outlineLevel="0" collapsed="false">
      <c r="A387" s="28"/>
      <c r="B387" s="28"/>
      <c r="C387" s="28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2.75" hidden="false" customHeight="false" outlineLevel="0" collapsed="false">
      <c r="A388" s="28"/>
      <c r="B388" s="28"/>
      <c r="C388" s="28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2.75" hidden="false" customHeight="false" outlineLevel="0" collapsed="false">
      <c r="A389" s="28"/>
      <c r="B389" s="28"/>
      <c r="C389" s="28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2.75" hidden="false" customHeight="false" outlineLevel="0" collapsed="false">
      <c r="A390" s="28"/>
      <c r="B390" s="28"/>
      <c r="C390" s="28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2.75" hidden="false" customHeight="false" outlineLevel="0" collapsed="false">
      <c r="A391" s="28"/>
      <c r="B391" s="28"/>
      <c r="C391" s="28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2.75" hidden="false" customHeight="false" outlineLevel="0" collapsed="false">
      <c r="A392" s="28"/>
      <c r="B392" s="28"/>
      <c r="C392" s="28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2.75" hidden="false" customHeight="false" outlineLevel="0" collapsed="false">
      <c r="A393" s="28"/>
      <c r="B393" s="28"/>
      <c r="C393" s="28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2.75" hidden="false" customHeight="false" outlineLevel="0" collapsed="false">
      <c r="A394" s="28"/>
      <c r="B394" s="28"/>
      <c r="C394" s="28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Windows korisnik</cp:lastModifiedBy>
  <cp:lastPrinted>2012-02-15T12:17:50Z</cp:lastPrinted>
  <dcterms:modified xsi:type="dcterms:W3CDTF">2019-01-29T07:16:24Z</dcterms:modified>
  <cp:revision>0</cp:revision>
  <dc:subject/>
  <dc:title/>
</cp:coreProperties>
</file>