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PlanRAS2019_2021" sheetId="1" state="visible" r:id="rId2"/>
  </sheets>
  <definedNames>
    <definedName function="false" hidden="false" localSheetId="0" name="_xlnm.Print_Area" vbProcedure="false">PlanRAS2019_2021!$A$1:$O$646</definedName>
    <definedName function="false" hidden="false" localSheetId="0" name="_xlnm.Print_Titles" vbProcedure="false">PlanRAS2019_2021!$21:$23</definedName>
    <definedName function="false" hidden="false" localSheetId="0" name="Excel_BuiltIn__FilterDatabase" vbProcedure="false">PlanRAS2019_2021!$A$32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174">
  <si>
    <t xml:space="preserve">FINANCIJSKI PLAN - PLAN RASHODA I IZDATAKA</t>
  </si>
  <si>
    <t xml:space="preserve">Šifra u MZOS: 08-071-006</t>
  </si>
  <si>
    <t xml:space="preserve">Proračunski korisnik: OŠ-SE DOLAC</t>
  </si>
  <si>
    <t xml:space="preserve">Sjedište: Dolac 12, Rijeka</t>
  </si>
  <si>
    <t xml:space="preserve">PRIHODI I PRIMICI</t>
  </si>
  <si>
    <t xml:space="preserve">PLAN 2019. </t>
  </si>
  <si>
    <t xml:space="preserve">Procjena 2020.</t>
  </si>
  <si>
    <t xml:space="preserve">Procjena 2021.</t>
  </si>
  <si>
    <t xml:space="preserve">1100  Opći prihodi i primici</t>
  </si>
  <si>
    <t xml:space="preserve">1200  Prihodi za decentralizirane funkcije</t>
  </si>
  <si>
    <t xml:space="preserve">3100  Vlastiti prihodi - proračunski korisnici</t>
  </si>
  <si>
    <t xml:space="preserve">4400  Prihodi za posebne namjene - prorač. korisnici</t>
  </si>
  <si>
    <t xml:space="preserve">5710  Pomoći iz državnog proračuna</t>
  </si>
  <si>
    <t xml:space="preserve">5720  Pomoći iz proračuna JLPRS</t>
  </si>
  <si>
    <t xml:space="preserve">5730  Pomoći od izvanprorač. korisnika</t>
  </si>
  <si>
    <t xml:space="preserve">5740  Pomoći od inozemnih vlada</t>
  </si>
  <si>
    <t xml:space="preserve">5760  Pomoći iz državnog prorač. temeljem EU sredstava</t>
  </si>
  <si>
    <t xml:space="preserve">6200  Donacije - proračunski korisnici</t>
  </si>
  <si>
    <t xml:space="preserve">7300  Prih. od prodaje nef. Imovine i nak. od osig.-p.k.</t>
  </si>
  <si>
    <t xml:space="preserve">9200  Prenesena sredstva iz prethodne godine</t>
  </si>
  <si>
    <t xml:space="preserve">UKUPNO</t>
  </si>
  <si>
    <t xml:space="preserve">u kunama bez lipa</t>
  </si>
  <si>
    <t xml:space="preserve">Račun rashoda/ izdatka</t>
  </si>
  <si>
    <t xml:space="preserve">Naziv računa rashoda/izdatka</t>
  </si>
  <si>
    <t xml:space="preserve">PRORAČUN GRADA RIJEKE </t>
  </si>
  <si>
    <t xml:space="preserve">Ministarstvo znanosti, obrazovanja i sporta</t>
  </si>
  <si>
    <t xml:space="preserve">Vlastiti prihodi</t>
  </si>
  <si>
    <t xml:space="preserve">Prihodi za posebne namjene </t>
  </si>
  <si>
    <t xml:space="preserve">Pomoći</t>
  </si>
  <si>
    <t xml:space="preserve">Donacije</t>
  </si>
  <si>
    <t xml:space="preserve">Prihodi od nefinanc. imovine i nadoknade štete s o.osig.</t>
  </si>
  <si>
    <t xml:space="preserve">Namjenski primici od zaduživanja</t>
  </si>
  <si>
    <t xml:space="preserve">PROCJENA 2020.</t>
  </si>
  <si>
    <t xml:space="preserve">PROCJENA 2021.</t>
  </si>
  <si>
    <t xml:space="preserve">Odjel za odgoj i školstvo</t>
  </si>
  <si>
    <t xml:space="preserve">Odjel za zdravstvo  i soc. skrb</t>
  </si>
  <si>
    <t xml:space="preserve">Ostali odjeli</t>
  </si>
  <si>
    <t xml:space="preserve">3 (od4do13)</t>
  </si>
  <si>
    <t xml:space="preserve">GLAVNI PROGRAM: PROGRAMSKA DJELATNOST OSNOVNE ŠKOLE </t>
  </si>
  <si>
    <t xml:space="preserve">1137 Program: PROGRAM ZAKONSKOG STANDARDA</t>
  </si>
  <si>
    <t xml:space="preserve">Opća i programska djelatnost </t>
  </si>
  <si>
    <t xml:space="preserve">A113704 Aktivnost: Odgojno, administrativno i tehničko osoblje </t>
  </si>
  <si>
    <t xml:space="preserve">Izvor:</t>
  </si>
  <si>
    <t xml:space="preserve">5710 Pomoći iz državnog proračuna-proračunski korisnici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Plaće za prekovremeni rad</t>
  </si>
  <si>
    <t xml:space="preserve">Plaće za posebne uvjete rada </t>
  </si>
  <si>
    <t xml:space="preserve">Ostali rashodi za zaposlene</t>
  </si>
  <si>
    <t xml:space="preserve">Doprinosi na plaće </t>
  </si>
  <si>
    <t xml:space="preserve">Dop.za obvezno zdravstveno osig.</t>
  </si>
  <si>
    <t xml:space="preserve">Dop.za obvezno osig.u slučaju nezap.</t>
  </si>
  <si>
    <t xml:space="preserve">MATERIJALNI RASHODI</t>
  </si>
  <si>
    <t xml:space="preserve">Naknade troškova zaposlenima</t>
  </si>
  <si>
    <t xml:space="preserve">Naknade za prijevoz, za rad na teretnu i odvojeni život</t>
  </si>
  <si>
    <t xml:space="preserve">Ostali nesp. rashodi poslovanja</t>
  </si>
  <si>
    <t xml:space="preserve">Pristojbe i naknade</t>
  </si>
  <si>
    <t xml:space="preserve">UKUPNO A113704:</t>
  </si>
  <si>
    <t xml:space="preserve">A113701 Aktivnost: Programska djelatnost osnovnih škola grada</t>
  </si>
  <si>
    <t xml:space="preserve">Izvor: </t>
  </si>
  <si>
    <t xml:space="preserve">1200 Prihodi za decentralizirane funkcije</t>
  </si>
  <si>
    <t xml:space="preserve">Službena putovanja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Uredski materijal i ost.materijalni rashodi</t>
  </si>
  <si>
    <t xml:space="preserve">Materijal i sirovine</t>
  </si>
  <si>
    <t xml:space="preserve">Energija</t>
  </si>
  <si>
    <t xml:space="preserve">Materijal i dijelovi za tekuće i inv.održ.</t>
  </si>
  <si>
    <t xml:space="preserve">Sitan inventar i auto gume</t>
  </si>
  <si>
    <t xml:space="preserve">Službena,radna i zaštitna odjeća i obuć</t>
  </si>
  <si>
    <t xml:space="preserve">Rashodi za usluge</t>
  </si>
  <si>
    <t xml:space="preserve">Usluge telefona, pošte i prijevoza</t>
  </si>
  <si>
    <t xml:space="preserve">Usluge tekućeg i invest.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 </t>
  </si>
  <si>
    <t xml:space="preserve">Naknade troškova osobama izvan radnog odnosa</t>
  </si>
  <si>
    <t xml:space="preserve">Ostali nespomenuti rashodi poslovanja</t>
  </si>
  <si>
    <t xml:space="preserve">Premije osiguranja</t>
  </si>
  <si>
    <t xml:space="preserve">Reprezentacija</t>
  </si>
  <si>
    <t xml:space="preserve">Članarine i norme</t>
  </si>
  <si>
    <t xml:space="preserve">FINANCIJSKI RASHODI</t>
  </si>
  <si>
    <t xml:space="preserve">Ostali financijski rashodi</t>
  </si>
  <si>
    <t xml:space="preserve">Bankarske usluge i usluge platnog pr.</t>
  </si>
  <si>
    <t xml:space="preserve">Zatezne kamate</t>
  </si>
  <si>
    <t xml:space="preserve">UKUPNO A113701:</t>
  </si>
  <si>
    <t xml:space="preserve">K113703 ULAGANJA NA NEFINANCIJSKOJ IMOVINI OSNOVNIH ŠKOLA</t>
  </si>
  <si>
    <t xml:space="preserve">RASHODI ZA NABAVU NEFINANCIJSKE IMOVINE</t>
  </si>
  <si>
    <t xml:space="preserve">RASHODI ZA NABAVU PROIZVEDENE DUGOTRAJNE IMOVINE</t>
  </si>
  <si>
    <t xml:space="preserve">Postrojenja i oprema</t>
  </si>
  <si>
    <t xml:space="preserve">Uredska oprema i namještaj</t>
  </si>
  <si>
    <t xml:space="preserve">Komunikacijska oprema</t>
  </si>
  <si>
    <t xml:space="preserve">Oprema za održavanje i zaštitu</t>
  </si>
  <si>
    <t xml:space="preserve">Sportska i glazbena oprema</t>
  </si>
  <si>
    <t xml:space="preserve">Uređaji, strojevi i oprema za ostale namjene</t>
  </si>
  <si>
    <t xml:space="preserve">Knjige, umjetnička djela i ostale izložbene vrijednosti</t>
  </si>
  <si>
    <t xml:space="preserve">Knjige</t>
  </si>
  <si>
    <t xml:space="preserve">UKUPNO K113703:</t>
  </si>
  <si>
    <t xml:space="preserve">Ukupno: Program 1137</t>
  </si>
  <si>
    <t xml:space="preserve">1138 Program: PROGRAM STANDARDA IZNAD DRŽAVNOG - ŠIRE JAVNE POTREBE </t>
  </si>
  <si>
    <t xml:space="preserve">A113801 Aktivnost: Program produženog boravka i cjelodnevnog odgojno-obrazovnog rada</t>
  </si>
  <si>
    <t xml:space="preserve">4400 Prihodi za posebne namjene - proračunski korisnici</t>
  </si>
  <si>
    <t xml:space="preserve">Uredski materijal i ost.materijalni rash.</t>
  </si>
  <si>
    <t xml:space="preserve">5720 Pomoći iz proračuna JLP(R)S.proračunski korisnici</t>
  </si>
  <si>
    <t xml:space="preserve">9200 Prenesena sredstva iz prethodne godine - proračunski korisnici</t>
  </si>
  <si>
    <t xml:space="preserve">UKUPNO A113801:</t>
  </si>
  <si>
    <t xml:space="preserve">A113803 Aktivnost: Program rada s učenicima s teškoćama </t>
  </si>
  <si>
    <t xml:space="preserve">1100 Opći prihodi i primici</t>
  </si>
  <si>
    <t xml:space="preserve">UKUPNO A113803:</t>
  </si>
  <si>
    <t xml:space="preserve">A113804 Aktivnost: Program rada s darovitim učenicima  ("LIADO","E")  </t>
  </si>
  <si>
    <t xml:space="preserve">UKUPNO A113804:</t>
  </si>
  <si>
    <t xml:space="preserve">A113805 Aktivnost: Program informatike od 1. do 4. razreda osnovne škole  </t>
  </si>
  <si>
    <t xml:space="preserve">UKUPNO A113805:</t>
  </si>
  <si>
    <t xml:space="preserve">A113810 Aktivnost: Program stvaralaštva </t>
  </si>
  <si>
    <t xml:space="preserve">UKUPNO A113810:</t>
  </si>
  <si>
    <t xml:space="preserve">A113814 Aktivnost: Fakultativni predmet "Moja Rijeka"</t>
  </si>
  <si>
    <t xml:space="preserve">UKUPNO A113814:</t>
  </si>
  <si>
    <t xml:space="preserve">A113818 Aktivnost: Pomoćnici u nastavi</t>
  </si>
  <si>
    <t xml:space="preserve">UKUPNO A113818:</t>
  </si>
  <si>
    <t xml:space="preserve">A113820 Aktivnost: Školsko poslijepodne samo za mene</t>
  </si>
  <si>
    <t xml:space="preserve">UKUPNO A113820:</t>
  </si>
  <si>
    <t xml:space="preserve">A113821 Aktivnost: Građanski odgoj i obrazovanje</t>
  </si>
  <si>
    <t xml:space="preserve">UKUPNO A113821:</t>
  </si>
  <si>
    <t xml:space="preserve">T113819 Tekući projekt: Rinkluzija-Riječki model podrške učenicima s teškoćama</t>
  </si>
  <si>
    <t xml:space="preserve">5760 Pomoći iz državnog proračuna temeljem prijenosa EU sredstava-proračunski korisnici</t>
  </si>
  <si>
    <t xml:space="preserve">UKUPNO T113819:</t>
  </si>
  <si>
    <t xml:space="preserve">Ukupno: Program 1138</t>
  </si>
  <si>
    <t xml:space="preserve">1139 Program: OSTALE PROGRAMSKE AKTIVNOSTI OSNOVNIH ŠKOLA</t>
  </si>
  <si>
    <t xml:space="preserve">A113901</t>
  </si>
  <si>
    <t xml:space="preserve">Ostale programske aktivnosti osnovnih škola</t>
  </si>
  <si>
    <t xml:space="preserve">3100 Vlastiti prihodi - proračunski korisnici</t>
  </si>
  <si>
    <t xml:space="preserve">4400 Prihodi za posebne namjene-proračunski korisnici</t>
  </si>
  <si>
    <t xml:space="preserve">Naknade za rad predstavničkih i izvršnih tijela, povjerenstava i slično</t>
  </si>
  <si>
    <t xml:space="preserve">Negativne tečajne razlike i razlike zbog primjene valute klauzule</t>
  </si>
  <si>
    <t xml:space="preserve">5720 Pomoći iz proračuna JLP(R)S-proračunski korisnici</t>
  </si>
  <si>
    <t xml:space="preserve">5730 Pomoći od izvanproračunskih korisnika-proračunski korisnici</t>
  </si>
  <si>
    <t xml:space="preserve">5740 Pomoći od inozemnih vlada-proračunski korisnici</t>
  </si>
  <si>
    <t xml:space="preserve">6200 Donacije-proračunski korisnici</t>
  </si>
  <si>
    <t xml:space="preserve">7300 Prihodi od prodaje nefinancijske imovine i naknada od osiguranja-pror.korisnici</t>
  </si>
  <si>
    <t xml:space="preserve">9200 Prenesena sredstva iz prethodne godine-pror. korisnici</t>
  </si>
  <si>
    <t xml:space="preserve">UKUPNO A113901:</t>
  </si>
  <si>
    <t xml:space="preserve">A113904 Aktivnost: Školska shema</t>
  </si>
  <si>
    <t xml:space="preserve">5760 Pomoći iz državnog proračuna temeljem prijenosa EU sredstava - proračunski korisnici</t>
  </si>
  <si>
    <t xml:space="preserve">UKUPNO A113904:</t>
  </si>
  <si>
    <t xml:space="preserve">K113902</t>
  </si>
  <si>
    <t xml:space="preserve">Proizvedena dugotrajna imovina osnovnih škola</t>
  </si>
  <si>
    <t xml:space="preserve">RASHODI ZA NABAVU NEPROIZVEDENE DUGOTRAJNE IMOVINE</t>
  </si>
  <si>
    <t xml:space="preserve">Nematerijalna imovina</t>
  </si>
  <si>
    <t xml:space="preserve">Ostala prava</t>
  </si>
  <si>
    <t xml:space="preserve">Rashodi za nabavu nefinancijske imovine</t>
  </si>
  <si>
    <t xml:space="preserve">6200 Donacije - proračunski korisnici</t>
  </si>
  <si>
    <t xml:space="preserve">7300 Prihodi od prodaje nef. Imovine i naknada od osiguranja - proračunski korisnici</t>
  </si>
  <si>
    <t xml:space="preserve">Rashodi za nabavu prizvedene dugotrajne imovine</t>
  </si>
  <si>
    <t xml:space="preserve">UKUPNO K113902:</t>
  </si>
  <si>
    <t xml:space="preserve">T113908</t>
  </si>
  <si>
    <t xml:space="preserve">ERASMUS+ "Zdraviji doručak, mudriji umovi" - EU</t>
  </si>
  <si>
    <t xml:space="preserve">Negativne tečajne razlike i razlike zbig primjene valutne klauzule</t>
  </si>
  <si>
    <t xml:space="preserve">UKUPNO T113908:</t>
  </si>
  <si>
    <t xml:space="preserve">Ukupno: Program 1139</t>
  </si>
  <si>
    <t xml:space="preserve">UKUPNO SVE:</t>
  </si>
  <si>
    <t xml:space="preserve">Mjesto i datum   Rijeka, 14.01.2019.                                                           </t>
  </si>
  <si>
    <t xml:space="preserve">Zakonski predstavnik</t>
  </si>
  <si>
    <t xml:space="preserve">(potpis)</t>
  </si>
  <si>
    <t xml:space="preserve">Izradilo: Helena Domines                                                        </t>
  </si>
  <si>
    <t xml:space="preserve">M.P.</t>
  </si>
  <si>
    <t xml:space="preserve">Telefon: 051/337-185</t>
  </si>
  <si>
    <t xml:space="preserve">ime i prez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-* #,##0.00\ _k_n_-;\-* #,##0.00\ _k_n_-;_-* \-??\ _k_n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1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tted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6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6" borderId="4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2" borderId="5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5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3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3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5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3" borderId="5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5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5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5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6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6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6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6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6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6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6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6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3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7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3" borderId="7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7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7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7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7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7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7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7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7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7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7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7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7" borderId="7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7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7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7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7" borderId="7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7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8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8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8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3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8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8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2" borderId="8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8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2" borderId="8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8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8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9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9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9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3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3" borderId="6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3" borderId="6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3" borderId="6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3" borderId="6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3" borderId="6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3" borderId="6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3" borderId="6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7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7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7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7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7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7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7" borderId="7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7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9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8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3" borderId="8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8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3" borderId="8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3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3" borderId="9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3" borderId="9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3" borderId="9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9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8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8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8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8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9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7" borderId="9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7" borderId="9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9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5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5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5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5" borderId="5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5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3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3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5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6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6" borderId="3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6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2" borderId="9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9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4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9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9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9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10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7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7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7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6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6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6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6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6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6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0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0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0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10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10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10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10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10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0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8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8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9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9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9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1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1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3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5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3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3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5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6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6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6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6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1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7" borderId="9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1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5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5" borderId="8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5" borderId="3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1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6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6" borderId="3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6" borderId="1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2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2" borderId="9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8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7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7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7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1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1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9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9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9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6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6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6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6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4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8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4" borderId="5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4" borderId="3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4" borderId="3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4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4" borderId="8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4" borderId="8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4" borderId="8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4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3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4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4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2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4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6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6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0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0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0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0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7" borderId="9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10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7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2" borderId="3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1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9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9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9" borderId="1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9" borderId="1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9" borderId="1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9" borderId="10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7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7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7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7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7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8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8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8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6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6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6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6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6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8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8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8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1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1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10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1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1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1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1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10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9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2" borderId="1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1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1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9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3" borderId="1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1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1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1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7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13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3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1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0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0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0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0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0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6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6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6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6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2" borderId="4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4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6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3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13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0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0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13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4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7" borderId="1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9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5" borderId="13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3" borderId="13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1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1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8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5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7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7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7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7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7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1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1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2" borderId="9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3" borderId="1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8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6" borderId="9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6" borderId="1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8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8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5" borderId="5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5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5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3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4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3" borderId="13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5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7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5" borderId="3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9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4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6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6" borderId="1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1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3" borderId="5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6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6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6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6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6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7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7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7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7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7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7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0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0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0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0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0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7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5" borderId="1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5" borderId="7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7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7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7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7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6" borderId="1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2" borderId="3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5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8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6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10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0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7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10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10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10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7" borderId="10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7" borderId="10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3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7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0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4" borderId="5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4" borderId="1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4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4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4" borderId="5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7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7" borderId="6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6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6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7" borderId="1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1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1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7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7" borderId="8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3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8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6" borderId="8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6" borderId="1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1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10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7" borderId="7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10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10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10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7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7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7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7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10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3" borderId="7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3" borderId="7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3" borderId="7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3" borderId="7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3" borderId="7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3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7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10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2" borderId="5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2" borderId="3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2" borderId="3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2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2" borderId="5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4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4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8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3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8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8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3" borderId="8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3" borderId="8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8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3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8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4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3" borderId="6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8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6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3" borderId="8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3" borderId="9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4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9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14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1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1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14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9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7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9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5" borderId="8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5" borderId="8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6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6" borderId="8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6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4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3" borderId="5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3" borderId="5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8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2" borderId="8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8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3" borderId="6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3" borderId="6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7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7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3" borderId="7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3" borderId="7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0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0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6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6" borderId="5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6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6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2" borderId="4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14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14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14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5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3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5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5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5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5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5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5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0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5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5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5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6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6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6" borderId="1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6" borderId="1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6" borderId="14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6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6" borderId="9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9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9" borderId="6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9" borderId="7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9" borderId="7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9" borderId="7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9" borderId="6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9" borderId="7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9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8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8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8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9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9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9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0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6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3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6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6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6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4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15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15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15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1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16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4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9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16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16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16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1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1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1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15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1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4" borderId="1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4" borderId="1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4" borderId="14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4" borderId="9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3" borderId="1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7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10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10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7" borderId="10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6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8"/>
  <sheetViews>
    <sheetView showFormulas="false" showGridLines="true" showRowColHeaders="true" showZeros="true" rightToLeft="false" tabSelected="true" showOutlineSymbols="true" defaultGridColor="true" view="normal" topLeftCell="A3" colorId="64" zoomScale="130" zoomScaleNormal="130" zoomScalePageLayoutView="100" workbookViewId="0">
      <selection pane="topLeft" activeCell="D334" activeCellId="0" sqref="D3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6.56"/>
    <col collapsed="false" customWidth="true" hidden="false" outlineLevel="0" max="3" min="3" style="1" width="11.7"/>
    <col collapsed="false" customWidth="true" hidden="false" outlineLevel="0" max="11" min="4" style="1" width="11.42"/>
    <col collapsed="false" customWidth="true" hidden="false" outlineLevel="0" max="12" min="12" style="1" width="12.56"/>
    <col collapsed="false" customWidth="true" hidden="false" outlineLevel="0" max="13" min="13" style="1" width="11.42"/>
    <col collapsed="false" customWidth="true" hidden="false" outlineLevel="0" max="14" min="14" style="1" width="10.71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customFormat="false" ht="15" hidden="false" customHeight="true" outlineLevel="0" collapsed="false">
      <c r="I1" s="2" t="s">
        <v>0</v>
      </c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</row>
    <row r="5" customFormat="false" ht="9.75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10"/>
      <c r="J5" s="10"/>
      <c r="K5" s="10"/>
      <c r="L5" s="10"/>
      <c r="M5" s="10"/>
      <c r="N5" s="10"/>
      <c r="O5" s="10"/>
    </row>
    <row r="6" customFormat="false" ht="22.5" hidden="false" customHeight="true" outlineLevel="0" collapsed="false">
      <c r="A6" s="11" t="s">
        <v>4</v>
      </c>
      <c r="B6" s="12"/>
      <c r="C6" s="13" t="s">
        <v>5</v>
      </c>
      <c r="D6" s="13"/>
      <c r="E6" s="14" t="s">
        <v>6</v>
      </c>
      <c r="F6" s="14"/>
      <c r="G6" s="15" t="s">
        <v>7</v>
      </c>
      <c r="H6" s="15"/>
      <c r="I6" s="16"/>
      <c r="J6" s="10"/>
      <c r="K6" s="10"/>
      <c r="L6" s="10"/>
      <c r="M6" s="10"/>
      <c r="N6" s="10"/>
      <c r="O6" s="10"/>
    </row>
    <row r="7" customFormat="false" ht="15" hidden="false" customHeight="true" outlineLevel="0" collapsed="false">
      <c r="A7" s="17" t="s">
        <v>8</v>
      </c>
      <c r="B7" s="17"/>
      <c r="C7" s="18" t="n">
        <f aca="false">C108+C167+C181+C200+C231+C243+C258+C275+C289+C303+C314</f>
        <v>388170</v>
      </c>
      <c r="D7" s="18"/>
      <c r="E7" s="18" t="n">
        <f aca="false">N108+N167+N181+N200+N231+N243+N258+N275+N289+N303</f>
        <v>385512</v>
      </c>
      <c r="F7" s="18"/>
      <c r="G7" s="19" t="n">
        <f aca="false">O108+O167+O181+O200+O231+O243+O258+O275+O289+O303</f>
        <v>390342</v>
      </c>
      <c r="H7" s="19"/>
      <c r="I7" s="16"/>
      <c r="J7" s="10"/>
      <c r="K7" s="10"/>
      <c r="L7" s="10"/>
      <c r="M7" s="10"/>
      <c r="N7" s="10"/>
      <c r="O7" s="10"/>
    </row>
    <row r="8" customFormat="false" ht="15" hidden="false" customHeight="true" outlineLevel="0" collapsed="false">
      <c r="A8" s="20" t="s">
        <v>9</v>
      </c>
      <c r="B8" s="20"/>
      <c r="C8" s="21" t="n">
        <f aca="false">C52+C91</f>
        <v>361000</v>
      </c>
      <c r="D8" s="21"/>
      <c r="E8" s="21" t="n">
        <f aca="false">N52+N91</f>
        <v>366000</v>
      </c>
      <c r="F8" s="21"/>
      <c r="G8" s="22" t="n">
        <f aca="false">O52+O91</f>
        <v>366000</v>
      </c>
      <c r="H8" s="22"/>
      <c r="I8" s="16"/>
      <c r="J8" s="10"/>
      <c r="K8" s="10"/>
      <c r="L8" s="10"/>
      <c r="M8" s="10"/>
      <c r="N8" s="10"/>
      <c r="O8" s="10"/>
    </row>
    <row r="9" customFormat="false" ht="15" hidden="false" customHeight="true" outlineLevel="0" collapsed="false">
      <c r="A9" s="23" t="s">
        <v>10</v>
      </c>
      <c r="B9" s="23"/>
      <c r="C9" s="21" t="n">
        <f aca="false">C339+C556</f>
        <v>4444</v>
      </c>
      <c r="D9" s="21"/>
      <c r="E9" s="21" t="n">
        <f aca="false">N339+N556</f>
        <v>4444</v>
      </c>
      <c r="F9" s="21"/>
      <c r="G9" s="22" t="n">
        <f aca="false">O339+O556</f>
        <v>4444</v>
      </c>
      <c r="H9" s="22"/>
      <c r="I9" s="16"/>
      <c r="J9" s="10"/>
      <c r="K9" s="10"/>
      <c r="L9" s="10"/>
      <c r="M9" s="10"/>
      <c r="N9" s="10"/>
      <c r="O9" s="10"/>
    </row>
    <row r="10" customFormat="false" ht="15" hidden="false" customHeight="true" outlineLevel="0" collapsed="false">
      <c r="A10" s="24" t="s">
        <v>11</v>
      </c>
      <c r="B10" s="24"/>
      <c r="C10" s="21" t="n">
        <f aca="false">C123+C214+C376+C569</f>
        <v>860336</v>
      </c>
      <c r="D10" s="21"/>
      <c r="E10" s="21" t="n">
        <f aca="false">N123+N214+N376+N569</f>
        <v>860336</v>
      </c>
      <c r="F10" s="21"/>
      <c r="G10" s="22" t="n">
        <f aca="false">O123+O214+O376+O569</f>
        <v>860336</v>
      </c>
      <c r="H10" s="22"/>
      <c r="I10" s="16"/>
      <c r="J10" s="10"/>
      <c r="K10" s="10"/>
      <c r="L10" s="10"/>
      <c r="M10" s="10"/>
      <c r="N10" s="10"/>
      <c r="O10" s="10"/>
    </row>
    <row r="11" customFormat="false" ht="15" hidden="false" customHeight="true" outlineLevel="0" collapsed="false">
      <c r="A11" s="25" t="s">
        <v>12</v>
      </c>
      <c r="B11" s="25"/>
      <c r="C11" s="21" t="n">
        <f aca="false">C31+C422+C543+C580</f>
        <v>3344183</v>
      </c>
      <c r="D11" s="21"/>
      <c r="E11" s="21" t="n">
        <f aca="false">N31+N422+N543+N580</f>
        <v>3344183</v>
      </c>
      <c r="F11" s="21"/>
      <c r="G11" s="22" t="n">
        <f aca="false">O31+O422+O543+O580</f>
        <v>3344183</v>
      </c>
      <c r="H11" s="22"/>
      <c r="I11" s="16"/>
      <c r="J11" s="10"/>
      <c r="K11" s="10"/>
      <c r="L11" s="10"/>
      <c r="M11" s="10"/>
      <c r="N11" s="10"/>
      <c r="O11" s="10"/>
    </row>
    <row r="12" customFormat="false" ht="15" hidden="false" customHeight="true" outlineLevel="0" collapsed="false">
      <c r="A12" s="20" t="s">
        <v>13</v>
      </c>
      <c r="B12" s="20"/>
      <c r="C12" s="21" t="n">
        <f aca="false">C152+C456</f>
        <v>0</v>
      </c>
      <c r="D12" s="21"/>
      <c r="E12" s="21" t="n">
        <f aca="false">N152+N456</f>
        <v>0</v>
      </c>
      <c r="F12" s="21"/>
      <c r="G12" s="22" t="n">
        <f aca="false">O152+O456</f>
        <v>0</v>
      </c>
      <c r="H12" s="22"/>
      <c r="I12" s="16"/>
      <c r="J12" s="10"/>
      <c r="K12" s="10"/>
      <c r="L12" s="10"/>
      <c r="M12" s="10"/>
      <c r="N12" s="10"/>
      <c r="O12" s="10"/>
    </row>
    <row r="13" customFormat="false" ht="15" hidden="false" customHeight="true" outlineLevel="0" collapsed="false">
      <c r="A13" s="23" t="s">
        <v>14</v>
      </c>
      <c r="B13" s="23"/>
      <c r="C13" s="21" t="n">
        <f aca="false">C480</f>
        <v>0</v>
      </c>
      <c r="D13" s="21"/>
      <c r="E13" s="21" t="n">
        <f aca="false">N480</f>
        <v>0</v>
      </c>
      <c r="F13" s="21"/>
      <c r="G13" s="22" t="n">
        <f aca="false">O480</f>
        <v>0</v>
      </c>
      <c r="H13" s="22"/>
      <c r="I13" s="16"/>
      <c r="J13" s="10"/>
      <c r="K13" s="10"/>
      <c r="L13" s="10"/>
      <c r="M13" s="10"/>
      <c r="N13" s="10"/>
      <c r="O13" s="10"/>
    </row>
    <row r="14" customFormat="false" ht="15" hidden="false" customHeight="true" outlineLevel="0" collapsed="false">
      <c r="A14" s="20" t="s">
        <v>15</v>
      </c>
      <c r="B14" s="20"/>
      <c r="C14" s="21" t="n">
        <f aca="false">C485</f>
        <v>0</v>
      </c>
      <c r="D14" s="21"/>
      <c r="E14" s="21" t="n">
        <f aca="false">N485</f>
        <v>0</v>
      </c>
      <c r="F14" s="21"/>
      <c r="G14" s="22" t="n">
        <f aca="false">O485</f>
        <v>0</v>
      </c>
      <c r="H14" s="22"/>
      <c r="I14" s="16"/>
      <c r="J14" s="10"/>
      <c r="K14" s="10"/>
      <c r="L14" s="10"/>
      <c r="M14" s="10"/>
      <c r="N14" s="10"/>
      <c r="O14" s="10"/>
    </row>
    <row r="15" customFormat="false" ht="15" hidden="false" customHeight="true" outlineLevel="0" collapsed="false">
      <c r="A15" s="20" t="s">
        <v>16</v>
      </c>
      <c r="B15" s="20"/>
      <c r="C15" s="21" t="n">
        <f aca="false">C314+C548+C617</f>
        <v>17640</v>
      </c>
      <c r="D15" s="21"/>
      <c r="E15" s="21" t="n">
        <f aca="false">N314+N548+N617</f>
        <v>17640</v>
      </c>
      <c r="F15" s="21"/>
      <c r="G15" s="22" t="n">
        <f aca="false">O314+O548+O617</f>
        <v>17640</v>
      </c>
      <c r="H15" s="22"/>
      <c r="I15" s="16"/>
      <c r="J15" s="10"/>
      <c r="K15" s="10"/>
      <c r="L15" s="10"/>
      <c r="M15" s="10"/>
      <c r="N15" s="10"/>
      <c r="O15" s="10"/>
    </row>
    <row r="16" customFormat="false" ht="15" hidden="false" customHeight="true" outlineLevel="0" collapsed="false">
      <c r="A16" s="20" t="s">
        <v>17</v>
      </c>
      <c r="B16" s="20"/>
      <c r="C16" s="21" t="n">
        <f aca="false">C496+C588</f>
        <v>27800</v>
      </c>
      <c r="D16" s="21"/>
      <c r="E16" s="21" t="n">
        <f aca="false">N496+N588</f>
        <v>27800</v>
      </c>
      <c r="F16" s="21"/>
      <c r="G16" s="22" t="n">
        <f aca="false">O496+O588</f>
        <v>27800</v>
      </c>
      <c r="H16" s="22"/>
      <c r="I16" s="16"/>
      <c r="J16" s="10"/>
      <c r="K16" s="10"/>
      <c r="L16" s="10"/>
      <c r="M16" s="10"/>
      <c r="N16" s="10"/>
      <c r="O16" s="10"/>
    </row>
    <row r="17" customFormat="false" ht="15" hidden="false" customHeight="true" outlineLevel="0" collapsed="false">
      <c r="A17" s="20" t="s">
        <v>18</v>
      </c>
      <c r="B17" s="20"/>
      <c r="C17" s="21" t="n">
        <f aca="false">C519+C598</f>
        <v>0</v>
      </c>
      <c r="D17" s="21"/>
      <c r="E17" s="21" t="n">
        <f aca="false">N519+N598</f>
        <v>0</v>
      </c>
      <c r="F17" s="21"/>
      <c r="G17" s="22" t="n">
        <f aca="false">O519+O598</f>
        <v>0</v>
      </c>
      <c r="H17" s="22"/>
      <c r="I17" s="16"/>
      <c r="J17" s="10"/>
      <c r="K17" s="10"/>
      <c r="L17" s="10"/>
      <c r="M17" s="10"/>
      <c r="N17" s="10"/>
      <c r="O17" s="10"/>
    </row>
    <row r="18" customFormat="false" ht="15" hidden="false" customHeight="true" outlineLevel="0" collapsed="false">
      <c r="A18" s="26" t="s">
        <v>19</v>
      </c>
      <c r="B18" s="26"/>
      <c r="C18" s="27" t="n">
        <f aca="false">C157+C525+C606</f>
        <v>0</v>
      </c>
      <c r="D18" s="27"/>
      <c r="E18" s="27" t="n">
        <f aca="false">N157+N525+N606</f>
        <v>0</v>
      </c>
      <c r="F18" s="27"/>
      <c r="G18" s="28" t="n">
        <f aca="false">O157+O525+O606</f>
        <v>0</v>
      </c>
      <c r="H18" s="28"/>
      <c r="I18" s="16"/>
      <c r="J18" s="10"/>
      <c r="K18" s="10"/>
      <c r="L18" s="10"/>
      <c r="M18" s="10"/>
      <c r="N18" s="10"/>
      <c r="O18" s="10"/>
    </row>
    <row r="19" customFormat="false" ht="19.5" hidden="false" customHeight="true" outlineLevel="0" collapsed="false">
      <c r="A19" s="29"/>
      <c r="B19" s="30" t="s">
        <v>20</v>
      </c>
      <c r="C19" s="31" t="n">
        <f aca="false">SUM(C7:D18)</f>
        <v>5003573</v>
      </c>
      <c r="D19" s="31"/>
      <c r="E19" s="31" t="n">
        <f aca="false">SUM(E7:F18)</f>
        <v>5005915</v>
      </c>
      <c r="F19" s="31"/>
      <c r="G19" s="31" t="n">
        <f aca="false">SUM(G7:H18)</f>
        <v>5010745</v>
      </c>
      <c r="H19" s="31"/>
      <c r="I19" s="16"/>
      <c r="J19" s="10"/>
      <c r="K19" s="10"/>
      <c r="L19" s="10"/>
      <c r="M19" s="10"/>
      <c r="N19" s="10"/>
      <c r="O19" s="10"/>
    </row>
    <row r="20" customFormat="false" ht="20.25" hidden="false" customHeight="true" outlineLevel="0" collapsed="false">
      <c r="A20" s="32"/>
      <c r="B20" s="33"/>
      <c r="C20" s="33"/>
      <c r="D20" s="33"/>
      <c r="E20" s="33"/>
      <c r="F20" s="33"/>
      <c r="G20" s="33"/>
      <c r="H20" s="33"/>
      <c r="I20" s="33"/>
      <c r="J20" s="33"/>
      <c r="K20" s="34"/>
      <c r="L20" s="34" t="s">
        <v>21</v>
      </c>
      <c r="M20" s="34"/>
      <c r="N20" s="34"/>
      <c r="O20" s="34"/>
    </row>
    <row r="21" customFormat="false" ht="20.25" hidden="false" customHeight="true" outlineLevel="0" collapsed="false">
      <c r="A21" s="35" t="s">
        <v>22</v>
      </c>
      <c r="B21" s="36" t="s">
        <v>23</v>
      </c>
      <c r="C21" s="37" t="s">
        <v>5</v>
      </c>
      <c r="D21" s="38" t="s">
        <v>24</v>
      </c>
      <c r="E21" s="38"/>
      <c r="F21" s="38"/>
      <c r="G21" s="39" t="s">
        <v>25</v>
      </c>
      <c r="H21" s="39" t="s">
        <v>26</v>
      </c>
      <c r="I21" s="39" t="s">
        <v>27</v>
      </c>
      <c r="J21" s="39" t="s">
        <v>28</v>
      </c>
      <c r="K21" s="40" t="s">
        <v>29</v>
      </c>
      <c r="L21" s="41" t="s">
        <v>30</v>
      </c>
      <c r="M21" s="40" t="s">
        <v>31</v>
      </c>
      <c r="N21" s="37" t="s">
        <v>32</v>
      </c>
      <c r="O21" s="42" t="s">
        <v>33</v>
      </c>
      <c r="P21" s="43"/>
    </row>
    <row r="22" customFormat="false" ht="37.5" hidden="false" customHeight="true" outlineLevel="0" collapsed="false">
      <c r="A22" s="35"/>
      <c r="B22" s="36"/>
      <c r="C22" s="37"/>
      <c r="D22" s="44" t="s">
        <v>34</v>
      </c>
      <c r="E22" s="45" t="s">
        <v>35</v>
      </c>
      <c r="F22" s="46" t="s">
        <v>36</v>
      </c>
      <c r="G22" s="39"/>
      <c r="H22" s="39"/>
      <c r="I22" s="39"/>
      <c r="J22" s="39"/>
      <c r="K22" s="40"/>
      <c r="L22" s="41"/>
      <c r="M22" s="40"/>
      <c r="N22" s="37"/>
      <c r="O22" s="42"/>
      <c r="P22" s="43"/>
    </row>
    <row r="23" s="57" customFormat="true" ht="14.25" hidden="false" customHeight="true" outlineLevel="0" collapsed="false">
      <c r="A23" s="47" t="n">
        <v>1</v>
      </c>
      <c r="B23" s="48" t="n">
        <v>2</v>
      </c>
      <c r="C23" s="49" t="s">
        <v>37</v>
      </c>
      <c r="D23" s="50" t="n">
        <v>4</v>
      </c>
      <c r="E23" s="51" t="n">
        <v>5</v>
      </c>
      <c r="F23" s="52" t="n">
        <v>6</v>
      </c>
      <c r="G23" s="53" t="n">
        <v>7</v>
      </c>
      <c r="H23" s="53" t="n">
        <v>8</v>
      </c>
      <c r="I23" s="53" t="n">
        <v>9</v>
      </c>
      <c r="J23" s="53" t="n">
        <v>10</v>
      </c>
      <c r="K23" s="54" t="n">
        <v>11</v>
      </c>
      <c r="L23" s="54" t="n">
        <v>12</v>
      </c>
      <c r="M23" s="54" t="n">
        <v>13</v>
      </c>
      <c r="N23" s="49" t="n">
        <v>14</v>
      </c>
      <c r="O23" s="55" t="n">
        <v>15</v>
      </c>
      <c r="P23" s="56"/>
    </row>
    <row r="24" s="56" customFormat="true" ht="11.25" hidden="false" customHeight="true" outlineLevel="0" collapsed="false">
      <c r="A24" s="58"/>
      <c r="B24" s="59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1"/>
    </row>
    <row r="25" s="43" customFormat="true" ht="20.1" hidden="false" customHeight="true" outlineLevel="0" collapsed="false">
      <c r="A25" s="62" t="s">
        <v>38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4"/>
    </row>
    <row r="26" s="43" customFormat="true" ht="12" hidden="false" customHeight="true" outlineLevel="0" collapsed="false">
      <c r="A26" s="65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7"/>
    </row>
    <row r="27" s="43" customFormat="true" ht="20.1" hidden="false" customHeight="true" outlineLevel="0" collapsed="false">
      <c r="A27" s="68" t="s">
        <v>39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70"/>
    </row>
    <row r="28" s="43" customFormat="true" ht="15.95" hidden="false" customHeight="true" outlineLevel="0" collapsed="false">
      <c r="A28" s="62" t="s">
        <v>40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4"/>
    </row>
    <row r="29" customFormat="false" ht="15.95" hidden="false" customHeight="true" outlineLevel="0" collapsed="false">
      <c r="A29" s="71" t="s">
        <v>41</v>
      </c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3"/>
      <c r="P29" s="43"/>
    </row>
    <row r="30" customFormat="false" ht="15.75" hidden="false" customHeight="true" outlineLevel="0" collapsed="false">
      <c r="A30" s="74" t="s">
        <v>42</v>
      </c>
      <c r="B30" s="75" t="s">
        <v>43</v>
      </c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43"/>
    </row>
    <row r="31" s="86" customFormat="true" ht="15.95" hidden="false" customHeight="true" outlineLevel="0" collapsed="false">
      <c r="A31" s="76" t="n">
        <v>3</v>
      </c>
      <c r="B31" s="77" t="s">
        <v>44</v>
      </c>
      <c r="C31" s="78" t="n">
        <f aca="false">C32+C42</f>
        <v>3340200</v>
      </c>
      <c r="D31" s="79" t="n">
        <f aca="false">D32+D42</f>
        <v>0</v>
      </c>
      <c r="E31" s="80" t="n">
        <f aca="false">E32+E42</f>
        <v>0</v>
      </c>
      <c r="F31" s="81" t="n">
        <f aca="false">F32+F42</f>
        <v>0</v>
      </c>
      <c r="G31" s="82" t="n">
        <f aca="false">G32+G42</f>
        <v>3328900</v>
      </c>
      <c r="H31" s="82" t="n">
        <f aca="false">H32+H42</f>
        <v>0</v>
      </c>
      <c r="I31" s="82" t="n">
        <f aca="false">I32+I42</f>
        <v>0</v>
      </c>
      <c r="J31" s="82" t="n">
        <f aca="false">J32+J42</f>
        <v>0</v>
      </c>
      <c r="K31" s="82" t="n">
        <f aca="false">K32+K42</f>
        <v>0</v>
      </c>
      <c r="L31" s="82" t="n">
        <f aca="false">L32+L42</f>
        <v>0</v>
      </c>
      <c r="M31" s="81" t="n">
        <f aca="false">M32+M42</f>
        <v>0</v>
      </c>
      <c r="N31" s="83" t="n">
        <v>3340200</v>
      </c>
      <c r="O31" s="84" t="n">
        <v>3340200</v>
      </c>
      <c r="P31" s="85"/>
    </row>
    <row r="32" s="97" customFormat="true" ht="15.95" hidden="false" customHeight="true" outlineLevel="0" collapsed="false">
      <c r="A32" s="87" t="n">
        <v>31</v>
      </c>
      <c r="B32" s="88" t="s">
        <v>45</v>
      </c>
      <c r="C32" s="89" t="n">
        <f aca="false">C33+C37+C39</f>
        <v>3248900</v>
      </c>
      <c r="D32" s="90" t="n">
        <f aca="false">D33+D37+D39</f>
        <v>0</v>
      </c>
      <c r="E32" s="91" t="n">
        <f aca="false">E33+E37+E39</f>
        <v>0</v>
      </c>
      <c r="F32" s="92" t="n">
        <f aca="false">F33+F37+F39</f>
        <v>0</v>
      </c>
      <c r="G32" s="93" t="n">
        <f aca="false">G33+G37+G39</f>
        <v>3248900</v>
      </c>
      <c r="H32" s="93" t="n">
        <f aca="false">H33+H37+H39</f>
        <v>0</v>
      </c>
      <c r="I32" s="93" t="n">
        <f aca="false">I33+I37+I39</f>
        <v>0</v>
      </c>
      <c r="J32" s="93" t="n">
        <f aca="false">J33+J37+J39</f>
        <v>0</v>
      </c>
      <c r="K32" s="93" t="n">
        <f aca="false">K33+K37+K39</f>
        <v>0</v>
      </c>
      <c r="L32" s="93" t="n">
        <f aca="false">L33+L37+L39</f>
        <v>0</v>
      </c>
      <c r="M32" s="92" t="n">
        <f aca="false">M33+M37+M39</f>
        <v>0</v>
      </c>
      <c r="N32" s="94" t="n">
        <v>3248900</v>
      </c>
      <c r="O32" s="95" t="n">
        <v>3248900</v>
      </c>
      <c r="P32" s="96"/>
    </row>
    <row r="33" s="97" customFormat="true" ht="14.25" hidden="false" customHeight="true" outlineLevel="0" collapsed="false">
      <c r="A33" s="98" t="n">
        <v>311</v>
      </c>
      <c r="B33" s="99" t="s">
        <v>46</v>
      </c>
      <c r="C33" s="100" t="n">
        <f aca="false">SUM(C34:C36)</f>
        <v>2670000</v>
      </c>
      <c r="D33" s="101" t="n">
        <f aca="false">SUM(D34:D36)</f>
        <v>0</v>
      </c>
      <c r="E33" s="102" t="n">
        <f aca="false">SUM(E34:E36)</f>
        <v>0</v>
      </c>
      <c r="F33" s="103" t="n">
        <f aca="false">SUM(F34:F36)</f>
        <v>0</v>
      </c>
      <c r="G33" s="104" t="n">
        <f aca="false">SUM(G34:G36)</f>
        <v>2670000</v>
      </c>
      <c r="H33" s="104" t="n">
        <f aca="false">SUM(H34:H36)</f>
        <v>0</v>
      </c>
      <c r="I33" s="104" t="n">
        <f aca="false">SUM(I34:I36)</f>
        <v>0</v>
      </c>
      <c r="J33" s="104" t="n">
        <f aca="false">SUM(J34:J36)</f>
        <v>0</v>
      </c>
      <c r="K33" s="104" t="n">
        <f aca="false">SUM(K34:K36)</f>
        <v>0</v>
      </c>
      <c r="L33" s="104" t="n">
        <f aca="false">SUM(L34:L36)</f>
        <v>0</v>
      </c>
      <c r="M33" s="103" t="n">
        <f aca="false">SUM(M34:M36)</f>
        <v>0</v>
      </c>
      <c r="N33" s="105" t="n">
        <v>2670000</v>
      </c>
      <c r="O33" s="106" t="n">
        <v>2670000</v>
      </c>
      <c r="P33" s="96"/>
    </row>
    <row r="34" s="97" customFormat="true" ht="14.25" hidden="false" customHeight="true" outlineLevel="0" collapsed="false">
      <c r="A34" s="107" t="n">
        <v>3111</v>
      </c>
      <c r="B34" s="108" t="s">
        <v>47</v>
      </c>
      <c r="C34" s="109" t="n">
        <f aca="false">SUM(D34:M34)</f>
        <v>2660000</v>
      </c>
      <c r="D34" s="110"/>
      <c r="E34" s="111"/>
      <c r="F34" s="112"/>
      <c r="G34" s="113" t="n">
        <v>2660000</v>
      </c>
      <c r="H34" s="113"/>
      <c r="I34" s="113"/>
      <c r="J34" s="113"/>
      <c r="K34" s="113"/>
      <c r="L34" s="113"/>
      <c r="M34" s="112"/>
      <c r="N34" s="114" t="n">
        <v>2660000</v>
      </c>
      <c r="O34" s="115" t="n">
        <v>2660000</v>
      </c>
      <c r="P34" s="96"/>
    </row>
    <row r="35" s="97" customFormat="true" ht="14.25" hidden="false" customHeight="true" outlineLevel="0" collapsed="false">
      <c r="A35" s="107" t="n">
        <v>3113</v>
      </c>
      <c r="B35" s="108" t="s">
        <v>48</v>
      </c>
      <c r="C35" s="109" t="n">
        <f aca="false">SUM(D35:M35)</f>
        <v>10000</v>
      </c>
      <c r="D35" s="110"/>
      <c r="E35" s="111"/>
      <c r="F35" s="112"/>
      <c r="G35" s="113" t="n">
        <v>10000</v>
      </c>
      <c r="H35" s="113"/>
      <c r="I35" s="113"/>
      <c r="J35" s="113"/>
      <c r="K35" s="113"/>
      <c r="L35" s="113"/>
      <c r="M35" s="112"/>
      <c r="N35" s="114" t="n">
        <v>10000</v>
      </c>
      <c r="O35" s="115" t="n">
        <v>10000</v>
      </c>
      <c r="P35" s="96"/>
    </row>
    <row r="36" s="97" customFormat="true" ht="14.25" hidden="false" customHeight="true" outlineLevel="0" collapsed="false">
      <c r="A36" s="107" t="n">
        <v>3114</v>
      </c>
      <c r="B36" s="108" t="s">
        <v>49</v>
      </c>
      <c r="C36" s="109" t="n">
        <f aca="false">SUM(D36:M36)</f>
        <v>0</v>
      </c>
      <c r="D36" s="110"/>
      <c r="E36" s="111"/>
      <c r="F36" s="112"/>
      <c r="G36" s="113"/>
      <c r="H36" s="113"/>
      <c r="I36" s="113"/>
      <c r="J36" s="113"/>
      <c r="K36" s="113"/>
      <c r="L36" s="113"/>
      <c r="M36" s="112"/>
      <c r="N36" s="114"/>
      <c r="O36" s="115"/>
      <c r="P36" s="96"/>
    </row>
    <row r="37" s="97" customFormat="true" ht="14.25" hidden="false" customHeight="true" outlineLevel="0" collapsed="false">
      <c r="A37" s="116" t="n">
        <v>312</v>
      </c>
      <c r="B37" s="117" t="s">
        <v>50</v>
      </c>
      <c r="C37" s="118" t="n">
        <f aca="false">C38</f>
        <v>116900</v>
      </c>
      <c r="D37" s="119" t="n">
        <f aca="false">D38</f>
        <v>0</v>
      </c>
      <c r="E37" s="120" t="n">
        <f aca="false">E38</f>
        <v>0</v>
      </c>
      <c r="F37" s="121" t="n">
        <f aca="false">F38</f>
        <v>0</v>
      </c>
      <c r="G37" s="122" t="n">
        <f aca="false">G38</f>
        <v>116900</v>
      </c>
      <c r="H37" s="122" t="n">
        <f aca="false">H38</f>
        <v>0</v>
      </c>
      <c r="I37" s="122" t="n">
        <f aca="false">I38</f>
        <v>0</v>
      </c>
      <c r="J37" s="122" t="n">
        <f aca="false">J38</f>
        <v>0</v>
      </c>
      <c r="K37" s="122" t="n">
        <f aca="false">K38</f>
        <v>0</v>
      </c>
      <c r="L37" s="122" t="n">
        <f aca="false">L38</f>
        <v>0</v>
      </c>
      <c r="M37" s="121" t="n">
        <f aca="false">M38</f>
        <v>0</v>
      </c>
      <c r="N37" s="123" t="n">
        <v>116900</v>
      </c>
      <c r="O37" s="124" t="n">
        <v>116900</v>
      </c>
      <c r="P37" s="96"/>
    </row>
    <row r="38" customFormat="false" ht="14.25" hidden="false" customHeight="true" outlineLevel="0" collapsed="false">
      <c r="A38" s="125" t="n">
        <v>3121</v>
      </c>
      <c r="B38" s="126" t="s">
        <v>50</v>
      </c>
      <c r="C38" s="127" t="n">
        <f aca="false">SUM(D38:M38)</f>
        <v>116900</v>
      </c>
      <c r="D38" s="128"/>
      <c r="E38" s="129"/>
      <c r="F38" s="130"/>
      <c r="G38" s="131" t="n">
        <v>116900</v>
      </c>
      <c r="H38" s="131"/>
      <c r="I38" s="131"/>
      <c r="J38" s="131"/>
      <c r="K38" s="131"/>
      <c r="L38" s="131"/>
      <c r="M38" s="130"/>
      <c r="N38" s="132" t="n">
        <v>116900</v>
      </c>
      <c r="O38" s="133" t="n">
        <v>116900</v>
      </c>
      <c r="P38" s="43"/>
    </row>
    <row r="39" s="97" customFormat="true" ht="14.25" hidden="false" customHeight="true" outlineLevel="0" collapsed="false">
      <c r="A39" s="116" t="n">
        <v>313</v>
      </c>
      <c r="B39" s="117" t="s">
        <v>51</v>
      </c>
      <c r="C39" s="134" t="n">
        <f aca="false">SUM(C40:C41)</f>
        <v>462000</v>
      </c>
      <c r="D39" s="119" t="n">
        <f aca="false">SUM(D40:D41)</f>
        <v>0</v>
      </c>
      <c r="E39" s="120" t="n">
        <f aca="false">SUM(E40:E41)</f>
        <v>0</v>
      </c>
      <c r="F39" s="121" t="n">
        <f aca="false">SUM(F40:F41)</f>
        <v>0</v>
      </c>
      <c r="G39" s="122" t="n">
        <f aca="false">SUM(G40:G41)</f>
        <v>462000</v>
      </c>
      <c r="H39" s="122" t="n">
        <f aca="false">SUM(H40:H41)</f>
        <v>0</v>
      </c>
      <c r="I39" s="122" t="n">
        <f aca="false">SUM(I40:I41)</f>
        <v>0</v>
      </c>
      <c r="J39" s="122" t="n">
        <f aca="false">SUM(J40:J41)</f>
        <v>0</v>
      </c>
      <c r="K39" s="122" t="n">
        <f aca="false">SUM(K40:K41)</f>
        <v>0</v>
      </c>
      <c r="L39" s="122" t="n">
        <f aca="false">SUM(L40:L41)</f>
        <v>0</v>
      </c>
      <c r="M39" s="121" t="n">
        <f aca="false">SUM(M40:M41)</f>
        <v>0</v>
      </c>
      <c r="N39" s="123" t="n">
        <v>462000</v>
      </c>
      <c r="O39" s="124" t="n">
        <v>462000</v>
      </c>
      <c r="P39" s="96"/>
    </row>
    <row r="40" customFormat="false" ht="14.25" hidden="false" customHeight="true" outlineLevel="0" collapsed="false">
      <c r="A40" s="135" t="n">
        <v>3132</v>
      </c>
      <c r="B40" s="126" t="s">
        <v>52</v>
      </c>
      <c r="C40" s="127" t="n">
        <f aca="false">SUM(D40:M40)</f>
        <v>415000</v>
      </c>
      <c r="D40" s="128"/>
      <c r="E40" s="129"/>
      <c r="F40" s="130"/>
      <c r="G40" s="131" t="n">
        <v>415000</v>
      </c>
      <c r="H40" s="131"/>
      <c r="I40" s="131"/>
      <c r="J40" s="131"/>
      <c r="K40" s="131"/>
      <c r="L40" s="131"/>
      <c r="M40" s="130"/>
      <c r="N40" s="136" t="n">
        <v>415000</v>
      </c>
      <c r="O40" s="137" t="n">
        <v>415000</v>
      </c>
      <c r="P40" s="43"/>
    </row>
    <row r="41" customFormat="false" ht="14.25" hidden="false" customHeight="true" outlineLevel="0" collapsed="false">
      <c r="A41" s="138" t="n">
        <v>3133</v>
      </c>
      <c r="B41" s="139" t="s">
        <v>53</v>
      </c>
      <c r="C41" s="140" t="n">
        <f aca="false">SUM(D41:M41)</f>
        <v>47000</v>
      </c>
      <c r="D41" s="141"/>
      <c r="E41" s="142"/>
      <c r="F41" s="143"/>
      <c r="G41" s="144" t="n">
        <v>47000</v>
      </c>
      <c r="H41" s="144"/>
      <c r="I41" s="144"/>
      <c r="J41" s="144"/>
      <c r="K41" s="144"/>
      <c r="L41" s="144"/>
      <c r="M41" s="143"/>
      <c r="N41" s="145" t="n">
        <v>47000</v>
      </c>
      <c r="O41" s="146" t="n">
        <v>47000</v>
      </c>
      <c r="P41" s="43"/>
    </row>
    <row r="42" s="97" customFormat="true" ht="15.95" hidden="false" customHeight="true" outlineLevel="0" collapsed="false">
      <c r="A42" s="147" t="n">
        <v>32</v>
      </c>
      <c r="B42" s="148" t="s">
        <v>54</v>
      </c>
      <c r="C42" s="149" t="n">
        <f aca="false">C43+C45</f>
        <v>91300</v>
      </c>
      <c r="D42" s="150" t="n">
        <f aca="false">D43+D45</f>
        <v>0</v>
      </c>
      <c r="E42" s="151" t="n">
        <f aca="false">E43+E45</f>
        <v>0</v>
      </c>
      <c r="F42" s="152" t="n">
        <f aca="false">F43+F45</f>
        <v>0</v>
      </c>
      <c r="G42" s="153" t="n">
        <f aca="false">G43+G45</f>
        <v>80000</v>
      </c>
      <c r="H42" s="153" t="n">
        <f aca="false">H43+H45</f>
        <v>0</v>
      </c>
      <c r="I42" s="153" t="n">
        <f aca="false">I43+I45</f>
        <v>0</v>
      </c>
      <c r="J42" s="153" t="n">
        <f aca="false">J43+J45</f>
        <v>0</v>
      </c>
      <c r="K42" s="153" t="n">
        <f aca="false">K43+K45</f>
        <v>0</v>
      </c>
      <c r="L42" s="153" t="n">
        <f aca="false">L43+L45</f>
        <v>0</v>
      </c>
      <c r="M42" s="152" t="n">
        <f aca="false">M43+M45</f>
        <v>0</v>
      </c>
      <c r="N42" s="154" t="n">
        <v>91300</v>
      </c>
      <c r="O42" s="155" t="n">
        <v>91300</v>
      </c>
      <c r="P42" s="96"/>
    </row>
    <row r="43" s="97" customFormat="true" ht="14.25" hidden="false" customHeight="true" outlineLevel="0" collapsed="false">
      <c r="A43" s="156" t="n">
        <v>321</v>
      </c>
      <c r="B43" s="157" t="s">
        <v>55</v>
      </c>
      <c r="C43" s="158" t="n">
        <f aca="false">SUM(C44:C44)</f>
        <v>80000</v>
      </c>
      <c r="D43" s="159" t="n">
        <f aca="false">SUM(D44:D44)</f>
        <v>0</v>
      </c>
      <c r="E43" s="160" t="n">
        <f aca="false">SUM(E44:E44)</f>
        <v>0</v>
      </c>
      <c r="F43" s="161" t="n">
        <f aca="false">SUM(F44:F44)</f>
        <v>0</v>
      </c>
      <c r="G43" s="162" t="n">
        <f aca="false">SUM(G44:G44)</f>
        <v>80000</v>
      </c>
      <c r="H43" s="162" t="n">
        <f aca="false">SUM(H44:H44)</f>
        <v>0</v>
      </c>
      <c r="I43" s="162" t="n">
        <f aca="false">SUM(I44:I44)</f>
        <v>0</v>
      </c>
      <c r="J43" s="162" t="n">
        <f aca="false">SUM(J44:J44)</f>
        <v>0</v>
      </c>
      <c r="K43" s="162" t="n">
        <f aca="false">SUM(K44:K44)</f>
        <v>0</v>
      </c>
      <c r="L43" s="162" t="n">
        <f aca="false">SUM(L44:L44)</f>
        <v>0</v>
      </c>
      <c r="M43" s="161" t="n">
        <f aca="false">SUM(M44:M44)</f>
        <v>0</v>
      </c>
      <c r="N43" s="163" t="n">
        <v>80000</v>
      </c>
      <c r="O43" s="164" t="n">
        <v>80000</v>
      </c>
      <c r="P43" s="96"/>
    </row>
    <row r="44" s="97" customFormat="true" ht="21" hidden="false" customHeight="true" outlineLevel="0" collapsed="false">
      <c r="A44" s="135" t="n">
        <v>3212</v>
      </c>
      <c r="B44" s="165" t="s">
        <v>56</v>
      </c>
      <c r="C44" s="166" t="n">
        <f aca="false">SUM(D44:M44)</f>
        <v>80000</v>
      </c>
      <c r="D44" s="167"/>
      <c r="E44" s="168"/>
      <c r="F44" s="169"/>
      <c r="G44" s="170" t="n">
        <v>80000</v>
      </c>
      <c r="H44" s="170"/>
      <c r="I44" s="170"/>
      <c r="J44" s="170"/>
      <c r="K44" s="170"/>
      <c r="L44" s="170"/>
      <c r="M44" s="169"/>
      <c r="N44" s="171"/>
      <c r="O44" s="172"/>
      <c r="P44" s="96"/>
    </row>
    <row r="45" s="97" customFormat="true" ht="14.25" hidden="false" customHeight="true" outlineLevel="0" collapsed="false">
      <c r="A45" s="173" t="n">
        <v>329</v>
      </c>
      <c r="B45" s="174" t="s">
        <v>57</v>
      </c>
      <c r="C45" s="175" t="n">
        <f aca="false">C46</f>
        <v>11300</v>
      </c>
      <c r="D45" s="176" t="n">
        <f aca="false">D46</f>
        <v>0</v>
      </c>
      <c r="E45" s="177" t="n">
        <f aca="false">E46</f>
        <v>0</v>
      </c>
      <c r="F45" s="178" t="n">
        <f aca="false">F46</f>
        <v>0</v>
      </c>
      <c r="G45" s="179"/>
      <c r="H45" s="179" t="n">
        <f aca="false">H46</f>
        <v>0</v>
      </c>
      <c r="I45" s="179" t="n">
        <f aca="false">I46</f>
        <v>0</v>
      </c>
      <c r="J45" s="179" t="n">
        <f aca="false">J46</f>
        <v>0</v>
      </c>
      <c r="K45" s="179" t="n">
        <f aca="false">K46</f>
        <v>0</v>
      </c>
      <c r="L45" s="179" t="n">
        <f aca="false">L46</f>
        <v>0</v>
      </c>
      <c r="M45" s="178" t="n">
        <f aca="false">M46</f>
        <v>0</v>
      </c>
      <c r="N45" s="180" t="n">
        <v>11300</v>
      </c>
      <c r="O45" s="181" t="n">
        <v>11300</v>
      </c>
      <c r="P45" s="96"/>
    </row>
    <row r="46" s="97" customFormat="true" ht="14.25" hidden="false" customHeight="true" outlineLevel="0" collapsed="false">
      <c r="A46" s="182" t="n">
        <v>3295</v>
      </c>
      <c r="B46" s="183" t="s">
        <v>58</v>
      </c>
      <c r="C46" s="184" t="n">
        <f aca="false">SUM(D46:M46)</f>
        <v>11300</v>
      </c>
      <c r="D46" s="185"/>
      <c r="E46" s="186"/>
      <c r="F46" s="187"/>
      <c r="G46" s="188" t="n">
        <v>11300</v>
      </c>
      <c r="H46" s="188"/>
      <c r="I46" s="188"/>
      <c r="J46" s="188"/>
      <c r="K46" s="188"/>
      <c r="L46" s="188"/>
      <c r="M46" s="187"/>
      <c r="N46" s="189"/>
      <c r="O46" s="190"/>
      <c r="P46" s="96"/>
    </row>
    <row r="47" customFormat="false" ht="6" hidden="false" customHeight="true" outlineLevel="0" collapsed="false">
      <c r="A47" s="191"/>
      <c r="B47" s="192"/>
      <c r="C47" s="193"/>
      <c r="D47" s="194"/>
      <c r="E47" s="195"/>
      <c r="F47" s="196"/>
      <c r="G47" s="197"/>
      <c r="H47" s="197"/>
      <c r="I47" s="197"/>
      <c r="J47" s="197"/>
      <c r="K47" s="197"/>
      <c r="L47" s="197"/>
      <c r="M47" s="196"/>
      <c r="N47" s="198"/>
      <c r="O47" s="199"/>
      <c r="P47" s="43"/>
    </row>
    <row r="48" customFormat="false" ht="15.95" hidden="false" customHeight="true" outlineLevel="0" collapsed="false">
      <c r="A48" s="200"/>
      <c r="B48" s="201" t="s">
        <v>59</v>
      </c>
      <c r="C48" s="202" t="n">
        <f aca="false">C31</f>
        <v>3340200</v>
      </c>
      <c r="D48" s="203" t="n">
        <f aca="false">D31</f>
        <v>0</v>
      </c>
      <c r="E48" s="204" t="n">
        <f aca="false">E31</f>
        <v>0</v>
      </c>
      <c r="F48" s="205" t="n">
        <f aca="false">F31</f>
        <v>0</v>
      </c>
      <c r="G48" s="206" t="n">
        <f aca="false">G31</f>
        <v>3328900</v>
      </c>
      <c r="H48" s="206" t="n">
        <f aca="false">H31</f>
        <v>0</v>
      </c>
      <c r="I48" s="206" t="n">
        <f aca="false">I31</f>
        <v>0</v>
      </c>
      <c r="J48" s="206" t="n">
        <f aca="false">J31</f>
        <v>0</v>
      </c>
      <c r="K48" s="206" t="n">
        <f aca="false">K31</f>
        <v>0</v>
      </c>
      <c r="L48" s="206" t="n">
        <f aca="false">L31</f>
        <v>0</v>
      </c>
      <c r="M48" s="205" t="n">
        <f aca="false">M31</f>
        <v>0</v>
      </c>
      <c r="N48" s="207" t="n">
        <f aca="false">N31</f>
        <v>3340200</v>
      </c>
      <c r="O48" s="208" t="n">
        <f aca="false">O31</f>
        <v>3340200</v>
      </c>
      <c r="P48" s="43"/>
    </row>
    <row r="49" customFormat="false" ht="10.5" hidden="false" customHeight="true" outlineLevel="0" collapsed="false">
      <c r="A49" s="209"/>
      <c r="B49" s="210"/>
      <c r="C49" s="211"/>
      <c r="D49" s="212"/>
      <c r="E49" s="213"/>
      <c r="F49" s="213"/>
      <c r="G49" s="213"/>
      <c r="H49" s="213"/>
      <c r="I49" s="213"/>
      <c r="J49" s="213"/>
      <c r="K49" s="213"/>
      <c r="L49" s="213"/>
      <c r="M49" s="213"/>
      <c r="N49" s="213"/>
      <c r="O49" s="214"/>
      <c r="P49" s="43"/>
    </row>
    <row r="50" customFormat="false" ht="15.95" hidden="false" customHeight="true" outlineLevel="0" collapsed="false">
      <c r="A50" s="71" t="s">
        <v>60</v>
      </c>
      <c r="B50" s="72"/>
      <c r="C50" s="205"/>
      <c r="D50" s="215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3"/>
      <c r="P50" s="43"/>
    </row>
    <row r="51" customFormat="false" ht="15.75" hidden="false" customHeight="true" outlineLevel="0" collapsed="false">
      <c r="A51" s="74" t="s">
        <v>61</v>
      </c>
      <c r="B51" s="216" t="s">
        <v>62</v>
      </c>
      <c r="C51" s="217"/>
      <c r="D51" s="216"/>
      <c r="E51" s="216"/>
      <c r="F51" s="216"/>
      <c r="G51" s="216"/>
      <c r="H51" s="216"/>
      <c r="I51" s="216"/>
      <c r="J51" s="216"/>
      <c r="K51" s="216"/>
      <c r="L51" s="216"/>
      <c r="M51" s="216"/>
      <c r="N51" s="216"/>
      <c r="O51" s="218"/>
      <c r="P51" s="43"/>
    </row>
    <row r="52" customFormat="false" ht="12" hidden="false" customHeight="true" outlineLevel="0" collapsed="false">
      <c r="A52" s="76" t="n">
        <v>3</v>
      </c>
      <c r="B52" s="77" t="s">
        <v>44</v>
      </c>
      <c r="C52" s="219" t="n">
        <f aca="false">C53+C83</f>
        <v>339000</v>
      </c>
      <c r="D52" s="220" t="n">
        <f aca="false">D53+D83</f>
        <v>339000</v>
      </c>
      <c r="E52" s="221" t="n">
        <f aca="false">E53+E83</f>
        <v>0</v>
      </c>
      <c r="F52" s="222" t="n">
        <f aca="false">F53+F83</f>
        <v>0</v>
      </c>
      <c r="G52" s="93" t="n">
        <f aca="false">G53+G83</f>
        <v>0</v>
      </c>
      <c r="H52" s="93" t="n">
        <f aca="false">H53+H83</f>
        <v>0</v>
      </c>
      <c r="I52" s="93" t="n">
        <f aca="false">I53+I83</f>
        <v>0</v>
      </c>
      <c r="J52" s="93" t="n">
        <f aca="false">J53+J83</f>
        <v>0</v>
      </c>
      <c r="K52" s="93" t="n">
        <f aca="false">K53+K83</f>
        <v>0</v>
      </c>
      <c r="L52" s="93" t="n">
        <f aca="false">L53+L83</f>
        <v>0</v>
      </c>
      <c r="M52" s="223" t="n">
        <f aca="false">M53+M83</f>
        <v>0</v>
      </c>
      <c r="N52" s="224" t="n">
        <v>339000</v>
      </c>
      <c r="O52" s="225" t="n">
        <v>339000</v>
      </c>
      <c r="P52" s="43"/>
    </row>
    <row r="53" customFormat="false" ht="13.5" hidden="false" customHeight="true" outlineLevel="0" collapsed="false">
      <c r="A53" s="87" t="n">
        <v>32</v>
      </c>
      <c r="B53" s="88" t="s">
        <v>54</v>
      </c>
      <c r="C53" s="89" t="n">
        <f aca="false">C54+C58+C65+C75+C77</f>
        <v>335890</v>
      </c>
      <c r="D53" s="90" t="n">
        <f aca="false">D54+D58+D65+D75+D77</f>
        <v>335890</v>
      </c>
      <c r="E53" s="91" t="n">
        <f aca="false">E54+E58+E65+E75+E77</f>
        <v>0</v>
      </c>
      <c r="F53" s="92" t="n">
        <f aca="false">F54+F58+F65+F75+F77</f>
        <v>0</v>
      </c>
      <c r="G53" s="93" t="n">
        <f aca="false">G54+G58+G65+G75+G77</f>
        <v>0</v>
      </c>
      <c r="H53" s="93" t="n">
        <f aca="false">H54+H58+H65+H75+H77</f>
        <v>0</v>
      </c>
      <c r="I53" s="93" t="n">
        <f aca="false">I54+I58+I65+I75+I77</f>
        <v>0</v>
      </c>
      <c r="J53" s="93" t="n">
        <f aca="false">J54+J58+J65+J75+J77</f>
        <v>0</v>
      </c>
      <c r="K53" s="93" t="n">
        <f aca="false">K54+K58+K65+K75+K77</f>
        <v>0</v>
      </c>
      <c r="L53" s="93" t="n">
        <f aca="false">L54+L58+L65+L75+L77</f>
        <v>0</v>
      </c>
      <c r="M53" s="92" t="n">
        <f aca="false">M54+M58+M65+M75+M77</f>
        <v>0</v>
      </c>
      <c r="N53" s="94" t="n">
        <v>335890</v>
      </c>
      <c r="O53" s="95" t="n">
        <v>335890</v>
      </c>
      <c r="P53" s="43"/>
    </row>
    <row r="54" s="97" customFormat="true" ht="14.25" hidden="false" customHeight="true" outlineLevel="0" collapsed="false">
      <c r="A54" s="98" t="n">
        <v>321</v>
      </c>
      <c r="B54" s="99" t="s">
        <v>55</v>
      </c>
      <c r="C54" s="226" t="n">
        <f aca="false">SUM(C55:C57)</f>
        <v>19880</v>
      </c>
      <c r="D54" s="227" t="n">
        <f aca="false">SUM(D55:D57)</f>
        <v>19880</v>
      </c>
      <c r="E54" s="228" t="n">
        <f aca="false">SUM(E55:E57)</f>
        <v>0</v>
      </c>
      <c r="F54" s="229" t="n">
        <f aca="false">SUM(F55:F57)</f>
        <v>0</v>
      </c>
      <c r="G54" s="230" t="n">
        <f aca="false">SUM(G55:G57)</f>
        <v>0</v>
      </c>
      <c r="H54" s="230" t="n">
        <f aca="false">SUM(H55:H57)</f>
        <v>0</v>
      </c>
      <c r="I54" s="230" t="n">
        <f aca="false">SUM(I55:I57)</f>
        <v>0</v>
      </c>
      <c r="J54" s="230" t="n">
        <f aca="false">SUM(J55:J57)</f>
        <v>0</v>
      </c>
      <c r="K54" s="230" t="n">
        <f aca="false">SUM(K55:K57)</f>
        <v>0</v>
      </c>
      <c r="L54" s="230" t="n">
        <f aca="false">SUM(L55:L57)</f>
        <v>0</v>
      </c>
      <c r="M54" s="229" t="n">
        <f aca="false">SUM(M55:M57)</f>
        <v>0</v>
      </c>
      <c r="N54" s="231" t="n">
        <v>19880</v>
      </c>
      <c r="O54" s="232" t="n">
        <v>19880</v>
      </c>
      <c r="P54" s="96"/>
    </row>
    <row r="55" customFormat="false" ht="14.25" hidden="false" customHeight="true" outlineLevel="0" collapsed="false">
      <c r="A55" s="135" t="n">
        <v>3211</v>
      </c>
      <c r="B55" s="126" t="s">
        <v>63</v>
      </c>
      <c r="C55" s="166" t="n">
        <f aca="false">SUM(D55:M55)</f>
        <v>15300</v>
      </c>
      <c r="D55" s="167" t="n">
        <v>15300</v>
      </c>
      <c r="E55" s="168"/>
      <c r="F55" s="169"/>
      <c r="G55" s="170"/>
      <c r="H55" s="170"/>
      <c r="I55" s="170"/>
      <c r="J55" s="170"/>
      <c r="K55" s="170"/>
      <c r="L55" s="170"/>
      <c r="M55" s="169"/>
      <c r="N55" s="171" t="n">
        <v>15300</v>
      </c>
      <c r="O55" s="172" t="n">
        <v>15300</v>
      </c>
      <c r="P55" s="43"/>
    </row>
    <row r="56" customFormat="false" ht="14.25" hidden="false" customHeight="true" outlineLevel="0" collapsed="false">
      <c r="A56" s="135" t="n">
        <v>3213</v>
      </c>
      <c r="B56" s="126" t="s">
        <v>64</v>
      </c>
      <c r="C56" s="166" t="n">
        <f aca="false">SUM(D56:M56)</f>
        <v>4280</v>
      </c>
      <c r="D56" s="167" t="n">
        <v>4280</v>
      </c>
      <c r="E56" s="168"/>
      <c r="F56" s="169"/>
      <c r="G56" s="170"/>
      <c r="H56" s="170"/>
      <c r="I56" s="170"/>
      <c r="J56" s="170"/>
      <c r="K56" s="170"/>
      <c r="L56" s="170"/>
      <c r="M56" s="169"/>
      <c r="N56" s="171" t="n">
        <v>4280</v>
      </c>
      <c r="O56" s="172" t="n">
        <v>4280</v>
      </c>
      <c r="P56" s="43"/>
    </row>
    <row r="57" customFormat="false" ht="14.25" hidden="false" customHeight="true" outlineLevel="0" collapsed="false">
      <c r="A57" s="135" t="n">
        <v>3214</v>
      </c>
      <c r="B57" s="126" t="s">
        <v>65</v>
      </c>
      <c r="C57" s="166" t="n">
        <f aca="false">SUM(D57:M57)</f>
        <v>300</v>
      </c>
      <c r="D57" s="167" t="n">
        <v>300</v>
      </c>
      <c r="E57" s="168"/>
      <c r="F57" s="169"/>
      <c r="G57" s="170"/>
      <c r="H57" s="170"/>
      <c r="I57" s="170"/>
      <c r="J57" s="170"/>
      <c r="K57" s="170"/>
      <c r="L57" s="170"/>
      <c r="M57" s="169"/>
      <c r="N57" s="171" t="n">
        <v>300</v>
      </c>
      <c r="O57" s="172" t="n">
        <v>300</v>
      </c>
      <c r="P57" s="43"/>
    </row>
    <row r="58" s="97" customFormat="true" ht="14.25" hidden="false" customHeight="true" outlineLevel="0" collapsed="false">
      <c r="A58" s="156" t="n">
        <v>322</v>
      </c>
      <c r="B58" s="157" t="s">
        <v>66</v>
      </c>
      <c r="C58" s="233" t="n">
        <f aca="false">SUM(C59:C64)</f>
        <v>140777</v>
      </c>
      <c r="D58" s="234" t="n">
        <f aca="false">SUM(D59:D64)</f>
        <v>140777</v>
      </c>
      <c r="E58" s="235" t="n">
        <f aca="false">SUM(E59:E64)</f>
        <v>0</v>
      </c>
      <c r="F58" s="236" t="n">
        <f aca="false">SUM(F59:F64)</f>
        <v>0</v>
      </c>
      <c r="G58" s="237" t="n">
        <f aca="false">SUM(G59:G64)</f>
        <v>0</v>
      </c>
      <c r="H58" s="237" t="n">
        <f aca="false">SUM(H59:H64)</f>
        <v>0</v>
      </c>
      <c r="I58" s="237" t="n">
        <f aca="false">SUM(I59:I64)</f>
        <v>0</v>
      </c>
      <c r="J58" s="237" t="n">
        <f aca="false">SUM(J59:J64)</f>
        <v>0</v>
      </c>
      <c r="K58" s="237" t="n">
        <f aca="false">SUM(K59:K64)</f>
        <v>0</v>
      </c>
      <c r="L58" s="237" t="n">
        <f aca="false">SUM(L59:L64)</f>
        <v>0</v>
      </c>
      <c r="M58" s="236" t="n">
        <f aca="false">SUM(M59:M64)</f>
        <v>0</v>
      </c>
      <c r="N58" s="238" t="n">
        <v>140777</v>
      </c>
      <c r="O58" s="239" t="n">
        <v>140777</v>
      </c>
      <c r="P58" s="96"/>
    </row>
    <row r="59" customFormat="false" ht="14.25" hidden="false" customHeight="true" outlineLevel="0" collapsed="false">
      <c r="A59" s="107" t="n">
        <v>3221</v>
      </c>
      <c r="B59" s="240" t="s">
        <v>67</v>
      </c>
      <c r="C59" s="166" t="n">
        <f aca="false">SUM(D59:M59)</f>
        <v>33000</v>
      </c>
      <c r="D59" s="241" t="n">
        <v>33000</v>
      </c>
      <c r="E59" s="242"/>
      <c r="F59" s="243"/>
      <c r="G59" s="244"/>
      <c r="H59" s="244"/>
      <c r="I59" s="244"/>
      <c r="J59" s="244"/>
      <c r="K59" s="244"/>
      <c r="L59" s="244"/>
      <c r="M59" s="243"/>
      <c r="N59" s="245" t="n">
        <v>33000</v>
      </c>
      <c r="O59" s="246" t="n">
        <v>33000</v>
      </c>
      <c r="P59" s="43"/>
    </row>
    <row r="60" customFormat="false" ht="14.25" hidden="false" customHeight="true" outlineLevel="0" collapsed="false">
      <c r="A60" s="107" t="n">
        <v>3222</v>
      </c>
      <c r="B60" s="240" t="s">
        <v>68</v>
      </c>
      <c r="C60" s="166" t="n">
        <f aca="false">SUM(D60:M60)</f>
        <v>4000</v>
      </c>
      <c r="D60" s="241" t="n">
        <v>4000</v>
      </c>
      <c r="E60" s="242"/>
      <c r="F60" s="243"/>
      <c r="G60" s="244"/>
      <c r="H60" s="244"/>
      <c r="I60" s="244"/>
      <c r="J60" s="244"/>
      <c r="K60" s="244"/>
      <c r="L60" s="244"/>
      <c r="M60" s="243"/>
      <c r="N60" s="245" t="n">
        <v>4000</v>
      </c>
      <c r="O60" s="246" t="n">
        <v>4000</v>
      </c>
      <c r="P60" s="43"/>
    </row>
    <row r="61" customFormat="false" ht="14.25" hidden="false" customHeight="true" outlineLevel="0" collapsed="false">
      <c r="A61" s="107" t="n">
        <v>3223</v>
      </c>
      <c r="B61" s="240" t="s">
        <v>69</v>
      </c>
      <c r="C61" s="166" t="n">
        <f aca="false">SUM(D61:M61)</f>
        <v>92000</v>
      </c>
      <c r="D61" s="241" t="n">
        <v>92000</v>
      </c>
      <c r="E61" s="242"/>
      <c r="F61" s="243"/>
      <c r="G61" s="244"/>
      <c r="H61" s="244"/>
      <c r="I61" s="244"/>
      <c r="J61" s="244"/>
      <c r="K61" s="244"/>
      <c r="L61" s="244"/>
      <c r="M61" s="243"/>
      <c r="N61" s="245" t="n">
        <v>92000</v>
      </c>
      <c r="O61" s="246" t="n">
        <v>92000</v>
      </c>
      <c r="P61" s="43"/>
    </row>
    <row r="62" customFormat="false" ht="14.25" hidden="false" customHeight="true" outlineLevel="0" collapsed="false">
      <c r="A62" s="107" t="n">
        <v>3224</v>
      </c>
      <c r="B62" s="240" t="s">
        <v>70</v>
      </c>
      <c r="C62" s="166" t="n">
        <f aca="false">SUM(D62:M62)</f>
        <v>4917</v>
      </c>
      <c r="D62" s="241" t="n">
        <v>4917</v>
      </c>
      <c r="E62" s="242"/>
      <c r="F62" s="243"/>
      <c r="G62" s="244"/>
      <c r="H62" s="244"/>
      <c r="I62" s="244"/>
      <c r="J62" s="244"/>
      <c r="K62" s="244"/>
      <c r="L62" s="244"/>
      <c r="M62" s="243"/>
      <c r="N62" s="245" t="n">
        <v>4917</v>
      </c>
      <c r="O62" s="246" t="n">
        <v>4917</v>
      </c>
      <c r="P62" s="43"/>
    </row>
    <row r="63" customFormat="false" ht="14.25" hidden="false" customHeight="true" outlineLevel="0" collapsed="false">
      <c r="A63" s="107" t="n">
        <v>3225</v>
      </c>
      <c r="B63" s="240" t="s">
        <v>71</v>
      </c>
      <c r="C63" s="166" t="n">
        <f aca="false">SUM(D63:M63)</f>
        <v>6060</v>
      </c>
      <c r="D63" s="241" t="n">
        <v>6060</v>
      </c>
      <c r="E63" s="242"/>
      <c r="F63" s="243"/>
      <c r="G63" s="244"/>
      <c r="H63" s="244"/>
      <c r="I63" s="244"/>
      <c r="J63" s="244"/>
      <c r="K63" s="244"/>
      <c r="L63" s="244"/>
      <c r="M63" s="243"/>
      <c r="N63" s="245" t="n">
        <v>6060</v>
      </c>
      <c r="O63" s="246" t="n">
        <v>6060</v>
      </c>
      <c r="P63" s="43"/>
    </row>
    <row r="64" customFormat="false" ht="14.25" hidden="false" customHeight="true" outlineLevel="0" collapsed="false">
      <c r="A64" s="107" t="n">
        <v>3227</v>
      </c>
      <c r="B64" s="240" t="s">
        <v>72</v>
      </c>
      <c r="C64" s="166" t="n">
        <f aca="false">SUM(D64:M64)</f>
        <v>800</v>
      </c>
      <c r="D64" s="241" t="n">
        <v>800</v>
      </c>
      <c r="E64" s="242"/>
      <c r="F64" s="243"/>
      <c r="G64" s="244"/>
      <c r="H64" s="244"/>
      <c r="I64" s="244"/>
      <c r="J64" s="244"/>
      <c r="K64" s="244"/>
      <c r="L64" s="244"/>
      <c r="M64" s="243"/>
      <c r="N64" s="245" t="n">
        <v>800</v>
      </c>
      <c r="O64" s="246" t="n">
        <v>800</v>
      </c>
      <c r="P64" s="43"/>
    </row>
    <row r="65" s="97" customFormat="true" ht="14.25" hidden="false" customHeight="true" outlineLevel="0" collapsed="false">
      <c r="A65" s="116" t="n">
        <v>323</v>
      </c>
      <c r="B65" s="117" t="s">
        <v>73</v>
      </c>
      <c r="C65" s="247" t="n">
        <f aca="false">SUM(C66:C74)</f>
        <v>154814</v>
      </c>
      <c r="D65" s="119" t="n">
        <f aca="false">SUM(D66:D74)</f>
        <v>154814</v>
      </c>
      <c r="E65" s="120" t="n">
        <f aca="false">SUM(E66:E74)</f>
        <v>0</v>
      </c>
      <c r="F65" s="121" t="n">
        <f aca="false">SUM(F66:F74)</f>
        <v>0</v>
      </c>
      <c r="G65" s="122" t="n">
        <f aca="false">SUM(G66:G74)</f>
        <v>0</v>
      </c>
      <c r="H65" s="122" t="n">
        <f aca="false">SUM(H66:H74)</f>
        <v>0</v>
      </c>
      <c r="I65" s="122" t="n">
        <f aca="false">SUM(I66:I74)</f>
        <v>0</v>
      </c>
      <c r="J65" s="122" t="n">
        <f aca="false">SUM(J66:J74)</f>
        <v>0</v>
      </c>
      <c r="K65" s="122" t="n">
        <f aca="false">SUM(K66:K74)</f>
        <v>0</v>
      </c>
      <c r="L65" s="122" t="n">
        <f aca="false">SUM(L66:L74)</f>
        <v>0</v>
      </c>
      <c r="M65" s="121" t="n">
        <f aca="false">SUM(M66:M74)</f>
        <v>0</v>
      </c>
      <c r="N65" s="123" t="n">
        <v>154814</v>
      </c>
      <c r="O65" s="124" t="n">
        <v>154814</v>
      </c>
      <c r="P65" s="96"/>
    </row>
    <row r="66" customFormat="false" ht="14.25" hidden="false" customHeight="true" outlineLevel="0" collapsed="false">
      <c r="A66" s="125" t="n">
        <v>3231</v>
      </c>
      <c r="B66" s="126" t="s">
        <v>74</v>
      </c>
      <c r="C66" s="166" t="n">
        <f aca="false">SUM(D66:M66)</f>
        <v>52060</v>
      </c>
      <c r="D66" s="128" t="n">
        <v>52060</v>
      </c>
      <c r="E66" s="129"/>
      <c r="F66" s="130"/>
      <c r="G66" s="131"/>
      <c r="H66" s="131"/>
      <c r="I66" s="131"/>
      <c r="J66" s="131"/>
      <c r="K66" s="131"/>
      <c r="L66" s="131"/>
      <c r="M66" s="130"/>
      <c r="N66" s="136" t="n">
        <v>52060</v>
      </c>
      <c r="O66" s="137" t="n">
        <v>52060</v>
      </c>
      <c r="P66" s="43"/>
    </row>
    <row r="67" customFormat="false" ht="14.25" hidden="false" customHeight="true" outlineLevel="0" collapsed="false">
      <c r="A67" s="125" t="n">
        <v>3232</v>
      </c>
      <c r="B67" s="126" t="s">
        <v>75</v>
      </c>
      <c r="C67" s="166" t="n">
        <f aca="false">SUM(D67:M67)</f>
        <v>41454</v>
      </c>
      <c r="D67" s="128" t="n">
        <v>41454</v>
      </c>
      <c r="E67" s="129"/>
      <c r="F67" s="130"/>
      <c r="G67" s="131"/>
      <c r="H67" s="131"/>
      <c r="I67" s="131"/>
      <c r="J67" s="131"/>
      <c r="K67" s="131"/>
      <c r="L67" s="131"/>
      <c r="M67" s="130"/>
      <c r="N67" s="136" t="n">
        <v>41454</v>
      </c>
      <c r="O67" s="137" t="n">
        <v>41454</v>
      </c>
      <c r="P67" s="43"/>
    </row>
    <row r="68" customFormat="false" ht="14.25" hidden="false" customHeight="true" outlineLevel="0" collapsed="false">
      <c r="A68" s="125" t="n">
        <v>3233</v>
      </c>
      <c r="B68" s="126" t="s">
        <v>76</v>
      </c>
      <c r="C68" s="166" t="n">
        <f aca="false">SUM(D68:M68)</f>
        <v>2000</v>
      </c>
      <c r="D68" s="128" t="n">
        <v>2000</v>
      </c>
      <c r="E68" s="129"/>
      <c r="F68" s="130"/>
      <c r="G68" s="131"/>
      <c r="H68" s="131"/>
      <c r="I68" s="131"/>
      <c r="J68" s="131"/>
      <c r="K68" s="131"/>
      <c r="L68" s="131"/>
      <c r="M68" s="130"/>
      <c r="N68" s="136" t="n">
        <v>2000</v>
      </c>
      <c r="O68" s="137" t="n">
        <v>2000</v>
      </c>
      <c r="P68" s="43"/>
    </row>
    <row r="69" customFormat="false" ht="14.25" hidden="false" customHeight="true" outlineLevel="0" collapsed="false">
      <c r="A69" s="125" t="n">
        <v>3234</v>
      </c>
      <c r="B69" s="126" t="s">
        <v>77</v>
      </c>
      <c r="C69" s="166" t="n">
        <f aca="false">SUM(D69:M69)</f>
        <v>17300</v>
      </c>
      <c r="D69" s="128" t="n">
        <v>17300</v>
      </c>
      <c r="E69" s="129"/>
      <c r="F69" s="130"/>
      <c r="G69" s="131"/>
      <c r="H69" s="131"/>
      <c r="I69" s="131"/>
      <c r="J69" s="131"/>
      <c r="K69" s="131"/>
      <c r="L69" s="131"/>
      <c r="M69" s="130"/>
      <c r="N69" s="136" t="n">
        <v>17300</v>
      </c>
      <c r="O69" s="137" t="n">
        <v>17300</v>
      </c>
      <c r="P69" s="43"/>
    </row>
    <row r="70" customFormat="false" ht="14.25" hidden="false" customHeight="true" outlineLevel="0" collapsed="false">
      <c r="A70" s="125" t="n">
        <v>3235</v>
      </c>
      <c r="B70" s="126" t="s">
        <v>78</v>
      </c>
      <c r="C70" s="166" t="n">
        <f aca="false">SUM(D70:M70)</f>
        <v>0</v>
      </c>
      <c r="D70" s="128"/>
      <c r="E70" s="129"/>
      <c r="F70" s="130"/>
      <c r="G70" s="131"/>
      <c r="H70" s="131"/>
      <c r="I70" s="131"/>
      <c r="J70" s="131"/>
      <c r="K70" s="131"/>
      <c r="L70" s="131"/>
      <c r="M70" s="130"/>
      <c r="N70" s="136"/>
      <c r="O70" s="137"/>
      <c r="P70" s="43"/>
    </row>
    <row r="71" customFormat="false" ht="14.25" hidden="false" customHeight="true" outlineLevel="0" collapsed="false">
      <c r="A71" s="125" t="n">
        <v>3236</v>
      </c>
      <c r="B71" s="126" t="s">
        <v>79</v>
      </c>
      <c r="C71" s="166" t="n">
        <f aca="false">SUM(D71:M71)</f>
        <v>14550</v>
      </c>
      <c r="D71" s="128" t="n">
        <v>14550</v>
      </c>
      <c r="E71" s="129"/>
      <c r="F71" s="130"/>
      <c r="G71" s="131"/>
      <c r="H71" s="131"/>
      <c r="I71" s="131"/>
      <c r="J71" s="131"/>
      <c r="K71" s="131"/>
      <c r="L71" s="131"/>
      <c r="M71" s="130"/>
      <c r="N71" s="136" t="n">
        <v>14550</v>
      </c>
      <c r="O71" s="137" t="n">
        <v>14500</v>
      </c>
      <c r="P71" s="43"/>
    </row>
    <row r="72" customFormat="false" ht="14.25" hidden="false" customHeight="true" outlineLevel="0" collapsed="false">
      <c r="A72" s="125" t="n">
        <v>3237</v>
      </c>
      <c r="B72" s="126" t="s">
        <v>80</v>
      </c>
      <c r="C72" s="166" t="n">
        <f aca="false">SUM(D72:M72)</f>
        <v>2000</v>
      </c>
      <c r="D72" s="128" t="n">
        <v>2000</v>
      </c>
      <c r="E72" s="129"/>
      <c r="F72" s="130"/>
      <c r="G72" s="131"/>
      <c r="H72" s="131"/>
      <c r="I72" s="131"/>
      <c r="J72" s="131"/>
      <c r="K72" s="131"/>
      <c r="L72" s="131"/>
      <c r="M72" s="130"/>
      <c r="N72" s="136" t="n">
        <v>2000</v>
      </c>
      <c r="O72" s="137" t="n">
        <v>2000</v>
      </c>
      <c r="P72" s="43"/>
    </row>
    <row r="73" customFormat="false" ht="14.25" hidden="false" customHeight="true" outlineLevel="0" collapsed="false">
      <c r="A73" s="125" t="n">
        <v>3238</v>
      </c>
      <c r="B73" s="126" t="s">
        <v>81</v>
      </c>
      <c r="C73" s="166" t="n">
        <f aca="false">SUM(D73:M73)</f>
        <v>19700</v>
      </c>
      <c r="D73" s="128" t="n">
        <v>19700</v>
      </c>
      <c r="E73" s="129"/>
      <c r="F73" s="130"/>
      <c r="G73" s="131"/>
      <c r="H73" s="131"/>
      <c r="I73" s="131"/>
      <c r="J73" s="131"/>
      <c r="K73" s="131"/>
      <c r="L73" s="131"/>
      <c r="M73" s="130"/>
      <c r="N73" s="136" t="n">
        <v>19700</v>
      </c>
      <c r="O73" s="137" t="n">
        <v>19700</v>
      </c>
      <c r="P73" s="43"/>
    </row>
    <row r="74" customFormat="false" ht="14.25" hidden="false" customHeight="true" outlineLevel="0" collapsed="false">
      <c r="A74" s="125" t="n">
        <v>3239</v>
      </c>
      <c r="B74" s="126" t="s">
        <v>82</v>
      </c>
      <c r="C74" s="166" t="n">
        <f aca="false">SUM(D74:M74)</f>
        <v>5750</v>
      </c>
      <c r="D74" s="128" t="n">
        <v>5750</v>
      </c>
      <c r="E74" s="129"/>
      <c r="F74" s="130"/>
      <c r="G74" s="131"/>
      <c r="H74" s="131"/>
      <c r="I74" s="131"/>
      <c r="J74" s="131"/>
      <c r="K74" s="131"/>
      <c r="L74" s="131"/>
      <c r="M74" s="130"/>
      <c r="N74" s="136" t="n">
        <v>5750</v>
      </c>
      <c r="O74" s="137" t="n">
        <v>5750</v>
      </c>
      <c r="P74" s="43"/>
    </row>
    <row r="75" s="250" customFormat="true" ht="27" hidden="false" customHeight="true" outlineLevel="0" collapsed="false">
      <c r="A75" s="116" t="n">
        <v>324</v>
      </c>
      <c r="B75" s="248" t="s">
        <v>83</v>
      </c>
      <c r="C75" s="247" t="n">
        <f aca="false">SUM(C76)</f>
        <v>0</v>
      </c>
      <c r="D75" s="119" t="n">
        <f aca="false">D76</f>
        <v>0</v>
      </c>
      <c r="E75" s="120" t="n">
        <f aca="false">E76</f>
        <v>0</v>
      </c>
      <c r="F75" s="121" t="n">
        <f aca="false">F76</f>
        <v>0</v>
      </c>
      <c r="G75" s="122" t="n">
        <f aca="false">G76</f>
        <v>0</v>
      </c>
      <c r="H75" s="122" t="n">
        <f aca="false">H76</f>
        <v>0</v>
      </c>
      <c r="I75" s="122" t="n">
        <f aca="false">I76</f>
        <v>0</v>
      </c>
      <c r="J75" s="122" t="n">
        <f aca="false">J76</f>
        <v>0</v>
      </c>
      <c r="K75" s="122" t="n">
        <f aca="false">K76</f>
        <v>0</v>
      </c>
      <c r="L75" s="122" t="n">
        <f aca="false">L76</f>
        <v>0</v>
      </c>
      <c r="M75" s="121" t="n">
        <f aca="false">M76</f>
        <v>0</v>
      </c>
      <c r="N75" s="123" t="n">
        <f aca="false">N76</f>
        <v>0</v>
      </c>
      <c r="O75" s="124" t="n">
        <f aca="false">O76</f>
        <v>0</v>
      </c>
      <c r="P75" s="249"/>
    </row>
    <row r="76" s="250" customFormat="true" ht="27" hidden="false" customHeight="true" outlineLevel="0" collapsed="false">
      <c r="A76" s="125" t="n">
        <v>3241</v>
      </c>
      <c r="B76" s="165" t="s">
        <v>83</v>
      </c>
      <c r="C76" s="251" t="n">
        <f aca="false">SUM(D76:M76)</f>
        <v>0</v>
      </c>
      <c r="D76" s="128"/>
      <c r="E76" s="129"/>
      <c r="F76" s="130"/>
      <c r="G76" s="131"/>
      <c r="H76" s="131"/>
      <c r="I76" s="131"/>
      <c r="J76" s="131"/>
      <c r="K76" s="131"/>
      <c r="L76" s="131"/>
      <c r="M76" s="130"/>
      <c r="N76" s="136"/>
      <c r="O76" s="137"/>
      <c r="P76" s="249"/>
    </row>
    <row r="77" s="97" customFormat="true" ht="14.25" hidden="false" customHeight="true" outlineLevel="0" collapsed="false">
      <c r="A77" s="156" t="n">
        <v>329</v>
      </c>
      <c r="B77" s="157" t="s">
        <v>84</v>
      </c>
      <c r="C77" s="233" t="n">
        <f aca="false">SUM(C78:C82)</f>
        <v>20419</v>
      </c>
      <c r="D77" s="252" t="n">
        <f aca="false">SUM(D78:D82)</f>
        <v>20419</v>
      </c>
      <c r="E77" s="253" t="n">
        <f aca="false">SUM(E78:E82)</f>
        <v>0</v>
      </c>
      <c r="F77" s="254" t="n">
        <f aca="false">SUM(F78:F82)</f>
        <v>0</v>
      </c>
      <c r="G77" s="255" t="n">
        <f aca="false">SUM(G78:G82)</f>
        <v>0</v>
      </c>
      <c r="H77" s="255" t="n">
        <f aca="false">SUM(H78:H82)</f>
        <v>0</v>
      </c>
      <c r="I77" s="255" t="n">
        <f aca="false">SUM(I78:I82)</f>
        <v>0</v>
      </c>
      <c r="J77" s="255" t="n">
        <f aca="false">SUM(J78:J82)</f>
        <v>0</v>
      </c>
      <c r="K77" s="255" t="n">
        <f aca="false">SUM(K78:K82)</f>
        <v>0</v>
      </c>
      <c r="L77" s="255" t="n">
        <f aca="false">SUM(L78:L82)</f>
        <v>0</v>
      </c>
      <c r="M77" s="254" t="n">
        <f aca="false">SUM(M78:M82)</f>
        <v>0</v>
      </c>
      <c r="N77" s="256" t="n">
        <v>20419</v>
      </c>
      <c r="O77" s="257" t="n">
        <v>20419</v>
      </c>
      <c r="P77" s="96"/>
    </row>
    <row r="78" customFormat="false" ht="14.25" hidden="false" customHeight="true" outlineLevel="0" collapsed="false">
      <c r="A78" s="258" t="n">
        <v>3292</v>
      </c>
      <c r="B78" s="259" t="s">
        <v>85</v>
      </c>
      <c r="C78" s="260" t="n">
        <f aca="false">SUM(D78:M78)</f>
        <v>0</v>
      </c>
      <c r="D78" s="261"/>
      <c r="E78" s="262"/>
      <c r="F78" s="263"/>
      <c r="G78" s="264"/>
      <c r="H78" s="264"/>
      <c r="I78" s="264"/>
      <c r="J78" s="264"/>
      <c r="K78" s="264"/>
      <c r="L78" s="264"/>
      <c r="M78" s="263"/>
      <c r="N78" s="265"/>
      <c r="O78" s="266"/>
      <c r="P78" s="43"/>
    </row>
    <row r="79" customFormat="false" ht="14.25" hidden="false" customHeight="true" outlineLevel="0" collapsed="false">
      <c r="A79" s="258" t="n">
        <v>3293</v>
      </c>
      <c r="B79" s="259" t="s">
        <v>86</v>
      </c>
      <c r="C79" s="260" t="n">
        <f aca="false">SUM(D79:M79)</f>
        <v>0</v>
      </c>
      <c r="D79" s="261"/>
      <c r="E79" s="262"/>
      <c r="F79" s="263"/>
      <c r="G79" s="264"/>
      <c r="H79" s="264"/>
      <c r="I79" s="264"/>
      <c r="J79" s="264"/>
      <c r="K79" s="264"/>
      <c r="L79" s="264"/>
      <c r="M79" s="263"/>
      <c r="N79" s="265"/>
      <c r="O79" s="266"/>
      <c r="P79" s="43"/>
    </row>
    <row r="80" customFormat="false" ht="14.25" hidden="false" customHeight="true" outlineLevel="0" collapsed="false">
      <c r="A80" s="258" t="n">
        <v>3294</v>
      </c>
      <c r="B80" s="259" t="s">
        <v>87</v>
      </c>
      <c r="C80" s="260" t="n">
        <f aca="false">SUM(D80:M80)</f>
        <v>1050</v>
      </c>
      <c r="D80" s="261" t="n">
        <v>1050</v>
      </c>
      <c r="E80" s="262"/>
      <c r="F80" s="263"/>
      <c r="G80" s="264"/>
      <c r="H80" s="264"/>
      <c r="I80" s="264"/>
      <c r="J80" s="264"/>
      <c r="K80" s="264"/>
      <c r="L80" s="264"/>
      <c r="M80" s="263"/>
      <c r="N80" s="265" t="n">
        <v>1050</v>
      </c>
      <c r="O80" s="266" t="n">
        <v>1050</v>
      </c>
      <c r="P80" s="43"/>
    </row>
    <row r="81" customFormat="false" ht="14.25" hidden="false" customHeight="true" outlineLevel="0" collapsed="false">
      <c r="A81" s="135" t="n">
        <v>3295</v>
      </c>
      <c r="B81" s="126" t="s">
        <v>58</v>
      </c>
      <c r="C81" s="251" t="n">
        <f aca="false">SUM(D81:M81)</f>
        <v>400</v>
      </c>
      <c r="D81" s="128" t="n">
        <v>400</v>
      </c>
      <c r="E81" s="129"/>
      <c r="F81" s="130"/>
      <c r="G81" s="131"/>
      <c r="H81" s="131"/>
      <c r="I81" s="131"/>
      <c r="J81" s="131"/>
      <c r="K81" s="131"/>
      <c r="L81" s="131"/>
      <c r="M81" s="130"/>
      <c r="N81" s="136" t="n">
        <v>400</v>
      </c>
      <c r="O81" s="137" t="n">
        <v>400</v>
      </c>
      <c r="P81" s="43"/>
    </row>
    <row r="82" customFormat="false" ht="14.1" hidden="false" customHeight="true" outlineLevel="0" collapsed="false">
      <c r="A82" s="182" t="n">
        <v>3299</v>
      </c>
      <c r="B82" s="267" t="s">
        <v>84</v>
      </c>
      <c r="C82" s="268" t="n">
        <f aca="false">SUM(D82:M82)</f>
        <v>18969</v>
      </c>
      <c r="D82" s="269" t="n">
        <v>18969</v>
      </c>
      <c r="E82" s="270"/>
      <c r="F82" s="271"/>
      <c r="G82" s="272"/>
      <c r="H82" s="272"/>
      <c r="I82" s="272"/>
      <c r="J82" s="272"/>
      <c r="K82" s="272"/>
      <c r="L82" s="272"/>
      <c r="M82" s="271"/>
      <c r="N82" s="273" t="n">
        <v>18969</v>
      </c>
      <c r="O82" s="274" t="n">
        <v>18968</v>
      </c>
      <c r="P82" s="43"/>
    </row>
    <row r="83" customFormat="false" ht="12.75" hidden="false" customHeight="true" outlineLevel="0" collapsed="false">
      <c r="A83" s="76" t="n">
        <v>34</v>
      </c>
      <c r="B83" s="77" t="s">
        <v>88</v>
      </c>
      <c r="C83" s="89" t="n">
        <f aca="false">C84</f>
        <v>3110</v>
      </c>
      <c r="D83" s="220" t="n">
        <f aca="false">D84</f>
        <v>3110</v>
      </c>
      <c r="E83" s="275" t="n">
        <f aca="false">E84</f>
        <v>0</v>
      </c>
      <c r="F83" s="276" t="n">
        <f aca="false">F84</f>
        <v>0</v>
      </c>
      <c r="G83" s="277" t="n">
        <f aca="false">G84</f>
        <v>0</v>
      </c>
      <c r="H83" s="277" t="n">
        <f aca="false">H84</f>
        <v>0</v>
      </c>
      <c r="I83" s="277" t="n">
        <f aca="false">I84</f>
        <v>0</v>
      </c>
      <c r="J83" s="277" t="n">
        <f aca="false">J84</f>
        <v>0</v>
      </c>
      <c r="K83" s="277" t="n">
        <f aca="false">K84</f>
        <v>0</v>
      </c>
      <c r="L83" s="277" t="n">
        <f aca="false">L84</f>
        <v>0</v>
      </c>
      <c r="M83" s="276" t="n">
        <f aca="false">M84</f>
        <v>0</v>
      </c>
      <c r="N83" s="224" t="n">
        <v>3110</v>
      </c>
      <c r="O83" s="225" t="n">
        <v>3110</v>
      </c>
      <c r="P83" s="43"/>
    </row>
    <row r="84" customFormat="false" ht="14.25" hidden="false" customHeight="true" outlineLevel="0" collapsed="false">
      <c r="A84" s="278" t="n">
        <v>343</v>
      </c>
      <c r="B84" s="279" t="s">
        <v>89</v>
      </c>
      <c r="C84" s="280" t="n">
        <f aca="false">SUM(C85:C86)</f>
        <v>3110</v>
      </c>
      <c r="D84" s="281" t="n">
        <f aca="false">SUM(D85:D86)</f>
        <v>3110</v>
      </c>
      <c r="E84" s="282" t="n">
        <f aca="false">SUM(E85:E86)</f>
        <v>0</v>
      </c>
      <c r="F84" s="283" t="n">
        <f aca="false">SUM(F85:F86)</f>
        <v>0</v>
      </c>
      <c r="G84" s="284" t="n">
        <f aca="false">SUM(G85:G86)</f>
        <v>0</v>
      </c>
      <c r="H84" s="284" t="n">
        <f aca="false">SUM(H85:H86)</f>
        <v>0</v>
      </c>
      <c r="I84" s="284" t="n">
        <f aca="false">SUM(I85:I86)</f>
        <v>0</v>
      </c>
      <c r="J84" s="284" t="n">
        <f aca="false">SUM(J85:J86)</f>
        <v>0</v>
      </c>
      <c r="K84" s="284" t="n">
        <f aca="false">SUM(K85:K86)</f>
        <v>0</v>
      </c>
      <c r="L84" s="284" t="n">
        <f aca="false">SUM(L85:L86)</f>
        <v>0</v>
      </c>
      <c r="M84" s="283" t="n">
        <f aca="false">SUM(M85:M86)</f>
        <v>0</v>
      </c>
      <c r="N84" s="285" t="n">
        <v>3110</v>
      </c>
      <c r="O84" s="286" t="n">
        <v>3110</v>
      </c>
      <c r="P84" s="43"/>
    </row>
    <row r="85" customFormat="false" ht="14.25" hidden="false" customHeight="true" outlineLevel="0" collapsed="false">
      <c r="A85" s="107" t="n">
        <v>3431</v>
      </c>
      <c r="B85" s="240" t="s">
        <v>90</v>
      </c>
      <c r="C85" s="287" t="n">
        <f aca="false">SUM(D85:M85)</f>
        <v>3000</v>
      </c>
      <c r="D85" s="288" t="n">
        <v>3000</v>
      </c>
      <c r="E85" s="289"/>
      <c r="F85" s="290"/>
      <c r="G85" s="291"/>
      <c r="H85" s="291"/>
      <c r="I85" s="291"/>
      <c r="J85" s="291"/>
      <c r="K85" s="291"/>
      <c r="L85" s="291"/>
      <c r="M85" s="290"/>
      <c r="N85" s="114" t="n">
        <v>3000</v>
      </c>
      <c r="O85" s="115" t="n">
        <v>3000</v>
      </c>
      <c r="P85" s="43"/>
    </row>
    <row r="86" customFormat="false" ht="14.25" hidden="false" customHeight="true" outlineLevel="0" collapsed="false">
      <c r="A86" s="125" t="n">
        <v>3433</v>
      </c>
      <c r="B86" s="126" t="s">
        <v>91</v>
      </c>
      <c r="C86" s="260" t="n">
        <f aca="false">SUM(D86:M86)</f>
        <v>110</v>
      </c>
      <c r="D86" s="128" t="n">
        <v>110</v>
      </c>
      <c r="E86" s="129"/>
      <c r="F86" s="130"/>
      <c r="G86" s="131"/>
      <c r="H86" s="131"/>
      <c r="I86" s="131"/>
      <c r="J86" s="131"/>
      <c r="K86" s="131"/>
      <c r="L86" s="131"/>
      <c r="M86" s="130"/>
      <c r="N86" s="136" t="n">
        <v>110</v>
      </c>
      <c r="O86" s="137" t="n">
        <v>110</v>
      </c>
      <c r="P86" s="43"/>
    </row>
    <row r="87" customFormat="false" ht="14.25" hidden="false" customHeight="true" outlineLevel="0" collapsed="false">
      <c r="A87" s="200"/>
      <c r="B87" s="201" t="s">
        <v>92</v>
      </c>
      <c r="C87" s="202" t="n">
        <f aca="false">C52</f>
        <v>339000</v>
      </c>
      <c r="D87" s="202" t="n">
        <f aca="false">D52</f>
        <v>339000</v>
      </c>
      <c r="E87" s="204" t="n">
        <f aca="false">E52</f>
        <v>0</v>
      </c>
      <c r="F87" s="292" t="n">
        <f aca="false">F52</f>
        <v>0</v>
      </c>
      <c r="G87" s="206" t="n">
        <f aca="false">G52</f>
        <v>0</v>
      </c>
      <c r="H87" s="206" t="n">
        <f aca="false">H52</f>
        <v>0</v>
      </c>
      <c r="I87" s="206" t="n">
        <f aca="false">I52</f>
        <v>0</v>
      </c>
      <c r="J87" s="206" t="n">
        <f aca="false">J52</f>
        <v>0</v>
      </c>
      <c r="K87" s="206" t="n">
        <f aca="false">K52</f>
        <v>0</v>
      </c>
      <c r="L87" s="206" t="n">
        <f aca="false">L52</f>
        <v>0</v>
      </c>
      <c r="M87" s="205" t="n">
        <f aca="false">M52</f>
        <v>0</v>
      </c>
      <c r="N87" s="207" t="n">
        <f aca="false">N52</f>
        <v>339000</v>
      </c>
      <c r="O87" s="208" t="n">
        <f aca="false">O52</f>
        <v>339000</v>
      </c>
      <c r="P87" s="96"/>
    </row>
    <row r="88" customFormat="false" ht="10.5" hidden="false" customHeight="true" outlineLevel="0" collapsed="false">
      <c r="A88" s="293"/>
      <c r="B88" s="294"/>
      <c r="C88" s="295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7"/>
      <c r="O88" s="298"/>
      <c r="P88" s="96"/>
    </row>
    <row r="89" customFormat="false" ht="14.25" hidden="false" customHeight="true" outlineLevel="0" collapsed="false">
      <c r="A89" s="71" t="s">
        <v>93</v>
      </c>
      <c r="B89" s="72"/>
      <c r="C89" s="299"/>
      <c r="D89" s="300"/>
      <c r="E89" s="301"/>
      <c r="F89" s="301"/>
      <c r="G89" s="301"/>
      <c r="H89" s="301"/>
      <c r="I89" s="301"/>
      <c r="J89" s="301"/>
      <c r="K89" s="301"/>
      <c r="L89" s="301"/>
      <c r="M89" s="301"/>
      <c r="N89" s="205"/>
      <c r="O89" s="302"/>
      <c r="P89" s="96"/>
    </row>
    <row r="90" customFormat="false" ht="14.25" hidden="false" customHeight="true" outlineLevel="0" collapsed="false">
      <c r="A90" s="74" t="s">
        <v>61</v>
      </c>
      <c r="B90" s="216" t="s">
        <v>62</v>
      </c>
      <c r="C90" s="303"/>
      <c r="D90" s="304"/>
      <c r="E90" s="304"/>
      <c r="F90" s="304"/>
      <c r="G90" s="304"/>
      <c r="H90" s="304"/>
      <c r="I90" s="304"/>
      <c r="J90" s="304"/>
      <c r="K90" s="304"/>
      <c r="L90" s="304"/>
      <c r="M90" s="304"/>
      <c r="N90" s="217"/>
      <c r="O90" s="305"/>
      <c r="P90" s="96"/>
    </row>
    <row r="91" customFormat="false" ht="24" hidden="false" customHeight="true" outlineLevel="0" collapsed="false">
      <c r="A91" s="87" t="n">
        <v>4</v>
      </c>
      <c r="B91" s="306" t="s">
        <v>94</v>
      </c>
      <c r="C91" s="94" t="n">
        <f aca="false">C92</f>
        <v>22000</v>
      </c>
      <c r="D91" s="89" t="n">
        <f aca="false">D92</f>
        <v>22000</v>
      </c>
      <c r="E91" s="91" t="n">
        <f aca="false">E92</f>
        <v>0</v>
      </c>
      <c r="F91" s="92" t="n">
        <f aca="false">F92</f>
        <v>0</v>
      </c>
      <c r="G91" s="93" t="n">
        <f aca="false">G92</f>
        <v>0</v>
      </c>
      <c r="H91" s="93" t="n">
        <f aca="false">H92</f>
        <v>0</v>
      </c>
      <c r="I91" s="93" t="n">
        <f aca="false">I92</f>
        <v>0</v>
      </c>
      <c r="J91" s="93" t="n">
        <f aca="false">J92</f>
        <v>0</v>
      </c>
      <c r="K91" s="93" t="n">
        <f aca="false">K92</f>
        <v>0</v>
      </c>
      <c r="L91" s="93" t="n">
        <f aca="false">L92</f>
        <v>0</v>
      </c>
      <c r="M91" s="92" t="n">
        <f aca="false">M92</f>
        <v>0</v>
      </c>
      <c r="N91" s="94" t="n">
        <v>27000</v>
      </c>
      <c r="O91" s="95" t="n">
        <v>27000</v>
      </c>
      <c r="P91" s="96"/>
    </row>
    <row r="92" customFormat="false" ht="27.75" hidden="false" customHeight="true" outlineLevel="0" collapsed="false">
      <c r="A92" s="87" t="n">
        <v>42</v>
      </c>
      <c r="B92" s="307" t="s">
        <v>95</v>
      </c>
      <c r="C92" s="308" t="n">
        <f aca="false">C93+C99</f>
        <v>22000</v>
      </c>
      <c r="D92" s="309" t="n">
        <f aca="false">D93+D99</f>
        <v>22000</v>
      </c>
      <c r="E92" s="310" t="n">
        <f aca="false">E93+E99</f>
        <v>0</v>
      </c>
      <c r="F92" s="311" t="n">
        <f aca="false">F93+F99</f>
        <v>0</v>
      </c>
      <c r="G92" s="312" t="n">
        <f aca="false">G93+G99</f>
        <v>0</v>
      </c>
      <c r="H92" s="312" t="n">
        <f aca="false">H93+H99</f>
        <v>0</v>
      </c>
      <c r="I92" s="312" t="n">
        <f aca="false">I93+I99</f>
        <v>0</v>
      </c>
      <c r="J92" s="312" t="n">
        <f aca="false">J93+J99</f>
        <v>0</v>
      </c>
      <c r="K92" s="312" t="n">
        <f aca="false">K93+K99</f>
        <v>0</v>
      </c>
      <c r="L92" s="312" t="n">
        <f aca="false">L93+L99</f>
        <v>0</v>
      </c>
      <c r="M92" s="311" t="n">
        <f aca="false">M93+M99</f>
        <v>0</v>
      </c>
      <c r="N92" s="308" t="n">
        <v>27000</v>
      </c>
      <c r="O92" s="313" t="n">
        <v>27000</v>
      </c>
      <c r="P92" s="96"/>
    </row>
    <row r="93" customFormat="false" ht="14.25" hidden="false" customHeight="true" outlineLevel="0" collapsed="false">
      <c r="A93" s="98" t="n">
        <v>422</v>
      </c>
      <c r="B93" s="99" t="s">
        <v>96</v>
      </c>
      <c r="C93" s="314" t="n">
        <f aca="false">SUM(C94:C98)</f>
        <v>22000</v>
      </c>
      <c r="D93" s="315" t="n">
        <f aca="false">SUM(D94:D98)</f>
        <v>22000</v>
      </c>
      <c r="E93" s="316" t="n">
        <f aca="false">SUM(E94:E98)</f>
        <v>0</v>
      </c>
      <c r="F93" s="317" t="n">
        <f aca="false">SUM(F94:F98)</f>
        <v>0</v>
      </c>
      <c r="G93" s="318" t="n">
        <f aca="false">SUM(G94:G98)</f>
        <v>0</v>
      </c>
      <c r="H93" s="318" t="n">
        <f aca="false">SUM(H94:H98)</f>
        <v>0</v>
      </c>
      <c r="I93" s="318" t="n">
        <f aca="false">SUM(I94:I98)</f>
        <v>0</v>
      </c>
      <c r="J93" s="318" t="n">
        <f aca="false">SUM(J94:J98)</f>
        <v>0</v>
      </c>
      <c r="K93" s="318" t="n">
        <f aca="false">SUM(K94:K98)</f>
        <v>0</v>
      </c>
      <c r="L93" s="318" t="n">
        <f aca="false">SUM(L94:L98)</f>
        <v>0</v>
      </c>
      <c r="M93" s="317" t="n">
        <f aca="false">SUM(M94:M98)</f>
        <v>0</v>
      </c>
      <c r="N93" s="314" t="n">
        <v>27000</v>
      </c>
      <c r="O93" s="319" t="n">
        <v>27000</v>
      </c>
      <c r="P93" s="96"/>
    </row>
    <row r="94" customFormat="false" ht="14.25" hidden="false" customHeight="true" outlineLevel="0" collapsed="false">
      <c r="A94" s="320" t="n">
        <v>4221</v>
      </c>
      <c r="B94" s="126" t="s">
        <v>97</v>
      </c>
      <c r="C94" s="321" t="n">
        <f aca="false">SUM(D94:M94)</f>
        <v>10000</v>
      </c>
      <c r="D94" s="166" t="n">
        <v>10000</v>
      </c>
      <c r="E94" s="129"/>
      <c r="F94" s="130"/>
      <c r="G94" s="131"/>
      <c r="H94" s="131"/>
      <c r="I94" s="131"/>
      <c r="J94" s="131"/>
      <c r="K94" s="131"/>
      <c r="L94" s="131"/>
      <c r="M94" s="130"/>
      <c r="N94" s="136" t="n">
        <v>10000</v>
      </c>
      <c r="O94" s="137" t="n">
        <v>10000</v>
      </c>
      <c r="P94" s="96"/>
    </row>
    <row r="95" customFormat="false" ht="14.25" hidden="false" customHeight="true" outlineLevel="0" collapsed="false">
      <c r="A95" s="320" t="n">
        <v>4222</v>
      </c>
      <c r="B95" s="126" t="s">
        <v>98</v>
      </c>
      <c r="C95" s="321" t="n">
        <f aca="false">SUM(D95:M95)</f>
        <v>0</v>
      </c>
      <c r="D95" s="166"/>
      <c r="E95" s="129"/>
      <c r="F95" s="130"/>
      <c r="G95" s="131"/>
      <c r="H95" s="131"/>
      <c r="I95" s="131"/>
      <c r="J95" s="131"/>
      <c r="K95" s="131"/>
      <c r="L95" s="131"/>
      <c r="M95" s="130"/>
      <c r="N95" s="136"/>
      <c r="O95" s="137"/>
      <c r="P95" s="96"/>
    </row>
    <row r="96" customFormat="false" ht="14.25" hidden="false" customHeight="true" outlineLevel="0" collapsed="false">
      <c r="A96" s="320" t="n">
        <v>4223</v>
      </c>
      <c r="B96" s="126" t="s">
        <v>99</v>
      </c>
      <c r="C96" s="321" t="n">
        <f aca="false">SUM(D96:M96)</f>
        <v>0</v>
      </c>
      <c r="D96" s="166"/>
      <c r="E96" s="129"/>
      <c r="F96" s="130"/>
      <c r="G96" s="131"/>
      <c r="H96" s="131"/>
      <c r="I96" s="131"/>
      <c r="J96" s="131"/>
      <c r="K96" s="131"/>
      <c r="L96" s="131"/>
      <c r="M96" s="130"/>
      <c r="N96" s="136"/>
      <c r="O96" s="137"/>
      <c r="P96" s="96"/>
    </row>
    <row r="97" customFormat="false" ht="14.25" hidden="false" customHeight="true" outlineLevel="0" collapsed="false">
      <c r="A97" s="320" t="n">
        <v>4226</v>
      </c>
      <c r="B97" s="126" t="s">
        <v>100</v>
      </c>
      <c r="C97" s="321" t="n">
        <f aca="false">SUM(D97:M97)</f>
        <v>0</v>
      </c>
      <c r="D97" s="166"/>
      <c r="E97" s="129"/>
      <c r="F97" s="130"/>
      <c r="G97" s="131"/>
      <c r="H97" s="131"/>
      <c r="I97" s="131"/>
      <c r="J97" s="131"/>
      <c r="K97" s="131"/>
      <c r="L97" s="131"/>
      <c r="M97" s="130"/>
      <c r="N97" s="136"/>
      <c r="O97" s="137"/>
      <c r="P97" s="96"/>
    </row>
    <row r="98" customFormat="false" ht="14.25" hidden="false" customHeight="true" outlineLevel="0" collapsed="false">
      <c r="A98" s="322" t="n">
        <v>4227</v>
      </c>
      <c r="B98" s="139" t="s">
        <v>101</v>
      </c>
      <c r="C98" s="323" t="n">
        <f aca="false">SUM(D98:M98)</f>
        <v>12000</v>
      </c>
      <c r="D98" s="140" t="n">
        <v>12000</v>
      </c>
      <c r="E98" s="142"/>
      <c r="F98" s="143"/>
      <c r="G98" s="144"/>
      <c r="H98" s="144"/>
      <c r="I98" s="144"/>
      <c r="J98" s="144"/>
      <c r="K98" s="144"/>
      <c r="L98" s="144"/>
      <c r="M98" s="143"/>
      <c r="N98" s="145" t="n">
        <v>17000</v>
      </c>
      <c r="O98" s="146" t="n">
        <v>17000</v>
      </c>
      <c r="P98" s="96"/>
    </row>
    <row r="99" customFormat="false" ht="26.25" hidden="false" customHeight="true" outlineLevel="0" collapsed="false">
      <c r="A99" s="156" t="n">
        <v>424</v>
      </c>
      <c r="B99" s="324" t="s">
        <v>102</v>
      </c>
      <c r="C99" s="325" t="n">
        <f aca="false">C100</f>
        <v>0</v>
      </c>
      <c r="D99" s="326" t="n">
        <f aca="false">D100</f>
        <v>0</v>
      </c>
      <c r="E99" s="327" t="n">
        <f aca="false">E100</f>
        <v>0</v>
      </c>
      <c r="F99" s="328" t="n">
        <f aca="false">F100</f>
        <v>0</v>
      </c>
      <c r="G99" s="329" t="n">
        <f aca="false">G100</f>
        <v>0</v>
      </c>
      <c r="H99" s="329" t="n">
        <f aca="false">H100</f>
        <v>0</v>
      </c>
      <c r="I99" s="329" t="n">
        <f aca="false">I100</f>
        <v>0</v>
      </c>
      <c r="J99" s="329" t="n">
        <f aca="false">J100</f>
        <v>0</v>
      </c>
      <c r="K99" s="329" t="n">
        <f aca="false">K100</f>
        <v>0</v>
      </c>
      <c r="L99" s="329" t="n">
        <f aca="false">L100</f>
        <v>0</v>
      </c>
      <c r="M99" s="328" t="n">
        <f aca="false">M100</f>
        <v>0</v>
      </c>
      <c r="N99" s="325" t="n">
        <f aca="false">N100</f>
        <v>0</v>
      </c>
      <c r="O99" s="330" t="n">
        <f aca="false">O100</f>
        <v>0</v>
      </c>
      <c r="P99" s="96"/>
    </row>
    <row r="100" customFormat="false" ht="14.25" hidden="false" customHeight="true" outlineLevel="0" collapsed="false">
      <c r="A100" s="331" t="n">
        <v>4241</v>
      </c>
      <c r="B100" s="332" t="s">
        <v>103</v>
      </c>
      <c r="C100" s="333" t="n">
        <f aca="false">SUM(D100:M100)</f>
        <v>0</v>
      </c>
      <c r="D100" s="334"/>
      <c r="E100" s="335"/>
      <c r="F100" s="336"/>
      <c r="G100" s="337"/>
      <c r="H100" s="338"/>
      <c r="I100" s="338"/>
      <c r="J100" s="338"/>
      <c r="K100" s="338"/>
      <c r="L100" s="338"/>
      <c r="M100" s="296"/>
      <c r="N100" s="339"/>
      <c r="O100" s="340"/>
      <c r="P100" s="96"/>
    </row>
    <row r="101" customFormat="false" ht="15.95" hidden="false" customHeight="true" outlineLevel="0" collapsed="false">
      <c r="A101" s="200"/>
      <c r="B101" s="201" t="s">
        <v>104</v>
      </c>
      <c r="C101" s="207" t="n">
        <f aca="false">C91</f>
        <v>22000</v>
      </c>
      <c r="D101" s="202" t="n">
        <f aca="false">D91</f>
        <v>22000</v>
      </c>
      <c r="E101" s="204" t="n">
        <f aca="false">E91</f>
        <v>0</v>
      </c>
      <c r="F101" s="205" t="n">
        <f aca="false">F91</f>
        <v>0</v>
      </c>
      <c r="G101" s="206" t="n">
        <f aca="false">G91</f>
        <v>0</v>
      </c>
      <c r="H101" s="341" t="n">
        <f aca="false">H91</f>
        <v>0</v>
      </c>
      <c r="I101" s="341" t="n">
        <f aca="false">I91</f>
        <v>0</v>
      </c>
      <c r="J101" s="341" t="n">
        <f aca="false">J91</f>
        <v>0</v>
      </c>
      <c r="K101" s="341" t="n">
        <f aca="false">K91</f>
        <v>0</v>
      </c>
      <c r="L101" s="341" t="n">
        <f aca="false">L91</f>
        <v>0</v>
      </c>
      <c r="M101" s="342" t="n">
        <f aca="false">M91</f>
        <v>0</v>
      </c>
      <c r="N101" s="343" t="n">
        <f aca="false">N91</f>
        <v>27000</v>
      </c>
      <c r="O101" s="344" t="n">
        <f aca="false">O91</f>
        <v>27000</v>
      </c>
      <c r="P101" s="96"/>
    </row>
    <row r="102" customFormat="false" ht="20.1" hidden="false" customHeight="true" outlineLevel="0" collapsed="false">
      <c r="A102" s="345" t="s">
        <v>105</v>
      </c>
      <c r="B102" s="346"/>
      <c r="C102" s="347" t="n">
        <f aca="false">C48+C87+C101</f>
        <v>3701200</v>
      </c>
      <c r="D102" s="348" t="n">
        <f aca="false">D48+D87+D101</f>
        <v>361000</v>
      </c>
      <c r="E102" s="349" t="n">
        <f aca="false">E48+E87+E101</f>
        <v>0</v>
      </c>
      <c r="F102" s="350" t="n">
        <f aca="false">F48+F87+F101</f>
        <v>0</v>
      </c>
      <c r="G102" s="351" t="n">
        <f aca="false">G48+G87+G101</f>
        <v>3328900</v>
      </c>
      <c r="H102" s="352" t="n">
        <f aca="false">H48+H87+H101</f>
        <v>0</v>
      </c>
      <c r="I102" s="352" t="n">
        <f aca="false">I48+I87+I101</f>
        <v>0</v>
      </c>
      <c r="J102" s="352" t="n">
        <f aca="false">J48+J87+J101</f>
        <v>0</v>
      </c>
      <c r="K102" s="352" t="n">
        <f aca="false">K48+K87+K101</f>
        <v>0</v>
      </c>
      <c r="L102" s="352" t="n">
        <f aca="false">L48+L87+L101</f>
        <v>0</v>
      </c>
      <c r="M102" s="353" t="n">
        <f aca="false">M48+M87+M101</f>
        <v>0</v>
      </c>
      <c r="N102" s="354" t="n">
        <f aca="false">N48+N87+N101</f>
        <v>3706200</v>
      </c>
      <c r="O102" s="355" t="n">
        <f aca="false">O48+O87+O101</f>
        <v>3706200</v>
      </c>
      <c r="P102" s="96"/>
    </row>
    <row r="103" customFormat="false" ht="11.25" hidden="false" customHeight="true" outlineLevel="0" collapsed="false">
      <c r="A103" s="65"/>
      <c r="B103" s="356"/>
      <c r="C103" s="357"/>
      <c r="D103" s="357"/>
      <c r="E103" s="357"/>
      <c r="F103" s="357"/>
      <c r="G103" s="357"/>
      <c r="H103" s="357"/>
      <c r="I103" s="357"/>
      <c r="J103" s="357"/>
      <c r="K103" s="357"/>
      <c r="L103" s="357"/>
      <c r="M103" s="357"/>
      <c r="N103" s="357"/>
      <c r="O103" s="358"/>
      <c r="P103" s="96"/>
    </row>
    <row r="104" customFormat="false" ht="20.1" hidden="false" customHeight="true" outlineLevel="0" collapsed="false">
      <c r="A104" s="345" t="s">
        <v>106</v>
      </c>
      <c r="B104" s="359"/>
      <c r="C104" s="350"/>
      <c r="D104" s="360"/>
      <c r="E104" s="361"/>
      <c r="F104" s="359"/>
      <c r="G104" s="362"/>
      <c r="H104" s="362"/>
      <c r="I104" s="362"/>
      <c r="J104" s="362"/>
      <c r="K104" s="362"/>
      <c r="L104" s="362"/>
      <c r="M104" s="359"/>
      <c r="N104" s="363"/>
      <c r="O104" s="364"/>
      <c r="P104" s="43"/>
    </row>
    <row r="105" customFormat="false" ht="9" hidden="false" customHeight="true" outlineLevel="0" collapsed="false">
      <c r="A105" s="365"/>
      <c r="B105" s="63"/>
      <c r="C105" s="357"/>
      <c r="D105" s="66"/>
      <c r="E105" s="366"/>
      <c r="F105" s="366"/>
      <c r="G105" s="366"/>
      <c r="H105" s="366"/>
      <c r="I105" s="366"/>
      <c r="J105" s="366"/>
      <c r="K105" s="366"/>
      <c r="L105" s="366"/>
      <c r="M105" s="366"/>
      <c r="N105" s="366"/>
      <c r="O105" s="367"/>
      <c r="P105" s="43"/>
    </row>
    <row r="106" customFormat="false" ht="15.95" hidden="false" customHeight="true" outlineLevel="0" collapsed="false">
      <c r="A106" s="71" t="s">
        <v>107</v>
      </c>
      <c r="B106" s="72"/>
      <c r="C106" s="205"/>
      <c r="D106" s="368"/>
      <c r="E106" s="369"/>
      <c r="F106" s="72"/>
      <c r="G106" s="201"/>
      <c r="H106" s="72"/>
      <c r="I106" s="72"/>
      <c r="J106" s="72"/>
      <c r="K106" s="72"/>
      <c r="L106" s="72"/>
      <c r="M106" s="72"/>
      <c r="N106" s="72"/>
      <c r="O106" s="73"/>
      <c r="P106" s="43"/>
    </row>
    <row r="107" customFormat="false" ht="12.75" hidden="false" customHeight="true" outlineLevel="0" collapsed="false">
      <c r="A107" s="74" t="s">
        <v>42</v>
      </c>
      <c r="B107" s="216" t="s">
        <v>8</v>
      </c>
      <c r="C107" s="217"/>
      <c r="D107" s="216"/>
      <c r="E107" s="216"/>
      <c r="F107" s="216"/>
      <c r="G107" s="216"/>
      <c r="H107" s="216"/>
      <c r="I107" s="216"/>
      <c r="J107" s="216"/>
      <c r="K107" s="216"/>
      <c r="L107" s="216"/>
      <c r="M107" s="216"/>
      <c r="N107" s="216"/>
      <c r="O107" s="218"/>
      <c r="P107" s="43"/>
    </row>
    <row r="108" customFormat="false" ht="15.95" hidden="false" customHeight="true" outlineLevel="0" collapsed="false">
      <c r="A108" s="76" t="n">
        <v>3</v>
      </c>
      <c r="B108" s="77" t="s">
        <v>44</v>
      </c>
      <c r="C108" s="370" t="n">
        <f aca="false">C109+C119</f>
        <v>333600</v>
      </c>
      <c r="D108" s="370" t="n">
        <f aca="false">D109+D119</f>
        <v>333600</v>
      </c>
      <c r="E108" s="221" t="n">
        <f aca="false">E109+E119</f>
        <v>0</v>
      </c>
      <c r="F108" s="276" t="n">
        <f aca="false">F109+F119</f>
        <v>0</v>
      </c>
      <c r="G108" s="371" t="n">
        <f aca="false">G109+G119</f>
        <v>0</v>
      </c>
      <c r="H108" s="371" t="n">
        <f aca="false">H109+H119</f>
        <v>0</v>
      </c>
      <c r="I108" s="371" t="n">
        <f aca="false">I109+I119</f>
        <v>0</v>
      </c>
      <c r="J108" s="371" t="n">
        <f aca="false">J109+J119</f>
        <v>0</v>
      </c>
      <c r="K108" s="371" t="n">
        <f aca="false">K109+K119</f>
        <v>0</v>
      </c>
      <c r="L108" s="371" t="n">
        <f aca="false">L109+L119</f>
        <v>0</v>
      </c>
      <c r="M108" s="276" t="n">
        <f aca="false">M109+M119</f>
        <v>0</v>
      </c>
      <c r="N108" s="370" t="n">
        <f aca="false">N109+N119</f>
        <v>323592</v>
      </c>
      <c r="O108" s="225" t="n">
        <v>323592</v>
      </c>
      <c r="P108" s="43"/>
    </row>
    <row r="109" customFormat="false" ht="15.95" hidden="false" customHeight="true" outlineLevel="0" collapsed="false">
      <c r="A109" s="87" t="n">
        <v>31</v>
      </c>
      <c r="B109" s="88" t="s">
        <v>45</v>
      </c>
      <c r="C109" s="89" t="n">
        <f aca="false">C110+C114+C116</f>
        <v>318600</v>
      </c>
      <c r="D109" s="89" t="n">
        <f aca="false">D110+D114+D116</f>
        <v>318600</v>
      </c>
      <c r="E109" s="91" t="n">
        <f aca="false">E110+E114+E116</f>
        <v>0</v>
      </c>
      <c r="F109" s="92" t="n">
        <f aca="false">F110+F114+F116</f>
        <v>0</v>
      </c>
      <c r="G109" s="93" t="n">
        <f aca="false">G110+G114+G116</f>
        <v>0</v>
      </c>
      <c r="H109" s="93" t="n">
        <f aca="false">H110+H114+H116</f>
        <v>0</v>
      </c>
      <c r="I109" s="93" t="n">
        <f aca="false">I110+I114+I116</f>
        <v>0</v>
      </c>
      <c r="J109" s="93" t="n">
        <f aca="false">J110+J114+J116</f>
        <v>0</v>
      </c>
      <c r="K109" s="93" t="n">
        <f aca="false">K110+K114+K116</f>
        <v>0</v>
      </c>
      <c r="L109" s="93" t="n">
        <f aca="false">L110+L114+L116</f>
        <v>0</v>
      </c>
      <c r="M109" s="92" t="n">
        <f aca="false">M110+M114+M116</f>
        <v>0</v>
      </c>
      <c r="N109" s="89" t="n">
        <v>307592</v>
      </c>
      <c r="O109" s="95" t="n">
        <v>307592</v>
      </c>
      <c r="P109" s="43"/>
    </row>
    <row r="110" customFormat="false" ht="14.25" hidden="false" customHeight="true" outlineLevel="0" collapsed="false">
      <c r="A110" s="98" t="n">
        <v>311</v>
      </c>
      <c r="B110" s="99" t="s">
        <v>46</v>
      </c>
      <c r="C110" s="100" t="n">
        <f aca="false">SUM(C111:C113)</f>
        <v>220600</v>
      </c>
      <c r="D110" s="100" t="n">
        <f aca="false">SUM(D111:D113)</f>
        <v>220600</v>
      </c>
      <c r="E110" s="102" t="n">
        <f aca="false">SUM(E111:E113)</f>
        <v>0</v>
      </c>
      <c r="F110" s="103" t="n">
        <f aca="false">SUM(F111:F113)</f>
        <v>0</v>
      </c>
      <c r="G110" s="104" t="n">
        <f aca="false">SUM(G111:G113)</f>
        <v>0</v>
      </c>
      <c r="H110" s="104" t="n">
        <f aca="false">SUM(H111:H113)</f>
        <v>0</v>
      </c>
      <c r="I110" s="104" t="n">
        <f aca="false">SUM(I111:I113)</f>
        <v>0</v>
      </c>
      <c r="J110" s="104" t="n">
        <f aca="false">SUM(J111:J113)</f>
        <v>0</v>
      </c>
      <c r="K110" s="104" t="n">
        <f aca="false">SUM(K111:K113)</f>
        <v>0</v>
      </c>
      <c r="L110" s="104" t="n">
        <f aca="false">SUM(L111:L113)</f>
        <v>0</v>
      </c>
      <c r="M110" s="103" t="n">
        <f aca="false">SUM(M111:M113)</f>
        <v>0</v>
      </c>
      <c r="N110" s="100" t="n">
        <f aca="false">SUM(N111:N113)</f>
        <v>0</v>
      </c>
      <c r="O110" s="106" t="n">
        <f aca="false">SUM(O111:O113)</f>
        <v>0</v>
      </c>
      <c r="P110" s="43"/>
    </row>
    <row r="111" customFormat="false" ht="14.25" hidden="false" customHeight="true" outlineLevel="0" collapsed="false">
      <c r="A111" s="107" t="n">
        <v>3111</v>
      </c>
      <c r="B111" s="108" t="s">
        <v>47</v>
      </c>
      <c r="C111" s="109" t="n">
        <f aca="false">SUM(D111:M111)</f>
        <v>220600</v>
      </c>
      <c r="D111" s="372" t="n">
        <v>220600</v>
      </c>
      <c r="E111" s="111"/>
      <c r="F111" s="112"/>
      <c r="G111" s="113"/>
      <c r="H111" s="113"/>
      <c r="I111" s="113"/>
      <c r="J111" s="113"/>
      <c r="K111" s="113"/>
      <c r="L111" s="113"/>
      <c r="M111" s="112"/>
      <c r="N111" s="114"/>
      <c r="O111" s="115"/>
      <c r="P111" s="43"/>
    </row>
    <row r="112" customFormat="false" ht="14.25" hidden="false" customHeight="true" outlineLevel="0" collapsed="false">
      <c r="A112" s="107" t="n">
        <v>3113</v>
      </c>
      <c r="B112" s="108" t="s">
        <v>48</v>
      </c>
      <c r="C112" s="109" t="n">
        <f aca="false">SUM(D112:M112)</f>
        <v>0</v>
      </c>
      <c r="D112" s="372"/>
      <c r="E112" s="111"/>
      <c r="F112" s="112"/>
      <c r="G112" s="113"/>
      <c r="H112" s="113"/>
      <c r="I112" s="113"/>
      <c r="J112" s="113"/>
      <c r="K112" s="113"/>
      <c r="L112" s="113"/>
      <c r="M112" s="112"/>
      <c r="N112" s="373"/>
      <c r="O112" s="115"/>
      <c r="P112" s="43"/>
    </row>
    <row r="113" customFormat="false" ht="14.25" hidden="false" customHeight="true" outlineLevel="0" collapsed="false">
      <c r="A113" s="107" t="n">
        <v>3114</v>
      </c>
      <c r="B113" s="108" t="s">
        <v>49</v>
      </c>
      <c r="C113" s="109" t="n">
        <f aca="false">SUM(D113:M113)</f>
        <v>0</v>
      </c>
      <c r="D113" s="372"/>
      <c r="E113" s="111"/>
      <c r="F113" s="112"/>
      <c r="G113" s="113"/>
      <c r="H113" s="113"/>
      <c r="I113" s="113"/>
      <c r="J113" s="113"/>
      <c r="K113" s="113"/>
      <c r="L113" s="113"/>
      <c r="M113" s="112"/>
      <c r="N113" s="373"/>
      <c r="O113" s="115"/>
      <c r="P113" s="43"/>
    </row>
    <row r="114" s="97" customFormat="true" ht="14.25" hidden="false" customHeight="true" outlineLevel="0" collapsed="false">
      <c r="A114" s="116" t="n">
        <v>312</v>
      </c>
      <c r="B114" s="117" t="s">
        <v>50</v>
      </c>
      <c r="C114" s="118" t="n">
        <f aca="false">C115</f>
        <v>20000</v>
      </c>
      <c r="D114" s="118" t="n">
        <f aca="false">D115</f>
        <v>20000</v>
      </c>
      <c r="E114" s="120" t="n">
        <f aca="false">E115</f>
        <v>0</v>
      </c>
      <c r="F114" s="121" t="n">
        <f aca="false">F115</f>
        <v>0</v>
      </c>
      <c r="G114" s="122" t="n">
        <f aca="false">G115</f>
        <v>0</v>
      </c>
      <c r="H114" s="122" t="n">
        <f aca="false">H115</f>
        <v>0</v>
      </c>
      <c r="I114" s="122" t="n">
        <f aca="false">I115</f>
        <v>0</v>
      </c>
      <c r="J114" s="122" t="n">
        <f aca="false">J115</f>
        <v>0</v>
      </c>
      <c r="K114" s="122" t="n">
        <f aca="false">K115</f>
        <v>0</v>
      </c>
      <c r="L114" s="122" t="n">
        <f aca="false">L115</f>
        <v>0</v>
      </c>
      <c r="M114" s="121" t="n">
        <f aca="false">M115</f>
        <v>0</v>
      </c>
      <c r="N114" s="118" t="n">
        <f aca="false">N115</f>
        <v>0</v>
      </c>
      <c r="O114" s="124" t="n">
        <f aca="false">O115</f>
        <v>0</v>
      </c>
      <c r="P114" s="96"/>
    </row>
    <row r="115" customFormat="false" ht="14.25" hidden="false" customHeight="true" outlineLevel="0" collapsed="false">
      <c r="A115" s="125" t="n">
        <v>3121</v>
      </c>
      <c r="B115" s="126" t="s">
        <v>50</v>
      </c>
      <c r="C115" s="127" t="n">
        <f aca="false">SUM(D115:M115)</f>
        <v>20000</v>
      </c>
      <c r="D115" s="166" t="n">
        <v>20000</v>
      </c>
      <c r="E115" s="129"/>
      <c r="F115" s="130"/>
      <c r="G115" s="131"/>
      <c r="H115" s="131"/>
      <c r="I115" s="131"/>
      <c r="J115" s="131"/>
      <c r="K115" s="131"/>
      <c r="L115" s="131"/>
      <c r="M115" s="130"/>
      <c r="N115" s="132"/>
      <c r="O115" s="133"/>
      <c r="P115" s="43"/>
    </row>
    <row r="116" s="97" customFormat="true" ht="14.25" hidden="false" customHeight="true" outlineLevel="0" collapsed="false">
      <c r="A116" s="116" t="n">
        <v>313</v>
      </c>
      <c r="B116" s="117" t="s">
        <v>51</v>
      </c>
      <c r="C116" s="134" t="n">
        <f aca="false">SUM(C117:C118)</f>
        <v>78000</v>
      </c>
      <c r="D116" s="134" t="n">
        <f aca="false">SUM(D117:D118)</f>
        <v>78000</v>
      </c>
      <c r="E116" s="374" t="n">
        <f aca="false">SUM(E117:E118)</f>
        <v>0</v>
      </c>
      <c r="F116" s="375" t="n">
        <f aca="false">SUM(F117:F118)</f>
        <v>0</v>
      </c>
      <c r="G116" s="376" t="n">
        <f aca="false">SUM(G117:G118)</f>
        <v>0</v>
      </c>
      <c r="H116" s="376" t="n">
        <f aca="false">SUM(H117:H118)</f>
        <v>0</v>
      </c>
      <c r="I116" s="376" t="n">
        <f aca="false">SUM(I117:I118)</f>
        <v>0</v>
      </c>
      <c r="J116" s="376" t="n">
        <f aca="false">SUM(J117:J118)</f>
        <v>0</v>
      </c>
      <c r="K116" s="376" t="n">
        <f aca="false">SUM(K117:K118)</f>
        <v>0</v>
      </c>
      <c r="L116" s="376" t="n">
        <f aca="false">SUM(L117:L118)</f>
        <v>0</v>
      </c>
      <c r="M116" s="375" t="n">
        <f aca="false">SUM(M117:M118)</f>
        <v>0</v>
      </c>
      <c r="N116" s="134" t="n">
        <f aca="false">SUM(N117:N118)</f>
        <v>0</v>
      </c>
      <c r="O116" s="377" t="n">
        <f aca="false">SUM(O117:O118)</f>
        <v>0</v>
      </c>
      <c r="P116" s="96"/>
    </row>
    <row r="117" customFormat="false" ht="14.25" hidden="false" customHeight="true" outlineLevel="0" collapsed="false">
      <c r="A117" s="135" t="n">
        <v>3132</v>
      </c>
      <c r="B117" s="126" t="s">
        <v>52</v>
      </c>
      <c r="C117" s="127" t="n">
        <f aca="false">SUM(D117:M117)</f>
        <v>68000</v>
      </c>
      <c r="D117" s="166" t="n">
        <v>68000</v>
      </c>
      <c r="E117" s="129"/>
      <c r="F117" s="130"/>
      <c r="G117" s="131"/>
      <c r="H117" s="131"/>
      <c r="I117" s="131"/>
      <c r="J117" s="131"/>
      <c r="K117" s="131"/>
      <c r="L117" s="131"/>
      <c r="M117" s="130"/>
      <c r="N117" s="136"/>
      <c r="O117" s="137"/>
      <c r="P117" s="43"/>
    </row>
    <row r="118" customFormat="false" ht="14.25" hidden="false" customHeight="true" outlineLevel="0" collapsed="false">
      <c r="A118" s="378" t="n">
        <v>3133</v>
      </c>
      <c r="B118" s="332" t="s">
        <v>53</v>
      </c>
      <c r="C118" s="127" t="n">
        <f aca="false">SUM(D118:M118)</f>
        <v>10000</v>
      </c>
      <c r="D118" s="334" t="n">
        <v>10000</v>
      </c>
      <c r="E118" s="335"/>
      <c r="F118" s="336"/>
      <c r="G118" s="337"/>
      <c r="H118" s="337"/>
      <c r="I118" s="337"/>
      <c r="J118" s="337"/>
      <c r="K118" s="337"/>
      <c r="L118" s="337"/>
      <c r="M118" s="336"/>
      <c r="N118" s="379"/>
      <c r="O118" s="380"/>
      <c r="P118" s="43"/>
    </row>
    <row r="119" customFormat="false" ht="15.95" hidden="false" customHeight="true" outlineLevel="0" collapsed="false">
      <c r="A119" s="87" t="n">
        <v>32</v>
      </c>
      <c r="B119" s="88" t="s">
        <v>54</v>
      </c>
      <c r="C119" s="89" t="n">
        <f aca="false">C120</f>
        <v>15000</v>
      </c>
      <c r="D119" s="89" t="n">
        <f aca="false">D120</f>
        <v>15000</v>
      </c>
      <c r="E119" s="91" t="n">
        <f aca="false">E120</f>
        <v>0</v>
      </c>
      <c r="F119" s="92" t="n">
        <f aca="false">F120</f>
        <v>0</v>
      </c>
      <c r="G119" s="93" t="n">
        <f aca="false">G120</f>
        <v>0</v>
      </c>
      <c r="H119" s="93" t="n">
        <f aca="false">H120</f>
        <v>0</v>
      </c>
      <c r="I119" s="93" t="n">
        <f aca="false">I120</f>
        <v>0</v>
      </c>
      <c r="J119" s="93" t="n">
        <f aca="false">J120</f>
        <v>0</v>
      </c>
      <c r="K119" s="93" t="n">
        <f aca="false">K120</f>
        <v>0</v>
      </c>
      <c r="L119" s="93" t="n">
        <f aca="false">L120</f>
        <v>0</v>
      </c>
      <c r="M119" s="92" t="n">
        <f aca="false">M120</f>
        <v>0</v>
      </c>
      <c r="N119" s="89" t="n">
        <v>16000</v>
      </c>
      <c r="O119" s="95" t="n">
        <v>16000</v>
      </c>
      <c r="P119" s="43"/>
    </row>
    <row r="120" s="97" customFormat="true" ht="14.25" hidden="false" customHeight="true" outlineLevel="0" collapsed="false">
      <c r="A120" s="98" t="n">
        <v>321</v>
      </c>
      <c r="B120" s="99" t="s">
        <v>55</v>
      </c>
      <c r="C120" s="226" t="n">
        <f aca="false">SUM(C121:C121)</f>
        <v>15000</v>
      </c>
      <c r="D120" s="226" t="n">
        <f aca="false">SUM(D121:D121)</f>
        <v>15000</v>
      </c>
      <c r="E120" s="228" t="n">
        <f aca="false">SUM(E121:E121)</f>
        <v>0</v>
      </c>
      <c r="F120" s="229" t="n">
        <f aca="false">SUM(F121:F121)</f>
        <v>0</v>
      </c>
      <c r="G120" s="230" t="n">
        <f aca="false">SUM(G121:G121)</f>
        <v>0</v>
      </c>
      <c r="H120" s="230" t="n">
        <f aca="false">SUM(H121:H121)</f>
        <v>0</v>
      </c>
      <c r="I120" s="230" t="n">
        <f aca="false">SUM(I121:I121)</f>
        <v>0</v>
      </c>
      <c r="J120" s="230" t="n">
        <f aca="false">SUM(J121:J121)</f>
        <v>0</v>
      </c>
      <c r="K120" s="230" t="n">
        <f aca="false">SUM(K121:K121)</f>
        <v>0</v>
      </c>
      <c r="L120" s="230" t="n">
        <f aca="false">SUM(L121:L121)</f>
        <v>0</v>
      </c>
      <c r="M120" s="229" t="n">
        <f aca="false">SUM(M121:M121)</f>
        <v>0</v>
      </c>
      <c r="N120" s="226" t="n">
        <f aca="false">SUM(N121:N121)</f>
        <v>0</v>
      </c>
      <c r="O120" s="232" t="n">
        <f aca="false">SUM(O121:O121)</f>
        <v>0</v>
      </c>
      <c r="P120" s="96"/>
    </row>
    <row r="121" customFormat="false" ht="28.5" hidden="false" customHeight="true" outlineLevel="0" collapsed="false">
      <c r="A121" s="135" t="n">
        <v>3212</v>
      </c>
      <c r="B121" s="165" t="s">
        <v>56</v>
      </c>
      <c r="C121" s="166" t="n">
        <f aca="false">SUM(D121:M121)</f>
        <v>15000</v>
      </c>
      <c r="D121" s="381" t="n">
        <v>15000</v>
      </c>
      <c r="E121" s="168"/>
      <c r="F121" s="169"/>
      <c r="G121" s="170"/>
      <c r="H121" s="170"/>
      <c r="I121" s="170"/>
      <c r="J121" s="170"/>
      <c r="K121" s="170"/>
      <c r="L121" s="170"/>
      <c r="M121" s="169"/>
      <c r="N121" s="171"/>
      <c r="O121" s="172"/>
      <c r="P121" s="43"/>
    </row>
    <row r="122" customFormat="false" ht="18" hidden="false" customHeight="true" outlineLevel="0" collapsed="false">
      <c r="A122" s="74" t="s">
        <v>42</v>
      </c>
      <c r="B122" s="75" t="s">
        <v>108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43"/>
    </row>
    <row r="123" customFormat="false" ht="15" hidden="false" customHeight="true" outlineLevel="0" collapsed="false">
      <c r="A123" s="382" t="n">
        <v>3</v>
      </c>
      <c r="B123" s="77" t="s">
        <v>44</v>
      </c>
      <c r="C123" s="94" t="n">
        <f aca="false">C124+C132</f>
        <v>722398</v>
      </c>
      <c r="D123" s="89" t="n">
        <f aca="false">D124+D132</f>
        <v>0</v>
      </c>
      <c r="E123" s="91" t="n">
        <f aca="false">E124+E132</f>
        <v>0</v>
      </c>
      <c r="F123" s="383" t="n">
        <f aca="false">F124+F132</f>
        <v>0</v>
      </c>
      <c r="G123" s="92" t="n">
        <f aca="false">G124+G132</f>
        <v>0</v>
      </c>
      <c r="H123" s="93" t="n">
        <f aca="false">H124+H132</f>
        <v>0</v>
      </c>
      <c r="I123" s="93" t="n">
        <f aca="false">I124+I132</f>
        <v>722398</v>
      </c>
      <c r="J123" s="93" t="n">
        <f aca="false">J124+J132</f>
        <v>0</v>
      </c>
      <c r="K123" s="93" t="n">
        <f aca="false">K124+K132</f>
        <v>0</v>
      </c>
      <c r="L123" s="93" t="n">
        <f aca="false">L124+L132</f>
        <v>0</v>
      </c>
      <c r="M123" s="92" t="n">
        <f aca="false">M124+M132</f>
        <v>0</v>
      </c>
      <c r="N123" s="94" t="n">
        <f aca="false">N124+N132</f>
        <v>722398</v>
      </c>
      <c r="O123" s="95" t="n">
        <v>722398</v>
      </c>
      <c r="P123" s="43"/>
    </row>
    <row r="124" customFormat="false" ht="14.25" hidden="false" customHeight="true" outlineLevel="0" collapsed="false">
      <c r="A124" s="382" t="n">
        <v>31</v>
      </c>
      <c r="B124" s="88" t="s">
        <v>45</v>
      </c>
      <c r="C124" s="94" t="n">
        <f aca="false">C125+C129</f>
        <v>199600</v>
      </c>
      <c r="D124" s="89" t="n">
        <f aca="false">D125+D129</f>
        <v>0</v>
      </c>
      <c r="E124" s="91" t="n">
        <f aca="false">E125+E129</f>
        <v>0</v>
      </c>
      <c r="F124" s="91" t="n">
        <f aca="false">F125+F129</f>
        <v>0</v>
      </c>
      <c r="G124" s="91" t="n">
        <f aca="false">G125+G129</f>
        <v>0</v>
      </c>
      <c r="H124" s="91" t="n">
        <f aca="false">H125+H129</f>
        <v>0</v>
      </c>
      <c r="I124" s="91" t="n">
        <f aca="false">I125+I129</f>
        <v>199600</v>
      </c>
      <c r="J124" s="91" t="n">
        <f aca="false">J125+J129</f>
        <v>0</v>
      </c>
      <c r="K124" s="91" t="n">
        <f aca="false">K125+K129</f>
        <v>0</v>
      </c>
      <c r="L124" s="91" t="n">
        <f aca="false">L125+L129</f>
        <v>0</v>
      </c>
      <c r="M124" s="384" t="n">
        <f aca="false">M125+M129</f>
        <v>0</v>
      </c>
      <c r="N124" s="94" t="n">
        <v>199600</v>
      </c>
      <c r="O124" s="95" t="n">
        <v>199600</v>
      </c>
      <c r="P124" s="43"/>
    </row>
    <row r="125" customFormat="false" ht="11.25" hidden="false" customHeight="true" outlineLevel="0" collapsed="false">
      <c r="A125" s="156" t="n">
        <v>311</v>
      </c>
      <c r="B125" s="385" t="s">
        <v>46</v>
      </c>
      <c r="C125" s="386" t="n">
        <f aca="false">SUM(C126:C128)</f>
        <v>199600</v>
      </c>
      <c r="D125" s="386" t="n">
        <f aca="false">SUM(D126:D128)</f>
        <v>0</v>
      </c>
      <c r="E125" s="387" t="n">
        <f aca="false">SUM(E126:E128)</f>
        <v>0</v>
      </c>
      <c r="F125" s="388" t="n">
        <f aca="false">SUM(F126:F128)</f>
        <v>0</v>
      </c>
      <c r="G125" s="389" t="n">
        <f aca="false">SUM(G126:G128)</f>
        <v>0</v>
      </c>
      <c r="H125" s="390" t="n">
        <f aca="false">SUM(H126:H128)</f>
        <v>0</v>
      </c>
      <c r="I125" s="390" t="n">
        <f aca="false">SUM(I126:I128)</f>
        <v>199600</v>
      </c>
      <c r="J125" s="390" t="n">
        <f aca="false">SUM(J126:J128)</f>
        <v>0</v>
      </c>
      <c r="K125" s="390" t="n">
        <f aca="false">SUM(K126:K128)</f>
        <v>0</v>
      </c>
      <c r="L125" s="390" t="n">
        <f aca="false">SUM(L126:L128)</f>
        <v>0</v>
      </c>
      <c r="M125" s="389" t="n">
        <f aca="false">SUM(M126:M128)</f>
        <v>0</v>
      </c>
      <c r="N125" s="386" t="n">
        <f aca="false">SUM(N126:N128)</f>
        <v>0</v>
      </c>
      <c r="O125" s="391" t="n">
        <f aca="false">SUM(O126:O128)</f>
        <v>0</v>
      </c>
      <c r="P125" s="43"/>
    </row>
    <row r="126" customFormat="false" ht="14.1" hidden="false" customHeight="true" outlineLevel="0" collapsed="false">
      <c r="A126" s="107" t="n">
        <v>3111</v>
      </c>
      <c r="B126" s="108" t="s">
        <v>47</v>
      </c>
      <c r="C126" s="251" t="n">
        <f aca="false">SUM(D126:M126)</f>
        <v>199600</v>
      </c>
      <c r="D126" s="392"/>
      <c r="E126" s="393"/>
      <c r="F126" s="394"/>
      <c r="G126" s="395"/>
      <c r="H126" s="396"/>
      <c r="I126" s="396" t="n">
        <v>199600</v>
      </c>
      <c r="J126" s="396"/>
      <c r="K126" s="396"/>
      <c r="L126" s="396"/>
      <c r="M126" s="395"/>
      <c r="N126" s="397"/>
      <c r="O126" s="398"/>
      <c r="P126" s="43"/>
    </row>
    <row r="127" customFormat="false" ht="14.1" hidden="false" customHeight="true" outlineLevel="0" collapsed="false">
      <c r="A127" s="107" t="n">
        <v>3113</v>
      </c>
      <c r="B127" s="108" t="s">
        <v>48</v>
      </c>
      <c r="C127" s="251" t="n">
        <f aca="false">SUM(D127:M127)</f>
        <v>0</v>
      </c>
      <c r="D127" s="392"/>
      <c r="E127" s="393"/>
      <c r="F127" s="394"/>
      <c r="G127" s="395"/>
      <c r="H127" s="396"/>
      <c r="I127" s="396"/>
      <c r="J127" s="396"/>
      <c r="K127" s="396"/>
      <c r="L127" s="396"/>
      <c r="M127" s="395"/>
      <c r="N127" s="397"/>
      <c r="O127" s="398"/>
      <c r="P127" s="43"/>
    </row>
    <row r="128" customFormat="false" ht="14.1" hidden="false" customHeight="true" outlineLevel="0" collapsed="false">
      <c r="A128" s="107" t="n">
        <v>3114</v>
      </c>
      <c r="B128" s="108" t="s">
        <v>49</v>
      </c>
      <c r="C128" s="251" t="n">
        <f aca="false">SUM(D128:M128)</f>
        <v>0</v>
      </c>
      <c r="D128" s="392"/>
      <c r="E128" s="393"/>
      <c r="F128" s="394"/>
      <c r="G128" s="395"/>
      <c r="H128" s="396"/>
      <c r="I128" s="396"/>
      <c r="J128" s="396"/>
      <c r="K128" s="396"/>
      <c r="L128" s="396"/>
      <c r="M128" s="395"/>
      <c r="N128" s="397"/>
      <c r="O128" s="398"/>
      <c r="P128" s="43"/>
    </row>
    <row r="129" customFormat="false" ht="14.1" hidden="false" customHeight="true" outlineLevel="0" collapsed="false">
      <c r="A129" s="399" t="n">
        <v>313</v>
      </c>
      <c r="B129" s="400" t="s">
        <v>51</v>
      </c>
      <c r="C129" s="401" t="n">
        <f aca="false">SUM(C130:C131)</f>
        <v>0</v>
      </c>
      <c r="D129" s="401" t="n">
        <f aca="false">SUM(D130:D131)</f>
        <v>0</v>
      </c>
      <c r="E129" s="402" t="n">
        <f aca="false">SUM(E130:E131)</f>
        <v>0</v>
      </c>
      <c r="F129" s="403" t="n">
        <f aca="false">SUM(F130:F131)</f>
        <v>0</v>
      </c>
      <c r="G129" s="404" t="n">
        <f aca="false">SUM(G130:G131)</f>
        <v>0</v>
      </c>
      <c r="H129" s="405" t="n">
        <f aca="false">SUM(H130:H131)</f>
        <v>0</v>
      </c>
      <c r="I129" s="405" t="n">
        <f aca="false">SUM(I130:I131)</f>
        <v>0</v>
      </c>
      <c r="J129" s="405" t="n">
        <f aca="false">SUM(J130:J131)</f>
        <v>0</v>
      </c>
      <c r="K129" s="405" t="n">
        <f aca="false">SUM(K130:K131)</f>
        <v>0</v>
      </c>
      <c r="L129" s="405" t="n">
        <f aca="false">SUM(L130:L131)</f>
        <v>0</v>
      </c>
      <c r="M129" s="404" t="n">
        <f aca="false">SUM(M130:M131)</f>
        <v>0</v>
      </c>
      <c r="N129" s="401" t="n">
        <f aca="false">SUM(N130:N131)</f>
        <v>0</v>
      </c>
      <c r="O129" s="406" t="n">
        <f aca="false">SUM(O130:O131)</f>
        <v>0</v>
      </c>
      <c r="P129" s="43"/>
    </row>
    <row r="130" customFormat="false" ht="14.1" hidden="false" customHeight="true" outlineLevel="0" collapsed="false">
      <c r="A130" s="407" t="n">
        <v>3132</v>
      </c>
      <c r="B130" s="240" t="s">
        <v>52</v>
      </c>
      <c r="C130" s="287" t="n">
        <f aca="false">SUM(D130:M130)</f>
        <v>0</v>
      </c>
      <c r="D130" s="408"/>
      <c r="E130" s="409"/>
      <c r="F130" s="410"/>
      <c r="G130" s="411"/>
      <c r="H130" s="412"/>
      <c r="I130" s="412"/>
      <c r="J130" s="412"/>
      <c r="K130" s="412"/>
      <c r="L130" s="412"/>
      <c r="M130" s="411"/>
      <c r="N130" s="413"/>
      <c r="O130" s="414"/>
      <c r="P130" s="43"/>
    </row>
    <row r="131" customFormat="false" ht="14.1" hidden="false" customHeight="true" outlineLevel="0" collapsed="false">
      <c r="A131" s="138" t="n">
        <v>3133</v>
      </c>
      <c r="B131" s="139" t="s">
        <v>53</v>
      </c>
      <c r="C131" s="415" t="n">
        <f aca="false">SUM(D131:M131)</f>
        <v>0</v>
      </c>
      <c r="D131" s="416"/>
      <c r="E131" s="417"/>
      <c r="F131" s="418"/>
      <c r="G131" s="419"/>
      <c r="H131" s="420"/>
      <c r="I131" s="420"/>
      <c r="J131" s="420"/>
      <c r="K131" s="420"/>
      <c r="L131" s="420"/>
      <c r="M131" s="419"/>
      <c r="N131" s="421"/>
      <c r="O131" s="422"/>
      <c r="P131" s="43"/>
    </row>
    <row r="132" customFormat="false" ht="14.1" hidden="false" customHeight="true" outlineLevel="0" collapsed="false">
      <c r="A132" s="147" t="n">
        <v>32</v>
      </c>
      <c r="B132" s="148" t="s">
        <v>54</v>
      </c>
      <c r="C132" s="149" t="n">
        <f aca="false">C133+C139+C143+C145</f>
        <v>522798</v>
      </c>
      <c r="D132" s="149" t="n">
        <f aca="false">D133+D139+D143+D145</f>
        <v>0</v>
      </c>
      <c r="E132" s="151" t="n">
        <f aca="false">E133+E139+E143+E145</f>
        <v>0</v>
      </c>
      <c r="F132" s="152" t="n">
        <f aca="false">F133+F139+F143+F145</f>
        <v>0</v>
      </c>
      <c r="G132" s="153" t="n">
        <f aca="false">G133+G139+G143+G145</f>
        <v>0</v>
      </c>
      <c r="H132" s="153" t="n">
        <f aca="false">H133+H139+H143+H145</f>
        <v>0</v>
      </c>
      <c r="I132" s="153" t="n">
        <f aca="false">I133+I139+I143+I145</f>
        <v>522798</v>
      </c>
      <c r="J132" s="153" t="n">
        <f aca="false">J133+J139+J143+J145</f>
        <v>0</v>
      </c>
      <c r="K132" s="153" t="n">
        <f aca="false">K133+K139+K143+K145</f>
        <v>0</v>
      </c>
      <c r="L132" s="153" t="n">
        <f aca="false">L133+L139+L143+L145</f>
        <v>0</v>
      </c>
      <c r="M132" s="152"/>
      <c r="N132" s="149" t="n">
        <v>522798</v>
      </c>
      <c r="O132" s="155" t="n">
        <v>522798</v>
      </c>
      <c r="P132" s="43"/>
    </row>
    <row r="133" customFormat="false" ht="14.1" hidden="false" customHeight="true" outlineLevel="0" collapsed="false">
      <c r="A133" s="156" t="n">
        <v>322</v>
      </c>
      <c r="B133" s="157" t="s">
        <v>66</v>
      </c>
      <c r="C133" s="423" t="n">
        <f aca="false">SUM(C134:C138)</f>
        <v>180000</v>
      </c>
      <c r="D133" s="423" t="n">
        <f aca="false">SUM(D134:D138)</f>
        <v>0</v>
      </c>
      <c r="E133" s="424" t="n">
        <f aca="false">SUM(E134:E138)</f>
        <v>0</v>
      </c>
      <c r="F133" s="425" t="n">
        <f aca="false">SUM(F134:F138)</f>
        <v>0</v>
      </c>
      <c r="G133" s="426" t="n">
        <f aca="false">SUM(G134:G138)</f>
        <v>0</v>
      </c>
      <c r="H133" s="427" t="n">
        <f aca="false">SUM(H134:H138)</f>
        <v>0</v>
      </c>
      <c r="I133" s="427" t="n">
        <f aca="false">SUM(I134:I138)</f>
        <v>180000</v>
      </c>
      <c r="J133" s="427" t="n">
        <f aca="false">SUM(J134:J138)</f>
        <v>0</v>
      </c>
      <c r="K133" s="427" t="n">
        <f aca="false">SUM(K134:K138)</f>
        <v>0</v>
      </c>
      <c r="L133" s="427" t="n">
        <f aca="false">SUM(L134:L138)</f>
        <v>0</v>
      </c>
      <c r="M133" s="426" t="n">
        <f aca="false">SUM(M134:M138)</f>
        <v>0</v>
      </c>
      <c r="N133" s="423" t="n">
        <f aca="false">SUM(N134:N138)</f>
        <v>0</v>
      </c>
      <c r="O133" s="428" t="n">
        <f aca="false">SUM(O134:O138)</f>
        <v>0</v>
      </c>
      <c r="P133" s="43"/>
    </row>
    <row r="134" customFormat="false" ht="14.1" hidden="false" customHeight="true" outlineLevel="0" collapsed="false">
      <c r="A134" s="107" t="n">
        <v>3221</v>
      </c>
      <c r="B134" s="240" t="s">
        <v>109</v>
      </c>
      <c r="C134" s="251" t="n">
        <f aca="false">SUM(D134:M134)</f>
        <v>15000</v>
      </c>
      <c r="D134" s="392"/>
      <c r="E134" s="393"/>
      <c r="F134" s="394"/>
      <c r="G134" s="395"/>
      <c r="H134" s="396"/>
      <c r="I134" s="396" t="n">
        <v>15000</v>
      </c>
      <c r="J134" s="396"/>
      <c r="K134" s="396"/>
      <c r="L134" s="396"/>
      <c r="M134" s="395"/>
      <c r="N134" s="397"/>
      <c r="O134" s="398"/>
      <c r="P134" s="43"/>
    </row>
    <row r="135" customFormat="false" ht="14.1" hidden="false" customHeight="true" outlineLevel="0" collapsed="false">
      <c r="A135" s="107" t="n">
        <v>3222</v>
      </c>
      <c r="B135" s="240" t="s">
        <v>68</v>
      </c>
      <c r="C135" s="251" t="n">
        <f aca="false">SUM(D135:M135)</f>
        <v>160000</v>
      </c>
      <c r="D135" s="392"/>
      <c r="E135" s="393"/>
      <c r="F135" s="394"/>
      <c r="G135" s="395"/>
      <c r="H135" s="396"/>
      <c r="I135" s="396" t="n">
        <v>160000</v>
      </c>
      <c r="J135" s="396"/>
      <c r="K135" s="396"/>
      <c r="L135" s="396"/>
      <c r="M135" s="395"/>
      <c r="N135" s="397"/>
      <c r="O135" s="398"/>
      <c r="P135" s="43"/>
    </row>
    <row r="136" customFormat="false" ht="14.1" hidden="false" customHeight="true" outlineLevel="0" collapsed="false">
      <c r="A136" s="107" t="n">
        <v>3224</v>
      </c>
      <c r="B136" s="240" t="s">
        <v>70</v>
      </c>
      <c r="C136" s="251" t="n">
        <f aca="false">SUM(D136:M136)</f>
        <v>0</v>
      </c>
      <c r="D136" s="392"/>
      <c r="E136" s="393"/>
      <c r="F136" s="394"/>
      <c r="G136" s="395"/>
      <c r="H136" s="396"/>
      <c r="I136" s="396"/>
      <c r="J136" s="396"/>
      <c r="K136" s="396"/>
      <c r="L136" s="396"/>
      <c r="M136" s="395"/>
      <c r="N136" s="397"/>
      <c r="O136" s="398"/>
      <c r="P136" s="43"/>
    </row>
    <row r="137" customFormat="false" ht="14.1" hidden="false" customHeight="true" outlineLevel="0" collapsed="false">
      <c r="A137" s="107" t="n">
        <v>3225</v>
      </c>
      <c r="B137" s="240" t="s">
        <v>71</v>
      </c>
      <c r="C137" s="251" t="n">
        <f aca="false">SUM(D137:M137)</f>
        <v>5000</v>
      </c>
      <c r="D137" s="392"/>
      <c r="E137" s="393"/>
      <c r="F137" s="394"/>
      <c r="G137" s="395"/>
      <c r="H137" s="396"/>
      <c r="I137" s="396" t="n">
        <v>5000</v>
      </c>
      <c r="J137" s="396"/>
      <c r="K137" s="396"/>
      <c r="L137" s="396"/>
      <c r="M137" s="395"/>
      <c r="N137" s="397"/>
      <c r="O137" s="398"/>
      <c r="P137" s="43"/>
    </row>
    <row r="138" customFormat="false" ht="14.1" hidden="false" customHeight="true" outlineLevel="0" collapsed="false">
      <c r="A138" s="107" t="n">
        <v>3227</v>
      </c>
      <c r="B138" s="240" t="s">
        <v>72</v>
      </c>
      <c r="C138" s="251" t="n">
        <f aca="false">SUM(D138:M138)</f>
        <v>0</v>
      </c>
      <c r="D138" s="392"/>
      <c r="E138" s="393"/>
      <c r="F138" s="394"/>
      <c r="G138" s="395"/>
      <c r="H138" s="396"/>
      <c r="I138" s="396"/>
      <c r="J138" s="396"/>
      <c r="K138" s="396"/>
      <c r="L138" s="396"/>
      <c r="M138" s="395"/>
      <c r="N138" s="397"/>
      <c r="O138" s="398"/>
      <c r="P138" s="43"/>
    </row>
    <row r="139" customFormat="false" ht="14.1" hidden="false" customHeight="true" outlineLevel="0" collapsed="false">
      <c r="A139" s="116" t="n">
        <v>323</v>
      </c>
      <c r="B139" s="117" t="s">
        <v>73</v>
      </c>
      <c r="C139" s="423" t="n">
        <f aca="false">SUM(C140:C142)</f>
        <v>342798</v>
      </c>
      <c r="D139" s="423" t="n">
        <f aca="false">SUM(D140:D142)</f>
        <v>0</v>
      </c>
      <c r="E139" s="424" t="n">
        <f aca="false">SUM(E140:E142)</f>
        <v>0</v>
      </c>
      <c r="F139" s="425" t="n">
        <f aca="false">SUM(F140:F142)</f>
        <v>0</v>
      </c>
      <c r="G139" s="426" t="n">
        <f aca="false">SUM(G140:G142)</f>
        <v>0</v>
      </c>
      <c r="H139" s="427" t="n">
        <f aca="false">SUM(H140:H142)</f>
        <v>0</v>
      </c>
      <c r="I139" s="427" t="n">
        <f aca="false">SUM(I140:I142)</f>
        <v>342798</v>
      </c>
      <c r="J139" s="427" t="n">
        <f aca="false">SUM(J140:J142)</f>
        <v>0</v>
      </c>
      <c r="K139" s="427" t="n">
        <f aca="false">SUM(K140:K142)</f>
        <v>0</v>
      </c>
      <c r="L139" s="427" t="n">
        <f aca="false">SUM(L140:L142)</f>
        <v>0</v>
      </c>
      <c r="M139" s="426" t="n">
        <f aca="false">SUM(M140:M142)</f>
        <v>0</v>
      </c>
      <c r="N139" s="423" t="n">
        <f aca="false">SUM(N140:N142)</f>
        <v>0</v>
      </c>
      <c r="O139" s="428" t="n">
        <f aca="false">SUM(O140:O142)</f>
        <v>0</v>
      </c>
      <c r="P139" s="43"/>
    </row>
    <row r="140" customFormat="false" ht="14.1" hidden="false" customHeight="true" outlineLevel="0" collapsed="false">
      <c r="A140" s="125" t="n">
        <v>3231</v>
      </c>
      <c r="B140" s="126" t="s">
        <v>74</v>
      </c>
      <c r="C140" s="251" t="n">
        <f aca="false">SUM(D140:M140)</f>
        <v>200</v>
      </c>
      <c r="D140" s="392"/>
      <c r="E140" s="393"/>
      <c r="F140" s="394"/>
      <c r="G140" s="395"/>
      <c r="H140" s="396"/>
      <c r="I140" s="396" t="n">
        <v>200</v>
      </c>
      <c r="J140" s="396"/>
      <c r="K140" s="396"/>
      <c r="L140" s="396"/>
      <c r="M140" s="395"/>
      <c r="N140" s="397"/>
      <c r="O140" s="398"/>
      <c r="P140" s="43"/>
    </row>
    <row r="141" customFormat="false" ht="14.1" hidden="false" customHeight="true" outlineLevel="0" collapsed="false">
      <c r="A141" s="125" t="n">
        <v>3236</v>
      </c>
      <c r="B141" s="126" t="s">
        <v>79</v>
      </c>
      <c r="C141" s="251" t="n">
        <f aca="false">SUM(D141:M141)</f>
        <v>0</v>
      </c>
      <c r="D141" s="392"/>
      <c r="E141" s="393"/>
      <c r="F141" s="394"/>
      <c r="G141" s="395"/>
      <c r="H141" s="396"/>
      <c r="I141" s="396"/>
      <c r="J141" s="396"/>
      <c r="K141" s="396"/>
      <c r="L141" s="396"/>
      <c r="M141" s="395"/>
      <c r="N141" s="397"/>
      <c r="O141" s="398"/>
      <c r="P141" s="43"/>
    </row>
    <row r="142" customFormat="false" ht="14.1" hidden="false" customHeight="true" outlineLevel="0" collapsed="false">
      <c r="A142" s="125" t="n">
        <v>3239</v>
      </c>
      <c r="B142" s="126" t="s">
        <v>82</v>
      </c>
      <c r="C142" s="251" t="n">
        <f aca="false">SUM(D142:M142)</f>
        <v>342598</v>
      </c>
      <c r="D142" s="392"/>
      <c r="E142" s="393"/>
      <c r="F142" s="394"/>
      <c r="G142" s="395"/>
      <c r="H142" s="396"/>
      <c r="I142" s="396" t="n">
        <v>342598</v>
      </c>
      <c r="J142" s="396"/>
      <c r="K142" s="396"/>
      <c r="L142" s="396"/>
      <c r="M142" s="395"/>
      <c r="N142" s="397"/>
      <c r="O142" s="398"/>
      <c r="P142" s="43"/>
    </row>
    <row r="143" customFormat="false" ht="25.5" hidden="false" customHeight="true" outlineLevel="0" collapsed="false">
      <c r="A143" s="116" t="n">
        <v>324</v>
      </c>
      <c r="B143" s="248" t="s">
        <v>83</v>
      </c>
      <c r="C143" s="423" t="n">
        <f aca="false">C144</f>
        <v>0</v>
      </c>
      <c r="D143" s="423" t="n">
        <f aca="false">D144</f>
        <v>0</v>
      </c>
      <c r="E143" s="424" t="n">
        <f aca="false">E144</f>
        <v>0</v>
      </c>
      <c r="F143" s="425" t="n">
        <f aca="false">F144</f>
        <v>0</v>
      </c>
      <c r="G143" s="426" t="n">
        <f aca="false">G144</f>
        <v>0</v>
      </c>
      <c r="H143" s="427" t="n">
        <f aca="false">H144</f>
        <v>0</v>
      </c>
      <c r="I143" s="427" t="n">
        <f aca="false">I144</f>
        <v>0</v>
      </c>
      <c r="J143" s="427" t="n">
        <f aca="false">J144</f>
        <v>0</v>
      </c>
      <c r="K143" s="427" t="n">
        <f aca="false">K144</f>
        <v>0</v>
      </c>
      <c r="L143" s="427" t="n">
        <f aca="false">L144</f>
        <v>0</v>
      </c>
      <c r="M143" s="426" t="n">
        <f aca="false">M144</f>
        <v>0</v>
      </c>
      <c r="N143" s="423" t="n">
        <f aca="false">N144</f>
        <v>0</v>
      </c>
      <c r="O143" s="428" t="n">
        <f aca="false">O144</f>
        <v>0</v>
      </c>
      <c r="P143" s="43"/>
    </row>
    <row r="144" customFormat="false" ht="27.75" hidden="false" customHeight="true" outlineLevel="0" collapsed="false">
      <c r="A144" s="429" t="n">
        <v>3241</v>
      </c>
      <c r="B144" s="165" t="s">
        <v>83</v>
      </c>
      <c r="C144" s="251" t="n">
        <f aca="false">SUM(D144:M144)</f>
        <v>0</v>
      </c>
      <c r="D144" s="392"/>
      <c r="E144" s="393"/>
      <c r="F144" s="394"/>
      <c r="G144" s="395"/>
      <c r="H144" s="396"/>
      <c r="I144" s="396"/>
      <c r="J144" s="396"/>
      <c r="K144" s="396"/>
      <c r="L144" s="396"/>
      <c r="M144" s="395"/>
      <c r="N144" s="397"/>
      <c r="O144" s="398"/>
      <c r="P144" s="43"/>
    </row>
    <row r="145" customFormat="false" ht="14.1" hidden="false" customHeight="true" outlineLevel="0" collapsed="false">
      <c r="A145" s="430" t="n">
        <v>329</v>
      </c>
      <c r="B145" s="431" t="s">
        <v>84</v>
      </c>
      <c r="C145" s="423" t="n">
        <f aca="false">SUM(C146:C146)</f>
        <v>0</v>
      </c>
      <c r="D145" s="423" t="n">
        <f aca="false">SUM(D146:D146)</f>
        <v>0</v>
      </c>
      <c r="E145" s="424" t="n">
        <f aca="false">SUM(E146:E146)</f>
        <v>0</v>
      </c>
      <c r="F145" s="425" t="n">
        <f aca="false">SUM(F146:F146)</f>
        <v>0</v>
      </c>
      <c r="G145" s="426" t="n">
        <f aca="false">SUM(G146:G146)</f>
        <v>0</v>
      </c>
      <c r="H145" s="427" t="n">
        <f aca="false">SUM(H146:H146)</f>
        <v>0</v>
      </c>
      <c r="I145" s="427" t="n">
        <f aca="false">SUM(I146:I146)</f>
        <v>0</v>
      </c>
      <c r="J145" s="427" t="n">
        <f aca="false">SUM(J146:J146)</f>
        <v>0</v>
      </c>
      <c r="K145" s="427" t="n">
        <f aca="false">SUM(K146:K146)</f>
        <v>0</v>
      </c>
      <c r="L145" s="427" t="n">
        <f aca="false">SUM(L146:L146)</f>
        <v>0</v>
      </c>
      <c r="M145" s="426" t="n">
        <f aca="false">SUM(M146:M146)</f>
        <v>0</v>
      </c>
      <c r="N145" s="423" t="n">
        <f aca="false">SUM(N146:N146)</f>
        <v>0</v>
      </c>
      <c r="O145" s="428" t="n">
        <f aca="false">SUM(O146:O146)</f>
        <v>0</v>
      </c>
      <c r="P145" s="43"/>
    </row>
    <row r="146" customFormat="false" ht="14.1" hidden="false" customHeight="true" outlineLevel="0" collapsed="false">
      <c r="A146" s="138" t="n">
        <v>3299</v>
      </c>
      <c r="B146" s="432" t="s">
        <v>84</v>
      </c>
      <c r="C146" s="415" t="n">
        <f aca="false">SUM(D146:M146)</f>
        <v>0</v>
      </c>
      <c r="D146" s="416"/>
      <c r="E146" s="417"/>
      <c r="F146" s="418"/>
      <c r="G146" s="419"/>
      <c r="H146" s="420"/>
      <c r="I146" s="420"/>
      <c r="J146" s="420"/>
      <c r="K146" s="420"/>
      <c r="L146" s="420"/>
      <c r="M146" s="419"/>
      <c r="N146" s="421"/>
      <c r="O146" s="422"/>
      <c r="P146" s="43"/>
    </row>
    <row r="147" customFormat="false" ht="27.75" hidden="false" customHeight="true" outlineLevel="0" collapsed="false">
      <c r="A147" s="147" t="n">
        <v>4</v>
      </c>
      <c r="B147" s="433" t="s">
        <v>94</v>
      </c>
      <c r="C147" s="149" t="n">
        <f aca="false">C148</f>
        <v>0</v>
      </c>
      <c r="D147" s="149" t="n">
        <f aca="false">D148</f>
        <v>0</v>
      </c>
      <c r="E147" s="151" t="n">
        <f aca="false">E148</f>
        <v>0</v>
      </c>
      <c r="F147" s="434" t="n">
        <f aca="false">F148</f>
        <v>0</v>
      </c>
      <c r="G147" s="152" t="n">
        <f aca="false">G148</f>
        <v>0</v>
      </c>
      <c r="H147" s="153" t="n">
        <f aca="false">H148</f>
        <v>0</v>
      </c>
      <c r="I147" s="153" t="n">
        <f aca="false">I148</f>
        <v>0</v>
      </c>
      <c r="J147" s="153" t="n">
        <f aca="false">J148</f>
        <v>0</v>
      </c>
      <c r="K147" s="153" t="n">
        <f aca="false">K148</f>
        <v>0</v>
      </c>
      <c r="L147" s="153" t="n">
        <f aca="false">L148</f>
        <v>0</v>
      </c>
      <c r="M147" s="152" t="n">
        <f aca="false">M148</f>
        <v>0</v>
      </c>
      <c r="N147" s="149" t="n">
        <f aca="false">N148</f>
        <v>0</v>
      </c>
      <c r="O147" s="155" t="n">
        <f aca="false">O148</f>
        <v>0</v>
      </c>
      <c r="P147" s="43"/>
    </row>
    <row r="148" customFormat="false" ht="30.75" hidden="false" customHeight="true" outlineLevel="0" collapsed="false">
      <c r="A148" s="382" t="n">
        <v>42</v>
      </c>
      <c r="B148" s="307" t="s">
        <v>95</v>
      </c>
      <c r="C148" s="435" t="n">
        <f aca="false">C149</f>
        <v>0</v>
      </c>
      <c r="D148" s="435" t="n">
        <f aca="false">D149</f>
        <v>0</v>
      </c>
      <c r="E148" s="436" t="n">
        <f aca="false">E149</f>
        <v>0</v>
      </c>
      <c r="F148" s="437" t="n">
        <f aca="false">F149</f>
        <v>0</v>
      </c>
      <c r="G148" s="438" t="n">
        <f aca="false">G149</f>
        <v>0</v>
      </c>
      <c r="H148" s="312" t="n">
        <f aca="false">H149</f>
        <v>0</v>
      </c>
      <c r="I148" s="312" t="n">
        <f aca="false">I149</f>
        <v>0</v>
      </c>
      <c r="J148" s="312" t="n">
        <f aca="false">J149</f>
        <v>0</v>
      </c>
      <c r="K148" s="312" t="n">
        <f aca="false">K149</f>
        <v>0</v>
      </c>
      <c r="L148" s="312" t="n">
        <f aca="false">L149</f>
        <v>0</v>
      </c>
      <c r="M148" s="438" t="n">
        <f aca="false">M149</f>
        <v>0</v>
      </c>
      <c r="N148" s="435" t="n">
        <f aca="false">N149</f>
        <v>0</v>
      </c>
      <c r="O148" s="313" t="n">
        <f aca="false">O149</f>
        <v>0</v>
      </c>
      <c r="P148" s="43"/>
    </row>
    <row r="149" customFormat="false" ht="15.75" hidden="false" customHeight="true" outlineLevel="0" collapsed="false">
      <c r="A149" s="439" t="n">
        <v>422</v>
      </c>
      <c r="B149" s="440" t="s">
        <v>96</v>
      </c>
      <c r="C149" s="441" t="n">
        <f aca="false">C150</f>
        <v>0</v>
      </c>
      <c r="D149" s="441" t="n">
        <f aca="false">D150</f>
        <v>0</v>
      </c>
      <c r="E149" s="442" t="n">
        <f aca="false">E150</f>
        <v>0</v>
      </c>
      <c r="F149" s="443" t="n">
        <f aca="false">F150</f>
        <v>0</v>
      </c>
      <c r="G149" s="444" t="n">
        <f aca="false">G150</f>
        <v>0</v>
      </c>
      <c r="H149" s="329" t="n">
        <f aca="false">H150</f>
        <v>0</v>
      </c>
      <c r="I149" s="329" t="n">
        <f aca="false">I150</f>
        <v>0</v>
      </c>
      <c r="J149" s="329" t="n">
        <f aca="false">J150</f>
        <v>0</v>
      </c>
      <c r="K149" s="329" t="n">
        <f aca="false">K150</f>
        <v>0</v>
      </c>
      <c r="L149" s="329" t="n">
        <f aca="false">L150</f>
        <v>0</v>
      </c>
      <c r="M149" s="444" t="n">
        <f aca="false">M150</f>
        <v>0</v>
      </c>
      <c r="N149" s="441" t="n">
        <f aca="false">N150</f>
        <v>0</v>
      </c>
      <c r="O149" s="445" t="n">
        <f aca="false">O150</f>
        <v>0</v>
      </c>
      <c r="P149" s="43"/>
    </row>
    <row r="150" customFormat="false" ht="15" hidden="false" customHeight="true" outlineLevel="0" collapsed="false">
      <c r="A150" s="138" t="n">
        <v>4223</v>
      </c>
      <c r="B150" s="139" t="s">
        <v>99</v>
      </c>
      <c r="C150" s="251" t="n">
        <f aca="false">SUM(D150:M150)</f>
        <v>0</v>
      </c>
      <c r="D150" s="416"/>
      <c r="E150" s="417"/>
      <c r="F150" s="418"/>
      <c r="G150" s="418"/>
      <c r="H150" s="420"/>
      <c r="I150" s="420"/>
      <c r="J150" s="420"/>
      <c r="K150" s="420"/>
      <c r="L150" s="420"/>
      <c r="M150" s="419"/>
      <c r="N150" s="421"/>
      <c r="O150" s="422"/>
      <c r="P150" s="43"/>
    </row>
    <row r="151" customFormat="false" ht="15.75" hidden="false" customHeight="true" outlineLevel="0" collapsed="false">
      <c r="A151" s="74" t="s">
        <v>42</v>
      </c>
      <c r="B151" s="75" t="s">
        <v>110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43"/>
    </row>
    <row r="152" customFormat="false" ht="14.25" hidden="false" customHeight="true" outlineLevel="0" collapsed="false">
      <c r="A152" s="446" t="n">
        <v>3</v>
      </c>
      <c r="B152" s="77" t="s">
        <v>44</v>
      </c>
      <c r="C152" s="94" t="n">
        <f aca="false">C153</f>
        <v>0</v>
      </c>
      <c r="D152" s="447" t="n">
        <f aca="false">D153</f>
        <v>0</v>
      </c>
      <c r="E152" s="448" t="n">
        <f aca="false">E153</f>
        <v>0</v>
      </c>
      <c r="F152" s="449" t="n">
        <f aca="false">F153</f>
        <v>0</v>
      </c>
      <c r="G152" s="93" t="n">
        <f aca="false">G153</f>
        <v>0</v>
      </c>
      <c r="H152" s="93" t="n">
        <f aca="false">H153</f>
        <v>0</v>
      </c>
      <c r="I152" s="93" t="n">
        <f aca="false">I153</f>
        <v>0</v>
      </c>
      <c r="J152" s="93" t="n">
        <f aca="false">J153</f>
        <v>0</v>
      </c>
      <c r="K152" s="93" t="n">
        <f aca="false">K153</f>
        <v>0</v>
      </c>
      <c r="L152" s="93" t="n">
        <f aca="false">L153</f>
        <v>0</v>
      </c>
      <c r="M152" s="450" t="n">
        <f aca="false">M153</f>
        <v>0</v>
      </c>
      <c r="N152" s="94" t="n">
        <f aca="false">N153</f>
        <v>0</v>
      </c>
      <c r="O152" s="95" t="n">
        <f aca="false">O153</f>
        <v>0</v>
      </c>
      <c r="P152" s="43"/>
    </row>
    <row r="153" customFormat="false" ht="16.5" hidden="false" customHeight="true" outlineLevel="0" collapsed="false">
      <c r="A153" s="87" t="n">
        <v>32</v>
      </c>
      <c r="B153" s="88" t="s">
        <v>54</v>
      </c>
      <c r="C153" s="89" t="n">
        <f aca="false">C154</f>
        <v>0</v>
      </c>
      <c r="D153" s="447" t="n">
        <f aca="false">D154</f>
        <v>0</v>
      </c>
      <c r="E153" s="448" t="n">
        <f aca="false">E154</f>
        <v>0</v>
      </c>
      <c r="F153" s="449" t="n">
        <f aca="false">F154</f>
        <v>0</v>
      </c>
      <c r="G153" s="93" t="n">
        <f aca="false">G154</f>
        <v>0</v>
      </c>
      <c r="H153" s="93" t="n">
        <f aca="false">H154</f>
        <v>0</v>
      </c>
      <c r="I153" s="93" t="n">
        <f aca="false">I154</f>
        <v>0</v>
      </c>
      <c r="J153" s="93" t="n">
        <f aca="false">J154</f>
        <v>0</v>
      </c>
      <c r="K153" s="93" t="n">
        <f aca="false">K154</f>
        <v>0</v>
      </c>
      <c r="L153" s="93" t="n">
        <f aca="false">L154</f>
        <v>0</v>
      </c>
      <c r="M153" s="450" t="n">
        <f aca="false">M154</f>
        <v>0</v>
      </c>
      <c r="N153" s="89" t="n">
        <f aca="false">N154</f>
        <v>0</v>
      </c>
      <c r="O153" s="95" t="n">
        <f aca="false">O154</f>
        <v>0</v>
      </c>
      <c r="P153" s="43"/>
    </row>
    <row r="154" customFormat="false" ht="14.1" hidden="false" customHeight="true" outlineLevel="0" collapsed="false">
      <c r="A154" s="156" t="n">
        <v>322</v>
      </c>
      <c r="B154" s="157" t="s">
        <v>66</v>
      </c>
      <c r="C154" s="423" t="n">
        <f aca="false">C155</f>
        <v>0</v>
      </c>
      <c r="D154" s="451" t="n">
        <f aca="false">D155</f>
        <v>0</v>
      </c>
      <c r="E154" s="452" t="n">
        <f aca="false">E155</f>
        <v>0</v>
      </c>
      <c r="F154" s="453" t="n">
        <f aca="false">F155</f>
        <v>0</v>
      </c>
      <c r="G154" s="427" t="n">
        <f aca="false">G155</f>
        <v>0</v>
      </c>
      <c r="H154" s="427" t="n">
        <f aca="false">H155</f>
        <v>0</v>
      </c>
      <c r="I154" s="427" t="n">
        <f aca="false">I155</f>
        <v>0</v>
      </c>
      <c r="J154" s="427" t="n">
        <f aca="false">J155</f>
        <v>0</v>
      </c>
      <c r="K154" s="427" t="n">
        <f aca="false">K155</f>
        <v>0</v>
      </c>
      <c r="L154" s="427" t="n">
        <f aca="false">L155</f>
        <v>0</v>
      </c>
      <c r="M154" s="454" t="n">
        <f aca="false">M155</f>
        <v>0</v>
      </c>
      <c r="N154" s="423" t="n">
        <f aca="false">N155</f>
        <v>0</v>
      </c>
      <c r="O154" s="428" t="n">
        <f aca="false">O155</f>
        <v>0</v>
      </c>
      <c r="P154" s="43"/>
    </row>
    <row r="155" customFormat="false" ht="14.1" hidden="false" customHeight="true" outlineLevel="0" collapsed="false">
      <c r="A155" s="107" t="n">
        <v>3222</v>
      </c>
      <c r="B155" s="240" t="s">
        <v>68</v>
      </c>
      <c r="C155" s="251" t="n">
        <f aca="false">SUM(D155:M155)</f>
        <v>0</v>
      </c>
      <c r="D155" s="455"/>
      <c r="E155" s="393"/>
      <c r="F155" s="456"/>
      <c r="G155" s="395"/>
      <c r="H155" s="396"/>
      <c r="I155" s="396"/>
      <c r="J155" s="396"/>
      <c r="K155" s="396"/>
      <c r="L155" s="396"/>
      <c r="M155" s="395"/>
      <c r="N155" s="397"/>
      <c r="O155" s="398"/>
      <c r="P155" s="43"/>
    </row>
    <row r="156" customFormat="false" ht="15.75" hidden="false" customHeight="true" outlineLevel="0" collapsed="false">
      <c r="A156" s="74" t="s">
        <v>42</v>
      </c>
      <c r="B156" s="75" t="s">
        <v>111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43"/>
    </row>
    <row r="157" customFormat="false" ht="14.25" hidden="false" customHeight="true" outlineLevel="0" collapsed="false">
      <c r="A157" s="382" t="n">
        <v>3</v>
      </c>
      <c r="B157" s="88" t="s">
        <v>44</v>
      </c>
      <c r="C157" s="94" t="n">
        <f aca="false">C158</f>
        <v>0</v>
      </c>
      <c r="D157" s="90" t="n">
        <f aca="false">D158</f>
        <v>0</v>
      </c>
      <c r="E157" s="91" t="n">
        <f aca="false">E158</f>
        <v>0</v>
      </c>
      <c r="F157" s="92" t="n">
        <f aca="false">F158</f>
        <v>0</v>
      </c>
      <c r="G157" s="93" t="n">
        <f aca="false">G158</f>
        <v>0</v>
      </c>
      <c r="H157" s="93" t="n">
        <f aca="false">H158</f>
        <v>0</v>
      </c>
      <c r="I157" s="93" t="n">
        <f aca="false">I158</f>
        <v>0</v>
      </c>
      <c r="J157" s="93" t="n">
        <f aca="false">J158</f>
        <v>0</v>
      </c>
      <c r="K157" s="93" t="n">
        <f aca="false">K158</f>
        <v>0</v>
      </c>
      <c r="L157" s="93" t="n">
        <f aca="false">L158</f>
        <v>0</v>
      </c>
      <c r="M157" s="457" t="n">
        <f aca="false">M158</f>
        <v>0</v>
      </c>
      <c r="N157" s="94" t="n">
        <f aca="false">N158</f>
        <v>0</v>
      </c>
      <c r="O157" s="95" t="n">
        <f aca="false">O158</f>
        <v>0</v>
      </c>
      <c r="P157" s="43"/>
    </row>
    <row r="158" customFormat="false" ht="13.5" hidden="false" customHeight="true" outlineLevel="0" collapsed="false">
      <c r="A158" s="87" t="n">
        <v>32</v>
      </c>
      <c r="B158" s="88" t="s">
        <v>54</v>
      </c>
      <c r="C158" s="89" t="n">
        <f aca="false">C159</f>
        <v>0</v>
      </c>
      <c r="D158" s="90" t="n">
        <f aca="false">D159</f>
        <v>0</v>
      </c>
      <c r="E158" s="91" t="n">
        <f aca="false">E159</f>
        <v>0</v>
      </c>
      <c r="F158" s="92" t="n">
        <f aca="false">F159</f>
        <v>0</v>
      </c>
      <c r="G158" s="153" t="n">
        <f aca="false">G159</f>
        <v>0</v>
      </c>
      <c r="H158" s="153" t="n">
        <f aca="false">H159</f>
        <v>0</v>
      </c>
      <c r="I158" s="153" t="n">
        <f aca="false">I159</f>
        <v>0</v>
      </c>
      <c r="J158" s="153" t="n">
        <f aca="false">J159</f>
        <v>0</v>
      </c>
      <c r="K158" s="153" t="n">
        <f aca="false">K159</f>
        <v>0</v>
      </c>
      <c r="L158" s="153" t="n">
        <f aca="false">L159</f>
        <v>0</v>
      </c>
      <c r="M158" s="92" t="n">
        <f aca="false">M159</f>
        <v>0</v>
      </c>
      <c r="N158" s="94" t="n">
        <f aca="false">N159</f>
        <v>0</v>
      </c>
      <c r="O158" s="458" t="n">
        <f aca="false">O159</f>
        <v>0</v>
      </c>
      <c r="P158" s="43"/>
    </row>
    <row r="159" customFormat="false" ht="14.1" hidden="false" customHeight="true" outlineLevel="0" collapsed="false">
      <c r="A159" s="156" t="n">
        <v>322</v>
      </c>
      <c r="B159" s="157" t="s">
        <v>66</v>
      </c>
      <c r="C159" s="423" t="n">
        <f aca="false">SUM(C160:C162)</f>
        <v>0</v>
      </c>
      <c r="D159" s="459" t="n">
        <f aca="false">SUM(D160:D162)</f>
        <v>0</v>
      </c>
      <c r="E159" s="424" t="n">
        <f aca="false">SUM(E160:E162)</f>
        <v>0</v>
      </c>
      <c r="F159" s="426" t="n">
        <f aca="false">SUM(F160:F162)</f>
        <v>0</v>
      </c>
      <c r="G159" s="427" t="n">
        <f aca="false">SUM(G160:G162)</f>
        <v>0</v>
      </c>
      <c r="H159" s="427" t="n">
        <f aca="false">SUM(H160:H162)</f>
        <v>0</v>
      </c>
      <c r="I159" s="427" t="n">
        <f aca="false">SUM(I160:I162)</f>
        <v>0</v>
      </c>
      <c r="J159" s="427" t="n">
        <f aca="false">SUM(J160:J162)</f>
        <v>0</v>
      </c>
      <c r="K159" s="427" t="n">
        <f aca="false">SUM(K160:K162)</f>
        <v>0</v>
      </c>
      <c r="L159" s="427" t="n">
        <f aca="false">SUM(L160:L162)</f>
        <v>0</v>
      </c>
      <c r="M159" s="426" t="n">
        <f aca="false">SUM(M160:M162)</f>
        <v>0</v>
      </c>
      <c r="N159" s="460" t="n">
        <f aca="false">SUM(N160:N162)</f>
        <v>0</v>
      </c>
      <c r="O159" s="461" t="n">
        <f aca="false">SUM(O160:O162)</f>
        <v>0</v>
      </c>
      <c r="P159" s="43"/>
    </row>
    <row r="160" customFormat="false" ht="14.1" hidden="false" customHeight="true" outlineLevel="0" collapsed="false">
      <c r="A160" s="107" t="n">
        <v>3221</v>
      </c>
      <c r="B160" s="240" t="s">
        <v>109</v>
      </c>
      <c r="C160" s="251" t="n">
        <f aca="false">SUM(D160:M160)</f>
        <v>0</v>
      </c>
      <c r="D160" s="455"/>
      <c r="E160" s="393"/>
      <c r="F160" s="395"/>
      <c r="G160" s="396"/>
      <c r="H160" s="396"/>
      <c r="I160" s="396"/>
      <c r="J160" s="396"/>
      <c r="K160" s="396"/>
      <c r="L160" s="396"/>
      <c r="M160" s="395"/>
      <c r="N160" s="397"/>
      <c r="O160" s="462"/>
      <c r="P160" s="43"/>
    </row>
    <row r="161" customFormat="false" ht="14.1" hidden="false" customHeight="true" outlineLevel="0" collapsed="false">
      <c r="A161" s="107" t="n">
        <v>3224</v>
      </c>
      <c r="B161" s="240" t="s">
        <v>70</v>
      </c>
      <c r="C161" s="251" t="n">
        <f aca="false">SUM(D161:M161)</f>
        <v>0</v>
      </c>
      <c r="D161" s="455"/>
      <c r="E161" s="393"/>
      <c r="F161" s="395"/>
      <c r="G161" s="396"/>
      <c r="H161" s="396"/>
      <c r="I161" s="396"/>
      <c r="J161" s="396"/>
      <c r="K161" s="396"/>
      <c r="L161" s="396"/>
      <c r="M161" s="395"/>
      <c r="N161" s="397"/>
      <c r="O161" s="462"/>
      <c r="P161" s="43"/>
    </row>
    <row r="162" customFormat="false" ht="14.1" hidden="false" customHeight="true" outlineLevel="0" collapsed="false">
      <c r="A162" s="463" t="n">
        <v>3225</v>
      </c>
      <c r="B162" s="332" t="s">
        <v>71</v>
      </c>
      <c r="C162" s="260" t="n">
        <f aca="false">SUM(D162:M162)</f>
        <v>0</v>
      </c>
      <c r="D162" s="464"/>
      <c r="E162" s="465"/>
      <c r="F162" s="466"/>
      <c r="G162" s="467"/>
      <c r="H162" s="467"/>
      <c r="I162" s="467"/>
      <c r="J162" s="467"/>
      <c r="K162" s="467"/>
      <c r="L162" s="467"/>
      <c r="M162" s="466"/>
      <c r="N162" s="468"/>
      <c r="O162" s="469"/>
      <c r="P162" s="43"/>
    </row>
    <row r="163" customFormat="false" ht="15.95" hidden="false" customHeight="true" outlineLevel="0" collapsed="false">
      <c r="A163" s="200"/>
      <c r="B163" s="201" t="s">
        <v>112</v>
      </c>
      <c r="C163" s="202" t="n">
        <f aca="false">C108+C123+C147+C152+C157</f>
        <v>1055998</v>
      </c>
      <c r="D163" s="203" t="n">
        <f aca="false">D108+D123+D147+D152+D157</f>
        <v>333600</v>
      </c>
      <c r="E163" s="204" t="n">
        <f aca="false">E108+E123+E147+E152+E157</f>
        <v>0</v>
      </c>
      <c r="F163" s="292" t="n">
        <f aca="false">F108+F123+F147+F152+F157</f>
        <v>0</v>
      </c>
      <c r="G163" s="206" t="n">
        <f aca="false">G108+G123+G147+G152+G157</f>
        <v>0</v>
      </c>
      <c r="H163" s="206" t="n">
        <f aca="false">H108+H123+H147+H152+H157</f>
        <v>0</v>
      </c>
      <c r="I163" s="206" t="n">
        <f aca="false">I108+I123+I147+I152+I157</f>
        <v>722398</v>
      </c>
      <c r="J163" s="206" t="n">
        <f aca="false">J108+J123+J147+J152+J157</f>
        <v>0</v>
      </c>
      <c r="K163" s="206" t="n">
        <f aca="false">K108+K123+K147+K152+K157</f>
        <v>0</v>
      </c>
      <c r="L163" s="206" t="n">
        <f aca="false">L108+L123+L147+L152+L157</f>
        <v>0</v>
      </c>
      <c r="M163" s="205" t="n">
        <f aca="false">M108+M123+M147+M152+M157</f>
        <v>0</v>
      </c>
      <c r="N163" s="207" t="n">
        <f aca="false">N108+N123+N147+N152+N157</f>
        <v>1045990</v>
      </c>
      <c r="O163" s="208" t="n">
        <f aca="false">O108+O123+O147+O152+O157</f>
        <v>1045990</v>
      </c>
      <c r="P163" s="43"/>
    </row>
    <row r="164" customFormat="false" ht="11.25" hidden="false" customHeight="true" outlineLevel="0" collapsed="false">
      <c r="A164" s="470"/>
      <c r="B164" s="471"/>
      <c r="C164" s="357"/>
      <c r="D164" s="196"/>
      <c r="E164" s="196"/>
      <c r="F164" s="196"/>
      <c r="G164" s="196"/>
      <c r="H164" s="196"/>
      <c r="I164" s="196"/>
      <c r="J164" s="196"/>
      <c r="K164" s="196"/>
      <c r="L164" s="196"/>
      <c r="M164" s="196"/>
      <c r="N164" s="196"/>
      <c r="O164" s="472"/>
      <c r="P164" s="43"/>
    </row>
    <row r="165" customFormat="false" ht="15.95" hidden="false" customHeight="true" outlineLevel="0" collapsed="false">
      <c r="A165" s="71" t="s">
        <v>113</v>
      </c>
      <c r="B165" s="72"/>
      <c r="C165" s="205"/>
      <c r="D165" s="215"/>
      <c r="E165" s="369"/>
      <c r="F165" s="72"/>
      <c r="G165" s="473"/>
      <c r="H165" s="473"/>
      <c r="I165" s="473"/>
      <c r="J165" s="473"/>
      <c r="K165" s="473"/>
      <c r="L165" s="473"/>
      <c r="M165" s="72"/>
      <c r="N165" s="474"/>
      <c r="O165" s="73"/>
      <c r="P165" s="43"/>
    </row>
    <row r="166" customFormat="false" ht="15" hidden="false" customHeight="true" outlineLevel="0" collapsed="false">
      <c r="A166" s="74" t="s">
        <v>42</v>
      </c>
      <c r="B166" s="216" t="s">
        <v>114</v>
      </c>
      <c r="C166" s="217"/>
      <c r="D166" s="475"/>
      <c r="E166" s="476"/>
      <c r="F166" s="216"/>
      <c r="G166" s="477"/>
      <c r="H166" s="477"/>
      <c r="I166" s="477"/>
      <c r="J166" s="477"/>
      <c r="K166" s="477"/>
      <c r="L166" s="477"/>
      <c r="M166" s="216"/>
      <c r="N166" s="478"/>
      <c r="O166" s="218"/>
      <c r="P166" s="43"/>
    </row>
    <row r="167" customFormat="false" ht="15.95" hidden="false" customHeight="true" outlineLevel="0" collapsed="false">
      <c r="A167" s="76" t="n">
        <v>3</v>
      </c>
      <c r="B167" s="77" t="s">
        <v>44</v>
      </c>
      <c r="C167" s="370" t="n">
        <f aca="false">C168+C174</f>
        <v>0</v>
      </c>
      <c r="D167" s="479" t="n">
        <f aca="false">D168+D174</f>
        <v>0</v>
      </c>
      <c r="E167" s="275" t="n">
        <f aca="false">E168+E174</f>
        <v>0</v>
      </c>
      <c r="F167" s="276" t="n">
        <f aca="false">F168+F174</f>
        <v>0</v>
      </c>
      <c r="G167" s="277" t="n">
        <f aca="false">G168+G174</f>
        <v>0</v>
      </c>
      <c r="H167" s="277" t="n">
        <f aca="false">H168+H174</f>
        <v>0</v>
      </c>
      <c r="I167" s="277" t="n">
        <f aca="false">I168+I174</f>
        <v>0</v>
      </c>
      <c r="J167" s="277" t="n">
        <f aca="false">J168+J174</f>
        <v>0</v>
      </c>
      <c r="K167" s="277" t="n">
        <f aca="false">K168+K174</f>
        <v>0</v>
      </c>
      <c r="L167" s="277" t="n">
        <f aca="false">L168+L174</f>
        <v>0</v>
      </c>
      <c r="M167" s="276" t="n">
        <f aca="false">M168+M174</f>
        <v>0</v>
      </c>
      <c r="N167" s="224" t="n">
        <f aca="false">N168+N174</f>
        <v>0</v>
      </c>
      <c r="O167" s="480" t="n">
        <f aca="false">O168+O174</f>
        <v>0</v>
      </c>
      <c r="P167" s="43"/>
    </row>
    <row r="168" customFormat="false" ht="15.75" hidden="false" customHeight="true" outlineLevel="0" collapsed="false">
      <c r="A168" s="87" t="n">
        <v>31</v>
      </c>
      <c r="B168" s="88" t="s">
        <v>45</v>
      </c>
      <c r="C168" s="89" t="n">
        <f aca="false">C169+C171</f>
        <v>0</v>
      </c>
      <c r="D168" s="90" t="n">
        <f aca="false">D169+D171</f>
        <v>0</v>
      </c>
      <c r="E168" s="91" t="n">
        <f aca="false">E169+E171</f>
        <v>0</v>
      </c>
      <c r="F168" s="92" t="n">
        <f aca="false">F169+F171</f>
        <v>0</v>
      </c>
      <c r="G168" s="93" t="n">
        <f aca="false">G169+G171</f>
        <v>0</v>
      </c>
      <c r="H168" s="93" t="n">
        <f aca="false">H169+H171</f>
        <v>0</v>
      </c>
      <c r="I168" s="93" t="n">
        <f aca="false">I169+I171</f>
        <v>0</v>
      </c>
      <c r="J168" s="93" t="n">
        <f aca="false">J169+J171</f>
        <v>0</v>
      </c>
      <c r="K168" s="93" t="n">
        <f aca="false">K169+K171</f>
        <v>0</v>
      </c>
      <c r="L168" s="93" t="n">
        <f aca="false">L169+L171</f>
        <v>0</v>
      </c>
      <c r="M168" s="92" t="n">
        <f aca="false">M169+M171</f>
        <v>0</v>
      </c>
      <c r="N168" s="89" t="n">
        <f aca="false">N169+N171</f>
        <v>0</v>
      </c>
      <c r="O168" s="95" t="n">
        <f aca="false">O169+O171</f>
        <v>0</v>
      </c>
      <c r="P168" s="43"/>
    </row>
    <row r="169" customFormat="false" ht="14.25" hidden="false" customHeight="true" outlineLevel="0" collapsed="false">
      <c r="A169" s="156" t="n">
        <v>311</v>
      </c>
      <c r="B169" s="157" t="s">
        <v>46</v>
      </c>
      <c r="C169" s="481" t="n">
        <f aca="false">SUM(C170:C170)</f>
        <v>0</v>
      </c>
      <c r="D169" s="252" t="n">
        <f aca="false">SUM(D170:D170)</f>
        <v>0</v>
      </c>
      <c r="E169" s="253" t="n">
        <f aca="false">SUM(E170:E170)</f>
        <v>0</v>
      </c>
      <c r="F169" s="254" t="n">
        <f aca="false">SUM(F170:F170)</f>
        <v>0</v>
      </c>
      <c r="G169" s="255" t="n">
        <f aca="false">SUM(G170:G170)</f>
        <v>0</v>
      </c>
      <c r="H169" s="255" t="n">
        <f aca="false">SUM(H170:H170)</f>
        <v>0</v>
      </c>
      <c r="I169" s="255" t="n">
        <f aca="false">SUM(I170:I170)</f>
        <v>0</v>
      </c>
      <c r="J169" s="255" t="n">
        <f aca="false">SUM(J170:J170)</f>
        <v>0</v>
      </c>
      <c r="K169" s="255" t="n">
        <f aca="false">SUM(K170:K170)</f>
        <v>0</v>
      </c>
      <c r="L169" s="255" t="n">
        <f aca="false">SUM(L170:L170)</f>
        <v>0</v>
      </c>
      <c r="M169" s="254" t="n">
        <f aca="false">SUM(M170:M170)</f>
        <v>0</v>
      </c>
      <c r="N169" s="256" t="n">
        <f aca="false">SUM(N170:N170)</f>
        <v>0</v>
      </c>
      <c r="O169" s="482" t="n">
        <f aca="false">SUM(O170:O170)</f>
        <v>0</v>
      </c>
      <c r="P169" s="43"/>
    </row>
    <row r="170" customFormat="false" ht="14.25" hidden="false" customHeight="true" outlineLevel="0" collapsed="false">
      <c r="A170" s="107" t="n">
        <v>3111</v>
      </c>
      <c r="B170" s="108" t="s">
        <v>47</v>
      </c>
      <c r="C170" s="251" t="n">
        <f aca="false">SUM(D170:M170)</f>
        <v>0</v>
      </c>
      <c r="D170" s="110"/>
      <c r="E170" s="111"/>
      <c r="F170" s="112"/>
      <c r="G170" s="113"/>
      <c r="H170" s="113"/>
      <c r="I170" s="113"/>
      <c r="J170" s="113"/>
      <c r="K170" s="113"/>
      <c r="L170" s="113"/>
      <c r="M170" s="112"/>
      <c r="N170" s="114"/>
      <c r="O170" s="483"/>
      <c r="P170" s="43"/>
    </row>
    <row r="171" s="97" customFormat="true" ht="14.25" hidden="false" customHeight="true" outlineLevel="0" collapsed="false">
      <c r="A171" s="116" t="n">
        <v>313</v>
      </c>
      <c r="B171" s="117" t="s">
        <v>51</v>
      </c>
      <c r="C171" s="134" t="n">
        <f aca="false">SUM(C172:C173)</f>
        <v>0</v>
      </c>
      <c r="D171" s="484" t="n">
        <f aca="false">SUM(D172:D173)</f>
        <v>0</v>
      </c>
      <c r="E171" s="374" t="n">
        <f aca="false">SUM(E172:E173)</f>
        <v>0</v>
      </c>
      <c r="F171" s="375" t="n">
        <f aca="false">SUM(F172:F173)</f>
        <v>0</v>
      </c>
      <c r="G171" s="376" t="n">
        <f aca="false">SUM(G172:G173)</f>
        <v>0</v>
      </c>
      <c r="H171" s="376" t="n">
        <f aca="false">SUM(H172:H173)</f>
        <v>0</v>
      </c>
      <c r="I171" s="376" t="n">
        <f aca="false">SUM(I172:I173)</f>
        <v>0</v>
      </c>
      <c r="J171" s="376" t="n">
        <f aca="false">SUM(J172:J173)</f>
        <v>0</v>
      </c>
      <c r="K171" s="376" t="n">
        <f aca="false">SUM(K172:K173)</f>
        <v>0</v>
      </c>
      <c r="L171" s="376" t="n">
        <f aca="false">SUM(L172:L173)</f>
        <v>0</v>
      </c>
      <c r="M171" s="375" t="n">
        <f aca="false">SUM(M172:M173)</f>
        <v>0</v>
      </c>
      <c r="N171" s="485" t="n">
        <f aca="false">SUM(N172:N173)</f>
        <v>0</v>
      </c>
      <c r="O171" s="486" t="n">
        <f aca="false">SUM(O172:O173)</f>
        <v>0</v>
      </c>
      <c r="P171" s="96"/>
    </row>
    <row r="172" customFormat="false" ht="14.25" hidden="false" customHeight="true" outlineLevel="0" collapsed="false">
      <c r="A172" s="138" t="n">
        <v>3132</v>
      </c>
      <c r="B172" s="139" t="s">
        <v>52</v>
      </c>
      <c r="C172" s="415" t="n">
        <f aca="false">SUM(D172:M172)</f>
        <v>0</v>
      </c>
      <c r="D172" s="140"/>
      <c r="E172" s="142"/>
      <c r="F172" s="143"/>
      <c r="G172" s="144"/>
      <c r="H172" s="144"/>
      <c r="I172" s="144"/>
      <c r="J172" s="144"/>
      <c r="K172" s="144"/>
      <c r="L172" s="144"/>
      <c r="M172" s="143"/>
      <c r="N172" s="145"/>
      <c r="O172" s="487"/>
      <c r="P172" s="43"/>
    </row>
    <row r="173" customFormat="false" ht="14.25" hidden="false" customHeight="true" outlineLevel="0" collapsed="false">
      <c r="A173" s="378" t="n">
        <v>3133</v>
      </c>
      <c r="B173" s="332" t="s">
        <v>53</v>
      </c>
      <c r="C173" s="287" t="n">
        <f aca="false">SUM(D173:M173)</f>
        <v>0</v>
      </c>
      <c r="D173" s="334"/>
      <c r="E173" s="335"/>
      <c r="F173" s="336"/>
      <c r="G173" s="337"/>
      <c r="H173" s="337"/>
      <c r="I173" s="337"/>
      <c r="J173" s="337"/>
      <c r="K173" s="337"/>
      <c r="L173" s="337"/>
      <c r="M173" s="336"/>
      <c r="N173" s="379"/>
      <c r="O173" s="488"/>
      <c r="P173" s="43"/>
    </row>
    <row r="174" customFormat="false" ht="15.95" hidden="false" customHeight="true" outlineLevel="0" collapsed="false">
      <c r="A174" s="87" t="n">
        <v>32</v>
      </c>
      <c r="B174" s="88" t="s">
        <v>54</v>
      </c>
      <c r="C174" s="94" t="n">
        <f aca="false">C175</f>
        <v>0</v>
      </c>
      <c r="D174" s="89" t="n">
        <f aca="false">D175</f>
        <v>0</v>
      </c>
      <c r="E174" s="91" t="n">
        <f aca="false">E175</f>
        <v>0</v>
      </c>
      <c r="F174" s="92" t="n">
        <f aca="false">F175</f>
        <v>0</v>
      </c>
      <c r="G174" s="93" t="n">
        <f aca="false">G175</f>
        <v>0</v>
      </c>
      <c r="H174" s="93" t="n">
        <f aca="false">H175</f>
        <v>0</v>
      </c>
      <c r="I174" s="93" t="n">
        <f aca="false">I175</f>
        <v>0</v>
      </c>
      <c r="J174" s="93" t="n">
        <f aca="false">J175</f>
        <v>0</v>
      </c>
      <c r="K174" s="93" t="n">
        <f aca="false">K175</f>
        <v>0</v>
      </c>
      <c r="L174" s="93" t="n">
        <f aca="false">L175</f>
        <v>0</v>
      </c>
      <c r="M174" s="457" t="n">
        <f aca="false">M175</f>
        <v>0</v>
      </c>
      <c r="N174" s="94" t="n">
        <f aca="false">N175</f>
        <v>0</v>
      </c>
      <c r="O174" s="95" t="n">
        <f aca="false">O175</f>
        <v>0</v>
      </c>
      <c r="P174" s="43"/>
    </row>
    <row r="175" s="97" customFormat="true" ht="14.25" hidden="false" customHeight="true" outlineLevel="0" collapsed="false">
      <c r="A175" s="156" t="n">
        <v>322</v>
      </c>
      <c r="B175" s="157" t="s">
        <v>66</v>
      </c>
      <c r="C175" s="233" t="n">
        <f aca="false">SUM(C176:C176)</f>
        <v>0</v>
      </c>
      <c r="D175" s="233" t="n">
        <f aca="false">SUM(D176:D176)</f>
        <v>0</v>
      </c>
      <c r="E175" s="235" t="n">
        <f aca="false">SUM(E176:E176)</f>
        <v>0</v>
      </c>
      <c r="F175" s="236" t="n">
        <f aca="false">SUM(F176:F176)</f>
        <v>0</v>
      </c>
      <c r="G175" s="237" t="n">
        <f aca="false">SUM(G176:G176)</f>
        <v>0</v>
      </c>
      <c r="H175" s="237" t="n">
        <f aca="false">SUM(H176:H176)</f>
        <v>0</v>
      </c>
      <c r="I175" s="237" t="n">
        <f aca="false">SUM(I176:I176)</f>
        <v>0</v>
      </c>
      <c r="J175" s="237" t="n">
        <f aca="false">SUM(J176:J176)</f>
        <v>0</v>
      </c>
      <c r="K175" s="237" t="n">
        <f aca="false">SUM(K176:K176)</f>
        <v>0</v>
      </c>
      <c r="L175" s="237" t="n">
        <f aca="false">SUM(L176:L176)</f>
        <v>0</v>
      </c>
      <c r="M175" s="236" t="n">
        <f aca="false">SUM(M176:M176)</f>
        <v>0</v>
      </c>
      <c r="N175" s="238" t="n">
        <f aca="false">SUM(N176:N176)</f>
        <v>0</v>
      </c>
      <c r="O175" s="489" t="n">
        <f aca="false">SUM(O176:O176)</f>
        <v>0</v>
      </c>
      <c r="P175" s="96"/>
    </row>
    <row r="176" customFormat="false" ht="14.25" hidden="false" customHeight="true" outlineLevel="0" collapsed="false">
      <c r="A176" s="463" t="n">
        <v>3222</v>
      </c>
      <c r="B176" s="332" t="s">
        <v>68</v>
      </c>
      <c r="C176" s="251" t="n">
        <f aca="false">SUM(D176:M176)</f>
        <v>0</v>
      </c>
      <c r="D176" s="287"/>
      <c r="E176" s="242"/>
      <c r="F176" s="243"/>
      <c r="G176" s="244"/>
      <c r="H176" s="244"/>
      <c r="I176" s="244"/>
      <c r="J176" s="244"/>
      <c r="K176" s="244"/>
      <c r="L176" s="244"/>
      <c r="M176" s="243"/>
      <c r="N176" s="245"/>
      <c r="O176" s="490"/>
      <c r="P176" s="43"/>
    </row>
    <row r="177" customFormat="false" ht="15.95" hidden="false" customHeight="true" outlineLevel="0" collapsed="false">
      <c r="A177" s="200"/>
      <c r="B177" s="491" t="s">
        <v>115</v>
      </c>
      <c r="C177" s="207" t="n">
        <f aca="false">C167</f>
        <v>0</v>
      </c>
      <c r="D177" s="202" t="n">
        <f aca="false">D167</f>
        <v>0</v>
      </c>
      <c r="E177" s="204" t="n">
        <f aca="false">E167</f>
        <v>0</v>
      </c>
      <c r="F177" s="205" t="n">
        <f aca="false">F167</f>
        <v>0</v>
      </c>
      <c r="G177" s="206" t="n">
        <f aca="false">G167</f>
        <v>0</v>
      </c>
      <c r="H177" s="206" t="n">
        <f aca="false">H167</f>
        <v>0</v>
      </c>
      <c r="I177" s="206" t="n">
        <f aca="false">I167</f>
        <v>0</v>
      </c>
      <c r="J177" s="206" t="n">
        <f aca="false">J167</f>
        <v>0</v>
      </c>
      <c r="K177" s="206" t="n">
        <f aca="false">K167</f>
        <v>0</v>
      </c>
      <c r="L177" s="206" t="n">
        <f aca="false">L167</f>
        <v>0</v>
      </c>
      <c r="M177" s="492" t="n">
        <f aca="false">M167</f>
        <v>0</v>
      </c>
      <c r="N177" s="207" t="n">
        <f aca="false">N167</f>
        <v>0</v>
      </c>
      <c r="O177" s="208" t="n">
        <f aca="false">O167</f>
        <v>0</v>
      </c>
      <c r="P177" s="43"/>
    </row>
    <row r="178" customFormat="false" ht="10.5" hidden="false" customHeight="true" outlineLevel="0" collapsed="false">
      <c r="A178" s="493"/>
      <c r="B178" s="366"/>
      <c r="C178" s="357"/>
      <c r="D178" s="366"/>
      <c r="E178" s="366"/>
      <c r="F178" s="366"/>
      <c r="G178" s="366"/>
      <c r="H178" s="366"/>
      <c r="I178" s="366"/>
      <c r="J178" s="366"/>
      <c r="K178" s="366"/>
      <c r="L178" s="366"/>
      <c r="M178" s="366"/>
      <c r="N178" s="366"/>
      <c r="O178" s="494"/>
      <c r="P178" s="43"/>
    </row>
    <row r="179" customFormat="false" ht="15.95" hidden="false" customHeight="true" outlineLevel="0" collapsed="false">
      <c r="A179" s="71" t="s">
        <v>116</v>
      </c>
      <c r="B179" s="72"/>
      <c r="C179" s="205"/>
      <c r="D179" s="215"/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O179" s="73"/>
      <c r="P179" s="43"/>
    </row>
    <row r="180" customFormat="false" ht="15" hidden="false" customHeight="true" outlineLevel="0" collapsed="false">
      <c r="A180" s="74" t="s">
        <v>42</v>
      </c>
      <c r="B180" s="218" t="s">
        <v>114</v>
      </c>
      <c r="C180" s="218"/>
      <c r="D180" s="218"/>
      <c r="E180" s="218"/>
      <c r="F180" s="218"/>
      <c r="G180" s="218"/>
      <c r="H180" s="218"/>
      <c r="I180" s="218"/>
      <c r="J180" s="218"/>
      <c r="K180" s="218"/>
      <c r="L180" s="218"/>
      <c r="M180" s="218"/>
      <c r="N180" s="218"/>
      <c r="O180" s="218"/>
      <c r="P180" s="43"/>
    </row>
    <row r="181" customFormat="false" ht="15.95" hidden="false" customHeight="true" outlineLevel="0" collapsed="false">
      <c r="A181" s="76" t="n">
        <v>3</v>
      </c>
      <c r="B181" s="77" t="s">
        <v>44</v>
      </c>
      <c r="C181" s="370" t="n">
        <f aca="false">C182+C188</f>
        <v>0</v>
      </c>
      <c r="D181" s="370" t="n">
        <f aca="false">D182+D188</f>
        <v>0</v>
      </c>
      <c r="E181" s="221" t="n">
        <f aca="false">E182+E188</f>
        <v>0</v>
      </c>
      <c r="F181" s="276" t="n">
        <f aca="false">F182+F188</f>
        <v>0</v>
      </c>
      <c r="G181" s="371" t="n">
        <f aca="false">G182+G188</f>
        <v>0</v>
      </c>
      <c r="H181" s="371" t="n">
        <f aca="false">H182+H188</f>
        <v>0</v>
      </c>
      <c r="I181" s="371" t="n">
        <f aca="false">I182+I188</f>
        <v>0</v>
      </c>
      <c r="J181" s="371" t="n">
        <f aca="false">J182+J188</f>
        <v>0</v>
      </c>
      <c r="K181" s="371" t="n">
        <f aca="false">K182+K188</f>
        <v>0</v>
      </c>
      <c r="L181" s="371" t="n">
        <f aca="false">L182+L188</f>
        <v>0</v>
      </c>
      <c r="M181" s="276" t="n">
        <f aca="false">M182+M188</f>
        <v>0</v>
      </c>
      <c r="N181" s="224" t="n">
        <f aca="false">N182+N188</f>
        <v>0</v>
      </c>
      <c r="O181" s="480" t="n">
        <f aca="false">O182+O188</f>
        <v>0</v>
      </c>
      <c r="P181" s="43"/>
    </row>
    <row r="182" customFormat="false" ht="15.95" hidden="false" customHeight="true" outlineLevel="0" collapsed="false">
      <c r="A182" s="87" t="n">
        <v>31</v>
      </c>
      <c r="B182" s="88" t="s">
        <v>45</v>
      </c>
      <c r="C182" s="89" t="n">
        <f aca="false">C183+C185</f>
        <v>0</v>
      </c>
      <c r="D182" s="89" t="n">
        <f aca="false">D183+D185</f>
        <v>0</v>
      </c>
      <c r="E182" s="91" t="n">
        <f aca="false">E183+E185</f>
        <v>0</v>
      </c>
      <c r="F182" s="92" t="n">
        <f aca="false">F183+F185</f>
        <v>0</v>
      </c>
      <c r="G182" s="93" t="n">
        <f aca="false">G183+G185</f>
        <v>0</v>
      </c>
      <c r="H182" s="93" t="n">
        <f aca="false">H183+H185</f>
        <v>0</v>
      </c>
      <c r="I182" s="93" t="n">
        <f aca="false">I183+I185</f>
        <v>0</v>
      </c>
      <c r="J182" s="93" t="n">
        <f aca="false">J183+J185</f>
        <v>0</v>
      </c>
      <c r="K182" s="93" t="n">
        <f aca="false">K183+K185</f>
        <v>0</v>
      </c>
      <c r="L182" s="93" t="n">
        <f aca="false">L183+L185</f>
        <v>0</v>
      </c>
      <c r="M182" s="92" t="n">
        <f aca="false">M183+M185</f>
        <v>0</v>
      </c>
      <c r="N182" s="89" t="n">
        <f aca="false">N183+N185</f>
        <v>0</v>
      </c>
      <c r="O182" s="95" t="n">
        <f aca="false">O183+O185</f>
        <v>0</v>
      </c>
      <c r="P182" s="43"/>
    </row>
    <row r="183" customFormat="false" ht="14.25" hidden="false" customHeight="true" outlineLevel="0" collapsed="false">
      <c r="A183" s="98" t="n">
        <v>311</v>
      </c>
      <c r="B183" s="99" t="s">
        <v>46</v>
      </c>
      <c r="C183" s="100" t="n">
        <f aca="false">SUM(C184:C184)</f>
        <v>0</v>
      </c>
      <c r="D183" s="100" t="n">
        <f aca="false">SUM(D184:D184)</f>
        <v>0</v>
      </c>
      <c r="E183" s="102" t="n">
        <f aca="false">SUM(E184:E184)</f>
        <v>0</v>
      </c>
      <c r="F183" s="103" t="n">
        <f aca="false">SUM(F184:F184)</f>
        <v>0</v>
      </c>
      <c r="G183" s="104" t="n">
        <f aca="false">SUM(G184:G184)</f>
        <v>0</v>
      </c>
      <c r="H183" s="104" t="n">
        <f aca="false">SUM(H184:H184)</f>
        <v>0</v>
      </c>
      <c r="I183" s="104" t="n">
        <f aca="false">SUM(I184:I184)</f>
        <v>0</v>
      </c>
      <c r="J183" s="104" t="n">
        <f aca="false">SUM(J184:J184)</f>
        <v>0</v>
      </c>
      <c r="K183" s="104" t="n">
        <f aca="false">SUM(K184:K184)</f>
        <v>0</v>
      </c>
      <c r="L183" s="104" t="n">
        <f aca="false">SUM(L184:L184)</f>
        <v>0</v>
      </c>
      <c r="M183" s="103" t="n">
        <f aca="false">SUM(M184:M184)</f>
        <v>0</v>
      </c>
      <c r="N183" s="105" t="n">
        <f aca="false">SUM(N184:N184)</f>
        <v>0</v>
      </c>
      <c r="O183" s="495" t="n">
        <f aca="false">SUM(O184:O184)</f>
        <v>0</v>
      </c>
      <c r="P183" s="43"/>
    </row>
    <row r="184" customFormat="false" ht="14.25" hidden="false" customHeight="true" outlineLevel="0" collapsed="false">
      <c r="A184" s="107" t="n">
        <v>3111</v>
      </c>
      <c r="B184" s="108" t="s">
        <v>47</v>
      </c>
      <c r="C184" s="109" t="n">
        <f aca="false">SUM(D184:M184)</f>
        <v>0</v>
      </c>
      <c r="D184" s="372"/>
      <c r="E184" s="111"/>
      <c r="F184" s="112"/>
      <c r="G184" s="113"/>
      <c r="H184" s="113"/>
      <c r="I184" s="113"/>
      <c r="J184" s="113"/>
      <c r="K184" s="113"/>
      <c r="L184" s="113"/>
      <c r="M184" s="112"/>
      <c r="N184" s="114"/>
      <c r="O184" s="483"/>
      <c r="P184" s="43"/>
    </row>
    <row r="185" s="97" customFormat="true" ht="14.25" hidden="false" customHeight="true" outlineLevel="0" collapsed="false">
      <c r="A185" s="116" t="n">
        <v>313</v>
      </c>
      <c r="B185" s="117" t="s">
        <v>51</v>
      </c>
      <c r="C185" s="134" t="n">
        <f aca="false">SUM(C186:C187)</f>
        <v>0</v>
      </c>
      <c r="D185" s="134" t="n">
        <f aca="false">SUM(D186:D187)</f>
        <v>0</v>
      </c>
      <c r="E185" s="374" t="n">
        <f aca="false">SUM(E186:E187)</f>
        <v>0</v>
      </c>
      <c r="F185" s="375" t="n">
        <f aca="false">SUM(F186:F187)</f>
        <v>0</v>
      </c>
      <c r="G185" s="376" t="n">
        <f aca="false">SUM(G186:G187)</f>
        <v>0</v>
      </c>
      <c r="H185" s="376" t="n">
        <f aca="false">SUM(H186:H187)</f>
        <v>0</v>
      </c>
      <c r="I185" s="376" t="n">
        <f aca="false">SUM(I186:I187)</f>
        <v>0</v>
      </c>
      <c r="J185" s="376" t="n">
        <f aca="false">SUM(J186:J187)</f>
        <v>0</v>
      </c>
      <c r="K185" s="376" t="n">
        <f aca="false">SUM(K186:K187)</f>
        <v>0</v>
      </c>
      <c r="L185" s="376" t="n">
        <f aca="false">SUM(L186:L187)</f>
        <v>0</v>
      </c>
      <c r="M185" s="375" t="n">
        <f aca="false">SUM(M186:M187)</f>
        <v>0</v>
      </c>
      <c r="N185" s="485" t="n">
        <f aca="false">SUM(N186:N187)</f>
        <v>0</v>
      </c>
      <c r="O185" s="486" t="n">
        <f aca="false">SUM(O186:O187)</f>
        <v>0</v>
      </c>
      <c r="P185" s="96"/>
    </row>
    <row r="186" customFormat="false" ht="14.25" hidden="false" customHeight="true" outlineLevel="0" collapsed="false">
      <c r="A186" s="135" t="n">
        <v>3132</v>
      </c>
      <c r="B186" s="126" t="s">
        <v>52</v>
      </c>
      <c r="C186" s="127" t="n">
        <f aca="false">SUM(D186:M186)</f>
        <v>0</v>
      </c>
      <c r="D186" s="166"/>
      <c r="E186" s="129"/>
      <c r="F186" s="130"/>
      <c r="G186" s="131"/>
      <c r="H186" s="131"/>
      <c r="I186" s="131"/>
      <c r="J186" s="131"/>
      <c r="K186" s="131"/>
      <c r="L186" s="131"/>
      <c r="M186" s="130"/>
      <c r="N186" s="136"/>
      <c r="O186" s="496"/>
      <c r="P186" s="43"/>
    </row>
    <row r="187" customFormat="false" ht="14.25" hidden="false" customHeight="true" outlineLevel="0" collapsed="false">
      <c r="A187" s="378" t="n">
        <v>3133</v>
      </c>
      <c r="B187" s="332" t="s">
        <v>53</v>
      </c>
      <c r="C187" s="127" t="n">
        <f aca="false">SUM(D187:M187)</f>
        <v>0</v>
      </c>
      <c r="D187" s="334"/>
      <c r="E187" s="335"/>
      <c r="F187" s="336"/>
      <c r="G187" s="337"/>
      <c r="H187" s="337"/>
      <c r="I187" s="337"/>
      <c r="J187" s="337"/>
      <c r="K187" s="337"/>
      <c r="L187" s="337"/>
      <c r="M187" s="336"/>
      <c r="N187" s="379"/>
      <c r="O187" s="488"/>
      <c r="P187" s="43"/>
    </row>
    <row r="188" customFormat="false" ht="15.95" hidden="false" customHeight="true" outlineLevel="0" collapsed="false">
      <c r="A188" s="87" t="n">
        <v>32</v>
      </c>
      <c r="B188" s="88" t="s">
        <v>54</v>
      </c>
      <c r="C188" s="94" t="n">
        <f aca="false">C189+C191+C194</f>
        <v>0</v>
      </c>
      <c r="D188" s="89" t="n">
        <f aca="false">D189+D191+D194</f>
        <v>0</v>
      </c>
      <c r="E188" s="91" t="n">
        <f aca="false">E189+E191+E194</f>
        <v>0</v>
      </c>
      <c r="F188" s="92" t="n">
        <f aca="false">F189+F191+F194</f>
        <v>0</v>
      </c>
      <c r="G188" s="93" t="n">
        <f aca="false">G189+G191+G194</f>
        <v>0</v>
      </c>
      <c r="H188" s="93" t="n">
        <f aca="false">H189+H191+H194</f>
        <v>0</v>
      </c>
      <c r="I188" s="93" t="n">
        <f aca="false">I189+I191+I194</f>
        <v>0</v>
      </c>
      <c r="J188" s="93" t="n">
        <f aca="false">J189+J191+J194</f>
        <v>0</v>
      </c>
      <c r="K188" s="93" t="n">
        <f aca="false">K189+K191+K194</f>
        <v>0</v>
      </c>
      <c r="L188" s="93" t="n">
        <f aca="false">L189+L191+L194</f>
        <v>0</v>
      </c>
      <c r="M188" s="457" t="n">
        <f aca="false">M189+M191+M194</f>
        <v>0</v>
      </c>
      <c r="N188" s="94" t="n">
        <f aca="false">N189+N191+N194</f>
        <v>0</v>
      </c>
      <c r="O188" s="95" t="n">
        <f aca="false">O189+O191+O194</f>
        <v>0</v>
      </c>
      <c r="P188" s="43"/>
    </row>
    <row r="189" s="97" customFormat="true" ht="14.25" hidden="false" customHeight="true" outlineLevel="0" collapsed="false">
      <c r="A189" s="156" t="n">
        <v>322</v>
      </c>
      <c r="B189" s="157" t="s">
        <v>66</v>
      </c>
      <c r="C189" s="233" t="n">
        <f aca="false">SUM(C190:C190)</f>
        <v>0</v>
      </c>
      <c r="D189" s="233" t="n">
        <f aca="false">SUM(D190:D190)</f>
        <v>0</v>
      </c>
      <c r="E189" s="235" t="n">
        <f aca="false">SUM(E190:E190)</f>
        <v>0</v>
      </c>
      <c r="F189" s="236" t="n">
        <f aca="false">SUM(F190:F190)</f>
        <v>0</v>
      </c>
      <c r="G189" s="237" t="n">
        <f aca="false">SUM(G190:G190)</f>
        <v>0</v>
      </c>
      <c r="H189" s="237" t="n">
        <f aca="false">SUM(H190:H190)</f>
        <v>0</v>
      </c>
      <c r="I189" s="237" t="n">
        <f aca="false">SUM(I190:I190)</f>
        <v>0</v>
      </c>
      <c r="J189" s="237" t="n">
        <f aca="false">SUM(J190:J190)</f>
        <v>0</v>
      </c>
      <c r="K189" s="237" t="n">
        <f aca="false">SUM(K190:K190)</f>
        <v>0</v>
      </c>
      <c r="L189" s="237" t="n">
        <f aca="false">SUM(L190:L190)</f>
        <v>0</v>
      </c>
      <c r="M189" s="236" t="n">
        <f aca="false">SUM(M190:M190)</f>
        <v>0</v>
      </c>
      <c r="N189" s="238" t="n">
        <f aca="false">SUM(N190:N190)</f>
        <v>0</v>
      </c>
      <c r="O189" s="489" t="n">
        <f aca="false">SUM(O190:O190)</f>
        <v>0</v>
      </c>
      <c r="P189" s="96"/>
    </row>
    <row r="190" customFormat="false" ht="14.25" hidden="false" customHeight="true" outlineLevel="0" collapsed="false">
      <c r="A190" s="107" t="n">
        <v>3221</v>
      </c>
      <c r="B190" s="240" t="s">
        <v>109</v>
      </c>
      <c r="C190" s="166" t="n">
        <f aca="false">SUM(D190:M190)</f>
        <v>0</v>
      </c>
      <c r="D190" s="287"/>
      <c r="E190" s="242"/>
      <c r="F190" s="243"/>
      <c r="G190" s="244"/>
      <c r="H190" s="244"/>
      <c r="I190" s="244"/>
      <c r="J190" s="244"/>
      <c r="K190" s="244"/>
      <c r="L190" s="244"/>
      <c r="M190" s="243"/>
      <c r="N190" s="245"/>
      <c r="O190" s="490"/>
      <c r="P190" s="43"/>
    </row>
    <row r="191" s="97" customFormat="true" ht="14.25" hidden="false" customHeight="true" outlineLevel="0" collapsed="false">
      <c r="A191" s="116" t="n">
        <v>323</v>
      </c>
      <c r="B191" s="117" t="s">
        <v>73</v>
      </c>
      <c r="C191" s="247" t="n">
        <f aca="false">SUM(C192:C193)</f>
        <v>0</v>
      </c>
      <c r="D191" s="247" t="n">
        <f aca="false">SUM(D192:D193)</f>
        <v>0</v>
      </c>
      <c r="E191" s="497" t="n">
        <f aca="false">SUM(E192:E193)</f>
        <v>0</v>
      </c>
      <c r="F191" s="498" t="n">
        <f aca="false">SUM(F192:F193)</f>
        <v>0</v>
      </c>
      <c r="G191" s="499" t="n">
        <f aca="false">SUM(G192:G193)</f>
        <v>0</v>
      </c>
      <c r="H191" s="499" t="n">
        <f aca="false">SUM(H192:H193)</f>
        <v>0</v>
      </c>
      <c r="I191" s="499" t="n">
        <f aca="false">SUM(I192:I193)</f>
        <v>0</v>
      </c>
      <c r="J191" s="499" t="n">
        <f aca="false">SUM(J192:J193)</f>
        <v>0</v>
      </c>
      <c r="K191" s="499" t="n">
        <f aca="false">SUM(K192:K193)</f>
        <v>0</v>
      </c>
      <c r="L191" s="499" t="n">
        <f aca="false">SUM(L192:L193)</f>
        <v>0</v>
      </c>
      <c r="M191" s="498" t="n">
        <f aca="false">SUM(M192:M193)</f>
        <v>0</v>
      </c>
      <c r="N191" s="500" t="n">
        <f aca="false">SUM(N192:N193)</f>
        <v>0</v>
      </c>
      <c r="O191" s="501" t="n">
        <f aca="false">SUM(O192:O193)</f>
        <v>0</v>
      </c>
      <c r="P191" s="96"/>
    </row>
    <row r="192" customFormat="false" ht="14.25" hidden="false" customHeight="true" outlineLevel="0" collapsed="false">
      <c r="A192" s="125" t="n">
        <v>3231</v>
      </c>
      <c r="B192" s="126" t="s">
        <v>74</v>
      </c>
      <c r="C192" s="166" t="n">
        <f aca="false">SUM(D192:M192)</f>
        <v>0</v>
      </c>
      <c r="D192" s="166"/>
      <c r="E192" s="129"/>
      <c r="F192" s="130"/>
      <c r="G192" s="131"/>
      <c r="H192" s="131"/>
      <c r="I192" s="131"/>
      <c r="J192" s="131"/>
      <c r="K192" s="131"/>
      <c r="L192" s="131"/>
      <c r="M192" s="130"/>
      <c r="N192" s="136"/>
      <c r="O192" s="496"/>
      <c r="P192" s="43"/>
    </row>
    <row r="193" customFormat="false" ht="14.25" hidden="false" customHeight="true" outlineLevel="0" collapsed="false">
      <c r="A193" s="125" t="n">
        <v>3237</v>
      </c>
      <c r="B193" s="126" t="s">
        <v>80</v>
      </c>
      <c r="C193" s="166" t="n">
        <f aca="false">SUM(D193:M193)</f>
        <v>0</v>
      </c>
      <c r="D193" s="166"/>
      <c r="E193" s="129"/>
      <c r="F193" s="130"/>
      <c r="G193" s="131"/>
      <c r="H193" s="131"/>
      <c r="I193" s="131"/>
      <c r="J193" s="131"/>
      <c r="K193" s="131"/>
      <c r="L193" s="131"/>
      <c r="M193" s="130"/>
      <c r="N193" s="136"/>
      <c r="O193" s="496"/>
      <c r="P193" s="43"/>
    </row>
    <row r="194" s="97" customFormat="true" ht="14.25" hidden="false" customHeight="true" outlineLevel="0" collapsed="false">
      <c r="A194" s="116" t="n">
        <v>329</v>
      </c>
      <c r="B194" s="117" t="s">
        <v>84</v>
      </c>
      <c r="C194" s="247" t="n">
        <f aca="false">SUM(C195:C195)</f>
        <v>0</v>
      </c>
      <c r="D194" s="247" t="n">
        <f aca="false">SUM(D195:D195)</f>
        <v>0</v>
      </c>
      <c r="E194" s="497" t="n">
        <f aca="false">SUM(E195:E195)</f>
        <v>0</v>
      </c>
      <c r="F194" s="498" t="n">
        <f aca="false">SUM(F195:F195)</f>
        <v>0</v>
      </c>
      <c r="G194" s="499" t="n">
        <f aca="false">SUM(G195:G195)</f>
        <v>0</v>
      </c>
      <c r="H194" s="499" t="n">
        <f aca="false">SUM(H195:H195)</f>
        <v>0</v>
      </c>
      <c r="I194" s="499" t="n">
        <f aca="false">SUM(I195:I195)</f>
        <v>0</v>
      </c>
      <c r="J194" s="499" t="n">
        <f aca="false">SUM(J195:J195)</f>
        <v>0</v>
      </c>
      <c r="K194" s="499" t="n">
        <f aca="false">SUM(K195:K195)</f>
        <v>0</v>
      </c>
      <c r="L194" s="499" t="n">
        <f aca="false">SUM(L195:L195)</f>
        <v>0</v>
      </c>
      <c r="M194" s="498" t="n">
        <f aca="false">SUM(M195:M195)</f>
        <v>0</v>
      </c>
      <c r="N194" s="500" t="n">
        <f aca="false">SUM(N195:N195)</f>
        <v>0</v>
      </c>
      <c r="O194" s="501" t="n">
        <f aca="false">SUM(O195:O195)</f>
        <v>0</v>
      </c>
      <c r="P194" s="96"/>
    </row>
    <row r="195" customFormat="false" ht="14.1" hidden="false" customHeight="true" outlineLevel="0" collapsed="false">
      <c r="A195" s="182" t="n">
        <v>3299</v>
      </c>
      <c r="B195" s="267" t="s">
        <v>84</v>
      </c>
      <c r="C195" s="268" t="n">
        <f aca="false">SUM(D195:M195)</f>
        <v>0</v>
      </c>
      <c r="D195" s="502"/>
      <c r="E195" s="270"/>
      <c r="F195" s="271"/>
      <c r="G195" s="272"/>
      <c r="H195" s="272"/>
      <c r="I195" s="272"/>
      <c r="J195" s="272"/>
      <c r="K195" s="272"/>
      <c r="L195" s="272"/>
      <c r="M195" s="271"/>
      <c r="N195" s="273"/>
      <c r="O195" s="503"/>
      <c r="P195" s="43"/>
    </row>
    <row r="196" customFormat="false" ht="13.5" hidden="false" customHeight="true" outlineLevel="0" collapsed="false">
      <c r="A196" s="200"/>
      <c r="B196" s="201" t="s">
        <v>117</v>
      </c>
      <c r="C196" s="207" t="n">
        <f aca="false">C181</f>
        <v>0</v>
      </c>
      <c r="D196" s="202" t="n">
        <f aca="false">D181</f>
        <v>0</v>
      </c>
      <c r="E196" s="204" t="n">
        <f aca="false">E181</f>
        <v>0</v>
      </c>
      <c r="F196" s="205" t="n">
        <f aca="false">F181</f>
        <v>0</v>
      </c>
      <c r="G196" s="206" t="n">
        <f aca="false">G181</f>
        <v>0</v>
      </c>
      <c r="H196" s="206" t="n">
        <f aca="false">H181</f>
        <v>0</v>
      </c>
      <c r="I196" s="206" t="n">
        <f aca="false">I181</f>
        <v>0</v>
      </c>
      <c r="J196" s="206" t="n">
        <f aca="false">J181</f>
        <v>0</v>
      </c>
      <c r="K196" s="206" t="n">
        <f aca="false">K181</f>
        <v>0</v>
      </c>
      <c r="L196" s="206" t="n">
        <f aca="false">L181</f>
        <v>0</v>
      </c>
      <c r="M196" s="205" t="n">
        <f aca="false">M181</f>
        <v>0</v>
      </c>
      <c r="N196" s="207" t="n">
        <f aca="false">N181</f>
        <v>0</v>
      </c>
      <c r="O196" s="504" t="n">
        <f aca="false">O181</f>
        <v>0</v>
      </c>
      <c r="P196" s="43"/>
    </row>
    <row r="197" customFormat="false" ht="11.25" hidden="false" customHeight="true" outlineLevel="0" collapsed="false">
      <c r="A197" s="505"/>
      <c r="B197" s="506"/>
      <c r="C197" s="507"/>
      <c r="D197" s="508"/>
      <c r="E197" s="508"/>
      <c r="F197" s="508"/>
      <c r="G197" s="508"/>
      <c r="H197" s="508"/>
      <c r="I197" s="508"/>
      <c r="J197" s="508"/>
      <c r="K197" s="508"/>
      <c r="L197" s="508"/>
      <c r="M197" s="508"/>
      <c r="N197" s="508"/>
      <c r="O197" s="509"/>
      <c r="P197" s="43"/>
    </row>
    <row r="198" customFormat="false" ht="15.95" hidden="false" customHeight="true" outlineLevel="0" collapsed="false">
      <c r="A198" s="71" t="s">
        <v>118</v>
      </c>
      <c r="B198" s="72"/>
      <c r="C198" s="205"/>
      <c r="D198" s="215"/>
      <c r="E198" s="369"/>
      <c r="F198" s="72"/>
      <c r="G198" s="473"/>
      <c r="H198" s="473"/>
      <c r="I198" s="473"/>
      <c r="J198" s="473"/>
      <c r="K198" s="473"/>
      <c r="L198" s="473"/>
      <c r="M198" s="72"/>
      <c r="N198" s="474"/>
      <c r="O198" s="73"/>
      <c r="P198" s="43"/>
    </row>
    <row r="199" customFormat="false" ht="14.25" hidden="false" customHeight="true" outlineLevel="0" collapsed="false">
      <c r="A199" s="74" t="s">
        <v>42</v>
      </c>
      <c r="B199" s="218" t="s">
        <v>114</v>
      </c>
      <c r="C199" s="218"/>
      <c r="D199" s="218"/>
      <c r="E199" s="218"/>
      <c r="F199" s="218"/>
      <c r="G199" s="218"/>
      <c r="H199" s="218"/>
      <c r="I199" s="218"/>
      <c r="J199" s="218"/>
      <c r="K199" s="218"/>
      <c r="L199" s="218"/>
      <c r="M199" s="218"/>
      <c r="N199" s="218"/>
      <c r="O199" s="218"/>
      <c r="P199" s="43"/>
    </row>
    <row r="200" customFormat="false" ht="13.5" hidden="false" customHeight="true" outlineLevel="0" collapsed="false">
      <c r="A200" s="76" t="n">
        <v>3</v>
      </c>
      <c r="B200" s="77" t="s">
        <v>44</v>
      </c>
      <c r="C200" s="370" t="n">
        <f aca="false">C201+C210</f>
        <v>30000</v>
      </c>
      <c r="D200" s="370" t="n">
        <f aca="false">D201+D210</f>
        <v>30000</v>
      </c>
      <c r="E200" s="275" t="n">
        <f aca="false">E201+E210</f>
        <v>0</v>
      </c>
      <c r="F200" s="276" t="n">
        <f aca="false">F201+F210</f>
        <v>0</v>
      </c>
      <c r="G200" s="277" t="n">
        <f aca="false">G201+G210</f>
        <v>0</v>
      </c>
      <c r="H200" s="277" t="n">
        <f aca="false">H201+H210</f>
        <v>0</v>
      </c>
      <c r="I200" s="277" t="n">
        <f aca="false">I201+I210</f>
        <v>0</v>
      </c>
      <c r="J200" s="277" t="n">
        <f aca="false">J201+J210</f>
        <v>0</v>
      </c>
      <c r="K200" s="277" t="n">
        <f aca="false">K201+K210</f>
        <v>0</v>
      </c>
      <c r="L200" s="277" t="n">
        <f aca="false">L201+L210</f>
        <v>0</v>
      </c>
      <c r="M200" s="276"/>
      <c r="N200" s="224" t="n">
        <v>30000</v>
      </c>
      <c r="O200" s="480" t="n">
        <v>30000</v>
      </c>
      <c r="P200" s="43"/>
    </row>
    <row r="201" customFormat="false" ht="15" hidden="false" customHeight="true" outlineLevel="0" collapsed="false">
      <c r="A201" s="87" t="n">
        <v>31</v>
      </c>
      <c r="B201" s="88" t="s">
        <v>45</v>
      </c>
      <c r="C201" s="89" t="n">
        <f aca="false">C202+C205+C207</f>
        <v>30000</v>
      </c>
      <c r="D201" s="89" t="n">
        <f aca="false">D202+D205+D207</f>
        <v>30000</v>
      </c>
      <c r="E201" s="91" t="n">
        <f aca="false">E202+E205+E207</f>
        <v>0</v>
      </c>
      <c r="F201" s="92" t="n">
        <f aca="false">F202+F205+F207</f>
        <v>0</v>
      </c>
      <c r="G201" s="93" t="n">
        <f aca="false">G202+G205+G207</f>
        <v>0</v>
      </c>
      <c r="H201" s="93" t="n">
        <f aca="false">H202+H205+H207</f>
        <v>0</v>
      </c>
      <c r="I201" s="93" t="n">
        <f aca="false">I202+I205+I207</f>
        <v>0</v>
      </c>
      <c r="J201" s="93" t="n">
        <f aca="false">J202+J205+J207</f>
        <v>0</v>
      </c>
      <c r="K201" s="93" t="n">
        <f aca="false">K202+K205+K207</f>
        <v>0</v>
      </c>
      <c r="L201" s="93" t="n">
        <f aca="false">L202+L205+L207</f>
        <v>0</v>
      </c>
      <c r="M201" s="92"/>
      <c r="N201" s="89" t="n">
        <f aca="false">N202+N205+N207</f>
        <v>0</v>
      </c>
      <c r="O201" s="95" t="n">
        <f aca="false">O202+O205+O207</f>
        <v>0</v>
      </c>
      <c r="P201" s="43"/>
    </row>
    <row r="202" customFormat="false" ht="14.25" hidden="false" customHeight="true" outlineLevel="0" collapsed="false">
      <c r="A202" s="98" t="n">
        <v>311</v>
      </c>
      <c r="B202" s="99" t="s">
        <v>46</v>
      </c>
      <c r="C202" s="100" t="n">
        <f aca="false">SUM(C203:C204)</f>
        <v>25350</v>
      </c>
      <c r="D202" s="100" t="n">
        <f aca="false">SUM(D203:D204)</f>
        <v>25350</v>
      </c>
      <c r="E202" s="102" t="n">
        <f aca="false">SUM(E203:E204)</f>
        <v>0</v>
      </c>
      <c r="F202" s="103" t="n">
        <f aca="false">SUM(F203:F204)</f>
        <v>0</v>
      </c>
      <c r="G202" s="104" t="n">
        <f aca="false">SUM(G203:G204)</f>
        <v>0</v>
      </c>
      <c r="H202" s="104" t="n">
        <f aca="false">SUM(H203:H204)</f>
        <v>0</v>
      </c>
      <c r="I202" s="104" t="n">
        <f aca="false">SUM(I203:I204)</f>
        <v>0</v>
      </c>
      <c r="J202" s="104" t="n">
        <f aca="false">SUM(J203:J204)</f>
        <v>0</v>
      </c>
      <c r="K202" s="104" t="n">
        <f aca="false">SUM(K203:K204)</f>
        <v>0</v>
      </c>
      <c r="L202" s="104" t="n">
        <f aca="false">SUM(L203:L204)</f>
        <v>0</v>
      </c>
      <c r="M202" s="103" t="n">
        <f aca="false">SUM(M203:M204)</f>
        <v>0</v>
      </c>
      <c r="N202" s="105" t="n">
        <f aca="false">SUM(N203:N204)</f>
        <v>0</v>
      </c>
      <c r="O202" s="106" t="n">
        <f aca="false">SUM(O203:O204)</f>
        <v>0</v>
      </c>
      <c r="P202" s="43"/>
    </row>
    <row r="203" customFormat="false" ht="14.25" hidden="false" customHeight="true" outlineLevel="0" collapsed="false">
      <c r="A203" s="125" t="n">
        <v>3111</v>
      </c>
      <c r="B203" s="510" t="s">
        <v>47</v>
      </c>
      <c r="C203" s="166" t="n">
        <f aca="false">SUM(D203:M203)</f>
        <v>25350</v>
      </c>
      <c r="D203" s="511" t="n">
        <v>25350</v>
      </c>
      <c r="E203" s="512"/>
      <c r="F203" s="513"/>
      <c r="G203" s="514"/>
      <c r="H203" s="514"/>
      <c r="I203" s="514"/>
      <c r="J203" s="514"/>
      <c r="K203" s="514"/>
      <c r="L203" s="514"/>
      <c r="M203" s="513"/>
      <c r="N203" s="136"/>
      <c r="O203" s="137"/>
      <c r="P203" s="43"/>
    </row>
    <row r="204" customFormat="false" ht="14.25" hidden="false" customHeight="true" outlineLevel="0" collapsed="false">
      <c r="A204" s="125" t="n">
        <v>3113</v>
      </c>
      <c r="B204" s="510" t="s">
        <v>48</v>
      </c>
      <c r="C204" s="166" t="n">
        <f aca="false">SUM(D204:M204)</f>
        <v>0</v>
      </c>
      <c r="D204" s="511"/>
      <c r="E204" s="512"/>
      <c r="F204" s="513"/>
      <c r="G204" s="514"/>
      <c r="H204" s="514"/>
      <c r="I204" s="514"/>
      <c r="J204" s="514"/>
      <c r="K204" s="514"/>
      <c r="L204" s="514"/>
      <c r="M204" s="513"/>
      <c r="N204" s="136"/>
      <c r="O204" s="137"/>
      <c r="P204" s="43"/>
    </row>
    <row r="205" customFormat="false" ht="14.25" hidden="false" customHeight="true" outlineLevel="0" collapsed="false">
      <c r="A205" s="116" t="n">
        <v>312</v>
      </c>
      <c r="B205" s="117" t="s">
        <v>50</v>
      </c>
      <c r="C205" s="118" t="n">
        <f aca="false">SUM(C206:C206)</f>
        <v>0</v>
      </c>
      <c r="D205" s="118" t="n">
        <f aca="false">SUM(D206:D206)</f>
        <v>0</v>
      </c>
      <c r="E205" s="120" t="n">
        <f aca="false">SUM(E206:E206)</f>
        <v>0</v>
      </c>
      <c r="F205" s="121" t="n">
        <f aca="false">SUM(F206:F206)</f>
        <v>0</v>
      </c>
      <c r="G205" s="122" t="n">
        <f aca="false">SUM(G206:G206)</f>
        <v>0</v>
      </c>
      <c r="H205" s="122" t="n">
        <f aca="false">SUM(H206:H206)</f>
        <v>0</v>
      </c>
      <c r="I205" s="122" t="n">
        <f aca="false">SUM(I206:I206)</f>
        <v>0</v>
      </c>
      <c r="J205" s="122" t="n">
        <f aca="false">SUM(J206:J206)</f>
        <v>0</v>
      </c>
      <c r="K205" s="122" t="n">
        <f aca="false">SUM(K206:K206)</f>
        <v>0</v>
      </c>
      <c r="L205" s="122" t="n">
        <f aca="false">SUM(L206:L206)</f>
        <v>0</v>
      </c>
      <c r="M205" s="121" t="n">
        <f aca="false">SUM(M206:M206)</f>
        <v>0</v>
      </c>
      <c r="N205" s="118" t="n">
        <f aca="false">SUM(N206:N206)</f>
        <v>0</v>
      </c>
      <c r="O205" s="124" t="n">
        <f aca="false">SUM(O206:O206)</f>
        <v>0</v>
      </c>
      <c r="P205" s="43"/>
    </row>
    <row r="206" customFormat="false" ht="14.25" hidden="false" customHeight="true" outlineLevel="0" collapsed="false">
      <c r="A206" s="107" t="n">
        <v>3121</v>
      </c>
      <c r="B206" s="108" t="s">
        <v>50</v>
      </c>
      <c r="C206" s="127" t="n">
        <f aca="false">SUM(D206:M206)</f>
        <v>0</v>
      </c>
      <c r="D206" s="515"/>
      <c r="E206" s="516"/>
      <c r="F206" s="517"/>
      <c r="G206" s="518"/>
      <c r="H206" s="518"/>
      <c r="I206" s="518"/>
      <c r="J206" s="518"/>
      <c r="K206" s="518"/>
      <c r="L206" s="518"/>
      <c r="M206" s="517"/>
      <c r="N206" s="379"/>
      <c r="O206" s="488"/>
      <c r="P206" s="43"/>
    </row>
    <row r="207" s="97" customFormat="true" ht="14.25" hidden="false" customHeight="true" outlineLevel="0" collapsed="false">
      <c r="A207" s="116" t="n">
        <v>313</v>
      </c>
      <c r="B207" s="117" t="s">
        <v>51</v>
      </c>
      <c r="C207" s="134" t="n">
        <f aca="false">SUM(C208:C209)</f>
        <v>4650</v>
      </c>
      <c r="D207" s="134" t="n">
        <f aca="false">SUM(D208:D209)</f>
        <v>4650</v>
      </c>
      <c r="E207" s="374" t="n">
        <f aca="false">SUM(E208:E209)</f>
        <v>0</v>
      </c>
      <c r="F207" s="375" t="n">
        <f aca="false">SUM(F208:F209)</f>
        <v>0</v>
      </c>
      <c r="G207" s="376" t="n">
        <f aca="false">SUM(G208:G209)</f>
        <v>0</v>
      </c>
      <c r="H207" s="376" t="n">
        <f aca="false">SUM(H208:H209)</f>
        <v>0</v>
      </c>
      <c r="I207" s="376" t="n">
        <f aca="false">SUM(I208:I209)</f>
        <v>0</v>
      </c>
      <c r="J207" s="376" t="n">
        <f aca="false">SUM(J208:J209)</f>
        <v>0</v>
      </c>
      <c r="K207" s="376" t="n">
        <f aca="false">SUM(K208:K209)</f>
        <v>0</v>
      </c>
      <c r="L207" s="376" t="n">
        <f aca="false">SUM(L208:L209)</f>
        <v>0</v>
      </c>
      <c r="M207" s="375" t="n">
        <f aca="false">SUM(M208:M209)</f>
        <v>0</v>
      </c>
      <c r="N207" s="485" t="n">
        <f aca="false">SUM(N208:N209)</f>
        <v>0</v>
      </c>
      <c r="O207" s="486" t="n">
        <f aca="false">SUM(O208:O209)</f>
        <v>0</v>
      </c>
      <c r="P207" s="96"/>
    </row>
    <row r="208" customFormat="false" ht="14.25" hidden="false" customHeight="true" outlineLevel="0" collapsed="false">
      <c r="A208" s="135" t="n">
        <v>3132</v>
      </c>
      <c r="B208" s="126" t="s">
        <v>52</v>
      </c>
      <c r="C208" s="127" t="n">
        <f aca="false">SUM(D208:M208)</f>
        <v>4450</v>
      </c>
      <c r="D208" s="166" t="n">
        <v>4450</v>
      </c>
      <c r="E208" s="129"/>
      <c r="F208" s="130"/>
      <c r="G208" s="131"/>
      <c r="H208" s="131"/>
      <c r="I208" s="131"/>
      <c r="J208" s="131"/>
      <c r="K208" s="131"/>
      <c r="L208" s="131"/>
      <c r="M208" s="130"/>
      <c r="N208" s="136"/>
      <c r="O208" s="496"/>
      <c r="P208" s="43"/>
    </row>
    <row r="209" customFormat="false" ht="14.25" hidden="false" customHeight="true" outlineLevel="0" collapsed="false">
      <c r="A209" s="378" t="n">
        <v>3133</v>
      </c>
      <c r="B209" s="332" t="s">
        <v>53</v>
      </c>
      <c r="C209" s="127" t="n">
        <f aca="false">SUM(D209:M209)</f>
        <v>200</v>
      </c>
      <c r="D209" s="334" t="n">
        <v>200</v>
      </c>
      <c r="E209" s="335"/>
      <c r="F209" s="336"/>
      <c r="G209" s="337"/>
      <c r="H209" s="337"/>
      <c r="I209" s="337"/>
      <c r="J209" s="337"/>
      <c r="K209" s="337"/>
      <c r="L209" s="337"/>
      <c r="M209" s="336"/>
      <c r="N209" s="379"/>
      <c r="O209" s="488"/>
      <c r="P209" s="43"/>
    </row>
    <row r="210" s="250" customFormat="true" ht="12.75" hidden="false" customHeight="true" outlineLevel="0" collapsed="false">
      <c r="A210" s="87" t="n">
        <v>32</v>
      </c>
      <c r="B210" s="519" t="s">
        <v>54</v>
      </c>
      <c r="C210" s="89" t="n">
        <f aca="false">C211</f>
        <v>0</v>
      </c>
      <c r="D210" s="89" t="n">
        <f aca="false">D211</f>
        <v>0</v>
      </c>
      <c r="E210" s="91" t="n">
        <f aca="false">E211</f>
        <v>0</v>
      </c>
      <c r="F210" s="92" t="n">
        <f aca="false">F211</f>
        <v>0</v>
      </c>
      <c r="G210" s="93" t="n">
        <f aca="false">G211</f>
        <v>0</v>
      </c>
      <c r="H210" s="93" t="n">
        <f aca="false">H211</f>
        <v>0</v>
      </c>
      <c r="I210" s="93" t="n">
        <f aca="false">I211</f>
        <v>0</v>
      </c>
      <c r="J210" s="93" t="n">
        <f aca="false">J211</f>
        <v>0</v>
      </c>
      <c r="K210" s="93" t="n">
        <f aca="false">K211</f>
        <v>0</v>
      </c>
      <c r="L210" s="93" t="n">
        <f aca="false">L211</f>
        <v>0</v>
      </c>
      <c r="M210" s="92" t="n">
        <f aca="false">M211</f>
        <v>0</v>
      </c>
      <c r="N210" s="89" t="n">
        <f aca="false">N211</f>
        <v>0</v>
      </c>
      <c r="O210" s="95" t="n">
        <f aca="false">O211</f>
        <v>0</v>
      </c>
      <c r="P210" s="249"/>
    </row>
    <row r="211" s="97" customFormat="true" ht="14.25" hidden="false" customHeight="true" outlineLevel="0" collapsed="false">
      <c r="A211" s="98" t="n">
        <v>321</v>
      </c>
      <c r="B211" s="99" t="s">
        <v>55</v>
      </c>
      <c r="C211" s="233" t="n">
        <f aca="false">SUM(C212:C212)</f>
        <v>0</v>
      </c>
      <c r="D211" s="233" t="n">
        <f aca="false">SUM(D212:D212)</f>
        <v>0</v>
      </c>
      <c r="E211" s="235" t="n">
        <f aca="false">SUM(E212:E212)</f>
        <v>0</v>
      </c>
      <c r="F211" s="236" t="n">
        <f aca="false">SUM(F212:F212)</f>
        <v>0</v>
      </c>
      <c r="G211" s="237" t="n">
        <f aca="false">SUM(G212:G212)</f>
        <v>0</v>
      </c>
      <c r="H211" s="237" t="n">
        <f aca="false">SUM(H212:H212)</f>
        <v>0</v>
      </c>
      <c r="I211" s="237" t="n">
        <f aca="false">SUM(I212:I212)</f>
        <v>0</v>
      </c>
      <c r="J211" s="237" t="n">
        <f aca="false">SUM(J212:J212)</f>
        <v>0</v>
      </c>
      <c r="K211" s="237" t="n">
        <f aca="false">SUM(K212:K212)</f>
        <v>0</v>
      </c>
      <c r="L211" s="237" t="n">
        <f aca="false">SUM(L212:L212)</f>
        <v>0</v>
      </c>
      <c r="M211" s="236" t="n">
        <f aca="false">SUM(M212:M212)</f>
        <v>0</v>
      </c>
      <c r="N211" s="238" t="n">
        <f aca="false">SUM(N212:N212)</f>
        <v>0</v>
      </c>
      <c r="O211" s="489" t="n">
        <f aca="false">SUM(O212:O212)</f>
        <v>0</v>
      </c>
      <c r="P211" s="96"/>
    </row>
    <row r="212" customFormat="false" ht="24.75" hidden="false" customHeight="true" outlineLevel="0" collapsed="false">
      <c r="A212" s="135" t="n">
        <v>3212</v>
      </c>
      <c r="B212" s="165" t="s">
        <v>56</v>
      </c>
      <c r="C212" s="166" t="n">
        <f aca="false">SUM(D212:M212)</f>
        <v>0</v>
      </c>
      <c r="D212" s="287"/>
      <c r="E212" s="242"/>
      <c r="F212" s="243"/>
      <c r="G212" s="244"/>
      <c r="H212" s="244"/>
      <c r="I212" s="244"/>
      <c r="J212" s="244"/>
      <c r="K212" s="244"/>
      <c r="L212" s="244"/>
      <c r="M212" s="243"/>
      <c r="N212" s="245"/>
      <c r="O212" s="490"/>
      <c r="P212" s="43"/>
    </row>
    <row r="213" customFormat="false" ht="14.25" hidden="false" customHeight="true" outlineLevel="0" collapsed="false">
      <c r="A213" s="74" t="s">
        <v>42</v>
      </c>
      <c r="B213" s="75" t="s">
        <v>108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43"/>
    </row>
    <row r="214" customFormat="false" ht="13.5" hidden="false" customHeight="true" outlineLevel="0" collapsed="false">
      <c r="A214" s="147" t="n">
        <v>3</v>
      </c>
      <c r="B214" s="148" t="s">
        <v>44</v>
      </c>
      <c r="C214" s="149" t="n">
        <f aca="false">C215+C224</f>
        <v>9180</v>
      </c>
      <c r="D214" s="149" t="n">
        <f aca="false">D215+D224</f>
        <v>0</v>
      </c>
      <c r="E214" s="151" t="n">
        <f aca="false">E215+E224</f>
        <v>0</v>
      </c>
      <c r="F214" s="152" t="n">
        <f aca="false">F215+F224</f>
        <v>0</v>
      </c>
      <c r="G214" s="153" t="n">
        <f aca="false">G215+G224</f>
        <v>0</v>
      </c>
      <c r="H214" s="153" t="n">
        <f aca="false">H215+H224</f>
        <v>0</v>
      </c>
      <c r="I214" s="153" t="n">
        <f aca="false">I215+I224</f>
        <v>9180</v>
      </c>
      <c r="J214" s="153" t="n">
        <f aca="false">J215+J224</f>
        <v>0</v>
      </c>
      <c r="K214" s="153" t="n">
        <f aca="false">K215+K224</f>
        <v>0</v>
      </c>
      <c r="L214" s="153" t="n">
        <f aca="false">L215+L224</f>
        <v>0</v>
      </c>
      <c r="M214" s="152" t="n">
        <f aca="false">M215+M224</f>
        <v>0</v>
      </c>
      <c r="N214" s="149" t="n">
        <f aca="false">N215+N224</f>
        <v>9180</v>
      </c>
      <c r="O214" s="155" t="n">
        <v>9180</v>
      </c>
      <c r="P214" s="43"/>
    </row>
    <row r="215" customFormat="false" ht="14.25" hidden="false" customHeight="true" outlineLevel="0" collapsed="false">
      <c r="A215" s="87" t="n">
        <v>31</v>
      </c>
      <c r="B215" s="88" t="s">
        <v>45</v>
      </c>
      <c r="C215" s="89" t="n">
        <f aca="false">C216+C219+C221</f>
        <v>9180</v>
      </c>
      <c r="D215" s="89" t="n">
        <f aca="false">D216+D219+D221</f>
        <v>0</v>
      </c>
      <c r="E215" s="91" t="n">
        <f aca="false">E216+E219+E221</f>
        <v>0</v>
      </c>
      <c r="F215" s="92" t="n">
        <f aca="false">F216+F219+F221</f>
        <v>0</v>
      </c>
      <c r="G215" s="93" t="n">
        <f aca="false">G216+G219+G221</f>
        <v>0</v>
      </c>
      <c r="H215" s="93" t="n">
        <f aca="false">H216+H219+H221</f>
        <v>0</v>
      </c>
      <c r="I215" s="93" t="n">
        <f aca="false">I216+I219+I221</f>
        <v>9180</v>
      </c>
      <c r="J215" s="93" t="n">
        <f aca="false">J216+J219+J221</f>
        <v>0</v>
      </c>
      <c r="K215" s="93" t="n">
        <f aca="false">K216+K219+K221</f>
        <v>0</v>
      </c>
      <c r="L215" s="93" t="n">
        <f aca="false">L216+L219+L221</f>
        <v>0</v>
      </c>
      <c r="M215" s="92" t="n">
        <f aca="false">M216+M219+M221</f>
        <v>0</v>
      </c>
      <c r="N215" s="89" t="n">
        <v>9180</v>
      </c>
      <c r="O215" s="95" t="n">
        <v>9180</v>
      </c>
      <c r="P215" s="43"/>
    </row>
    <row r="216" customFormat="false" ht="14.1" hidden="false" customHeight="true" outlineLevel="0" collapsed="false">
      <c r="A216" s="98" t="n">
        <v>311</v>
      </c>
      <c r="B216" s="99" t="s">
        <v>46</v>
      </c>
      <c r="C216" s="100" t="n">
        <f aca="false">SUM(C217:C218)</f>
        <v>7830</v>
      </c>
      <c r="D216" s="100" t="n">
        <f aca="false">SUM(D217:D218)</f>
        <v>0</v>
      </c>
      <c r="E216" s="102" t="n">
        <f aca="false">SUM(E217:E218)</f>
        <v>0</v>
      </c>
      <c r="F216" s="103" t="n">
        <f aca="false">SUM(F217:F218)</f>
        <v>0</v>
      </c>
      <c r="G216" s="104" t="n">
        <f aca="false">SUM(G217:G218)</f>
        <v>0</v>
      </c>
      <c r="H216" s="104" t="n">
        <f aca="false">SUM(H217:H218)</f>
        <v>0</v>
      </c>
      <c r="I216" s="104" t="n">
        <f aca="false">SUM(I217:I218)</f>
        <v>7830</v>
      </c>
      <c r="J216" s="104" t="n">
        <f aca="false">SUM(J217:J218)</f>
        <v>0</v>
      </c>
      <c r="K216" s="104" t="n">
        <f aca="false">SUM(K217:K218)</f>
        <v>0</v>
      </c>
      <c r="L216" s="104" t="n">
        <f aca="false">SUM(L217:L218)</f>
        <v>0</v>
      </c>
      <c r="M216" s="103" t="n">
        <f aca="false">SUM(M217:M218)</f>
        <v>0</v>
      </c>
      <c r="N216" s="105" t="n">
        <f aca="false">SUM(N217:N218)</f>
        <v>0</v>
      </c>
      <c r="O216" s="106" t="n">
        <f aca="false">SUM(O217:O218)</f>
        <v>0</v>
      </c>
      <c r="P216" s="43"/>
    </row>
    <row r="217" customFormat="false" ht="14.1" hidden="false" customHeight="true" outlineLevel="0" collapsed="false">
      <c r="A217" s="125" t="n">
        <v>3111</v>
      </c>
      <c r="B217" s="510" t="s">
        <v>47</v>
      </c>
      <c r="C217" s="166" t="n">
        <f aca="false">SUM(D217:M217)</f>
        <v>7830</v>
      </c>
      <c r="D217" s="511"/>
      <c r="E217" s="512"/>
      <c r="F217" s="513"/>
      <c r="G217" s="514"/>
      <c r="H217" s="514"/>
      <c r="I217" s="514" t="n">
        <v>7830</v>
      </c>
      <c r="J217" s="514"/>
      <c r="K217" s="514"/>
      <c r="L217" s="514"/>
      <c r="M217" s="513"/>
      <c r="N217" s="136"/>
      <c r="O217" s="137"/>
      <c r="P217" s="43"/>
    </row>
    <row r="218" customFormat="false" ht="14.1" hidden="false" customHeight="true" outlineLevel="0" collapsed="false">
      <c r="A218" s="125" t="n">
        <v>3113</v>
      </c>
      <c r="B218" s="510" t="s">
        <v>48</v>
      </c>
      <c r="C218" s="166" t="n">
        <f aca="false">SUM(D218:M218)</f>
        <v>0</v>
      </c>
      <c r="D218" s="511"/>
      <c r="E218" s="512"/>
      <c r="F218" s="513"/>
      <c r="G218" s="514"/>
      <c r="H218" s="514"/>
      <c r="I218" s="514"/>
      <c r="J218" s="514"/>
      <c r="K218" s="514"/>
      <c r="L218" s="514"/>
      <c r="M218" s="513"/>
      <c r="N218" s="136"/>
      <c r="O218" s="137"/>
      <c r="P218" s="43"/>
    </row>
    <row r="219" customFormat="false" ht="14.1" hidden="false" customHeight="true" outlineLevel="0" collapsed="false">
      <c r="A219" s="116" t="n">
        <v>312</v>
      </c>
      <c r="B219" s="117" t="s">
        <v>50</v>
      </c>
      <c r="C219" s="423" t="n">
        <f aca="false">C220</f>
        <v>0</v>
      </c>
      <c r="D219" s="423" t="n">
        <f aca="false">D220</f>
        <v>0</v>
      </c>
      <c r="E219" s="424" t="n">
        <f aca="false">E220</f>
        <v>0</v>
      </c>
      <c r="F219" s="426" t="n">
        <f aca="false">F220</f>
        <v>0</v>
      </c>
      <c r="G219" s="427" t="n">
        <f aca="false">G220</f>
        <v>0</v>
      </c>
      <c r="H219" s="427" t="n">
        <f aca="false">H220</f>
        <v>0</v>
      </c>
      <c r="I219" s="427" t="n">
        <f aca="false">I220</f>
        <v>0</v>
      </c>
      <c r="J219" s="427" t="n">
        <f aca="false">J220</f>
        <v>0</v>
      </c>
      <c r="K219" s="427" t="n">
        <f aca="false">K220</f>
        <v>0</v>
      </c>
      <c r="L219" s="427" t="n">
        <f aca="false">L220</f>
        <v>0</v>
      </c>
      <c r="M219" s="426" t="n">
        <f aca="false">M220</f>
        <v>0</v>
      </c>
      <c r="N219" s="423" t="n">
        <f aca="false">N220</f>
        <v>0</v>
      </c>
      <c r="O219" s="428" t="n">
        <f aca="false">O220</f>
        <v>0</v>
      </c>
      <c r="P219" s="43"/>
    </row>
    <row r="220" customFormat="false" ht="14.1" hidden="false" customHeight="true" outlineLevel="0" collapsed="false">
      <c r="A220" s="520" t="n">
        <v>3121</v>
      </c>
      <c r="B220" s="139" t="s">
        <v>50</v>
      </c>
      <c r="C220" s="415" t="n">
        <f aca="false">SUM(D220:M220)</f>
        <v>0</v>
      </c>
      <c r="D220" s="416"/>
      <c r="E220" s="417"/>
      <c r="F220" s="419"/>
      <c r="G220" s="420"/>
      <c r="H220" s="420"/>
      <c r="I220" s="420"/>
      <c r="J220" s="420"/>
      <c r="K220" s="420"/>
      <c r="L220" s="420"/>
      <c r="M220" s="419"/>
      <c r="N220" s="421"/>
      <c r="O220" s="422"/>
      <c r="P220" s="43"/>
    </row>
    <row r="221" customFormat="false" ht="14.1" hidden="false" customHeight="true" outlineLevel="0" collapsed="false">
      <c r="A221" s="156" t="n">
        <v>313</v>
      </c>
      <c r="B221" s="157" t="s">
        <v>51</v>
      </c>
      <c r="C221" s="326" t="n">
        <f aca="false">SUM(C222:C223)</f>
        <v>1350</v>
      </c>
      <c r="D221" s="326" t="n">
        <f aca="false">SUM(D222:D223)</f>
        <v>0</v>
      </c>
      <c r="E221" s="327" t="n">
        <f aca="false">SUM(E222:E223)</f>
        <v>0</v>
      </c>
      <c r="F221" s="328" t="n">
        <f aca="false">SUM(F222:F223)</f>
        <v>0</v>
      </c>
      <c r="G221" s="329" t="n">
        <f aca="false">SUM(G222:G223)</f>
        <v>0</v>
      </c>
      <c r="H221" s="329" t="n">
        <f aca="false">SUM(H222:H223)</f>
        <v>0</v>
      </c>
      <c r="I221" s="329" t="n">
        <f aca="false">SUM(I222:I223)</f>
        <v>1350</v>
      </c>
      <c r="J221" s="329" t="n">
        <f aca="false">SUM(J222:J223)</f>
        <v>0</v>
      </c>
      <c r="K221" s="329" t="n">
        <f aca="false">SUM(K222:K223)</f>
        <v>0</v>
      </c>
      <c r="L221" s="329" t="n">
        <f aca="false">SUM(L222:L223)</f>
        <v>0</v>
      </c>
      <c r="M221" s="328" t="n">
        <f aca="false">SUM(M222:M223)</f>
        <v>0</v>
      </c>
      <c r="N221" s="326" t="n">
        <f aca="false">SUM(N222:N223)</f>
        <v>0</v>
      </c>
      <c r="O221" s="330" t="n">
        <f aca="false">SUM(O222:O223)</f>
        <v>0</v>
      </c>
      <c r="P221" s="43"/>
    </row>
    <row r="222" customFormat="false" ht="14.1" hidden="false" customHeight="true" outlineLevel="0" collapsed="false">
      <c r="A222" s="135" t="n">
        <v>3132</v>
      </c>
      <c r="B222" s="126" t="s">
        <v>52</v>
      </c>
      <c r="C222" s="260" t="n">
        <f aca="false">SUM(D222:M222)</f>
        <v>1310</v>
      </c>
      <c r="D222" s="392"/>
      <c r="E222" s="393"/>
      <c r="F222" s="395"/>
      <c r="G222" s="396"/>
      <c r="H222" s="396"/>
      <c r="I222" s="396" t="n">
        <v>1310</v>
      </c>
      <c r="J222" s="396"/>
      <c r="K222" s="396"/>
      <c r="L222" s="396"/>
      <c r="M222" s="395"/>
      <c r="N222" s="397"/>
      <c r="O222" s="398"/>
      <c r="P222" s="43"/>
    </row>
    <row r="223" customFormat="false" ht="14.1" hidden="false" customHeight="true" outlineLevel="0" collapsed="false">
      <c r="A223" s="378" t="n">
        <v>3133</v>
      </c>
      <c r="B223" s="332" t="s">
        <v>53</v>
      </c>
      <c r="C223" s="260" t="n">
        <f aca="false">SUM(D223:M223)</f>
        <v>40</v>
      </c>
      <c r="D223" s="392"/>
      <c r="E223" s="393"/>
      <c r="F223" s="395"/>
      <c r="G223" s="396"/>
      <c r="H223" s="396"/>
      <c r="I223" s="396" t="n">
        <v>40</v>
      </c>
      <c r="J223" s="396"/>
      <c r="K223" s="396"/>
      <c r="L223" s="396"/>
      <c r="M223" s="395"/>
      <c r="N223" s="397"/>
      <c r="O223" s="398"/>
      <c r="P223" s="43"/>
    </row>
    <row r="224" customFormat="false" ht="14.1" hidden="false" customHeight="true" outlineLevel="0" collapsed="false">
      <c r="A224" s="87" t="n">
        <v>32</v>
      </c>
      <c r="B224" s="519" t="s">
        <v>54</v>
      </c>
      <c r="C224" s="89" t="n">
        <f aca="false">C225</f>
        <v>0</v>
      </c>
      <c r="D224" s="89" t="n">
        <f aca="false">D225</f>
        <v>0</v>
      </c>
      <c r="E224" s="448" t="n">
        <f aca="false">E225</f>
        <v>0</v>
      </c>
      <c r="F224" s="92" t="n">
        <f aca="false">F225</f>
        <v>0</v>
      </c>
      <c r="G224" s="93" t="n">
        <f aca="false">G225</f>
        <v>0</v>
      </c>
      <c r="H224" s="93" t="n">
        <f aca="false">H225</f>
        <v>0</v>
      </c>
      <c r="I224" s="93" t="n">
        <f aca="false">I225</f>
        <v>0</v>
      </c>
      <c r="J224" s="93" t="n">
        <f aca="false">J225</f>
        <v>0</v>
      </c>
      <c r="K224" s="93" t="n">
        <f aca="false">K225</f>
        <v>0</v>
      </c>
      <c r="L224" s="93" t="n">
        <f aca="false">L225</f>
        <v>0</v>
      </c>
      <c r="M224" s="92" t="n">
        <f aca="false">M225</f>
        <v>0</v>
      </c>
      <c r="N224" s="89" t="n">
        <f aca="false">N225</f>
        <v>0</v>
      </c>
      <c r="O224" s="95" t="n">
        <f aca="false">O225</f>
        <v>0</v>
      </c>
      <c r="P224" s="43"/>
    </row>
    <row r="225" customFormat="false" ht="14.1" hidden="false" customHeight="true" outlineLevel="0" collapsed="false">
      <c r="A225" s="98" t="n">
        <v>321</v>
      </c>
      <c r="B225" s="99" t="s">
        <v>55</v>
      </c>
      <c r="C225" s="226" t="n">
        <f aca="false">SUM(C226:C226)</f>
        <v>0</v>
      </c>
      <c r="D225" s="226" t="n">
        <f aca="false">SUM(D226:D226)</f>
        <v>0</v>
      </c>
      <c r="E225" s="521" t="n">
        <f aca="false">SUM(E226:E226)</f>
        <v>0</v>
      </c>
      <c r="F225" s="229" t="n">
        <f aca="false">SUM(F226:F226)</f>
        <v>0</v>
      </c>
      <c r="G225" s="230" t="n">
        <f aca="false">SUM(G226:G226)</f>
        <v>0</v>
      </c>
      <c r="H225" s="230" t="n">
        <f aca="false">SUM(H226:H226)</f>
        <v>0</v>
      </c>
      <c r="I225" s="230" t="n">
        <f aca="false">SUM(I226:I226)</f>
        <v>0</v>
      </c>
      <c r="J225" s="230" t="n">
        <f aca="false">SUM(J226:J226)</f>
        <v>0</v>
      </c>
      <c r="K225" s="230" t="n">
        <f aca="false">SUM(K226:K226)</f>
        <v>0</v>
      </c>
      <c r="L225" s="230" t="n">
        <f aca="false">SUM(L226:L226)</f>
        <v>0</v>
      </c>
      <c r="M225" s="230" t="n">
        <f aca="false">SUM(M226:M226)</f>
        <v>0</v>
      </c>
      <c r="N225" s="226" t="n">
        <f aca="false">SUM(N226:N226)</f>
        <v>0</v>
      </c>
      <c r="O225" s="232" t="n">
        <f aca="false">SUM(O226:O226)</f>
        <v>0</v>
      </c>
      <c r="P225" s="43"/>
    </row>
    <row r="226" customFormat="false" ht="27" hidden="false" customHeight="true" outlineLevel="0" collapsed="false">
      <c r="A226" s="522" t="n">
        <v>3212</v>
      </c>
      <c r="B226" s="523" t="s">
        <v>56</v>
      </c>
      <c r="C226" s="323" t="n">
        <f aca="false">SUM(D226:M226)</f>
        <v>0</v>
      </c>
      <c r="D226" s="140"/>
      <c r="E226" s="142"/>
      <c r="F226" s="143"/>
      <c r="G226" s="144"/>
      <c r="H226" s="144"/>
      <c r="I226" s="144"/>
      <c r="J226" s="144"/>
      <c r="K226" s="144"/>
      <c r="L226" s="144"/>
      <c r="M226" s="143"/>
      <c r="N226" s="140"/>
      <c r="O226" s="524"/>
      <c r="P226" s="43"/>
    </row>
    <row r="227" customFormat="false" ht="12.75" hidden="false" customHeight="true" outlineLevel="0" collapsed="false">
      <c r="A227" s="200"/>
      <c r="B227" s="201" t="s">
        <v>119</v>
      </c>
      <c r="C227" s="202" t="n">
        <f aca="false">C200+C214</f>
        <v>39180</v>
      </c>
      <c r="D227" s="202" t="n">
        <f aca="false">D200+D214</f>
        <v>30000</v>
      </c>
      <c r="E227" s="204" t="n">
        <f aca="false">E200+E214</f>
        <v>0</v>
      </c>
      <c r="F227" s="205" t="n">
        <f aca="false">F200+F214</f>
        <v>0</v>
      </c>
      <c r="G227" s="206" t="n">
        <f aca="false">G200+G214</f>
        <v>0</v>
      </c>
      <c r="H227" s="206" t="n">
        <f aca="false">H200+H214</f>
        <v>0</v>
      </c>
      <c r="I227" s="206" t="n">
        <f aca="false">I200+I214</f>
        <v>9180</v>
      </c>
      <c r="J227" s="206" t="n">
        <f aca="false">J200+J214</f>
        <v>0</v>
      </c>
      <c r="K227" s="206" t="n">
        <f aca="false">K200+K214</f>
        <v>0</v>
      </c>
      <c r="L227" s="206" t="n">
        <f aca="false">L200+L214</f>
        <v>0</v>
      </c>
      <c r="M227" s="205" t="n">
        <f aca="false">M200+M214</f>
        <v>0</v>
      </c>
      <c r="N227" s="202" t="n">
        <v>30000</v>
      </c>
      <c r="O227" s="208" t="n">
        <v>30000</v>
      </c>
      <c r="P227" s="43"/>
    </row>
    <row r="228" customFormat="false" ht="9" hidden="false" customHeight="true" outlineLevel="0" collapsed="false">
      <c r="A228" s="525"/>
      <c r="B228" s="526"/>
      <c r="C228" s="357"/>
      <c r="D228" s="527"/>
      <c r="E228" s="366"/>
      <c r="F228" s="366"/>
      <c r="G228" s="366"/>
      <c r="H228" s="366"/>
      <c r="I228" s="366"/>
      <c r="J228" s="366"/>
      <c r="K228" s="366"/>
      <c r="L228" s="366"/>
      <c r="M228" s="366"/>
      <c r="N228" s="366"/>
      <c r="O228" s="494"/>
      <c r="P228" s="43"/>
    </row>
    <row r="229" customFormat="false" ht="15.95" hidden="false" customHeight="true" outlineLevel="0" collapsed="false">
      <c r="A229" s="71" t="s">
        <v>120</v>
      </c>
      <c r="B229" s="72"/>
      <c r="C229" s="205"/>
      <c r="D229" s="215"/>
      <c r="E229" s="72"/>
      <c r="F229" s="72"/>
      <c r="G229" s="72"/>
      <c r="H229" s="72"/>
      <c r="I229" s="72"/>
      <c r="J229" s="72"/>
      <c r="K229" s="72"/>
      <c r="L229" s="72"/>
      <c r="M229" s="72"/>
      <c r="N229" s="72"/>
      <c r="O229" s="73"/>
      <c r="P229" s="43"/>
    </row>
    <row r="230" customFormat="false" ht="13.5" hidden="false" customHeight="true" outlineLevel="0" collapsed="false">
      <c r="A230" s="528" t="s">
        <v>42</v>
      </c>
      <c r="B230" s="529" t="s">
        <v>114</v>
      </c>
      <c r="C230" s="529"/>
      <c r="D230" s="529"/>
      <c r="E230" s="529"/>
      <c r="F230" s="529"/>
      <c r="G230" s="529"/>
      <c r="H230" s="529"/>
      <c r="I230" s="529"/>
      <c r="J230" s="529"/>
      <c r="K230" s="529"/>
      <c r="L230" s="529"/>
      <c r="M230" s="529"/>
      <c r="N230" s="529"/>
      <c r="O230" s="529"/>
      <c r="P230" s="43"/>
    </row>
    <row r="231" customFormat="false" ht="15.95" hidden="false" customHeight="true" outlineLevel="0" collapsed="false">
      <c r="A231" s="76" t="n">
        <v>3</v>
      </c>
      <c r="B231" s="77" t="s">
        <v>44</v>
      </c>
      <c r="C231" s="370" t="n">
        <f aca="false">C232</f>
        <v>0</v>
      </c>
      <c r="D231" s="370" t="n">
        <f aca="false">D232</f>
        <v>0</v>
      </c>
      <c r="E231" s="221" t="n">
        <f aca="false">E232</f>
        <v>0</v>
      </c>
      <c r="F231" s="276" t="n">
        <f aca="false">F232</f>
        <v>0</v>
      </c>
      <c r="G231" s="371" t="n">
        <f aca="false">G232</f>
        <v>0</v>
      </c>
      <c r="H231" s="371" t="n">
        <f aca="false">H232</f>
        <v>0</v>
      </c>
      <c r="I231" s="371" t="n">
        <f aca="false">I232</f>
        <v>0</v>
      </c>
      <c r="J231" s="371" t="n">
        <f aca="false">J232</f>
        <v>0</v>
      </c>
      <c r="K231" s="371" t="n">
        <f aca="false">K232</f>
        <v>0</v>
      </c>
      <c r="L231" s="371" t="n">
        <f aca="false">L232</f>
        <v>0</v>
      </c>
      <c r="M231" s="276" t="n">
        <f aca="false">M232</f>
        <v>0</v>
      </c>
      <c r="N231" s="370" t="n">
        <f aca="false">N232</f>
        <v>0</v>
      </c>
      <c r="O231" s="225" t="n">
        <f aca="false">O232</f>
        <v>0</v>
      </c>
      <c r="P231" s="43"/>
    </row>
    <row r="232" customFormat="false" ht="15.95" hidden="false" customHeight="true" outlineLevel="0" collapsed="false">
      <c r="A232" s="87" t="n">
        <v>32</v>
      </c>
      <c r="B232" s="88" t="s">
        <v>54</v>
      </c>
      <c r="C232" s="89" t="n">
        <f aca="false">C233+C235+C237</f>
        <v>0</v>
      </c>
      <c r="D232" s="89" t="n">
        <f aca="false">D233+D235+D237</f>
        <v>0</v>
      </c>
      <c r="E232" s="91" t="n">
        <f aca="false">E233+E235+E237</f>
        <v>0</v>
      </c>
      <c r="F232" s="92" t="n">
        <f aca="false">F233+F235+F237</f>
        <v>0</v>
      </c>
      <c r="G232" s="93" t="n">
        <f aca="false">G233+G235+G237</f>
        <v>0</v>
      </c>
      <c r="H232" s="93" t="n">
        <f aca="false">H233+H235+H237</f>
        <v>0</v>
      </c>
      <c r="I232" s="93" t="n">
        <f aca="false">I233+I235+I237</f>
        <v>0</v>
      </c>
      <c r="J232" s="93" t="n">
        <f aca="false">J233+J235+J237</f>
        <v>0</v>
      </c>
      <c r="K232" s="93" t="n">
        <f aca="false">K233+K235+K237</f>
        <v>0</v>
      </c>
      <c r="L232" s="93" t="n">
        <f aca="false">L233+L235+L237</f>
        <v>0</v>
      </c>
      <c r="M232" s="92" t="n">
        <f aca="false">M233+M235+M237</f>
        <v>0</v>
      </c>
      <c r="N232" s="89" t="n">
        <f aca="false">N233+N235+N237</f>
        <v>0</v>
      </c>
      <c r="O232" s="95" t="n">
        <f aca="false">O233+O235+O237</f>
        <v>0</v>
      </c>
      <c r="P232" s="43"/>
    </row>
    <row r="233" s="97" customFormat="true" ht="14.25" hidden="false" customHeight="true" outlineLevel="0" collapsed="false">
      <c r="A233" s="98" t="n">
        <v>321</v>
      </c>
      <c r="B233" s="99" t="s">
        <v>55</v>
      </c>
      <c r="C233" s="226" t="n">
        <f aca="false">SUM(C234:C234)</f>
        <v>0</v>
      </c>
      <c r="D233" s="226" t="n">
        <f aca="false">SUM(D234:D234)</f>
        <v>0</v>
      </c>
      <c r="E233" s="228" t="n">
        <f aca="false">SUM(E234:E234)</f>
        <v>0</v>
      </c>
      <c r="F233" s="229" t="n">
        <f aca="false">SUM(F234:F234)</f>
        <v>0</v>
      </c>
      <c r="G233" s="230" t="n">
        <f aca="false">SUM(G234:G234)</f>
        <v>0</v>
      </c>
      <c r="H233" s="230" t="n">
        <f aca="false">SUM(H234:H234)</f>
        <v>0</v>
      </c>
      <c r="I233" s="230" t="n">
        <f aca="false">SUM(I234:I234)</f>
        <v>0</v>
      </c>
      <c r="J233" s="230" t="n">
        <f aca="false">SUM(J234:J234)</f>
        <v>0</v>
      </c>
      <c r="K233" s="230" t="n">
        <f aca="false">SUM(K234:K234)</f>
        <v>0</v>
      </c>
      <c r="L233" s="230" t="n">
        <f aca="false">SUM(L234:L234)</f>
        <v>0</v>
      </c>
      <c r="M233" s="229" t="n">
        <f aca="false">SUM(M234:M234)</f>
        <v>0</v>
      </c>
      <c r="N233" s="226" t="n">
        <f aca="false">SUM(N234:N234)</f>
        <v>0</v>
      </c>
      <c r="O233" s="232" t="n">
        <f aca="false">SUM(O234:O234)</f>
        <v>0</v>
      </c>
      <c r="P233" s="96"/>
    </row>
    <row r="234" customFormat="false" ht="20.25" hidden="false" customHeight="true" outlineLevel="0" collapsed="false">
      <c r="A234" s="135" t="n">
        <v>3212</v>
      </c>
      <c r="B234" s="165" t="s">
        <v>56</v>
      </c>
      <c r="C234" s="260" t="n">
        <f aca="false">SUM(D234:M234)</f>
        <v>0</v>
      </c>
      <c r="D234" s="381"/>
      <c r="E234" s="168"/>
      <c r="F234" s="169"/>
      <c r="G234" s="170"/>
      <c r="H234" s="170"/>
      <c r="I234" s="170"/>
      <c r="J234" s="170"/>
      <c r="K234" s="170"/>
      <c r="L234" s="170"/>
      <c r="M234" s="169"/>
      <c r="N234" s="171"/>
      <c r="O234" s="172"/>
      <c r="P234" s="43"/>
    </row>
    <row r="235" s="97" customFormat="true" ht="14.25" hidden="false" customHeight="true" outlineLevel="0" collapsed="false">
      <c r="A235" s="116" t="n">
        <v>323</v>
      </c>
      <c r="B235" s="117" t="s">
        <v>73</v>
      </c>
      <c r="C235" s="247" t="n">
        <f aca="false">SUM(C236:C236)</f>
        <v>0</v>
      </c>
      <c r="D235" s="247" t="n">
        <f aca="false">SUM(D236:D236)</f>
        <v>0</v>
      </c>
      <c r="E235" s="497" t="n">
        <f aca="false">SUM(E236:E236)</f>
        <v>0</v>
      </c>
      <c r="F235" s="498" t="n">
        <f aca="false">SUM(F236:F236)</f>
        <v>0</v>
      </c>
      <c r="G235" s="499" t="n">
        <f aca="false">SUM(G236:G236)</f>
        <v>0</v>
      </c>
      <c r="H235" s="499" t="n">
        <f aca="false">SUM(H236:H236)</f>
        <v>0</v>
      </c>
      <c r="I235" s="499" t="n">
        <f aca="false">SUM(I236:I236)</f>
        <v>0</v>
      </c>
      <c r="J235" s="499" t="n">
        <f aca="false">SUM(J236:J236)</f>
        <v>0</v>
      </c>
      <c r="K235" s="499" t="n">
        <f aca="false">SUM(K236:K236)</f>
        <v>0</v>
      </c>
      <c r="L235" s="499" t="n">
        <f aca="false">SUM(L236:L236)</f>
        <v>0</v>
      </c>
      <c r="M235" s="498" t="n">
        <f aca="false">SUM(M236:M236)</f>
        <v>0</v>
      </c>
      <c r="N235" s="247" t="n">
        <f aca="false">SUM(N236:N236)</f>
        <v>0</v>
      </c>
      <c r="O235" s="530" t="n">
        <f aca="false">SUM(O236:O236)</f>
        <v>0</v>
      </c>
      <c r="P235" s="96"/>
    </row>
    <row r="236" customFormat="false" ht="14.25" hidden="false" customHeight="true" outlineLevel="0" collapsed="false">
      <c r="A236" s="125" t="n">
        <v>3239</v>
      </c>
      <c r="B236" s="126" t="s">
        <v>82</v>
      </c>
      <c r="C236" s="260" t="n">
        <f aca="false">SUM(D236:M236)</f>
        <v>0</v>
      </c>
      <c r="D236" s="166"/>
      <c r="E236" s="129"/>
      <c r="F236" s="130"/>
      <c r="G236" s="131"/>
      <c r="H236" s="131"/>
      <c r="I236" s="131"/>
      <c r="J236" s="131"/>
      <c r="K236" s="131"/>
      <c r="L236" s="131"/>
      <c r="M236" s="130"/>
      <c r="N236" s="136"/>
      <c r="O236" s="137"/>
      <c r="P236" s="43"/>
    </row>
    <row r="237" s="97" customFormat="true" ht="14.25" hidden="false" customHeight="true" outlineLevel="0" collapsed="false">
      <c r="A237" s="399" t="n">
        <v>329</v>
      </c>
      <c r="B237" s="400" t="s">
        <v>84</v>
      </c>
      <c r="C237" s="531" t="n">
        <f aca="false">SUM(C238:C238)</f>
        <v>0</v>
      </c>
      <c r="D237" s="531" t="n">
        <f aca="false">SUM(D238:D238)</f>
        <v>0</v>
      </c>
      <c r="E237" s="532" t="n">
        <f aca="false">SUM(E238:E238)</f>
        <v>0</v>
      </c>
      <c r="F237" s="533" t="n">
        <f aca="false">SUM(F238:F238)</f>
        <v>0</v>
      </c>
      <c r="G237" s="534" t="n">
        <f aca="false">SUM(G238:G238)</f>
        <v>0</v>
      </c>
      <c r="H237" s="534" t="n">
        <f aca="false">SUM(H238:H238)</f>
        <v>0</v>
      </c>
      <c r="I237" s="534" t="n">
        <f aca="false">SUM(I238:I238)</f>
        <v>0</v>
      </c>
      <c r="J237" s="534" t="n">
        <f aca="false">SUM(J238:J238)</f>
        <v>0</v>
      </c>
      <c r="K237" s="534" t="n">
        <f aca="false">SUM(K238:K238)</f>
        <v>0</v>
      </c>
      <c r="L237" s="534" t="n">
        <f aca="false">SUM(L238:L238)</f>
        <v>0</v>
      </c>
      <c r="M237" s="533" t="n">
        <f aca="false">SUM(M238:M238)</f>
        <v>0</v>
      </c>
      <c r="N237" s="531" t="n">
        <f aca="false">SUM(N238:N238)</f>
        <v>0</v>
      </c>
      <c r="O237" s="535" t="n">
        <f aca="false">SUM(O238:O238)</f>
        <v>0</v>
      </c>
      <c r="P237" s="96"/>
    </row>
    <row r="238" customFormat="false" ht="14.1" hidden="false" customHeight="true" outlineLevel="0" collapsed="false">
      <c r="A238" s="182" t="n">
        <v>3299</v>
      </c>
      <c r="B238" s="267" t="s">
        <v>84</v>
      </c>
      <c r="C238" s="268" t="n">
        <f aca="false">SUM(D238:M238)</f>
        <v>0</v>
      </c>
      <c r="D238" s="502"/>
      <c r="E238" s="270"/>
      <c r="F238" s="271"/>
      <c r="G238" s="272"/>
      <c r="H238" s="272"/>
      <c r="I238" s="272"/>
      <c r="J238" s="272"/>
      <c r="K238" s="272"/>
      <c r="L238" s="272"/>
      <c r="M238" s="271"/>
      <c r="N238" s="273"/>
      <c r="O238" s="274"/>
      <c r="P238" s="43"/>
    </row>
    <row r="239" customFormat="false" ht="13.5" hidden="false" customHeight="true" outlineLevel="0" collapsed="false">
      <c r="A239" s="200"/>
      <c r="B239" s="201" t="s">
        <v>121</v>
      </c>
      <c r="C239" s="202" t="n">
        <f aca="false">C231</f>
        <v>0</v>
      </c>
      <c r="D239" s="202" t="n">
        <f aca="false">D231</f>
        <v>0</v>
      </c>
      <c r="E239" s="204" t="n">
        <f aca="false">E231</f>
        <v>0</v>
      </c>
      <c r="F239" s="205" t="n">
        <f aca="false">F231</f>
        <v>0</v>
      </c>
      <c r="G239" s="206" t="n">
        <f aca="false">G231</f>
        <v>0</v>
      </c>
      <c r="H239" s="206" t="n">
        <f aca="false">H231</f>
        <v>0</v>
      </c>
      <c r="I239" s="206" t="n">
        <f aca="false">I231</f>
        <v>0</v>
      </c>
      <c r="J239" s="206" t="n">
        <f aca="false">J231</f>
        <v>0</v>
      </c>
      <c r="K239" s="206" t="n">
        <f aca="false">K231</f>
        <v>0</v>
      </c>
      <c r="L239" s="206" t="n">
        <f aca="false">L231</f>
        <v>0</v>
      </c>
      <c r="M239" s="205" t="n">
        <f aca="false">M231</f>
        <v>0</v>
      </c>
      <c r="N239" s="202" t="n">
        <f aca="false">N231</f>
        <v>0</v>
      </c>
      <c r="O239" s="208" t="n">
        <f aca="false">O231</f>
        <v>0</v>
      </c>
      <c r="P239" s="43"/>
    </row>
    <row r="240" customFormat="false" ht="9.75" hidden="false" customHeight="true" outlineLevel="0" collapsed="false">
      <c r="A240" s="536"/>
      <c r="B240" s="537"/>
      <c r="C240" s="507"/>
      <c r="D240" s="357"/>
      <c r="E240" s="357"/>
      <c r="F240" s="357"/>
      <c r="G240" s="357"/>
      <c r="H240" s="357"/>
      <c r="I240" s="357"/>
      <c r="J240" s="357"/>
      <c r="K240" s="357"/>
      <c r="L240" s="357"/>
      <c r="M240" s="357"/>
      <c r="N240" s="357"/>
      <c r="O240" s="358"/>
      <c r="P240" s="43"/>
    </row>
    <row r="241" customFormat="false" ht="15.95" hidden="false" customHeight="true" outlineLevel="0" collapsed="false">
      <c r="A241" s="71" t="s">
        <v>122</v>
      </c>
      <c r="B241" s="72"/>
      <c r="C241" s="205"/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72"/>
      <c r="O241" s="73"/>
      <c r="P241" s="43"/>
    </row>
    <row r="242" s="43" customFormat="true" ht="14.25" hidden="false" customHeight="true" outlineLevel="0" collapsed="false">
      <c r="A242" s="74" t="s">
        <v>42</v>
      </c>
      <c r="B242" s="218" t="s">
        <v>114</v>
      </c>
      <c r="C242" s="218"/>
      <c r="D242" s="218"/>
      <c r="E242" s="218"/>
      <c r="F242" s="218"/>
      <c r="G242" s="218"/>
      <c r="H242" s="218"/>
      <c r="I242" s="218"/>
      <c r="J242" s="218"/>
      <c r="K242" s="218"/>
      <c r="L242" s="218"/>
      <c r="M242" s="218"/>
      <c r="N242" s="218"/>
      <c r="O242" s="218"/>
    </row>
    <row r="243" customFormat="false" ht="15.95" hidden="false" customHeight="true" outlineLevel="0" collapsed="false">
      <c r="A243" s="76" t="n">
        <v>3</v>
      </c>
      <c r="B243" s="77" t="s">
        <v>44</v>
      </c>
      <c r="C243" s="370" t="n">
        <f aca="false">C244+C251</f>
        <v>0</v>
      </c>
      <c r="D243" s="370" t="n">
        <f aca="false">D244+D251</f>
        <v>0</v>
      </c>
      <c r="E243" s="221" t="n">
        <f aca="false">E244+E251</f>
        <v>0</v>
      </c>
      <c r="F243" s="276" t="n">
        <f aca="false">F244+F251</f>
        <v>0</v>
      </c>
      <c r="G243" s="371" t="n">
        <f aca="false">G244+G251</f>
        <v>0</v>
      </c>
      <c r="H243" s="371" t="n">
        <f aca="false">H244+H251</f>
        <v>0</v>
      </c>
      <c r="I243" s="371" t="n">
        <f aca="false">I244+I251</f>
        <v>0</v>
      </c>
      <c r="J243" s="371" t="n">
        <f aca="false">J244+J251</f>
        <v>0</v>
      </c>
      <c r="K243" s="371" t="n">
        <f aca="false">K244+K251</f>
        <v>0</v>
      </c>
      <c r="L243" s="371" t="n">
        <f aca="false">L244+L251</f>
        <v>0</v>
      </c>
      <c r="M243" s="276" t="n">
        <f aca="false">M244+M251</f>
        <v>0</v>
      </c>
      <c r="N243" s="370" t="n">
        <f aca="false">N244+N251</f>
        <v>0</v>
      </c>
      <c r="O243" s="225" t="n">
        <f aca="false">O244+O251</f>
        <v>0</v>
      </c>
      <c r="P243" s="43"/>
    </row>
    <row r="244" customFormat="false" ht="15.95" hidden="false" customHeight="true" outlineLevel="0" collapsed="false">
      <c r="A244" s="87" t="n">
        <v>31</v>
      </c>
      <c r="B244" s="88" t="s">
        <v>45</v>
      </c>
      <c r="C244" s="89" t="n">
        <f aca="false">C245+C248</f>
        <v>0</v>
      </c>
      <c r="D244" s="89" t="n">
        <f aca="false">D245+D248</f>
        <v>0</v>
      </c>
      <c r="E244" s="91" t="n">
        <f aca="false">E245+E248</f>
        <v>0</v>
      </c>
      <c r="F244" s="92" t="n">
        <f aca="false">F245+F248</f>
        <v>0</v>
      </c>
      <c r="G244" s="93" t="n">
        <f aca="false">G245+G248</f>
        <v>0</v>
      </c>
      <c r="H244" s="93" t="n">
        <f aca="false">H245+H248</f>
        <v>0</v>
      </c>
      <c r="I244" s="93" t="n">
        <f aca="false">I245+I248</f>
        <v>0</v>
      </c>
      <c r="J244" s="93" t="n">
        <f aca="false">J245+J248</f>
        <v>0</v>
      </c>
      <c r="K244" s="93" t="n">
        <f aca="false">K245+K248</f>
        <v>0</v>
      </c>
      <c r="L244" s="93" t="n">
        <f aca="false">L245+L248</f>
        <v>0</v>
      </c>
      <c r="M244" s="92" t="n">
        <f aca="false">M245+M248</f>
        <v>0</v>
      </c>
      <c r="N244" s="89" t="n">
        <f aca="false">N245+N248</f>
        <v>0</v>
      </c>
      <c r="O244" s="95" t="n">
        <f aca="false">O245+O248</f>
        <v>0</v>
      </c>
      <c r="P244" s="43"/>
    </row>
    <row r="245" customFormat="false" ht="14.25" hidden="false" customHeight="true" outlineLevel="0" collapsed="false">
      <c r="A245" s="98" t="n">
        <v>311</v>
      </c>
      <c r="B245" s="99" t="s">
        <v>46</v>
      </c>
      <c r="C245" s="100" t="n">
        <f aca="false">SUM(C246:C247)</f>
        <v>0</v>
      </c>
      <c r="D245" s="100" t="n">
        <f aca="false">SUM(D246:D247)</f>
        <v>0</v>
      </c>
      <c r="E245" s="102" t="n">
        <f aca="false">SUM(E246:E247)</f>
        <v>0</v>
      </c>
      <c r="F245" s="103" t="n">
        <f aca="false">SUM(F246:F247)</f>
        <v>0</v>
      </c>
      <c r="G245" s="104" t="n">
        <f aca="false">SUM(G246:G247)</f>
        <v>0</v>
      </c>
      <c r="H245" s="104" t="n">
        <f aca="false">SUM(H246:H247)</f>
        <v>0</v>
      </c>
      <c r="I245" s="104" t="n">
        <f aca="false">SUM(I246:I247)</f>
        <v>0</v>
      </c>
      <c r="J245" s="104" t="n">
        <f aca="false">SUM(J246:J247)</f>
        <v>0</v>
      </c>
      <c r="K245" s="104" t="n">
        <f aca="false">SUM(K246:K247)</f>
        <v>0</v>
      </c>
      <c r="L245" s="104" t="n">
        <f aca="false">SUM(L246:L247)</f>
        <v>0</v>
      </c>
      <c r="M245" s="103" t="n">
        <f aca="false">SUM(M246:M247)</f>
        <v>0</v>
      </c>
      <c r="N245" s="100" t="n">
        <f aca="false">SUM(N246:N247)</f>
        <v>0</v>
      </c>
      <c r="O245" s="106" t="n">
        <f aca="false">SUM(O246:O247)</f>
        <v>0</v>
      </c>
      <c r="P245" s="43"/>
    </row>
    <row r="246" customFormat="false" ht="14.25" hidden="false" customHeight="true" outlineLevel="0" collapsed="false">
      <c r="A246" s="107" t="n">
        <v>3111</v>
      </c>
      <c r="B246" s="108" t="s">
        <v>47</v>
      </c>
      <c r="C246" s="109" t="n">
        <f aca="false">SUM(D246:M246)</f>
        <v>0</v>
      </c>
      <c r="D246" s="372"/>
      <c r="E246" s="111"/>
      <c r="F246" s="112"/>
      <c r="G246" s="113"/>
      <c r="H246" s="113"/>
      <c r="I246" s="113"/>
      <c r="J246" s="113"/>
      <c r="K246" s="113"/>
      <c r="L246" s="113"/>
      <c r="M246" s="112"/>
      <c r="N246" s="114"/>
      <c r="O246" s="115"/>
      <c r="P246" s="43"/>
    </row>
    <row r="247" customFormat="false" ht="14.25" hidden="false" customHeight="true" outlineLevel="0" collapsed="false">
      <c r="A247" s="107" t="n">
        <v>3113</v>
      </c>
      <c r="B247" s="108" t="s">
        <v>48</v>
      </c>
      <c r="C247" s="109" t="n">
        <f aca="false">SUM(D247:M247)</f>
        <v>0</v>
      </c>
      <c r="D247" s="372"/>
      <c r="E247" s="111"/>
      <c r="F247" s="112"/>
      <c r="G247" s="113"/>
      <c r="H247" s="113"/>
      <c r="I247" s="113"/>
      <c r="J247" s="113"/>
      <c r="K247" s="113"/>
      <c r="L247" s="113"/>
      <c r="M247" s="112"/>
      <c r="N247" s="114"/>
      <c r="O247" s="115"/>
      <c r="P247" s="43"/>
    </row>
    <row r="248" s="97" customFormat="true" ht="14.25" hidden="false" customHeight="true" outlineLevel="0" collapsed="false">
      <c r="A248" s="116" t="n">
        <v>313</v>
      </c>
      <c r="B248" s="117" t="s">
        <v>51</v>
      </c>
      <c r="C248" s="134" t="n">
        <f aca="false">SUM(C249:C250)</f>
        <v>0</v>
      </c>
      <c r="D248" s="134" t="n">
        <f aca="false">SUM(D249:D250)</f>
        <v>0</v>
      </c>
      <c r="E248" s="374" t="n">
        <f aca="false">SUM(E249:E250)</f>
        <v>0</v>
      </c>
      <c r="F248" s="375" t="n">
        <f aca="false">SUM(F249:F250)</f>
        <v>0</v>
      </c>
      <c r="G248" s="376" t="n">
        <f aca="false">SUM(G249:G250)</f>
        <v>0</v>
      </c>
      <c r="H248" s="376" t="n">
        <f aca="false">SUM(H249:H250)</f>
        <v>0</v>
      </c>
      <c r="I248" s="376" t="n">
        <f aca="false">SUM(I249:I250)</f>
        <v>0</v>
      </c>
      <c r="J248" s="376" t="n">
        <f aca="false">SUM(J249:J250)</f>
        <v>0</v>
      </c>
      <c r="K248" s="376" t="n">
        <f aca="false">SUM(K249:K250)</f>
        <v>0</v>
      </c>
      <c r="L248" s="376" t="n">
        <f aca="false">SUM(L249:L250)</f>
        <v>0</v>
      </c>
      <c r="M248" s="375" t="n">
        <f aca="false">SUM(M249:M250)</f>
        <v>0</v>
      </c>
      <c r="N248" s="134" t="n">
        <f aca="false">SUM(N249:N250)</f>
        <v>0</v>
      </c>
      <c r="O248" s="377" t="n">
        <f aca="false">SUM(O249:O250)</f>
        <v>0</v>
      </c>
      <c r="P248" s="96"/>
    </row>
    <row r="249" customFormat="false" ht="14.25" hidden="false" customHeight="true" outlineLevel="0" collapsed="false">
      <c r="A249" s="135" t="n">
        <v>3132</v>
      </c>
      <c r="B249" s="126" t="s">
        <v>52</v>
      </c>
      <c r="C249" s="127" t="n">
        <f aca="false">SUM(D249:M249)</f>
        <v>0</v>
      </c>
      <c r="D249" s="166"/>
      <c r="E249" s="129"/>
      <c r="F249" s="130"/>
      <c r="G249" s="131"/>
      <c r="H249" s="131"/>
      <c r="I249" s="131"/>
      <c r="J249" s="131"/>
      <c r="K249" s="131"/>
      <c r="L249" s="131"/>
      <c r="M249" s="130"/>
      <c r="N249" s="136"/>
      <c r="O249" s="137"/>
      <c r="P249" s="43"/>
    </row>
    <row r="250" customFormat="false" ht="14.25" hidden="false" customHeight="true" outlineLevel="0" collapsed="false">
      <c r="A250" s="378" t="n">
        <v>3133</v>
      </c>
      <c r="B250" s="332" t="s">
        <v>53</v>
      </c>
      <c r="C250" s="127" t="n">
        <f aca="false">SUM(D250:M250)</f>
        <v>0</v>
      </c>
      <c r="D250" s="334"/>
      <c r="E250" s="335"/>
      <c r="F250" s="336"/>
      <c r="G250" s="337"/>
      <c r="H250" s="337"/>
      <c r="I250" s="337"/>
      <c r="J250" s="337"/>
      <c r="K250" s="337"/>
      <c r="L250" s="337"/>
      <c r="M250" s="336"/>
      <c r="N250" s="379"/>
      <c r="O250" s="380"/>
      <c r="P250" s="43"/>
    </row>
    <row r="251" s="250" customFormat="true" ht="15" hidden="false" customHeight="true" outlineLevel="0" collapsed="false">
      <c r="A251" s="87" t="n">
        <v>32</v>
      </c>
      <c r="B251" s="88" t="s">
        <v>54</v>
      </c>
      <c r="C251" s="89" t="n">
        <f aca="false">C252</f>
        <v>0</v>
      </c>
      <c r="D251" s="89" t="n">
        <f aca="false">D252</f>
        <v>0</v>
      </c>
      <c r="E251" s="91" t="n">
        <f aca="false">E252</f>
        <v>0</v>
      </c>
      <c r="F251" s="92" t="n">
        <f aca="false">F252</f>
        <v>0</v>
      </c>
      <c r="G251" s="93" t="n">
        <f aca="false">G252</f>
        <v>0</v>
      </c>
      <c r="H251" s="93" t="n">
        <f aca="false">H252</f>
        <v>0</v>
      </c>
      <c r="I251" s="93" t="n">
        <f aca="false">I252</f>
        <v>0</v>
      </c>
      <c r="J251" s="93" t="n">
        <f aca="false">J252</f>
        <v>0</v>
      </c>
      <c r="K251" s="93" t="n">
        <f aca="false">K252</f>
        <v>0</v>
      </c>
      <c r="L251" s="93" t="n">
        <f aca="false">L252</f>
        <v>0</v>
      </c>
      <c r="M251" s="92" t="n">
        <f aca="false">M252</f>
        <v>0</v>
      </c>
      <c r="N251" s="89" t="n">
        <f aca="false">N252</f>
        <v>0</v>
      </c>
      <c r="O251" s="95" t="n">
        <f aca="false">O252</f>
        <v>0</v>
      </c>
      <c r="P251" s="249"/>
    </row>
    <row r="252" s="97" customFormat="true" ht="14.25" hidden="false" customHeight="true" outlineLevel="0" collapsed="false">
      <c r="A252" s="156" t="n">
        <v>323</v>
      </c>
      <c r="B252" s="157" t="s">
        <v>73</v>
      </c>
      <c r="C252" s="233" t="n">
        <f aca="false">SUM(C253:C253)</f>
        <v>0</v>
      </c>
      <c r="D252" s="233" t="n">
        <f aca="false">SUM(D253:D253)</f>
        <v>0</v>
      </c>
      <c r="E252" s="235" t="n">
        <f aca="false">SUM(E253:E253)</f>
        <v>0</v>
      </c>
      <c r="F252" s="236" t="n">
        <f aca="false">SUM(F253:F253)</f>
        <v>0</v>
      </c>
      <c r="G252" s="237" t="n">
        <f aca="false">SUM(G253:G253)</f>
        <v>0</v>
      </c>
      <c r="H252" s="237" t="n">
        <f aca="false">SUM(H253:H253)</f>
        <v>0</v>
      </c>
      <c r="I252" s="237" t="n">
        <f aca="false">SUM(I253:I253)</f>
        <v>0</v>
      </c>
      <c r="J252" s="237" t="n">
        <f aca="false">SUM(J253:J253)</f>
        <v>0</v>
      </c>
      <c r="K252" s="237" t="n">
        <f aca="false">SUM(K253:K253)</f>
        <v>0</v>
      </c>
      <c r="L252" s="237" t="n">
        <f aca="false">SUM(L253:L253)</f>
        <v>0</v>
      </c>
      <c r="M252" s="236" t="n">
        <f aca="false">SUM(M253:M253)</f>
        <v>0</v>
      </c>
      <c r="N252" s="233" t="n">
        <f aca="false">SUM(N253:N253)</f>
        <v>0</v>
      </c>
      <c r="O252" s="239" t="n">
        <f aca="false">SUM(O253:O253)</f>
        <v>0</v>
      </c>
      <c r="P252" s="96"/>
    </row>
    <row r="253" customFormat="false" ht="14.25" hidden="false" customHeight="true" outlineLevel="0" collapsed="false">
      <c r="A253" s="125" t="n">
        <v>3237</v>
      </c>
      <c r="B253" s="126" t="s">
        <v>80</v>
      </c>
      <c r="C253" s="166" t="n">
        <f aca="false">SUM(D253:M253)</f>
        <v>0</v>
      </c>
      <c r="D253" s="166"/>
      <c r="E253" s="129"/>
      <c r="F253" s="130"/>
      <c r="G253" s="131"/>
      <c r="H253" s="131"/>
      <c r="I253" s="131"/>
      <c r="J253" s="131"/>
      <c r="K253" s="131"/>
      <c r="L253" s="131"/>
      <c r="M253" s="130"/>
      <c r="N253" s="136"/>
      <c r="O253" s="137"/>
      <c r="P253" s="43"/>
    </row>
    <row r="254" customFormat="false" ht="12" hidden="false" customHeight="true" outlineLevel="0" collapsed="false">
      <c r="A254" s="200"/>
      <c r="B254" s="201" t="s">
        <v>123</v>
      </c>
      <c r="C254" s="202" t="n">
        <f aca="false">C243</f>
        <v>0</v>
      </c>
      <c r="D254" s="203" t="n">
        <f aca="false">D243</f>
        <v>0</v>
      </c>
      <c r="E254" s="538" t="n">
        <f aca="false">E243</f>
        <v>0</v>
      </c>
      <c r="F254" s="539" t="n">
        <f aca="false">F243</f>
        <v>0</v>
      </c>
      <c r="G254" s="540" t="n">
        <f aca="false">G243</f>
        <v>0</v>
      </c>
      <c r="H254" s="540" t="n">
        <f aca="false">H243</f>
        <v>0</v>
      </c>
      <c r="I254" s="540" t="n">
        <f aca="false">I243</f>
        <v>0</v>
      </c>
      <c r="J254" s="540" t="n">
        <f aca="false">J243</f>
        <v>0</v>
      </c>
      <c r="K254" s="540" t="n">
        <f aca="false">K243</f>
        <v>0</v>
      </c>
      <c r="L254" s="540" t="n">
        <f aca="false">L243</f>
        <v>0</v>
      </c>
      <c r="M254" s="539" t="n">
        <f aca="false">M243</f>
        <v>0</v>
      </c>
      <c r="N254" s="541" t="n">
        <f aca="false">N243</f>
        <v>0</v>
      </c>
      <c r="O254" s="542" t="n">
        <f aca="false">O243</f>
        <v>0</v>
      </c>
      <c r="P254" s="43"/>
    </row>
    <row r="255" customFormat="false" ht="9" hidden="false" customHeight="true" outlineLevel="0" collapsed="false">
      <c r="A255" s="65"/>
      <c r="B255" s="66"/>
      <c r="C255" s="357"/>
      <c r="D255" s="193"/>
      <c r="E255" s="543"/>
      <c r="F255" s="543"/>
      <c r="G255" s="543"/>
      <c r="H255" s="543"/>
      <c r="I255" s="543"/>
      <c r="J255" s="543"/>
      <c r="K255" s="543"/>
      <c r="L255" s="543"/>
      <c r="M255" s="543"/>
      <c r="N255" s="543"/>
      <c r="O255" s="544"/>
      <c r="P255" s="43"/>
    </row>
    <row r="256" customFormat="false" ht="14.25" hidden="false" customHeight="true" outlineLevel="0" collapsed="false">
      <c r="A256" s="71" t="s">
        <v>124</v>
      </c>
      <c r="B256" s="72"/>
      <c r="C256" s="205"/>
      <c r="D256" s="215"/>
      <c r="E256" s="72"/>
      <c r="F256" s="72"/>
      <c r="G256" s="72"/>
      <c r="H256" s="72"/>
      <c r="I256" s="72"/>
      <c r="J256" s="72"/>
      <c r="K256" s="72"/>
      <c r="L256" s="72"/>
      <c r="M256" s="72"/>
      <c r="N256" s="72"/>
      <c r="O256" s="73"/>
      <c r="P256" s="43"/>
    </row>
    <row r="257" customFormat="false" ht="15" hidden="false" customHeight="true" outlineLevel="0" collapsed="false">
      <c r="A257" s="74" t="s">
        <v>42</v>
      </c>
      <c r="B257" s="216" t="s">
        <v>114</v>
      </c>
      <c r="C257" s="217"/>
      <c r="D257" s="216"/>
      <c r="E257" s="216"/>
      <c r="F257" s="216"/>
      <c r="G257" s="216"/>
      <c r="H257" s="216"/>
      <c r="I257" s="216"/>
      <c r="J257" s="216"/>
      <c r="K257" s="216"/>
      <c r="L257" s="216"/>
      <c r="M257" s="216"/>
      <c r="N257" s="216"/>
      <c r="O257" s="218"/>
      <c r="P257" s="43"/>
    </row>
    <row r="258" customFormat="false" ht="14.25" hidden="false" customHeight="true" outlineLevel="0" collapsed="false">
      <c r="A258" s="76" t="n">
        <v>3</v>
      </c>
      <c r="B258" s="77" t="s">
        <v>44</v>
      </c>
      <c r="C258" s="370" t="n">
        <f aca="false">C259+C267</f>
        <v>0</v>
      </c>
      <c r="D258" s="370" t="n">
        <f aca="false">D259+D267</f>
        <v>0</v>
      </c>
      <c r="E258" s="275" t="n">
        <f aca="false">E259+E267</f>
        <v>0</v>
      </c>
      <c r="F258" s="276" t="n">
        <f aca="false">F259+F267</f>
        <v>0</v>
      </c>
      <c r="G258" s="277" t="n">
        <f aca="false">G259+G267</f>
        <v>0</v>
      </c>
      <c r="H258" s="277" t="n">
        <f aca="false">H259+H267</f>
        <v>0</v>
      </c>
      <c r="I258" s="277" t="n">
        <f aca="false">I259+I267</f>
        <v>0</v>
      </c>
      <c r="J258" s="277" t="n">
        <f aca="false">J259+J267</f>
        <v>0</v>
      </c>
      <c r="K258" s="277" t="n">
        <f aca="false">K259+K267</f>
        <v>0</v>
      </c>
      <c r="L258" s="277" t="n">
        <f aca="false">L259+L267</f>
        <v>0</v>
      </c>
      <c r="M258" s="276" t="n">
        <f aca="false">M259+M267</f>
        <v>0</v>
      </c>
      <c r="N258" s="370" t="n">
        <f aca="false">N259+N267</f>
        <v>0</v>
      </c>
      <c r="O258" s="225" t="n">
        <f aca="false">O259+O267</f>
        <v>0</v>
      </c>
      <c r="P258" s="43"/>
    </row>
    <row r="259" customFormat="false" ht="13.5" hidden="false" customHeight="true" outlineLevel="0" collapsed="false">
      <c r="A259" s="87" t="n">
        <v>31</v>
      </c>
      <c r="B259" s="88" t="s">
        <v>45</v>
      </c>
      <c r="C259" s="89" t="n">
        <f aca="false">C260+C262+C264</f>
        <v>0</v>
      </c>
      <c r="D259" s="89" t="n">
        <f aca="false">D260+D262+D264</f>
        <v>0</v>
      </c>
      <c r="E259" s="91" t="n">
        <f aca="false">E260+E262+E264</f>
        <v>0</v>
      </c>
      <c r="F259" s="92" t="n">
        <f aca="false">F260+F262+F264</f>
        <v>0</v>
      </c>
      <c r="G259" s="93" t="n">
        <f aca="false">G260+G262+G264</f>
        <v>0</v>
      </c>
      <c r="H259" s="93" t="n">
        <f aca="false">H260+H262+H264</f>
        <v>0</v>
      </c>
      <c r="I259" s="93" t="n">
        <f aca="false">I260+I262+I264</f>
        <v>0</v>
      </c>
      <c r="J259" s="93" t="n">
        <f aca="false">J260+J262+J264</f>
        <v>0</v>
      </c>
      <c r="K259" s="93" t="n">
        <f aca="false">K260+K262+K264</f>
        <v>0</v>
      </c>
      <c r="L259" s="93" t="n">
        <f aca="false">L260+L262+L264</f>
        <v>0</v>
      </c>
      <c r="M259" s="92" t="n">
        <f aca="false">M260+M262+M264</f>
        <v>0</v>
      </c>
      <c r="N259" s="89" t="n">
        <f aca="false">N260+N262+N264</f>
        <v>0</v>
      </c>
      <c r="O259" s="95" t="n">
        <f aca="false">O260+O262+O264</f>
        <v>0</v>
      </c>
      <c r="P259" s="43"/>
    </row>
    <row r="260" customFormat="false" ht="14.25" hidden="false" customHeight="true" outlineLevel="0" collapsed="false">
      <c r="A260" s="98" t="n">
        <v>311</v>
      </c>
      <c r="B260" s="99" t="s">
        <v>46</v>
      </c>
      <c r="C260" s="100" t="n">
        <f aca="false">SUM(C261:C261)</f>
        <v>0</v>
      </c>
      <c r="D260" s="100" t="n">
        <f aca="false">SUM(D261:D261)</f>
        <v>0</v>
      </c>
      <c r="E260" s="102" t="n">
        <f aca="false">SUM(E261:E261)</f>
        <v>0</v>
      </c>
      <c r="F260" s="103" t="n">
        <f aca="false">SUM(F261:F261)</f>
        <v>0</v>
      </c>
      <c r="G260" s="104" t="n">
        <f aca="false">SUM(G261:G261)</f>
        <v>0</v>
      </c>
      <c r="H260" s="104" t="n">
        <f aca="false">SUM(H261:H261)</f>
        <v>0</v>
      </c>
      <c r="I260" s="104" t="n">
        <f aca="false">SUM(I261:I261)</f>
        <v>0</v>
      </c>
      <c r="J260" s="104" t="n">
        <f aca="false">SUM(J261:J261)</f>
        <v>0</v>
      </c>
      <c r="K260" s="104" t="n">
        <f aca="false">SUM(K261:K261)</f>
        <v>0</v>
      </c>
      <c r="L260" s="104" t="n">
        <f aca="false">SUM(L261:L261)</f>
        <v>0</v>
      </c>
      <c r="M260" s="103" t="n">
        <f aca="false">SUM(M261:M261)</f>
        <v>0</v>
      </c>
      <c r="N260" s="100" t="n">
        <f aca="false">SUM(N261:N261)</f>
        <v>0</v>
      </c>
      <c r="O260" s="106" t="n">
        <f aca="false">SUM(O261:O261)</f>
        <v>0</v>
      </c>
      <c r="P260" s="43"/>
    </row>
    <row r="261" customFormat="false" ht="14.25" hidden="false" customHeight="true" outlineLevel="0" collapsed="false">
      <c r="A261" s="107" t="n">
        <v>3111</v>
      </c>
      <c r="B261" s="108" t="s">
        <v>47</v>
      </c>
      <c r="C261" s="109" t="n">
        <f aca="false">SUM(D261:M261)</f>
        <v>0</v>
      </c>
      <c r="D261" s="372"/>
      <c r="E261" s="111"/>
      <c r="F261" s="112"/>
      <c r="G261" s="113"/>
      <c r="H261" s="113"/>
      <c r="I261" s="113"/>
      <c r="J261" s="113"/>
      <c r="K261" s="113"/>
      <c r="L261" s="113"/>
      <c r="M261" s="112"/>
      <c r="N261" s="114"/>
      <c r="O261" s="115"/>
      <c r="P261" s="43"/>
    </row>
    <row r="262" customFormat="false" ht="14.25" hidden="false" customHeight="true" outlineLevel="0" collapsed="false">
      <c r="A262" s="545" t="n">
        <v>312</v>
      </c>
      <c r="B262" s="546" t="s">
        <v>50</v>
      </c>
      <c r="C262" s="123" t="n">
        <f aca="false">SUM(C263:C263)</f>
        <v>0</v>
      </c>
      <c r="D262" s="118" t="n">
        <f aca="false">SUM(D263:D263)</f>
        <v>0</v>
      </c>
      <c r="E262" s="120" t="n">
        <f aca="false">SUM(E263:E263)</f>
        <v>0</v>
      </c>
      <c r="F262" s="121" t="n">
        <f aca="false">SUM(F263:F263)</f>
        <v>0</v>
      </c>
      <c r="G262" s="122" t="n">
        <f aca="false">SUM(G263:G263)</f>
        <v>0</v>
      </c>
      <c r="H262" s="122" t="n">
        <f aca="false">SUM(H263:H263)</f>
        <v>0</v>
      </c>
      <c r="I262" s="122" t="n">
        <f aca="false">SUM(I263:I263)</f>
        <v>0</v>
      </c>
      <c r="J262" s="122" t="n">
        <f aca="false">SUM(J263:J263)</f>
        <v>0</v>
      </c>
      <c r="K262" s="122" t="n">
        <f aca="false">SUM(K263:K263)</f>
        <v>0</v>
      </c>
      <c r="L262" s="122" t="n">
        <f aca="false">SUM(L263:L263)</f>
        <v>0</v>
      </c>
      <c r="M262" s="547" t="n">
        <f aca="false">SUM(M263:M263)</f>
        <v>0</v>
      </c>
      <c r="N262" s="123" t="n">
        <f aca="false">SUM(N263:N263)</f>
        <v>0</v>
      </c>
      <c r="O262" s="124" t="n">
        <f aca="false">SUM(O263:O263)</f>
        <v>0</v>
      </c>
      <c r="P262" s="43"/>
    </row>
    <row r="263" customFormat="false" ht="14.25" hidden="false" customHeight="true" outlineLevel="0" collapsed="false">
      <c r="A263" s="107" t="n">
        <v>3121</v>
      </c>
      <c r="B263" s="108" t="s">
        <v>50</v>
      </c>
      <c r="C263" s="109" t="n">
        <f aca="false">SUM(D263:M263)</f>
        <v>0</v>
      </c>
      <c r="D263" s="515"/>
      <c r="E263" s="516"/>
      <c r="F263" s="517"/>
      <c r="G263" s="518"/>
      <c r="H263" s="518"/>
      <c r="I263" s="518"/>
      <c r="J263" s="518"/>
      <c r="K263" s="518"/>
      <c r="L263" s="518"/>
      <c r="M263" s="517"/>
      <c r="N263" s="548"/>
      <c r="O263" s="380"/>
      <c r="P263" s="43"/>
    </row>
    <row r="264" s="97" customFormat="true" ht="14.25" hidden="false" customHeight="true" outlineLevel="0" collapsed="false">
      <c r="A264" s="116" t="n">
        <v>313</v>
      </c>
      <c r="B264" s="117" t="s">
        <v>51</v>
      </c>
      <c r="C264" s="134" t="n">
        <f aca="false">SUM(C265:C266)</f>
        <v>0</v>
      </c>
      <c r="D264" s="134" t="n">
        <f aca="false">SUM(D265:D266)</f>
        <v>0</v>
      </c>
      <c r="E264" s="374" t="n">
        <f aca="false">SUM(E265:E266)</f>
        <v>0</v>
      </c>
      <c r="F264" s="375" t="n">
        <f aca="false">SUM(F265:F266)</f>
        <v>0</v>
      </c>
      <c r="G264" s="376" t="n">
        <f aca="false">SUM(G265:G266)</f>
        <v>0</v>
      </c>
      <c r="H264" s="376" t="n">
        <f aca="false">SUM(H265:H266)</f>
        <v>0</v>
      </c>
      <c r="I264" s="376" t="n">
        <f aca="false">SUM(I265:I266)</f>
        <v>0</v>
      </c>
      <c r="J264" s="376" t="n">
        <f aca="false">SUM(J265:J266)</f>
        <v>0</v>
      </c>
      <c r="K264" s="376" t="n">
        <f aca="false">SUM(K265:K266)</f>
        <v>0</v>
      </c>
      <c r="L264" s="376" t="n">
        <f aca="false">SUM(L265:L266)</f>
        <v>0</v>
      </c>
      <c r="M264" s="375" t="n">
        <f aca="false">SUM(M265:M266)</f>
        <v>0</v>
      </c>
      <c r="N264" s="134" t="n">
        <f aca="false">SUM(N265:N266)</f>
        <v>0</v>
      </c>
      <c r="O264" s="377" t="n">
        <f aca="false">SUM(O265:O266)</f>
        <v>0</v>
      </c>
      <c r="P264" s="96"/>
    </row>
    <row r="265" customFormat="false" ht="14.25" hidden="false" customHeight="true" outlineLevel="0" collapsed="false">
      <c r="A265" s="135" t="n">
        <v>3132</v>
      </c>
      <c r="B265" s="126" t="s">
        <v>52</v>
      </c>
      <c r="C265" s="127" t="n">
        <f aca="false">SUM(D265:M265)</f>
        <v>0</v>
      </c>
      <c r="D265" s="166"/>
      <c r="E265" s="129"/>
      <c r="F265" s="130"/>
      <c r="G265" s="131"/>
      <c r="H265" s="131"/>
      <c r="I265" s="131"/>
      <c r="J265" s="131"/>
      <c r="K265" s="131"/>
      <c r="L265" s="131"/>
      <c r="M265" s="130"/>
      <c r="N265" s="136"/>
      <c r="O265" s="137"/>
      <c r="P265" s="43"/>
    </row>
    <row r="266" customFormat="false" ht="14.25" hidden="false" customHeight="true" outlineLevel="0" collapsed="false">
      <c r="A266" s="378" t="n">
        <v>3133</v>
      </c>
      <c r="B266" s="332" t="s">
        <v>53</v>
      </c>
      <c r="C266" s="127" t="n">
        <f aca="false">SUM(D266:M266)</f>
        <v>0</v>
      </c>
      <c r="D266" s="334"/>
      <c r="E266" s="335"/>
      <c r="F266" s="336"/>
      <c r="G266" s="337"/>
      <c r="H266" s="337"/>
      <c r="I266" s="337"/>
      <c r="J266" s="337"/>
      <c r="K266" s="337"/>
      <c r="L266" s="337"/>
      <c r="M266" s="336"/>
      <c r="N266" s="379"/>
      <c r="O266" s="380"/>
      <c r="P266" s="43"/>
    </row>
    <row r="267" customFormat="false" ht="12.75" hidden="false" customHeight="true" outlineLevel="0" collapsed="false">
      <c r="A267" s="87" t="n">
        <v>32</v>
      </c>
      <c r="B267" s="88" t="s">
        <v>54</v>
      </c>
      <c r="C267" s="89" t="n">
        <f aca="false">C268</f>
        <v>0</v>
      </c>
      <c r="D267" s="89" t="n">
        <f aca="false">D268</f>
        <v>0</v>
      </c>
      <c r="E267" s="91" t="n">
        <f aca="false">E268</f>
        <v>0</v>
      </c>
      <c r="F267" s="92" t="n">
        <f aca="false">F268</f>
        <v>0</v>
      </c>
      <c r="G267" s="93" t="n">
        <f aca="false">G268</f>
        <v>0</v>
      </c>
      <c r="H267" s="93" t="n">
        <f aca="false">H268</f>
        <v>0</v>
      </c>
      <c r="I267" s="93" t="n">
        <f aca="false">I268</f>
        <v>0</v>
      </c>
      <c r="J267" s="93" t="n">
        <f aca="false">J268</f>
        <v>0</v>
      </c>
      <c r="K267" s="93" t="n">
        <f aca="false">K268</f>
        <v>0</v>
      </c>
      <c r="L267" s="93" t="n">
        <f aca="false">L268</f>
        <v>0</v>
      </c>
      <c r="M267" s="92" t="n">
        <f aca="false">M268</f>
        <v>0</v>
      </c>
      <c r="N267" s="89" t="n">
        <f aca="false">N268</f>
        <v>0</v>
      </c>
      <c r="O267" s="95" t="n">
        <f aca="false">O268</f>
        <v>0</v>
      </c>
      <c r="P267" s="43"/>
    </row>
    <row r="268" s="97" customFormat="true" ht="14.25" hidden="false" customHeight="true" outlineLevel="0" collapsed="false">
      <c r="A268" s="156" t="n">
        <v>321</v>
      </c>
      <c r="B268" s="157" t="s">
        <v>55</v>
      </c>
      <c r="C268" s="233" t="n">
        <f aca="false">SUM(C269:C270)</f>
        <v>0</v>
      </c>
      <c r="D268" s="233" t="n">
        <f aca="false">SUM(D269:D270)</f>
        <v>0</v>
      </c>
      <c r="E268" s="235" t="n">
        <f aca="false">SUM(E269:E270)</f>
        <v>0</v>
      </c>
      <c r="F268" s="236" t="n">
        <f aca="false">SUM(F269:F270)</f>
        <v>0</v>
      </c>
      <c r="G268" s="237" t="n">
        <f aca="false">SUM(G269:G270)</f>
        <v>0</v>
      </c>
      <c r="H268" s="237" t="n">
        <f aca="false">SUM(H269:H270)</f>
        <v>0</v>
      </c>
      <c r="I268" s="237" t="n">
        <f aca="false">SUM(I269:I270)</f>
        <v>0</v>
      </c>
      <c r="J268" s="237" t="n">
        <f aca="false">SUM(J269:J270)</f>
        <v>0</v>
      </c>
      <c r="K268" s="237" t="n">
        <f aca="false">SUM(K269:K270)</f>
        <v>0</v>
      </c>
      <c r="L268" s="237" t="n">
        <f aca="false">SUM(L269:L270)</f>
        <v>0</v>
      </c>
      <c r="M268" s="236" t="n">
        <f aca="false">SUM(M269:M270)</f>
        <v>0</v>
      </c>
      <c r="N268" s="233" t="n">
        <f aca="false">SUM(N269:N270)</f>
        <v>0</v>
      </c>
      <c r="O268" s="239" t="n">
        <f aca="false">SUM(O269:O270)</f>
        <v>0</v>
      </c>
      <c r="P268" s="96"/>
    </row>
    <row r="269" customFormat="false" ht="14.25" hidden="false" customHeight="true" outlineLevel="0" collapsed="false">
      <c r="A269" s="135" t="n">
        <v>3211</v>
      </c>
      <c r="B269" s="126" t="s">
        <v>63</v>
      </c>
      <c r="C269" s="166" t="n">
        <f aca="false">SUM(D269:M269)</f>
        <v>0</v>
      </c>
      <c r="D269" s="381"/>
      <c r="E269" s="168"/>
      <c r="F269" s="169"/>
      <c r="G269" s="170"/>
      <c r="H269" s="170"/>
      <c r="I269" s="170"/>
      <c r="J269" s="170"/>
      <c r="K269" s="170"/>
      <c r="L269" s="170"/>
      <c r="M269" s="169"/>
      <c r="N269" s="171"/>
      <c r="O269" s="172"/>
      <c r="P269" s="43"/>
    </row>
    <row r="270" customFormat="false" ht="18" hidden="false" customHeight="true" outlineLevel="0" collapsed="false">
      <c r="A270" s="135" t="n">
        <v>3212</v>
      </c>
      <c r="B270" s="165" t="s">
        <v>56</v>
      </c>
      <c r="C270" s="166" t="n">
        <f aca="false">SUM(D270:M270)</f>
        <v>0</v>
      </c>
      <c r="D270" s="381"/>
      <c r="E270" s="168"/>
      <c r="F270" s="169"/>
      <c r="G270" s="170"/>
      <c r="H270" s="170"/>
      <c r="I270" s="170"/>
      <c r="J270" s="170"/>
      <c r="K270" s="170"/>
      <c r="L270" s="170"/>
      <c r="M270" s="169"/>
      <c r="N270" s="171"/>
      <c r="O270" s="172"/>
      <c r="P270" s="43"/>
    </row>
    <row r="271" customFormat="false" ht="13.5" hidden="false" customHeight="true" outlineLevel="0" collapsed="false">
      <c r="A271" s="549"/>
      <c r="B271" s="550" t="s">
        <v>125</v>
      </c>
      <c r="C271" s="202" t="n">
        <f aca="false">C258</f>
        <v>0</v>
      </c>
      <c r="D271" s="202" t="n">
        <f aca="false">D258</f>
        <v>0</v>
      </c>
      <c r="E271" s="204" t="n">
        <f aca="false">E258</f>
        <v>0</v>
      </c>
      <c r="F271" s="205" t="n">
        <f aca="false">F258</f>
        <v>0</v>
      </c>
      <c r="G271" s="206" t="n">
        <f aca="false">G258</f>
        <v>0</v>
      </c>
      <c r="H271" s="206" t="n">
        <f aca="false">H258</f>
        <v>0</v>
      </c>
      <c r="I271" s="206" t="n">
        <f aca="false">I258</f>
        <v>0</v>
      </c>
      <c r="J271" s="206" t="n">
        <f aca="false">J258</f>
        <v>0</v>
      </c>
      <c r="K271" s="206" t="n">
        <f aca="false">K258</f>
        <v>0</v>
      </c>
      <c r="L271" s="206" t="n">
        <f aca="false">L258</f>
        <v>0</v>
      </c>
      <c r="M271" s="205" t="n">
        <f aca="false">M258</f>
        <v>0</v>
      </c>
      <c r="N271" s="202" t="n">
        <f aca="false">N258</f>
        <v>0</v>
      </c>
      <c r="O271" s="208" t="n">
        <f aca="false">O258</f>
        <v>0</v>
      </c>
      <c r="P271" s="43"/>
    </row>
    <row r="272" customFormat="false" ht="8.25" hidden="false" customHeight="true" outlineLevel="0" collapsed="false">
      <c r="A272" s="365"/>
      <c r="B272" s="551"/>
      <c r="C272" s="543"/>
      <c r="D272" s="357"/>
      <c r="E272" s="357"/>
      <c r="F272" s="357"/>
      <c r="G272" s="357"/>
      <c r="H272" s="357"/>
      <c r="I272" s="357"/>
      <c r="J272" s="357"/>
      <c r="K272" s="357"/>
      <c r="L272" s="357"/>
      <c r="M272" s="357"/>
      <c r="N272" s="357"/>
      <c r="O272" s="544"/>
      <c r="P272" s="43"/>
    </row>
    <row r="273" customFormat="false" ht="13.5" hidden="false" customHeight="true" outlineLevel="0" collapsed="false">
      <c r="A273" s="71" t="s">
        <v>126</v>
      </c>
      <c r="B273" s="552"/>
      <c r="C273" s="553"/>
      <c r="D273" s="554"/>
      <c r="E273" s="205"/>
      <c r="F273" s="205"/>
      <c r="G273" s="205"/>
      <c r="H273" s="205"/>
      <c r="I273" s="205"/>
      <c r="J273" s="205"/>
      <c r="K273" s="205"/>
      <c r="L273" s="205"/>
      <c r="M273" s="205"/>
      <c r="N273" s="205"/>
      <c r="O273" s="555"/>
      <c r="P273" s="43"/>
    </row>
    <row r="274" customFormat="false" ht="13.5" hidden="false" customHeight="true" outlineLevel="0" collapsed="false">
      <c r="A274" s="556" t="s">
        <v>42</v>
      </c>
      <c r="B274" s="557" t="s">
        <v>114</v>
      </c>
      <c r="C274" s="557"/>
      <c r="D274" s="557"/>
      <c r="E274" s="557"/>
      <c r="F274" s="557"/>
      <c r="G274" s="557"/>
      <c r="H274" s="557"/>
      <c r="I274" s="557"/>
      <c r="J274" s="557"/>
      <c r="K274" s="557"/>
      <c r="L274" s="557"/>
      <c r="M274" s="557"/>
      <c r="N274" s="557"/>
      <c r="O274" s="557"/>
      <c r="P274" s="43"/>
    </row>
    <row r="275" customFormat="false" ht="13.5" hidden="false" customHeight="true" outlineLevel="0" collapsed="false">
      <c r="A275" s="558" t="n">
        <v>3</v>
      </c>
      <c r="B275" s="88" t="s">
        <v>44</v>
      </c>
      <c r="C275" s="89" t="n">
        <f aca="false">C276+C282</f>
        <v>0</v>
      </c>
      <c r="D275" s="89" t="n">
        <f aca="false">D276+D282</f>
        <v>0</v>
      </c>
      <c r="E275" s="91" t="n">
        <f aca="false">E276+E282</f>
        <v>0</v>
      </c>
      <c r="F275" s="92" t="n">
        <f aca="false">F276+F282</f>
        <v>0</v>
      </c>
      <c r="G275" s="93" t="n">
        <f aca="false">G276+G282</f>
        <v>0</v>
      </c>
      <c r="H275" s="93" t="n">
        <f aca="false">H276+H282</f>
        <v>0</v>
      </c>
      <c r="I275" s="93" t="n">
        <f aca="false">I276+I282</f>
        <v>0</v>
      </c>
      <c r="J275" s="93" t="n">
        <f aca="false">J276+J282</f>
        <v>0</v>
      </c>
      <c r="K275" s="93" t="n">
        <f aca="false">K276+K282</f>
        <v>0</v>
      </c>
      <c r="L275" s="93" t="n">
        <f aca="false">L276+L282</f>
        <v>0</v>
      </c>
      <c r="M275" s="92" t="n">
        <f aca="false">M276+M282</f>
        <v>0</v>
      </c>
      <c r="N275" s="89" t="n">
        <f aca="false">N276+N282</f>
        <v>0</v>
      </c>
      <c r="O275" s="95" t="n">
        <f aca="false">O276+O282</f>
        <v>0</v>
      </c>
      <c r="P275" s="43"/>
    </row>
    <row r="276" customFormat="false" ht="13.5" hidden="false" customHeight="true" outlineLevel="0" collapsed="false">
      <c r="A276" s="87" t="n">
        <v>31</v>
      </c>
      <c r="B276" s="148" t="s">
        <v>45</v>
      </c>
      <c r="C276" s="89" t="n">
        <f aca="false">C277+C279</f>
        <v>0</v>
      </c>
      <c r="D276" s="89" t="n">
        <f aca="false">D277+D279</f>
        <v>0</v>
      </c>
      <c r="E276" s="91" t="n">
        <f aca="false">E277+E279</f>
        <v>0</v>
      </c>
      <c r="F276" s="92" t="n">
        <f aca="false">F277+F279</f>
        <v>0</v>
      </c>
      <c r="G276" s="93" t="n">
        <f aca="false">G277+G279</f>
        <v>0</v>
      </c>
      <c r="H276" s="93" t="n">
        <f aca="false">H277+H279</f>
        <v>0</v>
      </c>
      <c r="I276" s="93" t="n">
        <f aca="false">I277+I279</f>
        <v>0</v>
      </c>
      <c r="J276" s="93" t="n">
        <f aca="false">J277+J279</f>
        <v>0</v>
      </c>
      <c r="K276" s="93" t="n">
        <f aca="false">K277+K279</f>
        <v>0</v>
      </c>
      <c r="L276" s="93" t="n">
        <f aca="false">L277+L279</f>
        <v>0</v>
      </c>
      <c r="M276" s="92" t="n">
        <f aca="false">M277+M279</f>
        <v>0</v>
      </c>
      <c r="N276" s="89" t="n">
        <f aca="false">N277+N279</f>
        <v>0</v>
      </c>
      <c r="O276" s="95" t="n">
        <f aca="false">O277+O279</f>
        <v>0</v>
      </c>
      <c r="P276" s="43"/>
    </row>
    <row r="277" customFormat="false" ht="13.5" hidden="false" customHeight="true" outlineLevel="0" collapsed="false">
      <c r="A277" s="278" t="n">
        <v>311</v>
      </c>
      <c r="B277" s="279" t="s">
        <v>46</v>
      </c>
      <c r="C277" s="559" t="n">
        <f aca="false">SUM(C278:C278)</f>
        <v>0</v>
      </c>
      <c r="D277" s="559" t="n">
        <f aca="false">SUM(D278:D278)</f>
        <v>0</v>
      </c>
      <c r="E277" s="282" t="n">
        <f aca="false">SUM(E278:E278)</f>
        <v>0</v>
      </c>
      <c r="F277" s="283" t="n">
        <f aca="false">SUM(F278:F278)</f>
        <v>0</v>
      </c>
      <c r="G277" s="284" t="n">
        <f aca="false">SUM(G278:G278)</f>
        <v>0</v>
      </c>
      <c r="H277" s="284" t="n">
        <f aca="false">SUM(H278:H278)</f>
        <v>0</v>
      </c>
      <c r="I277" s="284" t="n">
        <f aca="false">SUM(I278:I278)</f>
        <v>0</v>
      </c>
      <c r="J277" s="284" t="n">
        <f aca="false">SUM(J278:J278)</f>
        <v>0</v>
      </c>
      <c r="K277" s="284" t="n">
        <f aca="false">SUM(K278:K278)</f>
        <v>0</v>
      </c>
      <c r="L277" s="284" t="n">
        <f aca="false">SUM(L278:L278)</f>
        <v>0</v>
      </c>
      <c r="M277" s="283" t="n">
        <f aca="false">SUM(M278:M278)</f>
        <v>0</v>
      </c>
      <c r="N277" s="559" t="n">
        <f aca="false">SUM(N278:N278)</f>
        <v>0</v>
      </c>
      <c r="O277" s="286" t="n">
        <f aca="false">SUM(O278:O278)</f>
        <v>0</v>
      </c>
      <c r="P277" s="43"/>
    </row>
    <row r="278" customFormat="false" ht="13.5" hidden="false" customHeight="true" outlineLevel="0" collapsed="false">
      <c r="A278" s="107" t="n">
        <v>3111</v>
      </c>
      <c r="B278" s="108" t="s">
        <v>47</v>
      </c>
      <c r="C278" s="109" t="n">
        <f aca="false">SUM(D278:M278)</f>
        <v>0</v>
      </c>
      <c r="D278" s="560"/>
      <c r="E278" s="561"/>
      <c r="F278" s="562"/>
      <c r="G278" s="563"/>
      <c r="H278" s="563"/>
      <c r="I278" s="563"/>
      <c r="J278" s="563"/>
      <c r="K278" s="563"/>
      <c r="L278" s="563"/>
      <c r="M278" s="562"/>
      <c r="N278" s="564"/>
      <c r="O278" s="565"/>
      <c r="P278" s="43"/>
    </row>
    <row r="279" customFormat="false" ht="13.5" hidden="false" customHeight="true" outlineLevel="0" collapsed="false">
      <c r="A279" s="116" t="n">
        <v>313</v>
      </c>
      <c r="B279" s="117" t="s">
        <v>51</v>
      </c>
      <c r="C279" s="118" t="n">
        <f aca="false">SUM(C280:C281)</f>
        <v>0</v>
      </c>
      <c r="D279" s="118" t="n">
        <f aca="false">SUM(D280:D281)</f>
        <v>0</v>
      </c>
      <c r="E279" s="120" t="n">
        <f aca="false">SUM(E280:E281)</f>
        <v>0</v>
      </c>
      <c r="F279" s="121" t="n">
        <f aca="false">SUM(F280:F281)</f>
        <v>0</v>
      </c>
      <c r="G279" s="122" t="n">
        <f aca="false">SUM(G280:G281)</f>
        <v>0</v>
      </c>
      <c r="H279" s="122" t="n">
        <f aca="false">SUM(H280:H281)</f>
        <v>0</v>
      </c>
      <c r="I279" s="122" t="n">
        <f aca="false">SUM(I280:I281)</f>
        <v>0</v>
      </c>
      <c r="J279" s="122" t="n">
        <f aca="false">SUM(J280:J281)</f>
        <v>0</v>
      </c>
      <c r="K279" s="122" t="n">
        <f aca="false">SUM(K280:K281)</f>
        <v>0</v>
      </c>
      <c r="L279" s="122" t="n">
        <f aca="false">SUM(L280:L281)</f>
        <v>0</v>
      </c>
      <c r="M279" s="121" t="n">
        <f aca="false">SUM(M280:M281)</f>
        <v>0</v>
      </c>
      <c r="N279" s="118" t="n">
        <f aca="false">SUM(N280:N281)</f>
        <v>0</v>
      </c>
      <c r="O279" s="124" t="n">
        <f aca="false">SUM(O280:O281)</f>
        <v>0</v>
      </c>
      <c r="P279" s="43"/>
    </row>
    <row r="280" customFormat="false" ht="13.5" hidden="false" customHeight="true" outlineLevel="0" collapsed="false">
      <c r="A280" s="135" t="n">
        <v>3132</v>
      </c>
      <c r="B280" s="126" t="s">
        <v>52</v>
      </c>
      <c r="C280" s="166" t="n">
        <f aca="false">SUM(D280:M280)</f>
        <v>0</v>
      </c>
      <c r="D280" s="566"/>
      <c r="E280" s="567"/>
      <c r="F280" s="568"/>
      <c r="G280" s="569"/>
      <c r="H280" s="569"/>
      <c r="I280" s="569"/>
      <c r="J280" s="569"/>
      <c r="K280" s="569"/>
      <c r="L280" s="569"/>
      <c r="M280" s="568"/>
      <c r="N280" s="570"/>
      <c r="O280" s="571"/>
      <c r="P280" s="43"/>
    </row>
    <row r="281" customFormat="false" ht="13.5" hidden="false" customHeight="true" outlineLevel="0" collapsed="false">
      <c r="A281" s="378" t="n">
        <v>3133</v>
      </c>
      <c r="B281" s="332" t="s">
        <v>53</v>
      </c>
      <c r="C281" s="127" t="n">
        <f aca="false">SUM(D281:M281)</f>
        <v>0</v>
      </c>
      <c r="D281" s="572"/>
      <c r="E281" s="573"/>
      <c r="F281" s="574"/>
      <c r="G281" s="575"/>
      <c r="H281" s="575"/>
      <c r="I281" s="575"/>
      <c r="J281" s="575"/>
      <c r="K281" s="575"/>
      <c r="L281" s="575"/>
      <c r="M281" s="574"/>
      <c r="N281" s="576"/>
      <c r="O281" s="577"/>
      <c r="P281" s="43"/>
    </row>
    <row r="282" customFormat="false" ht="13.5" hidden="false" customHeight="true" outlineLevel="0" collapsed="false">
      <c r="A282" s="87" t="n">
        <v>32</v>
      </c>
      <c r="B282" s="88" t="s">
        <v>54</v>
      </c>
      <c r="C282" s="94" t="n">
        <f aca="false">C283</f>
        <v>0</v>
      </c>
      <c r="D282" s="89" t="n">
        <f aca="false">D283</f>
        <v>0</v>
      </c>
      <c r="E282" s="91" t="n">
        <f aca="false">E283</f>
        <v>0</v>
      </c>
      <c r="F282" s="92" t="n">
        <f aca="false">F283</f>
        <v>0</v>
      </c>
      <c r="G282" s="93" t="n">
        <f aca="false">G283</f>
        <v>0</v>
      </c>
      <c r="H282" s="93" t="n">
        <f aca="false">H283</f>
        <v>0</v>
      </c>
      <c r="I282" s="93" t="n">
        <f aca="false">I283</f>
        <v>0</v>
      </c>
      <c r="J282" s="93" t="n">
        <f aca="false">J283</f>
        <v>0</v>
      </c>
      <c r="K282" s="93" t="n">
        <f aca="false">K283</f>
        <v>0</v>
      </c>
      <c r="L282" s="93" t="n">
        <f aca="false">L283</f>
        <v>0</v>
      </c>
      <c r="M282" s="92" t="n">
        <f aca="false">M283</f>
        <v>0</v>
      </c>
      <c r="N282" s="89" t="n">
        <f aca="false">N283</f>
        <v>0</v>
      </c>
      <c r="O282" s="95" t="n">
        <f aca="false">O283</f>
        <v>0</v>
      </c>
      <c r="P282" s="43"/>
    </row>
    <row r="283" customFormat="false" ht="13.5" hidden="false" customHeight="true" outlineLevel="0" collapsed="false">
      <c r="A283" s="156" t="n">
        <v>321</v>
      </c>
      <c r="B283" s="157" t="s">
        <v>55</v>
      </c>
      <c r="C283" s="481" t="n">
        <f aca="false">SUM(C284:C284)</f>
        <v>0</v>
      </c>
      <c r="D283" s="481" t="n">
        <f aca="false">SUM(D284:D284)</f>
        <v>0</v>
      </c>
      <c r="E283" s="253" t="n">
        <f aca="false">SUM(E284:E284)</f>
        <v>0</v>
      </c>
      <c r="F283" s="254" t="n">
        <f aca="false">SUM(F284:F284)</f>
        <v>0</v>
      </c>
      <c r="G283" s="255" t="n">
        <f aca="false">SUM(G284:G284)</f>
        <v>0</v>
      </c>
      <c r="H283" s="255" t="n">
        <f aca="false">SUM(H284:H284)</f>
        <v>0</v>
      </c>
      <c r="I283" s="255" t="n">
        <f aca="false">SUM(I284:I284)</f>
        <v>0</v>
      </c>
      <c r="J283" s="255" t="n">
        <f aca="false">SUM(J284:J284)</f>
        <v>0</v>
      </c>
      <c r="K283" s="255" t="n">
        <f aca="false">SUM(K284:K284)</f>
        <v>0</v>
      </c>
      <c r="L283" s="255" t="n">
        <f aca="false">SUM(L284:L284)</f>
        <v>0</v>
      </c>
      <c r="M283" s="254" t="n">
        <f aca="false">SUM(M284:M284)</f>
        <v>0</v>
      </c>
      <c r="N283" s="481" t="n">
        <f aca="false">SUM(N284:N284)</f>
        <v>0</v>
      </c>
      <c r="O283" s="257" t="n">
        <f aca="false">SUM(O284:O284)</f>
        <v>0</v>
      </c>
      <c r="P283" s="43"/>
    </row>
    <row r="284" customFormat="false" ht="21.75" hidden="false" customHeight="true" outlineLevel="0" collapsed="false">
      <c r="A284" s="135" t="n">
        <v>3212</v>
      </c>
      <c r="B284" s="165" t="s">
        <v>56</v>
      </c>
      <c r="C284" s="166" t="n">
        <f aca="false">SUM(D284:M284)</f>
        <v>0</v>
      </c>
      <c r="D284" s="566"/>
      <c r="E284" s="567"/>
      <c r="F284" s="568"/>
      <c r="G284" s="569"/>
      <c r="H284" s="569"/>
      <c r="I284" s="569"/>
      <c r="J284" s="569"/>
      <c r="K284" s="569"/>
      <c r="L284" s="569"/>
      <c r="M284" s="568"/>
      <c r="N284" s="570"/>
      <c r="O284" s="571"/>
      <c r="P284" s="43"/>
    </row>
    <row r="285" customFormat="false" ht="13.5" hidden="false" customHeight="true" outlineLevel="0" collapsed="false">
      <c r="A285" s="71"/>
      <c r="B285" s="491" t="s">
        <v>127</v>
      </c>
      <c r="C285" s="202" t="n">
        <f aca="false">C275</f>
        <v>0</v>
      </c>
      <c r="D285" s="202" t="n">
        <f aca="false">D275</f>
        <v>0</v>
      </c>
      <c r="E285" s="204" t="n">
        <f aca="false">E275</f>
        <v>0</v>
      </c>
      <c r="F285" s="205" t="n">
        <f aca="false">F275</f>
        <v>0</v>
      </c>
      <c r="G285" s="206" t="n">
        <f aca="false">G275</f>
        <v>0</v>
      </c>
      <c r="H285" s="206" t="n">
        <f aca="false">H275</f>
        <v>0</v>
      </c>
      <c r="I285" s="206" t="n">
        <f aca="false">I275</f>
        <v>0</v>
      </c>
      <c r="J285" s="206" t="n">
        <f aca="false">J275</f>
        <v>0</v>
      </c>
      <c r="K285" s="206" t="n">
        <f aca="false">K275</f>
        <v>0</v>
      </c>
      <c r="L285" s="206" t="n">
        <f aca="false">L275</f>
        <v>0</v>
      </c>
      <c r="M285" s="205" t="n">
        <f aca="false">M275</f>
        <v>0</v>
      </c>
      <c r="N285" s="202" t="n">
        <f aca="false">N275</f>
        <v>0</v>
      </c>
      <c r="O285" s="208" t="n">
        <f aca="false">O275</f>
        <v>0</v>
      </c>
      <c r="P285" s="43"/>
    </row>
    <row r="286" customFormat="false" ht="8.25" hidden="false" customHeight="true" outlineLevel="0" collapsed="false">
      <c r="A286" s="578"/>
      <c r="B286" s="579"/>
      <c r="C286" s="566"/>
      <c r="D286" s="580"/>
      <c r="E286" s="580"/>
      <c r="F286" s="580"/>
      <c r="G286" s="580"/>
      <c r="H286" s="580"/>
      <c r="I286" s="580"/>
      <c r="J286" s="580"/>
      <c r="K286" s="580"/>
      <c r="L286" s="580"/>
      <c r="M286" s="580"/>
      <c r="N286" s="580"/>
      <c r="O286" s="581"/>
      <c r="P286" s="43"/>
    </row>
    <row r="287" customFormat="false" ht="13.5" hidden="false" customHeight="true" outlineLevel="0" collapsed="false">
      <c r="A287" s="71" t="s">
        <v>128</v>
      </c>
      <c r="B287" s="582"/>
      <c r="C287" s="583"/>
      <c r="D287" s="583"/>
      <c r="E287" s="584"/>
      <c r="F287" s="585"/>
      <c r="G287" s="586"/>
      <c r="H287" s="586"/>
      <c r="I287" s="586"/>
      <c r="J287" s="586"/>
      <c r="K287" s="586"/>
      <c r="L287" s="586"/>
      <c r="M287" s="585"/>
      <c r="N287" s="587"/>
      <c r="O287" s="588"/>
      <c r="P287" s="43"/>
    </row>
    <row r="288" customFormat="false" ht="13.5" hidden="false" customHeight="true" outlineLevel="0" collapsed="false">
      <c r="A288" s="74" t="s">
        <v>42</v>
      </c>
      <c r="B288" s="589" t="s">
        <v>114</v>
      </c>
      <c r="C288" s="589"/>
      <c r="D288" s="589"/>
      <c r="E288" s="589"/>
      <c r="F288" s="589"/>
      <c r="G288" s="589"/>
      <c r="H288" s="589"/>
      <c r="I288" s="589"/>
      <c r="J288" s="589"/>
      <c r="K288" s="589"/>
      <c r="L288" s="589"/>
      <c r="M288" s="589"/>
      <c r="N288" s="589"/>
      <c r="O288" s="589"/>
      <c r="P288" s="43"/>
    </row>
    <row r="289" customFormat="false" ht="13.5" hidden="false" customHeight="true" outlineLevel="0" collapsed="false">
      <c r="A289" s="76" t="n">
        <v>3</v>
      </c>
      <c r="B289" s="77" t="s">
        <v>44</v>
      </c>
      <c r="C289" s="219" t="n">
        <f aca="false">C290+C296</f>
        <v>24570</v>
      </c>
      <c r="D289" s="219" t="n">
        <f aca="false">D290+D296</f>
        <v>24570</v>
      </c>
      <c r="E289" s="221" t="n">
        <f aca="false">E290+E296</f>
        <v>0</v>
      </c>
      <c r="F289" s="590" t="n">
        <f aca="false">F290+F296</f>
        <v>0</v>
      </c>
      <c r="G289" s="371" t="n">
        <f aca="false">G290+G296</f>
        <v>0</v>
      </c>
      <c r="H289" s="371" t="n">
        <f aca="false">H290+H296</f>
        <v>0</v>
      </c>
      <c r="I289" s="371" t="n">
        <f aca="false">I290+I296</f>
        <v>0</v>
      </c>
      <c r="J289" s="371" t="n">
        <f aca="false">J290+J296</f>
        <v>0</v>
      </c>
      <c r="K289" s="371" t="n">
        <f aca="false">K290+K296</f>
        <v>0</v>
      </c>
      <c r="L289" s="371" t="n">
        <f aca="false">L290+L296</f>
        <v>0</v>
      </c>
      <c r="M289" s="590" t="n">
        <f aca="false">M290+M296</f>
        <v>0</v>
      </c>
      <c r="N289" s="219" t="n">
        <f aca="false">N290+N296</f>
        <v>31920</v>
      </c>
      <c r="O289" s="591" t="n">
        <v>36750</v>
      </c>
      <c r="P289" s="43"/>
    </row>
    <row r="290" customFormat="false" ht="13.5" hidden="false" customHeight="true" outlineLevel="0" collapsed="false">
      <c r="A290" s="87" t="n">
        <v>31</v>
      </c>
      <c r="B290" s="88" t="s">
        <v>45</v>
      </c>
      <c r="C290" s="89" t="n">
        <f aca="false">C291+C293</f>
        <v>0</v>
      </c>
      <c r="D290" s="89" t="n">
        <f aca="false">D291+D293</f>
        <v>0</v>
      </c>
      <c r="E290" s="91" t="n">
        <f aca="false">E291+E293</f>
        <v>0</v>
      </c>
      <c r="F290" s="92" t="n">
        <f aca="false">F291+F293</f>
        <v>0</v>
      </c>
      <c r="G290" s="93" t="n">
        <f aca="false">G291+G293</f>
        <v>0</v>
      </c>
      <c r="H290" s="93" t="n">
        <f aca="false">H291+H293</f>
        <v>0</v>
      </c>
      <c r="I290" s="93" t="n">
        <f aca="false">I291+I293</f>
        <v>0</v>
      </c>
      <c r="J290" s="93" t="n">
        <f aca="false">J291+J293</f>
        <v>0</v>
      </c>
      <c r="K290" s="93" t="n">
        <f aca="false">K291+K293</f>
        <v>0</v>
      </c>
      <c r="L290" s="93" t="n">
        <f aca="false">L291+L293</f>
        <v>0</v>
      </c>
      <c r="M290" s="92" t="n">
        <f aca="false">M291+M293</f>
        <v>0</v>
      </c>
      <c r="N290" s="89" t="n">
        <f aca="false">N291+N293</f>
        <v>0</v>
      </c>
      <c r="O290" s="95" t="n">
        <f aca="false">O291+O293</f>
        <v>0</v>
      </c>
      <c r="P290" s="43"/>
    </row>
    <row r="291" customFormat="false" ht="13.5" hidden="false" customHeight="true" outlineLevel="0" collapsed="false">
      <c r="A291" s="98" t="n">
        <v>311</v>
      </c>
      <c r="B291" s="99" t="s">
        <v>46</v>
      </c>
      <c r="C291" s="481" t="n">
        <f aca="false">SUM(C292:C292)</f>
        <v>0</v>
      </c>
      <c r="D291" s="481" t="n">
        <f aca="false">SUM(D292:D292)</f>
        <v>0</v>
      </c>
      <c r="E291" s="253" t="n">
        <f aca="false">SUM(E292:E292)</f>
        <v>0</v>
      </c>
      <c r="F291" s="254" t="n">
        <f aca="false">SUM(F292:F292)</f>
        <v>0</v>
      </c>
      <c r="G291" s="255" t="n">
        <f aca="false">SUM(G292:G292)</f>
        <v>0</v>
      </c>
      <c r="H291" s="255" t="n">
        <f aca="false">SUM(H292:H292)</f>
        <v>0</v>
      </c>
      <c r="I291" s="255" t="n">
        <f aca="false">SUM(I292:I292)</f>
        <v>0</v>
      </c>
      <c r="J291" s="255" t="n">
        <f aca="false">SUM(J292:J292)</f>
        <v>0</v>
      </c>
      <c r="K291" s="255" t="n">
        <f aca="false">SUM(K292:K292)</f>
        <v>0</v>
      </c>
      <c r="L291" s="255" t="n">
        <f aca="false">SUM(L292:L292)</f>
        <v>0</v>
      </c>
      <c r="M291" s="254" t="n">
        <f aca="false">SUM(M292:M292)</f>
        <v>0</v>
      </c>
      <c r="N291" s="481" t="n">
        <f aca="false">SUM(N292:N292)</f>
        <v>0</v>
      </c>
      <c r="O291" s="257" t="n">
        <f aca="false">SUM(O292:O292)</f>
        <v>0</v>
      </c>
      <c r="P291" s="43"/>
    </row>
    <row r="292" customFormat="false" ht="13.5" hidden="false" customHeight="true" outlineLevel="0" collapsed="false">
      <c r="A292" s="107" t="n">
        <v>3111</v>
      </c>
      <c r="B292" s="108" t="s">
        <v>47</v>
      </c>
      <c r="C292" s="166" t="n">
        <f aca="false">SUM(D292:M292)</f>
        <v>0</v>
      </c>
      <c r="D292" s="566"/>
      <c r="E292" s="567"/>
      <c r="F292" s="568"/>
      <c r="G292" s="569"/>
      <c r="H292" s="569"/>
      <c r="I292" s="569"/>
      <c r="J292" s="569"/>
      <c r="K292" s="569"/>
      <c r="L292" s="569"/>
      <c r="M292" s="568"/>
      <c r="N292" s="570"/>
      <c r="O292" s="571"/>
      <c r="P292" s="43"/>
    </row>
    <row r="293" customFormat="false" ht="13.5" hidden="false" customHeight="true" outlineLevel="0" collapsed="false">
      <c r="A293" s="116" t="n">
        <v>313</v>
      </c>
      <c r="B293" s="117" t="s">
        <v>51</v>
      </c>
      <c r="C293" s="118" t="n">
        <f aca="false">SUM(C294:C295)</f>
        <v>0</v>
      </c>
      <c r="D293" s="118" t="n">
        <f aca="false">SUM(D294:D295)</f>
        <v>0</v>
      </c>
      <c r="E293" s="120" t="n">
        <f aca="false">SUM(E294:E295)</f>
        <v>0</v>
      </c>
      <c r="F293" s="121" t="n">
        <f aca="false">SUM(F294:F295)</f>
        <v>0</v>
      </c>
      <c r="G293" s="122" t="n">
        <f aca="false">SUM(G294:G295)</f>
        <v>0</v>
      </c>
      <c r="H293" s="122" t="n">
        <f aca="false">SUM(H294:H295)</f>
        <v>0</v>
      </c>
      <c r="I293" s="122" t="n">
        <f aca="false">SUM(I294:I295)</f>
        <v>0</v>
      </c>
      <c r="J293" s="122" t="n">
        <f aca="false">SUM(J294:J295)</f>
        <v>0</v>
      </c>
      <c r="K293" s="122" t="n">
        <f aca="false">SUM(K294:K295)</f>
        <v>0</v>
      </c>
      <c r="L293" s="122" t="n">
        <f aca="false">SUM(L294:L295)</f>
        <v>0</v>
      </c>
      <c r="M293" s="121" t="n">
        <f aca="false">SUM(M294:M295)</f>
        <v>0</v>
      </c>
      <c r="N293" s="118" t="n">
        <f aca="false">SUM(N294:N295)</f>
        <v>0</v>
      </c>
      <c r="O293" s="124" t="n">
        <f aca="false">SUM(O294:O295)</f>
        <v>0</v>
      </c>
      <c r="P293" s="43"/>
    </row>
    <row r="294" customFormat="false" ht="13.5" hidden="false" customHeight="true" outlineLevel="0" collapsed="false">
      <c r="A294" s="135" t="n">
        <v>3132</v>
      </c>
      <c r="B294" s="126" t="s">
        <v>52</v>
      </c>
      <c r="C294" s="166" t="n">
        <f aca="false">SUM(D294:M294)</f>
        <v>0</v>
      </c>
      <c r="D294" s="566"/>
      <c r="E294" s="567"/>
      <c r="F294" s="568"/>
      <c r="G294" s="569"/>
      <c r="H294" s="569"/>
      <c r="I294" s="569"/>
      <c r="J294" s="569"/>
      <c r="K294" s="569"/>
      <c r="L294" s="569"/>
      <c r="M294" s="568"/>
      <c r="N294" s="570"/>
      <c r="O294" s="571"/>
      <c r="P294" s="43"/>
    </row>
    <row r="295" customFormat="false" ht="13.5" hidden="false" customHeight="true" outlineLevel="0" collapsed="false">
      <c r="A295" s="378" t="n">
        <v>3133</v>
      </c>
      <c r="B295" s="332" t="s">
        <v>53</v>
      </c>
      <c r="C295" s="166" t="n">
        <f aca="false">SUM(D295:M295)</f>
        <v>0</v>
      </c>
      <c r="D295" s="572"/>
      <c r="E295" s="573"/>
      <c r="F295" s="574"/>
      <c r="G295" s="575"/>
      <c r="H295" s="575"/>
      <c r="I295" s="575"/>
      <c r="J295" s="575"/>
      <c r="K295" s="575"/>
      <c r="L295" s="575"/>
      <c r="M295" s="574"/>
      <c r="N295" s="576"/>
      <c r="O295" s="577"/>
      <c r="P295" s="43"/>
    </row>
    <row r="296" customFormat="false" ht="13.5" hidden="false" customHeight="true" outlineLevel="0" collapsed="false">
      <c r="A296" s="592" t="n">
        <v>32</v>
      </c>
      <c r="B296" s="593" t="s">
        <v>54</v>
      </c>
      <c r="C296" s="89" t="n">
        <f aca="false">C297</f>
        <v>24570</v>
      </c>
      <c r="D296" s="89" t="n">
        <f aca="false">D297</f>
        <v>24570</v>
      </c>
      <c r="E296" s="91" t="n">
        <f aca="false">E297</f>
        <v>0</v>
      </c>
      <c r="F296" s="92" t="n">
        <f aca="false">F297</f>
        <v>0</v>
      </c>
      <c r="G296" s="93" t="n">
        <f aca="false">G297</f>
        <v>0</v>
      </c>
      <c r="H296" s="93" t="n">
        <f aca="false">H297</f>
        <v>0</v>
      </c>
      <c r="I296" s="93" t="n">
        <f aca="false">I297</f>
        <v>0</v>
      </c>
      <c r="J296" s="93" t="n">
        <f aca="false">J297</f>
        <v>0</v>
      </c>
      <c r="K296" s="93" t="n">
        <f aca="false">K297</f>
        <v>0</v>
      </c>
      <c r="L296" s="93" t="n">
        <f aca="false">L297</f>
        <v>0</v>
      </c>
      <c r="M296" s="92" t="n">
        <f aca="false">M297</f>
        <v>0</v>
      </c>
      <c r="N296" s="89" t="n">
        <v>31920</v>
      </c>
      <c r="O296" s="95" t="n">
        <v>36750</v>
      </c>
      <c r="P296" s="43"/>
    </row>
    <row r="297" customFormat="false" ht="13.5" hidden="false" customHeight="true" outlineLevel="0" collapsed="false">
      <c r="A297" s="98" t="n">
        <v>323</v>
      </c>
      <c r="B297" s="99" t="s">
        <v>73</v>
      </c>
      <c r="C297" s="134" t="n">
        <f aca="false">SUM(C298:C298)</f>
        <v>24570</v>
      </c>
      <c r="D297" s="134" t="n">
        <f aca="false">SUM(D298:D298)</f>
        <v>24570</v>
      </c>
      <c r="E297" s="374" t="n">
        <f aca="false">SUM(E298:E298)</f>
        <v>0</v>
      </c>
      <c r="F297" s="375" t="n">
        <f aca="false">SUM(F298:F298)</f>
        <v>0</v>
      </c>
      <c r="G297" s="376" t="n">
        <f aca="false">SUM(G298:G298)</f>
        <v>0</v>
      </c>
      <c r="H297" s="376" t="n">
        <f aca="false">SUM(H298:H298)</f>
        <v>0</v>
      </c>
      <c r="I297" s="376" t="n">
        <f aca="false">SUM(I298:I298)</f>
        <v>0</v>
      </c>
      <c r="J297" s="376" t="n">
        <f aca="false">SUM(J298:J298)</f>
        <v>0</v>
      </c>
      <c r="K297" s="376" t="n">
        <f aca="false">SUM(K298:K298)</f>
        <v>0</v>
      </c>
      <c r="L297" s="376" t="n">
        <f aca="false">SUM(L298:L298)</f>
        <v>0</v>
      </c>
      <c r="M297" s="375" t="n">
        <f aca="false">SUM(M298:M298)</f>
        <v>0</v>
      </c>
      <c r="N297" s="134" t="n">
        <f aca="false">SUM(N298:N298)</f>
        <v>0</v>
      </c>
      <c r="O297" s="377" t="n">
        <f aca="false">SUM(O298:O298)</f>
        <v>0</v>
      </c>
      <c r="P297" s="43"/>
    </row>
    <row r="298" customFormat="false" ht="13.5" hidden="false" customHeight="true" outlineLevel="0" collapsed="false">
      <c r="A298" s="125" t="n">
        <v>3237</v>
      </c>
      <c r="B298" s="126" t="s">
        <v>80</v>
      </c>
      <c r="C298" s="166" t="n">
        <f aca="false">SUM(D298:M298)</f>
        <v>24570</v>
      </c>
      <c r="D298" s="572" t="n">
        <v>24570</v>
      </c>
      <c r="E298" s="573"/>
      <c r="F298" s="574"/>
      <c r="G298" s="575"/>
      <c r="H298" s="575"/>
      <c r="I298" s="575"/>
      <c r="J298" s="575"/>
      <c r="K298" s="575"/>
      <c r="L298" s="575"/>
      <c r="M298" s="574"/>
      <c r="N298" s="576"/>
      <c r="O298" s="577"/>
      <c r="P298" s="43"/>
    </row>
    <row r="299" customFormat="false" ht="13.5" hidden="false" customHeight="true" outlineLevel="0" collapsed="false">
      <c r="A299" s="71"/>
      <c r="B299" s="201" t="s">
        <v>129</v>
      </c>
      <c r="C299" s="202" t="n">
        <f aca="false">C289</f>
        <v>24570</v>
      </c>
      <c r="D299" s="202" t="n">
        <f aca="false">D289</f>
        <v>24570</v>
      </c>
      <c r="E299" s="204" t="n">
        <f aca="false">E289</f>
        <v>0</v>
      </c>
      <c r="F299" s="205" t="n">
        <f aca="false">F289</f>
        <v>0</v>
      </c>
      <c r="G299" s="206" t="n">
        <f aca="false">G289</f>
        <v>0</v>
      </c>
      <c r="H299" s="206" t="n">
        <f aca="false">H289</f>
        <v>0</v>
      </c>
      <c r="I299" s="206" t="n">
        <f aca="false">I289</f>
        <v>0</v>
      </c>
      <c r="J299" s="206" t="n">
        <f aca="false">J289</f>
        <v>0</v>
      </c>
      <c r="K299" s="206" t="n">
        <f aca="false">K289</f>
        <v>0</v>
      </c>
      <c r="L299" s="206" t="n">
        <f aca="false">L289</f>
        <v>0</v>
      </c>
      <c r="M299" s="205" t="n">
        <f aca="false">M289</f>
        <v>0</v>
      </c>
      <c r="N299" s="202" t="n">
        <f aca="false">N289</f>
        <v>31920</v>
      </c>
      <c r="O299" s="208" t="n">
        <f aca="false">O289</f>
        <v>36750</v>
      </c>
      <c r="P299" s="43"/>
    </row>
    <row r="300" customFormat="false" ht="8.25" hidden="false" customHeight="true" outlineLevel="0" collapsed="false">
      <c r="A300" s="365"/>
      <c r="B300" s="551"/>
      <c r="C300" s="543"/>
      <c r="D300" s="357"/>
      <c r="E300" s="357"/>
      <c r="F300" s="357"/>
      <c r="G300" s="357"/>
      <c r="H300" s="357"/>
      <c r="I300" s="357"/>
      <c r="J300" s="357"/>
      <c r="K300" s="357"/>
      <c r="L300" s="357"/>
      <c r="M300" s="357"/>
      <c r="N300" s="357"/>
      <c r="O300" s="544"/>
      <c r="P300" s="43"/>
    </row>
    <row r="301" customFormat="false" ht="15.75" hidden="false" customHeight="true" outlineLevel="0" collapsed="false">
      <c r="A301" s="71" t="s">
        <v>130</v>
      </c>
      <c r="B301" s="552"/>
      <c r="C301" s="205"/>
      <c r="D301" s="215"/>
      <c r="E301" s="369"/>
      <c r="F301" s="72"/>
      <c r="G301" s="72"/>
      <c r="H301" s="72"/>
      <c r="I301" s="72"/>
      <c r="J301" s="72"/>
      <c r="K301" s="72"/>
      <c r="L301" s="72"/>
      <c r="M301" s="72"/>
      <c r="N301" s="72"/>
      <c r="O301" s="73"/>
      <c r="P301" s="43"/>
    </row>
    <row r="302" customFormat="false" ht="15.75" hidden="false" customHeight="true" outlineLevel="0" collapsed="false">
      <c r="A302" s="74" t="s">
        <v>42</v>
      </c>
      <c r="B302" s="216" t="s">
        <v>114</v>
      </c>
      <c r="C302" s="217"/>
      <c r="D302" s="216"/>
      <c r="E302" s="216"/>
      <c r="F302" s="216"/>
      <c r="G302" s="216"/>
      <c r="H302" s="216"/>
      <c r="I302" s="216"/>
      <c r="J302" s="216"/>
      <c r="K302" s="216"/>
      <c r="L302" s="216"/>
      <c r="M302" s="216"/>
      <c r="N302" s="216"/>
      <c r="O302" s="218"/>
      <c r="P302" s="43"/>
    </row>
    <row r="303" customFormat="false" ht="15.75" hidden="false" customHeight="true" outlineLevel="0" collapsed="false">
      <c r="A303" s="76" t="n">
        <v>3</v>
      </c>
      <c r="B303" s="77" t="s">
        <v>44</v>
      </c>
      <c r="C303" s="370" t="n">
        <f aca="false">C304+C310</f>
        <v>0</v>
      </c>
      <c r="D303" s="370" t="n">
        <f aca="false">D304+D310</f>
        <v>0</v>
      </c>
      <c r="E303" s="275" t="n">
        <f aca="false">E304+E310</f>
        <v>0</v>
      </c>
      <c r="F303" s="276" t="n">
        <f aca="false">F304+F310</f>
        <v>0</v>
      </c>
      <c r="G303" s="371" t="n">
        <f aca="false">G304+G310</f>
        <v>0</v>
      </c>
      <c r="H303" s="371" t="n">
        <f aca="false">H304+H310</f>
        <v>0</v>
      </c>
      <c r="I303" s="371" t="n">
        <f aca="false">I304+I310</f>
        <v>0</v>
      </c>
      <c r="J303" s="371" t="n">
        <f aca="false">J304+J310</f>
        <v>0</v>
      </c>
      <c r="K303" s="371" t="n">
        <f aca="false">K304+K310</f>
        <v>0</v>
      </c>
      <c r="L303" s="371" t="n">
        <f aca="false">L304+L310</f>
        <v>0</v>
      </c>
      <c r="M303" s="276" t="n">
        <f aca="false">M304+M310</f>
        <v>0</v>
      </c>
      <c r="N303" s="370" t="n">
        <f aca="false">N304+N310</f>
        <v>0</v>
      </c>
      <c r="O303" s="225" t="n">
        <f aca="false">O304+O310</f>
        <v>0</v>
      </c>
      <c r="P303" s="43"/>
    </row>
    <row r="304" customFormat="false" ht="15.75" hidden="false" customHeight="true" outlineLevel="0" collapsed="false">
      <c r="A304" s="87" t="n">
        <v>31</v>
      </c>
      <c r="B304" s="519" t="s">
        <v>45</v>
      </c>
      <c r="C304" s="89" t="n">
        <f aca="false">C305+C307</f>
        <v>0</v>
      </c>
      <c r="D304" s="89" t="n">
        <f aca="false">D305+D307</f>
        <v>0</v>
      </c>
      <c r="E304" s="91" t="n">
        <f aca="false">E305+E307</f>
        <v>0</v>
      </c>
      <c r="F304" s="92" t="n">
        <f aca="false">F305+F307</f>
        <v>0</v>
      </c>
      <c r="G304" s="93" t="n">
        <f aca="false">G305+G307</f>
        <v>0</v>
      </c>
      <c r="H304" s="93" t="n">
        <f aca="false">H305+H307</f>
        <v>0</v>
      </c>
      <c r="I304" s="93" t="n">
        <f aca="false">I305+I307</f>
        <v>0</v>
      </c>
      <c r="J304" s="93" t="n">
        <f aca="false">J305+J307</f>
        <v>0</v>
      </c>
      <c r="K304" s="93" t="n">
        <f aca="false">K305+K307</f>
        <v>0</v>
      </c>
      <c r="L304" s="93" t="n">
        <f aca="false">L305+L307</f>
        <v>0</v>
      </c>
      <c r="M304" s="92" t="n">
        <f aca="false">M305+M307</f>
        <v>0</v>
      </c>
      <c r="N304" s="89" t="n">
        <f aca="false">N305+N307</f>
        <v>0</v>
      </c>
      <c r="O304" s="95" t="n">
        <f aca="false">O305+O307</f>
        <v>0</v>
      </c>
      <c r="P304" s="43"/>
    </row>
    <row r="305" customFormat="false" ht="15.75" hidden="false" customHeight="true" outlineLevel="0" collapsed="false">
      <c r="A305" s="98" t="n">
        <v>311</v>
      </c>
      <c r="B305" s="99" t="s">
        <v>46</v>
      </c>
      <c r="C305" s="100" t="n">
        <f aca="false">SUM(C306:C306)</f>
        <v>0</v>
      </c>
      <c r="D305" s="100" t="n">
        <f aca="false">SUM(D306:D306)</f>
        <v>0</v>
      </c>
      <c r="E305" s="102" t="n">
        <f aca="false">SUM(E306:E306)</f>
        <v>0</v>
      </c>
      <c r="F305" s="103" t="n">
        <f aca="false">SUM(F306:F306)</f>
        <v>0</v>
      </c>
      <c r="G305" s="104" t="n">
        <f aca="false">SUM(G306:G306)</f>
        <v>0</v>
      </c>
      <c r="H305" s="104" t="n">
        <f aca="false">SUM(H306:H306)</f>
        <v>0</v>
      </c>
      <c r="I305" s="104" t="n">
        <f aca="false">SUM(I306:I306)</f>
        <v>0</v>
      </c>
      <c r="J305" s="104" t="n">
        <f aca="false">SUM(J306:J306)</f>
        <v>0</v>
      </c>
      <c r="K305" s="104" t="n">
        <f aca="false">SUM(K306:K306)</f>
        <v>0</v>
      </c>
      <c r="L305" s="104" t="n">
        <f aca="false">SUM(L306:L306)</f>
        <v>0</v>
      </c>
      <c r="M305" s="103" t="n">
        <f aca="false">SUM(M306:M306)</f>
        <v>0</v>
      </c>
      <c r="N305" s="100" t="n">
        <f aca="false">SUM(N306:N306)</f>
        <v>0</v>
      </c>
      <c r="O305" s="106" t="n">
        <f aca="false">SUM(O306:O306)</f>
        <v>0</v>
      </c>
      <c r="P305" s="43"/>
    </row>
    <row r="306" customFormat="false" ht="15.75" hidden="false" customHeight="true" outlineLevel="0" collapsed="false">
      <c r="A306" s="107" t="n">
        <v>3111</v>
      </c>
      <c r="B306" s="108" t="s">
        <v>47</v>
      </c>
      <c r="C306" s="109" t="n">
        <f aca="false">SUM(D306:M306)</f>
        <v>0</v>
      </c>
      <c r="D306" s="372"/>
      <c r="E306" s="111"/>
      <c r="F306" s="112"/>
      <c r="G306" s="113"/>
      <c r="H306" s="113"/>
      <c r="I306" s="113"/>
      <c r="J306" s="113"/>
      <c r="K306" s="113"/>
      <c r="L306" s="113"/>
      <c r="M306" s="112"/>
      <c r="N306" s="114"/>
      <c r="O306" s="115"/>
      <c r="P306" s="43"/>
    </row>
    <row r="307" customFormat="false" ht="15.75" hidden="false" customHeight="true" outlineLevel="0" collapsed="false">
      <c r="A307" s="116" t="n">
        <v>313</v>
      </c>
      <c r="B307" s="117" t="s">
        <v>51</v>
      </c>
      <c r="C307" s="134" t="n">
        <f aca="false">SUM(C308:C309)</f>
        <v>0</v>
      </c>
      <c r="D307" s="134" t="n">
        <f aca="false">SUM(D308:D309)</f>
        <v>0</v>
      </c>
      <c r="E307" s="374" t="n">
        <f aca="false">SUM(E308:E309)</f>
        <v>0</v>
      </c>
      <c r="F307" s="375" t="n">
        <f aca="false">SUM(F308:F309)</f>
        <v>0</v>
      </c>
      <c r="G307" s="122" t="n">
        <f aca="false">SUM(G308:G309)</f>
        <v>0</v>
      </c>
      <c r="H307" s="122" t="n">
        <f aca="false">SUM(H308:H309)</f>
        <v>0</v>
      </c>
      <c r="I307" s="122" t="n">
        <f aca="false">SUM(I308:I309)</f>
        <v>0</v>
      </c>
      <c r="J307" s="122" t="n">
        <f aca="false">SUM(J308:J309)</f>
        <v>0</v>
      </c>
      <c r="K307" s="122" t="n">
        <f aca="false">SUM(K308:K309)</f>
        <v>0</v>
      </c>
      <c r="L307" s="122" t="n">
        <f aca="false">SUM(L308:L309)</f>
        <v>0</v>
      </c>
      <c r="M307" s="375" t="n">
        <f aca="false">SUM(M308:M309)</f>
        <v>0</v>
      </c>
      <c r="N307" s="134" t="n">
        <f aca="false">SUM(N308:N309)</f>
        <v>0</v>
      </c>
      <c r="O307" s="377" t="n">
        <f aca="false">SUM(O308:O309)</f>
        <v>0</v>
      </c>
      <c r="P307" s="43"/>
    </row>
    <row r="308" customFormat="false" ht="15.75" hidden="false" customHeight="true" outlineLevel="0" collapsed="false">
      <c r="A308" s="135" t="n">
        <v>3132</v>
      </c>
      <c r="B308" s="126" t="s">
        <v>52</v>
      </c>
      <c r="C308" s="127" t="n">
        <f aca="false">SUM(D308:M308)</f>
        <v>0</v>
      </c>
      <c r="D308" s="166"/>
      <c r="E308" s="129"/>
      <c r="F308" s="130"/>
      <c r="G308" s="131"/>
      <c r="H308" s="131"/>
      <c r="I308" s="131"/>
      <c r="J308" s="131"/>
      <c r="K308" s="131"/>
      <c r="L308" s="131"/>
      <c r="M308" s="130"/>
      <c r="N308" s="136"/>
      <c r="O308" s="137"/>
      <c r="P308" s="43"/>
    </row>
    <row r="309" customFormat="false" ht="15.75" hidden="false" customHeight="true" outlineLevel="0" collapsed="false">
      <c r="A309" s="378" t="n">
        <v>3133</v>
      </c>
      <c r="B309" s="332" t="s">
        <v>53</v>
      </c>
      <c r="C309" s="127" t="n">
        <f aca="false">SUM(D309:M309)</f>
        <v>0</v>
      </c>
      <c r="D309" s="334"/>
      <c r="E309" s="594"/>
      <c r="F309" s="336"/>
      <c r="G309" s="337"/>
      <c r="H309" s="337"/>
      <c r="I309" s="337"/>
      <c r="J309" s="337"/>
      <c r="K309" s="337"/>
      <c r="L309" s="337"/>
      <c r="M309" s="336"/>
      <c r="N309" s="379"/>
      <c r="O309" s="380"/>
      <c r="P309" s="43"/>
    </row>
    <row r="310" customFormat="false" ht="15.75" hidden="false" customHeight="true" outlineLevel="0" collapsed="false">
      <c r="A310" s="87" t="n">
        <v>32</v>
      </c>
      <c r="B310" s="88" t="s">
        <v>54</v>
      </c>
      <c r="C310" s="89" t="n">
        <f aca="false">C311</f>
        <v>0</v>
      </c>
      <c r="D310" s="89" t="n">
        <f aca="false">D311</f>
        <v>0</v>
      </c>
      <c r="E310" s="91" t="n">
        <f aca="false">E311</f>
        <v>0</v>
      </c>
      <c r="F310" s="92" t="n">
        <f aca="false">F311</f>
        <v>0</v>
      </c>
      <c r="G310" s="93" t="n">
        <f aca="false">G311</f>
        <v>0</v>
      </c>
      <c r="H310" s="93" t="n">
        <f aca="false">H311</f>
        <v>0</v>
      </c>
      <c r="I310" s="93" t="n">
        <f aca="false">I311</f>
        <v>0</v>
      </c>
      <c r="J310" s="93" t="n">
        <f aca="false">J311</f>
        <v>0</v>
      </c>
      <c r="K310" s="93" t="n">
        <f aca="false">K311</f>
        <v>0</v>
      </c>
      <c r="L310" s="93" t="n">
        <f aca="false">L311</f>
        <v>0</v>
      </c>
      <c r="M310" s="92" t="n">
        <f aca="false">M311</f>
        <v>0</v>
      </c>
      <c r="N310" s="89" t="n">
        <f aca="false">N311</f>
        <v>0</v>
      </c>
      <c r="O310" s="95" t="n">
        <f aca="false">O311</f>
        <v>0</v>
      </c>
      <c r="P310" s="43"/>
    </row>
    <row r="311" customFormat="false" ht="15.75" hidden="false" customHeight="true" outlineLevel="0" collapsed="false">
      <c r="A311" s="399" t="n">
        <v>329</v>
      </c>
      <c r="B311" s="400" t="s">
        <v>84</v>
      </c>
      <c r="C311" s="531" t="n">
        <f aca="false">SUM(C312:C312)</f>
        <v>0</v>
      </c>
      <c r="D311" s="531" t="n">
        <f aca="false">SUM(D312:D312)</f>
        <v>0</v>
      </c>
      <c r="E311" s="532" t="n">
        <f aca="false">SUM(E312:E312)</f>
        <v>0</v>
      </c>
      <c r="F311" s="533" t="n">
        <f aca="false">SUM(F312:F312)</f>
        <v>0</v>
      </c>
      <c r="G311" s="534" t="n">
        <f aca="false">SUM(G312:G312)</f>
        <v>0</v>
      </c>
      <c r="H311" s="534" t="n">
        <f aca="false">SUM(H312:H312)</f>
        <v>0</v>
      </c>
      <c r="I311" s="534" t="n">
        <f aca="false">SUM(I312:I312)</f>
        <v>0</v>
      </c>
      <c r="J311" s="534" t="n">
        <f aca="false">SUM(J312:J312)</f>
        <v>0</v>
      </c>
      <c r="K311" s="534" t="n">
        <f aca="false">SUM(K312:K312)</f>
        <v>0</v>
      </c>
      <c r="L311" s="534" t="n">
        <f aca="false">SUM(L312:L312)</f>
        <v>0</v>
      </c>
      <c r="M311" s="533" t="n">
        <f aca="false">SUM(M312:M312)</f>
        <v>0</v>
      </c>
      <c r="N311" s="531" t="n">
        <f aca="false">SUM(N312:N312)</f>
        <v>0</v>
      </c>
      <c r="O311" s="535" t="n">
        <f aca="false">SUM(O312:O312)</f>
        <v>0</v>
      </c>
      <c r="P311" s="43"/>
    </row>
    <row r="312" customFormat="false" ht="15.75" hidden="false" customHeight="true" outlineLevel="0" collapsed="false">
      <c r="A312" s="182" t="n">
        <v>3299</v>
      </c>
      <c r="B312" s="267" t="s">
        <v>84</v>
      </c>
      <c r="C312" s="268" t="n">
        <f aca="false">SUM(D312:M312)</f>
        <v>0</v>
      </c>
      <c r="D312" s="502"/>
      <c r="E312" s="270"/>
      <c r="F312" s="271"/>
      <c r="G312" s="272"/>
      <c r="H312" s="272"/>
      <c r="I312" s="272"/>
      <c r="J312" s="272"/>
      <c r="K312" s="272"/>
      <c r="L312" s="272"/>
      <c r="M312" s="271"/>
      <c r="N312" s="273"/>
      <c r="O312" s="274"/>
      <c r="P312" s="43"/>
    </row>
    <row r="313" customFormat="false" ht="15" hidden="false" customHeight="true" outlineLevel="0" collapsed="false">
      <c r="A313" s="595" t="s">
        <v>42</v>
      </c>
      <c r="B313" s="75" t="s">
        <v>131</v>
      </c>
      <c r="C313" s="75"/>
      <c r="D313" s="75"/>
      <c r="E313" s="75"/>
      <c r="F313" s="75"/>
      <c r="G313" s="75"/>
      <c r="H313" s="75"/>
      <c r="I313" s="75"/>
      <c r="J313" s="75"/>
      <c r="K313" s="75"/>
      <c r="L313" s="75"/>
      <c r="M313" s="75"/>
      <c r="N313" s="75"/>
      <c r="O313" s="75"/>
      <c r="P313" s="43"/>
    </row>
    <row r="314" customFormat="false" ht="15" hidden="false" customHeight="true" outlineLevel="0" collapsed="false">
      <c r="A314" s="87" t="n">
        <v>3</v>
      </c>
      <c r="B314" s="88" t="s">
        <v>44</v>
      </c>
      <c r="C314" s="89" t="n">
        <f aca="false">C315+C323</f>
        <v>0</v>
      </c>
      <c r="D314" s="89" t="n">
        <f aca="false">D315+D323</f>
        <v>0</v>
      </c>
      <c r="E314" s="91" t="n">
        <f aca="false">E315+E323</f>
        <v>0</v>
      </c>
      <c r="F314" s="92" t="n">
        <f aca="false">F315+F323</f>
        <v>0</v>
      </c>
      <c r="G314" s="93" t="n">
        <f aca="false">G315+G323</f>
        <v>0</v>
      </c>
      <c r="H314" s="93" t="n">
        <f aca="false">H315+H323</f>
        <v>0</v>
      </c>
      <c r="I314" s="93" t="n">
        <f aca="false">I315+I323</f>
        <v>0</v>
      </c>
      <c r="J314" s="93" t="n">
        <f aca="false">J315+J323</f>
        <v>0</v>
      </c>
      <c r="K314" s="93" t="n">
        <f aca="false">K315+K323</f>
        <v>0</v>
      </c>
      <c r="L314" s="93" t="n">
        <f aca="false">L315+L323</f>
        <v>0</v>
      </c>
      <c r="M314" s="92" t="n">
        <f aca="false">M315+M323</f>
        <v>0</v>
      </c>
      <c r="N314" s="89" t="n">
        <f aca="false">N315+N323</f>
        <v>0</v>
      </c>
      <c r="O314" s="95" t="n">
        <f aca="false">O315+O323</f>
        <v>0</v>
      </c>
      <c r="P314" s="43"/>
    </row>
    <row r="315" customFormat="false" ht="13.5" hidden="false" customHeight="true" outlineLevel="0" collapsed="false">
      <c r="A315" s="147" t="n">
        <v>31</v>
      </c>
      <c r="B315" s="596" t="s">
        <v>45</v>
      </c>
      <c r="C315" s="149" t="n">
        <f aca="false">C316+C318+C320</f>
        <v>0</v>
      </c>
      <c r="D315" s="149" t="n">
        <f aca="false">D316+D318+D320</f>
        <v>0</v>
      </c>
      <c r="E315" s="91" t="n">
        <f aca="false">E316+E318+E320</f>
        <v>0</v>
      </c>
      <c r="F315" s="152" t="n">
        <f aca="false">F316+F318+F320</f>
        <v>0</v>
      </c>
      <c r="G315" s="93" t="n">
        <f aca="false">G316+G318+G320</f>
        <v>0</v>
      </c>
      <c r="H315" s="93" t="n">
        <f aca="false">H316+H318+H320</f>
        <v>0</v>
      </c>
      <c r="I315" s="93" t="n">
        <f aca="false">I316+I318+I320</f>
        <v>0</v>
      </c>
      <c r="J315" s="93" t="n">
        <f aca="false">J316+J318+J320</f>
        <v>0</v>
      </c>
      <c r="K315" s="93" t="n">
        <f aca="false">K316+K318+K320</f>
        <v>0</v>
      </c>
      <c r="L315" s="93" t="n">
        <f aca="false">L316+L318+L320</f>
        <v>0</v>
      </c>
      <c r="M315" s="152" t="n">
        <f aca="false">M316+M318+M320</f>
        <v>0</v>
      </c>
      <c r="N315" s="149" t="n">
        <f aca="false">N316+N318+N320</f>
        <v>0</v>
      </c>
      <c r="O315" s="95" t="n">
        <f aca="false">O316+O318+O320</f>
        <v>0</v>
      </c>
      <c r="P315" s="43"/>
    </row>
    <row r="316" customFormat="false" ht="14.25" hidden="false" customHeight="true" outlineLevel="0" collapsed="false">
      <c r="A316" s="98" t="n">
        <v>311</v>
      </c>
      <c r="B316" s="99" t="s">
        <v>46</v>
      </c>
      <c r="C316" s="118" t="n">
        <f aca="false">SUM(C317:C317)</f>
        <v>0</v>
      </c>
      <c r="D316" s="118" t="n">
        <f aca="false">SUM(D317:D317)</f>
        <v>0</v>
      </c>
      <c r="E316" s="120" t="n">
        <f aca="false">SUM(E317:E317)</f>
        <v>0</v>
      </c>
      <c r="F316" s="121" t="n">
        <f aca="false">SUM(F317:F317)</f>
        <v>0</v>
      </c>
      <c r="G316" s="122" t="n">
        <f aca="false">SUM(G317:G317)</f>
        <v>0</v>
      </c>
      <c r="H316" s="122" t="n">
        <f aca="false">SUM(H317:H317)</f>
        <v>0</v>
      </c>
      <c r="I316" s="122" t="n">
        <f aca="false">SUM(I317:I317)</f>
        <v>0</v>
      </c>
      <c r="J316" s="122" t="n">
        <f aca="false">SUM(J317:J317)</f>
        <v>0</v>
      </c>
      <c r="K316" s="122" t="n">
        <f aca="false">SUM(K317:K317)</f>
        <v>0</v>
      </c>
      <c r="L316" s="122" t="n">
        <f aca="false">SUM(L317:L317)</f>
        <v>0</v>
      </c>
      <c r="M316" s="121" t="n">
        <f aca="false">SUM(M317:M317)</f>
        <v>0</v>
      </c>
      <c r="N316" s="118" t="n">
        <f aca="false">SUM(N317:N317)</f>
        <v>0</v>
      </c>
      <c r="O316" s="124" t="n">
        <f aca="false">SUM(O317:O317)</f>
        <v>0</v>
      </c>
      <c r="P316" s="43"/>
    </row>
    <row r="317" customFormat="false" ht="14.25" hidden="false" customHeight="true" outlineLevel="0" collapsed="false">
      <c r="A317" s="107" t="n">
        <v>3111</v>
      </c>
      <c r="B317" s="108" t="s">
        <v>47</v>
      </c>
      <c r="C317" s="127" t="n">
        <f aca="false">SUM(D317:M317)</f>
        <v>0</v>
      </c>
      <c r="D317" s="392"/>
      <c r="E317" s="393"/>
      <c r="F317" s="395"/>
      <c r="G317" s="396"/>
      <c r="H317" s="396"/>
      <c r="I317" s="396"/>
      <c r="J317" s="396"/>
      <c r="K317" s="396"/>
      <c r="L317" s="396"/>
      <c r="M317" s="395"/>
      <c r="N317" s="397"/>
      <c r="O317" s="398"/>
      <c r="P317" s="43"/>
    </row>
    <row r="318" customFormat="false" ht="14.25" hidden="false" customHeight="true" outlineLevel="0" collapsed="false">
      <c r="A318" s="116" t="n">
        <v>312</v>
      </c>
      <c r="B318" s="117" t="s">
        <v>50</v>
      </c>
      <c r="C318" s="118" t="n">
        <f aca="false">C319</f>
        <v>0</v>
      </c>
      <c r="D318" s="118" t="n">
        <f aca="false">D319</f>
        <v>0</v>
      </c>
      <c r="E318" s="120" t="n">
        <f aca="false">E319</f>
        <v>0</v>
      </c>
      <c r="F318" s="121" t="n">
        <f aca="false">F319</f>
        <v>0</v>
      </c>
      <c r="G318" s="122" t="n">
        <f aca="false">G319</f>
        <v>0</v>
      </c>
      <c r="H318" s="122" t="n">
        <f aca="false">H319</f>
        <v>0</v>
      </c>
      <c r="I318" s="122" t="n">
        <f aca="false">I319</f>
        <v>0</v>
      </c>
      <c r="J318" s="122" t="n">
        <f aca="false">J319</f>
        <v>0</v>
      </c>
      <c r="K318" s="122" t="n">
        <f aca="false">K319</f>
        <v>0</v>
      </c>
      <c r="L318" s="122" t="n">
        <f aca="false">L319</f>
        <v>0</v>
      </c>
      <c r="M318" s="121" t="n">
        <f aca="false">M319</f>
        <v>0</v>
      </c>
      <c r="N318" s="118" t="n">
        <f aca="false">N319</f>
        <v>0</v>
      </c>
      <c r="O318" s="124" t="n">
        <f aca="false">O319</f>
        <v>0</v>
      </c>
      <c r="P318" s="43"/>
    </row>
    <row r="319" customFormat="false" ht="14.25" hidden="false" customHeight="true" outlineLevel="0" collapsed="false">
      <c r="A319" s="125" t="n">
        <v>3121</v>
      </c>
      <c r="B319" s="126" t="s">
        <v>50</v>
      </c>
      <c r="C319" s="127" t="n">
        <f aca="false">SUM(D319:M319)</f>
        <v>0</v>
      </c>
      <c r="D319" s="392"/>
      <c r="E319" s="393"/>
      <c r="F319" s="395"/>
      <c r="G319" s="396"/>
      <c r="H319" s="396"/>
      <c r="I319" s="396"/>
      <c r="J319" s="396"/>
      <c r="K319" s="396"/>
      <c r="L319" s="396"/>
      <c r="M319" s="395"/>
      <c r="N319" s="397"/>
      <c r="O319" s="398"/>
      <c r="P319" s="43"/>
    </row>
    <row r="320" customFormat="false" ht="14.25" hidden="false" customHeight="true" outlineLevel="0" collapsed="false">
      <c r="A320" s="116" t="n">
        <v>313</v>
      </c>
      <c r="B320" s="117" t="s">
        <v>51</v>
      </c>
      <c r="C320" s="118" t="n">
        <f aca="false">SUM(C321:C322)</f>
        <v>0</v>
      </c>
      <c r="D320" s="118" t="n">
        <f aca="false">SUM(D321:D322)</f>
        <v>0</v>
      </c>
      <c r="E320" s="120" t="n">
        <f aca="false">SUM(E321:E322)</f>
        <v>0</v>
      </c>
      <c r="F320" s="121" t="n">
        <f aca="false">SUM(F321:F322)</f>
        <v>0</v>
      </c>
      <c r="G320" s="122" t="n">
        <f aca="false">SUM(G321:G322)</f>
        <v>0</v>
      </c>
      <c r="H320" s="122" t="n">
        <f aca="false">SUM(H321:H322)</f>
        <v>0</v>
      </c>
      <c r="I320" s="122" t="n">
        <f aca="false">SUM(I321:I322)</f>
        <v>0</v>
      </c>
      <c r="J320" s="122" t="n">
        <f aca="false">SUM(J321:J322)</f>
        <v>0</v>
      </c>
      <c r="K320" s="122" t="n">
        <f aca="false">SUM(K321:K322)</f>
        <v>0</v>
      </c>
      <c r="L320" s="122" t="n">
        <f aca="false">SUM(L321:L322)</f>
        <v>0</v>
      </c>
      <c r="M320" s="121" t="n">
        <f aca="false">SUM(M321:M322)</f>
        <v>0</v>
      </c>
      <c r="N320" s="118" t="n">
        <f aca="false">SUM(N321:N322)</f>
        <v>0</v>
      </c>
      <c r="O320" s="124" t="n">
        <f aca="false">SUM(O321:O322)</f>
        <v>0</v>
      </c>
      <c r="P320" s="43"/>
    </row>
    <row r="321" customFormat="false" ht="14.25" hidden="false" customHeight="true" outlineLevel="0" collapsed="false">
      <c r="A321" s="138" t="n">
        <v>3132</v>
      </c>
      <c r="B321" s="139" t="s">
        <v>52</v>
      </c>
      <c r="C321" s="140" t="n">
        <f aca="false">SUM(D321:M321)</f>
        <v>0</v>
      </c>
      <c r="D321" s="416"/>
      <c r="E321" s="417"/>
      <c r="F321" s="419"/>
      <c r="G321" s="420"/>
      <c r="H321" s="420"/>
      <c r="I321" s="420"/>
      <c r="J321" s="420"/>
      <c r="K321" s="420"/>
      <c r="L321" s="420"/>
      <c r="M321" s="419"/>
      <c r="N321" s="421"/>
      <c r="O321" s="422"/>
      <c r="P321" s="43"/>
    </row>
    <row r="322" customFormat="false" ht="14.25" hidden="false" customHeight="true" outlineLevel="0" collapsed="false">
      <c r="A322" s="182" t="n">
        <v>3133</v>
      </c>
      <c r="B322" s="183" t="s">
        <v>53</v>
      </c>
      <c r="C322" s="184" t="n">
        <f aca="false">SUM(D322:M322)</f>
        <v>0</v>
      </c>
      <c r="D322" s="502"/>
      <c r="E322" s="270"/>
      <c r="F322" s="271"/>
      <c r="G322" s="272"/>
      <c r="H322" s="272"/>
      <c r="I322" s="272"/>
      <c r="J322" s="272"/>
      <c r="K322" s="272"/>
      <c r="L322" s="272"/>
      <c r="M322" s="271"/>
      <c r="N322" s="273"/>
      <c r="O322" s="274"/>
      <c r="P322" s="43"/>
    </row>
    <row r="323" customFormat="false" ht="15.75" hidden="false" customHeight="true" outlineLevel="0" collapsed="false">
      <c r="A323" s="87" t="n">
        <v>32</v>
      </c>
      <c r="B323" s="593" t="s">
        <v>54</v>
      </c>
      <c r="C323" s="89" t="n">
        <f aca="false">C324+C327+C329+C331</f>
        <v>0</v>
      </c>
      <c r="D323" s="89" t="n">
        <f aca="false">D324+D327+D329+D331</f>
        <v>0</v>
      </c>
      <c r="E323" s="91" t="n">
        <f aca="false">E324+E327+E329+E331</f>
        <v>0</v>
      </c>
      <c r="F323" s="92" t="n">
        <f aca="false">F324+F327+F329+F331</f>
        <v>0</v>
      </c>
      <c r="G323" s="93" t="n">
        <f aca="false">G324+G327+G329+G331</f>
        <v>0</v>
      </c>
      <c r="H323" s="93" t="n">
        <f aca="false">H324+H327+H329+H331</f>
        <v>0</v>
      </c>
      <c r="I323" s="93" t="n">
        <f aca="false">I324+I327+I329+I331</f>
        <v>0</v>
      </c>
      <c r="J323" s="93" t="n">
        <f aca="false">J324+J327+J329+J331</f>
        <v>0</v>
      </c>
      <c r="K323" s="93" t="n">
        <f aca="false">K324+K327+K329+K331</f>
        <v>0</v>
      </c>
      <c r="L323" s="93" t="n">
        <f aca="false">L324+L327+L329+L331</f>
        <v>0</v>
      </c>
      <c r="M323" s="92" t="n">
        <f aca="false">M324+M327+M329+M331</f>
        <v>0</v>
      </c>
      <c r="N323" s="89" t="n">
        <f aca="false">N324+N327+N329+N331</f>
        <v>0</v>
      </c>
      <c r="O323" s="95" t="n">
        <f aca="false">O324+O327+O329+O331</f>
        <v>0</v>
      </c>
      <c r="P323" s="43"/>
    </row>
    <row r="324" s="97" customFormat="true" ht="14.25" hidden="false" customHeight="true" outlineLevel="0" collapsed="false">
      <c r="A324" s="98" t="n">
        <v>321</v>
      </c>
      <c r="B324" s="99" t="s">
        <v>55</v>
      </c>
      <c r="C324" s="226" t="n">
        <f aca="false">SUM(C325:C326)</f>
        <v>0</v>
      </c>
      <c r="D324" s="226" t="n">
        <f aca="false">SUM(D325:D326)</f>
        <v>0</v>
      </c>
      <c r="E324" s="228" t="n">
        <f aca="false">SUM(E325:E326)</f>
        <v>0</v>
      </c>
      <c r="F324" s="229" t="n">
        <f aca="false">SUM(F325:F326)</f>
        <v>0</v>
      </c>
      <c r="G324" s="230" t="n">
        <f aca="false">SUM(G325:G326)</f>
        <v>0</v>
      </c>
      <c r="H324" s="230" t="n">
        <f aca="false">SUM(H325:H326)</f>
        <v>0</v>
      </c>
      <c r="I324" s="230" t="n">
        <f aca="false">SUM(I325:I326)</f>
        <v>0</v>
      </c>
      <c r="J324" s="230" t="n">
        <f aca="false">SUM(J325:J326)</f>
        <v>0</v>
      </c>
      <c r="K324" s="230" t="n">
        <f aca="false">SUM(K325:K326)</f>
        <v>0</v>
      </c>
      <c r="L324" s="230" t="n">
        <f aca="false">SUM(L325:L326)</f>
        <v>0</v>
      </c>
      <c r="M324" s="229" t="n">
        <f aca="false">SUM(M325:M326)</f>
        <v>0</v>
      </c>
      <c r="N324" s="226" t="n">
        <f aca="false">SUM(N325:N326)</f>
        <v>0</v>
      </c>
      <c r="O324" s="232" t="n">
        <f aca="false">SUM(O325:O326)</f>
        <v>0</v>
      </c>
      <c r="P324" s="96"/>
    </row>
    <row r="325" customFormat="false" ht="14.25" hidden="false" customHeight="true" outlineLevel="0" collapsed="false">
      <c r="A325" s="135" t="n">
        <v>3211</v>
      </c>
      <c r="B325" s="126" t="s">
        <v>63</v>
      </c>
      <c r="C325" s="166" t="n">
        <f aca="false">SUM(D325:M325)</f>
        <v>0</v>
      </c>
      <c r="D325" s="381"/>
      <c r="E325" s="168"/>
      <c r="F325" s="169"/>
      <c r="G325" s="170"/>
      <c r="H325" s="170"/>
      <c r="I325" s="170"/>
      <c r="J325" s="170"/>
      <c r="K325" s="170"/>
      <c r="L325" s="170"/>
      <c r="M325" s="169"/>
      <c r="N325" s="171"/>
      <c r="O325" s="172"/>
      <c r="P325" s="43"/>
    </row>
    <row r="326" customFormat="false" ht="14.25" hidden="false" customHeight="true" outlineLevel="0" collapsed="false">
      <c r="A326" s="258" t="n">
        <v>3212</v>
      </c>
      <c r="B326" s="597" t="s">
        <v>56</v>
      </c>
      <c r="C326" s="127" t="n">
        <f aca="false">SUM(D326:M326)</f>
        <v>0</v>
      </c>
      <c r="D326" s="598"/>
      <c r="E326" s="599"/>
      <c r="F326" s="600"/>
      <c r="G326" s="601"/>
      <c r="H326" s="601"/>
      <c r="I326" s="601"/>
      <c r="J326" s="601"/>
      <c r="K326" s="601"/>
      <c r="L326" s="601"/>
      <c r="M326" s="600"/>
      <c r="N326" s="602"/>
      <c r="O326" s="603"/>
      <c r="P326" s="43"/>
    </row>
    <row r="327" s="97" customFormat="true" ht="14.25" hidden="false" customHeight="true" outlineLevel="0" collapsed="false">
      <c r="A327" s="116" t="n">
        <v>322</v>
      </c>
      <c r="B327" s="117" t="s">
        <v>66</v>
      </c>
      <c r="C327" s="247" t="n">
        <f aca="false">SUM(C328:C328)</f>
        <v>0</v>
      </c>
      <c r="D327" s="247" t="n">
        <f aca="false">SUM(D328:D328)</f>
        <v>0</v>
      </c>
      <c r="E327" s="497" t="n">
        <f aca="false">SUM(E328:E328)</f>
        <v>0</v>
      </c>
      <c r="F327" s="498" t="n">
        <f aca="false">SUM(F328:F328)</f>
        <v>0</v>
      </c>
      <c r="G327" s="499" t="n">
        <f aca="false">SUM(G328:G328)</f>
        <v>0</v>
      </c>
      <c r="H327" s="499" t="n">
        <f aca="false">SUM(H328:H328)</f>
        <v>0</v>
      </c>
      <c r="I327" s="499" t="n">
        <f aca="false">SUM(I328:I328)</f>
        <v>0</v>
      </c>
      <c r="J327" s="499" t="n">
        <f aca="false">SUM(J328:J328)</f>
        <v>0</v>
      </c>
      <c r="K327" s="499" t="n">
        <f aca="false">SUM(K328:K328)</f>
        <v>0</v>
      </c>
      <c r="L327" s="499" t="n">
        <f aca="false">SUM(L328:L328)</f>
        <v>0</v>
      </c>
      <c r="M327" s="498" t="n">
        <f aca="false">SUM(M328:M328)</f>
        <v>0</v>
      </c>
      <c r="N327" s="247" t="n">
        <f aca="false">SUM(N328:N328)</f>
        <v>0</v>
      </c>
      <c r="O327" s="530" t="n">
        <f aca="false">SUM(O328:O328)</f>
        <v>0</v>
      </c>
      <c r="P327" s="96"/>
    </row>
    <row r="328" customFormat="false" ht="14.25" hidden="false" customHeight="true" outlineLevel="0" collapsed="false">
      <c r="A328" s="107" t="n">
        <v>3221</v>
      </c>
      <c r="B328" s="240" t="s">
        <v>109</v>
      </c>
      <c r="C328" s="166" t="n">
        <f aca="false">SUM(D328:M328)</f>
        <v>0</v>
      </c>
      <c r="D328" s="287"/>
      <c r="E328" s="242"/>
      <c r="F328" s="243"/>
      <c r="G328" s="244"/>
      <c r="H328" s="244"/>
      <c r="I328" s="244"/>
      <c r="J328" s="244"/>
      <c r="K328" s="244"/>
      <c r="L328" s="244"/>
      <c r="M328" s="243"/>
      <c r="N328" s="245"/>
      <c r="O328" s="246"/>
      <c r="P328" s="43"/>
    </row>
    <row r="329" customFormat="false" ht="14.25" hidden="false" customHeight="true" outlineLevel="0" collapsed="false">
      <c r="A329" s="156" t="n">
        <v>323</v>
      </c>
      <c r="B329" s="157" t="s">
        <v>73</v>
      </c>
      <c r="C329" s="247" t="n">
        <f aca="false">SUM(C330:C330)</f>
        <v>0</v>
      </c>
      <c r="D329" s="604" t="n">
        <f aca="false">SUM(D330:D330)</f>
        <v>0</v>
      </c>
      <c r="E329" s="497" t="n">
        <f aca="false">SUM(E330:E330)</f>
        <v>0</v>
      </c>
      <c r="F329" s="498" t="n">
        <f aca="false">SUM(F330:F330)</f>
        <v>0</v>
      </c>
      <c r="G329" s="499" t="n">
        <f aca="false">SUM(G330:G330)</f>
        <v>0</v>
      </c>
      <c r="H329" s="499" t="n">
        <f aca="false">SUM(H330:H330)</f>
        <v>0</v>
      </c>
      <c r="I329" s="499" t="n">
        <f aca="false">SUM(I330:I330)</f>
        <v>0</v>
      </c>
      <c r="J329" s="499" t="n">
        <f aca="false">SUM(J330:J330)</f>
        <v>0</v>
      </c>
      <c r="K329" s="499" t="n">
        <f aca="false">SUM(K330:K330)</f>
        <v>0</v>
      </c>
      <c r="L329" s="499" t="n">
        <f aca="false">SUM(L330:L330)</f>
        <v>0</v>
      </c>
      <c r="M329" s="498" t="n">
        <f aca="false">SUM(M330:M330)</f>
        <v>0</v>
      </c>
      <c r="N329" s="247" t="n">
        <f aca="false">SUM(N330:N330)</f>
        <v>0</v>
      </c>
      <c r="O329" s="530" t="n">
        <f aca="false">SUM(O330:O330)</f>
        <v>0</v>
      </c>
      <c r="P329" s="43"/>
    </row>
    <row r="330" customFormat="false" ht="14.25" hidden="false" customHeight="true" outlineLevel="0" collapsed="false">
      <c r="A330" s="107" t="n">
        <v>3236</v>
      </c>
      <c r="B330" s="240" t="s">
        <v>79</v>
      </c>
      <c r="C330" s="166" t="n">
        <f aca="false">SUM(D330:M330)</f>
        <v>0</v>
      </c>
      <c r="D330" s="287"/>
      <c r="E330" s="242"/>
      <c r="F330" s="243"/>
      <c r="G330" s="244"/>
      <c r="H330" s="244"/>
      <c r="I330" s="244"/>
      <c r="J330" s="244"/>
      <c r="K330" s="244"/>
      <c r="L330" s="244"/>
      <c r="M330" s="243"/>
      <c r="N330" s="605"/>
      <c r="O330" s="246"/>
      <c r="P330" s="43"/>
    </row>
    <row r="331" s="97" customFormat="true" ht="14.25" hidden="false" customHeight="true" outlineLevel="0" collapsed="false">
      <c r="A331" s="116" t="n">
        <v>329</v>
      </c>
      <c r="B331" s="117" t="s">
        <v>84</v>
      </c>
      <c r="C331" s="247" t="n">
        <f aca="false">SUM(C332:C332)</f>
        <v>0</v>
      </c>
      <c r="D331" s="247" t="n">
        <f aca="false">SUM(D332:D332)</f>
        <v>0</v>
      </c>
      <c r="E331" s="497" t="n">
        <f aca="false">SUM(E332:E332)</f>
        <v>0</v>
      </c>
      <c r="F331" s="498" t="n">
        <f aca="false">SUM(F332:F332)</f>
        <v>0</v>
      </c>
      <c r="G331" s="499" t="n">
        <f aca="false">SUM(G332:G332)</f>
        <v>0</v>
      </c>
      <c r="H331" s="499" t="n">
        <f aca="false">SUM(H332:H332)</f>
        <v>0</v>
      </c>
      <c r="I331" s="499" t="n">
        <f aca="false">SUM(I332:I332)</f>
        <v>0</v>
      </c>
      <c r="J331" s="499" t="n">
        <f aca="false">SUM(J332:J332)</f>
        <v>0</v>
      </c>
      <c r="K331" s="499" t="n">
        <f aca="false">SUM(K332:K332)</f>
        <v>0</v>
      </c>
      <c r="L331" s="499" t="n">
        <f aca="false">SUM(L332:L332)</f>
        <v>0</v>
      </c>
      <c r="M331" s="498" t="n">
        <f aca="false">SUM(M332:M332)</f>
        <v>0</v>
      </c>
      <c r="N331" s="247" t="n">
        <f aca="false">SUM(N332:N332)</f>
        <v>0</v>
      </c>
      <c r="O331" s="530" t="n">
        <f aca="false">SUM(O332:O332)</f>
        <v>0</v>
      </c>
      <c r="P331" s="96"/>
    </row>
    <row r="332" customFormat="false" ht="14.1" hidden="false" customHeight="true" outlineLevel="0" collapsed="false">
      <c r="A332" s="182" t="n">
        <v>3295</v>
      </c>
      <c r="B332" s="267" t="s">
        <v>58</v>
      </c>
      <c r="C332" s="268" t="n">
        <f aca="false">SUM(D332:M332)</f>
        <v>0</v>
      </c>
      <c r="D332" s="502"/>
      <c r="E332" s="270"/>
      <c r="F332" s="271"/>
      <c r="G332" s="272"/>
      <c r="H332" s="272"/>
      <c r="I332" s="272"/>
      <c r="J332" s="272"/>
      <c r="K332" s="272"/>
      <c r="L332" s="272"/>
      <c r="M332" s="271"/>
      <c r="N332" s="273"/>
      <c r="O332" s="274"/>
      <c r="P332" s="43"/>
    </row>
    <row r="333" customFormat="false" ht="14.25" hidden="false" customHeight="true" outlineLevel="0" collapsed="false">
      <c r="A333" s="71"/>
      <c r="B333" s="491" t="s">
        <v>132</v>
      </c>
      <c r="C333" s="202" t="n">
        <f aca="false">C303+C314</f>
        <v>0</v>
      </c>
      <c r="D333" s="202" t="n">
        <f aca="false">D303+D314</f>
        <v>0</v>
      </c>
      <c r="E333" s="204" t="n">
        <f aca="false">E303+E314</f>
        <v>0</v>
      </c>
      <c r="F333" s="205" t="n">
        <f aca="false">F303+F314</f>
        <v>0</v>
      </c>
      <c r="G333" s="206" t="n">
        <f aca="false">G303+G314</f>
        <v>0</v>
      </c>
      <c r="H333" s="206" t="n">
        <f aca="false">H303+H314</f>
        <v>0</v>
      </c>
      <c r="I333" s="206" t="n">
        <f aca="false">I303+I314</f>
        <v>0</v>
      </c>
      <c r="J333" s="206" t="n">
        <f aca="false">J303+J314</f>
        <v>0</v>
      </c>
      <c r="K333" s="206" t="n">
        <f aca="false">K303+K314</f>
        <v>0</v>
      </c>
      <c r="L333" s="206" t="n">
        <f aca="false">L303+L314</f>
        <v>0</v>
      </c>
      <c r="M333" s="205" t="n">
        <f aca="false">M303+M314</f>
        <v>0</v>
      </c>
      <c r="N333" s="202" t="n">
        <f aca="false">N303+N314</f>
        <v>0</v>
      </c>
      <c r="O333" s="208" t="n">
        <f aca="false">O303+O314</f>
        <v>0</v>
      </c>
      <c r="P333" s="43"/>
    </row>
    <row r="334" s="97" customFormat="true" ht="15" hidden="false" customHeight="true" outlineLevel="0" collapsed="false">
      <c r="A334" s="606" t="s">
        <v>133</v>
      </c>
      <c r="B334" s="607"/>
      <c r="C334" s="348" t="n">
        <f aca="false">C163+C177+C196+C227+C239+C254+C271+C285+C299+C333</f>
        <v>1119748</v>
      </c>
      <c r="D334" s="608" t="n">
        <f aca="false">D163+D177+D196+D227+D239+D254+D271+D285+D299+D333</f>
        <v>388170</v>
      </c>
      <c r="E334" s="349" t="n">
        <f aca="false">E163+E177+E196+E227+E239+E254+E271+E285+E299+E333</f>
        <v>0</v>
      </c>
      <c r="F334" s="609" t="n">
        <f aca="false">F163+F177+F196+F227+F239+F254+F271+F285+F299+F333</f>
        <v>0</v>
      </c>
      <c r="G334" s="351" t="n">
        <f aca="false">G163+G177+G196+G227+G239+G254+G271+G285+G299+G333</f>
        <v>0</v>
      </c>
      <c r="H334" s="351" t="n">
        <f aca="false">H163+H177+H196+H227+H239+H254+H271+H285+H299+H333</f>
        <v>0</v>
      </c>
      <c r="I334" s="351" t="n">
        <f aca="false">I163+I177+I196+I227+I239+I254+I271+I285+I299+I333</f>
        <v>731578</v>
      </c>
      <c r="J334" s="351" t="n">
        <f aca="false">J163+J177+J196+J227+J239+J254+J271+J285+J299+J333</f>
        <v>0</v>
      </c>
      <c r="K334" s="351" t="n">
        <f aca="false">K163+K177+K196+K227+K239+K254+K271+K285+K299+K333</f>
        <v>0</v>
      </c>
      <c r="L334" s="351" t="n">
        <f aca="false">L163+L177+L196+L227+L239+L254+L271+L285+L299+L333</f>
        <v>0</v>
      </c>
      <c r="M334" s="610" t="n">
        <f aca="false">M163+M177+M196+M227+M239+M254+M271+M285+M299+M333</f>
        <v>0</v>
      </c>
      <c r="N334" s="611" t="n">
        <f aca="false">N163+N177+N196+N227+N239+N254+N271+N285+N299+N333</f>
        <v>1107910</v>
      </c>
      <c r="O334" s="612" t="n">
        <f aca="false">O163+O177+O196+O227+O239+O254+O271+O285+O299+O333</f>
        <v>1112740</v>
      </c>
      <c r="P334" s="96"/>
    </row>
    <row r="335" customFormat="false" ht="9.75" hidden="false" customHeight="true" outlineLevel="0" collapsed="false">
      <c r="A335" s="493"/>
      <c r="B335" s="613"/>
      <c r="C335" s="357"/>
      <c r="D335" s="196"/>
      <c r="E335" s="196"/>
      <c r="F335" s="196"/>
      <c r="G335" s="196"/>
      <c r="H335" s="196"/>
      <c r="I335" s="196"/>
      <c r="J335" s="196"/>
      <c r="K335" s="196"/>
      <c r="L335" s="196"/>
      <c r="M335" s="196"/>
      <c r="N335" s="196"/>
      <c r="O335" s="472"/>
      <c r="P335" s="43"/>
    </row>
    <row r="336" customFormat="false" ht="17.25" hidden="false" customHeight="true" outlineLevel="0" collapsed="false">
      <c r="A336" s="345" t="s">
        <v>134</v>
      </c>
      <c r="B336" s="346"/>
      <c r="C336" s="350"/>
      <c r="D336" s="614"/>
      <c r="E336" s="359"/>
      <c r="F336" s="359"/>
      <c r="G336" s="359"/>
      <c r="H336" s="359"/>
      <c r="I336" s="359"/>
      <c r="J336" s="359"/>
      <c r="K336" s="359"/>
      <c r="L336" s="359"/>
      <c r="M336" s="359"/>
      <c r="N336" s="359"/>
      <c r="O336" s="615"/>
      <c r="P336" s="43"/>
    </row>
    <row r="337" customFormat="false" ht="15.95" hidden="false" customHeight="true" outlineLevel="0" collapsed="false">
      <c r="A337" s="71" t="s">
        <v>135</v>
      </c>
      <c r="B337" s="72" t="s">
        <v>136</v>
      </c>
      <c r="C337" s="205"/>
      <c r="D337" s="215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3"/>
      <c r="P337" s="43"/>
    </row>
    <row r="338" customFormat="false" ht="13.5" hidden="false" customHeight="true" outlineLevel="0" collapsed="false">
      <c r="A338" s="74" t="s">
        <v>42</v>
      </c>
      <c r="B338" s="216" t="s">
        <v>137</v>
      </c>
      <c r="C338" s="217"/>
      <c r="D338" s="216"/>
      <c r="E338" s="216"/>
      <c r="F338" s="216"/>
      <c r="G338" s="216"/>
      <c r="H338" s="216"/>
      <c r="I338" s="216"/>
      <c r="J338" s="216"/>
      <c r="K338" s="216"/>
      <c r="L338" s="216"/>
      <c r="M338" s="216"/>
      <c r="N338" s="216"/>
      <c r="O338" s="218"/>
      <c r="P338" s="43"/>
    </row>
    <row r="339" customFormat="false" ht="15.95" hidden="false" customHeight="true" outlineLevel="0" collapsed="false">
      <c r="A339" s="76" t="n">
        <v>3</v>
      </c>
      <c r="B339" s="519" t="s">
        <v>44</v>
      </c>
      <c r="C339" s="370" t="n">
        <f aca="false">C340+C349+C372</f>
        <v>4444</v>
      </c>
      <c r="D339" s="370" t="n">
        <f aca="false">D340+D349+D372</f>
        <v>0</v>
      </c>
      <c r="E339" s="275" t="n">
        <f aca="false">E340+E349+E372</f>
        <v>0</v>
      </c>
      <c r="F339" s="276" t="n">
        <f aca="false">F340+F349+F372</f>
        <v>0</v>
      </c>
      <c r="G339" s="277" t="n">
        <f aca="false">G340+G349+G372</f>
        <v>0</v>
      </c>
      <c r="H339" s="277" t="n">
        <f aca="false">H340+H349+H372</f>
        <v>4444</v>
      </c>
      <c r="I339" s="277" t="n">
        <f aca="false">I340+I349+I372</f>
        <v>0</v>
      </c>
      <c r="J339" s="277" t="n">
        <f aca="false">J340+J349+J372</f>
        <v>0</v>
      </c>
      <c r="K339" s="277" t="n">
        <f aca="false">K340+K349+K372</f>
        <v>0</v>
      </c>
      <c r="L339" s="277" t="n">
        <f aca="false">L340+L349+L372</f>
        <v>0</v>
      </c>
      <c r="M339" s="276" t="n">
        <f aca="false">M340+M349+M372</f>
        <v>0</v>
      </c>
      <c r="N339" s="370" t="n">
        <f aca="false">N340+N349+N372</f>
        <v>4444</v>
      </c>
      <c r="O339" s="225" t="n">
        <v>4444</v>
      </c>
      <c r="P339" s="43"/>
    </row>
    <row r="340" customFormat="false" ht="15.95" hidden="false" customHeight="true" outlineLevel="0" collapsed="false">
      <c r="A340" s="87" t="n">
        <v>31</v>
      </c>
      <c r="B340" s="148" t="s">
        <v>45</v>
      </c>
      <c r="C340" s="89" t="n">
        <f aca="false">C341+C344+C346</f>
        <v>0</v>
      </c>
      <c r="D340" s="89" t="n">
        <f aca="false">D341+D344+D346</f>
        <v>0</v>
      </c>
      <c r="E340" s="91" t="n">
        <f aca="false">E341+E344+E346</f>
        <v>0</v>
      </c>
      <c r="F340" s="92" t="n">
        <f aca="false">F341+F344+F346</f>
        <v>0</v>
      </c>
      <c r="G340" s="93" t="n">
        <f aca="false">G341+G344+G346</f>
        <v>0</v>
      </c>
      <c r="H340" s="93" t="n">
        <f aca="false">H341+H344+H346</f>
        <v>0</v>
      </c>
      <c r="I340" s="93" t="n">
        <f aca="false">I341+I344+I346</f>
        <v>0</v>
      </c>
      <c r="J340" s="93" t="n">
        <f aca="false">J341+J344+J346</f>
        <v>0</v>
      </c>
      <c r="K340" s="93" t="n">
        <f aca="false">K341+K344+K346</f>
        <v>0</v>
      </c>
      <c r="L340" s="93" t="n">
        <f aca="false">L341+L344+L346</f>
        <v>0</v>
      </c>
      <c r="M340" s="92" t="n">
        <f aca="false">M341+M344+M346</f>
        <v>0</v>
      </c>
      <c r="N340" s="89" t="n">
        <f aca="false">N341+N344+N346</f>
        <v>0</v>
      </c>
      <c r="O340" s="95" t="n">
        <f aca="false">O341+O344+O346</f>
        <v>0</v>
      </c>
      <c r="P340" s="43"/>
    </row>
    <row r="341" s="97" customFormat="true" ht="14.25" hidden="false" customHeight="true" outlineLevel="0" collapsed="false">
      <c r="A341" s="98" t="n">
        <v>311</v>
      </c>
      <c r="B341" s="99" t="s">
        <v>46</v>
      </c>
      <c r="C341" s="233" t="n">
        <f aca="false">SUM(C342:C343)</f>
        <v>0</v>
      </c>
      <c r="D341" s="233" t="n">
        <f aca="false">SUM(D342:D343)</f>
        <v>0</v>
      </c>
      <c r="E341" s="235" t="n">
        <f aca="false">SUM(E342:E343)</f>
        <v>0</v>
      </c>
      <c r="F341" s="236" t="n">
        <f aca="false">SUM(F342:F343)</f>
        <v>0</v>
      </c>
      <c r="G341" s="237" t="n">
        <f aca="false">SUM(G342:G343)</f>
        <v>0</v>
      </c>
      <c r="H341" s="237" t="n">
        <f aca="false">SUM(H342:H343)</f>
        <v>0</v>
      </c>
      <c r="I341" s="237" t="n">
        <f aca="false">SUM(I342:I343)</f>
        <v>0</v>
      </c>
      <c r="J341" s="237" t="n">
        <f aca="false">SUM(J342:J343)</f>
        <v>0</v>
      </c>
      <c r="K341" s="237" t="n">
        <f aca="false">SUM(K342:K343)</f>
        <v>0</v>
      </c>
      <c r="L341" s="237" t="n">
        <f aca="false">SUM(L342:L343)</f>
        <v>0</v>
      </c>
      <c r="M341" s="236" t="n">
        <f aca="false">SUM(M342:M343)</f>
        <v>0</v>
      </c>
      <c r="N341" s="233" t="n">
        <f aca="false">SUM(N342:N343)</f>
        <v>0</v>
      </c>
      <c r="O341" s="239" t="n">
        <f aca="false">SUM(O342:O343)</f>
        <v>0</v>
      </c>
      <c r="P341" s="96"/>
    </row>
    <row r="342" s="97" customFormat="true" ht="14.25" hidden="false" customHeight="true" outlineLevel="0" collapsed="false">
      <c r="A342" s="107" t="n">
        <v>3111</v>
      </c>
      <c r="B342" s="108" t="s">
        <v>47</v>
      </c>
      <c r="C342" s="127" t="n">
        <f aca="false">SUM(D342:M342)</f>
        <v>0</v>
      </c>
      <c r="D342" s="373"/>
      <c r="E342" s="616"/>
      <c r="F342" s="617"/>
      <c r="G342" s="618"/>
      <c r="H342" s="618"/>
      <c r="I342" s="618"/>
      <c r="J342" s="618"/>
      <c r="K342" s="618"/>
      <c r="L342" s="618"/>
      <c r="M342" s="617"/>
      <c r="N342" s="114"/>
      <c r="O342" s="115"/>
      <c r="P342" s="96"/>
    </row>
    <row r="343" s="97" customFormat="true" ht="14.25" hidden="false" customHeight="true" outlineLevel="0" collapsed="false">
      <c r="A343" s="107" t="n">
        <v>3113</v>
      </c>
      <c r="B343" s="108" t="s">
        <v>48</v>
      </c>
      <c r="C343" s="127" t="n">
        <f aca="false">SUM(D343:M343)</f>
        <v>0</v>
      </c>
      <c r="D343" s="373"/>
      <c r="E343" s="616"/>
      <c r="F343" s="617"/>
      <c r="G343" s="618"/>
      <c r="H343" s="618"/>
      <c r="I343" s="618"/>
      <c r="J343" s="618"/>
      <c r="K343" s="618"/>
      <c r="L343" s="618"/>
      <c r="M343" s="617"/>
      <c r="N343" s="114"/>
      <c r="O343" s="115"/>
      <c r="P343" s="96"/>
    </row>
    <row r="344" s="97" customFormat="true" ht="14.25" hidden="false" customHeight="true" outlineLevel="0" collapsed="false">
      <c r="A344" s="156" t="n">
        <v>312</v>
      </c>
      <c r="B344" s="157" t="s">
        <v>50</v>
      </c>
      <c r="C344" s="500" t="n">
        <f aca="false">SUM(C345)</f>
        <v>0</v>
      </c>
      <c r="D344" s="233" t="n">
        <f aca="false">SUM(D345)</f>
        <v>0</v>
      </c>
      <c r="E344" s="497" t="n">
        <f aca="false">SUM(E345)</f>
        <v>0</v>
      </c>
      <c r="F344" s="236" t="n">
        <f aca="false">SUM(F345)</f>
        <v>0</v>
      </c>
      <c r="G344" s="499" t="n">
        <f aca="false">SUM(G345)</f>
        <v>0</v>
      </c>
      <c r="H344" s="499" t="n">
        <f aca="false">SUM(H345)</f>
        <v>0</v>
      </c>
      <c r="I344" s="499" t="n">
        <f aca="false">SUM(I345)</f>
        <v>0</v>
      </c>
      <c r="J344" s="499" t="n">
        <f aca="false">SUM(J345)</f>
        <v>0</v>
      </c>
      <c r="K344" s="499" t="n">
        <f aca="false">SUM(K345)</f>
        <v>0</v>
      </c>
      <c r="L344" s="499" t="n">
        <f aca="false">SUM(L345)</f>
        <v>0</v>
      </c>
      <c r="M344" s="236" t="n">
        <f aca="false">SUM(M345)</f>
        <v>0</v>
      </c>
      <c r="N344" s="233" t="n">
        <f aca="false">SUM(N345)</f>
        <v>0</v>
      </c>
      <c r="O344" s="530" t="n">
        <f aca="false">SUM(O345)</f>
        <v>0</v>
      </c>
      <c r="P344" s="96"/>
    </row>
    <row r="345" s="97" customFormat="true" ht="14.25" hidden="false" customHeight="true" outlineLevel="0" collapsed="false">
      <c r="A345" s="107" t="n">
        <v>3121</v>
      </c>
      <c r="B345" s="108" t="s">
        <v>50</v>
      </c>
      <c r="C345" s="127" t="n">
        <f aca="false">SUM(D345:M345)</f>
        <v>0</v>
      </c>
      <c r="D345" s="373"/>
      <c r="E345" s="616"/>
      <c r="F345" s="617"/>
      <c r="G345" s="618"/>
      <c r="H345" s="618"/>
      <c r="I345" s="618"/>
      <c r="J345" s="618"/>
      <c r="K345" s="618"/>
      <c r="L345" s="618"/>
      <c r="M345" s="617"/>
      <c r="N345" s="114"/>
      <c r="O345" s="115"/>
      <c r="P345" s="96"/>
    </row>
    <row r="346" s="97" customFormat="true" ht="14.25" hidden="false" customHeight="true" outlineLevel="0" collapsed="false">
      <c r="A346" s="116" t="n">
        <v>313</v>
      </c>
      <c r="B346" s="117" t="s">
        <v>51</v>
      </c>
      <c r="C346" s="500" t="n">
        <f aca="false">SUM(C347:C348)</f>
        <v>0</v>
      </c>
      <c r="D346" s="247" t="n">
        <f aca="false">SUM(D347:D348)</f>
        <v>0</v>
      </c>
      <c r="E346" s="497" t="n">
        <f aca="false">SUM(E347:E348)</f>
        <v>0</v>
      </c>
      <c r="F346" s="498" t="n">
        <f aca="false">SUM(F347:F348)</f>
        <v>0</v>
      </c>
      <c r="G346" s="499" t="n">
        <f aca="false">SUM(G347:G348)</f>
        <v>0</v>
      </c>
      <c r="H346" s="499" t="n">
        <f aca="false">SUM(H347:H348)</f>
        <v>0</v>
      </c>
      <c r="I346" s="499" t="n">
        <f aca="false">SUM(I347:I348)</f>
        <v>0</v>
      </c>
      <c r="J346" s="499" t="n">
        <f aca="false">SUM(J347:J348)</f>
        <v>0</v>
      </c>
      <c r="K346" s="499" t="n">
        <f aca="false">SUM(K347:K348)</f>
        <v>0</v>
      </c>
      <c r="L346" s="499" t="n">
        <f aca="false">SUM(L347:L348)</f>
        <v>0</v>
      </c>
      <c r="M346" s="619" t="n">
        <f aca="false">SUM(M347:M348)</f>
        <v>0</v>
      </c>
      <c r="N346" s="500" t="n">
        <f aca="false">SUM(N347:N348)</f>
        <v>0</v>
      </c>
      <c r="O346" s="530" t="n">
        <f aca="false">SUM(O347:O348)</f>
        <v>0</v>
      </c>
      <c r="P346" s="96"/>
    </row>
    <row r="347" s="97" customFormat="true" ht="14.25" hidden="false" customHeight="true" outlineLevel="0" collapsed="false">
      <c r="A347" s="135" t="n">
        <v>3132</v>
      </c>
      <c r="B347" s="126" t="s">
        <v>52</v>
      </c>
      <c r="C347" s="127" t="n">
        <f aca="false">SUM(D347:M347)</f>
        <v>0</v>
      </c>
      <c r="D347" s="373"/>
      <c r="E347" s="616"/>
      <c r="F347" s="617"/>
      <c r="G347" s="618"/>
      <c r="H347" s="618"/>
      <c r="I347" s="618"/>
      <c r="J347" s="618"/>
      <c r="K347" s="618"/>
      <c r="L347" s="618"/>
      <c r="M347" s="617"/>
      <c r="N347" s="114"/>
      <c r="O347" s="115"/>
      <c r="P347" s="96"/>
    </row>
    <row r="348" s="97" customFormat="true" ht="14.25" hidden="false" customHeight="true" outlineLevel="0" collapsed="false">
      <c r="A348" s="378" t="n">
        <v>3133</v>
      </c>
      <c r="B348" s="332" t="s">
        <v>53</v>
      </c>
      <c r="C348" s="127" t="n">
        <f aca="false">SUM(D348:M348)</f>
        <v>0</v>
      </c>
      <c r="D348" s="548"/>
      <c r="E348" s="620"/>
      <c r="F348" s="621"/>
      <c r="G348" s="622"/>
      <c r="H348" s="622"/>
      <c r="I348" s="622"/>
      <c r="J348" s="622"/>
      <c r="K348" s="622"/>
      <c r="L348" s="622"/>
      <c r="M348" s="621"/>
      <c r="N348" s="379"/>
      <c r="O348" s="380"/>
      <c r="P348" s="96"/>
    </row>
    <row r="349" s="97" customFormat="true" ht="14.25" hidden="false" customHeight="true" outlineLevel="0" collapsed="false">
      <c r="A349" s="87" t="n">
        <v>32</v>
      </c>
      <c r="B349" s="593" t="s">
        <v>54</v>
      </c>
      <c r="C349" s="623" t="n">
        <f aca="false">C350+C354+C361+C367+C369</f>
        <v>4442</v>
      </c>
      <c r="D349" s="624" t="n">
        <f aca="false">D350+D354+D361+D367+D369</f>
        <v>0</v>
      </c>
      <c r="E349" s="625" t="n">
        <f aca="false">E350+E354+E361+E367+E369</f>
        <v>0</v>
      </c>
      <c r="F349" s="626" t="n">
        <f aca="false">F350+F354+F361+F367+F369</f>
        <v>0</v>
      </c>
      <c r="G349" s="627" t="n">
        <f aca="false">G350+G354+G361+G367+G369</f>
        <v>0</v>
      </c>
      <c r="H349" s="627" t="n">
        <f aca="false">H350+H354+H361+H367+H369</f>
        <v>4442</v>
      </c>
      <c r="I349" s="627" t="n">
        <f aca="false">I350+I354+I361+I367+I369</f>
        <v>0</v>
      </c>
      <c r="J349" s="627" t="n">
        <f aca="false">J350+J354+J361+J367+J369</f>
        <v>0</v>
      </c>
      <c r="K349" s="627" t="n">
        <f aca="false">K350+K354+K361+K367+K369</f>
        <v>0</v>
      </c>
      <c r="L349" s="627" t="n">
        <f aca="false">L350+L354+L361+L367+L369</f>
        <v>0</v>
      </c>
      <c r="M349" s="628" t="n">
        <f aca="false">M350+M354+M361+M367+M369</f>
        <v>0</v>
      </c>
      <c r="N349" s="623" t="n">
        <v>4442</v>
      </c>
      <c r="O349" s="629" t="n">
        <v>4442</v>
      </c>
      <c r="P349" s="96"/>
    </row>
    <row r="350" s="97" customFormat="true" ht="14.25" hidden="false" customHeight="true" outlineLevel="0" collapsed="false">
      <c r="A350" s="98" t="n">
        <v>321</v>
      </c>
      <c r="B350" s="99" t="s">
        <v>55</v>
      </c>
      <c r="C350" s="233" t="n">
        <f aca="false">SUM(C351:C353)</f>
        <v>0</v>
      </c>
      <c r="D350" s="233" t="n">
        <f aca="false">SUM(D351:D353)</f>
        <v>0</v>
      </c>
      <c r="E350" s="235" t="n">
        <f aca="false">SUM(E351:E353)</f>
        <v>0</v>
      </c>
      <c r="F350" s="236" t="n">
        <f aca="false">SUM(F351:F353)</f>
        <v>0</v>
      </c>
      <c r="G350" s="237" t="n">
        <f aca="false">SUM(G351:G353)</f>
        <v>0</v>
      </c>
      <c r="H350" s="237" t="n">
        <f aca="false">SUM(H351:H353)</f>
        <v>0</v>
      </c>
      <c r="I350" s="237" t="n">
        <f aca="false">SUM(I351:I353)</f>
        <v>0</v>
      </c>
      <c r="J350" s="237" t="n">
        <f aca="false">SUM(J351:J353)</f>
        <v>0</v>
      </c>
      <c r="K350" s="237" t="n">
        <f aca="false">SUM(K351:K353)</f>
        <v>0</v>
      </c>
      <c r="L350" s="237" t="n">
        <f aca="false">SUM(L351:L353)</f>
        <v>0</v>
      </c>
      <c r="M350" s="630" t="n">
        <f aca="false">SUM(M351:M353)</f>
        <v>0</v>
      </c>
      <c r="N350" s="231" t="n">
        <f aca="false">SUM(N351:N353)</f>
        <v>0</v>
      </c>
      <c r="O350" s="232" t="n">
        <f aca="false">SUM(O351:O353)</f>
        <v>0</v>
      </c>
      <c r="P350" s="96"/>
    </row>
    <row r="351" s="97" customFormat="true" ht="14.25" hidden="false" customHeight="true" outlineLevel="0" collapsed="false">
      <c r="A351" s="631" t="n">
        <v>3211</v>
      </c>
      <c r="B351" s="126" t="s">
        <v>63</v>
      </c>
      <c r="C351" s="166" t="n">
        <f aca="false">SUM(D351:M351)</f>
        <v>0</v>
      </c>
      <c r="D351" s="251"/>
      <c r="E351" s="632"/>
      <c r="F351" s="633"/>
      <c r="G351" s="634"/>
      <c r="H351" s="634"/>
      <c r="I351" s="634"/>
      <c r="J351" s="634"/>
      <c r="K351" s="634"/>
      <c r="L351" s="634"/>
      <c r="M351" s="633"/>
      <c r="N351" s="251"/>
      <c r="O351" s="635"/>
      <c r="P351" s="96"/>
    </row>
    <row r="352" s="97" customFormat="true" ht="14.25" hidden="false" customHeight="true" outlineLevel="0" collapsed="false">
      <c r="A352" s="407" t="n">
        <v>3213</v>
      </c>
      <c r="B352" s="240" t="s">
        <v>64</v>
      </c>
      <c r="C352" s="334" t="n">
        <f aca="false">SUM(D352:M352)</f>
        <v>0</v>
      </c>
      <c r="D352" s="373"/>
      <c r="E352" s="616"/>
      <c r="F352" s="617"/>
      <c r="G352" s="618"/>
      <c r="H352" s="618"/>
      <c r="I352" s="618"/>
      <c r="J352" s="618"/>
      <c r="K352" s="618"/>
      <c r="L352" s="618"/>
      <c r="M352" s="617"/>
      <c r="N352" s="114"/>
      <c r="O352" s="115"/>
      <c r="P352" s="96"/>
    </row>
    <row r="353" s="97" customFormat="true" ht="14.25" hidden="false" customHeight="true" outlineLevel="0" collapsed="false">
      <c r="A353" s="135" t="n">
        <v>3214</v>
      </c>
      <c r="B353" s="126" t="s">
        <v>65</v>
      </c>
      <c r="C353" s="127" t="n">
        <f aca="false">SUM(D353:M353)</f>
        <v>0</v>
      </c>
      <c r="D353" s="373"/>
      <c r="E353" s="616"/>
      <c r="F353" s="617"/>
      <c r="G353" s="618"/>
      <c r="H353" s="618"/>
      <c r="I353" s="618"/>
      <c r="J353" s="618"/>
      <c r="K353" s="618"/>
      <c r="L353" s="618"/>
      <c r="M353" s="617"/>
      <c r="N353" s="114"/>
      <c r="O353" s="115"/>
      <c r="P353" s="96"/>
    </row>
    <row r="354" s="97" customFormat="true" ht="14.25" hidden="false" customHeight="true" outlineLevel="0" collapsed="false">
      <c r="A354" s="156" t="n">
        <v>322</v>
      </c>
      <c r="B354" s="157" t="s">
        <v>66</v>
      </c>
      <c r="C354" s="500" t="n">
        <f aca="false">SUM(C355:C360)</f>
        <v>2326</v>
      </c>
      <c r="D354" s="247" t="n">
        <f aca="false">SUM(D355:D360)</f>
        <v>0</v>
      </c>
      <c r="E354" s="497" t="n">
        <f aca="false">SUM(E355:E360)</f>
        <v>0</v>
      </c>
      <c r="F354" s="498" t="n">
        <f aca="false">SUM(F355:F360)</f>
        <v>0</v>
      </c>
      <c r="G354" s="499" t="n">
        <f aca="false">SUM(G355:G360)</f>
        <v>0</v>
      </c>
      <c r="H354" s="499" t="n">
        <f aca="false">SUM(H355:H360)</f>
        <v>2326</v>
      </c>
      <c r="I354" s="499" t="n">
        <f aca="false">SUM(I355:I360)</f>
        <v>0</v>
      </c>
      <c r="J354" s="499" t="n">
        <f aca="false">SUM(J355:J360)</f>
        <v>0</v>
      </c>
      <c r="K354" s="499" t="n">
        <f aca="false">SUM(K355:K360)</f>
        <v>0</v>
      </c>
      <c r="L354" s="499" t="n">
        <f aca="false">SUM(L355:L360)</f>
        <v>0</v>
      </c>
      <c r="M354" s="619" t="n">
        <f aca="false">SUM(M355:M360)</f>
        <v>0</v>
      </c>
      <c r="N354" s="500" t="n">
        <f aca="false">SUM(N355:N360)</f>
        <v>0</v>
      </c>
      <c r="O354" s="530" t="n">
        <f aca="false">SUM(O355:O360)</f>
        <v>0</v>
      </c>
      <c r="P354" s="96"/>
    </row>
    <row r="355" s="97" customFormat="true" ht="14.25" hidden="false" customHeight="true" outlineLevel="0" collapsed="false">
      <c r="A355" s="107" t="n">
        <v>3221</v>
      </c>
      <c r="B355" s="240" t="s">
        <v>109</v>
      </c>
      <c r="C355" s="127" t="n">
        <f aca="false">SUM(D355:M355)</f>
        <v>226</v>
      </c>
      <c r="D355" s="373"/>
      <c r="E355" s="616"/>
      <c r="F355" s="617"/>
      <c r="G355" s="618"/>
      <c r="H355" s="618" t="n">
        <v>226</v>
      </c>
      <c r="I355" s="618"/>
      <c r="J355" s="618"/>
      <c r="K355" s="618"/>
      <c r="L355" s="618"/>
      <c r="M355" s="617"/>
      <c r="N355" s="114"/>
      <c r="O355" s="115"/>
      <c r="P355" s="96"/>
    </row>
    <row r="356" s="97" customFormat="true" ht="14.25" hidden="false" customHeight="true" outlineLevel="0" collapsed="false">
      <c r="A356" s="107" t="n">
        <v>3222</v>
      </c>
      <c r="B356" s="240" t="s">
        <v>68</v>
      </c>
      <c r="C356" s="127" t="n">
        <f aca="false">SUM(D356:M356)</f>
        <v>0</v>
      </c>
      <c r="D356" s="373"/>
      <c r="E356" s="616"/>
      <c r="F356" s="617"/>
      <c r="G356" s="618"/>
      <c r="H356" s="618"/>
      <c r="I356" s="618"/>
      <c r="J356" s="618"/>
      <c r="K356" s="618"/>
      <c r="L356" s="618"/>
      <c r="M356" s="617"/>
      <c r="N356" s="114"/>
      <c r="O356" s="115"/>
      <c r="P356" s="96"/>
    </row>
    <row r="357" s="97" customFormat="true" ht="14.25" hidden="false" customHeight="true" outlineLevel="0" collapsed="false">
      <c r="A357" s="107" t="n">
        <v>3223</v>
      </c>
      <c r="B357" s="240" t="s">
        <v>69</v>
      </c>
      <c r="C357" s="127" t="n">
        <f aca="false">SUM(D357:M357)</f>
        <v>2100</v>
      </c>
      <c r="D357" s="373"/>
      <c r="E357" s="616"/>
      <c r="F357" s="617"/>
      <c r="G357" s="618"/>
      <c r="H357" s="618" t="n">
        <v>2100</v>
      </c>
      <c r="I357" s="618"/>
      <c r="J357" s="618"/>
      <c r="K357" s="618"/>
      <c r="L357" s="618"/>
      <c r="M357" s="617"/>
      <c r="N357" s="114"/>
      <c r="O357" s="115"/>
      <c r="P357" s="96"/>
    </row>
    <row r="358" s="97" customFormat="true" ht="14.25" hidden="false" customHeight="true" outlineLevel="0" collapsed="false">
      <c r="A358" s="107" t="n">
        <v>3224</v>
      </c>
      <c r="B358" s="240" t="s">
        <v>70</v>
      </c>
      <c r="C358" s="127" t="n">
        <f aca="false">SUM(D358:M358)</f>
        <v>0</v>
      </c>
      <c r="D358" s="373"/>
      <c r="E358" s="616"/>
      <c r="F358" s="617"/>
      <c r="G358" s="618"/>
      <c r="H358" s="618"/>
      <c r="I358" s="618"/>
      <c r="J358" s="618"/>
      <c r="K358" s="618"/>
      <c r="L358" s="618"/>
      <c r="M358" s="617"/>
      <c r="N358" s="114"/>
      <c r="O358" s="115"/>
      <c r="P358" s="96"/>
    </row>
    <row r="359" s="97" customFormat="true" ht="14.25" hidden="false" customHeight="true" outlineLevel="0" collapsed="false">
      <c r="A359" s="107" t="n">
        <v>3225</v>
      </c>
      <c r="B359" s="240" t="s">
        <v>71</v>
      </c>
      <c r="C359" s="127" t="n">
        <f aca="false">SUM(D359:M359)</f>
        <v>0</v>
      </c>
      <c r="D359" s="373"/>
      <c r="E359" s="616"/>
      <c r="F359" s="617"/>
      <c r="G359" s="618"/>
      <c r="H359" s="618"/>
      <c r="I359" s="618"/>
      <c r="J359" s="618"/>
      <c r="K359" s="618"/>
      <c r="L359" s="618"/>
      <c r="M359" s="617"/>
      <c r="N359" s="114"/>
      <c r="O359" s="115"/>
      <c r="P359" s="96"/>
    </row>
    <row r="360" s="97" customFormat="true" ht="14.25" hidden="false" customHeight="true" outlineLevel="0" collapsed="false">
      <c r="A360" s="107" t="n">
        <v>3227</v>
      </c>
      <c r="B360" s="240" t="s">
        <v>72</v>
      </c>
      <c r="C360" s="127" t="n">
        <f aca="false">SUM(D360:M360)</f>
        <v>0</v>
      </c>
      <c r="D360" s="373"/>
      <c r="E360" s="616"/>
      <c r="F360" s="617"/>
      <c r="G360" s="618"/>
      <c r="H360" s="618"/>
      <c r="I360" s="618"/>
      <c r="J360" s="618"/>
      <c r="K360" s="618"/>
      <c r="L360" s="618"/>
      <c r="M360" s="617"/>
      <c r="N360" s="114"/>
      <c r="O360" s="115"/>
      <c r="P360" s="96"/>
    </row>
    <row r="361" s="97" customFormat="true" ht="14.25" hidden="false" customHeight="true" outlineLevel="0" collapsed="false">
      <c r="A361" s="156" t="n">
        <v>323</v>
      </c>
      <c r="B361" s="157" t="s">
        <v>73</v>
      </c>
      <c r="C361" s="500" t="n">
        <f aca="false">SUM(C362:C366)</f>
        <v>1910</v>
      </c>
      <c r="D361" s="247" t="n">
        <f aca="false">SUM(D362:D366)</f>
        <v>0</v>
      </c>
      <c r="E361" s="497" t="n">
        <f aca="false">SUM(E362:E366)</f>
        <v>0</v>
      </c>
      <c r="F361" s="498" t="n">
        <f aca="false">SUM(F362:F366)</f>
        <v>0</v>
      </c>
      <c r="G361" s="499" t="n">
        <f aca="false">SUM(G362:G366)</f>
        <v>0</v>
      </c>
      <c r="H361" s="499" t="n">
        <f aca="false">SUM(H362:H366)</f>
        <v>1910</v>
      </c>
      <c r="I361" s="499" t="n">
        <f aca="false">SUM(I362:I366)</f>
        <v>0</v>
      </c>
      <c r="J361" s="499" t="n">
        <f aca="false">SUM(J362:J366)</f>
        <v>0</v>
      </c>
      <c r="K361" s="499" t="n">
        <f aca="false">SUM(K362:K366)</f>
        <v>0</v>
      </c>
      <c r="L361" s="499" t="n">
        <f aca="false">SUM(L362:L366)</f>
        <v>0</v>
      </c>
      <c r="M361" s="619" t="n">
        <f aca="false">SUM(M362:M366)</f>
        <v>0</v>
      </c>
      <c r="N361" s="500" t="n">
        <f aca="false">SUM(N362:N366)</f>
        <v>0</v>
      </c>
      <c r="O361" s="530" t="n">
        <f aca="false">SUM(O362:O366)</f>
        <v>0</v>
      </c>
      <c r="P361" s="96"/>
    </row>
    <row r="362" s="97" customFormat="true" ht="14.25" hidden="false" customHeight="true" outlineLevel="0" collapsed="false">
      <c r="A362" s="125" t="n">
        <v>3231</v>
      </c>
      <c r="B362" s="126" t="s">
        <v>74</v>
      </c>
      <c r="C362" s="127" t="n">
        <f aca="false">SUM(D362:M362)</f>
        <v>0</v>
      </c>
      <c r="D362" s="373"/>
      <c r="E362" s="616"/>
      <c r="F362" s="617"/>
      <c r="G362" s="618"/>
      <c r="H362" s="618"/>
      <c r="I362" s="618"/>
      <c r="J362" s="618"/>
      <c r="K362" s="618"/>
      <c r="L362" s="618"/>
      <c r="M362" s="617"/>
      <c r="N362" s="114"/>
      <c r="O362" s="115"/>
      <c r="P362" s="96"/>
    </row>
    <row r="363" s="97" customFormat="true" ht="14.25" hidden="false" customHeight="true" outlineLevel="0" collapsed="false">
      <c r="A363" s="125" t="n">
        <v>3232</v>
      </c>
      <c r="B363" s="126" t="s">
        <v>75</v>
      </c>
      <c r="C363" s="127" t="n">
        <f aca="false">SUM(D363:M363)</f>
        <v>0</v>
      </c>
      <c r="D363" s="373"/>
      <c r="E363" s="616"/>
      <c r="F363" s="617"/>
      <c r="G363" s="618"/>
      <c r="H363" s="618"/>
      <c r="I363" s="618"/>
      <c r="J363" s="618"/>
      <c r="K363" s="618"/>
      <c r="L363" s="618"/>
      <c r="M363" s="617"/>
      <c r="N363" s="114"/>
      <c r="O363" s="115"/>
      <c r="P363" s="96"/>
    </row>
    <row r="364" s="97" customFormat="true" ht="14.25" hidden="false" customHeight="true" outlineLevel="0" collapsed="false">
      <c r="A364" s="125" t="n">
        <v>3234</v>
      </c>
      <c r="B364" s="126" t="s">
        <v>77</v>
      </c>
      <c r="C364" s="127" t="n">
        <f aca="false">SUM(D364:M364)</f>
        <v>1910</v>
      </c>
      <c r="D364" s="373"/>
      <c r="E364" s="616"/>
      <c r="F364" s="617"/>
      <c r="G364" s="618"/>
      <c r="H364" s="618" t="n">
        <v>1910</v>
      </c>
      <c r="I364" s="618"/>
      <c r="J364" s="618"/>
      <c r="K364" s="618"/>
      <c r="L364" s="618"/>
      <c r="M364" s="617"/>
      <c r="N364" s="114"/>
      <c r="O364" s="115"/>
      <c r="P364" s="96"/>
    </row>
    <row r="365" s="97" customFormat="true" ht="14.25" hidden="false" customHeight="true" outlineLevel="0" collapsed="false">
      <c r="A365" s="125" t="n">
        <v>3237</v>
      </c>
      <c r="B365" s="126" t="s">
        <v>80</v>
      </c>
      <c r="C365" s="127" t="n">
        <f aca="false">SUM(D365:M365)</f>
        <v>0</v>
      </c>
      <c r="D365" s="373"/>
      <c r="E365" s="616"/>
      <c r="F365" s="617"/>
      <c r="G365" s="618"/>
      <c r="H365" s="618"/>
      <c r="I365" s="618"/>
      <c r="J365" s="618"/>
      <c r="K365" s="618"/>
      <c r="L365" s="618"/>
      <c r="M365" s="617"/>
      <c r="N365" s="114"/>
      <c r="O365" s="115"/>
      <c r="P365" s="96"/>
    </row>
    <row r="366" s="97" customFormat="true" ht="14.25" hidden="false" customHeight="true" outlineLevel="0" collapsed="false">
      <c r="A366" s="125" t="n">
        <v>3239</v>
      </c>
      <c r="B366" s="636" t="s">
        <v>82</v>
      </c>
      <c r="C366" s="127" t="n">
        <f aca="false">SUM(D366:M366)</f>
        <v>0</v>
      </c>
      <c r="D366" s="373"/>
      <c r="E366" s="616"/>
      <c r="F366" s="617"/>
      <c r="G366" s="618"/>
      <c r="H366" s="618"/>
      <c r="I366" s="618"/>
      <c r="J366" s="618"/>
      <c r="K366" s="618"/>
      <c r="L366" s="618"/>
      <c r="M366" s="617"/>
      <c r="N366" s="114"/>
      <c r="O366" s="115"/>
      <c r="P366" s="96"/>
    </row>
    <row r="367" s="97" customFormat="true" ht="20.25" hidden="false" customHeight="true" outlineLevel="0" collapsed="false">
      <c r="A367" s="116" t="n">
        <v>324</v>
      </c>
      <c r="B367" s="248" t="s">
        <v>83</v>
      </c>
      <c r="C367" s="500" t="n">
        <f aca="false">C368</f>
        <v>0</v>
      </c>
      <c r="D367" s="247" t="n">
        <f aca="false">D368</f>
        <v>0</v>
      </c>
      <c r="E367" s="497" t="n">
        <f aca="false">E368</f>
        <v>0</v>
      </c>
      <c r="F367" s="498" t="n">
        <f aca="false">F368</f>
        <v>0</v>
      </c>
      <c r="G367" s="499" t="n">
        <f aca="false">G368</f>
        <v>0</v>
      </c>
      <c r="H367" s="499" t="n">
        <f aca="false">H368</f>
        <v>0</v>
      </c>
      <c r="I367" s="499" t="n">
        <f aca="false">I368</f>
        <v>0</v>
      </c>
      <c r="J367" s="499" t="n">
        <f aca="false">J368</f>
        <v>0</v>
      </c>
      <c r="K367" s="499" t="n">
        <f aca="false">K368</f>
        <v>0</v>
      </c>
      <c r="L367" s="499" t="n">
        <f aca="false">L368</f>
        <v>0</v>
      </c>
      <c r="M367" s="619" t="n">
        <f aca="false">M368</f>
        <v>0</v>
      </c>
      <c r="N367" s="500" t="n">
        <f aca="false">N368</f>
        <v>0</v>
      </c>
      <c r="O367" s="530" t="n">
        <f aca="false">O368</f>
        <v>0</v>
      </c>
      <c r="P367" s="96"/>
    </row>
    <row r="368" s="97" customFormat="true" ht="18.75" hidden="false" customHeight="true" outlineLevel="0" collapsed="false">
      <c r="A368" s="429" t="n">
        <v>3241</v>
      </c>
      <c r="B368" s="165" t="s">
        <v>83</v>
      </c>
      <c r="C368" s="127" t="n">
        <f aca="false">SUM(D368:M368)</f>
        <v>0</v>
      </c>
      <c r="D368" s="373"/>
      <c r="E368" s="616"/>
      <c r="F368" s="617"/>
      <c r="G368" s="618"/>
      <c r="H368" s="618"/>
      <c r="I368" s="618"/>
      <c r="J368" s="618"/>
      <c r="K368" s="618"/>
      <c r="L368" s="618"/>
      <c r="M368" s="617"/>
      <c r="N368" s="114"/>
      <c r="O368" s="115"/>
      <c r="P368" s="96"/>
    </row>
    <row r="369" s="97" customFormat="true" ht="14.25" hidden="false" customHeight="true" outlineLevel="0" collapsed="false">
      <c r="A369" s="430" t="n">
        <v>329</v>
      </c>
      <c r="B369" s="431" t="s">
        <v>84</v>
      </c>
      <c r="C369" s="500" t="n">
        <f aca="false">SUM(C370:C371)</f>
        <v>206</v>
      </c>
      <c r="D369" s="247" t="n">
        <f aca="false">SUM(D370:D371)</f>
        <v>0</v>
      </c>
      <c r="E369" s="497" t="n">
        <f aca="false">SUM(E370:E371)</f>
        <v>0</v>
      </c>
      <c r="F369" s="498" t="n">
        <f aca="false">SUM(F370:F371)</f>
        <v>0</v>
      </c>
      <c r="G369" s="499" t="n">
        <f aca="false">SUM(G370:G371)</f>
        <v>0</v>
      </c>
      <c r="H369" s="499" t="n">
        <f aca="false">SUM(H370:H371)</f>
        <v>206</v>
      </c>
      <c r="I369" s="499" t="n">
        <f aca="false">SUM(I370:I371)</f>
        <v>0</v>
      </c>
      <c r="J369" s="499" t="n">
        <f aca="false">SUM(J370:J371)</f>
        <v>0</v>
      </c>
      <c r="K369" s="499" t="n">
        <f aca="false">SUM(K370:K371)</f>
        <v>0</v>
      </c>
      <c r="L369" s="499" t="n">
        <f aca="false">SUM(L370:L371)</f>
        <v>0</v>
      </c>
      <c r="M369" s="619" t="n">
        <f aca="false">SUM(M370:M371)</f>
        <v>0</v>
      </c>
      <c r="N369" s="500" t="n">
        <f aca="false">SUM(N370:N371)</f>
        <v>0</v>
      </c>
      <c r="O369" s="530" t="n">
        <f aca="false">SUM(O370:O371)</f>
        <v>0</v>
      </c>
      <c r="P369" s="96"/>
    </row>
    <row r="370" s="97" customFormat="true" ht="14.25" hidden="false" customHeight="true" outlineLevel="0" collapsed="false">
      <c r="A370" s="135" t="n">
        <v>3294</v>
      </c>
      <c r="B370" s="636" t="s">
        <v>87</v>
      </c>
      <c r="C370" s="127" t="n">
        <f aca="false">SUM(D370:M370)</f>
        <v>0</v>
      </c>
      <c r="D370" s="373"/>
      <c r="E370" s="616"/>
      <c r="F370" s="617"/>
      <c r="G370" s="618"/>
      <c r="H370" s="618"/>
      <c r="I370" s="618"/>
      <c r="J370" s="618"/>
      <c r="K370" s="618"/>
      <c r="L370" s="618"/>
      <c r="M370" s="617"/>
      <c r="N370" s="114"/>
      <c r="O370" s="115"/>
      <c r="P370" s="96"/>
    </row>
    <row r="371" s="97" customFormat="true" ht="14.25" hidden="false" customHeight="true" outlineLevel="0" collapsed="false">
      <c r="A371" s="182" t="n">
        <v>3299</v>
      </c>
      <c r="B371" s="267" t="s">
        <v>84</v>
      </c>
      <c r="C371" s="127" t="n">
        <f aca="false">SUM(D371:M371)</f>
        <v>206</v>
      </c>
      <c r="D371" s="548"/>
      <c r="E371" s="620"/>
      <c r="F371" s="621"/>
      <c r="G371" s="622"/>
      <c r="H371" s="622" t="n">
        <v>206</v>
      </c>
      <c r="I371" s="622"/>
      <c r="J371" s="622"/>
      <c r="K371" s="622"/>
      <c r="L371" s="622"/>
      <c r="M371" s="621"/>
      <c r="N371" s="379"/>
      <c r="O371" s="380"/>
      <c r="P371" s="96"/>
    </row>
    <row r="372" s="97" customFormat="true" ht="14.25" hidden="false" customHeight="true" outlineLevel="0" collapsed="false">
      <c r="A372" s="87" t="n">
        <v>34</v>
      </c>
      <c r="B372" s="88" t="s">
        <v>88</v>
      </c>
      <c r="C372" s="624" t="n">
        <f aca="false">C373</f>
        <v>2</v>
      </c>
      <c r="D372" s="624" t="n">
        <f aca="false">D373</f>
        <v>0</v>
      </c>
      <c r="E372" s="625" t="n">
        <f aca="false">E373</f>
        <v>0</v>
      </c>
      <c r="F372" s="626" t="n">
        <f aca="false">F373</f>
        <v>0</v>
      </c>
      <c r="G372" s="627" t="n">
        <f aca="false">G373</f>
        <v>0</v>
      </c>
      <c r="H372" s="627" t="n">
        <f aca="false">H373</f>
        <v>2</v>
      </c>
      <c r="I372" s="627" t="n">
        <f aca="false">I373</f>
        <v>0</v>
      </c>
      <c r="J372" s="627" t="n">
        <f aca="false">J373</f>
        <v>0</v>
      </c>
      <c r="K372" s="627" t="n">
        <f aca="false">K373</f>
        <v>0</v>
      </c>
      <c r="L372" s="627" t="n">
        <f aca="false">L373</f>
        <v>0</v>
      </c>
      <c r="M372" s="626" t="n">
        <f aca="false">M373</f>
        <v>0</v>
      </c>
      <c r="N372" s="624" t="n">
        <v>2</v>
      </c>
      <c r="O372" s="629" t="n">
        <v>2</v>
      </c>
      <c r="P372" s="96"/>
    </row>
    <row r="373" s="97" customFormat="true" ht="14.25" hidden="false" customHeight="true" outlineLevel="0" collapsed="false">
      <c r="A373" s="156" t="n">
        <v>343</v>
      </c>
      <c r="B373" s="157" t="s">
        <v>89</v>
      </c>
      <c r="C373" s="233" t="n">
        <f aca="false">SUM(C374:C374)</f>
        <v>2</v>
      </c>
      <c r="D373" s="233" t="n">
        <f aca="false">SUM(D374:D374)</f>
        <v>0</v>
      </c>
      <c r="E373" s="235" t="n">
        <f aca="false">SUM(E374:E374)</f>
        <v>0</v>
      </c>
      <c r="F373" s="236" t="n">
        <f aca="false">SUM(F374:F374)</f>
        <v>0</v>
      </c>
      <c r="G373" s="237" t="n">
        <f aca="false">SUM(G374:G374)</f>
        <v>0</v>
      </c>
      <c r="H373" s="237" t="n">
        <f aca="false">SUM(H374:H374)</f>
        <v>2</v>
      </c>
      <c r="I373" s="237" t="n">
        <f aca="false">SUM(I374:I374)</f>
        <v>0</v>
      </c>
      <c r="J373" s="237" t="n">
        <f aca="false">SUM(J374:J374)</f>
        <v>0</v>
      </c>
      <c r="K373" s="237" t="n">
        <f aca="false">SUM(K374:K374)</f>
        <v>0</v>
      </c>
      <c r="L373" s="237" t="n">
        <f aca="false">SUM(L374:L374)</f>
        <v>0</v>
      </c>
      <c r="M373" s="236" t="n">
        <f aca="false">SUM(M374:M374)</f>
        <v>0</v>
      </c>
      <c r="N373" s="233" t="n">
        <f aca="false">SUM(N374:N374)</f>
        <v>0</v>
      </c>
      <c r="O373" s="239" t="n">
        <f aca="false">SUM(O374:O374)</f>
        <v>0</v>
      </c>
      <c r="P373" s="96"/>
    </row>
    <row r="374" s="97" customFormat="true" ht="14.25" hidden="false" customHeight="true" outlineLevel="0" collapsed="false">
      <c r="A374" s="520" t="n">
        <v>3433</v>
      </c>
      <c r="B374" s="139" t="s">
        <v>91</v>
      </c>
      <c r="C374" s="140" t="n">
        <f aca="false">SUM(D374:M374)</f>
        <v>2</v>
      </c>
      <c r="D374" s="637"/>
      <c r="E374" s="638"/>
      <c r="F374" s="639"/>
      <c r="G374" s="640"/>
      <c r="H374" s="640" t="n">
        <v>2</v>
      </c>
      <c r="I374" s="640"/>
      <c r="J374" s="640"/>
      <c r="K374" s="640"/>
      <c r="L374" s="640"/>
      <c r="M374" s="639"/>
      <c r="N374" s="145"/>
      <c r="O374" s="146"/>
      <c r="P374" s="96"/>
    </row>
    <row r="375" s="97" customFormat="true" ht="15" hidden="false" customHeight="true" outlineLevel="0" collapsed="false">
      <c r="A375" s="641" t="s">
        <v>42</v>
      </c>
      <c r="B375" s="642" t="s">
        <v>138</v>
      </c>
      <c r="C375" s="642"/>
      <c r="D375" s="642"/>
      <c r="E375" s="642"/>
      <c r="F375" s="642"/>
      <c r="G375" s="642"/>
      <c r="H375" s="642"/>
      <c r="I375" s="642"/>
      <c r="J375" s="642"/>
      <c r="K375" s="642"/>
      <c r="L375" s="642"/>
      <c r="M375" s="642"/>
      <c r="N375" s="642"/>
      <c r="O375" s="642"/>
      <c r="P375" s="96"/>
    </row>
    <row r="376" s="97" customFormat="true" ht="14.25" hidden="false" customHeight="true" outlineLevel="0" collapsed="false">
      <c r="A376" s="643" t="n">
        <v>3</v>
      </c>
      <c r="B376" s="644" t="s">
        <v>44</v>
      </c>
      <c r="C376" s="645" t="n">
        <f aca="false">C377+C385+C416</f>
        <v>118758</v>
      </c>
      <c r="D376" s="645" t="n">
        <f aca="false">D377+D385+D416</f>
        <v>0</v>
      </c>
      <c r="E376" s="646" t="n">
        <f aca="false">E377+E385+E416</f>
        <v>0</v>
      </c>
      <c r="F376" s="647" t="n">
        <f aca="false">F377+F385+F416</f>
        <v>0</v>
      </c>
      <c r="G376" s="648" t="n">
        <f aca="false">G377+G385+G416</f>
        <v>0</v>
      </c>
      <c r="H376" s="648" t="n">
        <f aca="false">H377+H385+H416</f>
        <v>0</v>
      </c>
      <c r="I376" s="648" t="n">
        <f aca="false">I377+I385+I416</f>
        <v>118758</v>
      </c>
      <c r="J376" s="648" t="n">
        <f aca="false">J377+J385+J416</f>
        <v>0</v>
      </c>
      <c r="K376" s="648" t="n">
        <f aca="false">K377+K385+K416</f>
        <v>0</v>
      </c>
      <c r="L376" s="648" t="n">
        <f aca="false">L377+L385+L416</f>
        <v>0</v>
      </c>
      <c r="M376" s="647" t="n">
        <f aca="false">M377+M385+M416</f>
        <v>0</v>
      </c>
      <c r="N376" s="645" t="n">
        <v>118758</v>
      </c>
      <c r="O376" s="649" t="n">
        <f aca="false">O377+O385+O416</f>
        <v>118758</v>
      </c>
      <c r="P376" s="96"/>
    </row>
    <row r="377" s="97" customFormat="true" ht="14.25" hidden="false" customHeight="true" outlineLevel="0" collapsed="false">
      <c r="A377" s="87" t="n">
        <v>31</v>
      </c>
      <c r="B377" s="148" t="s">
        <v>45</v>
      </c>
      <c r="C377" s="624" t="n">
        <f aca="false">C378+C380+C382</f>
        <v>30170</v>
      </c>
      <c r="D377" s="624" t="n">
        <f aca="false">D378+D380+D382</f>
        <v>0</v>
      </c>
      <c r="E377" s="625" t="n">
        <f aca="false">E378+E380+E382</f>
        <v>0</v>
      </c>
      <c r="F377" s="626" t="n">
        <f aca="false">F378+F380+F382</f>
        <v>0</v>
      </c>
      <c r="G377" s="627" t="n">
        <f aca="false">G378+G380+G382</f>
        <v>0</v>
      </c>
      <c r="H377" s="627" t="n">
        <f aca="false">H378+H380+H382</f>
        <v>0</v>
      </c>
      <c r="I377" s="627" t="n">
        <f aca="false">I378+I380+I382</f>
        <v>30170</v>
      </c>
      <c r="J377" s="627" t="n">
        <f aca="false">J378+J380+J382</f>
        <v>0</v>
      </c>
      <c r="K377" s="627" t="n">
        <f aca="false">K378+K380+K382</f>
        <v>0</v>
      </c>
      <c r="L377" s="627" t="n">
        <f aca="false">L378+L380+L382</f>
        <v>0</v>
      </c>
      <c r="M377" s="626" t="n">
        <f aca="false">M378+M380+M382</f>
        <v>0</v>
      </c>
      <c r="N377" s="624" t="n">
        <v>30170</v>
      </c>
      <c r="O377" s="629" t="n">
        <v>30170</v>
      </c>
      <c r="P377" s="96"/>
    </row>
    <row r="378" s="97" customFormat="true" ht="14.25" hidden="false" customHeight="true" outlineLevel="0" collapsed="false">
      <c r="A378" s="98" t="n">
        <v>311</v>
      </c>
      <c r="B378" s="99" t="s">
        <v>46</v>
      </c>
      <c r="C378" s="233" t="n">
        <f aca="false">SUM(C379:C379)</f>
        <v>25700</v>
      </c>
      <c r="D378" s="233" t="n">
        <f aca="false">SUM(D379:D379)</f>
        <v>0</v>
      </c>
      <c r="E378" s="235" t="n">
        <f aca="false">SUM(E379:E379)</f>
        <v>0</v>
      </c>
      <c r="F378" s="236" t="n">
        <f aca="false">SUM(F379:F379)</f>
        <v>0</v>
      </c>
      <c r="G378" s="237" t="n">
        <f aca="false">SUM(G379:G379)</f>
        <v>0</v>
      </c>
      <c r="H378" s="237" t="n">
        <f aca="false">SUM(H379:H379)</f>
        <v>0</v>
      </c>
      <c r="I378" s="237" t="n">
        <f aca="false">SUM(I379:I379)</f>
        <v>25700</v>
      </c>
      <c r="J378" s="237" t="n">
        <f aca="false">SUM(J379:J379)</f>
        <v>0</v>
      </c>
      <c r="K378" s="237" t="n">
        <f aca="false">SUM(K379:K379)</f>
        <v>0</v>
      </c>
      <c r="L378" s="237" t="n">
        <f aca="false">SUM(L379:L379)</f>
        <v>0</v>
      </c>
      <c r="M378" s="236" t="n">
        <f aca="false">SUM(M379:M379)</f>
        <v>0</v>
      </c>
      <c r="N378" s="233" t="n">
        <f aca="false">SUM(N379:N379)</f>
        <v>0</v>
      </c>
      <c r="O378" s="239"/>
      <c r="P378" s="96"/>
    </row>
    <row r="379" s="97" customFormat="true" ht="14.25" hidden="false" customHeight="true" outlineLevel="0" collapsed="false">
      <c r="A379" s="107" t="n">
        <v>3111</v>
      </c>
      <c r="B379" s="108" t="s">
        <v>47</v>
      </c>
      <c r="C379" s="127" t="n">
        <f aca="false">SUM(D379:M379)</f>
        <v>25700</v>
      </c>
      <c r="D379" s="373"/>
      <c r="E379" s="616"/>
      <c r="F379" s="617"/>
      <c r="G379" s="618"/>
      <c r="H379" s="618"/>
      <c r="I379" s="618" t="n">
        <v>25700</v>
      </c>
      <c r="J379" s="618"/>
      <c r="K379" s="618"/>
      <c r="L379" s="618"/>
      <c r="M379" s="617"/>
      <c r="N379" s="114"/>
      <c r="O379" s="115"/>
      <c r="P379" s="96"/>
    </row>
    <row r="380" s="97" customFormat="true" ht="14.25" hidden="false" customHeight="true" outlineLevel="0" collapsed="false">
      <c r="A380" s="116" t="n">
        <v>312</v>
      </c>
      <c r="B380" s="117" t="s">
        <v>50</v>
      </c>
      <c r="C380" s="500" t="n">
        <f aca="false">C381</f>
        <v>0</v>
      </c>
      <c r="D380" s="247" t="n">
        <f aca="false">D381</f>
        <v>0</v>
      </c>
      <c r="E380" s="497" t="n">
        <f aca="false">E381</f>
        <v>0</v>
      </c>
      <c r="F380" s="498" t="n">
        <f aca="false">F381</f>
        <v>0</v>
      </c>
      <c r="G380" s="499" t="n">
        <f aca="false">G381</f>
        <v>0</v>
      </c>
      <c r="H380" s="499" t="n">
        <f aca="false">H381</f>
        <v>0</v>
      </c>
      <c r="I380" s="499"/>
      <c r="J380" s="499" t="n">
        <f aca="false">J381</f>
        <v>0</v>
      </c>
      <c r="K380" s="499" t="n">
        <f aca="false">K381</f>
        <v>0</v>
      </c>
      <c r="L380" s="499" t="n">
        <f aca="false">L381</f>
        <v>0</v>
      </c>
      <c r="M380" s="619" t="n">
        <f aca="false">M381</f>
        <v>0</v>
      </c>
      <c r="N380" s="500" t="n">
        <f aca="false">N381</f>
        <v>0</v>
      </c>
      <c r="O380" s="530" t="n">
        <f aca="false">O381</f>
        <v>0</v>
      </c>
      <c r="P380" s="96"/>
    </row>
    <row r="381" s="97" customFormat="true" ht="14.25" hidden="false" customHeight="true" outlineLevel="0" collapsed="false">
      <c r="A381" s="125" t="n">
        <v>3121</v>
      </c>
      <c r="B381" s="126" t="s">
        <v>50</v>
      </c>
      <c r="C381" s="127" t="n">
        <f aca="false">SUM(D381:M381)</f>
        <v>0</v>
      </c>
      <c r="D381" s="373"/>
      <c r="E381" s="616"/>
      <c r="F381" s="617"/>
      <c r="G381" s="618"/>
      <c r="H381" s="618"/>
      <c r="I381" s="618"/>
      <c r="J381" s="618"/>
      <c r="K381" s="618"/>
      <c r="L381" s="618"/>
      <c r="M381" s="617"/>
      <c r="N381" s="114"/>
      <c r="O381" s="115"/>
      <c r="P381" s="96"/>
    </row>
    <row r="382" s="97" customFormat="true" ht="14.25" hidden="false" customHeight="true" outlineLevel="0" collapsed="false">
      <c r="A382" s="116" t="n">
        <v>313</v>
      </c>
      <c r="B382" s="117" t="s">
        <v>51</v>
      </c>
      <c r="C382" s="500" t="n">
        <f aca="false">SUM(C383:C384)</f>
        <v>4470</v>
      </c>
      <c r="D382" s="247" t="n">
        <f aca="false">SUM(D383:D384)</f>
        <v>0</v>
      </c>
      <c r="E382" s="497" t="n">
        <f aca="false">SUM(E383:E384)</f>
        <v>0</v>
      </c>
      <c r="F382" s="498" t="n">
        <f aca="false">SUM(F383:F384)</f>
        <v>0</v>
      </c>
      <c r="G382" s="499" t="n">
        <f aca="false">SUM(G383:G384)</f>
        <v>0</v>
      </c>
      <c r="H382" s="499" t="n">
        <f aca="false">SUM(H383:H384)</f>
        <v>0</v>
      </c>
      <c r="I382" s="499" t="n">
        <f aca="false">SUM(I383:I384)</f>
        <v>4470</v>
      </c>
      <c r="J382" s="499" t="n">
        <f aca="false">SUM(J383:J384)</f>
        <v>0</v>
      </c>
      <c r="K382" s="499" t="n">
        <f aca="false">SUM(K383:K384)</f>
        <v>0</v>
      </c>
      <c r="L382" s="499" t="n">
        <f aca="false">SUM(L383:L384)</f>
        <v>0</v>
      </c>
      <c r="M382" s="619" t="n">
        <f aca="false">SUM(M383:M384)</f>
        <v>0</v>
      </c>
      <c r="N382" s="500" t="n">
        <f aca="false">SUM(N383:N384)</f>
        <v>0</v>
      </c>
      <c r="O382" s="530" t="n">
        <f aca="false">SUM(O383:O384)</f>
        <v>0</v>
      </c>
      <c r="P382" s="96"/>
    </row>
    <row r="383" s="97" customFormat="true" ht="14.25" hidden="false" customHeight="true" outlineLevel="0" collapsed="false">
      <c r="A383" s="135" t="n">
        <v>3132</v>
      </c>
      <c r="B383" s="126" t="s">
        <v>52</v>
      </c>
      <c r="C383" s="127" t="n">
        <f aca="false">SUM(D383:M383)</f>
        <v>4000</v>
      </c>
      <c r="D383" s="373"/>
      <c r="E383" s="616"/>
      <c r="F383" s="617"/>
      <c r="G383" s="618"/>
      <c r="H383" s="618"/>
      <c r="I383" s="618" t="n">
        <v>4000</v>
      </c>
      <c r="J383" s="618"/>
      <c r="K383" s="618"/>
      <c r="L383" s="618"/>
      <c r="M383" s="617"/>
      <c r="N383" s="114"/>
      <c r="O383" s="115"/>
      <c r="P383" s="96"/>
    </row>
    <row r="384" s="97" customFormat="true" ht="14.25" hidden="false" customHeight="true" outlineLevel="0" collapsed="false">
      <c r="A384" s="378" t="n">
        <v>3133</v>
      </c>
      <c r="B384" s="332" t="s">
        <v>53</v>
      </c>
      <c r="C384" s="127" t="n">
        <f aca="false">SUM(D384:M384)</f>
        <v>470</v>
      </c>
      <c r="D384" s="548"/>
      <c r="E384" s="620"/>
      <c r="F384" s="621"/>
      <c r="G384" s="622"/>
      <c r="H384" s="622"/>
      <c r="I384" s="622" t="n">
        <v>470</v>
      </c>
      <c r="J384" s="622"/>
      <c r="K384" s="622"/>
      <c r="L384" s="622"/>
      <c r="M384" s="621"/>
      <c r="N384" s="379"/>
      <c r="O384" s="380"/>
      <c r="P384" s="96"/>
    </row>
    <row r="385" s="97" customFormat="true" ht="14.25" hidden="false" customHeight="true" outlineLevel="0" collapsed="false">
      <c r="A385" s="87" t="n">
        <v>32</v>
      </c>
      <c r="B385" s="593" t="s">
        <v>54</v>
      </c>
      <c r="C385" s="624" t="n">
        <f aca="false">C386+C390+C397+C407+C409</f>
        <v>88588</v>
      </c>
      <c r="D385" s="624" t="n">
        <f aca="false">D386+D390+D397+D407+D409</f>
        <v>0</v>
      </c>
      <c r="E385" s="625" t="n">
        <f aca="false">E386+E390+E397+E407+E409</f>
        <v>0</v>
      </c>
      <c r="F385" s="626" t="n">
        <f aca="false">F386+F390+F397+F407+F409</f>
        <v>0</v>
      </c>
      <c r="G385" s="627" t="n">
        <f aca="false">G386+G390+G397+G407+G409</f>
        <v>0</v>
      </c>
      <c r="H385" s="627" t="n">
        <f aca="false">H386+H390+H397+H407+H409</f>
        <v>0</v>
      </c>
      <c r="I385" s="627" t="n">
        <f aca="false">I386+I390+I397+I407+I409</f>
        <v>88588</v>
      </c>
      <c r="J385" s="627" t="n">
        <f aca="false">J386+J390+J397+J407+J409</f>
        <v>0</v>
      </c>
      <c r="K385" s="627" t="n">
        <f aca="false">K386+K390+K397+K407+K409</f>
        <v>0</v>
      </c>
      <c r="L385" s="627" t="n">
        <f aca="false">L386+L390+L397+L407+L409</f>
        <v>0</v>
      </c>
      <c r="M385" s="626" t="n">
        <f aca="false">M386+M390+M397+M407+M409</f>
        <v>0</v>
      </c>
      <c r="N385" s="624" t="n">
        <v>88588</v>
      </c>
      <c r="O385" s="95" t="n">
        <v>88588</v>
      </c>
      <c r="P385" s="96"/>
    </row>
    <row r="386" s="97" customFormat="true" ht="14.25" hidden="false" customHeight="true" outlineLevel="0" collapsed="false">
      <c r="A386" s="98" t="n">
        <v>321</v>
      </c>
      <c r="B386" s="99" t="s">
        <v>55</v>
      </c>
      <c r="C386" s="233" t="n">
        <f aca="false">SUM(C387:C389)</f>
        <v>2400</v>
      </c>
      <c r="D386" s="233" t="n">
        <f aca="false">SUM(D387:D389)</f>
        <v>0</v>
      </c>
      <c r="E386" s="235" t="n">
        <f aca="false">SUM(E387:E389)</f>
        <v>0</v>
      </c>
      <c r="F386" s="236" t="n">
        <f aca="false">SUM(F387:F389)</f>
        <v>0</v>
      </c>
      <c r="G386" s="237" t="n">
        <f aca="false">SUM(G387:G389)</f>
        <v>0</v>
      </c>
      <c r="H386" s="237" t="n">
        <f aca="false">SUM(H387:H389)</f>
        <v>0</v>
      </c>
      <c r="I386" s="237" t="n">
        <f aca="false">SUM(I387:I389)</f>
        <v>2400</v>
      </c>
      <c r="J386" s="237" t="n">
        <f aca="false">SUM(J387:J389)</f>
        <v>0</v>
      </c>
      <c r="K386" s="237" t="n">
        <f aca="false">SUM(K387:K389)</f>
        <v>0</v>
      </c>
      <c r="L386" s="237" t="n">
        <f aca="false">SUM(L387:L389)</f>
        <v>0</v>
      </c>
      <c r="M386" s="236" t="n">
        <f aca="false">SUM(M387:M389)</f>
        <v>0</v>
      </c>
      <c r="N386" s="233" t="n">
        <v>88588</v>
      </c>
      <c r="O386" s="239" t="n">
        <v>88588</v>
      </c>
      <c r="P386" s="96"/>
    </row>
    <row r="387" s="97" customFormat="true" ht="14.25" hidden="false" customHeight="true" outlineLevel="0" collapsed="false">
      <c r="A387" s="135" t="n">
        <v>3211</v>
      </c>
      <c r="B387" s="126" t="s">
        <v>63</v>
      </c>
      <c r="C387" s="127" t="n">
        <f aca="false">SUM(D387:M387)</f>
        <v>2400</v>
      </c>
      <c r="D387" s="373"/>
      <c r="E387" s="616"/>
      <c r="F387" s="617"/>
      <c r="G387" s="618"/>
      <c r="H387" s="618"/>
      <c r="I387" s="618" t="n">
        <v>2400</v>
      </c>
      <c r="J387" s="618"/>
      <c r="K387" s="618"/>
      <c r="L387" s="618"/>
      <c r="M387" s="617"/>
      <c r="N387" s="114"/>
      <c r="O387" s="115"/>
      <c r="P387" s="96"/>
    </row>
    <row r="388" s="97" customFormat="true" ht="14.25" hidden="false" customHeight="true" outlineLevel="0" collapsed="false">
      <c r="A388" s="135" t="n">
        <v>3213</v>
      </c>
      <c r="B388" s="126" t="s">
        <v>64</v>
      </c>
      <c r="C388" s="127" t="n">
        <f aca="false">SUM(D388:M388)</f>
        <v>0</v>
      </c>
      <c r="D388" s="373"/>
      <c r="E388" s="616"/>
      <c r="F388" s="617"/>
      <c r="G388" s="618"/>
      <c r="H388" s="618"/>
      <c r="I388" s="618"/>
      <c r="J388" s="618"/>
      <c r="K388" s="618"/>
      <c r="L388" s="618"/>
      <c r="M388" s="617"/>
      <c r="N388" s="114"/>
      <c r="O388" s="115"/>
      <c r="P388" s="96"/>
    </row>
    <row r="389" s="97" customFormat="true" ht="14.25" hidden="false" customHeight="true" outlineLevel="0" collapsed="false">
      <c r="A389" s="135" t="n">
        <v>3214</v>
      </c>
      <c r="B389" s="126" t="s">
        <v>65</v>
      </c>
      <c r="C389" s="127" t="n">
        <f aca="false">SUM(D389:M389)</f>
        <v>0</v>
      </c>
      <c r="D389" s="373"/>
      <c r="E389" s="616"/>
      <c r="F389" s="617"/>
      <c r="G389" s="618"/>
      <c r="H389" s="618"/>
      <c r="I389" s="618"/>
      <c r="J389" s="618"/>
      <c r="K389" s="618"/>
      <c r="L389" s="618"/>
      <c r="M389" s="617"/>
      <c r="N389" s="114"/>
      <c r="O389" s="115"/>
      <c r="P389" s="96"/>
    </row>
    <row r="390" s="97" customFormat="true" ht="14.25" hidden="false" customHeight="true" outlineLevel="0" collapsed="false">
      <c r="A390" s="156" t="n">
        <v>322</v>
      </c>
      <c r="B390" s="157" t="s">
        <v>66</v>
      </c>
      <c r="C390" s="500" t="n">
        <f aca="false">SUM(C391:C396)</f>
        <v>46188</v>
      </c>
      <c r="D390" s="247" t="n">
        <f aca="false">SUM(D391:D396)</f>
        <v>0</v>
      </c>
      <c r="E390" s="497" t="n">
        <f aca="false">SUM(E391:E396)</f>
        <v>0</v>
      </c>
      <c r="F390" s="498" t="n">
        <f aca="false">SUM(F391:F396)</f>
        <v>0</v>
      </c>
      <c r="G390" s="499" t="n">
        <f aca="false">SUM(G391:G396)</f>
        <v>0</v>
      </c>
      <c r="H390" s="499" t="n">
        <f aca="false">SUM(H391:H396)</f>
        <v>0</v>
      </c>
      <c r="I390" s="499" t="n">
        <f aca="false">SUM(I391:I396)</f>
        <v>46188</v>
      </c>
      <c r="J390" s="499" t="n">
        <f aca="false">SUM(J391:J396)</f>
        <v>0</v>
      </c>
      <c r="K390" s="499" t="n">
        <f aca="false">SUM(K391:K396)</f>
        <v>0</v>
      </c>
      <c r="L390" s="499" t="n">
        <f aca="false">SUM(L391:L396)</f>
        <v>0</v>
      </c>
      <c r="M390" s="619" t="n">
        <f aca="false">SUM(M391:M396)</f>
        <v>0</v>
      </c>
      <c r="N390" s="500" t="n">
        <v>46188</v>
      </c>
      <c r="O390" s="530" t="n">
        <v>46188</v>
      </c>
      <c r="P390" s="96"/>
    </row>
    <row r="391" s="97" customFormat="true" ht="14.25" hidden="false" customHeight="true" outlineLevel="0" collapsed="false">
      <c r="A391" s="107" t="n">
        <v>3221</v>
      </c>
      <c r="B391" s="240" t="s">
        <v>109</v>
      </c>
      <c r="C391" s="127" t="n">
        <f aca="false">SUM(D391:M391)</f>
        <v>5518</v>
      </c>
      <c r="D391" s="373"/>
      <c r="E391" s="616"/>
      <c r="F391" s="617"/>
      <c r="G391" s="618"/>
      <c r="H391" s="618"/>
      <c r="I391" s="618" t="n">
        <v>5518</v>
      </c>
      <c r="J391" s="618"/>
      <c r="K391" s="618"/>
      <c r="L391" s="618"/>
      <c r="M391" s="617"/>
      <c r="N391" s="114"/>
      <c r="O391" s="115"/>
      <c r="P391" s="96"/>
    </row>
    <row r="392" s="97" customFormat="true" ht="14.25" hidden="false" customHeight="true" outlineLevel="0" collapsed="false">
      <c r="A392" s="107" t="n">
        <v>3222</v>
      </c>
      <c r="B392" s="240" t="s">
        <v>68</v>
      </c>
      <c r="C392" s="127" t="n">
        <f aca="false">SUM(D392:M392)</f>
        <v>35670</v>
      </c>
      <c r="D392" s="373"/>
      <c r="E392" s="616"/>
      <c r="F392" s="617"/>
      <c r="G392" s="618"/>
      <c r="H392" s="618"/>
      <c r="I392" s="618" t="n">
        <v>35670</v>
      </c>
      <c r="J392" s="618"/>
      <c r="K392" s="618"/>
      <c r="L392" s="618"/>
      <c r="M392" s="617"/>
      <c r="N392" s="114"/>
      <c r="O392" s="115"/>
      <c r="P392" s="96"/>
    </row>
    <row r="393" s="97" customFormat="true" ht="14.25" hidden="false" customHeight="true" outlineLevel="0" collapsed="false">
      <c r="A393" s="429" t="n">
        <v>3223</v>
      </c>
      <c r="B393" s="259" t="s">
        <v>69</v>
      </c>
      <c r="C393" s="127" t="n">
        <f aca="false">SUM(D393:M393)</f>
        <v>0</v>
      </c>
      <c r="D393" s="650"/>
      <c r="E393" s="651"/>
      <c r="F393" s="652"/>
      <c r="G393" s="653"/>
      <c r="H393" s="653"/>
      <c r="I393" s="653"/>
      <c r="J393" s="653"/>
      <c r="K393" s="653"/>
      <c r="L393" s="653"/>
      <c r="M393" s="652"/>
      <c r="N393" s="265"/>
      <c r="O393" s="266"/>
      <c r="P393" s="96"/>
    </row>
    <row r="394" s="97" customFormat="true" ht="14.25" hidden="false" customHeight="true" outlineLevel="0" collapsed="false">
      <c r="A394" s="125" t="n">
        <v>3224</v>
      </c>
      <c r="B394" s="126" t="s">
        <v>70</v>
      </c>
      <c r="C394" s="166" t="n">
        <f aca="false">SUM(D394:M394)</f>
        <v>0</v>
      </c>
      <c r="D394" s="654"/>
      <c r="E394" s="655"/>
      <c r="F394" s="656"/>
      <c r="G394" s="657"/>
      <c r="H394" s="657"/>
      <c r="I394" s="657"/>
      <c r="J394" s="657"/>
      <c r="K394" s="657"/>
      <c r="L394" s="657"/>
      <c r="M394" s="656"/>
      <c r="N394" s="136"/>
      <c r="O394" s="137"/>
      <c r="P394" s="96"/>
    </row>
    <row r="395" s="97" customFormat="true" ht="14.25" hidden="false" customHeight="true" outlineLevel="0" collapsed="false">
      <c r="A395" s="107" t="n">
        <v>3225</v>
      </c>
      <c r="B395" s="240" t="s">
        <v>71</v>
      </c>
      <c r="C395" s="127" t="n">
        <f aca="false">SUM(D395:M395)</f>
        <v>5000</v>
      </c>
      <c r="D395" s="373"/>
      <c r="E395" s="616"/>
      <c r="F395" s="617"/>
      <c r="G395" s="618"/>
      <c r="H395" s="618"/>
      <c r="I395" s="618" t="n">
        <v>5000</v>
      </c>
      <c r="J395" s="618"/>
      <c r="K395" s="618"/>
      <c r="L395" s="618"/>
      <c r="M395" s="617"/>
      <c r="N395" s="114"/>
      <c r="O395" s="115"/>
      <c r="P395" s="96"/>
    </row>
    <row r="396" s="97" customFormat="true" ht="14.25" hidden="false" customHeight="true" outlineLevel="0" collapsed="false">
      <c r="A396" s="107" t="n">
        <v>3227</v>
      </c>
      <c r="B396" s="240" t="s">
        <v>72</v>
      </c>
      <c r="C396" s="127" t="n">
        <f aca="false">SUM(D396:M396)</f>
        <v>0</v>
      </c>
      <c r="D396" s="373"/>
      <c r="E396" s="616"/>
      <c r="F396" s="617"/>
      <c r="G396" s="618"/>
      <c r="H396" s="618"/>
      <c r="I396" s="618"/>
      <c r="J396" s="618"/>
      <c r="K396" s="618"/>
      <c r="L396" s="618"/>
      <c r="M396" s="617"/>
      <c r="N396" s="114"/>
      <c r="O396" s="115"/>
      <c r="P396" s="96"/>
    </row>
    <row r="397" s="97" customFormat="true" ht="14.25" hidden="false" customHeight="true" outlineLevel="0" collapsed="false">
      <c r="A397" s="156" t="n">
        <v>323</v>
      </c>
      <c r="B397" s="157" t="s">
        <v>73</v>
      </c>
      <c r="C397" s="500" t="n">
        <f aca="false">SUM(C398:C406)</f>
        <v>35000</v>
      </c>
      <c r="D397" s="247" t="n">
        <f aca="false">SUM(D398:D406)</f>
        <v>0</v>
      </c>
      <c r="E397" s="497" t="n">
        <f aca="false">SUM(E398:E406)</f>
        <v>0</v>
      </c>
      <c r="F397" s="498" t="n">
        <f aca="false">SUM(F398:F406)</f>
        <v>0</v>
      </c>
      <c r="G397" s="499" t="n">
        <f aca="false">SUM(G398:G406)</f>
        <v>0</v>
      </c>
      <c r="H397" s="499" t="n">
        <f aca="false">SUM(H398:H406)</f>
        <v>0</v>
      </c>
      <c r="I397" s="499" t="n">
        <f aca="false">SUM(I398:I406)</f>
        <v>35000</v>
      </c>
      <c r="J397" s="499" t="n">
        <f aca="false">SUM(J398:J406)</f>
        <v>0</v>
      </c>
      <c r="K397" s="499" t="n">
        <f aca="false">SUM(K398:K406)</f>
        <v>0</v>
      </c>
      <c r="L397" s="499" t="n">
        <f aca="false">SUM(L398:L406)</f>
        <v>0</v>
      </c>
      <c r="M397" s="619" t="n">
        <f aca="false">SUM(M398:M406)</f>
        <v>0</v>
      </c>
      <c r="N397" s="500" t="n">
        <v>35000</v>
      </c>
      <c r="O397" s="530" t="n">
        <v>35000</v>
      </c>
      <c r="P397" s="96"/>
    </row>
    <row r="398" s="97" customFormat="true" ht="14.25" hidden="false" customHeight="true" outlineLevel="0" collapsed="false">
      <c r="A398" s="125" t="n">
        <v>3231</v>
      </c>
      <c r="B398" s="126" t="s">
        <v>74</v>
      </c>
      <c r="C398" s="127" t="n">
        <f aca="false">SUM(D398:M398)</f>
        <v>35000</v>
      </c>
      <c r="D398" s="373"/>
      <c r="E398" s="616"/>
      <c r="F398" s="617"/>
      <c r="G398" s="618"/>
      <c r="H398" s="618"/>
      <c r="I398" s="618" t="n">
        <v>35000</v>
      </c>
      <c r="J398" s="618"/>
      <c r="K398" s="618"/>
      <c r="L398" s="618"/>
      <c r="M398" s="617"/>
      <c r="N398" s="114"/>
      <c r="O398" s="115"/>
      <c r="P398" s="96"/>
    </row>
    <row r="399" s="97" customFormat="true" ht="14.25" hidden="false" customHeight="true" outlineLevel="0" collapsed="false">
      <c r="A399" s="125" t="n">
        <v>3232</v>
      </c>
      <c r="B399" s="126" t="s">
        <v>75</v>
      </c>
      <c r="C399" s="127" t="n">
        <f aca="false">SUM(D399:M399)</f>
        <v>0</v>
      </c>
      <c r="D399" s="373"/>
      <c r="E399" s="616"/>
      <c r="F399" s="617"/>
      <c r="G399" s="618"/>
      <c r="H399" s="618"/>
      <c r="I399" s="618"/>
      <c r="J399" s="618"/>
      <c r="K399" s="618"/>
      <c r="L399" s="618"/>
      <c r="M399" s="617"/>
      <c r="N399" s="114"/>
      <c r="O399" s="115"/>
      <c r="P399" s="96"/>
    </row>
    <row r="400" s="97" customFormat="true" ht="14.25" hidden="false" customHeight="true" outlineLevel="0" collapsed="false">
      <c r="A400" s="125" t="n">
        <v>3233</v>
      </c>
      <c r="B400" s="126" t="s">
        <v>76</v>
      </c>
      <c r="C400" s="127" t="n">
        <f aca="false">SUM(D400:M400)</f>
        <v>0</v>
      </c>
      <c r="D400" s="373"/>
      <c r="E400" s="616"/>
      <c r="F400" s="617"/>
      <c r="G400" s="618"/>
      <c r="H400" s="618"/>
      <c r="I400" s="618"/>
      <c r="J400" s="618"/>
      <c r="K400" s="618"/>
      <c r="L400" s="618"/>
      <c r="M400" s="617"/>
      <c r="N400" s="114"/>
      <c r="O400" s="115"/>
      <c r="P400" s="96"/>
    </row>
    <row r="401" s="97" customFormat="true" ht="14.25" hidden="false" customHeight="true" outlineLevel="0" collapsed="false">
      <c r="A401" s="125" t="n">
        <v>3234</v>
      </c>
      <c r="B401" s="126" t="s">
        <v>77</v>
      </c>
      <c r="C401" s="127" t="n">
        <f aca="false">SUM(D401:M401)</f>
        <v>0</v>
      </c>
      <c r="D401" s="373"/>
      <c r="E401" s="616"/>
      <c r="F401" s="617"/>
      <c r="G401" s="618"/>
      <c r="H401" s="618"/>
      <c r="I401" s="618"/>
      <c r="J401" s="618"/>
      <c r="K401" s="618"/>
      <c r="L401" s="618"/>
      <c r="M401" s="617"/>
      <c r="N401" s="114"/>
      <c r="O401" s="115"/>
      <c r="P401" s="96"/>
    </row>
    <row r="402" s="97" customFormat="true" ht="14.25" hidden="false" customHeight="true" outlineLevel="0" collapsed="false">
      <c r="A402" s="125" t="n">
        <v>3235</v>
      </c>
      <c r="B402" s="126" t="s">
        <v>78</v>
      </c>
      <c r="C402" s="127" t="n">
        <f aca="false">SUM(D402:M402)</f>
        <v>0</v>
      </c>
      <c r="D402" s="373"/>
      <c r="E402" s="616"/>
      <c r="F402" s="617"/>
      <c r="G402" s="618"/>
      <c r="H402" s="618"/>
      <c r="I402" s="618"/>
      <c r="J402" s="618"/>
      <c r="K402" s="618"/>
      <c r="L402" s="618"/>
      <c r="M402" s="617"/>
      <c r="N402" s="114"/>
      <c r="O402" s="115"/>
      <c r="P402" s="96"/>
    </row>
    <row r="403" s="97" customFormat="true" ht="14.25" hidden="false" customHeight="true" outlineLevel="0" collapsed="false">
      <c r="A403" s="125" t="n">
        <v>3236</v>
      </c>
      <c r="B403" s="126" t="s">
        <v>79</v>
      </c>
      <c r="C403" s="127" t="n">
        <f aca="false">SUM(D403:M403)</f>
        <v>0</v>
      </c>
      <c r="D403" s="373"/>
      <c r="E403" s="616"/>
      <c r="F403" s="617"/>
      <c r="G403" s="618"/>
      <c r="H403" s="618"/>
      <c r="I403" s="618"/>
      <c r="J403" s="618"/>
      <c r="K403" s="618"/>
      <c r="L403" s="618"/>
      <c r="M403" s="617"/>
      <c r="N403" s="114"/>
      <c r="O403" s="115"/>
      <c r="P403" s="96"/>
    </row>
    <row r="404" s="97" customFormat="true" ht="14.25" hidden="false" customHeight="true" outlineLevel="0" collapsed="false">
      <c r="A404" s="125" t="n">
        <v>3237</v>
      </c>
      <c r="B404" s="126" t="s">
        <v>80</v>
      </c>
      <c r="C404" s="658" t="n">
        <f aca="false">SUM(D404:M404)</f>
        <v>0</v>
      </c>
      <c r="D404" s="373"/>
      <c r="E404" s="616"/>
      <c r="F404" s="617"/>
      <c r="G404" s="618"/>
      <c r="H404" s="618"/>
      <c r="I404" s="618"/>
      <c r="J404" s="618"/>
      <c r="K404" s="618"/>
      <c r="L404" s="618"/>
      <c r="M404" s="617"/>
      <c r="N404" s="114"/>
      <c r="O404" s="115"/>
      <c r="P404" s="96"/>
    </row>
    <row r="405" s="97" customFormat="true" ht="14.25" hidden="false" customHeight="true" outlineLevel="0" collapsed="false">
      <c r="A405" s="125" t="n">
        <v>3238</v>
      </c>
      <c r="B405" s="126" t="s">
        <v>81</v>
      </c>
      <c r="C405" s="658" t="n">
        <f aca="false">SUM(D405:M405)</f>
        <v>0</v>
      </c>
      <c r="D405" s="373"/>
      <c r="E405" s="616"/>
      <c r="F405" s="617"/>
      <c r="G405" s="618"/>
      <c r="H405" s="618"/>
      <c r="I405" s="618"/>
      <c r="J405" s="618"/>
      <c r="K405" s="618"/>
      <c r="L405" s="618"/>
      <c r="M405" s="617"/>
      <c r="N405" s="114"/>
      <c r="O405" s="115"/>
      <c r="P405" s="96"/>
    </row>
    <row r="406" s="97" customFormat="true" ht="14.25" hidden="false" customHeight="true" outlineLevel="0" collapsed="false">
      <c r="A406" s="125" t="n">
        <v>3239</v>
      </c>
      <c r="B406" s="126" t="s">
        <v>82</v>
      </c>
      <c r="C406" s="658" t="n">
        <f aca="false">SUM(D406:M406)</f>
        <v>0</v>
      </c>
      <c r="D406" s="373"/>
      <c r="E406" s="616"/>
      <c r="F406" s="617"/>
      <c r="G406" s="618"/>
      <c r="H406" s="618"/>
      <c r="I406" s="618"/>
      <c r="J406" s="618"/>
      <c r="K406" s="618"/>
      <c r="L406" s="618"/>
      <c r="M406" s="617"/>
      <c r="N406" s="114"/>
      <c r="O406" s="115"/>
      <c r="P406" s="96"/>
    </row>
    <row r="407" s="97" customFormat="true" ht="19.5" hidden="false" customHeight="true" outlineLevel="0" collapsed="false">
      <c r="A407" s="116" t="n">
        <v>324</v>
      </c>
      <c r="B407" s="248" t="s">
        <v>83</v>
      </c>
      <c r="C407" s="500" t="n">
        <f aca="false">C408</f>
        <v>0</v>
      </c>
      <c r="D407" s="247" t="n">
        <f aca="false">D408</f>
        <v>0</v>
      </c>
      <c r="E407" s="497" t="n">
        <f aca="false">E408</f>
        <v>0</v>
      </c>
      <c r="F407" s="498" t="n">
        <f aca="false">F408</f>
        <v>0</v>
      </c>
      <c r="G407" s="499" t="n">
        <f aca="false">G408</f>
        <v>0</v>
      </c>
      <c r="H407" s="499" t="n">
        <f aca="false">H408</f>
        <v>0</v>
      </c>
      <c r="I407" s="499" t="n">
        <f aca="false">I408</f>
        <v>0</v>
      </c>
      <c r="J407" s="499" t="n">
        <f aca="false">J408</f>
        <v>0</v>
      </c>
      <c r="K407" s="499" t="n">
        <f aca="false">K408</f>
        <v>0</v>
      </c>
      <c r="L407" s="499" t="n">
        <f aca="false">L408</f>
        <v>0</v>
      </c>
      <c r="M407" s="619" t="n">
        <f aca="false">M408</f>
        <v>0</v>
      </c>
      <c r="N407" s="500" t="n">
        <f aca="false">N408</f>
        <v>0</v>
      </c>
      <c r="O407" s="530" t="n">
        <f aca="false">O408</f>
        <v>0</v>
      </c>
      <c r="P407" s="96"/>
    </row>
    <row r="408" s="97" customFormat="true" ht="19.5" hidden="false" customHeight="true" outlineLevel="0" collapsed="false">
      <c r="A408" s="429" t="n">
        <v>3241</v>
      </c>
      <c r="B408" s="165" t="s">
        <v>83</v>
      </c>
      <c r="C408" s="658" t="n">
        <f aca="false">SUM(D408:M408)</f>
        <v>0</v>
      </c>
      <c r="D408" s="373"/>
      <c r="E408" s="616"/>
      <c r="F408" s="617"/>
      <c r="G408" s="618"/>
      <c r="H408" s="618"/>
      <c r="I408" s="618"/>
      <c r="J408" s="618"/>
      <c r="K408" s="618"/>
      <c r="L408" s="618"/>
      <c r="M408" s="617"/>
      <c r="N408" s="114"/>
      <c r="O408" s="115"/>
      <c r="P408" s="96"/>
    </row>
    <row r="409" customFormat="false" ht="14.25" hidden="false" customHeight="true" outlineLevel="0" collapsed="false">
      <c r="A409" s="430" t="n">
        <v>329</v>
      </c>
      <c r="B409" s="431" t="s">
        <v>84</v>
      </c>
      <c r="C409" s="659" t="n">
        <f aca="false">SUM(C410:C415)</f>
        <v>5000</v>
      </c>
      <c r="D409" s="660" t="n">
        <f aca="false">SUM(D410:D415)</f>
        <v>0</v>
      </c>
      <c r="E409" s="661" t="n">
        <f aca="false">SUM(E410:E415)</f>
        <v>0</v>
      </c>
      <c r="F409" s="662" t="n">
        <f aca="false">SUM(F410:F415)</f>
        <v>0</v>
      </c>
      <c r="G409" s="663" t="n">
        <f aca="false">SUM(G410:G415)</f>
        <v>0</v>
      </c>
      <c r="H409" s="663" t="n">
        <f aca="false">SUM(H410:H415)</f>
        <v>0</v>
      </c>
      <c r="I409" s="663" t="n">
        <f aca="false">SUM(I410:I415)</f>
        <v>5000</v>
      </c>
      <c r="J409" s="663" t="n">
        <f aca="false">SUM(J410:J415)</f>
        <v>0</v>
      </c>
      <c r="K409" s="663" t="n">
        <f aca="false">SUM(K410:K415)</f>
        <v>0</v>
      </c>
      <c r="L409" s="663" t="n">
        <f aca="false">SUM(L410:L415)</f>
        <v>0</v>
      </c>
      <c r="M409" s="662" t="n">
        <f aca="false">SUM(M410:M415)</f>
        <v>0</v>
      </c>
      <c r="N409" s="660" t="n">
        <f aca="false">SUM(N410:N415)</f>
        <v>0</v>
      </c>
      <c r="O409" s="664" t="n">
        <f aca="false">SUM(O410:O415)</f>
        <v>0</v>
      </c>
      <c r="P409" s="43"/>
    </row>
    <row r="410" customFormat="false" ht="19.5" hidden="false" customHeight="true" outlineLevel="0" collapsed="false">
      <c r="A410" s="258" t="n">
        <v>3291</v>
      </c>
      <c r="B410" s="597" t="s">
        <v>139</v>
      </c>
      <c r="C410" s="665" t="n">
        <f aca="false">SUM(D410:M410)</f>
        <v>0</v>
      </c>
      <c r="D410" s="166"/>
      <c r="E410" s="129"/>
      <c r="F410" s="130"/>
      <c r="G410" s="131"/>
      <c r="H410" s="131"/>
      <c r="I410" s="131"/>
      <c r="J410" s="131"/>
      <c r="K410" s="131"/>
      <c r="L410" s="131"/>
      <c r="M410" s="130"/>
      <c r="N410" s="136"/>
      <c r="O410" s="137"/>
      <c r="P410" s="43"/>
    </row>
    <row r="411" customFormat="false" ht="14.25" hidden="false" customHeight="true" outlineLevel="0" collapsed="false">
      <c r="A411" s="258" t="n">
        <v>3292</v>
      </c>
      <c r="B411" s="259" t="s">
        <v>85</v>
      </c>
      <c r="C411" s="665" t="n">
        <f aca="false">SUM(D411:M411)</f>
        <v>0</v>
      </c>
      <c r="D411" s="166"/>
      <c r="E411" s="129"/>
      <c r="F411" s="130"/>
      <c r="G411" s="131"/>
      <c r="H411" s="131"/>
      <c r="I411" s="131"/>
      <c r="J411" s="131"/>
      <c r="K411" s="131"/>
      <c r="L411" s="131"/>
      <c r="M411" s="130"/>
      <c r="N411" s="136"/>
      <c r="O411" s="137"/>
      <c r="P411" s="43"/>
    </row>
    <row r="412" customFormat="false" ht="14.25" hidden="false" customHeight="true" outlineLevel="0" collapsed="false">
      <c r="A412" s="258" t="n">
        <v>3293</v>
      </c>
      <c r="B412" s="259" t="s">
        <v>86</v>
      </c>
      <c r="C412" s="665" t="n">
        <f aca="false">SUM(D412:M412)</f>
        <v>0</v>
      </c>
      <c r="D412" s="166"/>
      <c r="E412" s="129"/>
      <c r="F412" s="130"/>
      <c r="G412" s="131"/>
      <c r="H412" s="131"/>
      <c r="I412" s="131"/>
      <c r="J412" s="131"/>
      <c r="K412" s="131"/>
      <c r="L412" s="131"/>
      <c r="M412" s="130"/>
      <c r="N412" s="136"/>
      <c r="O412" s="137"/>
      <c r="P412" s="43"/>
    </row>
    <row r="413" customFormat="false" ht="14.25" hidden="false" customHeight="true" outlineLevel="0" collapsed="false">
      <c r="A413" s="258" t="n">
        <v>3294</v>
      </c>
      <c r="B413" s="259" t="s">
        <v>87</v>
      </c>
      <c r="C413" s="665" t="n">
        <f aca="false">SUM(D413:M413)</f>
        <v>0</v>
      </c>
      <c r="D413" s="166"/>
      <c r="E413" s="129"/>
      <c r="F413" s="130"/>
      <c r="G413" s="131"/>
      <c r="H413" s="131"/>
      <c r="I413" s="131"/>
      <c r="J413" s="131"/>
      <c r="K413" s="131"/>
      <c r="L413" s="131"/>
      <c r="M413" s="130"/>
      <c r="N413" s="136"/>
      <c r="O413" s="137"/>
      <c r="P413" s="43"/>
    </row>
    <row r="414" customFormat="false" ht="14.25" hidden="false" customHeight="true" outlineLevel="0" collapsed="false">
      <c r="A414" s="135" t="n">
        <v>3295</v>
      </c>
      <c r="B414" s="126" t="s">
        <v>58</v>
      </c>
      <c r="C414" s="665" t="n">
        <f aca="false">SUM(D414:M414)</f>
        <v>0</v>
      </c>
      <c r="D414" s="166"/>
      <c r="E414" s="129"/>
      <c r="F414" s="130"/>
      <c r="G414" s="131"/>
      <c r="H414" s="131"/>
      <c r="I414" s="131"/>
      <c r="J414" s="131"/>
      <c r="K414" s="131"/>
      <c r="L414" s="131"/>
      <c r="M414" s="130"/>
      <c r="N414" s="136"/>
      <c r="O414" s="137"/>
      <c r="P414" s="43"/>
    </row>
    <row r="415" s="97" customFormat="true" ht="14.25" hidden="false" customHeight="true" outlineLevel="0" collapsed="false">
      <c r="A415" s="182" t="n">
        <v>3299</v>
      </c>
      <c r="B415" s="183" t="s">
        <v>84</v>
      </c>
      <c r="C415" s="666" t="n">
        <f aca="false">SUM(D415:M415)</f>
        <v>5000</v>
      </c>
      <c r="D415" s="650"/>
      <c r="E415" s="651"/>
      <c r="F415" s="652"/>
      <c r="G415" s="653"/>
      <c r="H415" s="653"/>
      <c r="I415" s="653" t="n">
        <v>5000</v>
      </c>
      <c r="J415" s="653"/>
      <c r="K415" s="653"/>
      <c r="L415" s="653"/>
      <c r="M415" s="652"/>
      <c r="N415" s="265"/>
      <c r="O415" s="266"/>
      <c r="P415" s="96"/>
    </row>
    <row r="416" customFormat="false" ht="14.25" hidden="false" customHeight="true" outlineLevel="0" collapsed="false">
      <c r="A416" s="76" t="n">
        <v>34</v>
      </c>
      <c r="B416" s="77" t="s">
        <v>88</v>
      </c>
      <c r="C416" s="667" t="n">
        <f aca="false">C417</f>
        <v>0</v>
      </c>
      <c r="D416" s="668" t="n">
        <f aca="false">D417</f>
        <v>0</v>
      </c>
      <c r="E416" s="669" t="n">
        <f aca="false">E417</f>
        <v>0</v>
      </c>
      <c r="F416" s="670" t="n">
        <f aca="false">F417</f>
        <v>0</v>
      </c>
      <c r="G416" s="671" t="n">
        <f aca="false">G417</f>
        <v>0</v>
      </c>
      <c r="H416" s="671" t="n">
        <f aca="false">H417</f>
        <v>0</v>
      </c>
      <c r="I416" s="671" t="n">
        <f aca="false">I417</f>
        <v>0</v>
      </c>
      <c r="J416" s="671" t="n">
        <f aca="false">J417</f>
        <v>0</v>
      </c>
      <c r="K416" s="671" t="n">
        <f aca="false">K417</f>
        <v>0</v>
      </c>
      <c r="L416" s="671" t="n">
        <f aca="false">L417</f>
        <v>0</v>
      </c>
      <c r="M416" s="670" t="n">
        <f aca="false">M417</f>
        <v>0</v>
      </c>
      <c r="N416" s="667" t="n">
        <f aca="false">N417</f>
        <v>0</v>
      </c>
      <c r="O416" s="672" t="n">
        <f aca="false">O417</f>
        <v>0</v>
      </c>
      <c r="P416" s="43"/>
    </row>
    <row r="417" s="97" customFormat="true" ht="14.25" hidden="false" customHeight="true" outlineLevel="0" collapsed="false">
      <c r="A417" s="98" t="n">
        <v>343</v>
      </c>
      <c r="B417" s="99" t="s">
        <v>89</v>
      </c>
      <c r="C417" s="238" t="n">
        <f aca="false">SUM(C418:C420)</f>
        <v>0</v>
      </c>
      <c r="D417" s="234" t="n">
        <f aca="false">SUM(D418:D420)</f>
        <v>0</v>
      </c>
      <c r="E417" s="235" t="n">
        <f aca="false">SUM(E418:E420)</f>
        <v>0</v>
      </c>
      <c r="F417" s="236" t="n">
        <f aca="false">SUM(F418:F420)</f>
        <v>0</v>
      </c>
      <c r="G417" s="230" t="n">
        <f aca="false">SUM(G418:G420)</f>
        <v>0</v>
      </c>
      <c r="H417" s="230" t="n">
        <f aca="false">SUM(H418:H420)</f>
        <v>0</v>
      </c>
      <c r="I417" s="230" t="n">
        <f aca="false">SUM(I418:I420)</f>
        <v>0</v>
      </c>
      <c r="J417" s="230" t="n">
        <f aca="false">SUM(J418:J420)</f>
        <v>0</v>
      </c>
      <c r="K417" s="230" t="n">
        <f aca="false">SUM(K418:K420)</f>
        <v>0</v>
      </c>
      <c r="L417" s="230" t="n">
        <f aca="false">SUM(L418:L420)</f>
        <v>0</v>
      </c>
      <c r="M417" s="673" t="n">
        <f aca="false">SUM(M418:M420)</f>
        <v>0</v>
      </c>
      <c r="N417" s="238" t="n">
        <f aca="false">SUM(N418:N420)</f>
        <v>0</v>
      </c>
      <c r="O417" s="239" t="n">
        <f aca="false">SUM(O418:O420)</f>
        <v>0</v>
      </c>
      <c r="P417" s="96"/>
    </row>
    <row r="418" s="97" customFormat="true" ht="14.25" hidden="false" customHeight="true" outlineLevel="0" collapsed="false">
      <c r="A418" s="674" t="n">
        <v>3431</v>
      </c>
      <c r="B418" s="240" t="s">
        <v>90</v>
      </c>
      <c r="C418" s="658" t="n">
        <f aca="false">SUM(D418:M418)</f>
        <v>0</v>
      </c>
      <c r="D418" s="287"/>
      <c r="E418" s="242"/>
      <c r="F418" s="243"/>
      <c r="G418" s="244"/>
      <c r="H418" s="244"/>
      <c r="I418" s="244"/>
      <c r="J418" s="244"/>
      <c r="K418" s="244"/>
      <c r="L418" s="244"/>
      <c r="M418" s="243"/>
      <c r="N418" s="287"/>
      <c r="O418" s="675"/>
      <c r="P418" s="96"/>
    </row>
    <row r="419" s="97" customFormat="true" ht="25.5" hidden="false" customHeight="true" outlineLevel="0" collapsed="false">
      <c r="A419" s="674" t="n">
        <v>3432</v>
      </c>
      <c r="B419" s="676" t="s">
        <v>140</v>
      </c>
      <c r="C419" s="658" t="n">
        <f aca="false">SUM(D419:M419)</f>
        <v>0</v>
      </c>
      <c r="D419" s="287"/>
      <c r="E419" s="242"/>
      <c r="F419" s="243"/>
      <c r="G419" s="244"/>
      <c r="H419" s="244"/>
      <c r="I419" s="244"/>
      <c r="J419" s="244"/>
      <c r="K419" s="244"/>
      <c r="L419" s="244"/>
      <c r="M419" s="243"/>
      <c r="N419" s="287"/>
      <c r="O419" s="675"/>
      <c r="P419" s="96"/>
    </row>
    <row r="420" customFormat="false" ht="13.5" hidden="false" customHeight="true" outlineLevel="0" collapsed="false">
      <c r="A420" s="429" t="n">
        <v>3433</v>
      </c>
      <c r="B420" s="259" t="s">
        <v>91</v>
      </c>
      <c r="C420" s="658" t="n">
        <f aca="false">SUM(D420:M420)</f>
        <v>0</v>
      </c>
      <c r="D420" s="572"/>
      <c r="E420" s="573"/>
      <c r="F420" s="574"/>
      <c r="G420" s="575"/>
      <c r="H420" s="575"/>
      <c r="I420" s="575"/>
      <c r="J420" s="575"/>
      <c r="K420" s="575"/>
      <c r="L420" s="575"/>
      <c r="M420" s="574"/>
      <c r="N420" s="576"/>
      <c r="O420" s="577"/>
      <c r="P420" s="43"/>
    </row>
    <row r="421" customFormat="false" ht="15" hidden="false" customHeight="true" outlineLevel="0" collapsed="false">
      <c r="A421" s="595" t="s">
        <v>42</v>
      </c>
      <c r="B421" s="75" t="s">
        <v>43</v>
      </c>
      <c r="C421" s="75"/>
      <c r="D421" s="75"/>
      <c r="E421" s="75"/>
      <c r="F421" s="75"/>
      <c r="G421" s="75"/>
      <c r="H421" s="75"/>
      <c r="I421" s="75"/>
      <c r="J421" s="75"/>
      <c r="K421" s="75"/>
      <c r="L421" s="75"/>
      <c r="M421" s="75"/>
      <c r="N421" s="75"/>
      <c r="O421" s="75"/>
      <c r="P421" s="677"/>
      <c r="Q421" s="678"/>
    </row>
    <row r="422" customFormat="false" ht="13.5" hidden="false" customHeight="true" outlineLevel="0" collapsed="false">
      <c r="A422" s="147" t="n">
        <v>3</v>
      </c>
      <c r="B422" s="596" t="s">
        <v>44</v>
      </c>
      <c r="C422" s="154" t="n">
        <f aca="false">C423+C431</f>
        <v>3983</v>
      </c>
      <c r="D422" s="149" t="n">
        <f aca="false">D423+D431</f>
        <v>0</v>
      </c>
      <c r="E422" s="151" t="n">
        <f aca="false">E423+E431</f>
        <v>0</v>
      </c>
      <c r="F422" s="152" t="n">
        <f aca="false">F423+F431</f>
        <v>0</v>
      </c>
      <c r="G422" s="153" t="n">
        <f aca="false">G423+G431</f>
        <v>0</v>
      </c>
      <c r="H422" s="153" t="n">
        <f aca="false">H423+H431</f>
        <v>0</v>
      </c>
      <c r="I422" s="153" t="n">
        <f aca="false">I423+I431</f>
        <v>0</v>
      </c>
      <c r="J422" s="153" t="n">
        <f aca="false">J423+J431</f>
        <v>3983</v>
      </c>
      <c r="K422" s="153" t="n">
        <f aca="false">K423+K431</f>
        <v>0</v>
      </c>
      <c r="L422" s="153" t="n">
        <f aca="false">L423+L431</f>
        <v>0</v>
      </c>
      <c r="M422" s="679" t="n">
        <f aca="false">M423+M431</f>
        <v>0</v>
      </c>
      <c r="N422" s="154" t="n">
        <f aca="false">N423+N431</f>
        <v>3983</v>
      </c>
      <c r="O422" s="155" t="n">
        <v>3983</v>
      </c>
      <c r="P422" s="677"/>
      <c r="Q422" s="678"/>
    </row>
    <row r="423" customFormat="false" ht="13.5" hidden="false" customHeight="true" outlineLevel="0" collapsed="false">
      <c r="A423" s="87" t="n">
        <v>31</v>
      </c>
      <c r="B423" s="148" t="s">
        <v>45</v>
      </c>
      <c r="C423" s="94" t="n">
        <f aca="false">C424+C426+C428</f>
        <v>2884</v>
      </c>
      <c r="D423" s="89" t="n">
        <f aca="false">D424+D426+D428</f>
        <v>0</v>
      </c>
      <c r="E423" s="91" t="n">
        <f aca="false">E424+E426+E428</f>
        <v>0</v>
      </c>
      <c r="F423" s="92" t="n">
        <f aca="false">F424+F426+F428</f>
        <v>0</v>
      </c>
      <c r="G423" s="93" t="n">
        <f aca="false">G424+G426+G428</f>
        <v>0</v>
      </c>
      <c r="H423" s="93" t="n">
        <f aca="false">H424+H426+H428</f>
        <v>0</v>
      </c>
      <c r="I423" s="93" t="n">
        <f aca="false">I424+I426+I428</f>
        <v>0</v>
      </c>
      <c r="J423" s="93" t="n">
        <f aca="false">J424+J426+J428</f>
        <v>2884</v>
      </c>
      <c r="K423" s="93" t="n">
        <f aca="false">K424+K426+K428</f>
        <v>0</v>
      </c>
      <c r="L423" s="93" t="n">
        <f aca="false">L424+L426+L428</f>
        <v>0</v>
      </c>
      <c r="M423" s="457" t="n">
        <f aca="false">M424+M426+M428</f>
        <v>0</v>
      </c>
      <c r="N423" s="94" t="n">
        <v>2884</v>
      </c>
      <c r="O423" s="95" t="n">
        <v>2884</v>
      </c>
      <c r="P423" s="677"/>
      <c r="Q423" s="678"/>
    </row>
    <row r="424" customFormat="false" ht="13.5" hidden="false" customHeight="true" outlineLevel="0" collapsed="false">
      <c r="A424" s="156" t="n">
        <v>311</v>
      </c>
      <c r="B424" s="157" t="s">
        <v>46</v>
      </c>
      <c r="C424" s="256" t="n">
        <f aca="false">SUM(C425:C425)</f>
        <v>2584</v>
      </c>
      <c r="D424" s="481" t="n">
        <f aca="false">SUM(D425:D425)</f>
        <v>0</v>
      </c>
      <c r="E424" s="253" t="n">
        <f aca="false">SUM(E425:E425)</f>
        <v>0</v>
      </c>
      <c r="F424" s="254" t="n">
        <f aca="false">SUM(F425:F425)</f>
        <v>0</v>
      </c>
      <c r="G424" s="255" t="n">
        <f aca="false">SUM(G425:G425)</f>
        <v>0</v>
      </c>
      <c r="H424" s="255" t="n">
        <f aca="false">SUM(H425:H425)</f>
        <v>0</v>
      </c>
      <c r="I424" s="255" t="n">
        <f aca="false">SUM(I425:I425)</f>
        <v>0</v>
      </c>
      <c r="J424" s="255" t="n">
        <f aca="false">SUM(J425:J425)</f>
        <v>2584</v>
      </c>
      <c r="K424" s="255" t="n">
        <f aca="false">SUM(K425:K425)</f>
        <v>0</v>
      </c>
      <c r="L424" s="255" t="n">
        <f aca="false">SUM(L425:L425)</f>
        <v>0</v>
      </c>
      <c r="M424" s="680" t="n">
        <f aca="false">SUM(M425:M425)</f>
        <v>0</v>
      </c>
      <c r="N424" s="256" t="n">
        <f aca="false">SUM(N425:N425)</f>
        <v>0</v>
      </c>
      <c r="O424" s="257" t="n">
        <f aca="false">SUM(O425:O425)</f>
        <v>0</v>
      </c>
      <c r="P424" s="677"/>
      <c r="Q424" s="678"/>
    </row>
    <row r="425" customFormat="false" ht="13.5" hidden="false" customHeight="true" outlineLevel="0" collapsed="false">
      <c r="A425" s="125" t="n">
        <v>3111</v>
      </c>
      <c r="B425" s="510" t="s">
        <v>47</v>
      </c>
      <c r="C425" s="127" t="n">
        <f aca="false">SUM(D425:M425)</f>
        <v>2584</v>
      </c>
      <c r="D425" s="566"/>
      <c r="E425" s="567"/>
      <c r="F425" s="568"/>
      <c r="G425" s="569"/>
      <c r="H425" s="569"/>
      <c r="I425" s="569"/>
      <c r="J425" s="569" t="n">
        <v>2584</v>
      </c>
      <c r="K425" s="569"/>
      <c r="L425" s="569"/>
      <c r="M425" s="568"/>
      <c r="N425" s="570"/>
      <c r="O425" s="571"/>
      <c r="P425" s="677"/>
      <c r="Q425" s="678"/>
    </row>
    <row r="426" customFormat="false" ht="13.5" hidden="false" customHeight="true" outlineLevel="0" collapsed="false">
      <c r="A426" s="116" t="n">
        <v>312</v>
      </c>
      <c r="B426" s="117" t="s">
        <v>50</v>
      </c>
      <c r="C426" s="123" t="n">
        <f aca="false">C427</f>
        <v>0</v>
      </c>
      <c r="D426" s="118" t="n">
        <f aca="false">D427</f>
        <v>0</v>
      </c>
      <c r="E426" s="120" t="n">
        <f aca="false">E427</f>
        <v>0</v>
      </c>
      <c r="F426" s="121" t="n">
        <f aca="false">F427</f>
        <v>0</v>
      </c>
      <c r="G426" s="122" t="n">
        <f aca="false">G427</f>
        <v>0</v>
      </c>
      <c r="H426" s="122" t="n">
        <f aca="false">H427</f>
        <v>0</v>
      </c>
      <c r="I426" s="122" t="n">
        <f aca="false">I427</f>
        <v>0</v>
      </c>
      <c r="J426" s="122" t="n">
        <f aca="false">J427</f>
        <v>0</v>
      </c>
      <c r="K426" s="122" t="n">
        <f aca="false">K427</f>
        <v>0</v>
      </c>
      <c r="L426" s="122" t="n">
        <f aca="false">L427</f>
        <v>0</v>
      </c>
      <c r="M426" s="547" t="n">
        <f aca="false">M427</f>
        <v>0</v>
      </c>
      <c r="N426" s="123" t="n">
        <f aca="false">N427</f>
        <v>0</v>
      </c>
      <c r="O426" s="124" t="n">
        <f aca="false">O427</f>
        <v>0</v>
      </c>
      <c r="P426" s="677"/>
      <c r="Q426" s="678"/>
    </row>
    <row r="427" customFormat="false" ht="13.5" hidden="false" customHeight="true" outlineLevel="0" collapsed="false">
      <c r="A427" s="125" t="n">
        <v>3121</v>
      </c>
      <c r="B427" s="126" t="s">
        <v>50</v>
      </c>
      <c r="C427" s="127" t="n">
        <f aca="false">SUM(D427:M427)</f>
        <v>0</v>
      </c>
      <c r="D427" s="566"/>
      <c r="E427" s="567"/>
      <c r="F427" s="568"/>
      <c r="G427" s="569"/>
      <c r="H427" s="569"/>
      <c r="I427" s="569"/>
      <c r="J427" s="569"/>
      <c r="K427" s="569"/>
      <c r="L427" s="569"/>
      <c r="M427" s="568"/>
      <c r="N427" s="570"/>
      <c r="O427" s="571"/>
      <c r="P427" s="677"/>
      <c r="Q427" s="678"/>
    </row>
    <row r="428" customFormat="false" ht="13.5" hidden="false" customHeight="true" outlineLevel="0" collapsed="false">
      <c r="A428" s="116" t="n">
        <v>313</v>
      </c>
      <c r="B428" s="117" t="s">
        <v>51</v>
      </c>
      <c r="C428" s="123" t="n">
        <f aca="false">SUM(C429:C430)</f>
        <v>300</v>
      </c>
      <c r="D428" s="118" t="n">
        <f aca="false">SUM(D429:D430)</f>
        <v>0</v>
      </c>
      <c r="E428" s="120" t="n">
        <f aca="false">SUM(E429:E430)</f>
        <v>0</v>
      </c>
      <c r="F428" s="121" t="n">
        <f aca="false">SUM(F429:F430)</f>
        <v>0</v>
      </c>
      <c r="G428" s="122" t="n">
        <f aca="false">SUM(G429:G430)</f>
        <v>0</v>
      </c>
      <c r="H428" s="122" t="n">
        <f aca="false">SUM(H429:H430)</f>
        <v>0</v>
      </c>
      <c r="I428" s="122" t="n">
        <f aca="false">SUM(I429:I430)</f>
        <v>0</v>
      </c>
      <c r="J428" s="122" t="n">
        <f aca="false">SUM(J429:J430)</f>
        <v>300</v>
      </c>
      <c r="K428" s="122" t="n">
        <f aca="false">SUM(K429:K430)</f>
        <v>0</v>
      </c>
      <c r="L428" s="122" t="n">
        <f aca="false">SUM(L429:L430)</f>
        <v>0</v>
      </c>
      <c r="M428" s="547" t="n">
        <f aca="false">SUM(M429:M430)</f>
        <v>0</v>
      </c>
      <c r="N428" s="123" t="n">
        <f aca="false">SUM(N429:N430)</f>
        <v>0</v>
      </c>
      <c r="O428" s="124" t="n">
        <f aca="false">SUM(O429:O430)</f>
        <v>0</v>
      </c>
      <c r="P428" s="677"/>
      <c r="Q428" s="678"/>
    </row>
    <row r="429" customFormat="false" ht="13.5" hidden="false" customHeight="true" outlineLevel="0" collapsed="false">
      <c r="A429" s="135" t="n">
        <v>3132</v>
      </c>
      <c r="B429" s="126" t="s">
        <v>52</v>
      </c>
      <c r="C429" s="127" t="n">
        <f aca="false">SUM(D429:M429)</f>
        <v>280</v>
      </c>
      <c r="D429" s="566"/>
      <c r="E429" s="567"/>
      <c r="F429" s="568"/>
      <c r="G429" s="569"/>
      <c r="H429" s="569"/>
      <c r="I429" s="569"/>
      <c r="J429" s="569" t="n">
        <v>280</v>
      </c>
      <c r="K429" s="569"/>
      <c r="L429" s="569"/>
      <c r="M429" s="568"/>
      <c r="N429" s="570"/>
      <c r="O429" s="571"/>
      <c r="P429" s="677"/>
      <c r="Q429" s="678"/>
    </row>
    <row r="430" customFormat="false" ht="13.5" hidden="false" customHeight="true" outlineLevel="0" collapsed="false">
      <c r="A430" s="258" t="n">
        <v>3133</v>
      </c>
      <c r="B430" s="259" t="s">
        <v>53</v>
      </c>
      <c r="C430" s="127" t="n">
        <f aca="false">SUM(D430:M430)</f>
        <v>20</v>
      </c>
      <c r="D430" s="572"/>
      <c r="E430" s="573"/>
      <c r="F430" s="574"/>
      <c r="G430" s="575"/>
      <c r="H430" s="575"/>
      <c r="I430" s="575"/>
      <c r="J430" s="575" t="n">
        <v>20</v>
      </c>
      <c r="K430" s="575"/>
      <c r="L430" s="575"/>
      <c r="M430" s="574"/>
      <c r="N430" s="576"/>
      <c r="O430" s="577"/>
      <c r="P430" s="677"/>
      <c r="Q430" s="678"/>
    </row>
    <row r="431" customFormat="false" ht="13.5" hidden="false" customHeight="true" outlineLevel="0" collapsed="false">
      <c r="A431" s="87" t="n">
        <v>32</v>
      </c>
      <c r="B431" s="519" t="s">
        <v>54</v>
      </c>
      <c r="C431" s="94" t="n">
        <f aca="false">C432+C436+C442+C447+C449</f>
        <v>1099</v>
      </c>
      <c r="D431" s="89" t="n">
        <f aca="false">D432+D436+D442+D447+D449</f>
        <v>0</v>
      </c>
      <c r="E431" s="91" t="n">
        <f aca="false">E432+E436+E442+E447+E449</f>
        <v>0</v>
      </c>
      <c r="F431" s="92" t="n">
        <f aca="false">F432+F436+F442+F447+F449</f>
        <v>0</v>
      </c>
      <c r="G431" s="93" t="n">
        <f aca="false">G432+G436+G442+G447+G449</f>
        <v>0</v>
      </c>
      <c r="H431" s="93" t="n">
        <f aca="false">H432+H436+H442+H447+H449</f>
        <v>0</v>
      </c>
      <c r="I431" s="93" t="n">
        <f aca="false">I432+I436+I442+I447+I449</f>
        <v>0</v>
      </c>
      <c r="J431" s="93" t="n">
        <f aca="false">J432+J436+J442+J447+J449</f>
        <v>1099</v>
      </c>
      <c r="K431" s="93" t="n">
        <f aca="false">K432+K436+K442+K447+K449</f>
        <v>0</v>
      </c>
      <c r="L431" s="93" t="n">
        <f aca="false">L432+L436+L442+L447+L449</f>
        <v>0</v>
      </c>
      <c r="M431" s="457" t="n">
        <f aca="false">M432+M436+M442+M447+M449</f>
        <v>0</v>
      </c>
      <c r="N431" s="94" t="n">
        <v>1099</v>
      </c>
      <c r="O431" s="95" t="n">
        <v>1099</v>
      </c>
      <c r="P431" s="677"/>
      <c r="Q431" s="678"/>
    </row>
    <row r="432" customFormat="false" ht="13.5" hidden="false" customHeight="true" outlineLevel="0" collapsed="false">
      <c r="A432" s="156" t="n">
        <v>321</v>
      </c>
      <c r="B432" s="157" t="s">
        <v>55</v>
      </c>
      <c r="C432" s="256" t="n">
        <f aca="false">SUM(C433:C435)</f>
        <v>153</v>
      </c>
      <c r="D432" s="481" t="n">
        <f aca="false">SUM(D433:D435)</f>
        <v>0</v>
      </c>
      <c r="E432" s="253" t="n">
        <f aca="false">SUM(E433:E435)</f>
        <v>0</v>
      </c>
      <c r="F432" s="254" t="n">
        <f aca="false">SUM(F433:F435)</f>
        <v>0</v>
      </c>
      <c r="G432" s="255" t="n">
        <f aca="false">SUM(G433:G435)</f>
        <v>0</v>
      </c>
      <c r="H432" s="255" t="n">
        <f aca="false">SUM(H433:H435)</f>
        <v>0</v>
      </c>
      <c r="I432" s="255" t="n">
        <f aca="false">SUM(I433:I435)</f>
        <v>0</v>
      </c>
      <c r="J432" s="255" t="n">
        <f aca="false">SUM(J433:J435)</f>
        <v>153</v>
      </c>
      <c r="K432" s="255" t="n">
        <f aca="false">SUM(K433:K435)</f>
        <v>0</v>
      </c>
      <c r="L432" s="255" t="n">
        <f aca="false">SUM(L433:L435)</f>
        <v>0</v>
      </c>
      <c r="M432" s="680" t="n">
        <f aca="false">SUM(M433:M435)</f>
        <v>0</v>
      </c>
      <c r="N432" s="256" t="n">
        <f aca="false">SUM(N433:N435)</f>
        <v>0</v>
      </c>
      <c r="O432" s="257" t="n">
        <f aca="false">SUM(O433:O435)</f>
        <v>0</v>
      </c>
      <c r="P432" s="677"/>
      <c r="Q432" s="678"/>
    </row>
    <row r="433" customFormat="false" ht="13.5" hidden="false" customHeight="true" outlineLevel="0" collapsed="false">
      <c r="A433" s="135" t="n">
        <v>3211</v>
      </c>
      <c r="B433" s="126" t="s">
        <v>63</v>
      </c>
      <c r="C433" s="127" t="n">
        <f aca="false">SUM(D433:M433)</f>
        <v>153</v>
      </c>
      <c r="D433" s="566"/>
      <c r="E433" s="567"/>
      <c r="F433" s="568"/>
      <c r="G433" s="569"/>
      <c r="H433" s="569"/>
      <c r="I433" s="569"/>
      <c r="J433" s="569" t="n">
        <v>153</v>
      </c>
      <c r="K433" s="569"/>
      <c r="L433" s="569"/>
      <c r="M433" s="568"/>
      <c r="N433" s="570"/>
      <c r="O433" s="571"/>
      <c r="P433" s="677"/>
      <c r="Q433" s="678"/>
    </row>
    <row r="434" customFormat="false" ht="22.5" hidden="false" customHeight="true" outlineLevel="0" collapsed="false">
      <c r="A434" s="135" t="n">
        <v>3212</v>
      </c>
      <c r="B434" s="165" t="s">
        <v>56</v>
      </c>
      <c r="C434" s="127" t="n">
        <f aca="false">SUM(D434:M434)</f>
        <v>0</v>
      </c>
      <c r="D434" s="566"/>
      <c r="E434" s="567"/>
      <c r="F434" s="568"/>
      <c r="G434" s="569"/>
      <c r="H434" s="569"/>
      <c r="I434" s="569"/>
      <c r="J434" s="569"/>
      <c r="K434" s="569"/>
      <c r="L434" s="569"/>
      <c r="M434" s="568"/>
      <c r="N434" s="570"/>
      <c r="O434" s="571"/>
      <c r="P434" s="677"/>
      <c r="Q434" s="678"/>
    </row>
    <row r="435" customFormat="false" ht="13.5" hidden="false" customHeight="true" outlineLevel="0" collapsed="false">
      <c r="A435" s="135" t="n">
        <v>3213</v>
      </c>
      <c r="B435" s="126" t="s">
        <v>64</v>
      </c>
      <c r="C435" s="127" t="n">
        <f aca="false">SUM(D435:M435)</f>
        <v>0</v>
      </c>
      <c r="D435" s="566"/>
      <c r="E435" s="567"/>
      <c r="F435" s="568"/>
      <c r="G435" s="569"/>
      <c r="H435" s="569"/>
      <c r="I435" s="569"/>
      <c r="J435" s="569"/>
      <c r="K435" s="569"/>
      <c r="L435" s="569"/>
      <c r="M435" s="568"/>
      <c r="N435" s="570"/>
      <c r="O435" s="571"/>
      <c r="P435" s="677"/>
      <c r="Q435" s="678"/>
    </row>
    <row r="436" customFormat="false" ht="13.5" hidden="false" customHeight="true" outlineLevel="0" collapsed="false">
      <c r="A436" s="116" t="n">
        <v>322</v>
      </c>
      <c r="B436" s="117" t="s">
        <v>66</v>
      </c>
      <c r="C436" s="123" t="n">
        <f aca="false">SUM(C437:C441)</f>
        <v>46</v>
      </c>
      <c r="D436" s="118" t="n">
        <f aca="false">SUM(D437:D441)</f>
        <v>0</v>
      </c>
      <c r="E436" s="120" t="n">
        <f aca="false">SUM(E437:E441)</f>
        <v>0</v>
      </c>
      <c r="F436" s="121" t="n">
        <f aca="false">SUM(F437:F441)</f>
        <v>0</v>
      </c>
      <c r="G436" s="122" t="n">
        <f aca="false">SUM(G437:G441)</f>
        <v>0</v>
      </c>
      <c r="H436" s="122" t="n">
        <f aca="false">SUM(H437:H441)</f>
        <v>0</v>
      </c>
      <c r="I436" s="122" t="n">
        <f aca="false">SUM(I437:I441)</f>
        <v>0</v>
      </c>
      <c r="J436" s="122" t="n">
        <f aca="false">SUM(J437:J441)</f>
        <v>46</v>
      </c>
      <c r="K436" s="122" t="n">
        <f aca="false">SUM(K437:K441)</f>
        <v>0</v>
      </c>
      <c r="L436" s="122" t="n">
        <f aca="false">SUM(L437:L441)</f>
        <v>0</v>
      </c>
      <c r="M436" s="547" t="n">
        <f aca="false">SUM(M437:M441)</f>
        <v>0</v>
      </c>
      <c r="N436" s="123" t="n">
        <f aca="false">SUM(N437:N441)</f>
        <v>0</v>
      </c>
      <c r="O436" s="124" t="n">
        <f aca="false">SUM(O437:O441)</f>
        <v>0</v>
      </c>
      <c r="P436" s="677"/>
      <c r="Q436" s="678"/>
    </row>
    <row r="437" customFormat="false" ht="13.5" hidden="false" customHeight="true" outlineLevel="0" collapsed="false">
      <c r="A437" s="125" t="n">
        <v>3221</v>
      </c>
      <c r="B437" s="126" t="s">
        <v>109</v>
      </c>
      <c r="C437" s="127" t="n">
        <f aca="false">SUM(D437:M437)</f>
        <v>46</v>
      </c>
      <c r="D437" s="566"/>
      <c r="E437" s="567"/>
      <c r="F437" s="568"/>
      <c r="G437" s="569"/>
      <c r="H437" s="569"/>
      <c r="I437" s="569"/>
      <c r="J437" s="569" t="n">
        <v>46</v>
      </c>
      <c r="K437" s="569"/>
      <c r="L437" s="569"/>
      <c r="M437" s="568"/>
      <c r="N437" s="570"/>
      <c r="O437" s="571"/>
      <c r="P437" s="677"/>
      <c r="Q437" s="678"/>
    </row>
    <row r="438" customFormat="false" ht="13.5" hidden="false" customHeight="true" outlineLevel="0" collapsed="false">
      <c r="A438" s="125" t="n">
        <v>3222</v>
      </c>
      <c r="B438" s="126" t="s">
        <v>68</v>
      </c>
      <c r="C438" s="166" t="n">
        <f aca="false">SUM(D438:M438)</f>
        <v>0</v>
      </c>
      <c r="D438" s="566"/>
      <c r="E438" s="567"/>
      <c r="F438" s="568"/>
      <c r="G438" s="569"/>
      <c r="H438" s="569"/>
      <c r="I438" s="569"/>
      <c r="J438" s="569"/>
      <c r="K438" s="569"/>
      <c r="L438" s="569"/>
      <c r="M438" s="568"/>
      <c r="N438" s="570"/>
      <c r="O438" s="571"/>
      <c r="P438" s="677"/>
      <c r="Q438" s="678"/>
    </row>
    <row r="439" customFormat="false" ht="13.5" hidden="false" customHeight="true" outlineLevel="0" collapsed="false">
      <c r="A439" s="107" t="n">
        <v>3223</v>
      </c>
      <c r="B439" s="240" t="s">
        <v>69</v>
      </c>
      <c r="C439" s="334" t="n">
        <f aca="false">SUM(D439:M439)</f>
        <v>0</v>
      </c>
      <c r="D439" s="560"/>
      <c r="E439" s="561"/>
      <c r="F439" s="562"/>
      <c r="G439" s="563"/>
      <c r="H439" s="563"/>
      <c r="I439" s="563"/>
      <c r="J439" s="563"/>
      <c r="K439" s="563"/>
      <c r="L439" s="563"/>
      <c r="M439" s="562"/>
      <c r="N439" s="564"/>
      <c r="O439" s="565"/>
      <c r="P439" s="677"/>
      <c r="Q439" s="678"/>
    </row>
    <row r="440" customFormat="false" ht="13.5" hidden="false" customHeight="true" outlineLevel="0" collapsed="false">
      <c r="A440" s="125" t="n">
        <v>3224</v>
      </c>
      <c r="B440" s="126" t="s">
        <v>70</v>
      </c>
      <c r="C440" s="127" t="n">
        <f aca="false">SUM(D440:M440)</f>
        <v>0</v>
      </c>
      <c r="D440" s="566"/>
      <c r="E440" s="567"/>
      <c r="F440" s="568"/>
      <c r="G440" s="569"/>
      <c r="H440" s="569"/>
      <c r="I440" s="569"/>
      <c r="J440" s="569"/>
      <c r="K440" s="569"/>
      <c r="L440" s="569"/>
      <c r="M440" s="568"/>
      <c r="N440" s="570"/>
      <c r="O440" s="571"/>
      <c r="P440" s="677"/>
      <c r="Q440" s="678"/>
    </row>
    <row r="441" customFormat="false" ht="13.5" hidden="false" customHeight="true" outlineLevel="0" collapsed="false">
      <c r="A441" s="125" t="n">
        <v>3225</v>
      </c>
      <c r="B441" s="126" t="s">
        <v>71</v>
      </c>
      <c r="C441" s="127" t="n">
        <f aca="false">SUM(D441:M441)</f>
        <v>0</v>
      </c>
      <c r="D441" s="566"/>
      <c r="E441" s="567"/>
      <c r="F441" s="568"/>
      <c r="G441" s="569"/>
      <c r="H441" s="569"/>
      <c r="I441" s="569"/>
      <c r="J441" s="569"/>
      <c r="K441" s="569"/>
      <c r="L441" s="569"/>
      <c r="M441" s="568"/>
      <c r="N441" s="570"/>
      <c r="O441" s="571"/>
      <c r="P441" s="677"/>
      <c r="Q441" s="678"/>
    </row>
    <row r="442" customFormat="false" ht="13.5" hidden="false" customHeight="true" outlineLevel="0" collapsed="false">
      <c r="A442" s="116" t="n">
        <v>323</v>
      </c>
      <c r="B442" s="117" t="s">
        <v>73</v>
      </c>
      <c r="C442" s="123" t="n">
        <f aca="false">SUM(C443:C446)</f>
        <v>900</v>
      </c>
      <c r="D442" s="118" t="n">
        <f aca="false">SUM(D443:D446)</f>
        <v>0</v>
      </c>
      <c r="E442" s="120" t="n">
        <f aca="false">SUM(E443:E446)</f>
        <v>0</v>
      </c>
      <c r="F442" s="121" t="n">
        <f aca="false">SUM(F443:F446)</f>
        <v>0</v>
      </c>
      <c r="G442" s="122" t="n">
        <f aca="false">SUM(G443:G446)</f>
        <v>0</v>
      </c>
      <c r="H442" s="122" t="n">
        <f aca="false">SUM(H443:H446)</f>
        <v>0</v>
      </c>
      <c r="I442" s="122" t="n">
        <f aca="false">SUM(I443:I446)</f>
        <v>0</v>
      </c>
      <c r="J442" s="122" t="n">
        <f aca="false">SUM(J443:J446)</f>
        <v>900</v>
      </c>
      <c r="K442" s="122" t="n">
        <f aca="false">SUM(K443:K446)</f>
        <v>0</v>
      </c>
      <c r="L442" s="122" t="n">
        <f aca="false">SUM(L443:L446)</f>
        <v>0</v>
      </c>
      <c r="M442" s="547" t="n">
        <f aca="false">SUM(M443:M446)</f>
        <v>0</v>
      </c>
      <c r="N442" s="123" t="n">
        <f aca="false">SUM(N443:N446)</f>
        <v>0</v>
      </c>
      <c r="O442" s="124" t="n">
        <f aca="false">SUM(O443:O446)</f>
        <v>0</v>
      </c>
      <c r="P442" s="677"/>
      <c r="Q442" s="678"/>
    </row>
    <row r="443" customFormat="false" ht="13.5" hidden="false" customHeight="true" outlineLevel="0" collapsed="false">
      <c r="A443" s="125" t="n">
        <v>3231</v>
      </c>
      <c r="B443" s="126" t="s">
        <v>74</v>
      </c>
      <c r="C443" s="127" t="n">
        <f aca="false">SUM(D443:M443)</f>
        <v>900</v>
      </c>
      <c r="D443" s="566"/>
      <c r="E443" s="567"/>
      <c r="F443" s="568"/>
      <c r="G443" s="569"/>
      <c r="H443" s="569"/>
      <c r="I443" s="569"/>
      <c r="J443" s="569" t="n">
        <v>900</v>
      </c>
      <c r="K443" s="569"/>
      <c r="L443" s="569"/>
      <c r="M443" s="568"/>
      <c r="N443" s="570"/>
      <c r="O443" s="571"/>
      <c r="P443" s="677"/>
      <c r="Q443" s="678"/>
    </row>
    <row r="444" customFormat="false" ht="13.5" hidden="false" customHeight="true" outlineLevel="0" collapsed="false">
      <c r="A444" s="125" t="n">
        <v>3232</v>
      </c>
      <c r="B444" s="126" t="s">
        <v>75</v>
      </c>
      <c r="C444" s="127" t="n">
        <f aca="false">SUM(D444:M444)</f>
        <v>0</v>
      </c>
      <c r="D444" s="566"/>
      <c r="E444" s="567"/>
      <c r="F444" s="568"/>
      <c r="G444" s="569"/>
      <c r="H444" s="569"/>
      <c r="I444" s="569"/>
      <c r="J444" s="569"/>
      <c r="K444" s="569"/>
      <c r="L444" s="569"/>
      <c r="M444" s="568"/>
      <c r="N444" s="570"/>
      <c r="O444" s="571"/>
      <c r="P444" s="677"/>
      <c r="Q444" s="678"/>
    </row>
    <row r="445" customFormat="false" ht="13.5" hidden="false" customHeight="true" outlineLevel="0" collapsed="false">
      <c r="A445" s="125" t="n">
        <v>3237</v>
      </c>
      <c r="B445" s="126" t="s">
        <v>80</v>
      </c>
      <c r="C445" s="127" t="n">
        <f aca="false">SUM(D445:M445)</f>
        <v>0</v>
      </c>
      <c r="D445" s="566"/>
      <c r="E445" s="567"/>
      <c r="F445" s="568"/>
      <c r="G445" s="569"/>
      <c r="H445" s="569"/>
      <c r="I445" s="569"/>
      <c r="J445" s="569"/>
      <c r="K445" s="569"/>
      <c r="L445" s="569"/>
      <c r="M445" s="568"/>
      <c r="N445" s="570"/>
      <c r="O445" s="571"/>
      <c r="P445" s="677"/>
      <c r="Q445" s="678"/>
    </row>
    <row r="446" customFormat="false" ht="13.5" hidden="false" customHeight="true" outlineLevel="0" collapsed="false">
      <c r="A446" s="125" t="n">
        <v>3239</v>
      </c>
      <c r="B446" s="126" t="s">
        <v>82</v>
      </c>
      <c r="C446" s="127" t="n">
        <f aca="false">SUM(D446:M446)</f>
        <v>0</v>
      </c>
      <c r="D446" s="566"/>
      <c r="E446" s="567"/>
      <c r="F446" s="568"/>
      <c r="G446" s="569"/>
      <c r="H446" s="569"/>
      <c r="I446" s="569"/>
      <c r="J446" s="569"/>
      <c r="K446" s="569"/>
      <c r="L446" s="569"/>
      <c r="M446" s="568"/>
      <c r="N446" s="570"/>
      <c r="O446" s="571"/>
      <c r="P446" s="677"/>
      <c r="Q446" s="678"/>
    </row>
    <row r="447" customFormat="false" ht="24.75" hidden="false" customHeight="true" outlineLevel="0" collapsed="false">
      <c r="A447" s="116" t="n">
        <v>324</v>
      </c>
      <c r="B447" s="248" t="s">
        <v>83</v>
      </c>
      <c r="C447" s="123" t="n">
        <f aca="false">C448</f>
        <v>0</v>
      </c>
      <c r="D447" s="118" t="n">
        <f aca="false">D448</f>
        <v>0</v>
      </c>
      <c r="E447" s="120" t="n">
        <f aca="false">E448</f>
        <v>0</v>
      </c>
      <c r="F447" s="121" t="n">
        <f aca="false">F448</f>
        <v>0</v>
      </c>
      <c r="G447" s="122" t="n">
        <f aca="false">G448</f>
        <v>0</v>
      </c>
      <c r="H447" s="122" t="n">
        <f aca="false">H448</f>
        <v>0</v>
      </c>
      <c r="I447" s="122" t="n">
        <f aca="false">I448</f>
        <v>0</v>
      </c>
      <c r="J447" s="122" t="n">
        <f aca="false">J448</f>
        <v>0</v>
      </c>
      <c r="K447" s="122" t="n">
        <f aca="false">K448</f>
        <v>0</v>
      </c>
      <c r="L447" s="122" t="n">
        <f aca="false">L448</f>
        <v>0</v>
      </c>
      <c r="M447" s="547" t="n">
        <f aca="false">M448</f>
        <v>0</v>
      </c>
      <c r="N447" s="123" t="n">
        <f aca="false">N448</f>
        <v>0</v>
      </c>
      <c r="O447" s="124" t="n">
        <f aca="false">O448</f>
        <v>0</v>
      </c>
      <c r="P447" s="677"/>
      <c r="Q447" s="678"/>
    </row>
    <row r="448" customFormat="false" ht="24" hidden="false" customHeight="true" outlineLevel="0" collapsed="false">
      <c r="A448" s="125" t="n">
        <v>3241</v>
      </c>
      <c r="B448" s="165" t="s">
        <v>83</v>
      </c>
      <c r="C448" s="127" t="n">
        <f aca="false">SUM(D448:M448)</f>
        <v>0</v>
      </c>
      <c r="D448" s="566"/>
      <c r="E448" s="567"/>
      <c r="F448" s="568"/>
      <c r="G448" s="569"/>
      <c r="H448" s="569"/>
      <c r="I448" s="569"/>
      <c r="J448" s="569"/>
      <c r="K448" s="569"/>
      <c r="L448" s="569"/>
      <c r="M448" s="568"/>
      <c r="N448" s="570"/>
      <c r="O448" s="571"/>
      <c r="P448" s="677"/>
      <c r="Q448" s="678"/>
    </row>
    <row r="449" customFormat="false" ht="13.5" hidden="false" customHeight="true" outlineLevel="0" collapsed="false">
      <c r="A449" s="116" t="n">
        <v>329</v>
      </c>
      <c r="B449" s="117" t="s">
        <v>84</v>
      </c>
      <c r="C449" s="123" t="n">
        <f aca="false">SUM(C450:C454)</f>
        <v>0</v>
      </c>
      <c r="D449" s="118" t="n">
        <f aca="false">SUM(D450:D454)</f>
        <v>0</v>
      </c>
      <c r="E449" s="120" t="n">
        <f aca="false">SUM(E450:E454)</f>
        <v>0</v>
      </c>
      <c r="F449" s="121" t="n">
        <f aca="false">SUM(F450:F454)</f>
        <v>0</v>
      </c>
      <c r="G449" s="122" t="n">
        <f aca="false">SUM(G450:G454)</f>
        <v>0</v>
      </c>
      <c r="H449" s="122" t="n">
        <f aca="false">SUM(H450:H454)</f>
        <v>0</v>
      </c>
      <c r="I449" s="122" t="n">
        <f aca="false">SUM(I450:I454)</f>
        <v>0</v>
      </c>
      <c r="J449" s="122" t="n">
        <f aca="false">SUM(J450:J454)</f>
        <v>0</v>
      </c>
      <c r="K449" s="122" t="n">
        <f aca="false">SUM(K450:K454)</f>
        <v>0</v>
      </c>
      <c r="L449" s="122" t="n">
        <f aca="false">SUM(L450:L454)</f>
        <v>0</v>
      </c>
      <c r="M449" s="547" t="n">
        <f aca="false">SUM(M450:M454)</f>
        <v>0</v>
      </c>
      <c r="N449" s="123" t="n">
        <f aca="false">SUM(N450:N454)</f>
        <v>0</v>
      </c>
      <c r="O449" s="124" t="n">
        <f aca="false">SUM(O450:O454)</f>
        <v>0</v>
      </c>
      <c r="P449" s="677"/>
      <c r="Q449" s="678"/>
    </row>
    <row r="450" customFormat="false" ht="18" hidden="false" customHeight="true" outlineLevel="0" collapsed="false">
      <c r="A450" s="135" t="n">
        <v>3291</v>
      </c>
      <c r="B450" s="165" t="s">
        <v>139</v>
      </c>
      <c r="C450" s="127" t="n">
        <f aca="false">SUM(D450:M450)</f>
        <v>0</v>
      </c>
      <c r="D450" s="566"/>
      <c r="E450" s="567"/>
      <c r="F450" s="568"/>
      <c r="G450" s="569"/>
      <c r="H450" s="569"/>
      <c r="I450" s="569"/>
      <c r="J450" s="569"/>
      <c r="K450" s="569"/>
      <c r="L450" s="569"/>
      <c r="M450" s="568"/>
      <c r="N450" s="570"/>
      <c r="O450" s="571"/>
      <c r="P450" s="677"/>
      <c r="Q450" s="678"/>
    </row>
    <row r="451" customFormat="false" ht="13.5" hidden="false" customHeight="true" outlineLevel="0" collapsed="false">
      <c r="A451" s="135" t="n">
        <v>3292</v>
      </c>
      <c r="B451" s="126" t="s">
        <v>85</v>
      </c>
      <c r="C451" s="127" t="n">
        <f aca="false">SUM(D451:M451)</f>
        <v>0</v>
      </c>
      <c r="D451" s="566"/>
      <c r="E451" s="567"/>
      <c r="F451" s="568"/>
      <c r="G451" s="569"/>
      <c r="H451" s="569"/>
      <c r="I451" s="569"/>
      <c r="J451" s="569"/>
      <c r="K451" s="569"/>
      <c r="L451" s="569"/>
      <c r="M451" s="568"/>
      <c r="N451" s="570"/>
      <c r="O451" s="571"/>
      <c r="P451" s="677"/>
      <c r="Q451" s="678"/>
    </row>
    <row r="452" customFormat="false" ht="13.5" hidden="false" customHeight="true" outlineLevel="0" collapsed="false">
      <c r="A452" s="135" t="n">
        <v>3293</v>
      </c>
      <c r="B452" s="126" t="s">
        <v>86</v>
      </c>
      <c r="C452" s="127" t="n">
        <f aca="false">SUM(D452:M452)</f>
        <v>0</v>
      </c>
      <c r="D452" s="566"/>
      <c r="E452" s="567"/>
      <c r="F452" s="568"/>
      <c r="G452" s="569"/>
      <c r="H452" s="569"/>
      <c r="I452" s="569"/>
      <c r="J452" s="569"/>
      <c r="K452" s="569"/>
      <c r="L452" s="569"/>
      <c r="M452" s="568"/>
      <c r="N452" s="570"/>
      <c r="O452" s="571"/>
      <c r="P452" s="677"/>
      <c r="Q452" s="678"/>
    </row>
    <row r="453" customFormat="false" ht="13.5" hidden="false" customHeight="true" outlineLevel="0" collapsed="false">
      <c r="A453" s="135" t="n">
        <v>3295</v>
      </c>
      <c r="B453" s="126" t="s">
        <v>58</v>
      </c>
      <c r="C453" s="127" t="n">
        <f aca="false">SUM(D453:M453)</f>
        <v>0</v>
      </c>
      <c r="D453" s="566"/>
      <c r="E453" s="567"/>
      <c r="F453" s="568"/>
      <c r="G453" s="569"/>
      <c r="H453" s="569"/>
      <c r="I453" s="569"/>
      <c r="J453" s="569"/>
      <c r="K453" s="569"/>
      <c r="L453" s="569"/>
      <c r="M453" s="568"/>
      <c r="N453" s="570"/>
      <c r="O453" s="571"/>
      <c r="P453" s="677"/>
      <c r="Q453" s="678"/>
    </row>
    <row r="454" customFormat="false" ht="13.5" hidden="false" customHeight="true" outlineLevel="0" collapsed="false">
      <c r="A454" s="258" t="n">
        <v>3299</v>
      </c>
      <c r="B454" s="259" t="s">
        <v>84</v>
      </c>
      <c r="C454" s="127" t="n">
        <f aca="false">SUM(D454:M454)</f>
        <v>0</v>
      </c>
      <c r="D454" s="572"/>
      <c r="E454" s="573"/>
      <c r="F454" s="574"/>
      <c r="G454" s="575"/>
      <c r="H454" s="575"/>
      <c r="I454" s="575"/>
      <c r="J454" s="575"/>
      <c r="K454" s="575"/>
      <c r="L454" s="575"/>
      <c r="M454" s="574"/>
      <c r="N454" s="576"/>
      <c r="O454" s="577"/>
      <c r="P454" s="677"/>
      <c r="Q454" s="678"/>
    </row>
    <row r="455" customFormat="false" ht="14.25" hidden="false" customHeight="true" outlineLevel="0" collapsed="false">
      <c r="A455" s="595" t="s">
        <v>42</v>
      </c>
      <c r="B455" s="75" t="s">
        <v>141</v>
      </c>
      <c r="C455" s="75"/>
      <c r="D455" s="75"/>
      <c r="E455" s="75"/>
      <c r="F455" s="75"/>
      <c r="G455" s="75"/>
      <c r="H455" s="75"/>
      <c r="I455" s="75"/>
      <c r="J455" s="75"/>
      <c r="K455" s="75"/>
      <c r="L455" s="75"/>
      <c r="M455" s="75"/>
      <c r="N455" s="75"/>
      <c r="O455" s="75"/>
      <c r="P455" s="677"/>
      <c r="Q455" s="678"/>
    </row>
    <row r="456" customFormat="false" ht="13.5" hidden="false" customHeight="true" outlineLevel="0" collapsed="false">
      <c r="A456" s="87" t="n">
        <v>3</v>
      </c>
      <c r="B456" s="519" t="s">
        <v>44</v>
      </c>
      <c r="C456" s="94" t="n">
        <f aca="false">C457+C465</f>
        <v>0</v>
      </c>
      <c r="D456" s="89" t="n">
        <f aca="false">D457+D465</f>
        <v>0</v>
      </c>
      <c r="E456" s="91" t="n">
        <f aca="false">E457+E465</f>
        <v>0</v>
      </c>
      <c r="F456" s="92" t="n">
        <f aca="false">F457+F465</f>
        <v>0</v>
      </c>
      <c r="G456" s="93" t="n">
        <f aca="false">G457+G465</f>
        <v>0</v>
      </c>
      <c r="H456" s="93" t="n">
        <f aca="false">H457+H465</f>
        <v>0</v>
      </c>
      <c r="I456" s="93" t="n">
        <f aca="false">I457+I465</f>
        <v>0</v>
      </c>
      <c r="J456" s="93" t="n">
        <f aca="false">J457+J465</f>
        <v>0</v>
      </c>
      <c r="K456" s="93" t="n">
        <f aca="false">K457+K465</f>
        <v>0</v>
      </c>
      <c r="L456" s="93" t="n">
        <f aca="false">L457+L465</f>
        <v>0</v>
      </c>
      <c r="M456" s="457" t="n">
        <f aca="false">M457+M465</f>
        <v>0</v>
      </c>
      <c r="N456" s="94" t="n">
        <f aca="false">N457+N465</f>
        <v>0</v>
      </c>
      <c r="O456" s="95" t="n">
        <f aca="false">O457+O465</f>
        <v>0</v>
      </c>
      <c r="P456" s="677"/>
      <c r="Q456" s="678"/>
    </row>
    <row r="457" customFormat="false" ht="13.5" hidden="false" customHeight="true" outlineLevel="0" collapsed="false">
      <c r="A457" s="87" t="n">
        <v>31</v>
      </c>
      <c r="B457" s="148" t="s">
        <v>45</v>
      </c>
      <c r="C457" s="94" t="n">
        <f aca="false">C458+C460+C462</f>
        <v>0</v>
      </c>
      <c r="D457" s="89" t="n">
        <f aca="false">D458+D460+D462</f>
        <v>0</v>
      </c>
      <c r="E457" s="91" t="n">
        <f aca="false">E458+E460+E462</f>
        <v>0</v>
      </c>
      <c r="F457" s="92" t="n">
        <f aca="false">F458+F460+F462</f>
        <v>0</v>
      </c>
      <c r="G457" s="93" t="n">
        <f aca="false">G458+G460+G462</f>
        <v>0</v>
      </c>
      <c r="H457" s="93" t="n">
        <f aca="false">H458+H460+H462</f>
        <v>0</v>
      </c>
      <c r="I457" s="93" t="n">
        <f aca="false">I458+I460+I462</f>
        <v>0</v>
      </c>
      <c r="J457" s="93" t="n">
        <f aca="false">J458+J460+J462</f>
        <v>0</v>
      </c>
      <c r="K457" s="93" t="n">
        <f aca="false">K458+K460+K462</f>
        <v>0</v>
      </c>
      <c r="L457" s="93" t="n">
        <f aca="false">L458+L460+L462</f>
        <v>0</v>
      </c>
      <c r="M457" s="457" t="n">
        <f aca="false">M458+M460+M462</f>
        <v>0</v>
      </c>
      <c r="N457" s="94" t="n">
        <f aca="false">N458+N460+N462</f>
        <v>0</v>
      </c>
      <c r="O457" s="95" t="n">
        <f aca="false">O458+O460+O462</f>
        <v>0</v>
      </c>
      <c r="P457" s="677"/>
      <c r="Q457" s="678"/>
    </row>
    <row r="458" customFormat="false" ht="13.5" hidden="false" customHeight="true" outlineLevel="0" collapsed="false">
      <c r="A458" s="156" t="n">
        <v>311</v>
      </c>
      <c r="B458" s="157" t="s">
        <v>46</v>
      </c>
      <c r="C458" s="256" t="n">
        <f aca="false">SUM(C459:C459)</f>
        <v>0</v>
      </c>
      <c r="D458" s="481" t="n">
        <f aca="false">SUM(D459:D459)</f>
        <v>0</v>
      </c>
      <c r="E458" s="253" t="n">
        <f aca="false">SUM(E459:E459)</f>
        <v>0</v>
      </c>
      <c r="F458" s="254" t="n">
        <f aca="false">SUM(F459:F459)</f>
        <v>0</v>
      </c>
      <c r="G458" s="255" t="n">
        <f aca="false">SUM(G459:G459)</f>
        <v>0</v>
      </c>
      <c r="H458" s="255" t="n">
        <f aca="false">SUM(H459:H459)</f>
        <v>0</v>
      </c>
      <c r="I458" s="255" t="n">
        <f aca="false">SUM(I459:I459)</f>
        <v>0</v>
      </c>
      <c r="J458" s="255" t="n">
        <f aca="false">SUM(J459:J459)</f>
        <v>0</v>
      </c>
      <c r="K458" s="255" t="n">
        <f aca="false">SUM(K459:K459)</f>
        <v>0</v>
      </c>
      <c r="L458" s="255" t="n">
        <f aca="false">SUM(L459:L459)</f>
        <v>0</v>
      </c>
      <c r="M458" s="680" t="n">
        <f aca="false">SUM(M459:M459)</f>
        <v>0</v>
      </c>
      <c r="N458" s="256" t="n">
        <f aca="false">SUM(N459:N459)</f>
        <v>0</v>
      </c>
      <c r="O458" s="257" t="n">
        <f aca="false">SUM(O459:O459)</f>
        <v>0</v>
      </c>
      <c r="P458" s="677"/>
      <c r="Q458" s="678"/>
    </row>
    <row r="459" customFormat="false" ht="13.5" hidden="false" customHeight="true" outlineLevel="0" collapsed="false">
      <c r="A459" s="125" t="n">
        <v>3111</v>
      </c>
      <c r="B459" s="510" t="s">
        <v>47</v>
      </c>
      <c r="C459" s="127" t="n">
        <f aca="false">SUM(D459:M459)</f>
        <v>0</v>
      </c>
      <c r="D459" s="566"/>
      <c r="E459" s="567"/>
      <c r="F459" s="568"/>
      <c r="G459" s="569"/>
      <c r="H459" s="569"/>
      <c r="I459" s="569"/>
      <c r="J459" s="569"/>
      <c r="K459" s="569"/>
      <c r="L459" s="569"/>
      <c r="M459" s="568"/>
      <c r="N459" s="570"/>
      <c r="O459" s="571"/>
      <c r="P459" s="677"/>
      <c r="Q459" s="678"/>
    </row>
    <row r="460" customFormat="false" ht="13.5" hidden="false" customHeight="true" outlineLevel="0" collapsed="false">
      <c r="A460" s="116" t="n">
        <v>312</v>
      </c>
      <c r="B460" s="117" t="s">
        <v>50</v>
      </c>
      <c r="C460" s="123" t="n">
        <f aca="false">C461</f>
        <v>0</v>
      </c>
      <c r="D460" s="118" t="n">
        <f aca="false">D461</f>
        <v>0</v>
      </c>
      <c r="E460" s="120" t="n">
        <f aca="false">E461</f>
        <v>0</v>
      </c>
      <c r="F460" s="121" t="n">
        <f aca="false">F461</f>
        <v>0</v>
      </c>
      <c r="G460" s="122" t="n">
        <f aca="false">G461</f>
        <v>0</v>
      </c>
      <c r="H460" s="122" t="n">
        <f aca="false">H461</f>
        <v>0</v>
      </c>
      <c r="I460" s="122" t="n">
        <f aca="false">I461</f>
        <v>0</v>
      </c>
      <c r="J460" s="122" t="n">
        <f aca="false">J461</f>
        <v>0</v>
      </c>
      <c r="K460" s="122" t="n">
        <f aca="false">K461</f>
        <v>0</v>
      </c>
      <c r="L460" s="122" t="n">
        <f aca="false">L461</f>
        <v>0</v>
      </c>
      <c r="M460" s="547" t="n">
        <f aca="false">M461</f>
        <v>0</v>
      </c>
      <c r="N460" s="123" t="n">
        <f aca="false">N461</f>
        <v>0</v>
      </c>
      <c r="O460" s="124" t="n">
        <f aca="false">O461</f>
        <v>0</v>
      </c>
      <c r="P460" s="677"/>
      <c r="Q460" s="678"/>
    </row>
    <row r="461" customFormat="false" ht="13.5" hidden="false" customHeight="true" outlineLevel="0" collapsed="false">
      <c r="A461" s="125" t="n">
        <v>3121</v>
      </c>
      <c r="B461" s="126" t="s">
        <v>50</v>
      </c>
      <c r="C461" s="127" t="n">
        <f aca="false">SUM(D461:M461)</f>
        <v>0</v>
      </c>
      <c r="D461" s="566"/>
      <c r="E461" s="567"/>
      <c r="F461" s="568"/>
      <c r="G461" s="569"/>
      <c r="H461" s="569"/>
      <c r="I461" s="569"/>
      <c r="J461" s="569"/>
      <c r="K461" s="569"/>
      <c r="L461" s="569"/>
      <c r="M461" s="568"/>
      <c r="N461" s="570"/>
      <c r="O461" s="571"/>
      <c r="P461" s="677"/>
      <c r="Q461" s="678"/>
    </row>
    <row r="462" customFormat="false" ht="13.5" hidden="false" customHeight="true" outlineLevel="0" collapsed="false">
      <c r="A462" s="116" t="n">
        <v>313</v>
      </c>
      <c r="B462" s="117" t="s">
        <v>51</v>
      </c>
      <c r="C462" s="123" t="n">
        <f aca="false">SUM(C463:C464)</f>
        <v>0</v>
      </c>
      <c r="D462" s="118" t="n">
        <f aca="false">SUM(D463:D464)</f>
        <v>0</v>
      </c>
      <c r="E462" s="120" t="n">
        <f aca="false">SUM(E463:E464)</f>
        <v>0</v>
      </c>
      <c r="F462" s="121" t="n">
        <f aca="false">SUM(F463:F464)</f>
        <v>0</v>
      </c>
      <c r="G462" s="122" t="n">
        <f aca="false">SUM(G463:G464)</f>
        <v>0</v>
      </c>
      <c r="H462" s="122" t="n">
        <f aca="false">SUM(H463:H464)</f>
        <v>0</v>
      </c>
      <c r="I462" s="122" t="n">
        <f aca="false">SUM(I463:I464)</f>
        <v>0</v>
      </c>
      <c r="J462" s="122" t="n">
        <f aca="false">SUM(J463:J464)</f>
        <v>0</v>
      </c>
      <c r="K462" s="122" t="n">
        <f aca="false">SUM(K463:K464)</f>
        <v>0</v>
      </c>
      <c r="L462" s="122" t="n">
        <f aca="false">SUM(L463:L464)</f>
        <v>0</v>
      </c>
      <c r="M462" s="547" t="n">
        <f aca="false">SUM(M463:M464)</f>
        <v>0</v>
      </c>
      <c r="N462" s="123" t="n">
        <f aca="false">SUM(N463:N464)</f>
        <v>0</v>
      </c>
      <c r="O462" s="124" t="n">
        <f aca="false">SUM(O463:O464)</f>
        <v>0</v>
      </c>
      <c r="P462" s="677"/>
      <c r="Q462" s="678"/>
    </row>
    <row r="463" customFormat="false" ht="13.5" hidden="false" customHeight="true" outlineLevel="0" collapsed="false">
      <c r="A463" s="135" t="n">
        <v>3132</v>
      </c>
      <c r="B463" s="126" t="s">
        <v>52</v>
      </c>
      <c r="C463" s="127" t="n">
        <f aca="false">SUM(D463:M463)</f>
        <v>0</v>
      </c>
      <c r="D463" s="566"/>
      <c r="E463" s="567"/>
      <c r="F463" s="568"/>
      <c r="G463" s="569"/>
      <c r="H463" s="569"/>
      <c r="I463" s="569"/>
      <c r="J463" s="569"/>
      <c r="K463" s="569"/>
      <c r="L463" s="569"/>
      <c r="M463" s="568"/>
      <c r="N463" s="570"/>
      <c r="O463" s="571"/>
      <c r="P463" s="677"/>
      <c r="Q463" s="678"/>
    </row>
    <row r="464" customFormat="false" ht="13.5" hidden="false" customHeight="true" outlineLevel="0" collapsed="false">
      <c r="A464" s="258" t="n">
        <v>3133</v>
      </c>
      <c r="B464" s="259" t="s">
        <v>53</v>
      </c>
      <c r="C464" s="127" t="n">
        <f aca="false">SUM(D464:M464)</f>
        <v>0</v>
      </c>
      <c r="D464" s="572"/>
      <c r="E464" s="573"/>
      <c r="F464" s="574"/>
      <c r="G464" s="575"/>
      <c r="H464" s="575"/>
      <c r="I464" s="575"/>
      <c r="J464" s="575"/>
      <c r="K464" s="575"/>
      <c r="L464" s="575"/>
      <c r="M464" s="574"/>
      <c r="N464" s="576"/>
      <c r="O464" s="577"/>
      <c r="P464" s="677"/>
      <c r="Q464" s="678"/>
    </row>
    <row r="465" customFormat="false" ht="13.5" hidden="false" customHeight="true" outlineLevel="0" collapsed="false">
      <c r="A465" s="87" t="n">
        <v>32</v>
      </c>
      <c r="B465" s="519" t="s">
        <v>54</v>
      </c>
      <c r="C465" s="94" t="n">
        <f aca="false">C466+C468+C471+C475+C477</f>
        <v>0</v>
      </c>
      <c r="D465" s="89" t="n">
        <f aca="false">D466+D468+D471+D475+D477</f>
        <v>0</v>
      </c>
      <c r="E465" s="91" t="n">
        <f aca="false">E466+E468+E471+E475+E477</f>
        <v>0</v>
      </c>
      <c r="F465" s="92" t="n">
        <f aca="false">F466+F468+F471+F475+F477</f>
        <v>0</v>
      </c>
      <c r="G465" s="93" t="n">
        <f aca="false">G466+G468+G471+G475+G477</f>
        <v>0</v>
      </c>
      <c r="H465" s="93" t="n">
        <f aca="false">H466+H468+H471+H475+H477</f>
        <v>0</v>
      </c>
      <c r="I465" s="93" t="n">
        <f aca="false">I466+I468+I471+I475+I477</f>
        <v>0</v>
      </c>
      <c r="J465" s="93" t="n">
        <f aca="false">J466+J468+J471+J475+J477</f>
        <v>0</v>
      </c>
      <c r="K465" s="93" t="n">
        <f aca="false">K466+K468+K471+K475+K477</f>
        <v>0</v>
      </c>
      <c r="L465" s="93" t="n">
        <f aca="false">L466+L468+L471+L475+L477</f>
        <v>0</v>
      </c>
      <c r="M465" s="457" t="n">
        <f aca="false">M466+M468+M471+M475+M477</f>
        <v>0</v>
      </c>
      <c r="N465" s="94" t="n">
        <f aca="false">N466+N468+N471+N475+N477</f>
        <v>0</v>
      </c>
      <c r="O465" s="95" t="n">
        <f aca="false">O466+O468+O471+O475+O477</f>
        <v>0</v>
      </c>
      <c r="P465" s="677"/>
      <c r="Q465" s="678"/>
    </row>
    <row r="466" customFormat="false" ht="13.5" hidden="false" customHeight="true" outlineLevel="0" collapsed="false">
      <c r="A466" s="156" t="n">
        <v>321</v>
      </c>
      <c r="B466" s="157" t="s">
        <v>55</v>
      </c>
      <c r="C466" s="256" t="n">
        <f aca="false">SUM(C467:C467)</f>
        <v>0</v>
      </c>
      <c r="D466" s="481" t="n">
        <f aca="false">SUM(D467:D467)</f>
        <v>0</v>
      </c>
      <c r="E466" s="253" t="n">
        <f aca="false">SUM(E467:E467)</f>
        <v>0</v>
      </c>
      <c r="F466" s="254" t="n">
        <f aca="false">SUM(F467:F467)</f>
        <v>0</v>
      </c>
      <c r="G466" s="255" t="n">
        <f aca="false">SUM(G467:G467)</f>
        <v>0</v>
      </c>
      <c r="H466" s="255" t="n">
        <f aca="false">SUM(H467:H467)</f>
        <v>0</v>
      </c>
      <c r="I466" s="255" t="n">
        <f aca="false">SUM(I467:I467)</f>
        <v>0</v>
      </c>
      <c r="J466" s="255" t="n">
        <f aca="false">SUM(J467:J467)</f>
        <v>0</v>
      </c>
      <c r="K466" s="255" t="n">
        <f aca="false">SUM(K467:K467)</f>
        <v>0</v>
      </c>
      <c r="L466" s="255" t="n">
        <f aca="false">SUM(L467:L467)</f>
        <v>0</v>
      </c>
      <c r="M466" s="680" t="n">
        <f aca="false">SUM(M467:M467)</f>
        <v>0</v>
      </c>
      <c r="N466" s="256" t="n">
        <f aca="false">SUM(N467:N467)</f>
        <v>0</v>
      </c>
      <c r="O466" s="257" t="n">
        <f aca="false">SUM(O467:O467)</f>
        <v>0</v>
      </c>
      <c r="P466" s="677"/>
      <c r="Q466" s="678"/>
    </row>
    <row r="467" customFormat="false" ht="13.5" hidden="false" customHeight="true" outlineLevel="0" collapsed="false">
      <c r="A467" s="138" t="n">
        <v>3211</v>
      </c>
      <c r="B467" s="139" t="s">
        <v>63</v>
      </c>
      <c r="C467" s="140" t="n">
        <f aca="false">SUM(D467:M467)</f>
        <v>0</v>
      </c>
      <c r="D467" s="681"/>
      <c r="E467" s="682"/>
      <c r="F467" s="683"/>
      <c r="G467" s="684"/>
      <c r="H467" s="684"/>
      <c r="I467" s="684"/>
      <c r="J467" s="684"/>
      <c r="K467" s="684"/>
      <c r="L467" s="684"/>
      <c r="M467" s="683"/>
      <c r="N467" s="685"/>
      <c r="O467" s="686"/>
      <c r="P467" s="677"/>
      <c r="Q467" s="678"/>
    </row>
    <row r="468" customFormat="false" ht="13.5" hidden="false" customHeight="true" outlineLevel="0" collapsed="false">
      <c r="A468" s="156" t="n">
        <v>322</v>
      </c>
      <c r="B468" s="157" t="s">
        <v>66</v>
      </c>
      <c r="C468" s="256" t="n">
        <f aca="false">SUM(C469:C470)</f>
        <v>0</v>
      </c>
      <c r="D468" s="481" t="n">
        <f aca="false">SUM(D469:D470)</f>
        <v>0</v>
      </c>
      <c r="E468" s="253" t="n">
        <f aca="false">SUM(E469:E470)</f>
        <v>0</v>
      </c>
      <c r="F468" s="254" t="n">
        <f aca="false">SUM(F469:F470)</f>
        <v>0</v>
      </c>
      <c r="G468" s="255" t="n">
        <f aca="false">SUM(G469:G470)</f>
        <v>0</v>
      </c>
      <c r="H468" s="255" t="n">
        <f aca="false">SUM(H469:H470)</f>
        <v>0</v>
      </c>
      <c r="I468" s="255" t="n">
        <f aca="false">SUM(I469:I470)</f>
        <v>0</v>
      </c>
      <c r="J468" s="255" t="n">
        <f aca="false">SUM(J469:J470)</f>
        <v>0</v>
      </c>
      <c r="K468" s="255" t="n">
        <f aca="false">SUM(K469:K470)</f>
        <v>0</v>
      </c>
      <c r="L468" s="255" t="n">
        <f aca="false">SUM(L469:L470)</f>
        <v>0</v>
      </c>
      <c r="M468" s="680" t="n">
        <f aca="false">SUM(M469:M470)</f>
        <v>0</v>
      </c>
      <c r="N468" s="256" t="n">
        <f aca="false">SUM(N469:N470)</f>
        <v>0</v>
      </c>
      <c r="O468" s="257" t="n">
        <f aca="false">SUM(O469:O470)</f>
        <v>0</v>
      </c>
      <c r="P468" s="677"/>
      <c r="Q468" s="678"/>
    </row>
    <row r="469" customFormat="false" ht="13.5" hidden="false" customHeight="true" outlineLevel="0" collapsed="false">
      <c r="A469" s="125" t="n">
        <v>3221</v>
      </c>
      <c r="B469" s="126" t="s">
        <v>109</v>
      </c>
      <c r="C469" s="127" t="n">
        <f aca="false">SUM(D469:M469)</f>
        <v>0</v>
      </c>
      <c r="D469" s="566"/>
      <c r="E469" s="567"/>
      <c r="F469" s="568"/>
      <c r="G469" s="569"/>
      <c r="H469" s="569"/>
      <c r="I469" s="569"/>
      <c r="J469" s="569"/>
      <c r="K469" s="569"/>
      <c r="L469" s="569"/>
      <c r="M469" s="568"/>
      <c r="N469" s="570"/>
      <c r="O469" s="571"/>
      <c r="P469" s="677"/>
      <c r="Q469" s="678"/>
    </row>
    <row r="470" customFormat="false" ht="13.5" hidden="false" customHeight="true" outlineLevel="0" collapsed="false">
      <c r="A470" s="125" t="n">
        <v>3222</v>
      </c>
      <c r="B470" s="126" t="s">
        <v>68</v>
      </c>
      <c r="C470" s="127" t="n">
        <f aca="false">SUM(D470:M470)</f>
        <v>0</v>
      </c>
      <c r="D470" s="566"/>
      <c r="E470" s="567"/>
      <c r="F470" s="568"/>
      <c r="G470" s="569"/>
      <c r="H470" s="569"/>
      <c r="I470" s="569"/>
      <c r="J470" s="569"/>
      <c r="K470" s="569"/>
      <c r="L470" s="569"/>
      <c r="M470" s="568"/>
      <c r="N470" s="570"/>
      <c r="O470" s="571"/>
      <c r="P470" s="677"/>
      <c r="Q470" s="678"/>
    </row>
    <row r="471" customFormat="false" ht="13.5" hidden="false" customHeight="true" outlineLevel="0" collapsed="false">
      <c r="A471" s="116" t="n">
        <v>323</v>
      </c>
      <c r="B471" s="117" t="s">
        <v>73</v>
      </c>
      <c r="C471" s="123" t="n">
        <f aca="false">SUM(C472:C474)</f>
        <v>0</v>
      </c>
      <c r="D471" s="118" t="n">
        <f aca="false">SUM(D472:D474)</f>
        <v>0</v>
      </c>
      <c r="E471" s="120" t="n">
        <f aca="false">SUM(E472:E474)</f>
        <v>0</v>
      </c>
      <c r="F471" s="121" t="n">
        <f aca="false">SUM(F472:F474)</f>
        <v>0</v>
      </c>
      <c r="G471" s="122" t="n">
        <f aca="false">SUM(G472:G474)</f>
        <v>0</v>
      </c>
      <c r="H471" s="122" t="n">
        <f aca="false">SUM(H472:H474)</f>
        <v>0</v>
      </c>
      <c r="I471" s="122" t="n">
        <f aca="false">SUM(I472:I474)</f>
        <v>0</v>
      </c>
      <c r="J471" s="122" t="n">
        <f aca="false">SUM(J472:J474)</f>
        <v>0</v>
      </c>
      <c r="K471" s="122" t="n">
        <f aca="false">SUM(K472:K474)</f>
        <v>0</v>
      </c>
      <c r="L471" s="122" t="n">
        <f aca="false">SUM(L472:L474)</f>
        <v>0</v>
      </c>
      <c r="M471" s="547" t="n">
        <f aca="false">SUM(M472:M474)</f>
        <v>0</v>
      </c>
      <c r="N471" s="123" t="n">
        <f aca="false">SUM(N472:N474)</f>
        <v>0</v>
      </c>
      <c r="O471" s="124" t="n">
        <f aca="false">SUM(O472:O474)</f>
        <v>0</v>
      </c>
      <c r="P471" s="677"/>
      <c r="Q471" s="678"/>
    </row>
    <row r="472" customFormat="false" ht="13.5" hidden="false" customHeight="true" outlineLevel="0" collapsed="false">
      <c r="A472" s="125" t="n">
        <v>3231</v>
      </c>
      <c r="B472" s="126" t="s">
        <v>74</v>
      </c>
      <c r="C472" s="127" t="n">
        <f aca="false">SUM(D472:M472)</f>
        <v>0</v>
      </c>
      <c r="D472" s="566"/>
      <c r="E472" s="567"/>
      <c r="F472" s="568"/>
      <c r="G472" s="569"/>
      <c r="H472" s="569"/>
      <c r="I472" s="569"/>
      <c r="J472" s="569"/>
      <c r="K472" s="569"/>
      <c r="L472" s="569"/>
      <c r="M472" s="568"/>
      <c r="N472" s="570"/>
      <c r="O472" s="571"/>
      <c r="P472" s="677"/>
      <c r="Q472" s="678"/>
    </row>
    <row r="473" customFormat="false" ht="13.5" hidden="false" customHeight="true" outlineLevel="0" collapsed="false">
      <c r="A473" s="125" t="n">
        <v>3237</v>
      </c>
      <c r="B473" s="126" t="s">
        <v>80</v>
      </c>
      <c r="C473" s="127" t="n">
        <f aca="false">SUM(D473:M473)</f>
        <v>0</v>
      </c>
      <c r="D473" s="566"/>
      <c r="E473" s="567"/>
      <c r="F473" s="568"/>
      <c r="G473" s="569"/>
      <c r="H473" s="569"/>
      <c r="I473" s="569"/>
      <c r="J473" s="569"/>
      <c r="K473" s="569"/>
      <c r="L473" s="569"/>
      <c r="M473" s="568"/>
      <c r="N473" s="570"/>
      <c r="O473" s="571"/>
      <c r="P473" s="677"/>
      <c r="Q473" s="678"/>
    </row>
    <row r="474" customFormat="false" ht="13.5" hidden="false" customHeight="true" outlineLevel="0" collapsed="false">
      <c r="A474" s="125" t="n">
        <v>3239</v>
      </c>
      <c r="B474" s="126" t="s">
        <v>82</v>
      </c>
      <c r="C474" s="127" t="n">
        <f aca="false">SUM(D474:M474)</f>
        <v>0</v>
      </c>
      <c r="D474" s="566"/>
      <c r="E474" s="567"/>
      <c r="F474" s="568"/>
      <c r="G474" s="569"/>
      <c r="H474" s="569"/>
      <c r="I474" s="569"/>
      <c r="J474" s="569"/>
      <c r="K474" s="569"/>
      <c r="L474" s="569"/>
      <c r="M474" s="568"/>
      <c r="N474" s="570"/>
      <c r="O474" s="571"/>
      <c r="P474" s="677"/>
      <c r="Q474" s="678"/>
    </row>
    <row r="475" customFormat="false" ht="24.75" hidden="false" customHeight="true" outlineLevel="0" collapsed="false">
      <c r="A475" s="399" t="n">
        <v>324</v>
      </c>
      <c r="B475" s="687" t="s">
        <v>83</v>
      </c>
      <c r="C475" s="688" t="n">
        <f aca="false">C476</f>
        <v>0</v>
      </c>
      <c r="D475" s="689" t="n">
        <f aca="false">D476</f>
        <v>0</v>
      </c>
      <c r="E475" s="690" t="n">
        <f aca="false">E476</f>
        <v>0</v>
      </c>
      <c r="F475" s="691" t="n">
        <f aca="false">F476</f>
        <v>0</v>
      </c>
      <c r="G475" s="692" t="n">
        <f aca="false">G476</f>
        <v>0</v>
      </c>
      <c r="H475" s="692" t="n">
        <f aca="false">H476</f>
        <v>0</v>
      </c>
      <c r="I475" s="692" t="n">
        <f aca="false">I476</f>
        <v>0</v>
      </c>
      <c r="J475" s="692" t="n">
        <f aca="false">J476</f>
        <v>0</v>
      </c>
      <c r="K475" s="692" t="n">
        <f aca="false">K476</f>
        <v>0</v>
      </c>
      <c r="L475" s="692" t="n">
        <f aca="false">L476</f>
        <v>0</v>
      </c>
      <c r="M475" s="693" t="n">
        <f aca="false">M476</f>
        <v>0</v>
      </c>
      <c r="N475" s="688" t="n">
        <f aca="false">N476</f>
        <v>0</v>
      </c>
      <c r="O475" s="694" t="n">
        <f aca="false">O476</f>
        <v>0</v>
      </c>
      <c r="P475" s="677"/>
      <c r="Q475" s="678"/>
    </row>
    <row r="476" customFormat="false" ht="24" hidden="false" customHeight="true" outlineLevel="0" collapsed="false">
      <c r="A476" s="107" t="n">
        <v>3241</v>
      </c>
      <c r="B476" s="676" t="s">
        <v>83</v>
      </c>
      <c r="C476" s="109" t="n">
        <f aca="false">SUM(D476:M476)</f>
        <v>0</v>
      </c>
      <c r="D476" s="560"/>
      <c r="E476" s="561"/>
      <c r="F476" s="562"/>
      <c r="G476" s="563"/>
      <c r="H476" s="563"/>
      <c r="I476" s="563"/>
      <c r="J476" s="563"/>
      <c r="K476" s="563"/>
      <c r="L476" s="563"/>
      <c r="M476" s="562"/>
      <c r="N476" s="564"/>
      <c r="O476" s="565"/>
      <c r="P476" s="677"/>
      <c r="Q476" s="678"/>
    </row>
    <row r="477" customFormat="false" ht="13.5" hidden="false" customHeight="true" outlineLevel="0" collapsed="false">
      <c r="A477" s="116" t="n">
        <v>329</v>
      </c>
      <c r="B477" s="117" t="s">
        <v>84</v>
      </c>
      <c r="C477" s="123" t="n">
        <f aca="false">SUM(C478:C478)</f>
        <v>0</v>
      </c>
      <c r="D477" s="118" t="n">
        <f aca="false">SUM(D478:D478)</f>
        <v>0</v>
      </c>
      <c r="E477" s="120" t="n">
        <f aca="false">SUM(E478:E478)</f>
        <v>0</v>
      </c>
      <c r="F477" s="121" t="n">
        <f aca="false">SUM(F478:F478)</f>
        <v>0</v>
      </c>
      <c r="G477" s="122" t="n">
        <f aca="false">SUM(G478:G478)</f>
        <v>0</v>
      </c>
      <c r="H477" s="122" t="n">
        <f aca="false">SUM(H478:H478)</f>
        <v>0</v>
      </c>
      <c r="I477" s="122" t="n">
        <f aca="false">SUM(I478:I478)</f>
        <v>0</v>
      </c>
      <c r="J477" s="122" t="n">
        <f aca="false">SUM(J478:J478)</f>
        <v>0</v>
      </c>
      <c r="K477" s="122" t="n">
        <f aca="false">SUM(K478:K478)</f>
        <v>0</v>
      </c>
      <c r="L477" s="122" t="n">
        <f aca="false">SUM(L478:L478)</f>
        <v>0</v>
      </c>
      <c r="M477" s="547" t="n">
        <f aca="false">SUM(M478:M478)</f>
        <v>0</v>
      </c>
      <c r="N477" s="123" t="n">
        <f aca="false">SUM(N478:N478)</f>
        <v>0</v>
      </c>
      <c r="O477" s="124" t="n">
        <f aca="false">SUM(O478:O478)</f>
        <v>0</v>
      </c>
      <c r="P477" s="677"/>
      <c r="Q477" s="678"/>
    </row>
    <row r="478" customFormat="false" ht="13.5" hidden="false" customHeight="true" outlineLevel="0" collapsed="false">
      <c r="A478" s="258" t="n">
        <v>3299</v>
      </c>
      <c r="B478" s="259" t="s">
        <v>84</v>
      </c>
      <c r="C478" s="127" t="n">
        <f aca="false">SUM(D478:M478)</f>
        <v>0</v>
      </c>
      <c r="D478" s="572"/>
      <c r="E478" s="573"/>
      <c r="F478" s="574"/>
      <c r="G478" s="575"/>
      <c r="H478" s="575"/>
      <c r="I478" s="575"/>
      <c r="J478" s="575"/>
      <c r="K478" s="575"/>
      <c r="L478" s="575"/>
      <c r="M478" s="574"/>
      <c r="N478" s="576"/>
      <c r="O478" s="577"/>
      <c r="P478" s="677"/>
      <c r="Q478" s="678"/>
    </row>
    <row r="479" customFormat="false" ht="13.5" hidden="false" customHeight="true" outlineLevel="0" collapsed="false">
      <c r="A479" s="595" t="s">
        <v>42</v>
      </c>
      <c r="B479" s="75" t="s">
        <v>142</v>
      </c>
      <c r="C479" s="75"/>
      <c r="D479" s="75"/>
      <c r="E479" s="75"/>
      <c r="F479" s="75"/>
      <c r="G479" s="75"/>
      <c r="H479" s="75"/>
      <c r="I479" s="75"/>
      <c r="J479" s="75"/>
      <c r="K479" s="75"/>
      <c r="L479" s="75"/>
      <c r="M479" s="75"/>
      <c r="N479" s="75"/>
      <c r="O479" s="75"/>
      <c r="P479" s="677"/>
      <c r="Q479" s="678"/>
    </row>
    <row r="480" customFormat="false" ht="17.25" hidden="false" customHeight="true" outlineLevel="0" collapsed="false">
      <c r="A480" s="87" t="n">
        <v>3</v>
      </c>
      <c r="B480" s="519" t="s">
        <v>44</v>
      </c>
      <c r="C480" s="94" t="n">
        <f aca="false">C481</f>
        <v>0</v>
      </c>
      <c r="D480" s="89" t="n">
        <f aca="false">D481</f>
        <v>0</v>
      </c>
      <c r="E480" s="91" t="n">
        <f aca="false">E481</f>
        <v>0</v>
      </c>
      <c r="F480" s="92" t="n">
        <f aca="false">F481</f>
        <v>0</v>
      </c>
      <c r="G480" s="93" t="n">
        <f aca="false">G481</f>
        <v>0</v>
      </c>
      <c r="H480" s="93" t="n">
        <f aca="false">H481</f>
        <v>0</v>
      </c>
      <c r="I480" s="93" t="n">
        <f aca="false">I481</f>
        <v>0</v>
      </c>
      <c r="J480" s="93" t="n">
        <f aca="false">J481</f>
        <v>0</v>
      </c>
      <c r="K480" s="93" t="n">
        <f aca="false">K481</f>
        <v>0</v>
      </c>
      <c r="L480" s="93" t="n">
        <f aca="false">L481</f>
        <v>0</v>
      </c>
      <c r="M480" s="92" t="n">
        <f aca="false">M481</f>
        <v>0</v>
      </c>
      <c r="N480" s="89" t="n">
        <f aca="false">N481</f>
        <v>0</v>
      </c>
      <c r="O480" s="95" t="n">
        <f aca="false">O481</f>
        <v>0</v>
      </c>
      <c r="P480" s="677"/>
      <c r="Q480" s="678"/>
    </row>
    <row r="481" customFormat="false" ht="15" hidden="false" customHeight="true" outlineLevel="0" collapsed="false">
      <c r="A481" s="87" t="n">
        <v>32</v>
      </c>
      <c r="B481" s="519" t="s">
        <v>54</v>
      </c>
      <c r="C481" s="94" t="n">
        <f aca="false">C482</f>
        <v>0</v>
      </c>
      <c r="D481" s="89" t="n">
        <f aca="false">D482</f>
        <v>0</v>
      </c>
      <c r="E481" s="91" t="n">
        <f aca="false">E482</f>
        <v>0</v>
      </c>
      <c r="F481" s="92" t="n">
        <f aca="false">F482</f>
        <v>0</v>
      </c>
      <c r="G481" s="93" t="n">
        <f aca="false">G482</f>
        <v>0</v>
      </c>
      <c r="H481" s="93" t="n">
        <f aca="false">H482</f>
        <v>0</v>
      </c>
      <c r="I481" s="93" t="n">
        <f aca="false">I482</f>
        <v>0</v>
      </c>
      <c r="J481" s="93" t="n">
        <f aca="false">J482</f>
        <v>0</v>
      </c>
      <c r="K481" s="93" t="n">
        <f aca="false">K482</f>
        <v>0</v>
      </c>
      <c r="L481" s="93" t="n">
        <f aca="false">L482</f>
        <v>0</v>
      </c>
      <c r="M481" s="457" t="n">
        <f aca="false">M482</f>
        <v>0</v>
      </c>
      <c r="N481" s="94" t="n">
        <f aca="false">N482</f>
        <v>0</v>
      </c>
      <c r="O481" s="95" t="n">
        <f aca="false">O482</f>
        <v>0</v>
      </c>
      <c r="P481" s="677"/>
      <c r="Q481" s="678"/>
    </row>
    <row r="482" customFormat="false" ht="18" hidden="false" customHeight="true" outlineLevel="0" collapsed="false">
      <c r="A482" s="116" t="n">
        <v>324</v>
      </c>
      <c r="B482" s="695" t="s">
        <v>83</v>
      </c>
      <c r="C482" s="123" t="n">
        <f aca="false">C483</f>
        <v>0</v>
      </c>
      <c r="D482" s="118" t="n">
        <f aca="false">D483</f>
        <v>0</v>
      </c>
      <c r="E482" s="120" t="n">
        <f aca="false">E483</f>
        <v>0</v>
      </c>
      <c r="F482" s="121" t="n">
        <f aca="false">F483</f>
        <v>0</v>
      </c>
      <c r="G482" s="122" t="n">
        <f aca="false">G483</f>
        <v>0</v>
      </c>
      <c r="H482" s="122" t="n">
        <f aca="false">H483</f>
        <v>0</v>
      </c>
      <c r="I482" s="122" t="n">
        <f aca="false">I483</f>
        <v>0</v>
      </c>
      <c r="J482" s="122" t="n">
        <f aca="false">J483</f>
        <v>0</v>
      </c>
      <c r="K482" s="122" t="n">
        <f aca="false">K483</f>
        <v>0</v>
      </c>
      <c r="L482" s="122" t="n">
        <f aca="false">L483</f>
        <v>0</v>
      </c>
      <c r="M482" s="547" t="n">
        <f aca="false">M483</f>
        <v>0</v>
      </c>
      <c r="N482" s="123" t="n">
        <f aca="false">N483</f>
        <v>0</v>
      </c>
      <c r="O482" s="124" t="n">
        <f aca="false">O483</f>
        <v>0</v>
      </c>
      <c r="P482" s="677"/>
      <c r="Q482" s="678"/>
    </row>
    <row r="483" customFormat="false" ht="21" hidden="false" customHeight="true" outlineLevel="0" collapsed="false">
      <c r="A483" s="520" t="n">
        <v>3241</v>
      </c>
      <c r="B483" s="523" t="s">
        <v>83</v>
      </c>
      <c r="C483" s="140" t="n">
        <f aca="false">SUM(D483:M483)</f>
        <v>0</v>
      </c>
      <c r="D483" s="696"/>
      <c r="E483" s="682"/>
      <c r="F483" s="683"/>
      <c r="G483" s="684"/>
      <c r="H483" s="684"/>
      <c r="I483" s="684"/>
      <c r="J483" s="684"/>
      <c r="K483" s="684"/>
      <c r="L483" s="684"/>
      <c r="M483" s="683"/>
      <c r="N483" s="685"/>
      <c r="O483" s="686"/>
      <c r="P483" s="677"/>
      <c r="Q483" s="678"/>
    </row>
    <row r="484" customFormat="false" ht="14.25" hidden="false" customHeight="true" outlineLevel="0" collapsed="false">
      <c r="A484" s="595" t="s">
        <v>42</v>
      </c>
      <c r="B484" s="75" t="s">
        <v>143</v>
      </c>
      <c r="C484" s="75"/>
      <c r="D484" s="75"/>
      <c r="E484" s="75"/>
      <c r="F484" s="75"/>
      <c r="G484" s="75"/>
      <c r="H484" s="75"/>
      <c r="I484" s="75"/>
      <c r="J484" s="75"/>
      <c r="K484" s="75"/>
      <c r="L484" s="75"/>
      <c r="M484" s="75"/>
      <c r="N484" s="75"/>
      <c r="O484" s="75"/>
      <c r="P484" s="677"/>
      <c r="Q484" s="678"/>
    </row>
    <row r="485" customFormat="false" ht="15.75" hidden="false" customHeight="true" outlineLevel="0" collapsed="false">
      <c r="A485" s="87" t="n">
        <v>3</v>
      </c>
      <c r="B485" s="519" t="s">
        <v>44</v>
      </c>
      <c r="C485" s="94" t="n">
        <f aca="false">C486</f>
        <v>0</v>
      </c>
      <c r="D485" s="89" t="n">
        <f aca="false">D486</f>
        <v>0</v>
      </c>
      <c r="E485" s="91" t="n">
        <f aca="false">E486</f>
        <v>0</v>
      </c>
      <c r="F485" s="92" t="n">
        <f aca="false">F486</f>
        <v>0</v>
      </c>
      <c r="G485" s="93" t="n">
        <f aca="false">G486</f>
        <v>0</v>
      </c>
      <c r="H485" s="93" t="n">
        <f aca="false">H486</f>
        <v>0</v>
      </c>
      <c r="I485" s="93" t="n">
        <f aca="false">I486</f>
        <v>0</v>
      </c>
      <c r="J485" s="93" t="n">
        <f aca="false">J486</f>
        <v>0</v>
      </c>
      <c r="K485" s="93" t="n">
        <f aca="false">K486</f>
        <v>0</v>
      </c>
      <c r="L485" s="93" t="n">
        <f aca="false">L486</f>
        <v>0</v>
      </c>
      <c r="M485" s="457" t="n">
        <f aca="false">M486</f>
        <v>0</v>
      </c>
      <c r="N485" s="94" t="n">
        <f aca="false">N486</f>
        <v>0</v>
      </c>
      <c r="O485" s="95" t="n">
        <f aca="false">O486</f>
        <v>0</v>
      </c>
      <c r="P485" s="677"/>
      <c r="Q485" s="678"/>
    </row>
    <row r="486" customFormat="false" ht="13.5" hidden="false" customHeight="true" outlineLevel="0" collapsed="false">
      <c r="A486" s="87" t="n">
        <v>32</v>
      </c>
      <c r="B486" s="519" t="s">
        <v>54</v>
      </c>
      <c r="C486" s="94" t="n">
        <f aca="false">C487+C489+C491+C493</f>
        <v>0</v>
      </c>
      <c r="D486" s="89" t="n">
        <f aca="false">D487+D489+D491+D493</f>
        <v>0</v>
      </c>
      <c r="E486" s="91" t="n">
        <f aca="false">E487+E489+E491+E493</f>
        <v>0</v>
      </c>
      <c r="F486" s="92" t="n">
        <f aca="false">F487+F489+F491+F493</f>
        <v>0</v>
      </c>
      <c r="G486" s="93" t="n">
        <f aca="false">G487+G489+G491+G493</f>
        <v>0</v>
      </c>
      <c r="H486" s="93" t="n">
        <f aca="false">H487+H489+H491+H493</f>
        <v>0</v>
      </c>
      <c r="I486" s="93" t="n">
        <f aca="false">I487+I489+I491+I493</f>
        <v>0</v>
      </c>
      <c r="J486" s="93" t="n">
        <f aca="false">J487+J489+J491+J493</f>
        <v>0</v>
      </c>
      <c r="K486" s="93" t="n">
        <f aca="false">K487+K489+K491+K493</f>
        <v>0</v>
      </c>
      <c r="L486" s="93" t="n">
        <f aca="false">L487+L489+L491+L493</f>
        <v>0</v>
      </c>
      <c r="M486" s="457" t="n">
        <f aca="false">M487+M489+M491+M493</f>
        <v>0</v>
      </c>
      <c r="N486" s="94" t="n">
        <f aca="false">N487+N489+N491+N493</f>
        <v>0</v>
      </c>
      <c r="O486" s="95" t="n">
        <f aca="false">O487+O489+O491+O493</f>
        <v>0</v>
      </c>
      <c r="P486" s="677"/>
      <c r="Q486" s="678"/>
    </row>
    <row r="487" customFormat="false" ht="13.5" hidden="false" customHeight="true" outlineLevel="0" collapsed="false">
      <c r="A487" s="156" t="n">
        <v>321</v>
      </c>
      <c r="B487" s="157" t="s">
        <v>55</v>
      </c>
      <c r="C487" s="256" t="n">
        <f aca="false">SUM(C488:C488)</f>
        <v>0</v>
      </c>
      <c r="D487" s="481" t="n">
        <f aca="false">SUM(D488:D488)</f>
        <v>0</v>
      </c>
      <c r="E487" s="253" t="n">
        <f aca="false">SUM(E488:E488)</f>
        <v>0</v>
      </c>
      <c r="F487" s="254" t="n">
        <f aca="false">SUM(F488:F488)</f>
        <v>0</v>
      </c>
      <c r="G487" s="255" t="n">
        <f aca="false">SUM(G488:G488)</f>
        <v>0</v>
      </c>
      <c r="H487" s="255" t="n">
        <f aca="false">SUM(H488:H488)</f>
        <v>0</v>
      </c>
      <c r="I487" s="255" t="n">
        <f aca="false">SUM(I488:I488)</f>
        <v>0</v>
      </c>
      <c r="J487" s="255" t="n">
        <f aca="false">SUM(J488:J488)</f>
        <v>0</v>
      </c>
      <c r="K487" s="255" t="n">
        <f aca="false">SUM(K488:K488)</f>
        <v>0</v>
      </c>
      <c r="L487" s="255" t="n">
        <f aca="false">SUM(L488:L488)</f>
        <v>0</v>
      </c>
      <c r="M487" s="680" t="n">
        <f aca="false">SUM(M488:M488)</f>
        <v>0</v>
      </c>
      <c r="N487" s="256" t="n">
        <f aca="false">SUM(N488:N488)</f>
        <v>0</v>
      </c>
      <c r="O487" s="257" t="n">
        <f aca="false">SUM(O488:O488)</f>
        <v>0</v>
      </c>
      <c r="P487" s="677"/>
      <c r="Q487" s="678"/>
    </row>
    <row r="488" customFormat="false" ht="13.5" hidden="false" customHeight="true" outlineLevel="0" collapsed="false">
      <c r="A488" s="135" t="n">
        <v>3211</v>
      </c>
      <c r="B488" s="126" t="s">
        <v>63</v>
      </c>
      <c r="C488" s="127" t="n">
        <f aca="false">SUM(D488:M488)</f>
        <v>0</v>
      </c>
      <c r="D488" s="566"/>
      <c r="E488" s="567"/>
      <c r="F488" s="568"/>
      <c r="G488" s="569"/>
      <c r="H488" s="569"/>
      <c r="I488" s="569"/>
      <c r="J488" s="569"/>
      <c r="K488" s="569"/>
      <c r="L488" s="569"/>
      <c r="M488" s="568"/>
      <c r="N488" s="570"/>
      <c r="O488" s="571"/>
      <c r="P488" s="677"/>
      <c r="Q488" s="678"/>
    </row>
    <row r="489" customFormat="false" ht="13.5" hidden="false" customHeight="true" outlineLevel="0" collapsed="false">
      <c r="A489" s="116" t="n">
        <v>322</v>
      </c>
      <c r="B489" s="117" t="s">
        <v>66</v>
      </c>
      <c r="C489" s="123" t="n">
        <f aca="false">SUM(C490:C490)</f>
        <v>0</v>
      </c>
      <c r="D489" s="118" t="n">
        <f aca="false">SUM(D490:D490)</f>
        <v>0</v>
      </c>
      <c r="E489" s="120" t="n">
        <f aca="false">SUM(E490:E490)</f>
        <v>0</v>
      </c>
      <c r="F489" s="121" t="n">
        <f aca="false">SUM(F490:F490)</f>
        <v>0</v>
      </c>
      <c r="G489" s="122" t="n">
        <f aca="false">SUM(G490:G490)</f>
        <v>0</v>
      </c>
      <c r="H489" s="122" t="n">
        <f aca="false">SUM(H490:H490)</f>
        <v>0</v>
      </c>
      <c r="I489" s="122" t="n">
        <f aca="false">SUM(I490:I490)</f>
        <v>0</v>
      </c>
      <c r="J489" s="122" t="n">
        <f aca="false">SUM(J490:J490)</f>
        <v>0</v>
      </c>
      <c r="K489" s="122" t="n">
        <f aca="false">SUM(K490:K490)</f>
        <v>0</v>
      </c>
      <c r="L489" s="122" t="n">
        <f aca="false">SUM(L490:L490)</f>
        <v>0</v>
      </c>
      <c r="M489" s="547" t="n">
        <f aca="false">SUM(M490:M490)</f>
        <v>0</v>
      </c>
      <c r="N489" s="123" t="n">
        <f aca="false">SUM(N490:N490)</f>
        <v>0</v>
      </c>
      <c r="O489" s="124" t="n">
        <f aca="false">SUM(O490:O490)</f>
        <v>0</v>
      </c>
      <c r="P489" s="677"/>
      <c r="Q489" s="678"/>
    </row>
    <row r="490" customFormat="false" ht="13.5" hidden="false" customHeight="true" outlineLevel="0" collapsed="false">
      <c r="A490" s="125" t="n">
        <v>3221</v>
      </c>
      <c r="B490" s="126" t="s">
        <v>109</v>
      </c>
      <c r="C490" s="127" t="n">
        <f aca="false">SUM(D490:M490)</f>
        <v>0</v>
      </c>
      <c r="D490" s="566"/>
      <c r="E490" s="567"/>
      <c r="F490" s="568"/>
      <c r="G490" s="569"/>
      <c r="H490" s="569"/>
      <c r="I490" s="569"/>
      <c r="J490" s="569"/>
      <c r="K490" s="569"/>
      <c r="L490" s="569"/>
      <c r="M490" s="568"/>
      <c r="N490" s="570"/>
      <c r="O490" s="571"/>
      <c r="P490" s="677"/>
      <c r="Q490" s="678"/>
    </row>
    <row r="491" customFormat="false" ht="13.5" hidden="false" customHeight="true" outlineLevel="0" collapsed="false">
      <c r="A491" s="116" t="n">
        <v>323</v>
      </c>
      <c r="B491" s="117" t="s">
        <v>73</v>
      </c>
      <c r="C491" s="123" t="n">
        <f aca="false">SUM(C492:C492)</f>
        <v>0</v>
      </c>
      <c r="D491" s="118" t="n">
        <f aca="false">SUM(D492:D492)</f>
        <v>0</v>
      </c>
      <c r="E491" s="120" t="n">
        <f aca="false">SUM(E492:E492)</f>
        <v>0</v>
      </c>
      <c r="F491" s="121" t="n">
        <f aca="false">SUM(F492:F492)</f>
        <v>0</v>
      </c>
      <c r="G491" s="122" t="n">
        <f aca="false">SUM(G492:G492)</f>
        <v>0</v>
      </c>
      <c r="H491" s="122" t="n">
        <f aca="false">SUM(H492:H492)</f>
        <v>0</v>
      </c>
      <c r="I491" s="122" t="n">
        <f aca="false">SUM(I492:I492)</f>
        <v>0</v>
      </c>
      <c r="J491" s="122" t="n">
        <f aca="false">SUM(J492:J492)</f>
        <v>0</v>
      </c>
      <c r="K491" s="122" t="n">
        <f aca="false">SUM(K492:K492)</f>
        <v>0</v>
      </c>
      <c r="L491" s="122" t="n">
        <f aca="false">SUM(L492:L492)</f>
        <v>0</v>
      </c>
      <c r="M491" s="547" t="n">
        <f aca="false">SUM(M492:M492)</f>
        <v>0</v>
      </c>
      <c r="N491" s="123" t="n">
        <f aca="false">SUM(N492:N492)</f>
        <v>0</v>
      </c>
      <c r="O491" s="124" t="n">
        <f aca="false">SUM(O492:O492)</f>
        <v>0</v>
      </c>
      <c r="P491" s="677"/>
      <c r="Q491" s="678"/>
    </row>
    <row r="492" customFormat="false" ht="13.5" hidden="false" customHeight="true" outlineLevel="0" collapsed="false">
      <c r="A492" s="125" t="n">
        <v>3239</v>
      </c>
      <c r="B492" s="126" t="s">
        <v>82</v>
      </c>
      <c r="C492" s="127" t="n">
        <f aca="false">SUM(D492:M492)</f>
        <v>0</v>
      </c>
      <c r="D492" s="566"/>
      <c r="E492" s="567"/>
      <c r="F492" s="568"/>
      <c r="G492" s="569"/>
      <c r="H492" s="569"/>
      <c r="I492" s="569"/>
      <c r="J492" s="569"/>
      <c r="K492" s="569"/>
      <c r="L492" s="569"/>
      <c r="M492" s="568"/>
      <c r="N492" s="570"/>
      <c r="O492" s="571"/>
      <c r="P492" s="677"/>
      <c r="Q492" s="678"/>
    </row>
    <row r="493" customFormat="false" ht="13.5" hidden="false" customHeight="true" outlineLevel="0" collapsed="false">
      <c r="A493" s="116" t="n">
        <v>329</v>
      </c>
      <c r="B493" s="117" t="s">
        <v>84</v>
      </c>
      <c r="C493" s="123" t="n">
        <f aca="false">SUM(C494:C494)</f>
        <v>0</v>
      </c>
      <c r="D493" s="118" t="n">
        <f aca="false">SUM(D494:D494)</f>
        <v>0</v>
      </c>
      <c r="E493" s="120" t="n">
        <f aca="false">SUM(E494:E494)</f>
        <v>0</v>
      </c>
      <c r="F493" s="121" t="n">
        <f aca="false">SUM(F494:F494)</f>
        <v>0</v>
      </c>
      <c r="G493" s="122" t="n">
        <f aca="false">SUM(G494:G494)</f>
        <v>0</v>
      </c>
      <c r="H493" s="122" t="n">
        <f aca="false">SUM(H494:H494)</f>
        <v>0</v>
      </c>
      <c r="I493" s="122" t="n">
        <f aca="false">SUM(I494:I494)</f>
        <v>0</v>
      </c>
      <c r="J493" s="122" t="n">
        <f aca="false">SUM(J494:J494)</f>
        <v>0</v>
      </c>
      <c r="K493" s="122" t="n">
        <f aca="false">SUM(K494:K494)</f>
        <v>0</v>
      </c>
      <c r="L493" s="122" t="n">
        <f aca="false">SUM(L494:L494)</f>
        <v>0</v>
      </c>
      <c r="M493" s="547" t="n">
        <f aca="false">SUM(M494:M494)</f>
        <v>0</v>
      </c>
      <c r="N493" s="123" t="n">
        <f aca="false">SUM(N494:N494)</f>
        <v>0</v>
      </c>
      <c r="O493" s="124" t="n">
        <f aca="false">SUM(O494:O494)</f>
        <v>0</v>
      </c>
      <c r="P493" s="677"/>
      <c r="Q493" s="678"/>
    </row>
    <row r="494" customFormat="false" ht="13.5" hidden="false" customHeight="true" outlineLevel="0" collapsed="false">
      <c r="A494" s="258" t="n">
        <v>3299</v>
      </c>
      <c r="B494" s="259" t="s">
        <v>84</v>
      </c>
      <c r="C494" s="127" t="n">
        <f aca="false">SUM(D494:M494)</f>
        <v>0</v>
      </c>
      <c r="D494" s="681"/>
      <c r="E494" s="682"/>
      <c r="F494" s="683"/>
      <c r="G494" s="684"/>
      <c r="H494" s="684"/>
      <c r="I494" s="684"/>
      <c r="J494" s="684"/>
      <c r="K494" s="684"/>
      <c r="L494" s="684"/>
      <c r="M494" s="683"/>
      <c r="N494" s="685"/>
      <c r="O494" s="577"/>
      <c r="P494" s="677"/>
      <c r="Q494" s="678"/>
    </row>
    <row r="495" customFormat="false" ht="13.5" hidden="false" customHeight="true" outlineLevel="0" collapsed="false">
      <c r="A495" s="595" t="s">
        <v>42</v>
      </c>
      <c r="B495" s="75" t="s">
        <v>144</v>
      </c>
      <c r="C495" s="75"/>
      <c r="D495" s="75"/>
      <c r="E495" s="75"/>
      <c r="F495" s="75"/>
      <c r="G495" s="75"/>
      <c r="H495" s="75"/>
      <c r="I495" s="75"/>
      <c r="J495" s="75"/>
      <c r="K495" s="75"/>
      <c r="L495" s="75"/>
      <c r="M495" s="75"/>
      <c r="N495" s="75"/>
      <c r="O495" s="75"/>
      <c r="P495" s="677"/>
      <c r="Q495" s="678"/>
    </row>
    <row r="496" customFormat="false" ht="13.5" hidden="false" customHeight="true" outlineLevel="0" collapsed="false">
      <c r="A496" s="87" t="n">
        <v>3</v>
      </c>
      <c r="B496" s="519" t="s">
        <v>44</v>
      </c>
      <c r="C496" s="94" t="n">
        <f aca="false">C497+C503</f>
        <v>9800</v>
      </c>
      <c r="D496" s="89" t="n">
        <f aca="false">D497+D503</f>
        <v>0</v>
      </c>
      <c r="E496" s="91" t="n">
        <f aca="false">E497+E503</f>
        <v>0</v>
      </c>
      <c r="F496" s="92" t="n">
        <f aca="false">F497+F503</f>
        <v>0</v>
      </c>
      <c r="G496" s="93" t="n">
        <f aca="false">G497+G503</f>
        <v>0</v>
      </c>
      <c r="H496" s="93" t="n">
        <f aca="false">H497+H503</f>
        <v>0</v>
      </c>
      <c r="I496" s="93" t="n">
        <f aca="false">I497+I503</f>
        <v>0</v>
      </c>
      <c r="J496" s="93" t="n">
        <f aca="false">J497+J503</f>
        <v>0</v>
      </c>
      <c r="K496" s="93" t="n">
        <f aca="false">K497+K503</f>
        <v>9800</v>
      </c>
      <c r="L496" s="93" t="n">
        <f aca="false">L497+L503</f>
        <v>0</v>
      </c>
      <c r="M496" s="457" t="n">
        <f aca="false">M497+M503</f>
        <v>0</v>
      </c>
      <c r="N496" s="94" t="n">
        <f aca="false">N497+N503</f>
        <v>9800</v>
      </c>
      <c r="O496" s="95" t="n">
        <v>9800</v>
      </c>
      <c r="P496" s="677"/>
      <c r="Q496" s="678"/>
    </row>
    <row r="497" customFormat="false" ht="13.5" hidden="false" customHeight="true" outlineLevel="0" collapsed="false">
      <c r="A497" s="87" t="n">
        <v>31</v>
      </c>
      <c r="B497" s="519" t="s">
        <v>45</v>
      </c>
      <c r="C497" s="94" t="n">
        <f aca="false">C498+C500</f>
        <v>7410</v>
      </c>
      <c r="D497" s="89" t="n">
        <f aca="false">D498+D500</f>
        <v>0</v>
      </c>
      <c r="E497" s="91" t="n">
        <f aca="false">E498+E500</f>
        <v>0</v>
      </c>
      <c r="F497" s="92" t="n">
        <f aca="false">F498+F500</f>
        <v>0</v>
      </c>
      <c r="G497" s="93" t="n">
        <f aca="false">G498+G500</f>
        <v>0</v>
      </c>
      <c r="H497" s="93" t="n">
        <f aca="false">H498+H500</f>
        <v>0</v>
      </c>
      <c r="I497" s="93" t="n">
        <f aca="false">I498+I500</f>
        <v>0</v>
      </c>
      <c r="J497" s="93" t="n">
        <f aca="false">J498+J500</f>
        <v>0</v>
      </c>
      <c r="K497" s="93" t="n">
        <f aca="false">K498+K500</f>
        <v>7410</v>
      </c>
      <c r="L497" s="93" t="n">
        <f aca="false">L498+L500</f>
        <v>0</v>
      </c>
      <c r="M497" s="457" t="n">
        <f aca="false">M498+M500</f>
        <v>0</v>
      </c>
      <c r="N497" s="94" t="n">
        <v>7410</v>
      </c>
      <c r="O497" s="95" t="n">
        <v>7410</v>
      </c>
      <c r="P497" s="677"/>
      <c r="Q497" s="678"/>
    </row>
    <row r="498" customFormat="false" ht="13.5" hidden="false" customHeight="true" outlineLevel="0" collapsed="false">
      <c r="A498" s="156" t="n">
        <v>311</v>
      </c>
      <c r="B498" s="157" t="s">
        <v>46</v>
      </c>
      <c r="C498" s="256" t="n">
        <f aca="false">SUM(C499:C499)</f>
        <v>6750</v>
      </c>
      <c r="D498" s="481" t="n">
        <f aca="false">SUM(D499:D499)</f>
        <v>0</v>
      </c>
      <c r="E498" s="253" t="n">
        <f aca="false">SUM(E499:E499)</f>
        <v>0</v>
      </c>
      <c r="F498" s="254" t="n">
        <f aca="false">SUM(F499:F499)</f>
        <v>0</v>
      </c>
      <c r="G498" s="255" t="n">
        <f aca="false">SUM(G499:G499)</f>
        <v>0</v>
      </c>
      <c r="H498" s="255" t="n">
        <f aca="false">SUM(H499:H499)</f>
        <v>0</v>
      </c>
      <c r="I498" s="255" t="n">
        <f aca="false">SUM(I499:I499)</f>
        <v>0</v>
      </c>
      <c r="J498" s="255" t="n">
        <f aca="false">SUM(J499:J499)</f>
        <v>0</v>
      </c>
      <c r="K498" s="255" t="n">
        <f aca="false">SUM(K499:K499)</f>
        <v>6750</v>
      </c>
      <c r="L498" s="255" t="n">
        <f aca="false">SUM(L499:L499)</f>
        <v>0</v>
      </c>
      <c r="M498" s="680" t="n">
        <f aca="false">SUM(M499:M499)</f>
        <v>0</v>
      </c>
      <c r="N498" s="256" t="n">
        <f aca="false">SUM(N499:N499)</f>
        <v>0</v>
      </c>
      <c r="O498" s="257" t="n">
        <f aca="false">SUM(O499:O499)</f>
        <v>0</v>
      </c>
      <c r="P498" s="677"/>
      <c r="Q498" s="678"/>
    </row>
    <row r="499" customFormat="false" ht="13.5" hidden="false" customHeight="true" outlineLevel="0" collapsed="false">
      <c r="A499" s="125" t="n">
        <v>3111</v>
      </c>
      <c r="B499" s="510" t="s">
        <v>47</v>
      </c>
      <c r="C499" s="127" t="n">
        <f aca="false">SUM(D499:M499)</f>
        <v>6750</v>
      </c>
      <c r="D499" s="566"/>
      <c r="E499" s="567"/>
      <c r="F499" s="568"/>
      <c r="G499" s="569"/>
      <c r="H499" s="569"/>
      <c r="I499" s="569"/>
      <c r="J499" s="569"/>
      <c r="K499" s="569" t="n">
        <v>6750</v>
      </c>
      <c r="L499" s="569"/>
      <c r="M499" s="568"/>
      <c r="N499" s="570"/>
      <c r="O499" s="571"/>
      <c r="P499" s="677"/>
      <c r="Q499" s="678"/>
    </row>
    <row r="500" customFormat="false" ht="13.5" hidden="false" customHeight="true" outlineLevel="0" collapsed="false">
      <c r="A500" s="116" t="n">
        <v>313</v>
      </c>
      <c r="B500" s="117" t="s">
        <v>51</v>
      </c>
      <c r="C500" s="123" t="n">
        <f aca="false">SUM(C501:C502)</f>
        <v>660</v>
      </c>
      <c r="D500" s="118" t="n">
        <f aca="false">SUM(D501:D502)</f>
        <v>0</v>
      </c>
      <c r="E500" s="120" t="n">
        <f aca="false">SUM(E501:E502)</f>
        <v>0</v>
      </c>
      <c r="F500" s="121" t="n">
        <f aca="false">SUM(F501:F502)</f>
        <v>0</v>
      </c>
      <c r="G500" s="122" t="n">
        <f aca="false">SUM(G501:G502)</f>
        <v>0</v>
      </c>
      <c r="H500" s="122" t="n">
        <f aca="false">SUM(H501:H502)</f>
        <v>0</v>
      </c>
      <c r="I500" s="122" t="n">
        <f aca="false">SUM(I501:I502)</f>
        <v>0</v>
      </c>
      <c r="J500" s="122" t="n">
        <f aca="false">SUM(J501:J502)</f>
        <v>0</v>
      </c>
      <c r="K500" s="122" t="n">
        <f aca="false">SUM(K501:K502)</f>
        <v>660</v>
      </c>
      <c r="L500" s="122" t="n">
        <f aca="false">SUM(L501:L502)</f>
        <v>0</v>
      </c>
      <c r="M500" s="547" t="n">
        <f aca="false">SUM(M501:M502)</f>
        <v>0</v>
      </c>
      <c r="N500" s="123" t="n">
        <f aca="false">SUM(N501:N502)</f>
        <v>0</v>
      </c>
      <c r="O500" s="124" t="n">
        <f aca="false">SUM(O501:O502)</f>
        <v>0</v>
      </c>
      <c r="P500" s="677"/>
      <c r="Q500" s="678"/>
    </row>
    <row r="501" customFormat="false" ht="13.5" hidden="false" customHeight="true" outlineLevel="0" collapsed="false">
      <c r="A501" s="135" t="n">
        <v>3132</v>
      </c>
      <c r="B501" s="126" t="s">
        <v>52</v>
      </c>
      <c r="C501" s="127" t="n">
        <f aca="false">SUM(D501:M501)</f>
        <v>600</v>
      </c>
      <c r="D501" s="566"/>
      <c r="E501" s="567"/>
      <c r="F501" s="568"/>
      <c r="G501" s="569"/>
      <c r="H501" s="569"/>
      <c r="I501" s="569"/>
      <c r="J501" s="569"/>
      <c r="K501" s="569" t="n">
        <v>600</v>
      </c>
      <c r="L501" s="569"/>
      <c r="M501" s="568"/>
      <c r="N501" s="570"/>
      <c r="O501" s="571"/>
      <c r="P501" s="677"/>
      <c r="Q501" s="678"/>
    </row>
    <row r="502" customFormat="false" ht="13.5" hidden="false" customHeight="true" outlineLevel="0" collapsed="false">
      <c r="A502" s="258" t="n">
        <v>3133</v>
      </c>
      <c r="B502" s="259" t="s">
        <v>53</v>
      </c>
      <c r="C502" s="127" t="n">
        <f aca="false">SUM(D502:M502)</f>
        <v>60</v>
      </c>
      <c r="D502" s="572"/>
      <c r="E502" s="573"/>
      <c r="F502" s="574"/>
      <c r="G502" s="575"/>
      <c r="H502" s="575"/>
      <c r="I502" s="575"/>
      <c r="J502" s="575"/>
      <c r="K502" s="575" t="n">
        <v>60</v>
      </c>
      <c r="L502" s="575"/>
      <c r="M502" s="574"/>
      <c r="N502" s="576"/>
      <c r="O502" s="577"/>
      <c r="P502" s="677"/>
      <c r="Q502" s="678"/>
    </row>
    <row r="503" customFormat="false" ht="13.5" hidden="false" customHeight="true" outlineLevel="0" collapsed="false">
      <c r="A503" s="87" t="n">
        <v>32</v>
      </c>
      <c r="B503" s="519" t="s">
        <v>54</v>
      </c>
      <c r="C503" s="94" t="n">
        <f aca="false">C504+C507+C512+C515</f>
        <v>2390</v>
      </c>
      <c r="D503" s="89" t="n">
        <f aca="false">D504+D507+D512+D515</f>
        <v>0</v>
      </c>
      <c r="E503" s="91" t="n">
        <f aca="false">E504+E507+E512+E515</f>
        <v>0</v>
      </c>
      <c r="F503" s="92" t="n">
        <f aca="false">F504+F507+F512+F515</f>
        <v>0</v>
      </c>
      <c r="G503" s="93" t="n">
        <f aca="false">G504+G507+G512+G515</f>
        <v>0</v>
      </c>
      <c r="H503" s="93" t="n">
        <f aca="false">H504+H507+H512+H515</f>
        <v>0</v>
      </c>
      <c r="I503" s="93" t="n">
        <f aca="false">I504+I507+I512+I515</f>
        <v>0</v>
      </c>
      <c r="J503" s="93" t="n">
        <f aca="false">J504+J507+J512+J515</f>
        <v>0</v>
      </c>
      <c r="K503" s="93" t="n">
        <f aca="false">K504+K507+K512+K515</f>
        <v>2390</v>
      </c>
      <c r="L503" s="93" t="n">
        <f aca="false">L504+L507+L512+L515</f>
        <v>0</v>
      </c>
      <c r="M503" s="457" t="n">
        <f aca="false">M504+M507+M512+M515</f>
        <v>0</v>
      </c>
      <c r="N503" s="94" t="n">
        <v>2390</v>
      </c>
      <c r="O503" s="95" t="n">
        <v>2390</v>
      </c>
      <c r="P503" s="677"/>
      <c r="Q503" s="678"/>
    </row>
    <row r="504" customFormat="false" ht="13.5" hidden="false" customHeight="true" outlineLevel="0" collapsed="false">
      <c r="A504" s="156" t="n">
        <v>321</v>
      </c>
      <c r="B504" s="157" t="s">
        <v>55</v>
      </c>
      <c r="C504" s="256" t="n">
        <f aca="false">SUM(C505:C506)</f>
        <v>890</v>
      </c>
      <c r="D504" s="481" t="n">
        <f aca="false">SUM(D505:D506)</f>
        <v>0</v>
      </c>
      <c r="E504" s="253" t="n">
        <f aca="false">SUM(E505:E506)</f>
        <v>0</v>
      </c>
      <c r="F504" s="254" t="n">
        <f aca="false">SUM(F505:F506)</f>
        <v>0</v>
      </c>
      <c r="G504" s="255" t="n">
        <f aca="false">SUM(G505:G506)</f>
        <v>0</v>
      </c>
      <c r="H504" s="255" t="n">
        <f aca="false">SUM(H505:H506)</f>
        <v>0</v>
      </c>
      <c r="I504" s="255" t="n">
        <f aca="false">SUM(I505:I506)</f>
        <v>0</v>
      </c>
      <c r="J504" s="255" t="n">
        <f aca="false">SUM(J505:J506)</f>
        <v>0</v>
      </c>
      <c r="K504" s="255" t="n">
        <f aca="false">SUM(K505:K506)</f>
        <v>890</v>
      </c>
      <c r="L504" s="255" t="n">
        <f aca="false">SUM(L505:L506)</f>
        <v>0</v>
      </c>
      <c r="M504" s="680" t="n">
        <f aca="false">SUM(M505:M506)</f>
        <v>0</v>
      </c>
      <c r="N504" s="256" t="n">
        <f aca="false">SUM(N505:N506)</f>
        <v>0</v>
      </c>
      <c r="O504" s="257" t="n">
        <f aca="false">SUM(O505:O506)</f>
        <v>0</v>
      </c>
      <c r="P504" s="677"/>
      <c r="Q504" s="678"/>
    </row>
    <row r="505" customFormat="false" ht="13.5" hidden="false" customHeight="true" outlineLevel="0" collapsed="false">
      <c r="A505" s="138" t="n">
        <v>3211</v>
      </c>
      <c r="B505" s="139" t="s">
        <v>63</v>
      </c>
      <c r="C505" s="140" t="n">
        <f aca="false">SUM(D505:M505)</f>
        <v>890</v>
      </c>
      <c r="D505" s="681"/>
      <c r="E505" s="682"/>
      <c r="F505" s="683"/>
      <c r="G505" s="684"/>
      <c r="H505" s="684"/>
      <c r="I505" s="684"/>
      <c r="J505" s="684"/>
      <c r="K505" s="684" t="n">
        <v>890</v>
      </c>
      <c r="L505" s="684"/>
      <c r="M505" s="683"/>
      <c r="N505" s="685"/>
      <c r="O505" s="686"/>
      <c r="P505" s="677"/>
      <c r="Q505" s="678"/>
    </row>
    <row r="506" customFormat="false" ht="13.5" hidden="false" customHeight="true" outlineLevel="0" collapsed="false">
      <c r="A506" s="407" t="n">
        <v>3213</v>
      </c>
      <c r="B506" s="240" t="s">
        <v>64</v>
      </c>
      <c r="C506" s="334" t="n">
        <f aca="false">SUM(D506:M506)</f>
        <v>0</v>
      </c>
      <c r="D506" s="560"/>
      <c r="E506" s="561"/>
      <c r="F506" s="562"/>
      <c r="G506" s="563"/>
      <c r="H506" s="563"/>
      <c r="I506" s="563"/>
      <c r="J506" s="563"/>
      <c r="K506" s="563"/>
      <c r="L506" s="563"/>
      <c r="M506" s="562"/>
      <c r="N506" s="564"/>
      <c r="O506" s="565"/>
      <c r="P506" s="677"/>
      <c r="Q506" s="678"/>
    </row>
    <row r="507" customFormat="false" ht="13.5" hidden="false" customHeight="true" outlineLevel="0" collapsed="false">
      <c r="A507" s="116" t="n">
        <v>322</v>
      </c>
      <c r="B507" s="117" t="s">
        <v>66</v>
      </c>
      <c r="C507" s="123" t="n">
        <f aca="false">SUM(C508:C511)</f>
        <v>1500</v>
      </c>
      <c r="D507" s="118" t="n">
        <f aca="false">SUM(D508:D511)</f>
        <v>0</v>
      </c>
      <c r="E507" s="120" t="n">
        <f aca="false">SUM(E508:E511)</f>
        <v>0</v>
      </c>
      <c r="F507" s="121" t="n">
        <f aca="false">SUM(F508:F511)</f>
        <v>0</v>
      </c>
      <c r="G507" s="122" t="n">
        <f aca="false">SUM(G508:G511)</f>
        <v>0</v>
      </c>
      <c r="H507" s="122" t="n">
        <f aca="false">SUM(H508:H511)</f>
        <v>0</v>
      </c>
      <c r="I507" s="122" t="n">
        <f aca="false">SUM(I508:I511)</f>
        <v>0</v>
      </c>
      <c r="J507" s="122" t="n">
        <f aca="false">SUM(J508:J511)</f>
        <v>0</v>
      </c>
      <c r="K507" s="122" t="n">
        <f aca="false">SUM(K508:K511)</f>
        <v>1500</v>
      </c>
      <c r="L507" s="122" t="n">
        <f aca="false">SUM(L508:L511)</f>
        <v>0</v>
      </c>
      <c r="M507" s="547" t="n">
        <f aca="false">SUM(M508:M511)</f>
        <v>0</v>
      </c>
      <c r="N507" s="123" t="n">
        <f aca="false">SUM(N508:N511)</f>
        <v>0</v>
      </c>
      <c r="O507" s="124" t="n">
        <f aca="false">SUM(O508:O511)</f>
        <v>0</v>
      </c>
      <c r="P507" s="677"/>
      <c r="Q507" s="678"/>
    </row>
    <row r="508" customFormat="false" ht="13.5" hidden="false" customHeight="true" outlineLevel="0" collapsed="false">
      <c r="A508" s="125" t="n">
        <v>3221</v>
      </c>
      <c r="B508" s="126" t="s">
        <v>109</v>
      </c>
      <c r="C508" s="127" t="n">
        <f aca="false">SUM(D508:M508)</f>
        <v>700</v>
      </c>
      <c r="D508" s="566"/>
      <c r="E508" s="567"/>
      <c r="F508" s="568"/>
      <c r="G508" s="569"/>
      <c r="H508" s="569"/>
      <c r="I508" s="569"/>
      <c r="J508" s="569"/>
      <c r="K508" s="569" t="n">
        <v>700</v>
      </c>
      <c r="L508" s="569"/>
      <c r="M508" s="568"/>
      <c r="N508" s="570"/>
      <c r="O508" s="571"/>
      <c r="P508" s="677"/>
      <c r="Q508" s="678"/>
    </row>
    <row r="509" customFormat="false" ht="13.5" hidden="false" customHeight="true" outlineLevel="0" collapsed="false">
      <c r="A509" s="125" t="n">
        <v>3222</v>
      </c>
      <c r="B509" s="126" t="s">
        <v>68</v>
      </c>
      <c r="C509" s="127" t="n">
        <f aca="false">SUM(D509:M509)</f>
        <v>800</v>
      </c>
      <c r="D509" s="566"/>
      <c r="E509" s="567"/>
      <c r="F509" s="568"/>
      <c r="G509" s="569"/>
      <c r="H509" s="569"/>
      <c r="I509" s="569"/>
      <c r="J509" s="569"/>
      <c r="K509" s="569" t="n">
        <v>800</v>
      </c>
      <c r="L509" s="569"/>
      <c r="M509" s="568"/>
      <c r="N509" s="570"/>
      <c r="O509" s="571"/>
      <c r="P509" s="677"/>
      <c r="Q509" s="678"/>
    </row>
    <row r="510" customFormat="false" ht="13.5" hidden="false" customHeight="true" outlineLevel="0" collapsed="false">
      <c r="A510" s="125" t="n">
        <v>3224</v>
      </c>
      <c r="B510" s="126" t="s">
        <v>70</v>
      </c>
      <c r="C510" s="127" t="n">
        <f aca="false">SUM(D510:M510)</f>
        <v>0</v>
      </c>
      <c r="D510" s="566"/>
      <c r="E510" s="567"/>
      <c r="F510" s="568"/>
      <c r="G510" s="569"/>
      <c r="H510" s="569"/>
      <c r="I510" s="569"/>
      <c r="J510" s="569"/>
      <c r="K510" s="569"/>
      <c r="L510" s="569"/>
      <c r="M510" s="568"/>
      <c r="N510" s="570"/>
      <c r="O510" s="571"/>
      <c r="P510" s="677"/>
      <c r="Q510" s="678"/>
    </row>
    <row r="511" customFormat="false" ht="13.5" hidden="false" customHeight="true" outlineLevel="0" collapsed="false">
      <c r="A511" s="125" t="n">
        <v>3225</v>
      </c>
      <c r="B511" s="126" t="s">
        <v>71</v>
      </c>
      <c r="C511" s="127" t="n">
        <f aca="false">SUM(D511:M511)</f>
        <v>0</v>
      </c>
      <c r="D511" s="566"/>
      <c r="E511" s="567"/>
      <c r="F511" s="568"/>
      <c r="G511" s="569"/>
      <c r="H511" s="569"/>
      <c r="I511" s="569"/>
      <c r="J511" s="569"/>
      <c r="K511" s="569"/>
      <c r="L511" s="569"/>
      <c r="M511" s="568"/>
      <c r="N511" s="570"/>
      <c r="O511" s="571"/>
      <c r="P511" s="677"/>
      <c r="Q511" s="678"/>
    </row>
    <row r="512" customFormat="false" ht="13.5" hidden="false" customHeight="true" outlineLevel="0" collapsed="false">
      <c r="A512" s="116" t="n">
        <v>323</v>
      </c>
      <c r="B512" s="117" t="s">
        <v>73</v>
      </c>
      <c r="C512" s="123" t="n">
        <f aca="false">SUM(C513:C514)</f>
        <v>0</v>
      </c>
      <c r="D512" s="118" t="n">
        <f aca="false">SUM(D513:D514)</f>
        <v>0</v>
      </c>
      <c r="E512" s="120" t="n">
        <f aca="false">SUM(E513:E514)</f>
        <v>0</v>
      </c>
      <c r="F512" s="121" t="n">
        <f aca="false">SUM(F513:F514)</f>
        <v>0</v>
      </c>
      <c r="G512" s="122" t="n">
        <f aca="false">SUM(G513:G514)</f>
        <v>0</v>
      </c>
      <c r="H512" s="122" t="n">
        <f aca="false">SUM(H513:H514)</f>
        <v>0</v>
      </c>
      <c r="I512" s="122" t="n">
        <f aca="false">SUM(I513:I514)</f>
        <v>0</v>
      </c>
      <c r="J512" s="122" t="n">
        <f aca="false">SUM(J513:J514)</f>
        <v>0</v>
      </c>
      <c r="K512" s="122" t="n">
        <f aca="false">SUM(K513:K514)</f>
        <v>0</v>
      </c>
      <c r="L512" s="122" t="n">
        <f aca="false">SUM(L513:L514)</f>
        <v>0</v>
      </c>
      <c r="M512" s="547" t="n">
        <f aca="false">SUM(M513:M514)</f>
        <v>0</v>
      </c>
      <c r="N512" s="123" t="n">
        <f aca="false">SUM(N513:N514)</f>
        <v>0</v>
      </c>
      <c r="O512" s="124" t="n">
        <f aca="false">SUM(O513:O514)</f>
        <v>0</v>
      </c>
      <c r="P512" s="677"/>
      <c r="Q512" s="678"/>
    </row>
    <row r="513" customFormat="false" ht="13.5" hidden="false" customHeight="true" outlineLevel="0" collapsed="false">
      <c r="A513" s="125" t="n">
        <v>3237</v>
      </c>
      <c r="B513" s="126" t="s">
        <v>80</v>
      </c>
      <c r="C513" s="127" t="n">
        <f aca="false">SUM(D513:M513)</f>
        <v>0</v>
      </c>
      <c r="D513" s="566"/>
      <c r="E513" s="567"/>
      <c r="F513" s="568"/>
      <c r="G513" s="569"/>
      <c r="H513" s="569"/>
      <c r="I513" s="569"/>
      <c r="J513" s="569"/>
      <c r="K513" s="569"/>
      <c r="L513" s="569"/>
      <c r="M513" s="568"/>
      <c r="N513" s="570"/>
      <c r="O513" s="571"/>
      <c r="P513" s="677"/>
      <c r="Q513" s="678"/>
    </row>
    <row r="514" customFormat="false" ht="13.5" hidden="false" customHeight="true" outlineLevel="0" collapsed="false">
      <c r="A514" s="125" t="n">
        <v>3239</v>
      </c>
      <c r="B514" s="126" t="s">
        <v>82</v>
      </c>
      <c r="C514" s="127" t="n">
        <f aca="false">SUM(D514:M514)</f>
        <v>0</v>
      </c>
      <c r="D514" s="566"/>
      <c r="E514" s="567"/>
      <c r="F514" s="568"/>
      <c r="G514" s="569"/>
      <c r="H514" s="569"/>
      <c r="I514" s="569"/>
      <c r="J514" s="569"/>
      <c r="K514" s="569"/>
      <c r="L514" s="569"/>
      <c r="M514" s="568"/>
      <c r="N514" s="570"/>
      <c r="O514" s="571"/>
      <c r="P514" s="677"/>
      <c r="Q514" s="678"/>
    </row>
    <row r="515" customFormat="false" ht="13.5" hidden="false" customHeight="true" outlineLevel="0" collapsed="false">
      <c r="A515" s="116" t="n">
        <v>329</v>
      </c>
      <c r="B515" s="117" t="s">
        <v>84</v>
      </c>
      <c r="C515" s="123" t="n">
        <f aca="false">SUM(C516:C517)</f>
        <v>0</v>
      </c>
      <c r="D515" s="118" t="n">
        <f aca="false">SUM(D516:D517)</f>
        <v>0</v>
      </c>
      <c r="E515" s="120" t="n">
        <f aca="false">SUM(E516:E517)</f>
        <v>0</v>
      </c>
      <c r="F515" s="121" t="n">
        <f aca="false">SUM(F516:F517)</f>
        <v>0</v>
      </c>
      <c r="G515" s="122" t="n">
        <f aca="false">SUM(G516:G517)</f>
        <v>0</v>
      </c>
      <c r="H515" s="122" t="n">
        <f aca="false">SUM(H516:H517)</f>
        <v>0</v>
      </c>
      <c r="I515" s="122" t="n">
        <f aca="false">SUM(I516:I517)</f>
        <v>0</v>
      </c>
      <c r="J515" s="122" t="n">
        <f aca="false">SUM(J516:J517)</f>
        <v>0</v>
      </c>
      <c r="K515" s="122" t="n">
        <f aca="false">SUM(K516:K517)</f>
        <v>0</v>
      </c>
      <c r="L515" s="122" t="n">
        <f aca="false">SUM(L516:L517)</f>
        <v>0</v>
      </c>
      <c r="M515" s="547" t="n">
        <f aca="false">SUM(M516:M517)</f>
        <v>0</v>
      </c>
      <c r="N515" s="123" t="n">
        <f aca="false">SUM(N516:N517)</f>
        <v>0</v>
      </c>
      <c r="O515" s="124" t="n">
        <f aca="false">SUM(O516:O517)</f>
        <v>0</v>
      </c>
      <c r="P515" s="677"/>
      <c r="Q515" s="678"/>
    </row>
    <row r="516" customFormat="false" ht="13.5" hidden="false" customHeight="true" outlineLevel="0" collapsed="false">
      <c r="A516" s="135" t="n">
        <v>3293</v>
      </c>
      <c r="B516" s="126" t="s">
        <v>86</v>
      </c>
      <c r="C516" s="127" t="n">
        <f aca="false">SUM(D516:M516)</f>
        <v>0</v>
      </c>
      <c r="D516" s="566"/>
      <c r="E516" s="567"/>
      <c r="F516" s="568"/>
      <c r="G516" s="569"/>
      <c r="H516" s="569"/>
      <c r="I516" s="569"/>
      <c r="J516" s="569"/>
      <c r="K516" s="569"/>
      <c r="L516" s="569"/>
      <c r="M516" s="568"/>
      <c r="N516" s="570"/>
      <c r="O516" s="571"/>
      <c r="P516" s="677"/>
      <c r="Q516" s="678"/>
    </row>
    <row r="517" customFormat="false" ht="13.5" hidden="false" customHeight="true" outlineLevel="0" collapsed="false">
      <c r="A517" s="258" t="n">
        <v>3299</v>
      </c>
      <c r="B517" s="259" t="s">
        <v>84</v>
      </c>
      <c r="C517" s="127" t="n">
        <f aca="false">SUM(D517:M517)</f>
        <v>0</v>
      </c>
      <c r="D517" s="572"/>
      <c r="E517" s="573"/>
      <c r="F517" s="574"/>
      <c r="G517" s="575"/>
      <c r="H517" s="575"/>
      <c r="I517" s="575"/>
      <c r="J517" s="575"/>
      <c r="K517" s="575"/>
      <c r="L517" s="575"/>
      <c r="M517" s="574"/>
      <c r="N517" s="576"/>
      <c r="O517" s="577"/>
      <c r="P517" s="677"/>
      <c r="Q517" s="678"/>
    </row>
    <row r="518" customFormat="false" ht="13.5" hidden="false" customHeight="true" outlineLevel="0" collapsed="false">
      <c r="A518" s="74" t="s">
        <v>42</v>
      </c>
      <c r="B518" s="697" t="s">
        <v>145</v>
      </c>
      <c r="C518" s="697"/>
      <c r="D518" s="697"/>
      <c r="E518" s="697"/>
      <c r="F518" s="697"/>
      <c r="G518" s="697"/>
      <c r="H518" s="697"/>
      <c r="I518" s="697"/>
      <c r="J518" s="697"/>
      <c r="K518" s="697"/>
      <c r="L518" s="697"/>
      <c r="M518" s="697"/>
      <c r="N518" s="697"/>
      <c r="O518" s="697"/>
      <c r="P518" s="677"/>
      <c r="Q518" s="678"/>
    </row>
    <row r="519" customFormat="false" ht="16.5" hidden="false" customHeight="true" outlineLevel="0" collapsed="false">
      <c r="A519" s="87" t="n">
        <v>3</v>
      </c>
      <c r="B519" s="519" t="s">
        <v>44</v>
      </c>
      <c r="C519" s="94" t="n">
        <f aca="false">C520+C522</f>
        <v>0</v>
      </c>
      <c r="D519" s="89" t="n">
        <f aca="false">D520+D522</f>
        <v>0</v>
      </c>
      <c r="E519" s="91" t="n">
        <f aca="false">E520+E522</f>
        <v>0</v>
      </c>
      <c r="F519" s="92" t="n">
        <f aca="false">F520+F522</f>
        <v>0</v>
      </c>
      <c r="G519" s="93" t="n">
        <f aca="false">G520+G522</f>
        <v>0</v>
      </c>
      <c r="H519" s="93" t="n">
        <f aca="false">H520+H522</f>
        <v>0</v>
      </c>
      <c r="I519" s="93" t="n">
        <f aca="false">I520+I522</f>
        <v>0</v>
      </c>
      <c r="J519" s="93" t="n">
        <f aca="false">J520+J522</f>
        <v>0</v>
      </c>
      <c r="K519" s="93" t="n">
        <f aca="false">K520+K522</f>
        <v>0</v>
      </c>
      <c r="L519" s="93" t="n">
        <f aca="false">L520+L522</f>
        <v>0</v>
      </c>
      <c r="M519" s="92" t="n">
        <f aca="false">M520+M522</f>
        <v>0</v>
      </c>
      <c r="N519" s="89" t="n">
        <f aca="false">N520+N522</f>
        <v>0</v>
      </c>
      <c r="O519" s="95" t="n">
        <f aca="false">O520+O522</f>
        <v>0</v>
      </c>
      <c r="P519" s="677"/>
      <c r="Q519" s="678"/>
    </row>
    <row r="520" customFormat="false" ht="13.5" hidden="false" customHeight="true" outlineLevel="0" collapsed="false">
      <c r="A520" s="698" t="n">
        <v>322</v>
      </c>
      <c r="B520" s="174" t="s">
        <v>66</v>
      </c>
      <c r="C520" s="699" t="n">
        <f aca="false">SUM(C521:C521)</f>
        <v>0</v>
      </c>
      <c r="D520" s="175" t="n">
        <f aca="false">SUM(D521:D521)</f>
        <v>0</v>
      </c>
      <c r="E520" s="282" t="n">
        <f aca="false">SUM(E521:E521)</f>
        <v>0</v>
      </c>
      <c r="F520" s="700" t="n">
        <f aca="false">SUM(F521:F521)</f>
        <v>0</v>
      </c>
      <c r="G520" s="284" t="n">
        <f aca="false">SUM(G521:G521)</f>
        <v>0</v>
      </c>
      <c r="H520" s="284" t="n">
        <f aca="false">SUM(H521:H521)</f>
        <v>0</v>
      </c>
      <c r="I520" s="284" t="n">
        <f aca="false">SUM(I521:I521)</f>
        <v>0</v>
      </c>
      <c r="J520" s="284" t="n">
        <f aca="false">SUM(J521:J521)</f>
        <v>0</v>
      </c>
      <c r="K520" s="284" t="n">
        <f aca="false">SUM(K521:K521)</f>
        <v>0</v>
      </c>
      <c r="L520" s="284" t="n">
        <f aca="false">SUM(L521:L521)</f>
        <v>0</v>
      </c>
      <c r="M520" s="701" t="n">
        <f aca="false">SUM(M521:M521)</f>
        <v>0</v>
      </c>
      <c r="N520" s="699" t="n">
        <f aca="false">SUM(N521:N521)</f>
        <v>0</v>
      </c>
      <c r="O520" s="702" t="n">
        <f aca="false">SUM(O521:O521)</f>
        <v>0</v>
      </c>
      <c r="P520" s="677"/>
      <c r="Q520" s="678"/>
    </row>
    <row r="521" customFormat="false" ht="13.5" hidden="false" customHeight="true" outlineLevel="0" collapsed="false">
      <c r="A521" s="107" t="n">
        <v>3224</v>
      </c>
      <c r="B521" s="240" t="s">
        <v>70</v>
      </c>
      <c r="C521" s="334" t="n">
        <f aca="false">SUM(D521:M521)</f>
        <v>0</v>
      </c>
      <c r="D521" s="560"/>
      <c r="E521" s="561"/>
      <c r="F521" s="562"/>
      <c r="G521" s="563"/>
      <c r="H521" s="563"/>
      <c r="I521" s="563"/>
      <c r="J521" s="563"/>
      <c r="K521" s="563"/>
      <c r="L521" s="563"/>
      <c r="M521" s="562"/>
      <c r="N521" s="564"/>
      <c r="O521" s="565"/>
      <c r="P521" s="677"/>
      <c r="Q521" s="678"/>
    </row>
    <row r="522" customFormat="false" ht="13.5" hidden="false" customHeight="true" outlineLevel="0" collapsed="false">
      <c r="A522" s="116" t="n">
        <v>323</v>
      </c>
      <c r="B522" s="117" t="s">
        <v>73</v>
      </c>
      <c r="C522" s="123" t="n">
        <f aca="false">SUM(C523:C523)</f>
        <v>0</v>
      </c>
      <c r="D522" s="118" t="n">
        <f aca="false">SUM(D523:D523)</f>
        <v>0</v>
      </c>
      <c r="E522" s="120" t="n">
        <f aca="false">SUM(E523:E523)</f>
        <v>0</v>
      </c>
      <c r="F522" s="121" t="n">
        <f aca="false">SUM(F523:F523)</f>
        <v>0</v>
      </c>
      <c r="G522" s="122" t="n">
        <f aca="false">SUM(G523:G523)</f>
        <v>0</v>
      </c>
      <c r="H522" s="122" t="n">
        <f aca="false">SUM(H523:H523)</f>
        <v>0</v>
      </c>
      <c r="I522" s="122" t="n">
        <f aca="false">SUM(I523:I523)</f>
        <v>0</v>
      </c>
      <c r="J522" s="122" t="n">
        <f aca="false">SUM(J523:J523)</f>
        <v>0</v>
      </c>
      <c r="K522" s="122" t="n">
        <f aca="false">SUM(K523:K523)</f>
        <v>0</v>
      </c>
      <c r="L522" s="122" t="n">
        <f aca="false">SUM(L523:L523)</f>
        <v>0</v>
      </c>
      <c r="M522" s="547" t="n">
        <f aca="false">SUM(M523:M523)</f>
        <v>0</v>
      </c>
      <c r="N522" s="123" t="n">
        <f aca="false">SUM(N523:N523)</f>
        <v>0</v>
      </c>
      <c r="O522" s="124" t="n">
        <f aca="false">SUM(O523:O523)</f>
        <v>0</v>
      </c>
      <c r="P522" s="677"/>
      <c r="Q522" s="678"/>
    </row>
    <row r="523" customFormat="false" ht="13.5" hidden="false" customHeight="true" outlineLevel="0" collapsed="false">
      <c r="A523" s="429" t="n">
        <v>3232</v>
      </c>
      <c r="B523" s="126" t="s">
        <v>75</v>
      </c>
      <c r="C523" s="127" t="n">
        <f aca="false">SUM(D523:M523)</f>
        <v>0</v>
      </c>
      <c r="D523" s="566"/>
      <c r="E523" s="567"/>
      <c r="F523" s="568"/>
      <c r="G523" s="569"/>
      <c r="H523" s="569"/>
      <c r="I523" s="569"/>
      <c r="J523" s="569"/>
      <c r="K523" s="569"/>
      <c r="L523" s="569"/>
      <c r="M523" s="568"/>
      <c r="N523" s="570"/>
      <c r="O523" s="571"/>
      <c r="P523" s="677"/>
      <c r="Q523" s="678"/>
    </row>
    <row r="524" customFormat="false" ht="12.75" hidden="false" customHeight="true" outlineLevel="0" collapsed="false">
      <c r="A524" s="74" t="s">
        <v>42</v>
      </c>
      <c r="B524" s="697" t="s">
        <v>146</v>
      </c>
      <c r="C524" s="697"/>
      <c r="D524" s="697"/>
      <c r="E524" s="697"/>
      <c r="F524" s="697"/>
      <c r="G524" s="697"/>
      <c r="H524" s="697"/>
      <c r="I524" s="697"/>
      <c r="J524" s="697"/>
      <c r="K524" s="697"/>
      <c r="L524" s="697"/>
      <c r="M524" s="697"/>
      <c r="N524" s="697"/>
      <c r="O524" s="697"/>
      <c r="P524" s="677"/>
      <c r="Q524" s="678"/>
    </row>
    <row r="525" customFormat="false" ht="14.25" hidden="false" customHeight="true" outlineLevel="0" collapsed="false">
      <c r="A525" s="87" t="n">
        <v>3</v>
      </c>
      <c r="B525" s="519" t="s">
        <v>44</v>
      </c>
      <c r="C525" s="94" t="n">
        <f aca="false">C526+C532</f>
        <v>0</v>
      </c>
      <c r="D525" s="89" t="n">
        <f aca="false">D526+D532</f>
        <v>0</v>
      </c>
      <c r="E525" s="91" t="n">
        <f aca="false">E526+E532</f>
        <v>0</v>
      </c>
      <c r="F525" s="92" t="n">
        <f aca="false">F526+F532</f>
        <v>0</v>
      </c>
      <c r="G525" s="93" t="n">
        <f aca="false">G526+G532</f>
        <v>0</v>
      </c>
      <c r="H525" s="93" t="n">
        <f aca="false">H526+H532</f>
        <v>0</v>
      </c>
      <c r="I525" s="93" t="n">
        <f aca="false">I526+I532</f>
        <v>0</v>
      </c>
      <c r="J525" s="93" t="n">
        <f aca="false">J526+J532</f>
        <v>0</v>
      </c>
      <c r="K525" s="93" t="n">
        <f aca="false">K526+K532</f>
        <v>0</v>
      </c>
      <c r="L525" s="93" t="n">
        <f aca="false">L526+L532</f>
        <v>0</v>
      </c>
      <c r="M525" s="457" t="n">
        <f aca="false">M526+M532</f>
        <v>0</v>
      </c>
      <c r="N525" s="94" t="n">
        <f aca="false">N526+N532</f>
        <v>0</v>
      </c>
      <c r="O525" s="95" t="n">
        <f aca="false">O526+O532</f>
        <v>0</v>
      </c>
      <c r="P525" s="677"/>
      <c r="Q525" s="678"/>
    </row>
    <row r="526" customFormat="false" ht="14.25" hidden="false" customHeight="true" outlineLevel="0" collapsed="false">
      <c r="A526" s="87" t="n">
        <v>31</v>
      </c>
      <c r="B526" s="519" t="s">
        <v>45</v>
      </c>
      <c r="C526" s="94" t="n">
        <f aca="false">C527+C529</f>
        <v>0</v>
      </c>
      <c r="D526" s="89" t="n">
        <f aca="false">D527+D529</f>
        <v>0</v>
      </c>
      <c r="E526" s="91" t="n">
        <f aca="false">E527+E529</f>
        <v>0</v>
      </c>
      <c r="F526" s="92" t="n">
        <f aca="false">F527+F529</f>
        <v>0</v>
      </c>
      <c r="G526" s="93" t="n">
        <f aca="false">G527+G529</f>
        <v>0</v>
      </c>
      <c r="H526" s="93" t="n">
        <f aca="false">H527+H529</f>
        <v>0</v>
      </c>
      <c r="I526" s="93" t="n">
        <f aca="false">I527+I529</f>
        <v>0</v>
      </c>
      <c r="J526" s="93" t="n">
        <f aca="false">J527+J529</f>
        <v>0</v>
      </c>
      <c r="K526" s="93" t="n">
        <f aca="false">K527+K529</f>
        <v>0</v>
      </c>
      <c r="L526" s="93" t="n">
        <f aca="false">L527+L529</f>
        <v>0</v>
      </c>
      <c r="M526" s="457" t="n">
        <f aca="false">M527+M529</f>
        <v>0</v>
      </c>
      <c r="N526" s="94" t="n">
        <f aca="false">N527+N529</f>
        <v>0</v>
      </c>
      <c r="O526" s="95" t="n">
        <f aca="false">O527+O529</f>
        <v>0</v>
      </c>
      <c r="P526" s="677"/>
      <c r="Q526" s="678"/>
    </row>
    <row r="527" customFormat="false" ht="14.25" hidden="false" customHeight="true" outlineLevel="0" collapsed="false">
      <c r="A527" s="156" t="n">
        <v>311</v>
      </c>
      <c r="B527" s="157" t="s">
        <v>46</v>
      </c>
      <c r="C527" s="256" t="n">
        <f aca="false">SUM(C528:C528)</f>
        <v>0</v>
      </c>
      <c r="D527" s="481" t="n">
        <f aca="false">SUM(D528:D528)</f>
        <v>0</v>
      </c>
      <c r="E527" s="253" t="n">
        <f aca="false">SUM(E528:E528)</f>
        <v>0</v>
      </c>
      <c r="F527" s="254" t="n">
        <f aca="false">SUM(F528:F528)</f>
        <v>0</v>
      </c>
      <c r="G527" s="255" t="n">
        <f aca="false">SUM(G528:G528)</f>
        <v>0</v>
      </c>
      <c r="H527" s="255" t="n">
        <f aca="false">SUM(H528:H528)</f>
        <v>0</v>
      </c>
      <c r="I527" s="255" t="n">
        <f aca="false">SUM(I528:I528)</f>
        <v>0</v>
      </c>
      <c r="J527" s="255" t="n">
        <f aca="false">SUM(J528:J528)</f>
        <v>0</v>
      </c>
      <c r="K527" s="255" t="n">
        <f aca="false">SUM(K528:K528)</f>
        <v>0</v>
      </c>
      <c r="L527" s="255" t="n">
        <f aca="false">SUM(L528:L528)</f>
        <v>0</v>
      </c>
      <c r="M527" s="680" t="n">
        <f aca="false">SUM(M528:M528)</f>
        <v>0</v>
      </c>
      <c r="N527" s="256" t="n">
        <f aca="false">SUM(N528:N528)</f>
        <v>0</v>
      </c>
      <c r="O527" s="257" t="n">
        <f aca="false">SUM(O528:O528)</f>
        <v>0</v>
      </c>
      <c r="P527" s="677"/>
      <c r="Q527" s="678"/>
    </row>
    <row r="528" customFormat="false" ht="14.25" hidden="false" customHeight="true" outlineLevel="0" collapsed="false">
      <c r="A528" s="125" t="n">
        <v>3111</v>
      </c>
      <c r="B528" s="510" t="s">
        <v>47</v>
      </c>
      <c r="C528" s="127" t="n">
        <f aca="false">SUM(D528:M528)</f>
        <v>0</v>
      </c>
      <c r="D528" s="566"/>
      <c r="E528" s="567"/>
      <c r="F528" s="568"/>
      <c r="G528" s="569"/>
      <c r="H528" s="569"/>
      <c r="I528" s="569"/>
      <c r="J528" s="569"/>
      <c r="K528" s="569"/>
      <c r="L528" s="569"/>
      <c r="M528" s="568"/>
      <c r="N528" s="570"/>
      <c r="O528" s="571"/>
      <c r="P528" s="677"/>
      <c r="Q528" s="678"/>
    </row>
    <row r="529" customFormat="false" ht="14.25" hidden="false" customHeight="true" outlineLevel="0" collapsed="false">
      <c r="A529" s="116" t="n">
        <v>313</v>
      </c>
      <c r="B529" s="117" t="s">
        <v>51</v>
      </c>
      <c r="C529" s="123" t="n">
        <f aca="false">SUM(C530:C531)</f>
        <v>0</v>
      </c>
      <c r="D529" s="118" t="n">
        <f aca="false">SUM(D530:D531)</f>
        <v>0</v>
      </c>
      <c r="E529" s="120" t="n">
        <f aca="false">SUM(E530:E531)</f>
        <v>0</v>
      </c>
      <c r="F529" s="121" t="n">
        <f aca="false">SUM(F530:F531)</f>
        <v>0</v>
      </c>
      <c r="G529" s="122" t="n">
        <f aca="false">SUM(G530:G531)</f>
        <v>0</v>
      </c>
      <c r="H529" s="122" t="n">
        <f aca="false">SUM(H530:H531)</f>
        <v>0</v>
      </c>
      <c r="I529" s="122" t="n">
        <f aca="false">SUM(I530:I531)</f>
        <v>0</v>
      </c>
      <c r="J529" s="122" t="n">
        <f aca="false">SUM(J530:J531)</f>
        <v>0</v>
      </c>
      <c r="K529" s="122" t="n">
        <f aca="false">SUM(K530:K531)</f>
        <v>0</v>
      </c>
      <c r="L529" s="122" t="n">
        <f aca="false">SUM(L530:L531)</f>
        <v>0</v>
      </c>
      <c r="M529" s="547" t="n">
        <f aca="false">SUM(M530:M531)</f>
        <v>0</v>
      </c>
      <c r="N529" s="123" t="n">
        <f aca="false">SUM(N530:N531)</f>
        <v>0</v>
      </c>
      <c r="O529" s="124" t="n">
        <f aca="false">SUM(O530:O531)</f>
        <v>0</v>
      </c>
      <c r="P529" s="677"/>
      <c r="Q529" s="678"/>
    </row>
    <row r="530" customFormat="false" ht="14.25" hidden="false" customHeight="true" outlineLevel="0" collapsed="false">
      <c r="A530" s="135" t="n">
        <v>3132</v>
      </c>
      <c r="B530" s="126" t="s">
        <v>52</v>
      </c>
      <c r="C530" s="127" t="n">
        <f aca="false">SUM(D530:M530)</f>
        <v>0</v>
      </c>
      <c r="D530" s="566"/>
      <c r="E530" s="567"/>
      <c r="F530" s="568"/>
      <c r="G530" s="569"/>
      <c r="H530" s="569"/>
      <c r="I530" s="569"/>
      <c r="J530" s="569"/>
      <c r="K530" s="569"/>
      <c r="L530" s="569"/>
      <c r="M530" s="568"/>
      <c r="N530" s="570"/>
      <c r="O530" s="571"/>
      <c r="P530" s="677"/>
      <c r="Q530" s="678"/>
    </row>
    <row r="531" customFormat="false" ht="14.25" hidden="false" customHeight="true" outlineLevel="0" collapsed="false">
      <c r="A531" s="258" t="n">
        <v>3133</v>
      </c>
      <c r="B531" s="259" t="s">
        <v>53</v>
      </c>
      <c r="C531" s="127" t="n">
        <f aca="false">SUM(D531:M531)</f>
        <v>0</v>
      </c>
      <c r="D531" s="572"/>
      <c r="E531" s="573"/>
      <c r="F531" s="574"/>
      <c r="G531" s="575"/>
      <c r="H531" s="575"/>
      <c r="I531" s="575"/>
      <c r="J531" s="575"/>
      <c r="K531" s="575"/>
      <c r="L531" s="575"/>
      <c r="M531" s="574"/>
      <c r="N531" s="576"/>
      <c r="O531" s="577"/>
      <c r="P531" s="677"/>
      <c r="Q531" s="678"/>
    </row>
    <row r="532" customFormat="false" ht="14.25" hidden="false" customHeight="true" outlineLevel="0" collapsed="false">
      <c r="A532" s="87" t="n">
        <v>32</v>
      </c>
      <c r="B532" s="519" t="s">
        <v>54</v>
      </c>
      <c r="C532" s="94" t="n">
        <f aca="false">C533+C535+C537</f>
        <v>0</v>
      </c>
      <c r="D532" s="447" t="n">
        <f aca="false">D533+D535+D537</f>
        <v>0</v>
      </c>
      <c r="E532" s="448" t="n">
        <f aca="false">E533+E535+E537</f>
        <v>0</v>
      </c>
      <c r="F532" s="703" t="n">
        <f aca="false">F533+F535+F537</f>
        <v>0</v>
      </c>
      <c r="G532" s="93" t="n">
        <f aca="false">G533+G535+G537</f>
        <v>0</v>
      </c>
      <c r="H532" s="93" t="n">
        <f aca="false">H533+H535+H537</f>
        <v>0</v>
      </c>
      <c r="I532" s="93" t="n">
        <f aca="false">I533+I535+I537</f>
        <v>0</v>
      </c>
      <c r="J532" s="93" t="n">
        <f aca="false">J533+J535+J537</f>
        <v>0</v>
      </c>
      <c r="K532" s="93" t="n">
        <f aca="false">K533+K535+K537</f>
        <v>0</v>
      </c>
      <c r="L532" s="93" t="n">
        <f aca="false">L533+L535+L537</f>
        <v>0</v>
      </c>
      <c r="M532" s="450" t="n">
        <f aca="false">M533+M535+M537</f>
        <v>0</v>
      </c>
      <c r="N532" s="94" t="n">
        <f aca="false">N533+N535+N537</f>
        <v>0</v>
      </c>
      <c r="O532" s="95" t="n">
        <f aca="false">O533+O535+O537</f>
        <v>0</v>
      </c>
      <c r="P532" s="677"/>
      <c r="Q532" s="678"/>
    </row>
    <row r="533" customFormat="false" ht="14.25" hidden="false" customHeight="true" outlineLevel="0" collapsed="false">
      <c r="A533" s="116" t="n">
        <v>322</v>
      </c>
      <c r="B533" s="117" t="s">
        <v>66</v>
      </c>
      <c r="C533" s="123" t="n">
        <f aca="false">SUM(C534:C534)</f>
        <v>0</v>
      </c>
      <c r="D533" s="118" t="n">
        <f aca="false">SUM(D534:D534)</f>
        <v>0</v>
      </c>
      <c r="E533" s="120" t="n">
        <f aca="false">SUM(E534:E534)</f>
        <v>0</v>
      </c>
      <c r="F533" s="121" t="n">
        <f aca="false">SUM(F534:F534)</f>
        <v>0</v>
      </c>
      <c r="G533" s="122" t="n">
        <f aca="false">SUM(G534:G534)</f>
        <v>0</v>
      </c>
      <c r="H533" s="122" t="n">
        <f aca="false">SUM(H534:H534)</f>
        <v>0</v>
      </c>
      <c r="I533" s="122" t="n">
        <f aca="false">SUM(I534:I534)</f>
        <v>0</v>
      </c>
      <c r="J533" s="122" t="n">
        <f aca="false">SUM(J534:J534)</f>
        <v>0</v>
      </c>
      <c r="K533" s="122" t="n">
        <f aca="false">SUM(K534:K534)</f>
        <v>0</v>
      </c>
      <c r="L533" s="122" t="n">
        <f aca="false">SUM(L534:L534)</f>
        <v>0</v>
      </c>
      <c r="M533" s="121" t="n">
        <f aca="false">SUM(M534:M534)</f>
        <v>0</v>
      </c>
      <c r="N533" s="123" t="n">
        <f aca="false">SUM(N534:N534)</f>
        <v>0</v>
      </c>
      <c r="O533" s="124" t="n">
        <f aca="false">SUM(O534:O534)</f>
        <v>0</v>
      </c>
      <c r="P533" s="677"/>
      <c r="Q533" s="678"/>
    </row>
    <row r="534" customFormat="false" ht="14.25" hidden="false" customHeight="true" outlineLevel="0" collapsed="false">
      <c r="A534" s="125" t="n">
        <v>3225</v>
      </c>
      <c r="B534" s="126" t="s">
        <v>71</v>
      </c>
      <c r="C534" s="127" t="n">
        <f aca="false">SUM(D534:M534)</f>
        <v>0</v>
      </c>
      <c r="D534" s="566"/>
      <c r="E534" s="567"/>
      <c r="F534" s="568"/>
      <c r="G534" s="569"/>
      <c r="H534" s="569"/>
      <c r="I534" s="569"/>
      <c r="J534" s="569"/>
      <c r="K534" s="569"/>
      <c r="L534" s="569"/>
      <c r="M534" s="568"/>
      <c r="N534" s="570"/>
      <c r="O534" s="571"/>
      <c r="P534" s="677"/>
      <c r="Q534" s="678"/>
    </row>
    <row r="535" customFormat="false" ht="14.25" hidden="false" customHeight="true" outlineLevel="0" collapsed="false">
      <c r="A535" s="116" t="n">
        <v>323</v>
      </c>
      <c r="B535" s="117" t="s">
        <v>73</v>
      </c>
      <c r="C535" s="123" t="n">
        <f aca="false">SUM(C536:C536)</f>
        <v>0</v>
      </c>
      <c r="D535" s="118" t="n">
        <f aca="false">SUM(D536:D536)</f>
        <v>0</v>
      </c>
      <c r="E535" s="120" t="n">
        <f aca="false">SUM(E536:E536)</f>
        <v>0</v>
      </c>
      <c r="F535" s="121" t="n">
        <f aca="false">SUM(F536:F536)</f>
        <v>0</v>
      </c>
      <c r="G535" s="122" t="n">
        <f aca="false">SUM(G536:G536)</f>
        <v>0</v>
      </c>
      <c r="H535" s="122" t="n">
        <f aca="false">SUM(H536:H536)</f>
        <v>0</v>
      </c>
      <c r="I535" s="122" t="n">
        <f aca="false">SUM(I536:I536)</f>
        <v>0</v>
      </c>
      <c r="J535" s="122" t="n">
        <f aca="false">SUM(J536:J536)</f>
        <v>0</v>
      </c>
      <c r="K535" s="122" t="n">
        <f aca="false">SUM(K536:K536)</f>
        <v>0</v>
      </c>
      <c r="L535" s="122" t="n">
        <f aca="false">SUM(L536:L536)</f>
        <v>0</v>
      </c>
      <c r="M535" s="121" t="n">
        <f aca="false">SUM(M536:M536)</f>
        <v>0</v>
      </c>
      <c r="N535" s="123" t="n">
        <f aca="false">SUM(N536:N536)</f>
        <v>0</v>
      </c>
      <c r="O535" s="124" t="n">
        <f aca="false">SUM(O536:O536)</f>
        <v>0</v>
      </c>
      <c r="P535" s="677"/>
      <c r="Q535" s="678"/>
    </row>
    <row r="536" customFormat="false" ht="14.25" hidden="false" customHeight="true" outlineLevel="0" collapsed="false">
      <c r="A536" s="125" t="n">
        <v>3232</v>
      </c>
      <c r="B536" s="126" t="s">
        <v>75</v>
      </c>
      <c r="C536" s="127" t="n">
        <f aca="false">SUM(D536:M536)</f>
        <v>0</v>
      </c>
      <c r="D536" s="566"/>
      <c r="E536" s="567"/>
      <c r="F536" s="568"/>
      <c r="G536" s="569"/>
      <c r="H536" s="569"/>
      <c r="I536" s="569"/>
      <c r="J536" s="569"/>
      <c r="K536" s="569"/>
      <c r="L536" s="569"/>
      <c r="M536" s="568"/>
      <c r="N536" s="570"/>
      <c r="O536" s="571"/>
      <c r="P536" s="677"/>
      <c r="Q536" s="678"/>
    </row>
    <row r="537" customFormat="false" ht="21.75" hidden="false" customHeight="true" outlineLevel="0" collapsed="false">
      <c r="A537" s="399" t="n">
        <v>324</v>
      </c>
      <c r="B537" s="687" t="s">
        <v>83</v>
      </c>
      <c r="C537" s="688" t="n">
        <f aca="false">C538</f>
        <v>0</v>
      </c>
      <c r="D537" s="689" t="n">
        <f aca="false">D538</f>
        <v>0</v>
      </c>
      <c r="E537" s="690" t="n">
        <f aca="false">E538</f>
        <v>0</v>
      </c>
      <c r="F537" s="691" t="n">
        <f aca="false">F538</f>
        <v>0</v>
      </c>
      <c r="G537" s="692" t="n">
        <f aca="false">G538</f>
        <v>0</v>
      </c>
      <c r="H537" s="692" t="n">
        <f aca="false">H538</f>
        <v>0</v>
      </c>
      <c r="I537" s="692" t="n">
        <f aca="false">I538</f>
        <v>0</v>
      </c>
      <c r="J537" s="692" t="n">
        <f aca="false">J538</f>
        <v>0</v>
      </c>
      <c r="K537" s="692" t="n">
        <f aca="false">K538</f>
        <v>0</v>
      </c>
      <c r="L537" s="692" t="n">
        <f aca="false">L538</f>
        <v>0</v>
      </c>
      <c r="M537" s="693" t="n">
        <f aca="false">M538</f>
        <v>0</v>
      </c>
      <c r="N537" s="688" t="n">
        <f aca="false">N538</f>
        <v>0</v>
      </c>
      <c r="O537" s="694" t="n">
        <f aca="false">O538</f>
        <v>0</v>
      </c>
      <c r="P537" s="677"/>
      <c r="Q537" s="678"/>
    </row>
    <row r="538" customFormat="false" ht="21" hidden="false" customHeight="true" outlineLevel="0" collapsed="false">
      <c r="A538" s="107" t="n">
        <v>3241</v>
      </c>
      <c r="B538" s="676" t="s">
        <v>83</v>
      </c>
      <c r="C538" s="109" t="n">
        <f aca="false">SUM(D538:M538)</f>
        <v>0</v>
      </c>
      <c r="D538" s="560"/>
      <c r="E538" s="561"/>
      <c r="F538" s="562"/>
      <c r="G538" s="563"/>
      <c r="H538" s="563"/>
      <c r="I538" s="563"/>
      <c r="J538" s="563"/>
      <c r="K538" s="563"/>
      <c r="L538" s="563"/>
      <c r="M538" s="562"/>
      <c r="N538" s="564"/>
      <c r="O538" s="565"/>
      <c r="P538" s="677"/>
      <c r="Q538" s="678"/>
    </row>
    <row r="539" customFormat="false" ht="14.25" hidden="false" customHeight="true" outlineLevel="0" collapsed="false">
      <c r="A539" s="200"/>
      <c r="B539" s="72" t="s">
        <v>147</v>
      </c>
      <c r="C539" s="202" t="n">
        <f aca="false">C339+C376+C422+C456+C480+C485+C496+C519+C525</f>
        <v>136985</v>
      </c>
      <c r="D539" s="704" t="n">
        <f aca="false">D339+D376+D422+D456+D480+D485+D496+D519+D525</f>
        <v>0</v>
      </c>
      <c r="E539" s="705" t="n">
        <f aca="false">E339+E376+E422+E456+E480+E485+E496+E519+E525</f>
        <v>0</v>
      </c>
      <c r="F539" s="706" t="n">
        <f aca="false">F339+F376+F422+F456+F480+F485+F496+F519+F525</f>
        <v>0</v>
      </c>
      <c r="G539" s="206" t="n">
        <f aca="false">G339+G376+G422+G456+G480+G485+G496+G519+G525</f>
        <v>0</v>
      </c>
      <c r="H539" s="206" t="n">
        <f aca="false">H339+H376+H422+H456+H480+H485+H496+H519+H525</f>
        <v>4444</v>
      </c>
      <c r="I539" s="206" t="n">
        <f aca="false">I339+I376+I422+I456+I480+I485+I496+I519+I525</f>
        <v>118758</v>
      </c>
      <c r="J539" s="206" t="n">
        <f aca="false">J339+J376+J422+J456+J480+J485+J496+J519+J525</f>
        <v>3983</v>
      </c>
      <c r="K539" s="206" t="n">
        <f aca="false">K339+K376+K422+K456+K480+K485+K496+K519+K525</f>
        <v>9800</v>
      </c>
      <c r="L539" s="206" t="n">
        <f aca="false">L339+L376+L422+L456+L480+L485+L496+L519+L525</f>
        <v>0</v>
      </c>
      <c r="M539" s="707" t="n">
        <f aca="false">M339+M376+M422+M456+M480+M485+M496+M519+M525</f>
        <v>0</v>
      </c>
      <c r="N539" s="202" t="n">
        <f aca="false">N339+N376+N422+N456+N480+N485+N496+N519+N525</f>
        <v>136985</v>
      </c>
      <c r="O539" s="208" t="n">
        <v>218173</v>
      </c>
      <c r="P539" s="677"/>
      <c r="Q539" s="678"/>
    </row>
    <row r="540" customFormat="false" ht="11.25" hidden="false" customHeight="true" outlineLevel="0" collapsed="false">
      <c r="A540" s="708"/>
      <c r="B540" s="537"/>
      <c r="C540" s="543"/>
      <c r="D540" s="543"/>
      <c r="E540" s="543"/>
      <c r="F540" s="543"/>
      <c r="G540" s="543"/>
      <c r="H540" s="543"/>
      <c r="I540" s="543"/>
      <c r="J540" s="543"/>
      <c r="K540" s="543"/>
      <c r="L540" s="543"/>
      <c r="M540" s="709"/>
      <c r="N540" s="543"/>
      <c r="O540" s="358"/>
      <c r="P540" s="677"/>
      <c r="Q540" s="678"/>
    </row>
    <row r="541" customFormat="false" ht="17.25" hidden="false" customHeight="true" outlineLevel="0" collapsed="false">
      <c r="A541" s="71" t="s">
        <v>148</v>
      </c>
      <c r="B541" s="552"/>
      <c r="C541" s="553"/>
      <c r="D541" s="554"/>
      <c r="E541" s="205"/>
      <c r="F541" s="205"/>
      <c r="G541" s="205"/>
      <c r="H541" s="205"/>
      <c r="I541" s="205"/>
      <c r="J541" s="205"/>
      <c r="K541" s="205"/>
      <c r="L541" s="205"/>
      <c r="M541" s="205"/>
      <c r="N541" s="205"/>
      <c r="O541" s="555"/>
      <c r="P541" s="677"/>
      <c r="Q541" s="678"/>
    </row>
    <row r="542" customFormat="false" ht="17.25" hidden="false" customHeight="true" outlineLevel="0" collapsed="false">
      <c r="A542" s="595" t="s">
        <v>42</v>
      </c>
      <c r="B542" s="75" t="s">
        <v>43</v>
      </c>
      <c r="C542" s="75"/>
      <c r="D542" s="75"/>
      <c r="E542" s="75"/>
      <c r="F542" s="75"/>
      <c r="G542" s="75"/>
      <c r="H542" s="75"/>
      <c r="I542" s="75"/>
      <c r="J542" s="75"/>
      <c r="K542" s="75"/>
      <c r="L542" s="75"/>
      <c r="M542" s="75"/>
      <c r="N542" s="75"/>
      <c r="O542" s="75"/>
      <c r="P542" s="677"/>
      <c r="Q542" s="678"/>
    </row>
    <row r="543" customFormat="false" ht="17.25" hidden="false" customHeight="true" outlineLevel="0" collapsed="false">
      <c r="A543" s="558" t="n">
        <v>3</v>
      </c>
      <c r="B543" s="88" t="s">
        <v>44</v>
      </c>
      <c r="C543" s="89" t="n">
        <f aca="false">C544</f>
        <v>0</v>
      </c>
      <c r="D543" s="90" t="n">
        <f aca="false">D544</f>
        <v>0</v>
      </c>
      <c r="E543" s="91" t="n">
        <f aca="false">E544</f>
        <v>0</v>
      </c>
      <c r="F543" s="92" t="n">
        <f aca="false">F544</f>
        <v>0</v>
      </c>
      <c r="G543" s="93" t="n">
        <f aca="false">G544</f>
        <v>0</v>
      </c>
      <c r="H543" s="93" t="n">
        <f aca="false">H544</f>
        <v>0</v>
      </c>
      <c r="I543" s="93" t="n">
        <f aca="false">I544</f>
        <v>0</v>
      </c>
      <c r="J543" s="93" t="n">
        <f aca="false">J544</f>
        <v>0</v>
      </c>
      <c r="K543" s="93" t="n">
        <f aca="false">K544</f>
        <v>0</v>
      </c>
      <c r="L543" s="93" t="n">
        <f aca="false">L544</f>
        <v>0</v>
      </c>
      <c r="M543" s="92" t="n">
        <f aca="false">M544</f>
        <v>0</v>
      </c>
      <c r="N543" s="94" t="n">
        <f aca="false">N544</f>
        <v>0</v>
      </c>
      <c r="O543" s="95" t="n">
        <f aca="false">O544</f>
        <v>0</v>
      </c>
      <c r="P543" s="677"/>
      <c r="Q543" s="678"/>
    </row>
    <row r="544" customFormat="false" ht="17.25" hidden="false" customHeight="true" outlineLevel="0" collapsed="false">
      <c r="A544" s="592" t="n">
        <v>32</v>
      </c>
      <c r="B544" s="593" t="s">
        <v>54</v>
      </c>
      <c r="C544" s="89" t="n">
        <f aca="false">C545</f>
        <v>0</v>
      </c>
      <c r="D544" s="90" t="n">
        <f aca="false">D545</f>
        <v>0</v>
      </c>
      <c r="E544" s="91" t="n">
        <f aca="false">E545</f>
        <v>0</v>
      </c>
      <c r="F544" s="92" t="n">
        <f aca="false">F545</f>
        <v>0</v>
      </c>
      <c r="G544" s="93" t="n">
        <f aca="false">G545</f>
        <v>0</v>
      </c>
      <c r="H544" s="93" t="n">
        <f aca="false">H545</f>
        <v>0</v>
      </c>
      <c r="I544" s="93" t="n">
        <f aca="false">I545</f>
        <v>0</v>
      </c>
      <c r="J544" s="93" t="n">
        <f aca="false">J545</f>
        <v>0</v>
      </c>
      <c r="K544" s="93" t="n">
        <f aca="false">K545</f>
        <v>0</v>
      </c>
      <c r="L544" s="93" t="n">
        <f aca="false">L545</f>
        <v>0</v>
      </c>
      <c r="M544" s="92" t="n">
        <f aca="false">M545</f>
        <v>0</v>
      </c>
      <c r="N544" s="94" t="n">
        <f aca="false">N545</f>
        <v>0</v>
      </c>
      <c r="O544" s="95" t="n">
        <f aca="false">O545</f>
        <v>0</v>
      </c>
      <c r="P544" s="677"/>
      <c r="Q544" s="678"/>
    </row>
    <row r="545" customFormat="false" ht="17.25" hidden="false" customHeight="true" outlineLevel="0" collapsed="false">
      <c r="A545" s="98" t="n">
        <v>322</v>
      </c>
      <c r="B545" s="99" t="s">
        <v>66</v>
      </c>
      <c r="C545" s="481" t="n">
        <f aca="false">SUM(C546:C546)</f>
        <v>0</v>
      </c>
      <c r="D545" s="252" t="n">
        <f aca="false">SUM(D546:D546)</f>
        <v>0</v>
      </c>
      <c r="E545" s="253" t="n">
        <f aca="false">SUM(E546:E546)</f>
        <v>0</v>
      </c>
      <c r="F545" s="254" t="n">
        <f aca="false">SUM(F546:F546)</f>
        <v>0</v>
      </c>
      <c r="G545" s="255" t="n">
        <f aca="false">SUM(G546:G546)</f>
        <v>0</v>
      </c>
      <c r="H545" s="255" t="n">
        <f aca="false">SUM(H546:H546)</f>
        <v>0</v>
      </c>
      <c r="I545" s="255" t="n">
        <f aca="false">SUM(I546:I546)</f>
        <v>0</v>
      </c>
      <c r="J545" s="255" t="n">
        <f aca="false">SUM(J546:J546)</f>
        <v>0</v>
      </c>
      <c r="K545" s="255" t="n">
        <f aca="false">SUM(K546:K546)</f>
        <v>0</v>
      </c>
      <c r="L545" s="255" t="n">
        <f aca="false">SUM(L546:L546)</f>
        <v>0</v>
      </c>
      <c r="M545" s="254" t="n">
        <f aca="false">SUM(M546:M546)</f>
        <v>0</v>
      </c>
      <c r="N545" s="256" t="n">
        <f aca="false">SUM(N546:N546)</f>
        <v>0</v>
      </c>
      <c r="O545" s="257" t="n">
        <f aca="false">SUM(O546:O546)</f>
        <v>0</v>
      </c>
      <c r="P545" s="677"/>
      <c r="Q545" s="678"/>
    </row>
    <row r="546" customFormat="false" ht="15.75" hidden="false" customHeight="true" outlineLevel="0" collapsed="false">
      <c r="A546" s="135" t="n">
        <v>3222</v>
      </c>
      <c r="B546" s="165" t="s">
        <v>68</v>
      </c>
      <c r="C546" s="166" t="n">
        <f aca="false">SUM(D546:M546)</f>
        <v>0</v>
      </c>
      <c r="D546" s="710"/>
      <c r="E546" s="567"/>
      <c r="F546" s="568"/>
      <c r="G546" s="569"/>
      <c r="H546" s="569"/>
      <c r="I546" s="569"/>
      <c r="J546" s="569"/>
      <c r="K546" s="569"/>
      <c r="L546" s="569"/>
      <c r="M546" s="568"/>
      <c r="N546" s="570"/>
      <c r="O546" s="571"/>
      <c r="P546" s="677"/>
      <c r="Q546" s="678"/>
    </row>
    <row r="547" customFormat="false" ht="18" hidden="false" customHeight="true" outlineLevel="0" collapsed="false">
      <c r="A547" s="556" t="s">
        <v>42</v>
      </c>
      <c r="B547" s="557" t="s">
        <v>149</v>
      </c>
      <c r="C547" s="557"/>
      <c r="D547" s="557"/>
      <c r="E547" s="557"/>
      <c r="F547" s="557"/>
      <c r="G547" s="557"/>
      <c r="H547" s="557"/>
      <c r="I547" s="557"/>
      <c r="J547" s="557"/>
      <c r="K547" s="557"/>
      <c r="L547" s="557"/>
      <c r="M547" s="557"/>
      <c r="N547" s="557"/>
      <c r="O547" s="557"/>
      <c r="P547" s="677"/>
      <c r="Q547" s="678"/>
    </row>
    <row r="548" customFormat="false" ht="16.5" hidden="false" customHeight="true" outlineLevel="0" collapsed="false">
      <c r="A548" s="558" t="n">
        <v>3</v>
      </c>
      <c r="B548" s="88" t="s">
        <v>44</v>
      </c>
      <c r="C548" s="89" t="n">
        <f aca="false">C549</f>
        <v>17640</v>
      </c>
      <c r="D548" s="90" t="n">
        <f aca="false">D549</f>
        <v>0</v>
      </c>
      <c r="E548" s="91" t="n">
        <f aca="false">E549</f>
        <v>0</v>
      </c>
      <c r="F548" s="92" t="n">
        <f aca="false">F549</f>
        <v>0</v>
      </c>
      <c r="G548" s="93" t="n">
        <f aca="false">G549</f>
        <v>0</v>
      </c>
      <c r="H548" s="93" t="n">
        <f aca="false">H549</f>
        <v>0</v>
      </c>
      <c r="I548" s="93" t="n">
        <f aca="false">I549</f>
        <v>0</v>
      </c>
      <c r="J548" s="93" t="n">
        <f aca="false">J549</f>
        <v>17640</v>
      </c>
      <c r="K548" s="93" t="n">
        <f aca="false">K549</f>
        <v>0</v>
      </c>
      <c r="L548" s="93" t="n">
        <f aca="false">L549</f>
        <v>0</v>
      </c>
      <c r="M548" s="92" t="n">
        <f aca="false">M549</f>
        <v>0</v>
      </c>
      <c r="N548" s="94" t="n">
        <f aca="false">N549</f>
        <v>17640</v>
      </c>
      <c r="O548" s="95" t="n">
        <v>17640</v>
      </c>
      <c r="P548" s="677"/>
      <c r="Q548" s="678"/>
    </row>
    <row r="549" customFormat="false" ht="14.25" hidden="false" customHeight="true" outlineLevel="0" collapsed="false">
      <c r="A549" s="592" t="n">
        <v>32</v>
      </c>
      <c r="B549" s="593" t="s">
        <v>54</v>
      </c>
      <c r="C549" s="89" t="n">
        <f aca="false">C550</f>
        <v>17640</v>
      </c>
      <c r="D549" s="90" t="n">
        <f aca="false">D550</f>
        <v>0</v>
      </c>
      <c r="E549" s="91" t="n">
        <f aca="false">E550</f>
        <v>0</v>
      </c>
      <c r="F549" s="92" t="n">
        <f aca="false">F550</f>
        <v>0</v>
      </c>
      <c r="G549" s="93" t="n">
        <f aca="false">G550</f>
        <v>0</v>
      </c>
      <c r="H549" s="93" t="n">
        <f aca="false">H550</f>
        <v>0</v>
      </c>
      <c r="I549" s="93" t="n">
        <f aca="false">I550</f>
        <v>0</v>
      </c>
      <c r="J549" s="93" t="n">
        <f aca="false">J550</f>
        <v>17640</v>
      </c>
      <c r="K549" s="93" t="n">
        <f aca="false">K550</f>
        <v>0</v>
      </c>
      <c r="L549" s="93" t="n">
        <f aca="false">L550</f>
        <v>0</v>
      </c>
      <c r="M549" s="92" t="n">
        <f aca="false">M550</f>
        <v>0</v>
      </c>
      <c r="N549" s="94" t="n">
        <v>17640</v>
      </c>
      <c r="O549" s="95" t="n">
        <v>17640</v>
      </c>
      <c r="P549" s="677"/>
      <c r="Q549" s="678"/>
    </row>
    <row r="550" customFormat="false" ht="15" hidden="false" customHeight="true" outlineLevel="0" collapsed="false">
      <c r="A550" s="98" t="n">
        <v>322</v>
      </c>
      <c r="B550" s="99" t="s">
        <v>66</v>
      </c>
      <c r="C550" s="481" t="n">
        <f aca="false">SUM(C551:C551)</f>
        <v>17640</v>
      </c>
      <c r="D550" s="252" t="n">
        <f aca="false">SUM(D551:D551)</f>
        <v>0</v>
      </c>
      <c r="E550" s="253" t="n">
        <f aca="false">SUM(E551:E551)</f>
        <v>0</v>
      </c>
      <c r="F550" s="254" t="n">
        <f aca="false">SUM(F551:F551)</f>
        <v>0</v>
      </c>
      <c r="G550" s="255" t="n">
        <f aca="false">SUM(G551:G551)</f>
        <v>0</v>
      </c>
      <c r="H550" s="255" t="n">
        <f aca="false">SUM(H551:H551)</f>
        <v>0</v>
      </c>
      <c r="I550" s="255" t="n">
        <f aca="false">SUM(I551:I551)</f>
        <v>0</v>
      </c>
      <c r="J550" s="255" t="n">
        <f aca="false">SUM(J551:J551)</f>
        <v>17640</v>
      </c>
      <c r="K550" s="255" t="n">
        <f aca="false">SUM(K551:K551)</f>
        <v>0</v>
      </c>
      <c r="L550" s="255" t="n">
        <f aca="false">SUM(L551:L551)</f>
        <v>0</v>
      </c>
      <c r="M550" s="254" t="n">
        <f aca="false">SUM(M551:M551)</f>
        <v>0</v>
      </c>
      <c r="N550" s="256" t="n">
        <f aca="false">SUM(N551:N551)</f>
        <v>0</v>
      </c>
      <c r="O550" s="257" t="n">
        <f aca="false">SUM(O551:O551)</f>
        <v>0</v>
      </c>
      <c r="P550" s="677"/>
      <c r="Q550" s="678"/>
    </row>
    <row r="551" customFormat="false" ht="17.25" hidden="false" customHeight="true" outlineLevel="0" collapsed="false">
      <c r="A551" s="135" t="n">
        <v>3222</v>
      </c>
      <c r="B551" s="165" t="s">
        <v>68</v>
      </c>
      <c r="C551" s="166" t="n">
        <f aca="false">SUM(D551:M551)</f>
        <v>17640</v>
      </c>
      <c r="D551" s="710"/>
      <c r="E551" s="567"/>
      <c r="F551" s="568"/>
      <c r="G551" s="569"/>
      <c r="H551" s="569"/>
      <c r="I551" s="569"/>
      <c r="J551" s="569" t="n">
        <v>17640</v>
      </c>
      <c r="K551" s="569"/>
      <c r="L551" s="569"/>
      <c r="M551" s="568"/>
      <c r="N551" s="570"/>
      <c r="O551" s="571"/>
      <c r="P551" s="677"/>
      <c r="Q551" s="678"/>
    </row>
    <row r="552" customFormat="false" ht="18" hidden="false" customHeight="true" outlineLevel="0" collapsed="false">
      <c r="A552" s="71"/>
      <c r="B552" s="491" t="s">
        <v>150</v>
      </c>
      <c r="C552" s="207" t="n">
        <f aca="false">C548+C543</f>
        <v>17640</v>
      </c>
      <c r="D552" s="203" t="n">
        <f aca="false">D548+D543</f>
        <v>0</v>
      </c>
      <c r="E552" s="204" t="n">
        <f aca="false">E548+E543</f>
        <v>0</v>
      </c>
      <c r="F552" s="205" t="n">
        <f aca="false">F548+F543</f>
        <v>0</v>
      </c>
      <c r="G552" s="206" t="n">
        <f aca="false">G548+G543</f>
        <v>0</v>
      </c>
      <c r="H552" s="206" t="n">
        <f aca="false">H548+H543</f>
        <v>0</v>
      </c>
      <c r="I552" s="206" t="n">
        <f aca="false">I548+I543</f>
        <v>0</v>
      </c>
      <c r="J552" s="206" t="n">
        <f aca="false">J548+J543</f>
        <v>17640</v>
      </c>
      <c r="K552" s="206" t="n">
        <f aca="false">K548+K543</f>
        <v>0</v>
      </c>
      <c r="L552" s="206" t="n">
        <f aca="false">L548+L543</f>
        <v>0</v>
      </c>
      <c r="M552" s="205" t="n">
        <f aca="false">M548+M543</f>
        <v>0</v>
      </c>
      <c r="N552" s="207" t="n">
        <f aca="false">N548+N543</f>
        <v>17640</v>
      </c>
      <c r="O552" s="208" t="n">
        <f aca="false">O548+O543</f>
        <v>17640</v>
      </c>
      <c r="P552" s="677"/>
      <c r="Q552" s="678"/>
    </row>
    <row r="553" customFormat="false" ht="9" hidden="false" customHeight="true" outlineLevel="0" collapsed="false">
      <c r="A553" s="711"/>
      <c r="B553" s="712"/>
      <c r="C553" s="357"/>
      <c r="D553" s="357"/>
      <c r="E553" s="507"/>
      <c r="F553" s="507"/>
      <c r="G553" s="507"/>
      <c r="H553" s="507"/>
      <c r="I553" s="507"/>
      <c r="J553" s="507"/>
      <c r="K553" s="507"/>
      <c r="L553" s="507"/>
      <c r="M553" s="507"/>
      <c r="N553" s="507"/>
      <c r="O553" s="713"/>
      <c r="P553" s="677"/>
      <c r="Q553" s="678"/>
    </row>
    <row r="554" customFormat="false" ht="15.75" hidden="false" customHeight="true" outlineLevel="0" collapsed="false">
      <c r="A554" s="714" t="s">
        <v>151</v>
      </c>
      <c r="B554" s="715" t="s">
        <v>152</v>
      </c>
      <c r="C554" s="716"/>
      <c r="D554" s="205"/>
      <c r="E554" s="717"/>
      <c r="F554" s="717"/>
      <c r="G554" s="717"/>
      <c r="H554" s="717"/>
      <c r="I554" s="717"/>
      <c r="J554" s="717"/>
      <c r="K554" s="717"/>
      <c r="L554" s="717"/>
      <c r="M554" s="717"/>
      <c r="N554" s="717"/>
      <c r="O554" s="302"/>
      <c r="P554" s="677"/>
      <c r="Q554" s="678"/>
    </row>
    <row r="555" customFormat="false" ht="15" hidden="false" customHeight="true" outlineLevel="0" collapsed="false">
      <c r="A555" s="641" t="s">
        <v>42</v>
      </c>
      <c r="B555" s="718" t="s">
        <v>137</v>
      </c>
      <c r="C555" s="719"/>
      <c r="D555" s="720"/>
      <c r="E555" s="720"/>
      <c r="F555" s="720"/>
      <c r="G555" s="720"/>
      <c r="H555" s="720"/>
      <c r="I555" s="720"/>
      <c r="J555" s="720"/>
      <c r="K555" s="720"/>
      <c r="L555" s="720"/>
      <c r="M555" s="720"/>
      <c r="N555" s="720"/>
      <c r="O555" s="305"/>
      <c r="P555" s="677"/>
      <c r="Q555" s="678"/>
    </row>
    <row r="556" customFormat="false" ht="30" hidden="false" customHeight="true" outlineLevel="0" collapsed="false">
      <c r="A556" s="76" t="n">
        <v>4</v>
      </c>
      <c r="B556" s="721" t="s">
        <v>94</v>
      </c>
      <c r="C556" s="370" t="n">
        <f aca="false">C557+C560</f>
        <v>0</v>
      </c>
      <c r="D556" s="370" t="n">
        <f aca="false">D557+D560</f>
        <v>0</v>
      </c>
      <c r="E556" s="275" t="n">
        <f aca="false">E557+E560</f>
        <v>0</v>
      </c>
      <c r="F556" s="276" t="n">
        <f aca="false">F557+F560</f>
        <v>0</v>
      </c>
      <c r="G556" s="277" t="n">
        <f aca="false">G557+G560</f>
        <v>0</v>
      </c>
      <c r="H556" s="277" t="n">
        <f aca="false">H557+H560</f>
        <v>0</v>
      </c>
      <c r="I556" s="277" t="n">
        <f aca="false">I557+I560</f>
        <v>0</v>
      </c>
      <c r="J556" s="277" t="n">
        <f aca="false">J557+J560</f>
        <v>0</v>
      </c>
      <c r="K556" s="277" t="n">
        <f aca="false">K557+K560</f>
        <v>0</v>
      </c>
      <c r="L556" s="277" t="n">
        <f aca="false">L557+L560</f>
        <v>0</v>
      </c>
      <c r="M556" s="722" t="n">
        <f aca="false">M557+M560</f>
        <v>0</v>
      </c>
      <c r="N556" s="370" t="n">
        <f aca="false">N557+N560</f>
        <v>0</v>
      </c>
      <c r="O556" s="225" t="n">
        <f aca="false">O557+O560</f>
        <v>0</v>
      </c>
      <c r="P556" s="677"/>
      <c r="Q556" s="678"/>
    </row>
    <row r="557" customFormat="false" ht="39" hidden="false" customHeight="true" outlineLevel="0" collapsed="false">
      <c r="A557" s="87" t="n">
        <v>41</v>
      </c>
      <c r="B557" s="306" t="s">
        <v>153</v>
      </c>
      <c r="C557" s="89" t="n">
        <f aca="false">C558</f>
        <v>0</v>
      </c>
      <c r="D557" s="89" t="n">
        <f aca="false">D558</f>
        <v>0</v>
      </c>
      <c r="E557" s="91" t="n">
        <f aca="false">E558</f>
        <v>0</v>
      </c>
      <c r="F557" s="92" t="n">
        <f aca="false">F558</f>
        <v>0</v>
      </c>
      <c r="G557" s="93" t="n">
        <f aca="false">G558</f>
        <v>0</v>
      </c>
      <c r="H557" s="93" t="n">
        <f aca="false">H558</f>
        <v>0</v>
      </c>
      <c r="I557" s="93" t="n">
        <f aca="false">I558</f>
        <v>0</v>
      </c>
      <c r="J557" s="93" t="n">
        <f aca="false">J558</f>
        <v>0</v>
      </c>
      <c r="K557" s="93" t="n">
        <f aca="false">K558</f>
        <v>0</v>
      </c>
      <c r="L557" s="93" t="n">
        <f aca="false">L558</f>
        <v>0</v>
      </c>
      <c r="M557" s="723" t="n">
        <f aca="false">M558</f>
        <v>0</v>
      </c>
      <c r="N557" s="89" t="n">
        <f aca="false">N558</f>
        <v>0</v>
      </c>
      <c r="O557" s="95" t="n">
        <f aca="false">O558</f>
        <v>0</v>
      </c>
      <c r="P557" s="677"/>
      <c r="Q557" s="678"/>
    </row>
    <row r="558" customFormat="false" ht="14.25" hidden="false" customHeight="true" outlineLevel="0" collapsed="false">
      <c r="A558" s="98" t="n">
        <v>412</v>
      </c>
      <c r="B558" s="724" t="s">
        <v>154</v>
      </c>
      <c r="C558" s="105" t="n">
        <f aca="false">C559</f>
        <v>0</v>
      </c>
      <c r="D558" s="100" t="n">
        <f aca="false">D559</f>
        <v>0</v>
      </c>
      <c r="E558" s="102" t="n">
        <f aca="false">E559</f>
        <v>0</v>
      </c>
      <c r="F558" s="103" t="n">
        <f aca="false">F559</f>
        <v>0</v>
      </c>
      <c r="G558" s="104" t="n">
        <f aca="false">G559</f>
        <v>0</v>
      </c>
      <c r="H558" s="104" t="n">
        <f aca="false">H559</f>
        <v>0</v>
      </c>
      <c r="I558" s="104" t="n">
        <f aca="false">I559</f>
        <v>0</v>
      </c>
      <c r="J558" s="104" t="n">
        <f aca="false">J559</f>
        <v>0</v>
      </c>
      <c r="K558" s="104" t="n">
        <f aca="false">K559</f>
        <v>0</v>
      </c>
      <c r="L558" s="104" t="n">
        <f aca="false">L559</f>
        <v>0</v>
      </c>
      <c r="M558" s="725" t="n">
        <f aca="false">M559</f>
        <v>0</v>
      </c>
      <c r="N558" s="105" t="n">
        <f aca="false">N559</f>
        <v>0</v>
      </c>
      <c r="O558" s="106" t="n">
        <f aca="false">O559</f>
        <v>0</v>
      </c>
      <c r="P558" s="677"/>
      <c r="Q558" s="678"/>
    </row>
    <row r="559" customFormat="false" ht="14.25" hidden="false" customHeight="true" outlineLevel="0" collapsed="false">
      <c r="A559" s="520" t="n">
        <v>4124</v>
      </c>
      <c r="B559" s="726" t="s">
        <v>155</v>
      </c>
      <c r="C559" s="140" t="n">
        <f aca="false">SUM(D559:M559)</f>
        <v>0</v>
      </c>
      <c r="D559" s="681"/>
      <c r="E559" s="682"/>
      <c r="F559" s="683"/>
      <c r="G559" s="684"/>
      <c r="H559" s="684"/>
      <c r="I559" s="684"/>
      <c r="J559" s="684"/>
      <c r="K559" s="684"/>
      <c r="L559" s="684"/>
      <c r="M559" s="727"/>
      <c r="N559" s="685"/>
      <c r="O559" s="686"/>
      <c r="P559" s="677"/>
      <c r="Q559" s="678"/>
    </row>
    <row r="560" customFormat="false" ht="33" hidden="false" customHeight="true" outlineLevel="0" collapsed="false">
      <c r="A560" s="147" t="n">
        <v>42</v>
      </c>
      <c r="B560" s="728" t="s">
        <v>95</v>
      </c>
      <c r="C560" s="154" t="n">
        <f aca="false">C561+C566</f>
        <v>0</v>
      </c>
      <c r="D560" s="149" t="n">
        <f aca="false">D561+D566</f>
        <v>0</v>
      </c>
      <c r="E560" s="151" t="n">
        <f aca="false">E561+E566</f>
        <v>0</v>
      </c>
      <c r="F560" s="152" t="n">
        <f aca="false">F561+F566</f>
        <v>0</v>
      </c>
      <c r="G560" s="153" t="n">
        <f aca="false">G561+G566</f>
        <v>0</v>
      </c>
      <c r="H560" s="153" t="n">
        <f aca="false">H561+H566</f>
        <v>0</v>
      </c>
      <c r="I560" s="153" t="n">
        <f aca="false">I561+I566</f>
        <v>0</v>
      </c>
      <c r="J560" s="153" t="n">
        <f aca="false">J561+J566</f>
        <v>0</v>
      </c>
      <c r="K560" s="153" t="n">
        <f aca="false">K561+K566</f>
        <v>0</v>
      </c>
      <c r="L560" s="153" t="n">
        <f aca="false">L561+L566</f>
        <v>0</v>
      </c>
      <c r="M560" s="729" t="n">
        <f aca="false">M561+M566</f>
        <v>0</v>
      </c>
      <c r="N560" s="154" t="n">
        <f aca="false">N561+N566</f>
        <v>0</v>
      </c>
      <c r="O560" s="155" t="n">
        <f aca="false">O561+O566</f>
        <v>0</v>
      </c>
      <c r="P560" s="677"/>
      <c r="Q560" s="678"/>
    </row>
    <row r="561" customFormat="false" ht="14.25" hidden="false" customHeight="true" outlineLevel="0" collapsed="false">
      <c r="A561" s="156" t="n">
        <v>422</v>
      </c>
      <c r="B561" s="730" t="s">
        <v>96</v>
      </c>
      <c r="C561" s="256" t="n">
        <f aca="false">SUM(C562:C565)</f>
        <v>0</v>
      </c>
      <c r="D561" s="481" t="n">
        <f aca="false">SUM(D562:D565)</f>
        <v>0</v>
      </c>
      <c r="E561" s="253" t="n">
        <f aca="false">SUM(E562:E565)</f>
        <v>0</v>
      </c>
      <c r="F561" s="254" t="n">
        <f aca="false">SUM(F562:F565)</f>
        <v>0</v>
      </c>
      <c r="G561" s="255" t="n">
        <f aca="false">SUM(G562:G565)</f>
        <v>0</v>
      </c>
      <c r="H561" s="255" t="n">
        <f aca="false">SUM(H562:H565)</f>
        <v>0</v>
      </c>
      <c r="I561" s="255" t="n">
        <f aca="false">SUM(I562:I565)</f>
        <v>0</v>
      </c>
      <c r="J561" s="255" t="n">
        <f aca="false">SUM(J562:J565)</f>
        <v>0</v>
      </c>
      <c r="K561" s="255" t="n">
        <f aca="false">SUM(K562:K565)</f>
        <v>0</v>
      </c>
      <c r="L561" s="255" t="n">
        <f aca="false">SUM(L562:L565)</f>
        <v>0</v>
      </c>
      <c r="M561" s="731" t="n">
        <f aca="false">SUM(M562:M565)</f>
        <v>0</v>
      </c>
      <c r="N561" s="256" t="n">
        <f aca="false">SUM(N562:N565)</f>
        <v>0</v>
      </c>
      <c r="O561" s="257" t="n">
        <f aca="false">SUM(O562:O565)</f>
        <v>0</v>
      </c>
      <c r="P561" s="677"/>
      <c r="Q561" s="678"/>
    </row>
    <row r="562" customFormat="false" ht="14.25" hidden="false" customHeight="true" outlineLevel="0" collapsed="false">
      <c r="A562" s="125" t="n">
        <v>4221</v>
      </c>
      <c r="B562" s="732" t="s">
        <v>97</v>
      </c>
      <c r="C562" s="127" t="n">
        <f aca="false">SUM(D562:M562)</f>
        <v>0</v>
      </c>
      <c r="D562" s="566"/>
      <c r="E562" s="567"/>
      <c r="F562" s="568"/>
      <c r="G562" s="569"/>
      <c r="H562" s="569"/>
      <c r="I562" s="569"/>
      <c r="J562" s="569"/>
      <c r="K562" s="569"/>
      <c r="L562" s="569"/>
      <c r="M562" s="733"/>
      <c r="N562" s="570"/>
      <c r="O562" s="571"/>
      <c r="P562" s="677"/>
      <c r="Q562" s="678"/>
    </row>
    <row r="563" customFormat="false" ht="14.25" hidden="false" customHeight="true" outlineLevel="0" collapsed="false">
      <c r="A563" s="125" t="n">
        <v>4223</v>
      </c>
      <c r="B563" s="732" t="s">
        <v>99</v>
      </c>
      <c r="C563" s="127" t="n">
        <f aca="false">SUM(D563:M563)</f>
        <v>0</v>
      </c>
      <c r="D563" s="566"/>
      <c r="E563" s="567"/>
      <c r="F563" s="568"/>
      <c r="G563" s="569"/>
      <c r="H563" s="569"/>
      <c r="I563" s="569"/>
      <c r="J563" s="569"/>
      <c r="K563" s="569"/>
      <c r="L563" s="569"/>
      <c r="M563" s="733"/>
      <c r="N563" s="570"/>
      <c r="O563" s="571"/>
      <c r="P563" s="677"/>
      <c r="Q563" s="678"/>
    </row>
    <row r="564" customFormat="false" ht="14.25" hidden="false" customHeight="true" outlineLevel="0" collapsed="false">
      <c r="A564" s="125" t="n">
        <v>4226</v>
      </c>
      <c r="B564" s="732" t="s">
        <v>100</v>
      </c>
      <c r="C564" s="127" t="n">
        <f aca="false">SUM(D564:M564)</f>
        <v>0</v>
      </c>
      <c r="D564" s="566"/>
      <c r="E564" s="567"/>
      <c r="F564" s="568"/>
      <c r="G564" s="569"/>
      <c r="H564" s="569"/>
      <c r="I564" s="569"/>
      <c r="J564" s="569"/>
      <c r="K564" s="569"/>
      <c r="L564" s="569"/>
      <c r="M564" s="733"/>
      <c r="N564" s="570"/>
      <c r="O564" s="571"/>
      <c r="P564" s="677"/>
      <c r="Q564" s="678"/>
    </row>
    <row r="565" customFormat="false" ht="26.25" hidden="false" customHeight="true" outlineLevel="0" collapsed="false">
      <c r="A565" s="125" t="n">
        <v>4227</v>
      </c>
      <c r="B565" s="732" t="s">
        <v>101</v>
      </c>
      <c r="C565" s="127" t="n">
        <f aca="false">SUM(D565:M565)</f>
        <v>0</v>
      </c>
      <c r="D565" s="566"/>
      <c r="E565" s="567"/>
      <c r="F565" s="568"/>
      <c r="G565" s="569"/>
      <c r="H565" s="569"/>
      <c r="I565" s="569"/>
      <c r="J565" s="569"/>
      <c r="K565" s="569"/>
      <c r="L565" s="569"/>
      <c r="M565" s="733"/>
      <c r="N565" s="570"/>
      <c r="O565" s="571"/>
      <c r="P565" s="677"/>
      <c r="Q565" s="678"/>
    </row>
    <row r="566" customFormat="false" ht="22.5" hidden="false" customHeight="true" outlineLevel="0" collapsed="false">
      <c r="A566" s="116" t="n">
        <v>424</v>
      </c>
      <c r="B566" s="734" t="s">
        <v>102</v>
      </c>
      <c r="C566" s="123" t="n">
        <f aca="false">C567</f>
        <v>0</v>
      </c>
      <c r="D566" s="118" t="n">
        <f aca="false">D567</f>
        <v>0</v>
      </c>
      <c r="E566" s="120" t="n">
        <f aca="false">E567</f>
        <v>0</v>
      </c>
      <c r="F566" s="121" t="n">
        <f aca="false">F567</f>
        <v>0</v>
      </c>
      <c r="G566" s="122" t="n">
        <f aca="false">G567</f>
        <v>0</v>
      </c>
      <c r="H566" s="122" t="n">
        <f aca="false">H567</f>
        <v>0</v>
      </c>
      <c r="I566" s="122" t="n">
        <f aca="false">I567</f>
        <v>0</v>
      </c>
      <c r="J566" s="122" t="n">
        <f aca="false">J567</f>
        <v>0</v>
      </c>
      <c r="K566" s="122" t="n">
        <f aca="false">K567</f>
        <v>0</v>
      </c>
      <c r="L566" s="122" t="n">
        <f aca="false">L567</f>
        <v>0</v>
      </c>
      <c r="M566" s="735" t="n">
        <f aca="false">M567</f>
        <v>0</v>
      </c>
      <c r="N566" s="123" t="n">
        <f aca="false">N567</f>
        <v>0</v>
      </c>
      <c r="O566" s="124" t="n">
        <f aca="false">O567</f>
        <v>0</v>
      </c>
      <c r="P566" s="677"/>
      <c r="Q566" s="678"/>
    </row>
    <row r="567" customFormat="false" ht="14.25" hidden="false" customHeight="true" outlineLevel="0" collapsed="false">
      <c r="A567" s="429" t="n">
        <v>4241</v>
      </c>
      <c r="B567" s="736" t="s">
        <v>103</v>
      </c>
      <c r="C567" s="127" t="n">
        <f aca="false">SUM(D567:M567)</f>
        <v>0</v>
      </c>
      <c r="D567" s="572"/>
      <c r="E567" s="573"/>
      <c r="F567" s="574"/>
      <c r="G567" s="575"/>
      <c r="H567" s="575"/>
      <c r="I567" s="575"/>
      <c r="J567" s="575"/>
      <c r="K567" s="575"/>
      <c r="L567" s="575"/>
      <c r="M567" s="737"/>
      <c r="N567" s="576"/>
      <c r="O567" s="577"/>
      <c r="P567" s="677"/>
      <c r="Q567" s="678"/>
    </row>
    <row r="568" customFormat="false" ht="14.25" hidden="false" customHeight="true" outlineLevel="0" collapsed="false">
      <c r="A568" s="595" t="s">
        <v>42</v>
      </c>
      <c r="B568" s="216" t="s">
        <v>108</v>
      </c>
      <c r="C568" s="738"/>
      <c r="D568" s="739"/>
      <c r="E568" s="217"/>
      <c r="F568" s="217"/>
      <c r="G568" s="217"/>
      <c r="H568" s="217"/>
      <c r="I568" s="217"/>
      <c r="J568" s="217"/>
      <c r="K568" s="217"/>
      <c r="L568" s="217"/>
      <c r="M568" s="217"/>
      <c r="N568" s="217"/>
      <c r="O568" s="740"/>
      <c r="P568" s="677"/>
      <c r="Q568" s="678"/>
    </row>
    <row r="569" customFormat="false" ht="27.75" hidden="false" customHeight="true" outlineLevel="0" collapsed="false">
      <c r="A569" s="76" t="n">
        <v>4</v>
      </c>
      <c r="B569" s="721" t="s">
        <v>156</v>
      </c>
      <c r="C569" s="370" t="n">
        <f aca="false">C570</f>
        <v>10000</v>
      </c>
      <c r="D569" s="370" t="n">
        <f aca="false">D570</f>
        <v>0</v>
      </c>
      <c r="E569" s="91" t="n">
        <f aca="false">E570</f>
        <v>0</v>
      </c>
      <c r="F569" s="276" t="n">
        <f aca="false">F570</f>
        <v>0</v>
      </c>
      <c r="G569" s="93" t="n">
        <f aca="false">G570</f>
        <v>0</v>
      </c>
      <c r="H569" s="93" t="n">
        <f aca="false">H570</f>
        <v>0</v>
      </c>
      <c r="I569" s="93" t="n">
        <f aca="false">I570</f>
        <v>10000</v>
      </c>
      <c r="J569" s="93" t="n">
        <f aca="false">J570</f>
        <v>0</v>
      </c>
      <c r="K569" s="93" t="n">
        <f aca="false">K570</f>
        <v>0</v>
      </c>
      <c r="L569" s="93" t="n">
        <f aca="false">L570</f>
        <v>0</v>
      </c>
      <c r="M569" s="276" t="n">
        <f aca="false">M570</f>
        <v>0</v>
      </c>
      <c r="N569" s="370" t="n">
        <f aca="false">N570</f>
        <v>10000</v>
      </c>
      <c r="O569" s="225" t="n">
        <v>10000</v>
      </c>
      <c r="P569" s="677"/>
      <c r="Q569" s="678"/>
    </row>
    <row r="570" customFormat="false" ht="28.5" hidden="false" customHeight="true" outlineLevel="0" collapsed="false">
      <c r="A570" s="87" t="n">
        <v>42</v>
      </c>
      <c r="B570" s="307" t="s">
        <v>95</v>
      </c>
      <c r="C570" s="94" t="n">
        <f aca="false">C571+C577</f>
        <v>10000</v>
      </c>
      <c r="D570" s="89" t="n">
        <f aca="false">D571+D577</f>
        <v>0</v>
      </c>
      <c r="E570" s="91" t="n">
        <f aca="false">E571+E577</f>
        <v>0</v>
      </c>
      <c r="F570" s="92" t="n">
        <f aca="false">F571+F577</f>
        <v>0</v>
      </c>
      <c r="G570" s="93" t="n">
        <f aca="false">G571+G577</f>
        <v>0</v>
      </c>
      <c r="H570" s="93" t="n">
        <f aca="false">H571+H577</f>
        <v>0</v>
      </c>
      <c r="I570" s="93" t="n">
        <f aca="false">I571+I577</f>
        <v>10000</v>
      </c>
      <c r="J570" s="93" t="n">
        <f aca="false">J571+J577</f>
        <v>0</v>
      </c>
      <c r="K570" s="93" t="n">
        <f aca="false">K571+K577</f>
        <v>0</v>
      </c>
      <c r="L570" s="93" t="n">
        <f aca="false">L571+L577</f>
        <v>0</v>
      </c>
      <c r="M570" s="723" t="n">
        <f aca="false">M571+M577</f>
        <v>0</v>
      </c>
      <c r="N570" s="94" t="n">
        <v>10000</v>
      </c>
      <c r="O570" s="95" t="n">
        <v>10000</v>
      </c>
      <c r="P570" s="677"/>
      <c r="Q570" s="678"/>
    </row>
    <row r="571" customFormat="false" ht="14.25" hidden="false" customHeight="true" outlineLevel="0" collapsed="false">
      <c r="A571" s="116" t="n">
        <v>422</v>
      </c>
      <c r="B571" s="734" t="s">
        <v>96</v>
      </c>
      <c r="C571" s="123" t="n">
        <f aca="false">SUM(C572:C576)</f>
        <v>10000</v>
      </c>
      <c r="D571" s="118" t="n">
        <f aca="false">SUM(D572:D576)</f>
        <v>0</v>
      </c>
      <c r="E571" s="120" t="n">
        <f aca="false">SUM(E572:E576)</f>
        <v>0</v>
      </c>
      <c r="F571" s="121" t="n">
        <f aca="false">SUM(F572:F576)</f>
        <v>0</v>
      </c>
      <c r="G571" s="122" t="n">
        <f aca="false">SUM(G572:G576)</f>
        <v>0</v>
      </c>
      <c r="H571" s="122" t="n">
        <f aca="false">SUM(H572:H576)</f>
        <v>0</v>
      </c>
      <c r="I571" s="122" t="n">
        <f aca="false">SUM(I572:I576)</f>
        <v>10000</v>
      </c>
      <c r="J571" s="122" t="n">
        <f aca="false">SUM(J572:J576)</f>
        <v>0</v>
      </c>
      <c r="K571" s="122" t="n">
        <f aca="false">SUM(K572:K576)</f>
        <v>0</v>
      </c>
      <c r="L571" s="122" t="n">
        <f aca="false">SUM(L572:L576)</f>
        <v>0</v>
      </c>
      <c r="M571" s="735" t="n">
        <f aca="false">SUM(M572:M576)</f>
        <v>0</v>
      </c>
      <c r="N571" s="123" t="n">
        <f aca="false">SUM(N572:N576)</f>
        <v>0</v>
      </c>
      <c r="O571" s="124" t="n">
        <f aca="false">SUM(O572:O576)</f>
        <v>0</v>
      </c>
      <c r="P571" s="677"/>
      <c r="Q571" s="678"/>
    </row>
    <row r="572" customFormat="false" ht="14.25" hidden="false" customHeight="true" outlineLevel="0" collapsed="false">
      <c r="A572" s="125" t="n">
        <v>4221</v>
      </c>
      <c r="B572" s="732" t="s">
        <v>97</v>
      </c>
      <c r="C572" s="127" t="n">
        <f aca="false">SUM(D572:M572)</f>
        <v>10000</v>
      </c>
      <c r="D572" s="566"/>
      <c r="E572" s="567"/>
      <c r="F572" s="568"/>
      <c r="G572" s="569"/>
      <c r="H572" s="569"/>
      <c r="I572" s="569" t="n">
        <v>10000</v>
      </c>
      <c r="J572" s="569"/>
      <c r="K572" s="569"/>
      <c r="L572" s="569"/>
      <c r="M572" s="733"/>
      <c r="N572" s="570"/>
      <c r="O572" s="571"/>
      <c r="P572" s="677"/>
      <c r="Q572" s="678"/>
    </row>
    <row r="573" customFormat="false" ht="14.25" hidden="false" customHeight="true" outlineLevel="0" collapsed="false">
      <c r="A573" s="125" t="n">
        <v>4222</v>
      </c>
      <c r="B573" s="732" t="s">
        <v>98</v>
      </c>
      <c r="C573" s="127" t="n">
        <f aca="false">SUM(D573:M573)</f>
        <v>0</v>
      </c>
      <c r="D573" s="566"/>
      <c r="E573" s="567"/>
      <c r="F573" s="568"/>
      <c r="G573" s="569"/>
      <c r="H573" s="569"/>
      <c r="I573" s="569"/>
      <c r="J573" s="569"/>
      <c r="K573" s="569"/>
      <c r="L573" s="569"/>
      <c r="M573" s="733"/>
      <c r="N573" s="570"/>
      <c r="O573" s="571"/>
      <c r="P573" s="677"/>
      <c r="Q573" s="678"/>
    </row>
    <row r="574" customFormat="false" ht="14.25" hidden="false" customHeight="true" outlineLevel="0" collapsed="false">
      <c r="A574" s="125" t="n">
        <v>4223</v>
      </c>
      <c r="B574" s="165" t="s">
        <v>99</v>
      </c>
      <c r="C574" s="166" t="n">
        <f aca="false">SUM(D574:M574)</f>
        <v>0</v>
      </c>
      <c r="D574" s="566"/>
      <c r="E574" s="567"/>
      <c r="F574" s="568"/>
      <c r="G574" s="569"/>
      <c r="H574" s="569"/>
      <c r="I574" s="569"/>
      <c r="J574" s="569"/>
      <c r="K574" s="569"/>
      <c r="L574" s="569"/>
      <c r="M574" s="733"/>
      <c r="N574" s="570"/>
      <c r="O574" s="571"/>
      <c r="P574" s="677"/>
      <c r="Q574" s="678"/>
    </row>
    <row r="575" customFormat="false" ht="14.25" hidden="false" customHeight="true" outlineLevel="0" collapsed="false">
      <c r="A575" s="107" t="n">
        <v>4226</v>
      </c>
      <c r="B575" s="676" t="s">
        <v>100</v>
      </c>
      <c r="C575" s="334" t="n">
        <f aca="false">SUM(D575:M575)</f>
        <v>0</v>
      </c>
      <c r="D575" s="560"/>
      <c r="E575" s="561"/>
      <c r="F575" s="562"/>
      <c r="G575" s="563"/>
      <c r="H575" s="563"/>
      <c r="I575" s="563"/>
      <c r="J575" s="563"/>
      <c r="K575" s="563"/>
      <c r="L575" s="563"/>
      <c r="M575" s="741"/>
      <c r="N575" s="564"/>
      <c r="O575" s="565"/>
      <c r="P575" s="677"/>
      <c r="Q575" s="678"/>
    </row>
    <row r="576" customFormat="false" ht="21.75" hidden="false" customHeight="true" outlineLevel="0" collapsed="false">
      <c r="A576" s="125" t="n">
        <v>4227</v>
      </c>
      <c r="B576" s="165" t="s">
        <v>101</v>
      </c>
      <c r="C576" s="127" t="n">
        <f aca="false">SUM(D576:M576)</f>
        <v>0</v>
      </c>
      <c r="D576" s="566"/>
      <c r="E576" s="567"/>
      <c r="F576" s="568"/>
      <c r="G576" s="569"/>
      <c r="H576" s="569"/>
      <c r="I576" s="569"/>
      <c r="J576" s="569"/>
      <c r="K576" s="569"/>
      <c r="L576" s="569"/>
      <c r="M576" s="733"/>
      <c r="N576" s="570"/>
      <c r="O576" s="571"/>
      <c r="P576" s="677"/>
      <c r="Q576" s="678"/>
    </row>
    <row r="577" customFormat="false" ht="20.25" hidden="false" customHeight="true" outlineLevel="0" collapsed="false">
      <c r="A577" s="116" t="n">
        <v>424</v>
      </c>
      <c r="B577" s="248" t="s">
        <v>102</v>
      </c>
      <c r="C577" s="123" t="n">
        <f aca="false">C578</f>
        <v>0</v>
      </c>
      <c r="D577" s="118" t="n">
        <f aca="false">D578</f>
        <v>0</v>
      </c>
      <c r="E577" s="120" t="n">
        <f aca="false">E578</f>
        <v>0</v>
      </c>
      <c r="F577" s="121" t="n">
        <f aca="false">F578</f>
        <v>0</v>
      </c>
      <c r="G577" s="122" t="n">
        <f aca="false">G578</f>
        <v>0</v>
      </c>
      <c r="H577" s="122" t="n">
        <f aca="false">H578</f>
        <v>0</v>
      </c>
      <c r="I577" s="122" t="n">
        <f aca="false">I578</f>
        <v>0</v>
      </c>
      <c r="J577" s="122" t="n">
        <f aca="false">J578</f>
        <v>0</v>
      </c>
      <c r="K577" s="122" t="n">
        <f aca="false">K578</f>
        <v>0</v>
      </c>
      <c r="L577" s="122" t="n">
        <f aca="false">L578</f>
        <v>0</v>
      </c>
      <c r="M577" s="735" t="n">
        <f aca="false">M578</f>
        <v>0</v>
      </c>
      <c r="N577" s="123" t="n">
        <f aca="false">N578</f>
        <v>0</v>
      </c>
      <c r="O577" s="124" t="n">
        <f aca="false">O578</f>
        <v>0</v>
      </c>
      <c r="P577" s="677"/>
      <c r="Q577" s="678"/>
    </row>
    <row r="578" customFormat="false" ht="14.25" hidden="false" customHeight="true" outlineLevel="0" collapsed="false">
      <c r="A578" s="429" t="n">
        <v>4241</v>
      </c>
      <c r="B578" s="597" t="s">
        <v>103</v>
      </c>
      <c r="C578" s="127" t="n">
        <f aca="false">SUM(D578:M578)</f>
        <v>0</v>
      </c>
      <c r="D578" s="572"/>
      <c r="E578" s="573"/>
      <c r="F578" s="574"/>
      <c r="G578" s="575"/>
      <c r="H578" s="575"/>
      <c r="I578" s="575"/>
      <c r="J578" s="575"/>
      <c r="K578" s="575"/>
      <c r="L578" s="575"/>
      <c r="M578" s="737"/>
      <c r="N578" s="576"/>
      <c r="O578" s="577"/>
      <c r="P578" s="677"/>
      <c r="Q578" s="678"/>
    </row>
    <row r="579" customFormat="false" ht="14.25" hidden="false" customHeight="true" outlineLevel="0" collapsed="false">
      <c r="A579" s="595" t="s">
        <v>42</v>
      </c>
      <c r="B579" s="75" t="s">
        <v>43</v>
      </c>
      <c r="C579" s="75"/>
      <c r="D579" s="75"/>
      <c r="E579" s="75"/>
      <c r="F579" s="75"/>
      <c r="G579" s="75"/>
      <c r="H579" s="75"/>
      <c r="I579" s="75"/>
      <c r="J579" s="75"/>
      <c r="K579" s="75"/>
      <c r="L579" s="75"/>
      <c r="M579" s="75"/>
      <c r="N579" s="75"/>
      <c r="O579" s="75"/>
      <c r="P579" s="677"/>
      <c r="Q579" s="678"/>
    </row>
    <row r="580" customFormat="false" ht="23.25" hidden="false" customHeight="true" outlineLevel="0" collapsed="false">
      <c r="A580" s="76" t="n">
        <v>4</v>
      </c>
      <c r="B580" s="742" t="s">
        <v>156</v>
      </c>
      <c r="C580" s="370" t="n">
        <f aca="false">C581</f>
        <v>0</v>
      </c>
      <c r="D580" s="743" t="n">
        <f aca="false">D581</f>
        <v>0</v>
      </c>
      <c r="E580" s="448" t="n">
        <f aca="false">E581</f>
        <v>0</v>
      </c>
      <c r="F580" s="744" t="n">
        <f aca="false">F581</f>
        <v>0</v>
      </c>
      <c r="G580" s="93" t="n">
        <f aca="false">G581</f>
        <v>0</v>
      </c>
      <c r="H580" s="93" t="n">
        <f aca="false">H581</f>
        <v>0</v>
      </c>
      <c r="I580" s="93" t="n">
        <f aca="false">I581</f>
        <v>0</v>
      </c>
      <c r="J580" s="93" t="n">
        <f aca="false">J581</f>
        <v>0</v>
      </c>
      <c r="K580" s="93" t="n">
        <f aca="false">K581</f>
        <v>0</v>
      </c>
      <c r="L580" s="93" t="n">
        <f aca="false">L581</f>
        <v>0</v>
      </c>
      <c r="M580" s="745" t="n">
        <f aca="false">M581</f>
        <v>0</v>
      </c>
      <c r="N580" s="370" t="n">
        <f aca="false">N581</f>
        <v>0</v>
      </c>
      <c r="O580" s="225" t="n">
        <f aca="false">O581</f>
        <v>0</v>
      </c>
      <c r="P580" s="677"/>
      <c r="Q580" s="678"/>
    </row>
    <row r="581" customFormat="false" ht="25.5" hidden="false" customHeight="true" outlineLevel="0" collapsed="false">
      <c r="A581" s="87" t="n">
        <v>42</v>
      </c>
      <c r="B581" s="307" t="s">
        <v>95</v>
      </c>
      <c r="C581" s="89" t="n">
        <f aca="false">C582+C585</f>
        <v>0</v>
      </c>
      <c r="D581" s="447" t="n">
        <f aca="false">D582+D585</f>
        <v>0</v>
      </c>
      <c r="E581" s="448" t="n">
        <f aca="false">E582+E585</f>
        <v>0</v>
      </c>
      <c r="F581" s="703" t="n">
        <f aca="false">F582+F585</f>
        <v>0</v>
      </c>
      <c r="G581" s="93" t="n">
        <f aca="false">G582+G585</f>
        <v>0</v>
      </c>
      <c r="H581" s="93" t="n">
        <f aca="false">H582+H585</f>
        <v>0</v>
      </c>
      <c r="I581" s="93" t="n">
        <f aca="false">I582+I585</f>
        <v>0</v>
      </c>
      <c r="J581" s="93" t="n">
        <f aca="false">J582+J585</f>
        <v>0</v>
      </c>
      <c r="K581" s="93" t="n">
        <f aca="false">K582+K585</f>
        <v>0</v>
      </c>
      <c r="L581" s="93" t="n">
        <f aca="false">L582+L585</f>
        <v>0</v>
      </c>
      <c r="M581" s="450" t="n">
        <f aca="false">M582+M585</f>
        <v>0</v>
      </c>
      <c r="N581" s="89" t="n">
        <f aca="false">N582+N585</f>
        <v>0</v>
      </c>
      <c r="O581" s="95" t="n">
        <f aca="false">O582+O585</f>
        <v>0</v>
      </c>
      <c r="P581" s="677"/>
      <c r="Q581" s="678"/>
    </row>
    <row r="582" customFormat="false" ht="14.25" hidden="false" customHeight="true" outlineLevel="0" collapsed="false">
      <c r="A582" s="116" t="n">
        <v>422</v>
      </c>
      <c r="B582" s="248" t="s">
        <v>96</v>
      </c>
      <c r="C582" s="118" t="n">
        <f aca="false">SUM(C583:C584)</f>
        <v>0</v>
      </c>
      <c r="D582" s="746" t="n">
        <f aca="false">SUM(D583:D584)</f>
        <v>0</v>
      </c>
      <c r="E582" s="747" t="n">
        <f aca="false">SUM(E583:E584)</f>
        <v>0</v>
      </c>
      <c r="F582" s="748" t="n">
        <f aca="false">SUM(F583:F584)</f>
        <v>0</v>
      </c>
      <c r="G582" s="104" t="n">
        <f aca="false">SUM(G583:G584)</f>
        <v>0</v>
      </c>
      <c r="H582" s="104" t="n">
        <f aca="false">SUM(H583:H584)</f>
        <v>0</v>
      </c>
      <c r="I582" s="104" t="n">
        <f aca="false">SUM(I583:I584)</f>
        <v>0</v>
      </c>
      <c r="J582" s="104" t="n">
        <f aca="false">SUM(J583:J584)</f>
        <v>0</v>
      </c>
      <c r="K582" s="104" t="n">
        <f aca="false">SUM(K583:K584)</f>
        <v>0</v>
      </c>
      <c r="L582" s="104" t="n">
        <f aca="false">SUM(L583:L584)</f>
        <v>0</v>
      </c>
      <c r="M582" s="749" t="n">
        <f aca="false">SUM(M583:M584)</f>
        <v>0</v>
      </c>
      <c r="N582" s="118" t="n">
        <f aca="false">SUM(N583:N584)</f>
        <v>0</v>
      </c>
      <c r="O582" s="124" t="n">
        <f aca="false">SUM(O583:O584)</f>
        <v>0</v>
      </c>
      <c r="P582" s="677"/>
      <c r="Q582" s="678"/>
    </row>
    <row r="583" customFormat="false" ht="15" hidden="false" customHeight="true" outlineLevel="0" collapsed="false">
      <c r="A583" s="125" t="n">
        <v>4221</v>
      </c>
      <c r="B583" s="165" t="s">
        <v>97</v>
      </c>
      <c r="C583" s="166" t="n">
        <f aca="false">SUM(D583:M583)</f>
        <v>0</v>
      </c>
      <c r="D583" s="750"/>
      <c r="E583" s="751"/>
      <c r="F583" s="752"/>
      <c r="G583" s="569"/>
      <c r="H583" s="569"/>
      <c r="I583" s="569"/>
      <c r="J583" s="569"/>
      <c r="K583" s="569"/>
      <c r="L583" s="569"/>
      <c r="M583" s="753"/>
      <c r="N583" s="566"/>
      <c r="O583" s="571"/>
      <c r="P583" s="677"/>
      <c r="Q583" s="678"/>
    </row>
    <row r="584" customFormat="false" ht="25.5" hidden="false" customHeight="true" outlineLevel="0" collapsed="false">
      <c r="A584" s="463" t="n">
        <v>4227</v>
      </c>
      <c r="B584" s="165" t="s">
        <v>101</v>
      </c>
      <c r="C584" s="334"/>
      <c r="D584" s="754"/>
      <c r="E584" s="755"/>
      <c r="F584" s="756"/>
      <c r="G584" s="757"/>
      <c r="H584" s="757"/>
      <c r="I584" s="757"/>
      <c r="J584" s="757"/>
      <c r="K584" s="757"/>
      <c r="L584" s="757"/>
      <c r="M584" s="758"/>
      <c r="N584" s="759"/>
      <c r="O584" s="760"/>
      <c r="P584" s="677"/>
      <c r="Q584" s="678"/>
    </row>
    <row r="585" customFormat="false" ht="24.75" hidden="false" customHeight="true" outlineLevel="0" collapsed="false">
      <c r="A585" s="116" t="n">
        <v>424</v>
      </c>
      <c r="B585" s="248" t="s">
        <v>102</v>
      </c>
      <c r="C585" s="118" t="n">
        <f aca="false">C586</f>
        <v>0</v>
      </c>
      <c r="D585" s="761" t="n">
        <f aca="false">D586</f>
        <v>0</v>
      </c>
      <c r="E585" s="762" t="n">
        <f aca="false">E586</f>
        <v>0</v>
      </c>
      <c r="F585" s="763" t="n">
        <f aca="false">F586</f>
        <v>0</v>
      </c>
      <c r="G585" s="122" t="n">
        <f aca="false">G586</f>
        <v>0</v>
      </c>
      <c r="H585" s="122" t="n">
        <f aca="false">H586</f>
        <v>0</v>
      </c>
      <c r="I585" s="122" t="n">
        <f aca="false">I586</f>
        <v>0</v>
      </c>
      <c r="J585" s="122" t="n">
        <f aca="false">J586</f>
        <v>0</v>
      </c>
      <c r="K585" s="122" t="n">
        <f aca="false">K586</f>
        <v>0</v>
      </c>
      <c r="L585" s="122" t="n">
        <f aca="false">L586</f>
        <v>0</v>
      </c>
      <c r="M585" s="764" t="n">
        <f aca="false">M586</f>
        <v>0</v>
      </c>
      <c r="N585" s="118" t="n">
        <f aca="false">N586</f>
        <v>0</v>
      </c>
      <c r="O585" s="124" t="n">
        <f aca="false">O586</f>
        <v>0</v>
      </c>
      <c r="P585" s="677"/>
      <c r="Q585" s="678"/>
    </row>
    <row r="586" customFormat="false" ht="14.25" hidden="false" customHeight="true" outlineLevel="0" collapsed="false">
      <c r="A586" s="429" t="n">
        <v>4241</v>
      </c>
      <c r="B586" s="597" t="s">
        <v>103</v>
      </c>
      <c r="C586" s="127" t="n">
        <f aca="false">SUM(D586:M586)</f>
        <v>0</v>
      </c>
      <c r="D586" s="765"/>
      <c r="E586" s="766"/>
      <c r="F586" s="767"/>
      <c r="G586" s="575"/>
      <c r="H586" s="575"/>
      <c r="I586" s="575"/>
      <c r="J586" s="575"/>
      <c r="K586" s="575"/>
      <c r="L586" s="575"/>
      <c r="M586" s="768"/>
      <c r="N586" s="576"/>
      <c r="O586" s="577"/>
      <c r="P586" s="677"/>
      <c r="Q586" s="678"/>
    </row>
    <row r="587" customFormat="false" ht="15" hidden="false" customHeight="true" outlineLevel="0" collapsed="false">
      <c r="A587" s="595" t="s">
        <v>42</v>
      </c>
      <c r="B587" s="769" t="s">
        <v>157</v>
      </c>
      <c r="C587" s="739"/>
      <c r="D587" s="770"/>
      <c r="E587" s="771"/>
      <c r="F587" s="772"/>
      <c r="G587" s="773"/>
      <c r="H587" s="773"/>
      <c r="I587" s="773"/>
      <c r="J587" s="773"/>
      <c r="K587" s="773"/>
      <c r="L587" s="773"/>
      <c r="M587" s="774"/>
      <c r="N587" s="739"/>
      <c r="O587" s="740"/>
      <c r="P587" s="677"/>
      <c r="Q587" s="678"/>
    </row>
    <row r="588" customFormat="false" ht="27" hidden="false" customHeight="true" outlineLevel="0" collapsed="false">
      <c r="A588" s="76" t="n">
        <v>4</v>
      </c>
      <c r="B588" s="742" t="s">
        <v>156</v>
      </c>
      <c r="C588" s="370" t="n">
        <f aca="false">C589</f>
        <v>18000</v>
      </c>
      <c r="D588" s="370" t="n">
        <f aca="false">D589</f>
        <v>0</v>
      </c>
      <c r="E588" s="221" t="n">
        <f aca="false">E589</f>
        <v>0</v>
      </c>
      <c r="F588" s="276" t="n">
        <f aca="false">F589</f>
        <v>0</v>
      </c>
      <c r="G588" s="371" t="n">
        <f aca="false">G589</f>
        <v>0</v>
      </c>
      <c r="H588" s="371" t="n">
        <f aca="false">H589</f>
        <v>0</v>
      </c>
      <c r="I588" s="371" t="n">
        <f aca="false">I589</f>
        <v>0</v>
      </c>
      <c r="J588" s="371"/>
      <c r="K588" s="371" t="n">
        <f aca="false">K589</f>
        <v>18000</v>
      </c>
      <c r="L588" s="371" t="n">
        <f aca="false">L589</f>
        <v>0</v>
      </c>
      <c r="M588" s="276" t="n">
        <f aca="false">M589</f>
        <v>0</v>
      </c>
      <c r="N588" s="370" t="n">
        <f aca="false">N589</f>
        <v>18000</v>
      </c>
      <c r="O588" s="225" t="n">
        <v>18000</v>
      </c>
      <c r="P588" s="677"/>
      <c r="Q588" s="678"/>
    </row>
    <row r="589" customFormat="false" ht="24.75" hidden="false" customHeight="true" outlineLevel="0" collapsed="false">
      <c r="A589" s="87" t="n">
        <v>42</v>
      </c>
      <c r="B589" s="307" t="s">
        <v>95</v>
      </c>
      <c r="C589" s="94" t="n">
        <f aca="false">C590+C595</f>
        <v>18000</v>
      </c>
      <c r="D589" s="89" t="n">
        <f aca="false">D590+D595</f>
        <v>0</v>
      </c>
      <c r="E589" s="91" t="n">
        <f aca="false">E590+E595</f>
        <v>0</v>
      </c>
      <c r="F589" s="92" t="n">
        <f aca="false">F590+F595</f>
        <v>0</v>
      </c>
      <c r="G589" s="93" t="n">
        <f aca="false">G590+G595</f>
        <v>0</v>
      </c>
      <c r="H589" s="93" t="n">
        <f aca="false">H590+H595</f>
        <v>0</v>
      </c>
      <c r="I589" s="93" t="n">
        <f aca="false">I590+I595</f>
        <v>0</v>
      </c>
      <c r="J589" s="93" t="n">
        <f aca="false">J590+J595</f>
        <v>0</v>
      </c>
      <c r="K589" s="93" t="n">
        <f aca="false">K590+K595</f>
        <v>18000</v>
      </c>
      <c r="L589" s="93" t="n">
        <f aca="false">L590+L595</f>
        <v>0</v>
      </c>
      <c r="M589" s="92" t="n">
        <f aca="false">M590+M595</f>
        <v>0</v>
      </c>
      <c r="N589" s="89" t="n">
        <v>18000</v>
      </c>
      <c r="O589" s="95" t="n">
        <v>18000</v>
      </c>
      <c r="P589" s="677"/>
      <c r="Q589" s="678"/>
    </row>
    <row r="590" customFormat="false" ht="14.25" hidden="false" customHeight="true" outlineLevel="0" collapsed="false">
      <c r="A590" s="116" t="n">
        <v>422</v>
      </c>
      <c r="B590" s="734" t="s">
        <v>96</v>
      </c>
      <c r="C590" s="123" t="n">
        <f aca="false">SUM(C591:C594)</f>
        <v>18000</v>
      </c>
      <c r="D590" s="118" t="n">
        <f aca="false">SUM(D591:D594)</f>
        <v>0</v>
      </c>
      <c r="E590" s="120" t="n">
        <f aca="false">SUM(E591:E594)</f>
        <v>0</v>
      </c>
      <c r="F590" s="121" t="n">
        <f aca="false">SUM(F591:F594)</f>
        <v>0</v>
      </c>
      <c r="G590" s="122" t="n">
        <f aca="false">SUM(G591:G594)</f>
        <v>0</v>
      </c>
      <c r="H590" s="122" t="n">
        <f aca="false">SUM(H591:H594)</f>
        <v>0</v>
      </c>
      <c r="I590" s="122" t="n">
        <f aca="false">SUM(I591:I594)</f>
        <v>0</v>
      </c>
      <c r="J590" s="122" t="n">
        <f aca="false">SUM(J591:J594)</f>
        <v>0</v>
      </c>
      <c r="K590" s="122" t="n">
        <f aca="false">SUM(K591:K594)</f>
        <v>18000</v>
      </c>
      <c r="L590" s="122" t="n">
        <f aca="false">SUM(L591:L594)</f>
        <v>0</v>
      </c>
      <c r="M590" s="735" t="n">
        <f aca="false">SUM(M591:M594)</f>
        <v>0</v>
      </c>
      <c r="N590" s="123" t="n">
        <f aca="false">SUM(N591:N594)</f>
        <v>0</v>
      </c>
      <c r="O590" s="124" t="n">
        <f aca="false">SUM(O591:O594)</f>
        <v>0</v>
      </c>
      <c r="P590" s="677"/>
      <c r="Q590" s="678"/>
    </row>
    <row r="591" customFormat="false" ht="14.25" hidden="false" customHeight="true" outlineLevel="0" collapsed="false">
      <c r="A591" s="125" t="n">
        <v>4221</v>
      </c>
      <c r="B591" s="732" t="s">
        <v>97</v>
      </c>
      <c r="C591" s="127" t="n">
        <f aca="false">SUM(D591:M591)</f>
        <v>18000</v>
      </c>
      <c r="D591" s="566"/>
      <c r="E591" s="567"/>
      <c r="F591" s="568"/>
      <c r="G591" s="569"/>
      <c r="H591" s="569"/>
      <c r="I591" s="569"/>
      <c r="J591" s="569"/>
      <c r="K591" s="569" t="n">
        <v>18000</v>
      </c>
      <c r="L591" s="569"/>
      <c r="M591" s="733"/>
      <c r="N591" s="570"/>
      <c r="O591" s="571"/>
      <c r="P591" s="677"/>
      <c r="Q591" s="678"/>
    </row>
    <row r="592" customFormat="false" ht="14.25" hidden="false" customHeight="true" outlineLevel="0" collapsed="false">
      <c r="A592" s="125" t="n">
        <v>4223</v>
      </c>
      <c r="B592" s="732" t="s">
        <v>99</v>
      </c>
      <c r="C592" s="127" t="n">
        <f aca="false">SUM(D592:M592)</f>
        <v>0</v>
      </c>
      <c r="D592" s="566"/>
      <c r="E592" s="567"/>
      <c r="F592" s="568"/>
      <c r="G592" s="569"/>
      <c r="H592" s="569"/>
      <c r="I592" s="569"/>
      <c r="J592" s="569"/>
      <c r="K592" s="569"/>
      <c r="L592" s="569"/>
      <c r="M592" s="733"/>
      <c r="N592" s="570"/>
      <c r="O592" s="571"/>
      <c r="P592" s="677"/>
      <c r="Q592" s="678"/>
    </row>
    <row r="593" customFormat="false" ht="14.25" hidden="false" customHeight="true" outlineLevel="0" collapsed="false">
      <c r="A593" s="125" t="n">
        <v>4226</v>
      </c>
      <c r="B593" s="732" t="s">
        <v>100</v>
      </c>
      <c r="C593" s="127" t="n">
        <f aca="false">SUM(D593:M593)</f>
        <v>0</v>
      </c>
      <c r="D593" s="566"/>
      <c r="E593" s="567"/>
      <c r="F593" s="568"/>
      <c r="G593" s="569"/>
      <c r="H593" s="569"/>
      <c r="I593" s="569"/>
      <c r="J593" s="569"/>
      <c r="K593" s="569"/>
      <c r="L593" s="569"/>
      <c r="M593" s="733"/>
      <c r="N593" s="570"/>
      <c r="O593" s="571"/>
      <c r="P593" s="677"/>
      <c r="Q593" s="678"/>
    </row>
    <row r="594" customFormat="false" ht="13.5" hidden="false" customHeight="true" outlineLevel="0" collapsed="false">
      <c r="A594" s="125" t="n">
        <v>4227</v>
      </c>
      <c r="B594" s="732" t="s">
        <v>101</v>
      </c>
      <c r="C594" s="127" t="n">
        <f aca="false">SUM(D594:M594)</f>
        <v>0</v>
      </c>
      <c r="D594" s="566"/>
      <c r="E594" s="567"/>
      <c r="F594" s="568"/>
      <c r="G594" s="569"/>
      <c r="H594" s="569"/>
      <c r="I594" s="569"/>
      <c r="J594" s="569"/>
      <c r="K594" s="569"/>
      <c r="L594" s="569"/>
      <c r="M594" s="733"/>
      <c r="N594" s="570"/>
      <c r="O594" s="571"/>
      <c r="P594" s="677"/>
      <c r="Q594" s="678"/>
    </row>
    <row r="595" customFormat="false" ht="24.75" hidden="false" customHeight="true" outlineLevel="0" collapsed="false">
      <c r="A595" s="775" t="n">
        <v>424</v>
      </c>
      <c r="B595" s="776" t="s">
        <v>102</v>
      </c>
      <c r="C595" s="777" t="n">
        <f aca="false">SUM(C596)</f>
        <v>0</v>
      </c>
      <c r="D595" s="778" t="n">
        <f aca="false">SUM(D596)</f>
        <v>0</v>
      </c>
      <c r="E595" s="779" t="n">
        <f aca="false">SUM(E596)</f>
        <v>0</v>
      </c>
      <c r="F595" s="780" t="n">
        <f aca="false">SUM(F596)</f>
        <v>0</v>
      </c>
      <c r="G595" s="781" t="n">
        <f aca="false">SUM(G596)</f>
        <v>0</v>
      </c>
      <c r="H595" s="781" t="n">
        <f aca="false">SUM(H596)</f>
        <v>0</v>
      </c>
      <c r="I595" s="781" t="n">
        <f aca="false">SUM(I596)</f>
        <v>0</v>
      </c>
      <c r="J595" s="781" t="n">
        <f aca="false">SUM(J596)</f>
        <v>0</v>
      </c>
      <c r="K595" s="781" t="n">
        <f aca="false">SUM(K596)</f>
        <v>0</v>
      </c>
      <c r="L595" s="781" t="n">
        <f aca="false">SUM(L596)</f>
        <v>0</v>
      </c>
      <c r="M595" s="780" t="n">
        <f aca="false">SUM(M596)</f>
        <v>0</v>
      </c>
      <c r="N595" s="777" t="n">
        <f aca="false">SUM(N596)</f>
        <v>0</v>
      </c>
      <c r="O595" s="782" t="n">
        <f aca="false">SUM(O596)</f>
        <v>0</v>
      </c>
      <c r="P595" s="677"/>
      <c r="Q595" s="678"/>
    </row>
    <row r="596" customFormat="false" ht="15.75" hidden="false" customHeight="true" outlineLevel="0" collapsed="false">
      <c r="A596" s="463" t="n">
        <v>4241</v>
      </c>
      <c r="B596" s="783" t="s">
        <v>103</v>
      </c>
      <c r="C596" s="784" t="n">
        <f aca="false">SUM(D596:M596)</f>
        <v>0</v>
      </c>
      <c r="D596" s="785"/>
      <c r="E596" s="786"/>
      <c r="F596" s="709"/>
      <c r="G596" s="787"/>
      <c r="H596" s="787"/>
      <c r="I596" s="787"/>
      <c r="J596" s="787"/>
      <c r="K596" s="787"/>
      <c r="L596" s="787"/>
      <c r="M596" s="709"/>
      <c r="N596" s="788"/>
      <c r="O596" s="789"/>
      <c r="P596" s="677"/>
      <c r="Q596" s="678"/>
    </row>
    <row r="597" customFormat="false" ht="14.25" hidden="false" customHeight="true" outlineLevel="0" collapsed="false">
      <c r="A597" s="595" t="s">
        <v>42</v>
      </c>
      <c r="B597" s="697" t="s">
        <v>158</v>
      </c>
      <c r="C597" s="697"/>
      <c r="D597" s="697"/>
      <c r="E597" s="697"/>
      <c r="F597" s="697"/>
      <c r="G597" s="697"/>
      <c r="H597" s="697"/>
      <c r="I597" s="697"/>
      <c r="J597" s="697"/>
      <c r="K597" s="697"/>
      <c r="L597" s="697"/>
      <c r="M597" s="697"/>
      <c r="N597" s="697"/>
      <c r="O597" s="697"/>
      <c r="P597" s="677"/>
      <c r="Q597" s="678"/>
    </row>
    <row r="598" customFormat="false" ht="22.5" hidden="false" customHeight="true" outlineLevel="0" collapsed="false">
      <c r="A598" s="147" t="n">
        <v>4</v>
      </c>
      <c r="B598" s="433" t="s">
        <v>156</v>
      </c>
      <c r="C598" s="149" t="n">
        <f aca="false">C599</f>
        <v>0</v>
      </c>
      <c r="D598" s="149" t="n">
        <f aca="false">D599</f>
        <v>0</v>
      </c>
      <c r="E598" s="151" t="n">
        <f aca="false">E599</f>
        <v>0</v>
      </c>
      <c r="F598" s="152" t="n">
        <f aca="false">F599</f>
        <v>0</v>
      </c>
      <c r="G598" s="153" t="n">
        <f aca="false">G599</f>
        <v>0</v>
      </c>
      <c r="H598" s="153" t="n">
        <f aca="false">H599</f>
        <v>0</v>
      </c>
      <c r="I598" s="153" t="n">
        <f aca="false">I599</f>
        <v>0</v>
      </c>
      <c r="J598" s="153" t="n">
        <f aca="false">J599</f>
        <v>0</v>
      </c>
      <c r="K598" s="153" t="n">
        <f aca="false">K599</f>
        <v>0</v>
      </c>
      <c r="L598" s="153" t="n">
        <f aca="false">L599</f>
        <v>0</v>
      </c>
      <c r="M598" s="152" t="n">
        <f aca="false">M599</f>
        <v>0</v>
      </c>
      <c r="N598" s="149" t="n">
        <f aca="false">N599</f>
        <v>0</v>
      </c>
      <c r="O598" s="155" t="n">
        <f aca="false">O599</f>
        <v>0</v>
      </c>
      <c r="P598" s="677"/>
      <c r="Q598" s="678"/>
    </row>
    <row r="599" customFormat="false" ht="24.75" hidden="false" customHeight="true" outlineLevel="0" collapsed="false">
      <c r="A599" s="87" t="n">
        <v>42</v>
      </c>
      <c r="B599" s="306" t="s">
        <v>159</v>
      </c>
      <c r="C599" s="94" t="n">
        <f aca="false">C600+C603</f>
        <v>0</v>
      </c>
      <c r="D599" s="89" t="n">
        <f aca="false">D600+D603</f>
        <v>0</v>
      </c>
      <c r="E599" s="91" t="n">
        <f aca="false">E600+E603</f>
        <v>0</v>
      </c>
      <c r="F599" s="92" t="n">
        <f aca="false">F600+F603</f>
        <v>0</v>
      </c>
      <c r="G599" s="93" t="n">
        <f aca="false">G600+G603</f>
        <v>0</v>
      </c>
      <c r="H599" s="93" t="n">
        <f aca="false">H600+H603</f>
        <v>0</v>
      </c>
      <c r="I599" s="93" t="n">
        <f aca="false">I600+I603</f>
        <v>0</v>
      </c>
      <c r="J599" s="93" t="n">
        <f aca="false">J600+J603</f>
        <v>0</v>
      </c>
      <c r="K599" s="93" t="n">
        <f aca="false">K600+K603</f>
        <v>0</v>
      </c>
      <c r="L599" s="93" t="n">
        <f aca="false">L600+L603</f>
        <v>0</v>
      </c>
      <c r="M599" s="457" t="n">
        <f aca="false">M600+M603</f>
        <v>0</v>
      </c>
      <c r="N599" s="94" t="n">
        <f aca="false">N600+N603</f>
        <v>0</v>
      </c>
      <c r="O599" s="95" t="n">
        <f aca="false">O600+O603</f>
        <v>0</v>
      </c>
      <c r="P599" s="677"/>
      <c r="Q599" s="678"/>
    </row>
    <row r="600" customFormat="false" ht="13.5" hidden="false" customHeight="true" outlineLevel="0" collapsed="false">
      <c r="A600" s="116" t="n">
        <v>422</v>
      </c>
      <c r="B600" s="734" t="s">
        <v>96</v>
      </c>
      <c r="C600" s="123" t="n">
        <f aca="false">SUM(C601:C602)</f>
        <v>0</v>
      </c>
      <c r="D600" s="118" t="n">
        <f aca="false">SUM(D601:D602)</f>
        <v>0</v>
      </c>
      <c r="E600" s="120" t="n">
        <f aca="false">SUM(E601:E602)</f>
        <v>0</v>
      </c>
      <c r="F600" s="121" t="n">
        <f aca="false">SUM(F601:F602)</f>
        <v>0</v>
      </c>
      <c r="G600" s="122" t="n">
        <f aca="false">SUM(G601:G602)</f>
        <v>0</v>
      </c>
      <c r="H600" s="122" t="n">
        <f aca="false">SUM(H601:H602)</f>
        <v>0</v>
      </c>
      <c r="I600" s="122" t="n">
        <f aca="false">SUM(I601:I602)</f>
        <v>0</v>
      </c>
      <c r="J600" s="122" t="n">
        <f aca="false">SUM(J601:J602)</f>
        <v>0</v>
      </c>
      <c r="K600" s="122" t="n">
        <f aca="false">SUM(K601:K602)</f>
        <v>0</v>
      </c>
      <c r="L600" s="122" t="n">
        <f aca="false">SUM(L601:L602)</f>
        <v>0</v>
      </c>
      <c r="M600" s="547" t="n">
        <f aca="false">SUM(M601:M602)</f>
        <v>0</v>
      </c>
      <c r="N600" s="123" t="n">
        <f aca="false">SUM(N601:N602)</f>
        <v>0</v>
      </c>
      <c r="O600" s="124" t="n">
        <f aca="false">SUM(O601:O602)</f>
        <v>0</v>
      </c>
      <c r="P600" s="677"/>
      <c r="Q600" s="678"/>
    </row>
    <row r="601" customFormat="false" ht="13.5" hidden="false" customHeight="true" outlineLevel="0" collapsed="false">
      <c r="A601" s="125" t="n">
        <v>4221</v>
      </c>
      <c r="B601" s="732" t="s">
        <v>97</v>
      </c>
      <c r="C601" s="127" t="n">
        <f aca="false">SUM(D601:M601)</f>
        <v>0</v>
      </c>
      <c r="D601" s="566"/>
      <c r="E601" s="567"/>
      <c r="F601" s="568"/>
      <c r="G601" s="569"/>
      <c r="H601" s="569"/>
      <c r="I601" s="569"/>
      <c r="J601" s="569"/>
      <c r="K601" s="569"/>
      <c r="L601" s="569"/>
      <c r="M601" s="568"/>
      <c r="N601" s="570"/>
      <c r="O601" s="571"/>
      <c r="P601" s="677"/>
      <c r="Q601" s="678"/>
    </row>
    <row r="602" customFormat="false" ht="19.5" hidden="false" customHeight="true" outlineLevel="0" collapsed="false">
      <c r="A602" s="125" t="n">
        <v>4227</v>
      </c>
      <c r="B602" s="732" t="s">
        <v>101</v>
      </c>
      <c r="C602" s="127" t="n">
        <f aca="false">SUM(D602:M602)</f>
        <v>0</v>
      </c>
      <c r="D602" s="566"/>
      <c r="E602" s="567"/>
      <c r="F602" s="568"/>
      <c r="G602" s="569"/>
      <c r="H602" s="569"/>
      <c r="I602" s="569"/>
      <c r="J602" s="569"/>
      <c r="K602" s="569"/>
      <c r="L602" s="569"/>
      <c r="M602" s="568"/>
      <c r="N602" s="570"/>
      <c r="O602" s="571"/>
      <c r="P602" s="677"/>
      <c r="Q602" s="678"/>
    </row>
    <row r="603" customFormat="false" ht="21" hidden="false" customHeight="true" outlineLevel="0" collapsed="false">
      <c r="A603" s="116" t="n">
        <v>424</v>
      </c>
      <c r="B603" s="734" t="s">
        <v>102</v>
      </c>
      <c r="C603" s="123" t="n">
        <f aca="false">C604</f>
        <v>0</v>
      </c>
      <c r="D603" s="118" t="n">
        <f aca="false">D604</f>
        <v>0</v>
      </c>
      <c r="E603" s="120" t="n">
        <f aca="false">E604</f>
        <v>0</v>
      </c>
      <c r="F603" s="121" t="n">
        <f aca="false">F604</f>
        <v>0</v>
      </c>
      <c r="G603" s="122" t="n">
        <f aca="false">G604</f>
        <v>0</v>
      </c>
      <c r="H603" s="122" t="n">
        <f aca="false">H604</f>
        <v>0</v>
      </c>
      <c r="I603" s="122" t="n">
        <f aca="false">I604</f>
        <v>0</v>
      </c>
      <c r="J603" s="122" t="n">
        <f aca="false">J604</f>
        <v>0</v>
      </c>
      <c r="K603" s="122" t="n">
        <f aca="false">K604</f>
        <v>0</v>
      </c>
      <c r="L603" s="122" t="n">
        <f aca="false">L604</f>
        <v>0</v>
      </c>
      <c r="M603" s="547" t="n">
        <f aca="false">M604</f>
        <v>0</v>
      </c>
      <c r="N603" s="123" t="n">
        <f aca="false">N604</f>
        <v>0</v>
      </c>
      <c r="O603" s="124" t="n">
        <f aca="false">O604</f>
        <v>0</v>
      </c>
      <c r="P603" s="677"/>
      <c r="Q603" s="678"/>
    </row>
    <row r="604" customFormat="false" ht="13.5" hidden="false" customHeight="true" outlineLevel="0" collapsed="false">
      <c r="A604" s="429" t="n">
        <v>4241</v>
      </c>
      <c r="B604" s="736" t="s">
        <v>103</v>
      </c>
      <c r="C604" s="127" t="n">
        <f aca="false">SUM(D604:M604)</f>
        <v>0</v>
      </c>
      <c r="D604" s="790"/>
      <c r="E604" s="573"/>
      <c r="F604" s="574"/>
      <c r="G604" s="575"/>
      <c r="H604" s="575"/>
      <c r="I604" s="575"/>
      <c r="J604" s="575"/>
      <c r="K604" s="575"/>
      <c r="L604" s="575"/>
      <c r="M604" s="574"/>
      <c r="N604" s="576"/>
      <c r="O604" s="577"/>
      <c r="P604" s="677"/>
      <c r="Q604" s="678"/>
    </row>
    <row r="605" customFormat="false" ht="20.25" hidden="false" customHeight="true" outlineLevel="0" collapsed="false">
      <c r="A605" s="595" t="s">
        <v>42</v>
      </c>
      <c r="B605" s="697" t="s">
        <v>111</v>
      </c>
      <c r="C605" s="697"/>
      <c r="D605" s="697"/>
      <c r="E605" s="697"/>
      <c r="F605" s="697"/>
      <c r="G605" s="697"/>
      <c r="H605" s="697"/>
      <c r="I605" s="697"/>
      <c r="J605" s="697"/>
      <c r="K605" s="697"/>
      <c r="L605" s="697"/>
      <c r="M605" s="697"/>
      <c r="N605" s="697"/>
      <c r="O605" s="697"/>
      <c r="P605" s="677"/>
      <c r="Q605" s="678"/>
    </row>
    <row r="606" customFormat="false" ht="22.5" hidden="false" customHeight="true" outlineLevel="0" collapsed="false">
      <c r="A606" s="76" t="n">
        <v>4</v>
      </c>
      <c r="B606" s="721" t="s">
        <v>156</v>
      </c>
      <c r="C606" s="370" t="n">
        <f aca="false">C607</f>
        <v>0</v>
      </c>
      <c r="D606" s="370" t="n">
        <f aca="false">D607</f>
        <v>0</v>
      </c>
      <c r="E606" s="221" t="n">
        <f aca="false">E607</f>
        <v>0</v>
      </c>
      <c r="F606" s="276" t="n">
        <f aca="false">F607</f>
        <v>0</v>
      </c>
      <c r="G606" s="371" t="n">
        <f aca="false">G607</f>
        <v>0</v>
      </c>
      <c r="H606" s="371" t="n">
        <f aca="false">H607</f>
        <v>0</v>
      </c>
      <c r="I606" s="371" t="n">
        <f aca="false">I607</f>
        <v>0</v>
      </c>
      <c r="J606" s="371" t="n">
        <f aca="false">J607</f>
        <v>0</v>
      </c>
      <c r="K606" s="371" t="n">
        <f aca="false">K607</f>
        <v>0</v>
      </c>
      <c r="L606" s="371" t="n">
        <f aca="false">L607</f>
        <v>0</v>
      </c>
      <c r="M606" s="276" t="n">
        <f aca="false">M607</f>
        <v>0</v>
      </c>
      <c r="N606" s="370" t="n">
        <f aca="false">N607</f>
        <v>0</v>
      </c>
      <c r="O606" s="225" t="n">
        <f aca="false">O607</f>
        <v>0</v>
      </c>
      <c r="P606" s="677"/>
      <c r="Q606" s="678"/>
    </row>
    <row r="607" customFormat="false" ht="25.5" hidden="false" customHeight="true" outlineLevel="0" collapsed="false">
      <c r="A607" s="87" t="n">
        <v>42</v>
      </c>
      <c r="B607" s="307" t="s">
        <v>95</v>
      </c>
      <c r="C607" s="94" t="n">
        <f aca="false">C608+C612</f>
        <v>0</v>
      </c>
      <c r="D607" s="89" t="n">
        <f aca="false">D608+D612</f>
        <v>0</v>
      </c>
      <c r="E607" s="91" t="n">
        <f aca="false">E608+E612</f>
        <v>0</v>
      </c>
      <c r="F607" s="92" t="n">
        <f aca="false">F608+F612</f>
        <v>0</v>
      </c>
      <c r="G607" s="93" t="n">
        <f aca="false">G608+G612</f>
        <v>0</v>
      </c>
      <c r="H607" s="93" t="n">
        <f aca="false">H608+H612</f>
        <v>0</v>
      </c>
      <c r="I607" s="93" t="n">
        <f aca="false">I608+I612</f>
        <v>0</v>
      </c>
      <c r="J607" s="93" t="n">
        <f aca="false">J608+J612</f>
        <v>0</v>
      </c>
      <c r="K607" s="93" t="n">
        <f aca="false">K608+K612</f>
        <v>0</v>
      </c>
      <c r="L607" s="93" t="n">
        <f aca="false">L608+L612</f>
        <v>0</v>
      </c>
      <c r="M607" s="457" t="n">
        <f aca="false">M608+M612</f>
        <v>0</v>
      </c>
      <c r="N607" s="94" t="n">
        <f aca="false">N608+N612</f>
        <v>0</v>
      </c>
      <c r="O607" s="95" t="n">
        <f aca="false">O608+O612</f>
        <v>0</v>
      </c>
      <c r="P607" s="677"/>
      <c r="Q607" s="678"/>
    </row>
    <row r="608" customFormat="false" ht="13.5" hidden="false" customHeight="true" outlineLevel="0" collapsed="false">
      <c r="A608" s="156" t="n">
        <v>422</v>
      </c>
      <c r="B608" s="730" t="s">
        <v>96</v>
      </c>
      <c r="C608" s="256" t="n">
        <f aca="false">SUM(C609:C611)</f>
        <v>0</v>
      </c>
      <c r="D608" s="481" t="n">
        <f aca="false">SUM(D609:D611)</f>
        <v>0</v>
      </c>
      <c r="E608" s="253" t="n">
        <f aca="false">SUM(E609:E611)</f>
        <v>0</v>
      </c>
      <c r="F608" s="254" t="n">
        <f aca="false">SUM(F609:F611)</f>
        <v>0</v>
      </c>
      <c r="G608" s="255" t="n">
        <f aca="false">SUM(G609:G611)</f>
        <v>0</v>
      </c>
      <c r="H608" s="255" t="n">
        <f aca="false">SUM(H609:H611)</f>
        <v>0</v>
      </c>
      <c r="I608" s="255" t="n">
        <f aca="false">SUM(I609:I611)</f>
        <v>0</v>
      </c>
      <c r="J608" s="255" t="n">
        <f aca="false">SUM(J609:J611)</f>
        <v>0</v>
      </c>
      <c r="K608" s="255" t="n">
        <f aca="false">SUM(K609:K611)</f>
        <v>0</v>
      </c>
      <c r="L608" s="255" t="n">
        <f aca="false">SUM(L609:L611)</f>
        <v>0</v>
      </c>
      <c r="M608" s="680" t="n">
        <f aca="false">SUM(M609:M611)</f>
        <v>0</v>
      </c>
      <c r="N608" s="256" t="n">
        <f aca="false">SUM(N609:N611)</f>
        <v>0</v>
      </c>
      <c r="O608" s="257" t="n">
        <f aca="false">SUM(O609:O611)</f>
        <v>0</v>
      </c>
      <c r="P608" s="677"/>
      <c r="Q608" s="678"/>
    </row>
    <row r="609" customFormat="false" ht="14.25" hidden="false" customHeight="true" outlineLevel="0" collapsed="false">
      <c r="A609" s="125" t="n">
        <v>4221</v>
      </c>
      <c r="B609" s="732" t="s">
        <v>97</v>
      </c>
      <c r="C609" s="127" t="n">
        <f aca="false">SUM(D609:M609)</f>
        <v>0</v>
      </c>
      <c r="D609" s="566"/>
      <c r="E609" s="567"/>
      <c r="F609" s="568"/>
      <c r="G609" s="569"/>
      <c r="H609" s="569"/>
      <c r="I609" s="569"/>
      <c r="J609" s="569"/>
      <c r="K609" s="569"/>
      <c r="L609" s="569"/>
      <c r="M609" s="568"/>
      <c r="N609" s="570"/>
      <c r="O609" s="571"/>
      <c r="P609" s="677"/>
      <c r="Q609" s="678"/>
    </row>
    <row r="610" customFormat="false" ht="14.25" hidden="false" customHeight="true" outlineLevel="0" collapsed="false">
      <c r="A610" s="125" t="n">
        <v>4226</v>
      </c>
      <c r="B610" s="732" t="s">
        <v>100</v>
      </c>
      <c r="C610" s="127" t="n">
        <f aca="false">SUM(D610:M610)</f>
        <v>0</v>
      </c>
      <c r="D610" s="566"/>
      <c r="E610" s="567"/>
      <c r="F610" s="568"/>
      <c r="G610" s="569"/>
      <c r="H610" s="569"/>
      <c r="I610" s="569"/>
      <c r="J610" s="569"/>
      <c r="K610" s="569"/>
      <c r="L610" s="569"/>
      <c r="M610" s="568"/>
      <c r="N610" s="570"/>
      <c r="O610" s="571"/>
      <c r="P610" s="677"/>
      <c r="Q610" s="678"/>
    </row>
    <row r="611" customFormat="false" ht="20.25" hidden="false" customHeight="true" outlineLevel="0" collapsed="false">
      <c r="A611" s="125" t="n">
        <v>4227</v>
      </c>
      <c r="B611" s="732" t="s">
        <v>101</v>
      </c>
      <c r="C611" s="127" t="n">
        <f aca="false">SUM(D611:M611)</f>
        <v>0</v>
      </c>
      <c r="D611" s="566"/>
      <c r="E611" s="567"/>
      <c r="F611" s="568"/>
      <c r="G611" s="569"/>
      <c r="H611" s="569"/>
      <c r="I611" s="569"/>
      <c r="J611" s="569"/>
      <c r="K611" s="569"/>
      <c r="L611" s="569"/>
      <c r="M611" s="568"/>
      <c r="N611" s="570"/>
      <c r="O611" s="571"/>
      <c r="P611" s="677"/>
      <c r="Q611" s="678"/>
    </row>
    <row r="612" customFormat="false" ht="21" hidden="false" customHeight="true" outlineLevel="0" collapsed="false">
      <c r="A612" s="116" t="n">
        <v>424</v>
      </c>
      <c r="B612" s="734" t="s">
        <v>102</v>
      </c>
      <c r="C612" s="123" t="n">
        <f aca="false">C613</f>
        <v>0</v>
      </c>
      <c r="D612" s="118" t="n">
        <f aca="false">D613</f>
        <v>0</v>
      </c>
      <c r="E612" s="120" t="n">
        <f aca="false">E613</f>
        <v>0</v>
      </c>
      <c r="F612" s="121" t="n">
        <f aca="false">F613</f>
        <v>0</v>
      </c>
      <c r="G612" s="122" t="n">
        <f aca="false">G613</f>
        <v>0</v>
      </c>
      <c r="H612" s="122" t="n">
        <f aca="false">H613</f>
        <v>0</v>
      </c>
      <c r="I612" s="122" t="n">
        <f aca="false">I613</f>
        <v>0</v>
      </c>
      <c r="J612" s="122" t="n">
        <f aca="false">J613</f>
        <v>0</v>
      </c>
      <c r="K612" s="122" t="n">
        <f aca="false">K613</f>
        <v>0</v>
      </c>
      <c r="L612" s="122" t="n">
        <f aca="false">L613</f>
        <v>0</v>
      </c>
      <c r="M612" s="547" t="n">
        <f aca="false">M613</f>
        <v>0</v>
      </c>
      <c r="N612" s="123" t="n">
        <f aca="false">N613</f>
        <v>0</v>
      </c>
      <c r="O612" s="124" t="n">
        <f aca="false">O613</f>
        <v>0</v>
      </c>
      <c r="P612" s="677"/>
      <c r="Q612" s="678"/>
    </row>
    <row r="613" customFormat="false" ht="13.5" hidden="false" customHeight="true" outlineLevel="0" collapsed="false">
      <c r="A613" s="429" t="n">
        <v>4241</v>
      </c>
      <c r="B613" s="736" t="s">
        <v>103</v>
      </c>
      <c r="C613" s="127" t="n">
        <f aca="false">SUM(D613:M613)</f>
        <v>0</v>
      </c>
      <c r="D613" s="572"/>
      <c r="E613" s="573"/>
      <c r="F613" s="574"/>
      <c r="G613" s="575"/>
      <c r="H613" s="575"/>
      <c r="I613" s="575"/>
      <c r="J613" s="575"/>
      <c r="K613" s="575"/>
      <c r="L613" s="575"/>
      <c r="M613" s="574"/>
      <c r="N613" s="576"/>
      <c r="O613" s="577"/>
      <c r="P613" s="677"/>
      <c r="Q613" s="678"/>
    </row>
    <row r="614" customFormat="false" ht="15" hidden="false" customHeight="true" outlineLevel="0" collapsed="false">
      <c r="A614" s="200"/>
      <c r="B614" s="72" t="s">
        <v>160</v>
      </c>
      <c r="C614" s="207" t="n">
        <f aca="false">C556+C569+C588+C598+C606+C580</f>
        <v>28000</v>
      </c>
      <c r="D614" s="704" t="n">
        <f aca="false">D556+D569+D588+D598+D606+D580</f>
        <v>0</v>
      </c>
      <c r="E614" s="705" t="n">
        <f aca="false">E556+E569+E588+E598+E606+E580</f>
        <v>0</v>
      </c>
      <c r="F614" s="706" t="n">
        <f aca="false">F556+F569+F588+F598+F606+F580</f>
        <v>0</v>
      </c>
      <c r="G614" s="206" t="n">
        <f aca="false">G556+G569+G588+G598+G606+G580</f>
        <v>0</v>
      </c>
      <c r="H614" s="206" t="n">
        <f aca="false">H556+H569+H588+H598+H606+H580</f>
        <v>0</v>
      </c>
      <c r="I614" s="206" t="n">
        <f aca="false">I556+I569+I588+I598+I606+I580</f>
        <v>10000</v>
      </c>
      <c r="J614" s="206" t="n">
        <f aca="false">J556+J569+J588+J598+J606+J580</f>
        <v>0</v>
      </c>
      <c r="K614" s="206" t="n">
        <f aca="false">K556+K569+K588+K598+K606+K580</f>
        <v>18000</v>
      </c>
      <c r="L614" s="206" t="n">
        <f aca="false">L556+L569+L588+L598+L606+L580</f>
        <v>0</v>
      </c>
      <c r="M614" s="707" t="n">
        <f aca="false">M556+M569+M588+M598+M606+M580</f>
        <v>0</v>
      </c>
      <c r="N614" s="202" t="n">
        <f aca="false">N556+N569+N588+N598+N606+N580</f>
        <v>28000</v>
      </c>
      <c r="O614" s="208" t="n">
        <f aca="false">O556+O569+O588+O598+O606+O580</f>
        <v>28000</v>
      </c>
      <c r="P614" s="677"/>
      <c r="Q614" s="678"/>
    </row>
    <row r="615" customFormat="false" ht="17.25" hidden="false" customHeight="true" outlineLevel="0" collapsed="false">
      <c r="A615" s="714" t="s">
        <v>161</v>
      </c>
      <c r="B615" s="715" t="s">
        <v>162</v>
      </c>
      <c r="C615" s="716"/>
      <c r="D615" s="205"/>
      <c r="E615" s="717"/>
      <c r="F615" s="717"/>
      <c r="G615" s="717"/>
      <c r="H615" s="717"/>
      <c r="I615" s="717"/>
      <c r="J615" s="717"/>
      <c r="K615" s="717"/>
      <c r="L615" s="717"/>
      <c r="M615" s="717"/>
      <c r="N615" s="717"/>
      <c r="O615" s="302"/>
      <c r="P615" s="677"/>
      <c r="Q615" s="678"/>
    </row>
    <row r="616" customFormat="false" ht="17.25" hidden="false" customHeight="true" outlineLevel="0" collapsed="false">
      <c r="A616" s="556" t="s">
        <v>42</v>
      </c>
      <c r="B616" s="557" t="s">
        <v>149</v>
      </c>
      <c r="C616" s="557"/>
      <c r="D616" s="557"/>
      <c r="E616" s="557"/>
      <c r="F616" s="557"/>
      <c r="G616" s="557"/>
      <c r="H616" s="557"/>
      <c r="I616" s="557"/>
      <c r="J616" s="557"/>
      <c r="K616" s="557"/>
      <c r="L616" s="557"/>
      <c r="M616" s="557"/>
      <c r="N616" s="557"/>
      <c r="O616" s="557"/>
      <c r="P616" s="677"/>
      <c r="Q616" s="678"/>
    </row>
    <row r="617" customFormat="false" ht="15" hidden="false" customHeight="true" outlineLevel="0" collapsed="false">
      <c r="A617" s="558" t="n">
        <v>3</v>
      </c>
      <c r="B617" s="88" t="s">
        <v>44</v>
      </c>
      <c r="C617" s="89" t="n">
        <f aca="false">C618+C632</f>
        <v>0</v>
      </c>
      <c r="D617" s="447" t="n">
        <f aca="false">D618+D632</f>
        <v>0</v>
      </c>
      <c r="E617" s="448" t="n">
        <f aca="false">E618+E632</f>
        <v>0</v>
      </c>
      <c r="F617" s="703" t="n">
        <f aca="false">F618+F632</f>
        <v>0</v>
      </c>
      <c r="G617" s="93" t="n">
        <f aca="false">G618+G632</f>
        <v>0</v>
      </c>
      <c r="H617" s="93" t="n">
        <f aca="false">H618+H632</f>
        <v>0</v>
      </c>
      <c r="I617" s="93" t="n">
        <f aca="false">I618+I632</f>
        <v>0</v>
      </c>
      <c r="J617" s="93" t="n">
        <f aca="false">J618+J632</f>
        <v>0</v>
      </c>
      <c r="K617" s="93" t="n">
        <f aca="false">K618+K632</f>
        <v>0</v>
      </c>
      <c r="L617" s="93" t="n">
        <f aca="false">L618+L632</f>
        <v>0</v>
      </c>
      <c r="M617" s="450" t="n">
        <f aca="false">M618+M632</f>
        <v>0</v>
      </c>
      <c r="N617" s="92" t="n">
        <f aca="false">N618+N632</f>
        <v>0</v>
      </c>
      <c r="O617" s="95" t="n">
        <f aca="false">O618+O632</f>
        <v>0</v>
      </c>
      <c r="P617" s="677"/>
      <c r="Q617" s="678"/>
    </row>
    <row r="618" customFormat="false" ht="14.25" hidden="false" customHeight="true" outlineLevel="0" collapsed="false">
      <c r="A618" s="87" t="n">
        <v>32</v>
      </c>
      <c r="B618" s="88" t="s">
        <v>54</v>
      </c>
      <c r="C618" s="89" t="n">
        <f aca="false">C619+C624+C629</f>
        <v>0</v>
      </c>
      <c r="D618" s="447" t="n">
        <f aca="false">D619+D624+D629</f>
        <v>0</v>
      </c>
      <c r="E618" s="448" t="n">
        <f aca="false">E619+E624+E629</f>
        <v>0</v>
      </c>
      <c r="F618" s="703" t="n">
        <f aca="false">F619+F624+F629</f>
        <v>0</v>
      </c>
      <c r="G618" s="93" t="n">
        <f aca="false">G619+G624+G629</f>
        <v>0</v>
      </c>
      <c r="H618" s="93" t="n">
        <f aca="false">H619+H624+H629</f>
        <v>0</v>
      </c>
      <c r="I618" s="93" t="n">
        <f aca="false">I619+I624+I629</f>
        <v>0</v>
      </c>
      <c r="J618" s="93" t="n">
        <f aca="false">J619+J624+J629</f>
        <v>0</v>
      </c>
      <c r="K618" s="93" t="n">
        <f aca="false">K619+K624+K629</f>
        <v>0</v>
      </c>
      <c r="L618" s="93" t="n">
        <f aca="false">L619+L624+L629</f>
        <v>0</v>
      </c>
      <c r="M618" s="450" t="n">
        <f aca="false">M619+M624+M629</f>
        <v>0</v>
      </c>
      <c r="N618" s="92" t="n">
        <f aca="false">N619+N624+N629</f>
        <v>0</v>
      </c>
      <c r="O618" s="95" t="n">
        <f aca="false">O619+O624+O629</f>
        <v>0</v>
      </c>
      <c r="P618" s="677"/>
      <c r="Q618" s="678"/>
    </row>
    <row r="619" customFormat="false" ht="17.25" hidden="false" customHeight="true" outlineLevel="0" collapsed="false">
      <c r="A619" s="98" t="n">
        <v>322</v>
      </c>
      <c r="B619" s="99" t="s">
        <v>66</v>
      </c>
      <c r="C619" s="105" t="n">
        <f aca="false">SUM(C620:C623)</f>
        <v>0</v>
      </c>
      <c r="D619" s="746" t="n">
        <f aca="false">SUM(D620:D623)</f>
        <v>0</v>
      </c>
      <c r="E619" s="747" t="n">
        <f aca="false">SUM(E620:E623)</f>
        <v>0</v>
      </c>
      <c r="F619" s="748" t="n">
        <f aca="false">SUM(F620:F623)</f>
        <v>0</v>
      </c>
      <c r="G619" s="104" t="n">
        <f aca="false">SUM(G620:G623)</f>
        <v>0</v>
      </c>
      <c r="H619" s="104" t="n">
        <f aca="false">SUM(H620:H623)</f>
        <v>0</v>
      </c>
      <c r="I619" s="104" t="n">
        <f aca="false">SUM(I620:I623)</f>
        <v>0</v>
      </c>
      <c r="J619" s="104" t="n">
        <f aca="false">SUM(J620:J623)</f>
        <v>0</v>
      </c>
      <c r="K619" s="104" t="n">
        <f aca="false">SUM(K620:K623)</f>
        <v>0</v>
      </c>
      <c r="L619" s="104" t="n">
        <f aca="false">SUM(L620:L623)</f>
        <v>0</v>
      </c>
      <c r="M619" s="749" t="n">
        <f aca="false">SUM(M620:M623)</f>
        <v>0</v>
      </c>
      <c r="N619" s="791" t="n">
        <f aca="false">SUM(N620:N623)</f>
        <v>0</v>
      </c>
      <c r="O619" s="792" t="n">
        <f aca="false">SUM(O620:O623)</f>
        <v>0</v>
      </c>
      <c r="P619" s="677"/>
      <c r="Q619" s="678"/>
    </row>
    <row r="620" customFormat="false" ht="14.25" hidden="false" customHeight="true" outlineLevel="0" collapsed="false">
      <c r="A620" s="125" t="n">
        <v>3211</v>
      </c>
      <c r="B620" s="126" t="s">
        <v>63</v>
      </c>
      <c r="C620" s="127" t="n">
        <f aca="false">SUM(D620:M620)</f>
        <v>0</v>
      </c>
      <c r="D620" s="750"/>
      <c r="E620" s="751"/>
      <c r="F620" s="752"/>
      <c r="G620" s="569"/>
      <c r="H620" s="569"/>
      <c r="I620" s="569"/>
      <c r="J620" s="569"/>
      <c r="K620" s="569"/>
      <c r="L620" s="569"/>
      <c r="M620" s="753"/>
      <c r="N620" s="793"/>
      <c r="O620" s="571"/>
      <c r="P620" s="677"/>
      <c r="Q620" s="678"/>
    </row>
    <row r="621" customFormat="false" ht="14.25" hidden="false" customHeight="true" outlineLevel="0" collapsed="false">
      <c r="A621" s="125" t="n">
        <v>3221</v>
      </c>
      <c r="B621" s="126" t="s">
        <v>109</v>
      </c>
      <c r="C621" s="127" t="n">
        <f aca="false">SUM(D621:M621)</f>
        <v>0</v>
      </c>
      <c r="D621" s="750"/>
      <c r="E621" s="751"/>
      <c r="F621" s="752"/>
      <c r="G621" s="569"/>
      <c r="H621" s="569"/>
      <c r="I621" s="569"/>
      <c r="J621" s="569"/>
      <c r="K621" s="569"/>
      <c r="L621" s="569"/>
      <c r="M621" s="753"/>
      <c r="N621" s="793"/>
      <c r="O621" s="571"/>
      <c r="P621" s="677"/>
      <c r="Q621" s="678"/>
    </row>
    <row r="622" customFormat="false" ht="14.25" hidden="false" customHeight="true" outlineLevel="0" collapsed="false">
      <c r="A622" s="125" t="n">
        <v>3222</v>
      </c>
      <c r="B622" s="126" t="s">
        <v>68</v>
      </c>
      <c r="C622" s="127" t="n">
        <f aca="false">SUM(D622:M622)</f>
        <v>0</v>
      </c>
      <c r="D622" s="750"/>
      <c r="E622" s="751"/>
      <c r="F622" s="752"/>
      <c r="G622" s="569"/>
      <c r="H622" s="569"/>
      <c r="I622" s="569"/>
      <c r="J622" s="569"/>
      <c r="K622" s="569"/>
      <c r="L622" s="569"/>
      <c r="M622" s="753"/>
      <c r="N622" s="793"/>
      <c r="O622" s="571"/>
      <c r="P622" s="677"/>
      <c r="Q622" s="678"/>
    </row>
    <row r="623" customFormat="false" ht="14.25" hidden="false" customHeight="true" outlineLevel="0" collapsed="false">
      <c r="A623" s="125" t="n">
        <v>3225</v>
      </c>
      <c r="B623" s="126" t="s">
        <v>71</v>
      </c>
      <c r="C623" s="127" t="n">
        <f aca="false">SUM(D623:M623)</f>
        <v>0</v>
      </c>
      <c r="D623" s="750"/>
      <c r="E623" s="751"/>
      <c r="F623" s="752"/>
      <c r="G623" s="569"/>
      <c r="H623" s="569"/>
      <c r="I623" s="569"/>
      <c r="J623" s="569"/>
      <c r="K623" s="569"/>
      <c r="L623" s="569"/>
      <c r="M623" s="753"/>
      <c r="N623" s="793"/>
      <c r="O623" s="571"/>
      <c r="P623" s="677"/>
      <c r="Q623" s="678"/>
    </row>
    <row r="624" customFormat="false" ht="17.25" hidden="false" customHeight="true" outlineLevel="0" collapsed="false">
      <c r="A624" s="116" t="n">
        <v>323</v>
      </c>
      <c r="B624" s="117" t="s">
        <v>73</v>
      </c>
      <c r="C624" s="123" t="n">
        <f aca="false">SUM(C625:C628)</f>
        <v>0</v>
      </c>
      <c r="D624" s="761" t="n">
        <f aca="false">SUM(D625:D628)</f>
        <v>0</v>
      </c>
      <c r="E624" s="762" t="n">
        <f aca="false">SUM(E625:E628)</f>
        <v>0</v>
      </c>
      <c r="F624" s="763" t="n">
        <f aca="false">SUM(F625:F628)</f>
        <v>0</v>
      </c>
      <c r="G624" s="122" t="n">
        <f aca="false">SUM(G625:G628)</f>
        <v>0</v>
      </c>
      <c r="H624" s="122" t="n">
        <f aca="false">SUM(H625:H628)</f>
        <v>0</v>
      </c>
      <c r="I624" s="122" t="n">
        <f aca="false">SUM(I625:I628)</f>
        <v>0</v>
      </c>
      <c r="J624" s="122" t="n">
        <f aca="false">SUM(J625:J628)</f>
        <v>0</v>
      </c>
      <c r="K624" s="122" t="n">
        <f aca="false">SUM(K625:K628)</f>
        <v>0</v>
      </c>
      <c r="L624" s="122" t="n">
        <f aca="false">SUM(L625:L628)</f>
        <v>0</v>
      </c>
      <c r="M624" s="764" t="n">
        <f aca="false">SUM(M625:M628)</f>
        <v>0</v>
      </c>
      <c r="N624" s="121" t="n">
        <f aca="false">SUM(N625:N628)</f>
        <v>0</v>
      </c>
      <c r="O624" s="124" t="n">
        <f aca="false">SUM(O625:O628)</f>
        <v>0</v>
      </c>
      <c r="P624" s="677"/>
      <c r="Q624" s="678"/>
    </row>
    <row r="625" customFormat="false" ht="14.25" hidden="false" customHeight="true" outlineLevel="0" collapsed="false">
      <c r="A625" s="125" t="n">
        <v>3231</v>
      </c>
      <c r="B625" s="126" t="s">
        <v>74</v>
      </c>
      <c r="C625" s="127" t="n">
        <f aca="false">SUM(D625:M625)</f>
        <v>0</v>
      </c>
      <c r="D625" s="750"/>
      <c r="E625" s="751"/>
      <c r="F625" s="752"/>
      <c r="G625" s="569"/>
      <c r="H625" s="569"/>
      <c r="I625" s="569"/>
      <c r="J625" s="569"/>
      <c r="K625" s="569"/>
      <c r="L625" s="569"/>
      <c r="M625" s="753"/>
      <c r="N625" s="793"/>
      <c r="O625" s="571"/>
      <c r="P625" s="677"/>
      <c r="Q625" s="678"/>
    </row>
    <row r="626" customFormat="false" ht="14.25" hidden="false" customHeight="true" outlineLevel="0" collapsed="false">
      <c r="A626" s="125" t="n">
        <v>3233</v>
      </c>
      <c r="B626" s="126" t="s">
        <v>76</v>
      </c>
      <c r="C626" s="127" t="n">
        <f aca="false">SUM(D626:M626)</f>
        <v>0</v>
      </c>
      <c r="D626" s="750"/>
      <c r="E626" s="751"/>
      <c r="F626" s="752"/>
      <c r="G626" s="569"/>
      <c r="H626" s="569"/>
      <c r="I626" s="569"/>
      <c r="J626" s="569"/>
      <c r="K626" s="569"/>
      <c r="L626" s="569"/>
      <c r="M626" s="753"/>
      <c r="N626" s="793"/>
      <c r="O626" s="571"/>
      <c r="P626" s="677"/>
      <c r="Q626" s="678"/>
    </row>
    <row r="627" customFormat="false" ht="14.25" hidden="false" customHeight="true" outlineLevel="0" collapsed="false">
      <c r="A627" s="125" t="n">
        <v>3239</v>
      </c>
      <c r="B627" s="126" t="s">
        <v>82</v>
      </c>
      <c r="C627" s="127" t="n">
        <f aca="false">SUM(D627:M627)</f>
        <v>0</v>
      </c>
      <c r="D627" s="750"/>
      <c r="E627" s="751"/>
      <c r="F627" s="752"/>
      <c r="G627" s="569"/>
      <c r="H627" s="569"/>
      <c r="I627" s="569"/>
      <c r="J627" s="569"/>
      <c r="K627" s="569"/>
      <c r="L627" s="569"/>
      <c r="M627" s="753"/>
      <c r="N627" s="793"/>
      <c r="O627" s="571"/>
      <c r="P627" s="677"/>
      <c r="Q627" s="678"/>
    </row>
    <row r="628" customFormat="false" ht="14.25" hidden="false" customHeight="true" outlineLevel="0" collapsed="false">
      <c r="A628" s="125" t="n">
        <v>3299</v>
      </c>
      <c r="B628" s="126" t="s">
        <v>84</v>
      </c>
      <c r="C628" s="127" t="n">
        <f aca="false">SUM(D628:M628)</f>
        <v>0</v>
      </c>
      <c r="D628" s="750"/>
      <c r="E628" s="751"/>
      <c r="F628" s="752"/>
      <c r="G628" s="569"/>
      <c r="H628" s="569"/>
      <c r="I628" s="569"/>
      <c r="J628" s="569"/>
      <c r="K628" s="569"/>
      <c r="L628" s="569"/>
      <c r="M628" s="753"/>
      <c r="N628" s="793"/>
      <c r="O628" s="571"/>
      <c r="P628" s="677"/>
      <c r="Q628" s="678"/>
    </row>
    <row r="629" customFormat="false" ht="17.25" hidden="false" customHeight="true" outlineLevel="0" collapsed="false">
      <c r="A629" s="116" t="n">
        <v>329</v>
      </c>
      <c r="B629" s="117" t="s">
        <v>84</v>
      </c>
      <c r="C629" s="123" t="n">
        <f aca="false">SUM(C630:C631)</f>
        <v>0</v>
      </c>
      <c r="D629" s="761" t="n">
        <f aca="false">SUM(D630:D631)</f>
        <v>0</v>
      </c>
      <c r="E629" s="762" t="n">
        <f aca="false">SUM(E630:E631)</f>
        <v>0</v>
      </c>
      <c r="F629" s="763" t="n">
        <f aca="false">SUM(F630:F631)</f>
        <v>0</v>
      </c>
      <c r="G629" s="122" t="n">
        <f aca="false">SUM(G630:G631)</f>
        <v>0</v>
      </c>
      <c r="H629" s="122" t="n">
        <f aca="false">SUM(H630:H631)</f>
        <v>0</v>
      </c>
      <c r="I629" s="122" t="n">
        <f aca="false">SUM(I630:I631)</f>
        <v>0</v>
      </c>
      <c r="J629" s="122" t="n">
        <f aca="false">SUM(J630:J631)</f>
        <v>0</v>
      </c>
      <c r="K629" s="122" t="n">
        <f aca="false">SUM(K630:K631)</f>
        <v>0</v>
      </c>
      <c r="L629" s="122" t="n">
        <f aca="false">SUM(L630:L631)</f>
        <v>0</v>
      </c>
      <c r="M629" s="764" t="n">
        <f aca="false">SUM(M630:M631)</f>
        <v>0</v>
      </c>
      <c r="N629" s="547" t="n">
        <f aca="false">SUM(N630:N631)</f>
        <v>0</v>
      </c>
      <c r="O629" s="124" t="n">
        <f aca="false">SUM(O630:O631)</f>
        <v>0</v>
      </c>
      <c r="P629" s="677"/>
      <c r="Q629" s="678"/>
    </row>
    <row r="630" customFormat="false" ht="14.25" hidden="false" customHeight="true" outlineLevel="0" collapsed="false">
      <c r="A630" s="135" t="n">
        <v>3293</v>
      </c>
      <c r="B630" s="126" t="s">
        <v>86</v>
      </c>
      <c r="C630" s="127" t="n">
        <f aca="false">SUM(D630:M630)</f>
        <v>0</v>
      </c>
      <c r="D630" s="750"/>
      <c r="E630" s="751"/>
      <c r="F630" s="752"/>
      <c r="G630" s="569"/>
      <c r="H630" s="569"/>
      <c r="I630" s="569"/>
      <c r="J630" s="569"/>
      <c r="K630" s="569"/>
      <c r="L630" s="569"/>
      <c r="M630" s="753"/>
      <c r="N630" s="793"/>
      <c r="O630" s="571"/>
      <c r="P630" s="677"/>
      <c r="Q630" s="678"/>
    </row>
    <row r="631" customFormat="false" ht="14.25" hidden="false" customHeight="true" outlineLevel="0" collapsed="false">
      <c r="A631" s="138" t="n">
        <v>3299</v>
      </c>
      <c r="B631" s="139" t="s">
        <v>84</v>
      </c>
      <c r="C631" s="140" t="n">
        <f aca="false">SUM(D631:M631)</f>
        <v>0</v>
      </c>
      <c r="D631" s="794"/>
      <c r="E631" s="795"/>
      <c r="F631" s="796"/>
      <c r="G631" s="684"/>
      <c r="H631" s="684"/>
      <c r="I631" s="684"/>
      <c r="J631" s="684"/>
      <c r="K631" s="684"/>
      <c r="L631" s="684"/>
      <c r="M631" s="797"/>
      <c r="N631" s="798"/>
      <c r="O631" s="686"/>
      <c r="P631" s="677"/>
      <c r="Q631" s="678"/>
    </row>
    <row r="632" customFormat="false" ht="17.25" hidden="false" customHeight="true" outlineLevel="0" collapsed="false">
      <c r="A632" s="76" t="n">
        <v>34</v>
      </c>
      <c r="B632" s="77" t="s">
        <v>88</v>
      </c>
      <c r="C632" s="149" t="n">
        <f aca="false">C633</f>
        <v>0</v>
      </c>
      <c r="D632" s="799" t="n">
        <f aca="false">D633</f>
        <v>0</v>
      </c>
      <c r="E632" s="800" t="n">
        <f aca="false">E633</f>
        <v>0</v>
      </c>
      <c r="F632" s="801" t="n">
        <f aca="false">F633</f>
        <v>0</v>
      </c>
      <c r="G632" s="277" t="n">
        <f aca="false">G633</f>
        <v>0</v>
      </c>
      <c r="H632" s="277" t="n">
        <f aca="false">H633</f>
        <v>0</v>
      </c>
      <c r="I632" s="277" t="n">
        <f aca="false">I633</f>
        <v>0</v>
      </c>
      <c r="J632" s="277" t="n">
        <f aca="false">J633</f>
        <v>0</v>
      </c>
      <c r="K632" s="277" t="n">
        <f aca="false">K633</f>
        <v>0</v>
      </c>
      <c r="L632" s="277" t="n">
        <f aca="false">L633</f>
        <v>0</v>
      </c>
      <c r="M632" s="802" t="n">
        <f aca="false">M633</f>
        <v>0</v>
      </c>
      <c r="N632" s="803" t="n">
        <f aca="false">N633</f>
        <v>0</v>
      </c>
      <c r="O632" s="225" t="n">
        <f aca="false">O633</f>
        <v>0</v>
      </c>
      <c r="P632" s="677"/>
      <c r="Q632" s="678"/>
    </row>
    <row r="633" customFormat="false" ht="17.25" hidden="false" customHeight="true" outlineLevel="0" collapsed="false">
      <c r="A633" s="278" t="n">
        <v>343</v>
      </c>
      <c r="B633" s="279" t="s">
        <v>89</v>
      </c>
      <c r="C633" s="280" t="n">
        <f aca="false">SUM(C634:C635)</f>
        <v>0</v>
      </c>
      <c r="D633" s="804" t="n">
        <f aca="false">SUM(D634:D635)</f>
        <v>0</v>
      </c>
      <c r="E633" s="805" t="n">
        <f aca="false">SUM(E634:E635)</f>
        <v>0</v>
      </c>
      <c r="F633" s="806" t="n">
        <f aca="false">SUM(F634:F635)</f>
        <v>0</v>
      </c>
      <c r="G633" s="284" t="n">
        <f aca="false">SUM(G634:G635)</f>
        <v>0</v>
      </c>
      <c r="H633" s="284" t="n">
        <f aca="false">SUM(H634:H635)</f>
        <v>0</v>
      </c>
      <c r="I633" s="284" t="n">
        <f aca="false">SUM(I634:I635)</f>
        <v>0</v>
      </c>
      <c r="J633" s="284" t="n">
        <f aca="false">SUM(J634:J635)</f>
        <v>0</v>
      </c>
      <c r="K633" s="284" t="n">
        <f aca="false">SUM(K634:K635)</f>
        <v>0</v>
      </c>
      <c r="L633" s="284" t="n">
        <f aca="false">SUM(L634:L635)</f>
        <v>0</v>
      </c>
      <c r="M633" s="807" t="n">
        <f aca="false">SUM(M634:M635)</f>
        <v>0</v>
      </c>
      <c r="N633" s="283" t="n">
        <f aca="false">SUM(N634:N635)</f>
        <v>0</v>
      </c>
      <c r="O633" s="286" t="n">
        <f aca="false">SUM(O634:O635)</f>
        <v>0</v>
      </c>
      <c r="P633" s="677"/>
      <c r="Q633" s="678"/>
    </row>
    <row r="634" customFormat="false" ht="14.25" hidden="false" customHeight="true" outlineLevel="0" collapsed="false">
      <c r="A634" s="107" t="n">
        <v>3431</v>
      </c>
      <c r="B634" s="240" t="s">
        <v>90</v>
      </c>
      <c r="C634" s="287" t="n">
        <f aca="false">SUM(D634:M634)</f>
        <v>0</v>
      </c>
      <c r="D634" s="808"/>
      <c r="E634" s="809"/>
      <c r="F634" s="810"/>
      <c r="G634" s="291"/>
      <c r="H634" s="291"/>
      <c r="I634" s="291"/>
      <c r="J634" s="291"/>
      <c r="K634" s="291"/>
      <c r="L634" s="291"/>
      <c r="M634" s="811"/>
      <c r="N634" s="617"/>
      <c r="O634" s="115"/>
      <c r="P634" s="677"/>
      <c r="Q634" s="678"/>
    </row>
    <row r="635" customFormat="false" ht="14.25" hidden="false" customHeight="true" outlineLevel="0" collapsed="false">
      <c r="A635" s="125" t="n">
        <v>3432</v>
      </c>
      <c r="B635" s="126" t="s">
        <v>163</v>
      </c>
      <c r="C635" s="260" t="n">
        <f aca="false">SUM(D635:M635)</f>
        <v>0</v>
      </c>
      <c r="D635" s="812"/>
      <c r="E635" s="813"/>
      <c r="F635" s="814"/>
      <c r="G635" s="131"/>
      <c r="H635" s="131"/>
      <c r="I635" s="131"/>
      <c r="J635" s="131"/>
      <c r="K635" s="131"/>
      <c r="L635" s="131"/>
      <c r="M635" s="815"/>
      <c r="N635" s="656"/>
      <c r="O635" s="137"/>
      <c r="P635" s="677"/>
      <c r="Q635" s="678"/>
    </row>
    <row r="636" customFormat="false" ht="17.25" hidden="false" customHeight="true" outlineLevel="0" collapsed="false">
      <c r="A636" s="200"/>
      <c r="B636" s="72" t="s">
        <v>164</v>
      </c>
      <c r="C636" s="207" t="n">
        <f aca="false">C617</f>
        <v>0</v>
      </c>
      <c r="D636" s="704" t="n">
        <f aca="false">D617</f>
        <v>0</v>
      </c>
      <c r="E636" s="705" t="n">
        <f aca="false">E617</f>
        <v>0</v>
      </c>
      <c r="F636" s="706" t="n">
        <f aca="false">F617</f>
        <v>0</v>
      </c>
      <c r="G636" s="206" t="n">
        <f aca="false">G617</f>
        <v>0</v>
      </c>
      <c r="H636" s="206" t="n">
        <f aca="false">H617</f>
        <v>0</v>
      </c>
      <c r="I636" s="206" t="n">
        <f aca="false">I617</f>
        <v>0</v>
      </c>
      <c r="J636" s="206" t="n">
        <f aca="false">J617</f>
        <v>0</v>
      </c>
      <c r="K636" s="206" t="n">
        <f aca="false">K617</f>
        <v>0</v>
      </c>
      <c r="L636" s="206" t="n">
        <f aca="false">L617</f>
        <v>0</v>
      </c>
      <c r="M636" s="707" t="n">
        <f aca="false">M617</f>
        <v>0</v>
      </c>
      <c r="N636" s="205" t="n">
        <f aca="false">N617</f>
        <v>0</v>
      </c>
      <c r="O636" s="208" t="n">
        <f aca="false">O617</f>
        <v>0</v>
      </c>
      <c r="P636" s="677"/>
      <c r="Q636" s="678"/>
    </row>
    <row r="637" customFormat="false" ht="21.75" hidden="false" customHeight="true" outlineLevel="0" collapsed="false">
      <c r="A637" s="345" t="s">
        <v>165</v>
      </c>
      <c r="B637" s="607"/>
      <c r="C637" s="611" t="n">
        <f aca="false">C539+C552+C614+C636</f>
        <v>182625</v>
      </c>
      <c r="D637" s="816" t="n">
        <f aca="false">D539+D552+D614+D636</f>
        <v>0</v>
      </c>
      <c r="E637" s="817" t="n">
        <f aca="false">E539+E552+E614+E636</f>
        <v>0</v>
      </c>
      <c r="F637" s="818" t="n">
        <f aca="false">F539+F552+F614+F636</f>
        <v>0</v>
      </c>
      <c r="G637" s="351" t="n">
        <f aca="false">G539+G552+G614+G636</f>
        <v>0</v>
      </c>
      <c r="H637" s="351" t="n">
        <f aca="false">H539+H552+H614+H636</f>
        <v>4444</v>
      </c>
      <c r="I637" s="351" t="n">
        <f aca="false">I539+I552+I614+I636</f>
        <v>128758</v>
      </c>
      <c r="J637" s="351" t="n">
        <v>17640</v>
      </c>
      <c r="K637" s="351" t="n">
        <f aca="false">K539+K552+K614+K636</f>
        <v>27800</v>
      </c>
      <c r="L637" s="351" t="n">
        <f aca="false">L539+L552+L614+L636</f>
        <v>0</v>
      </c>
      <c r="M637" s="819" t="n">
        <f aca="false">M539+M552+M614+M636</f>
        <v>0</v>
      </c>
      <c r="N637" s="816" t="n">
        <f aca="false">N539+N552+N614+N636</f>
        <v>182625</v>
      </c>
      <c r="O637" s="612" t="n">
        <f aca="false">O539+O552+O614+O636</f>
        <v>263813</v>
      </c>
      <c r="P637" s="677"/>
      <c r="Q637" s="678"/>
    </row>
    <row r="638" customFormat="false" ht="24" hidden="false" customHeight="true" outlineLevel="0" collapsed="false">
      <c r="A638" s="820" t="s">
        <v>166</v>
      </c>
      <c r="B638" s="820"/>
      <c r="C638" s="285" t="n">
        <f aca="false">C637+C334+C102</f>
        <v>5003573</v>
      </c>
      <c r="D638" s="804" t="n">
        <f aca="false">D637+D334+D102</f>
        <v>749170</v>
      </c>
      <c r="E638" s="805" t="n">
        <f aca="false">E637+E334+E102</f>
        <v>0</v>
      </c>
      <c r="F638" s="806" t="n">
        <f aca="false">F637+F334+F102</f>
        <v>0</v>
      </c>
      <c r="G638" s="284" t="n">
        <v>3344183</v>
      </c>
      <c r="H638" s="284" t="n">
        <f aca="false">H637+H334+H102</f>
        <v>4444</v>
      </c>
      <c r="I638" s="284" t="n">
        <f aca="false">I637+I334+I102</f>
        <v>860336</v>
      </c>
      <c r="J638" s="284" t="n">
        <v>17640</v>
      </c>
      <c r="K638" s="284" t="n">
        <f aca="false">K637+K334+K102</f>
        <v>27800</v>
      </c>
      <c r="L638" s="284" t="n">
        <f aca="false">L637+L334+L102</f>
        <v>0</v>
      </c>
      <c r="M638" s="807" t="n">
        <f aca="false">M637+M334+M102</f>
        <v>0</v>
      </c>
      <c r="N638" s="283" t="n">
        <v>5005915</v>
      </c>
      <c r="O638" s="286" t="n">
        <v>5010745</v>
      </c>
      <c r="P638" s="677"/>
      <c r="Q638" s="678"/>
    </row>
    <row r="639" customFormat="false" ht="12" hidden="false" customHeight="true" outlineLevel="0" collapsed="false">
      <c r="A639" s="821"/>
      <c r="B639" s="822"/>
      <c r="C639" s="823"/>
      <c r="D639" s="821"/>
      <c r="E639" s="821"/>
      <c r="F639" s="821"/>
      <c r="G639" s="821"/>
      <c r="H639" s="821"/>
      <c r="I639" s="821"/>
      <c r="J639" s="821"/>
      <c r="K639" s="821"/>
      <c r="L639" s="821"/>
      <c r="M639" s="821"/>
      <c r="N639" s="821"/>
      <c r="O639" s="821"/>
    </row>
    <row r="640" customFormat="false" ht="9" hidden="false" customHeight="true" outlineLevel="0" collapsed="false">
      <c r="A640" s="821"/>
      <c r="B640" s="824"/>
      <c r="C640" s="823"/>
      <c r="D640" s="821"/>
      <c r="E640" s="821"/>
      <c r="F640" s="821"/>
      <c r="G640" s="821"/>
      <c r="H640" s="821"/>
      <c r="I640" s="821"/>
      <c r="J640" s="821"/>
      <c r="K640" s="821"/>
      <c r="L640" s="821"/>
      <c r="M640" s="821"/>
      <c r="N640" s="821"/>
      <c r="O640" s="821"/>
    </row>
    <row r="641" customFormat="false" ht="15" hidden="false" customHeight="true" outlineLevel="0" collapsed="false">
      <c r="A641" s="825" t="s">
        <v>167</v>
      </c>
      <c r="B641" s="826"/>
      <c r="C641" s="827"/>
      <c r="D641" s="828"/>
      <c r="E641" s="829"/>
      <c r="F641" s="830"/>
      <c r="G641" s="830"/>
      <c r="H641" s="830"/>
      <c r="I641" s="830"/>
      <c r="J641" s="831"/>
      <c r="K641" s="832"/>
      <c r="L641" s="832"/>
      <c r="M641" s="832" t="s">
        <v>168</v>
      </c>
      <c r="N641" s="832"/>
      <c r="O641" s="821"/>
    </row>
    <row r="642" customFormat="false" ht="12" hidden="false" customHeight="true" outlineLevel="0" collapsed="false">
      <c r="A642" s="833"/>
      <c r="B642" s="834"/>
      <c r="C642" s="835"/>
      <c r="D642" s="833"/>
      <c r="E642" s="836"/>
      <c r="F642" s="830"/>
      <c r="G642" s="830"/>
      <c r="H642" s="830"/>
      <c r="I642" s="830"/>
      <c r="J642" s="831"/>
      <c r="K642" s="832"/>
      <c r="L642" s="832"/>
      <c r="M642" s="832" t="s">
        <v>169</v>
      </c>
      <c r="N642" s="829"/>
      <c r="O642" s="821"/>
    </row>
    <row r="643" customFormat="false" ht="14.1" hidden="false" customHeight="true" outlineLevel="0" collapsed="false">
      <c r="A643" s="837" t="s">
        <v>170</v>
      </c>
      <c r="B643" s="838"/>
      <c r="C643" s="839"/>
      <c r="D643" s="839"/>
      <c r="E643" s="830"/>
      <c r="F643" s="830"/>
      <c r="H643" s="830"/>
      <c r="I643" s="830"/>
      <c r="J643" s="840"/>
      <c r="K643" s="840"/>
      <c r="L643" s="840"/>
      <c r="M643" s="840"/>
      <c r="N643" s="829"/>
      <c r="O643" s="821"/>
    </row>
    <row r="644" customFormat="false" ht="12" hidden="false" customHeight="true" outlineLevel="0" collapsed="false">
      <c r="A644" s="841"/>
      <c r="B644" s="842"/>
      <c r="C644" s="841"/>
      <c r="D644" s="836"/>
      <c r="E644" s="836"/>
      <c r="F644" s="830"/>
      <c r="G644" s="830"/>
      <c r="H644" s="843"/>
      <c r="I644" s="830"/>
      <c r="J644" s="836"/>
      <c r="K644" s="844" t="s">
        <v>171</v>
      </c>
      <c r="L644" s="836"/>
      <c r="M644" s="836"/>
      <c r="N644" s="836"/>
      <c r="O644" s="821"/>
    </row>
    <row r="645" customFormat="false" ht="13.5" hidden="false" customHeight="true" outlineLevel="0" collapsed="false">
      <c r="A645" s="837" t="s">
        <v>172</v>
      </c>
      <c r="B645" s="845"/>
      <c r="C645" s="839"/>
      <c r="D645" s="839"/>
      <c r="E645" s="836"/>
      <c r="F645" s="830"/>
      <c r="G645" s="830"/>
      <c r="H645" s="830"/>
      <c r="I645" s="830"/>
      <c r="J645" s="846"/>
      <c r="K645" s="846"/>
      <c r="L645" s="847"/>
      <c r="M645" s="847"/>
      <c r="N645" s="848"/>
      <c r="O645" s="821"/>
    </row>
    <row r="646" customFormat="false" ht="17.25" hidden="false" customHeight="true" outlineLevel="0" collapsed="false">
      <c r="A646" s="849"/>
      <c r="B646" s="850"/>
      <c r="C646" s="836"/>
      <c r="D646" s="836"/>
      <c r="E646" s="836"/>
      <c r="F646" s="830"/>
      <c r="G646" s="830"/>
      <c r="H646" s="830"/>
      <c r="I646" s="830"/>
      <c r="J646" s="851"/>
      <c r="K646" s="852"/>
      <c r="L646" s="853"/>
      <c r="M646" s="853" t="s">
        <v>173</v>
      </c>
      <c r="N646" s="828"/>
      <c r="O646" s="821"/>
    </row>
    <row r="647" customFormat="false" ht="14.1" hidden="false" customHeight="true" outlineLevel="0" collapsed="false">
      <c r="A647" s="854"/>
      <c r="B647" s="836"/>
      <c r="C647" s="854"/>
      <c r="D647" s="854"/>
      <c r="E647" s="854"/>
      <c r="F647" s="854"/>
      <c r="G647" s="854"/>
      <c r="H647" s="854"/>
      <c r="I647" s="854"/>
      <c r="J647" s="854"/>
      <c r="K647" s="854"/>
      <c r="L647" s="854"/>
      <c r="M647" s="854"/>
      <c r="N647" s="854"/>
      <c r="O647" s="854"/>
    </row>
    <row r="648" customFormat="false" ht="12.75" hidden="false" customHeight="false" outlineLevel="0" collapsed="false">
      <c r="B648" s="854"/>
    </row>
  </sheetData>
  <mergeCells count="96">
    <mergeCell ref="I1:O1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18:B18"/>
    <mergeCell ref="C18:D18"/>
    <mergeCell ref="E18:F18"/>
    <mergeCell ref="G18:H18"/>
    <mergeCell ref="C19:D19"/>
    <mergeCell ref="E19:F19"/>
    <mergeCell ref="G19:H19"/>
    <mergeCell ref="L20:O20"/>
    <mergeCell ref="A21:A22"/>
    <mergeCell ref="B21:B22"/>
    <mergeCell ref="C21:C22"/>
    <mergeCell ref="D21:F21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B30:O30"/>
    <mergeCell ref="B122:O122"/>
    <mergeCell ref="B151:O151"/>
    <mergeCell ref="B156:O156"/>
    <mergeCell ref="B180:O180"/>
    <mergeCell ref="B199:O199"/>
    <mergeCell ref="B213:O213"/>
    <mergeCell ref="B230:O230"/>
    <mergeCell ref="B242:O242"/>
    <mergeCell ref="B274:O274"/>
    <mergeCell ref="B288:O288"/>
    <mergeCell ref="B313:O313"/>
    <mergeCell ref="B375:O375"/>
    <mergeCell ref="B421:O421"/>
    <mergeCell ref="B455:O455"/>
    <mergeCell ref="B479:O479"/>
    <mergeCell ref="B484:O484"/>
    <mergeCell ref="B495:O495"/>
    <mergeCell ref="B518:O518"/>
    <mergeCell ref="B524:O524"/>
    <mergeCell ref="B542:O542"/>
    <mergeCell ref="B547:O547"/>
    <mergeCell ref="B579:O579"/>
    <mergeCell ref="B597:O597"/>
    <mergeCell ref="B605:O605"/>
    <mergeCell ref="B616:O616"/>
    <mergeCell ref="A638:B638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1" manualBreakCount="11">
    <brk id="48" man="true" max="16383" min="0"/>
    <brk id="98" man="true" max="16383" min="0"/>
    <brk id="146" man="true" max="16383" min="0"/>
    <brk id="196" man="true" max="16383" min="0"/>
    <brk id="248" man="true" max="16383" min="0"/>
    <brk id="303" man="true" max="16383" min="0"/>
    <brk id="355" man="true" max="16383" min="0"/>
    <brk id="407" man="true" max="16383" min="0"/>
    <brk id="457" man="true" max="16383" min="0"/>
    <brk id="510" man="true" max="16383" min="0"/>
    <brk id="5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18:50:49Z</dcterms:created>
  <dc:creator>Tamara Čače</dc:creator>
  <dc:description/>
  <dc:language>en-US</dc:language>
  <cp:lastModifiedBy>RACUN</cp:lastModifiedBy>
  <cp:lastPrinted>2019-01-14T08:30:12Z</cp:lastPrinted>
  <dcterms:modified xsi:type="dcterms:W3CDTF">2019-01-14T12:41:35Z</dcterms:modified>
  <cp:revision>0</cp:revision>
  <dc:subject/>
  <dc:title/>
</cp:coreProperties>
</file>