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68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N$231</definedName>
    <definedName function="false" hidden="false" localSheetId="2" name="_xlnm.Print_Titles" vbProcedure="false">'PLAN RASHODA I IZDATAKA'!$2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NE treba popunjavti jer se sve automatski zbraja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9</xdr:rowOff>
              </xdr:from>
              <xdr:to>
                <xdr:col>6</xdr:col>
                <xdr:colOff>2</xdr:colOff>
                <xdr:row>1</xdr:row>
                <xdr:rowOff>7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29</xdr:rowOff>
              </xdr:from>
              <xdr:to>
                <xdr:col>6</xdr:col>
                <xdr:colOff>54</xdr:colOff>
                <xdr:row>1</xdr:row>
                <xdr:rowOff>7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9</xdr:rowOff>
              </xdr:from>
              <xdr:to>
                <xdr:col>7</xdr:col>
                <xdr:colOff>54</xdr:colOff>
                <xdr:row>1</xdr:row>
                <xdr:rowOff>7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29</xdr:rowOff>
              </xdr:from>
              <xdr:to>
                <xdr:col>8</xdr:col>
                <xdr:colOff>58</xdr:colOff>
                <xdr:row>1</xdr:row>
                <xdr:rowOff>7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0</xdr:row>
                <xdr:rowOff>29</xdr:rowOff>
              </xdr:from>
              <xdr:to>
                <xdr:col>9</xdr:col>
                <xdr:colOff>45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29</xdr:rowOff>
              </xdr:from>
              <xdr:to>
                <xdr:col>10</xdr:col>
                <xdr:colOff>45</xdr:colOff>
                <xdr:row>1</xdr:row>
                <xdr:rowOff>7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29</xdr:rowOff>
              </xdr:from>
              <xdr:to>
                <xdr:col>11</xdr:col>
                <xdr:colOff>46</xdr:colOff>
                <xdr:row>1</xdr:row>
                <xdr:rowOff>7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0</xdr:row>
                <xdr:rowOff>29</xdr:rowOff>
              </xdr:from>
              <xdr:to>
                <xdr:col>12</xdr:col>
                <xdr:colOff>63</xdr:colOff>
                <xdr:row>1</xdr:row>
                <xdr:rowOff>7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9</xdr:rowOff>
              </xdr:from>
              <xdr:to>
                <xdr:col>13</xdr:col>
                <xdr:colOff>51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</t>
        </r>
        <r>
          <rPr>
            <sz val="9"/>
            <color rgb="FF000000"/>
            <rFont val="Segoe UI"/>
            <family val="2"/>
            <charset val="238"/>
          </rPr>
          <t xml:space="preserve">Planirati na 2. raz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0</xdr:row>
                <xdr:rowOff>29</xdr:rowOff>
              </xdr:from>
              <xdr:to>
                <xdr:col>15</xdr:col>
                <xdr:colOff>28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</t>
        </r>
        <r>
          <rPr>
            <sz val="9"/>
            <color rgb="FF000000"/>
            <rFont val="Segoe UI"/>
            <family val="2"/>
            <charset val="238"/>
          </rPr>
          <t xml:space="preserve">Planirati na 2. raz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0</xdr:row>
                <xdr:rowOff>29</xdr:rowOff>
              </xdr:from>
              <xdr:to>
                <xdr:col>16</xdr:col>
                <xdr:colOff>28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1">
  <si>
    <t xml:space="preserve">PRIJEDLOG FINANCIJSKOG PLANA OŠ DORE PEJAČEVIĆ NAŠICE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r>
      <rPr>
        <b val="true"/>
        <sz val="12"/>
        <rFont val="Arial"/>
        <family val="2"/>
        <charset val="238"/>
      </rPr>
      <t xml:space="preserve">RAZLIKA -</t>
    </r>
    <r>
      <rPr>
        <b val="true"/>
        <u val="single"/>
        <sz val="12"/>
        <rFont val="Arial"/>
        <family val="2"/>
        <charset val="238"/>
      </rPr>
      <t xml:space="preserve"> VIŠAK</t>
    </r>
    <r>
      <rPr>
        <b val="true"/>
        <sz val="12"/>
        <rFont val="Arial"/>
        <family val="2"/>
        <charset val="238"/>
      </rPr>
      <t xml:space="preserve"> / MANJAK</t>
    </r>
  </si>
  <si>
    <t xml:space="preserve">UKUPAN DONOS VIŠKA/MANJKA IZ PRETHODNE(IH) GODINA</t>
  </si>
  <si>
    <r>
      <rPr>
        <b val="true"/>
        <u val="single"/>
        <sz val="12"/>
        <color rgb="FF000000"/>
        <rFont val="Arial"/>
        <family val="2"/>
        <charset val="238"/>
      </rPr>
      <t xml:space="preserve">VIŠAK</t>
    </r>
    <r>
      <rPr>
        <b val="true"/>
        <sz val="12"/>
        <color rgb="FF000000"/>
        <rFont val="Arial"/>
        <family val="2"/>
        <charset val="238"/>
      </rPr>
      <t xml:space="preserve">/MANJAK IZ PRETHODNE(IH) GODINE KOJI ĆE SE </t>
    </r>
    <r>
      <rPr>
        <b val="true"/>
        <u val="single"/>
        <sz val="12"/>
        <color rgb="FF000000"/>
        <rFont val="Arial"/>
        <family val="2"/>
        <charset val="238"/>
      </rPr>
      <t xml:space="preserve">RASPOREDITI</t>
    </r>
    <r>
      <rPr>
        <b val="true"/>
        <sz val="12"/>
        <color rgb="FF000000"/>
        <rFont val="Arial"/>
        <family val="2"/>
        <charset val="238"/>
      </rPr>
      <t xml:space="preserve">/POKRITI/</t>
    </r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Opći prihodi i primici-decentralizacija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</t>
  </si>
  <si>
    <t xml:space="preserve">šifra izvora</t>
  </si>
  <si>
    <t xml:space="preserve">Ukupno (po izvorima)</t>
  </si>
  <si>
    <t xml:space="preserve">Ukupno prihodi i primici za 2020.</t>
  </si>
  <si>
    <t xml:space="preserve">2021.</t>
  </si>
  <si>
    <t xml:space="preserve">Opći prihodi i primici - decentralizacija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 ZA: OŠ DORE PEJAČEVIĆ NAŠICE</t>
  </si>
  <si>
    <t xml:space="preserve">Šifra</t>
  </si>
  <si>
    <t xml:space="preserve">pozicija</t>
  </si>
  <si>
    <t xml:space="preserve">Naziv</t>
  </si>
  <si>
    <t xml:space="preserve">PRIJEDLOG PLANA ZA 2020.</t>
  </si>
  <si>
    <r>
      <rPr>
        <b val="true"/>
        <sz val="8"/>
        <color rgb="FF000000"/>
        <rFont val="Arial"/>
        <family val="2"/>
        <charset val="238"/>
      </rPr>
      <t xml:space="preserve">Opći prihodi i primici-</t>
    </r>
    <r>
      <rPr>
        <b val="true"/>
        <u val="single"/>
        <sz val="8"/>
        <color rgb="FF000000"/>
        <rFont val="Arial"/>
        <family val="2"/>
        <charset val="238"/>
      </rPr>
      <t xml:space="preserve">decentralizacija</t>
    </r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SVEUKUPNO </t>
  </si>
  <si>
    <t xml:space="preserve">Program 7006</t>
  </si>
  <si>
    <t xml:space="preserve">FINANCIRANJE OSNOVNOG ŠKOLSTVA PREMA MINIMALNOM STANDARDU</t>
  </si>
  <si>
    <t xml:space="preserve">K 7006 07</t>
  </si>
  <si>
    <t xml:space="preserve">PLANSKO I HITNO ODRŽAVANJE OBJEKATA I OPREME OSNOVNOG ŠKOLSTVA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OSNOVNO ŠKOLSTVO</t>
  </si>
  <si>
    <t xml:space="preserve">Rashodi za zaposlene</t>
  </si>
  <si>
    <t xml:space="preserve">Plaće (Bruto)</t>
  </si>
  <si>
    <t xml:space="preserve">1014 -1016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1019-1020</t>
  </si>
  <si>
    <t xml:space="preserve">Doprinosi na plaće</t>
  </si>
  <si>
    <t xml:space="preserve">1021-1023</t>
  </si>
  <si>
    <t xml:space="preserve">Doprinosi za obvezno zdravstveno osiguranje</t>
  </si>
  <si>
    <t xml:space="preserve">Doprinosi za obvezno osiguranje u slučaju nezaposlenosti</t>
  </si>
  <si>
    <t xml:space="preserve">1025-1029</t>
  </si>
  <si>
    <t xml:space="preserve">1030-1032</t>
  </si>
  <si>
    <t xml:space="preserve">Naknade za prijevoz, za rad na terenu i odvojeni život</t>
  </si>
  <si>
    <t xml:space="preserve">1033-1035</t>
  </si>
  <si>
    <t xml:space="preserve">1036-1038</t>
  </si>
  <si>
    <t xml:space="preserve">1039-1044</t>
  </si>
  <si>
    <t xml:space="preserve">1045-1048</t>
  </si>
  <si>
    <t xml:space="preserve">Materijal i sirovine</t>
  </si>
  <si>
    <t xml:space="preserve">Materijal i sirovovine - VRIJEME JE ZA ŠK.OBROK 3</t>
  </si>
  <si>
    <t xml:space="preserve">Materijal i sirovine - ŠK.OBROK ZA SVE-Grad Našice</t>
  </si>
  <si>
    <t xml:space="preserve">1049-1051</t>
  </si>
  <si>
    <t xml:space="preserve">1052-1054</t>
  </si>
  <si>
    <t xml:space="preserve">1055-1058</t>
  </si>
  <si>
    <t xml:space="preserve">1059-1060</t>
  </si>
  <si>
    <t xml:space="preserve">1061-1064</t>
  </si>
  <si>
    <t xml:space="preserve">1065-1070</t>
  </si>
  <si>
    <t xml:space="preserve">1071-1073</t>
  </si>
  <si>
    <t xml:space="preserve">1074-1075</t>
  </si>
  <si>
    <t xml:space="preserve">1076-1078</t>
  </si>
  <si>
    <t xml:space="preserve">1079-1080</t>
  </si>
  <si>
    <t xml:space="preserve">1081-1083</t>
  </si>
  <si>
    <t xml:space="preserve">1085-1088</t>
  </si>
  <si>
    <t xml:space="preserve">1089-1092</t>
  </si>
  <si>
    <t xml:space="preserve">Naknade za rad predstavničkih i izvršnih tijela, povjerenstava i slično</t>
  </si>
  <si>
    <t xml:space="preserve">1094-1095</t>
  </si>
  <si>
    <t xml:space="preserve">1096-1099</t>
  </si>
  <si>
    <t xml:space="preserve">1100-1103</t>
  </si>
  <si>
    <t xml:space="preserve">1104-1105</t>
  </si>
  <si>
    <t xml:space="preserve">1106-1110</t>
  </si>
  <si>
    <t xml:space="preserve">1111-1113</t>
  </si>
  <si>
    <t xml:space="preserve">1114-1115</t>
  </si>
  <si>
    <t xml:space="preserve">Negativne tečajne razlike i razlike zbog primjene valutne klauzule</t>
  </si>
  <si>
    <t xml:space="preserve">Naknade građanima i kućanstvima na temelju osiguranja i druge naknade</t>
  </si>
  <si>
    <t xml:space="preserve">Ostale naknade građanima i kućanstvima iz proračuna</t>
  </si>
  <si>
    <t xml:space="preserve">1118-1120</t>
  </si>
  <si>
    <t xml:space="preserve">Naknade građanima i kućanstvima u naravi</t>
  </si>
  <si>
    <t xml:space="preserve">Naknade građanima i kućanstvima iz EU sredstava</t>
  </si>
  <si>
    <t xml:space="preserve">Ostali rashodi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1124-1129</t>
  </si>
  <si>
    <t xml:space="preserve">Uredska oprema i namještaj</t>
  </si>
  <si>
    <t xml:space="preserve">1130-1133</t>
  </si>
  <si>
    <t xml:space="preserve">Komunikacijska oprema</t>
  </si>
  <si>
    <t xml:space="preserve">1134-1135</t>
  </si>
  <si>
    <t xml:space="preserve">Oprema za održavanje i zaštitu</t>
  </si>
  <si>
    <t xml:space="preserve">1136-1137</t>
  </si>
  <si>
    <t xml:space="preserve">Medicinska i laboratorijska oprema</t>
  </si>
  <si>
    <t xml:space="preserve">1138-1139</t>
  </si>
  <si>
    <t xml:space="preserve">Instrumenti, uređaji i strojevi</t>
  </si>
  <si>
    <t xml:space="preserve">1140-1142</t>
  </si>
  <si>
    <t xml:space="preserve">Sportska i glazbena oprema</t>
  </si>
  <si>
    <t xml:space="preserve">1143-1146</t>
  </si>
  <si>
    <t xml:space="preserve">Uređaji, strojevi i oprema za ostale namjene</t>
  </si>
  <si>
    <t xml:space="preserve">Knjige, umjetnička djela i ostale izložbene vrijednosti</t>
  </si>
  <si>
    <t xml:space="preserve">1147-1152</t>
  </si>
  <si>
    <t xml:space="preserve">Knjige</t>
  </si>
  <si>
    <t xml:space="preserve">Program 1207</t>
  </si>
  <si>
    <t xml:space="preserve">RAZVOJ ODGOJNO-OBRAZOVNOG SUSTAVA</t>
  </si>
  <si>
    <t xml:space="preserve">K 1207 17</t>
  </si>
  <si>
    <t xml:space="preserve">SUFINANCIRANJE OBAVEZNE ŠKOLSKE LEKTIRE U OSNOVNIM I SREDNJIM ŠKOLAMA</t>
  </si>
  <si>
    <t xml:space="preserve">T 1207 10</t>
  </si>
  <si>
    <t xml:space="preserve">ŠKOLSKI OBROK ZA SVE</t>
  </si>
  <si>
    <t xml:space="preserve">T 1207 11</t>
  </si>
  <si>
    <t xml:space="preserve">EU PROJEKTI - UČIMO ZAJEDNO 4</t>
  </si>
  <si>
    <t xml:space="preserve">OPĆI PRIHODI I PRIMICI - ŽUPANIJSKI PRORAČUN</t>
  </si>
  <si>
    <t xml:space="preserve">POMOĆI - ŽUPANIJSKI PRORAČUN</t>
  </si>
  <si>
    <t xml:space="preserve">POMOĆI - ŽUPANIJSKI PRORAČUN - EU PROJEKTI</t>
  </si>
  <si>
    <t xml:space="preserve">T 1207 18</t>
  </si>
  <si>
    <t xml:space="preserve">POMOĆNICI U NASTAVI 3</t>
  </si>
  <si>
    <t xml:space="preserve">T 1207 20</t>
  </si>
  <si>
    <t xml:space="preserve">SHEMA - VOĆE, POVRĆE I MLIJEKO</t>
  </si>
  <si>
    <t xml:space="preserve">T 1207 12</t>
  </si>
  <si>
    <t xml:space="preserve">EU PROJEKTI - VRIJEME JE ZA ŠKOLSKI OBROK 3</t>
  </si>
  <si>
    <t xml:space="preserve">T 1207 22</t>
  </si>
  <si>
    <t xml:space="preserve">CENTRI IZVRSN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_-* #,##0.00_-;\-* #,##0.00_-;_-* \-??_-;_-@_-"/>
    <numFmt numFmtId="170" formatCode="#,##0.00_ ;[RED]\-#,##0.00\ "/>
  </numFmts>
  <fonts count="5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18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8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9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1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21" borderId="1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0" borderId="1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15" borderId="1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15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20" borderId="1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19" borderId="1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19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2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16" borderId="1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1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  <cellStyle name="Zarez 2" xfId="57"/>
  </cellStyles>
  <dxfs count="22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  <dxf>
      <font>
        <name val="MS Sans Serif"/>
        <charset val="238"/>
        <family val="0"/>
        <color rgb="FF00000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1304640</xdr:rowOff>
    </xdr:to>
    <xdr:sp>
      <xdr:nvSpPr>
        <xdr:cNvPr id="0" name="Line 1"/>
        <xdr:cNvSpPr/>
      </xdr:nvSpPr>
      <xdr:spPr>
        <a:xfrm>
          <a:off x="20520" y="448200"/>
          <a:ext cx="1137960" cy="161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304640</xdr:rowOff>
    </xdr:to>
    <xdr:sp>
      <xdr:nvSpPr>
        <xdr:cNvPr id="1" name="Line 2"/>
        <xdr:cNvSpPr/>
      </xdr:nvSpPr>
      <xdr:spPr>
        <a:xfrm>
          <a:off x="10080" y="448200"/>
          <a:ext cx="1138320" cy="161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19800</xdr:rowOff>
    </xdr:from>
    <xdr:to>
      <xdr:col>1</xdr:col>
      <xdr:colOff>720</xdr:colOff>
      <xdr:row>42</xdr:row>
      <xdr:rowOff>1257480</xdr:rowOff>
    </xdr:to>
    <xdr:sp>
      <xdr:nvSpPr>
        <xdr:cNvPr id="2" name="Line 1"/>
        <xdr:cNvSpPr/>
      </xdr:nvSpPr>
      <xdr:spPr>
        <a:xfrm>
          <a:off x="20520" y="8525520"/>
          <a:ext cx="1137960" cy="15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19800</xdr:rowOff>
    </xdr:from>
    <xdr:to>
      <xdr:col>0</xdr:col>
      <xdr:colOff>1148400</xdr:colOff>
      <xdr:row>42</xdr:row>
      <xdr:rowOff>1257480</xdr:rowOff>
    </xdr:to>
    <xdr:sp>
      <xdr:nvSpPr>
        <xdr:cNvPr id="3" name="Line 2"/>
        <xdr:cNvSpPr/>
      </xdr:nvSpPr>
      <xdr:spPr>
        <a:xfrm>
          <a:off x="10080" y="8525520"/>
          <a:ext cx="1138320" cy="15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5</xdr:row>
      <xdr:rowOff>19440</xdr:rowOff>
    </xdr:from>
    <xdr:to>
      <xdr:col>1</xdr:col>
      <xdr:colOff>720</xdr:colOff>
      <xdr:row>56</xdr:row>
      <xdr:rowOff>1295280</xdr:rowOff>
    </xdr:to>
    <xdr:sp>
      <xdr:nvSpPr>
        <xdr:cNvPr id="4" name="Line 1"/>
        <xdr:cNvSpPr/>
      </xdr:nvSpPr>
      <xdr:spPr>
        <a:xfrm>
          <a:off x="20520" y="12440160"/>
          <a:ext cx="113796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5</xdr:row>
      <xdr:rowOff>19440</xdr:rowOff>
    </xdr:from>
    <xdr:to>
      <xdr:col>0</xdr:col>
      <xdr:colOff>1148400</xdr:colOff>
      <xdr:row>56</xdr:row>
      <xdr:rowOff>1295280</xdr:rowOff>
    </xdr:to>
    <xdr:sp>
      <xdr:nvSpPr>
        <xdr:cNvPr id="5" name="Line 2"/>
        <xdr:cNvSpPr/>
      </xdr:nvSpPr>
      <xdr:spPr>
        <a:xfrm>
          <a:off x="10080" y="12440160"/>
          <a:ext cx="113832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6" activeCellId="0" sqref="H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9534874</v>
      </c>
      <c r="G7" s="16" t="n">
        <f aca="false">G8+G9</f>
        <v>9520474</v>
      </c>
      <c r="H7" s="17" t="n">
        <f aca="false">+H8+H9</f>
        <v>9520474</v>
      </c>
      <c r="I7" s="14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9532874</v>
      </c>
      <c r="G8" s="19" t="n">
        <v>9518474</v>
      </c>
      <c r="H8" s="19" t="n">
        <v>951847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2000</v>
      </c>
      <c r="G9" s="19" t="n">
        <v>2000</v>
      </c>
      <c r="H9" s="21" t="n">
        <v>2000</v>
      </c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6" t="n">
        <f aca="false">+F11+F12</f>
        <v>9634874</v>
      </c>
      <c r="G10" s="16" t="n">
        <f aca="false">+G11+G12</f>
        <v>9520474</v>
      </c>
      <c r="H10" s="17" t="n">
        <f aca="false">+H11+H12</f>
        <v>952047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9625174</v>
      </c>
      <c r="G11" s="19" t="n">
        <v>9510774</v>
      </c>
      <c r="H11" s="19" t="n">
        <v>9510774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9700</v>
      </c>
      <c r="G12" s="26" t="n">
        <v>9700</v>
      </c>
      <c r="H12" s="27" t="n">
        <v>97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8" t="n">
        <f aca="false">+F7-F10</f>
        <v>-100000</v>
      </c>
      <c r="G13" s="28" t="n">
        <f aca="false">+G7-G10</f>
        <v>0</v>
      </c>
      <c r="H13" s="29" t="n">
        <f aca="false">+H7-H10</f>
        <v>0</v>
      </c>
      <c r="J13" s="24"/>
    </row>
    <row r="14" customFormat="false" ht="25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27.75" hidden="false" customHeight="true" outlineLevel="0" collapsed="false">
      <c r="A15" s="31"/>
      <c r="B15" s="32"/>
      <c r="C15" s="32"/>
      <c r="D15" s="33"/>
      <c r="E15" s="34"/>
      <c r="F15" s="35" t="s">
        <v>2</v>
      </c>
      <c r="G15" s="35" t="s">
        <v>3</v>
      </c>
      <c r="H15" s="36" t="s">
        <v>4</v>
      </c>
      <c r="J15" s="24"/>
    </row>
    <row r="16" customFormat="false" ht="30.75" hidden="false" customHeight="true" outlineLevel="0" collapsed="false">
      <c r="A16" s="37" t="s">
        <v>12</v>
      </c>
      <c r="B16" s="37"/>
      <c r="C16" s="37"/>
      <c r="D16" s="37"/>
      <c r="E16" s="37"/>
      <c r="F16" s="38"/>
      <c r="G16" s="38"/>
      <c r="H16" s="39"/>
      <c r="J16" s="24"/>
    </row>
    <row r="17" customFormat="false" ht="34.5" hidden="false" customHeight="true" outlineLevel="0" collapsed="false">
      <c r="A17" s="40" t="s">
        <v>13</v>
      </c>
      <c r="B17" s="40"/>
      <c r="C17" s="40"/>
      <c r="D17" s="40"/>
      <c r="E17" s="40"/>
      <c r="F17" s="41" t="n">
        <v>100000</v>
      </c>
      <c r="G17" s="41"/>
      <c r="H17" s="29"/>
      <c r="J17" s="24"/>
    </row>
    <row r="18" s="42" customFormat="true" ht="25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J18" s="43"/>
    </row>
    <row r="19" s="42" customFormat="true" ht="27.75" hidden="false" customHeight="true" outlineLevel="0" collapsed="false">
      <c r="A19" s="31"/>
      <c r="B19" s="32"/>
      <c r="C19" s="32"/>
      <c r="D19" s="33"/>
      <c r="E19" s="34"/>
      <c r="F19" s="35" t="s">
        <v>2</v>
      </c>
      <c r="G19" s="35" t="s">
        <v>3</v>
      </c>
      <c r="H19" s="36" t="s">
        <v>4</v>
      </c>
      <c r="J19" s="43"/>
      <c r="K19" s="43"/>
    </row>
    <row r="20" s="4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7"/>
      <c r="J20" s="43"/>
    </row>
    <row r="21" s="4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7"/>
    </row>
    <row r="22" s="4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7" t="n">
        <f aca="false">H20-H21</f>
        <v>0</v>
      </c>
      <c r="J22" s="44"/>
      <c r="K22" s="43"/>
    </row>
    <row r="23" s="42" customFormat="true" ht="25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  <row r="24" s="42" customFormat="true" ht="22.5" hidden="false" customHeight="true" outlineLevel="0" collapsed="false">
      <c r="A24" s="46" t="s">
        <v>17</v>
      </c>
      <c r="B24" s="46"/>
      <c r="C24" s="46"/>
      <c r="D24" s="46"/>
      <c r="E24" s="46"/>
      <c r="F24" s="47" t="n">
        <f aca="false">IF((F13+F17+F22)&lt;&gt;0,"NESLAGANJE ZBROJA",(F13+F17+F22))</f>
        <v>0</v>
      </c>
      <c r="G24" s="47" t="n">
        <f aca="false">IF((G13+G17+G22)&lt;&gt;0,"NESLAGANJE ZBROJA",(G13+G17+G22))</f>
        <v>0</v>
      </c>
      <c r="H24" s="48" t="n">
        <f aca="false">IF((H13+H17+H22)&lt;&gt;0,"NESLAGANJE ZBROJA",(H13+H17+H22))</f>
        <v>0</v>
      </c>
    </row>
    <row r="25" s="4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49" t="s">
        <v>18</v>
      </c>
      <c r="B26" s="49"/>
      <c r="C26" s="49"/>
      <c r="D26" s="49"/>
      <c r="E26" s="49"/>
      <c r="F26" s="49"/>
      <c r="G26" s="49"/>
      <c r="H26" s="49"/>
    </row>
    <row r="27" customFormat="false" ht="12.75" hidden="false" customHeight="false" outlineLevel="0" collapsed="false">
      <c r="E27" s="50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51"/>
      <c r="F33" s="52"/>
      <c r="G33" s="52"/>
      <c r="H33" s="52"/>
    </row>
    <row r="34" customFormat="false" ht="12.75" hidden="false" customHeight="false" outlineLevel="0" collapsed="false">
      <c r="E34" s="51"/>
      <c r="F34" s="24"/>
      <c r="G34" s="24"/>
      <c r="H34" s="24"/>
    </row>
    <row r="35" customFormat="false" ht="12.75" hidden="false" customHeight="false" outlineLevel="0" collapsed="false">
      <c r="E35" s="51"/>
      <c r="F35" s="24"/>
      <c r="G35" s="24"/>
      <c r="H35" s="24"/>
    </row>
    <row r="36" customFormat="false" ht="12.75" hidden="false" customHeight="false" outlineLevel="0" collapsed="false">
      <c r="E36" s="51"/>
      <c r="F36" s="24"/>
      <c r="G36" s="24"/>
      <c r="H36" s="24"/>
    </row>
    <row r="37" customFormat="false" ht="12.75" hidden="false" customHeight="false" outlineLevel="0" collapsed="false">
      <c r="E37" s="51"/>
      <c r="F37" s="24"/>
      <c r="G37" s="24"/>
      <c r="H37" s="24"/>
    </row>
    <row r="38" customFormat="false" ht="12.75" hidden="false" customHeight="false" outlineLevel="0" collapsed="false">
      <c r="E38" s="51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3" width="15.99"/>
    <col collapsed="false" customWidth="true" hidden="false" outlineLevel="0" max="2" min="2" style="53" width="13.7"/>
    <col collapsed="false" customWidth="true" hidden="false" outlineLevel="0" max="3" min="3" style="53" width="15.42"/>
    <col collapsed="false" customWidth="true" hidden="false" outlineLevel="0" max="4" min="4" style="53" width="13.7"/>
    <col collapsed="false" customWidth="true" hidden="false" outlineLevel="0" max="5" min="5" style="54" width="13.7"/>
    <col collapsed="false" customWidth="true" hidden="false" outlineLevel="0" max="9" min="6" style="1" width="13.7"/>
    <col collapsed="false" customWidth="true" hidden="false" outlineLevel="0" max="10" min="10" style="1" width="17.56"/>
    <col collapsed="false" customWidth="true" hidden="false" outlineLevel="0" max="11" min="11" style="1" width="7.85"/>
    <col collapsed="false" customWidth="true" hidden="false" outlineLevel="0" max="12" min="12" style="1" width="14.28"/>
    <col collapsed="false" customWidth="true" hidden="false" outlineLevel="0" max="13" min="13" style="1" width="7.85"/>
    <col collapsed="false" customWidth="false" hidden="false" outlineLevel="0" max="257" min="14" style="1" width="11.42"/>
  </cols>
  <sheetData>
    <row r="1" customFormat="false" ht="2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56" customFormat="true" ht="13.5" hidden="false" customHeight="false" outlineLevel="0" collapsed="false">
      <c r="A2" s="55"/>
      <c r="I2" s="57" t="s">
        <v>20</v>
      </c>
      <c r="J2" s="57"/>
    </row>
    <row r="3" s="56" customFormat="true" ht="26.25" hidden="false" customHeight="true" outlineLevel="0" collapsed="false">
      <c r="A3" s="58" t="s">
        <v>21</v>
      </c>
      <c r="B3" s="59" t="s">
        <v>22</v>
      </c>
      <c r="C3" s="59"/>
      <c r="D3" s="59"/>
      <c r="E3" s="59"/>
      <c r="F3" s="59"/>
      <c r="G3" s="59"/>
      <c r="H3" s="59"/>
      <c r="I3" s="59"/>
      <c r="J3" s="59"/>
    </row>
    <row r="4" s="56" customFormat="true" ht="102.75" hidden="false" customHeight="false" outlineLevel="0" collapsed="false">
      <c r="A4" s="60" t="s">
        <v>23</v>
      </c>
      <c r="B4" s="61" t="s">
        <v>24</v>
      </c>
      <c r="C4" s="61" t="s">
        <v>25</v>
      </c>
      <c r="D4" s="62" t="s">
        <v>26</v>
      </c>
      <c r="E4" s="62" t="s">
        <v>27</v>
      </c>
      <c r="F4" s="62" t="s">
        <v>28</v>
      </c>
      <c r="G4" s="62" t="s">
        <v>29</v>
      </c>
      <c r="H4" s="62" t="s">
        <v>30</v>
      </c>
      <c r="I4" s="63" t="s">
        <v>31</v>
      </c>
      <c r="J4" s="64" t="s">
        <v>32</v>
      </c>
    </row>
    <row r="5" s="56" customFormat="true" ht="13.5" hidden="false" customHeight="false" outlineLevel="0" collapsed="false">
      <c r="A5" s="65" t="s">
        <v>33</v>
      </c>
      <c r="B5" s="66" t="n">
        <v>111</v>
      </c>
      <c r="C5" s="66" t="n">
        <v>121</v>
      </c>
      <c r="D5" s="66" t="n">
        <v>3210</v>
      </c>
      <c r="E5" s="66" t="n">
        <v>4910</v>
      </c>
      <c r="F5" s="66" t="n">
        <v>5410</v>
      </c>
      <c r="G5" s="66" t="n">
        <v>6210</v>
      </c>
      <c r="H5" s="66" t="n">
        <v>7210</v>
      </c>
      <c r="I5" s="66" t="n">
        <v>8210</v>
      </c>
      <c r="J5" s="67"/>
    </row>
    <row r="6" s="56" customFormat="true" ht="12.75" hidden="false" customHeight="true" outlineLevel="0" collapsed="false">
      <c r="A6" s="68" t="n">
        <v>634</v>
      </c>
      <c r="B6" s="69" t="n">
        <f aca="false">SUM(B7:B7)</f>
        <v>0</v>
      </c>
      <c r="C6" s="69" t="n">
        <f aca="false">SUM(C7:C7)</f>
        <v>0</v>
      </c>
      <c r="D6" s="69" t="n">
        <f aca="false">SUM(D7:D7)</f>
        <v>0</v>
      </c>
      <c r="E6" s="69" t="n">
        <f aca="false">SUM(E7:E7)</f>
        <v>0</v>
      </c>
      <c r="F6" s="69" t="n">
        <f aca="false">SUM(F7:F7)</f>
        <v>14400</v>
      </c>
      <c r="G6" s="69" t="n">
        <f aca="false">SUM(G7:G7)</f>
        <v>0</v>
      </c>
      <c r="H6" s="69" t="n">
        <f aca="false">SUM(H7:H7)</f>
        <v>0</v>
      </c>
      <c r="I6" s="69" t="n">
        <f aca="false">SUM(I7:I7)</f>
        <v>0</v>
      </c>
      <c r="J6" s="70" t="n">
        <f aca="false">SUM(B6:I6)</f>
        <v>14400</v>
      </c>
    </row>
    <row r="7" s="56" customFormat="true" ht="12.75" hidden="false" customHeight="true" outlineLevel="0" collapsed="false">
      <c r="A7" s="71" t="n">
        <v>6341</v>
      </c>
      <c r="B7" s="72"/>
      <c r="C7" s="72"/>
      <c r="D7" s="72"/>
      <c r="E7" s="72"/>
      <c r="F7" s="73" t="n">
        <v>14400</v>
      </c>
      <c r="G7" s="72"/>
      <c r="H7" s="72"/>
      <c r="I7" s="72"/>
      <c r="J7" s="74" t="n">
        <f aca="false">SUM(B7:I7)</f>
        <v>14400</v>
      </c>
    </row>
    <row r="8" s="56" customFormat="true" ht="12.75" hidden="false" customHeight="true" outlineLevel="0" collapsed="false">
      <c r="A8" s="75" t="n">
        <v>636</v>
      </c>
      <c r="B8" s="69" t="n">
        <f aca="false">SUM(B9:B9)</f>
        <v>0</v>
      </c>
      <c r="C8" s="69" t="n">
        <f aca="false">SUM(C9:C9)</f>
        <v>0</v>
      </c>
      <c r="D8" s="69" t="n">
        <f aca="false">SUM(D9:D9)</f>
        <v>0</v>
      </c>
      <c r="E8" s="69" t="n">
        <f aca="false">SUM(E9:E9)</f>
        <v>0</v>
      </c>
      <c r="F8" s="69" t="n">
        <f aca="false">SUM(F9:F9)</f>
        <v>7971999</v>
      </c>
      <c r="G8" s="69" t="n">
        <f aca="false">SUM(G9:G9)</f>
        <v>0</v>
      </c>
      <c r="H8" s="69" t="n">
        <f aca="false">SUM(H9:H9)</f>
        <v>0</v>
      </c>
      <c r="I8" s="69" t="n">
        <f aca="false">SUM(I9:I9)</f>
        <v>0</v>
      </c>
      <c r="J8" s="70" t="n">
        <f aca="false">SUM(B8:I8)</f>
        <v>7971999</v>
      </c>
    </row>
    <row r="9" s="56" customFormat="true" ht="12.75" hidden="false" customHeight="true" outlineLevel="0" collapsed="false">
      <c r="A9" s="71" t="n">
        <v>6361</v>
      </c>
      <c r="B9" s="72"/>
      <c r="C9" s="72"/>
      <c r="D9" s="72"/>
      <c r="E9" s="72"/>
      <c r="F9" s="73" t="n">
        <v>7971999</v>
      </c>
      <c r="G9" s="72"/>
      <c r="H9" s="72"/>
      <c r="I9" s="72"/>
      <c r="J9" s="74" t="n">
        <f aca="false">SUM(B9:I9)</f>
        <v>7971999</v>
      </c>
    </row>
    <row r="10" s="56" customFormat="true" ht="12.75" hidden="false" customHeight="true" outlineLevel="0" collapsed="false">
      <c r="A10" s="75" t="n">
        <v>651</v>
      </c>
      <c r="B10" s="69" t="n">
        <f aca="false">SUM(B11:B13)</f>
        <v>0</v>
      </c>
      <c r="C10" s="69" t="n">
        <f aca="false">SUM(C11:C13)</f>
        <v>0</v>
      </c>
      <c r="D10" s="69" t="n">
        <f aca="false">SUM(D11:D13)</f>
        <v>0</v>
      </c>
      <c r="E10" s="69" t="n">
        <f aca="false">SUM(E11:E13)</f>
        <v>0</v>
      </c>
      <c r="F10" s="69" t="n">
        <f aca="false">SUM(F11:F13)</f>
        <v>0</v>
      </c>
      <c r="G10" s="69" t="n">
        <f aca="false">SUM(G11:G13)</f>
        <v>0</v>
      </c>
      <c r="H10" s="69" t="n">
        <f aca="false">SUM(H11:H13)</f>
        <v>0</v>
      </c>
      <c r="I10" s="69" t="n">
        <f aca="false">SUM(I11:I13)</f>
        <v>0</v>
      </c>
      <c r="J10" s="70" t="n">
        <f aca="false">SUM(B10:I10)</f>
        <v>0</v>
      </c>
    </row>
    <row r="11" s="56" customFormat="true" ht="12.75" hidden="false" customHeight="true" outlineLevel="0" collapsed="false">
      <c r="A11" s="71" t="n">
        <v>6511</v>
      </c>
      <c r="B11" s="72"/>
      <c r="C11" s="72"/>
      <c r="D11" s="72"/>
      <c r="E11" s="72"/>
      <c r="F11" s="72"/>
      <c r="G11" s="72"/>
      <c r="H11" s="72"/>
      <c r="I11" s="72"/>
      <c r="J11" s="74" t="n">
        <f aca="false">SUM(B11:I11)</f>
        <v>0</v>
      </c>
    </row>
    <row r="12" s="56" customFormat="true" ht="12.75" hidden="false" customHeight="true" outlineLevel="0" collapsed="false">
      <c r="A12" s="71" t="n">
        <v>6513</v>
      </c>
      <c r="B12" s="72"/>
      <c r="C12" s="72"/>
      <c r="D12" s="72"/>
      <c r="E12" s="72"/>
      <c r="F12" s="72"/>
      <c r="G12" s="72"/>
      <c r="H12" s="72"/>
      <c r="I12" s="72"/>
      <c r="J12" s="74" t="n">
        <f aca="false">SUM(B12:I12)</f>
        <v>0</v>
      </c>
    </row>
    <row r="13" s="56" customFormat="true" ht="12.75" hidden="false" customHeight="true" outlineLevel="0" collapsed="false">
      <c r="A13" s="71" t="n">
        <v>6514</v>
      </c>
      <c r="B13" s="72"/>
      <c r="C13" s="72"/>
      <c r="D13" s="72"/>
      <c r="E13" s="72"/>
      <c r="F13" s="72"/>
      <c r="G13" s="72"/>
      <c r="H13" s="72"/>
      <c r="I13" s="72"/>
      <c r="J13" s="74" t="n">
        <f aca="false">SUM(B13:I13)</f>
        <v>0</v>
      </c>
    </row>
    <row r="14" s="56" customFormat="true" ht="12.75" hidden="false" customHeight="false" outlineLevel="0" collapsed="false">
      <c r="A14" s="76" t="n">
        <v>652</v>
      </c>
      <c r="B14" s="77" t="n">
        <f aca="false">SUM(B15)</f>
        <v>0</v>
      </c>
      <c r="C14" s="77" t="n">
        <f aca="false">SUM(C15)</f>
        <v>0</v>
      </c>
      <c r="D14" s="77" t="n">
        <f aca="false">SUM(D15)</f>
        <v>5908</v>
      </c>
      <c r="E14" s="77" t="n">
        <f aca="false">SUM(E15)</f>
        <v>50000</v>
      </c>
      <c r="F14" s="77" t="n">
        <f aca="false">SUM(F15)</f>
        <v>0</v>
      </c>
      <c r="G14" s="77" t="n">
        <f aca="false">SUM(G15)</f>
        <v>0</v>
      </c>
      <c r="H14" s="77" t="n">
        <f aca="false">SUM(H15)</f>
        <v>0</v>
      </c>
      <c r="I14" s="77" t="n">
        <f aca="false">SUM(I15)</f>
        <v>0</v>
      </c>
      <c r="J14" s="70" t="n">
        <f aca="false">SUM(B14:I14)</f>
        <v>55908</v>
      </c>
    </row>
    <row r="15" s="56" customFormat="true" ht="12.75" hidden="false" customHeight="false" outlineLevel="0" collapsed="false">
      <c r="A15" s="78" t="n">
        <v>6526</v>
      </c>
      <c r="B15" s="79"/>
      <c r="C15" s="79"/>
      <c r="D15" s="79" t="n">
        <v>5908</v>
      </c>
      <c r="E15" s="79" t="n">
        <v>50000</v>
      </c>
      <c r="F15" s="79"/>
      <c r="G15" s="79"/>
      <c r="H15" s="79"/>
      <c r="I15" s="79"/>
      <c r="J15" s="74" t="n">
        <f aca="false">SUM(B15:I15)</f>
        <v>55908</v>
      </c>
    </row>
    <row r="16" s="56" customFormat="true" ht="12.75" hidden="false" customHeight="false" outlineLevel="0" collapsed="false">
      <c r="A16" s="76" t="n">
        <v>653</v>
      </c>
      <c r="B16" s="77" t="n">
        <f aca="false">SUM(B17:B18)</f>
        <v>0</v>
      </c>
      <c r="C16" s="77" t="n">
        <f aca="false">SUM(C17:C18)</f>
        <v>0</v>
      </c>
      <c r="D16" s="77" t="n">
        <f aca="false">SUM(D17:D18)</f>
        <v>0</v>
      </c>
      <c r="E16" s="77" t="n">
        <f aca="false">SUM(E17:E18)</f>
        <v>0</v>
      </c>
      <c r="F16" s="77" t="n">
        <f aca="false">SUM(F17:F18)</f>
        <v>0</v>
      </c>
      <c r="G16" s="77" t="n">
        <f aca="false">SUM(G17:G18)</f>
        <v>0</v>
      </c>
      <c r="H16" s="77" t="n">
        <f aca="false">SUM(H17:H18)</f>
        <v>0</v>
      </c>
      <c r="I16" s="77" t="n">
        <f aca="false">SUM(I17:I18)</f>
        <v>0</v>
      </c>
      <c r="J16" s="70" t="n">
        <f aca="false">SUM(B16:I16)</f>
        <v>0</v>
      </c>
    </row>
    <row r="17" s="56" customFormat="true" ht="12.75" hidden="false" customHeight="false" outlineLevel="0" collapsed="false">
      <c r="A17" s="78" t="n">
        <v>6531</v>
      </c>
      <c r="B17" s="79"/>
      <c r="C17" s="79"/>
      <c r="D17" s="79"/>
      <c r="E17" s="79"/>
      <c r="F17" s="79"/>
      <c r="G17" s="79"/>
      <c r="H17" s="79"/>
      <c r="I17" s="79"/>
      <c r="J17" s="74" t="n">
        <f aca="false">SUM(B17:I17)</f>
        <v>0</v>
      </c>
    </row>
    <row r="18" s="56" customFormat="true" ht="12.75" hidden="false" customHeight="false" outlineLevel="0" collapsed="false">
      <c r="A18" s="78" t="n">
        <v>6532</v>
      </c>
      <c r="B18" s="79"/>
      <c r="C18" s="79"/>
      <c r="D18" s="79"/>
      <c r="E18" s="79"/>
      <c r="F18" s="79"/>
      <c r="G18" s="79"/>
      <c r="H18" s="79"/>
      <c r="I18" s="79"/>
      <c r="J18" s="74" t="n">
        <f aca="false">SUM(B18:I18)</f>
        <v>0</v>
      </c>
    </row>
    <row r="19" s="56" customFormat="true" ht="12.75" hidden="false" customHeight="false" outlineLevel="0" collapsed="false">
      <c r="A19" s="76" t="n">
        <v>661</v>
      </c>
      <c r="B19" s="77" t="n">
        <f aca="false">SUM(B20:B21)</f>
        <v>0</v>
      </c>
      <c r="C19" s="77" t="n">
        <f aca="false">SUM(C20:C21)</f>
        <v>0</v>
      </c>
      <c r="D19" s="77" t="n">
        <f aca="false">SUM(D20:D21)</f>
        <v>101500</v>
      </c>
      <c r="E19" s="77" t="n">
        <f aca="false">SUM(E20:E21)</f>
        <v>0</v>
      </c>
      <c r="F19" s="77" t="n">
        <f aca="false">SUM(F20:F21)</f>
        <v>0</v>
      </c>
      <c r="G19" s="77" t="n">
        <f aca="false">SUM(G20:G21)</f>
        <v>0</v>
      </c>
      <c r="H19" s="77" t="n">
        <f aca="false">SUM(H20:H21)</f>
        <v>0</v>
      </c>
      <c r="I19" s="77" t="n">
        <f aca="false">SUM(I20:I21)</f>
        <v>0</v>
      </c>
      <c r="J19" s="70" t="n">
        <f aca="false">SUM(B19:I19)</f>
        <v>101500</v>
      </c>
    </row>
    <row r="20" s="56" customFormat="true" ht="12.75" hidden="false" customHeight="false" outlineLevel="0" collapsed="false">
      <c r="A20" s="78" t="n">
        <v>6614</v>
      </c>
      <c r="B20" s="79"/>
      <c r="C20" s="79"/>
      <c r="D20" s="79" t="n">
        <v>16500</v>
      </c>
      <c r="E20" s="79"/>
      <c r="F20" s="79"/>
      <c r="G20" s="79"/>
      <c r="H20" s="79"/>
      <c r="I20" s="79"/>
      <c r="J20" s="74" t="n">
        <f aca="false">SUM(B20:I20)</f>
        <v>16500</v>
      </c>
    </row>
    <row r="21" s="56" customFormat="true" ht="12.75" hidden="false" customHeight="false" outlineLevel="0" collapsed="false">
      <c r="A21" s="78" t="n">
        <v>6615</v>
      </c>
      <c r="B21" s="79"/>
      <c r="C21" s="79"/>
      <c r="D21" s="79" t="n">
        <v>85000</v>
      </c>
      <c r="E21" s="79"/>
      <c r="F21" s="79"/>
      <c r="G21" s="79"/>
      <c r="H21" s="79"/>
      <c r="I21" s="79"/>
      <c r="J21" s="74" t="n">
        <f aca="false">SUM(B21:I21)</f>
        <v>85000</v>
      </c>
    </row>
    <row r="22" s="56" customFormat="true" ht="12.75" hidden="false" customHeight="false" outlineLevel="0" collapsed="false">
      <c r="A22" s="76" t="n">
        <v>663</v>
      </c>
      <c r="B22" s="77" t="n">
        <f aca="false">SUM(B23:B24)</f>
        <v>0</v>
      </c>
      <c r="C22" s="77" t="n">
        <f aca="false">SUM(C23:C24)</f>
        <v>0</v>
      </c>
      <c r="D22" s="77" t="n">
        <f aca="false">SUM(D23:D24)</f>
        <v>0</v>
      </c>
      <c r="E22" s="77" t="n">
        <f aca="false">SUM(E23:E24)</f>
        <v>0</v>
      </c>
      <c r="F22" s="77" t="n">
        <f aca="false">SUM(F23:F24)</f>
        <v>0</v>
      </c>
      <c r="G22" s="77" t="n">
        <f aca="false">SUM(G23:G24)</f>
        <v>4000</v>
      </c>
      <c r="H22" s="77" t="n">
        <f aca="false">SUM(H23:H24)</f>
        <v>0</v>
      </c>
      <c r="I22" s="77" t="n">
        <f aca="false">SUM(I23:I24)</f>
        <v>0</v>
      </c>
      <c r="J22" s="70" t="n">
        <f aca="false">SUM(B22:I22)</f>
        <v>4000</v>
      </c>
    </row>
    <row r="23" s="56" customFormat="true" ht="12.75" hidden="false" customHeight="false" outlineLevel="0" collapsed="false">
      <c r="A23" s="78" t="n">
        <v>6631</v>
      </c>
      <c r="B23" s="79"/>
      <c r="C23" s="79"/>
      <c r="D23" s="79"/>
      <c r="E23" s="79"/>
      <c r="F23" s="79"/>
      <c r="G23" s="79" t="n">
        <v>4000</v>
      </c>
      <c r="H23" s="79"/>
      <c r="I23" s="79"/>
      <c r="J23" s="74" t="n">
        <f aca="false">SUM(B23:I23)</f>
        <v>4000</v>
      </c>
    </row>
    <row r="24" s="56" customFormat="true" ht="12.75" hidden="false" customHeight="false" outlineLevel="0" collapsed="false">
      <c r="A24" s="78" t="n">
        <v>6632</v>
      </c>
      <c r="B24" s="79"/>
      <c r="C24" s="79"/>
      <c r="D24" s="79"/>
      <c r="E24" s="79"/>
      <c r="F24" s="79"/>
      <c r="G24" s="79"/>
      <c r="H24" s="79"/>
      <c r="I24" s="79"/>
      <c r="J24" s="74" t="n">
        <f aca="false">SUM(B24:I24)</f>
        <v>0</v>
      </c>
    </row>
    <row r="25" s="56" customFormat="true" ht="12.75" hidden="false" customHeight="false" outlineLevel="0" collapsed="false">
      <c r="A25" s="76" t="n">
        <v>671</v>
      </c>
      <c r="B25" s="77" t="n">
        <f aca="false">SUM(B26:B28)</f>
        <v>1385067</v>
      </c>
      <c r="C25" s="77" t="n">
        <f aca="false">SUM(C26:C28)</f>
        <v>0</v>
      </c>
      <c r="D25" s="77" t="n">
        <f aca="false">SUM(D26:D28)</f>
        <v>0</v>
      </c>
      <c r="E25" s="77" t="n">
        <f aca="false">SUM(E26:E28)</f>
        <v>0</v>
      </c>
      <c r="F25" s="77" t="n">
        <f aca="false">SUM(F26:F28)</f>
        <v>0</v>
      </c>
      <c r="G25" s="77" t="n">
        <f aca="false">SUM(G26:G28)</f>
        <v>0</v>
      </c>
      <c r="H25" s="77" t="n">
        <f aca="false">SUM(H26:H28)</f>
        <v>0</v>
      </c>
      <c r="I25" s="77" t="n">
        <f aca="false">SUM(I26:I28)</f>
        <v>0</v>
      </c>
      <c r="J25" s="70" t="n">
        <f aca="false">SUM(B25:I25)</f>
        <v>1385067</v>
      </c>
    </row>
    <row r="26" s="56" customFormat="true" ht="12.75" hidden="false" customHeight="false" outlineLevel="0" collapsed="false">
      <c r="A26" s="78" t="n">
        <v>6711</v>
      </c>
      <c r="B26" s="79" t="n">
        <v>1383367</v>
      </c>
      <c r="C26" s="79"/>
      <c r="D26" s="79"/>
      <c r="E26" s="79"/>
      <c r="F26" s="79"/>
      <c r="G26" s="79"/>
      <c r="H26" s="79"/>
      <c r="I26" s="79"/>
      <c r="J26" s="74" t="n">
        <f aca="false">SUM(B26:I26)</f>
        <v>1383367</v>
      </c>
    </row>
    <row r="27" s="56" customFormat="true" ht="12.75" hidden="false" customHeight="false" outlineLevel="0" collapsed="false">
      <c r="A27" s="78" t="n">
        <v>6712</v>
      </c>
      <c r="B27" s="79" t="n">
        <v>1700</v>
      </c>
      <c r="C27" s="79"/>
      <c r="D27" s="79"/>
      <c r="E27" s="79"/>
      <c r="F27" s="79"/>
      <c r="G27" s="79"/>
      <c r="H27" s="79"/>
      <c r="I27" s="79"/>
      <c r="J27" s="74" t="n">
        <f aca="false">SUM(B27:I27)</f>
        <v>1700</v>
      </c>
    </row>
    <row r="28" s="56" customFormat="true" ht="12.75" hidden="false" customHeight="false" outlineLevel="0" collapsed="false">
      <c r="A28" s="78" t="n">
        <v>6713</v>
      </c>
      <c r="B28" s="79"/>
      <c r="C28" s="79"/>
      <c r="D28" s="79"/>
      <c r="E28" s="79"/>
      <c r="F28" s="79"/>
      <c r="G28" s="79"/>
      <c r="H28" s="79"/>
      <c r="I28" s="79"/>
      <c r="J28" s="74" t="n">
        <f aca="false">SUM(B28:I28)</f>
        <v>0</v>
      </c>
    </row>
    <row r="29" s="56" customFormat="true" ht="12.75" hidden="false" customHeight="false" outlineLevel="0" collapsed="false">
      <c r="A29" s="76" t="n">
        <v>673</v>
      </c>
      <c r="B29" s="77" t="n">
        <f aca="false">SUM(B30)</f>
        <v>0</v>
      </c>
      <c r="C29" s="77" t="n">
        <f aca="false">SUM(C30)</f>
        <v>0</v>
      </c>
      <c r="D29" s="77" t="n">
        <f aca="false">SUM(D30)</f>
        <v>0</v>
      </c>
      <c r="E29" s="77" t="n">
        <f aca="false">SUM(E30)</f>
        <v>0</v>
      </c>
      <c r="F29" s="77" t="n">
        <f aca="false">SUM(F30)</f>
        <v>0</v>
      </c>
      <c r="G29" s="77" t="n">
        <f aca="false">SUM(G30)</f>
        <v>0</v>
      </c>
      <c r="H29" s="77" t="n">
        <f aca="false">SUM(H30)</f>
        <v>0</v>
      </c>
      <c r="I29" s="77" t="n">
        <f aca="false">SUM(I30)</f>
        <v>0</v>
      </c>
      <c r="J29" s="70" t="n">
        <f aca="false">SUM(B29:I29)</f>
        <v>0</v>
      </c>
    </row>
    <row r="30" s="56" customFormat="true" ht="12.75" hidden="false" customHeight="false" outlineLevel="0" collapsed="false">
      <c r="A30" s="78" t="n">
        <v>6731</v>
      </c>
      <c r="B30" s="79"/>
      <c r="C30" s="79"/>
      <c r="D30" s="79"/>
      <c r="E30" s="79"/>
      <c r="F30" s="79"/>
      <c r="G30" s="79"/>
      <c r="H30" s="79"/>
      <c r="I30" s="79"/>
      <c r="J30" s="74" t="n">
        <f aca="false">SUM(B30:I30)</f>
        <v>0</v>
      </c>
    </row>
    <row r="31" s="56" customFormat="true" ht="12.75" hidden="false" customHeight="false" outlineLevel="0" collapsed="false">
      <c r="A31" s="75" t="n">
        <v>683</v>
      </c>
      <c r="B31" s="69" t="n">
        <f aca="false">SUM(B32:B32)</f>
        <v>0</v>
      </c>
      <c r="C31" s="69" t="n">
        <f aca="false">SUM(C32:C32)</f>
        <v>0</v>
      </c>
      <c r="D31" s="69" t="n">
        <f aca="false">SUM(D32:D32)</f>
        <v>0</v>
      </c>
      <c r="E31" s="69" t="n">
        <f aca="false">SUM(E32:E32)</f>
        <v>0</v>
      </c>
      <c r="F31" s="69" t="n">
        <f aca="false">SUM(F32:F32)</f>
        <v>0</v>
      </c>
      <c r="G31" s="69" t="n">
        <f aca="false">SUM(G32:G32)</f>
        <v>0</v>
      </c>
      <c r="H31" s="69" t="n">
        <f aca="false">SUM(H32:H32)</f>
        <v>0</v>
      </c>
      <c r="I31" s="69" t="n">
        <f aca="false">SUM(I32:I32)</f>
        <v>0</v>
      </c>
      <c r="J31" s="70" t="n">
        <f aca="false">SUM(B31:I31)</f>
        <v>0</v>
      </c>
    </row>
    <row r="32" s="56" customFormat="true" ht="12.75" hidden="false" customHeight="false" outlineLevel="0" collapsed="false">
      <c r="A32" s="80" t="n">
        <v>6831</v>
      </c>
      <c r="B32" s="72"/>
      <c r="C32" s="72"/>
      <c r="D32" s="72"/>
      <c r="E32" s="72"/>
      <c r="F32" s="72"/>
      <c r="G32" s="72"/>
      <c r="H32" s="72"/>
      <c r="I32" s="72"/>
      <c r="J32" s="74" t="n">
        <f aca="false">SUM(B32:I32)</f>
        <v>0</v>
      </c>
    </row>
    <row r="33" s="56" customFormat="true" ht="12.75" hidden="false" customHeight="false" outlineLevel="0" collapsed="false">
      <c r="A33" s="75" t="n">
        <v>721</v>
      </c>
      <c r="B33" s="69" t="n">
        <f aca="false">SUM(B34:B34)</f>
        <v>0</v>
      </c>
      <c r="C33" s="69" t="n">
        <f aca="false">SUM(C34:C34)</f>
        <v>0</v>
      </c>
      <c r="D33" s="69" t="n">
        <f aca="false">SUM(D34:D34)</f>
        <v>0</v>
      </c>
      <c r="E33" s="69" t="n">
        <f aca="false">SUM(E34:E34)</f>
        <v>0</v>
      </c>
      <c r="F33" s="69" t="n">
        <f aca="false">SUM(F34:F34)</f>
        <v>0</v>
      </c>
      <c r="G33" s="69" t="n">
        <f aca="false">SUM(G34:G34)</f>
        <v>0</v>
      </c>
      <c r="H33" s="69" t="n">
        <f aca="false">SUM(H34:H34)</f>
        <v>2000</v>
      </c>
      <c r="I33" s="69" t="n">
        <f aca="false">SUM(I34:I34)</f>
        <v>0</v>
      </c>
      <c r="J33" s="70" t="n">
        <f aca="false">SUM(B33:I33)</f>
        <v>2000</v>
      </c>
    </row>
    <row r="34" s="56" customFormat="true" ht="12.75" hidden="false" customHeight="false" outlineLevel="0" collapsed="false">
      <c r="A34" s="80" t="n">
        <v>7211</v>
      </c>
      <c r="B34" s="72"/>
      <c r="C34" s="72"/>
      <c r="D34" s="72"/>
      <c r="E34" s="72"/>
      <c r="F34" s="72"/>
      <c r="G34" s="72"/>
      <c r="H34" s="73" t="n">
        <v>2000</v>
      </c>
      <c r="I34" s="72"/>
      <c r="J34" s="74" t="n">
        <f aca="false">SUM(B34:I34)</f>
        <v>2000</v>
      </c>
    </row>
    <row r="35" s="56" customFormat="true" ht="12.75" hidden="false" customHeight="false" outlineLevel="0" collapsed="false">
      <c r="A35" s="76" t="n">
        <v>922</v>
      </c>
      <c r="B35" s="77" t="n">
        <f aca="false">SUM(B36:B37)</f>
        <v>0</v>
      </c>
      <c r="C35" s="77" t="n">
        <f aca="false">SUM(C36:C37)</f>
        <v>0</v>
      </c>
      <c r="D35" s="77" t="n">
        <f aca="false">SUM(D36:D37)</f>
        <v>100000</v>
      </c>
      <c r="E35" s="77" t="n">
        <f aca="false">SUM(E36:E37)</f>
        <v>0</v>
      </c>
      <c r="F35" s="77" t="n">
        <f aca="false">SUM(F36:F37)</f>
        <v>0</v>
      </c>
      <c r="G35" s="77" t="n">
        <f aca="false">SUM(G36:G37)</f>
        <v>0</v>
      </c>
      <c r="H35" s="77" t="n">
        <f aca="false">SUM(H36:H37)</f>
        <v>0</v>
      </c>
      <c r="I35" s="77" t="n">
        <f aca="false">SUM(I36:I37)</f>
        <v>0</v>
      </c>
      <c r="J35" s="70" t="n">
        <f aca="false">SUM(B35:I35)</f>
        <v>100000</v>
      </c>
    </row>
    <row r="36" s="56" customFormat="true" ht="12.75" hidden="false" customHeight="false" outlineLevel="0" collapsed="false">
      <c r="A36" s="80" t="n">
        <v>9221</v>
      </c>
      <c r="B36" s="81"/>
      <c r="C36" s="81"/>
      <c r="D36" s="82" t="n">
        <v>100000</v>
      </c>
      <c r="E36" s="82"/>
      <c r="F36" s="82"/>
      <c r="G36" s="82"/>
      <c r="H36" s="83"/>
      <c r="I36" s="83"/>
      <c r="J36" s="74" t="n">
        <f aca="false">SUM(B36:I36)</f>
        <v>100000</v>
      </c>
    </row>
    <row r="37" s="56" customFormat="true" ht="12.75" hidden="false" customHeight="false" outlineLevel="0" collapsed="false">
      <c r="A37" s="80" t="n">
        <v>9222</v>
      </c>
      <c r="B37" s="81"/>
      <c r="C37" s="81"/>
      <c r="D37" s="82"/>
      <c r="E37" s="82"/>
      <c r="F37" s="82"/>
      <c r="G37" s="82"/>
      <c r="H37" s="83"/>
      <c r="I37" s="83"/>
      <c r="J37" s="74" t="n">
        <f aca="false">SUM(B37:I37)</f>
        <v>0</v>
      </c>
    </row>
    <row r="38" s="56" customFormat="true" ht="13.5" hidden="false" customHeight="false" outlineLevel="0" collapsed="false">
      <c r="A38" s="84"/>
      <c r="B38" s="85"/>
      <c r="C38" s="85"/>
      <c r="D38" s="86"/>
      <c r="E38" s="86"/>
      <c r="F38" s="86"/>
      <c r="G38" s="86"/>
      <c r="H38" s="87"/>
      <c r="I38" s="87"/>
      <c r="J38" s="88" t="n">
        <f aca="false">SUM(B38:I38)</f>
        <v>0</v>
      </c>
    </row>
    <row r="39" s="56" customFormat="true" ht="30" hidden="false" customHeight="true" outlineLevel="0" collapsed="false">
      <c r="A39" s="89" t="s">
        <v>34</v>
      </c>
      <c r="B39" s="90" t="n">
        <f aca="false">SUM(B6,B8,B10,B14,B16,B19,B22,B25,B29,B31,B33,B35)</f>
        <v>1385067</v>
      </c>
      <c r="C39" s="90" t="n">
        <f aca="false">SUM(C6,C8,C10,C14,C16,C19,C22,C25,C29,C31,C33,C35)</f>
        <v>0</v>
      </c>
      <c r="D39" s="90" t="n">
        <f aca="false">SUM(D6,D8,D10,D14,D16,D19,D22,D25,D29,D31,D33,D35)</f>
        <v>207408</v>
      </c>
      <c r="E39" s="90" t="n">
        <f aca="false">SUM(E6,E8,E10,E14,E16,E19,E22,E25,E29,E31,E33,E35)</f>
        <v>50000</v>
      </c>
      <c r="F39" s="90" t="n">
        <f aca="false">SUM(F6,F8,F10,F14,F16,F19,F22,F25,F29,F31,F33,F35)</f>
        <v>7986399</v>
      </c>
      <c r="G39" s="90" t="n">
        <f aca="false">SUM(G6,G8,G10,G14,G16,G19,G22,G25,G29,G31,G33,G35)</f>
        <v>4000</v>
      </c>
      <c r="H39" s="90" t="n">
        <f aca="false">SUM(H6,H8,H10,H14,H16,H19,H22,H25,H29,H31,H33,H35)</f>
        <v>2000</v>
      </c>
      <c r="I39" s="90" t="n">
        <f aca="false">SUM(I6,I8,I10,I14,I16,I19,I22,I25,I29,I31,I33,I35)</f>
        <v>0</v>
      </c>
      <c r="J39" s="91" t="n">
        <f aca="false">SUM(J6,J8,J10,J14,J16,J19,J22,J25,J29,J31,J33,J35)</f>
        <v>9634874</v>
      </c>
    </row>
    <row r="40" s="56" customFormat="true" ht="28.5" hidden="false" customHeight="true" outlineLevel="0" collapsed="false">
      <c r="A40" s="89" t="s">
        <v>35</v>
      </c>
      <c r="B40" s="92" t="n">
        <f aca="false">B39+C39+D39+E39+F39+G39+H39+I39</f>
        <v>9634874</v>
      </c>
      <c r="C40" s="92"/>
      <c r="D40" s="92"/>
      <c r="E40" s="92"/>
      <c r="F40" s="92"/>
      <c r="G40" s="92"/>
      <c r="H40" s="92"/>
      <c r="I40" s="92"/>
      <c r="J40" s="92"/>
    </row>
    <row r="41" customFormat="false" ht="13.5" hidden="false" customHeight="false" outlineLevel="0" collapsed="false">
      <c r="A41" s="93"/>
      <c r="B41" s="93"/>
      <c r="C41" s="93"/>
      <c r="D41" s="93"/>
      <c r="E41" s="94"/>
      <c r="F41" s="95"/>
      <c r="I41" s="57"/>
      <c r="J41" s="57"/>
    </row>
    <row r="42" customFormat="false" ht="26.25" hidden="false" customHeight="true" outlineLevel="0" collapsed="false">
      <c r="A42" s="96" t="s">
        <v>21</v>
      </c>
      <c r="B42" s="97" t="s">
        <v>36</v>
      </c>
      <c r="C42" s="97"/>
      <c r="D42" s="97"/>
      <c r="E42" s="97"/>
      <c r="F42" s="97"/>
      <c r="G42" s="97"/>
      <c r="H42" s="97"/>
      <c r="I42" s="97"/>
      <c r="J42" s="98"/>
    </row>
    <row r="43" customFormat="false" ht="99" hidden="false" customHeight="true" outlineLevel="0" collapsed="false">
      <c r="A43" s="99" t="s">
        <v>23</v>
      </c>
      <c r="B43" s="100" t="s">
        <v>24</v>
      </c>
      <c r="C43" s="100" t="s">
        <v>37</v>
      </c>
      <c r="D43" s="101" t="s">
        <v>26</v>
      </c>
      <c r="E43" s="101" t="s">
        <v>27</v>
      </c>
      <c r="F43" s="101" t="s">
        <v>28</v>
      </c>
      <c r="G43" s="101" t="s">
        <v>29</v>
      </c>
      <c r="H43" s="101" t="s">
        <v>30</v>
      </c>
      <c r="I43" s="102" t="s">
        <v>31</v>
      </c>
      <c r="J43" s="103"/>
    </row>
    <row r="44" customFormat="false" ht="12.75" hidden="false" customHeight="false" outlineLevel="0" collapsed="false">
      <c r="A44" s="104" t="n">
        <v>63</v>
      </c>
      <c r="B44" s="105"/>
      <c r="C44" s="105"/>
      <c r="D44" s="106"/>
      <c r="E44" s="107"/>
      <c r="F44" s="108" t="n">
        <v>7971999</v>
      </c>
      <c r="G44" s="108"/>
      <c r="H44" s="109"/>
      <c r="I44" s="110"/>
      <c r="J44" s="111"/>
    </row>
    <row r="45" customFormat="false" ht="12.75" hidden="false" customHeight="false" outlineLevel="0" collapsed="false">
      <c r="A45" s="112" t="n">
        <v>64</v>
      </c>
      <c r="B45" s="113"/>
      <c r="C45" s="113"/>
      <c r="D45" s="114"/>
      <c r="E45" s="114"/>
      <c r="F45" s="114"/>
      <c r="G45" s="114"/>
      <c r="H45" s="115"/>
      <c r="I45" s="116"/>
      <c r="J45" s="117"/>
    </row>
    <row r="46" customFormat="false" ht="12.75" hidden="false" customHeight="false" outlineLevel="0" collapsed="false">
      <c r="A46" s="112" t="n">
        <v>65</v>
      </c>
      <c r="B46" s="113"/>
      <c r="C46" s="113"/>
      <c r="D46" s="113" t="n">
        <v>5908</v>
      </c>
      <c r="E46" s="113" t="n">
        <v>50000</v>
      </c>
      <c r="F46" s="114"/>
      <c r="G46" s="114"/>
      <c r="H46" s="115"/>
      <c r="I46" s="116"/>
      <c r="J46" s="117"/>
    </row>
    <row r="47" customFormat="false" ht="12.75" hidden="false" customHeight="false" outlineLevel="0" collapsed="false">
      <c r="A47" s="112" t="n">
        <v>66</v>
      </c>
      <c r="B47" s="113"/>
      <c r="C47" s="113"/>
      <c r="D47" s="114" t="n">
        <v>101500</v>
      </c>
      <c r="E47" s="114"/>
      <c r="F47" s="114"/>
      <c r="G47" s="114" t="n">
        <v>4000</v>
      </c>
      <c r="H47" s="115"/>
      <c r="I47" s="116"/>
      <c r="J47" s="117"/>
    </row>
    <row r="48" customFormat="false" ht="12.75" hidden="false" customHeight="false" outlineLevel="0" collapsed="false">
      <c r="A48" s="112" t="n">
        <v>67</v>
      </c>
      <c r="B48" s="113" t="n">
        <v>1385067</v>
      </c>
      <c r="C48" s="113"/>
      <c r="D48" s="114"/>
      <c r="E48" s="114"/>
      <c r="F48" s="114"/>
      <c r="G48" s="114"/>
      <c r="H48" s="115"/>
      <c r="I48" s="116"/>
      <c r="J48" s="117"/>
    </row>
    <row r="49" customFormat="false" ht="12.75" hidden="false" customHeight="false" outlineLevel="0" collapsed="false">
      <c r="A49" s="112" t="n">
        <v>68</v>
      </c>
      <c r="B49" s="113"/>
      <c r="C49" s="113"/>
      <c r="D49" s="114"/>
      <c r="E49" s="114"/>
      <c r="F49" s="114"/>
      <c r="G49" s="114"/>
      <c r="H49" s="115"/>
      <c r="I49" s="116"/>
      <c r="J49" s="117"/>
    </row>
    <row r="50" customFormat="false" ht="12.75" hidden="false" customHeight="false" outlineLevel="0" collapsed="false">
      <c r="A50" s="112" t="n">
        <v>72</v>
      </c>
      <c r="B50" s="113"/>
      <c r="C50" s="113"/>
      <c r="D50" s="114"/>
      <c r="E50" s="114"/>
      <c r="F50" s="114"/>
      <c r="G50" s="114"/>
      <c r="H50" s="115" t="n">
        <v>2000</v>
      </c>
      <c r="I50" s="116"/>
      <c r="J50" s="117"/>
    </row>
    <row r="51" customFormat="false" ht="12.75" hidden="false" customHeight="false" outlineLevel="0" collapsed="false">
      <c r="A51" s="112" t="n">
        <v>92</v>
      </c>
      <c r="B51" s="113"/>
      <c r="C51" s="113"/>
      <c r="D51" s="114"/>
      <c r="E51" s="114"/>
      <c r="F51" s="114"/>
      <c r="G51" s="114"/>
      <c r="H51" s="115"/>
      <c r="I51" s="116"/>
      <c r="J51" s="117"/>
    </row>
    <row r="52" customFormat="false" ht="13.5" hidden="false" customHeight="false" outlineLevel="0" collapsed="false">
      <c r="A52" s="84"/>
      <c r="B52" s="85"/>
      <c r="C52" s="85"/>
      <c r="D52" s="86"/>
      <c r="E52" s="86"/>
      <c r="F52" s="86"/>
      <c r="G52" s="86"/>
      <c r="H52" s="87"/>
      <c r="I52" s="118"/>
      <c r="J52" s="117"/>
    </row>
    <row r="53" s="56" customFormat="true" ht="30" hidden="false" customHeight="true" outlineLevel="0" collapsed="false">
      <c r="A53" s="89" t="s">
        <v>34</v>
      </c>
      <c r="B53" s="90" t="n">
        <f aca="false">SUM(B44:B52)</f>
        <v>1385067</v>
      </c>
      <c r="C53" s="90" t="n">
        <f aca="false">SUM(C44:C52)</f>
        <v>0</v>
      </c>
      <c r="D53" s="90" t="n">
        <f aca="false">SUM(D44:D52)</f>
        <v>107408</v>
      </c>
      <c r="E53" s="90" t="n">
        <f aca="false">SUM(E44:E52)</f>
        <v>50000</v>
      </c>
      <c r="F53" s="90" t="n">
        <f aca="false">SUM(F44:F52)</f>
        <v>7971999</v>
      </c>
      <c r="G53" s="90" t="n">
        <f aca="false">SUM(G44:G52)</f>
        <v>4000</v>
      </c>
      <c r="H53" s="90" t="n">
        <f aca="false">SUM(H44:H52)</f>
        <v>2000</v>
      </c>
      <c r="I53" s="91" t="n">
        <f aca="false">SUM(I44:I52)</f>
        <v>0</v>
      </c>
      <c r="J53" s="119"/>
    </row>
    <row r="54" s="56" customFormat="true" ht="28.5" hidden="false" customHeight="true" outlineLevel="0" collapsed="false">
      <c r="A54" s="89" t="s">
        <v>38</v>
      </c>
      <c r="B54" s="120" t="n">
        <f aca="false">B53+C53+D53+E53+F53+G53+H53+I53</f>
        <v>9520474</v>
      </c>
      <c r="C54" s="120"/>
      <c r="D54" s="120"/>
      <c r="E54" s="120"/>
      <c r="F54" s="120"/>
      <c r="G54" s="120"/>
      <c r="H54" s="120"/>
      <c r="I54" s="120"/>
      <c r="J54" s="121"/>
    </row>
    <row r="55" customFormat="false" ht="9" hidden="false" customHeight="true" outlineLevel="0" collapsed="false">
      <c r="E55" s="122"/>
      <c r="F55" s="123"/>
    </row>
    <row r="56" customFormat="false" ht="26.25" hidden="false" customHeight="true" outlineLevel="0" collapsed="false">
      <c r="A56" s="96" t="s">
        <v>21</v>
      </c>
      <c r="B56" s="124" t="s">
        <v>39</v>
      </c>
      <c r="C56" s="124"/>
      <c r="D56" s="124"/>
      <c r="E56" s="124"/>
      <c r="F56" s="124"/>
      <c r="G56" s="124"/>
      <c r="H56" s="124"/>
      <c r="I56" s="124"/>
      <c r="J56" s="98"/>
    </row>
    <row r="57" customFormat="false" ht="102" hidden="false" customHeight="true" outlineLevel="0" collapsed="false">
      <c r="A57" s="99" t="s">
        <v>23</v>
      </c>
      <c r="B57" s="100" t="s">
        <v>24</v>
      </c>
      <c r="C57" s="61" t="s">
        <v>25</v>
      </c>
      <c r="D57" s="101" t="s">
        <v>26</v>
      </c>
      <c r="E57" s="101" t="s">
        <v>27</v>
      </c>
      <c r="F57" s="101" t="s">
        <v>28</v>
      </c>
      <c r="G57" s="101" t="s">
        <v>29</v>
      </c>
      <c r="H57" s="101" t="s">
        <v>30</v>
      </c>
      <c r="I57" s="102" t="s">
        <v>31</v>
      </c>
      <c r="J57" s="103"/>
    </row>
    <row r="58" customFormat="false" ht="12.75" hidden="false" customHeight="false" outlineLevel="0" collapsed="false">
      <c r="A58" s="104" t="n">
        <v>63</v>
      </c>
      <c r="B58" s="105"/>
      <c r="C58" s="105"/>
      <c r="D58" s="106"/>
      <c r="E58" s="107"/>
      <c r="F58" s="108" t="n">
        <v>7971999</v>
      </c>
      <c r="G58" s="108"/>
      <c r="H58" s="109"/>
      <c r="I58" s="110"/>
      <c r="J58" s="111"/>
    </row>
    <row r="59" customFormat="false" ht="12.75" hidden="false" customHeight="false" outlineLevel="0" collapsed="false">
      <c r="A59" s="112" t="n">
        <v>64</v>
      </c>
      <c r="B59" s="113"/>
      <c r="C59" s="113"/>
      <c r="D59" s="114"/>
      <c r="E59" s="114"/>
      <c r="F59" s="114"/>
      <c r="G59" s="114"/>
      <c r="H59" s="115"/>
      <c r="I59" s="116"/>
      <c r="J59" s="117"/>
    </row>
    <row r="60" customFormat="false" ht="12.75" hidden="false" customHeight="false" outlineLevel="0" collapsed="false">
      <c r="A60" s="112" t="n">
        <v>65</v>
      </c>
      <c r="B60" s="113"/>
      <c r="C60" s="113"/>
      <c r="D60" s="114" t="n">
        <v>5908</v>
      </c>
      <c r="E60" s="114" t="n">
        <v>50000</v>
      </c>
      <c r="F60" s="114"/>
      <c r="G60" s="114"/>
      <c r="H60" s="115"/>
      <c r="I60" s="116"/>
      <c r="J60" s="117"/>
    </row>
    <row r="61" customFormat="false" ht="12.75" hidden="false" customHeight="false" outlineLevel="0" collapsed="false">
      <c r="A61" s="112" t="n">
        <v>66</v>
      </c>
      <c r="B61" s="113"/>
      <c r="C61" s="113"/>
      <c r="D61" s="114" t="n">
        <v>101500</v>
      </c>
      <c r="E61" s="114"/>
      <c r="F61" s="114"/>
      <c r="G61" s="114" t="n">
        <v>4000</v>
      </c>
      <c r="H61" s="115"/>
      <c r="I61" s="116"/>
      <c r="J61" s="117"/>
    </row>
    <row r="62" customFormat="false" ht="12.75" hidden="false" customHeight="false" outlineLevel="0" collapsed="false">
      <c r="A62" s="112" t="n">
        <v>67</v>
      </c>
      <c r="B62" s="113" t="n">
        <v>1385067</v>
      </c>
      <c r="C62" s="113"/>
      <c r="D62" s="114"/>
      <c r="E62" s="114"/>
      <c r="F62" s="114"/>
      <c r="G62" s="114"/>
      <c r="H62" s="115"/>
      <c r="I62" s="116"/>
      <c r="J62" s="117"/>
    </row>
    <row r="63" customFormat="false" ht="13.5" hidden="false" customHeight="true" outlineLevel="0" collapsed="false">
      <c r="A63" s="112" t="n">
        <v>68</v>
      </c>
      <c r="B63" s="113"/>
      <c r="C63" s="113"/>
      <c r="D63" s="114"/>
      <c r="E63" s="114"/>
      <c r="F63" s="114"/>
      <c r="G63" s="114"/>
      <c r="H63" s="115"/>
      <c r="I63" s="116"/>
      <c r="J63" s="117"/>
    </row>
    <row r="64" customFormat="false" ht="13.5" hidden="false" customHeight="true" outlineLevel="0" collapsed="false">
      <c r="A64" s="112" t="n">
        <v>72</v>
      </c>
      <c r="B64" s="113"/>
      <c r="C64" s="113"/>
      <c r="D64" s="114"/>
      <c r="E64" s="114"/>
      <c r="F64" s="114"/>
      <c r="G64" s="114"/>
      <c r="H64" s="115" t="n">
        <v>2000</v>
      </c>
      <c r="I64" s="116"/>
      <c r="J64" s="117"/>
    </row>
    <row r="65" customFormat="false" ht="13.5" hidden="false" customHeight="true" outlineLevel="0" collapsed="false">
      <c r="A65" s="112" t="n">
        <v>92</v>
      </c>
      <c r="B65" s="113"/>
      <c r="C65" s="113"/>
      <c r="D65" s="114"/>
      <c r="E65" s="114"/>
      <c r="F65" s="114"/>
      <c r="G65" s="114"/>
      <c r="H65" s="115"/>
      <c r="I65" s="116"/>
      <c r="J65" s="117"/>
    </row>
    <row r="66" customFormat="false" ht="13.5" hidden="false" customHeight="true" outlineLevel="0" collapsed="false">
      <c r="A66" s="84"/>
      <c r="B66" s="85"/>
      <c r="C66" s="85"/>
      <c r="D66" s="86"/>
      <c r="E66" s="86"/>
      <c r="F66" s="86"/>
      <c r="G66" s="86"/>
      <c r="H66" s="87"/>
      <c r="I66" s="118"/>
      <c r="J66" s="117"/>
    </row>
    <row r="67" s="56" customFormat="true" ht="30" hidden="false" customHeight="true" outlineLevel="0" collapsed="false">
      <c r="A67" s="89" t="s">
        <v>34</v>
      </c>
      <c r="B67" s="90" t="n">
        <f aca="false">SUM(B58:B66)</f>
        <v>1385067</v>
      </c>
      <c r="C67" s="90" t="n">
        <f aca="false">SUM(C58:C66)</f>
        <v>0</v>
      </c>
      <c r="D67" s="90" t="n">
        <f aca="false">SUM(D58:D66)</f>
        <v>107408</v>
      </c>
      <c r="E67" s="90" t="n">
        <f aca="false">SUM(E58:E66)</f>
        <v>50000</v>
      </c>
      <c r="F67" s="90" t="n">
        <f aca="false">SUM(F58:F66)</f>
        <v>7971999</v>
      </c>
      <c r="G67" s="90" t="n">
        <f aca="false">SUM(G58:G66)</f>
        <v>4000</v>
      </c>
      <c r="H67" s="90" t="n">
        <f aca="false">SUM(H58:H66)</f>
        <v>2000</v>
      </c>
      <c r="I67" s="91" t="n">
        <f aca="false">SUM(I58:I66)</f>
        <v>0</v>
      </c>
      <c r="J67" s="119"/>
    </row>
    <row r="68" s="56" customFormat="true" ht="28.5" hidden="false" customHeight="true" outlineLevel="0" collapsed="false">
      <c r="A68" s="89" t="s">
        <v>40</v>
      </c>
      <c r="B68" s="120" t="n">
        <f aca="false">B67+C67+D67+E67+F67+G67+H67+I67</f>
        <v>9520474</v>
      </c>
      <c r="C68" s="120"/>
      <c r="D68" s="120"/>
      <c r="E68" s="120"/>
      <c r="F68" s="120"/>
      <c r="G68" s="120"/>
      <c r="H68" s="120"/>
      <c r="I68" s="120"/>
      <c r="J68" s="121"/>
    </row>
    <row r="69" customFormat="false" ht="13.5" hidden="false" customHeight="true" outlineLevel="0" collapsed="false">
      <c r="D69" s="125"/>
      <c r="E69" s="122"/>
      <c r="F69" s="126"/>
    </row>
    <row r="70" customFormat="false" ht="13.5" hidden="false" customHeight="true" outlineLevel="0" collapsed="false">
      <c r="D70" s="125"/>
      <c r="E70" s="127"/>
      <c r="F70" s="128"/>
    </row>
    <row r="71" customFormat="false" ht="13.5" hidden="false" customHeight="true" outlineLevel="0" collapsed="false">
      <c r="E71" s="122"/>
      <c r="F71" s="129"/>
    </row>
    <row r="72" customFormat="false" ht="13.5" hidden="false" customHeight="true" outlineLevel="0" collapsed="false">
      <c r="E72" s="127"/>
      <c r="F72" s="130"/>
    </row>
    <row r="73" customFormat="false" ht="13.5" hidden="false" customHeight="true" outlineLevel="0" collapsed="false">
      <c r="E73" s="122"/>
      <c r="F73" s="123"/>
    </row>
    <row r="74" customFormat="false" ht="28.5" hidden="false" customHeight="true" outlineLevel="0" collapsed="false">
      <c r="D74" s="125"/>
      <c r="E74" s="122"/>
      <c r="F74" s="131"/>
    </row>
    <row r="75" customFormat="false" ht="13.5" hidden="false" customHeight="true" outlineLevel="0" collapsed="false">
      <c r="D75" s="125"/>
      <c r="E75" s="122"/>
      <c r="F75" s="128"/>
    </row>
    <row r="76" customFormat="false" ht="13.5" hidden="false" customHeight="true" outlineLevel="0" collapsed="false">
      <c r="E76" s="122"/>
      <c r="F76" s="123"/>
    </row>
    <row r="77" customFormat="false" ht="13.5" hidden="false" customHeight="true" outlineLevel="0" collapsed="false">
      <c r="E77" s="122"/>
      <c r="F77" s="130"/>
    </row>
    <row r="78" customFormat="false" ht="13.5" hidden="false" customHeight="true" outlineLevel="0" collapsed="false">
      <c r="E78" s="122"/>
      <c r="F78" s="123"/>
    </row>
    <row r="79" customFormat="false" ht="22.5" hidden="false" customHeight="true" outlineLevel="0" collapsed="false">
      <c r="E79" s="122"/>
      <c r="F79" s="132"/>
    </row>
    <row r="80" customFormat="false" ht="13.5" hidden="false" customHeight="true" outlineLevel="0" collapsed="false">
      <c r="E80" s="122"/>
      <c r="F80" s="129"/>
    </row>
    <row r="81" customFormat="false" ht="13.5" hidden="false" customHeight="true" outlineLevel="0" collapsed="false">
      <c r="B81" s="125"/>
      <c r="C81" s="125"/>
      <c r="E81" s="122"/>
      <c r="F81" s="133"/>
    </row>
    <row r="82" customFormat="false" ht="13.5" hidden="false" customHeight="true" outlineLevel="0" collapsed="false">
      <c r="D82" s="125"/>
      <c r="E82" s="122"/>
      <c r="F82" s="133"/>
    </row>
    <row r="83" customFormat="false" ht="13.5" hidden="false" customHeight="true" outlineLevel="0" collapsed="false">
      <c r="D83" s="125"/>
      <c r="E83" s="127"/>
      <c r="F83" s="128"/>
    </row>
    <row r="84" customFormat="false" ht="13.5" hidden="false" customHeight="true" outlineLevel="0" collapsed="false">
      <c r="E84" s="122"/>
      <c r="F84" s="123"/>
    </row>
    <row r="85" customFormat="false" ht="13.5" hidden="false" customHeight="true" outlineLevel="0" collapsed="false">
      <c r="B85" s="125"/>
      <c r="C85" s="125"/>
      <c r="E85" s="122"/>
      <c r="F85" s="126"/>
    </row>
    <row r="86" customFormat="false" ht="13.5" hidden="false" customHeight="true" outlineLevel="0" collapsed="false">
      <c r="D86" s="125"/>
      <c r="E86" s="122"/>
      <c r="F86" s="133"/>
    </row>
    <row r="87" customFormat="false" ht="13.5" hidden="false" customHeight="true" outlineLevel="0" collapsed="false">
      <c r="D87" s="125"/>
      <c r="E87" s="127"/>
      <c r="F87" s="128"/>
    </row>
    <row r="88" customFormat="false" ht="13.5" hidden="false" customHeight="true" outlineLevel="0" collapsed="false">
      <c r="E88" s="122"/>
      <c r="F88" s="123"/>
    </row>
    <row r="89" customFormat="false" ht="13.5" hidden="false" customHeight="true" outlineLevel="0" collapsed="false">
      <c r="D89" s="125"/>
      <c r="E89" s="122"/>
      <c r="F89" s="133"/>
    </row>
    <row r="90" customFormat="false" ht="22.5" hidden="false" customHeight="true" outlineLevel="0" collapsed="false">
      <c r="E90" s="127"/>
      <c r="F90" s="132"/>
    </row>
    <row r="91" customFormat="false" ht="13.5" hidden="false" customHeight="true" outlineLevel="0" collapsed="false">
      <c r="E91" s="122"/>
      <c r="F91" s="123"/>
    </row>
    <row r="92" customFormat="false" ht="13.5" hidden="false" customHeight="true" outlineLevel="0" collapsed="false">
      <c r="E92" s="127"/>
      <c r="F92" s="128"/>
    </row>
    <row r="93" customFormat="false" ht="13.5" hidden="false" customHeight="true" outlineLevel="0" collapsed="false">
      <c r="E93" s="122"/>
      <c r="F93" s="123"/>
    </row>
    <row r="94" customFormat="false" ht="13.5" hidden="false" customHeight="true" outlineLevel="0" collapsed="false">
      <c r="E94" s="122"/>
      <c r="F94" s="123"/>
    </row>
    <row r="95" customFormat="false" ht="13.5" hidden="false" customHeight="true" outlineLevel="0" collapsed="false">
      <c r="A95" s="125"/>
      <c r="E95" s="134"/>
      <c r="F95" s="133"/>
    </row>
    <row r="96" customFormat="false" ht="13.5" hidden="false" customHeight="true" outlineLevel="0" collapsed="false">
      <c r="B96" s="125"/>
      <c r="C96" s="125"/>
      <c r="D96" s="125"/>
      <c r="E96" s="135"/>
      <c r="F96" s="133"/>
    </row>
    <row r="97" customFormat="false" ht="13.5" hidden="false" customHeight="true" outlineLevel="0" collapsed="false">
      <c r="B97" s="125"/>
      <c r="C97" s="125"/>
      <c r="D97" s="125"/>
      <c r="E97" s="135"/>
      <c r="F97" s="126"/>
    </row>
    <row r="98" customFormat="false" ht="13.5" hidden="false" customHeight="true" outlineLevel="0" collapsed="false">
      <c r="B98" s="125"/>
      <c r="C98" s="125"/>
      <c r="D98" s="125"/>
      <c r="E98" s="127"/>
      <c r="F98" s="130"/>
    </row>
    <row r="99" customFormat="false" ht="12.75" hidden="false" customHeight="false" outlineLevel="0" collapsed="false">
      <c r="E99" s="122"/>
      <c r="F99" s="123"/>
    </row>
    <row r="100" customFormat="false" ht="12.75" hidden="false" customHeight="false" outlineLevel="0" collapsed="false">
      <c r="B100" s="125"/>
      <c r="C100" s="125"/>
      <c r="E100" s="122"/>
      <c r="F100" s="133"/>
    </row>
    <row r="101" customFormat="false" ht="12.75" hidden="false" customHeight="false" outlineLevel="0" collapsed="false">
      <c r="D101" s="125"/>
      <c r="E101" s="122"/>
      <c r="F101" s="126"/>
    </row>
    <row r="102" customFormat="false" ht="12.75" hidden="false" customHeight="false" outlineLevel="0" collapsed="false">
      <c r="D102" s="125"/>
      <c r="E102" s="127"/>
      <c r="F102" s="128"/>
    </row>
    <row r="103" customFormat="false" ht="12.75" hidden="false" customHeight="false" outlineLevel="0" collapsed="false">
      <c r="E103" s="122"/>
      <c r="F103" s="123"/>
    </row>
    <row r="104" customFormat="false" ht="12.75" hidden="false" customHeight="false" outlineLevel="0" collapsed="false">
      <c r="E104" s="122"/>
      <c r="F104" s="123"/>
    </row>
    <row r="105" customFormat="false" ht="12.75" hidden="false" customHeight="false" outlineLevel="0" collapsed="false">
      <c r="E105" s="136"/>
      <c r="F105" s="137"/>
    </row>
    <row r="106" customFormat="false" ht="12.75" hidden="false" customHeight="false" outlineLevel="0" collapsed="false">
      <c r="E106" s="122"/>
      <c r="F106" s="123"/>
    </row>
    <row r="107" customFormat="false" ht="12.75" hidden="false" customHeight="false" outlineLevel="0" collapsed="false">
      <c r="E107" s="122"/>
      <c r="F107" s="123"/>
    </row>
    <row r="108" customFormat="false" ht="12.75" hidden="false" customHeight="false" outlineLevel="0" collapsed="false">
      <c r="E108" s="122"/>
      <c r="F108" s="123"/>
    </row>
    <row r="109" customFormat="false" ht="12.75" hidden="false" customHeight="false" outlineLevel="0" collapsed="false">
      <c r="E109" s="127"/>
      <c r="F109" s="128"/>
    </row>
    <row r="110" customFormat="false" ht="12.75" hidden="false" customHeight="false" outlineLevel="0" collapsed="false">
      <c r="E110" s="122"/>
      <c r="F110" s="123"/>
    </row>
    <row r="111" customFormat="false" ht="12.75" hidden="false" customHeight="false" outlineLevel="0" collapsed="false">
      <c r="E111" s="127"/>
      <c r="F111" s="128"/>
    </row>
    <row r="112" customFormat="false" ht="12.75" hidden="false" customHeight="false" outlineLevel="0" collapsed="false">
      <c r="E112" s="122"/>
      <c r="F112" s="123"/>
    </row>
    <row r="113" customFormat="false" ht="12.75" hidden="false" customHeight="false" outlineLevel="0" collapsed="false">
      <c r="E113" s="122"/>
      <c r="F113" s="123"/>
    </row>
    <row r="114" customFormat="false" ht="12.75" hidden="false" customHeight="false" outlineLevel="0" collapsed="false">
      <c r="E114" s="122"/>
      <c r="F114" s="123"/>
    </row>
    <row r="115" customFormat="false" ht="12.75" hidden="false" customHeight="false" outlineLevel="0" collapsed="false">
      <c r="E115" s="122"/>
      <c r="F115" s="123"/>
    </row>
    <row r="116" customFormat="false" ht="28.5" hidden="false" customHeight="true" outlineLevel="0" collapsed="false">
      <c r="A116" s="138"/>
      <c r="B116" s="138"/>
      <c r="C116" s="138"/>
      <c r="D116" s="138"/>
      <c r="E116" s="139"/>
      <c r="F116" s="140"/>
    </row>
    <row r="117" customFormat="false" ht="12.75" hidden="false" customHeight="false" outlineLevel="0" collapsed="false">
      <c r="D117" s="125"/>
      <c r="E117" s="122"/>
      <c r="F117" s="126"/>
    </row>
    <row r="118" customFormat="false" ht="12.75" hidden="false" customHeight="false" outlineLevel="0" collapsed="false">
      <c r="F118" s="141"/>
    </row>
    <row r="119" customFormat="false" ht="12.75" hidden="false" customHeight="false" outlineLevel="0" collapsed="false">
      <c r="E119" s="122"/>
      <c r="F119" s="123"/>
    </row>
    <row r="120" customFormat="false" ht="12.75" hidden="false" customHeight="false" outlineLevel="0" collapsed="false">
      <c r="E120" s="136"/>
      <c r="F120" s="137"/>
    </row>
    <row r="121" customFormat="false" ht="12.75" hidden="false" customHeight="false" outlineLevel="0" collapsed="false">
      <c r="E121" s="136"/>
      <c r="F121" s="137"/>
    </row>
    <row r="122" customFormat="false" ht="12.75" hidden="false" customHeight="false" outlineLevel="0" collapsed="false">
      <c r="E122" s="122"/>
      <c r="F122" s="123"/>
    </row>
    <row r="123" customFormat="false" ht="12.75" hidden="false" customHeight="false" outlineLevel="0" collapsed="false">
      <c r="E123" s="127"/>
      <c r="F123" s="128"/>
    </row>
    <row r="124" customFormat="false" ht="12.75" hidden="false" customHeight="false" outlineLevel="0" collapsed="false">
      <c r="E124" s="122"/>
      <c r="F124" s="123"/>
    </row>
    <row r="125" customFormat="false" ht="12.75" hidden="false" customHeight="false" outlineLevel="0" collapsed="false">
      <c r="E125" s="122"/>
      <c r="F125" s="123"/>
    </row>
    <row r="126" customFormat="false" ht="12.75" hidden="false" customHeight="false" outlineLevel="0" collapsed="false">
      <c r="E126" s="127"/>
      <c r="F126" s="128"/>
    </row>
    <row r="127" customFormat="false" ht="12.75" hidden="false" customHeight="false" outlineLevel="0" collapsed="false">
      <c r="E127" s="122"/>
      <c r="F127" s="123"/>
    </row>
    <row r="128" customFormat="false" ht="12.75" hidden="false" customHeight="false" outlineLevel="0" collapsed="false">
      <c r="E128" s="136"/>
      <c r="F128" s="137"/>
    </row>
    <row r="129" customFormat="false" ht="12.75" hidden="false" customHeight="false" outlineLevel="0" collapsed="false">
      <c r="E129" s="127"/>
      <c r="F129" s="141"/>
    </row>
    <row r="130" customFormat="false" ht="12.75" hidden="false" customHeight="false" outlineLevel="0" collapsed="false">
      <c r="E130" s="122"/>
      <c r="F130" s="137"/>
    </row>
    <row r="131" customFormat="false" ht="12.75" hidden="false" customHeight="false" outlineLevel="0" collapsed="false">
      <c r="E131" s="127"/>
      <c r="F131" s="128"/>
    </row>
    <row r="132" customFormat="false" ht="12.75" hidden="false" customHeight="false" outlineLevel="0" collapsed="false">
      <c r="E132" s="122"/>
      <c r="F132" s="123"/>
    </row>
    <row r="133" customFormat="false" ht="12.75" hidden="false" customHeight="false" outlineLevel="0" collapsed="false">
      <c r="D133" s="125"/>
      <c r="E133" s="122"/>
      <c r="F133" s="126"/>
    </row>
    <row r="134" customFormat="false" ht="12.75" hidden="false" customHeight="false" outlineLevel="0" collapsed="false">
      <c r="E134" s="122"/>
      <c r="F134" s="128"/>
    </row>
    <row r="135" customFormat="false" ht="12.75" hidden="false" customHeight="false" outlineLevel="0" collapsed="false">
      <c r="E135" s="122"/>
      <c r="F135" s="137"/>
    </row>
    <row r="136" customFormat="false" ht="12.75" hidden="false" customHeight="false" outlineLevel="0" collapsed="false">
      <c r="D136" s="125"/>
      <c r="E136" s="122"/>
      <c r="F136" s="142"/>
    </row>
    <row r="137" customFormat="false" ht="12.75" hidden="false" customHeight="false" outlineLevel="0" collapsed="false">
      <c r="D137" s="125"/>
      <c r="E137" s="127"/>
      <c r="F137" s="130"/>
    </row>
    <row r="138" customFormat="false" ht="12.75" hidden="false" customHeight="false" outlineLevel="0" collapsed="false">
      <c r="E138" s="122"/>
      <c r="F138" s="123"/>
    </row>
    <row r="139" customFormat="false" ht="12.75" hidden="false" customHeight="false" outlineLevel="0" collapsed="false">
      <c r="F139" s="24"/>
    </row>
    <row r="140" customFormat="false" ht="11.25" hidden="false" customHeight="true" outlineLevel="0" collapsed="false">
      <c r="E140" s="136"/>
      <c r="F140" s="137"/>
    </row>
    <row r="141" customFormat="false" ht="24" hidden="false" customHeight="true" outlineLevel="0" collapsed="false">
      <c r="B141" s="125"/>
      <c r="C141" s="125"/>
      <c r="E141" s="136"/>
      <c r="F141" s="143"/>
    </row>
    <row r="142" customFormat="false" ht="15" hidden="false" customHeight="true" outlineLevel="0" collapsed="false">
      <c r="D142" s="125"/>
      <c r="E142" s="136"/>
      <c r="F142" s="143"/>
    </row>
    <row r="143" customFormat="false" ht="11.25" hidden="false" customHeight="true" outlineLevel="0" collapsed="false">
      <c r="F143" s="141"/>
    </row>
    <row r="144" customFormat="false" ht="12.75" hidden="false" customHeight="false" outlineLevel="0" collapsed="false">
      <c r="E144" s="136"/>
      <c r="F144" s="137"/>
    </row>
    <row r="145" customFormat="false" ht="13.5" hidden="false" customHeight="true" outlineLevel="0" collapsed="false">
      <c r="B145" s="125"/>
      <c r="C145" s="125"/>
      <c r="E145" s="136"/>
      <c r="F145" s="52"/>
    </row>
    <row r="146" customFormat="false" ht="12.75" hidden="false" customHeight="true" outlineLevel="0" collapsed="false">
      <c r="D146" s="125"/>
      <c r="E146" s="136"/>
      <c r="F146" s="126"/>
    </row>
    <row r="147" customFormat="false" ht="12.75" hidden="false" customHeight="true" outlineLevel="0" collapsed="false">
      <c r="D147" s="125"/>
      <c r="E147" s="127"/>
      <c r="F147" s="130"/>
    </row>
    <row r="148" customFormat="false" ht="12.75" hidden="false" customHeight="false" outlineLevel="0" collapsed="false">
      <c r="E148" s="122"/>
      <c r="F148" s="123"/>
    </row>
    <row r="149" customFormat="false" ht="12.75" hidden="false" customHeight="false" outlineLevel="0" collapsed="false">
      <c r="D149" s="125"/>
      <c r="E149" s="122"/>
      <c r="F149" s="142"/>
    </row>
    <row r="150" customFormat="false" ht="12.75" hidden="false" customHeight="false" outlineLevel="0" collapsed="false">
      <c r="F150" s="141"/>
    </row>
    <row r="151" customFormat="false" ht="12.75" hidden="false" customHeight="false" outlineLevel="0" collapsed="false">
      <c r="E151" s="136"/>
      <c r="F151" s="137"/>
    </row>
    <row r="152" customFormat="false" ht="12.75" hidden="false" customHeight="false" outlineLevel="0" collapsed="false">
      <c r="E152" s="122"/>
      <c r="F152" s="123"/>
    </row>
    <row r="153" customFormat="false" ht="19.5" hidden="false" customHeight="true" outlineLevel="0" collapsed="false">
      <c r="A153" s="144"/>
      <c r="B153" s="93"/>
      <c r="C153" s="93"/>
      <c r="D153" s="93"/>
      <c r="E153" s="93"/>
      <c r="F153" s="133"/>
    </row>
    <row r="154" customFormat="false" ht="15" hidden="false" customHeight="true" outlineLevel="0" collapsed="false">
      <c r="A154" s="125"/>
      <c r="E154" s="134"/>
      <c r="F154" s="133"/>
    </row>
    <row r="155" customFormat="false" ht="12.75" hidden="false" customHeight="false" outlineLevel="0" collapsed="false">
      <c r="A155" s="125"/>
      <c r="B155" s="125"/>
      <c r="C155" s="125"/>
      <c r="E155" s="134"/>
      <c r="F155" s="126"/>
    </row>
    <row r="156" customFormat="false" ht="12.75" hidden="false" customHeight="false" outlineLevel="0" collapsed="false">
      <c r="D156" s="125"/>
      <c r="E156" s="122"/>
      <c r="F156" s="133"/>
    </row>
    <row r="157" customFormat="false" ht="12.75" hidden="false" customHeight="false" outlineLevel="0" collapsed="false">
      <c r="E157" s="127"/>
      <c r="F157" s="128"/>
    </row>
    <row r="158" customFormat="false" ht="12.75" hidden="false" customHeight="false" outlineLevel="0" collapsed="false">
      <c r="B158" s="125"/>
      <c r="C158" s="125"/>
      <c r="E158" s="122"/>
      <c r="F158" s="126"/>
    </row>
    <row r="159" customFormat="false" ht="12.75" hidden="false" customHeight="false" outlineLevel="0" collapsed="false">
      <c r="D159" s="125"/>
      <c r="E159" s="122"/>
      <c r="F159" s="126"/>
    </row>
    <row r="160" customFormat="false" ht="12.75" hidden="false" customHeight="false" outlineLevel="0" collapsed="false">
      <c r="E160" s="127"/>
      <c r="F160" s="130"/>
    </row>
    <row r="161" customFormat="false" ht="22.5" hidden="false" customHeight="true" outlineLevel="0" collapsed="false">
      <c r="D161" s="125"/>
      <c r="E161" s="122"/>
      <c r="F161" s="131"/>
    </row>
    <row r="162" customFormat="false" ht="12.75" hidden="false" customHeight="false" outlineLevel="0" collapsed="false">
      <c r="E162" s="122"/>
      <c r="F162" s="130"/>
    </row>
    <row r="163" customFormat="false" ht="12.75" hidden="false" customHeight="false" outlineLevel="0" collapsed="false">
      <c r="B163" s="125"/>
      <c r="C163" s="125"/>
      <c r="E163" s="122"/>
      <c r="F163" s="133"/>
    </row>
    <row r="164" customFormat="false" ht="12.75" hidden="false" customHeight="false" outlineLevel="0" collapsed="false">
      <c r="D164" s="125"/>
      <c r="E164" s="122"/>
      <c r="F164" s="133"/>
    </row>
    <row r="165" customFormat="false" ht="12.75" hidden="false" customHeight="false" outlineLevel="0" collapsed="false">
      <c r="E165" s="127"/>
      <c r="F165" s="128"/>
    </row>
    <row r="166" customFormat="false" ht="13.5" hidden="false" customHeight="true" outlineLevel="0" collapsed="false">
      <c r="A166" s="125"/>
      <c r="E166" s="134"/>
      <c r="F166" s="133"/>
    </row>
    <row r="167" customFormat="false" ht="13.5" hidden="false" customHeight="true" outlineLevel="0" collapsed="false">
      <c r="B167" s="125"/>
      <c r="C167" s="125"/>
      <c r="E167" s="122"/>
      <c r="F167" s="133"/>
    </row>
    <row r="168" customFormat="false" ht="13.5" hidden="false" customHeight="true" outlineLevel="0" collapsed="false">
      <c r="D168" s="125"/>
      <c r="E168" s="122"/>
      <c r="F168" s="126"/>
    </row>
    <row r="169" customFormat="false" ht="12.75" hidden="false" customHeight="false" outlineLevel="0" collapsed="false">
      <c r="D169" s="125"/>
      <c r="E169" s="127"/>
      <c r="F169" s="128"/>
    </row>
    <row r="170" customFormat="false" ht="12.75" hidden="false" customHeight="false" outlineLevel="0" collapsed="false">
      <c r="D170" s="125"/>
      <c r="E170" s="122"/>
      <c r="F170" s="126"/>
    </row>
    <row r="171" customFormat="false" ht="12.75" hidden="false" customHeight="false" outlineLevel="0" collapsed="false">
      <c r="F171" s="141"/>
    </row>
    <row r="172" customFormat="false" ht="12.75" hidden="false" customHeight="false" outlineLevel="0" collapsed="false">
      <c r="D172" s="125"/>
      <c r="E172" s="122"/>
      <c r="F172" s="142"/>
    </row>
    <row r="173" customFormat="false" ht="12.75" hidden="false" customHeight="false" outlineLevel="0" collapsed="false">
      <c r="D173" s="125"/>
      <c r="E173" s="127"/>
      <c r="F173" s="130"/>
    </row>
    <row r="174" customFormat="false" ht="12.75" hidden="false" customHeight="false" outlineLevel="0" collapsed="false">
      <c r="F174" s="141"/>
    </row>
    <row r="175" customFormat="false" ht="12.75" hidden="false" customHeight="false" outlineLevel="0" collapsed="false">
      <c r="B175" s="125"/>
      <c r="C175" s="125"/>
      <c r="E175" s="136"/>
      <c r="F175" s="52"/>
    </row>
    <row r="176" customFormat="false" ht="12.75" hidden="false" customHeight="false" outlineLevel="0" collapsed="false">
      <c r="D176" s="125"/>
      <c r="E176" s="136"/>
      <c r="F176" s="126"/>
    </row>
    <row r="177" customFormat="false" ht="12.75" hidden="false" customHeight="false" outlineLevel="0" collapsed="false">
      <c r="D177" s="125"/>
      <c r="E177" s="127"/>
      <c r="F177" s="130"/>
    </row>
    <row r="178" customFormat="false" ht="12.75" hidden="false" customHeight="false" outlineLevel="0" collapsed="false">
      <c r="D178" s="125"/>
      <c r="E178" s="127"/>
      <c r="F178" s="130"/>
    </row>
    <row r="179" customFormat="false" ht="12.75" hidden="false" customHeight="false" outlineLevel="0" collapsed="false">
      <c r="E179" s="122"/>
      <c r="F179" s="123"/>
    </row>
    <row r="180" s="42" customFormat="true" ht="18" hidden="false" customHeight="true" outlineLevel="0" collapsed="false">
      <c r="A180" s="145"/>
      <c r="B180" s="145"/>
      <c r="C180" s="145"/>
      <c r="D180" s="145"/>
      <c r="E180" s="145"/>
      <c r="F180" s="145"/>
    </row>
    <row r="181" customFormat="false" ht="28.5" hidden="false" customHeight="true" outlineLevel="0" collapsed="false">
      <c r="A181" s="138"/>
      <c r="B181" s="138"/>
      <c r="C181" s="138"/>
      <c r="D181" s="138"/>
      <c r="E181" s="139"/>
      <c r="F181" s="140"/>
    </row>
    <row r="183" customFormat="false" ht="15.75" hidden="false" customHeight="false" outlineLevel="0" collapsed="false">
      <c r="A183" s="146"/>
      <c r="B183" s="125"/>
      <c r="C183" s="125"/>
      <c r="D183" s="125"/>
      <c r="E183" s="147"/>
      <c r="F183" s="148"/>
    </row>
    <row r="184" customFormat="false" ht="12.75" hidden="false" customHeight="false" outlineLevel="0" collapsed="false">
      <c r="A184" s="125"/>
      <c r="B184" s="125"/>
      <c r="C184" s="125"/>
      <c r="D184" s="125"/>
      <c r="E184" s="147"/>
      <c r="F184" s="148"/>
    </row>
    <row r="185" customFormat="false" ht="17.25" hidden="false" customHeight="true" outlineLevel="0" collapsed="false">
      <c r="A185" s="125"/>
      <c r="B185" s="125"/>
      <c r="C185" s="125"/>
      <c r="D185" s="125"/>
      <c r="E185" s="147"/>
      <c r="F185" s="148"/>
    </row>
    <row r="186" customFormat="false" ht="13.5" hidden="false" customHeight="true" outlineLevel="0" collapsed="false">
      <c r="A186" s="125"/>
      <c r="B186" s="125"/>
      <c r="C186" s="125"/>
      <c r="D186" s="125"/>
      <c r="E186" s="147"/>
      <c r="F186" s="148"/>
    </row>
    <row r="187" customFormat="false" ht="12.75" hidden="false" customHeight="false" outlineLevel="0" collapsed="false">
      <c r="A187" s="125"/>
      <c r="B187" s="125"/>
      <c r="C187" s="125"/>
      <c r="D187" s="125"/>
      <c r="E187" s="147"/>
      <c r="F187" s="148"/>
    </row>
    <row r="188" customFormat="false" ht="12.75" hidden="false" customHeight="false" outlineLevel="0" collapsed="false">
      <c r="A188" s="125"/>
      <c r="B188" s="125"/>
      <c r="C188" s="125"/>
      <c r="D188" s="125"/>
    </row>
    <row r="189" customFormat="false" ht="12.75" hidden="false" customHeight="false" outlineLevel="0" collapsed="false">
      <c r="A189" s="125"/>
      <c r="B189" s="125"/>
      <c r="C189" s="125"/>
      <c r="D189" s="125"/>
      <c r="E189" s="147"/>
      <c r="F189" s="148"/>
    </row>
    <row r="190" customFormat="false" ht="12.75" hidden="false" customHeight="false" outlineLevel="0" collapsed="false">
      <c r="A190" s="125"/>
      <c r="B190" s="125"/>
      <c r="C190" s="125"/>
      <c r="D190" s="125"/>
      <c r="E190" s="147"/>
      <c r="F190" s="149"/>
    </row>
    <row r="191" customFormat="false" ht="12.75" hidden="false" customHeight="false" outlineLevel="0" collapsed="false">
      <c r="A191" s="125"/>
      <c r="B191" s="125"/>
      <c r="C191" s="125"/>
      <c r="D191" s="125"/>
      <c r="E191" s="147"/>
      <c r="F191" s="148"/>
    </row>
    <row r="192" customFormat="false" ht="22.5" hidden="false" customHeight="true" outlineLevel="0" collapsed="false">
      <c r="A192" s="125"/>
      <c r="B192" s="125"/>
      <c r="C192" s="125"/>
      <c r="D192" s="125"/>
      <c r="E192" s="147"/>
      <c r="F192" s="131"/>
    </row>
    <row r="193" customFormat="false" ht="22.5" hidden="false" customHeight="true" outlineLevel="0" collapsed="false">
      <c r="E193" s="127"/>
      <c r="F193" s="132"/>
    </row>
  </sheetData>
  <mergeCells count="8">
    <mergeCell ref="A1:J1"/>
    <mergeCell ref="B3:J3"/>
    <mergeCell ref="B40:J40"/>
    <mergeCell ref="B42:I42"/>
    <mergeCell ref="B54:I54"/>
    <mergeCell ref="B56:I56"/>
    <mergeCell ref="B68:I68"/>
    <mergeCell ref="A180:F180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40" man="true" max="16383" min="0"/>
    <brk id="114" man="true" max="16383" min="0"/>
    <brk id="1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73" activeCellId="0" sqref="N1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0" width="8.56"/>
    <col collapsed="false" customWidth="true" hidden="false" outlineLevel="0" max="2" min="2" style="150" width="9.7"/>
    <col collapsed="false" customWidth="true" hidden="false" outlineLevel="0" max="3" min="3" style="151" width="33.42"/>
    <col collapsed="false" customWidth="true" hidden="false" outlineLevel="0" max="4" min="4" style="152" width="12.99"/>
    <col collapsed="false" customWidth="true" hidden="false" outlineLevel="0" max="5" min="5" style="152" width="10.42"/>
    <col collapsed="false" customWidth="true" hidden="false" outlineLevel="0" max="6" min="6" style="152" width="11.85"/>
    <col collapsed="false" customWidth="true" hidden="false" outlineLevel="0" max="7" min="7" style="152" width="10.7"/>
    <col collapsed="false" customWidth="true" hidden="false" outlineLevel="0" max="8" min="8" style="152" width="10.28"/>
    <col collapsed="false" customWidth="true" hidden="false" outlineLevel="0" max="9" min="9" style="152" width="11.99"/>
    <col collapsed="false" customWidth="true" hidden="false" outlineLevel="0" max="10" min="10" style="152" width="10.42"/>
    <col collapsed="false" customWidth="true" hidden="false" outlineLevel="0" max="11" min="11" style="152" width="10.28"/>
    <col collapsed="false" customWidth="true" hidden="false" outlineLevel="0" max="12" min="12" style="152" width="8.42"/>
    <col collapsed="false" customWidth="true" hidden="false" outlineLevel="0" max="14" min="13" style="152" width="12.28"/>
    <col collapsed="false" customWidth="false" hidden="false" outlineLevel="0" max="257" min="15" style="1" width="11.42"/>
  </cols>
  <sheetData>
    <row r="1" customFormat="false" ht="29.25" hidden="false" customHeight="true" outlineLevel="0" collapsed="false">
      <c r="A1" s="153" t="s">
        <v>4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66" hidden="false" customHeight="true" outlineLevel="0" collapsed="false">
      <c r="A2" s="154" t="s">
        <v>42</v>
      </c>
      <c r="B2" s="154" t="s">
        <v>43</v>
      </c>
      <c r="C2" s="154" t="s">
        <v>44</v>
      </c>
      <c r="D2" s="155" t="s">
        <v>45</v>
      </c>
      <c r="E2" s="156" t="s">
        <v>24</v>
      </c>
      <c r="F2" s="156" t="s">
        <v>46</v>
      </c>
      <c r="G2" s="156" t="s">
        <v>26</v>
      </c>
      <c r="H2" s="156" t="s">
        <v>27</v>
      </c>
      <c r="I2" s="156" t="s">
        <v>28</v>
      </c>
      <c r="J2" s="156" t="s">
        <v>47</v>
      </c>
      <c r="K2" s="156" t="s">
        <v>48</v>
      </c>
      <c r="L2" s="156" t="s">
        <v>31</v>
      </c>
      <c r="M2" s="155" t="s">
        <v>49</v>
      </c>
      <c r="N2" s="155" t="s">
        <v>50</v>
      </c>
    </row>
    <row r="3" s="162" customFormat="true" ht="21" hidden="false" customHeight="true" outlineLevel="0" collapsed="false">
      <c r="A3" s="157"/>
      <c r="B3" s="158"/>
      <c r="C3" s="159" t="s">
        <v>33</v>
      </c>
      <c r="D3" s="160"/>
      <c r="E3" s="161" t="n">
        <v>111</v>
      </c>
      <c r="F3" s="161" t="n">
        <v>121</v>
      </c>
      <c r="G3" s="161" t="n">
        <v>3210</v>
      </c>
      <c r="H3" s="161" t="n">
        <v>4910</v>
      </c>
      <c r="I3" s="161" t="n">
        <v>5410</v>
      </c>
      <c r="J3" s="161" t="n">
        <v>6210</v>
      </c>
      <c r="K3" s="161" t="n">
        <v>7210</v>
      </c>
      <c r="L3" s="161" t="n">
        <v>8210</v>
      </c>
      <c r="M3" s="160"/>
      <c r="N3" s="160"/>
    </row>
    <row r="4" s="148" customFormat="true" ht="24.75" hidden="false" customHeight="true" outlineLevel="0" collapsed="false">
      <c r="A4" s="163" t="s">
        <v>51</v>
      </c>
      <c r="B4" s="163"/>
      <c r="C4" s="163"/>
      <c r="D4" s="164" t="n">
        <f aca="false">SUM(E4:L4)</f>
        <v>9634874</v>
      </c>
      <c r="E4" s="164" t="n">
        <f aca="false">SUM(E5,E67,E144)</f>
        <v>534592</v>
      </c>
      <c r="F4" s="164" t="n">
        <f aca="false">SUM(F5,F67,F144)</f>
        <v>850475</v>
      </c>
      <c r="G4" s="164" t="n">
        <f aca="false">SUM(G5,G67,G144)</f>
        <v>207408</v>
      </c>
      <c r="H4" s="164" t="n">
        <f aca="false">SUM(H5,H67,H144)</f>
        <v>50000</v>
      </c>
      <c r="I4" s="164" t="n">
        <f aca="false">SUM(I5,I67,I144)</f>
        <v>7986399</v>
      </c>
      <c r="J4" s="164" t="n">
        <f aca="false">SUM(J5,J67,J144)</f>
        <v>4000</v>
      </c>
      <c r="K4" s="164" t="n">
        <f aca="false">SUM(K5,K67,K144)</f>
        <v>2000</v>
      </c>
      <c r="L4" s="164" t="n">
        <f aca="false">SUM(L5,L67,L144)</f>
        <v>0</v>
      </c>
      <c r="M4" s="164" t="n">
        <f aca="false">SUM(M5,M67,M144)</f>
        <v>9520474</v>
      </c>
      <c r="N4" s="164" t="n">
        <f aca="false">SUM(N5,N67,N144)</f>
        <v>9520474</v>
      </c>
    </row>
    <row r="5" s="148" customFormat="true" ht="39.75" hidden="false" customHeight="true" outlineLevel="0" collapsed="false">
      <c r="A5" s="165" t="s">
        <v>52</v>
      </c>
      <c r="B5" s="165"/>
      <c r="C5" s="166" t="s">
        <v>53</v>
      </c>
      <c r="D5" s="164" t="n">
        <f aca="false">SUM(E5:L5)</f>
        <v>850475</v>
      </c>
      <c r="E5" s="167" t="n">
        <f aca="false">SUM(E6,E12,E49)</f>
        <v>0</v>
      </c>
      <c r="F5" s="167" t="n">
        <f aca="false">SUM(F6,F12,F49)</f>
        <v>850475</v>
      </c>
      <c r="G5" s="167" t="n">
        <f aca="false">SUM(G6,G12,G49)</f>
        <v>0</v>
      </c>
      <c r="H5" s="167" t="n">
        <f aca="false">SUM(H6,H12,H49)</f>
        <v>0</v>
      </c>
      <c r="I5" s="167" t="n">
        <f aca="false">SUM(I6,I12,I49)</f>
        <v>0</v>
      </c>
      <c r="J5" s="167" t="n">
        <f aca="false">SUM(J6,J12,J49)</f>
        <v>0</v>
      </c>
      <c r="K5" s="167" t="n">
        <f aca="false">SUM(K6,K12,K49)</f>
        <v>0</v>
      </c>
      <c r="L5" s="167" t="n">
        <f aca="false">SUM(L6,L12,L49)</f>
        <v>0</v>
      </c>
      <c r="M5" s="167" t="n">
        <f aca="false">SUM(M6,M12,M49)</f>
        <v>850475</v>
      </c>
      <c r="N5" s="167" t="n">
        <f aca="false">SUM(N6,N12,N49)</f>
        <v>850475</v>
      </c>
    </row>
    <row r="6" s="148" customFormat="true" ht="39.75" hidden="false" customHeight="true" outlineLevel="0" collapsed="false">
      <c r="A6" s="168" t="s">
        <v>54</v>
      </c>
      <c r="B6" s="169"/>
      <c r="C6" s="170" t="s">
        <v>55</v>
      </c>
      <c r="D6" s="171" t="n">
        <f aca="false">SUM(E6:L6)</f>
        <v>47895</v>
      </c>
      <c r="E6" s="171" t="n">
        <f aca="false">SUM(E7)</f>
        <v>0</v>
      </c>
      <c r="F6" s="171" t="n">
        <f aca="false">SUM(F7)</f>
        <v>47895</v>
      </c>
      <c r="G6" s="171" t="n">
        <f aca="false">SUM(G7)</f>
        <v>0</v>
      </c>
      <c r="H6" s="171" t="n">
        <f aca="false">SUM(H7)</f>
        <v>0</v>
      </c>
      <c r="I6" s="171" t="n">
        <f aca="false">SUM(I7)</f>
        <v>0</v>
      </c>
      <c r="J6" s="171" t="n">
        <f aca="false">SUM(J7)</f>
        <v>0</v>
      </c>
      <c r="K6" s="171" t="n">
        <f aca="false">SUM(K7)</f>
        <v>0</v>
      </c>
      <c r="L6" s="171" t="n">
        <f aca="false">SUM(L7)</f>
        <v>0</v>
      </c>
      <c r="M6" s="171" t="n">
        <f aca="false">SUM(M7)</f>
        <v>47895</v>
      </c>
      <c r="N6" s="171" t="n">
        <f aca="false">SUM(N7)</f>
        <v>47895</v>
      </c>
    </row>
    <row r="7" s="148" customFormat="true" ht="12.75" hidden="false" customHeight="true" outlineLevel="0" collapsed="false">
      <c r="A7" s="172" t="n">
        <v>3</v>
      </c>
      <c r="B7" s="173"/>
      <c r="C7" s="174" t="s">
        <v>56</v>
      </c>
      <c r="D7" s="175" t="n">
        <f aca="false">SUM(E7:L7)</f>
        <v>47895</v>
      </c>
      <c r="E7" s="175" t="n">
        <f aca="false">SUM(E8)</f>
        <v>0</v>
      </c>
      <c r="F7" s="175" t="n">
        <f aca="false">SUM(F8)</f>
        <v>47895</v>
      </c>
      <c r="G7" s="175" t="n">
        <f aca="false">SUM(G8)</f>
        <v>0</v>
      </c>
      <c r="H7" s="175" t="n">
        <f aca="false">SUM(H8)</f>
        <v>0</v>
      </c>
      <c r="I7" s="175" t="n">
        <f aca="false">SUM(I8)</f>
        <v>0</v>
      </c>
      <c r="J7" s="175" t="n">
        <f aca="false">SUM(J8)</f>
        <v>0</v>
      </c>
      <c r="K7" s="175" t="n">
        <f aca="false">SUM(K8)</f>
        <v>0</v>
      </c>
      <c r="L7" s="175" t="n">
        <f aca="false">SUM(L8)</f>
        <v>0</v>
      </c>
      <c r="M7" s="175" t="n">
        <f aca="false">SUM(M8)</f>
        <v>47895</v>
      </c>
      <c r="N7" s="175" t="n">
        <f aca="false">SUM(N8)</f>
        <v>47895</v>
      </c>
    </row>
    <row r="8" s="148" customFormat="true" ht="12.75" hidden="false" customHeight="true" outlineLevel="0" collapsed="false">
      <c r="A8" s="172" t="n">
        <v>32</v>
      </c>
      <c r="B8" s="173"/>
      <c r="C8" s="174" t="s">
        <v>57</v>
      </c>
      <c r="D8" s="175" t="n">
        <f aca="false">SUM(E8:L8)</f>
        <v>47895</v>
      </c>
      <c r="E8" s="175" t="n">
        <f aca="false">SUM(E9)</f>
        <v>0</v>
      </c>
      <c r="F8" s="175" t="n">
        <f aca="false">SUM(F9)</f>
        <v>47895</v>
      </c>
      <c r="G8" s="175" t="n">
        <f aca="false">SUM(G9)</f>
        <v>0</v>
      </c>
      <c r="H8" s="175" t="n">
        <f aca="false">SUM(H9)</f>
        <v>0</v>
      </c>
      <c r="I8" s="175" t="n">
        <f aca="false">SUM(I9)</f>
        <v>0</v>
      </c>
      <c r="J8" s="175" t="n">
        <f aca="false">SUM(J9)</f>
        <v>0</v>
      </c>
      <c r="K8" s="175" t="n">
        <f aca="false">SUM(K9)</f>
        <v>0</v>
      </c>
      <c r="L8" s="175" t="n">
        <f aca="false">SUM(L9)</f>
        <v>0</v>
      </c>
      <c r="M8" s="176" t="n">
        <v>47895</v>
      </c>
      <c r="N8" s="176" t="n">
        <v>47895</v>
      </c>
    </row>
    <row r="9" s="148" customFormat="true" ht="12.75" hidden="false" customHeight="true" outlineLevel="0" collapsed="false">
      <c r="A9" s="172" t="n">
        <v>323</v>
      </c>
      <c r="B9" s="173"/>
      <c r="C9" s="174" t="s">
        <v>58</v>
      </c>
      <c r="D9" s="175" t="n">
        <f aca="false">SUM(E9:L9)</f>
        <v>47895</v>
      </c>
      <c r="E9" s="175" t="n">
        <f aca="false">SUM(E10)</f>
        <v>0</v>
      </c>
      <c r="F9" s="175" t="n">
        <f aca="false">SUM(F10)</f>
        <v>47895</v>
      </c>
      <c r="G9" s="175" t="n">
        <f aca="false">SUM(G10)</f>
        <v>0</v>
      </c>
      <c r="H9" s="175" t="n">
        <f aca="false">SUM(H10)</f>
        <v>0</v>
      </c>
      <c r="I9" s="175" t="n">
        <f aca="false">SUM(I10)</f>
        <v>0</v>
      </c>
      <c r="J9" s="175" t="n">
        <f aca="false">SUM(J10)</f>
        <v>0</v>
      </c>
      <c r="K9" s="175" t="n">
        <f aca="false">SUM(K10)</f>
        <v>0</v>
      </c>
      <c r="L9" s="175" t="n">
        <f aca="false">SUM(L10)</f>
        <v>0</v>
      </c>
      <c r="M9" s="177"/>
      <c r="N9" s="177"/>
    </row>
    <row r="10" s="148" customFormat="true" ht="12.75" hidden="false" customHeight="true" outlineLevel="0" collapsed="false">
      <c r="A10" s="172" t="n">
        <v>3232</v>
      </c>
      <c r="B10" s="178" t="n">
        <v>934</v>
      </c>
      <c r="C10" s="174" t="s">
        <v>59</v>
      </c>
      <c r="D10" s="175" t="n">
        <f aca="false">SUM(E10:L10)</f>
        <v>47895</v>
      </c>
      <c r="E10" s="176"/>
      <c r="F10" s="176" t="n">
        <v>47895</v>
      </c>
      <c r="G10" s="179"/>
      <c r="H10" s="179"/>
      <c r="I10" s="179"/>
      <c r="J10" s="179"/>
      <c r="K10" s="179"/>
      <c r="L10" s="179"/>
      <c r="M10" s="177"/>
      <c r="N10" s="177"/>
    </row>
    <row r="11" s="148" customFormat="true" ht="12.75" hidden="false" customHeight="true" outlineLevel="0" collapsed="false">
      <c r="A11" s="172"/>
      <c r="B11" s="173"/>
      <c r="C11" s="174"/>
      <c r="D11" s="175"/>
      <c r="E11" s="175"/>
      <c r="F11" s="175"/>
      <c r="G11" s="177"/>
      <c r="H11" s="177"/>
      <c r="I11" s="177"/>
      <c r="J11" s="177"/>
      <c r="K11" s="177"/>
      <c r="L11" s="177"/>
      <c r="M11" s="177"/>
      <c r="N11" s="177"/>
    </row>
    <row r="12" s="148" customFormat="true" ht="27.75" hidden="false" customHeight="true" outlineLevel="0" collapsed="false">
      <c r="A12" s="168" t="s">
        <v>60</v>
      </c>
      <c r="B12" s="169"/>
      <c r="C12" s="170" t="s">
        <v>61</v>
      </c>
      <c r="D12" s="180" t="n">
        <f aca="false">SUM(E12:L12)</f>
        <v>323580</v>
      </c>
      <c r="E12" s="180" t="n">
        <f aca="false">SUM(E13)</f>
        <v>0</v>
      </c>
      <c r="F12" s="180" t="n">
        <f aca="false">SUM(F13)</f>
        <v>323580</v>
      </c>
      <c r="G12" s="180" t="n">
        <f aca="false">SUM(G13)</f>
        <v>0</v>
      </c>
      <c r="H12" s="180" t="n">
        <f aca="false">SUM(H13)</f>
        <v>0</v>
      </c>
      <c r="I12" s="180" t="n">
        <f aca="false">SUM(I13)</f>
        <v>0</v>
      </c>
      <c r="J12" s="180" t="n">
        <f aca="false">SUM(J13)</f>
        <v>0</v>
      </c>
      <c r="K12" s="180" t="n">
        <f aca="false">SUM(K13)</f>
        <v>0</v>
      </c>
      <c r="L12" s="180" t="n">
        <f aca="false">SUM(L13)</f>
        <v>0</v>
      </c>
      <c r="M12" s="180" t="n">
        <f aca="false">SUM(M13)</f>
        <v>323580</v>
      </c>
      <c r="N12" s="180" t="n">
        <f aca="false">SUM(N13)</f>
        <v>323580</v>
      </c>
    </row>
    <row r="13" s="148" customFormat="true" ht="12.75" hidden="false" customHeight="true" outlineLevel="0" collapsed="false">
      <c r="A13" s="172" t="n">
        <v>3</v>
      </c>
      <c r="B13" s="173"/>
      <c r="C13" s="174" t="s">
        <v>56</v>
      </c>
      <c r="D13" s="175" t="n">
        <f aca="false">SUM(E13:L13)</f>
        <v>323580</v>
      </c>
      <c r="E13" s="175" t="n">
        <f aca="false">SUM(E14,E43)</f>
        <v>0</v>
      </c>
      <c r="F13" s="175" t="n">
        <f aca="false">SUM(F14,F43)</f>
        <v>323580</v>
      </c>
      <c r="G13" s="175" t="n">
        <f aca="false">SUM(G14,G43)</f>
        <v>0</v>
      </c>
      <c r="H13" s="175" t="n">
        <f aca="false">SUM(H14,H43)</f>
        <v>0</v>
      </c>
      <c r="I13" s="175" t="n">
        <f aca="false">SUM(I14,I43)</f>
        <v>0</v>
      </c>
      <c r="J13" s="175" t="n">
        <f aca="false">SUM(J14,J43)</f>
        <v>0</v>
      </c>
      <c r="K13" s="175" t="n">
        <f aca="false">SUM(K14,K43)</f>
        <v>0</v>
      </c>
      <c r="L13" s="175" t="n">
        <f aca="false">SUM(L14,L43)</f>
        <v>0</v>
      </c>
      <c r="M13" s="175" t="n">
        <f aca="false">SUM(M14,M43)</f>
        <v>323580</v>
      </c>
      <c r="N13" s="175" t="n">
        <f aca="false">SUM(N14,N43)</f>
        <v>323580</v>
      </c>
    </row>
    <row r="14" s="148" customFormat="true" ht="12.75" hidden="false" customHeight="true" outlineLevel="0" collapsed="false">
      <c r="A14" s="172" t="n">
        <v>32</v>
      </c>
      <c r="B14" s="173"/>
      <c r="C14" s="174" t="s">
        <v>57</v>
      </c>
      <c r="D14" s="175" t="n">
        <f aca="false">SUM(E14:L14)</f>
        <v>323480</v>
      </c>
      <c r="E14" s="175" t="n">
        <f aca="false">SUM(E15,E19,E25,E35,E37)</f>
        <v>0</v>
      </c>
      <c r="F14" s="175" t="n">
        <f aca="false">SUM(F15,F19,F25,F37,F35)</f>
        <v>323480</v>
      </c>
      <c r="G14" s="175" t="n">
        <f aca="false">SUM(G15,G19,G25,G37,G35)</f>
        <v>0</v>
      </c>
      <c r="H14" s="175" t="n">
        <f aca="false">SUM(H15,H19,H25,H37,H35)</f>
        <v>0</v>
      </c>
      <c r="I14" s="175" t="n">
        <f aca="false">SUM(I15,I19,I25,I37,I35)</f>
        <v>0</v>
      </c>
      <c r="J14" s="175" t="n">
        <f aca="false">SUM(J15,J19,J25,J37,J35)</f>
        <v>0</v>
      </c>
      <c r="K14" s="175" t="n">
        <f aca="false">SUM(K15,K19,K25,K37,K35)</f>
        <v>0</v>
      </c>
      <c r="L14" s="175" t="n">
        <f aca="false">SUM(L15,L19,L25,L37,L35)</f>
        <v>0</v>
      </c>
      <c r="M14" s="176" t="n">
        <v>323480</v>
      </c>
      <c r="N14" s="176" t="n">
        <v>323480</v>
      </c>
    </row>
    <row r="15" s="148" customFormat="true" ht="12.75" hidden="false" customHeight="true" outlineLevel="0" collapsed="false">
      <c r="A15" s="172" t="n">
        <v>321</v>
      </c>
      <c r="B15" s="173"/>
      <c r="C15" s="174" t="s">
        <v>62</v>
      </c>
      <c r="D15" s="175" t="n">
        <f aca="false">SUM(E15:L15)</f>
        <v>76500</v>
      </c>
      <c r="E15" s="175" t="n">
        <f aca="false">SUM(E16:E18)</f>
        <v>0</v>
      </c>
      <c r="F15" s="175" t="n">
        <f aca="false">SUM(F16:F18)</f>
        <v>76500</v>
      </c>
      <c r="G15" s="175" t="n">
        <f aca="false">SUM(G16:G18)</f>
        <v>0</v>
      </c>
      <c r="H15" s="175" t="n">
        <f aca="false">SUM(H16:H18)</f>
        <v>0</v>
      </c>
      <c r="I15" s="175" t="n">
        <f aca="false">SUM(I16:I18)</f>
        <v>0</v>
      </c>
      <c r="J15" s="175" t="n">
        <f aca="false">SUM(J16:J18)</f>
        <v>0</v>
      </c>
      <c r="K15" s="175" t="n">
        <f aca="false">SUM(K16:K18)</f>
        <v>0</v>
      </c>
      <c r="L15" s="175" t="n">
        <f aca="false">SUM(L16:L18)</f>
        <v>0</v>
      </c>
      <c r="M15" s="177"/>
      <c r="N15" s="177"/>
    </row>
    <row r="16" s="148" customFormat="true" ht="12.75" hidden="false" customHeight="true" outlineLevel="0" collapsed="false">
      <c r="A16" s="172" t="n">
        <v>3211</v>
      </c>
      <c r="B16" s="178" t="n">
        <v>935</v>
      </c>
      <c r="C16" s="174" t="s">
        <v>63</v>
      </c>
      <c r="D16" s="175" t="n">
        <f aca="false">SUM(E16:L16)</f>
        <v>68000</v>
      </c>
      <c r="E16" s="181"/>
      <c r="F16" s="181" t="n">
        <v>68000</v>
      </c>
      <c r="G16" s="179"/>
      <c r="H16" s="179"/>
      <c r="I16" s="179"/>
      <c r="J16" s="179"/>
      <c r="K16" s="179"/>
      <c r="L16" s="179"/>
      <c r="M16" s="177"/>
      <c r="N16" s="177"/>
    </row>
    <row r="17" s="148" customFormat="true" ht="12.75" hidden="false" customHeight="true" outlineLevel="0" collapsed="false">
      <c r="A17" s="172" t="n">
        <v>3213</v>
      </c>
      <c r="B17" s="178" t="n">
        <v>936</v>
      </c>
      <c r="C17" s="174" t="s">
        <v>64</v>
      </c>
      <c r="D17" s="175" t="n">
        <f aca="false">SUM(E17:L17)</f>
        <v>7500</v>
      </c>
      <c r="E17" s="181"/>
      <c r="F17" s="181" t="n">
        <v>7500</v>
      </c>
      <c r="G17" s="179"/>
      <c r="H17" s="179"/>
      <c r="I17" s="179"/>
      <c r="J17" s="179"/>
      <c r="K17" s="179"/>
      <c r="L17" s="179"/>
      <c r="M17" s="177"/>
      <c r="N17" s="177"/>
    </row>
    <row r="18" s="148" customFormat="true" ht="12.75" hidden="false" customHeight="true" outlineLevel="0" collapsed="false">
      <c r="A18" s="172" t="n">
        <v>3214</v>
      </c>
      <c r="B18" s="178" t="n">
        <v>937</v>
      </c>
      <c r="C18" s="174" t="s">
        <v>65</v>
      </c>
      <c r="D18" s="175" t="n">
        <f aca="false">SUM(E18:L18)</f>
        <v>1000</v>
      </c>
      <c r="E18" s="181"/>
      <c r="F18" s="181" t="n">
        <v>1000</v>
      </c>
      <c r="G18" s="179"/>
      <c r="H18" s="179"/>
      <c r="I18" s="179"/>
      <c r="J18" s="179"/>
      <c r="K18" s="179"/>
      <c r="L18" s="179"/>
      <c r="M18" s="177"/>
      <c r="N18" s="177"/>
    </row>
    <row r="19" s="148" customFormat="true" ht="12.75" hidden="false" customHeight="true" outlineLevel="0" collapsed="false">
      <c r="A19" s="172" t="n">
        <v>322</v>
      </c>
      <c r="B19" s="173"/>
      <c r="C19" s="174" t="s">
        <v>66</v>
      </c>
      <c r="D19" s="175" t="n">
        <f aca="false">SUM(E19:L19)</f>
        <v>93000</v>
      </c>
      <c r="E19" s="175" t="n">
        <f aca="false">SUM(E20:E24)</f>
        <v>0</v>
      </c>
      <c r="F19" s="175" t="n">
        <f aca="false">SUM(F20:F24)</f>
        <v>93000</v>
      </c>
      <c r="G19" s="175" t="n">
        <f aca="false">SUM(G20:G24)</f>
        <v>0</v>
      </c>
      <c r="H19" s="175" t="n">
        <f aca="false">SUM(H20:H24)</f>
        <v>0</v>
      </c>
      <c r="I19" s="175" t="n">
        <f aca="false">SUM(I20:I24)</f>
        <v>0</v>
      </c>
      <c r="J19" s="175" t="n">
        <f aca="false">SUM(J20:J24)</f>
        <v>0</v>
      </c>
      <c r="K19" s="175" t="n">
        <f aca="false">SUM(K20:K24)</f>
        <v>0</v>
      </c>
      <c r="L19" s="175" t="n">
        <f aca="false">SUM(L20:L24)</f>
        <v>0</v>
      </c>
      <c r="M19" s="177"/>
      <c r="N19" s="177"/>
    </row>
    <row r="20" s="148" customFormat="true" ht="12.75" hidden="false" customHeight="true" outlineLevel="0" collapsed="false">
      <c r="A20" s="172" t="n">
        <v>3221</v>
      </c>
      <c r="B20" s="178" t="n">
        <v>938</v>
      </c>
      <c r="C20" s="174" t="s">
        <v>67</v>
      </c>
      <c r="D20" s="175" t="n">
        <f aca="false">SUM(E20:L20)</f>
        <v>56000</v>
      </c>
      <c r="E20" s="176"/>
      <c r="F20" s="176" t="n">
        <v>56000</v>
      </c>
      <c r="G20" s="179"/>
      <c r="H20" s="179"/>
      <c r="I20" s="179"/>
      <c r="J20" s="179"/>
      <c r="K20" s="179"/>
      <c r="L20" s="179"/>
      <c r="M20" s="177"/>
      <c r="N20" s="177"/>
    </row>
    <row r="21" s="148" customFormat="true" ht="12.75" hidden="false" customHeight="true" outlineLevel="0" collapsed="false">
      <c r="A21" s="172" t="n">
        <v>3223</v>
      </c>
      <c r="B21" s="178" t="n">
        <v>939</v>
      </c>
      <c r="C21" s="174" t="s">
        <v>68</v>
      </c>
      <c r="D21" s="175" t="n">
        <f aca="false">SUM(E21:L21)</f>
        <v>3000</v>
      </c>
      <c r="E21" s="176"/>
      <c r="F21" s="176" t="n">
        <v>3000</v>
      </c>
      <c r="G21" s="179"/>
      <c r="H21" s="179"/>
      <c r="I21" s="179"/>
      <c r="J21" s="179"/>
      <c r="K21" s="179"/>
      <c r="L21" s="179"/>
      <c r="M21" s="177"/>
      <c r="N21" s="177"/>
    </row>
    <row r="22" s="148" customFormat="true" ht="12.75" hidden="false" customHeight="true" outlineLevel="0" collapsed="false">
      <c r="A22" s="172" t="n">
        <v>3224</v>
      </c>
      <c r="B22" s="178" t="n">
        <v>940</v>
      </c>
      <c r="C22" s="174" t="s">
        <v>69</v>
      </c>
      <c r="D22" s="175" t="n">
        <f aca="false">SUM(E22:L22)</f>
        <v>17000</v>
      </c>
      <c r="E22" s="176"/>
      <c r="F22" s="176" t="n">
        <v>17000</v>
      </c>
      <c r="G22" s="179"/>
      <c r="H22" s="179"/>
      <c r="I22" s="179"/>
      <c r="J22" s="179"/>
      <c r="K22" s="179"/>
      <c r="L22" s="179"/>
      <c r="M22" s="177"/>
      <c r="N22" s="177"/>
    </row>
    <row r="23" s="148" customFormat="true" ht="12.75" hidden="false" customHeight="true" outlineLevel="0" collapsed="false">
      <c r="A23" s="172" t="n">
        <v>3225</v>
      </c>
      <c r="B23" s="178" t="n">
        <v>941</v>
      </c>
      <c r="C23" s="174" t="s">
        <v>70</v>
      </c>
      <c r="D23" s="175" t="n">
        <f aca="false">SUM(E23:L23)</f>
        <v>11000</v>
      </c>
      <c r="E23" s="176"/>
      <c r="F23" s="176" t="n">
        <v>11000</v>
      </c>
      <c r="G23" s="179"/>
      <c r="H23" s="179"/>
      <c r="I23" s="179"/>
      <c r="J23" s="179"/>
      <c r="K23" s="179"/>
      <c r="L23" s="179"/>
      <c r="M23" s="177"/>
      <c r="N23" s="177"/>
    </row>
    <row r="24" s="148" customFormat="true" ht="12.75" hidden="false" customHeight="true" outlineLevel="0" collapsed="false">
      <c r="A24" s="172" t="n">
        <v>3227</v>
      </c>
      <c r="B24" s="178" t="n">
        <v>942</v>
      </c>
      <c r="C24" s="174" t="s">
        <v>71</v>
      </c>
      <c r="D24" s="175" t="n">
        <f aca="false">SUM(E24:L24)</f>
        <v>6000</v>
      </c>
      <c r="E24" s="176"/>
      <c r="F24" s="176" t="n">
        <v>6000</v>
      </c>
      <c r="G24" s="179"/>
      <c r="H24" s="179"/>
      <c r="I24" s="179"/>
      <c r="J24" s="179"/>
      <c r="K24" s="179"/>
      <c r="L24" s="179"/>
      <c r="M24" s="177"/>
      <c r="N24" s="177"/>
    </row>
    <row r="25" s="148" customFormat="true" ht="12.75" hidden="false" customHeight="true" outlineLevel="0" collapsed="false">
      <c r="A25" s="172" t="n">
        <v>323</v>
      </c>
      <c r="B25" s="173"/>
      <c r="C25" s="174" t="s">
        <v>58</v>
      </c>
      <c r="D25" s="175" t="n">
        <f aca="false">SUM(E25:L25)</f>
        <v>124840</v>
      </c>
      <c r="E25" s="175" t="n">
        <f aca="false">SUM(E26:E34)</f>
        <v>0</v>
      </c>
      <c r="F25" s="175" t="n">
        <f aca="false">SUM(F26:F34)</f>
        <v>124840</v>
      </c>
      <c r="G25" s="175" t="n">
        <f aca="false">SUM(G26:G34)</f>
        <v>0</v>
      </c>
      <c r="H25" s="175" t="n">
        <f aca="false">SUM(H26:H34)</f>
        <v>0</v>
      </c>
      <c r="I25" s="175" t="n">
        <f aca="false">SUM(I26:I34)</f>
        <v>0</v>
      </c>
      <c r="J25" s="175" t="n">
        <f aca="false">SUM(J26:J34)</f>
        <v>0</v>
      </c>
      <c r="K25" s="175" t="n">
        <f aca="false">SUM(K26:K34)</f>
        <v>0</v>
      </c>
      <c r="L25" s="175" t="n">
        <f aca="false">SUM(L26:L34)</f>
        <v>0</v>
      </c>
      <c r="M25" s="177"/>
      <c r="N25" s="177"/>
    </row>
    <row r="26" s="148" customFormat="true" ht="12.75" hidden="false" customHeight="true" outlineLevel="0" collapsed="false">
      <c r="A26" s="172" t="n">
        <v>3231</v>
      </c>
      <c r="B26" s="178" t="n">
        <v>943</v>
      </c>
      <c r="C26" s="174" t="s">
        <v>72</v>
      </c>
      <c r="D26" s="175" t="n">
        <f aca="false">SUM(E26:L26)</f>
        <v>42500</v>
      </c>
      <c r="E26" s="176"/>
      <c r="F26" s="176" t="n">
        <v>42500</v>
      </c>
      <c r="G26" s="179"/>
      <c r="H26" s="179"/>
      <c r="I26" s="179"/>
      <c r="J26" s="179"/>
      <c r="K26" s="179"/>
      <c r="L26" s="179"/>
      <c r="M26" s="177"/>
      <c r="N26" s="177"/>
    </row>
    <row r="27" s="148" customFormat="true" ht="12.75" hidden="false" customHeight="true" outlineLevel="0" collapsed="false">
      <c r="A27" s="172" t="n">
        <v>3232</v>
      </c>
      <c r="B27" s="178" t="n">
        <v>944</v>
      </c>
      <c r="C27" s="174" t="s">
        <v>59</v>
      </c>
      <c r="D27" s="175" t="n">
        <f aca="false">SUM(E27:L27)</f>
        <v>0</v>
      </c>
      <c r="E27" s="176"/>
      <c r="F27" s="176"/>
      <c r="G27" s="179"/>
      <c r="H27" s="179"/>
      <c r="I27" s="179"/>
      <c r="J27" s="179"/>
      <c r="K27" s="179"/>
      <c r="L27" s="179"/>
      <c r="M27" s="177"/>
      <c r="N27" s="177"/>
    </row>
    <row r="28" s="148" customFormat="true" ht="12.75" hidden="false" customHeight="true" outlineLevel="0" collapsed="false">
      <c r="A28" s="172" t="n">
        <v>3233</v>
      </c>
      <c r="B28" s="178" t="n">
        <v>945</v>
      </c>
      <c r="C28" s="174" t="s">
        <v>73</v>
      </c>
      <c r="D28" s="175" t="n">
        <f aca="false">SUM(E28:L28)</f>
        <v>0</v>
      </c>
      <c r="E28" s="176"/>
      <c r="F28" s="176"/>
      <c r="G28" s="179"/>
      <c r="H28" s="179"/>
      <c r="I28" s="179"/>
      <c r="J28" s="179"/>
      <c r="K28" s="179"/>
      <c r="L28" s="179"/>
      <c r="M28" s="177"/>
      <c r="N28" s="177"/>
    </row>
    <row r="29" s="148" customFormat="true" ht="12.75" hidden="false" customHeight="true" outlineLevel="0" collapsed="false">
      <c r="A29" s="172" t="n">
        <v>3234</v>
      </c>
      <c r="B29" s="178" t="n">
        <v>946</v>
      </c>
      <c r="C29" s="174" t="s">
        <v>74</v>
      </c>
      <c r="D29" s="175" t="n">
        <f aca="false">SUM(E29:L29)</f>
        <v>55300</v>
      </c>
      <c r="E29" s="176"/>
      <c r="F29" s="176" t="n">
        <v>55300</v>
      </c>
      <c r="G29" s="179"/>
      <c r="H29" s="179"/>
      <c r="I29" s="179"/>
      <c r="J29" s="179"/>
      <c r="K29" s="179"/>
      <c r="L29" s="179"/>
      <c r="M29" s="177"/>
      <c r="N29" s="177"/>
    </row>
    <row r="30" s="148" customFormat="true" ht="12.75" hidden="false" customHeight="true" outlineLevel="0" collapsed="false">
      <c r="A30" s="172" t="n">
        <v>3235</v>
      </c>
      <c r="B30" s="178" t="n">
        <v>947</v>
      </c>
      <c r="C30" s="174" t="s">
        <v>75</v>
      </c>
      <c r="D30" s="175" t="n">
        <f aca="false">SUM(E30:L30)</f>
        <v>5700</v>
      </c>
      <c r="E30" s="176"/>
      <c r="F30" s="176" t="n">
        <v>5700</v>
      </c>
      <c r="G30" s="179"/>
      <c r="H30" s="179"/>
      <c r="I30" s="179"/>
      <c r="J30" s="179"/>
      <c r="K30" s="179"/>
      <c r="L30" s="179"/>
      <c r="M30" s="177"/>
      <c r="N30" s="177"/>
    </row>
    <row r="31" s="148" customFormat="true" ht="12.75" hidden="false" customHeight="true" outlineLevel="0" collapsed="false">
      <c r="A31" s="172" t="n">
        <v>3236</v>
      </c>
      <c r="B31" s="178" t="n">
        <v>948</v>
      </c>
      <c r="C31" s="174" t="s">
        <v>76</v>
      </c>
      <c r="D31" s="175" t="n">
        <f aca="false">SUM(E31:L31)</f>
        <v>1160</v>
      </c>
      <c r="E31" s="176"/>
      <c r="F31" s="176" t="n">
        <v>1160</v>
      </c>
      <c r="G31" s="179"/>
      <c r="H31" s="179"/>
      <c r="I31" s="179"/>
      <c r="J31" s="179"/>
      <c r="K31" s="179"/>
      <c r="L31" s="179"/>
      <c r="M31" s="177"/>
      <c r="N31" s="177"/>
    </row>
    <row r="32" s="148" customFormat="true" ht="12.75" hidden="false" customHeight="true" outlineLevel="0" collapsed="false">
      <c r="A32" s="172" t="n">
        <v>3237</v>
      </c>
      <c r="B32" s="178" t="n">
        <v>949</v>
      </c>
      <c r="C32" s="174" t="s">
        <v>77</v>
      </c>
      <c r="D32" s="175" t="n">
        <f aca="false">SUM(E32:L32)</f>
        <v>9180</v>
      </c>
      <c r="E32" s="176"/>
      <c r="F32" s="176" t="n">
        <v>9180</v>
      </c>
      <c r="G32" s="179"/>
      <c r="H32" s="179"/>
      <c r="I32" s="179"/>
      <c r="J32" s="179"/>
      <c r="K32" s="179"/>
      <c r="L32" s="179"/>
      <c r="M32" s="177"/>
      <c r="N32" s="177"/>
    </row>
    <row r="33" s="148" customFormat="true" ht="12.75" hidden="false" customHeight="true" outlineLevel="0" collapsed="false">
      <c r="A33" s="172" t="n">
        <v>3238</v>
      </c>
      <c r="B33" s="178" t="n">
        <v>950</v>
      </c>
      <c r="C33" s="174" t="s">
        <v>78</v>
      </c>
      <c r="D33" s="175" t="n">
        <f aca="false">SUM(E33:L33)</f>
        <v>4000</v>
      </c>
      <c r="E33" s="176"/>
      <c r="F33" s="176" t="n">
        <v>4000</v>
      </c>
      <c r="G33" s="179"/>
      <c r="H33" s="179"/>
      <c r="I33" s="179"/>
      <c r="J33" s="179"/>
      <c r="K33" s="179"/>
      <c r="L33" s="179"/>
      <c r="M33" s="177"/>
      <c r="N33" s="177"/>
    </row>
    <row r="34" s="148" customFormat="true" ht="12.75" hidden="false" customHeight="true" outlineLevel="0" collapsed="false">
      <c r="A34" s="172" t="n">
        <v>3239</v>
      </c>
      <c r="B34" s="178" t="n">
        <v>951</v>
      </c>
      <c r="C34" s="174" t="s">
        <v>79</v>
      </c>
      <c r="D34" s="175" t="n">
        <f aca="false">SUM(E34:L34)</f>
        <v>7000</v>
      </c>
      <c r="E34" s="176"/>
      <c r="F34" s="176" t="n">
        <v>7000</v>
      </c>
      <c r="G34" s="179"/>
      <c r="H34" s="179"/>
      <c r="I34" s="179"/>
      <c r="J34" s="179"/>
      <c r="K34" s="179"/>
      <c r="L34" s="179"/>
      <c r="M34" s="177"/>
      <c r="N34" s="177"/>
    </row>
    <row r="35" s="148" customFormat="true" ht="12.75" hidden="false" customHeight="true" outlineLevel="0" collapsed="false">
      <c r="A35" s="172" t="n">
        <v>324</v>
      </c>
      <c r="B35" s="173"/>
      <c r="C35" s="174" t="s">
        <v>80</v>
      </c>
      <c r="D35" s="175" t="n">
        <f aca="false">SUM(E35:L35)</f>
        <v>0</v>
      </c>
      <c r="E35" s="175" t="n">
        <f aca="false">SUM(E36)</f>
        <v>0</v>
      </c>
      <c r="F35" s="175" t="n">
        <f aca="false">SUM(F36)</f>
        <v>0</v>
      </c>
      <c r="G35" s="175" t="n">
        <f aca="false">SUM(G36)</f>
        <v>0</v>
      </c>
      <c r="H35" s="175" t="n">
        <f aca="false">SUM(H36)</f>
        <v>0</v>
      </c>
      <c r="I35" s="175" t="n">
        <f aca="false">SUM(I36)</f>
        <v>0</v>
      </c>
      <c r="J35" s="175" t="n">
        <f aca="false">SUM(J36)</f>
        <v>0</v>
      </c>
      <c r="K35" s="175" t="n">
        <f aca="false">SUM(K36)</f>
        <v>0</v>
      </c>
      <c r="L35" s="175" t="n">
        <f aca="false">SUM(L36)</f>
        <v>0</v>
      </c>
      <c r="M35" s="177"/>
      <c r="N35" s="177"/>
    </row>
    <row r="36" s="148" customFormat="true" ht="12.75" hidden="false" customHeight="true" outlineLevel="0" collapsed="false">
      <c r="A36" s="172" t="n">
        <v>3241</v>
      </c>
      <c r="B36" s="178" t="n">
        <v>952</v>
      </c>
      <c r="C36" s="174" t="s">
        <v>80</v>
      </c>
      <c r="D36" s="175" t="n">
        <f aca="false">SUM(E36:L36)</f>
        <v>0</v>
      </c>
      <c r="E36" s="176"/>
      <c r="F36" s="176"/>
      <c r="G36" s="179"/>
      <c r="H36" s="179"/>
      <c r="I36" s="179"/>
      <c r="J36" s="179"/>
      <c r="K36" s="179"/>
      <c r="L36" s="179"/>
      <c r="M36" s="177"/>
      <c r="N36" s="177"/>
    </row>
    <row r="37" s="148" customFormat="true" ht="12.75" hidden="false" customHeight="true" outlineLevel="0" collapsed="false">
      <c r="A37" s="172" t="n">
        <v>329</v>
      </c>
      <c r="B37" s="173"/>
      <c r="C37" s="174" t="s">
        <v>81</v>
      </c>
      <c r="D37" s="175" t="n">
        <f aca="false">SUM(E37:L37)</f>
        <v>29140</v>
      </c>
      <c r="E37" s="175" t="n">
        <f aca="false">SUM(E38:E42)</f>
        <v>0</v>
      </c>
      <c r="F37" s="175" t="n">
        <f aca="false">SUM(F38:F42)</f>
        <v>29140</v>
      </c>
      <c r="G37" s="175" t="n">
        <f aca="false">SUM(G38:G42)</f>
        <v>0</v>
      </c>
      <c r="H37" s="175" t="n">
        <f aca="false">SUM(H38:H42)</f>
        <v>0</v>
      </c>
      <c r="I37" s="175" t="n">
        <f aca="false">SUM(I38:I42)</f>
        <v>0</v>
      </c>
      <c r="J37" s="175" t="n">
        <f aca="false">SUM(J38:J42)</f>
        <v>0</v>
      </c>
      <c r="K37" s="175" t="n">
        <f aca="false">SUM(K38:K42)</f>
        <v>0</v>
      </c>
      <c r="L37" s="175" t="n">
        <f aca="false">SUM(L38:L42)</f>
        <v>0</v>
      </c>
      <c r="M37" s="177"/>
      <c r="N37" s="177"/>
    </row>
    <row r="38" s="148" customFormat="true" ht="12.75" hidden="false" customHeight="true" outlineLevel="0" collapsed="false">
      <c r="A38" s="172" t="n">
        <v>3292</v>
      </c>
      <c r="B38" s="178" t="n">
        <v>953</v>
      </c>
      <c r="C38" s="174" t="s">
        <v>82</v>
      </c>
      <c r="D38" s="175" t="n">
        <f aca="false">SUM(E38:L38)</f>
        <v>0</v>
      </c>
      <c r="E38" s="176"/>
      <c r="F38" s="176"/>
      <c r="G38" s="179"/>
      <c r="H38" s="179"/>
      <c r="I38" s="179"/>
      <c r="J38" s="179"/>
      <c r="K38" s="179"/>
      <c r="L38" s="179"/>
      <c r="M38" s="177"/>
      <c r="N38" s="177"/>
    </row>
    <row r="39" s="148" customFormat="true" ht="12.75" hidden="false" customHeight="true" outlineLevel="0" collapsed="false">
      <c r="A39" s="172" t="n">
        <v>3293</v>
      </c>
      <c r="B39" s="178" t="n">
        <v>954</v>
      </c>
      <c r="C39" s="174" t="s">
        <v>83</v>
      </c>
      <c r="D39" s="175" t="n">
        <f aca="false">SUM(E39:L39)</f>
        <v>6000</v>
      </c>
      <c r="E39" s="176"/>
      <c r="F39" s="176" t="n">
        <v>6000</v>
      </c>
      <c r="G39" s="179"/>
      <c r="H39" s="179"/>
      <c r="I39" s="179"/>
      <c r="J39" s="179"/>
      <c r="K39" s="179"/>
      <c r="L39" s="179"/>
      <c r="M39" s="177"/>
      <c r="N39" s="177"/>
    </row>
    <row r="40" s="148" customFormat="true" ht="12.75" hidden="false" customHeight="true" outlineLevel="0" collapsed="false">
      <c r="A40" s="172" t="n">
        <v>3294</v>
      </c>
      <c r="B40" s="178" t="n">
        <v>955</v>
      </c>
      <c r="C40" s="182" t="s">
        <v>84</v>
      </c>
      <c r="D40" s="175" t="n">
        <f aca="false">SUM(E40:L40)</f>
        <v>700</v>
      </c>
      <c r="E40" s="176"/>
      <c r="F40" s="176" t="n">
        <v>700</v>
      </c>
      <c r="G40" s="179"/>
      <c r="H40" s="179"/>
      <c r="I40" s="179"/>
      <c r="J40" s="179"/>
      <c r="K40" s="179"/>
      <c r="L40" s="179"/>
      <c r="M40" s="177"/>
      <c r="N40" s="177"/>
    </row>
    <row r="41" s="148" customFormat="true" ht="12.75" hidden="false" customHeight="true" outlineLevel="0" collapsed="false">
      <c r="A41" s="172" t="n">
        <v>3295</v>
      </c>
      <c r="B41" s="178" t="n">
        <v>956</v>
      </c>
      <c r="C41" s="174" t="s">
        <v>85</v>
      </c>
      <c r="D41" s="175" t="n">
        <f aca="false">SUM(E41:L41)</f>
        <v>2000</v>
      </c>
      <c r="E41" s="176"/>
      <c r="F41" s="176" t="n">
        <v>2000</v>
      </c>
      <c r="G41" s="179"/>
      <c r="H41" s="179"/>
      <c r="I41" s="179"/>
      <c r="J41" s="179"/>
      <c r="K41" s="179"/>
      <c r="L41" s="179"/>
      <c r="M41" s="177"/>
      <c r="N41" s="177"/>
    </row>
    <row r="42" s="148" customFormat="true" ht="12.75" hidden="false" customHeight="true" outlineLevel="0" collapsed="false">
      <c r="A42" s="172" t="n">
        <v>3299</v>
      </c>
      <c r="B42" s="178" t="n">
        <v>957</v>
      </c>
      <c r="C42" s="174" t="s">
        <v>81</v>
      </c>
      <c r="D42" s="175" t="n">
        <f aca="false">SUM(E42:L42)</f>
        <v>20440</v>
      </c>
      <c r="E42" s="176"/>
      <c r="F42" s="176" t="n">
        <v>20440</v>
      </c>
      <c r="G42" s="179"/>
      <c r="H42" s="179"/>
      <c r="I42" s="179"/>
      <c r="J42" s="179"/>
      <c r="K42" s="179"/>
      <c r="L42" s="179"/>
      <c r="M42" s="177"/>
      <c r="N42" s="177"/>
    </row>
    <row r="43" s="148" customFormat="true" ht="12.75" hidden="false" customHeight="true" outlineLevel="0" collapsed="false">
      <c r="A43" s="172" t="n">
        <v>34</v>
      </c>
      <c r="B43" s="173"/>
      <c r="C43" s="174" t="s">
        <v>86</v>
      </c>
      <c r="D43" s="175" t="n">
        <f aca="false">SUM(E43:L43)</f>
        <v>100</v>
      </c>
      <c r="E43" s="175" t="n">
        <f aca="false">SUM(E44)</f>
        <v>0</v>
      </c>
      <c r="F43" s="175" t="n">
        <f aca="false">SUM(F44)</f>
        <v>100</v>
      </c>
      <c r="G43" s="175" t="n">
        <f aca="false">SUM(G44)</f>
        <v>0</v>
      </c>
      <c r="H43" s="175" t="n">
        <f aca="false">SUM(H44)</f>
        <v>0</v>
      </c>
      <c r="I43" s="175" t="n">
        <f aca="false">SUM(I44)</f>
        <v>0</v>
      </c>
      <c r="J43" s="175" t="n">
        <f aca="false">SUM(J44)</f>
        <v>0</v>
      </c>
      <c r="K43" s="175" t="n">
        <f aca="false">SUM(K44)</f>
        <v>0</v>
      </c>
      <c r="L43" s="175" t="n">
        <f aca="false">SUM(L44)</f>
        <v>0</v>
      </c>
      <c r="M43" s="176" t="n">
        <v>100</v>
      </c>
      <c r="N43" s="176" t="n">
        <v>100</v>
      </c>
    </row>
    <row r="44" s="148" customFormat="true" ht="12.75" hidden="false" customHeight="true" outlineLevel="0" collapsed="false">
      <c r="A44" s="172" t="n">
        <v>343</v>
      </c>
      <c r="B44" s="173"/>
      <c r="C44" s="174" t="s">
        <v>87</v>
      </c>
      <c r="D44" s="175" t="n">
        <f aca="false">SUM(E44:L44)</f>
        <v>100</v>
      </c>
      <c r="E44" s="175" t="n">
        <f aca="false">SUM(E45:E47)</f>
        <v>0</v>
      </c>
      <c r="F44" s="175" t="n">
        <f aca="false">SUM(F45:F47)</f>
        <v>100</v>
      </c>
      <c r="G44" s="175" t="n">
        <f aca="false">SUM(G45:G47)</f>
        <v>0</v>
      </c>
      <c r="H44" s="175" t="n">
        <f aca="false">SUM(H45:H47)</f>
        <v>0</v>
      </c>
      <c r="I44" s="175" t="n">
        <f aca="false">SUM(I45:I47)</f>
        <v>0</v>
      </c>
      <c r="J44" s="175" t="n">
        <f aca="false">SUM(J45:J47)</f>
        <v>0</v>
      </c>
      <c r="K44" s="175" t="n">
        <f aca="false">SUM(K45:K47)</f>
        <v>0</v>
      </c>
      <c r="L44" s="175" t="n">
        <f aca="false">SUM(L45:L47)</f>
        <v>0</v>
      </c>
      <c r="M44" s="177"/>
      <c r="N44" s="177"/>
    </row>
    <row r="45" s="148" customFormat="true" ht="12.75" hidden="false" customHeight="true" outlineLevel="0" collapsed="false">
      <c r="A45" s="172" t="n">
        <v>3431</v>
      </c>
      <c r="B45" s="178" t="n">
        <v>958</v>
      </c>
      <c r="C45" s="174" t="s">
        <v>88</v>
      </c>
      <c r="D45" s="175" t="n">
        <f aca="false">SUM(E45:L45)</f>
        <v>0</v>
      </c>
      <c r="E45" s="183"/>
      <c r="F45" s="183"/>
      <c r="G45" s="184"/>
      <c r="H45" s="184"/>
      <c r="I45" s="184"/>
      <c r="J45" s="184"/>
      <c r="K45" s="184"/>
      <c r="L45" s="184"/>
      <c r="M45" s="177"/>
      <c r="N45" s="177"/>
    </row>
    <row r="46" s="148" customFormat="true" ht="12.75" hidden="false" customHeight="true" outlineLevel="0" collapsed="false">
      <c r="A46" s="172" t="n">
        <v>3433</v>
      </c>
      <c r="B46" s="178" t="n">
        <v>959</v>
      </c>
      <c r="C46" s="174" t="s">
        <v>89</v>
      </c>
      <c r="D46" s="175" t="n">
        <f aca="false">SUM(E46:L46)</f>
        <v>0</v>
      </c>
      <c r="E46" s="183"/>
      <c r="F46" s="183"/>
      <c r="G46" s="184"/>
      <c r="H46" s="184"/>
      <c r="I46" s="184"/>
      <c r="J46" s="184"/>
      <c r="K46" s="184"/>
      <c r="L46" s="184"/>
      <c r="M46" s="177"/>
      <c r="N46" s="177"/>
    </row>
    <row r="47" s="148" customFormat="true" ht="12.75" hidden="false" customHeight="true" outlineLevel="0" collapsed="false">
      <c r="A47" s="172" t="n">
        <v>3434</v>
      </c>
      <c r="B47" s="178" t="n">
        <v>960</v>
      </c>
      <c r="C47" s="174" t="s">
        <v>90</v>
      </c>
      <c r="D47" s="175" t="n">
        <f aca="false">SUM(E47:L47)</f>
        <v>100</v>
      </c>
      <c r="E47" s="183"/>
      <c r="F47" s="183" t="n">
        <v>100</v>
      </c>
      <c r="G47" s="184"/>
      <c r="H47" s="184"/>
      <c r="I47" s="184"/>
      <c r="J47" s="184"/>
      <c r="K47" s="184"/>
      <c r="L47" s="184"/>
      <c r="M47" s="177"/>
      <c r="N47" s="177"/>
    </row>
    <row r="48" s="148" customFormat="true" ht="12.75" hidden="false" customHeight="true" outlineLevel="0" collapsed="false">
      <c r="A48" s="172"/>
      <c r="B48" s="173"/>
      <c r="C48" s="174"/>
      <c r="D48" s="175"/>
      <c r="E48" s="175"/>
      <c r="F48" s="175"/>
      <c r="G48" s="177"/>
      <c r="H48" s="177"/>
      <c r="I48" s="177"/>
      <c r="J48" s="177"/>
      <c r="K48" s="177"/>
      <c r="L48" s="177"/>
      <c r="M48" s="177"/>
      <c r="N48" s="177"/>
    </row>
    <row r="49" s="148" customFormat="true" ht="26.25" hidden="false" customHeight="true" outlineLevel="0" collapsed="false">
      <c r="A49" s="168" t="s">
        <v>91</v>
      </c>
      <c r="B49" s="169"/>
      <c r="C49" s="170" t="s">
        <v>92</v>
      </c>
      <c r="D49" s="180" t="n">
        <f aca="false">SUM(E49:L49)</f>
        <v>479000</v>
      </c>
      <c r="E49" s="180" t="n">
        <f aca="false">SUM(E50)</f>
        <v>0</v>
      </c>
      <c r="F49" s="180" t="n">
        <f aca="false">SUM(F50)</f>
        <v>479000</v>
      </c>
      <c r="G49" s="180" t="n">
        <f aca="false">SUM(G50)</f>
        <v>0</v>
      </c>
      <c r="H49" s="180" t="n">
        <f aca="false">SUM(H50)</f>
        <v>0</v>
      </c>
      <c r="I49" s="180" t="n">
        <f aca="false">SUM(I50)</f>
        <v>0</v>
      </c>
      <c r="J49" s="180" t="n">
        <f aca="false">SUM(J50)</f>
        <v>0</v>
      </c>
      <c r="K49" s="180" t="n">
        <f aca="false">SUM(K50)</f>
        <v>0</v>
      </c>
      <c r="L49" s="180" t="n">
        <f aca="false">SUM(L50)</f>
        <v>0</v>
      </c>
      <c r="M49" s="180" t="n">
        <f aca="false">SUM(M50)</f>
        <v>479000</v>
      </c>
      <c r="N49" s="180" t="n">
        <f aca="false">SUM(N50)</f>
        <v>479000</v>
      </c>
    </row>
    <row r="50" s="148" customFormat="true" ht="12.75" hidden="false" customHeight="true" outlineLevel="0" collapsed="false">
      <c r="A50" s="172" t="n">
        <v>3</v>
      </c>
      <c r="B50" s="173"/>
      <c r="C50" s="174" t="s">
        <v>56</v>
      </c>
      <c r="D50" s="175" t="n">
        <f aca="false">SUM(E50:L50)</f>
        <v>479000</v>
      </c>
      <c r="E50" s="175" t="n">
        <f aca="false">SUM(E51)</f>
        <v>0</v>
      </c>
      <c r="F50" s="175" t="n">
        <f aca="false">SUM(F51)</f>
        <v>479000</v>
      </c>
      <c r="G50" s="175" t="n">
        <f aca="false">SUM(G51)</f>
        <v>0</v>
      </c>
      <c r="H50" s="175" t="n">
        <f aca="false">SUM(H51)</f>
        <v>0</v>
      </c>
      <c r="I50" s="175" t="n">
        <f aca="false">SUM(I51)</f>
        <v>0</v>
      </c>
      <c r="J50" s="175" t="n">
        <f aca="false">SUM(J51)</f>
        <v>0</v>
      </c>
      <c r="K50" s="175" t="n">
        <f aca="false">SUM(K51)</f>
        <v>0</v>
      </c>
      <c r="L50" s="175" t="n">
        <f aca="false">SUM(L51)</f>
        <v>0</v>
      </c>
      <c r="M50" s="175" t="n">
        <f aca="false">SUM(M51)</f>
        <v>479000</v>
      </c>
      <c r="N50" s="175" t="n">
        <f aca="false">SUM(N51)</f>
        <v>479000</v>
      </c>
    </row>
    <row r="51" s="148" customFormat="true" ht="12.75" hidden="false" customHeight="true" outlineLevel="0" collapsed="false">
      <c r="A51" s="172" t="n">
        <v>32</v>
      </c>
      <c r="B51" s="173"/>
      <c r="C51" s="174" t="s">
        <v>57</v>
      </c>
      <c r="D51" s="175" t="n">
        <f aca="false">SUM(E51:L51)</f>
        <v>479000</v>
      </c>
      <c r="E51" s="175" t="n">
        <f aca="false">SUM(E52,E56,E64)</f>
        <v>0</v>
      </c>
      <c r="F51" s="175" t="n">
        <f aca="false">SUM(F52,F56,F64)</f>
        <v>479000</v>
      </c>
      <c r="G51" s="175" t="n">
        <f aca="false">SUM(G52,G56,G64)</f>
        <v>0</v>
      </c>
      <c r="H51" s="175" t="n">
        <f aca="false">SUM(H52,H56,H64)</f>
        <v>0</v>
      </c>
      <c r="I51" s="175" t="n">
        <f aca="false">SUM(I52,I56,I64)</f>
        <v>0</v>
      </c>
      <c r="J51" s="175" t="n">
        <f aca="false">SUM(J52,J56,J64)</f>
        <v>0</v>
      </c>
      <c r="K51" s="175" t="n">
        <f aca="false">SUM(K52,K56,K64)</f>
        <v>0</v>
      </c>
      <c r="L51" s="175" t="n">
        <f aca="false">SUM(L52,L56,L64)</f>
        <v>0</v>
      </c>
      <c r="M51" s="176" t="n">
        <v>479000</v>
      </c>
      <c r="N51" s="176" t="n">
        <v>479000</v>
      </c>
    </row>
    <row r="52" s="148" customFormat="true" ht="12.75" hidden="false" customHeight="true" outlineLevel="0" collapsed="false">
      <c r="A52" s="172" t="n">
        <v>322</v>
      </c>
      <c r="B52" s="173"/>
      <c r="C52" s="174" t="s">
        <v>66</v>
      </c>
      <c r="D52" s="175" t="n">
        <f aca="false">SUM(E52:L52)</f>
        <v>292000</v>
      </c>
      <c r="E52" s="175" t="n">
        <f aca="false">SUM(E53:E55)</f>
        <v>0</v>
      </c>
      <c r="F52" s="175" t="n">
        <f aca="false">SUM(F53:F55)</f>
        <v>292000</v>
      </c>
      <c r="G52" s="175" t="n">
        <f aca="false">SUM(G53:G55)</f>
        <v>0</v>
      </c>
      <c r="H52" s="175" t="n">
        <f aca="false">SUM(H53:H55)</f>
        <v>0</v>
      </c>
      <c r="I52" s="175" t="n">
        <f aca="false">SUM(I53:I55)</f>
        <v>0</v>
      </c>
      <c r="J52" s="175" t="n">
        <f aca="false">SUM(J53:J55)</f>
        <v>0</v>
      </c>
      <c r="K52" s="175" t="n">
        <f aca="false">SUM(K53:K55)</f>
        <v>0</v>
      </c>
      <c r="L52" s="175" t="n">
        <f aca="false">SUM(L53:L55)</f>
        <v>0</v>
      </c>
      <c r="M52" s="177"/>
      <c r="N52" s="177"/>
    </row>
    <row r="53" s="148" customFormat="true" ht="12.75" hidden="false" customHeight="true" outlineLevel="0" collapsed="false">
      <c r="A53" s="172" t="n">
        <v>3221</v>
      </c>
      <c r="B53" s="178" t="n">
        <v>961</v>
      </c>
      <c r="C53" s="174" t="s">
        <v>67</v>
      </c>
      <c r="D53" s="175" t="n">
        <f aca="false">SUM(E53:L53)</f>
        <v>12000</v>
      </c>
      <c r="E53" s="176"/>
      <c r="F53" s="176" t="n">
        <v>12000</v>
      </c>
      <c r="G53" s="179"/>
      <c r="H53" s="179"/>
      <c r="I53" s="179"/>
      <c r="J53" s="179"/>
      <c r="K53" s="179"/>
      <c r="L53" s="179"/>
      <c r="M53" s="177"/>
      <c r="N53" s="177"/>
    </row>
    <row r="54" s="148" customFormat="true" ht="12.75" hidden="false" customHeight="true" outlineLevel="0" collapsed="false">
      <c r="A54" s="172" t="n">
        <v>3223</v>
      </c>
      <c r="B54" s="178" t="n">
        <v>962</v>
      </c>
      <c r="C54" s="174" t="s">
        <v>68</v>
      </c>
      <c r="D54" s="175" t="n">
        <f aca="false">SUM(E54:L54)</f>
        <v>280000</v>
      </c>
      <c r="E54" s="176"/>
      <c r="F54" s="176" t="n">
        <v>280000</v>
      </c>
      <c r="G54" s="179"/>
      <c r="H54" s="179"/>
      <c r="I54" s="179"/>
      <c r="J54" s="179"/>
      <c r="K54" s="179"/>
      <c r="L54" s="179"/>
      <c r="M54" s="177"/>
      <c r="N54" s="177"/>
    </row>
    <row r="55" s="148" customFormat="true" ht="12.75" hidden="false" customHeight="true" outlineLevel="0" collapsed="false">
      <c r="A55" s="172" t="n">
        <v>3225</v>
      </c>
      <c r="B55" s="178" t="n">
        <v>963</v>
      </c>
      <c r="C55" s="174" t="s">
        <v>70</v>
      </c>
      <c r="D55" s="175" t="n">
        <f aca="false">SUM(E55:L55)</f>
        <v>0</v>
      </c>
      <c r="E55" s="176"/>
      <c r="F55" s="176"/>
      <c r="G55" s="179"/>
      <c r="H55" s="179"/>
      <c r="I55" s="179"/>
      <c r="J55" s="179"/>
      <c r="K55" s="179"/>
      <c r="L55" s="179"/>
      <c r="M55" s="177"/>
      <c r="N55" s="177"/>
    </row>
    <row r="56" s="148" customFormat="true" ht="12.75" hidden="false" customHeight="true" outlineLevel="0" collapsed="false">
      <c r="A56" s="172" t="n">
        <v>323</v>
      </c>
      <c r="B56" s="173"/>
      <c r="C56" s="174" t="s">
        <v>58</v>
      </c>
      <c r="D56" s="175" t="n">
        <f aca="false">SUM(E56:L56)</f>
        <v>187000</v>
      </c>
      <c r="E56" s="175" t="n">
        <f aca="false">SUM(E57:E63)</f>
        <v>0</v>
      </c>
      <c r="F56" s="175" t="n">
        <f aca="false">SUM(F57:F63)</f>
        <v>187000</v>
      </c>
      <c r="G56" s="175" t="n">
        <f aca="false">SUM(G57:G63)</f>
        <v>0</v>
      </c>
      <c r="H56" s="175" t="n">
        <f aca="false">SUM(H57:H63)</f>
        <v>0</v>
      </c>
      <c r="I56" s="175" t="n">
        <f aca="false">SUM(I57:I63)</f>
        <v>0</v>
      </c>
      <c r="J56" s="175" t="n">
        <f aca="false">SUM(J57:J63)</f>
        <v>0</v>
      </c>
      <c r="K56" s="175" t="n">
        <f aca="false">SUM(K57:K63)</f>
        <v>0</v>
      </c>
      <c r="L56" s="175" t="n">
        <f aca="false">SUM(L57:L63)</f>
        <v>0</v>
      </c>
      <c r="M56" s="177"/>
      <c r="N56" s="177"/>
    </row>
    <row r="57" s="148" customFormat="true" ht="12.75" hidden="false" customHeight="true" outlineLevel="0" collapsed="false">
      <c r="A57" s="172" t="n">
        <v>3231</v>
      </c>
      <c r="B57" s="178" t="n">
        <v>964</v>
      </c>
      <c r="C57" s="174" t="s">
        <v>72</v>
      </c>
      <c r="D57" s="175" t="n">
        <f aca="false">SUM(E57:L57)</f>
        <v>0</v>
      </c>
      <c r="E57" s="176"/>
      <c r="F57" s="176"/>
      <c r="G57" s="179"/>
      <c r="H57" s="179"/>
      <c r="I57" s="179"/>
      <c r="J57" s="179"/>
      <c r="K57" s="179"/>
      <c r="L57" s="179"/>
      <c r="M57" s="177"/>
      <c r="N57" s="177"/>
    </row>
    <row r="58" s="148" customFormat="true" ht="12.75" hidden="false" customHeight="true" outlineLevel="0" collapsed="false">
      <c r="A58" s="172" t="n">
        <v>3232</v>
      </c>
      <c r="B58" s="178" t="n">
        <v>965</v>
      </c>
      <c r="C58" s="174" t="s">
        <v>59</v>
      </c>
      <c r="D58" s="175" t="n">
        <f aca="false">SUM(E58:L58)</f>
        <v>115000</v>
      </c>
      <c r="E58" s="176"/>
      <c r="F58" s="176" t="n">
        <v>115000</v>
      </c>
      <c r="G58" s="179"/>
      <c r="H58" s="179"/>
      <c r="I58" s="179"/>
      <c r="J58" s="179"/>
      <c r="K58" s="179"/>
      <c r="L58" s="179"/>
      <c r="M58" s="177"/>
      <c r="N58" s="177"/>
    </row>
    <row r="59" s="148" customFormat="true" ht="12.75" hidden="false" customHeight="true" outlineLevel="0" collapsed="false">
      <c r="A59" s="172" t="n">
        <v>3234</v>
      </c>
      <c r="B59" s="178" t="n">
        <v>966</v>
      </c>
      <c r="C59" s="174" t="s">
        <v>74</v>
      </c>
      <c r="D59" s="175" t="n">
        <f aca="false">SUM(E59:L59)</f>
        <v>52000</v>
      </c>
      <c r="E59" s="176"/>
      <c r="F59" s="176" t="n">
        <v>52000</v>
      </c>
      <c r="G59" s="179"/>
      <c r="H59" s="179"/>
      <c r="I59" s="179"/>
      <c r="J59" s="179"/>
      <c r="K59" s="179"/>
      <c r="L59" s="179"/>
      <c r="M59" s="177"/>
      <c r="N59" s="177"/>
    </row>
    <row r="60" s="148" customFormat="true" ht="12.75" hidden="false" customHeight="true" outlineLevel="0" collapsed="false">
      <c r="A60" s="172" t="n">
        <v>3235</v>
      </c>
      <c r="B60" s="178" t="n">
        <v>967</v>
      </c>
      <c r="C60" s="174" t="s">
        <v>75</v>
      </c>
      <c r="D60" s="175" t="n">
        <f aca="false">SUM(E60:L60)</f>
        <v>0</v>
      </c>
      <c r="E60" s="176"/>
      <c r="F60" s="176"/>
      <c r="G60" s="179"/>
      <c r="H60" s="179"/>
      <c r="I60" s="179"/>
      <c r="J60" s="179"/>
      <c r="K60" s="179"/>
      <c r="L60" s="179"/>
      <c r="M60" s="177"/>
      <c r="N60" s="177"/>
    </row>
    <row r="61" s="148" customFormat="true" ht="12.75" hidden="false" customHeight="true" outlineLevel="0" collapsed="false">
      <c r="A61" s="172" t="n">
        <v>3236</v>
      </c>
      <c r="B61" s="178" t="n">
        <v>968</v>
      </c>
      <c r="C61" s="174" t="s">
        <v>76</v>
      </c>
      <c r="D61" s="175" t="n">
        <f aca="false">SUM(E61:L61)</f>
        <v>20000</v>
      </c>
      <c r="E61" s="176"/>
      <c r="F61" s="176" t="n">
        <v>20000</v>
      </c>
      <c r="G61" s="179"/>
      <c r="H61" s="179"/>
      <c r="I61" s="179"/>
      <c r="J61" s="179"/>
      <c r="K61" s="179"/>
      <c r="L61" s="179"/>
      <c r="M61" s="177"/>
      <c r="N61" s="177"/>
    </row>
    <row r="62" s="148" customFormat="true" ht="12.75" hidden="false" customHeight="true" outlineLevel="0" collapsed="false">
      <c r="A62" s="172" t="n">
        <v>3237</v>
      </c>
      <c r="B62" s="178" t="n">
        <v>969</v>
      </c>
      <c r="C62" s="174" t="s">
        <v>77</v>
      </c>
      <c r="D62" s="175" t="n">
        <f aca="false">SUM(E62:L62)</f>
        <v>0</v>
      </c>
      <c r="E62" s="176"/>
      <c r="F62" s="176"/>
      <c r="G62" s="179"/>
      <c r="H62" s="179"/>
      <c r="I62" s="179"/>
      <c r="J62" s="179"/>
      <c r="K62" s="179"/>
      <c r="L62" s="179"/>
      <c r="M62" s="177"/>
      <c r="N62" s="177"/>
    </row>
    <row r="63" s="148" customFormat="true" ht="12.75" hidden="false" customHeight="true" outlineLevel="0" collapsed="false">
      <c r="A63" s="172" t="n">
        <v>3239</v>
      </c>
      <c r="B63" s="178" t="n">
        <v>970</v>
      </c>
      <c r="C63" s="174" t="s">
        <v>79</v>
      </c>
      <c r="D63" s="175" t="n">
        <f aca="false">SUM(E63:L63)</f>
        <v>0</v>
      </c>
      <c r="E63" s="176"/>
      <c r="F63" s="176"/>
      <c r="G63" s="179"/>
      <c r="H63" s="179"/>
      <c r="I63" s="179"/>
      <c r="J63" s="179"/>
      <c r="K63" s="179"/>
      <c r="L63" s="179"/>
      <c r="M63" s="177"/>
      <c r="N63" s="177"/>
    </row>
    <row r="64" s="148" customFormat="true" ht="12.75" hidden="false" customHeight="true" outlineLevel="0" collapsed="false">
      <c r="A64" s="172" t="n">
        <v>329</v>
      </c>
      <c r="B64" s="173"/>
      <c r="C64" s="174" t="s">
        <v>81</v>
      </c>
      <c r="D64" s="175" t="n">
        <f aca="false">SUM(E64:L64)</f>
        <v>0</v>
      </c>
      <c r="E64" s="175" t="n">
        <f aca="false">SUM(E65:E65)</f>
        <v>0</v>
      </c>
      <c r="F64" s="175" t="n">
        <f aca="false">SUM(F65:F65)</f>
        <v>0</v>
      </c>
      <c r="G64" s="175" t="n">
        <f aca="false">SUM(G65:G65)</f>
        <v>0</v>
      </c>
      <c r="H64" s="175" t="n">
        <f aca="false">SUM(H65:H65)</f>
        <v>0</v>
      </c>
      <c r="I64" s="175" t="n">
        <f aca="false">SUM(I65:I65)</f>
        <v>0</v>
      </c>
      <c r="J64" s="175" t="n">
        <f aca="false">SUM(J65:J65)</f>
        <v>0</v>
      </c>
      <c r="K64" s="175" t="n">
        <f aca="false">SUM(K65:K65)</f>
        <v>0</v>
      </c>
      <c r="L64" s="175" t="n">
        <f aca="false">SUM(L65:L65)</f>
        <v>0</v>
      </c>
      <c r="M64" s="177"/>
      <c r="N64" s="177"/>
    </row>
    <row r="65" s="148" customFormat="true" ht="12.75" hidden="false" customHeight="true" outlineLevel="0" collapsed="false">
      <c r="A65" s="172" t="n">
        <v>3292</v>
      </c>
      <c r="B65" s="178" t="n">
        <v>971</v>
      </c>
      <c r="C65" s="174" t="s">
        <v>82</v>
      </c>
      <c r="D65" s="175" t="n">
        <f aca="false">SUM(E65:L65)</f>
        <v>0</v>
      </c>
      <c r="E65" s="176"/>
      <c r="F65" s="176"/>
      <c r="G65" s="179"/>
      <c r="H65" s="179"/>
      <c r="I65" s="179"/>
      <c r="J65" s="179"/>
      <c r="K65" s="179"/>
      <c r="L65" s="179"/>
      <c r="M65" s="177"/>
      <c r="N65" s="177"/>
    </row>
    <row r="66" s="148" customFormat="true" ht="12.75" hidden="false" customHeight="true" outlineLevel="0" collapsed="false">
      <c r="A66" s="185"/>
      <c r="B66" s="186"/>
      <c r="C66" s="174"/>
      <c r="D66" s="175"/>
      <c r="E66" s="175"/>
      <c r="F66" s="175"/>
      <c r="G66" s="177"/>
      <c r="H66" s="177"/>
      <c r="I66" s="177"/>
      <c r="J66" s="177"/>
      <c r="K66" s="177"/>
      <c r="L66" s="177"/>
      <c r="M66" s="177"/>
      <c r="N66" s="177"/>
    </row>
    <row r="67" customFormat="false" ht="25.5" hidden="false" customHeight="false" outlineLevel="0" collapsed="false">
      <c r="A67" s="165" t="s">
        <v>93</v>
      </c>
      <c r="B67" s="187"/>
      <c r="C67" s="188" t="s">
        <v>94</v>
      </c>
      <c r="D67" s="167" t="n">
        <f aca="false">SUM(E67:L67)</f>
        <v>8249807</v>
      </c>
      <c r="E67" s="167" t="n">
        <f aca="false">SUM(E68)</f>
        <v>0</v>
      </c>
      <c r="F67" s="167" t="n">
        <f aca="false">SUM(F68)</f>
        <v>0</v>
      </c>
      <c r="G67" s="167" t="n">
        <f aca="false">SUM(G68)</f>
        <v>207408</v>
      </c>
      <c r="H67" s="167" t="n">
        <f aca="false">SUM(H68)</f>
        <v>50000</v>
      </c>
      <c r="I67" s="167" t="n">
        <f aca="false">SUM(I68)</f>
        <v>7986399</v>
      </c>
      <c r="J67" s="167" t="n">
        <f aca="false">SUM(J68)</f>
        <v>4000</v>
      </c>
      <c r="K67" s="167" t="n">
        <f aca="false">SUM(K68)</f>
        <v>2000</v>
      </c>
      <c r="L67" s="167" t="n">
        <f aca="false">SUM(L68)</f>
        <v>0</v>
      </c>
      <c r="M67" s="167" t="n">
        <f aca="false">SUM(M68)</f>
        <v>8135407</v>
      </c>
      <c r="N67" s="167" t="n">
        <f aca="false">SUM(N68)</f>
        <v>8135407</v>
      </c>
    </row>
    <row r="68" customFormat="false" ht="25.5" hidden="false" customHeight="false" outlineLevel="0" collapsed="false">
      <c r="A68" s="168" t="s">
        <v>95</v>
      </c>
      <c r="B68" s="189"/>
      <c r="C68" s="170" t="s">
        <v>96</v>
      </c>
      <c r="D68" s="171" t="n">
        <f aca="false">SUM(E68:L68)</f>
        <v>8249807</v>
      </c>
      <c r="E68" s="171" t="n">
        <f aca="false">SUM(E69,E127)</f>
        <v>0</v>
      </c>
      <c r="F68" s="171" t="n">
        <f aca="false">SUM(F69,F127)</f>
        <v>0</v>
      </c>
      <c r="G68" s="171" t="n">
        <f aca="false">SUM(G69,G127)</f>
        <v>207408</v>
      </c>
      <c r="H68" s="171" t="n">
        <f aca="false">SUM(H69,H127)</f>
        <v>50000</v>
      </c>
      <c r="I68" s="171" t="n">
        <f aca="false">SUM(I69,I127)</f>
        <v>7986399</v>
      </c>
      <c r="J68" s="171" t="n">
        <f aca="false">SUM(J69,J127)</f>
        <v>4000</v>
      </c>
      <c r="K68" s="171" t="n">
        <f aca="false">SUM(K69,K127)</f>
        <v>2000</v>
      </c>
      <c r="L68" s="171" t="n">
        <f aca="false">SUM(L69,L127)</f>
        <v>0</v>
      </c>
      <c r="M68" s="171" t="n">
        <f aca="false">SUM(M69,M127)</f>
        <v>8135407</v>
      </c>
      <c r="N68" s="171" t="n">
        <f aca="false">SUM(N69,N127)</f>
        <v>8135407</v>
      </c>
    </row>
    <row r="69" customFormat="false" ht="12.75" hidden="false" customHeight="false" outlineLevel="0" collapsed="false">
      <c r="A69" s="172" t="n">
        <v>3</v>
      </c>
      <c r="B69" s="190"/>
      <c r="C69" s="174" t="s">
        <v>56</v>
      </c>
      <c r="D69" s="175" t="n">
        <f aca="false">SUM(E69:L69)</f>
        <v>8241807</v>
      </c>
      <c r="E69" s="175" t="n">
        <f aca="false">SUM(E70,E80,E114,E120,E124)</f>
        <v>0</v>
      </c>
      <c r="F69" s="175" t="n">
        <f aca="false">SUM(F70,F80,F114,F120,F124)</f>
        <v>0</v>
      </c>
      <c r="G69" s="175" t="n">
        <f aca="false">SUM(G70,G80,G114,G120,G124)</f>
        <v>199408</v>
      </c>
      <c r="H69" s="175" t="n">
        <f aca="false">SUM(H70,H80,H114,H120,H124)</f>
        <v>50000</v>
      </c>
      <c r="I69" s="175" t="n">
        <f aca="false">SUM(I70,I80,I114,I120,I124)</f>
        <v>7986399</v>
      </c>
      <c r="J69" s="175" t="n">
        <f aca="false">SUM(J70,J80,J114,J120,J124)</f>
        <v>4000</v>
      </c>
      <c r="K69" s="175" t="n">
        <f aca="false">SUM(K70,K80,K114,K120,K124)</f>
        <v>2000</v>
      </c>
      <c r="L69" s="175" t="n">
        <f aca="false">SUM(L70,L80,L114,L120,L124)</f>
        <v>0</v>
      </c>
      <c r="M69" s="175" t="n">
        <f aca="false">SUM(M70,M80,M114,M120,M124)</f>
        <v>8127407</v>
      </c>
      <c r="N69" s="175" t="n">
        <f aca="false">SUM(N70,N80,N114,N120,N124)</f>
        <v>8127407</v>
      </c>
    </row>
    <row r="70" customFormat="false" ht="12.75" hidden="false" customHeight="false" outlineLevel="0" collapsed="false">
      <c r="A70" s="191" t="n">
        <v>31</v>
      </c>
      <c r="B70" s="190"/>
      <c r="C70" s="192" t="s">
        <v>97</v>
      </c>
      <c r="D70" s="175" t="n">
        <f aca="false">SUM(E70:L70)</f>
        <v>7719249</v>
      </c>
      <c r="E70" s="175" t="n">
        <f aca="false">SUM(E71,E75,E77)</f>
        <v>0</v>
      </c>
      <c r="F70" s="175" t="n">
        <f aca="false">SUM(F71,F75,F77)</f>
        <v>0</v>
      </c>
      <c r="G70" s="175" t="n">
        <f aca="false">SUM(G71,G75,G77)</f>
        <v>0</v>
      </c>
      <c r="H70" s="175" t="n">
        <f aca="false">SUM(H71,H75,H77)</f>
        <v>0</v>
      </c>
      <c r="I70" s="175" t="n">
        <f aca="false">SUM(I71,I75,I77)</f>
        <v>7719249</v>
      </c>
      <c r="J70" s="175" t="n">
        <f aca="false">SUM(J71,J75,J77)</f>
        <v>0</v>
      </c>
      <c r="K70" s="175" t="n">
        <f aca="false">SUM(K71,K75,K77)</f>
        <v>0</v>
      </c>
      <c r="L70" s="175" t="n">
        <f aca="false">SUM(L71,L75,L77)</f>
        <v>0</v>
      </c>
      <c r="M70" s="176" t="n">
        <v>7719249</v>
      </c>
      <c r="N70" s="176" t="n">
        <v>7719249</v>
      </c>
    </row>
    <row r="71" customFormat="false" ht="12.75" hidden="false" customHeight="false" outlineLevel="0" collapsed="false">
      <c r="A71" s="191" t="n">
        <v>311</v>
      </c>
      <c r="B71" s="190"/>
      <c r="C71" s="192" t="s">
        <v>98</v>
      </c>
      <c r="D71" s="175" t="n">
        <f aca="false">SUM(E71:L71)</f>
        <v>6374249</v>
      </c>
      <c r="E71" s="175" t="n">
        <f aca="false">SUM(E72:E74)</f>
        <v>0</v>
      </c>
      <c r="F71" s="175" t="n">
        <f aca="false">SUM(F72:F74)</f>
        <v>0</v>
      </c>
      <c r="G71" s="175" t="n">
        <f aca="false">SUM(G72:G74)</f>
        <v>0</v>
      </c>
      <c r="H71" s="175" t="n">
        <f aca="false">SUM(H72:H74)</f>
        <v>0</v>
      </c>
      <c r="I71" s="175" t="n">
        <f aca="false">SUM(I72:I74)</f>
        <v>6374249</v>
      </c>
      <c r="J71" s="175" t="n">
        <f aca="false">SUM(J72:J74)</f>
        <v>0</v>
      </c>
      <c r="K71" s="175" t="n">
        <f aca="false">SUM(K72:K74)</f>
        <v>0</v>
      </c>
      <c r="L71" s="175" t="n">
        <f aca="false">SUM(L72:L74)</f>
        <v>0</v>
      </c>
      <c r="M71" s="175"/>
      <c r="N71" s="175"/>
    </row>
    <row r="72" customFormat="false" ht="12.75" hidden="false" customHeight="false" outlineLevel="0" collapsed="false">
      <c r="A72" s="191" t="n">
        <v>3111</v>
      </c>
      <c r="B72" s="193" t="s">
        <v>99</v>
      </c>
      <c r="C72" s="192" t="s">
        <v>100</v>
      </c>
      <c r="D72" s="175" t="n">
        <f aca="false">SUM(E72:L72)</f>
        <v>6300000</v>
      </c>
      <c r="E72" s="176"/>
      <c r="F72" s="176"/>
      <c r="G72" s="181"/>
      <c r="H72" s="181"/>
      <c r="I72" s="181" t="n">
        <v>6300000</v>
      </c>
      <c r="J72" s="181"/>
      <c r="K72" s="181"/>
      <c r="L72" s="181"/>
      <c r="M72" s="194"/>
      <c r="N72" s="194"/>
    </row>
    <row r="73" customFormat="false" ht="12.75" hidden="false" customHeight="false" outlineLevel="0" collapsed="false">
      <c r="A73" s="191" t="n">
        <v>3113</v>
      </c>
      <c r="B73" s="193" t="n">
        <v>1017</v>
      </c>
      <c r="C73" s="192" t="s">
        <v>101</v>
      </c>
      <c r="D73" s="175" t="n">
        <f aca="false">SUM(E73:L73)</f>
        <v>74000</v>
      </c>
      <c r="E73" s="176"/>
      <c r="F73" s="176"/>
      <c r="G73" s="181"/>
      <c r="H73" s="181"/>
      <c r="I73" s="181" t="n">
        <v>74000</v>
      </c>
      <c r="J73" s="181"/>
      <c r="K73" s="181"/>
      <c r="L73" s="181"/>
      <c r="M73" s="194"/>
      <c r="N73" s="194"/>
    </row>
    <row r="74" customFormat="false" ht="12.75" hidden="false" customHeight="false" outlineLevel="0" collapsed="false">
      <c r="A74" s="191" t="n">
        <v>3114</v>
      </c>
      <c r="B74" s="193" t="n">
        <v>1018</v>
      </c>
      <c r="C74" s="192" t="s">
        <v>102</v>
      </c>
      <c r="D74" s="175" t="n">
        <f aca="false">SUM(E74:L74)</f>
        <v>249</v>
      </c>
      <c r="E74" s="176"/>
      <c r="F74" s="176"/>
      <c r="G74" s="181"/>
      <c r="H74" s="181"/>
      <c r="I74" s="181" t="n">
        <v>249</v>
      </c>
      <c r="J74" s="181"/>
      <c r="K74" s="181"/>
      <c r="L74" s="181"/>
      <c r="M74" s="194"/>
      <c r="N74" s="194"/>
    </row>
    <row r="75" customFormat="false" ht="12.75" hidden="false" customHeight="false" outlineLevel="0" collapsed="false">
      <c r="A75" s="191" t="n">
        <v>312</v>
      </c>
      <c r="B75" s="190"/>
      <c r="C75" s="192" t="s">
        <v>103</v>
      </c>
      <c r="D75" s="175" t="n">
        <f aca="false">SUM(E75:L75)</f>
        <v>247000</v>
      </c>
      <c r="E75" s="175" t="n">
        <f aca="false">SUM(E76)</f>
        <v>0</v>
      </c>
      <c r="F75" s="175" t="n">
        <f aca="false">SUM(F76)</f>
        <v>0</v>
      </c>
      <c r="G75" s="175" t="n">
        <f aca="false">SUM(G76)</f>
        <v>0</v>
      </c>
      <c r="H75" s="175" t="n">
        <f aca="false">SUM(H76)</f>
        <v>0</v>
      </c>
      <c r="I75" s="175" t="n">
        <f aca="false">SUM(I76)</f>
        <v>247000</v>
      </c>
      <c r="J75" s="175" t="n">
        <f aca="false">SUM(J76)</f>
        <v>0</v>
      </c>
      <c r="K75" s="175" t="n">
        <f aca="false">SUM(K76)</f>
        <v>0</v>
      </c>
      <c r="L75" s="175" t="n">
        <f aca="false">SUM(L76)</f>
        <v>0</v>
      </c>
      <c r="M75" s="175"/>
      <c r="N75" s="175"/>
    </row>
    <row r="76" customFormat="false" ht="12.75" hidden="false" customHeight="false" outlineLevel="0" collapsed="false">
      <c r="A76" s="191" t="n">
        <v>3121</v>
      </c>
      <c r="B76" s="193" t="s">
        <v>104</v>
      </c>
      <c r="C76" s="192" t="s">
        <v>103</v>
      </c>
      <c r="D76" s="175" t="n">
        <f aca="false">SUM(E76:L76)</f>
        <v>247000</v>
      </c>
      <c r="E76" s="176"/>
      <c r="F76" s="176"/>
      <c r="G76" s="181"/>
      <c r="H76" s="181"/>
      <c r="I76" s="181" t="n">
        <v>247000</v>
      </c>
      <c r="J76" s="181"/>
      <c r="K76" s="181"/>
      <c r="L76" s="181"/>
      <c r="M76" s="194"/>
      <c r="N76" s="194"/>
    </row>
    <row r="77" customFormat="false" ht="12.75" hidden="false" customHeight="false" outlineLevel="0" collapsed="false">
      <c r="A77" s="191" t="n">
        <v>313</v>
      </c>
      <c r="B77" s="190"/>
      <c r="C77" s="192" t="s">
        <v>105</v>
      </c>
      <c r="D77" s="175" t="n">
        <f aca="false">SUM(E77:L77)</f>
        <v>1098000</v>
      </c>
      <c r="E77" s="175" t="n">
        <f aca="false">SUM(E78:E79)</f>
        <v>0</v>
      </c>
      <c r="F77" s="175" t="n">
        <f aca="false">SUM(F78:F79)</f>
        <v>0</v>
      </c>
      <c r="G77" s="175" t="n">
        <f aca="false">SUM(G78:G79)</f>
        <v>0</v>
      </c>
      <c r="H77" s="175" t="n">
        <f aca="false">SUM(H78:H79)</f>
        <v>0</v>
      </c>
      <c r="I77" s="175" t="n">
        <f aca="false">SUM(I78:I79)</f>
        <v>1098000</v>
      </c>
      <c r="J77" s="175" t="n">
        <f aca="false">SUM(J78:J79)</f>
        <v>0</v>
      </c>
      <c r="K77" s="175" t="n">
        <f aca="false">SUM(K78:K79)</f>
        <v>0</v>
      </c>
      <c r="L77" s="175" t="n">
        <f aca="false">SUM(L78:L79)</f>
        <v>0</v>
      </c>
      <c r="M77" s="175"/>
      <c r="N77" s="175"/>
    </row>
    <row r="78" customFormat="false" ht="25.5" hidden="false" customHeight="false" outlineLevel="0" collapsed="false">
      <c r="A78" s="191" t="n">
        <v>3132</v>
      </c>
      <c r="B78" s="193" t="s">
        <v>106</v>
      </c>
      <c r="C78" s="192" t="s">
        <v>107</v>
      </c>
      <c r="D78" s="175" t="n">
        <f aca="false">SUM(E78:L78)</f>
        <v>990000</v>
      </c>
      <c r="E78" s="176"/>
      <c r="F78" s="176"/>
      <c r="G78" s="181"/>
      <c r="H78" s="181"/>
      <c r="I78" s="181" t="n">
        <v>990000</v>
      </c>
      <c r="J78" s="181"/>
      <c r="K78" s="181"/>
      <c r="L78" s="181"/>
      <c r="M78" s="194"/>
      <c r="N78" s="194"/>
    </row>
    <row r="79" customFormat="false" ht="25.5" hidden="false" customHeight="false" outlineLevel="0" collapsed="false">
      <c r="A79" s="191" t="n">
        <v>3133</v>
      </c>
      <c r="B79" s="193" t="n">
        <v>1024</v>
      </c>
      <c r="C79" s="192" t="s">
        <v>108</v>
      </c>
      <c r="D79" s="175" t="n">
        <f aca="false">SUM(E79:L79)</f>
        <v>108000</v>
      </c>
      <c r="E79" s="176"/>
      <c r="F79" s="176"/>
      <c r="G79" s="181"/>
      <c r="H79" s="181"/>
      <c r="I79" s="181" t="n">
        <v>108000</v>
      </c>
      <c r="J79" s="181"/>
      <c r="K79" s="181"/>
      <c r="L79" s="181"/>
      <c r="M79" s="194"/>
      <c r="N79" s="194"/>
    </row>
    <row r="80" customFormat="false" ht="12.75" hidden="false" customHeight="false" outlineLevel="0" collapsed="false">
      <c r="A80" s="191" t="n">
        <v>32</v>
      </c>
      <c r="B80" s="190"/>
      <c r="C80" s="192" t="s">
        <v>57</v>
      </c>
      <c r="D80" s="175" t="n">
        <f aca="false">SUM(E80:L80)</f>
        <v>517158</v>
      </c>
      <c r="E80" s="175" t="n">
        <f aca="false">SUM(E81,E86,E95,E107,E105)</f>
        <v>0</v>
      </c>
      <c r="F80" s="175" t="n">
        <f aca="false">SUM(F81,F86,F95,F107,F105)</f>
        <v>0</v>
      </c>
      <c r="G80" s="175" t="n">
        <f aca="false">SUM(G81,G86,G95,G107,G105)</f>
        <v>194008</v>
      </c>
      <c r="H80" s="175" t="n">
        <f aca="false">SUM(H81,H86,H95,H107,H105)</f>
        <v>50000</v>
      </c>
      <c r="I80" s="175" t="n">
        <f aca="false">SUM(I81,I86,I95,I107,I105)</f>
        <v>267150</v>
      </c>
      <c r="J80" s="175" t="n">
        <f aca="false">SUM(J81,J86,J95,J107,J105)</f>
        <v>4000</v>
      </c>
      <c r="K80" s="175" t="n">
        <f aca="false">SUM(K81,K86,K95,K107,K105)</f>
        <v>2000</v>
      </c>
      <c r="L80" s="175" t="n">
        <f aca="false">SUM(L81,L86,L95,L107,L105)</f>
        <v>0</v>
      </c>
      <c r="M80" s="176" t="n">
        <v>402758</v>
      </c>
      <c r="N80" s="176" t="n">
        <v>402758</v>
      </c>
    </row>
    <row r="81" customFormat="false" ht="12.75" hidden="false" customHeight="false" outlineLevel="0" collapsed="false">
      <c r="A81" s="191" t="n">
        <v>321</v>
      </c>
      <c r="B81" s="190"/>
      <c r="C81" s="192" t="s">
        <v>62</v>
      </c>
      <c r="D81" s="175" t="n">
        <f aca="false">SUM(E81:L81)</f>
        <v>179500</v>
      </c>
      <c r="E81" s="175" t="n">
        <f aca="false">SUM(E82:E85)</f>
        <v>0</v>
      </c>
      <c r="F81" s="175" t="n">
        <f aca="false">SUM(F82:F85)</f>
        <v>0</v>
      </c>
      <c r="G81" s="175" t="n">
        <f aca="false">SUM(G82:G85)</f>
        <v>9000</v>
      </c>
      <c r="H81" s="175" t="n">
        <f aca="false">SUM(H82:H85)</f>
        <v>8000</v>
      </c>
      <c r="I81" s="175" t="n">
        <f aca="false">SUM(I82:I85)</f>
        <v>162500</v>
      </c>
      <c r="J81" s="175" t="n">
        <f aca="false">SUM(J82:J85)</f>
        <v>0</v>
      </c>
      <c r="K81" s="175" t="n">
        <f aca="false">SUM(K82:K85)</f>
        <v>0</v>
      </c>
      <c r="L81" s="175" t="n">
        <f aca="false">SUM(L82:L85)</f>
        <v>0</v>
      </c>
      <c r="M81" s="175"/>
      <c r="N81" s="175"/>
    </row>
    <row r="82" customFormat="false" ht="12.75" hidden="false" customHeight="false" outlineLevel="0" collapsed="false">
      <c r="A82" s="191" t="n">
        <v>3211</v>
      </c>
      <c r="B82" s="193" t="s">
        <v>109</v>
      </c>
      <c r="C82" s="192" t="s">
        <v>63</v>
      </c>
      <c r="D82" s="175" t="n">
        <f aca="false">SUM(E82:L82)</f>
        <v>16000</v>
      </c>
      <c r="E82" s="176"/>
      <c r="F82" s="176"/>
      <c r="G82" s="181" t="n">
        <v>8000</v>
      </c>
      <c r="H82" s="181" t="n">
        <v>8000</v>
      </c>
      <c r="I82" s="181"/>
      <c r="J82" s="181"/>
      <c r="K82" s="181"/>
      <c r="L82" s="181"/>
      <c r="M82" s="194"/>
      <c r="N82" s="194"/>
    </row>
    <row r="83" customFormat="false" ht="25.5" hidden="false" customHeight="false" outlineLevel="0" collapsed="false">
      <c r="A83" s="191" t="n">
        <v>3212</v>
      </c>
      <c r="B83" s="193" t="s">
        <v>110</v>
      </c>
      <c r="C83" s="192" t="s">
        <v>111</v>
      </c>
      <c r="D83" s="175" t="n">
        <f aca="false">SUM(E83:L83)</f>
        <v>162500</v>
      </c>
      <c r="E83" s="176"/>
      <c r="F83" s="176"/>
      <c r="G83" s="181"/>
      <c r="H83" s="181"/>
      <c r="I83" s="181" t="n">
        <v>162500</v>
      </c>
      <c r="J83" s="181"/>
      <c r="K83" s="181"/>
      <c r="L83" s="181"/>
      <c r="M83" s="194"/>
      <c r="N83" s="194"/>
    </row>
    <row r="84" customFormat="false" ht="12.75" hidden="false" customHeight="false" outlineLevel="0" collapsed="false">
      <c r="A84" s="191" t="n">
        <v>3213</v>
      </c>
      <c r="B84" s="193" t="s">
        <v>112</v>
      </c>
      <c r="C84" s="192" t="s">
        <v>64</v>
      </c>
      <c r="D84" s="175" t="n">
        <f aca="false">SUM(E84:L84)</f>
        <v>1000</v>
      </c>
      <c r="E84" s="176"/>
      <c r="F84" s="176"/>
      <c r="G84" s="181" t="n">
        <v>1000</v>
      </c>
      <c r="H84" s="181"/>
      <c r="I84" s="181"/>
      <c r="J84" s="181"/>
      <c r="K84" s="181"/>
      <c r="L84" s="181"/>
      <c r="M84" s="194"/>
      <c r="N84" s="194"/>
    </row>
    <row r="85" customFormat="false" ht="12.75" hidden="false" customHeight="false" outlineLevel="0" collapsed="false">
      <c r="A85" s="191" t="n">
        <v>3214</v>
      </c>
      <c r="B85" s="193" t="s">
        <v>113</v>
      </c>
      <c r="C85" s="192" t="s">
        <v>65</v>
      </c>
      <c r="D85" s="175" t="n">
        <f aca="false">SUM(E85:L85)</f>
        <v>0</v>
      </c>
      <c r="E85" s="176"/>
      <c r="F85" s="176"/>
      <c r="G85" s="181"/>
      <c r="H85" s="181"/>
      <c r="I85" s="181"/>
      <c r="J85" s="181"/>
      <c r="K85" s="181"/>
      <c r="L85" s="181"/>
      <c r="M85" s="194"/>
      <c r="N85" s="194"/>
    </row>
    <row r="86" customFormat="false" ht="12.75" hidden="false" customHeight="false" outlineLevel="0" collapsed="false">
      <c r="A86" s="191" t="n">
        <v>322</v>
      </c>
      <c r="B86" s="190"/>
      <c r="C86" s="192" t="s">
        <v>66</v>
      </c>
      <c r="D86" s="175" t="n">
        <f aca="false">SUM(E86:L86)</f>
        <v>105858</v>
      </c>
      <c r="E86" s="175" t="n">
        <f aca="false">SUM(E87:E94)</f>
        <v>0</v>
      </c>
      <c r="F86" s="175" t="n">
        <f aca="false">SUM(F87:F94)</f>
        <v>0</v>
      </c>
      <c r="G86" s="175" t="n">
        <f aca="false">SUM(G87:G94)</f>
        <v>20208</v>
      </c>
      <c r="H86" s="175" t="n">
        <f aca="false">SUM(H87:H94)</f>
        <v>8000</v>
      </c>
      <c r="I86" s="175" t="n">
        <f aca="false">SUM(I87:I94)</f>
        <v>77650</v>
      </c>
      <c r="J86" s="175" t="n">
        <f aca="false">SUM(J87:J94)</f>
        <v>0</v>
      </c>
      <c r="K86" s="175" t="n">
        <f aca="false">SUM(K87:K94)</f>
        <v>0</v>
      </c>
      <c r="L86" s="175" t="n">
        <f aca="false">SUM(L87:L94)</f>
        <v>0</v>
      </c>
      <c r="M86" s="175"/>
      <c r="N86" s="175"/>
    </row>
    <row r="87" customFormat="false" ht="25.5" hidden="false" customHeight="false" outlineLevel="0" collapsed="false">
      <c r="A87" s="191" t="n">
        <v>3221</v>
      </c>
      <c r="B87" s="193" t="s">
        <v>114</v>
      </c>
      <c r="C87" s="192" t="s">
        <v>67</v>
      </c>
      <c r="D87" s="175" t="n">
        <f aca="false">SUM(E87:L87)</f>
        <v>9500</v>
      </c>
      <c r="E87" s="176"/>
      <c r="F87" s="176"/>
      <c r="G87" s="181" t="n">
        <v>3500</v>
      </c>
      <c r="H87" s="181" t="n">
        <v>6000</v>
      </c>
      <c r="I87" s="181"/>
      <c r="J87" s="181"/>
      <c r="K87" s="181"/>
      <c r="L87" s="181"/>
      <c r="M87" s="194"/>
      <c r="N87" s="194"/>
    </row>
    <row r="88" customFormat="false" ht="12.75" hidden="false" customHeight="false" outlineLevel="0" collapsed="false">
      <c r="A88" s="191" t="n">
        <v>3222</v>
      </c>
      <c r="B88" s="193" t="s">
        <v>115</v>
      </c>
      <c r="C88" s="192" t="s">
        <v>116</v>
      </c>
      <c r="D88" s="175" t="n">
        <f aca="false">SUM(E88:L88)</f>
        <v>6500</v>
      </c>
      <c r="E88" s="176"/>
      <c r="F88" s="176"/>
      <c r="G88" s="181" t="n">
        <v>5500</v>
      </c>
      <c r="H88" s="181" t="n">
        <v>1000</v>
      </c>
      <c r="I88" s="181"/>
      <c r="J88" s="181"/>
      <c r="K88" s="181"/>
      <c r="L88" s="181"/>
      <c r="M88" s="194"/>
      <c r="N88" s="194"/>
    </row>
    <row r="89" customFormat="false" ht="25.5" hidden="false" customHeight="false" outlineLevel="0" collapsed="false">
      <c r="A89" s="191" t="n">
        <v>3222</v>
      </c>
      <c r="B89" s="193" t="n">
        <v>0</v>
      </c>
      <c r="C89" s="195" t="s">
        <v>117</v>
      </c>
      <c r="D89" s="175" t="n">
        <f aca="false">SUM(E89:L89)</f>
        <v>5908</v>
      </c>
      <c r="E89" s="176"/>
      <c r="F89" s="176"/>
      <c r="G89" s="181" t="n">
        <v>5908</v>
      </c>
      <c r="H89" s="181"/>
      <c r="I89" s="181"/>
      <c r="J89" s="181"/>
      <c r="K89" s="181"/>
      <c r="L89" s="181"/>
      <c r="M89" s="194"/>
      <c r="N89" s="194"/>
    </row>
    <row r="90" customFormat="false" ht="25.5" hidden="false" customHeight="false" outlineLevel="0" collapsed="false">
      <c r="A90" s="191" t="n">
        <v>3222</v>
      </c>
      <c r="B90" s="193" t="n">
        <v>0</v>
      </c>
      <c r="C90" s="195" t="s">
        <v>118</v>
      </c>
      <c r="D90" s="175" t="n">
        <f aca="false">SUM(E90:L90)</f>
        <v>77650</v>
      </c>
      <c r="E90" s="176"/>
      <c r="F90" s="176"/>
      <c r="G90" s="181"/>
      <c r="H90" s="181"/>
      <c r="I90" s="181" t="n">
        <v>77650</v>
      </c>
      <c r="J90" s="181"/>
      <c r="K90" s="181"/>
      <c r="L90" s="181"/>
      <c r="M90" s="194"/>
      <c r="N90" s="194"/>
    </row>
    <row r="91" customFormat="false" ht="12.75" hidden="false" customHeight="false" outlineLevel="0" collapsed="false">
      <c r="A91" s="191" t="n">
        <v>3223</v>
      </c>
      <c r="B91" s="193" t="s">
        <v>119</v>
      </c>
      <c r="C91" s="192" t="s">
        <v>68</v>
      </c>
      <c r="D91" s="175" t="n">
        <f aca="false">SUM(E91:L91)</f>
        <v>200</v>
      </c>
      <c r="E91" s="176"/>
      <c r="F91" s="176"/>
      <c r="G91" s="181" t="n">
        <v>200</v>
      </c>
      <c r="H91" s="181"/>
      <c r="I91" s="181"/>
      <c r="J91" s="181"/>
      <c r="K91" s="181"/>
      <c r="L91" s="181"/>
      <c r="M91" s="194"/>
      <c r="N91" s="194"/>
    </row>
    <row r="92" customFormat="false" ht="25.5" hidden="false" customHeight="false" outlineLevel="0" collapsed="false">
      <c r="A92" s="191" t="n">
        <v>3224</v>
      </c>
      <c r="B92" s="193" t="s">
        <v>120</v>
      </c>
      <c r="C92" s="192" t="s">
        <v>69</v>
      </c>
      <c r="D92" s="175" t="n">
        <f aca="false">SUM(E92:L92)</f>
        <v>3500</v>
      </c>
      <c r="E92" s="176"/>
      <c r="F92" s="176"/>
      <c r="G92" s="181" t="n">
        <v>3500</v>
      </c>
      <c r="H92" s="181"/>
      <c r="I92" s="181"/>
      <c r="J92" s="181"/>
      <c r="K92" s="181"/>
      <c r="L92" s="181"/>
      <c r="M92" s="194"/>
      <c r="N92" s="194"/>
    </row>
    <row r="93" customFormat="false" ht="12.75" hidden="false" customHeight="false" outlineLevel="0" collapsed="false">
      <c r="A93" s="191" t="n">
        <v>3225</v>
      </c>
      <c r="B93" s="193" t="s">
        <v>121</v>
      </c>
      <c r="C93" s="192" t="s">
        <v>70</v>
      </c>
      <c r="D93" s="175" t="n">
        <f aca="false">SUM(E93:L93)</f>
        <v>2500</v>
      </c>
      <c r="E93" s="176"/>
      <c r="F93" s="176"/>
      <c r="G93" s="181" t="n">
        <v>1500</v>
      </c>
      <c r="H93" s="181" t="n">
        <v>1000</v>
      </c>
      <c r="I93" s="181"/>
      <c r="J93" s="181"/>
      <c r="K93" s="181"/>
      <c r="L93" s="181"/>
      <c r="M93" s="194"/>
      <c r="N93" s="194"/>
    </row>
    <row r="94" customFormat="false" ht="12.75" hidden="false" customHeight="false" outlineLevel="0" collapsed="false">
      <c r="A94" s="191" t="n">
        <v>3227</v>
      </c>
      <c r="B94" s="193" t="s">
        <v>122</v>
      </c>
      <c r="C94" s="192" t="s">
        <v>71</v>
      </c>
      <c r="D94" s="175" t="n">
        <f aca="false">SUM(E94:L94)</f>
        <v>100</v>
      </c>
      <c r="E94" s="176"/>
      <c r="F94" s="176"/>
      <c r="G94" s="181" t="n">
        <v>100</v>
      </c>
      <c r="H94" s="181"/>
      <c r="I94" s="181"/>
      <c r="J94" s="181"/>
      <c r="K94" s="181"/>
      <c r="L94" s="181"/>
      <c r="M94" s="194"/>
      <c r="N94" s="194"/>
    </row>
    <row r="95" customFormat="false" ht="12.75" hidden="false" customHeight="false" outlineLevel="0" collapsed="false">
      <c r="A95" s="191" t="n">
        <v>323</v>
      </c>
      <c r="B95" s="190"/>
      <c r="C95" s="192" t="s">
        <v>58</v>
      </c>
      <c r="D95" s="175" t="n">
        <f aca="false">SUM(E95:L95)</f>
        <v>142800</v>
      </c>
      <c r="E95" s="175" t="n">
        <f aca="false">SUM(E96:E104)</f>
        <v>0</v>
      </c>
      <c r="F95" s="175" t="n">
        <f aca="false">SUM(F96:F104)</f>
        <v>0</v>
      </c>
      <c r="G95" s="175" t="n">
        <f aca="false">SUM(G96:G104)</f>
        <v>133800</v>
      </c>
      <c r="H95" s="175" t="n">
        <f aca="false">SUM(H96:H104)</f>
        <v>7000</v>
      </c>
      <c r="I95" s="175" t="n">
        <f aca="false">SUM(I96:I104)</f>
        <v>0</v>
      </c>
      <c r="J95" s="175" t="n">
        <f aca="false">SUM(J96:J104)</f>
        <v>0</v>
      </c>
      <c r="K95" s="175" t="n">
        <f aca="false">SUM(K96:K104)</f>
        <v>2000</v>
      </c>
      <c r="L95" s="175" t="n">
        <f aca="false">SUM(L96:L104)</f>
        <v>0</v>
      </c>
      <c r="M95" s="175"/>
      <c r="N95" s="175"/>
    </row>
    <row r="96" customFormat="false" ht="12.75" hidden="false" customHeight="false" outlineLevel="0" collapsed="false">
      <c r="A96" s="191" t="n">
        <v>3231</v>
      </c>
      <c r="B96" s="193" t="s">
        <v>123</v>
      </c>
      <c r="C96" s="192" t="s">
        <v>72</v>
      </c>
      <c r="D96" s="175" t="n">
        <f aca="false">SUM(E96:L96)</f>
        <v>5500</v>
      </c>
      <c r="E96" s="176"/>
      <c r="F96" s="176"/>
      <c r="G96" s="181" t="n">
        <v>3500</v>
      </c>
      <c r="H96" s="181" t="n">
        <v>2000</v>
      </c>
      <c r="I96" s="181"/>
      <c r="J96" s="181"/>
      <c r="K96" s="181"/>
      <c r="L96" s="181"/>
      <c r="M96" s="194"/>
      <c r="N96" s="194"/>
    </row>
    <row r="97" customFormat="false" ht="25.5" hidden="false" customHeight="false" outlineLevel="0" collapsed="false">
      <c r="A97" s="191" t="n">
        <v>3232</v>
      </c>
      <c r="B97" s="193" t="s">
        <v>124</v>
      </c>
      <c r="C97" s="192" t="s">
        <v>59</v>
      </c>
      <c r="D97" s="175" t="n">
        <f aca="false">SUM(E97:L97)</f>
        <v>132000</v>
      </c>
      <c r="E97" s="176"/>
      <c r="F97" s="176"/>
      <c r="G97" s="181" t="n">
        <v>130000</v>
      </c>
      <c r="H97" s="181"/>
      <c r="I97" s="181"/>
      <c r="J97" s="181"/>
      <c r="K97" s="181" t="n">
        <v>2000</v>
      </c>
      <c r="L97" s="181"/>
      <c r="M97" s="194"/>
      <c r="N97" s="194"/>
    </row>
    <row r="98" customFormat="false" ht="12.75" hidden="false" customHeight="false" outlineLevel="0" collapsed="false">
      <c r="A98" s="191" t="n">
        <v>3233</v>
      </c>
      <c r="B98" s="193" t="s">
        <v>125</v>
      </c>
      <c r="C98" s="192" t="s">
        <v>73</v>
      </c>
      <c r="D98" s="175" t="n">
        <f aca="false">SUM(E98:L98)</f>
        <v>0</v>
      </c>
      <c r="E98" s="176"/>
      <c r="F98" s="176"/>
      <c r="G98" s="181"/>
      <c r="H98" s="181"/>
      <c r="I98" s="181"/>
      <c r="J98" s="181"/>
      <c r="K98" s="181"/>
      <c r="L98" s="181"/>
      <c r="M98" s="194"/>
      <c r="N98" s="194"/>
    </row>
    <row r="99" customFormat="false" ht="12.75" hidden="false" customHeight="false" outlineLevel="0" collapsed="false">
      <c r="A99" s="191" t="n">
        <v>3234</v>
      </c>
      <c r="B99" s="193" t="s">
        <v>126</v>
      </c>
      <c r="C99" s="192" t="s">
        <v>74</v>
      </c>
      <c r="D99" s="175" t="n">
        <f aca="false">SUM(E99:L99)</f>
        <v>100</v>
      </c>
      <c r="E99" s="176"/>
      <c r="F99" s="176"/>
      <c r="G99" s="181" t="n">
        <v>100</v>
      </c>
      <c r="H99" s="181"/>
      <c r="I99" s="181"/>
      <c r="J99" s="181"/>
      <c r="K99" s="181"/>
      <c r="L99" s="181"/>
      <c r="M99" s="194"/>
      <c r="N99" s="194"/>
    </row>
    <row r="100" customFormat="false" ht="12.75" hidden="false" customHeight="false" outlineLevel="0" collapsed="false">
      <c r="A100" s="191" t="n">
        <v>3235</v>
      </c>
      <c r="B100" s="193" t="s">
        <v>127</v>
      </c>
      <c r="C100" s="192" t="s">
        <v>75</v>
      </c>
      <c r="D100" s="175" t="n">
        <f aca="false">SUM(E100:L100)</f>
        <v>0</v>
      </c>
      <c r="E100" s="176"/>
      <c r="F100" s="176"/>
      <c r="G100" s="181"/>
      <c r="H100" s="181"/>
      <c r="I100" s="181"/>
      <c r="J100" s="181"/>
      <c r="K100" s="181"/>
      <c r="L100" s="181"/>
      <c r="M100" s="194"/>
      <c r="N100" s="194"/>
    </row>
    <row r="101" customFormat="false" ht="12.75" hidden="false" customHeight="false" outlineLevel="0" collapsed="false">
      <c r="A101" s="191" t="n">
        <v>3236</v>
      </c>
      <c r="B101" s="193" t="s">
        <v>128</v>
      </c>
      <c r="C101" s="192" t="s">
        <v>76</v>
      </c>
      <c r="D101" s="175" t="n">
        <f aca="false">SUM(E101:L101)</f>
        <v>0</v>
      </c>
      <c r="E101" s="176"/>
      <c r="F101" s="176"/>
      <c r="G101" s="181"/>
      <c r="H101" s="181"/>
      <c r="I101" s="181"/>
      <c r="J101" s="181"/>
      <c r="K101" s="181"/>
      <c r="L101" s="181"/>
      <c r="M101" s="194"/>
      <c r="N101" s="194"/>
    </row>
    <row r="102" customFormat="false" ht="12.75" hidden="false" customHeight="false" outlineLevel="0" collapsed="false">
      <c r="A102" s="191" t="n">
        <v>3237</v>
      </c>
      <c r="B102" s="193" t="s">
        <v>129</v>
      </c>
      <c r="C102" s="192" t="s">
        <v>77</v>
      </c>
      <c r="D102" s="175" t="n">
        <f aca="false">SUM(E102:L102)</f>
        <v>0</v>
      </c>
      <c r="E102" s="176"/>
      <c r="F102" s="176"/>
      <c r="G102" s="181"/>
      <c r="H102" s="181"/>
      <c r="I102" s="181"/>
      <c r="J102" s="181"/>
      <c r="K102" s="181"/>
      <c r="L102" s="181"/>
      <c r="M102" s="194"/>
      <c r="N102" s="194"/>
    </row>
    <row r="103" customFormat="false" ht="12.75" hidden="false" customHeight="false" outlineLevel="0" collapsed="false">
      <c r="A103" s="191" t="n">
        <v>3238</v>
      </c>
      <c r="B103" s="193" t="n">
        <v>1084</v>
      </c>
      <c r="C103" s="192" t="s">
        <v>78</v>
      </c>
      <c r="D103" s="175" t="n">
        <f aca="false">SUM(E103:L103)</f>
        <v>100</v>
      </c>
      <c r="E103" s="176"/>
      <c r="F103" s="176"/>
      <c r="G103" s="181" t="n">
        <v>100</v>
      </c>
      <c r="H103" s="181"/>
      <c r="I103" s="181"/>
      <c r="J103" s="181"/>
      <c r="K103" s="181"/>
      <c r="L103" s="181"/>
      <c r="M103" s="194"/>
      <c r="N103" s="194"/>
    </row>
    <row r="104" customFormat="false" ht="12.75" hidden="false" customHeight="false" outlineLevel="0" collapsed="false">
      <c r="A104" s="191" t="n">
        <v>3239</v>
      </c>
      <c r="B104" s="193" t="s">
        <v>130</v>
      </c>
      <c r="C104" s="192" t="s">
        <v>79</v>
      </c>
      <c r="D104" s="175" t="n">
        <f aca="false">SUM(E104:L104)</f>
        <v>5100</v>
      </c>
      <c r="E104" s="176"/>
      <c r="F104" s="176"/>
      <c r="G104" s="181" t="n">
        <v>100</v>
      </c>
      <c r="H104" s="181" t="n">
        <v>5000</v>
      </c>
      <c r="I104" s="181"/>
      <c r="J104" s="181"/>
      <c r="K104" s="181"/>
      <c r="L104" s="181"/>
      <c r="M104" s="194"/>
      <c r="N104" s="194"/>
    </row>
    <row r="105" customFormat="false" ht="25.5" hidden="false" customHeight="false" outlineLevel="0" collapsed="false">
      <c r="A105" s="191" t="n">
        <v>324</v>
      </c>
      <c r="B105" s="190"/>
      <c r="C105" s="192" t="s">
        <v>80</v>
      </c>
      <c r="D105" s="175" t="n">
        <f aca="false">SUM(E105:L105)</f>
        <v>14900</v>
      </c>
      <c r="E105" s="175" t="n">
        <f aca="false">SUM(E106)</f>
        <v>0</v>
      </c>
      <c r="F105" s="175" t="n">
        <f aca="false">SUM(F106)</f>
        <v>0</v>
      </c>
      <c r="G105" s="175" t="n">
        <f aca="false">SUM(G106)</f>
        <v>500</v>
      </c>
      <c r="H105" s="175" t="n">
        <f aca="false">SUM(H106)</f>
        <v>0</v>
      </c>
      <c r="I105" s="175" t="n">
        <f aca="false">SUM(I106)</f>
        <v>14400</v>
      </c>
      <c r="J105" s="175" t="n">
        <f aca="false">SUM(J106)</f>
        <v>0</v>
      </c>
      <c r="K105" s="175" t="n">
        <f aca="false">SUM(K106)</f>
        <v>0</v>
      </c>
      <c r="L105" s="175" t="n">
        <f aca="false">SUM(L106)</f>
        <v>0</v>
      </c>
      <c r="M105" s="175"/>
      <c r="N105" s="175"/>
    </row>
    <row r="106" customFormat="false" ht="25.5" hidden="false" customHeight="false" outlineLevel="0" collapsed="false">
      <c r="A106" s="191" t="n">
        <v>3241</v>
      </c>
      <c r="B106" s="193" t="s">
        <v>131</v>
      </c>
      <c r="C106" s="192" t="s">
        <v>80</v>
      </c>
      <c r="D106" s="175" t="n">
        <f aca="false">SUM(E106:L106)</f>
        <v>14900</v>
      </c>
      <c r="E106" s="176"/>
      <c r="F106" s="176"/>
      <c r="G106" s="181" t="n">
        <v>500</v>
      </c>
      <c r="H106" s="181"/>
      <c r="I106" s="181" t="n">
        <v>14400</v>
      </c>
      <c r="J106" s="181"/>
      <c r="K106" s="181"/>
      <c r="L106" s="181"/>
      <c r="M106" s="194"/>
      <c r="N106" s="194"/>
    </row>
    <row r="107" customFormat="false" ht="12.75" hidden="false" customHeight="false" outlineLevel="0" collapsed="false">
      <c r="A107" s="191" t="n">
        <v>329</v>
      </c>
      <c r="B107" s="190"/>
      <c r="C107" s="192" t="s">
        <v>81</v>
      </c>
      <c r="D107" s="175" t="n">
        <f aca="false">SUM(E107:L107)</f>
        <v>74100</v>
      </c>
      <c r="E107" s="175" t="n">
        <f aca="false">SUM(E108:E113)</f>
        <v>0</v>
      </c>
      <c r="F107" s="175" t="n">
        <f aca="false">SUM(F108:F113)</f>
        <v>0</v>
      </c>
      <c r="G107" s="175" t="n">
        <f aca="false">SUM(G108:G113)</f>
        <v>30500</v>
      </c>
      <c r="H107" s="175" t="n">
        <f aca="false">SUM(H108:H113)</f>
        <v>27000</v>
      </c>
      <c r="I107" s="175" t="n">
        <f aca="false">SUM(I108:I113)</f>
        <v>12600</v>
      </c>
      <c r="J107" s="175" t="n">
        <f aca="false">SUM(J108:J113)</f>
        <v>4000</v>
      </c>
      <c r="K107" s="175" t="n">
        <f aca="false">SUM(K108:K113)</f>
        <v>0</v>
      </c>
      <c r="L107" s="175" t="n">
        <f aca="false">SUM(L108:L113)</f>
        <v>0</v>
      </c>
      <c r="M107" s="175"/>
      <c r="N107" s="175"/>
    </row>
    <row r="108" customFormat="false" ht="25.5" hidden="false" customHeight="false" outlineLevel="0" collapsed="false">
      <c r="A108" s="191" t="n">
        <v>3291</v>
      </c>
      <c r="B108" s="193" t="n">
        <v>1093</v>
      </c>
      <c r="C108" s="192" t="s">
        <v>132</v>
      </c>
      <c r="D108" s="175" t="n">
        <f aca="false">SUM(E108:L108)</f>
        <v>0</v>
      </c>
      <c r="E108" s="176"/>
      <c r="F108" s="176"/>
      <c r="G108" s="181"/>
      <c r="H108" s="181"/>
      <c r="I108" s="181"/>
      <c r="J108" s="181"/>
      <c r="K108" s="181"/>
      <c r="L108" s="181"/>
      <c r="M108" s="194"/>
      <c r="N108" s="194"/>
    </row>
    <row r="109" customFormat="false" ht="12.75" hidden="false" customHeight="false" outlineLevel="0" collapsed="false">
      <c r="A109" s="191" t="n">
        <v>3292</v>
      </c>
      <c r="B109" s="193" t="s">
        <v>133</v>
      </c>
      <c r="C109" s="192" t="s">
        <v>82</v>
      </c>
      <c r="D109" s="175" t="n">
        <f aca="false">SUM(E109:L109)</f>
        <v>0</v>
      </c>
      <c r="E109" s="176"/>
      <c r="F109" s="176"/>
      <c r="G109" s="181"/>
      <c r="H109" s="181"/>
      <c r="I109" s="181"/>
      <c r="J109" s="181"/>
      <c r="K109" s="181"/>
      <c r="L109" s="181"/>
      <c r="M109" s="194"/>
      <c r="N109" s="194"/>
    </row>
    <row r="110" customFormat="false" ht="12.75" hidden="false" customHeight="false" outlineLevel="0" collapsed="false">
      <c r="A110" s="191" t="n">
        <v>3293</v>
      </c>
      <c r="B110" s="193" t="s">
        <v>134</v>
      </c>
      <c r="C110" s="192" t="s">
        <v>83</v>
      </c>
      <c r="D110" s="175" t="n">
        <f aca="false">SUM(E110:L110)</f>
        <v>2000</v>
      </c>
      <c r="E110" s="176"/>
      <c r="F110" s="176"/>
      <c r="G110" s="181" t="n">
        <v>2000</v>
      </c>
      <c r="H110" s="181"/>
      <c r="I110" s="181"/>
      <c r="J110" s="181"/>
      <c r="K110" s="181"/>
      <c r="L110" s="181"/>
      <c r="M110" s="194"/>
      <c r="N110" s="194"/>
    </row>
    <row r="111" customFormat="false" ht="12.75" hidden="false" customHeight="false" outlineLevel="0" collapsed="false">
      <c r="A111" s="191" t="n">
        <v>3294</v>
      </c>
      <c r="B111" s="193" t="s">
        <v>135</v>
      </c>
      <c r="C111" s="182" t="s">
        <v>84</v>
      </c>
      <c r="D111" s="175" t="n">
        <f aca="false">SUM(E111:L111)</f>
        <v>4500</v>
      </c>
      <c r="E111" s="176"/>
      <c r="F111" s="176"/>
      <c r="G111" s="181" t="n">
        <v>500</v>
      </c>
      <c r="H111" s="181"/>
      <c r="I111" s="181"/>
      <c r="J111" s="181" t="n">
        <v>4000</v>
      </c>
      <c r="K111" s="181"/>
      <c r="L111" s="181"/>
      <c r="M111" s="194"/>
      <c r="N111" s="194"/>
    </row>
    <row r="112" customFormat="false" ht="12.75" hidden="false" customHeight="false" outlineLevel="0" collapsed="false">
      <c r="A112" s="191" t="n">
        <v>3295</v>
      </c>
      <c r="B112" s="193" t="s">
        <v>136</v>
      </c>
      <c r="C112" s="192" t="s">
        <v>85</v>
      </c>
      <c r="D112" s="175" t="n">
        <f aca="false">SUM(E112:L112)</f>
        <v>14100</v>
      </c>
      <c r="E112" s="176"/>
      <c r="F112" s="176"/>
      <c r="G112" s="181" t="n">
        <v>1500</v>
      </c>
      <c r="H112" s="181"/>
      <c r="I112" s="181" t="n">
        <v>12600</v>
      </c>
      <c r="J112" s="181"/>
      <c r="K112" s="181"/>
      <c r="L112" s="181"/>
      <c r="M112" s="194"/>
      <c r="N112" s="194"/>
    </row>
    <row r="113" customFormat="false" ht="12.75" hidden="false" customHeight="false" outlineLevel="0" collapsed="false">
      <c r="A113" s="191" t="n">
        <v>3299</v>
      </c>
      <c r="B113" s="193" t="s">
        <v>137</v>
      </c>
      <c r="C113" s="192" t="s">
        <v>81</v>
      </c>
      <c r="D113" s="175" t="n">
        <f aca="false">SUM(E113:L113)</f>
        <v>53500</v>
      </c>
      <c r="E113" s="176"/>
      <c r="F113" s="176"/>
      <c r="G113" s="181" t="n">
        <v>26500</v>
      </c>
      <c r="H113" s="181" t="n">
        <v>27000</v>
      </c>
      <c r="I113" s="181"/>
      <c r="J113" s="181"/>
      <c r="K113" s="181"/>
      <c r="L113" s="181"/>
      <c r="M113" s="194"/>
      <c r="N113" s="194"/>
    </row>
    <row r="114" customFormat="false" ht="12.75" hidden="false" customHeight="false" outlineLevel="0" collapsed="false">
      <c r="A114" s="191" t="n">
        <v>34</v>
      </c>
      <c r="B114" s="190"/>
      <c r="C114" s="192" t="s">
        <v>86</v>
      </c>
      <c r="D114" s="175" t="n">
        <f aca="false">SUM(E114:L114)</f>
        <v>5400</v>
      </c>
      <c r="E114" s="175" t="n">
        <f aca="false">SUM(E115)</f>
        <v>0</v>
      </c>
      <c r="F114" s="175" t="n">
        <f aca="false">SUM(F115)</f>
        <v>0</v>
      </c>
      <c r="G114" s="175" t="n">
        <f aca="false">SUM(G115)</f>
        <v>5400</v>
      </c>
      <c r="H114" s="175" t="n">
        <f aca="false">SUM(H115)</f>
        <v>0</v>
      </c>
      <c r="I114" s="175" t="n">
        <f aca="false">SUM(I115)</f>
        <v>0</v>
      </c>
      <c r="J114" s="175" t="n">
        <f aca="false">SUM(J115)</f>
        <v>0</v>
      </c>
      <c r="K114" s="175" t="n">
        <f aca="false">SUM(K115)</f>
        <v>0</v>
      </c>
      <c r="L114" s="175" t="n">
        <f aca="false">SUM(L115)</f>
        <v>0</v>
      </c>
      <c r="M114" s="176" t="n">
        <v>5400</v>
      </c>
      <c r="N114" s="176" t="n">
        <v>5400</v>
      </c>
    </row>
    <row r="115" customFormat="false" ht="12.75" hidden="false" customHeight="false" outlineLevel="0" collapsed="false">
      <c r="A115" s="191" t="n">
        <v>343</v>
      </c>
      <c r="B115" s="190"/>
      <c r="C115" s="192" t="s">
        <v>87</v>
      </c>
      <c r="D115" s="175" t="n">
        <f aca="false">SUM(E115:L115)</f>
        <v>5400</v>
      </c>
      <c r="E115" s="175" t="n">
        <f aca="false">SUM(E116:E119)</f>
        <v>0</v>
      </c>
      <c r="F115" s="175" t="n">
        <f aca="false">SUM(F116:F119)</f>
        <v>0</v>
      </c>
      <c r="G115" s="175" t="n">
        <f aca="false">SUM(G116:G119)</f>
        <v>5400</v>
      </c>
      <c r="H115" s="175" t="n">
        <f aca="false">SUM(H116:H119)</f>
        <v>0</v>
      </c>
      <c r="I115" s="175" t="n">
        <f aca="false">SUM(I116:I119)</f>
        <v>0</v>
      </c>
      <c r="J115" s="175" t="n">
        <f aca="false">SUM(J116:J119)</f>
        <v>0</v>
      </c>
      <c r="K115" s="175" t="n">
        <f aca="false">SUM(K116:K119)</f>
        <v>0</v>
      </c>
      <c r="L115" s="175" t="n">
        <f aca="false">SUM(L116:L119)</f>
        <v>0</v>
      </c>
      <c r="M115" s="175"/>
      <c r="N115" s="175"/>
    </row>
    <row r="116" customFormat="false" ht="25.5" hidden="false" customHeight="false" outlineLevel="0" collapsed="false">
      <c r="A116" s="191" t="n">
        <v>3431</v>
      </c>
      <c r="B116" s="193" t="s">
        <v>138</v>
      </c>
      <c r="C116" s="192" t="s">
        <v>88</v>
      </c>
      <c r="D116" s="175" t="n">
        <f aca="false">SUM(E116:L116)</f>
        <v>5200</v>
      </c>
      <c r="E116" s="176"/>
      <c r="F116" s="176"/>
      <c r="G116" s="181" t="n">
        <v>5200</v>
      </c>
      <c r="H116" s="181"/>
      <c r="I116" s="181"/>
      <c r="J116" s="181"/>
      <c r="K116" s="181"/>
      <c r="L116" s="181"/>
      <c r="M116" s="196"/>
      <c r="N116" s="196"/>
    </row>
    <row r="117" customFormat="false" ht="25.5" hidden="false" customHeight="false" outlineLevel="0" collapsed="false">
      <c r="A117" s="191" t="n">
        <v>3432</v>
      </c>
      <c r="B117" s="193" t="s">
        <v>139</v>
      </c>
      <c r="C117" s="192" t="s">
        <v>140</v>
      </c>
      <c r="D117" s="175" t="n">
        <f aca="false">SUM(E117:L117)</f>
        <v>0</v>
      </c>
      <c r="E117" s="176"/>
      <c r="F117" s="176"/>
      <c r="G117" s="181"/>
      <c r="H117" s="181"/>
      <c r="I117" s="181"/>
      <c r="J117" s="181"/>
      <c r="K117" s="181"/>
      <c r="L117" s="181"/>
      <c r="M117" s="194"/>
      <c r="N117" s="194"/>
    </row>
    <row r="118" customFormat="false" ht="12.75" hidden="false" customHeight="false" outlineLevel="0" collapsed="false">
      <c r="A118" s="191" t="n">
        <v>3433</v>
      </c>
      <c r="B118" s="193" t="n">
        <v>1116</v>
      </c>
      <c r="C118" s="192" t="s">
        <v>89</v>
      </c>
      <c r="D118" s="175" t="n">
        <f aca="false">SUM(E118:L118)</f>
        <v>100</v>
      </c>
      <c r="E118" s="176"/>
      <c r="F118" s="176"/>
      <c r="G118" s="181" t="n">
        <v>100</v>
      </c>
      <c r="H118" s="181"/>
      <c r="I118" s="181"/>
      <c r="J118" s="181"/>
      <c r="K118" s="181"/>
      <c r="L118" s="181"/>
      <c r="M118" s="194"/>
      <c r="N118" s="194"/>
    </row>
    <row r="119" customFormat="false" ht="12.75" hidden="false" customHeight="false" outlineLevel="0" collapsed="false">
      <c r="A119" s="191" t="n">
        <v>3434</v>
      </c>
      <c r="B119" s="193" t="n">
        <v>1117</v>
      </c>
      <c r="C119" s="192" t="s">
        <v>90</v>
      </c>
      <c r="D119" s="175" t="n">
        <f aca="false">SUM(E119:L119)</f>
        <v>100</v>
      </c>
      <c r="E119" s="176"/>
      <c r="F119" s="176"/>
      <c r="G119" s="181" t="n">
        <v>100</v>
      </c>
      <c r="H119" s="181"/>
      <c r="I119" s="181"/>
      <c r="J119" s="181"/>
      <c r="K119" s="181"/>
      <c r="L119" s="181"/>
      <c r="M119" s="194"/>
      <c r="N119" s="194"/>
    </row>
    <row r="120" customFormat="false" ht="25.5" hidden="false" customHeight="false" outlineLevel="0" collapsed="false">
      <c r="A120" s="197" t="n">
        <v>37</v>
      </c>
      <c r="B120" s="198"/>
      <c r="C120" s="199" t="s">
        <v>141</v>
      </c>
      <c r="D120" s="175" t="n">
        <f aca="false">SUM(E120:L120)</f>
        <v>0</v>
      </c>
      <c r="E120" s="175" t="n">
        <f aca="false">SUM(E121)</f>
        <v>0</v>
      </c>
      <c r="F120" s="175" t="n">
        <f aca="false">SUM(F121)</f>
        <v>0</v>
      </c>
      <c r="G120" s="175" t="n">
        <f aca="false">SUM(G121)</f>
        <v>0</v>
      </c>
      <c r="H120" s="175" t="n">
        <f aca="false">SUM(H121)</f>
        <v>0</v>
      </c>
      <c r="I120" s="175" t="n">
        <f aca="false">SUM(I121)</f>
        <v>0</v>
      </c>
      <c r="J120" s="175" t="n">
        <f aca="false">SUM(J121)</f>
        <v>0</v>
      </c>
      <c r="K120" s="175" t="n">
        <f aca="false">SUM(K121)</f>
        <v>0</v>
      </c>
      <c r="L120" s="175" t="n">
        <f aca="false">SUM(L121)</f>
        <v>0</v>
      </c>
      <c r="M120" s="176" t="n">
        <v>0</v>
      </c>
      <c r="N120" s="176" t="n">
        <v>0</v>
      </c>
    </row>
    <row r="121" customFormat="false" ht="25.5" hidden="false" customHeight="false" outlineLevel="0" collapsed="false">
      <c r="A121" s="197" t="n">
        <v>372</v>
      </c>
      <c r="B121" s="198"/>
      <c r="C121" s="199" t="s">
        <v>142</v>
      </c>
      <c r="D121" s="175" t="n">
        <f aca="false">SUM(E121:L121)</f>
        <v>0</v>
      </c>
      <c r="E121" s="175" t="n">
        <f aca="false">SUM(E122:E122)</f>
        <v>0</v>
      </c>
      <c r="F121" s="175" t="n">
        <f aca="false">SUM(F122:F122)</f>
        <v>0</v>
      </c>
      <c r="G121" s="175" t="n">
        <f aca="false">SUM(G122:G122)</f>
        <v>0</v>
      </c>
      <c r="H121" s="175" t="n">
        <f aca="false">SUM(H122:H122)</f>
        <v>0</v>
      </c>
      <c r="I121" s="175" t="n">
        <f aca="false">SUM(I122:I122)</f>
        <v>0</v>
      </c>
      <c r="J121" s="175" t="n">
        <f aca="false">SUM(J122:J122)</f>
        <v>0</v>
      </c>
      <c r="K121" s="175" t="n">
        <f aca="false">SUM(K122:K122)</f>
        <v>0</v>
      </c>
      <c r="L121" s="175" t="n">
        <f aca="false">SUM(L122:L122)</f>
        <v>0</v>
      </c>
      <c r="M121" s="175"/>
      <c r="N121" s="175"/>
    </row>
    <row r="122" customFormat="false" ht="25.5" hidden="false" customHeight="false" outlineLevel="0" collapsed="false">
      <c r="A122" s="197" t="n">
        <v>3722</v>
      </c>
      <c r="B122" s="198" t="s">
        <v>143</v>
      </c>
      <c r="C122" s="199" t="s">
        <v>144</v>
      </c>
      <c r="D122" s="175" t="n">
        <f aca="false">SUM(E122:L122)</f>
        <v>0</v>
      </c>
      <c r="E122" s="176"/>
      <c r="F122" s="176"/>
      <c r="G122" s="181"/>
      <c r="H122" s="181"/>
      <c r="I122" s="181"/>
      <c r="J122" s="181"/>
      <c r="K122" s="181"/>
      <c r="L122" s="181"/>
      <c r="M122" s="194"/>
      <c r="N122" s="194"/>
    </row>
    <row r="123" customFormat="false" ht="25.5" hidden="false" customHeight="false" outlineLevel="0" collapsed="false">
      <c r="A123" s="197" t="n">
        <v>3723</v>
      </c>
      <c r="B123" s="198" t="n">
        <v>1121</v>
      </c>
      <c r="C123" s="199" t="s">
        <v>145</v>
      </c>
      <c r="D123" s="175" t="n">
        <f aca="false">SUM(E123:L123)</f>
        <v>0</v>
      </c>
      <c r="E123" s="176"/>
      <c r="F123" s="176"/>
      <c r="G123" s="181"/>
      <c r="H123" s="181"/>
      <c r="I123" s="181"/>
      <c r="J123" s="181"/>
      <c r="K123" s="181"/>
      <c r="L123" s="181"/>
      <c r="M123" s="194"/>
      <c r="N123" s="194"/>
    </row>
    <row r="124" customFormat="false" ht="12.75" hidden="false" customHeight="false" outlineLevel="0" collapsed="false">
      <c r="A124" s="191" t="n">
        <v>38</v>
      </c>
      <c r="B124" s="190"/>
      <c r="C124" s="200" t="s">
        <v>146</v>
      </c>
      <c r="D124" s="175" t="n">
        <f aca="false">SUM(E124:L124)</f>
        <v>0</v>
      </c>
      <c r="E124" s="175" t="n">
        <f aca="false">SUM(E125)</f>
        <v>0</v>
      </c>
      <c r="F124" s="175" t="n">
        <f aca="false">SUM(F125)</f>
        <v>0</v>
      </c>
      <c r="G124" s="175" t="n">
        <f aca="false">SUM(G125)</f>
        <v>0</v>
      </c>
      <c r="H124" s="175" t="n">
        <f aca="false">SUM(H125)</f>
        <v>0</v>
      </c>
      <c r="I124" s="175" t="n">
        <f aca="false">SUM(I125)</f>
        <v>0</v>
      </c>
      <c r="J124" s="175" t="n">
        <f aca="false">SUM(J125)</f>
        <v>0</v>
      </c>
      <c r="K124" s="175" t="n">
        <f aca="false">SUM(K125)</f>
        <v>0</v>
      </c>
      <c r="L124" s="175" t="n">
        <f aca="false">SUM(L125)</f>
        <v>0</v>
      </c>
      <c r="M124" s="176" t="n">
        <v>0</v>
      </c>
      <c r="N124" s="176" t="n">
        <v>0</v>
      </c>
    </row>
    <row r="125" customFormat="false" ht="12.75" hidden="false" customHeight="false" outlineLevel="0" collapsed="false">
      <c r="A125" s="191" t="n">
        <v>381</v>
      </c>
      <c r="B125" s="193"/>
      <c r="C125" s="182" t="s">
        <v>147</v>
      </c>
      <c r="D125" s="175" t="n">
        <f aca="false">SUM(E125:L125)</f>
        <v>0</v>
      </c>
      <c r="E125" s="175" t="n">
        <f aca="false">SUM(E126:E126)</f>
        <v>0</v>
      </c>
      <c r="F125" s="175" t="n">
        <f aca="false">SUM(F126:F126)</f>
        <v>0</v>
      </c>
      <c r="G125" s="175" t="n">
        <f aca="false">SUM(G126:G126)</f>
        <v>0</v>
      </c>
      <c r="H125" s="175" t="n">
        <f aca="false">SUM(H126:H126)</f>
        <v>0</v>
      </c>
      <c r="I125" s="175" t="n">
        <f aca="false">SUM(I126:I126)</f>
        <v>0</v>
      </c>
      <c r="J125" s="175" t="n">
        <f aca="false">SUM(J126:J126)</f>
        <v>0</v>
      </c>
      <c r="K125" s="175" t="n">
        <f aca="false">SUM(K126:K126)</f>
        <v>0</v>
      </c>
      <c r="L125" s="175" t="n">
        <f aca="false">SUM(L126:L126)</f>
        <v>0</v>
      </c>
      <c r="M125" s="175"/>
      <c r="N125" s="175"/>
    </row>
    <row r="126" customFormat="false" ht="12.75" hidden="false" customHeight="false" outlineLevel="0" collapsed="false">
      <c r="A126" s="191" t="n">
        <v>3811</v>
      </c>
      <c r="B126" s="190" t="n">
        <v>1122</v>
      </c>
      <c r="C126" s="182" t="s">
        <v>148</v>
      </c>
      <c r="D126" s="175" t="n">
        <f aca="false">SUM(E126:L126)</f>
        <v>0</v>
      </c>
      <c r="E126" s="176"/>
      <c r="F126" s="176"/>
      <c r="G126" s="181"/>
      <c r="H126" s="181"/>
      <c r="I126" s="181"/>
      <c r="J126" s="181"/>
      <c r="K126" s="181"/>
      <c r="L126" s="181"/>
      <c r="M126" s="194"/>
      <c r="N126" s="194"/>
    </row>
    <row r="127" customFormat="false" ht="12.75" hidden="false" customHeight="false" outlineLevel="0" collapsed="false">
      <c r="A127" s="191" t="n">
        <v>4</v>
      </c>
      <c r="B127" s="190"/>
      <c r="C127" s="192" t="s">
        <v>149</v>
      </c>
      <c r="D127" s="175" t="n">
        <f aca="false">SUM(E127:L127)</f>
        <v>8000</v>
      </c>
      <c r="E127" s="175" t="n">
        <f aca="false">SUM(E131)</f>
        <v>0</v>
      </c>
      <c r="F127" s="175" t="n">
        <f aca="false">SUM(F131)</f>
        <v>0</v>
      </c>
      <c r="G127" s="175" t="n">
        <f aca="false">SUM(G131)</f>
        <v>8000</v>
      </c>
      <c r="H127" s="175" t="n">
        <f aca="false">SUM(H131)</f>
        <v>0</v>
      </c>
      <c r="I127" s="175" t="n">
        <f aca="false">SUM(I131)</f>
        <v>0</v>
      </c>
      <c r="J127" s="175" t="n">
        <f aca="false">SUM(J131)</f>
        <v>0</v>
      </c>
      <c r="K127" s="175" t="n">
        <f aca="false">SUM(K131)</f>
        <v>0</v>
      </c>
      <c r="L127" s="175" t="n">
        <f aca="false">SUM(L131)</f>
        <v>0</v>
      </c>
      <c r="M127" s="175" t="n">
        <f aca="false">SUM(M131)</f>
        <v>8000</v>
      </c>
      <c r="N127" s="175" t="n">
        <f aca="false">SUM(N131)</f>
        <v>8000</v>
      </c>
    </row>
    <row r="128" customFormat="false" ht="25.5" hidden="false" customHeight="false" outlineLevel="0" collapsed="false">
      <c r="A128" s="191" t="n">
        <v>41</v>
      </c>
      <c r="B128" s="193"/>
      <c r="C128" s="192" t="s">
        <v>150</v>
      </c>
      <c r="D128" s="175" t="n">
        <f aca="false">SUM(E128:L128)</f>
        <v>0</v>
      </c>
      <c r="E128" s="175" t="n">
        <f aca="false">SUM(E129)</f>
        <v>0</v>
      </c>
      <c r="F128" s="175" t="n">
        <f aca="false">SUM(F129)</f>
        <v>0</v>
      </c>
      <c r="G128" s="175" t="n">
        <f aca="false">SUM(G129)</f>
        <v>0</v>
      </c>
      <c r="H128" s="175" t="n">
        <f aca="false">SUM(H129)</f>
        <v>0</v>
      </c>
      <c r="I128" s="175" t="n">
        <f aca="false">SUM(I129)</f>
        <v>0</v>
      </c>
      <c r="J128" s="175" t="n">
        <f aca="false">SUM(J129)</f>
        <v>0</v>
      </c>
      <c r="K128" s="175" t="n">
        <f aca="false">SUM(K129)</f>
        <v>0</v>
      </c>
      <c r="L128" s="175" t="n">
        <f aca="false">SUM(L129)</f>
        <v>0</v>
      </c>
      <c r="M128" s="176" t="n">
        <v>0</v>
      </c>
      <c r="N128" s="176" t="n">
        <v>0</v>
      </c>
    </row>
    <row r="129" customFormat="false" ht="12.75" hidden="false" customHeight="false" outlineLevel="0" collapsed="false">
      <c r="A129" s="191" t="n">
        <v>412</v>
      </c>
      <c r="B129" s="190"/>
      <c r="C129" s="192" t="s">
        <v>151</v>
      </c>
      <c r="D129" s="175" t="n">
        <f aca="false">SUM(E129:L129)</f>
        <v>0</v>
      </c>
      <c r="E129" s="175" t="n">
        <f aca="false">SUM(E130:E130)</f>
        <v>0</v>
      </c>
      <c r="F129" s="175" t="n">
        <f aca="false">SUM(F130:F130)</f>
        <v>0</v>
      </c>
      <c r="G129" s="175" t="n">
        <f aca="false">SUM(G130:G130)</f>
        <v>0</v>
      </c>
      <c r="H129" s="175" t="n">
        <f aca="false">SUM(H130:H130)</f>
        <v>0</v>
      </c>
      <c r="I129" s="175" t="n">
        <f aca="false">SUM(I130:I130)</f>
        <v>0</v>
      </c>
      <c r="J129" s="175" t="n">
        <f aca="false">SUM(J130:J130)</f>
        <v>0</v>
      </c>
      <c r="K129" s="175" t="n">
        <f aca="false">SUM(K130:K130)</f>
        <v>0</v>
      </c>
      <c r="L129" s="175" t="n">
        <f aca="false">SUM(L130:L130)</f>
        <v>0</v>
      </c>
      <c r="M129" s="175"/>
      <c r="N129" s="175"/>
    </row>
    <row r="130" customFormat="false" ht="12.75" hidden="false" customHeight="false" outlineLevel="0" collapsed="false">
      <c r="A130" s="191" t="n">
        <v>4123</v>
      </c>
      <c r="B130" s="190" t="n">
        <v>1123</v>
      </c>
      <c r="C130" s="192" t="s">
        <v>152</v>
      </c>
      <c r="D130" s="175" t="n">
        <f aca="false">SUM(E130:L130)</f>
        <v>0</v>
      </c>
      <c r="E130" s="176"/>
      <c r="F130" s="176"/>
      <c r="G130" s="181"/>
      <c r="H130" s="181"/>
      <c r="I130" s="181"/>
      <c r="J130" s="181"/>
      <c r="K130" s="181"/>
      <c r="L130" s="181"/>
      <c r="M130" s="194"/>
      <c r="N130" s="194"/>
    </row>
    <row r="131" customFormat="false" ht="25.5" hidden="false" customHeight="false" outlineLevel="0" collapsed="false">
      <c r="A131" s="0" t="n">
        <v>42</v>
      </c>
      <c r="B131" s="201"/>
      <c r="C131" s="192" t="s">
        <v>153</v>
      </c>
      <c r="D131" s="175" t="n">
        <f aca="false">SUM(E131:L131)</f>
        <v>8000</v>
      </c>
      <c r="E131" s="175" t="n">
        <f aca="false">SUM(E132,E140,E141)</f>
        <v>0</v>
      </c>
      <c r="F131" s="175" t="n">
        <f aca="false">SUM(F132,F140,F141)</f>
        <v>0</v>
      </c>
      <c r="G131" s="175" t="n">
        <f aca="false">SUM(G132,G140,G141)</f>
        <v>8000</v>
      </c>
      <c r="H131" s="175" t="n">
        <f aca="false">SUM(H132,H140,H141)</f>
        <v>0</v>
      </c>
      <c r="I131" s="175" t="n">
        <f aca="false">SUM(I132,I140,I141)</f>
        <v>0</v>
      </c>
      <c r="J131" s="175" t="n">
        <f aca="false">SUM(J132,J140,J141)</f>
        <v>0</v>
      </c>
      <c r="K131" s="175" t="n">
        <f aca="false">SUM(K132,K140,K141)</f>
        <v>0</v>
      </c>
      <c r="L131" s="175" t="n">
        <f aca="false">SUM(L132,L140,L141)</f>
        <v>0</v>
      </c>
      <c r="M131" s="176" t="n">
        <v>8000</v>
      </c>
      <c r="N131" s="176" t="n">
        <v>8000</v>
      </c>
    </row>
    <row r="132" customFormat="false" ht="12.75" hidden="false" customHeight="false" outlineLevel="0" collapsed="false">
      <c r="A132" s="191" t="n">
        <v>422</v>
      </c>
      <c r="B132" s="190"/>
      <c r="C132" s="192" t="s">
        <v>154</v>
      </c>
      <c r="D132" s="175" t="n">
        <f aca="false">SUM(E132:L132)</f>
        <v>5000</v>
      </c>
      <c r="E132" s="175" t="n">
        <f aca="false">SUM(E133:E139)</f>
        <v>0</v>
      </c>
      <c r="F132" s="175" t="n">
        <f aca="false">SUM(F133:F139)</f>
        <v>0</v>
      </c>
      <c r="G132" s="175" t="n">
        <f aca="false">SUM(G133:G139)</f>
        <v>5000</v>
      </c>
      <c r="H132" s="175" t="n">
        <f aca="false">SUM(H133:H139)</f>
        <v>0</v>
      </c>
      <c r="I132" s="175" t="n">
        <f aca="false">SUM(I133:I139)</f>
        <v>0</v>
      </c>
      <c r="J132" s="175" t="n">
        <f aca="false">SUM(J133:J139)</f>
        <v>0</v>
      </c>
      <c r="K132" s="175" t="n">
        <f aca="false">SUM(K133:K139)</f>
        <v>0</v>
      </c>
      <c r="L132" s="175" t="n">
        <f aca="false">SUM(L133:L139)</f>
        <v>0</v>
      </c>
      <c r="M132" s="175"/>
      <c r="N132" s="175"/>
    </row>
    <row r="133" customFormat="false" ht="12.75" hidden="false" customHeight="false" outlineLevel="0" collapsed="false">
      <c r="A133" s="191" t="n">
        <v>4221</v>
      </c>
      <c r="B133" s="190" t="s">
        <v>155</v>
      </c>
      <c r="C133" s="192" t="s">
        <v>156</v>
      </c>
      <c r="D133" s="175" t="n">
        <f aca="false">SUM(E133:L133)</f>
        <v>5000</v>
      </c>
      <c r="E133" s="176"/>
      <c r="F133" s="176"/>
      <c r="G133" s="181" t="n">
        <v>5000</v>
      </c>
      <c r="H133" s="181"/>
      <c r="I133" s="181"/>
      <c r="J133" s="181"/>
      <c r="K133" s="181"/>
      <c r="L133" s="181"/>
      <c r="M133" s="194"/>
      <c r="N133" s="194"/>
    </row>
    <row r="134" customFormat="false" ht="12.75" hidden="false" customHeight="false" outlineLevel="0" collapsed="false">
      <c r="A134" s="191" t="n">
        <v>4222</v>
      </c>
      <c r="B134" s="193" t="s">
        <v>157</v>
      </c>
      <c r="C134" s="192" t="s">
        <v>158</v>
      </c>
      <c r="D134" s="175" t="n">
        <f aca="false">SUM(E134:L134)</f>
        <v>0</v>
      </c>
      <c r="E134" s="176"/>
      <c r="F134" s="176"/>
      <c r="G134" s="181"/>
      <c r="H134" s="181"/>
      <c r="I134" s="181"/>
      <c r="J134" s="181"/>
      <c r="K134" s="181"/>
      <c r="L134" s="181"/>
      <c r="M134" s="194"/>
      <c r="N134" s="194"/>
    </row>
    <row r="135" customFormat="false" ht="12.75" hidden="false" customHeight="false" outlineLevel="0" collapsed="false">
      <c r="A135" s="191" t="n">
        <v>4223</v>
      </c>
      <c r="B135" s="193" t="s">
        <v>159</v>
      </c>
      <c r="C135" s="192" t="s">
        <v>160</v>
      </c>
      <c r="D135" s="175" t="n">
        <f aca="false">SUM(E135:L135)</f>
        <v>0</v>
      </c>
      <c r="E135" s="176"/>
      <c r="F135" s="176"/>
      <c r="G135" s="181"/>
      <c r="H135" s="181"/>
      <c r="I135" s="181"/>
      <c r="J135" s="181"/>
      <c r="K135" s="181"/>
      <c r="L135" s="181"/>
      <c r="M135" s="194"/>
      <c r="N135" s="194"/>
    </row>
    <row r="136" customFormat="false" ht="12.75" hidden="false" customHeight="false" outlineLevel="0" collapsed="false">
      <c r="A136" s="191" t="n">
        <v>4224</v>
      </c>
      <c r="B136" s="193" t="s">
        <v>161</v>
      </c>
      <c r="C136" s="192" t="s">
        <v>162</v>
      </c>
      <c r="D136" s="175" t="n">
        <f aca="false">SUM(E136:L136)</f>
        <v>0</v>
      </c>
      <c r="E136" s="176"/>
      <c r="F136" s="176"/>
      <c r="G136" s="181"/>
      <c r="H136" s="181"/>
      <c r="I136" s="181"/>
      <c r="J136" s="181"/>
      <c r="K136" s="181"/>
      <c r="L136" s="181"/>
      <c r="M136" s="194"/>
      <c r="N136" s="194"/>
    </row>
    <row r="137" customFormat="false" ht="12.75" hidden="false" customHeight="false" outlineLevel="0" collapsed="false">
      <c r="A137" s="191" t="n">
        <v>4225</v>
      </c>
      <c r="B137" s="193" t="s">
        <v>163</v>
      </c>
      <c r="C137" s="192" t="s">
        <v>164</v>
      </c>
      <c r="D137" s="175" t="n">
        <f aca="false">SUM(E137:L137)</f>
        <v>0</v>
      </c>
      <c r="E137" s="176"/>
      <c r="F137" s="176"/>
      <c r="G137" s="181"/>
      <c r="H137" s="181"/>
      <c r="I137" s="181"/>
      <c r="J137" s="181"/>
      <c r="K137" s="181"/>
      <c r="L137" s="181"/>
      <c r="M137" s="194"/>
      <c r="N137" s="194"/>
    </row>
    <row r="138" customFormat="false" ht="12.75" hidden="false" customHeight="false" outlineLevel="0" collapsed="false">
      <c r="A138" s="191" t="n">
        <v>4226</v>
      </c>
      <c r="B138" s="193" t="s">
        <v>165</v>
      </c>
      <c r="C138" s="192" t="s">
        <v>166</v>
      </c>
      <c r="D138" s="175" t="n">
        <f aca="false">SUM(E138:L138)</f>
        <v>0</v>
      </c>
      <c r="E138" s="176"/>
      <c r="F138" s="176"/>
      <c r="G138" s="181"/>
      <c r="H138" s="181"/>
      <c r="I138" s="181"/>
      <c r="J138" s="181"/>
      <c r="K138" s="181"/>
      <c r="L138" s="181"/>
      <c r="M138" s="194"/>
      <c r="N138" s="194"/>
    </row>
    <row r="139" customFormat="false" ht="25.5" hidden="false" customHeight="false" outlineLevel="0" collapsed="false">
      <c r="A139" s="191" t="n">
        <v>4227</v>
      </c>
      <c r="B139" s="193" t="s">
        <v>167</v>
      </c>
      <c r="C139" s="192" t="s">
        <v>168</v>
      </c>
      <c r="D139" s="175" t="n">
        <f aca="false">SUM(E139:L139)</f>
        <v>0</v>
      </c>
      <c r="E139" s="176"/>
      <c r="F139" s="176"/>
      <c r="G139" s="181"/>
      <c r="H139" s="181"/>
      <c r="I139" s="181"/>
      <c r="J139" s="181"/>
      <c r="K139" s="181"/>
      <c r="L139" s="181"/>
      <c r="M139" s="194"/>
      <c r="N139" s="194"/>
    </row>
    <row r="140" customFormat="false" ht="12.75" hidden="false" customHeight="false" outlineLevel="0" collapsed="false">
      <c r="A140" s="191"/>
      <c r="B140" s="190"/>
      <c r="C140" s="192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</row>
    <row r="141" customFormat="false" ht="25.5" hidden="false" customHeight="false" outlineLevel="0" collapsed="false">
      <c r="A141" s="191" t="n">
        <v>424</v>
      </c>
      <c r="B141" s="190"/>
      <c r="C141" s="192" t="s">
        <v>169</v>
      </c>
      <c r="D141" s="175" t="n">
        <f aca="false">SUM(E141:L141)</f>
        <v>3000</v>
      </c>
      <c r="E141" s="175" t="n">
        <f aca="false">SUM(E142)</f>
        <v>0</v>
      </c>
      <c r="F141" s="175" t="n">
        <f aca="false">SUM(F142)</f>
        <v>0</v>
      </c>
      <c r="G141" s="175" t="n">
        <f aca="false">SUM(G142)</f>
        <v>3000</v>
      </c>
      <c r="H141" s="175" t="n">
        <f aca="false">SUM(H142)</f>
        <v>0</v>
      </c>
      <c r="I141" s="175" t="n">
        <f aca="false">SUM(I142)</f>
        <v>0</v>
      </c>
      <c r="J141" s="175" t="n">
        <f aca="false">SUM(J142)</f>
        <v>0</v>
      </c>
      <c r="K141" s="175" t="n">
        <f aca="false">SUM(K142)</f>
        <v>0</v>
      </c>
      <c r="L141" s="175" t="n">
        <f aca="false">SUM(L142)</f>
        <v>0</v>
      </c>
      <c r="M141" s="175"/>
      <c r="N141" s="175"/>
    </row>
    <row r="142" customFormat="false" ht="12.75" hidden="false" customHeight="false" outlineLevel="0" collapsed="false">
      <c r="A142" s="191" t="n">
        <v>4241</v>
      </c>
      <c r="B142" s="190" t="s">
        <v>170</v>
      </c>
      <c r="C142" s="192" t="s">
        <v>171</v>
      </c>
      <c r="D142" s="175" t="n">
        <f aca="false">SUM(E142:L142)</f>
        <v>3000</v>
      </c>
      <c r="E142" s="176"/>
      <c r="F142" s="176"/>
      <c r="G142" s="181" t="n">
        <v>3000</v>
      </c>
      <c r="H142" s="181"/>
      <c r="I142" s="181"/>
      <c r="J142" s="181"/>
      <c r="K142" s="181"/>
      <c r="L142" s="181"/>
      <c r="M142" s="194"/>
      <c r="N142" s="194"/>
    </row>
    <row r="143" customFormat="false" ht="12.75" hidden="false" customHeight="false" outlineLevel="0" collapsed="false">
      <c r="A143" s="172"/>
      <c r="B143" s="190"/>
      <c r="C143" s="174"/>
      <c r="D143" s="175"/>
      <c r="E143" s="175"/>
      <c r="F143" s="175"/>
      <c r="G143" s="194"/>
      <c r="H143" s="194"/>
      <c r="I143" s="194"/>
      <c r="J143" s="194"/>
      <c r="K143" s="194"/>
      <c r="L143" s="194"/>
      <c r="M143" s="194"/>
      <c r="N143" s="194"/>
    </row>
    <row r="144" customFormat="false" ht="25.5" hidden="false" customHeight="false" outlineLevel="0" collapsed="false">
      <c r="A144" s="202" t="s">
        <v>172</v>
      </c>
      <c r="B144" s="203"/>
      <c r="C144" s="204" t="s">
        <v>173</v>
      </c>
      <c r="D144" s="167" t="n">
        <f aca="false">SUM(E144:L144)</f>
        <v>534592</v>
      </c>
      <c r="E144" s="167" t="n">
        <f aca="false">SUM(E145,E151,E157,E183,E202,E208,E214)</f>
        <v>534592</v>
      </c>
      <c r="F144" s="167" t="n">
        <f aca="false">SUM(F145,F151,F157,F183,F202,F208,F214)</f>
        <v>0</v>
      </c>
      <c r="G144" s="167" t="n">
        <f aca="false">SUM(G145,G151,G157,G183,G202,G208,G214)</f>
        <v>0</v>
      </c>
      <c r="H144" s="167" t="n">
        <f aca="false">SUM(H145,H151,H157,H183,H202,H208,H214)</f>
        <v>0</v>
      </c>
      <c r="I144" s="167" t="n">
        <f aca="false">SUM(I145,I151,I157,I183,I202,I208,I214)</f>
        <v>0</v>
      </c>
      <c r="J144" s="167" t="n">
        <f aca="false">SUM(J145,J151,J157,J183,J202,J208,J214)</f>
        <v>0</v>
      </c>
      <c r="K144" s="167" t="n">
        <f aca="false">SUM(K145,K151,K157,K183,K202,K208,K214)</f>
        <v>0</v>
      </c>
      <c r="L144" s="167" t="n">
        <f aca="false">SUM(L145,L151,L157,L183,L202,L208,L214)</f>
        <v>0</v>
      </c>
      <c r="M144" s="167" t="n">
        <f aca="false">SUM(M145,M151,M157,M183,M202,M208,M214)</f>
        <v>534592</v>
      </c>
      <c r="N144" s="167" t="n">
        <f aca="false">SUM(N145,N151,N157,N183,N202,N208,N214)</f>
        <v>534592</v>
      </c>
    </row>
    <row r="145" customFormat="false" ht="38.25" hidden="false" customHeight="false" outlineLevel="0" collapsed="false">
      <c r="A145" s="168" t="s">
        <v>174</v>
      </c>
      <c r="B145" s="169"/>
      <c r="C145" s="170" t="s">
        <v>175</v>
      </c>
      <c r="D145" s="171" t="n">
        <f aca="false">SUM(E145:L145)</f>
        <v>1700</v>
      </c>
      <c r="E145" s="171" t="n">
        <f aca="false">SUM(E146)</f>
        <v>1700</v>
      </c>
      <c r="F145" s="171" t="n">
        <f aca="false">SUM(F146)</f>
        <v>0</v>
      </c>
      <c r="G145" s="171" t="n">
        <f aca="false">SUM(G146)</f>
        <v>0</v>
      </c>
      <c r="H145" s="171" t="n">
        <f aca="false">SUM(H146)</f>
        <v>0</v>
      </c>
      <c r="I145" s="171" t="n">
        <f aca="false">SUM(I146)</f>
        <v>0</v>
      </c>
      <c r="J145" s="171" t="n">
        <f aca="false">SUM(J146)</f>
        <v>0</v>
      </c>
      <c r="K145" s="171" t="n">
        <f aca="false">SUM(K146)</f>
        <v>0</v>
      </c>
      <c r="L145" s="171" t="n">
        <f aca="false">SUM(L146)</f>
        <v>0</v>
      </c>
      <c r="M145" s="171" t="n">
        <f aca="false">SUM(M146)</f>
        <v>1700</v>
      </c>
      <c r="N145" s="171" t="n">
        <f aca="false">SUM(N146)</f>
        <v>1700</v>
      </c>
    </row>
    <row r="146" customFormat="false" ht="12.75" hidden="false" customHeight="false" outlineLevel="0" collapsed="false">
      <c r="A146" s="172" t="n">
        <v>4</v>
      </c>
      <c r="B146" s="173"/>
      <c r="C146" s="174" t="s">
        <v>149</v>
      </c>
      <c r="D146" s="175" t="n">
        <f aca="false">SUM(E146:L146)</f>
        <v>1700</v>
      </c>
      <c r="E146" s="175" t="n">
        <f aca="false">SUM(E147)</f>
        <v>1700</v>
      </c>
      <c r="F146" s="175" t="n">
        <f aca="false">SUM(F147)</f>
        <v>0</v>
      </c>
      <c r="G146" s="175" t="n">
        <f aca="false">SUM(G147)</f>
        <v>0</v>
      </c>
      <c r="H146" s="175" t="n">
        <f aca="false">SUM(H147)</f>
        <v>0</v>
      </c>
      <c r="I146" s="175" t="n">
        <f aca="false">SUM(I147)</f>
        <v>0</v>
      </c>
      <c r="J146" s="175" t="n">
        <f aca="false">SUM(J147)</f>
        <v>0</v>
      </c>
      <c r="K146" s="175" t="n">
        <f aca="false">SUM(K147)</f>
        <v>0</v>
      </c>
      <c r="L146" s="175" t="n">
        <f aca="false">SUM(L147)</f>
        <v>0</v>
      </c>
      <c r="M146" s="175" t="n">
        <f aca="false">SUM(M147)</f>
        <v>1700</v>
      </c>
      <c r="N146" s="175" t="n">
        <f aca="false">SUM(N147)</f>
        <v>1700</v>
      </c>
    </row>
    <row r="147" customFormat="false" ht="25.5" hidden="false" customHeight="false" outlineLevel="0" collapsed="false">
      <c r="A147" s="172" t="n">
        <v>42</v>
      </c>
      <c r="B147" s="173"/>
      <c r="C147" s="174" t="s">
        <v>153</v>
      </c>
      <c r="D147" s="175" t="n">
        <f aca="false">SUM(E147:L147)</f>
        <v>1700</v>
      </c>
      <c r="E147" s="175" t="n">
        <f aca="false">SUM(E148)</f>
        <v>1700</v>
      </c>
      <c r="F147" s="175" t="n">
        <f aca="false">SUM(F148)</f>
        <v>0</v>
      </c>
      <c r="G147" s="175" t="n">
        <f aca="false">SUM(G148)</f>
        <v>0</v>
      </c>
      <c r="H147" s="175" t="n">
        <f aca="false">SUM(H148)</f>
        <v>0</v>
      </c>
      <c r="I147" s="175" t="n">
        <f aca="false">SUM(I148)</f>
        <v>0</v>
      </c>
      <c r="J147" s="175" t="n">
        <f aca="false">SUM(J148)</f>
        <v>0</v>
      </c>
      <c r="K147" s="175" t="n">
        <f aca="false">SUM(K148)</f>
        <v>0</v>
      </c>
      <c r="L147" s="175" t="n">
        <f aca="false">SUM(L148)</f>
        <v>0</v>
      </c>
      <c r="M147" s="176" t="n">
        <v>1700</v>
      </c>
      <c r="N147" s="176" t="n">
        <v>1700</v>
      </c>
      <c r="O147" s="1" t="n">
        <v>0</v>
      </c>
    </row>
    <row r="148" customFormat="false" ht="25.5" hidden="false" customHeight="false" outlineLevel="0" collapsed="false">
      <c r="A148" s="172" t="n">
        <v>424</v>
      </c>
      <c r="B148" s="173"/>
      <c r="C148" s="174" t="s">
        <v>169</v>
      </c>
      <c r="D148" s="175" t="n">
        <f aca="false">SUM(E148:L148)</f>
        <v>1700</v>
      </c>
      <c r="E148" s="175" t="n">
        <f aca="false">SUM(E149)</f>
        <v>1700</v>
      </c>
      <c r="F148" s="175" t="n">
        <f aca="false">SUM(F149)</f>
        <v>0</v>
      </c>
      <c r="G148" s="175" t="n">
        <f aca="false">SUM(G149)</f>
        <v>0</v>
      </c>
      <c r="H148" s="175" t="n">
        <f aca="false">SUM(H149)</f>
        <v>0</v>
      </c>
      <c r="I148" s="175" t="n">
        <f aca="false">SUM(I149)</f>
        <v>0</v>
      </c>
      <c r="J148" s="175" t="n">
        <f aca="false">SUM(J149)</f>
        <v>0</v>
      </c>
      <c r="K148" s="175" t="n">
        <f aca="false">SUM(K149)</f>
        <v>0</v>
      </c>
      <c r="L148" s="175" t="n">
        <f aca="false">SUM(L149)</f>
        <v>0</v>
      </c>
      <c r="M148" s="175"/>
      <c r="N148" s="175"/>
    </row>
    <row r="149" customFormat="false" ht="12.75" hidden="false" customHeight="false" outlineLevel="0" collapsed="false">
      <c r="A149" s="205" t="n">
        <v>4241</v>
      </c>
      <c r="B149" s="206" t="n">
        <v>1333</v>
      </c>
      <c r="C149" s="174" t="s">
        <v>171</v>
      </c>
      <c r="D149" s="175" t="n">
        <f aca="false">SUM(E149:L149)</f>
        <v>1700</v>
      </c>
      <c r="E149" s="176" t="n">
        <v>1700</v>
      </c>
      <c r="F149" s="176"/>
      <c r="G149" s="207"/>
      <c r="H149" s="207"/>
      <c r="I149" s="207"/>
      <c r="J149" s="207"/>
      <c r="K149" s="207"/>
      <c r="L149" s="207"/>
      <c r="M149" s="208"/>
      <c r="N149" s="208"/>
    </row>
    <row r="150" customFormat="false" ht="12.75" hidden="false" customHeight="false" outlineLevel="0" collapsed="false">
      <c r="A150" s="172"/>
      <c r="B150" s="173"/>
      <c r="C150" s="174"/>
      <c r="D150" s="175"/>
      <c r="E150" s="175"/>
      <c r="F150" s="175"/>
      <c r="G150" s="208"/>
      <c r="H150" s="208"/>
      <c r="I150" s="208"/>
      <c r="J150" s="208"/>
      <c r="K150" s="208"/>
      <c r="L150" s="208"/>
      <c r="M150" s="208"/>
      <c r="N150" s="208"/>
    </row>
    <row r="151" customFormat="false" ht="16.5" hidden="false" customHeight="true" outlineLevel="0" collapsed="false">
      <c r="A151" s="168" t="s">
        <v>176</v>
      </c>
      <c r="B151" s="169"/>
      <c r="C151" s="170" t="s">
        <v>177</v>
      </c>
      <c r="D151" s="171" t="n">
        <f aca="false">SUM(E151:L151)</f>
        <v>440000</v>
      </c>
      <c r="E151" s="171" t="n">
        <f aca="false">SUM(E152)</f>
        <v>440000</v>
      </c>
      <c r="F151" s="171" t="n">
        <f aca="false">SUM(F152)</f>
        <v>0</v>
      </c>
      <c r="G151" s="171" t="n">
        <f aca="false">SUM(G152)</f>
        <v>0</v>
      </c>
      <c r="H151" s="171" t="n">
        <f aca="false">SUM(H152)</f>
        <v>0</v>
      </c>
      <c r="I151" s="171" t="n">
        <f aca="false">SUM(I152)</f>
        <v>0</v>
      </c>
      <c r="J151" s="171" t="n">
        <f aca="false">SUM(J152)</f>
        <v>0</v>
      </c>
      <c r="K151" s="171" t="n">
        <f aca="false">SUM(K152)</f>
        <v>0</v>
      </c>
      <c r="L151" s="171" t="n">
        <f aca="false">SUM(L152)</f>
        <v>0</v>
      </c>
      <c r="M151" s="171" t="n">
        <f aca="false">SUM(M152)</f>
        <v>440000</v>
      </c>
      <c r="N151" s="171" t="n">
        <f aca="false">SUM(N152)</f>
        <v>440000</v>
      </c>
    </row>
    <row r="152" customFormat="false" ht="12.75" hidden="false" customHeight="false" outlineLevel="0" collapsed="false">
      <c r="A152" s="172" t="n">
        <v>3</v>
      </c>
      <c r="B152" s="173"/>
      <c r="C152" s="174" t="s">
        <v>56</v>
      </c>
      <c r="D152" s="175" t="n">
        <f aca="false">SUM(E152:L152)</f>
        <v>440000</v>
      </c>
      <c r="E152" s="175" t="n">
        <f aca="false">SUM(E153)</f>
        <v>440000</v>
      </c>
      <c r="F152" s="175" t="n">
        <f aca="false">SUM(F153)</f>
        <v>0</v>
      </c>
      <c r="G152" s="175" t="n">
        <f aca="false">SUM(G153)</f>
        <v>0</v>
      </c>
      <c r="H152" s="175" t="n">
        <f aca="false">SUM(H153)</f>
        <v>0</v>
      </c>
      <c r="I152" s="175" t="n">
        <f aca="false">SUM(I153)</f>
        <v>0</v>
      </c>
      <c r="J152" s="175" t="n">
        <f aca="false">SUM(J153)</f>
        <v>0</v>
      </c>
      <c r="K152" s="175" t="n">
        <f aca="false">SUM(K153)</f>
        <v>0</v>
      </c>
      <c r="L152" s="175" t="n">
        <f aca="false">SUM(L153)</f>
        <v>0</v>
      </c>
      <c r="M152" s="175" t="n">
        <f aca="false">SUM(M153)</f>
        <v>440000</v>
      </c>
      <c r="N152" s="175" t="n">
        <f aca="false">SUM(N153)</f>
        <v>440000</v>
      </c>
    </row>
    <row r="153" customFormat="false" ht="12.75" hidden="false" customHeight="false" outlineLevel="0" collapsed="false">
      <c r="A153" s="172" t="n">
        <v>32</v>
      </c>
      <c r="B153" s="173"/>
      <c r="C153" s="174" t="s">
        <v>57</v>
      </c>
      <c r="D153" s="175" t="n">
        <f aca="false">SUM(E153:L153)</f>
        <v>440000</v>
      </c>
      <c r="E153" s="175" t="n">
        <f aca="false">SUM(E154)</f>
        <v>440000</v>
      </c>
      <c r="F153" s="175" t="n">
        <f aca="false">SUM(F154)</f>
        <v>0</v>
      </c>
      <c r="G153" s="175" t="n">
        <f aca="false">SUM(G154)</f>
        <v>0</v>
      </c>
      <c r="H153" s="175" t="n">
        <f aca="false">SUM(H154)</f>
        <v>0</v>
      </c>
      <c r="I153" s="175" t="n">
        <f aca="false">SUM(I154)</f>
        <v>0</v>
      </c>
      <c r="J153" s="175" t="n">
        <f aca="false">SUM(J154)</f>
        <v>0</v>
      </c>
      <c r="K153" s="175" t="n">
        <f aca="false">SUM(K154)</f>
        <v>0</v>
      </c>
      <c r="L153" s="175" t="n">
        <f aca="false">SUM(L154)</f>
        <v>0</v>
      </c>
      <c r="M153" s="176" t="n">
        <v>440000</v>
      </c>
      <c r="N153" s="176" t="n">
        <v>440000</v>
      </c>
    </row>
    <row r="154" customFormat="false" ht="12.75" hidden="false" customHeight="false" outlineLevel="0" collapsed="false">
      <c r="A154" s="172" t="n">
        <v>322</v>
      </c>
      <c r="B154" s="173"/>
      <c r="C154" s="174" t="s">
        <v>66</v>
      </c>
      <c r="D154" s="175" t="n">
        <f aca="false">SUM(E154:L154)</f>
        <v>440000</v>
      </c>
      <c r="E154" s="175" t="n">
        <f aca="false">SUM(E155)</f>
        <v>440000</v>
      </c>
      <c r="F154" s="175" t="n">
        <f aca="false">SUM(F155)</f>
        <v>0</v>
      </c>
      <c r="G154" s="175" t="n">
        <f aca="false">SUM(G155)</f>
        <v>0</v>
      </c>
      <c r="H154" s="175" t="n">
        <f aca="false">SUM(H155)</f>
        <v>0</v>
      </c>
      <c r="I154" s="175" t="n">
        <f aca="false">SUM(I155)</f>
        <v>0</v>
      </c>
      <c r="J154" s="175" t="n">
        <f aca="false">SUM(J155)</f>
        <v>0</v>
      </c>
      <c r="K154" s="175" t="n">
        <f aca="false">SUM(K155)</f>
        <v>0</v>
      </c>
      <c r="L154" s="175" t="n">
        <f aca="false">SUM(L155)</f>
        <v>0</v>
      </c>
      <c r="M154" s="175"/>
      <c r="N154" s="175"/>
    </row>
    <row r="155" customFormat="false" ht="12.75" hidden="false" customHeight="false" outlineLevel="0" collapsed="false">
      <c r="A155" s="205" t="n">
        <v>3222</v>
      </c>
      <c r="B155" s="206" t="n">
        <v>1334</v>
      </c>
      <c r="C155" s="174" t="s">
        <v>116</v>
      </c>
      <c r="D155" s="175" t="n">
        <f aca="false">SUM(E155:L155)</f>
        <v>440000</v>
      </c>
      <c r="E155" s="176" t="n">
        <v>440000</v>
      </c>
      <c r="F155" s="176"/>
      <c r="G155" s="207"/>
      <c r="H155" s="207"/>
      <c r="I155" s="207"/>
      <c r="J155" s="207"/>
      <c r="K155" s="207"/>
      <c r="L155" s="207"/>
      <c r="M155" s="208"/>
      <c r="N155" s="208"/>
    </row>
    <row r="156" customFormat="false" ht="12.75" hidden="false" customHeight="false" outlineLevel="0" collapsed="false">
      <c r="A156" s="172"/>
      <c r="B156" s="173"/>
      <c r="C156" s="174"/>
      <c r="D156" s="175"/>
      <c r="E156" s="175"/>
      <c r="F156" s="175"/>
      <c r="G156" s="208"/>
      <c r="H156" s="208"/>
      <c r="I156" s="208"/>
      <c r="J156" s="208"/>
      <c r="K156" s="208"/>
      <c r="L156" s="208"/>
      <c r="M156" s="208"/>
      <c r="N156" s="208"/>
    </row>
    <row r="157" customFormat="false" ht="12.75" hidden="false" customHeight="false" outlineLevel="0" collapsed="false">
      <c r="A157" s="168" t="s">
        <v>178</v>
      </c>
      <c r="B157" s="169"/>
      <c r="C157" s="170" t="s">
        <v>179</v>
      </c>
      <c r="D157" s="171" t="n">
        <f aca="false">SUM(E157:L157)</f>
        <v>44450</v>
      </c>
      <c r="E157" s="171" t="n">
        <f aca="false">SUM(E161)</f>
        <v>44450</v>
      </c>
      <c r="F157" s="171" t="n">
        <f aca="false">SUM(F161)</f>
        <v>0</v>
      </c>
      <c r="G157" s="171" t="n">
        <f aca="false">SUM(G161)</f>
        <v>0</v>
      </c>
      <c r="H157" s="171" t="n">
        <f aca="false">SUM(H161)</f>
        <v>0</v>
      </c>
      <c r="I157" s="171" t="n">
        <f aca="false">SUM(I161)</f>
        <v>0</v>
      </c>
      <c r="J157" s="171" t="n">
        <f aca="false">SUM(J161)</f>
        <v>0</v>
      </c>
      <c r="K157" s="171" t="n">
        <f aca="false">SUM(K161)</f>
        <v>0</v>
      </c>
      <c r="L157" s="171" t="n">
        <f aca="false">SUM(L161)</f>
        <v>0</v>
      </c>
      <c r="M157" s="171" t="n">
        <f aca="false">SUM(M161)</f>
        <v>44450</v>
      </c>
      <c r="N157" s="171" t="n">
        <f aca="false">SUM(N161)</f>
        <v>44450</v>
      </c>
    </row>
    <row r="158" s="213" customFormat="true" ht="25.5" hidden="false" customHeight="false" outlineLevel="0" collapsed="false">
      <c r="A158" s="209" t="n">
        <v>11</v>
      </c>
      <c r="B158" s="210"/>
      <c r="C158" s="211" t="s">
        <v>180</v>
      </c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</row>
    <row r="159" s="213" customFormat="true" ht="12.75" hidden="false" customHeight="false" outlineLevel="0" collapsed="false">
      <c r="A159" s="209" t="n">
        <v>51</v>
      </c>
      <c r="B159" s="210"/>
      <c r="C159" s="211" t="s">
        <v>181</v>
      </c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</row>
    <row r="160" s="213" customFormat="true" ht="25.5" hidden="false" customHeight="false" outlineLevel="0" collapsed="false">
      <c r="A160" s="214" t="n">
        <v>52</v>
      </c>
      <c r="B160" s="215"/>
      <c r="C160" s="211" t="s">
        <v>182</v>
      </c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</row>
    <row r="161" customFormat="false" ht="12.75" hidden="false" customHeight="false" outlineLevel="0" collapsed="false">
      <c r="A161" s="172" t="n">
        <v>3</v>
      </c>
      <c r="B161" s="173"/>
      <c r="C161" s="174" t="s">
        <v>56</v>
      </c>
      <c r="D161" s="175" t="n">
        <f aca="false">SUM(E161:L161)</f>
        <v>44450</v>
      </c>
      <c r="E161" s="175" t="n">
        <f aca="false">SUM(E162,E169)</f>
        <v>44450</v>
      </c>
      <c r="F161" s="175" t="n">
        <f aca="false">SUM(F162,F169)</f>
        <v>0</v>
      </c>
      <c r="G161" s="175" t="n">
        <f aca="false">SUM(G162,G169)</f>
        <v>0</v>
      </c>
      <c r="H161" s="175" t="n">
        <f aca="false">SUM(H162,H169)</f>
        <v>0</v>
      </c>
      <c r="I161" s="175" t="n">
        <f aca="false">SUM(I162,I169)</f>
        <v>0</v>
      </c>
      <c r="J161" s="175" t="n">
        <f aca="false">SUM(J162,J169)</f>
        <v>0</v>
      </c>
      <c r="K161" s="175" t="n">
        <f aca="false">SUM(K162,K169)</f>
        <v>0</v>
      </c>
      <c r="L161" s="175" t="n">
        <f aca="false">SUM(L162,L169)</f>
        <v>0</v>
      </c>
      <c r="M161" s="175" t="n">
        <f aca="false">SUM(M162,M169)</f>
        <v>44450</v>
      </c>
      <c r="N161" s="175" t="n">
        <f aca="false">SUM(N162,N169)</f>
        <v>44450</v>
      </c>
    </row>
    <row r="162" customFormat="false" ht="12.75" hidden="false" customHeight="false" outlineLevel="0" collapsed="false">
      <c r="A162" s="172" t="n">
        <v>31</v>
      </c>
      <c r="B162" s="173"/>
      <c r="C162" s="174" t="s">
        <v>97</v>
      </c>
      <c r="D162" s="175" t="n">
        <f aca="false">SUM(E162:L162)</f>
        <v>37750</v>
      </c>
      <c r="E162" s="175" t="n">
        <f aca="false">SUM(E163,E165,E167)</f>
        <v>37750</v>
      </c>
      <c r="F162" s="175" t="n">
        <f aca="false">SUM(F163,F165,F167)</f>
        <v>0</v>
      </c>
      <c r="G162" s="175" t="n">
        <f aca="false">SUM(G163,G165,G167)</f>
        <v>0</v>
      </c>
      <c r="H162" s="175" t="n">
        <f aca="false">SUM(H163,H165,H167)</f>
        <v>0</v>
      </c>
      <c r="I162" s="175" t="n">
        <f aca="false">SUM(I163,I165,I167)</f>
        <v>0</v>
      </c>
      <c r="J162" s="175" t="n">
        <f aca="false">SUM(J163,J165,J167)</f>
        <v>0</v>
      </c>
      <c r="K162" s="175" t="n">
        <f aca="false">SUM(K163,K165,K167)</f>
        <v>0</v>
      </c>
      <c r="L162" s="175" t="n">
        <f aca="false">SUM(L163,L165,L167)</f>
        <v>0</v>
      </c>
      <c r="M162" s="176" t="n">
        <v>37750</v>
      </c>
      <c r="N162" s="176" t="n">
        <v>37750</v>
      </c>
    </row>
    <row r="163" customFormat="false" ht="12.75" hidden="false" customHeight="false" outlineLevel="0" collapsed="false">
      <c r="A163" s="172" t="n">
        <v>311</v>
      </c>
      <c r="B163" s="173"/>
      <c r="C163" s="174" t="s">
        <v>98</v>
      </c>
      <c r="D163" s="175" t="n">
        <f aca="false">SUM(E163:L163)</f>
        <v>29000</v>
      </c>
      <c r="E163" s="175" t="n">
        <f aca="false">SUM(E164:E164)</f>
        <v>29000</v>
      </c>
      <c r="F163" s="175" t="n">
        <f aca="false">SUM(F164:F164)</f>
        <v>0</v>
      </c>
      <c r="G163" s="175" t="n">
        <f aca="false">SUM(G164:G164)</f>
        <v>0</v>
      </c>
      <c r="H163" s="175" t="n">
        <f aca="false">SUM(H164:H164)</f>
        <v>0</v>
      </c>
      <c r="I163" s="175" t="n">
        <f aca="false">SUM(I164:I164)</f>
        <v>0</v>
      </c>
      <c r="J163" s="175" t="n">
        <f aca="false">SUM(J164:J164)</f>
        <v>0</v>
      </c>
      <c r="K163" s="175" t="n">
        <f aca="false">SUM(K164:K164)</f>
        <v>0</v>
      </c>
      <c r="L163" s="175" t="n">
        <f aca="false">SUM(L164:L164)</f>
        <v>0</v>
      </c>
      <c r="M163" s="175"/>
      <c r="N163" s="175"/>
    </row>
    <row r="164" customFormat="false" ht="12.75" hidden="false" customHeight="false" outlineLevel="0" collapsed="false">
      <c r="A164" s="172" t="n">
        <v>3111</v>
      </c>
      <c r="B164" s="206" t="n">
        <v>1335</v>
      </c>
      <c r="C164" s="174" t="s">
        <v>100</v>
      </c>
      <c r="D164" s="175" t="n">
        <f aca="false">SUM(E164:L164)</f>
        <v>29000</v>
      </c>
      <c r="E164" s="176" t="n">
        <v>29000</v>
      </c>
      <c r="F164" s="176"/>
      <c r="G164" s="207"/>
      <c r="H164" s="207"/>
      <c r="I164" s="207"/>
      <c r="J164" s="207"/>
      <c r="K164" s="207"/>
      <c r="L164" s="207"/>
      <c r="M164" s="208"/>
      <c r="N164" s="208"/>
    </row>
    <row r="165" customFormat="false" ht="12.75" hidden="false" customHeight="false" outlineLevel="0" collapsed="false">
      <c r="A165" s="172" t="n">
        <v>312</v>
      </c>
      <c r="B165" s="173"/>
      <c r="C165" s="174" t="s">
        <v>103</v>
      </c>
      <c r="D165" s="175" t="n">
        <f aca="false">SUM(E165:L165)</f>
        <v>2750</v>
      </c>
      <c r="E165" s="175" t="n">
        <f aca="false">SUM(E166)</f>
        <v>2750</v>
      </c>
      <c r="F165" s="175" t="n">
        <f aca="false">SUM(F166)</f>
        <v>0</v>
      </c>
      <c r="G165" s="175" t="n">
        <f aca="false">SUM(G166)</f>
        <v>0</v>
      </c>
      <c r="H165" s="175" t="n">
        <f aca="false">SUM(H166)</f>
        <v>0</v>
      </c>
      <c r="I165" s="175" t="n">
        <f aca="false">SUM(I166)</f>
        <v>0</v>
      </c>
      <c r="J165" s="175" t="n">
        <f aca="false">SUM(J166)</f>
        <v>0</v>
      </c>
      <c r="K165" s="175" t="n">
        <f aca="false">SUM(K166)</f>
        <v>0</v>
      </c>
      <c r="L165" s="175" t="n">
        <f aca="false">SUM(L166)</f>
        <v>0</v>
      </c>
      <c r="M165" s="175"/>
      <c r="N165" s="175"/>
    </row>
    <row r="166" customFormat="false" ht="12.75" hidden="false" customHeight="false" outlineLevel="0" collapsed="false">
      <c r="A166" s="172" t="n">
        <v>3121</v>
      </c>
      <c r="B166" s="206" t="n">
        <v>1336</v>
      </c>
      <c r="C166" s="174" t="s">
        <v>103</v>
      </c>
      <c r="D166" s="175" t="n">
        <f aca="false">SUM(E166:L166)</f>
        <v>2750</v>
      </c>
      <c r="E166" s="176" t="n">
        <v>2750</v>
      </c>
      <c r="F166" s="176"/>
      <c r="G166" s="207"/>
      <c r="H166" s="207"/>
      <c r="I166" s="207"/>
      <c r="J166" s="207"/>
      <c r="K166" s="207"/>
      <c r="L166" s="207"/>
      <c r="M166" s="208"/>
      <c r="N166" s="208"/>
    </row>
    <row r="167" customFormat="false" ht="12.75" hidden="false" customHeight="false" outlineLevel="0" collapsed="false">
      <c r="A167" s="172" t="n">
        <v>313</v>
      </c>
      <c r="B167" s="173"/>
      <c r="C167" s="174" t="s">
        <v>105</v>
      </c>
      <c r="D167" s="175" t="n">
        <f aca="false">SUM(E167:L167)</f>
        <v>6000</v>
      </c>
      <c r="E167" s="175" t="n">
        <f aca="false">SUM(E168:E168)</f>
        <v>6000</v>
      </c>
      <c r="F167" s="175" t="n">
        <f aca="false">SUM(F168:F168)</f>
        <v>0</v>
      </c>
      <c r="G167" s="175" t="n">
        <f aca="false">SUM(G168:G168)</f>
        <v>0</v>
      </c>
      <c r="H167" s="175" t="n">
        <f aca="false">SUM(H168:H168)</f>
        <v>0</v>
      </c>
      <c r="I167" s="175" t="n">
        <f aca="false">SUM(I168:I168)</f>
        <v>0</v>
      </c>
      <c r="J167" s="175" t="n">
        <f aca="false">SUM(J168:J168)</f>
        <v>0</v>
      </c>
      <c r="K167" s="175" t="n">
        <f aca="false">SUM(K168:K168)</f>
        <v>0</v>
      </c>
      <c r="L167" s="175" t="n">
        <f aca="false">SUM(L168:L168)</f>
        <v>0</v>
      </c>
      <c r="M167" s="175"/>
      <c r="N167" s="175"/>
    </row>
    <row r="168" customFormat="false" ht="25.5" hidden="false" customHeight="false" outlineLevel="0" collapsed="false">
      <c r="A168" s="172" t="n">
        <v>3132</v>
      </c>
      <c r="B168" s="206" t="n">
        <v>1337</v>
      </c>
      <c r="C168" s="174" t="s">
        <v>107</v>
      </c>
      <c r="D168" s="175" t="n">
        <f aca="false">SUM(E168:L168)</f>
        <v>6000</v>
      </c>
      <c r="E168" s="176" t="n">
        <v>6000</v>
      </c>
      <c r="F168" s="176"/>
      <c r="G168" s="207"/>
      <c r="H168" s="207"/>
      <c r="I168" s="207"/>
      <c r="J168" s="207"/>
      <c r="K168" s="207"/>
      <c r="L168" s="207"/>
      <c r="M168" s="208"/>
      <c r="N168" s="208"/>
    </row>
    <row r="169" customFormat="false" ht="12.75" hidden="false" customHeight="false" outlineLevel="0" collapsed="false">
      <c r="A169" s="172" t="n">
        <v>32</v>
      </c>
      <c r="B169" s="173"/>
      <c r="C169" s="174" t="s">
        <v>57</v>
      </c>
      <c r="D169" s="175" t="n">
        <f aca="false">SUM(E169:L169)</f>
        <v>6700</v>
      </c>
      <c r="E169" s="175" t="n">
        <f aca="false">SUM(E170,E174,E179)</f>
        <v>6700</v>
      </c>
      <c r="F169" s="175" t="n">
        <f aca="false">SUM(F170,F174,F179)</f>
        <v>0</v>
      </c>
      <c r="G169" s="175" t="n">
        <f aca="false">SUM(G170,G174,G179)</f>
        <v>0</v>
      </c>
      <c r="H169" s="175" t="n">
        <f aca="false">SUM(H170,H174,H179)</f>
        <v>0</v>
      </c>
      <c r="I169" s="175" t="n">
        <f aca="false">SUM(I170,I174,I179)</f>
        <v>0</v>
      </c>
      <c r="J169" s="175" t="n">
        <f aca="false">SUM(J170,J174,J179)</f>
        <v>0</v>
      </c>
      <c r="K169" s="175" t="n">
        <f aca="false">SUM(K170,K174,K179)</f>
        <v>0</v>
      </c>
      <c r="L169" s="175" t="n">
        <f aca="false">SUM(L170,L174,L179)</f>
        <v>0</v>
      </c>
      <c r="M169" s="176" t="n">
        <v>6700</v>
      </c>
      <c r="N169" s="176" t="n">
        <v>6700</v>
      </c>
    </row>
    <row r="170" customFormat="false" ht="12.75" hidden="false" customHeight="false" outlineLevel="0" collapsed="false">
      <c r="A170" s="172" t="n">
        <v>321</v>
      </c>
      <c r="B170" s="173"/>
      <c r="C170" s="174" t="s">
        <v>62</v>
      </c>
      <c r="D170" s="175" t="n">
        <f aca="false">SUM(E170:L170)</f>
        <v>5550</v>
      </c>
      <c r="E170" s="175" t="n">
        <f aca="false">SUM(E171:E173)</f>
        <v>5550</v>
      </c>
      <c r="F170" s="175" t="n">
        <f aca="false">SUM(F171:F173)</f>
        <v>0</v>
      </c>
      <c r="G170" s="175" t="n">
        <f aca="false">SUM(G171:G173)</f>
        <v>0</v>
      </c>
      <c r="H170" s="175" t="n">
        <f aca="false">SUM(H171:H173)</f>
        <v>0</v>
      </c>
      <c r="I170" s="175" t="n">
        <f aca="false">SUM(I171:I173)</f>
        <v>0</v>
      </c>
      <c r="J170" s="175" t="n">
        <f aca="false">SUM(J171:J173)</f>
        <v>0</v>
      </c>
      <c r="K170" s="175" t="n">
        <f aca="false">SUM(K171:K173)</f>
        <v>0</v>
      </c>
      <c r="L170" s="175" t="n">
        <f aca="false">SUM(L171:L173)</f>
        <v>0</v>
      </c>
      <c r="M170" s="175"/>
      <c r="N170" s="175"/>
    </row>
    <row r="171" customFormat="false" ht="12.75" hidden="false" customHeight="false" outlineLevel="0" collapsed="false">
      <c r="A171" s="172" t="n">
        <v>3211</v>
      </c>
      <c r="B171" s="206" t="n">
        <v>1338</v>
      </c>
      <c r="C171" s="174" t="s">
        <v>63</v>
      </c>
      <c r="D171" s="175" t="n">
        <f aca="false">SUM(E171:L171)</f>
        <v>165</v>
      </c>
      <c r="E171" s="176" t="n">
        <v>165</v>
      </c>
      <c r="F171" s="176"/>
      <c r="G171" s="207"/>
      <c r="H171" s="207"/>
      <c r="I171" s="207"/>
      <c r="J171" s="207"/>
      <c r="K171" s="207"/>
      <c r="L171" s="207"/>
      <c r="M171" s="208"/>
      <c r="N171" s="208"/>
    </row>
    <row r="172" customFormat="false" ht="12.75" hidden="false" customHeight="false" outlineLevel="0" collapsed="false">
      <c r="A172" s="172" t="n">
        <v>3211</v>
      </c>
      <c r="B172" s="206" t="n">
        <v>1339</v>
      </c>
      <c r="C172" s="174" t="s">
        <v>63</v>
      </c>
      <c r="D172" s="175" t="n">
        <f aca="false">SUM(E172:L172)</f>
        <v>385</v>
      </c>
      <c r="E172" s="176" t="n">
        <v>385</v>
      </c>
      <c r="F172" s="176"/>
      <c r="G172" s="207"/>
      <c r="H172" s="207"/>
      <c r="I172" s="207"/>
      <c r="J172" s="207"/>
      <c r="K172" s="207"/>
      <c r="L172" s="207"/>
      <c r="M172" s="208"/>
      <c r="N172" s="208"/>
    </row>
    <row r="173" customFormat="false" ht="25.5" hidden="false" customHeight="false" outlineLevel="0" collapsed="false">
      <c r="A173" s="172" t="n">
        <v>3212</v>
      </c>
      <c r="B173" s="206" t="n">
        <v>1340</v>
      </c>
      <c r="C173" s="174" t="s">
        <v>111</v>
      </c>
      <c r="D173" s="175" t="n">
        <f aca="false">SUM(E173:L173)</f>
        <v>5000</v>
      </c>
      <c r="E173" s="176" t="n">
        <v>5000</v>
      </c>
      <c r="F173" s="176"/>
      <c r="G173" s="207"/>
      <c r="H173" s="207"/>
      <c r="I173" s="207"/>
      <c r="J173" s="207"/>
      <c r="K173" s="207"/>
      <c r="L173" s="207"/>
      <c r="M173" s="208"/>
      <c r="N173" s="208"/>
    </row>
    <row r="174" customFormat="false" ht="12.75" hidden="false" customHeight="false" outlineLevel="0" collapsed="false">
      <c r="A174" s="172" t="n">
        <v>323</v>
      </c>
      <c r="B174" s="216"/>
      <c r="C174" s="174" t="s">
        <v>58</v>
      </c>
      <c r="D174" s="175" t="n">
        <f aca="false">SUM(E174:L174)</f>
        <v>950</v>
      </c>
      <c r="E174" s="175" t="n">
        <f aca="false">SUM(E175:E178)</f>
        <v>950</v>
      </c>
      <c r="F174" s="175" t="n">
        <f aca="false">SUM(F175:F178)</f>
        <v>0</v>
      </c>
      <c r="G174" s="175" t="n">
        <f aca="false">SUM(G175:G178)</f>
        <v>0</v>
      </c>
      <c r="H174" s="175" t="n">
        <f aca="false">SUM(H175:H178)</f>
        <v>0</v>
      </c>
      <c r="I174" s="175" t="n">
        <f aca="false">SUM(I175:I178)</f>
        <v>0</v>
      </c>
      <c r="J174" s="175" t="n">
        <f aca="false">SUM(J175:J178)</f>
        <v>0</v>
      </c>
      <c r="K174" s="175" t="n">
        <f aca="false">SUM(K175:K178)</f>
        <v>0</v>
      </c>
      <c r="L174" s="175" t="n">
        <f aca="false">SUM(L175:L178)</f>
        <v>0</v>
      </c>
      <c r="M174" s="175"/>
      <c r="N174" s="175"/>
    </row>
    <row r="175" customFormat="false" ht="12.75" hidden="false" customHeight="false" outlineLevel="0" collapsed="false">
      <c r="A175" s="172" t="n">
        <v>3237</v>
      </c>
      <c r="B175" s="206" t="n">
        <v>1341</v>
      </c>
      <c r="C175" s="174" t="s">
        <v>77</v>
      </c>
      <c r="D175" s="175" t="n">
        <f aca="false">SUM(E175:L175)</f>
        <v>285</v>
      </c>
      <c r="E175" s="176" t="n">
        <v>285</v>
      </c>
      <c r="F175" s="176"/>
      <c r="G175" s="207"/>
      <c r="H175" s="207"/>
      <c r="I175" s="207"/>
      <c r="J175" s="207"/>
      <c r="K175" s="207"/>
      <c r="L175" s="207"/>
      <c r="M175" s="208"/>
      <c r="N175" s="208"/>
    </row>
    <row r="176" customFormat="false" ht="12.75" hidden="false" customHeight="false" outlineLevel="0" collapsed="false">
      <c r="A176" s="172" t="n">
        <v>3237</v>
      </c>
      <c r="B176" s="206" t="n">
        <v>1342</v>
      </c>
      <c r="C176" s="174" t="s">
        <v>77</v>
      </c>
      <c r="D176" s="175" t="n">
        <f aca="false">SUM(E176:L176)</f>
        <v>665</v>
      </c>
      <c r="E176" s="176" t="n">
        <v>665</v>
      </c>
      <c r="F176" s="176"/>
      <c r="G176" s="207"/>
      <c r="H176" s="207"/>
      <c r="I176" s="207"/>
      <c r="J176" s="207"/>
      <c r="K176" s="207"/>
      <c r="L176" s="207"/>
      <c r="M176" s="208"/>
      <c r="N176" s="208"/>
    </row>
    <row r="177" customFormat="false" ht="12.75" hidden="false" customHeight="false" outlineLevel="0" collapsed="false">
      <c r="A177" s="172" t="n">
        <v>3239</v>
      </c>
      <c r="B177" s="206" t="n">
        <v>1343</v>
      </c>
      <c r="C177" s="174" t="s">
        <v>79</v>
      </c>
      <c r="D177" s="175" t="n">
        <f aca="false">SUM(E177:L177)</f>
        <v>0</v>
      </c>
      <c r="E177" s="176"/>
      <c r="F177" s="176"/>
      <c r="G177" s="207"/>
      <c r="H177" s="207"/>
      <c r="I177" s="207"/>
      <c r="J177" s="207"/>
      <c r="K177" s="207"/>
      <c r="L177" s="207"/>
      <c r="M177" s="208"/>
      <c r="N177" s="208"/>
    </row>
    <row r="178" customFormat="false" ht="12.75" hidden="false" customHeight="false" outlineLevel="0" collapsed="false">
      <c r="A178" s="172" t="n">
        <v>3239</v>
      </c>
      <c r="B178" s="206" t="n">
        <v>1344</v>
      </c>
      <c r="C178" s="174" t="s">
        <v>79</v>
      </c>
      <c r="D178" s="175" t="n">
        <f aca="false">SUM(E178:L178)</f>
        <v>0</v>
      </c>
      <c r="E178" s="176"/>
      <c r="F178" s="176"/>
      <c r="G178" s="207"/>
      <c r="H178" s="207"/>
      <c r="I178" s="207"/>
      <c r="J178" s="207"/>
      <c r="K178" s="207"/>
      <c r="L178" s="207"/>
      <c r="M178" s="208"/>
      <c r="N178" s="208"/>
    </row>
    <row r="179" customFormat="false" ht="12.75" hidden="false" customHeight="false" outlineLevel="0" collapsed="false">
      <c r="A179" s="172" t="n">
        <v>329</v>
      </c>
      <c r="B179" s="216"/>
      <c r="C179" s="174" t="s">
        <v>81</v>
      </c>
      <c r="D179" s="175" t="n">
        <f aca="false">SUM(E179:L179)</f>
        <v>200</v>
      </c>
      <c r="E179" s="175" t="n">
        <f aca="false">SUM(E180:E181)</f>
        <v>200</v>
      </c>
      <c r="F179" s="175" t="n">
        <f aca="false">SUM(F180:F181)</f>
        <v>0</v>
      </c>
      <c r="G179" s="175" t="n">
        <f aca="false">SUM(G180:G181)</f>
        <v>0</v>
      </c>
      <c r="H179" s="175" t="n">
        <f aca="false">SUM(H180:H181)</f>
        <v>0</v>
      </c>
      <c r="I179" s="175" t="n">
        <f aca="false">SUM(I180:I181)</f>
        <v>0</v>
      </c>
      <c r="J179" s="175" t="n">
        <f aca="false">SUM(J180:J181)</f>
        <v>0</v>
      </c>
      <c r="K179" s="175" t="n">
        <f aca="false">SUM(K180:K181)</f>
        <v>0</v>
      </c>
      <c r="L179" s="175" t="n">
        <f aca="false">SUM(L180:L181)</f>
        <v>0</v>
      </c>
      <c r="M179" s="175"/>
      <c r="N179" s="175"/>
    </row>
    <row r="180" customFormat="false" ht="12.75" hidden="false" customHeight="false" outlineLevel="0" collapsed="false">
      <c r="A180" s="172" t="n">
        <v>3293</v>
      </c>
      <c r="B180" s="206" t="n">
        <v>1345</v>
      </c>
      <c r="C180" s="174" t="s">
        <v>83</v>
      </c>
      <c r="D180" s="175" t="n">
        <f aca="false">SUM(E180:L180)</f>
        <v>60</v>
      </c>
      <c r="E180" s="176" t="n">
        <v>60</v>
      </c>
      <c r="F180" s="176"/>
      <c r="G180" s="207"/>
      <c r="H180" s="207"/>
      <c r="I180" s="207"/>
      <c r="J180" s="207"/>
      <c r="K180" s="207"/>
      <c r="L180" s="207"/>
      <c r="M180" s="208"/>
      <c r="N180" s="208"/>
    </row>
    <row r="181" customFormat="false" ht="12.75" hidden="false" customHeight="false" outlineLevel="0" collapsed="false">
      <c r="A181" s="172" t="n">
        <v>3293</v>
      </c>
      <c r="B181" s="206" t="n">
        <v>1346</v>
      </c>
      <c r="C181" s="174" t="s">
        <v>83</v>
      </c>
      <c r="D181" s="175" t="n">
        <f aca="false">SUM(E181:L181)</f>
        <v>140</v>
      </c>
      <c r="E181" s="176" t="n">
        <v>140</v>
      </c>
      <c r="F181" s="176"/>
      <c r="G181" s="207"/>
      <c r="H181" s="207"/>
      <c r="I181" s="207"/>
      <c r="J181" s="207"/>
      <c r="K181" s="207"/>
      <c r="L181" s="207"/>
      <c r="M181" s="208"/>
      <c r="N181" s="208"/>
    </row>
    <row r="182" customFormat="false" ht="12.75" hidden="false" customHeight="false" outlineLevel="0" collapsed="false">
      <c r="A182" s="172"/>
      <c r="B182" s="173"/>
      <c r="C182" s="174"/>
      <c r="D182" s="175"/>
      <c r="E182" s="175"/>
      <c r="F182" s="175"/>
      <c r="G182" s="208"/>
      <c r="H182" s="208"/>
      <c r="I182" s="208"/>
      <c r="J182" s="208"/>
      <c r="K182" s="208"/>
      <c r="L182" s="208"/>
      <c r="M182" s="208"/>
      <c r="N182" s="208"/>
    </row>
    <row r="183" customFormat="false" ht="12.75" hidden="false" customHeight="false" outlineLevel="0" collapsed="false">
      <c r="A183" s="168" t="s">
        <v>183</v>
      </c>
      <c r="B183" s="169"/>
      <c r="C183" s="170" t="s">
        <v>184</v>
      </c>
      <c r="D183" s="171" t="n">
        <f aca="false">SUM(E183:L183)</f>
        <v>22800</v>
      </c>
      <c r="E183" s="171" t="n">
        <f aca="false">SUM(E184)</f>
        <v>22800</v>
      </c>
      <c r="F183" s="171" t="n">
        <f aca="false">SUM(F184)</f>
        <v>0</v>
      </c>
      <c r="G183" s="171" t="n">
        <f aca="false">SUM(G184)</f>
        <v>0</v>
      </c>
      <c r="H183" s="171" t="n">
        <f aca="false">SUM(H184)</f>
        <v>0</v>
      </c>
      <c r="I183" s="171" t="n">
        <f aca="false">SUM(I184)</f>
        <v>0</v>
      </c>
      <c r="J183" s="171" t="n">
        <f aca="false">SUM(J184)</f>
        <v>0</v>
      </c>
      <c r="K183" s="171" t="n">
        <f aca="false">SUM(K184)</f>
        <v>0</v>
      </c>
      <c r="L183" s="171" t="n">
        <f aca="false">SUM(L184)</f>
        <v>0</v>
      </c>
      <c r="M183" s="171" t="n">
        <f aca="false">SUM(M184)</f>
        <v>22800</v>
      </c>
      <c r="N183" s="171" t="n">
        <f aca="false">SUM(N184)</f>
        <v>22800</v>
      </c>
    </row>
    <row r="184" customFormat="false" ht="12.75" hidden="false" customHeight="false" outlineLevel="0" collapsed="false">
      <c r="A184" s="172" t="n">
        <v>3</v>
      </c>
      <c r="B184" s="173"/>
      <c r="C184" s="174" t="s">
        <v>56</v>
      </c>
      <c r="D184" s="175" t="n">
        <f aca="false">SUM(E184:L184)</f>
        <v>22800</v>
      </c>
      <c r="E184" s="175" t="n">
        <f aca="false">SUM(E198,E192,E185)</f>
        <v>22800</v>
      </c>
      <c r="F184" s="175" t="n">
        <f aca="false">SUM(F198,F192,F185)</f>
        <v>0</v>
      </c>
      <c r="G184" s="175" t="n">
        <f aca="false">SUM(G198,G192,G185)</f>
        <v>0</v>
      </c>
      <c r="H184" s="175" t="n">
        <f aca="false">SUM(H198,H192,H185)</f>
        <v>0</v>
      </c>
      <c r="I184" s="175" t="n">
        <f aca="false">SUM(I198,I192,I185)</f>
        <v>0</v>
      </c>
      <c r="J184" s="175" t="n">
        <f aca="false">SUM(J198,J192,J185)</f>
        <v>0</v>
      </c>
      <c r="K184" s="175" t="n">
        <f aca="false">SUM(K198,K192,K185)</f>
        <v>0</v>
      </c>
      <c r="L184" s="175" t="n">
        <f aca="false">SUM(L198,L192,L185)</f>
        <v>0</v>
      </c>
      <c r="M184" s="175" t="n">
        <f aca="false">SUM(M198,M192,M185)</f>
        <v>22800</v>
      </c>
      <c r="N184" s="175" t="n">
        <f aca="false">SUM(N198,N192,N185)</f>
        <v>22800</v>
      </c>
    </row>
    <row r="185" customFormat="false" ht="12.75" hidden="false" customHeight="false" outlineLevel="0" collapsed="false">
      <c r="A185" s="172" t="n">
        <v>31</v>
      </c>
      <c r="B185" s="173"/>
      <c r="C185" s="174" t="s">
        <v>97</v>
      </c>
      <c r="D185" s="175" t="n">
        <f aca="false">SUM(E185:L185)</f>
        <v>22400</v>
      </c>
      <c r="E185" s="175" t="n">
        <f aca="false">SUM(E190,E188,E186)</f>
        <v>22400</v>
      </c>
      <c r="F185" s="175" t="n">
        <f aca="false">SUM(F190,F188,F186)</f>
        <v>0</v>
      </c>
      <c r="G185" s="175" t="n">
        <f aca="false">SUM(G190,G188,G186)</f>
        <v>0</v>
      </c>
      <c r="H185" s="175" t="n">
        <f aca="false">SUM(H190,H188,H186)</f>
        <v>0</v>
      </c>
      <c r="I185" s="175" t="n">
        <f aca="false">SUM(I190,I188,I186)</f>
        <v>0</v>
      </c>
      <c r="J185" s="175" t="n">
        <f aca="false">SUM(J190,J188,J186)</f>
        <v>0</v>
      </c>
      <c r="K185" s="175" t="n">
        <f aca="false">SUM(K190,K188,K186)</f>
        <v>0</v>
      </c>
      <c r="L185" s="175" t="n">
        <f aca="false">SUM(L190,L188,L186)</f>
        <v>0</v>
      </c>
      <c r="M185" s="176" t="n">
        <v>22600</v>
      </c>
      <c r="N185" s="176" t="n">
        <v>22600</v>
      </c>
    </row>
    <row r="186" customFormat="false" ht="12.75" hidden="false" customHeight="false" outlineLevel="0" collapsed="false">
      <c r="A186" s="191" t="n">
        <v>311</v>
      </c>
      <c r="B186" s="217"/>
      <c r="C186" s="192" t="s">
        <v>98</v>
      </c>
      <c r="D186" s="175" t="n">
        <f aca="false">SUM(E186:L186)</f>
        <v>17940</v>
      </c>
      <c r="E186" s="175" t="n">
        <f aca="false">SUM(E187)</f>
        <v>17940</v>
      </c>
      <c r="F186" s="175" t="n">
        <f aca="false">SUM(F187)</f>
        <v>0</v>
      </c>
      <c r="G186" s="175" t="n">
        <f aca="false">SUM(G187)</f>
        <v>0</v>
      </c>
      <c r="H186" s="175" t="n">
        <f aca="false">SUM(H187)</f>
        <v>0</v>
      </c>
      <c r="I186" s="175" t="n">
        <f aca="false">SUM(I187)</f>
        <v>0</v>
      </c>
      <c r="J186" s="175" t="n">
        <f aca="false">SUM(J187)</f>
        <v>0</v>
      </c>
      <c r="K186" s="175" t="n">
        <f aca="false">SUM(K187)</f>
        <v>0</v>
      </c>
      <c r="L186" s="175" t="n">
        <f aca="false">SUM(L187)</f>
        <v>0</v>
      </c>
      <c r="M186" s="175"/>
      <c r="N186" s="175"/>
    </row>
    <row r="187" customFormat="false" ht="12.75" hidden="false" customHeight="false" outlineLevel="0" collapsed="false">
      <c r="A187" s="172" t="n">
        <v>3111</v>
      </c>
      <c r="B187" s="206" t="n">
        <v>1347</v>
      </c>
      <c r="C187" s="192" t="s">
        <v>100</v>
      </c>
      <c r="D187" s="175" t="n">
        <f aca="false">SUM(E187:L187)</f>
        <v>17940</v>
      </c>
      <c r="E187" s="176" t="n">
        <v>17940</v>
      </c>
      <c r="F187" s="176"/>
      <c r="G187" s="207"/>
      <c r="H187" s="207"/>
      <c r="I187" s="207"/>
      <c r="J187" s="207"/>
      <c r="K187" s="207"/>
      <c r="L187" s="207"/>
      <c r="M187" s="208"/>
      <c r="N187" s="208"/>
    </row>
    <row r="188" customFormat="false" ht="12.75" hidden="false" customHeight="false" outlineLevel="0" collapsed="false">
      <c r="A188" s="172" t="n">
        <v>312</v>
      </c>
      <c r="B188" s="173"/>
      <c r="C188" s="192" t="s">
        <v>103</v>
      </c>
      <c r="D188" s="175" t="n">
        <f aca="false">SUM(E188:L188)</f>
        <v>1500</v>
      </c>
      <c r="E188" s="175" t="n">
        <f aca="false">SUM(E189)</f>
        <v>1500</v>
      </c>
      <c r="F188" s="175" t="n">
        <f aca="false">SUM(F189)</f>
        <v>0</v>
      </c>
      <c r="G188" s="175" t="n">
        <f aca="false">SUM(G189)</f>
        <v>0</v>
      </c>
      <c r="H188" s="175" t="n">
        <f aca="false">SUM(H189)</f>
        <v>0</v>
      </c>
      <c r="I188" s="175" t="n">
        <f aca="false">SUM(I189)</f>
        <v>0</v>
      </c>
      <c r="J188" s="175" t="n">
        <f aca="false">SUM(J189)</f>
        <v>0</v>
      </c>
      <c r="K188" s="175" t="n">
        <f aca="false">SUM(K189)</f>
        <v>0</v>
      </c>
      <c r="L188" s="175" t="n">
        <f aca="false">SUM(L189)</f>
        <v>0</v>
      </c>
      <c r="M188" s="175"/>
      <c r="N188" s="175"/>
    </row>
    <row r="189" customFormat="false" ht="12.75" hidden="false" customHeight="false" outlineLevel="0" collapsed="false">
      <c r="A189" s="172" t="n">
        <v>3121</v>
      </c>
      <c r="B189" s="206" t="n">
        <v>1348</v>
      </c>
      <c r="C189" s="192" t="s">
        <v>103</v>
      </c>
      <c r="D189" s="175" t="n">
        <f aca="false">SUM(E189:L189)</f>
        <v>1500</v>
      </c>
      <c r="E189" s="176" t="n">
        <v>1500</v>
      </c>
      <c r="F189" s="176"/>
      <c r="G189" s="207"/>
      <c r="H189" s="207"/>
      <c r="I189" s="207"/>
      <c r="J189" s="207"/>
      <c r="K189" s="207"/>
      <c r="L189" s="207"/>
      <c r="M189" s="208"/>
      <c r="N189" s="208"/>
    </row>
    <row r="190" customFormat="false" ht="12.75" hidden="false" customHeight="false" outlineLevel="0" collapsed="false">
      <c r="A190" s="172" t="n">
        <v>313</v>
      </c>
      <c r="B190" s="173"/>
      <c r="C190" s="192" t="s">
        <v>105</v>
      </c>
      <c r="D190" s="175" t="n">
        <f aca="false">SUM(E190:L190)</f>
        <v>2960</v>
      </c>
      <c r="E190" s="175" t="n">
        <f aca="false">SUM(E191)</f>
        <v>2960</v>
      </c>
      <c r="F190" s="175" t="n">
        <f aca="false">SUM(F191)</f>
        <v>0</v>
      </c>
      <c r="G190" s="175" t="n">
        <f aca="false">SUM(G191)</f>
        <v>0</v>
      </c>
      <c r="H190" s="175" t="n">
        <f aca="false">SUM(H191)</f>
        <v>0</v>
      </c>
      <c r="I190" s="175" t="n">
        <f aca="false">SUM(I191)</f>
        <v>0</v>
      </c>
      <c r="J190" s="175" t="n">
        <f aca="false">SUM(J191)</f>
        <v>0</v>
      </c>
      <c r="K190" s="175" t="n">
        <f aca="false">SUM(K191)</f>
        <v>0</v>
      </c>
      <c r="L190" s="175" t="n">
        <f aca="false">SUM(L191)</f>
        <v>0</v>
      </c>
      <c r="M190" s="175"/>
      <c r="N190" s="175"/>
    </row>
    <row r="191" customFormat="false" ht="25.5" hidden="false" customHeight="false" outlineLevel="0" collapsed="false">
      <c r="A191" s="172" t="n">
        <v>3132</v>
      </c>
      <c r="B191" s="206" t="n">
        <v>1349</v>
      </c>
      <c r="C191" s="192" t="s">
        <v>107</v>
      </c>
      <c r="D191" s="175" t="n">
        <f aca="false">SUM(E191:L191)</f>
        <v>2960</v>
      </c>
      <c r="E191" s="176" t="n">
        <v>2960</v>
      </c>
      <c r="F191" s="176"/>
      <c r="G191" s="207"/>
      <c r="H191" s="207"/>
      <c r="I191" s="207"/>
      <c r="J191" s="207"/>
      <c r="K191" s="207"/>
      <c r="L191" s="207"/>
      <c r="M191" s="208"/>
      <c r="N191" s="208"/>
    </row>
    <row r="192" customFormat="false" ht="12.75" hidden="false" customHeight="false" outlineLevel="0" collapsed="false">
      <c r="A192" s="172" t="n">
        <v>32</v>
      </c>
      <c r="B192" s="173"/>
      <c r="C192" s="192" t="s">
        <v>57</v>
      </c>
      <c r="D192" s="175" t="n">
        <f aca="false">SUM(E192:L192)</f>
        <v>400</v>
      </c>
      <c r="E192" s="175" t="n">
        <f aca="false">SUM(E196,E193)</f>
        <v>400</v>
      </c>
      <c r="F192" s="175" t="n">
        <f aca="false">SUM(F196,F193)</f>
        <v>0</v>
      </c>
      <c r="G192" s="175" t="n">
        <f aca="false">SUM(G196,G193)</f>
        <v>0</v>
      </c>
      <c r="H192" s="175" t="n">
        <f aca="false">SUM(H196,H193)</f>
        <v>0</v>
      </c>
      <c r="I192" s="175" t="n">
        <f aca="false">SUM(I196,I193)</f>
        <v>0</v>
      </c>
      <c r="J192" s="175" t="n">
        <f aca="false">SUM(J196,J193)</f>
        <v>0</v>
      </c>
      <c r="K192" s="175" t="n">
        <f aca="false">SUM(K196,K193)</f>
        <v>0</v>
      </c>
      <c r="L192" s="175" t="n">
        <f aca="false">SUM(L196,L193)</f>
        <v>0</v>
      </c>
      <c r="M192" s="176" t="n">
        <v>200</v>
      </c>
      <c r="N192" s="176" t="n">
        <v>200</v>
      </c>
    </row>
    <row r="193" customFormat="false" ht="12.75" hidden="false" customHeight="false" outlineLevel="0" collapsed="false">
      <c r="A193" s="172" t="n">
        <v>321</v>
      </c>
      <c r="B193" s="173"/>
      <c r="C193" s="192" t="s">
        <v>62</v>
      </c>
      <c r="D193" s="175" t="n">
        <f aca="false">SUM(E193:L193)</f>
        <v>400</v>
      </c>
      <c r="E193" s="175" t="n">
        <f aca="false">SUM(E194:E195)</f>
        <v>400</v>
      </c>
      <c r="F193" s="175" t="n">
        <f aca="false">SUM(F194:F195)</f>
        <v>0</v>
      </c>
      <c r="G193" s="175" t="n">
        <f aca="false">SUM(G194:G195)</f>
        <v>0</v>
      </c>
      <c r="H193" s="175" t="n">
        <f aca="false">SUM(H194:H195)</f>
        <v>0</v>
      </c>
      <c r="I193" s="175" t="n">
        <f aca="false">SUM(I194:I195)</f>
        <v>0</v>
      </c>
      <c r="J193" s="175" t="n">
        <f aca="false">SUM(J194:J195)</f>
        <v>0</v>
      </c>
      <c r="K193" s="175" t="n">
        <f aca="false">SUM(K194:K195)</f>
        <v>0</v>
      </c>
      <c r="L193" s="175" t="n">
        <f aca="false">SUM(L194:L195)</f>
        <v>0</v>
      </c>
      <c r="M193" s="175"/>
      <c r="N193" s="175"/>
    </row>
    <row r="194" customFormat="false" ht="12.75" hidden="false" customHeight="false" outlineLevel="0" collapsed="false">
      <c r="A194" s="172" t="n">
        <v>3211</v>
      </c>
      <c r="B194" s="206" t="n">
        <v>1350</v>
      </c>
      <c r="C194" s="192" t="s">
        <v>63</v>
      </c>
      <c r="D194" s="175" t="n">
        <f aca="false">SUM(E194:L194)</f>
        <v>400</v>
      </c>
      <c r="E194" s="176" t="n">
        <v>400</v>
      </c>
      <c r="F194" s="176"/>
      <c r="G194" s="207"/>
      <c r="H194" s="207"/>
      <c r="I194" s="207"/>
      <c r="J194" s="207"/>
      <c r="K194" s="207"/>
      <c r="L194" s="207"/>
      <c r="M194" s="208"/>
      <c r="N194" s="208"/>
    </row>
    <row r="195" customFormat="false" ht="25.5" hidden="false" customHeight="false" outlineLevel="0" collapsed="false">
      <c r="A195" s="172" t="n">
        <v>3212</v>
      </c>
      <c r="B195" s="206" t="n">
        <v>1351</v>
      </c>
      <c r="C195" s="192" t="s">
        <v>111</v>
      </c>
      <c r="D195" s="175" t="n">
        <f aca="false">SUM(E195:L195)</f>
        <v>0</v>
      </c>
      <c r="E195" s="176"/>
      <c r="F195" s="176"/>
      <c r="G195" s="207"/>
      <c r="H195" s="207"/>
      <c r="I195" s="207"/>
      <c r="J195" s="207"/>
      <c r="K195" s="207"/>
      <c r="L195" s="207"/>
      <c r="M195" s="208"/>
      <c r="N195" s="208"/>
    </row>
    <row r="196" customFormat="false" ht="12.75" hidden="false" customHeight="false" outlineLevel="0" collapsed="false">
      <c r="A196" s="172" t="n">
        <v>323</v>
      </c>
      <c r="B196" s="173"/>
      <c r="C196" s="192" t="s">
        <v>58</v>
      </c>
      <c r="D196" s="175" t="n">
        <f aca="false">SUM(E196:L196)</f>
        <v>0</v>
      </c>
      <c r="E196" s="175" t="n">
        <f aca="false">SUM(E197)</f>
        <v>0</v>
      </c>
      <c r="F196" s="175" t="n">
        <f aca="false">SUM(F197)</f>
        <v>0</v>
      </c>
      <c r="G196" s="175" t="n">
        <f aca="false">SUM(G197)</f>
        <v>0</v>
      </c>
      <c r="H196" s="175" t="n">
        <f aca="false">SUM(H197)</f>
        <v>0</v>
      </c>
      <c r="I196" s="175" t="n">
        <f aca="false">SUM(I197)</f>
        <v>0</v>
      </c>
      <c r="J196" s="175" t="n">
        <f aca="false">SUM(J197)</f>
        <v>0</v>
      </c>
      <c r="K196" s="175" t="n">
        <f aca="false">SUM(K197)</f>
        <v>0</v>
      </c>
      <c r="L196" s="175" t="n">
        <f aca="false">SUM(L197)</f>
        <v>0</v>
      </c>
      <c r="M196" s="175"/>
      <c r="N196" s="175"/>
    </row>
    <row r="197" customFormat="false" ht="12.75" hidden="false" customHeight="false" outlineLevel="0" collapsed="false">
      <c r="A197" s="172" t="n">
        <v>3237</v>
      </c>
      <c r="B197" s="206" t="n">
        <v>1352</v>
      </c>
      <c r="C197" s="174" t="s">
        <v>77</v>
      </c>
      <c r="D197" s="175" t="n">
        <f aca="false">SUM(E197:L197)</f>
        <v>0</v>
      </c>
      <c r="E197" s="176" t="n">
        <v>0</v>
      </c>
      <c r="F197" s="176"/>
      <c r="G197" s="207"/>
      <c r="H197" s="207"/>
      <c r="I197" s="207"/>
      <c r="J197" s="207"/>
      <c r="K197" s="207"/>
      <c r="L197" s="207"/>
      <c r="M197" s="208"/>
      <c r="N197" s="208"/>
    </row>
    <row r="198" customFormat="false" ht="12.75" hidden="false" customHeight="false" outlineLevel="0" collapsed="false">
      <c r="A198" s="172" t="n">
        <v>38</v>
      </c>
      <c r="B198" s="173"/>
      <c r="C198" s="174" t="s">
        <v>146</v>
      </c>
      <c r="D198" s="175" t="n">
        <f aca="false">SUM(E198:L198)</f>
        <v>0</v>
      </c>
      <c r="E198" s="175" t="n">
        <f aca="false">SUM(E199)</f>
        <v>0</v>
      </c>
      <c r="F198" s="175" t="n">
        <f aca="false">SUM(F199)</f>
        <v>0</v>
      </c>
      <c r="G198" s="175" t="n">
        <f aca="false">SUM(G199)</f>
        <v>0</v>
      </c>
      <c r="H198" s="175" t="n">
        <f aca="false">SUM(H199)</f>
        <v>0</v>
      </c>
      <c r="I198" s="175" t="n">
        <f aca="false">SUM(I199)</f>
        <v>0</v>
      </c>
      <c r="J198" s="175" t="n">
        <f aca="false">SUM(J199)</f>
        <v>0</v>
      </c>
      <c r="K198" s="175" t="n">
        <f aca="false">SUM(K199)</f>
        <v>0</v>
      </c>
      <c r="L198" s="175" t="n">
        <f aca="false">SUM(L199)</f>
        <v>0</v>
      </c>
      <c r="M198" s="176" t="n">
        <v>0</v>
      </c>
      <c r="N198" s="176" t="n">
        <v>0</v>
      </c>
    </row>
    <row r="199" customFormat="false" ht="12.75" hidden="false" customHeight="false" outlineLevel="0" collapsed="false">
      <c r="A199" s="172" t="n">
        <v>381</v>
      </c>
      <c r="B199" s="173"/>
      <c r="C199" s="174" t="s">
        <v>147</v>
      </c>
      <c r="D199" s="175" t="n">
        <f aca="false">SUM(E199:L199)</f>
        <v>0</v>
      </c>
      <c r="E199" s="175" t="n">
        <f aca="false">SUM(E200)</f>
        <v>0</v>
      </c>
      <c r="F199" s="175" t="n">
        <f aca="false">SUM(F200)</f>
        <v>0</v>
      </c>
      <c r="G199" s="175" t="n">
        <f aca="false">SUM(G200)</f>
        <v>0</v>
      </c>
      <c r="H199" s="175" t="n">
        <f aca="false">SUM(H200)</f>
        <v>0</v>
      </c>
      <c r="I199" s="175" t="n">
        <f aca="false">SUM(I200)</f>
        <v>0</v>
      </c>
      <c r="J199" s="175" t="n">
        <f aca="false">SUM(J200)</f>
        <v>0</v>
      </c>
      <c r="K199" s="175" t="n">
        <f aca="false">SUM(K200)</f>
        <v>0</v>
      </c>
      <c r="L199" s="175" t="n">
        <f aca="false">SUM(L200)</f>
        <v>0</v>
      </c>
      <c r="M199" s="175"/>
      <c r="N199" s="175"/>
    </row>
    <row r="200" customFormat="false" ht="12.75" hidden="false" customHeight="false" outlineLevel="0" collapsed="false">
      <c r="A200" s="172" t="n">
        <v>3811</v>
      </c>
      <c r="B200" s="206" t="n">
        <v>1353</v>
      </c>
      <c r="C200" s="174" t="s">
        <v>148</v>
      </c>
      <c r="D200" s="175" t="n">
        <f aca="false">SUM(E200:L200)</f>
        <v>0</v>
      </c>
      <c r="E200" s="175"/>
      <c r="F200" s="175"/>
      <c r="G200" s="208"/>
      <c r="H200" s="208"/>
      <c r="I200" s="208"/>
      <c r="J200" s="208"/>
      <c r="K200" s="208"/>
      <c r="L200" s="208"/>
      <c r="M200" s="208"/>
      <c r="N200" s="208"/>
    </row>
    <row r="201" customFormat="false" ht="12.75" hidden="false" customHeight="false" outlineLevel="0" collapsed="false">
      <c r="A201" s="172"/>
      <c r="B201" s="216"/>
      <c r="C201" s="174"/>
      <c r="D201" s="175"/>
      <c r="E201" s="175"/>
      <c r="F201" s="175"/>
      <c r="G201" s="208"/>
      <c r="H201" s="208"/>
      <c r="I201" s="208"/>
      <c r="J201" s="208"/>
      <c r="K201" s="208"/>
      <c r="L201" s="208"/>
      <c r="M201" s="208"/>
      <c r="N201" s="208"/>
    </row>
    <row r="202" customFormat="false" ht="12.75" hidden="false" customHeight="false" outlineLevel="0" collapsed="false">
      <c r="A202" s="168" t="s">
        <v>185</v>
      </c>
      <c r="B202" s="169"/>
      <c r="C202" s="170" t="s">
        <v>186</v>
      </c>
      <c r="D202" s="171" t="n">
        <f aca="false">SUM(E202:L202)</f>
        <v>25642</v>
      </c>
      <c r="E202" s="171" t="n">
        <f aca="false">SUM(E203)</f>
        <v>25642</v>
      </c>
      <c r="F202" s="171" t="n">
        <f aca="false">SUM(F203)</f>
        <v>0</v>
      </c>
      <c r="G202" s="171" t="n">
        <f aca="false">SUM(G203)</f>
        <v>0</v>
      </c>
      <c r="H202" s="171" t="n">
        <f aca="false">SUM(H203)</f>
        <v>0</v>
      </c>
      <c r="I202" s="171" t="n">
        <f aca="false">SUM(I203)</f>
        <v>0</v>
      </c>
      <c r="J202" s="171" t="n">
        <f aca="false">SUM(J203)</f>
        <v>0</v>
      </c>
      <c r="K202" s="171" t="n">
        <f aca="false">SUM(K203)</f>
        <v>0</v>
      </c>
      <c r="L202" s="171" t="n">
        <f aca="false">SUM(L203)</f>
        <v>0</v>
      </c>
      <c r="M202" s="171" t="n">
        <f aca="false">SUM(M203)</f>
        <v>25642</v>
      </c>
      <c r="N202" s="171" t="n">
        <f aca="false">SUM(N203)</f>
        <v>25642</v>
      </c>
    </row>
    <row r="203" customFormat="false" ht="12.75" hidden="false" customHeight="false" outlineLevel="0" collapsed="false">
      <c r="A203" s="172" t="n">
        <v>3</v>
      </c>
      <c r="B203" s="173"/>
      <c r="C203" s="174" t="s">
        <v>56</v>
      </c>
      <c r="D203" s="175" t="n">
        <f aca="false">SUM(E203:L203)</f>
        <v>25642</v>
      </c>
      <c r="E203" s="175" t="n">
        <f aca="false">SUM(E204)</f>
        <v>25642</v>
      </c>
      <c r="F203" s="175" t="n">
        <f aca="false">SUM(F204)</f>
        <v>0</v>
      </c>
      <c r="G203" s="175" t="n">
        <f aca="false">SUM(G204)</f>
        <v>0</v>
      </c>
      <c r="H203" s="175" t="n">
        <f aca="false">SUM(H204)</f>
        <v>0</v>
      </c>
      <c r="I203" s="175" t="n">
        <f aca="false">SUM(I204)</f>
        <v>0</v>
      </c>
      <c r="J203" s="175" t="n">
        <f aca="false">SUM(J204)</f>
        <v>0</v>
      </c>
      <c r="K203" s="175" t="n">
        <f aca="false">SUM(K204)</f>
        <v>0</v>
      </c>
      <c r="L203" s="175" t="n">
        <f aca="false">SUM(L204)</f>
        <v>0</v>
      </c>
      <c r="M203" s="175" t="n">
        <f aca="false">SUM(M204)</f>
        <v>25642</v>
      </c>
      <c r="N203" s="175" t="n">
        <f aca="false">SUM(N204)</f>
        <v>25642</v>
      </c>
    </row>
    <row r="204" customFormat="false" ht="12.75" hidden="false" customHeight="false" outlineLevel="0" collapsed="false">
      <c r="A204" s="172" t="n">
        <v>32</v>
      </c>
      <c r="B204" s="173"/>
      <c r="C204" s="174" t="s">
        <v>57</v>
      </c>
      <c r="D204" s="175" t="n">
        <f aca="false">SUM(E204:L204)</f>
        <v>25642</v>
      </c>
      <c r="E204" s="175" t="n">
        <f aca="false">SUM(E205)</f>
        <v>25642</v>
      </c>
      <c r="F204" s="175" t="n">
        <f aca="false">SUM(F205)</f>
        <v>0</v>
      </c>
      <c r="G204" s="175" t="n">
        <f aca="false">SUM(G205)</f>
        <v>0</v>
      </c>
      <c r="H204" s="175" t="n">
        <f aca="false">SUM(H205)</f>
        <v>0</v>
      </c>
      <c r="I204" s="175" t="n">
        <f aca="false">SUM(I205)</f>
        <v>0</v>
      </c>
      <c r="J204" s="175" t="n">
        <f aca="false">SUM(J205)</f>
        <v>0</v>
      </c>
      <c r="K204" s="175" t="n">
        <f aca="false">SUM(K205)</f>
        <v>0</v>
      </c>
      <c r="L204" s="175" t="n">
        <f aca="false">SUM(L205)</f>
        <v>0</v>
      </c>
      <c r="M204" s="176" t="n">
        <v>25642</v>
      </c>
      <c r="N204" s="176" t="n">
        <v>25642</v>
      </c>
    </row>
    <row r="205" customFormat="false" ht="12.75" hidden="false" customHeight="false" outlineLevel="0" collapsed="false">
      <c r="A205" s="172" t="n">
        <v>322</v>
      </c>
      <c r="B205" s="173"/>
      <c r="C205" s="174" t="s">
        <v>66</v>
      </c>
      <c r="D205" s="175" t="n">
        <f aca="false">SUM(E205:L205)</f>
        <v>25642</v>
      </c>
      <c r="E205" s="175" t="n">
        <f aca="false">SUM(E206:E206)</f>
        <v>25642</v>
      </c>
      <c r="F205" s="175" t="n">
        <f aca="false">SUM(F206:F206)</f>
        <v>0</v>
      </c>
      <c r="G205" s="175" t="n">
        <f aca="false">SUM(G206:G206)</f>
        <v>0</v>
      </c>
      <c r="H205" s="175" t="n">
        <f aca="false">SUM(H206:H206)</f>
        <v>0</v>
      </c>
      <c r="I205" s="175" t="n">
        <f aca="false">SUM(I206:I206)</f>
        <v>0</v>
      </c>
      <c r="J205" s="175" t="n">
        <f aca="false">SUM(J206:J206)</f>
        <v>0</v>
      </c>
      <c r="K205" s="175" t="n">
        <f aca="false">SUM(K206:K206)</f>
        <v>0</v>
      </c>
      <c r="L205" s="175" t="n">
        <f aca="false">SUM(L206:L206)</f>
        <v>0</v>
      </c>
      <c r="M205" s="175"/>
      <c r="N205" s="175"/>
    </row>
    <row r="206" customFormat="false" ht="12.75" hidden="false" customHeight="false" outlineLevel="0" collapsed="false">
      <c r="A206" s="172" t="n">
        <v>3222</v>
      </c>
      <c r="B206" s="206" t="n">
        <v>1361</v>
      </c>
      <c r="C206" s="174" t="s">
        <v>116</v>
      </c>
      <c r="D206" s="175" t="n">
        <f aca="false">SUM(E206:L206)</f>
        <v>25642</v>
      </c>
      <c r="E206" s="176" t="n">
        <v>25642</v>
      </c>
      <c r="F206" s="176"/>
      <c r="G206" s="207"/>
      <c r="H206" s="207"/>
      <c r="I206" s="207"/>
      <c r="J206" s="207"/>
      <c r="K206" s="207"/>
      <c r="L206" s="207"/>
      <c r="M206" s="208"/>
      <c r="N206" s="208"/>
    </row>
    <row r="207" customFormat="false" ht="12.75" hidden="false" customHeight="false" outlineLevel="0" collapsed="false">
      <c r="A207" s="172"/>
      <c r="B207" s="173"/>
      <c r="C207" s="174"/>
      <c r="D207" s="175"/>
      <c r="E207" s="175"/>
      <c r="F207" s="175"/>
      <c r="G207" s="208"/>
      <c r="H207" s="208"/>
      <c r="I207" s="208"/>
      <c r="J207" s="208"/>
      <c r="K207" s="208"/>
      <c r="L207" s="208"/>
      <c r="M207" s="208"/>
      <c r="N207" s="208"/>
    </row>
    <row r="208" customFormat="false" ht="25.5" hidden="false" customHeight="false" outlineLevel="0" collapsed="false">
      <c r="A208" s="168" t="s">
        <v>187</v>
      </c>
      <c r="B208" s="218"/>
      <c r="C208" s="170" t="s">
        <v>188</v>
      </c>
      <c r="D208" s="171" t="n">
        <f aca="false">SUM(E208:L208)</f>
        <v>0</v>
      </c>
      <c r="E208" s="171" t="n">
        <f aca="false">SUM(E209)</f>
        <v>0</v>
      </c>
      <c r="F208" s="171" t="n">
        <f aca="false">SUM(F209)</f>
        <v>0</v>
      </c>
      <c r="G208" s="171" t="n">
        <f aca="false">SUM(G209)</f>
        <v>0</v>
      </c>
      <c r="H208" s="171" t="n">
        <f aca="false">SUM(H209)</f>
        <v>0</v>
      </c>
      <c r="I208" s="171" t="n">
        <f aca="false">SUM(I209)</f>
        <v>0</v>
      </c>
      <c r="J208" s="171" t="n">
        <f aca="false">SUM(J209)</f>
        <v>0</v>
      </c>
      <c r="K208" s="171" t="n">
        <f aca="false">SUM(K209)</f>
        <v>0</v>
      </c>
      <c r="L208" s="171" t="n">
        <f aca="false">SUM(L209)</f>
        <v>0</v>
      </c>
      <c r="M208" s="171" t="n">
        <f aca="false">SUM(M209)</f>
        <v>0</v>
      </c>
      <c r="N208" s="171" t="n">
        <f aca="false">SUM(N209)</f>
        <v>0</v>
      </c>
    </row>
    <row r="209" customFormat="false" ht="12.75" hidden="false" customHeight="false" outlineLevel="0" collapsed="false">
      <c r="A209" s="172" t="n">
        <v>3</v>
      </c>
      <c r="B209" s="173"/>
      <c r="C209" s="174" t="s">
        <v>56</v>
      </c>
      <c r="D209" s="175" t="n">
        <f aca="false">SUM(E209:L209)</f>
        <v>0</v>
      </c>
      <c r="E209" s="175" t="n">
        <f aca="false">SUM(E210)</f>
        <v>0</v>
      </c>
      <c r="F209" s="175" t="n">
        <f aca="false">SUM(F210)</f>
        <v>0</v>
      </c>
      <c r="G209" s="175" t="n">
        <f aca="false">SUM(G210)</f>
        <v>0</v>
      </c>
      <c r="H209" s="175" t="n">
        <f aca="false">SUM(H210)</f>
        <v>0</v>
      </c>
      <c r="I209" s="175" t="n">
        <f aca="false">SUM(I210)</f>
        <v>0</v>
      </c>
      <c r="J209" s="175" t="n">
        <f aca="false">SUM(J210)</f>
        <v>0</v>
      </c>
      <c r="K209" s="175" t="n">
        <f aca="false">SUM(K210)</f>
        <v>0</v>
      </c>
      <c r="L209" s="175" t="n">
        <f aca="false">SUM(L210)</f>
        <v>0</v>
      </c>
      <c r="M209" s="175" t="n">
        <f aca="false">SUM(M210)</f>
        <v>0</v>
      </c>
      <c r="N209" s="175" t="n">
        <f aca="false">SUM(N210)</f>
        <v>0</v>
      </c>
    </row>
    <row r="210" customFormat="false" ht="25.5" hidden="false" customHeight="false" outlineLevel="0" collapsed="false">
      <c r="A210" s="172" t="n">
        <v>37</v>
      </c>
      <c r="B210" s="173"/>
      <c r="C210" s="174" t="s">
        <v>141</v>
      </c>
      <c r="D210" s="175" t="n">
        <f aca="false">SUM(E210:L210)</f>
        <v>0</v>
      </c>
      <c r="E210" s="175" t="n">
        <f aca="false">SUM(E211)</f>
        <v>0</v>
      </c>
      <c r="F210" s="175" t="n">
        <f aca="false">SUM(F211)</f>
        <v>0</v>
      </c>
      <c r="G210" s="175" t="n">
        <f aca="false">SUM(G211)</f>
        <v>0</v>
      </c>
      <c r="H210" s="175" t="n">
        <f aca="false">SUM(H211)</f>
        <v>0</v>
      </c>
      <c r="I210" s="175" t="n">
        <f aca="false">SUM(I211)</f>
        <v>0</v>
      </c>
      <c r="J210" s="175" t="n">
        <f aca="false">SUM(J211)</f>
        <v>0</v>
      </c>
      <c r="K210" s="175" t="n">
        <f aca="false">SUM(K211)</f>
        <v>0</v>
      </c>
      <c r="L210" s="175" t="n">
        <f aca="false">SUM(L211)</f>
        <v>0</v>
      </c>
      <c r="M210" s="176" t="n">
        <v>0</v>
      </c>
      <c r="N210" s="176" t="n">
        <v>0</v>
      </c>
    </row>
    <row r="211" customFormat="false" ht="25.5" hidden="false" customHeight="false" outlineLevel="0" collapsed="false">
      <c r="A211" s="172" t="n">
        <v>372</v>
      </c>
      <c r="B211" s="173"/>
      <c r="C211" s="174" t="s">
        <v>142</v>
      </c>
      <c r="D211" s="175" t="n">
        <f aca="false">SUM(E211:L211)</f>
        <v>0</v>
      </c>
      <c r="E211" s="175" t="n">
        <f aca="false">SUM(E212:E212)</f>
        <v>0</v>
      </c>
      <c r="F211" s="175" t="n">
        <f aca="false">SUM(F212:F212)</f>
        <v>0</v>
      </c>
      <c r="G211" s="175" t="n">
        <f aca="false">SUM(G212:G212)</f>
        <v>0</v>
      </c>
      <c r="H211" s="175" t="n">
        <f aca="false">SUM(H212:H212)</f>
        <v>0</v>
      </c>
      <c r="I211" s="175" t="n">
        <f aca="false">SUM(I212:I212)</f>
        <v>0</v>
      </c>
      <c r="J211" s="175" t="n">
        <f aca="false">SUM(J212:J212)</f>
        <v>0</v>
      </c>
      <c r="K211" s="175" t="n">
        <f aca="false">SUM(K212:K212)</f>
        <v>0</v>
      </c>
      <c r="L211" s="175" t="n">
        <f aca="false">SUM(L212:L212)</f>
        <v>0</v>
      </c>
      <c r="M211" s="175"/>
      <c r="N211" s="175"/>
    </row>
    <row r="212" customFormat="false" ht="25.5" hidden="false" customHeight="false" outlineLevel="0" collapsed="false">
      <c r="A212" s="172" t="n">
        <v>3723</v>
      </c>
      <c r="B212" s="206" t="n">
        <v>1362</v>
      </c>
      <c r="C212" s="174" t="s">
        <v>145</v>
      </c>
      <c r="D212" s="175" t="n">
        <f aca="false">SUM(E212:L212)</f>
        <v>0</v>
      </c>
      <c r="E212" s="176"/>
      <c r="F212" s="176"/>
      <c r="G212" s="207"/>
      <c r="H212" s="207"/>
      <c r="I212" s="207"/>
      <c r="J212" s="207"/>
      <c r="K212" s="207"/>
      <c r="L212" s="207"/>
      <c r="M212" s="208"/>
      <c r="N212" s="208"/>
    </row>
    <row r="213" customFormat="false" ht="12.75" hidden="false" customHeight="false" outlineLevel="0" collapsed="false">
      <c r="A213" s="172"/>
      <c r="B213" s="173"/>
      <c r="C213" s="174"/>
      <c r="D213" s="175"/>
      <c r="E213" s="175"/>
      <c r="F213" s="175"/>
      <c r="G213" s="208"/>
      <c r="H213" s="208"/>
      <c r="I213" s="208"/>
      <c r="J213" s="208"/>
      <c r="K213" s="208"/>
      <c r="L213" s="208"/>
      <c r="M213" s="208"/>
      <c r="N213" s="208"/>
    </row>
    <row r="214" customFormat="false" ht="12.75" hidden="false" customHeight="false" outlineLevel="0" collapsed="false">
      <c r="A214" s="168" t="s">
        <v>189</v>
      </c>
      <c r="B214" s="169"/>
      <c r="C214" s="170" t="s">
        <v>190</v>
      </c>
      <c r="D214" s="171" t="n">
        <f aca="false">SUM(E214:L214)</f>
        <v>0</v>
      </c>
      <c r="E214" s="171" t="n">
        <f aca="false">SUM(E215)</f>
        <v>0</v>
      </c>
      <c r="F214" s="171" t="n">
        <f aca="false">SUM(F215)</f>
        <v>0</v>
      </c>
      <c r="G214" s="171" t="n">
        <f aca="false">SUM(G215)</f>
        <v>0</v>
      </c>
      <c r="H214" s="171" t="n">
        <f aca="false">SUM(H215)</f>
        <v>0</v>
      </c>
      <c r="I214" s="171" t="n">
        <f aca="false">SUM(I215)</f>
        <v>0</v>
      </c>
      <c r="J214" s="171" t="n">
        <f aca="false">SUM(J215)</f>
        <v>0</v>
      </c>
      <c r="K214" s="171" t="n">
        <f aca="false">SUM(K215)</f>
        <v>0</v>
      </c>
      <c r="L214" s="171" t="n">
        <f aca="false">SUM(L215)</f>
        <v>0</v>
      </c>
      <c r="M214" s="171" t="n">
        <f aca="false">SUM(M215)</f>
        <v>0</v>
      </c>
      <c r="N214" s="171" t="n">
        <f aca="false">SUM(N215)</f>
        <v>0</v>
      </c>
    </row>
    <row r="215" customFormat="false" ht="12.75" hidden="false" customHeight="false" outlineLevel="0" collapsed="false">
      <c r="A215" s="172" t="n">
        <v>3</v>
      </c>
      <c r="B215" s="173"/>
      <c r="C215" s="174" t="s">
        <v>56</v>
      </c>
      <c r="D215" s="175" t="n">
        <f aca="false">SUM(E215:L215)</f>
        <v>0</v>
      </c>
      <c r="E215" s="175" t="n">
        <f aca="false">SUM(E216,E221)</f>
        <v>0</v>
      </c>
      <c r="F215" s="175" t="n">
        <f aca="false">SUM(F216,F221)</f>
        <v>0</v>
      </c>
      <c r="G215" s="175" t="n">
        <f aca="false">SUM(G216,G221)</f>
        <v>0</v>
      </c>
      <c r="H215" s="175" t="n">
        <f aca="false">SUM(H216,H221)</f>
        <v>0</v>
      </c>
      <c r="I215" s="175" t="n">
        <f aca="false">SUM(I216,I221)</f>
        <v>0</v>
      </c>
      <c r="J215" s="175" t="n">
        <f aca="false">SUM(J216,J221)</f>
        <v>0</v>
      </c>
      <c r="K215" s="175" t="n">
        <f aca="false">SUM(K216,K221)</f>
        <v>0</v>
      </c>
      <c r="L215" s="175" t="n">
        <f aca="false">SUM(L216,L221)</f>
        <v>0</v>
      </c>
      <c r="M215" s="175" t="n">
        <f aca="false">SUM(M216,M221)</f>
        <v>0</v>
      </c>
      <c r="N215" s="175" t="n">
        <f aca="false">SUM(N216,N221)</f>
        <v>0</v>
      </c>
    </row>
    <row r="216" customFormat="false" ht="12.75" hidden="false" customHeight="false" outlineLevel="0" collapsed="false">
      <c r="A216" s="172" t="n">
        <v>31</v>
      </c>
      <c r="B216" s="173"/>
      <c r="C216" s="174" t="s">
        <v>97</v>
      </c>
      <c r="D216" s="175" t="n">
        <f aca="false">SUM(E216:L216)</f>
        <v>0</v>
      </c>
      <c r="E216" s="175" t="n">
        <f aca="false">SUM(E217,E219)</f>
        <v>0</v>
      </c>
      <c r="F216" s="175" t="n">
        <f aca="false">SUM(F217,F219)</f>
        <v>0</v>
      </c>
      <c r="G216" s="175" t="n">
        <f aca="false">SUM(G217,G219)</f>
        <v>0</v>
      </c>
      <c r="H216" s="175" t="n">
        <f aca="false">SUM(H217,H219)</f>
        <v>0</v>
      </c>
      <c r="I216" s="175" t="n">
        <f aca="false">SUM(I217,I219)</f>
        <v>0</v>
      </c>
      <c r="J216" s="175" t="n">
        <f aca="false">SUM(J217,J219)</f>
        <v>0</v>
      </c>
      <c r="K216" s="175" t="n">
        <f aca="false">SUM(K217,K219)</f>
        <v>0</v>
      </c>
      <c r="L216" s="175" t="n">
        <f aca="false">SUM(L217,L219)</f>
        <v>0</v>
      </c>
      <c r="M216" s="176" t="n">
        <v>0</v>
      </c>
      <c r="N216" s="176" t="n">
        <v>0</v>
      </c>
    </row>
    <row r="217" customFormat="false" ht="12.75" hidden="false" customHeight="false" outlineLevel="0" collapsed="false">
      <c r="A217" s="172" t="n">
        <v>311</v>
      </c>
      <c r="B217" s="173"/>
      <c r="C217" s="174" t="s">
        <v>98</v>
      </c>
      <c r="D217" s="175" t="n">
        <f aca="false">SUM(E217:L217)</f>
        <v>0</v>
      </c>
      <c r="E217" s="175" t="n">
        <f aca="false">SUM(E218)</f>
        <v>0</v>
      </c>
      <c r="F217" s="175" t="n">
        <f aca="false">SUM(F218)</f>
        <v>0</v>
      </c>
      <c r="G217" s="175" t="n">
        <f aca="false">SUM(G218)</f>
        <v>0</v>
      </c>
      <c r="H217" s="175" t="n">
        <f aca="false">SUM(H218)</f>
        <v>0</v>
      </c>
      <c r="I217" s="175" t="n">
        <f aca="false">SUM(I218)</f>
        <v>0</v>
      </c>
      <c r="J217" s="175" t="n">
        <f aca="false">SUM(J218)</f>
        <v>0</v>
      </c>
      <c r="K217" s="175" t="n">
        <f aca="false">SUM(K218)</f>
        <v>0</v>
      </c>
      <c r="L217" s="175" t="n">
        <f aca="false">SUM(L218)</f>
        <v>0</v>
      </c>
      <c r="M217" s="175"/>
      <c r="N217" s="175"/>
    </row>
    <row r="218" customFormat="false" ht="12.75" hidden="false" customHeight="false" outlineLevel="0" collapsed="false">
      <c r="A218" s="172" t="n">
        <v>3111</v>
      </c>
      <c r="B218" s="206" t="n">
        <v>1369</v>
      </c>
      <c r="C218" s="174" t="s">
        <v>100</v>
      </c>
      <c r="D218" s="175" t="n">
        <f aca="false">SUM(E218:L218)</f>
        <v>0</v>
      </c>
      <c r="E218" s="176"/>
      <c r="F218" s="176"/>
      <c r="G218" s="207"/>
      <c r="H218" s="207"/>
      <c r="I218" s="207"/>
      <c r="J218" s="207"/>
      <c r="K218" s="207"/>
      <c r="L218" s="207"/>
      <c r="M218" s="208"/>
      <c r="N218" s="208"/>
    </row>
    <row r="219" customFormat="false" ht="12.75" hidden="false" customHeight="false" outlineLevel="0" collapsed="false">
      <c r="A219" s="172" t="n">
        <v>313</v>
      </c>
      <c r="B219" s="173"/>
      <c r="C219" s="174" t="s">
        <v>105</v>
      </c>
      <c r="D219" s="175" t="n">
        <f aca="false">SUM(E219:L219)</f>
        <v>0</v>
      </c>
      <c r="E219" s="175" t="n">
        <f aca="false">SUM(E220:E220)</f>
        <v>0</v>
      </c>
      <c r="F219" s="175" t="n">
        <f aca="false">SUM(F220:F220)</f>
        <v>0</v>
      </c>
      <c r="G219" s="175" t="n">
        <f aca="false">SUM(G220:G220)</f>
        <v>0</v>
      </c>
      <c r="H219" s="175" t="n">
        <f aca="false">SUM(H220:H220)</f>
        <v>0</v>
      </c>
      <c r="I219" s="175" t="n">
        <f aca="false">SUM(I220:I220)</f>
        <v>0</v>
      </c>
      <c r="J219" s="175" t="n">
        <f aca="false">SUM(J220:J220)</f>
        <v>0</v>
      </c>
      <c r="K219" s="175" t="n">
        <f aca="false">SUM(K220:K220)</f>
        <v>0</v>
      </c>
      <c r="L219" s="175" t="n">
        <f aca="false">SUM(L220:L220)</f>
        <v>0</v>
      </c>
      <c r="M219" s="175"/>
      <c r="N219" s="175"/>
    </row>
    <row r="220" customFormat="false" ht="25.5" hidden="false" customHeight="false" outlineLevel="0" collapsed="false">
      <c r="A220" s="172" t="n">
        <v>3132</v>
      </c>
      <c r="B220" s="206" t="n">
        <v>1370</v>
      </c>
      <c r="C220" s="174" t="s">
        <v>107</v>
      </c>
      <c r="D220" s="175" t="n">
        <f aca="false">SUM(E220:L220)</f>
        <v>0</v>
      </c>
      <c r="E220" s="176"/>
      <c r="F220" s="176"/>
      <c r="G220" s="207"/>
      <c r="H220" s="207"/>
      <c r="I220" s="207"/>
      <c r="J220" s="207"/>
      <c r="K220" s="207"/>
      <c r="L220" s="207"/>
      <c r="M220" s="208"/>
      <c r="N220" s="208"/>
    </row>
    <row r="221" customFormat="false" ht="12.75" hidden="false" customHeight="false" outlineLevel="0" collapsed="false">
      <c r="A221" s="172" t="n">
        <v>32</v>
      </c>
      <c r="B221" s="173"/>
      <c r="C221" s="174" t="s">
        <v>57</v>
      </c>
      <c r="D221" s="175" t="n">
        <f aca="false">SUM(E221:L221)</f>
        <v>0</v>
      </c>
      <c r="E221" s="175" t="n">
        <f aca="false">SUM(E222,E225,E228)</f>
        <v>0</v>
      </c>
      <c r="F221" s="175" t="n">
        <f aca="false">SUM(F222,F225,F228)</f>
        <v>0</v>
      </c>
      <c r="G221" s="175" t="n">
        <f aca="false">SUM(G222,G225,G228)</f>
        <v>0</v>
      </c>
      <c r="H221" s="175" t="n">
        <f aca="false">SUM(H222,H225,H228)</f>
        <v>0</v>
      </c>
      <c r="I221" s="175" t="n">
        <f aca="false">SUM(I222,I225,I228)</f>
        <v>0</v>
      </c>
      <c r="J221" s="175" t="n">
        <f aca="false">SUM(J222,J225,J228)</f>
        <v>0</v>
      </c>
      <c r="K221" s="175" t="n">
        <f aca="false">SUM(K222,K225,K228)</f>
        <v>0</v>
      </c>
      <c r="L221" s="175" t="n">
        <f aca="false">SUM(L222,L225,L228)</f>
        <v>0</v>
      </c>
      <c r="M221" s="176" t="n">
        <v>0</v>
      </c>
      <c r="N221" s="176" t="n">
        <v>0</v>
      </c>
    </row>
    <row r="222" customFormat="false" ht="12.75" hidden="false" customHeight="false" outlineLevel="0" collapsed="false">
      <c r="A222" s="172" t="n">
        <v>322</v>
      </c>
      <c r="B222" s="173"/>
      <c r="C222" s="174" t="s">
        <v>66</v>
      </c>
      <c r="D222" s="175" t="n">
        <f aca="false">SUM(E222:L222)</f>
        <v>0</v>
      </c>
      <c r="E222" s="175" t="n">
        <f aca="false">SUM(E223:E224)</f>
        <v>0</v>
      </c>
      <c r="F222" s="175" t="n">
        <f aca="false">SUM(F223:F224)</f>
        <v>0</v>
      </c>
      <c r="G222" s="175" t="n">
        <f aca="false">SUM(G223:G224)</f>
        <v>0</v>
      </c>
      <c r="H222" s="175" t="n">
        <f aca="false">SUM(H223:H224)</f>
        <v>0</v>
      </c>
      <c r="I222" s="175" t="n">
        <f aca="false">SUM(I223:I224)</f>
        <v>0</v>
      </c>
      <c r="J222" s="175" t="n">
        <f aca="false">SUM(J223:J224)</f>
        <v>0</v>
      </c>
      <c r="K222" s="175" t="n">
        <f aca="false">SUM(K223:K224)</f>
        <v>0</v>
      </c>
      <c r="L222" s="175" t="n">
        <f aca="false">SUM(L223:L224)</f>
        <v>0</v>
      </c>
      <c r="M222" s="175"/>
      <c r="N222" s="175"/>
    </row>
    <row r="223" customFormat="false" ht="25.5" hidden="false" customHeight="false" outlineLevel="0" collapsed="false">
      <c r="A223" s="172" t="n">
        <v>3221</v>
      </c>
      <c r="B223" s="206" t="n">
        <v>1371</v>
      </c>
      <c r="C223" s="174" t="s">
        <v>67</v>
      </c>
      <c r="D223" s="175" t="n">
        <f aca="false">SUM(E223:L223)</f>
        <v>0</v>
      </c>
      <c r="E223" s="176"/>
      <c r="F223" s="176"/>
      <c r="G223" s="207"/>
      <c r="H223" s="207"/>
      <c r="I223" s="207"/>
      <c r="J223" s="207"/>
      <c r="K223" s="207"/>
      <c r="L223" s="207"/>
      <c r="M223" s="208"/>
      <c r="N223" s="208"/>
    </row>
    <row r="224" customFormat="false" ht="12.75" hidden="false" customHeight="false" outlineLevel="0" collapsed="false">
      <c r="A224" s="172" t="n">
        <v>3222</v>
      </c>
      <c r="B224" s="206" t="n">
        <v>1372</v>
      </c>
      <c r="C224" s="174" t="s">
        <v>116</v>
      </c>
      <c r="D224" s="175" t="n">
        <f aca="false">SUM(E224:L224)</f>
        <v>0</v>
      </c>
      <c r="E224" s="176"/>
      <c r="F224" s="176"/>
      <c r="G224" s="207"/>
      <c r="H224" s="207"/>
      <c r="I224" s="207"/>
      <c r="J224" s="207"/>
      <c r="K224" s="207"/>
      <c r="L224" s="207"/>
      <c r="M224" s="208"/>
      <c r="N224" s="208"/>
    </row>
    <row r="225" customFormat="false" ht="12.75" hidden="false" customHeight="false" outlineLevel="0" collapsed="false">
      <c r="A225" s="172" t="n">
        <v>323</v>
      </c>
      <c r="B225" s="173"/>
      <c r="C225" s="174" t="s">
        <v>58</v>
      </c>
      <c r="D225" s="175" t="n">
        <f aca="false">SUM(E225:L225)</f>
        <v>0</v>
      </c>
      <c r="E225" s="175" t="n">
        <f aca="false">SUM(E226:E227)</f>
        <v>0</v>
      </c>
      <c r="F225" s="175" t="n">
        <f aca="false">SUM(F226:F227)</f>
        <v>0</v>
      </c>
      <c r="G225" s="175" t="n">
        <f aca="false">SUM(G226:G227)</f>
        <v>0</v>
      </c>
      <c r="H225" s="175" t="n">
        <f aca="false">SUM(H226:H227)</f>
        <v>0</v>
      </c>
      <c r="I225" s="175" t="n">
        <f aca="false">SUM(I226:I227)</f>
        <v>0</v>
      </c>
      <c r="J225" s="175" t="n">
        <f aca="false">SUM(J226:J227)</f>
        <v>0</v>
      </c>
      <c r="K225" s="175" t="n">
        <f aca="false">SUM(K226:K227)</f>
        <v>0</v>
      </c>
      <c r="L225" s="175" t="n">
        <f aca="false">SUM(L226:L227)</f>
        <v>0</v>
      </c>
      <c r="M225" s="175"/>
      <c r="N225" s="175"/>
    </row>
    <row r="226" customFormat="false" ht="12.75" hidden="false" customHeight="false" outlineLevel="0" collapsed="false">
      <c r="A226" s="172" t="n">
        <v>3231</v>
      </c>
      <c r="B226" s="206" t="n">
        <v>1373</v>
      </c>
      <c r="C226" s="174" t="s">
        <v>72</v>
      </c>
      <c r="D226" s="175" t="n">
        <f aca="false">SUM(E226:L226)</f>
        <v>0</v>
      </c>
      <c r="E226" s="176"/>
      <c r="F226" s="176"/>
      <c r="G226" s="207"/>
      <c r="H226" s="207"/>
      <c r="I226" s="207"/>
      <c r="J226" s="207"/>
      <c r="K226" s="207"/>
      <c r="L226" s="207"/>
      <c r="M226" s="208"/>
      <c r="N226" s="208"/>
    </row>
    <row r="227" customFormat="false" ht="12.75" hidden="false" customHeight="false" outlineLevel="0" collapsed="false">
      <c r="A227" s="172" t="n">
        <v>3233</v>
      </c>
      <c r="B227" s="206" t="n">
        <v>1374</v>
      </c>
      <c r="C227" s="174" t="s">
        <v>73</v>
      </c>
      <c r="D227" s="175" t="n">
        <f aca="false">SUM(E227:L227)</f>
        <v>0</v>
      </c>
      <c r="E227" s="176"/>
      <c r="F227" s="176"/>
      <c r="G227" s="207"/>
      <c r="H227" s="207"/>
      <c r="I227" s="207"/>
      <c r="J227" s="207"/>
      <c r="K227" s="207"/>
      <c r="L227" s="207"/>
      <c r="M227" s="208"/>
      <c r="N227" s="208"/>
    </row>
    <row r="228" customFormat="false" ht="12.75" hidden="false" customHeight="false" outlineLevel="0" collapsed="false">
      <c r="A228" s="172" t="n">
        <v>3237</v>
      </c>
      <c r="B228" s="206" t="n">
        <v>1375</v>
      </c>
      <c r="C228" s="174" t="s">
        <v>81</v>
      </c>
      <c r="D228" s="175" t="n">
        <f aca="false">SUM(E228:L228)</f>
        <v>0</v>
      </c>
      <c r="E228" s="175" t="n">
        <f aca="false">SUM(E229:E230)</f>
        <v>0</v>
      </c>
      <c r="F228" s="175" t="n">
        <f aca="false">SUM(F229:F230)</f>
        <v>0</v>
      </c>
      <c r="G228" s="175" t="n">
        <f aca="false">SUM(G229:G230)</f>
        <v>0</v>
      </c>
      <c r="H228" s="175" t="n">
        <f aca="false">SUM(H229:H230)</f>
        <v>0</v>
      </c>
      <c r="I228" s="175" t="n">
        <f aca="false">SUM(I229:I230)</f>
        <v>0</v>
      </c>
      <c r="J228" s="175" t="n">
        <f aca="false">SUM(J229:J230)</f>
        <v>0</v>
      </c>
      <c r="K228" s="175" t="n">
        <f aca="false">SUM(K229:K230)</f>
        <v>0</v>
      </c>
      <c r="L228" s="175" t="n">
        <f aca="false">SUM(L229:L230)</f>
        <v>0</v>
      </c>
      <c r="M228" s="175"/>
      <c r="N228" s="175"/>
    </row>
    <row r="229" customFormat="false" ht="12.75" hidden="false" customHeight="false" outlineLevel="0" collapsed="false">
      <c r="A229" s="172" t="n">
        <v>329</v>
      </c>
      <c r="B229" s="173"/>
      <c r="C229" s="174" t="s">
        <v>83</v>
      </c>
      <c r="D229" s="175" t="n">
        <f aca="false">SUM(E229:L229)</f>
        <v>0</v>
      </c>
      <c r="E229" s="176"/>
      <c r="F229" s="176"/>
      <c r="G229" s="207"/>
      <c r="H229" s="207"/>
      <c r="I229" s="207"/>
      <c r="J229" s="207"/>
      <c r="K229" s="207"/>
      <c r="L229" s="207"/>
      <c r="M229" s="208"/>
      <c r="N229" s="208"/>
    </row>
    <row r="230" customFormat="false" ht="12.75" hidden="false" customHeight="false" outlineLevel="0" collapsed="false">
      <c r="A230" s="172" t="n">
        <v>3293</v>
      </c>
      <c r="B230" s="206" t="n">
        <v>1376</v>
      </c>
      <c r="C230" s="174" t="s">
        <v>81</v>
      </c>
      <c r="D230" s="175" t="n">
        <f aca="false">SUM(E230:L230)</f>
        <v>0</v>
      </c>
      <c r="E230" s="176"/>
      <c r="F230" s="176"/>
      <c r="G230" s="207"/>
      <c r="H230" s="207"/>
      <c r="I230" s="207"/>
      <c r="J230" s="207"/>
      <c r="K230" s="207"/>
      <c r="L230" s="207"/>
      <c r="M230" s="208"/>
      <c r="N230" s="208"/>
    </row>
    <row r="231" customFormat="false" ht="12.75" hidden="false" customHeight="false" outlineLevel="0" collapsed="false">
      <c r="A231" s="172" t="n">
        <v>3299</v>
      </c>
      <c r="B231" s="206" t="n">
        <v>1377</v>
      </c>
      <c r="C231" s="174"/>
      <c r="D231" s="175"/>
      <c r="E231" s="175"/>
      <c r="F231" s="175"/>
      <c r="G231" s="208"/>
      <c r="H231" s="208"/>
      <c r="I231" s="208"/>
      <c r="J231" s="208"/>
      <c r="K231" s="208"/>
      <c r="L231" s="208"/>
      <c r="M231" s="208"/>
      <c r="N231" s="208"/>
    </row>
  </sheetData>
  <mergeCells count="3">
    <mergeCell ref="A1:N1"/>
    <mergeCell ref="A4:C4"/>
    <mergeCell ref="A5:B5"/>
  </mergeCells>
  <conditionalFormatting sqref="B67:B68 B89:B90 B114:B115 B124:B129 A182:A186 A203:A205 A207 A209:A211 A5:A65 A124:A139 B131:B143 A141:A143 A146:A150 A161:A163 A152:A156">
    <cfRule type="cellIs" priority="2" operator="equal" aboveAverage="0" equalAverage="0" bottom="0" percent="0" rank="0" text="" dxfId="0">
      <formula>4126</formula>
    </cfRule>
  </conditionalFormatting>
  <conditionalFormatting sqref="A140">
    <cfRule type="cellIs" priority="3" operator="equal" aboveAverage="0" equalAverage="0" bottom="0" percent="0" rank="0" text="" dxfId="1">
      <formula>4126</formula>
    </cfRule>
  </conditionalFormatting>
  <conditionalFormatting sqref="A67:A119">
    <cfRule type="cellIs" priority="4" operator="equal" aboveAverage="0" equalAverage="0" bottom="0" percent="0" rank="0" text="" dxfId="2">
      <formula>4126</formula>
    </cfRule>
  </conditionalFormatting>
  <conditionalFormatting sqref="A213 A215:A217">
    <cfRule type="cellIs" priority="5" operator="equal" aboveAverage="0" equalAverage="0" bottom="0" percent="0" rank="0" text="" dxfId="3">
      <formula>4126</formula>
    </cfRule>
  </conditionalFormatting>
  <conditionalFormatting sqref="B69:B88">
    <cfRule type="cellIs" priority="6" operator="equal" aboveAverage="0" equalAverage="0" bottom="0" percent="0" rank="0" text="" dxfId="4">
      <formula>4126</formula>
    </cfRule>
  </conditionalFormatting>
  <conditionalFormatting sqref="B91:B113">
    <cfRule type="cellIs" priority="7" operator="equal" aboveAverage="0" equalAverage="0" bottom="0" percent="0" rank="0" text="" dxfId="5">
      <formula>4126</formula>
    </cfRule>
  </conditionalFormatting>
  <conditionalFormatting sqref="B116:B119">
    <cfRule type="cellIs" priority="8" operator="equal" aboveAverage="0" equalAverage="0" bottom="0" percent="0" rank="0" text="" dxfId="6">
      <formula>4126</formula>
    </cfRule>
  </conditionalFormatting>
  <conditionalFormatting sqref="B130">
    <cfRule type="cellIs" priority="9" operator="equal" aboveAverage="0" equalAverage="0" bottom="0" percent="0" rank="0" text="" dxfId="7">
      <formula>4126</formula>
    </cfRule>
  </conditionalFormatting>
  <conditionalFormatting sqref="A164:A181">
    <cfRule type="cellIs" priority="10" operator="between" aboveAverage="0" equalAverage="0" bottom="0" percent="0" rank="0" text="" dxfId="8">
      <formula>3100</formula>
      <formula>5999</formula>
    </cfRule>
  </conditionalFormatting>
  <conditionalFormatting sqref="A187:A201">
    <cfRule type="cellIs" priority="11" operator="between" aboveAverage="0" equalAverage="0" bottom="0" percent="0" rank="0" text="" dxfId="9">
      <formula>3100</formula>
      <formula>5999</formula>
    </cfRule>
  </conditionalFormatting>
  <conditionalFormatting sqref="A206">
    <cfRule type="cellIs" priority="12" operator="between" aboveAverage="0" equalAverage="0" bottom="0" percent="0" rank="0" text="" dxfId="10">
      <formula>3100</formula>
      <formula>5999</formula>
    </cfRule>
  </conditionalFormatting>
  <conditionalFormatting sqref="A202">
    <cfRule type="cellIs" priority="13" operator="between" aboveAverage="0" equalAverage="0" bottom="0" percent="0" rank="0" text="" dxfId="11">
      <formula>3100</formula>
      <formula>5999</formula>
    </cfRule>
  </conditionalFormatting>
  <conditionalFormatting sqref="A208">
    <cfRule type="cellIs" priority="14" operator="between" aboveAverage="0" equalAverage="0" bottom="0" percent="0" rank="0" text="" dxfId="12">
      <formula>3100</formula>
      <formula>5999</formula>
    </cfRule>
  </conditionalFormatting>
  <conditionalFormatting sqref="A212">
    <cfRule type="cellIs" priority="15" operator="between" aboveAverage="0" equalAverage="0" bottom="0" percent="0" rank="0" text="" dxfId="13">
      <formula>3100</formula>
      <formula>5999</formula>
    </cfRule>
  </conditionalFormatting>
  <conditionalFormatting sqref="A120:B123">
    <cfRule type="cellIs" priority="16" operator="equal" aboveAverage="0" equalAverage="0" bottom="0" percent="0" rank="0" text="" dxfId="14">
      <formula>4126</formula>
    </cfRule>
  </conditionalFormatting>
  <conditionalFormatting sqref="A144">
    <cfRule type="cellIs" priority="17" operator="between" aboveAverage="0" equalAverage="0" bottom="0" percent="0" rank="0" text="" dxfId="15">
      <formula>3100</formula>
      <formula>5999</formula>
    </cfRule>
  </conditionalFormatting>
  <conditionalFormatting sqref="A158:A160">
    <cfRule type="cellIs" priority="18" operator="between" aboveAverage="0" equalAverage="0" bottom="0" percent="0" rank="0" text="" dxfId="16">
      <formula>3100</formula>
      <formula>5999</formula>
    </cfRule>
  </conditionalFormatting>
  <conditionalFormatting sqref="A157">
    <cfRule type="cellIs" priority="19" operator="between" aboveAverage="0" equalAverage="0" bottom="0" percent="0" rank="0" text="" dxfId="17">
      <formula>3100</formula>
      <formula>5999</formula>
    </cfRule>
  </conditionalFormatting>
  <conditionalFormatting sqref="A151">
    <cfRule type="cellIs" priority="20" operator="between" aboveAverage="0" equalAverage="0" bottom="0" percent="0" rank="0" text="" dxfId="18">
      <formula>3100</formula>
      <formula>5999</formula>
    </cfRule>
  </conditionalFormatting>
  <conditionalFormatting sqref="A145">
    <cfRule type="cellIs" priority="21" operator="between" aboveAverage="0" equalAverage="0" bottom="0" percent="0" rank="0" text="" dxfId="19">
      <formula>3100</formula>
      <formula>5999</formula>
    </cfRule>
  </conditionalFormatting>
  <conditionalFormatting sqref="A214">
    <cfRule type="cellIs" priority="22" operator="between" aboveAverage="0" equalAverage="0" bottom="0" percent="0" rank="0" text="" dxfId="20">
      <formula>3100</formula>
      <formula>5999</formula>
    </cfRule>
  </conditionalFormatting>
  <conditionalFormatting sqref="A218:A231">
    <cfRule type="cellIs" priority="23" operator="between" aboveAverage="0" equalAverage="0" bottom="0" percent="0" rank="0" text="" dxfId="21">
      <formula>3100</formula>
      <formula>5999</formula>
    </cfRule>
  </conditionalFormatting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eta</cp:lastModifiedBy>
  <cp:lastPrinted>2019-12-19T11:26:07Z</cp:lastPrinted>
  <dcterms:modified xsi:type="dcterms:W3CDTF">2019-12-19T1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